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základ" sheetId="1" state="visible" r:id="rId2"/>
    <sheet name="Graf" sheetId="2" state="visible" r:id="rId3"/>
    <sheet name="Výpočet BMI" sheetId="3" state="visible" r:id="rId4"/>
    <sheet name="Vysvětlivky" sheetId="4" state="visible" r:id="rId5"/>
  </sheets>
  <definedNames>
    <definedName function="false" hidden="false" name="BuiltIn_AutoFilter___1" vbProcedure="false">'Tabulka - základ'!$A$7:$F$202</definedName>
    <definedName function="false" hidden="false" name="unnamed" vbProcedure="false">'Tabulka - základ'!$A$7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203">
  <si>
    <t xml:space="preserve">Energetické tabulky potravin</t>
  </si>
  <si>
    <t xml:space="preserve">Potravina</t>
  </si>
  <si>
    <t xml:space="preserve">Bílkoviny</t>
  </si>
  <si>
    <t xml:space="preserve">Uhlohydráty</t>
  </si>
  <si>
    <t xml:space="preserve">Tuky</t>
  </si>
  <si>
    <t xml:space="preserve">Energie</t>
  </si>
  <si>
    <t xml:space="preserve">Množství</t>
  </si>
  <si>
    <t xml:space="preserve">(g/100g)</t>
  </si>
  <si>
    <t xml:space="preserve">(kJ/100g))</t>
  </si>
  <si>
    <t xml:space="preserve">(kcal/100g)</t>
  </si>
  <si>
    <t xml:space="preserve">(g)</t>
  </si>
  <si>
    <t xml:space="preserve">(kJ)</t>
  </si>
  <si>
    <t xml:space="preserve">(kcal)</t>
  </si>
  <si>
    <t xml:space="preserve">ananas</t>
  </si>
  <si>
    <t xml:space="preserve">anglická slanina</t>
  </si>
  <si>
    <t xml:space="preserve">angrešt</t>
  </si>
  <si>
    <t xml:space="preserve">arašídy</t>
  </si>
  <si>
    <t xml:space="preserve">artyčoky</t>
  </si>
  <si>
    <t xml:space="preserve">avokádo</t>
  </si>
  <si>
    <t xml:space="preserve">bábovka třená</t>
  </si>
  <si>
    <t xml:space="preserve">bageta</t>
  </si>
  <si>
    <t xml:space="preserve">banán</t>
  </si>
  <si>
    <t xml:space="preserve">banán - sušený nebo prášek</t>
  </si>
  <si>
    <t xml:space="preserve">banány v čokoládě</t>
  </si>
  <si>
    <t xml:space="preserve">biokys</t>
  </si>
  <si>
    <t xml:space="preserve">biskupský chlebíček</t>
  </si>
  <si>
    <t xml:space="preserve">bonboniera - kaštany</t>
  </si>
  <si>
    <t xml:space="preserve">bonboniéra - směs (průměr)</t>
  </si>
  <si>
    <t xml:space="preserve">bonboniera - višně v čokoládě</t>
  </si>
  <si>
    <t xml:space="preserve">bonboniera Ferrero Roche</t>
  </si>
  <si>
    <t xml:space="preserve">bonboniera Rafaello</t>
  </si>
  <si>
    <t xml:space="preserve">bonboniera Tatiana</t>
  </si>
  <si>
    <t xml:space="preserve">bonboniera Toffo originál</t>
  </si>
  <si>
    <t xml:space="preserve">bonbóny - arašídy v cukru</t>
  </si>
  <si>
    <t xml:space="preserve">bonbóny - Bari mandle</t>
  </si>
  <si>
    <t xml:space="preserve">bonbóny - drops</t>
  </si>
  <si>
    <t xml:space="preserve">bonbóny Bon Pari</t>
  </si>
  <si>
    <t xml:space="preserve">bonbóny Festival ovocné</t>
  </si>
  <si>
    <t xml:space="preserve">bonbóny Halls</t>
  </si>
  <si>
    <t xml:space="preserve">bonbóny Hašlerky</t>
  </si>
  <si>
    <t xml:space="preserve">bonbóny Italská směs</t>
  </si>
  <si>
    <t xml:space="preserve">bonbóny Ledovky</t>
  </si>
  <si>
    <t xml:space="preserve">bonbóny Lékorky</t>
  </si>
  <si>
    <t xml:space="preserve">bonbóny Lentilky</t>
  </si>
  <si>
    <t xml:space="preserve">bonbóny Lipo</t>
  </si>
  <si>
    <t xml:space="preserve">bonbóny Medvídci</t>
  </si>
  <si>
    <t xml:space="preserve">bonbóny Mentolky</t>
  </si>
  <si>
    <t xml:space="preserve">bonbóny Milánská směs</t>
  </si>
  <si>
    <t xml:space="preserve">bonbóny Pralinky rumové</t>
  </si>
  <si>
    <t xml:space="preserve">bonbóny Sisinky</t>
  </si>
  <si>
    <t xml:space="preserve">borůvky</t>
  </si>
  <si>
    <t xml:space="preserve">bramborová kaše</t>
  </si>
  <si>
    <t xml:space="preserve">bramborová moučka</t>
  </si>
  <si>
    <t xml:space="preserve">bramborový škrob</t>
  </si>
  <si>
    <t xml:space="preserve">brambory pečené</t>
  </si>
  <si>
    <t xml:space="preserve">brambory syrové se slupkou</t>
  </si>
  <si>
    <t xml:space="preserve">brambory vařené bez slupky</t>
  </si>
  <si>
    <t xml:space="preserve">brambory vařené ve slupce</t>
  </si>
  <si>
    <t xml:space="preserve">brambory (leden až březen)</t>
  </si>
  <si>
    <t xml:space="preserve">brambory (říjen až prosinec)</t>
  </si>
  <si>
    <t xml:space="preserve">brambory (k jaru)</t>
  </si>
  <si>
    <t xml:space="preserve">brambory nové</t>
  </si>
  <si>
    <t xml:space="preserve">brokolice</t>
  </si>
  <si>
    <t xml:space="preserve">broskev</t>
  </si>
  <si>
    <t xml:space="preserve">brukev</t>
  </si>
  <si>
    <t xml:space="preserve">brusinky</t>
  </si>
  <si>
    <t xml:space="preserve">buchty s mákem</t>
  </si>
  <si>
    <t xml:space="preserve">buchty s povidly</t>
  </si>
  <si>
    <t xml:space="preserve">buchty s tvarohem</t>
  </si>
  <si>
    <t xml:space="preserve">bujón v kostce (průměr)</t>
  </si>
  <si>
    <t xml:space="preserve">býčí žlázy (koule)</t>
  </si>
  <si>
    <t xml:space="preserve">candát</t>
  </si>
  <si>
    <t xml:space="preserve">cappucino - prášek</t>
  </si>
  <si>
    <t xml:space="preserve">cejn</t>
  </si>
  <si>
    <t xml:space="preserve">celer - nať</t>
  </si>
  <si>
    <t xml:space="preserve">celer bulvový</t>
  </si>
  <si>
    <t xml:space="preserve">cibule</t>
  </si>
  <si>
    <t xml:space="preserve">cibule - smažená</t>
  </si>
  <si>
    <t xml:space="preserve">cikánská omáčka - Hamé</t>
  </si>
  <si>
    <t xml:space="preserve">cikánská pečeně</t>
  </si>
  <si>
    <t xml:space="preserve">citron</t>
  </si>
  <si>
    <t xml:space="preserve">citrónová šťáva</t>
  </si>
  <si>
    <t xml:space="preserve">coca-cola</t>
  </si>
  <si>
    <t xml:space="preserve">corn flakes - kukuřičné</t>
  </si>
  <si>
    <t xml:space="preserve">cuketa</t>
  </si>
  <si>
    <t xml:space="preserve">cuketa vařená</t>
  </si>
  <si>
    <t xml:space="preserve">cukr</t>
  </si>
  <si>
    <t xml:space="preserve">cukr hroznový - Glukopur</t>
  </si>
  <si>
    <t xml:space="preserve">cukr třtinový</t>
  </si>
  <si>
    <t xml:space="preserve">cukr vanilkový</t>
  </si>
  <si>
    <t xml:space="preserve">černý kořen (Bonduelle)</t>
  </si>
  <si>
    <t xml:space="preserve">červená řepa syrová</t>
  </si>
  <si>
    <t xml:space="preserve">červená řepa ve sladkokyselém nálevu</t>
  </si>
  <si>
    <t xml:space="preserve">česnek</t>
  </si>
  <si>
    <t xml:space="preserve">čočka jedlá</t>
  </si>
  <si>
    <t xml:space="preserve">čočka vařená</t>
  </si>
  <si>
    <t xml:space="preserve">čokao Vitana</t>
  </si>
  <si>
    <t xml:space="preserve">čokoláda hořká</t>
  </si>
  <si>
    <t xml:space="preserve">čokoláda Kofila</t>
  </si>
  <si>
    <t xml:space="preserve">čokoláda Margot s rozinkami</t>
  </si>
  <si>
    <t xml:space="preserve">čokoláda Milena</t>
  </si>
  <si>
    <t xml:space="preserve">čokoláda mléčná DIA</t>
  </si>
  <si>
    <t xml:space="preserve">čokoláda mléčná jogurtová</t>
  </si>
  <si>
    <t xml:space="preserve">čokoláda mléčná oříšková</t>
  </si>
  <si>
    <t xml:space="preserve">čokoláda mléčná s burskými oříšky</t>
  </si>
  <si>
    <t xml:space="preserve">čokoláda mléčná s lískovými oříšky</t>
  </si>
  <si>
    <t xml:space="preserve">čokoláda mléčná s mandlemi</t>
  </si>
  <si>
    <t xml:space="preserve">čokoláda Studentská pečeť hořká</t>
  </si>
  <si>
    <t xml:space="preserve">čokoláda Studentská pečeť mléčná</t>
  </si>
  <si>
    <t xml:space="preserve">dalamánek</t>
  </si>
  <si>
    <t xml:space="preserve">dalamánek tmavý</t>
  </si>
  <si>
    <t xml:space="preserve">datle</t>
  </si>
  <si>
    <t xml:space="preserve">datle sušené</t>
  </si>
  <si>
    <t xml:space="preserve">debrecínská pečeně</t>
  </si>
  <si>
    <t xml:space="preserve">destiláty 38% - průměr</t>
  </si>
  <si>
    <t xml:space="preserve">destiláty 40% - průměr</t>
  </si>
  <si>
    <t xml:space="preserve">divočák - kýta</t>
  </si>
  <si>
    <t xml:space="preserve">dort ovocný</t>
  </si>
  <si>
    <t xml:space="preserve">dort s máslovou náplní - průměr</t>
  </si>
  <si>
    <t xml:space="preserve">dort Sachr</t>
  </si>
  <si>
    <t xml:space="preserve">dresing Helmans0,3</t>
  </si>
  <si>
    <t xml:space="preserve">droždí</t>
  </si>
  <si>
    <t xml:space="preserve">droždí pivovarské sušené</t>
  </si>
  <si>
    <t xml:space="preserve">drůbeží játrový nářez</t>
  </si>
  <si>
    <t xml:space="preserve">drůbeží krokety</t>
  </si>
  <si>
    <t xml:space="preserve">drůbeží roláda</t>
  </si>
  <si>
    <t xml:space="preserve">dýně - semínka</t>
  </si>
  <si>
    <t xml:space="preserve">džem borůvkový</t>
  </si>
  <si>
    <t xml:space="preserve">džem broskvový</t>
  </si>
  <si>
    <t xml:space="preserve">džem brusinkový</t>
  </si>
  <si>
    <t xml:space="preserve">džem jahodový</t>
  </si>
  <si>
    <t xml:space="preserve">džem meruňkový</t>
  </si>
  <si>
    <t xml:space="preserve">džem švestkový</t>
  </si>
  <si>
    <t xml:space="preserve">džem třešňový</t>
  </si>
  <si>
    <t xml:space="preserve">džem višňový</t>
  </si>
  <si>
    <t xml:space="preserve">džus broskvový</t>
  </si>
  <si>
    <t xml:space="preserve">džus grapefruitový</t>
  </si>
  <si>
    <t xml:space="preserve">džus jablečný</t>
  </si>
  <si>
    <t xml:space="preserve">džus mandarinkový</t>
  </si>
  <si>
    <t xml:space="preserve">džus meruňkový</t>
  </si>
  <si>
    <t xml:space="preserve">džus pomerančový</t>
  </si>
  <si>
    <t xml:space="preserve">fazole v tomatě - konzerva</t>
  </si>
  <si>
    <t xml:space="preserve">fazole vařené</t>
  </si>
  <si>
    <t xml:space="preserve">fazolky čerstvé</t>
  </si>
  <si>
    <t xml:space="preserve">fazolky ve slaném nálevu sterilované</t>
  </si>
  <si>
    <t xml:space="preserve">feferony</t>
  </si>
  <si>
    <t xml:space="preserve">feferony nakládané</t>
  </si>
  <si>
    <t xml:space="preserve">fíky</t>
  </si>
  <si>
    <t xml:space="preserve">fíky sušené</t>
  </si>
  <si>
    <t xml:space="preserve">filé smažené</t>
  </si>
  <si>
    <t xml:space="preserve">filé z tresky</t>
  </si>
  <si>
    <t xml:space="preserve">fruktózový sirup</t>
  </si>
  <si>
    <t xml:space="preserve">garnát</t>
  </si>
  <si>
    <t xml:space="preserve">gin (45%)</t>
  </si>
  <si>
    <t xml:space="preserve">granátové jablko</t>
  </si>
  <si>
    <t xml:space="preserve">grapefruit</t>
  </si>
  <si>
    <t xml:space="preserve">guláš vepřový</t>
  </si>
  <si>
    <t xml:space="preserve">halibut atlantický</t>
  </si>
  <si>
    <t xml:space="preserve">halibut uzený</t>
  </si>
  <si>
    <t xml:space="preserve">hlíva ústřičná</t>
  </si>
  <si>
    <t xml:space="preserve">horalky</t>
  </si>
  <si>
    <t xml:space="preserve">hořčice</t>
  </si>
  <si>
    <t xml:space="preserve">Hořické trubičky</t>
  </si>
  <si>
    <t xml:space="preserve">Hořické trubičky DIA</t>
  </si>
  <si>
    <t xml:space="preserve">houby čerstvé - průměr</t>
  </si>
  <si>
    <t xml:space="preserve">houby sušené - průměr</t>
  </si>
  <si>
    <t xml:space="preserve">houska obyčejná</t>
  </si>
  <si>
    <t xml:space="preserve">hrách čerstvý</t>
  </si>
  <si>
    <t xml:space="preserve">hrách loupaný (suchý)</t>
  </si>
  <si>
    <t xml:space="preserve">hrách vařený</t>
  </si>
  <si>
    <t xml:space="preserve">hrachová moučka</t>
  </si>
  <si>
    <t xml:space="preserve">hrášek ve slaném nálevu sterilovaný</t>
  </si>
  <si>
    <t xml:space="preserve">hrozinky</t>
  </si>
  <si>
    <t xml:space="preserve">hroznové víno</t>
  </si>
  <si>
    <t xml:space="preserve">hrušky</t>
  </si>
  <si>
    <t xml:space="preserve">hřib čerstvý</t>
  </si>
  <si>
    <t xml:space="preserve">hřib sušený</t>
  </si>
  <si>
    <t xml:space="preserve">humr</t>
  </si>
  <si>
    <t xml:space="preserve">husa domácí pečená, grilovaná (pouze maso)</t>
  </si>
  <si>
    <t xml:space="preserve">husa domácí syrová (pouze maso)</t>
  </si>
  <si>
    <t xml:space="preserve">chipsy</t>
  </si>
  <si>
    <t xml:space="preserve">chléb arabský</t>
  </si>
  <si>
    <t xml:space="preserve">chléb bramborový</t>
  </si>
  <si>
    <t xml:space="preserve">chléb celozrnný pšeničný</t>
  </si>
  <si>
    <t xml:space="preserve">chléb celozrnný pšeničný + žitný</t>
  </si>
  <si>
    <t xml:space="preserve">chléb celozrnný pšeničný graham</t>
  </si>
  <si>
    <t xml:space="preserve">chléb celozrnný žitný</t>
  </si>
  <si>
    <t xml:space="preserve">chléb klíčkový VITBE</t>
  </si>
  <si>
    <t xml:space="preserve">chléb KNAECKEBROT</t>
  </si>
  <si>
    <t xml:space="preserve">chléb konzumní</t>
  </si>
  <si>
    <t xml:space="preserve">chléb kukuřičný</t>
  </si>
  <si>
    <t xml:space="preserve">chléb pšeničný (bílý)</t>
  </si>
  <si>
    <t xml:space="preserve">chléb Racio pšeničný</t>
  </si>
  <si>
    <t xml:space="preserve">chléb Racio pšenišný s kmínem</t>
  </si>
  <si>
    <t xml:space="preserve">chléb Racio rýžový</t>
  </si>
  <si>
    <t xml:space="preserve">chléb Racio rýžový se sójou</t>
  </si>
  <si>
    <t xml:space="preserve">chléb samožitný</t>
  </si>
  <si>
    <t xml:space="preserve">chléb slunečnicový</t>
  </si>
  <si>
    <t xml:space="preserve">chléb toustový světlý</t>
  </si>
  <si>
    <t xml:space="preserve">chléb toustový tmavý</t>
  </si>
  <si>
    <t xml:space="preserve">chléb výběrový</t>
  </si>
  <si>
    <t xml:space="preserve">chléb výražkový</t>
  </si>
  <si>
    <t xml:space="preserve">chřest</t>
  </si>
  <si>
    <t xml:space="preserve">chřest sterilizovaný</t>
  </si>
  <si>
    <t xml:space="preserve">jablka sušená (křížaly)</t>
  </si>
  <si>
    <t xml:space="preserve">jablko</t>
  </si>
  <si>
    <t xml:space="preserve">jablko čerstvé bez slupky a jader</t>
  </si>
  <si>
    <t xml:space="preserve">jáhly - loupané proso</t>
  </si>
  <si>
    <t xml:space="preserve">jahody zahradní</t>
  </si>
  <si>
    <t xml:space="preserve">játra hovězí</t>
  </si>
  <si>
    <t xml:space="preserve">játra husí</t>
  </si>
  <si>
    <t xml:space="preserve">játra kachní syrová (domácí kachna)</t>
  </si>
  <si>
    <t xml:space="preserve">játra krůtí syrová</t>
  </si>
  <si>
    <t xml:space="preserve">játra krůtí vařená</t>
  </si>
  <si>
    <t xml:space="preserve">játra kuřecí syrová</t>
  </si>
  <si>
    <t xml:space="preserve">játra kuřecí vařená</t>
  </si>
  <si>
    <t xml:space="preserve">játra telecí</t>
  </si>
  <si>
    <t xml:space="preserve">játra tresčí v oleji</t>
  </si>
  <si>
    <t xml:space="preserve">játra vepřová</t>
  </si>
  <si>
    <t xml:space="preserve">játra vepřová dušená</t>
  </si>
  <si>
    <t xml:space="preserve">játrová paštika</t>
  </si>
  <si>
    <t xml:space="preserve">játrová paštika lahůdková</t>
  </si>
  <si>
    <t xml:space="preserve">játrovka</t>
  </si>
  <si>
    <t xml:space="preserve">játrový nářez drůbeží</t>
  </si>
  <si>
    <t xml:space="preserve">játrový sýr</t>
  </si>
  <si>
    <t xml:space="preserve">jazyk hovězí</t>
  </si>
  <si>
    <t xml:space="preserve">jazyk hovězí uzený</t>
  </si>
  <si>
    <t xml:space="preserve">ječné kroupy</t>
  </si>
  <si>
    <t xml:space="preserve">jelítka domácí žemlová</t>
  </si>
  <si>
    <t xml:space="preserve">jeseter ruský</t>
  </si>
  <si>
    <t xml:space="preserve">jeseter v rajčatové omáčce</t>
  </si>
  <si>
    <t xml:space="preserve">jeseter ve vlastní šťávě</t>
  </si>
  <si>
    <t xml:space="preserve">jitrnice domácí</t>
  </si>
  <si>
    <t xml:space="preserve">jogurt Actimel (Danone)</t>
  </si>
  <si>
    <t xml:space="preserve">jogurt bílý (3,5% tuku)</t>
  </si>
  <si>
    <t xml:space="preserve">jogurt bílý lehký (Kunín)</t>
  </si>
  <si>
    <t xml:space="preserve">jogurt BIO s vlákninou (Danone)</t>
  </si>
  <si>
    <t xml:space="preserve">jogurt Danone výběr</t>
  </si>
  <si>
    <t xml:space="preserve">jogurt Fantasia s ovocem</t>
  </si>
  <si>
    <t xml:space="preserve">jogurt Jogobella (Zott)</t>
  </si>
  <si>
    <t xml:space="preserve">jogurt Monte (Zott)</t>
  </si>
  <si>
    <t xml:space="preserve">jogurt odtučněný (Kunín)</t>
  </si>
  <si>
    <t xml:space="preserve">jogurt Ovocella (Danone)</t>
  </si>
  <si>
    <t xml:space="preserve">jogurt ovocný (3,5% tuku)</t>
  </si>
  <si>
    <t xml:space="preserve">jogurt ovocný jihočeský</t>
  </si>
  <si>
    <t xml:space="preserve">jogurt Vitalinea ananas (Danone)</t>
  </si>
  <si>
    <t xml:space="preserve">jogurt Vitalinea bílé pohlazení (Danone)</t>
  </si>
  <si>
    <t xml:space="preserve">jogurt Vitalinea musli (Danone)</t>
  </si>
  <si>
    <t xml:space="preserve">jogurtový nápoj Vitalinea</t>
  </si>
  <si>
    <t xml:space="preserve">jovokoktejl</t>
  </si>
  <si>
    <t xml:space="preserve">jovomix</t>
  </si>
  <si>
    <t xml:space="preserve">kabanos</t>
  </si>
  <si>
    <t xml:space="preserve">kabanos drůbeží</t>
  </si>
  <si>
    <t xml:space="preserve">kadeřávek</t>
  </si>
  <si>
    <t xml:space="preserve">kakao - Granko</t>
  </si>
  <si>
    <t xml:space="preserve">kakao - prášek</t>
  </si>
  <si>
    <t xml:space="preserve">kandované ovoce</t>
  </si>
  <si>
    <t xml:space="preserve">kapary</t>
  </si>
  <si>
    <t xml:space="preserve">kapr</t>
  </si>
  <si>
    <t xml:space="preserve">kapr syrový</t>
  </si>
  <si>
    <t xml:space="preserve">kapusta hlávková</t>
  </si>
  <si>
    <t xml:space="preserve">kapusta kadeřavá</t>
  </si>
  <si>
    <t xml:space="preserve">kapusta růžičková</t>
  </si>
  <si>
    <t xml:space="preserve">karbanátky</t>
  </si>
  <si>
    <t xml:space="preserve">kari</t>
  </si>
  <si>
    <t xml:space="preserve">kaše banánová - Sunarka</t>
  </si>
  <si>
    <t xml:space="preserve">kaše jogurt, ovoce - Milupka</t>
  </si>
  <si>
    <t xml:space="preserve">kaše krupicová</t>
  </si>
  <si>
    <t xml:space="preserve">kaše müsli s jablky - Sunarka</t>
  </si>
  <si>
    <t xml:space="preserve">kaše ovesná - Sunarka</t>
  </si>
  <si>
    <t xml:space="preserve">kaše rýžová - Sunarka</t>
  </si>
  <si>
    <t xml:space="preserve">kaše rýžová Nestle</t>
  </si>
  <si>
    <t xml:space="preserve">kaše rýžová s kukuřicí - Sunarka</t>
  </si>
  <si>
    <t xml:space="preserve">kaštany jedlé pečené</t>
  </si>
  <si>
    <t xml:space="preserve">kečup</t>
  </si>
  <si>
    <t xml:space="preserve">kedlubna</t>
  </si>
  <si>
    <t xml:space="preserve">kefír</t>
  </si>
  <si>
    <t xml:space="preserve">kiwi</t>
  </si>
  <si>
    <t xml:space="preserve">klíčky pšeničné</t>
  </si>
  <si>
    <t xml:space="preserve">klikve</t>
  </si>
  <si>
    <t xml:space="preserve">klobása - Klaso</t>
  </si>
  <si>
    <t xml:space="preserve">klobása - průměr</t>
  </si>
  <si>
    <t xml:space="preserve">klobása bílá</t>
  </si>
  <si>
    <t xml:space="preserve">klobása čabajská</t>
  </si>
  <si>
    <t xml:space="preserve">klobása dunajská</t>
  </si>
  <si>
    <t xml:space="preserve">klobása vinná</t>
  </si>
  <si>
    <t xml:space="preserve">Knackebrot</t>
  </si>
  <si>
    <t xml:space="preserve">knedlík kynutý (houskový)</t>
  </si>
  <si>
    <t xml:space="preserve">knedlíky ovocné z bramborového těsta</t>
  </si>
  <si>
    <t xml:space="preserve">koblihy</t>
  </si>
  <si>
    <t xml:space="preserve">kokos mletý (strouhaný)</t>
  </si>
  <si>
    <t xml:space="preserve">koláč křehký s jablky</t>
  </si>
  <si>
    <t xml:space="preserve">koláč máslový s makovou náplní</t>
  </si>
  <si>
    <t xml:space="preserve">koláč máslový s tvarohovou náplní</t>
  </si>
  <si>
    <t xml:space="preserve">koláč tvarohový</t>
  </si>
  <si>
    <t xml:space="preserve">koláčky linecké</t>
  </si>
  <si>
    <t xml:space="preserve">kompot ananasový</t>
  </si>
  <si>
    <t xml:space="preserve">kompot borůvkový</t>
  </si>
  <si>
    <t xml:space="preserve">kompot broskvový</t>
  </si>
  <si>
    <t xml:space="preserve">kompot brusinkový</t>
  </si>
  <si>
    <t xml:space="preserve">kompot hroznový</t>
  </si>
  <si>
    <t xml:space="preserve">kompot hruškový</t>
  </si>
  <si>
    <t xml:space="preserve">kompot jablečný</t>
  </si>
  <si>
    <t xml:space="preserve">kompot jahodový</t>
  </si>
  <si>
    <t xml:space="preserve">kompot mandarinkový</t>
  </si>
  <si>
    <t xml:space="preserve">kompot meruňkový</t>
  </si>
  <si>
    <t xml:space="preserve">kompot švestkový</t>
  </si>
  <si>
    <t xml:space="preserve">kompot třešňový</t>
  </si>
  <si>
    <t xml:space="preserve">kompot višňový</t>
  </si>
  <si>
    <t xml:space="preserve">koňak (40%)</t>
  </si>
  <si>
    <t xml:space="preserve">kopr čerstvý</t>
  </si>
  <si>
    <t xml:space="preserve">kopr sušený</t>
  </si>
  <si>
    <t xml:space="preserve">korpus piškotový vaječný</t>
  </si>
  <si>
    <t xml:space="preserve">králík divoký - dušené maso</t>
  </si>
  <si>
    <t xml:space="preserve">králík divoký - syrové maso</t>
  </si>
  <si>
    <t xml:space="preserve">králík domácí - grilované maso</t>
  </si>
  <si>
    <t xml:space="preserve">králík domácí - syrové maso</t>
  </si>
  <si>
    <t xml:space="preserve">králík domácí - vařené, dušené maso</t>
  </si>
  <si>
    <t xml:space="preserve">kroupy ječné</t>
  </si>
  <si>
    <t xml:space="preserve">kroupy, krupky</t>
  </si>
  <si>
    <t xml:space="preserve">krupice pohanková</t>
  </si>
  <si>
    <t xml:space="preserve">krupice pšeničná</t>
  </si>
  <si>
    <t xml:space="preserve">krůta uzená</t>
  </si>
  <si>
    <t xml:space="preserve">krůtí drůbky syrové</t>
  </si>
  <si>
    <t xml:space="preserve">krůtí maso bílé grilované</t>
  </si>
  <si>
    <t xml:space="preserve">krůtí maso bílé grilované (mladá slepička)</t>
  </si>
  <si>
    <t xml:space="preserve">krůtí maso bílé grilované (mladý kohout)</t>
  </si>
  <si>
    <t xml:space="preserve">krůtí maso bílé syrové</t>
  </si>
  <si>
    <t xml:space="preserve">krůtí maso bílé syrové (mladá slepička)</t>
  </si>
  <si>
    <t xml:space="preserve">krůtí maso bílé syrové (mladý kohout)</t>
  </si>
  <si>
    <t xml:space="preserve">krůtí maso grilované</t>
  </si>
  <si>
    <t xml:space="preserve">krůtí maso syrové</t>
  </si>
  <si>
    <t xml:space="preserve">krůtí maso tmavé grilované</t>
  </si>
  <si>
    <t xml:space="preserve">krůtí maso tmavé syrové</t>
  </si>
  <si>
    <t xml:space="preserve">krůtí prsíčka syrová</t>
  </si>
  <si>
    <t xml:space="preserve">krůtí srdce syrové</t>
  </si>
  <si>
    <t xml:space="preserve">krůtí srdce vařené</t>
  </si>
  <si>
    <t xml:space="preserve">krůtí tmavé maso grilované (mladá slepička)</t>
  </si>
  <si>
    <t xml:space="preserve">krůtí tmavé maso grilované (mladý kohout)</t>
  </si>
  <si>
    <t xml:space="preserve">krůtí tmavé maso syrové (mladá slepička)</t>
  </si>
  <si>
    <t xml:space="preserve">krůtí tmavé maso syrové (mladý kohout)</t>
  </si>
  <si>
    <t xml:space="preserve">křen Krenex</t>
  </si>
  <si>
    <t xml:space="preserve">křen syrový</t>
  </si>
  <si>
    <t xml:space="preserve">kukuřice cukrová</t>
  </si>
  <si>
    <t xml:space="preserve">kukuřice sterilizovaná</t>
  </si>
  <si>
    <t xml:space="preserve">kukuřice syrová</t>
  </si>
  <si>
    <t xml:space="preserve">kukuřičné vločky</t>
  </si>
  <si>
    <t xml:space="preserve">kuře dušené (pouze maso)</t>
  </si>
  <si>
    <t xml:space="preserve">kuře grilované (pouze maso)</t>
  </si>
  <si>
    <t xml:space="preserve">kuře pečené</t>
  </si>
  <si>
    <t xml:space="preserve">kuře smažené (pouze maso)</t>
  </si>
  <si>
    <t xml:space="preserve">kuře syrové (pouze maso)</t>
  </si>
  <si>
    <t xml:space="preserve">kuřecí drůbky syrové</t>
  </si>
  <si>
    <t xml:space="preserve">kuřecí drůbky vařené</t>
  </si>
  <si>
    <t xml:space="preserve">kuřecí křídlo syrové (pouze maso)</t>
  </si>
  <si>
    <t xml:space="preserve">kuřecí maso bílé syrové</t>
  </si>
  <si>
    <t xml:space="preserve">kuřecí maso tmavé grilované</t>
  </si>
  <si>
    <t xml:space="preserve">kuřecí maso tmavé syrové</t>
  </si>
  <si>
    <t xml:space="preserve">kuřecí prsíčka syrová (pouze maso)</t>
  </si>
  <si>
    <t xml:space="preserve">kuřecí prsíčka vařená, dušená (pouze maso)</t>
  </si>
  <si>
    <t xml:space="preserve">kuřecí půlky bez kůže</t>
  </si>
  <si>
    <t xml:space="preserve">kuřecí půlky s kůží</t>
  </si>
  <si>
    <t xml:space="preserve">kuřecí srdce syrové</t>
  </si>
  <si>
    <t xml:space="preserve">kuřecí srdce vařené</t>
  </si>
  <si>
    <t xml:space="preserve">kuřecí stehno syrové (pouze maso)</t>
  </si>
  <si>
    <t xml:space="preserve">kuřecí stehno vařené, dušené (pouze maso)</t>
  </si>
  <si>
    <t xml:space="preserve">květák</t>
  </si>
  <si>
    <t xml:space="preserve">květák sterilizovaný</t>
  </si>
  <si>
    <t xml:space="preserve">květák vařený</t>
  </si>
  <si>
    <t xml:space="preserve">kypřící prášek do pečiva</t>
  </si>
  <si>
    <t xml:space="preserve">kýta skopová</t>
  </si>
  <si>
    <t xml:space="preserve">langusta</t>
  </si>
  <si>
    <t xml:space="preserve">lečo s moravskou klobásou - konzerva</t>
  </si>
  <si>
    <t xml:space="preserve">ledvina hovězí</t>
  </si>
  <si>
    <t xml:space="preserve">ledvina telecí</t>
  </si>
  <si>
    <t xml:space="preserve">ledvina vepřová</t>
  </si>
  <si>
    <t xml:space="preserve">ledvina vepřová dušená</t>
  </si>
  <si>
    <t xml:space="preserve">ledvina vepřová grilovaná</t>
  </si>
  <si>
    <t xml:space="preserve">ledvina vepřová syrová</t>
  </si>
  <si>
    <t xml:space="preserve">ledviny - průměr</t>
  </si>
  <si>
    <t xml:space="preserve">liči</t>
  </si>
  <si>
    <t xml:space="preserve">likér 18% - průměr</t>
  </si>
  <si>
    <t xml:space="preserve">likér 24% - průměr</t>
  </si>
  <si>
    <t xml:space="preserve">likér 30% - průměr</t>
  </si>
  <si>
    <t xml:space="preserve">likér vaječný</t>
  </si>
  <si>
    <t xml:space="preserve">lilek</t>
  </si>
  <si>
    <t xml:space="preserve">limetka</t>
  </si>
  <si>
    <t xml:space="preserve">lín</t>
  </si>
  <si>
    <t xml:space="preserve">lněná semínka</t>
  </si>
  <si>
    <t xml:space="preserve">losos obecný</t>
  </si>
  <si>
    <t xml:space="preserve">losos uzený</t>
  </si>
  <si>
    <t xml:space="preserve">losos v oleji</t>
  </si>
  <si>
    <t xml:space="preserve">losos ve vlastní šťávě</t>
  </si>
  <si>
    <t xml:space="preserve">lososová drť</t>
  </si>
  <si>
    <t xml:space="preserve">loupák s ořechovou náplní</t>
  </si>
  <si>
    <t xml:space="preserve">loupák sladký</t>
  </si>
  <si>
    <t xml:space="preserve">loupák slaný</t>
  </si>
  <si>
    <t xml:space="preserve">luncheon meat</t>
  </si>
  <si>
    <t xml:space="preserve">luncheon meat drůbeží</t>
  </si>
  <si>
    <t xml:space="preserve">luncheon meat kuřecí</t>
  </si>
  <si>
    <t xml:space="preserve">maďarský perkelt - konzerva</t>
  </si>
  <si>
    <t xml:space="preserve">maizena</t>
  </si>
  <si>
    <t xml:space="preserve">majolka</t>
  </si>
  <si>
    <t xml:space="preserve">majonéza - průměr</t>
  </si>
  <si>
    <t xml:space="preserve">majonéza light</t>
  </si>
  <si>
    <t xml:space="preserve">mák</t>
  </si>
  <si>
    <t xml:space="preserve">makovec</t>
  </si>
  <si>
    <t xml:space="preserve">makrela obecná</t>
  </si>
  <si>
    <t xml:space="preserve">makrela pečenáč</t>
  </si>
  <si>
    <t xml:space="preserve">makrela syrová (Atlantický oceán)</t>
  </si>
  <si>
    <t xml:space="preserve">makrela syrová (Španělsko)</t>
  </si>
  <si>
    <t xml:space="preserve">makrela syrová (Tichý oceán)</t>
  </si>
  <si>
    <t xml:space="preserve">makrela uzená</t>
  </si>
  <si>
    <t xml:space="preserve">makrela v aspiku</t>
  </si>
  <si>
    <t xml:space="preserve">makrela v rajčatové omáčce</t>
  </si>
  <si>
    <t xml:space="preserve">makrela ve vlastní šťávě</t>
  </si>
  <si>
    <t xml:space="preserve">Malcao - nápoj</t>
  </si>
  <si>
    <t xml:space="preserve">maliny</t>
  </si>
  <si>
    <t xml:space="preserve">mandarinka</t>
  </si>
  <si>
    <t xml:space="preserve">mandle</t>
  </si>
  <si>
    <t xml:space="preserve">mandle v čokoládě</t>
  </si>
  <si>
    <t xml:space="preserve">mango</t>
  </si>
  <si>
    <t xml:space="preserve">maracuja</t>
  </si>
  <si>
    <t xml:space="preserve">marmeláda - směs</t>
  </si>
  <si>
    <t xml:space="preserve">marmeláda borůvková</t>
  </si>
  <si>
    <t xml:space="preserve">marmeláda jahodová</t>
  </si>
  <si>
    <t xml:space="preserve">marmeláda malinová</t>
  </si>
  <si>
    <t xml:space="preserve">marmeláda meruňková</t>
  </si>
  <si>
    <t xml:space="preserve">marmeláda rybízová</t>
  </si>
  <si>
    <t xml:space="preserve">marmeláda višňová</t>
  </si>
  <si>
    <t xml:space="preserve">máslo čerstvé</t>
  </si>
  <si>
    <t xml:space="preserve">máslo nízkokalorické</t>
  </si>
  <si>
    <t xml:space="preserve">máslo pomazánkové</t>
  </si>
  <si>
    <t xml:space="preserve">máslo rostlinné Alfa</t>
  </si>
  <si>
    <t xml:space="preserve">máslo rostlinné Diana</t>
  </si>
  <si>
    <t xml:space="preserve">máslo rostlinné Flora</t>
  </si>
  <si>
    <t xml:space="preserve">máslo rostlinné Flora light</t>
  </si>
  <si>
    <t xml:space="preserve">máslo rostlinné Linco light</t>
  </si>
  <si>
    <t xml:space="preserve">máslo rostlinné Perla</t>
  </si>
  <si>
    <t xml:space="preserve">máslo rostlinné Perla Tip</t>
  </si>
  <si>
    <t xml:space="preserve">máslo rostlinné Rama máslová</t>
  </si>
  <si>
    <t xml:space="preserve">máslo výběrové</t>
  </si>
  <si>
    <t xml:space="preserve">máslo Zlatá Haná</t>
  </si>
  <si>
    <t xml:space="preserve">maso - bažant</t>
  </si>
  <si>
    <t xml:space="preserve">maso - bažantí hruď</t>
  </si>
  <si>
    <t xml:space="preserve">maso - bažantí stehno</t>
  </si>
  <si>
    <t xml:space="preserve">maso - cikánská pečeně</t>
  </si>
  <si>
    <t xml:space="preserve">maso - debrecínská pečeně</t>
  </si>
  <si>
    <t xml:space="preserve">maso - holub</t>
  </si>
  <si>
    <t xml:space="preserve">maso - jelen</t>
  </si>
  <si>
    <t xml:space="preserve">maso - kachna divoká</t>
  </si>
  <si>
    <t xml:space="preserve">maso - koroptev</t>
  </si>
  <si>
    <t xml:space="preserve">maso drůbeží - drůbky</t>
  </si>
  <si>
    <t xml:space="preserve">maso hovězí - bok</t>
  </si>
  <si>
    <t xml:space="preserve">maso hovězí - držky</t>
  </si>
  <si>
    <t xml:space="preserve">maso hovězí - jazyk</t>
  </si>
  <si>
    <t xml:space="preserve">maso hovězí - jazyk uzený</t>
  </si>
  <si>
    <t xml:space="preserve">maso hovězí - kližka</t>
  </si>
  <si>
    <t xml:space="preserve">maso hovězí - konzerva</t>
  </si>
  <si>
    <t xml:space="preserve">maso hovězí - krk</t>
  </si>
  <si>
    <t xml:space="preserve">maso hovězí - kýta</t>
  </si>
  <si>
    <t xml:space="preserve">maso hovězí - ledvinky</t>
  </si>
  <si>
    <t xml:space="preserve">maso hovězí - mozek</t>
  </si>
  <si>
    <t xml:space="preserve">maso hovězí - plec</t>
  </si>
  <si>
    <t xml:space="preserve">maso hovězí - plec dušená</t>
  </si>
  <si>
    <t xml:space="preserve">maso hovězí - plec pečená</t>
  </si>
  <si>
    <t xml:space="preserve">maso hovězí - plíce</t>
  </si>
  <si>
    <t xml:space="preserve">maso hovězí - přední</t>
  </si>
  <si>
    <t xml:space="preserve">maso hovězí - roštěnka</t>
  </si>
  <si>
    <t xml:space="preserve">maso hovězí - svíčková</t>
  </si>
  <si>
    <t xml:space="preserve">maso hovězí - svíčková pečeně</t>
  </si>
  <si>
    <t xml:space="preserve">maso hovězí - tučné</t>
  </si>
  <si>
    <t xml:space="preserve">maso hovězí - ve vlastní šťávě</t>
  </si>
  <si>
    <t xml:space="preserve">maso hovězí - zadní</t>
  </si>
  <si>
    <t xml:space="preserve">maso hovězí - žebra</t>
  </si>
  <si>
    <t xml:space="preserve">maso hovězí dušené</t>
  </si>
  <si>
    <t xml:space="preserve">maso hovězí libové</t>
  </si>
  <si>
    <t xml:space="preserve">maso hovězí pečené</t>
  </si>
  <si>
    <t xml:space="preserve">maso hovězí přední vařené</t>
  </si>
  <si>
    <t xml:space="preserve">maso hovězí vařené</t>
  </si>
  <si>
    <t xml:space="preserve">maso hovězí zadní dušené</t>
  </si>
  <si>
    <t xml:space="preserve">maso hovězí zadní pečené</t>
  </si>
  <si>
    <t xml:space="preserve">maso hovězí zadní vařené</t>
  </si>
  <si>
    <t xml:space="preserve">maso husí</t>
  </si>
  <si>
    <t xml:space="preserve">maso husí - prsa pečená</t>
  </si>
  <si>
    <t xml:space="preserve">maso husí - stehno pečené</t>
  </si>
  <si>
    <t xml:space="preserve">maso husí pečené</t>
  </si>
  <si>
    <t xml:space="preserve">maso jehněčí - průměr</t>
  </si>
  <si>
    <t xml:space="preserve">maso kachna domácí - syrové maso</t>
  </si>
  <si>
    <t xml:space="preserve">maso kachna domácí grilovaná (pouze maso)</t>
  </si>
  <si>
    <t xml:space="preserve">maso kachní pečené</t>
  </si>
  <si>
    <t xml:space="preserve">maso kachní prsa pečená</t>
  </si>
  <si>
    <t xml:space="preserve">maso kachní prsíčka syrová (divoká kachna)</t>
  </si>
  <si>
    <t xml:space="preserve">maso koňské - průměr</t>
  </si>
  <si>
    <t xml:space="preserve">maso kozí</t>
  </si>
  <si>
    <t xml:space="preserve">maso králičí - průměr</t>
  </si>
  <si>
    <t xml:space="preserve">maso krkovička uzená</t>
  </si>
  <si>
    <t xml:space="preserve">maso krkovička uzená vařená</t>
  </si>
  <si>
    <t xml:space="preserve">maso krůtí</t>
  </si>
  <si>
    <t xml:space="preserve">maso krůtí - prsa syrová bez kůže</t>
  </si>
  <si>
    <t xml:space="preserve">maso kuřecí - prsa bez kůže dušená</t>
  </si>
  <si>
    <t xml:space="preserve">maso kuřecí - prsa syrová</t>
  </si>
  <si>
    <t xml:space="preserve">maso kuřecí - stehno - syrové maso bez kůže</t>
  </si>
  <si>
    <t xml:space="preserve">maso kuřecí - stehno - syrové maso s kůží</t>
  </si>
  <si>
    <t xml:space="preserve">maso kuřecí - stehno grilované (pouze maso)</t>
  </si>
  <si>
    <t xml:space="preserve">maso kuřecí bez kůže syrové</t>
  </si>
  <si>
    <t xml:space="preserve">maso kuřecí s kůží syrové</t>
  </si>
  <si>
    <t xml:space="preserve">maso kuřecí tmavé vařené, dušené</t>
  </si>
  <si>
    <t xml:space="preserve">maso mleté (hovězí + vepřové)</t>
  </si>
  <si>
    <t xml:space="preserve">maso skopové výsekové</t>
  </si>
  <si>
    <t xml:space="preserve">maso srnčí - stehno</t>
  </si>
  <si>
    <t xml:space="preserve">maso telecí - hruď</t>
  </si>
  <si>
    <t xml:space="preserve">maso telecí - hruď dušená</t>
  </si>
  <si>
    <t xml:space="preserve">maso telecí - plec</t>
  </si>
  <si>
    <t xml:space="preserve">maso telecí - stehno</t>
  </si>
  <si>
    <t xml:space="preserve">maso telecí - svíčková</t>
  </si>
  <si>
    <t xml:space="preserve">maso uzené moravské</t>
  </si>
  <si>
    <t xml:space="preserve">maso vepřové - bok pečený</t>
  </si>
  <si>
    <t xml:space="preserve">maso vepřové - koleno</t>
  </si>
  <si>
    <t xml:space="preserve">maso vepřové - krkovička</t>
  </si>
  <si>
    <t xml:space="preserve">maso vepřové - krkovička dušená</t>
  </si>
  <si>
    <t xml:space="preserve">maso vepřové - krkovička pečená</t>
  </si>
  <si>
    <t xml:space="preserve">maso vepřové - plec pečená</t>
  </si>
  <si>
    <t xml:space="preserve">maso vepřové libové</t>
  </si>
  <si>
    <t xml:space="preserve">maso vepřové pečené</t>
  </si>
  <si>
    <t xml:space="preserve">maso vepřové tučné</t>
  </si>
  <si>
    <t xml:space="preserve">maso vepřové ve vlastní šťávě</t>
  </si>
  <si>
    <t xml:space="preserve">maso vepřové výsekové</t>
  </si>
  <si>
    <t xml:space="preserve">matesy v oleji</t>
  </si>
  <si>
    <t xml:space="preserve">mečoun</t>
  </si>
  <si>
    <t xml:space="preserve">med včelí</t>
  </si>
  <si>
    <t xml:space="preserve">melasa</t>
  </si>
  <si>
    <t xml:space="preserve">meloun (vodní)</t>
  </si>
  <si>
    <t xml:space="preserve">meloun cukrový</t>
  </si>
  <si>
    <t xml:space="preserve">meloun vodní</t>
  </si>
  <si>
    <t xml:space="preserve">meruňka</t>
  </si>
  <si>
    <t xml:space="preserve">meruňky</t>
  </si>
  <si>
    <t xml:space="preserve">meruňky sušené</t>
  </si>
  <si>
    <t xml:space="preserve">mirabelky</t>
  </si>
  <si>
    <t xml:space="preserve">mléčná rýže caramel (Müller)</t>
  </si>
  <si>
    <t xml:space="preserve">mléčná rýže čokoládová (Danone)</t>
  </si>
  <si>
    <t xml:space="preserve">mléčná rýže jablko (Müller)</t>
  </si>
  <si>
    <t xml:space="preserve">mléčná rýže jahoda (Danone)</t>
  </si>
  <si>
    <t xml:space="preserve">mléčná rýže jahoda (Müller)</t>
  </si>
  <si>
    <t xml:space="preserve">mléčná rýže light jablko (Müller)</t>
  </si>
  <si>
    <t xml:space="preserve">mléčná rýže light jahoda (Müller)</t>
  </si>
  <si>
    <t xml:space="preserve">mléčná rýže light malina (Müller)</t>
  </si>
  <si>
    <t xml:space="preserve">mléčná rýže malina (Müller)</t>
  </si>
  <si>
    <t xml:space="preserve">mléčná rýže skořice (Müller)</t>
  </si>
  <si>
    <t xml:space="preserve">mléčná rýže vanilka (Danone)</t>
  </si>
  <si>
    <t xml:space="preserve">mléko – 2% tuku</t>
  </si>
  <si>
    <t xml:space="preserve">mléko acidofilní</t>
  </si>
  <si>
    <t xml:space="preserve">mléko kefírové</t>
  </si>
  <si>
    <t xml:space="preserve">mléko kobylí</t>
  </si>
  <si>
    <t xml:space="preserve">mléko kozí </t>
  </si>
  <si>
    <t xml:space="preserve">mléko mateřské</t>
  </si>
  <si>
    <t xml:space="preserve">mléko nízkotučné - 0,5% tuku</t>
  </si>
  <si>
    <t xml:space="preserve">mléko odtučněné</t>
  </si>
  <si>
    <t xml:space="preserve">mléko odtučněné sušené</t>
  </si>
  <si>
    <t xml:space="preserve">mléko ovčí</t>
  </si>
  <si>
    <t xml:space="preserve">mléko plnotučné</t>
  </si>
  <si>
    <t xml:space="preserve">mléko plnotučné sušené</t>
  </si>
  <si>
    <t xml:space="preserve">mléko polotučné</t>
  </si>
  <si>
    <t xml:space="preserve">mléko polotučné sušené</t>
  </si>
  <si>
    <t xml:space="preserve">mléko sójové</t>
  </si>
  <si>
    <t xml:space="preserve">mléko trvanlivé plnotučné</t>
  </si>
  <si>
    <t xml:space="preserve">mléko zahuštěné neslazené</t>
  </si>
  <si>
    <t xml:space="preserve">mléko zahuštěné neslazené TATRA</t>
  </si>
  <si>
    <t xml:space="preserve">mléko zahuštěné slazené</t>
  </si>
  <si>
    <t xml:space="preserve">moruše</t>
  </si>
  <si>
    <t xml:space="preserve">mořský rak</t>
  </si>
  <si>
    <t xml:space="preserve">mošt jablečný</t>
  </si>
  <si>
    <t xml:space="preserve">mouka bezlepková</t>
  </si>
  <si>
    <t xml:space="preserve">mouka bramborová</t>
  </si>
  <si>
    <t xml:space="preserve">mouka celozrnná graham</t>
  </si>
  <si>
    <t xml:space="preserve">mouka chlebová</t>
  </si>
  <si>
    <t xml:space="preserve">mouka ječná</t>
  </si>
  <si>
    <t xml:space="preserve">mouka kukuřičná</t>
  </si>
  <si>
    <t xml:space="preserve">mouka pohanková</t>
  </si>
  <si>
    <t xml:space="preserve">mouka pšeničná celozrnná</t>
  </si>
  <si>
    <t xml:space="preserve">mouka pšeničná hladká</t>
  </si>
  <si>
    <t xml:space="preserve">mouka pšeničná hrubá</t>
  </si>
  <si>
    <t xml:space="preserve">mouka pšeničná instantní</t>
  </si>
  <si>
    <t xml:space="preserve">mouka pšeničná polohrubá</t>
  </si>
  <si>
    <t xml:space="preserve">mouka rýžová</t>
  </si>
  <si>
    <t xml:space="preserve">mouka sójová odtučněná</t>
  </si>
  <si>
    <t xml:space="preserve">mouka sójová plnotučná</t>
  </si>
  <si>
    <t xml:space="preserve">mouka sójová polotučná</t>
  </si>
  <si>
    <t xml:space="preserve">mouka triticale </t>
  </si>
  <si>
    <t xml:space="preserve">mouka žitná bílá</t>
  </si>
  <si>
    <t xml:space="preserve">mouka žitná T 1300</t>
  </si>
  <si>
    <t xml:space="preserve">mouka žitná T 1700</t>
  </si>
  <si>
    <t xml:space="preserve">mouka žitná T 930</t>
  </si>
  <si>
    <t xml:space="preserve">mrkev</t>
  </si>
  <si>
    <t xml:space="preserve">mrkev čerstvá</t>
  </si>
  <si>
    <t xml:space="preserve">mrkev sterilizovaná</t>
  </si>
  <si>
    <t xml:space="preserve">müsli ochucené - průměr</t>
  </si>
  <si>
    <t xml:space="preserve">nektarinky</t>
  </si>
  <si>
    <t xml:space="preserve">Nesquick - čokoládový nápoj (prášek)</t>
  </si>
  <si>
    <t xml:space="preserve">nudle rýžové suché</t>
  </si>
  <si>
    <t xml:space="preserve">nudle rýžové vařené</t>
  </si>
  <si>
    <t xml:space="preserve">nudle s tvarohem</t>
  </si>
  <si>
    <t xml:space="preserve">nudle vaječné suché</t>
  </si>
  <si>
    <t xml:space="preserve">nudle vaječné vařené</t>
  </si>
  <si>
    <t xml:space="preserve">Nugeta oříšková</t>
  </si>
  <si>
    <t xml:space="preserve">ocet</t>
  </si>
  <si>
    <t xml:space="preserve">ocet vinný</t>
  </si>
  <si>
    <t xml:space="preserve">okoun</t>
  </si>
  <si>
    <t xml:space="preserve">okurka</t>
  </si>
  <si>
    <t xml:space="preserve">okurka čerstvá</t>
  </si>
  <si>
    <t xml:space="preserve">okurka salátová</t>
  </si>
  <si>
    <t xml:space="preserve">okurkový salát</t>
  </si>
  <si>
    <t xml:space="preserve">okurky DIA sterilizované</t>
  </si>
  <si>
    <t xml:space="preserve">okurky rychlokvašené</t>
  </si>
  <si>
    <t xml:space="preserve">okurky sterilizované</t>
  </si>
  <si>
    <t xml:space="preserve">olej jedlý HELIOL</t>
  </si>
  <si>
    <t xml:space="preserve">olej jedlý MAJA</t>
  </si>
  <si>
    <t xml:space="preserve">olej jedlý VEGETOL</t>
  </si>
  <si>
    <t xml:space="preserve">olej jedlý VITOL</t>
  </si>
  <si>
    <t xml:space="preserve">olej kokosový</t>
  </si>
  <si>
    <t xml:space="preserve">olej olivový</t>
  </si>
  <si>
    <t xml:space="preserve">olej palmový</t>
  </si>
  <si>
    <t xml:space="preserve">olej řepkový</t>
  </si>
  <si>
    <t xml:space="preserve">olej slunečnicový</t>
  </si>
  <si>
    <t xml:space="preserve">olej sójový</t>
  </si>
  <si>
    <t xml:space="preserve">olej z vlašských ořechů</t>
  </si>
  <si>
    <t xml:space="preserve">olivy</t>
  </si>
  <si>
    <t xml:space="preserve">omáčka sójová</t>
  </si>
  <si>
    <t xml:space="preserve">omáčka tatarská</t>
  </si>
  <si>
    <t xml:space="preserve">ořechy burské pražené</t>
  </si>
  <si>
    <t xml:space="preserve">ořechy kešu</t>
  </si>
  <si>
    <t xml:space="preserve">ořechy kokosové čerstvé</t>
  </si>
  <si>
    <t xml:space="preserve">ořechy lískové</t>
  </si>
  <si>
    <t xml:space="preserve">ořechy lískové pražené</t>
  </si>
  <si>
    <t xml:space="preserve">ořechy para</t>
  </si>
  <si>
    <t xml:space="preserve">ořechy piniové</t>
  </si>
  <si>
    <t xml:space="preserve">ořechy pistáciové</t>
  </si>
  <si>
    <t xml:space="preserve">ořechy vlašské</t>
  </si>
  <si>
    <t xml:space="preserve">ostružiny</t>
  </si>
  <si>
    <t xml:space="preserve">ovoce sušené - směs</t>
  </si>
  <si>
    <t xml:space="preserve">papaja</t>
  </si>
  <si>
    <t xml:space="preserve">paprika</t>
  </si>
  <si>
    <t xml:space="preserve">paprika čili pálivá</t>
  </si>
  <si>
    <t xml:space="preserve">paprika sladká</t>
  </si>
  <si>
    <t xml:space="preserve">paprika sterilizovaná ve sladkokyselém nálevu</t>
  </si>
  <si>
    <t xml:space="preserve">párky - špekáčky</t>
  </si>
  <si>
    <t xml:space="preserve">párky debrecínské</t>
  </si>
  <si>
    <t xml:space="preserve">párky drůbeží</t>
  </si>
  <si>
    <t xml:space="preserve">párky drůbeží lahůdkové</t>
  </si>
  <si>
    <t xml:space="preserve">párky frankfurtské</t>
  </si>
  <si>
    <t xml:space="preserve">párky hanácké</t>
  </si>
  <si>
    <t xml:space="preserve">párky jemné</t>
  </si>
  <si>
    <t xml:space="preserve">párky krůtí</t>
  </si>
  <si>
    <t xml:space="preserve">párky lahůdkové - loupací</t>
  </si>
  <si>
    <t xml:space="preserve">párky obyčejné (liberky)</t>
  </si>
  <si>
    <t xml:space="preserve">párky pražské</t>
  </si>
  <si>
    <t xml:space="preserve">párky vídeňské</t>
  </si>
  <si>
    <t xml:space="preserve">pastinák</t>
  </si>
  <si>
    <t xml:space="preserve">paštika bůčková</t>
  </si>
  <si>
    <t xml:space="preserve">paštika Čertovská směs na topinky</t>
  </si>
  <si>
    <t xml:space="preserve">paštika drůbeží</t>
  </si>
  <si>
    <t xml:space="preserve">paštika drůbeží jemná</t>
  </si>
  <si>
    <t xml:space="preserve">paštika játrová lahůdková</t>
  </si>
  <si>
    <t xml:space="preserve">paštika Junák</t>
  </si>
  <si>
    <t xml:space="preserve">paštika z husích jater</t>
  </si>
  <si>
    <t xml:space="preserve">paštika z kuřecích jater</t>
  </si>
  <si>
    <t xml:space="preserve">paštika z lososa</t>
  </si>
  <si>
    <t xml:space="preserve">paštika z uzeného masa</t>
  </si>
  <si>
    <t xml:space="preserve">patizon</t>
  </si>
  <si>
    <t xml:space="preserve">pažitka</t>
  </si>
  <si>
    <t xml:space="preserve">pečivo čajové slané</t>
  </si>
  <si>
    <t xml:space="preserve">pepř</t>
  </si>
  <si>
    <t xml:space="preserve">perník na strouhání</t>
  </si>
  <si>
    <t xml:space="preserve">perník plněný v čokoládě</t>
  </si>
  <si>
    <t xml:space="preserve">perník s cukrovou polevou</t>
  </si>
  <si>
    <t xml:space="preserve">perník švestkový</t>
  </si>
  <si>
    <t xml:space="preserve">petržel - kořen</t>
  </si>
  <si>
    <t xml:space="preserve">petržel - nať</t>
  </si>
  <si>
    <t xml:space="preserve">petržel - nať sušená</t>
  </si>
  <si>
    <t xml:space="preserve">pistácie</t>
  </si>
  <si>
    <t xml:space="preserve">pistácie pražené</t>
  </si>
  <si>
    <t xml:space="preserve">piškoty dětské kulaté</t>
  </si>
  <si>
    <t xml:space="preserve">pivo světlé 10% 3,9% obj.</t>
  </si>
  <si>
    <t xml:space="preserve">pivo světlé 10% 5% obj. DIA</t>
  </si>
  <si>
    <t xml:space="preserve">pivo světlé 12% 4,5% obj.</t>
  </si>
  <si>
    <t xml:space="preserve">pivo tmavé 10% 3,7% obj.</t>
  </si>
  <si>
    <t xml:space="preserve">pivo tmavé 12% 4% obj.</t>
  </si>
  <si>
    <t xml:space="preserve">pivo tmavé 13% 4,4% obj.</t>
  </si>
  <si>
    <t xml:space="preserve">pizza - prášek</t>
  </si>
  <si>
    <t xml:space="preserve">platýz velký</t>
  </si>
  <si>
    <t xml:space="preserve">plec skopová</t>
  </si>
  <si>
    <t xml:space="preserve">plíce vepřové</t>
  </si>
  <si>
    <t xml:space="preserve">podmáslí</t>
  </si>
  <si>
    <t xml:space="preserve">pohanka</t>
  </si>
  <si>
    <t xml:space="preserve">pohankové krupky</t>
  </si>
  <si>
    <t xml:space="preserve">poleva cukrářská čokoládová</t>
  </si>
  <si>
    <t xml:space="preserve">polévka čínská instatntní - průměr</t>
  </si>
  <si>
    <t xml:space="preserve">polévka hovězí - Vitana</t>
  </si>
  <si>
    <t xml:space="preserve">polévka instantní hrášková (Vitana)</t>
  </si>
  <si>
    <t xml:space="preserve">polévka instantní nudlová (BRAVO - bal. 60g.)</t>
  </si>
  <si>
    <t xml:space="preserve">polévka instantní nudlová hovězí (Clever - bal. 60g)</t>
  </si>
  <si>
    <t xml:space="preserve">polévka instantní zelná (Vitana)</t>
  </si>
  <si>
    <t xml:space="preserve">polévka žampionová (Knorr)</t>
  </si>
  <si>
    <t xml:space="preserve">pomazánka bůčková</t>
  </si>
  <si>
    <t xml:space="preserve">pomeranč</t>
  </si>
  <si>
    <t xml:space="preserve">pórek</t>
  </si>
  <si>
    <t xml:space="preserve">potočnice</t>
  </si>
  <si>
    <t xml:space="preserve">povidla švestková</t>
  </si>
  <si>
    <t xml:space="preserve">Pribináček</t>
  </si>
  <si>
    <t xml:space="preserve">proso loupané - jáhly</t>
  </si>
  <si>
    <t xml:space="preserve">protlak jahodový</t>
  </si>
  <si>
    <t xml:space="preserve">protlak rajčatový sterilizovaný</t>
  </si>
  <si>
    <t xml:space="preserve">přesnídávka broskvová</t>
  </si>
  <si>
    <t xml:space="preserve">přesnídávka DIA jablečná</t>
  </si>
  <si>
    <t xml:space="preserve">přesnídávka DIA jahodová</t>
  </si>
  <si>
    <t xml:space="preserve">přesnídávka DIA meruňková</t>
  </si>
  <si>
    <t xml:space="preserve">přesnídávka hrušková</t>
  </si>
  <si>
    <t xml:space="preserve">přesnídávka jablečná</t>
  </si>
  <si>
    <t xml:space="preserve">přesnídávka meruňková</t>
  </si>
  <si>
    <t xml:space="preserve">pstruh</t>
  </si>
  <si>
    <t xml:space="preserve">pšeničné klíčky</t>
  </si>
  <si>
    <t xml:space="preserve">pudink kakaový sušený</t>
  </si>
  <si>
    <t xml:space="preserve">pudinkový prášek - kakaový</t>
  </si>
  <si>
    <t xml:space="preserve">rajčatová šťáva</t>
  </si>
  <si>
    <t xml:space="preserve">rajče</t>
  </si>
  <si>
    <t xml:space="preserve">rajče červené</t>
  </si>
  <si>
    <t xml:space="preserve">rajče oranžové</t>
  </si>
  <si>
    <t xml:space="preserve">rajče zelené</t>
  </si>
  <si>
    <t xml:space="preserve">rajče žluté</t>
  </si>
  <si>
    <t xml:space="preserve">rajský protlak</t>
  </si>
  <si>
    <t xml:space="preserve">rak</t>
  </si>
  <si>
    <t xml:space="preserve">rakytník</t>
  </si>
  <si>
    <t xml:space="preserve">reveň</t>
  </si>
  <si>
    <t xml:space="preserve">rohlík bílý</t>
  </si>
  <si>
    <t xml:space="preserve">rohlík celozrnný</t>
  </si>
  <si>
    <t xml:space="preserve">rohlík grahamový</t>
  </si>
  <si>
    <t xml:space="preserve">rohlík mléčný bílý slaný</t>
  </si>
  <si>
    <t xml:space="preserve">rohlík tmavý</t>
  </si>
  <si>
    <t xml:space="preserve">rohlík tukový</t>
  </si>
  <si>
    <t xml:space="preserve">rohlík vodový</t>
  </si>
  <si>
    <t xml:space="preserve">rozinky</t>
  </si>
  <si>
    <t xml:space="preserve">rum bílý (37,5%)</t>
  </si>
  <si>
    <t xml:space="preserve">rum hnědý (40%)</t>
  </si>
  <si>
    <t xml:space="preserve">ruské vejce</t>
  </si>
  <si>
    <t xml:space="preserve">ryba - candát</t>
  </si>
  <si>
    <t xml:space="preserve">ryba - halibut</t>
  </si>
  <si>
    <t xml:space="preserve">ryba - hejk</t>
  </si>
  <si>
    <t xml:space="preserve">ryba - herink</t>
  </si>
  <si>
    <t xml:space="preserve">ryba - kapr</t>
  </si>
  <si>
    <t xml:space="preserve">ryba - losos</t>
  </si>
  <si>
    <t xml:space="preserve">ryba - losos uzený</t>
  </si>
  <si>
    <t xml:space="preserve">ryba - makrela</t>
  </si>
  <si>
    <t xml:space="preserve">ryba - makrela uzená</t>
  </si>
  <si>
    <t xml:space="preserve">ryba - mečoun</t>
  </si>
  <si>
    <t xml:space="preserve">ryba - pečenáč</t>
  </si>
  <si>
    <t xml:space="preserve">ryba - platýz velký</t>
  </si>
  <si>
    <t xml:space="preserve">ryba - pstruh</t>
  </si>
  <si>
    <t xml:space="preserve">ryba - sleď</t>
  </si>
  <si>
    <t xml:space="preserve">ryba - sumec</t>
  </si>
  <si>
    <t xml:space="preserve">ryba - štika</t>
  </si>
  <si>
    <t xml:space="preserve">ryba - treska - file</t>
  </si>
  <si>
    <t xml:space="preserve">ryba - tuňák</t>
  </si>
  <si>
    <t xml:space="preserve">ryba - úhoř</t>
  </si>
  <si>
    <t xml:space="preserve">ryba - zavináč</t>
  </si>
  <si>
    <t xml:space="preserve">rybí konzerva Kambala v rajčatové omáčce</t>
  </si>
  <si>
    <t xml:space="preserve">rybí konzerva losos v oleji</t>
  </si>
  <si>
    <t xml:space="preserve">rybí konzerva makrela v rajčatové omáčce</t>
  </si>
  <si>
    <t xml:space="preserve">rybí konzerva sardinky v rajčatové omáčce</t>
  </si>
  <si>
    <t xml:space="preserve">rybí konzerva šproty v oleji</t>
  </si>
  <si>
    <t xml:space="preserve">rybí konzerva tresčí játra</t>
  </si>
  <si>
    <t xml:space="preserve">rybí konzerva v rajčatové omáčce</t>
  </si>
  <si>
    <t xml:space="preserve">rybičky v oleji a ve vlastní šťávě</t>
  </si>
  <si>
    <t xml:space="preserve">rybíz černý</t>
  </si>
  <si>
    <t xml:space="preserve">rybíz červený (nebo bílý)</t>
  </si>
  <si>
    <t xml:space="preserve">ryngle</t>
  </si>
  <si>
    <t xml:space="preserve">rýže bílá dlouhozrná syrová</t>
  </si>
  <si>
    <t xml:space="preserve">rýže bílá dlouhozrná vařená</t>
  </si>
  <si>
    <t xml:space="preserve">rýže bílá krátkozrná syrová</t>
  </si>
  <si>
    <t xml:space="preserve">rýže bílá krátkozrná vařená</t>
  </si>
  <si>
    <t xml:space="preserve">rýže divoká syrová</t>
  </si>
  <si>
    <t xml:space="preserve">rýže divoká vařená</t>
  </si>
  <si>
    <t xml:space="preserve">rýže dušená</t>
  </si>
  <si>
    <t xml:space="preserve">rýže hnědá dlouhozrná syrová</t>
  </si>
  <si>
    <t xml:space="preserve">rýže hnědá dlouhozrná vařená</t>
  </si>
  <si>
    <t xml:space="preserve">rýže loupaná suchá</t>
  </si>
  <si>
    <t xml:space="preserve">rýže neloupaná (Natural)</t>
  </si>
  <si>
    <t xml:space="preserve">rýžový nákyp</t>
  </si>
  <si>
    <t xml:space="preserve">ředkev</t>
  </si>
  <si>
    <t xml:space="preserve">ředkvička</t>
  </si>
  <si>
    <t xml:space="preserve">řepa červená</t>
  </si>
  <si>
    <t xml:space="preserve">řízek vepřový smažený</t>
  </si>
  <si>
    <t xml:space="preserve">sádlo husí</t>
  </si>
  <si>
    <t xml:space="preserve">sádlo škvařené - průměr</t>
  </si>
  <si>
    <t xml:space="preserve">salám berlínský</t>
  </si>
  <si>
    <t xml:space="preserve">salám boloňský</t>
  </si>
  <si>
    <t xml:space="preserve">salám brněnský</t>
  </si>
  <si>
    <t xml:space="preserve">salám český</t>
  </si>
  <si>
    <t xml:space="preserve">salám drůbeží</t>
  </si>
  <si>
    <t xml:space="preserve">salám drůbeží točený</t>
  </si>
  <si>
    <t xml:space="preserve">salám gothajský</t>
  </si>
  <si>
    <t xml:space="preserve">salám jemný</t>
  </si>
  <si>
    <t xml:space="preserve">salám jemný z kuřecího masa</t>
  </si>
  <si>
    <t xml:space="preserve">salám Junior</t>
  </si>
  <si>
    <t xml:space="preserve">salám kabanos</t>
  </si>
  <si>
    <t xml:space="preserve">salám koňský</t>
  </si>
  <si>
    <t xml:space="preserve">salám krůtí měkký</t>
  </si>
  <si>
    <t xml:space="preserve">salám lovecký</t>
  </si>
  <si>
    <t xml:space="preserve">salám měkký</t>
  </si>
  <si>
    <t xml:space="preserve">salám metský</t>
  </si>
  <si>
    <t xml:space="preserve">salám paprikový</t>
  </si>
  <si>
    <t xml:space="preserve">salám pařížský</t>
  </si>
  <si>
    <t xml:space="preserve">salám Poličan</t>
  </si>
  <si>
    <t xml:space="preserve">salám pražský</t>
  </si>
  <si>
    <t xml:space="preserve">salám šunkový</t>
  </si>
  <si>
    <t xml:space="preserve">salám točený</t>
  </si>
  <si>
    <t xml:space="preserve">salám turistický trvanlivý</t>
  </si>
  <si>
    <t xml:space="preserve">salám uherský</t>
  </si>
  <si>
    <t xml:space="preserve">salám Vysočina</t>
  </si>
  <si>
    <t xml:space="preserve">salát bramborový</t>
  </si>
  <si>
    <t xml:space="preserve">salát bramborový s majonézou</t>
  </si>
  <si>
    <t xml:space="preserve">salát čočkový</t>
  </si>
  <si>
    <t xml:space="preserve">salát Hanácký</t>
  </si>
  <si>
    <t xml:space="preserve">salát hlávkový</t>
  </si>
  <si>
    <t xml:space="preserve">salát krabí</t>
  </si>
  <si>
    <t xml:space="preserve">salát ledový</t>
  </si>
  <si>
    <t xml:space="preserve">salát okurkový</t>
  </si>
  <si>
    <t xml:space="preserve">salát pochoutkový</t>
  </si>
  <si>
    <t xml:space="preserve">salát polníček</t>
  </si>
  <si>
    <t xml:space="preserve">salát rybí s majonézou</t>
  </si>
  <si>
    <t xml:space="preserve">salát slanečkový</t>
  </si>
  <si>
    <t xml:space="preserve">salát sojový s majonézou</t>
  </si>
  <si>
    <t xml:space="preserve">salát sýrový Holandský</t>
  </si>
  <si>
    <t xml:space="preserve">salát vajíčkový</t>
  </si>
  <si>
    <t xml:space="preserve">salát vlašský</t>
  </si>
  <si>
    <t xml:space="preserve">sardelová pasta</t>
  </si>
  <si>
    <t xml:space="preserve">sardinka obecná</t>
  </si>
  <si>
    <t xml:space="preserve">sardinky ruské</t>
  </si>
  <si>
    <t xml:space="preserve">sardinky v oleji</t>
  </si>
  <si>
    <t xml:space="preserve">sekaná domácí</t>
  </si>
  <si>
    <t xml:space="preserve">sekaná drůbeží domácí</t>
  </si>
  <si>
    <t xml:space="preserve">semínka lněná</t>
  </si>
  <si>
    <t xml:space="preserve">semínka slunečnicová</t>
  </si>
  <si>
    <t xml:space="preserve">sepie</t>
  </si>
  <si>
    <t xml:space="preserve">sezamová semínka</t>
  </si>
  <si>
    <t xml:space="preserve">sherry suché</t>
  </si>
  <si>
    <t xml:space="preserve">slanina anglická</t>
  </si>
  <si>
    <t xml:space="preserve">slanina vepřová</t>
  </si>
  <si>
    <t xml:space="preserve">sleď baltický marinovaný</t>
  </si>
  <si>
    <t xml:space="preserve">sleď obyčejný</t>
  </si>
  <si>
    <t xml:space="preserve">sleď v rajčatové omáčce</t>
  </si>
  <si>
    <t xml:space="preserve">sleď - uzenáč</t>
  </si>
  <si>
    <t xml:space="preserve">sleď - zavináč</t>
  </si>
  <si>
    <t xml:space="preserve">slepice syrová (Guinejská) - pouze maso</t>
  </si>
  <si>
    <t xml:space="preserve">slezina</t>
  </si>
  <si>
    <t xml:space="preserve">slivovice 40%</t>
  </si>
  <si>
    <t xml:space="preserve">slunečnice - semena</t>
  </si>
  <si>
    <t xml:space="preserve">smetana 33% - (šlehačka)</t>
  </si>
  <si>
    <t xml:space="preserve">smetana 6% tuku (do kávy)</t>
  </si>
  <si>
    <t xml:space="preserve">smetana konzumní (12% tuku)</t>
  </si>
  <si>
    <t xml:space="preserve">smetana pochoutková (16% tuku)</t>
  </si>
  <si>
    <t xml:space="preserve">smetana šlehačka light</t>
  </si>
  <si>
    <t xml:space="preserve">smetana zakysaná 11%</t>
  </si>
  <si>
    <t xml:space="preserve">smetana zakysaná 15%</t>
  </si>
  <si>
    <t xml:space="preserve">sójová omáčka</t>
  </si>
  <si>
    <t xml:space="preserve">sójové boby</t>
  </si>
  <si>
    <t xml:space="preserve">sójové boby vařené</t>
  </si>
  <si>
    <t xml:space="preserve">sójové klíčky</t>
  </si>
  <si>
    <t xml:space="preserve">sójové maso neochucené</t>
  </si>
  <si>
    <t xml:space="preserve">sójové mléko</t>
  </si>
  <si>
    <t xml:space="preserve">Solamyl</t>
  </si>
  <si>
    <t xml:space="preserve">srdce hovězí</t>
  </si>
  <si>
    <t xml:space="preserve">srdce vepřové</t>
  </si>
  <si>
    <t xml:space="preserve">strouhanka</t>
  </si>
  <si>
    <t xml:space="preserve">suchar dietní</t>
  </si>
  <si>
    <t xml:space="preserve">sumec</t>
  </si>
  <si>
    <t xml:space="preserve">sušenky Albert</t>
  </si>
  <si>
    <t xml:space="preserve">sušenky Amarant</t>
  </si>
  <si>
    <t xml:space="preserve">sušenky Amarant kakaové</t>
  </si>
  <si>
    <t xml:space="preserve">sušenky Amarant vanilkové</t>
  </si>
  <si>
    <t xml:space="preserve">sušenky BeBe (Opavia)</t>
  </si>
  <si>
    <t xml:space="preserve">sušenky Bravo - průměr</t>
  </si>
  <si>
    <t xml:space="preserve">sušenky Dalila</t>
  </si>
  <si>
    <t xml:space="preserve">sušenky Delissa - průměr</t>
  </si>
  <si>
    <t xml:space="preserve">sušenky Derby kakaové</t>
  </si>
  <si>
    <t xml:space="preserve">sušenky DIA kokosové</t>
  </si>
  <si>
    <t xml:space="preserve">sušenky DIA Párty</t>
  </si>
  <si>
    <t xml:space="preserve">sušenky Disco - průměr</t>
  </si>
  <si>
    <t xml:space="preserve">sušenky Dukla - kakaové řezy</t>
  </si>
  <si>
    <t xml:space="preserve">sušenky Falco desert ořech</t>
  </si>
  <si>
    <t xml:space="preserve">sušenky Fidela</t>
  </si>
  <si>
    <t xml:space="preserve">sušenky Fidorky</t>
  </si>
  <si>
    <t xml:space="preserve">sušenky Florenta</t>
  </si>
  <si>
    <t xml:space="preserve">sušenky Floriana</t>
  </si>
  <si>
    <t xml:space="preserve">sušenky Horalky - průměr</t>
  </si>
  <si>
    <t xml:space="preserve">sušenky kakaové věnečky</t>
  </si>
  <si>
    <t xml:space="preserve">sušenky KOKA kokosové</t>
  </si>
  <si>
    <t xml:space="preserve">sušenky Kolonáda - oříško-čokoládové</t>
  </si>
  <si>
    <t xml:space="preserve">sušenky Kolonáda - trojhránky kakaové</t>
  </si>
  <si>
    <t xml:space="preserve">sušenky Lázeňské oplatky</t>
  </si>
  <si>
    <t xml:space="preserve">sušenky Lucie kakaové</t>
  </si>
  <si>
    <t xml:space="preserve">sušenky Lucie Via Dia</t>
  </si>
  <si>
    <t xml:space="preserve">sušenky máslové - CLUB</t>
  </si>
  <si>
    <t xml:space="preserve">sušenky máslové (CLUB)</t>
  </si>
  <si>
    <t xml:space="preserve">sušenky Miňonky kakaové</t>
  </si>
  <si>
    <t xml:space="preserve">sušenky polomáčené</t>
  </si>
  <si>
    <t xml:space="preserve">sušenky s kakaovou náplní - Romanca</t>
  </si>
  <si>
    <t xml:space="preserve">sušenky slané</t>
  </si>
  <si>
    <t xml:space="preserve">sušenky věnečky arašídové</t>
  </si>
  <si>
    <t xml:space="preserve">sušenky Zlaté - lískový ořech</t>
  </si>
  <si>
    <t xml:space="preserve">sušenky žloutkové obalované</t>
  </si>
  <si>
    <t xml:space="preserve">sušnky Zlaté - vanilkové</t>
  </si>
  <si>
    <t xml:space="preserve">sýr Balkánský</t>
  </si>
  <si>
    <t xml:space="preserve">sýr Brynza (40% t. v s.)</t>
  </si>
  <si>
    <t xml:space="preserve">sýr Brynza (50% t. v s.)</t>
  </si>
  <si>
    <t xml:space="preserve">sýr Camembert (30%  t. v s.)</t>
  </si>
  <si>
    <t xml:space="preserve">sýr Camembert (45%  t. v s.)</t>
  </si>
  <si>
    <t xml:space="preserve">sýr cottage (1% tuku)</t>
  </si>
  <si>
    <t xml:space="preserve">sýr cottage (2% tuku)</t>
  </si>
  <si>
    <t xml:space="preserve">sýr čedar</t>
  </si>
  <si>
    <t xml:space="preserve">sýr čedar - tavený</t>
  </si>
  <si>
    <t xml:space="preserve">sýr dezertní 20%</t>
  </si>
  <si>
    <t xml:space="preserve">sýr dezertní 40%</t>
  </si>
  <si>
    <t xml:space="preserve">sýr eidam 20% t. v s.</t>
  </si>
  <si>
    <t xml:space="preserve">sýr eidam cihla - výběr 60%</t>
  </si>
  <si>
    <t xml:space="preserve">sýr eidam cihla 30%</t>
  </si>
  <si>
    <t xml:space="preserve">sýr eidam cihla 40%</t>
  </si>
  <si>
    <t xml:space="preserve">sýr eidam cihla 45%</t>
  </si>
  <si>
    <t xml:space="preserve">sýr eidam salámový 40%</t>
  </si>
  <si>
    <t xml:space="preserve">sýr eidam uzený 45%</t>
  </si>
  <si>
    <t xml:space="preserve">sýr ementál (Primátor)</t>
  </si>
  <si>
    <t xml:space="preserve">sýr ementál 45% t. v s.</t>
  </si>
  <si>
    <t xml:space="preserve">sýr Geramont</t>
  </si>
  <si>
    <t xml:space="preserve">sýr Gervais</t>
  </si>
  <si>
    <t xml:space="preserve">sýr Gouda</t>
  </si>
  <si>
    <t xml:space="preserve">sýr Gouda 30%</t>
  </si>
  <si>
    <t xml:space="preserve">sýr Gouda 45%</t>
  </si>
  <si>
    <t xml:space="preserve">sýr Hermelín (Camember, Encián)</t>
  </si>
  <si>
    <t xml:space="preserve">sýr játrový</t>
  </si>
  <si>
    <t xml:space="preserve">sýr jihočeský 40%</t>
  </si>
  <si>
    <t xml:space="preserve">sýr kapiový 50% t. v s.</t>
  </si>
  <si>
    <t xml:space="preserve">sýr kozí čerstvý</t>
  </si>
  <si>
    <t xml:space="preserve">sýr krémový</t>
  </si>
  <si>
    <t xml:space="preserve">sýr krkonošský pivní</t>
  </si>
  <si>
    <t xml:space="preserve">sýr lahůdkový tavený 70%</t>
  </si>
  <si>
    <t xml:space="preserve">sýr Laktík</t>
  </si>
  <si>
    <t xml:space="preserve">sýr Lučina</t>
  </si>
  <si>
    <t xml:space="preserve">sýr Lučina - termizovaný</t>
  </si>
  <si>
    <t xml:space="preserve">sýr Moravský blok 50%</t>
  </si>
  <si>
    <t xml:space="preserve">sýr Moravský bochník 45%</t>
  </si>
  <si>
    <t xml:space="preserve">sýr Mortadela</t>
  </si>
  <si>
    <t xml:space="preserve">sýr mozzarella</t>
  </si>
  <si>
    <t xml:space="preserve">sýr Niva (Rokfór)</t>
  </si>
  <si>
    <t xml:space="preserve">sýr Niva 50% - tavený</t>
  </si>
  <si>
    <t xml:space="preserve">sýr Olomoucké tvarůžky</t>
  </si>
  <si>
    <t xml:space="preserve">sýr Oštiepok</t>
  </si>
  <si>
    <t xml:space="preserve">sýr ovčí tvrdý</t>
  </si>
  <si>
    <t xml:space="preserve">sýr ovčí ve slaném nálevu</t>
  </si>
  <si>
    <t xml:space="preserve">sýr Parmezán</t>
  </si>
  <si>
    <t xml:space="preserve">sýr plátkový balený</t>
  </si>
  <si>
    <t xml:space="preserve">sýr plátkový light</t>
  </si>
  <si>
    <t xml:space="preserve">sýr plátkový se šunkou</t>
  </si>
  <si>
    <t xml:space="preserve">sýr Primátor 45% t. v s.</t>
  </si>
  <si>
    <t xml:space="preserve">sýr Přimda - jemný přírodní</t>
  </si>
  <si>
    <t xml:space="preserve">sýr Romadur 20%</t>
  </si>
  <si>
    <t xml:space="preserve">sýr Romadur 40%</t>
  </si>
  <si>
    <t xml:space="preserve">sýr smetanový 65%</t>
  </si>
  <si>
    <t xml:space="preserve">sýr smetanový KIRI</t>
  </si>
  <si>
    <t xml:space="preserve">sýr smetanový tavený 45%</t>
  </si>
  <si>
    <t xml:space="preserve">sýr sójový TOFU</t>
  </si>
  <si>
    <t xml:space="preserve">sýr Šumavský blok 45%</t>
  </si>
  <si>
    <t xml:space="preserve">sýr tavený 30%-40% t. v s. - průměr</t>
  </si>
  <si>
    <t xml:space="preserve">sýr tavený 40%-50% t. v s. - průměr</t>
  </si>
  <si>
    <t xml:space="preserve">sýr tavený 50%-60% t. v s. - průměr</t>
  </si>
  <si>
    <t xml:space="preserve">sýr tavený 60%-70% t. v s. - průměr</t>
  </si>
  <si>
    <t xml:space="preserve">sýr tavený FIT</t>
  </si>
  <si>
    <t xml:space="preserve">sýr tavený lipno s lososem - light (30% t. v s.)</t>
  </si>
  <si>
    <t xml:space="preserve">sýr tavený smetanový</t>
  </si>
  <si>
    <t xml:space="preserve">sýr tavený šunkový</t>
  </si>
  <si>
    <t xml:space="preserve">sýr Tylžský</t>
  </si>
  <si>
    <t xml:space="preserve">šáteček s makovou náplní</t>
  </si>
  <si>
    <t xml:space="preserve">šáteček s marmeládou</t>
  </si>
  <si>
    <t xml:space="preserve">škeble</t>
  </si>
  <si>
    <t xml:space="preserve">škrob kukuřičný</t>
  </si>
  <si>
    <t xml:space="preserve">škrob rýžový</t>
  </si>
  <si>
    <t xml:space="preserve">škvarky vepřové</t>
  </si>
  <si>
    <t xml:space="preserve">šlehačka pařížská</t>
  </si>
  <si>
    <t xml:space="preserve">šnek</t>
  </si>
  <si>
    <t xml:space="preserve">špagety celozrnné suché</t>
  </si>
  <si>
    <t xml:space="preserve">špagety celozrnné vařené</t>
  </si>
  <si>
    <t xml:space="preserve">špagety suché</t>
  </si>
  <si>
    <t xml:space="preserve">špagety vařené</t>
  </si>
  <si>
    <t xml:space="preserve">špagety, makarony</t>
  </si>
  <si>
    <t xml:space="preserve">špagety, makarony - vařené</t>
  </si>
  <si>
    <t xml:space="preserve">špagety, makarony celozrnné</t>
  </si>
  <si>
    <t xml:space="preserve">špenát</t>
  </si>
  <si>
    <t xml:space="preserve">špenátový protlak</t>
  </si>
  <si>
    <t xml:space="preserve">šproty v oleji</t>
  </si>
  <si>
    <t xml:space="preserve">štika mořská syrová</t>
  </si>
  <si>
    <t xml:space="preserve">štika obecná</t>
  </si>
  <si>
    <t xml:space="preserve">štika v rajčatové omáčce</t>
  </si>
  <si>
    <t xml:space="preserve">šunka drůbeží</t>
  </si>
  <si>
    <t xml:space="preserve">šunka drůbeží PIKNIK</t>
  </si>
  <si>
    <t xml:space="preserve">šunka dušená</t>
  </si>
  <si>
    <t xml:space="preserve">šunka kuřecí</t>
  </si>
  <si>
    <t xml:space="preserve">šunka kuřecí (Velkopavlovická)</t>
  </si>
  <si>
    <t xml:space="preserve">šunka kuřecí prsní</t>
  </si>
  <si>
    <t xml:space="preserve">šunka Pizza</t>
  </si>
  <si>
    <t xml:space="preserve">šunka s vyšším obsahem tuku</t>
  </si>
  <si>
    <t xml:space="preserve">šunka uzená</t>
  </si>
  <si>
    <t xml:space="preserve">šunka vepřová</t>
  </si>
  <si>
    <t xml:space="preserve">šunkový salám</t>
  </si>
  <si>
    <t xml:space="preserve">šunkový závitek v aspiku</t>
  </si>
  <si>
    <t xml:space="preserve">švestky</t>
  </si>
  <si>
    <t xml:space="preserve">švestky sušené</t>
  </si>
  <si>
    <t xml:space="preserve">taliáni</t>
  </si>
  <si>
    <t xml:space="preserve">tatranky</t>
  </si>
  <si>
    <t xml:space="preserve">Tequila (38%)</t>
  </si>
  <si>
    <t xml:space="preserve">termix - průměr</t>
  </si>
  <si>
    <t xml:space="preserve">termix banánový</t>
  </si>
  <si>
    <t xml:space="preserve">těsto listové</t>
  </si>
  <si>
    <t xml:space="preserve">těstoviny amarantové</t>
  </si>
  <si>
    <t xml:space="preserve">těstoviny bezlepkové kukuřičné</t>
  </si>
  <si>
    <t xml:space="preserve">těstoviny čtyřvaječné</t>
  </si>
  <si>
    <t xml:space="preserve">těstoviny diabetické</t>
  </si>
  <si>
    <t xml:space="preserve">těstoviny grahamové</t>
  </si>
  <si>
    <t xml:space="preserve">těstoviny konzumní</t>
  </si>
  <si>
    <t xml:space="preserve">těstoviny nevaječné</t>
  </si>
  <si>
    <t xml:space="preserve">těstoviny pětivaječné</t>
  </si>
  <si>
    <t xml:space="preserve">těstoviny sedmivaječné</t>
  </si>
  <si>
    <t xml:space="preserve">těstoviny vařené (průměr)</t>
  </si>
  <si>
    <t xml:space="preserve">tlačenka drůbeží</t>
  </si>
  <si>
    <t xml:space="preserve">tlačenka masová světlá</t>
  </si>
  <si>
    <t xml:space="preserve">tlačenka tmavá lidová</t>
  </si>
  <si>
    <t xml:space="preserve">tofu</t>
  </si>
  <si>
    <t xml:space="preserve">topinambury</t>
  </si>
  <si>
    <t xml:space="preserve">treska - filé</t>
  </si>
  <si>
    <t xml:space="preserve">treska mražená</t>
  </si>
  <si>
    <t xml:space="preserve">treska syrová</t>
  </si>
  <si>
    <t xml:space="preserve">treska uzená</t>
  </si>
  <si>
    <t xml:space="preserve">třešně</t>
  </si>
  <si>
    <t xml:space="preserve">tuk Ceresoft</t>
  </si>
  <si>
    <t xml:space="preserve">tuk Dukát jedlý</t>
  </si>
  <si>
    <t xml:space="preserve">tuk Hera jedlý</t>
  </si>
  <si>
    <t xml:space="preserve">tuk Juno jedlý</t>
  </si>
  <si>
    <t xml:space="preserve">tuk Perla jedlý</t>
  </si>
  <si>
    <t xml:space="preserve">tuk Perla pro teplou kuchyni</t>
  </si>
  <si>
    <t xml:space="preserve">tuk Planta</t>
  </si>
  <si>
    <t xml:space="preserve">tuk Stella</t>
  </si>
  <si>
    <t xml:space="preserve">tuk Visa</t>
  </si>
  <si>
    <t xml:space="preserve">tuk ztužený (100%)</t>
  </si>
  <si>
    <t xml:space="preserve">tuňák konzervovaný v oleji</t>
  </si>
  <si>
    <t xml:space="preserve">tuňák konzervovaný ve vodě</t>
  </si>
  <si>
    <t xml:space="preserve">tuňák light konzervovaný v oleji</t>
  </si>
  <si>
    <t xml:space="preserve">tuňák light konzervovaný ve vodě</t>
  </si>
  <si>
    <t xml:space="preserve">tuňák obecný</t>
  </si>
  <si>
    <t xml:space="preserve">tuňák v oleji</t>
  </si>
  <si>
    <t xml:space="preserve">tuňák v oleji a vlastní šťávě</t>
  </si>
  <si>
    <t xml:space="preserve">tuřín</t>
  </si>
  <si>
    <t xml:space="preserve">tvaroh jemný</t>
  </si>
  <si>
    <t xml:space="preserve">tvaroh konzumní</t>
  </si>
  <si>
    <t xml:space="preserve">tvaroh měkký nízkotučný</t>
  </si>
  <si>
    <t xml:space="preserve">tvaroh ovocný (PM)</t>
  </si>
  <si>
    <t xml:space="preserve">tvaroh ovocný Prince</t>
  </si>
  <si>
    <t xml:space="preserve">tvaroh speciál</t>
  </si>
  <si>
    <t xml:space="preserve">tvaroh tučný</t>
  </si>
  <si>
    <t xml:space="preserve">tvaroh tvrdý</t>
  </si>
  <si>
    <t xml:space="preserve">tvaroh Vitalinea Danone</t>
  </si>
  <si>
    <t xml:space="preserve">tvaroh Vitalinea ovocný</t>
  </si>
  <si>
    <t xml:space="preserve">tvarohová rozhuda</t>
  </si>
  <si>
    <t xml:space="preserve">tyčinka BeSlim průměr</t>
  </si>
  <si>
    <t xml:space="preserve">tyčinka Café crip cappucino</t>
  </si>
  <si>
    <t xml:space="preserve">tyčinka DELI s oříšky</t>
  </si>
  <si>
    <t xml:space="preserve">tyčinka FIT GO - průměr</t>
  </si>
  <si>
    <t xml:space="preserve">tyčinka Flint - kokos, likér</t>
  </si>
  <si>
    <t xml:space="preserve">tyčinka FLY MISS - ořech, karamel</t>
  </si>
  <si>
    <t xml:space="preserve">tyčinka Granko</t>
  </si>
  <si>
    <t xml:space="preserve">tyčinka müsli - průměr</t>
  </si>
  <si>
    <t xml:space="preserve">tyčinka Müsli Pro Diet</t>
  </si>
  <si>
    <t xml:space="preserve">tyčinka Twiggy - průměr</t>
  </si>
  <si>
    <t xml:space="preserve">tyčinka Twix</t>
  </si>
  <si>
    <t xml:space="preserve">tykev</t>
  </si>
  <si>
    <t xml:space="preserve">tykev - semena</t>
  </si>
  <si>
    <t xml:space="preserve">tykev špagetová</t>
  </si>
  <si>
    <t xml:space="preserve">úhoř říční</t>
  </si>
  <si>
    <t xml:space="preserve">úhoř uzený</t>
  </si>
  <si>
    <t xml:space="preserve">ústřice</t>
  </si>
  <si>
    <t xml:space="preserve">uzenáč</t>
  </si>
  <si>
    <t xml:space="preserve">vaječná hmota sušená</t>
  </si>
  <si>
    <t xml:space="preserve">vaječné věnečky obalované</t>
  </si>
  <si>
    <t xml:space="preserve">vaječný bílek slepičí</t>
  </si>
  <si>
    <t xml:space="preserve">vaječný bílek slepičí sušený</t>
  </si>
  <si>
    <t xml:space="preserve">vaječný žloutek pasterizovaný mražený</t>
  </si>
  <si>
    <t xml:space="preserve">vaječný žloutek slepičí</t>
  </si>
  <si>
    <t xml:space="preserve">vaječný žloutek sušený</t>
  </si>
  <si>
    <t xml:space="preserve">vánočka máslová</t>
  </si>
  <si>
    <t xml:space="preserve">vánočka tuková</t>
  </si>
  <si>
    <t xml:space="preserve">vejce husí celé (čerstvé, syrové)</t>
  </si>
  <si>
    <t xml:space="preserve">vejce kachní celé (čerstvé, syrové)</t>
  </si>
  <si>
    <t xml:space="preserve">vejce krůtí celé</t>
  </si>
  <si>
    <t xml:space="preserve">vejce slepičí</t>
  </si>
  <si>
    <t xml:space="preserve">vejce slepičí - bílek syrový</t>
  </si>
  <si>
    <t xml:space="preserve">vejce slepičí - sušený bílek</t>
  </si>
  <si>
    <t xml:space="preserve">vejce slepičí (sušené celé)</t>
  </si>
  <si>
    <t xml:space="preserve">vejce slepičí (sušený bílek)</t>
  </si>
  <si>
    <t xml:space="preserve">vejce slepičí (sušený žloutek)</t>
  </si>
  <si>
    <t xml:space="preserve">vejce slepičí syrové (celé)</t>
  </si>
  <si>
    <t xml:space="preserve">vejce slepičí syrové (pouze bílek)</t>
  </si>
  <si>
    <t xml:space="preserve">vejce slepičí syrové (pouze žloutek)</t>
  </si>
  <si>
    <t xml:space="preserve">vejce slepičí vařené (celé)</t>
  </si>
  <si>
    <t xml:space="preserve">veka</t>
  </si>
  <si>
    <t xml:space="preserve">veka tuková</t>
  </si>
  <si>
    <t xml:space="preserve">vepřová játra dušená</t>
  </si>
  <si>
    <t xml:space="preserve">vepřová kýta - libové maso</t>
  </si>
  <si>
    <t xml:space="preserve">víno - sherry polosuché</t>
  </si>
  <si>
    <t xml:space="preserve">víno - sherry sladké</t>
  </si>
  <si>
    <t xml:space="preserve">víno - sherry suché</t>
  </si>
  <si>
    <t xml:space="preserve">víno - Vermut sladký</t>
  </si>
  <si>
    <t xml:space="preserve">víno - Vermut suchý</t>
  </si>
  <si>
    <t xml:space="preserve">víno bílé</t>
  </si>
  <si>
    <t xml:space="preserve">víno bílé přírodní</t>
  </si>
  <si>
    <t xml:space="preserve">víno bílé přírodní sladké</t>
  </si>
  <si>
    <t xml:space="preserve">víno červené</t>
  </si>
  <si>
    <t xml:space="preserve">víno ovocné - průměr</t>
  </si>
  <si>
    <t xml:space="preserve">víno šumivé (sekt)</t>
  </si>
  <si>
    <t xml:space="preserve">víno šumivé sladké 11%</t>
  </si>
  <si>
    <t xml:space="preserve">víno šumivé suché 11%</t>
  </si>
  <si>
    <t xml:space="preserve">višně</t>
  </si>
  <si>
    <t xml:space="preserve">višně v čokoládě</t>
  </si>
  <si>
    <t xml:space="preserve">vločky ovesné</t>
  </si>
  <si>
    <t xml:space="preserve">vodnice</t>
  </si>
  <si>
    <t xml:space="preserve">vývar z drůbežího masa</t>
  </si>
  <si>
    <t xml:space="preserve">vývar z masa - průměr</t>
  </si>
  <si>
    <t xml:space="preserve">whisky irská 45%</t>
  </si>
  <si>
    <t xml:space="preserve">whisky skotská 43%</t>
  </si>
  <si>
    <t xml:space="preserve">worchester</t>
  </si>
  <si>
    <t xml:space="preserve">zákusek - indián</t>
  </si>
  <si>
    <t xml:space="preserve">zákusek - kokoska</t>
  </si>
  <si>
    <t xml:space="preserve">zákusek - košíčky linecké s ovocem</t>
  </si>
  <si>
    <t xml:space="preserve">zákusek - kremrole</t>
  </si>
  <si>
    <t xml:space="preserve">zákusek - laskonka</t>
  </si>
  <si>
    <t xml:space="preserve">zákusek - roláda s krémem</t>
  </si>
  <si>
    <t xml:space="preserve">zákusek - řezy punčové</t>
  </si>
  <si>
    <t xml:space="preserve">zákusek - řezy žloutkové</t>
  </si>
  <si>
    <t xml:space="preserve">zákusek - šáteček s tvarohovou náplní</t>
  </si>
  <si>
    <t xml:space="preserve">zákusek - špička</t>
  </si>
  <si>
    <t xml:space="preserve">zákusek - věnečky vaječné</t>
  </si>
  <si>
    <t xml:space="preserve">závin jablečný</t>
  </si>
  <si>
    <t xml:space="preserve">závin ořechový</t>
  </si>
  <si>
    <t xml:space="preserve">závin s makovou náplní</t>
  </si>
  <si>
    <t xml:space="preserve">zavináče</t>
  </si>
  <si>
    <t xml:space="preserve">zeleninová směs - Country</t>
  </si>
  <si>
    <t xml:space="preserve">zeleninová směs - Mochovská</t>
  </si>
  <si>
    <t xml:space="preserve">zeleninová směs do polévky</t>
  </si>
  <si>
    <t xml:space="preserve">zeleninová směs jarní mražená</t>
  </si>
  <si>
    <t xml:space="preserve">zeleninová směs lahůdková</t>
  </si>
  <si>
    <t xml:space="preserve">zeleninová směs pod svíčkovou</t>
  </si>
  <si>
    <t xml:space="preserve">zeleninová směs s kukuřicí</t>
  </si>
  <si>
    <t xml:space="preserve">zeleninová směs se žampiony</t>
  </si>
  <si>
    <t xml:space="preserve">zelí - sterilizované</t>
  </si>
  <si>
    <t xml:space="preserve">zelí bílé</t>
  </si>
  <si>
    <t xml:space="preserve">zelí bílé sterilizované</t>
  </si>
  <si>
    <t xml:space="preserve">zelí červené</t>
  </si>
  <si>
    <t xml:space="preserve">zelí čínské (pak-choi)</t>
  </si>
  <si>
    <t xml:space="preserve">zelí čínské (pe-tsai)</t>
  </si>
  <si>
    <t xml:space="preserve">zelí kysané</t>
  </si>
  <si>
    <t xml:space="preserve">zmrzlina polárkový dort - průměr</t>
  </si>
  <si>
    <t xml:space="preserve">žampion polní</t>
  </si>
  <si>
    <t xml:space="preserve">žampiony čerstvé</t>
  </si>
  <si>
    <t xml:space="preserve">žampiony sterilizované</t>
  </si>
  <si>
    <t xml:space="preserve">žemle tmavá</t>
  </si>
  <si>
    <t xml:space="preserve">žemle tuková</t>
  </si>
  <si>
    <t xml:space="preserve">Vyhodnocení denního příjmu energie</t>
  </si>
  <si>
    <t xml:space="preserve">Bílkoviny (g)</t>
  </si>
  <si>
    <t xml:space="preserve">Uhlohydráty (g)</t>
  </si>
  <si>
    <t xml:space="preserve">Tuky (g)</t>
  </si>
  <si>
    <t xml:space="preserve">Energie (kJ)</t>
  </si>
  <si>
    <t xml:space="preserve">Energie (kcal) </t>
  </si>
  <si>
    <t xml:space="preserve">Výpočet BMI</t>
  </si>
  <si>
    <t xml:space="preserve">     Místo ukázkových hodnot výšky a hmotnosti dosaďte vlastní skutečné údaje, a program vypočítá Váš BMI. Tento výpočet slouží k zjištění, zda je Vaše hmotnost optimální. Pokud je Váš BMI mezi 18,5 a 25, je vše v pořádku. Pokud máte BMI nižší než 18,5, máte podváhu. Pokud je Váš BMI mezi 25 a 30, máte nadváhu. Pokud je Váš BMI mezi 30-40, jste obézní. A pokud je Váš BMI větší než 40, máte silnou obezitu! Ukazatel BMI je použitelný pro každého, kromě těhotných žen, dětí a kulturistů!</t>
  </si>
  <si>
    <r>
      <rPr>
        <b val="true"/>
        <sz val="10"/>
        <color rgb="FF000000"/>
        <rFont val="Arial"/>
        <family val="2"/>
      </rPr>
      <t xml:space="preserve">BMI</t>
    </r>
    <r>
      <rPr>
        <sz val="9.95"/>
        <color rgb="FF000000"/>
        <rFont val="Arial"/>
        <family val="2"/>
      </rPr>
      <t xml:space="preserve"> - Body Mass Index </t>
    </r>
    <r>
      <rPr>
        <i val="true"/>
        <sz val="9.95"/>
        <color rgb="FF000000"/>
        <rFont val="Arial"/>
        <family val="2"/>
      </rPr>
      <t xml:space="preserve">(index tělesné hmoty)</t>
    </r>
  </si>
  <si>
    <t xml:space="preserve">Vaše hmotnost (kg):</t>
  </si>
  <si>
    <t xml:space="preserve">Vaše výška (cm):</t>
  </si>
  <si>
    <t xml:space="preserve">BMI:</t>
  </si>
  <si>
    <t xml:space="preserve">Výpočet BMI je velice jednoduchý a můžete si jej kdykoliv udělat sami. BMI se vypočítá jako poměr Vaší hmotnosti a druhé mocniny Vaší výšky (m).</t>
  </si>
  <si>
    <t xml:space="preserve">hmotnost (kg)</t>
  </si>
  <si>
    <r>
      <rPr>
        <b val="true"/>
        <sz val="10"/>
        <color rgb="FF000000"/>
        <rFont val="Arial"/>
        <family val="2"/>
      </rPr>
      <t xml:space="preserve">BMI</t>
    </r>
    <r>
      <rPr>
        <sz val="9.95"/>
        <color rgb="FF000000"/>
        <rFont val="Arial"/>
        <family val="0"/>
      </rPr>
      <t xml:space="preserve"> =  -----------------------------</t>
    </r>
  </si>
  <si>
    <r>
      <rPr>
        <sz val="10"/>
        <color rgb="FF000000"/>
        <rFont val="Arial"/>
        <family val="0"/>
      </rPr>
      <t xml:space="preserve">výška * výška (m</t>
    </r>
    <r>
      <rPr>
        <sz val="9.95"/>
        <color rgb="FF000000"/>
        <rFont val="Arial"/>
        <family val="2"/>
      </rPr>
      <t xml:space="preserve">2</t>
    </r>
    <r>
      <rPr>
        <sz val="9.95"/>
        <color rgb="FF000000"/>
        <rFont val="Arial"/>
        <family val="0"/>
      </rPr>
      <t xml:space="preserve">)</t>
    </r>
  </si>
  <si>
    <t xml:space="preserve">Energetické tabulky</t>
  </si>
  <si>
    <r>
      <rPr>
        <sz val="10"/>
        <color rgb="FF000000"/>
        <rFont val="Arial"/>
        <family val="0"/>
      </rPr>
      <t xml:space="preserve">     Tuto databázi energetických hodnot potravin s automatizovanými výpočty a grafickým vyhodnocením jsem vytvořil zejména jako pomoc pro ty, kteří chtějí mít alespoň orientační přehled o tom, kolik energie, uhlohydrátů, bílkovin a tuků během dne přijmou. Toto zjištění může pomoci odhalit příčiny neúspěchu ve snaze nabrat svalovou hmotu, zhubnout apod. Databáze byla vytvořena s využitím dat z databáze </t>
    </r>
    <r>
      <rPr>
        <b val="true"/>
        <sz val="9.95"/>
        <color rgb="FF000000"/>
        <rFont val="Arial"/>
        <family val="2"/>
      </rPr>
      <t xml:space="preserve">US Department of Agriculture's Nutrient Data Laboratory</t>
    </r>
    <r>
      <rPr>
        <sz val="9.95"/>
        <color rgb="FF000000"/>
        <rFont val="Arial"/>
        <family val="0"/>
      </rPr>
      <t xml:space="preserve">  (http://www.nal.usda.gov/fnic/foodcomp), energetických tabulek potravin získaných během 10 let z kulturistických časopisů, etiket různých výrobků apod. </t>
    </r>
  </si>
  <si>
    <t xml:space="preserve">     Hodnoty z databáze US Department of Agriculture's Nutrient Data Laboratory  (http://www.nal.usda.gov/fnic/foodcomp) můžete efektivně využívat i díky freeware programu "Nutrition Facts" (http://www.SilverTriad.com). Jediným nedostatkem je nutná znalost angličtiny nebo alespoň dobrý překladový slovník po ruce (tímto náročným způsobem jsem potřebná data získával já).</t>
  </si>
  <si>
    <r>
      <rPr>
        <sz val="10"/>
        <color rgb="FF000000"/>
        <rFont val="Arial"/>
        <family val="0"/>
      </rPr>
      <t xml:space="preserve">     Tento program jsem se rozhodl uvolnit bezplatně. Tímto bych chtěl požádat i případné uživatele, kteří se zajímají o výživové hodnoty potravin a  mají informace o dalších potravinách, které v této databázi chybí, aby mi je posílali na mou e-mailovou adresu (např. </t>
    </r>
    <r>
      <rPr>
        <b val="true"/>
        <i val="true"/>
        <u val="single"/>
        <sz val="9.95"/>
        <color rgb="FF3366FF"/>
        <rFont val="Arial"/>
        <family val="2"/>
      </rPr>
      <t xml:space="preserve">musculus@musculus.cz</t>
    </r>
    <r>
      <rPr>
        <sz val="9.95"/>
        <color rgb="FF000000"/>
        <rFont val="Arial"/>
        <family val="0"/>
      </rPr>
      <t xml:space="preserve">). Pokud to bude v mých silách, budu tuto databázi nadále rozšiřovat. </t>
    </r>
    <r>
      <rPr>
        <b val="true"/>
        <sz val="9.95"/>
        <color rgb="FFFF6600"/>
        <rFont val="Arial"/>
        <family val="2"/>
      </rPr>
      <t xml:space="preserve">Tento program nedovoluji dále vystavovat na jiných internetových stránkách!!!</t>
    </r>
    <r>
      <rPr>
        <sz val="9.95"/>
        <color rgb="FF000000"/>
        <rFont val="Arial"/>
        <family val="0"/>
      </rPr>
      <t xml:space="preserve"> V případě, že na tento program bude chtít někdo přidat odkaz, souhlasím - při uvedení autorství, serveru (</t>
    </r>
    <r>
      <rPr>
        <b val="true"/>
        <i val="true"/>
        <u val="single"/>
        <sz val="9.95"/>
        <color rgb="FF3366FF"/>
        <rFont val="Arial"/>
        <family val="2"/>
      </rPr>
      <t xml:space="preserve">http://www.musculus.cz/kulturistika</t>
    </r>
    <r>
      <rPr>
        <sz val="9.95"/>
        <color rgb="FF000000"/>
        <rFont val="Arial"/>
        <family val="0"/>
      </rPr>
      <t xml:space="preserve">) a přímé adresy tohoto programu (</t>
    </r>
    <r>
      <rPr>
        <b val="true"/>
        <i val="true"/>
        <u val="single"/>
        <sz val="9.95"/>
        <color rgb="FF3366FF"/>
        <rFont val="Arial"/>
        <family val="2"/>
      </rPr>
      <t xml:space="preserve">http://www.musculus.cz/programy/energtabulky.zip</t>
    </r>
    <r>
      <rPr>
        <sz val="9.95"/>
        <color rgb="FF000000"/>
        <rFont val="Arial"/>
        <family val="0"/>
      </rPr>
      <t xml:space="preserve">).</t>
    </r>
  </si>
  <si>
    <t xml:space="preserve">     Do budoucna uvažuji u vytvoření programu, který v sobě bude obsahovat databázi potravin a hotových jídel s jejich složením a energetickými hodnotami, a který Vám po zadání základních dat (výška, hmotnost, věk, požadavek - zhubnutí, vyrýsování svalů, nárůst svalové hmoty, nárůst čisté svalové hmoty apod.) navrhne jídelníček přesně na míru, přesto však poměrně náhodně. Jedná se myslím o poměrně troufalý projekt a dosud jsem se ještě plně nerozhodl, v jakém programu či programovacím jazyku by bylo nejvhodnější takový program vytvořit. Časy BASICu jsou již nenávratně pryč, Flash se pro to příliš nehodí (neschůdnost v rozšiřování databáze) a v základních jazycích (C, DELPHI, JAVA apod.) jsem začátečníkem. Takže skuteční páni programátoři - nechám si od Vás poradit. Takovýto program bych byl zřejmě schopen vytvořit s využitím PHP a MySQL databáze, jeho nevýhodou by však byla nutnost být připojen na internetu.</t>
  </si>
  <si>
    <t xml:space="preserve">     Program by měl dále obsahovat takové podprogramy jako je výpočet BMI (Body Mass Index - index tělesné hmoty) a s tím i výpočet optimální hmotnosti pro Vaší osobu, dále výpočet hodnoty bazálního metabolismu, skutečného denního výdeje energie, výpočet výdeje energie a množství spáleného tuku při různých aerobních aktivitách, výpočet výdeje energie při klasickém kulturistickém a kruhovém tréninku, návrhy postupů pro snižování hladiny podkožního tuku, návrhy tréninků pro různě trénované jedince a pro různé cíle apod.</t>
  </si>
  <si>
    <t xml:space="preserve">     A aby to opravdu nebylo tak jednoduché, chtěl bych, aby tento program bral při návrhu jídelníčků ohled i na krevní skupinu sportovců. Nesouhlasím sice s vysvětleními autora teorie krevních skupin, ale zdá se, že na doporučeních ohledně rozdílné vhodnosti potravin něco bude. Rovněž bych rád umožnil výběr z klasické i dělené stravy, do programu bych rád zabudoval i návrhy pro speciální situace (manipulace s uhlohydráty - vlny, předsoutěžní "cukrování" apod. Program by měl mít na výběr stravování s využitím doplňků výživy i bez nich apod. </t>
  </si>
  <si>
    <t xml:space="preserve">     Kdo se hlouběji zajímá o kulturistiku a sportovní výživu, ten ví, že návrh stravování je bezesporu tou nejsložitější záležitostí. Návrh vhodného tréninku je proti tomu maličkostí. A pokud má strava vypadat jinak než pouze střídání kuřecích prsíček s rýží a ovesných vloček s omeletou z vaječných bílků, je to opravdu problém. Vzhledem ke složitosti celého projektu bych tento program již zřejmě nenabízel bezplatně.</t>
  </si>
  <si>
    <r>
      <rPr>
        <b val="true"/>
        <i val="true"/>
        <sz val="12"/>
        <color rgb="FF000000"/>
        <rFont val="Arial"/>
        <family val="2"/>
      </rPr>
      <t xml:space="preserve">Diviš Libor </t>
    </r>
    <r>
      <rPr>
        <i val="true"/>
        <sz val="10.95"/>
        <color rgb="FF000000"/>
        <rFont val="Arial"/>
        <family val="2"/>
      </rPr>
      <t xml:space="preserve">- Musculus Design</t>
    </r>
  </si>
  <si>
    <t xml:space="preserve">Sadová 533</t>
  </si>
  <si>
    <t xml:space="preserve">Kamenice nad Lipou</t>
  </si>
  <si>
    <t xml:space="preserve">394 70</t>
  </si>
  <si>
    <t xml:space="preserve">www.musculus.cz</t>
  </si>
  <si>
    <t xml:space="preserve">musculus@musculus.cz</t>
  </si>
  <si>
    <t xml:space="preserve">mobil: 602443539</t>
  </si>
  <si>
    <t xml:space="preserve">ICQ: 1034566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"/>
    <numFmt numFmtId="167" formatCode="0.0;[RED]0.0"/>
    <numFmt numFmtId="168" formatCode="0.0;[RED]\-0.0"/>
    <numFmt numFmtId="169" formatCode="0%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b val="true"/>
      <sz val="10"/>
      <color rgb="FF000000"/>
      <name val="Arial Narrow CE"/>
      <family val="2"/>
    </font>
    <font>
      <sz val="10"/>
      <color rgb="FF000000"/>
      <name val="Arial Narrow CE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u val="single"/>
      <sz val="18"/>
      <color rgb="FF003300"/>
      <name val="Arial"/>
      <family val="2"/>
    </font>
    <font>
      <b val="true"/>
      <sz val="10"/>
      <color rgb="FF000000"/>
      <name val="Arial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i val="true"/>
      <u val="single"/>
      <sz val="9.95"/>
      <color rgb="FF3366FF"/>
      <name val="Arial"/>
      <family val="2"/>
    </font>
    <font>
      <b val="true"/>
      <sz val="9.95"/>
      <color rgb="FFFF66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.95"/>
      <color rgb="FF000000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ložení strav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101402922149"/>
          <c:y val="0.469100724534735"/>
          <c:w val="0.273751544668169"/>
          <c:h val="0.216223895439693"/>
        </c:manualLayout>
      </c:layout>
      <c:pie3DChart>
        <c:varyColors val="1"/>
        <c:ser>
          <c:idx val="0"/>
          <c:order val="0"/>
          <c:tx>
            <c:strRef>
              <c:f>"Složení stravy"</c:f>
              <c:strCache>
                <c:ptCount val="1"/>
                <c:pt idx="0">
                  <c:v>Složení strav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Graf!$B$4:$D$4</c:f>
              <c:multiLvlStrCache>
                <c:ptCount val="1"/>
                <c:lvl>
                  <c:pt idx="0">
                    <c:v>Tuky (g)</c:v>
                  </c:pt>
                </c:lvl>
                <c:lvl>
                  <c:pt idx="0">
                    <c:v>Uhlohydráty (g)</c:v>
                  </c:pt>
                </c:lvl>
                <c:lvl>
                  <c:pt idx="0">
                    <c:v>Bílkoviny (g)</c:v>
                  </c:pt>
                </c:lvl>
              </c:multiLvlStrCache>
            </c:multiLvlStrRef>
          </c:cat>
          <c:val>
            <c:numRef>
              <c:f>Graf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5011993894"/>
          <c:y val="0.747549367807927"/>
          <c:w val="0.197426764556226"/>
          <c:h val="0.22560022730501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28440</xdr:rowOff>
    </xdr:from>
    <xdr:to>
      <xdr:col>5</xdr:col>
      <xdr:colOff>113868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663840" y="1085760"/>
        <a:ext cx="4952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usculus.cz/" TargetMode="External"/><Relationship Id="rId2" Type="http://schemas.openxmlformats.org/officeDocument/2006/relationships/hyperlink" Target="mailto:musculus@musculu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1150" activePane="bottomLeft" state="frozen"/>
      <selection pane="topLeft" activeCell="B1" activeCellId="0" sqref="B1"/>
      <selection pane="bottomLeft" activeCell="E1172" activeCellId="0" sqref="E1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7" min="6" style="0" width="9.85"/>
    <col collapsed="false" customWidth="true" hidden="false" outlineLevel="0" max="8" min="8" style="0" width="8.85"/>
    <col collapsed="false" customWidth="true" hidden="false" outlineLevel="0" max="9" min="9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1" t="s">
        <v>5</v>
      </c>
      <c r="F4" s="10" t="s">
        <v>5</v>
      </c>
      <c r="G4" s="11" t="s">
        <v>6</v>
      </c>
      <c r="H4" s="10" t="s">
        <v>2</v>
      </c>
      <c r="I4" s="11" t="s">
        <v>3</v>
      </c>
      <c r="J4" s="10" t="s">
        <v>4</v>
      </c>
      <c r="K4" s="11" t="s">
        <v>5</v>
      </c>
      <c r="L4" s="12" t="s">
        <v>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true" outlineLevel="0" collapsed="false">
      <c r="A5" s="13"/>
      <c r="B5" s="14" t="s">
        <v>7</v>
      </c>
      <c r="C5" s="15" t="s">
        <v>7</v>
      </c>
      <c r="D5" s="14" t="s">
        <v>7</v>
      </c>
      <c r="E5" s="15" t="s">
        <v>8</v>
      </c>
      <c r="F5" s="14" t="s">
        <v>9</v>
      </c>
      <c r="G5" s="15" t="s">
        <v>10</v>
      </c>
      <c r="H5" s="14" t="s">
        <v>10</v>
      </c>
      <c r="I5" s="15" t="s">
        <v>10</v>
      </c>
      <c r="J5" s="14" t="s">
        <v>10</v>
      </c>
      <c r="K5" s="15" t="s">
        <v>11</v>
      </c>
      <c r="L5" s="16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" t="s">
        <v>13</v>
      </c>
      <c r="B7" s="17" t="n">
        <v>0.49</v>
      </c>
      <c r="C7" s="17" t="n">
        <v>12.7</v>
      </c>
      <c r="D7" s="17" t="n">
        <v>0.19</v>
      </c>
      <c r="E7" s="18" t="n">
        <f aca="false">PRODUCT(F7,4.18)</f>
        <v>221.122</v>
      </c>
      <c r="F7" s="17" t="n">
        <v>52.9</v>
      </c>
      <c r="G7" s="19"/>
      <c r="H7" s="20" t="n">
        <f aca="false">B7*G7/100</f>
        <v>0</v>
      </c>
      <c r="I7" s="20" t="n">
        <f aca="false">C7*G7/100</f>
        <v>0</v>
      </c>
      <c r="J7" s="20" t="n">
        <f aca="false">D7*G7/100</f>
        <v>0</v>
      </c>
      <c r="K7" s="21" t="n">
        <f aca="false">E7*G7/100</f>
        <v>0</v>
      </c>
      <c r="L7" s="22" t="n">
        <f aca="false">F7*G7/100</f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" t="s">
        <v>14</v>
      </c>
      <c r="B8" s="17" t="n">
        <v>10.54</v>
      </c>
      <c r="C8" s="17" t="n">
        <v>0.08</v>
      </c>
      <c r="D8" s="17" t="n">
        <v>40.01</v>
      </c>
      <c r="E8" s="18" t="n">
        <f aca="false">PRODUCT(F8,4.18)</f>
        <v>1682.45</v>
      </c>
      <c r="F8" s="17" t="n">
        <v>402.5</v>
      </c>
      <c r="G8" s="23"/>
      <c r="H8" s="20" t="n">
        <f aca="false">B8*G8/100</f>
        <v>0</v>
      </c>
      <c r="I8" s="20" t="n">
        <f aca="false">C8*G8/100</f>
        <v>0</v>
      </c>
      <c r="J8" s="20" t="n">
        <f aca="false">D8*G8/100</f>
        <v>0</v>
      </c>
      <c r="K8" s="21" t="n">
        <f aca="false">E8*G8/100</f>
        <v>0</v>
      </c>
      <c r="L8" s="22" t="n">
        <f aca="false">F8*G8/100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false" outlineLevel="0" collapsed="false">
      <c r="A9" s="2" t="s">
        <v>15</v>
      </c>
      <c r="B9" s="17" t="n">
        <v>1</v>
      </c>
      <c r="C9" s="17" t="n">
        <v>9.8</v>
      </c>
      <c r="D9" s="17" t="n">
        <v>0.4</v>
      </c>
      <c r="E9" s="18" t="n">
        <f aca="false">PRODUCT(F9,4.18)</f>
        <v>175.56</v>
      </c>
      <c r="F9" s="17" t="n">
        <v>42</v>
      </c>
      <c r="G9" s="19"/>
      <c r="H9" s="20" t="n">
        <f aca="false">B9*G9/100</f>
        <v>0</v>
      </c>
      <c r="I9" s="20" t="n">
        <f aca="false">C9*G9/100</f>
        <v>0</v>
      </c>
      <c r="J9" s="20" t="n">
        <f aca="false">D9*G9/100</f>
        <v>0</v>
      </c>
      <c r="K9" s="21" t="n">
        <f aca="false">E9*G9/100</f>
        <v>0</v>
      </c>
      <c r="L9" s="22" t="n">
        <f aca="false">F9*G9/100</f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2" t="s">
        <v>16</v>
      </c>
      <c r="B10" s="17" t="n">
        <v>16.9</v>
      </c>
      <c r="C10" s="17" t="n">
        <v>23.6</v>
      </c>
      <c r="D10" s="17" t="n">
        <v>44.2</v>
      </c>
      <c r="E10" s="18" t="n">
        <f aca="false">PRODUCT(F10,4.18)</f>
        <v>2511.762</v>
      </c>
      <c r="F10" s="17" t="n">
        <v>600.9</v>
      </c>
      <c r="G10" s="19"/>
      <c r="H10" s="20" t="n">
        <f aca="false">B10*G10/100</f>
        <v>0</v>
      </c>
      <c r="I10" s="20" t="n">
        <f aca="false">C10*G10/100</f>
        <v>0</v>
      </c>
      <c r="J10" s="20" t="n">
        <f aca="false">D10*G10/100</f>
        <v>0</v>
      </c>
      <c r="K10" s="21" t="n">
        <f aca="false">E10*G10/100</f>
        <v>0</v>
      </c>
      <c r="L10" s="22" t="n">
        <f aca="false">F10*G10/100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false" outlineLevel="0" collapsed="false">
      <c r="A11" s="2" t="s">
        <v>17</v>
      </c>
      <c r="B11" s="17" t="n">
        <v>2.4</v>
      </c>
      <c r="C11" s="17" t="n">
        <v>26</v>
      </c>
      <c r="D11" s="17" t="n">
        <v>0.1</v>
      </c>
      <c r="E11" s="18" t="n">
        <f aca="false">PRODUCT(F11,4.18)</f>
        <v>167.2</v>
      </c>
      <c r="F11" s="17" t="n">
        <v>40</v>
      </c>
      <c r="G11" s="19"/>
      <c r="H11" s="20" t="n">
        <f aca="false">B11*G11/100</f>
        <v>0</v>
      </c>
      <c r="I11" s="20" t="n">
        <f aca="false">C11*G11/100</f>
        <v>0</v>
      </c>
      <c r="J11" s="20" t="n">
        <f aca="false">D11*G11/100</f>
        <v>0</v>
      </c>
      <c r="K11" s="21" t="n">
        <f aca="false">E11*G11/100</f>
        <v>0</v>
      </c>
      <c r="L11" s="22" t="n">
        <f aca="false">F11*G11/100</f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false" outlineLevel="0" collapsed="false">
      <c r="A12" s="2" t="s">
        <v>18</v>
      </c>
      <c r="B12" s="17" t="n">
        <v>1.9</v>
      </c>
      <c r="C12" s="17" t="n">
        <v>5.24</v>
      </c>
      <c r="D12" s="17" t="n">
        <v>23.5</v>
      </c>
      <c r="E12" s="18" t="n">
        <f aca="false">PRODUCT(F12,4.18)</f>
        <v>946.352</v>
      </c>
      <c r="F12" s="17" t="n">
        <v>226.4</v>
      </c>
      <c r="G12" s="19"/>
      <c r="H12" s="20" t="n">
        <f aca="false">B12*G12/100</f>
        <v>0</v>
      </c>
      <c r="I12" s="20" t="n">
        <f aca="false">C12*G12/100</f>
        <v>0</v>
      </c>
      <c r="J12" s="20" t="n">
        <f aca="false">D12*G12/100</f>
        <v>0</v>
      </c>
      <c r="K12" s="21" t="n">
        <f aca="false">E12*G12/100</f>
        <v>0</v>
      </c>
      <c r="L12" s="22" t="n">
        <f aca="false">F12*G12/100</f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" t="s">
        <v>19</v>
      </c>
      <c r="B13" s="17" t="n">
        <v>5.5</v>
      </c>
      <c r="C13" s="17" t="n">
        <v>49.7</v>
      </c>
      <c r="D13" s="17" t="n">
        <v>16</v>
      </c>
      <c r="E13" s="18" t="n">
        <f aca="false">PRODUCT(F13,4.18)</f>
        <v>1514.832</v>
      </c>
      <c r="F13" s="17" t="n">
        <v>362.4</v>
      </c>
      <c r="G13" s="23"/>
      <c r="H13" s="20" t="n">
        <f aca="false">B13*G13/100</f>
        <v>0</v>
      </c>
      <c r="I13" s="20" t="n">
        <f aca="false">C13*G13/100</f>
        <v>0</v>
      </c>
      <c r="J13" s="20" t="n">
        <f aca="false">D13*G13/100</f>
        <v>0</v>
      </c>
      <c r="K13" s="21" t="n">
        <f aca="false">E13*G13/100</f>
        <v>0</v>
      </c>
      <c r="L13" s="22" t="n">
        <f aca="false">F13*G13/100</f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" t="s">
        <v>20</v>
      </c>
      <c r="B14" s="17" t="n">
        <v>8.97</v>
      </c>
      <c r="C14" s="17" t="n">
        <v>60.3</v>
      </c>
      <c r="D14" s="17" t="n">
        <v>2.9</v>
      </c>
      <c r="E14" s="18" t="n">
        <f aca="false">PRODUCT(F14,4.18)</f>
        <v>1291.62</v>
      </c>
      <c r="F14" s="17" t="n">
        <v>309</v>
      </c>
      <c r="G14" s="19"/>
      <c r="H14" s="20" t="n">
        <f aca="false">B14*G14/100</f>
        <v>0</v>
      </c>
      <c r="I14" s="20" t="n">
        <f aca="false">C14*G14/100</f>
        <v>0</v>
      </c>
      <c r="J14" s="20" t="n">
        <f aca="false">D14*G14/100</f>
        <v>0</v>
      </c>
      <c r="K14" s="21" t="n">
        <f aca="false">E14*G14/100</f>
        <v>0</v>
      </c>
      <c r="L14" s="22" t="n">
        <f aca="false">F14*G14/100</f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 t="s">
        <v>21</v>
      </c>
      <c r="B15" s="17" t="n">
        <v>1.03</v>
      </c>
      <c r="C15" s="17" t="n">
        <v>23.43</v>
      </c>
      <c r="D15" s="17" t="n">
        <v>0.48</v>
      </c>
      <c r="E15" s="18" t="n">
        <f aca="false">PRODUCT(F15,4.18)</f>
        <v>384.56</v>
      </c>
      <c r="F15" s="17" t="n">
        <v>92</v>
      </c>
      <c r="G15" s="24"/>
      <c r="H15" s="20" t="n">
        <f aca="false">B15*G15/100</f>
        <v>0</v>
      </c>
      <c r="I15" s="20" t="n">
        <f aca="false">C15*G15/100</f>
        <v>0</v>
      </c>
      <c r="J15" s="20" t="n">
        <f aca="false">D15*G15/100</f>
        <v>0</v>
      </c>
      <c r="K15" s="21" t="n">
        <f aca="false">E15*G15/100</f>
        <v>0</v>
      </c>
      <c r="L15" s="22" t="n">
        <f aca="false">F15*G15/100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 t="s">
        <v>22</v>
      </c>
      <c r="B16" s="17" t="n">
        <v>3.89</v>
      </c>
      <c r="C16" s="17" t="n">
        <v>88.28</v>
      </c>
      <c r="D16" s="17" t="n">
        <v>1.81</v>
      </c>
      <c r="E16" s="18" t="n">
        <f aca="false">PRODUCT(F16,4.18)</f>
        <v>1446.28</v>
      </c>
      <c r="F16" s="17" t="n">
        <v>346</v>
      </c>
      <c r="G16" s="25"/>
      <c r="H16" s="20" t="n">
        <f aca="false">B16*G16/100</f>
        <v>0</v>
      </c>
      <c r="I16" s="20" t="n">
        <f aca="false">C16*G16/100</f>
        <v>0</v>
      </c>
      <c r="J16" s="20" t="n">
        <f aca="false">D16*G16/100</f>
        <v>0</v>
      </c>
      <c r="K16" s="21" t="n">
        <f aca="false">E16*G16/100</f>
        <v>0</v>
      </c>
      <c r="L16" s="22" t="n">
        <f aca="false">F16*G16/100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 t="s">
        <v>23</v>
      </c>
      <c r="B17" s="17" t="n">
        <v>2</v>
      </c>
      <c r="C17" s="17" t="n">
        <v>80.4</v>
      </c>
      <c r="D17" s="17" t="n">
        <v>11.6</v>
      </c>
      <c r="E17" s="18" t="n">
        <f aca="false">PRODUCT(F17,4.18)</f>
        <v>1710.038</v>
      </c>
      <c r="F17" s="17" t="n">
        <v>409.1</v>
      </c>
      <c r="G17" s="25"/>
      <c r="H17" s="20" t="n">
        <f aca="false">B17*G17/100</f>
        <v>0</v>
      </c>
      <c r="I17" s="20" t="n">
        <f aca="false">C17*G17/100</f>
        <v>0</v>
      </c>
      <c r="J17" s="20" t="n">
        <f aca="false">D17*G17/100</f>
        <v>0</v>
      </c>
      <c r="K17" s="21" t="n">
        <f aca="false">E17*G17/100</f>
        <v>0</v>
      </c>
      <c r="L17" s="22" t="n">
        <f aca="false">F17*G17/100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 t="s">
        <v>24</v>
      </c>
      <c r="B18" s="17" t="n">
        <v>5.4</v>
      </c>
      <c r="C18" s="17" t="n">
        <v>7.5</v>
      </c>
      <c r="D18" s="17" t="n">
        <v>3.5</v>
      </c>
      <c r="E18" s="18" t="n">
        <f aca="false">PRODUCT(F18,4.18)</f>
        <v>326.04</v>
      </c>
      <c r="F18" s="17" t="n">
        <v>78</v>
      </c>
      <c r="G18" s="25"/>
      <c r="H18" s="20" t="n">
        <f aca="false">B18*G18/100</f>
        <v>0</v>
      </c>
      <c r="I18" s="20" t="n">
        <f aca="false">C18*G18/100</f>
        <v>0</v>
      </c>
      <c r="J18" s="20" t="n">
        <f aca="false">D18*G18/100</f>
        <v>0</v>
      </c>
      <c r="K18" s="21" t="n">
        <f aca="false">E18*G18/100</f>
        <v>0</v>
      </c>
      <c r="L18" s="22" t="n">
        <f aca="false">F18*G18/100</f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 t="s">
        <v>25</v>
      </c>
      <c r="B19" s="17" t="n">
        <v>5.96</v>
      </c>
      <c r="C19" s="17" t="n">
        <v>46.93</v>
      </c>
      <c r="D19" s="17" t="n">
        <v>23.64</v>
      </c>
      <c r="E19" s="18" t="n">
        <f aca="false">PRODUCT(F19,4.18)</f>
        <v>1772.32</v>
      </c>
      <c r="F19" s="17" t="n">
        <v>424</v>
      </c>
      <c r="G19" s="25"/>
      <c r="H19" s="20" t="n">
        <f aca="false">B19*G19/100</f>
        <v>0</v>
      </c>
      <c r="I19" s="20" t="n">
        <f aca="false">C19*G19/100</f>
        <v>0</v>
      </c>
      <c r="J19" s="20" t="n">
        <f aca="false">D19*G19/100</f>
        <v>0</v>
      </c>
      <c r="K19" s="21" t="n">
        <f aca="false">E19*G19/100</f>
        <v>0</v>
      </c>
      <c r="L19" s="22" t="n">
        <f aca="false">F19*G19/100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 t="s">
        <v>26</v>
      </c>
      <c r="B20" s="17" t="n">
        <v>5.5</v>
      </c>
      <c r="C20" s="17" t="n">
        <v>47.2</v>
      </c>
      <c r="D20" s="17" t="n">
        <v>40.5</v>
      </c>
      <c r="E20" s="18" t="n">
        <f aca="false">PRODUCT(F20,4.18)</f>
        <v>2385.108</v>
      </c>
      <c r="F20" s="17" t="n">
        <v>570.6</v>
      </c>
      <c r="G20" s="25"/>
      <c r="H20" s="20" t="n">
        <f aca="false">B20*G20/100</f>
        <v>0</v>
      </c>
      <c r="I20" s="20" t="n">
        <f aca="false">C20*G20/100</f>
        <v>0</v>
      </c>
      <c r="J20" s="20" t="n">
        <f aca="false">D20*G20/100</f>
        <v>0</v>
      </c>
      <c r="K20" s="21" t="n">
        <f aca="false">E20*G20/100</f>
        <v>0</v>
      </c>
      <c r="L20" s="22" t="n">
        <f aca="false">F20*G20/100</f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 t="s">
        <v>27</v>
      </c>
      <c r="B21" s="17" t="n">
        <v>5.3</v>
      </c>
      <c r="C21" s="17" t="n">
        <v>54.4</v>
      </c>
      <c r="D21" s="17" t="n">
        <v>30.3</v>
      </c>
      <c r="E21" s="18" t="n">
        <f aca="false">PRODUCT(F21,4.18)</f>
        <v>2125.112</v>
      </c>
      <c r="F21" s="17" t="n">
        <v>508.4</v>
      </c>
      <c r="G21" s="25"/>
      <c r="H21" s="20" t="n">
        <f aca="false">B21*G21/100</f>
        <v>0</v>
      </c>
      <c r="I21" s="20" t="n">
        <f aca="false">C21*G21/100</f>
        <v>0</v>
      </c>
      <c r="J21" s="20" t="n">
        <f aca="false">D21*G21/100</f>
        <v>0</v>
      </c>
      <c r="K21" s="21" t="n">
        <f aca="false">E21*G21/100</f>
        <v>0</v>
      </c>
      <c r="L21" s="22" t="n">
        <f aca="false">F21*G21/100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 t="s">
        <v>28</v>
      </c>
      <c r="B22" s="17" t="n">
        <v>4.2</v>
      </c>
      <c r="C22" s="17" t="n">
        <v>54.2</v>
      </c>
      <c r="D22" s="17" t="n">
        <v>30.5</v>
      </c>
      <c r="E22" s="18" t="n">
        <f aca="false">PRODUCT(F22,4.18)</f>
        <v>1789.876</v>
      </c>
      <c r="F22" s="17" t="n">
        <v>428.2</v>
      </c>
      <c r="G22" s="25"/>
      <c r="H22" s="20" t="n">
        <f aca="false">B22*G22/100</f>
        <v>0</v>
      </c>
      <c r="I22" s="20" t="n">
        <f aca="false">C22*G22/100</f>
        <v>0</v>
      </c>
      <c r="J22" s="20" t="n">
        <f aca="false">D22*G22/100</f>
        <v>0</v>
      </c>
      <c r="K22" s="21" t="n">
        <f aca="false">E22*G22/100</f>
        <v>0</v>
      </c>
      <c r="L22" s="22" t="n">
        <f aca="false">F22*G22/100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 t="s">
        <v>29</v>
      </c>
      <c r="B23" s="17" t="n">
        <v>7</v>
      </c>
      <c r="C23" s="17" t="n">
        <v>49</v>
      </c>
      <c r="D23" s="17" t="n">
        <v>41</v>
      </c>
      <c r="E23" s="18" t="n">
        <f aca="false">PRODUCT(F23,4.18)</f>
        <v>2469.126</v>
      </c>
      <c r="F23" s="17" t="n">
        <v>590.7</v>
      </c>
      <c r="G23" s="25"/>
      <c r="H23" s="20" t="n">
        <f aca="false">B23*G23/100</f>
        <v>0</v>
      </c>
      <c r="I23" s="20" t="n">
        <f aca="false">C23*G23/100</f>
        <v>0</v>
      </c>
      <c r="J23" s="20" t="n">
        <f aca="false">D23*G23/100</f>
        <v>0</v>
      </c>
      <c r="K23" s="21" t="n">
        <f aca="false">E23*G23/100</f>
        <v>0</v>
      </c>
      <c r="L23" s="22" t="n">
        <f aca="false">F23*G23/100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 t="s">
        <v>30</v>
      </c>
      <c r="B24" s="17" t="n">
        <v>10.3</v>
      </c>
      <c r="C24" s="17" t="n">
        <v>36</v>
      </c>
      <c r="D24" s="17" t="n">
        <v>46.3</v>
      </c>
      <c r="E24" s="18" t="n">
        <f aca="false">PRODUCT(F24,4.18)</f>
        <v>2500.058</v>
      </c>
      <c r="F24" s="17" t="n">
        <v>598.1</v>
      </c>
      <c r="G24" s="25"/>
      <c r="H24" s="20" t="n">
        <f aca="false">B24*G24/100</f>
        <v>0</v>
      </c>
      <c r="I24" s="20" t="n">
        <f aca="false">C24*G24/100</f>
        <v>0</v>
      </c>
      <c r="J24" s="20" t="n">
        <f aca="false">D24*G24/100</f>
        <v>0</v>
      </c>
      <c r="K24" s="21" t="n">
        <f aca="false">E24*G24/100</f>
        <v>0</v>
      </c>
      <c r="L24" s="22" t="n">
        <f aca="false">F24*G24/100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 t="s">
        <v>31</v>
      </c>
      <c r="B25" s="17" t="n">
        <v>6.1</v>
      </c>
      <c r="C25" s="17" t="n">
        <v>53.5</v>
      </c>
      <c r="D25" s="17" t="n">
        <v>36.1</v>
      </c>
      <c r="E25" s="18" t="n">
        <f aca="false">PRODUCT(F25,4.18)</f>
        <v>2214.146</v>
      </c>
      <c r="F25" s="17" t="n">
        <v>529.7</v>
      </c>
      <c r="G25" s="25"/>
      <c r="H25" s="20" t="n">
        <f aca="false">B25*G25/100</f>
        <v>0</v>
      </c>
      <c r="I25" s="20" t="n">
        <f aca="false">C25*G25/100</f>
        <v>0</v>
      </c>
      <c r="J25" s="20" t="n">
        <f aca="false">D25*G25/100</f>
        <v>0</v>
      </c>
      <c r="K25" s="21" t="n">
        <f aca="false">E25*G25/100</f>
        <v>0</v>
      </c>
      <c r="L25" s="22" t="n">
        <f aca="false">F25*G25/100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 t="s">
        <v>32</v>
      </c>
      <c r="B26" s="17" t="n">
        <v>0.4</v>
      </c>
      <c r="C26" s="17" t="n">
        <v>86.8</v>
      </c>
      <c r="D26" s="17" t="n">
        <v>7.1</v>
      </c>
      <c r="E26" s="18" t="n">
        <f aca="false">PRODUCT(F26,4.18)</f>
        <v>1564.992</v>
      </c>
      <c r="F26" s="17" t="n">
        <v>374.4</v>
      </c>
      <c r="G26" s="25"/>
      <c r="H26" s="20" t="n">
        <f aca="false">B26*G26/100</f>
        <v>0</v>
      </c>
      <c r="I26" s="20" t="n">
        <f aca="false">C26*G26/100</f>
        <v>0</v>
      </c>
      <c r="J26" s="20" t="n">
        <f aca="false">D26*G26/100</f>
        <v>0</v>
      </c>
      <c r="K26" s="21" t="n">
        <f aca="false">E26*G26/100</f>
        <v>0</v>
      </c>
      <c r="L26" s="22" t="n">
        <f aca="false">F26*G26/100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 t="s">
        <v>33</v>
      </c>
      <c r="B27" s="17" t="n">
        <v>11.2</v>
      </c>
      <c r="C27" s="17" t="n">
        <v>59.6</v>
      </c>
      <c r="D27" s="17" t="n">
        <v>19.8</v>
      </c>
      <c r="E27" s="18" t="n">
        <f aca="false">PRODUCT(F27,4.18)</f>
        <v>1835.856</v>
      </c>
      <c r="F27" s="17" t="n">
        <v>439.2</v>
      </c>
      <c r="G27" s="25"/>
      <c r="H27" s="20" t="n">
        <f aca="false">B27*G27/100</f>
        <v>0</v>
      </c>
      <c r="I27" s="20" t="n">
        <f aca="false">C27*G27/100</f>
        <v>0</v>
      </c>
      <c r="J27" s="20" t="n">
        <f aca="false">D27*G27/100</f>
        <v>0</v>
      </c>
      <c r="K27" s="21" t="n">
        <f aca="false">E27*G27/100</f>
        <v>0</v>
      </c>
      <c r="L27" s="22" t="n">
        <f aca="false">F27*G27/100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 t="s">
        <v>34</v>
      </c>
      <c r="B28" s="17" t="n">
        <v>1.7</v>
      </c>
      <c r="C28" s="17" t="n">
        <v>87.6</v>
      </c>
      <c r="D28" s="17" t="n">
        <v>6.3</v>
      </c>
      <c r="E28" s="18" t="n">
        <f aca="false">PRODUCT(F28,4.18)</f>
        <v>1580.04</v>
      </c>
      <c r="F28" s="17" t="n">
        <v>378</v>
      </c>
      <c r="G28" s="25"/>
      <c r="H28" s="20" t="n">
        <f aca="false">B28*G28/100</f>
        <v>0</v>
      </c>
      <c r="I28" s="20" t="n">
        <f aca="false">C28*G28/100</f>
        <v>0</v>
      </c>
      <c r="J28" s="20" t="n">
        <f aca="false">D28*G28/100</f>
        <v>0</v>
      </c>
      <c r="K28" s="21" t="n">
        <f aca="false">E28*G28/100</f>
        <v>0</v>
      </c>
      <c r="L28" s="22" t="n">
        <f aca="false">F28*G28/100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 t="s">
        <v>35</v>
      </c>
      <c r="B29" s="17" t="n">
        <v>0</v>
      </c>
      <c r="C29" s="17" t="n">
        <v>80</v>
      </c>
      <c r="D29" s="17" t="n">
        <v>0</v>
      </c>
      <c r="E29" s="18" t="n">
        <f aca="false">PRODUCT(F29,4.18)</f>
        <v>1384.834</v>
      </c>
      <c r="F29" s="17" t="n">
        <v>331.3</v>
      </c>
      <c r="G29" s="25"/>
      <c r="H29" s="20" t="n">
        <f aca="false">B29*G29/100</f>
        <v>0</v>
      </c>
      <c r="I29" s="20" t="n">
        <f aca="false">C29*G29/100</f>
        <v>0</v>
      </c>
      <c r="J29" s="20" t="n">
        <f aca="false">D29*G29/100</f>
        <v>0</v>
      </c>
      <c r="K29" s="21" t="n">
        <f aca="false">E29*G29/100</f>
        <v>0</v>
      </c>
      <c r="L29" s="22" t="n">
        <f aca="false">F29*G29/100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 t="s">
        <v>36</v>
      </c>
      <c r="B30" s="17" t="n">
        <v>0</v>
      </c>
      <c r="C30" s="17" t="n">
        <v>93.4</v>
      </c>
      <c r="D30" s="17" t="n">
        <v>0</v>
      </c>
      <c r="E30" s="18" t="n">
        <f aca="false">PRODUCT(F30,4.18)</f>
        <v>1485.154</v>
      </c>
      <c r="F30" s="17" t="n">
        <v>355.3</v>
      </c>
      <c r="G30" s="25"/>
      <c r="H30" s="20" t="n">
        <f aca="false">B30*G30/100</f>
        <v>0</v>
      </c>
      <c r="I30" s="20" t="n">
        <f aca="false">C30*G30/100</f>
        <v>0</v>
      </c>
      <c r="J30" s="20" t="n">
        <f aca="false">D30*G30/100</f>
        <v>0</v>
      </c>
      <c r="K30" s="21" t="n">
        <f aca="false">E30*G30/100</f>
        <v>0</v>
      </c>
      <c r="L30" s="22" t="n">
        <f aca="false">F30*G30/100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 t="s">
        <v>37</v>
      </c>
      <c r="B31" s="17" t="n">
        <v>0</v>
      </c>
      <c r="C31" s="17" t="n">
        <v>95.2</v>
      </c>
      <c r="D31" s="17" t="n">
        <v>0</v>
      </c>
      <c r="E31" s="18" t="n">
        <f aca="false">PRODUCT(F31,4.18)</f>
        <v>1419.946</v>
      </c>
      <c r="F31" s="17" t="n">
        <v>339.7</v>
      </c>
      <c r="G31" s="25"/>
      <c r="H31" s="20" t="n">
        <f aca="false">B31*G31/100</f>
        <v>0</v>
      </c>
      <c r="I31" s="20" t="n">
        <f aca="false">C31*G31/100</f>
        <v>0</v>
      </c>
      <c r="J31" s="20" t="n">
        <f aca="false">D31*G31/100</f>
        <v>0</v>
      </c>
      <c r="K31" s="21" t="n">
        <f aca="false">E31*G31/100</f>
        <v>0</v>
      </c>
      <c r="L31" s="22" t="n">
        <f aca="false">F31*G31/100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 t="s">
        <v>38</v>
      </c>
      <c r="B32" s="17" t="n">
        <v>0</v>
      </c>
      <c r="C32" s="17" t="n">
        <v>93</v>
      </c>
      <c r="D32" s="17" t="n">
        <v>0</v>
      </c>
      <c r="E32" s="18" t="n">
        <f aca="false">PRODUCT(F32,4.18)</f>
        <v>1580.04</v>
      </c>
      <c r="F32" s="17" t="n">
        <v>378</v>
      </c>
      <c r="G32" s="25"/>
      <c r="H32" s="20" t="n">
        <f aca="false">B32*G32/100</f>
        <v>0</v>
      </c>
      <c r="I32" s="20" t="n">
        <f aca="false">C32*G32/100</f>
        <v>0</v>
      </c>
      <c r="J32" s="20" t="n">
        <f aca="false">D32*G32/100</f>
        <v>0</v>
      </c>
      <c r="K32" s="21" t="n">
        <f aca="false">E32*G32/100</f>
        <v>0</v>
      </c>
      <c r="L32" s="22" t="n">
        <f aca="false">F32*G32/100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 t="s">
        <v>39</v>
      </c>
      <c r="B33" s="17" t="n">
        <v>0</v>
      </c>
      <c r="C33" s="17" t="n">
        <v>96.2</v>
      </c>
      <c r="D33" s="17" t="n">
        <v>0</v>
      </c>
      <c r="E33" s="18" t="n">
        <f aca="false">PRODUCT(F33,4.18)</f>
        <v>1450.042</v>
      </c>
      <c r="F33" s="17" t="n">
        <v>346.9</v>
      </c>
      <c r="G33" s="25"/>
      <c r="H33" s="20" t="n">
        <f aca="false">B33*G33/100</f>
        <v>0</v>
      </c>
      <c r="I33" s="20" t="n">
        <f aca="false">C33*G33/100</f>
        <v>0</v>
      </c>
      <c r="J33" s="20" t="n">
        <f aca="false">D33*G33/100</f>
        <v>0</v>
      </c>
      <c r="K33" s="21" t="n">
        <f aca="false">E33*G33/100</f>
        <v>0</v>
      </c>
      <c r="L33" s="22" t="n">
        <f aca="false">F33*G33/100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 t="s">
        <v>40</v>
      </c>
      <c r="B34" s="17" t="n">
        <v>4.4</v>
      </c>
      <c r="C34" s="17" t="n">
        <v>68.6</v>
      </c>
      <c r="D34" s="17" t="n">
        <v>16</v>
      </c>
      <c r="E34" s="18" t="n">
        <f aca="false">PRODUCT(F34,4.18)</f>
        <v>1758.108</v>
      </c>
      <c r="F34" s="17" t="n">
        <v>420.6</v>
      </c>
      <c r="G34" s="25"/>
      <c r="H34" s="20" t="n">
        <f aca="false">B34*G34/100</f>
        <v>0</v>
      </c>
      <c r="I34" s="20" t="n">
        <f aca="false">C34*G34/100</f>
        <v>0</v>
      </c>
      <c r="J34" s="20" t="n">
        <f aca="false">D34*G34/100</f>
        <v>0</v>
      </c>
      <c r="K34" s="21" t="n">
        <f aca="false">E34*G34/100</f>
        <v>0</v>
      </c>
      <c r="L34" s="22" t="n">
        <f aca="false">F34*G34/100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 t="s">
        <v>41</v>
      </c>
      <c r="B35" s="17" t="n">
        <v>1.5</v>
      </c>
      <c r="C35" s="17" t="n">
        <v>85.6</v>
      </c>
      <c r="D35" s="17" t="n">
        <v>8.6</v>
      </c>
      <c r="E35" s="18" t="n">
        <f aca="false">PRODUCT(F35,4.18)</f>
        <v>1644.83</v>
      </c>
      <c r="F35" s="17" t="n">
        <v>393.5</v>
      </c>
      <c r="G35" s="25"/>
      <c r="H35" s="20" t="n">
        <f aca="false">B35*G35/100</f>
        <v>0</v>
      </c>
      <c r="I35" s="20" t="n">
        <f aca="false">C35*G35/100</f>
        <v>0</v>
      </c>
      <c r="J35" s="20" t="n">
        <f aca="false">D35*G35/100</f>
        <v>0</v>
      </c>
      <c r="K35" s="21" t="n">
        <f aca="false">E35*G35/100</f>
        <v>0</v>
      </c>
      <c r="L35" s="22" t="n">
        <f aca="false">F35*G35/100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 t="s">
        <v>42</v>
      </c>
      <c r="B36" s="17" t="n">
        <v>1.8</v>
      </c>
      <c r="C36" s="17" t="n">
        <v>91.6</v>
      </c>
      <c r="D36" s="17" t="n">
        <v>2.9</v>
      </c>
      <c r="E36" s="18" t="n">
        <f aca="false">PRODUCT(F36,4.18)</f>
        <v>1544.928</v>
      </c>
      <c r="F36" s="17" t="n">
        <v>369.6</v>
      </c>
      <c r="G36" s="25"/>
      <c r="H36" s="20" t="n">
        <f aca="false">B36*G36/100</f>
        <v>0</v>
      </c>
      <c r="I36" s="20" t="n">
        <f aca="false">C36*G36/100</f>
        <v>0</v>
      </c>
      <c r="J36" s="20" t="n">
        <f aca="false">D36*G36/100</f>
        <v>0</v>
      </c>
      <c r="K36" s="21" t="n">
        <f aca="false">E36*G36/100</f>
        <v>0</v>
      </c>
      <c r="L36" s="22" t="n">
        <f aca="false">F36*G36/100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 t="s">
        <v>43</v>
      </c>
      <c r="B37" s="17" t="n">
        <v>3.6</v>
      </c>
      <c r="C37" s="17" t="n">
        <v>75.9</v>
      </c>
      <c r="D37" s="17" t="n">
        <v>14.7</v>
      </c>
      <c r="E37" s="18" t="n">
        <f aca="false">PRODUCT(F37,4.18)</f>
        <v>1865.116</v>
      </c>
      <c r="F37" s="17" t="n">
        <v>446.2</v>
      </c>
      <c r="G37" s="25"/>
      <c r="H37" s="20" t="n">
        <f aca="false">B37*G37/100</f>
        <v>0</v>
      </c>
      <c r="I37" s="20" t="n">
        <f aca="false">C37*G37/100</f>
        <v>0</v>
      </c>
      <c r="J37" s="20" t="n">
        <f aca="false">D37*G37/100</f>
        <v>0</v>
      </c>
      <c r="K37" s="21" t="n">
        <f aca="false">E37*G37/100</f>
        <v>0</v>
      </c>
      <c r="L37" s="22" t="n">
        <f aca="false">F37*G37/100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 t="s">
        <v>44</v>
      </c>
      <c r="B38" s="17" t="n">
        <v>0</v>
      </c>
      <c r="C38" s="17" t="n">
        <v>94</v>
      </c>
      <c r="D38" s="17" t="n">
        <v>0</v>
      </c>
      <c r="E38" s="18" t="n">
        <f aca="false">PRODUCT(F38,4.18)</f>
        <v>1549.944</v>
      </c>
      <c r="F38" s="17" t="n">
        <v>370.8</v>
      </c>
      <c r="G38" s="25"/>
      <c r="H38" s="20" t="n">
        <f aca="false">B38*G38/100</f>
        <v>0</v>
      </c>
      <c r="I38" s="20" t="n">
        <f aca="false">C38*G38/100</f>
        <v>0</v>
      </c>
      <c r="J38" s="20" t="n">
        <f aca="false">D38*G38/100</f>
        <v>0</v>
      </c>
      <c r="K38" s="21" t="n">
        <f aca="false">E38*G38/100</f>
        <v>0</v>
      </c>
      <c r="L38" s="22" t="n">
        <f aca="false">F38*G38/100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 t="s">
        <v>45</v>
      </c>
      <c r="B39" s="17" t="n">
        <v>7.4</v>
      </c>
      <c r="C39" s="17" t="n">
        <v>70</v>
      </c>
      <c r="D39" s="17" t="n">
        <v>0</v>
      </c>
      <c r="E39" s="18" t="n">
        <f aca="false">PRODUCT(F39,4.18)</f>
        <v>1475.122</v>
      </c>
      <c r="F39" s="17" t="n">
        <v>352.9</v>
      </c>
      <c r="G39" s="25"/>
      <c r="H39" s="20" t="n">
        <f aca="false">B39*G39/100</f>
        <v>0</v>
      </c>
      <c r="I39" s="20" t="n">
        <f aca="false">C39*G39/100</f>
        <v>0</v>
      </c>
      <c r="J39" s="20" t="n">
        <f aca="false">D39*G39/100</f>
        <v>0</v>
      </c>
      <c r="K39" s="21" t="n">
        <f aca="false">E39*G39/100</f>
        <v>0</v>
      </c>
      <c r="L39" s="22" t="n">
        <f aca="false">F39*G39/100</f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 t="s">
        <v>46</v>
      </c>
      <c r="B40" s="17" t="n">
        <v>0</v>
      </c>
      <c r="C40" s="17" t="n">
        <v>96.6</v>
      </c>
      <c r="D40" s="17" t="n">
        <v>0</v>
      </c>
      <c r="E40" s="18" t="n">
        <f aca="false">PRODUCT(F40,4.18)</f>
        <v>1434.994</v>
      </c>
      <c r="F40" s="17" t="n">
        <v>343.3</v>
      </c>
      <c r="G40" s="25"/>
      <c r="H40" s="20" t="n">
        <f aca="false">B40*G40/100</f>
        <v>0</v>
      </c>
      <c r="I40" s="20" t="n">
        <f aca="false">C40*G40/100</f>
        <v>0</v>
      </c>
      <c r="J40" s="20" t="n">
        <f aca="false">D40*G40/100</f>
        <v>0</v>
      </c>
      <c r="K40" s="21" t="n">
        <f aca="false">E40*G40/100</f>
        <v>0</v>
      </c>
      <c r="L40" s="22" t="n">
        <f aca="false">F40*G40/100</f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 t="s">
        <v>47</v>
      </c>
      <c r="B41" s="17" t="n">
        <v>7.3</v>
      </c>
      <c r="C41" s="17" t="n">
        <v>65.6</v>
      </c>
      <c r="D41" s="17" t="n">
        <v>19.1</v>
      </c>
      <c r="E41" s="18" t="n">
        <f aca="false">PRODUCT(F41,4.18)</f>
        <v>1819.972</v>
      </c>
      <c r="F41" s="17" t="n">
        <v>435.4</v>
      </c>
      <c r="G41" s="25"/>
      <c r="H41" s="20" t="n">
        <f aca="false">B41*G41/100</f>
        <v>0</v>
      </c>
      <c r="I41" s="20" t="n">
        <f aca="false">C41*G41/100</f>
        <v>0</v>
      </c>
      <c r="J41" s="20" t="n">
        <f aca="false">D41*G41/100</f>
        <v>0</v>
      </c>
      <c r="K41" s="21" t="n">
        <f aca="false">E41*G41/100</f>
        <v>0</v>
      </c>
      <c r="L41" s="22" t="n">
        <f aca="false">F41*G41/100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 t="s">
        <v>48</v>
      </c>
      <c r="B42" s="17" t="n">
        <v>1.9</v>
      </c>
      <c r="C42" s="17" t="n">
        <v>74.3</v>
      </c>
      <c r="D42" s="17" t="n">
        <v>8.8</v>
      </c>
      <c r="E42" s="18" t="n">
        <f aca="false">PRODUCT(F42,4.18)</f>
        <v>1549.108</v>
      </c>
      <c r="F42" s="17" t="n">
        <v>370.6</v>
      </c>
      <c r="G42" s="25"/>
      <c r="H42" s="20" t="n">
        <f aca="false">B42*G42/100</f>
        <v>0</v>
      </c>
      <c r="I42" s="20" t="n">
        <f aca="false">C42*G42/100</f>
        <v>0</v>
      </c>
      <c r="J42" s="20" t="n">
        <f aca="false">D42*G42/100</f>
        <v>0</v>
      </c>
      <c r="K42" s="21" t="n">
        <f aca="false">E42*G42/100</f>
        <v>0</v>
      </c>
      <c r="L42" s="22" t="n">
        <f aca="false">F42*G42/100</f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 t="s">
        <v>49</v>
      </c>
      <c r="B43" s="17" t="n">
        <v>0.6</v>
      </c>
      <c r="C43" s="17" t="n">
        <v>84.5</v>
      </c>
      <c r="D43" s="17" t="n">
        <v>6.4</v>
      </c>
      <c r="E43" s="18" t="n">
        <f aca="false">PRODUCT(F43,4.18)</f>
        <v>1575.024</v>
      </c>
      <c r="F43" s="17" t="n">
        <v>376.8</v>
      </c>
      <c r="G43" s="25"/>
      <c r="H43" s="20" t="n">
        <f aca="false">B43*G43/100</f>
        <v>0</v>
      </c>
      <c r="I43" s="20" t="n">
        <f aca="false">C43*G43/100</f>
        <v>0</v>
      </c>
      <c r="J43" s="20" t="n">
        <f aca="false">D43*G43/100</f>
        <v>0</v>
      </c>
      <c r="K43" s="21" t="n">
        <f aca="false">E43*G43/100</f>
        <v>0</v>
      </c>
      <c r="L43" s="22" t="n">
        <f aca="false">F43*G43/100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 t="s">
        <v>50</v>
      </c>
      <c r="B44" s="17" t="n">
        <v>0.79</v>
      </c>
      <c r="C44" s="17" t="n">
        <v>11.46</v>
      </c>
      <c r="D44" s="17" t="n">
        <v>0.63</v>
      </c>
      <c r="E44" s="18" t="n">
        <f aca="false">PRODUCT(F44,4.18)</f>
        <v>177.232</v>
      </c>
      <c r="F44" s="17" t="n">
        <v>42.4</v>
      </c>
      <c r="G44" s="25"/>
      <c r="H44" s="20" t="n">
        <f aca="false">B44*G44/100</f>
        <v>0</v>
      </c>
      <c r="I44" s="20" t="n">
        <f aca="false">C44*G44/100</f>
        <v>0</v>
      </c>
      <c r="J44" s="20" t="n">
        <f aca="false">D44*G44/100</f>
        <v>0</v>
      </c>
      <c r="K44" s="21" t="n">
        <f aca="false">E44*G44/100</f>
        <v>0</v>
      </c>
      <c r="L44" s="22" t="n">
        <f aca="false">F44*G44/100</f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 t="s">
        <v>51</v>
      </c>
      <c r="B45" s="17" t="n">
        <v>2.53</v>
      </c>
      <c r="C45" s="17" t="n">
        <v>19.64</v>
      </c>
      <c r="D45" s="17" t="n">
        <v>2.6</v>
      </c>
      <c r="E45" s="18" t="n">
        <f aca="false">PRODUCT(F45,4.18)</f>
        <v>423.434</v>
      </c>
      <c r="F45" s="17" t="n">
        <v>101.3</v>
      </c>
      <c r="G45" s="25"/>
      <c r="H45" s="20" t="n">
        <f aca="false">B45*G45/100</f>
        <v>0</v>
      </c>
      <c r="I45" s="20" t="n">
        <f aca="false">C45*G45/100</f>
        <v>0</v>
      </c>
      <c r="J45" s="20" t="n">
        <f aca="false">D45*G45/100</f>
        <v>0</v>
      </c>
      <c r="K45" s="21" t="n">
        <f aca="false">E45*G45/100</f>
        <v>0</v>
      </c>
      <c r="L45" s="22" t="n">
        <f aca="false">F45*G45/100</f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 t="s">
        <v>52</v>
      </c>
      <c r="B46" s="17" t="n">
        <v>6.6</v>
      </c>
      <c r="C46" s="17" t="n">
        <v>79</v>
      </c>
      <c r="D46" s="17" t="n">
        <v>0.6</v>
      </c>
      <c r="E46" s="18" t="n">
        <f aca="false">PRODUCT(F46,4.18)</f>
        <v>249.964</v>
      </c>
      <c r="F46" s="17" t="n">
        <v>59.8</v>
      </c>
      <c r="G46" s="25"/>
      <c r="H46" s="20" t="n">
        <f aca="false">B46*G46/100</f>
        <v>0</v>
      </c>
      <c r="I46" s="20" t="n">
        <f aca="false">C46*G46/100</f>
        <v>0</v>
      </c>
      <c r="J46" s="20" t="n">
        <f aca="false">D46*G46/100</f>
        <v>0</v>
      </c>
      <c r="K46" s="21" t="n">
        <f aca="false">E46*G46/100</f>
        <v>0</v>
      </c>
      <c r="L46" s="22" t="n">
        <f aca="false">F46*G46/100</f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 t="s">
        <v>53</v>
      </c>
      <c r="B47" s="17" t="n">
        <v>0.44</v>
      </c>
      <c r="C47" s="17" t="n">
        <v>83.35</v>
      </c>
      <c r="D47" s="17" t="n">
        <v>0.11</v>
      </c>
      <c r="E47" s="18" t="n">
        <f aca="false">PRODUCT(F47,4.18)</f>
        <v>1326.314</v>
      </c>
      <c r="F47" s="17" t="n">
        <v>317.3</v>
      </c>
      <c r="G47" s="25"/>
      <c r="H47" s="20" t="n">
        <f aca="false">B47*G47/100</f>
        <v>0</v>
      </c>
      <c r="I47" s="20" t="n">
        <f aca="false">C47*G47/100</f>
        <v>0</v>
      </c>
      <c r="J47" s="20" t="n">
        <f aca="false">D47*G47/100</f>
        <v>0</v>
      </c>
      <c r="K47" s="21" t="n">
        <f aca="false">E47*G47/100</f>
        <v>0</v>
      </c>
      <c r="L47" s="22" t="n">
        <f aca="false">F47*G47/100</f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 t="s">
        <v>54</v>
      </c>
      <c r="B48" s="17" t="n">
        <v>1.2</v>
      </c>
      <c r="C48" s="17" t="n">
        <v>13.15</v>
      </c>
      <c r="D48" s="17" t="n">
        <v>0.06</v>
      </c>
      <c r="E48" s="18" t="n">
        <f aca="false">PRODUCT(F48,4.18)</f>
        <v>237.006</v>
      </c>
      <c r="F48" s="17" t="n">
        <v>56.7</v>
      </c>
      <c r="G48" s="25"/>
      <c r="H48" s="20" t="n">
        <f aca="false">B48*G48/100</f>
        <v>0</v>
      </c>
      <c r="I48" s="20" t="n">
        <f aca="false">C48*G48/100</f>
        <v>0</v>
      </c>
      <c r="J48" s="20" t="n">
        <f aca="false">D48*G48/100</f>
        <v>0</v>
      </c>
      <c r="K48" s="21" t="n">
        <f aca="false">E48*G48/100</f>
        <v>0</v>
      </c>
      <c r="L48" s="22" t="n">
        <f aca="false">F48*G48/100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 t="s">
        <v>55</v>
      </c>
      <c r="B49" s="26" t="n">
        <v>2.06</v>
      </c>
      <c r="C49" s="26" t="n">
        <v>17.98</v>
      </c>
      <c r="D49" s="26" t="n">
        <v>0.1</v>
      </c>
      <c r="E49" s="18" t="n">
        <f aca="false">PRODUCT(F49,4.18)</f>
        <v>330.22</v>
      </c>
      <c r="F49" s="26" t="n">
        <v>79</v>
      </c>
      <c r="G49" s="25"/>
      <c r="H49" s="20" t="n">
        <f aca="false">B49*G49/100</f>
        <v>0</v>
      </c>
      <c r="I49" s="20" t="n">
        <f aca="false">C49*G49/100</f>
        <v>0</v>
      </c>
      <c r="J49" s="20" t="n">
        <f aca="false">D49*G49/100</f>
        <v>0</v>
      </c>
      <c r="K49" s="21" t="n">
        <f aca="false">E49*G49/100</f>
        <v>0</v>
      </c>
      <c r="L49" s="22" t="n">
        <f aca="false">F49*G49/100</f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 t="s">
        <v>56</v>
      </c>
      <c r="B50" s="17" t="n">
        <v>1.33</v>
      </c>
      <c r="C50" s="17" t="n">
        <v>15.61</v>
      </c>
      <c r="D50" s="17" t="n">
        <v>0.08</v>
      </c>
      <c r="E50" s="18" t="n">
        <f aca="false">PRODUCT(F50,4.18)</f>
        <v>280.3944</v>
      </c>
      <c r="F50" s="17" t="n">
        <v>67.08</v>
      </c>
      <c r="G50" s="25"/>
      <c r="H50" s="20" t="n">
        <f aca="false">B50*G50/100</f>
        <v>0</v>
      </c>
      <c r="I50" s="20" t="n">
        <f aca="false">C50*G50/100</f>
        <v>0</v>
      </c>
      <c r="J50" s="20" t="n">
        <f aca="false">D50*G50/100</f>
        <v>0</v>
      </c>
      <c r="K50" s="21" t="n">
        <f aca="false">E50*G50/100</f>
        <v>0</v>
      </c>
      <c r="L50" s="22" t="n">
        <f aca="false">F50*G50/100</f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 t="s">
        <v>57</v>
      </c>
      <c r="B51" s="17" t="n">
        <v>1.46</v>
      </c>
      <c r="C51" s="17" t="n">
        <v>15.7</v>
      </c>
      <c r="D51" s="17" t="n">
        <v>0.08</v>
      </c>
      <c r="E51" s="18" t="n">
        <f aca="false">PRODUCT(F51,4.18)</f>
        <v>283.822</v>
      </c>
      <c r="F51" s="17" t="n">
        <v>67.9</v>
      </c>
      <c r="G51" s="25"/>
      <c r="H51" s="20" t="n">
        <f aca="false">B51*G51/100</f>
        <v>0</v>
      </c>
      <c r="I51" s="20" t="n">
        <f aca="false">C51*G51/100</f>
        <v>0</v>
      </c>
      <c r="J51" s="20" t="n">
        <f aca="false">D51*G51/100</f>
        <v>0</v>
      </c>
      <c r="K51" s="21" t="n">
        <f aca="false">E51*G51/100</f>
        <v>0</v>
      </c>
      <c r="L51" s="22" t="n">
        <f aca="false">F51*G51/100</f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 t="s">
        <v>58</v>
      </c>
      <c r="B52" s="17" t="n">
        <v>2.5</v>
      </c>
      <c r="C52" s="17" t="n">
        <v>17.2</v>
      </c>
      <c r="D52" s="17" t="n">
        <v>0.2</v>
      </c>
      <c r="E52" s="18" t="n">
        <f aca="false">PRODUCT(F52,4.18)</f>
        <v>326.876</v>
      </c>
      <c r="F52" s="17" t="n">
        <v>78.2</v>
      </c>
      <c r="G52" s="25"/>
      <c r="H52" s="20" t="n">
        <f aca="false">B52*G52/100</f>
        <v>0</v>
      </c>
      <c r="I52" s="20" t="n">
        <f aca="false">C52*G52/100</f>
        <v>0</v>
      </c>
      <c r="J52" s="20" t="n">
        <f aca="false">D52*G52/100</f>
        <v>0</v>
      </c>
      <c r="K52" s="21" t="n">
        <f aca="false">E52*G52/100</f>
        <v>0</v>
      </c>
      <c r="L52" s="22" t="n">
        <f aca="false">F52*G52/100</f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 t="s">
        <v>59</v>
      </c>
      <c r="B53" s="17" t="n">
        <v>2.4</v>
      </c>
      <c r="C53" s="17" t="n">
        <v>18.6</v>
      </c>
      <c r="D53" s="17" t="n">
        <v>0.3</v>
      </c>
      <c r="E53" s="18" t="n">
        <f aca="false">PRODUCT(F53,4.18)</f>
        <v>347.776</v>
      </c>
      <c r="F53" s="17" t="n">
        <v>83.2</v>
      </c>
      <c r="G53" s="25"/>
      <c r="H53" s="20" t="n">
        <f aca="false">B53*G53/100</f>
        <v>0</v>
      </c>
      <c r="I53" s="20" t="n">
        <f aca="false">C53*G53/100</f>
        <v>0</v>
      </c>
      <c r="J53" s="20" t="n">
        <f aca="false">D53*G53/100</f>
        <v>0</v>
      </c>
      <c r="K53" s="21" t="n">
        <f aca="false">E53*G53/100</f>
        <v>0</v>
      </c>
      <c r="L53" s="22" t="n">
        <f aca="false">F53*G53/100</f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 t="s">
        <v>60</v>
      </c>
      <c r="B54" s="17" t="n">
        <v>2</v>
      </c>
      <c r="C54" s="17" t="n">
        <v>12.2</v>
      </c>
      <c r="D54" s="17" t="n">
        <v>0.2</v>
      </c>
      <c r="E54" s="18" t="n">
        <f aca="false">PRODUCT(F54,4.18)</f>
        <v>229.9</v>
      </c>
      <c r="F54" s="17" t="n">
        <v>55</v>
      </c>
      <c r="G54" s="25"/>
      <c r="H54" s="20" t="n">
        <f aca="false">B54*G54/100</f>
        <v>0</v>
      </c>
      <c r="I54" s="20" t="n">
        <f aca="false">C54*G54/100</f>
        <v>0</v>
      </c>
      <c r="J54" s="20" t="n">
        <f aca="false">D54*G54/100</f>
        <v>0</v>
      </c>
      <c r="K54" s="21" t="n">
        <f aca="false">E54*G54/100</f>
        <v>0</v>
      </c>
      <c r="L54" s="22" t="n">
        <f aca="false">F54*G54/100</f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 t="s">
        <v>61</v>
      </c>
      <c r="B55" s="17" t="n">
        <v>1.9</v>
      </c>
      <c r="C55" s="17" t="n">
        <v>18.7</v>
      </c>
      <c r="D55" s="17" t="n">
        <v>0.2</v>
      </c>
      <c r="E55" s="18" t="n">
        <f aca="false">PRODUCT(F55,4.18)</f>
        <v>343.178</v>
      </c>
      <c r="F55" s="17" t="n">
        <v>82.1</v>
      </c>
      <c r="G55" s="25"/>
      <c r="H55" s="20" t="n">
        <f aca="false">B55*G55/100</f>
        <v>0</v>
      </c>
      <c r="I55" s="20" t="n">
        <f aca="false">C55*G55/100</f>
        <v>0</v>
      </c>
      <c r="J55" s="20" t="n">
        <f aca="false">D55*G55/100</f>
        <v>0</v>
      </c>
      <c r="K55" s="21" t="n">
        <f aca="false">E55*G55/100</f>
        <v>0</v>
      </c>
      <c r="L55" s="22" t="n">
        <f aca="false">F55*G55/100</f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 t="s">
        <v>62</v>
      </c>
      <c r="B56" s="17" t="n">
        <v>3</v>
      </c>
      <c r="C56" s="17" t="n">
        <v>5.7</v>
      </c>
      <c r="D56" s="17" t="n">
        <v>0.4</v>
      </c>
      <c r="E56" s="18" t="n">
        <f aca="false">PRODUCT(F56,4.18)</f>
        <v>121.22</v>
      </c>
      <c r="F56" s="17" t="n">
        <v>29</v>
      </c>
      <c r="G56" s="25"/>
      <c r="H56" s="20" t="n">
        <f aca="false">B56*G56/100</f>
        <v>0</v>
      </c>
      <c r="I56" s="20" t="n">
        <f aca="false">C56*G56/100</f>
        <v>0</v>
      </c>
      <c r="J56" s="20" t="n">
        <f aca="false">D56*G56/100</f>
        <v>0</v>
      </c>
      <c r="K56" s="21" t="n">
        <f aca="false">E56*G56/100</f>
        <v>0</v>
      </c>
      <c r="L56" s="22" t="n">
        <f aca="false">F56*G56/100</f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 t="s">
        <v>63</v>
      </c>
      <c r="B57" s="17" t="n">
        <v>0.7</v>
      </c>
      <c r="C57" s="17" t="n">
        <v>11.1</v>
      </c>
      <c r="D57" s="17" t="n">
        <v>0.09</v>
      </c>
      <c r="E57" s="18" t="n">
        <f aca="false">PRODUCT(F57,4.18)</f>
        <v>179.74</v>
      </c>
      <c r="F57" s="17" t="n">
        <v>43</v>
      </c>
      <c r="G57" s="25"/>
      <c r="H57" s="20" t="n">
        <f aca="false">B57*G57/100</f>
        <v>0</v>
      </c>
      <c r="I57" s="20" t="n">
        <f aca="false">C57*G57/100</f>
        <v>0</v>
      </c>
      <c r="J57" s="20" t="n">
        <f aca="false">D57*G57/100</f>
        <v>0</v>
      </c>
      <c r="K57" s="21" t="n">
        <f aca="false">E57*G57/100</f>
        <v>0</v>
      </c>
      <c r="L57" s="22" t="n">
        <f aca="false">F57*G57/100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 t="s">
        <v>64</v>
      </c>
      <c r="B58" s="17" t="n">
        <v>2.1</v>
      </c>
      <c r="C58" s="17" t="n">
        <v>6.2</v>
      </c>
      <c r="D58" s="17" t="n">
        <v>0.2</v>
      </c>
      <c r="E58" s="18" t="n">
        <f aca="false">PRODUCT(F58,4.18)</f>
        <v>137.94</v>
      </c>
      <c r="F58" s="17" t="n">
        <v>33</v>
      </c>
      <c r="G58" s="25"/>
      <c r="H58" s="20" t="n">
        <f aca="false">B58*G58/100</f>
        <v>0</v>
      </c>
      <c r="I58" s="20" t="n">
        <f aca="false">C58*G58/100</f>
        <v>0</v>
      </c>
      <c r="J58" s="20" t="n">
        <f aca="false">D58*G58/100</f>
        <v>0</v>
      </c>
      <c r="K58" s="21" t="n">
        <f aca="false">E58*G58/100</f>
        <v>0</v>
      </c>
      <c r="L58" s="22" t="n">
        <f aca="false">F58*G58/100</f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 t="s">
        <v>65</v>
      </c>
      <c r="B59" s="17" t="n">
        <v>1.3</v>
      </c>
      <c r="C59" s="17" t="n">
        <v>12.4</v>
      </c>
      <c r="D59" s="17" t="n">
        <v>1.4</v>
      </c>
      <c r="E59" s="18" t="n">
        <f aca="false">PRODUCT(F59,4.18)</f>
        <v>254.98</v>
      </c>
      <c r="F59" s="17" t="n">
        <v>61</v>
      </c>
      <c r="G59" s="25"/>
      <c r="H59" s="20" t="n">
        <f aca="false">B59*G59/100</f>
        <v>0</v>
      </c>
      <c r="I59" s="20" t="n">
        <f aca="false">C59*G59/100</f>
        <v>0</v>
      </c>
      <c r="J59" s="20" t="n">
        <f aca="false">D59*G59/100</f>
        <v>0</v>
      </c>
      <c r="K59" s="21" t="n">
        <f aca="false">E59*G59/100</f>
        <v>0</v>
      </c>
      <c r="L59" s="22" t="n">
        <f aca="false">F59*G59/100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 t="s">
        <v>66</v>
      </c>
      <c r="B60" s="17" t="n">
        <v>8.8</v>
      </c>
      <c r="C60" s="17" t="n">
        <v>54.4</v>
      </c>
      <c r="D60" s="17" t="n">
        <v>16.4</v>
      </c>
      <c r="E60" s="18" t="n">
        <f aca="false">PRODUCT(F60,4.18)</f>
        <v>1697.08</v>
      </c>
      <c r="F60" s="17" t="n">
        <v>406</v>
      </c>
      <c r="G60" s="25"/>
      <c r="H60" s="20" t="n">
        <f aca="false">B60*G60/100</f>
        <v>0</v>
      </c>
      <c r="I60" s="20" t="n">
        <f aca="false">C60*G60/100</f>
        <v>0</v>
      </c>
      <c r="J60" s="20" t="n">
        <f aca="false">D60*G60/100</f>
        <v>0</v>
      </c>
      <c r="K60" s="21" t="n">
        <f aca="false">E60*G60/100</f>
        <v>0</v>
      </c>
      <c r="L60" s="22" t="n">
        <f aca="false">F60*G60/100</f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 t="s">
        <v>67</v>
      </c>
      <c r="B61" s="17" t="n">
        <v>7</v>
      </c>
      <c r="C61" s="17" t="n">
        <v>67.2</v>
      </c>
      <c r="D61" s="17" t="n">
        <v>12.5</v>
      </c>
      <c r="E61" s="18" t="n">
        <f aca="false">PRODUCT(F61,4.18)</f>
        <v>1734.7</v>
      </c>
      <c r="F61" s="17" t="n">
        <v>415</v>
      </c>
      <c r="G61" s="25"/>
      <c r="H61" s="20" t="n">
        <f aca="false">B61*G61/100</f>
        <v>0</v>
      </c>
      <c r="I61" s="20" t="n">
        <f aca="false">C61*G61/100</f>
        <v>0</v>
      </c>
      <c r="J61" s="20" t="n">
        <f aca="false">D61*G61/100</f>
        <v>0</v>
      </c>
      <c r="K61" s="21" t="n">
        <f aca="false">E61*G61/100</f>
        <v>0</v>
      </c>
      <c r="L61" s="22" t="n">
        <f aca="false">F61*G61/100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 t="s">
        <v>68</v>
      </c>
      <c r="B62" s="17" t="n">
        <v>11.3</v>
      </c>
      <c r="C62" s="17" t="n">
        <v>52.9</v>
      </c>
      <c r="D62" s="17" t="n">
        <v>12.3</v>
      </c>
      <c r="E62" s="18" t="n">
        <f aca="false">PRODUCT(F62,4.18)</f>
        <v>1554.96</v>
      </c>
      <c r="F62" s="17" t="n">
        <v>372</v>
      </c>
      <c r="G62" s="25"/>
      <c r="H62" s="20" t="n">
        <f aca="false">B62*G62/100</f>
        <v>0</v>
      </c>
      <c r="I62" s="20" t="n">
        <f aca="false">C62*G62/100</f>
        <v>0</v>
      </c>
      <c r="J62" s="20" t="n">
        <f aca="false">D62*G62/100</f>
        <v>0</v>
      </c>
      <c r="K62" s="21" t="n">
        <f aca="false">E62*G62/100</f>
        <v>0</v>
      </c>
      <c r="L62" s="22" t="n">
        <f aca="false">F62*G62/100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 t="s">
        <v>69</v>
      </c>
      <c r="B63" s="17" t="n">
        <v>20</v>
      </c>
      <c r="C63" s="17" t="n">
        <v>12</v>
      </c>
      <c r="D63" s="17" t="n">
        <v>15</v>
      </c>
      <c r="E63" s="18" t="n">
        <f aca="false">PRODUCT(F63,4.18)</f>
        <v>1200.078</v>
      </c>
      <c r="F63" s="17" t="n">
        <v>287.1</v>
      </c>
      <c r="G63" s="25"/>
      <c r="H63" s="20" t="n">
        <f aca="false">B63*G63/100</f>
        <v>0</v>
      </c>
      <c r="I63" s="20" t="n">
        <f aca="false">C63*G63/100</f>
        <v>0</v>
      </c>
      <c r="J63" s="20" t="n">
        <f aca="false">D63*G63/100</f>
        <v>0</v>
      </c>
      <c r="K63" s="21" t="n">
        <f aca="false">E63*G63/100</f>
        <v>0</v>
      </c>
      <c r="L63" s="22" t="n">
        <f aca="false">F63*G63/100</f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7" t="s">
        <v>70</v>
      </c>
      <c r="B64" s="17" t="n">
        <v>17.2</v>
      </c>
      <c r="C64" s="17" t="n">
        <v>0</v>
      </c>
      <c r="D64" s="17" t="n">
        <v>2.2</v>
      </c>
      <c r="E64" s="18" t="n">
        <f aca="false">PRODUCT(F64,4.18)</f>
        <v>370.348</v>
      </c>
      <c r="F64" s="17" t="n">
        <v>88.6</v>
      </c>
      <c r="G64" s="24"/>
      <c r="H64" s="20" t="n">
        <f aca="false">B64*G64/100</f>
        <v>0</v>
      </c>
      <c r="I64" s="20" t="n">
        <f aca="false">C64*G64/100</f>
        <v>0</v>
      </c>
      <c r="J64" s="20" t="n">
        <f aca="false">D64*G64/100</f>
        <v>0</v>
      </c>
      <c r="K64" s="21" t="n">
        <f aca="false">E64*G64/100</f>
        <v>0</v>
      </c>
      <c r="L64" s="22" t="n">
        <f aca="false">F64*G64/100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 t="s">
        <v>71</v>
      </c>
      <c r="B65" s="17" t="n">
        <v>9.15</v>
      </c>
      <c r="C65" s="17" t="n">
        <v>0.17</v>
      </c>
      <c r="D65" s="17" t="n">
        <v>0.41</v>
      </c>
      <c r="E65" s="18" t="n">
        <f aca="false">PRODUCT(F65,4.18)</f>
        <v>175.56</v>
      </c>
      <c r="F65" s="17" t="n">
        <v>42</v>
      </c>
      <c r="G65" s="25"/>
      <c r="H65" s="20" t="n">
        <f aca="false">B65*G65/100</f>
        <v>0</v>
      </c>
      <c r="I65" s="20" t="n">
        <f aca="false">C65*G65/100</f>
        <v>0</v>
      </c>
      <c r="J65" s="20" t="n">
        <f aca="false">D65*G65/100</f>
        <v>0</v>
      </c>
      <c r="K65" s="21" t="n">
        <f aca="false">E65*G65/100</f>
        <v>0</v>
      </c>
      <c r="L65" s="22" t="n">
        <f aca="false">F65*G65/100</f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7" t="s">
        <v>72</v>
      </c>
      <c r="B66" s="17" t="n">
        <v>3.5</v>
      </c>
      <c r="C66" s="17" t="n">
        <v>83</v>
      </c>
      <c r="D66" s="17" t="n">
        <v>9</v>
      </c>
      <c r="E66" s="18" t="n">
        <f aca="false">PRODUCT(F66,4.18)</f>
        <v>1809.94</v>
      </c>
      <c r="F66" s="17" t="n">
        <v>433</v>
      </c>
      <c r="G66" s="24"/>
      <c r="H66" s="20" t="n">
        <f aca="false">B66*G66/100</f>
        <v>0</v>
      </c>
      <c r="I66" s="20" t="n">
        <f aca="false">C66*G66/100</f>
        <v>0</v>
      </c>
      <c r="J66" s="20" t="n">
        <f aca="false">D66*G66/100</f>
        <v>0</v>
      </c>
      <c r="K66" s="21" t="n">
        <f aca="false">E66*G66/100</f>
        <v>0</v>
      </c>
      <c r="L66" s="22" t="n">
        <f aca="false">F66*G66/100</f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 t="s">
        <v>73</v>
      </c>
      <c r="B67" s="17" t="n">
        <v>17.64</v>
      </c>
      <c r="C67" s="17" t="n">
        <v>0.1</v>
      </c>
      <c r="D67" s="17" t="n">
        <v>4.16</v>
      </c>
      <c r="E67" s="18" t="n">
        <f aca="false">PRODUCT(F67,4.18)</f>
        <v>453.112</v>
      </c>
      <c r="F67" s="17" t="n">
        <v>108.4</v>
      </c>
      <c r="G67" s="25"/>
      <c r="H67" s="20" t="n">
        <f aca="false">B67*G67/100</f>
        <v>0</v>
      </c>
      <c r="I67" s="20" t="n">
        <f aca="false">C67*G67/100</f>
        <v>0</v>
      </c>
      <c r="J67" s="20" t="n">
        <f aca="false">D67*G67/100</f>
        <v>0</v>
      </c>
      <c r="K67" s="21" t="n">
        <f aca="false">E67*G67/100</f>
        <v>0</v>
      </c>
      <c r="L67" s="22" t="n">
        <f aca="false">F67*G67/100</f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 t="s">
        <v>74</v>
      </c>
      <c r="B68" s="17" t="n">
        <v>0.98</v>
      </c>
      <c r="C68" s="17" t="n">
        <v>9.1</v>
      </c>
      <c r="D68" s="17" t="n">
        <v>0.18</v>
      </c>
      <c r="E68" s="18" t="n">
        <f aca="false">PRODUCT(F68,4.18)</f>
        <v>178.486</v>
      </c>
      <c r="F68" s="17" t="n">
        <v>42.7</v>
      </c>
      <c r="G68" s="25"/>
      <c r="H68" s="20" t="n">
        <f aca="false">B68*G68/100</f>
        <v>0</v>
      </c>
      <c r="I68" s="20" t="n">
        <f aca="false">C68*G68/100</f>
        <v>0</v>
      </c>
      <c r="J68" s="20" t="n">
        <f aca="false">D68*G68/100</f>
        <v>0</v>
      </c>
      <c r="K68" s="21" t="n">
        <f aca="false">E68*G68/100</f>
        <v>0</v>
      </c>
      <c r="L68" s="22" t="n">
        <f aca="false">F68*G68/100</f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 t="s">
        <v>75</v>
      </c>
      <c r="B69" s="17" t="n">
        <v>1.27</v>
      </c>
      <c r="C69" s="17" t="n">
        <v>7.34</v>
      </c>
      <c r="D69" s="17" t="n">
        <v>0.25</v>
      </c>
      <c r="E69" s="18" t="n">
        <f aca="false">PRODUCT(F69,4.18)</f>
        <v>185.174</v>
      </c>
      <c r="F69" s="17" t="n">
        <v>44.3</v>
      </c>
      <c r="G69" s="25"/>
      <c r="H69" s="20" t="n">
        <f aca="false">B69*G69/100</f>
        <v>0</v>
      </c>
      <c r="I69" s="20" t="n">
        <f aca="false">C69*G69/100</f>
        <v>0</v>
      </c>
      <c r="J69" s="20" t="n">
        <f aca="false">D69*G69/100</f>
        <v>0</v>
      </c>
      <c r="K69" s="21" t="n">
        <f aca="false">E69*G69/100</f>
        <v>0</v>
      </c>
      <c r="L69" s="22" t="n">
        <f aca="false">F69*G69/100</f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 t="s">
        <v>76</v>
      </c>
      <c r="B70" s="17" t="n">
        <v>1.16</v>
      </c>
      <c r="C70" s="17" t="n">
        <v>8.63</v>
      </c>
      <c r="D70" s="17" t="n">
        <v>0.16</v>
      </c>
      <c r="E70" s="18" t="n">
        <f aca="false">PRODUCT(F70,4.18)</f>
        <v>158.84</v>
      </c>
      <c r="F70" s="17" t="n">
        <v>38</v>
      </c>
      <c r="G70" s="25"/>
      <c r="H70" s="20" t="n">
        <f aca="false">B70*G70/100</f>
        <v>0</v>
      </c>
      <c r="I70" s="20" t="n">
        <f aca="false">C70*G70/100</f>
        <v>0</v>
      </c>
      <c r="J70" s="20" t="n">
        <f aca="false">D70*G70/100</f>
        <v>0</v>
      </c>
      <c r="K70" s="21" t="n">
        <f aca="false">E70*G70/100</f>
        <v>0</v>
      </c>
      <c r="L70" s="22" t="n">
        <f aca="false">F70*G70/100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 t="s">
        <v>77</v>
      </c>
      <c r="B71" s="17" t="n">
        <v>1.13</v>
      </c>
      <c r="C71" s="17" t="n">
        <v>6.06</v>
      </c>
      <c r="D71" s="17" t="n">
        <v>32</v>
      </c>
      <c r="E71" s="18" t="n">
        <f aca="false">PRODUCT(F71,4.18)</f>
        <v>1299.144</v>
      </c>
      <c r="F71" s="17" t="n">
        <v>310.8</v>
      </c>
      <c r="G71" s="25"/>
      <c r="H71" s="20" t="n">
        <f aca="false">B71*G71/100</f>
        <v>0</v>
      </c>
      <c r="I71" s="20" t="n">
        <f aca="false">C71*G71/100</f>
        <v>0</v>
      </c>
      <c r="J71" s="20" t="n">
        <f aca="false">D71*G71/100</f>
        <v>0</v>
      </c>
      <c r="K71" s="21" t="n">
        <f aca="false">E71*G71/100</f>
        <v>0</v>
      </c>
      <c r="L71" s="22" t="n">
        <f aca="false">F71*G71/100</f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 t="s">
        <v>78</v>
      </c>
      <c r="B72" s="17" t="n">
        <v>0.6</v>
      </c>
      <c r="C72" s="17" t="n">
        <v>19</v>
      </c>
      <c r="D72" s="17" t="n">
        <v>0</v>
      </c>
      <c r="E72" s="18" t="n">
        <f aca="false">PRODUCT(F72,4.18)</f>
        <v>321.024</v>
      </c>
      <c r="F72" s="17" t="n">
        <v>76.8</v>
      </c>
      <c r="G72" s="25"/>
      <c r="H72" s="20" t="n">
        <f aca="false">B72*G72/100</f>
        <v>0</v>
      </c>
      <c r="I72" s="20" t="n">
        <f aca="false">C72*G72/100</f>
        <v>0</v>
      </c>
      <c r="J72" s="20" t="n">
        <f aca="false">D72*G72/100</f>
        <v>0</v>
      </c>
      <c r="K72" s="21" t="n">
        <f aca="false">E72*G72/100</f>
        <v>0</v>
      </c>
      <c r="L72" s="22" t="n">
        <f aca="false">F72*G72/100</f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 t="s">
        <v>79</v>
      </c>
      <c r="B73" s="17" t="n">
        <v>21.18</v>
      </c>
      <c r="C73" s="17" t="n">
        <v>0.1</v>
      </c>
      <c r="D73" s="17" t="n">
        <v>24.6</v>
      </c>
      <c r="E73" s="18" t="n">
        <f aca="false">PRODUCT(F73,4.18)</f>
        <v>1220.56</v>
      </c>
      <c r="F73" s="17" t="n">
        <v>292</v>
      </c>
      <c r="G73" s="25"/>
      <c r="H73" s="20" t="n">
        <f aca="false">B73*G73/100</f>
        <v>0</v>
      </c>
      <c r="I73" s="20" t="n">
        <f aca="false">C73*G73/100</f>
        <v>0</v>
      </c>
      <c r="J73" s="20" t="n">
        <f aca="false">D73*G73/100</f>
        <v>0</v>
      </c>
      <c r="K73" s="21" t="n">
        <f aca="false">E73*G73/100</f>
        <v>0</v>
      </c>
      <c r="L73" s="22" t="n">
        <f aca="false">F73*G73/100</f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 t="s">
        <v>80</v>
      </c>
      <c r="B74" s="17" t="n">
        <v>0.62</v>
      </c>
      <c r="C74" s="17" t="n">
        <v>9.21</v>
      </c>
      <c r="D74" s="17" t="n">
        <v>0.45</v>
      </c>
      <c r="E74" s="18" t="n">
        <f aca="false">PRODUCT(F74,4.18)</f>
        <v>127.072</v>
      </c>
      <c r="F74" s="17" t="n">
        <v>30.4</v>
      </c>
      <c r="G74" s="25"/>
      <c r="H74" s="20" t="n">
        <f aca="false">B74*G74/100</f>
        <v>0</v>
      </c>
      <c r="I74" s="20" t="n">
        <f aca="false">C74*G74/100</f>
        <v>0</v>
      </c>
      <c r="J74" s="20" t="n">
        <f aca="false">D74*G74/100</f>
        <v>0</v>
      </c>
      <c r="K74" s="21" t="n">
        <f aca="false">E74*G74/100</f>
        <v>0</v>
      </c>
      <c r="L74" s="22" t="n">
        <f aca="false">F74*G74/100</f>
        <v>0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 t="s">
        <v>81</v>
      </c>
      <c r="B75" s="17" t="n">
        <v>0.6</v>
      </c>
      <c r="C75" s="17" t="n">
        <v>21</v>
      </c>
      <c r="D75" s="17" t="n">
        <v>0.6</v>
      </c>
      <c r="E75" s="18" t="n">
        <f aca="false">PRODUCT(F75,4.18)</f>
        <v>326.876</v>
      </c>
      <c r="F75" s="17" t="n">
        <v>78.2</v>
      </c>
      <c r="G75" s="25"/>
      <c r="H75" s="20" t="n">
        <f aca="false">B75*G75/100</f>
        <v>0</v>
      </c>
      <c r="I75" s="20" t="n">
        <f aca="false">C75*G75/100</f>
        <v>0</v>
      </c>
      <c r="J75" s="20" t="n">
        <f aca="false">D75*G75/100</f>
        <v>0</v>
      </c>
      <c r="K75" s="21" t="n">
        <f aca="false">E75*G75/100</f>
        <v>0</v>
      </c>
      <c r="L75" s="22" t="n">
        <f aca="false">F75*G75/100</f>
        <v>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 t="s">
        <v>82</v>
      </c>
      <c r="B76" s="17" t="n">
        <v>0</v>
      </c>
      <c r="C76" s="17" t="n">
        <v>10.5</v>
      </c>
      <c r="D76" s="17" t="n">
        <v>0</v>
      </c>
      <c r="E76" s="18" t="n">
        <f aca="false">PRODUCT(F76,4.18)</f>
        <v>163.02</v>
      </c>
      <c r="F76" s="17" t="n">
        <v>39</v>
      </c>
      <c r="G76" s="25"/>
      <c r="H76" s="20" t="n">
        <f aca="false">B76*G76/100</f>
        <v>0</v>
      </c>
      <c r="I76" s="20" t="n">
        <f aca="false">C76*G76/100</f>
        <v>0</v>
      </c>
      <c r="J76" s="20" t="n">
        <f aca="false">D76*G76/100</f>
        <v>0</v>
      </c>
      <c r="K76" s="21" t="n">
        <f aca="false">E76*G76/100</f>
        <v>0</v>
      </c>
      <c r="L76" s="22" t="n">
        <f aca="false">F76*G76/100</f>
        <v>0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 t="s">
        <v>83</v>
      </c>
      <c r="B77" s="17" t="n">
        <v>7.15</v>
      </c>
      <c r="C77" s="17" t="n">
        <v>83.65</v>
      </c>
      <c r="D77" s="17" t="n">
        <v>0.6</v>
      </c>
      <c r="E77" s="18" t="n">
        <f aca="false">PRODUCT(F77,4.18)</f>
        <v>1517.34</v>
      </c>
      <c r="F77" s="17" t="n">
        <v>363</v>
      </c>
      <c r="G77" s="25"/>
      <c r="H77" s="20" t="n">
        <f aca="false">B77*G77/100</f>
        <v>0</v>
      </c>
      <c r="I77" s="20" t="n">
        <f aca="false">C77*G77/100</f>
        <v>0</v>
      </c>
      <c r="J77" s="20" t="n">
        <f aca="false">D77*G77/100</f>
        <v>0</v>
      </c>
      <c r="K77" s="21" t="n">
        <f aca="false">E77*G77/100</f>
        <v>0</v>
      </c>
      <c r="L77" s="22" t="n">
        <f aca="false">F77*G77/100</f>
        <v>0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 t="s">
        <v>84</v>
      </c>
      <c r="B78" s="17" t="n">
        <v>1.8</v>
      </c>
      <c r="C78" s="17" t="n">
        <v>3.4</v>
      </c>
      <c r="D78" s="17" t="n">
        <v>0.4</v>
      </c>
      <c r="E78" s="18" t="n">
        <f aca="false">PRODUCT(F78,4.18)</f>
        <v>87.78</v>
      </c>
      <c r="F78" s="17" t="n">
        <v>21</v>
      </c>
      <c r="G78" s="25"/>
      <c r="H78" s="20" t="n">
        <f aca="false">B78*G78/100</f>
        <v>0</v>
      </c>
      <c r="I78" s="20" t="n">
        <f aca="false">C78*G78/100</f>
        <v>0</v>
      </c>
      <c r="J78" s="20" t="n">
        <f aca="false">D78*G78/100</f>
        <v>0</v>
      </c>
      <c r="K78" s="21" t="n">
        <f aca="false">E78*G78/100</f>
        <v>0</v>
      </c>
      <c r="L78" s="22" t="n">
        <f aca="false">F78*G78/100</f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 t="s">
        <v>85</v>
      </c>
      <c r="B79" s="17" t="n">
        <v>2</v>
      </c>
      <c r="C79" s="17" t="n">
        <v>4</v>
      </c>
      <c r="D79" s="17" t="n">
        <v>0.4</v>
      </c>
      <c r="E79" s="18" t="n">
        <f aca="false">PRODUCT(F79,4.18)</f>
        <v>100.32</v>
      </c>
      <c r="F79" s="17" t="n">
        <v>24</v>
      </c>
      <c r="G79" s="25"/>
      <c r="H79" s="20" t="n">
        <f aca="false">B79*G79/100</f>
        <v>0</v>
      </c>
      <c r="I79" s="20" t="n">
        <f aca="false">C79*G79/100</f>
        <v>0</v>
      </c>
      <c r="J79" s="20" t="n">
        <f aca="false">D79*G79/100</f>
        <v>0</v>
      </c>
      <c r="K79" s="21" t="n">
        <f aca="false">E79*G79/100</f>
        <v>0</v>
      </c>
      <c r="L79" s="22" t="n">
        <f aca="false">F79*G79/100</f>
        <v>0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 t="s">
        <v>86</v>
      </c>
      <c r="B80" s="17" t="n">
        <v>0</v>
      </c>
      <c r="C80" s="17" t="n">
        <v>99.5</v>
      </c>
      <c r="D80" s="17" t="n">
        <v>0</v>
      </c>
      <c r="E80" s="18" t="n">
        <f aca="false">PRODUCT(F80,4.18)</f>
        <v>1602.194</v>
      </c>
      <c r="F80" s="17" t="n">
        <v>383.3</v>
      </c>
      <c r="G80" s="25"/>
      <c r="H80" s="20" t="n">
        <f aca="false">B80*G80/100</f>
        <v>0</v>
      </c>
      <c r="I80" s="20" t="n">
        <f aca="false">C80*G80/100</f>
        <v>0</v>
      </c>
      <c r="J80" s="20" t="n">
        <f aca="false">D80*G80/100</f>
        <v>0</v>
      </c>
      <c r="K80" s="21" t="n">
        <f aca="false">E80*G80/100</f>
        <v>0</v>
      </c>
      <c r="L80" s="22" t="n">
        <f aca="false">F80*G80/100</f>
        <v>0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 t="s">
        <v>87</v>
      </c>
      <c r="B81" s="17" t="n">
        <v>0</v>
      </c>
      <c r="C81" s="17" t="n">
        <v>96.1</v>
      </c>
      <c r="D81" s="17" t="n">
        <v>1.4</v>
      </c>
      <c r="E81" s="18" t="n">
        <f aca="false">PRODUCT(F81,4.18)</f>
        <v>1603.03</v>
      </c>
      <c r="F81" s="17" t="n">
        <v>383.5</v>
      </c>
      <c r="G81" s="25"/>
      <c r="H81" s="20" t="n">
        <f aca="false">B81*G81/100</f>
        <v>0</v>
      </c>
      <c r="I81" s="20" t="n">
        <f aca="false">C81*G81/100</f>
        <v>0</v>
      </c>
      <c r="J81" s="20" t="n">
        <f aca="false">D81*G81/100</f>
        <v>0</v>
      </c>
      <c r="K81" s="21" t="n">
        <f aca="false">E81*G81/100</f>
        <v>0</v>
      </c>
      <c r="L81" s="22" t="n">
        <f aca="false">F81*G81/100</f>
        <v>0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 t="s">
        <v>88</v>
      </c>
      <c r="B82" s="17" t="n">
        <v>0</v>
      </c>
      <c r="C82" s="17" t="n">
        <v>98.97</v>
      </c>
      <c r="D82" s="17" t="n">
        <v>0</v>
      </c>
      <c r="E82" s="18" t="n">
        <f aca="false">PRODUCT(F82,4.18)</f>
        <v>1630.2</v>
      </c>
      <c r="F82" s="17" t="n">
        <v>390</v>
      </c>
      <c r="G82" s="25"/>
      <c r="H82" s="20" t="n">
        <f aca="false">B82*G82/100</f>
        <v>0</v>
      </c>
      <c r="I82" s="20" t="n">
        <f aca="false">C82*G82/100</f>
        <v>0</v>
      </c>
      <c r="J82" s="20" t="n">
        <f aca="false">D82*G82/100</f>
        <v>0</v>
      </c>
      <c r="K82" s="21" t="n">
        <f aca="false">E82*G82/100</f>
        <v>0</v>
      </c>
      <c r="L82" s="22" t="n">
        <f aca="false">F82*G82/100</f>
        <v>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 t="s">
        <v>89</v>
      </c>
      <c r="B83" s="17" t="n">
        <v>0</v>
      </c>
      <c r="C83" s="17" t="n">
        <v>97.5</v>
      </c>
      <c r="D83" s="17" t="n">
        <v>0</v>
      </c>
      <c r="E83" s="18" t="n">
        <f aca="false">PRODUCT(F83,4.18)</f>
        <v>4.18</v>
      </c>
      <c r="F83" s="17"/>
      <c r="G83" s="25"/>
      <c r="H83" s="20" t="n">
        <f aca="false">B83*G83/100</f>
        <v>0</v>
      </c>
      <c r="I83" s="20" t="n">
        <f aca="false">C83*G83/100</f>
        <v>0</v>
      </c>
      <c r="J83" s="20" t="n">
        <f aca="false">D83*G83/100</f>
        <v>0</v>
      </c>
      <c r="K83" s="21" t="n">
        <f aca="false">E83*G83/100</f>
        <v>0</v>
      </c>
      <c r="L83" s="22" t="n">
        <f aca="false">F83*G83/100</f>
        <v>0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 t="s">
        <v>90</v>
      </c>
      <c r="B84" s="17" t="n">
        <v>4.2</v>
      </c>
      <c r="C84" s="17" t="n">
        <v>17.5</v>
      </c>
      <c r="D84" s="17" t="n">
        <v>0.3</v>
      </c>
      <c r="E84" s="18" t="n">
        <f aca="false">PRODUCT(F84,4.18)</f>
        <v>367.84</v>
      </c>
      <c r="F84" s="17" t="n">
        <v>88</v>
      </c>
      <c r="G84" s="25"/>
      <c r="H84" s="20" t="n">
        <f aca="false">B84*G84/100</f>
        <v>0</v>
      </c>
      <c r="I84" s="20" t="n">
        <f aca="false">C84*G84/100</f>
        <v>0</v>
      </c>
      <c r="J84" s="20" t="n">
        <f aca="false">D84*G84/100</f>
        <v>0</v>
      </c>
      <c r="K84" s="21" t="n">
        <f aca="false">E84*G84/100</f>
        <v>0</v>
      </c>
      <c r="L84" s="22" t="n">
        <f aca="false">F84*G84/100</f>
        <v>0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 t="s">
        <v>91</v>
      </c>
      <c r="B85" s="17" t="n">
        <v>1.6</v>
      </c>
      <c r="C85" s="17" t="n">
        <v>9.6</v>
      </c>
      <c r="D85" s="17" t="n">
        <v>0.1</v>
      </c>
      <c r="E85" s="18" t="n">
        <f aca="false">PRODUCT(F85,4.18)</f>
        <v>175.142</v>
      </c>
      <c r="F85" s="17" t="n">
        <v>41.9</v>
      </c>
      <c r="G85" s="25"/>
      <c r="H85" s="20" t="n">
        <f aca="false">B85*G85/100</f>
        <v>0</v>
      </c>
      <c r="I85" s="20" t="n">
        <f aca="false">C85*G85/100</f>
        <v>0</v>
      </c>
      <c r="J85" s="20" t="n">
        <f aca="false">D85*G85/100</f>
        <v>0</v>
      </c>
      <c r="K85" s="21" t="n">
        <f aca="false">E85*G85/100</f>
        <v>0</v>
      </c>
      <c r="L85" s="22" t="n">
        <f aca="false">F85*G85/100</f>
        <v>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 t="s">
        <v>92</v>
      </c>
      <c r="B86" s="17" t="n">
        <v>1</v>
      </c>
      <c r="C86" s="17" t="n">
        <v>6.7</v>
      </c>
      <c r="D86" s="17" t="n">
        <v>0.6</v>
      </c>
      <c r="E86" s="18" t="n">
        <f aca="false">PRODUCT(F86,4.18)</f>
        <v>147.136</v>
      </c>
      <c r="F86" s="17" t="n">
        <v>35.2</v>
      </c>
      <c r="G86" s="25"/>
      <c r="H86" s="20" t="n">
        <f aca="false">B86*G86/100</f>
        <v>0</v>
      </c>
      <c r="I86" s="20" t="n">
        <f aca="false">C86*G86/100</f>
        <v>0</v>
      </c>
      <c r="J86" s="20" t="n">
        <f aca="false">D86*G86/100</f>
        <v>0</v>
      </c>
      <c r="K86" s="21" t="n">
        <f aca="false">E86*G86/100</f>
        <v>0</v>
      </c>
      <c r="L86" s="22" t="n">
        <f aca="false">F86*G86/100</f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 t="s">
        <v>93</v>
      </c>
      <c r="B87" s="17" t="n">
        <v>6.36</v>
      </c>
      <c r="C87" s="17" t="n">
        <v>33.07</v>
      </c>
      <c r="D87" s="17" t="n">
        <v>0.5</v>
      </c>
      <c r="E87" s="18" t="n">
        <f aca="false">PRODUCT(F87,4.18)</f>
        <v>622.82</v>
      </c>
      <c r="F87" s="17" t="n">
        <v>149</v>
      </c>
      <c r="G87" s="25"/>
      <c r="H87" s="20" t="n">
        <f aca="false">B87*G87/100</f>
        <v>0</v>
      </c>
      <c r="I87" s="20" t="n">
        <f aca="false">C87*G87/100</f>
        <v>0</v>
      </c>
      <c r="J87" s="20" t="n">
        <f aca="false">D87*G87/100</f>
        <v>0</v>
      </c>
      <c r="K87" s="21" t="n">
        <f aca="false">E87*G87/100</f>
        <v>0</v>
      </c>
      <c r="L87" s="22" t="n">
        <f aca="false">F87*G87/100</f>
        <v>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 t="s">
        <v>94</v>
      </c>
      <c r="B88" s="17" t="n">
        <v>25.4</v>
      </c>
      <c r="C88" s="17" t="n">
        <v>55.75</v>
      </c>
      <c r="D88" s="17" t="n">
        <v>1.13</v>
      </c>
      <c r="E88" s="18" t="n">
        <f aca="false">PRODUCT(F88,4.18)</f>
        <v>1446.28</v>
      </c>
      <c r="F88" s="17" t="n">
        <v>346</v>
      </c>
      <c r="G88" s="25"/>
      <c r="H88" s="20" t="n">
        <f aca="false">B88*G88/100</f>
        <v>0</v>
      </c>
      <c r="I88" s="20" t="n">
        <f aca="false">C88*G88/100</f>
        <v>0</v>
      </c>
      <c r="J88" s="20" t="n">
        <f aca="false">D88*G88/100</f>
        <v>0</v>
      </c>
      <c r="K88" s="21" t="n">
        <f aca="false">E88*G88/100</f>
        <v>0</v>
      </c>
      <c r="L88" s="22" t="n">
        <f aca="false">F88*G88/100</f>
        <v>0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 t="s">
        <v>95</v>
      </c>
      <c r="B89" s="17" t="n">
        <v>7.8</v>
      </c>
      <c r="C89" s="17" t="n">
        <v>17.17</v>
      </c>
      <c r="D89" s="17" t="n">
        <v>0.4</v>
      </c>
      <c r="E89" s="18" t="n">
        <f aca="false">PRODUCT(F89,4.18)</f>
        <v>376.2</v>
      </c>
      <c r="F89" s="17" t="n">
        <v>90</v>
      </c>
      <c r="G89" s="25"/>
      <c r="H89" s="20" t="n">
        <f aca="false">B89*G89/100</f>
        <v>0</v>
      </c>
      <c r="I89" s="20" t="n">
        <f aca="false">C89*G89/100</f>
        <v>0</v>
      </c>
      <c r="J89" s="20" t="n">
        <f aca="false">D89*G89/100</f>
        <v>0</v>
      </c>
      <c r="K89" s="21" t="n">
        <f aca="false">E89*G89/100</f>
        <v>0</v>
      </c>
      <c r="L89" s="22" t="n">
        <f aca="false">F89*G89/100</f>
        <v>0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 t="s">
        <v>96</v>
      </c>
      <c r="B90" s="17" t="n">
        <v>16.3</v>
      </c>
      <c r="C90" s="17" t="n">
        <v>70.8</v>
      </c>
      <c r="D90" s="17" t="n">
        <v>5.2</v>
      </c>
      <c r="E90" s="18" t="n">
        <f aca="false">PRODUCT(F90,4.18)</f>
        <v>1651.1</v>
      </c>
      <c r="F90" s="17" t="n">
        <v>395</v>
      </c>
      <c r="G90" s="25"/>
      <c r="H90" s="20" t="n">
        <f aca="false">B90*G90/100</f>
        <v>0</v>
      </c>
      <c r="I90" s="20" t="n">
        <f aca="false">C90*G90/100</f>
        <v>0</v>
      </c>
      <c r="J90" s="20" t="n">
        <f aca="false">D90*G90/100</f>
        <v>0</v>
      </c>
      <c r="K90" s="21" t="n">
        <f aca="false">E90*G90/100</f>
        <v>0</v>
      </c>
      <c r="L90" s="22" t="n">
        <f aca="false">F90*G90/100</f>
        <v>0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 t="s">
        <v>97</v>
      </c>
      <c r="B91" s="17" t="n">
        <v>4.38</v>
      </c>
      <c r="C91" s="17" t="n">
        <v>58.56</v>
      </c>
      <c r="D91" s="17" t="n">
        <v>32.32</v>
      </c>
      <c r="E91" s="18" t="n">
        <f aca="false">PRODUCT(F91,4.18)</f>
        <v>2265.56</v>
      </c>
      <c r="F91" s="17" t="n">
        <v>542</v>
      </c>
      <c r="G91" s="25"/>
      <c r="H91" s="20" t="n">
        <f aca="false">B91*G91/100</f>
        <v>0</v>
      </c>
      <c r="I91" s="20" t="n">
        <f aca="false">C91*G91/100</f>
        <v>0</v>
      </c>
      <c r="J91" s="20" t="n">
        <f aca="false">D91*G91/100</f>
        <v>0</v>
      </c>
      <c r="K91" s="21" t="n">
        <f aca="false">E91*G91/100</f>
        <v>0</v>
      </c>
      <c r="L91" s="22" t="n">
        <f aca="false">F91*G91/100</f>
        <v>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 t="s">
        <v>98</v>
      </c>
      <c r="B92" s="17" t="n">
        <v>4.6</v>
      </c>
      <c r="C92" s="17" t="n">
        <v>55.8</v>
      </c>
      <c r="D92" s="17" t="n">
        <v>28.7</v>
      </c>
      <c r="E92" s="18" t="n">
        <f aca="false">PRODUCT(F92,4.18)</f>
        <v>1968.78</v>
      </c>
      <c r="F92" s="17" t="n">
        <v>471</v>
      </c>
      <c r="G92" s="25"/>
      <c r="H92" s="20" t="n">
        <f aca="false">B92*G92/100</f>
        <v>0</v>
      </c>
      <c r="I92" s="20" t="n">
        <f aca="false">C92*G92/100</f>
        <v>0</v>
      </c>
      <c r="J92" s="20" t="n">
        <f aca="false">D92*G92/100</f>
        <v>0</v>
      </c>
      <c r="K92" s="21" t="n">
        <f aca="false">E92*G92/100</f>
        <v>0</v>
      </c>
      <c r="L92" s="22" t="n">
        <f aca="false">F92*G92/100</f>
        <v>0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 t="s">
        <v>99</v>
      </c>
      <c r="B93" s="17" t="n">
        <v>6.9</v>
      </c>
      <c r="C93" s="17" t="n">
        <v>73.1</v>
      </c>
      <c r="D93" s="17" t="n">
        <v>13</v>
      </c>
      <c r="E93" s="18" t="n">
        <f aca="false">PRODUCT(F93,4.18)</f>
        <v>1700.006</v>
      </c>
      <c r="F93" s="17" t="n">
        <v>406.7</v>
      </c>
      <c r="G93" s="25"/>
      <c r="H93" s="20" t="n">
        <f aca="false">B93*G93/100</f>
        <v>0</v>
      </c>
      <c r="I93" s="20" t="n">
        <f aca="false">C93*G93/100</f>
        <v>0</v>
      </c>
      <c r="J93" s="20" t="n">
        <f aca="false">D93*G93/100</f>
        <v>0</v>
      </c>
      <c r="K93" s="21" t="n">
        <f aca="false">E93*G93/100</f>
        <v>0</v>
      </c>
      <c r="L93" s="22" t="n">
        <f aca="false">F93*G93/100</f>
        <v>0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 t="s">
        <v>100</v>
      </c>
      <c r="B94" s="17" t="n">
        <v>4.5</v>
      </c>
      <c r="C94" s="17" t="n">
        <v>55.6</v>
      </c>
      <c r="D94" s="17" t="n">
        <v>33.9</v>
      </c>
      <c r="E94" s="18" t="n">
        <f aca="false">PRODUCT(F94,4.18)</f>
        <v>2275.174</v>
      </c>
      <c r="F94" s="17" t="n">
        <v>544.3</v>
      </c>
      <c r="G94" s="25"/>
      <c r="H94" s="20" t="n">
        <f aca="false">B94*G94/100</f>
        <v>0</v>
      </c>
      <c r="I94" s="20" t="n">
        <f aca="false">C94*G94/100</f>
        <v>0</v>
      </c>
      <c r="J94" s="20" t="n">
        <f aca="false">D94*G94/100</f>
        <v>0</v>
      </c>
      <c r="K94" s="21" t="n">
        <f aca="false">E94*G94/100</f>
        <v>0</v>
      </c>
      <c r="L94" s="22" t="n">
        <f aca="false">F94*G94/100</f>
        <v>0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 t="s">
        <v>101</v>
      </c>
      <c r="B95" s="17" t="n">
        <v>9.49</v>
      </c>
      <c r="C95" s="17" t="n">
        <v>45.44</v>
      </c>
      <c r="D95" s="17" t="n">
        <v>40.54</v>
      </c>
      <c r="E95" s="18" t="n">
        <f aca="false">PRODUCT(F95,4.18)</f>
        <v>2184.05</v>
      </c>
      <c r="F95" s="17" t="n">
        <v>522.5</v>
      </c>
      <c r="G95" s="25"/>
      <c r="H95" s="20" t="n">
        <f aca="false">B95*G95/100</f>
        <v>0</v>
      </c>
      <c r="I95" s="20" t="n">
        <f aca="false">C95*G95/100</f>
        <v>0</v>
      </c>
      <c r="J95" s="20" t="n">
        <f aca="false">D95*G95/100</f>
        <v>0</v>
      </c>
      <c r="K95" s="21" t="n">
        <f aca="false">E95*G95/100</f>
        <v>0</v>
      </c>
      <c r="L95" s="22" t="n">
        <f aca="false">F95*G95/100</f>
        <v>0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 t="s">
        <v>102</v>
      </c>
      <c r="B96" s="17" t="n">
        <v>6.4</v>
      </c>
      <c r="C96" s="17" t="n">
        <v>55.1</v>
      </c>
      <c r="D96" s="17" t="n">
        <v>31.7</v>
      </c>
      <c r="E96" s="18" t="n">
        <f aca="false">PRODUCT(F96,4.18)</f>
        <v>2273.084</v>
      </c>
      <c r="F96" s="17" t="n">
        <v>543.8</v>
      </c>
      <c r="G96" s="25"/>
      <c r="H96" s="20" t="n">
        <f aca="false">B96*G96/100</f>
        <v>0</v>
      </c>
      <c r="I96" s="20" t="n">
        <f aca="false">C96*G96/100</f>
        <v>0</v>
      </c>
      <c r="J96" s="20" t="n">
        <f aca="false">D96*G96/100</f>
        <v>0</v>
      </c>
      <c r="K96" s="21" t="n">
        <f aca="false">E96*G96/100</f>
        <v>0</v>
      </c>
      <c r="L96" s="22" t="n">
        <f aca="false">F96*G96/100</f>
        <v>0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 t="s">
        <v>103</v>
      </c>
      <c r="B97" s="17" t="n">
        <v>7.33</v>
      </c>
      <c r="C97" s="17" t="n">
        <v>47.4</v>
      </c>
      <c r="D97" s="17" t="n">
        <v>37.7</v>
      </c>
      <c r="E97" s="18" t="n">
        <f aca="false">PRODUCT(F97,4.18)</f>
        <v>2340.8</v>
      </c>
      <c r="F97" s="17" t="n">
        <v>560</v>
      </c>
      <c r="G97" s="25"/>
      <c r="H97" s="20" t="n">
        <f aca="false">B97*G97/100</f>
        <v>0</v>
      </c>
      <c r="I97" s="20" t="n">
        <f aca="false">C97*G97/100</f>
        <v>0</v>
      </c>
      <c r="J97" s="20" t="n">
        <f aca="false">D97*G97/100</f>
        <v>0</v>
      </c>
      <c r="K97" s="21" t="n">
        <f aca="false">E97*G97/100</f>
        <v>0</v>
      </c>
      <c r="L97" s="22" t="n">
        <f aca="false">F97*G97/100</f>
        <v>0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 t="s">
        <v>104</v>
      </c>
      <c r="B98" s="17" t="n">
        <v>10.2</v>
      </c>
      <c r="C98" s="17" t="n">
        <v>49.7</v>
      </c>
      <c r="D98" s="17" t="n">
        <v>33</v>
      </c>
      <c r="E98" s="18" t="n">
        <f aca="false">PRODUCT(F98,4.18)</f>
        <v>2199.934</v>
      </c>
      <c r="F98" s="17" t="n">
        <v>526.3</v>
      </c>
      <c r="G98" s="25"/>
      <c r="H98" s="20" t="n">
        <f aca="false">B98*G98/100</f>
        <v>0</v>
      </c>
      <c r="I98" s="20" t="n">
        <f aca="false">C98*G98/100</f>
        <v>0</v>
      </c>
      <c r="J98" s="20" t="n">
        <f aca="false">D98*G98/100</f>
        <v>0</v>
      </c>
      <c r="K98" s="21" t="n">
        <f aca="false">E98*G98/100</f>
        <v>0</v>
      </c>
      <c r="L98" s="22" t="n">
        <f aca="false">F98*G98/100</f>
        <v>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 t="s">
        <v>105</v>
      </c>
      <c r="B99" s="17" t="n">
        <v>7.2</v>
      </c>
      <c r="C99" s="17" t="n">
        <v>51.5</v>
      </c>
      <c r="D99" s="17" t="n">
        <v>35.6</v>
      </c>
      <c r="E99" s="18" t="n">
        <f aca="false">PRODUCT(F99,4.18)</f>
        <v>2273.084</v>
      </c>
      <c r="F99" s="17" t="n">
        <v>543.8</v>
      </c>
      <c r="G99" s="25"/>
      <c r="H99" s="20" t="n">
        <f aca="false">B99*G99/100</f>
        <v>0</v>
      </c>
      <c r="I99" s="20" t="n">
        <f aca="false">C99*G99/100</f>
        <v>0</v>
      </c>
      <c r="J99" s="20" t="n">
        <f aca="false">D99*G99/100</f>
        <v>0</v>
      </c>
      <c r="K99" s="21" t="n">
        <f aca="false">E99*G99/100</f>
        <v>0</v>
      </c>
      <c r="L99" s="22" t="n">
        <f aca="false">F99*G99/100</f>
        <v>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 t="s">
        <v>106</v>
      </c>
      <c r="B100" s="17" t="n">
        <v>6.8</v>
      </c>
      <c r="C100" s="17" t="n">
        <v>52</v>
      </c>
      <c r="D100" s="17" t="n">
        <v>35.8</v>
      </c>
      <c r="E100" s="18" t="n">
        <f aca="false">PRODUCT(F100,4.18)</f>
        <v>2256.782</v>
      </c>
      <c r="F100" s="17" t="n">
        <v>539.9</v>
      </c>
      <c r="G100" s="25"/>
      <c r="H100" s="20" t="n">
        <f aca="false">B100*G100/100</f>
        <v>0</v>
      </c>
      <c r="I100" s="20" t="n">
        <f aca="false">C100*G100/100</f>
        <v>0</v>
      </c>
      <c r="J100" s="20" t="n">
        <f aca="false">D100*G100/100</f>
        <v>0</v>
      </c>
      <c r="K100" s="21" t="n">
        <f aca="false">E100*G100/100</f>
        <v>0</v>
      </c>
      <c r="L100" s="22" t="n">
        <f aca="false">F100*G100/100</f>
        <v>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 t="s">
        <v>107</v>
      </c>
      <c r="B101" s="17" t="n">
        <v>6.8</v>
      </c>
      <c r="C101" s="17" t="n">
        <v>55.5</v>
      </c>
      <c r="D101" s="17" t="n">
        <v>28</v>
      </c>
      <c r="E101" s="18" t="n">
        <f aca="false">PRODUCT(F101,4.18)</f>
        <v>2033.988</v>
      </c>
      <c r="F101" s="17" t="n">
        <v>486.6</v>
      </c>
      <c r="G101" s="25"/>
      <c r="H101" s="20" t="n">
        <f aca="false">B101*G101/100</f>
        <v>0</v>
      </c>
      <c r="I101" s="20" t="n">
        <f aca="false">C101*G101/100</f>
        <v>0</v>
      </c>
      <c r="J101" s="20" t="n">
        <f aca="false">D101*G101/100</f>
        <v>0</v>
      </c>
      <c r="K101" s="21" t="n">
        <f aca="false">E101*G101/100</f>
        <v>0</v>
      </c>
      <c r="L101" s="22" t="n">
        <f aca="false">F101*G101/100</f>
        <v>0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 t="s">
        <v>108</v>
      </c>
      <c r="B102" s="17" t="n">
        <v>6.9</v>
      </c>
      <c r="C102" s="17" t="n">
        <v>55.4</v>
      </c>
      <c r="D102" s="17" t="n">
        <v>27.7</v>
      </c>
      <c r="E102" s="18" t="n">
        <f aca="false">PRODUCT(F102,4.18)</f>
        <v>2036.914</v>
      </c>
      <c r="F102" s="17" t="n">
        <v>487.3</v>
      </c>
      <c r="G102" s="25"/>
      <c r="H102" s="20" t="n">
        <f aca="false">B102*G102/100</f>
        <v>0</v>
      </c>
      <c r="I102" s="20" t="n">
        <f aca="false">C102*G102/100</f>
        <v>0</v>
      </c>
      <c r="J102" s="20" t="n">
        <f aca="false">D102*G102/100</f>
        <v>0</v>
      </c>
      <c r="K102" s="21" t="n">
        <f aca="false">E102*G102/100</f>
        <v>0</v>
      </c>
      <c r="L102" s="22" t="n">
        <f aca="false">F102*G102/100</f>
        <v>0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 t="s">
        <v>109</v>
      </c>
      <c r="B103" s="17" t="n">
        <v>7.52</v>
      </c>
      <c r="C103" s="17" t="n">
        <v>56</v>
      </c>
      <c r="D103" s="17" t="n">
        <v>1.08</v>
      </c>
      <c r="E103" s="18" t="n">
        <f aca="false">PRODUCT(F103,4.18)</f>
        <v>1120.24</v>
      </c>
      <c r="F103" s="17" t="n">
        <v>268</v>
      </c>
      <c r="G103" s="25"/>
      <c r="H103" s="20" t="n">
        <f aca="false">B103*G103/100</f>
        <v>0</v>
      </c>
      <c r="I103" s="20" t="n">
        <f aca="false">C103*G103/100</f>
        <v>0</v>
      </c>
      <c r="J103" s="20" t="n">
        <f aca="false">D103*G103/100</f>
        <v>0</v>
      </c>
      <c r="K103" s="21" t="n">
        <f aca="false">E103*G103/100</f>
        <v>0</v>
      </c>
      <c r="L103" s="22" t="n">
        <f aca="false">F103*G103/100</f>
        <v>0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 t="s">
        <v>110</v>
      </c>
      <c r="B104" s="17" t="n">
        <v>6.4</v>
      </c>
      <c r="C104" s="17" t="n">
        <v>57.4</v>
      </c>
      <c r="D104" s="17" t="n">
        <v>0.9</v>
      </c>
      <c r="E104" s="18" t="n">
        <f aca="false">PRODUCT(F104,4.18)</f>
        <v>1121.912</v>
      </c>
      <c r="F104" s="17" t="n">
        <v>268.4</v>
      </c>
      <c r="G104" s="25"/>
      <c r="H104" s="20" t="n">
        <f aca="false">B104*G104/100</f>
        <v>0</v>
      </c>
      <c r="I104" s="20" t="n">
        <f aca="false">C104*G104/100</f>
        <v>0</v>
      </c>
      <c r="J104" s="20" t="n">
        <f aca="false">D104*G104/100</f>
        <v>0</v>
      </c>
      <c r="K104" s="21" t="n">
        <f aca="false">E104*G104/100</f>
        <v>0</v>
      </c>
      <c r="L104" s="22" t="n">
        <f aca="false">F104*G104/100</f>
        <v>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 t="s">
        <v>111</v>
      </c>
      <c r="B105" s="17" t="n">
        <v>1.23</v>
      </c>
      <c r="C105" s="17" t="n">
        <v>45.21</v>
      </c>
      <c r="D105" s="17" t="n">
        <v>0.3</v>
      </c>
      <c r="E105" s="18" t="n">
        <f aca="false">PRODUCT(F105,4.18)</f>
        <v>715.198</v>
      </c>
      <c r="F105" s="17" t="n">
        <v>171.1</v>
      </c>
      <c r="G105" s="25"/>
      <c r="H105" s="20" t="n">
        <f aca="false">B105*G105/100</f>
        <v>0</v>
      </c>
      <c r="I105" s="20" t="n">
        <f aca="false">C105*G105/100</f>
        <v>0</v>
      </c>
      <c r="J105" s="20" t="n">
        <f aca="false">D105*G105/100</f>
        <v>0</v>
      </c>
      <c r="K105" s="21" t="n">
        <f aca="false">E105*G105/100</f>
        <v>0</v>
      </c>
      <c r="L105" s="22" t="n">
        <f aca="false">F105*G105/100</f>
        <v>0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 t="s">
        <v>112</v>
      </c>
      <c r="B106" s="17" t="n">
        <v>1.99</v>
      </c>
      <c r="C106" s="17" t="n">
        <v>73.28</v>
      </c>
      <c r="D106" s="17" t="n">
        <v>0.48</v>
      </c>
      <c r="E106" s="18" t="n">
        <f aca="false">PRODUCT(F106,4.18)</f>
        <v>1337.6</v>
      </c>
      <c r="F106" s="17" t="n">
        <v>320</v>
      </c>
      <c r="G106" s="25"/>
      <c r="H106" s="20" t="n">
        <f aca="false">B106*G106/100</f>
        <v>0</v>
      </c>
      <c r="I106" s="20" t="n">
        <f aca="false">C106*G106/100</f>
        <v>0</v>
      </c>
      <c r="J106" s="20" t="n">
        <f aca="false">D106*G106/100</f>
        <v>0</v>
      </c>
      <c r="K106" s="21" t="n">
        <f aca="false">E106*G106/100</f>
        <v>0</v>
      </c>
      <c r="L106" s="22" t="n">
        <f aca="false">F106*G106/100</f>
        <v>0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 t="s">
        <v>113</v>
      </c>
      <c r="B107" s="17" t="n">
        <v>20.91</v>
      </c>
      <c r="C107" s="17" t="n">
        <v>0.1</v>
      </c>
      <c r="D107" s="17" t="n">
        <v>21.05</v>
      </c>
      <c r="E107" s="18" t="n">
        <f aca="false">PRODUCT(F107,4.18)</f>
        <v>1142.8538</v>
      </c>
      <c r="F107" s="17" t="n">
        <v>273.41</v>
      </c>
      <c r="G107" s="25"/>
      <c r="H107" s="20" t="n">
        <f aca="false">B107*G107/100</f>
        <v>0</v>
      </c>
      <c r="I107" s="20" t="n">
        <f aca="false">C107*G107/100</f>
        <v>0</v>
      </c>
      <c r="J107" s="20" t="n">
        <f aca="false">D107*G107/100</f>
        <v>0</v>
      </c>
      <c r="K107" s="21" t="n">
        <f aca="false">E107*G107/100</f>
        <v>0</v>
      </c>
      <c r="L107" s="22" t="n">
        <f aca="false">F107*G107/100</f>
        <v>0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 t="s">
        <v>114</v>
      </c>
      <c r="B108" s="17" t="n">
        <v>0</v>
      </c>
      <c r="C108" s="17" t="n">
        <v>0</v>
      </c>
      <c r="D108" s="17" t="n">
        <v>0</v>
      </c>
      <c r="E108" s="18" t="n">
        <f aca="false">PRODUCT(F108,4.18)</f>
        <v>879.054</v>
      </c>
      <c r="F108" s="17" t="n">
        <v>210.3</v>
      </c>
      <c r="G108" s="25"/>
      <c r="H108" s="20" t="n">
        <f aca="false">B108*G108/100</f>
        <v>0</v>
      </c>
      <c r="I108" s="20" t="n">
        <f aca="false">C108*G108/100</f>
        <v>0</v>
      </c>
      <c r="J108" s="20" t="n">
        <f aca="false">D108*G108/100</f>
        <v>0</v>
      </c>
      <c r="K108" s="21" t="n">
        <f aca="false">E108*G108/100</f>
        <v>0</v>
      </c>
      <c r="L108" s="22" t="n">
        <f aca="false">F108*G108/100</f>
        <v>0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 t="s">
        <v>115</v>
      </c>
      <c r="B109" s="17" t="n">
        <v>0</v>
      </c>
      <c r="C109" s="17" t="n">
        <v>0</v>
      </c>
      <c r="D109" s="17" t="n">
        <v>0</v>
      </c>
      <c r="E109" s="18" t="n">
        <f aca="false">PRODUCT(F109,4.18)</f>
        <v>1149.082</v>
      </c>
      <c r="F109" s="17" t="n">
        <v>274.9</v>
      </c>
      <c r="G109" s="25"/>
      <c r="H109" s="20" t="n">
        <f aca="false">B109*G109/100</f>
        <v>0</v>
      </c>
      <c r="I109" s="20" t="n">
        <f aca="false">C109*G109/100</f>
        <v>0</v>
      </c>
      <c r="J109" s="20" t="n">
        <f aca="false">D109*G109/100</f>
        <v>0</v>
      </c>
      <c r="K109" s="21" t="n">
        <f aca="false">E109*G109/100</f>
        <v>0</v>
      </c>
      <c r="L109" s="22" t="n">
        <f aca="false">F109*G109/100</f>
        <v>0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 t="s">
        <v>116</v>
      </c>
      <c r="B110" s="17" t="n">
        <v>17.45</v>
      </c>
      <c r="C110" s="17" t="n">
        <v>0.19</v>
      </c>
      <c r="D110" s="17" t="n">
        <v>4.7</v>
      </c>
      <c r="E110" s="18" t="n">
        <f aca="false">PRODUCT(F110,4.18)</f>
        <v>470.25</v>
      </c>
      <c r="F110" s="17" t="n">
        <v>112.5</v>
      </c>
      <c r="G110" s="25"/>
      <c r="H110" s="20" t="n">
        <f aca="false">B110*G110/100</f>
        <v>0</v>
      </c>
      <c r="I110" s="20" t="n">
        <f aca="false">C110*G110/100</f>
        <v>0</v>
      </c>
      <c r="J110" s="20" t="n">
        <f aca="false">D110*G110/100</f>
        <v>0</v>
      </c>
      <c r="K110" s="21" t="n">
        <f aca="false">E110*G110/100</f>
        <v>0</v>
      </c>
      <c r="L110" s="22" t="n">
        <f aca="false">F110*G110/100</f>
        <v>0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 t="s">
        <v>117</v>
      </c>
      <c r="B111" s="17" t="n">
        <v>5</v>
      </c>
      <c r="C111" s="17" t="n">
        <v>42</v>
      </c>
      <c r="D111" s="17" t="n">
        <v>25.6</v>
      </c>
      <c r="E111" s="18" t="n">
        <f aca="false">PRODUCT(F111,4.18)</f>
        <v>1850.068</v>
      </c>
      <c r="F111" s="17" t="n">
        <v>442.6</v>
      </c>
      <c r="G111" s="25"/>
      <c r="H111" s="20" t="n">
        <f aca="false">B111*G111/100</f>
        <v>0</v>
      </c>
      <c r="I111" s="20" t="n">
        <f aca="false">C111*G111/100</f>
        <v>0</v>
      </c>
      <c r="J111" s="20" t="n">
        <f aca="false">D111*G111/100</f>
        <v>0</v>
      </c>
      <c r="K111" s="21" t="n">
        <f aca="false">E111*G111/100</f>
        <v>0</v>
      </c>
      <c r="L111" s="22" t="n">
        <f aca="false">F111*G111/100</f>
        <v>0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 t="s">
        <v>118</v>
      </c>
      <c r="B112" s="17" t="n">
        <v>5.9</v>
      </c>
      <c r="C112" s="17" t="n">
        <v>40</v>
      </c>
      <c r="D112" s="17" t="n">
        <v>25</v>
      </c>
      <c r="E112" s="18" t="n">
        <f aca="false">PRODUCT(F112,4.18)</f>
        <v>1600.104</v>
      </c>
      <c r="F112" s="17" t="n">
        <v>382.8</v>
      </c>
      <c r="G112" s="25"/>
      <c r="H112" s="20" t="n">
        <f aca="false">B112*G112/100</f>
        <v>0</v>
      </c>
      <c r="I112" s="20" t="n">
        <f aca="false">C112*G112/100</f>
        <v>0</v>
      </c>
      <c r="J112" s="20" t="n">
        <f aca="false">D112*G112/100</f>
        <v>0</v>
      </c>
      <c r="K112" s="21" t="n">
        <f aca="false">E112*G112/100</f>
        <v>0</v>
      </c>
      <c r="L112" s="22" t="n">
        <f aca="false">F112*G112/100</f>
        <v>0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 t="s">
        <v>119</v>
      </c>
      <c r="B113" s="17" t="n">
        <v>7.8</v>
      </c>
      <c r="C113" s="17" t="n">
        <v>48.2</v>
      </c>
      <c r="D113" s="17" t="n">
        <v>19.5</v>
      </c>
      <c r="E113" s="18" t="n">
        <f aca="false">PRODUCT(F113,4.18)</f>
        <v>1628.946</v>
      </c>
      <c r="F113" s="17" t="n">
        <v>389.7</v>
      </c>
      <c r="G113" s="25"/>
      <c r="H113" s="20" t="n">
        <f aca="false">B113*G113/100</f>
        <v>0</v>
      </c>
      <c r="I113" s="20" t="n">
        <f aca="false">C113*G113/100</f>
        <v>0</v>
      </c>
      <c r="J113" s="20" t="n">
        <f aca="false">D113*G113/100</f>
        <v>0</v>
      </c>
      <c r="K113" s="21" t="n">
        <f aca="false">E113*G113/100</f>
        <v>0</v>
      </c>
      <c r="L113" s="22" t="n">
        <f aca="false">F113*G113/100</f>
        <v>0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 t="s">
        <v>120</v>
      </c>
      <c r="B114" s="17" t="n">
        <v>0.3</v>
      </c>
      <c r="C114" s="17" t="n">
        <v>7</v>
      </c>
      <c r="D114" s="17" t="n">
        <v>53</v>
      </c>
      <c r="E114" s="18" t="n">
        <f aca="false">PRODUCT(F114,4.18)</f>
        <v>2340.8</v>
      </c>
      <c r="F114" s="17" t="n">
        <v>560</v>
      </c>
      <c r="G114" s="25"/>
      <c r="H114" s="20" t="n">
        <f aca="false">B114*G114/100</f>
        <v>0</v>
      </c>
      <c r="I114" s="20" t="n">
        <f aca="false">C114*G114/100</f>
        <v>0</v>
      </c>
      <c r="J114" s="20" t="n">
        <f aca="false">D114*G114/100</f>
        <v>0</v>
      </c>
      <c r="K114" s="21" t="n">
        <f aca="false">E114*G114/100</f>
        <v>0</v>
      </c>
      <c r="L114" s="22" t="n">
        <f aca="false">F114*G114/100</f>
        <v>0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 t="s">
        <v>121</v>
      </c>
      <c r="B115" s="17" t="n">
        <v>10.6</v>
      </c>
      <c r="C115" s="17" t="n">
        <v>13</v>
      </c>
      <c r="D115" s="17" t="n">
        <v>0.4</v>
      </c>
      <c r="E115" s="18" t="n">
        <f aca="false">PRODUCT(F115,4.18)</f>
        <v>427.196</v>
      </c>
      <c r="F115" s="17" t="n">
        <v>102.2</v>
      </c>
      <c r="G115" s="25"/>
      <c r="H115" s="20" t="n">
        <f aca="false">B115*G115/100</f>
        <v>0</v>
      </c>
      <c r="I115" s="20" t="n">
        <f aca="false">C115*G115/100</f>
        <v>0</v>
      </c>
      <c r="J115" s="20" t="n">
        <f aca="false">D115*G115/100</f>
        <v>0</v>
      </c>
      <c r="K115" s="21" t="n">
        <f aca="false">E115*G115/100</f>
        <v>0</v>
      </c>
      <c r="L115" s="22" t="n">
        <f aca="false">F115*G115/100</f>
        <v>0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 t="s">
        <v>122</v>
      </c>
      <c r="B116" s="17" t="n">
        <v>45.93</v>
      </c>
      <c r="C116" s="17" t="n">
        <v>34.03</v>
      </c>
      <c r="D116" s="17" t="n">
        <v>2.45</v>
      </c>
      <c r="E116" s="18" t="n">
        <f aca="false">PRODUCT(F116,4.18)</f>
        <v>1450.3346</v>
      </c>
      <c r="F116" s="17" t="n">
        <v>346.97</v>
      </c>
      <c r="G116" s="25"/>
      <c r="H116" s="20" t="n">
        <f aca="false">B116*G116/100</f>
        <v>0</v>
      </c>
      <c r="I116" s="20" t="n">
        <f aca="false">C116*G116/100</f>
        <v>0</v>
      </c>
      <c r="J116" s="20" t="n">
        <f aca="false">D116*G116/100</f>
        <v>0</v>
      </c>
      <c r="K116" s="21" t="n">
        <f aca="false">E116*G116/100</f>
        <v>0</v>
      </c>
      <c r="L116" s="22" t="n">
        <f aca="false">F116*G116/100</f>
        <v>0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 t="s">
        <v>123</v>
      </c>
      <c r="B117" s="17" t="n">
        <v>12.29</v>
      </c>
      <c r="C117" s="17" t="n">
        <v>2.71</v>
      </c>
      <c r="D117" s="17" t="n">
        <v>29.5</v>
      </c>
      <c r="E117" s="18" t="n">
        <f aca="false">PRODUCT(F117,4.18)</f>
        <v>1361.426</v>
      </c>
      <c r="F117" s="17" t="n">
        <v>325.7</v>
      </c>
      <c r="G117" s="25"/>
      <c r="H117" s="20" t="n">
        <f aca="false">B117*G117/100</f>
        <v>0</v>
      </c>
      <c r="I117" s="20" t="n">
        <f aca="false">C117*G117/100</f>
        <v>0</v>
      </c>
      <c r="J117" s="20" t="n">
        <f aca="false">D117*G117/100</f>
        <v>0</v>
      </c>
      <c r="K117" s="21" t="n">
        <f aca="false">E117*G117/100</f>
        <v>0</v>
      </c>
      <c r="L117" s="22" t="n">
        <f aca="false">F117*G117/100</f>
        <v>0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 t="s">
        <v>124</v>
      </c>
      <c r="B118" s="17" t="n">
        <v>6.98</v>
      </c>
      <c r="C118" s="17" t="n">
        <v>19.89</v>
      </c>
      <c r="D118" s="17" t="n">
        <v>7.71</v>
      </c>
      <c r="E118" s="18" t="n">
        <f aca="false">PRODUCT(F118,4.18)</f>
        <v>748.22</v>
      </c>
      <c r="F118" s="17" t="n">
        <v>179</v>
      </c>
      <c r="G118" s="25"/>
      <c r="H118" s="20" t="n">
        <f aca="false">B118*G118/100</f>
        <v>0</v>
      </c>
      <c r="I118" s="20" t="n">
        <f aca="false">C118*G118/100</f>
        <v>0</v>
      </c>
      <c r="J118" s="20" t="n">
        <f aca="false">D118*G118/100</f>
        <v>0</v>
      </c>
      <c r="K118" s="21" t="n">
        <f aca="false">E118*G118/100</f>
        <v>0</v>
      </c>
      <c r="L118" s="22" t="n">
        <f aca="false">F118*G118/100</f>
        <v>0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 t="s">
        <v>125</v>
      </c>
      <c r="B119" s="17" t="n">
        <v>19.49</v>
      </c>
      <c r="C119" s="17" t="n">
        <v>1.75</v>
      </c>
      <c r="D119" s="17" t="n">
        <v>8.66</v>
      </c>
      <c r="E119" s="18" t="n">
        <f aca="false">PRODUCT(F119,4.18)</f>
        <v>693.88</v>
      </c>
      <c r="F119" s="17" t="n">
        <v>166</v>
      </c>
      <c r="G119" s="25"/>
      <c r="H119" s="20" t="n">
        <f aca="false">B119*G119/100</f>
        <v>0</v>
      </c>
      <c r="I119" s="20" t="n">
        <f aca="false">C119*G119/100</f>
        <v>0</v>
      </c>
      <c r="J119" s="20" t="n">
        <f aca="false">D119*G119/100</f>
        <v>0</v>
      </c>
      <c r="K119" s="21" t="n">
        <f aca="false">E119*G119/100</f>
        <v>0</v>
      </c>
      <c r="L119" s="22" t="n">
        <f aca="false">F119*G119/100</f>
        <v>0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 t="s">
        <v>126</v>
      </c>
      <c r="B120" s="17" t="n">
        <v>18.1</v>
      </c>
      <c r="C120" s="17" t="n">
        <v>13.2</v>
      </c>
      <c r="D120" s="17" t="n">
        <v>34</v>
      </c>
      <c r="E120" s="18" t="n">
        <f aca="false">PRODUCT(F120,4.18)</f>
        <v>1890.196</v>
      </c>
      <c r="F120" s="17" t="n">
        <v>452.2</v>
      </c>
      <c r="G120" s="25"/>
      <c r="H120" s="20" t="n">
        <f aca="false">B120*G120/100</f>
        <v>0</v>
      </c>
      <c r="I120" s="20" t="n">
        <f aca="false">C120*G120/100</f>
        <v>0</v>
      </c>
      <c r="J120" s="20" t="n">
        <f aca="false">D120*G120/100</f>
        <v>0</v>
      </c>
      <c r="K120" s="21" t="n">
        <f aca="false">E120*G120/100</f>
        <v>0</v>
      </c>
      <c r="L120" s="22" t="n">
        <f aca="false">F120*G120/100</f>
        <v>0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 t="s">
        <v>127</v>
      </c>
      <c r="B121" s="17" t="n">
        <v>0.25</v>
      </c>
      <c r="C121" s="17" t="n">
        <v>51.1</v>
      </c>
      <c r="D121" s="17" t="n">
        <v>0.28</v>
      </c>
      <c r="E121" s="18" t="n">
        <f aca="false">PRODUCT(F121,4.18)</f>
        <v>831.82</v>
      </c>
      <c r="F121" s="17" t="n">
        <v>199</v>
      </c>
      <c r="G121" s="25"/>
      <c r="H121" s="20" t="n">
        <f aca="false">B121*G121/100</f>
        <v>0</v>
      </c>
      <c r="I121" s="20" t="n">
        <f aca="false">C121*G121/100</f>
        <v>0</v>
      </c>
      <c r="J121" s="20" t="n">
        <f aca="false">D121*G121/100</f>
        <v>0</v>
      </c>
      <c r="K121" s="21" t="n">
        <f aca="false">E121*G121/100</f>
        <v>0</v>
      </c>
      <c r="L121" s="22" t="n">
        <f aca="false">F121*G121/100</f>
        <v>0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 t="s">
        <v>128</v>
      </c>
      <c r="B122" s="17" t="n">
        <v>0.3</v>
      </c>
      <c r="C122" s="17" t="n">
        <v>65.9</v>
      </c>
      <c r="D122" s="17" t="n">
        <v>0.1</v>
      </c>
      <c r="E122" s="18" t="n">
        <f aca="false">PRODUCT(F122,4.18)</f>
        <v>1049.18</v>
      </c>
      <c r="F122" s="17" t="n">
        <v>251</v>
      </c>
      <c r="G122" s="25"/>
      <c r="H122" s="20" t="n">
        <f aca="false">B122*G122/100</f>
        <v>0</v>
      </c>
      <c r="I122" s="20" t="n">
        <f aca="false">C122*G122/100</f>
        <v>0</v>
      </c>
      <c r="J122" s="20" t="n">
        <f aca="false">D122*G122/100</f>
        <v>0</v>
      </c>
      <c r="K122" s="21" t="n">
        <f aca="false">E122*G122/100</f>
        <v>0</v>
      </c>
      <c r="L122" s="22" t="n">
        <f aca="false">F122*G122/100</f>
        <v>0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 t="s">
        <v>129</v>
      </c>
      <c r="B123" s="17" t="n">
        <v>0.3</v>
      </c>
      <c r="C123" s="17" t="n">
        <v>66.3</v>
      </c>
      <c r="D123" s="17" t="n">
        <v>0.2</v>
      </c>
      <c r="E123" s="18" t="n">
        <f aca="false">PRODUCT(F123,4.18)</f>
        <v>1053.36</v>
      </c>
      <c r="F123" s="17" t="n">
        <v>252</v>
      </c>
      <c r="G123" s="25"/>
      <c r="H123" s="20" t="n">
        <f aca="false">B123*G123/100</f>
        <v>0</v>
      </c>
      <c r="I123" s="20" t="n">
        <f aca="false">C123*G123/100</f>
        <v>0</v>
      </c>
      <c r="J123" s="20" t="n">
        <f aca="false">D123*G123/100</f>
        <v>0</v>
      </c>
      <c r="K123" s="21" t="n">
        <f aca="false">E123*G123/100</f>
        <v>0</v>
      </c>
      <c r="L123" s="22" t="n">
        <f aca="false">F123*G123/100</f>
        <v>0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 t="s">
        <v>130</v>
      </c>
      <c r="B124" s="17" t="n">
        <v>0.53</v>
      </c>
      <c r="C124" s="17" t="n">
        <v>57.43</v>
      </c>
      <c r="D124" s="17" t="n">
        <v>0.3</v>
      </c>
      <c r="E124" s="18" t="n">
        <f aca="false">PRODUCT(F124,4.18)</f>
        <v>927.96</v>
      </c>
      <c r="F124" s="17" t="n">
        <v>222</v>
      </c>
      <c r="G124" s="25"/>
      <c r="H124" s="20" t="n">
        <f aca="false">B124*G124/100</f>
        <v>0</v>
      </c>
      <c r="I124" s="20" t="n">
        <f aca="false">C124*G124/100</f>
        <v>0</v>
      </c>
      <c r="J124" s="20" t="n">
        <f aca="false">D124*G124/100</f>
        <v>0</v>
      </c>
      <c r="K124" s="21" t="n">
        <f aca="false">E124*G124/100</f>
        <v>0</v>
      </c>
      <c r="L124" s="22" t="n">
        <f aca="false">F124*G124/100</f>
        <v>0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 t="s">
        <v>131</v>
      </c>
      <c r="B125" s="17" t="n">
        <v>0.4</v>
      </c>
      <c r="C125" s="17" t="n">
        <v>65.7</v>
      </c>
      <c r="D125" s="17" t="n">
        <v>0.1</v>
      </c>
      <c r="E125" s="18" t="n">
        <f aca="false">PRODUCT(F125,4.18)</f>
        <v>1032.46</v>
      </c>
      <c r="F125" s="17" t="n">
        <v>247</v>
      </c>
      <c r="G125" s="25"/>
      <c r="H125" s="20" t="n">
        <f aca="false">B125*G125/100</f>
        <v>0</v>
      </c>
      <c r="I125" s="20" t="n">
        <f aca="false">C125*G125/100</f>
        <v>0</v>
      </c>
      <c r="J125" s="20" t="n">
        <f aca="false">D125*G125/100</f>
        <v>0</v>
      </c>
      <c r="K125" s="21" t="n">
        <f aca="false">E125*G125/100</f>
        <v>0</v>
      </c>
      <c r="L125" s="22" t="n">
        <f aca="false">F125*G125/100</f>
        <v>0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 t="s">
        <v>132</v>
      </c>
      <c r="B126" s="17" t="n">
        <v>0.3</v>
      </c>
      <c r="C126" s="17" t="n">
        <v>66.4</v>
      </c>
      <c r="D126" s="17" t="n">
        <v>0.1</v>
      </c>
      <c r="E126" s="18" t="n">
        <f aca="false">PRODUCT(F126,4.18)</f>
        <v>1049.18</v>
      </c>
      <c r="F126" s="17" t="n">
        <v>251</v>
      </c>
      <c r="G126" s="25"/>
      <c r="H126" s="20" t="n">
        <f aca="false">B126*G126/100</f>
        <v>0</v>
      </c>
      <c r="I126" s="20" t="n">
        <f aca="false">C126*G126/100</f>
        <v>0</v>
      </c>
      <c r="J126" s="20" t="n">
        <f aca="false">D126*G126/100</f>
        <v>0</v>
      </c>
      <c r="K126" s="21" t="n">
        <f aca="false">E126*G126/100</f>
        <v>0</v>
      </c>
      <c r="L126" s="22" t="n">
        <f aca="false">F126*G126/100</f>
        <v>0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 t="s">
        <v>133</v>
      </c>
      <c r="B127" s="17" t="n">
        <v>0.55</v>
      </c>
      <c r="C127" s="17" t="n">
        <v>55.35</v>
      </c>
      <c r="D127" s="17" t="n">
        <v>0.25</v>
      </c>
      <c r="E127" s="18" t="n">
        <f aca="false">PRODUCT(F127,4.18)</f>
        <v>881.98</v>
      </c>
      <c r="F127" s="17" t="n">
        <v>211</v>
      </c>
      <c r="G127" s="25"/>
      <c r="H127" s="20" t="n">
        <f aca="false">B127*G127/100</f>
        <v>0</v>
      </c>
      <c r="I127" s="20" t="n">
        <f aca="false">C127*G127/100</f>
        <v>0</v>
      </c>
      <c r="J127" s="20" t="n">
        <f aca="false">D127*G127/100</f>
        <v>0</v>
      </c>
      <c r="K127" s="21" t="n">
        <f aca="false">E127*G127/100</f>
        <v>0</v>
      </c>
      <c r="L127" s="22" t="n">
        <f aca="false">F127*G127/100</f>
        <v>0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 t="s">
        <v>134</v>
      </c>
      <c r="B128" s="17" t="n">
        <v>0.45</v>
      </c>
      <c r="C128" s="17" t="n">
        <v>66.5</v>
      </c>
      <c r="D128" s="17" t="n">
        <v>0.1</v>
      </c>
      <c r="E128" s="18" t="n">
        <f aca="false">PRODUCT(F128,4.18)</f>
        <v>1049.18</v>
      </c>
      <c r="F128" s="17" t="n">
        <v>251</v>
      </c>
      <c r="G128" s="25"/>
      <c r="H128" s="20" t="n">
        <f aca="false">B128*G128/100</f>
        <v>0</v>
      </c>
      <c r="I128" s="20" t="n">
        <f aca="false">C128*G128/100</f>
        <v>0</v>
      </c>
      <c r="J128" s="20" t="n">
        <f aca="false">D128*G128/100</f>
        <v>0</v>
      </c>
      <c r="K128" s="21" t="n">
        <f aca="false">E128*G128/100</f>
        <v>0</v>
      </c>
      <c r="L128" s="22" t="n">
        <f aca="false">F128*G128/100</f>
        <v>0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 t="s">
        <v>135</v>
      </c>
      <c r="B129" s="17" t="n">
        <v>0.22</v>
      </c>
      <c r="C129" s="17" t="n">
        <v>10.4</v>
      </c>
      <c r="D129" s="17" t="n">
        <v>0.04</v>
      </c>
      <c r="E129" s="18" t="n">
        <f aca="false">PRODUCT(F129,4.18)</f>
        <v>179.74</v>
      </c>
      <c r="F129" s="17" t="n">
        <v>43</v>
      </c>
      <c r="G129" s="25"/>
      <c r="H129" s="20" t="n">
        <f aca="false">B129*G129/100</f>
        <v>0</v>
      </c>
      <c r="I129" s="20" t="n">
        <f aca="false">C129*G129/100</f>
        <v>0</v>
      </c>
      <c r="J129" s="20" t="n">
        <f aca="false">D129*G129/100</f>
        <v>0</v>
      </c>
      <c r="K129" s="21" t="n">
        <f aca="false">E129*G129/100</f>
        <v>0</v>
      </c>
      <c r="L129" s="22" t="n">
        <f aca="false">F129*G129/100</f>
        <v>0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 t="s">
        <v>136</v>
      </c>
      <c r="B130" s="17" t="n">
        <v>0.04</v>
      </c>
      <c r="C130" s="17" t="n">
        <v>8.9</v>
      </c>
      <c r="D130" s="17" t="n">
        <v>0.01</v>
      </c>
      <c r="E130" s="18" t="n">
        <f aca="false">PRODUCT(F130,4.18)</f>
        <v>137.94</v>
      </c>
      <c r="F130" s="17" t="n">
        <v>33</v>
      </c>
      <c r="G130" s="25"/>
      <c r="H130" s="20" t="n">
        <f aca="false">B130*G130/100</f>
        <v>0</v>
      </c>
      <c r="I130" s="20" t="n">
        <f aca="false">C130*G130/100</f>
        <v>0</v>
      </c>
      <c r="J130" s="20" t="n">
        <f aca="false">D130*G130/100</f>
        <v>0</v>
      </c>
      <c r="K130" s="21" t="n">
        <f aca="false">E130*G130/100</f>
        <v>0</v>
      </c>
      <c r="L130" s="22" t="n">
        <f aca="false">F130*G130/100</f>
        <v>0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 t="s">
        <v>137</v>
      </c>
      <c r="B131" s="17" t="n">
        <v>0.08</v>
      </c>
      <c r="C131" s="17" t="n">
        <v>9.6</v>
      </c>
      <c r="D131" s="17" t="n">
        <v>0.08</v>
      </c>
      <c r="E131" s="18" t="n">
        <f aca="false">PRODUCT(F131,4.18)</f>
        <v>163.02</v>
      </c>
      <c r="F131" s="17" t="n">
        <v>39</v>
      </c>
      <c r="G131" s="25"/>
      <c r="H131" s="20" t="n">
        <f aca="false">B131*G131/100</f>
        <v>0</v>
      </c>
      <c r="I131" s="20" t="n">
        <f aca="false">C131*G131/100</f>
        <v>0</v>
      </c>
      <c r="J131" s="20" t="n">
        <f aca="false">D131*G131/100</f>
        <v>0</v>
      </c>
      <c r="K131" s="21" t="n">
        <f aca="false">E131*G131/100</f>
        <v>0</v>
      </c>
      <c r="L131" s="22" t="n">
        <f aca="false">F131*G131/100</f>
        <v>0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 t="s">
        <v>138</v>
      </c>
      <c r="B132" s="17" t="n">
        <v>0.5</v>
      </c>
      <c r="C132" s="17" t="n">
        <v>10.1</v>
      </c>
      <c r="D132" s="17" t="n">
        <v>0.2</v>
      </c>
      <c r="E132" s="18" t="n">
        <f aca="false">PRODUCT(F132,4.18)</f>
        <v>179.74</v>
      </c>
      <c r="F132" s="17" t="n">
        <v>43</v>
      </c>
      <c r="G132" s="25"/>
      <c r="H132" s="20" t="n">
        <f aca="false">B132*G132/100</f>
        <v>0</v>
      </c>
      <c r="I132" s="20" t="n">
        <f aca="false">C132*G132/100</f>
        <v>0</v>
      </c>
      <c r="J132" s="20" t="n">
        <f aca="false">D132*G132/100</f>
        <v>0</v>
      </c>
      <c r="K132" s="21" t="n">
        <f aca="false">E132*G132/100</f>
        <v>0</v>
      </c>
      <c r="L132" s="22" t="n">
        <f aca="false">F132*G132/100</f>
        <v>0</v>
      </c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 t="s">
        <v>139</v>
      </c>
      <c r="B133" s="17" t="n">
        <v>0.31</v>
      </c>
      <c r="C133" s="17" t="n">
        <v>10.4</v>
      </c>
      <c r="D133" s="17" t="n">
        <v>0.04</v>
      </c>
      <c r="E133" s="18" t="n">
        <f aca="false">PRODUCT(F133,4.18)</f>
        <v>179.74</v>
      </c>
      <c r="F133" s="17" t="n">
        <v>43</v>
      </c>
      <c r="G133" s="25"/>
      <c r="H133" s="20" t="n">
        <f aca="false">B133*G133/100</f>
        <v>0</v>
      </c>
      <c r="I133" s="20" t="n">
        <f aca="false">C133*G133/100</f>
        <v>0</v>
      </c>
      <c r="J133" s="20" t="n">
        <f aca="false">D133*G133/100</f>
        <v>0</v>
      </c>
      <c r="K133" s="21" t="n">
        <f aca="false">E133*G133/100</f>
        <v>0</v>
      </c>
      <c r="L133" s="22" t="n">
        <f aca="false">F133*G133/100</f>
        <v>0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 t="s">
        <v>140</v>
      </c>
      <c r="B134" s="17" t="n">
        <v>0.65</v>
      </c>
      <c r="C134" s="17" t="n">
        <v>11</v>
      </c>
      <c r="D134" s="17" t="n">
        <v>0.19</v>
      </c>
      <c r="E134" s="18" t="n">
        <f aca="false">PRODUCT(F134,4.18)</f>
        <v>209</v>
      </c>
      <c r="F134" s="17" t="n">
        <v>50</v>
      </c>
      <c r="G134" s="25"/>
      <c r="H134" s="20" t="n">
        <f aca="false">B134*G134/100</f>
        <v>0</v>
      </c>
      <c r="I134" s="20" t="n">
        <f aca="false">C134*G134/100</f>
        <v>0</v>
      </c>
      <c r="J134" s="20" t="n">
        <f aca="false">D134*G134/100</f>
        <v>0</v>
      </c>
      <c r="K134" s="21" t="n">
        <f aca="false">E134*G134/100</f>
        <v>0</v>
      </c>
      <c r="L134" s="22" t="n">
        <f aca="false">F134*G134/100</f>
        <v>0</v>
      </c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 t="s">
        <v>141</v>
      </c>
      <c r="B135" s="17" t="n">
        <v>5</v>
      </c>
      <c r="C135" s="17" t="n">
        <v>14</v>
      </c>
      <c r="D135" s="17" t="n">
        <v>0</v>
      </c>
      <c r="E135" s="18" t="n">
        <f aca="false">PRODUCT(F135,4.18)</f>
        <v>311.828</v>
      </c>
      <c r="F135" s="17" t="n">
        <v>74.6</v>
      </c>
      <c r="G135" s="25"/>
      <c r="H135" s="20" t="n">
        <f aca="false">B135*G135/100</f>
        <v>0</v>
      </c>
      <c r="I135" s="20" t="n">
        <f aca="false">C135*G135/100</f>
        <v>0</v>
      </c>
      <c r="J135" s="20" t="n">
        <f aca="false">D135*G135/100</f>
        <v>0</v>
      </c>
      <c r="K135" s="21" t="n">
        <f aca="false">E135*G135/100</f>
        <v>0</v>
      </c>
      <c r="L135" s="22" t="n">
        <f aca="false">F135*G135/100</f>
        <v>0</v>
      </c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 t="s">
        <v>142</v>
      </c>
      <c r="B136" s="17" t="n">
        <v>7.8</v>
      </c>
      <c r="C136" s="17" t="n">
        <v>21.4</v>
      </c>
      <c r="D136" s="17" t="n">
        <v>0.5</v>
      </c>
      <c r="E136" s="18" t="n">
        <f aca="false">PRODUCT(F136,4.18)</f>
        <v>397.1</v>
      </c>
      <c r="F136" s="17" t="n">
        <v>95</v>
      </c>
      <c r="G136" s="25"/>
      <c r="H136" s="20" t="n">
        <f aca="false">B136*G136/100</f>
        <v>0</v>
      </c>
      <c r="I136" s="20" t="n">
        <f aca="false">C136*G136/100</f>
        <v>0</v>
      </c>
      <c r="J136" s="20" t="n">
        <f aca="false">D136*G136/100</f>
        <v>0</v>
      </c>
      <c r="K136" s="21" t="n">
        <f aca="false">E136*G136/100</f>
        <v>0</v>
      </c>
      <c r="L136" s="22" t="n">
        <f aca="false">F136*G136/100</f>
        <v>0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 t="s">
        <v>143</v>
      </c>
      <c r="B137" s="17" t="n">
        <v>2.03</v>
      </c>
      <c r="C137" s="17" t="n">
        <v>6.32</v>
      </c>
      <c r="D137" s="17" t="n">
        <v>0.26</v>
      </c>
      <c r="E137" s="18" t="n">
        <f aca="false">PRODUCT(F137,4.18)</f>
        <v>143.792</v>
      </c>
      <c r="F137" s="17" t="n">
        <v>34.4</v>
      </c>
      <c r="G137" s="25"/>
      <c r="H137" s="20" t="n">
        <f aca="false">B137*G137/100</f>
        <v>0</v>
      </c>
      <c r="I137" s="20" t="n">
        <f aca="false">C137*G137/100</f>
        <v>0</v>
      </c>
      <c r="J137" s="20" t="n">
        <f aca="false">D137*G137/100</f>
        <v>0</v>
      </c>
      <c r="K137" s="21" t="n">
        <f aca="false">E137*G137/100</f>
        <v>0</v>
      </c>
      <c r="L137" s="22" t="n">
        <f aca="false">F137*G137/100</f>
        <v>0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 t="s">
        <v>144</v>
      </c>
      <c r="B138" s="17" t="n">
        <v>1.29</v>
      </c>
      <c r="C138" s="17" t="n">
        <v>4.11</v>
      </c>
      <c r="D138" s="17" t="n">
        <v>0.17</v>
      </c>
      <c r="E138" s="18" t="n">
        <f aca="false">PRODUCT(F138,4.18)</f>
        <v>60.61</v>
      </c>
      <c r="F138" s="17" t="n">
        <v>14.5</v>
      </c>
      <c r="G138" s="25"/>
      <c r="H138" s="20" t="n">
        <f aca="false">B138*G138/100</f>
        <v>0</v>
      </c>
      <c r="I138" s="20" t="n">
        <f aca="false">C138*G138/100</f>
        <v>0</v>
      </c>
      <c r="J138" s="20" t="n">
        <f aca="false">D138*G138/100</f>
        <v>0</v>
      </c>
      <c r="K138" s="21" t="n">
        <f aca="false">E138*G138/100</f>
        <v>0</v>
      </c>
      <c r="L138" s="22" t="n">
        <f aca="false">F138*G138/100</f>
        <v>0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 t="s">
        <v>145</v>
      </c>
      <c r="B139" s="17" t="n">
        <v>0.8</v>
      </c>
      <c r="C139" s="17" t="n">
        <v>3.7</v>
      </c>
      <c r="D139" s="17" t="n">
        <v>0.1</v>
      </c>
      <c r="E139" s="18" t="n">
        <f aca="false">PRODUCT(F139,4.18)</f>
        <v>74.822</v>
      </c>
      <c r="F139" s="17" t="n">
        <v>17.9</v>
      </c>
      <c r="G139" s="25"/>
      <c r="H139" s="20" t="n">
        <f aca="false">B139*G139/100</f>
        <v>0</v>
      </c>
      <c r="I139" s="20" t="n">
        <f aca="false">C139*G139/100</f>
        <v>0</v>
      </c>
      <c r="J139" s="20" t="n">
        <f aca="false">D139*G139/100</f>
        <v>0</v>
      </c>
      <c r="K139" s="21" t="n">
        <f aca="false">E139*G139/100</f>
        <v>0</v>
      </c>
      <c r="L139" s="22" t="n">
        <f aca="false">F139*G139/100</f>
        <v>0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 t="s">
        <v>146</v>
      </c>
      <c r="B140" s="17" t="n">
        <v>0.8</v>
      </c>
      <c r="C140" s="17" t="n">
        <v>6.7</v>
      </c>
      <c r="D140" s="17" t="n">
        <v>3</v>
      </c>
      <c r="E140" s="18" t="n">
        <f aca="false">PRODUCT(F140,4.18)</f>
        <v>234.08</v>
      </c>
      <c r="F140" s="17" t="n">
        <v>56</v>
      </c>
      <c r="G140" s="25"/>
      <c r="H140" s="20" t="n">
        <f aca="false">B140*G140/100</f>
        <v>0</v>
      </c>
      <c r="I140" s="20" t="n">
        <f aca="false">C140*G140/100</f>
        <v>0</v>
      </c>
      <c r="J140" s="20" t="n">
        <f aca="false">D140*G140/100</f>
        <v>0</v>
      </c>
      <c r="K140" s="21" t="n">
        <f aca="false">E140*G140/100</f>
        <v>0</v>
      </c>
      <c r="L140" s="22" t="n">
        <f aca="false">F140*G140/100</f>
        <v>0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 t="s">
        <v>147</v>
      </c>
      <c r="B141" s="17" t="n">
        <v>1.35</v>
      </c>
      <c r="C141" s="17" t="n">
        <v>18.13</v>
      </c>
      <c r="D141" s="17" t="n">
        <v>0.41</v>
      </c>
      <c r="E141" s="18" t="n">
        <f aca="false">PRODUCT(F141,4.18)</f>
        <v>285.076</v>
      </c>
      <c r="F141" s="17" t="n">
        <v>68.2</v>
      </c>
      <c r="G141" s="25"/>
      <c r="H141" s="20" t="n">
        <f aca="false">B141*G141/100</f>
        <v>0</v>
      </c>
      <c r="I141" s="20" t="n">
        <f aca="false">C141*G141/100</f>
        <v>0</v>
      </c>
      <c r="J141" s="20" t="n">
        <f aca="false">D141*G141/100</f>
        <v>0</v>
      </c>
      <c r="K141" s="21" t="n">
        <f aca="false">E141*G141/100</f>
        <v>0</v>
      </c>
      <c r="L141" s="22" t="n">
        <f aca="false">F141*G141/100</f>
        <v>0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 t="s">
        <v>148</v>
      </c>
      <c r="B142" s="17" t="n">
        <v>3.74</v>
      </c>
      <c r="C142" s="17" t="n">
        <v>67.9</v>
      </c>
      <c r="D142" s="17" t="n">
        <v>1.28</v>
      </c>
      <c r="E142" s="18" t="n">
        <f aca="false">PRODUCT(F142,4.18)</f>
        <v>1120.24</v>
      </c>
      <c r="F142" s="17" t="n">
        <v>268</v>
      </c>
      <c r="G142" s="25"/>
      <c r="H142" s="20" t="n">
        <f aca="false">B142*G142/100</f>
        <v>0</v>
      </c>
      <c r="I142" s="20" t="n">
        <f aca="false">C142*G142/100</f>
        <v>0</v>
      </c>
      <c r="J142" s="20" t="n">
        <f aca="false">D142*G142/100</f>
        <v>0</v>
      </c>
      <c r="K142" s="21" t="n">
        <f aca="false">E142*G142/100</f>
        <v>0</v>
      </c>
      <c r="L142" s="22" t="n">
        <f aca="false">F142*G142/100</f>
        <v>0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 t="s">
        <v>149</v>
      </c>
      <c r="B143" s="17" t="n">
        <v>17.3</v>
      </c>
      <c r="C143" s="17" t="n">
        <v>9.1</v>
      </c>
      <c r="D143" s="17" t="n">
        <v>13</v>
      </c>
      <c r="E143" s="18" t="n">
        <f aca="false">PRODUCT(F143,4.18)</f>
        <v>948.024</v>
      </c>
      <c r="F143" s="17" t="n">
        <v>226.8</v>
      </c>
      <c r="G143" s="25"/>
      <c r="H143" s="20" t="n">
        <f aca="false">B143*G143/100</f>
        <v>0</v>
      </c>
      <c r="I143" s="20" t="n">
        <f aca="false">C143*G143/100</f>
        <v>0</v>
      </c>
      <c r="J143" s="20" t="n">
        <f aca="false">D143*G143/100</f>
        <v>0</v>
      </c>
      <c r="K143" s="21" t="n">
        <f aca="false">E143*G143/100</f>
        <v>0</v>
      </c>
      <c r="L143" s="22" t="n">
        <f aca="false">F143*G143/100</f>
        <v>0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 t="s">
        <v>150</v>
      </c>
      <c r="B144" s="17" t="n">
        <v>17.69</v>
      </c>
      <c r="C144" s="17" t="n">
        <v>0.1</v>
      </c>
      <c r="D144" s="17" t="n">
        <v>0.43</v>
      </c>
      <c r="E144" s="18" t="n">
        <f aca="false">PRODUCT(F144,4.18)</f>
        <v>317.262</v>
      </c>
      <c r="F144" s="17" t="n">
        <v>75.9</v>
      </c>
      <c r="G144" s="25"/>
      <c r="H144" s="20" t="n">
        <f aca="false">B144*G144/100</f>
        <v>0</v>
      </c>
      <c r="I144" s="20" t="n">
        <f aca="false">C144*G144/100</f>
        <v>0</v>
      </c>
      <c r="J144" s="20" t="n">
        <f aca="false">D144*G144/100</f>
        <v>0</v>
      </c>
      <c r="K144" s="21" t="n">
        <f aca="false">E144*G144/100</f>
        <v>0</v>
      </c>
      <c r="L144" s="22" t="n">
        <f aca="false">F144*G144/100</f>
        <v>0</v>
      </c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 t="s">
        <v>151</v>
      </c>
      <c r="B145" s="17" t="n">
        <v>0</v>
      </c>
      <c r="C145" s="17" t="n">
        <v>81.7</v>
      </c>
      <c r="D145" s="17" t="n">
        <v>0</v>
      </c>
      <c r="E145" s="18" t="n">
        <f aca="false">PRODUCT(F145,4.18)</f>
        <v>1400.3</v>
      </c>
      <c r="F145" s="17" t="n">
        <v>335</v>
      </c>
      <c r="G145" s="25"/>
      <c r="H145" s="20" t="n">
        <f aca="false">B145*G145/100</f>
        <v>0</v>
      </c>
      <c r="I145" s="20" t="n">
        <f aca="false">C145*G145/100</f>
        <v>0</v>
      </c>
      <c r="J145" s="20" t="n">
        <f aca="false">D145*G145/100</f>
        <v>0</v>
      </c>
      <c r="K145" s="21" t="n">
        <f aca="false">E145*G145/100</f>
        <v>0</v>
      </c>
      <c r="L145" s="22" t="n">
        <f aca="false">F145*G145/100</f>
        <v>0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 t="s">
        <v>152</v>
      </c>
      <c r="B146" s="17" t="n">
        <v>18.6</v>
      </c>
      <c r="C146" s="17" t="n">
        <v>0</v>
      </c>
      <c r="D146" s="17" t="n">
        <v>1.4</v>
      </c>
      <c r="E146" s="18" t="n">
        <f aca="false">PRODUCT(F146,4.18)</f>
        <v>364.078</v>
      </c>
      <c r="F146" s="17" t="n">
        <v>87.1</v>
      </c>
      <c r="G146" s="25"/>
      <c r="H146" s="20" t="n">
        <f aca="false">B146*G146/100</f>
        <v>0</v>
      </c>
      <c r="I146" s="20" t="n">
        <f aca="false">C146*G146/100</f>
        <v>0</v>
      </c>
      <c r="J146" s="20" t="n">
        <f aca="false">D146*G146/100</f>
        <v>0</v>
      </c>
      <c r="K146" s="21" t="n">
        <f aca="false">E146*G146/100</f>
        <v>0</v>
      </c>
      <c r="L146" s="22" t="n">
        <f aca="false">F146*G146/100</f>
        <v>0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 t="s">
        <v>153</v>
      </c>
      <c r="B147" s="17" t="n">
        <v>0</v>
      </c>
      <c r="C147" s="17" t="n">
        <v>0</v>
      </c>
      <c r="D147" s="17" t="n">
        <v>0</v>
      </c>
      <c r="E147" s="18" t="n">
        <f aca="false">PRODUCT(F147,4.18)</f>
        <v>1042.074</v>
      </c>
      <c r="F147" s="17" t="n">
        <v>249.3</v>
      </c>
      <c r="G147" s="25"/>
      <c r="H147" s="20" t="n">
        <f aca="false">B147*G147/100</f>
        <v>0</v>
      </c>
      <c r="I147" s="20" t="n">
        <f aca="false">C147*G147/100</f>
        <v>0</v>
      </c>
      <c r="J147" s="20" t="n">
        <f aca="false">D147*G147/100</f>
        <v>0</v>
      </c>
      <c r="K147" s="21" t="n">
        <f aca="false">E147*G147/100</f>
        <v>0</v>
      </c>
      <c r="L147" s="22" t="n">
        <f aca="false">F147*G147/100</f>
        <v>0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 t="s">
        <v>154</v>
      </c>
      <c r="B148" s="17" t="n">
        <v>1.3</v>
      </c>
      <c r="C148" s="17" t="n">
        <v>11.8</v>
      </c>
      <c r="D148" s="17" t="n">
        <v>0.2</v>
      </c>
      <c r="E148" s="18" t="n">
        <f aca="false">PRODUCT(F148,4.18)</f>
        <v>217.778</v>
      </c>
      <c r="F148" s="17" t="n">
        <v>52.1</v>
      </c>
      <c r="G148" s="25"/>
      <c r="H148" s="20" t="n">
        <f aca="false">B148*G148/100</f>
        <v>0</v>
      </c>
      <c r="I148" s="20" t="n">
        <f aca="false">C148*G148/100</f>
        <v>0</v>
      </c>
      <c r="J148" s="20" t="n">
        <f aca="false">D148*G148/100</f>
        <v>0</v>
      </c>
      <c r="K148" s="21" t="n">
        <f aca="false">E148*G148/100</f>
        <v>0</v>
      </c>
      <c r="L148" s="22" t="n">
        <f aca="false">F148*G148/100</f>
        <v>0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 t="s">
        <v>155</v>
      </c>
      <c r="B149" s="17" t="n">
        <v>0.37</v>
      </c>
      <c r="C149" s="17" t="n">
        <v>6.86</v>
      </c>
      <c r="D149" s="17" t="n">
        <v>0.18</v>
      </c>
      <c r="E149" s="18" t="n">
        <f aca="false">PRODUCT(F149,4.18)</f>
        <v>94.05</v>
      </c>
      <c r="F149" s="17" t="n">
        <v>22.5</v>
      </c>
      <c r="G149" s="25"/>
      <c r="H149" s="20" t="n">
        <f aca="false">B149*G149/100</f>
        <v>0</v>
      </c>
      <c r="I149" s="20" t="n">
        <f aca="false">C149*G149/100</f>
        <v>0</v>
      </c>
      <c r="J149" s="20" t="n">
        <f aca="false">D149*G149/100</f>
        <v>0</v>
      </c>
      <c r="K149" s="21" t="n">
        <f aca="false">E149*G149/100</f>
        <v>0</v>
      </c>
      <c r="L149" s="22" t="n">
        <f aca="false">F149*G149/100</f>
        <v>0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 t="s">
        <v>156</v>
      </c>
      <c r="B150" s="17" t="n">
        <v>3.19</v>
      </c>
      <c r="C150" s="17" t="n">
        <v>5.6</v>
      </c>
      <c r="D150" s="17" t="n">
        <v>13.96</v>
      </c>
      <c r="E150" s="18" t="n">
        <f aca="false">PRODUCT(F150,4.18)</f>
        <v>674.652</v>
      </c>
      <c r="F150" s="17" t="n">
        <v>161.4</v>
      </c>
      <c r="G150" s="25"/>
      <c r="H150" s="20" t="n">
        <f aca="false">B150*G150/100</f>
        <v>0</v>
      </c>
      <c r="I150" s="20" t="n">
        <f aca="false">C150*G150/100</f>
        <v>0</v>
      </c>
      <c r="J150" s="20" t="n">
        <f aca="false">D150*G150/100</f>
        <v>0</v>
      </c>
      <c r="K150" s="21" t="n">
        <f aca="false">E150*G150/100</f>
        <v>0</v>
      </c>
      <c r="L150" s="22" t="n">
        <f aca="false">F150*G150/100</f>
        <v>0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 t="s">
        <v>157</v>
      </c>
      <c r="B151" s="17" t="n">
        <v>18.06</v>
      </c>
      <c r="C151" s="17" t="n">
        <v>0.1</v>
      </c>
      <c r="D151" s="17" t="n">
        <v>5.75</v>
      </c>
      <c r="E151" s="18" t="n">
        <f aca="false">PRODUCT(F151,4.18)</f>
        <v>500.346</v>
      </c>
      <c r="F151" s="17" t="n">
        <v>119.7</v>
      </c>
      <c r="G151" s="25"/>
      <c r="H151" s="20" t="n">
        <f aca="false">B151*G151/100</f>
        <v>0</v>
      </c>
      <c r="I151" s="20" t="n">
        <f aca="false">C151*G151/100</f>
        <v>0</v>
      </c>
      <c r="J151" s="20" t="n">
        <f aca="false">D151*G151/100</f>
        <v>0</v>
      </c>
      <c r="K151" s="21" t="n">
        <f aca="false">E151*G151/100</f>
        <v>0</v>
      </c>
      <c r="L151" s="22" t="n">
        <f aca="false">F151*G151/100</f>
        <v>0</v>
      </c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 t="s">
        <v>158</v>
      </c>
      <c r="B152" s="17" t="n">
        <v>16.2</v>
      </c>
      <c r="C152" s="17" t="n">
        <v>0.1</v>
      </c>
      <c r="D152" s="17" t="n">
        <v>13.5</v>
      </c>
      <c r="E152" s="18" t="n">
        <f aca="false">PRODUCT(F152,4.18)</f>
        <v>781.66</v>
      </c>
      <c r="F152" s="17" t="n">
        <v>187</v>
      </c>
      <c r="G152" s="25"/>
      <c r="H152" s="20" t="n">
        <f aca="false">B152*G152/100</f>
        <v>0</v>
      </c>
      <c r="I152" s="20" t="n">
        <f aca="false">C152*G152/100</f>
        <v>0</v>
      </c>
      <c r="J152" s="20" t="n">
        <f aca="false">D152*G152/100</f>
        <v>0</v>
      </c>
      <c r="K152" s="21" t="n">
        <f aca="false">E152*G152/100</f>
        <v>0</v>
      </c>
      <c r="L152" s="22" t="n">
        <f aca="false">F152*G152/100</f>
        <v>0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 t="s">
        <v>159</v>
      </c>
      <c r="B153" s="17" t="n">
        <v>2.66</v>
      </c>
      <c r="C153" s="17" t="n">
        <v>4.63</v>
      </c>
      <c r="D153" s="17" t="n">
        <v>0.83</v>
      </c>
      <c r="E153" s="18" t="n">
        <f aca="false">PRODUCT(F153,4.18)</f>
        <v>170.126</v>
      </c>
      <c r="F153" s="17" t="n">
        <v>40.7</v>
      </c>
      <c r="G153" s="25"/>
      <c r="H153" s="20" t="n">
        <f aca="false">B153*G153/100</f>
        <v>0</v>
      </c>
      <c r="I153" s="20" t="n">
        <f aca="false">C153*G153/100</f>
        <v>0</v>
      </c>
      <c r="J153" s="20" t="n">
        <f aca="false">D153*G153/100</f>
        <v>0</v>
      </c>
      <c r="K153" s="21" t="n">
        <f aca="false">E153*G153/100</f>
        <v>0</v>
      </c>
      <c r="L153" s="22" t="n">
        <f aca="false">F153*G153/100</f>
        <v>0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 t="s">
        <v>160</v>
      </c>
      <c r="B154" s="17" t="n">
        <v>10.1</v>
      </c>
      <c r="C154" s="17" t="n">
        <v>55</v>
      </c>
      <c r="D154" s="17" t="n">
        <v>30</v>
      </c>
      <c r="E154" s="18" t="n">
        <f aca="false">PRODUCT(F154,4.18)</f>
        <v>2227.94</v>
      </c>
      <c r="F154" s="17" t="n">
        <v>533</v>
      </c>
      <c r="G154" s="25"/>
      <c r="H154" s="20" t="n">
        <f aca="false">B154*G154/100</f>
        <v>0</v>
      </c>
      <c r="I154" s="20" t="n">
        <f aca="false">C154*G154/100</f>
        <v>0</v>
      </c>
      <c r="J154" s="20" t="n">
        <f aca="false">D154*G154/100</f>
        <v>0</v>
      </c>
      <c r="K154" s="21" t="n">
        <f aca="false">E154*G154/100</f>
        <v>0</v>
      </c>
      <c r="L154" s="22" t="n">
        <f aca="false">F154*G154/100</f>
        <v>0</v>
      </c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 t="s">
        <v>161</v>
      </c>
      <c r="B155" s="17" t="n">
        <v>4.48</v>
      </c>
      <c r="C155" s="17" t="n">
        <v>13.94</v>
      </c>
      <c r="D155" s="17" t="n">
        <v>6.58</v>
      </c>
      <c r="E155" s="18" t="n">
        <f aca="false">PRODUCT(F155,4.18)</f>
        <v>529.188</v>
      </c>
      <c r="F155" s="17" t="n">
        <v>126.6</v>
      </c>
      <c r="G155" s="25"/>
      <c r="H155" s="20" t="n">
        <f aca="false">B155*G155/100</f>
        <v>0</v>
      </c>
      <c r="I155" s="20" t="n">
        <f aca="false">C155*G155/100</f>
        <v>0</v>
      </c>
      <c r="J155" s="20" t="n">
        <f aca="false">D155*G155/100</f>
        <v>0</v>
      </c>
      <c r="K155" s="21" t="n">
        <f aca="false">E155*G155/100</f>
        <v>0</v>
      </c>
      <c r="L155" s="22" t="n">
        <f aca="false">F155*G155/100</f>
        <v>0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 t="s">
        <v>162</v>
      </c>
      <c r="B156" s="17" t="n">
        <v>8.4</v>
      </c>
      <c r="C156" s="17" t="n">
        <v>73.8</v>
      </c>
      <c r="D156" s="17" t="n">
        <v>10.5</v>
      </c>
      <c r="E156" s="18" t="n">
        <f aca="false">PRODUCT(F156,4.18)</f>
        <v>1741.806</v>
      </c>
      <c r="F156" s="17" t="n">
        <v>416.7</v>
      </c>
      <c r="G156" s="25"/>
      <c r="H156" s="20" t="n">
        <f aca="false">B156*G156/100</f>
        <v>0</v>
      </c>
      <c r="I156" s="20" t="n">
        <f aca="false">C156*G156/100</f>
        <v>0</v>
      </c>
      <c r="J156" s="20" t="n">
        <f aca="false">D156*G156/100</f>
        <v>0</v>
      </c>
      <c r="K156" s="21" t="n">
        <f aca="false">E156*G156/100</f>
        <v>0</v>
      </c>
      <c r="L156" s="22" t="n">
        <f aca="false">F156*G156/100</f>
        <v>0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 t="s">
        <v>163</v>
      </c>
      <c r="B157" s="17" t="n">
        <v>8.8</v>
      </c>
      <c r="C157" s="17" t="n">
        <v>23</v>
      </c>
      <c r="D157" s="17" t="n">
        <v>52</v>
      </c>
      <c r="E157" s="18" t="n">
        <f aca="false">PRODUCT(F157,4.18)</f>
        <v>2520.122</v>
      </c>
      <c r="F157" s="17" t="n">
        <v>602.9</v>
      </c>
      <c r="G157" s="25"/>
      <c r="H157" s="20" t="n">
        <f aca="false">B157*G157/100</f>
        <v>0</v>
      </c>
      <c r="I157" s="20" t="n">
        <f aca="false">C157*G157/100</f>
        <v>0</v>
      </c>
      <c r="J157" s="20" t="n">
        <f aca="false">D157*G157/100</f>
        <v>0</v>
      </c>
      <c r="K157" s="21" t="n">
        <f aca="false">E157*G157/100</f>
        <v>0</v>
      </c>
      <c r="L157" s="22" t="n">
        <f aca="false">F157*G157/100</f>
        <v>0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 t="s">
        <v>164</v>
      </c>
      <c r="B158" s="17" t="n">
        <v>2.6</v>
      </c>
      <c r="C158" s="17" t="n">
        <v>3.8</v>
      </c>
      <c r="D158" s="17" t="n">
        <v>0.4</v>
      </c>
      <c r="E158" s="18" t="n">
        <f aca="false">PRODUCT(F158,4.18)</f>
        <v>109.098</v>
      </c>
      <c r="F158" s="17" t="n">
        <v>26.1</v>
      </c>
      <c r="G158" s="25"/>
      <c r="H158" s="20" t="n">
        <f aca="false">B158*G158/100</f>
        <v>0</v>
      </c>
      <c r="I158" s="20" t="n">
        <f aca="false">C158*G158/100</f>
        <v>0</v>
      </c>
      <c r="J158" s="20" t="n">
        <f aca="false">D158*G158/100</f>
        <v>0</v>
      </c>
      <c r="K158" s="21" t="n">
        <f aca="false">E158*G158/100</f>
        <v>0</v>
      </c>
      <c r="L158" s="22" t="n">
        <f aca="false">F158*G158/100</f>
        <v>0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 t="s">
        <v>165</v>
      </c>
      <c r="B159" s="17" t="n">
        <v>23.4</v>
      </c>
      <c r="C159" s="17" t="n">
        <v>41.4</v>
      </c>
      <c r="D159" s="17" t="n">
        <v>2.7</v>
      </c>
      <c r="E159" s="18" t="n">
        <f aca="false">PRODUCT(F159,4.18)</f>
        <v>1223.068</v>
      </c>
      <c r="F159" s="17" t="n">
        <v>292.6</v>
      </c>
      <c r="G159" s="25"/>
      <c r="H159" s="20" t="n">
        <f aca="false">B159*G159/100</f>
        <v>0</v>
      </c>
      <c r="I159" s="20" t="n">
        <f aca="false">C159*G159/100</f>
        <v>0</v>
      </c>
      <c r="J159" s="20" t="n">
        <f aca="false">D159*G159/100</f>
        <v>0</v>
      </c>
      <c r="K159" s="21" t="n">
        <f aca="false">E159*G159/100</f>
        <v>0</v>
      </c>
      <c r="L159" s="22" t="n">
        <f aca="false">F159*G159/100</f>
        <v>0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 t="s">
        <v>166</v>
      </c>
      <c r="B160" s="17" t="n">
        <v>8.4</v>
      </c>
      <c r="C160" s="17" t="n">
        <v>60.1</v>
      </c>
      <c r="D160" s="17" t="n">
        <v>1</v>
      </c>
      <c r="E160" s="18" t="n">
        <f aca="false">PRODUCT(F160,4.18)</f>
        <v>1197.152</v>
      </c>
      <c r="F160" s="17" t="n">
        <v>286.4</v>
      </c>
      <c r="G160" s="25"/>
      <c r="H160" s="20" t="n">
        <f aca="false">B160*G160/100</f>
        <v>0</v>
      </c>
      <c r="I160" s="20" t="n">
        <f aca="false">C160*G160/100</f>
        <v>0</v>
      </c>
      <c r="J160" s="20" t="n">
        <f aca="false">D160*G160/100</f>
        <v>0</v>
      </c>
      <c r="K160" s="21" t="n">
        <f aca="false">E160*G160/100</f>
        <v>0</v>
      </c>
      <c r="L160" s="22" t="n">
        <f aca="false">F160*G160/100</f>
        <v>0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7" t="s">
        <v>167</v>
      </c>
      <c r="B161" s="17" t="n">
        <v>6.36</v>
      </c>
      <c r="C161" s="17" t="n">
        <v>12.93</v>
      </c>
      <c r="D161" s="17" t="n">
        <v>0.44</v>
      </c>
      <c r="E161" s="18" t="n">
        <f aca="false">PRODUCT(F161,4.18)</f>
        <v>312.664</v>
      </c>
      <c r="F161" s="17" t="n">
        <v>74.8</v>
      </c>
      <c r="G161" s="24"/>
      <c r="H161" s="20" t="n">
        <f aca="false">B161*G161/100</f>
        <v>0</v>
      </c>
      <c r="I161" s="20" t="n">
        <f aca="false">C161*G161/100</f>
        <v>0</v>
      </c>
      <c r="J161" s="20" t="n">
        <f aca="false">D161*G161/100</f>
        <v>0</v>
      </c>
      <c r="K161" s="21" t="n">
        <f aca="false">E161*G161/100</f>
        <v>0</v>
      </c>
      <c r="L161" s="22" t="n">
        <f aca="false">F161*G161/100</f>
        <v>0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7" t="s">
        <v>168</v>
      </c>
      <c r="B162" s="17" t="n">
        <v>22.9</v>
      </c>
      <c r="C162" s="17" t="n">
        <v>62.1</v>
      </c>
      <c r="D162" s="17" t="n">
        <v>1.4</v>
      </c>
      <c r="E162" s="18" t="n">
        <f aca="false">PRODUCT(F162,4.18)</f>
        <v>1475.958</v>
      </c>
      <c r="F162" s="17" t="n">
        <v>353.1</v>
      </c>
      <c r="G162" s="24"/>
      <c r="H162" s="20" t="n">
        <f aca="false">B162*G162/100</f>
        <v>0</v>
      </c>
      <c r="I162" s="20" t="n">
        <f aca="false">C162*G162/100</f>
        <v>0</v>
      </c>
      <c r="J162" s="20" t="n">
        <f aca="false">D162*G162/100</f>
        <v>0</v>
      </c>
      <c r="K162" s="21" t="n">
        <f aca="false">E162*G162/100</f>
        <v>0</v>
      </c>
      <c r="L162" s="22" t="n">
        <f aca="false">F162*G162/100</f>
        <v>0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7" t="s">
        <v>169</v>
      </c>
      <c r="B163" s="17" t="n">
        <v>6.7</v>
      </c>
      <c r="C163" s="17" t="n">
        <v>10.6</v>
      </c>
      <c r="D163" s="17" t="n">
        <v>0.34</v>
      </c>
      <c r="E163" s="18" t="n">
        <f aca="false">PRODUCT(F163,4.18)</f>
        <v>329.802</v>
      </c>
      <c r="F163" s="17" t="n">
        <v>78.9</v>
      </c>
      <c r="G163" s="24"/>
      <c r="H163" s="20" t="n">
        <f aca="false">B163*G163/100</f>
        <v>0</v>
      </c>
      <c r="I163" s="20" t="n">
        <f aca="false">C163*G163/100</f>
        <v>0</v>
      </c>
      <c r="J163" s="20" t="n">
        <f aca="false">D163*G163/100</f>
        <v>0</v>
      </c>
      <c r="K163" s="21" t="n">
        <f aca="false">E163*G163/100</f>
        <v>0</v>
      </c>
      <c r="L163" s="22" t="n">
        <f aca="false">F163*G163/100</f>
        <v>0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7" t="s">
        <v>170</v>
      </c>
      <c r="B164" s="17" t="n">
        <v>25.7</v>
      </c>
      <c r="C164" s="17" t="n">
        <v>57.2</v>
      </c>
      <c r="D164" s="17" t="n">
        <v>1.8</v>
      </c>
      <c r="E164" s="18" t="n">
        <f aca="false">PRODUCT(F164,4.18)</f>
        <v>1376.056</v>
      </c>
      <c r="F164" s="17" t="n">
        <v>329.2</v>
      </c>
      <c r="G164" s="24"/>
      <c r="H164" s="20" t="n">
        <f aca="false">B164*G164/100</f>
        <v>0</v>
      </c>
      <c r="I164" s="20" t="n">
        <f aca="false">C164*G164/100</f>
        <v>0</v>
      </c>
      <c r="J164" s="20" t="n">
        <f aca="false">D164*G164/100</f>
        <v>0</v>
      </c>
      <c r="K164" s="21" t="n">
        <f aca="false">E164*G164/100</f>
        <v>0</v>
      </c>
      <c r="L164" s="22" t="n">
        <f aca="false">F164*G164/100</f>
        <v>0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7" t="s">
        <v>171</v>
      </c>
      <c r="B165" s="17" t="n">
        <v>4.24</v>
      </c>
      <c r="C165" s="17" t="n">
        <v>9.3</v>
      </c>
      <c r="D165" s="17" t="n">
        <v>0.3</v>
      </c>
      <c r="E165" s="18" t="n">
        <f aca="false">PRODUCT(F165,4.18)</f>
        <v>213.18</v>
      </c>
      <c r="F165" s="17" t="n">
        <v>51</v>
      </c>
      <c r="G165" s="24"/>
      <c r="H165" s="20" t="n">
        <f aca="false">B165*G165/100</f>
        <v>0</v>
      </c>
      <c r="I165" s="20" t="n">
        <f aca="false">C165*G165/100</f>
        <v>0</v>
      </c>
      <c r="J165" s="20" t="n">
        <f aca="false">D165*G165/100</f>
        <v>0</v>
      </c>
      <c r="K165" s="21" t="n">
        <f aca="false">E165*G165/100</f>
        <v>0</v>
      </c>
      <c r="L165" s="22" t="n">
        <f aca="false">F165*G165/100</f>
        <v>0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7" t="s">
        <v>172</v>
      </c>
      <c r="B166" s="17" t="n">
        <v>2.65</v>
      </c>
      <c r="C166" s="17" t="n">
        <v>71.32</v>
      </c>
      <c r="D166" s="17" t="n">
        <v>0.64</v>
      </c>
      <c r="E166" s="18" t="n">
        <f aca="false">PRODUCT(F166,4.18)</f>
        <v>1166.22</v>
      </c>
      <c r="F166" s="17" t="n">
        <v>279</v>
      </c>
      <c r="G166" s="24"/>
      <c r="H166" s="20" t="n">
        <f aca="false">B166*G166/100</f>
        <v>0</v>
      </c>
      <c r="I166" s="20" t="n">
        <f aca="false">C166*G166/100</f>
        <v>0</v>
      </c>
      <c r="J166" s="20" t="n">
        <f aca="false">D166*G166/100</f>
        <v>0</v>
      </c>
      <c r="K166" s="21" t="n">
        <f aca="false">E166*G166/100</f>
        <v>0</v>
      </c>
      <c r="L166" s="22" t="n">
        <f aca="false">F166*G166/100</f>
        <v>0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7" t="s">
        <v>173</v>
      </c>
      <c r="B167" s="17" t="n">
        <v>0.67</v>
      </c>
      <c r="C167" s="17" t="n">
        <v>16.93</v>
      </c>
      <c r="D167" s="17" t="n">
        <v>0.43</v>
      </c>
      <c r="E167" s="18" t="n">
        <f aca="false">PRODUCT(F167,4.18)</f>
        <v>301.378</v>
      </c>
      <c r="F167" s="17" t="n">
        <v>72.1</v>
      </c>
      <c r="G167" s="24"/>
      <c r="H167" s="20" t="n">
        <f aca="false">B167*G167/100</f>
        <v>0</v>
      </c>
      <c r="I167" s="20" t="n">
        <f aca="false">C167*G167/100</f>
        <v>0</v>
      </c>
      <c r="J167" s="20" t="n">
        <f aca="false">D167*G167/100</f>
        <v>0</v>
      </c>
      <c r="K167" s="21" t="n">
        <f aca="false">E167*G167/100</f>
        <v>0</v>
      </c>
      <c r="L167" s="22" t="n">
        <f aca="false">F167*G167/100</f>
        <v>0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 t="s">
        <v>174</v>
      </c>
      <c r="B168" s="17" t="n">
        <v>0.39</v>
      </c>
      <c r="C168" s="17" t="n">
        <v>15.11</v>
      </c>
      <c r="D168" s="17" t="n">
        <v>0.4</v>
      </c>
      <c r="E168" s="18" t="n">
        <f aca="false">PRODUCT(F168,4.18)</f>
        <v>246.62</v>
      </c>
      <c r="F168" s="17" t="n">
        <v>59</v>
      </c>
      <c r="G168" s="25"/>
      <c r="H168" s="20" t="n">
        <f aca="false">B168*G168/100</f>
        <v>0</v>
      </c>
      <c r="I168" s="20" t="n">
        <f aca="false">C168*G168/100</f>
        <v>0</v>
      </c>
      <c r="J168" s="20" t="n">
        <f aca="false">D168*G168/100</f>
        <v>0</v>
      </c>
      <c r="K168" s="21" t="n">
        <f aca="false">E168*G168/100</f>
        <v>0</v>
      </c>
      <c r="L168" s="22" t="n">
        <f aca="false">F168*G168/100</f>
        <v>0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 t="s">
        <v>175</v>
      </c>
      <c r="B169" s="17" t="n">
        <v>5.39</v>
      </c>
      <c r="C169" s="17" t="n">
        <v>4.2</v>
      </c>
      <c r="D169" s="17" t="n">
        <v>0.4</v>
      </c>
      <c r="E169" s="18" t="n">
        <f aca="false">PRODUCT(F169,4.18)</f>
        <v>150.062</v>
      </c>
      <c r="F169" s="17" t="n">
        <v>35.9</v>
      </c>
      <c r="G169" s="25"/>
      <c r="H169" s="20" t="n">
        <f aca="false">B169*G169/100</f>
        <v>0</v>
      </c>
      <c r="I169" s="20" t="n">
        <f aca="false">C169*G169/100</f>
        <v>0</v>
      </c>
      <c r="J169" s="20" t="n">
        <f aca="false">D169*G169/100</f>
        <v>0</v>
      </c>
      <c r="K169" s="21" t="n">
        <f aca="false">E169*G169/100</f>
        <v>0</v>
      </c>
      <c r="L169" s="22" t="n">
        <f aca="false">F169*G169/100</f>
        <v>0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 t="s">
        <v>176</v>
      </c>
      <c r="B170" s="17" t="n">
        <v>37</v>
      </c>
      <c r="C170" s="17" t="n">
        <v>38.4</v>
      </c>
      <c r="D170" s="17" t="n">
        <v>3</v>
      </c>
      <c r="E170" s="18" t="n">
        <f aca="false">PRODUCT(F170,4.18)</f>
        <v>1345.96</v>
      </c>
      <c r="F170" s="17" t="n">
        <v>322</v>
      </c>
      <c r="G170" s="25"/>
      <c r="H170" s="20" t="n">
        <f aca="false">B170*G170/100</f>
        <v>0</v>
      </c>
      <c r="I170" s="20" t="n">
        <f aca="false">C170*G170/100</f>
        <v>0</v>
      </c>
      <c r="J170" s="20" t="n">
        <f aca="false">D170*G170/100</f>
        <v>0</v>
      </c>
      <c r="K170" s="21" t="n">
        <f aca="false">E170*G170/100</f>
        <v>0</v>
      </c>
      <c r="L170" s="22" t="n">
        <f aca="false">F170*G170/100</f>
        <v>0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7" t="s">
        <v>177</v>
      </c>
      <c r="B171" s="17" t="n">
        <v>15.9</v>
      </c>
      <c r="C171" s="17" t="n">
        <v>0</v>
      </c>
      <c r="D171" s="17" t="n">
        <v>1.9</v>
      </c>
      <c r="E171" s="18" t="n">
        <f aca="false">PRODUCT(F171,4.18)</f>
        <v>398.772</v>
      </c>
      <c r="F171" s="17" t="n">
        <v>95.4</v>
      </c>
      <c r="G171" s="24"/>
      <c r="H171" s="20" t="n">
        <f aca="false">B171*G171/100</f>
        <v>0</v>
      </c>
      <c r="I171" s="20" t="n">
        <f aca="false">C171*G171/100</f>
        <v>0</v>
      </c>
      <c r="J171" s="20" t="n">
        <f aca="false">D171*G171/100</f>
        <v>0</v>
      </c>
      <c r="K171" s="21" t="n">
        <f aca="false">E171*G171/100</f>
        <v>0</v>
      </c>
      <c r="L171" s="22" t="n">
        <f aca="false">F171*G171/100</f>
        <v>0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8" t="s">
        <v>178</v>
      </c>
      <c r="B172" s="29" t="n">
        <v>28.97</v>
      </c>
      <c r="C172" s="29" t="n">
        <v>0</v>
      </c>
      <c r="D172" s="29" t="n">
        <v>12.67</v>
      </c>
      <c r="E172" s="18" t="n">
        <f aca="false">PRODUCT(F172,4.18)</f>
        <v>994.84</v>
      </c>
      <c r="F172" s="29" t="n">
        <v>238</v>
      </c>
      <c r="G172" s="30"/>
      <c r="H172" s="20" t="n">
        <f aca="false">B172*G172/100</f>
        <v>0</v>
      </c>
      <c r="I172" s="20" t="n">
        <f aca="false">C172*G172/100</f>
        <v>0</v>
      </c>
      <c r="J172" s="20" t="n">
        <f aca="false">D172*G172/100</f>
        <v>0</v>
      </c>
      <c r="K172" s="21" t="n">
        <f aca="false">E172*G172/100</f>
        <v>0</v>
      </c>
      <c r="L172" s="22" t="n">
        <f aca="false">F172*G172/100</f>
        <v>0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8" t="s">
        <v>179</v>
      </c>
      <c r="B173" s="29" t="n">
        <v>22.75</v>
      </c>
      <c r="C173" s="29" t="n">
        <v>0</v>
      </c>
      <c r="D173" s="29" t="n">
        <v>7.13</v>
      </c>
      <c r="E173" s="18" t="n">
        <f aca="false">PRODUCT(F173,4.18)</f>
        <v>672.98</v>
      </c>
      <c r="F173" s="29" t="n">
        <v>161</v>
      </c>
      <c r="G173" s="30"/>
      <c r="H173" s="20" t="n">
        <f aca="false">B173*G173/100</f>
        <v>0</v>
      </c>
      <c r="I173" s="20" t="n">
        <f aca="false">C173*G173/100</f>
        <v>0</v>
      </c>
      <c r="J173" s="20" t="n">
        <f aca="false">D173*G173/100</f>
        <v>0</v>
      </c>
      <c r="K173" s="21" t="n">
        <f aca="false">E173*G173/100</f>
        <v>0</v>
      </c>
      <c r="L173" s="22" t="n">
        <f aca="false">F173*G173/100</f>
        <v>0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8" t="s">
        <v>180</v>
      </c>
      <c r="B174" s="29" t="n">
        <v>5.5</v>
      </c>
      <c r="C174" s="29" t="n">
        <v>47</v>
      </c>
      <c r="D174" s="29" t="n">
        <v>39</v>
      </c>
      <c r="E174" s="18" t="n">
        <f aca="false">PRODUCT(F174,4.18)</f>
        <v>2400.156</v>
      </c>
      <c r="F174" s="29" t="n">
        <v>574.2</v>
      </c>
      <c r="G174" s="30"/>
      <c r="H174" s="20" t="n">
        <f aca="false">B174*G174/100</f>
        <v>0</v>
      </c>
      <c r="I174" s="20" t="n">
        <f aca="false">C174*G174/100</f>
        <v>0</v>
      </c>
      <c r="J174" s="20" t="n">
        <f aca="false">D174*G174/100</f>
        <v>0</v>
      </c>
      <c r="K174" s="21" t="n">
        <f aca="false">E174*G174/100</f>
        <v>0</v>
      </c>
      <c r="L174" s="22" t="n">
        <f aca="false">F174*G174/100</f>
        <v>0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7" t="s">
        <v>181</v>
      </c>
      <c r="B175" s="17" t="n">
        <v>6.1</v>
      </c>
      <c r="C175" s="17" t="n">
        <v>45.9</v>
      </c>
      <c r="D175" s="17" t="n">
        <v>0.8</v>
      </c>
      <c r="E175" s="18" t="n">
        <f aca="false">PRODUCT(F175,4.18)</f>
        <v>909.986</v>
      </c>
      <c r="F175" s="17" t="n">
        <v>217.7</v>
      </c>
      <c r="G175" s="24"/>
      <c r="H175" s="20" t="n">
        <f aca="false">B175*G175/100</f>
        <v>0</v>
      </c>
      <c r="I175" s="20" t="n">
        <f aca="false">C175*G175/100</f>
        <v>0</v>
      </c>
      <c r="J175" s="20" t="n">
        <f aca="false">D175*G175/100</f>
        <v>0</v>
      </c>
      <c r="K175" s="21" t="n">
        <f aca="false">E175*G175/100</f>
        <v>0</v>
      </c>
      <c r="L175" s="22" t="n">
        <f aca="false">F175*G175/100</f>
        <v>0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7" t="s">
        <v>182</v>
      </c>
      <c r="B176" s="17" t="n">
        <v>7.86</v>
      </c>
      <c r="C176" s="17" t="n">
        <v>51.49</v>
      </c>
      <c r="D176" s="17" t="n">
        <v>10.9</v>
      </c>
      <c r="E176" s="18" t="n">
        <f aca="false">PRODUCT(F176,4.18)</f>
        <v>1049.18</v>
      </c>
      <c r="F176" s="17" t="n">
        <v>251</v>
      </c>
      <c r="G176" s="24"/>
      <c r="H176" s="20" t="n">
        <f aca="false">B176*G176/100</f>
        <v>0</v>
      </c>
      <c r="I176" s="20" t="n">
        <f aca="false">C176*G176/100</f>
        <v>0</v>
      </c>
      <c r="J176" s="20" t="n">
        <f aca="false">D176*G176/100</f>
        <v>0</v>
      </c>
      <c r="K176" s="21" t="n">
        <f aca="false">E176*G176/100</f>
        <v>0</v>
      </c>
      <c r="L176" s="22" t="n">
        <f aca="false">F176*G176/100</f>
        <v>0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7" t="s">
        <v>183</v>
      </c>
      <c r="B177" s="17" t="n">
        <v>8.55</v>
      </c>
      <c r="C177" s="17" t="n">
        <v>46.93</v>
      </c>
      <c r="D177" s="17" t="n">
        <v>2.02</v>
      </c>
      <c r="E177" s="18" t="n">
        <f aca="false">PRODUCT(F177,4.18)</f>
        <v>1036.64</v>
      </c>
      <c r="F177" s="17" t="n">
        <v>248</v>
      </c>
      <c r="G177" s="24"/>
      <c r="H177" s="20" t="n">
        <f aca="false">B177*G177/100</f>
        <v>0</v>
      </c>
      <c r="I177" s="20" t="n">
        <f aca="false">C177*G177/100</f>
        <v>0</v>
      </c>
      <c r="J177" s="20" t="n">
        <f aca="false">D177*G177/100</f>
        <v>0</v>
      </c>
      <c r="K177" s="21" t="n">
        <f aca="false">E177*G177/100</f>
        <v>0</v>
      </c>
      <c r="L177" s="22" t="n">
        <f aca="false">F177*G177/100</f>
        <v>0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7" t="s">
        <v>184</v>
      </c>
      <c r="B178" s="17" t="n">
        <v>7.55</v>
      </c>
      <c r="C178" s="17" t="n">
        <v>48.3</v>
      </c>
      <c r="D178" s="17" t="n">
        <v>1.2</v>
      </c>
      <c r="E178" s="18" t="n">
        <f aca="false">PRODUCT(F178,4.18)</f>
        <v>1007.38</v>
      </c>
      <c r="F178" s="17" t="n">
        <v>241</v>
      </c>
      <c r="G178" s="24"/>
      <c r="H178" s="20" t="n">
        <f aca="false">B178*G178/100</f>
        <v>0</v>
      </c>
      <c r="I178" s="20" t="n">
        <f aca="false">C178*G178/100</f>
        <v>0</v>
      </c>
      <c r="J178" s="20" t="n">
        <f aca="false">D178*G178/100</f>
        <v>0</v>
      </c>
      <c r="K178" s="21" t="n">
        <f aca="false">E178*G178/100</f>
        <v>0</v>
      </c>
      <c r="L178" s="22" t="n">
        <f aca="false">F178*G178/100</f>
        <v>0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7" t="s">
        <v>185</v>
      </c>
      <c r="B179" s="17" t="n">
        <v>9.08</v>
      </c>
      <c r="C179" s="17" t="n">
        <v>55.9</v>
      </c>
      <c r="D179" s="17" t="n">
        <v>2.69</v>
      </c>
      <c r="E179" s="18" t="n">
        <f aca="false">PRODUCT(F179,4.18)</f>
        <v>1182.94</v>
      </c>
      <c r="F179" s="17" t="n">
        <v>283</v>
      </c>
      <c r="G179" s="24"/>
      <c r="H179" s="20" t="n">
        <f aca="false">B179*G179/100</f>
        <v>0</v>
      </c>
      <c r="I179" s="20" t="n">
        <f aca="false">C179*G179/100</f>
        <v>0</v>
      </c>
      <c r="J179" s="20" t="n">
        <f aca="false">D179*G179/100</f>
        <v>0</v>
      </c>
      <c r="K179" s="21" t="n">
        <f aca="false">E179*G179/100</f>
        <v>0</v>
      </c>
      <c r="L179" s="22" t="n">
        <f aca="false">F179*G179/100</f>
        <v>0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7" t="s">
        <v>186</v>
      </c>
      <c r="B180" s="17" t="n">
        <v>7.33</v>
      </c>
      <c r="C180" s="17" t="n">
        <v>48.7</v>
      </c>
      <c r="D180" s="17" t="n">
        <v>1.1</v>
      </c>
      <c r="E180" s="18" t="n">
        <f aca="false">PRODUCT(F180,4.18)</f>
        <v>998.602</v>
      </c>
      <c r="F180" s="17" t="n">
        <v>238.9</v>
      </c>
      <c r="G180" s="24"/>
      <c r="H180" s="20" t="n">
        <f aca="false">B180*G180/100</f>
        <v>0</v>
      </c>
      <c r="I180" s="20" t="n">
        <f aca="false">C180*G180/100</f>
        <v>0</v>
      </c>
      <c r="J180" s="20" t="n">
        <f aca="false">D180*G180/100</f>
        <v>0</v>
      </c>
      <c r="K180" s="21" t="n">
        <f aca="false">E180*G180/100</f>
        <v>0</v>
      </c>
      <c r="L180" s="22" t="n">
        <f aca="false">F180*G180/100</f>
        <v>0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7" t="s">
        <v>187</v>
      </c>
      <c r="B181" s="17" t="n">
        <v>9.65</v>
      </c>
      <c r="C181" s="17" t="n">
        <v>47.5</v>
      </c>
      <c r="D181" s="17" t="n">
        <v>3.15</v>
      </c>
      <c r="E181" s="18" t="n">
        <f aca="false">PRODUCT(F181,4.18)</f>
        <v>1095.16</v>
      </c>
      <c r="F181" s="17" t="n">
        <v>262</v>
      </c>
      <c r="G181" s="24"/>
      <c r="H181" s="20" t="n">
        <f aca="false">B181*G181/100</f>
        <v>0</v>
      </c>
      <c r="I181" s="20" t="n">
        <f aca="false">C181*G181/100</f>
        <v>0</v>
      </c>
      <c r="J181" s="20" t="n">
        <f aca="false">D181*G181/100</f>
        <v>0</v>
      </c>
      <c r="K181" s="21" t="n">
        <f aca="false">E181*G181/100</f>
        <v>0</v>
      </c>
      <c r="L181" s="22" t="n">
        <f aca="false">F181*G181/100</f>
        <v>0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7" t="s">
        <v>188</v>
      </c>
      <c r="B182" s="17" t="n">
        <v>12.8</v>
      </c>
      <c r="C182" s="17" t="n">
        <v>65.08</v>
      </c>
      <c r="D182" s="17" t="n">
        <v>2.65</v>
      </c>
      <c r="E182" s="18" t="n">
        <f aca="false">PRODUCT(F182,4.18)</f>
        <v>1546.6</v>
      </c>
      <c r="F182" s="17" t="n">
        <v>370</v>
      </c>
      <c r="G182" s="24"/>
      <c r="H182" s="20" t="n">
        <f aca="false">B182*G182/100</f>
        <v>0</v>
      </c>
      <c r="I182" s="20" t="n">
        <f aca="false">C182*G182/100</f>
        <v>0</v>
      </c>
      <c r="J182" s="20" t="n">
        <f aca="false">D182*G182/100</f>
        <v>0</v>
      </c>
      <c r="K182" s="21" t="n">
        <f aca="false">E182*G182/100</f>
        <v>0</v>
      </c>
      <c r="L182" s="22" t="n">
        <f aca="false">F182*G182/100</f>
        <v>0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7" t="s">
        <v>189</v>
      </c>
      <c r="B183" s="17" t="n">
        <v>8.01</v>
      </c>
      <c r="C183" s="17" t="n">
        <v>50.16</v>
      </c>
      <c r="D183" s="17" t="n">
        <v>1.27</v>
      </c>
      <c r="E183" s="18" t="n">
        <f aca="false">PRODUCT(F183,4.18)</f>
        <v>1040.82</v>
      </c>
      <c r="F183" s="17" t="n">
        <v>249</v>
      </c>
      <c r="G183" s="24"/>
      <c r="H183" s="20" t="n">
        <f aca="false">B183*G183/100</f>
        <v>0</v>
      </c>
      <c r="I183" s="20" t="n">
        <f aca="false">C183*G183/100</f>
        <v>0</v>
      </c>
      <c r="J183" s="20" t="n">
        <f aca="false">D183*G183/100</f>
        <v>0</v>
      </c>
      <c r="K183" s="21" t="n">
        <f aca="false">E183*G183/100</f>
        <v>0</v>
      </c>
      <c r="L183" s="22" t="n">
        <f aca="false">F183*G183/100</f>
        <v>0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7" t="s">
        <v>190</v>
      </c>
      <c r="B184" s="17" t="n">
        <v>5.8</v>
      </c>
      <c r="C184" s="17" t="n">
        <v>45.7</v>
      </c>
      <c r="D184" s="17" t="n">
        <v>1.7</v>
      </c>
      <c r="E184" s="18" t="n">
        <f aca="false">PRODUCT(F184,4.18)</f>
        <v>944.68</v>
      </c>
      <c r="F184" s="17" t="n">
        <v>226</v>
      </c>
      <c r="G184" s="24"/>
      <c r="H184" s="20" t="n">
        <f aca="false">B184*G184/100</f>
        <v>0</v>
      </c>
      <c r="I184" s="20" t="n">
        <f aca="false">C184*G184/100</f>
        <v>0</v>
      </c>
      <c r="J184" s="20" t="n">
        <f aca="false">D184*G184/100</f>
        <v>0</v>
      </c>
      <c r="K184" s="21" t="n">
        <f aca="false">E184*G184/100</f>
        <v>0</v>
      </c>
      <c r="L184" s="22" t="n">
        <f aca="false">F184*G184/100</f>
        <v>0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7" t="s">
        <v>191</v>
      </c>
      <c r="B185" s="17" t="n">
        <v>8.26</v>
      </c>
      <c r="C185" s="17" t="n">
        <v>50.77</v>
      </c>
      <c r="D185" s="17" t="n">
        <v>1.63</v>
      </c>
      <c r="E185" s="18" t="n">
        <f aca="false">PRODUCT(F185,4.18)</f>
        <v>996.094</v>
      </c>
      <c r="F185" s="17" t="n">
        <v>238.3</v>
      </c>
      <c r="G185" s="24"/>
      <c r="H185" s="20" t="n">
        <f aca="false">B185*G185/100</f>
        <v>0</v>
      </c>
      <c r="I185" s="20" t="n">
        <f aca="false">C185*G185/100</f>
        <v>0</v>
      </c>
      <c r="J185" s="20" t="n">
        <f aca="false">D185*G185/100</f>
        <v>0</v>
      </c>
      <c r="K185" s="21" t="n">
        <f aca="false">E185*G185/100</f>
        <v>0</v>
      </c>
      <c r="L185" s="22" t="n">
        <f aca="false">F185*G185/100</f>
        <v>0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7" t="s">
        <v>192</v>
      </c>
      <c r="B186" s="17" t="n">
        <v>12.73</v>
      </c>
      <c r="C186" s="17" t="n">
        <v>66.36</v>
      </c>
      <c r="D186" s="17" t="n">
        <v>1.82</v>
      </c>
      <c r="E186" s="18" t="n">
        <f aca="false">PRODUCT(F186,4.18)</f>
        <v>1317.954</v>
      </c>
      <c r="F186" s="17" t="n">
        <v>315.3</v>
      </c>
      <c r="G186" s="24"/>
      <c r="H186" s="20" t="n">
        <f aca="false">B186*G186/100</f>
        <v>0</v>
      </c>
      <c r="I186" s="20" t="n">
        <f aca="false">C186*G186/100</f>
        <v>0</v>
      </c>
      <c r="J186" s="20" t="n">
        <f aca="false">D186*G186/100</f>
        <v>0</v>
      </c>
      <c r="K186" s="21" t="n">
        <f aca="false">E186*G186/100</f>
        <v>0</v>
      </c>
      <c r="L186" s="22" t="n">
        <f aca="false">F186*G186/100</f>
        <v>0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7" t="s">
        <v>193</v>
      </c>
      <c r="B187" s="17" t="n">
        <v>12.73</v>
      </c>
      <c r="C187" s="17" t="n">
        <v>66.36</v>
      </c>
      <c r="D187" s="17" t="n">
        <v>1.82</v>
      </c>
      <c r="E187" s="18" t="n">
        <f aca="false">PRODUCT(F187,4.18)</f>
        <v>1282.006</v>
      </c>
      <c r="F187" s="17" t="n">
        <v>306.7</v>
      </c>
      <c r="G187" s="24"/>
      <c r="H187" s="20" t="n">
        <f aca="false">B187*G187/100</f>
        <v>0</v>
      </c>
      <c r="I187" s="20" t="n">
        <f aca="false">C187*G187/100</f>
        <v>0</v>
      </c>
      <c r="J187" s="20" t="n">
        <f aca="false">D187*G187/100</f>
        <v>0</v>
      </c>
      <c r="K187" s="21" t="n">
        <f aca="false">E187*G187/100</f>
        <v>0</v>
      </c>
      <c r="L187" s="22" t="n">
        <f aca="false">F187*G187/100</f>
        <v>0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7" t="s">
        <v>194</v>
      </c>
      <c r="B188" s="17" t="n">
        <v>8.18</v>
      </c>
      <c r="C188" s="17" t="n">
        <v>70.91</v>
      </c>
      <c r="D188" s="17" t="n">
        <v>1.82</v>
      </c>
      <c r="E188" s="18" t="n">
        <f aca="false">PRODUCT(F188,4.18)</f>
        <v>1381.908</v>
      </c>
      <c r="F188" s="17" t="n">
        <v>330.6</v>
      </c>
      <c r="G188" s="24"/>
      <c r="H188" s="20" t="n">
        <f aca="false">B188*G188/100</f>
        <v>0</v>
      </c>
      <c r="I188" s="20" t="n">
        <f aca="false">C188*G188/100</f>
        <v>0</v>
      </c>
      <c r="J188" s="20" t="n">
        <f aca="false">D188*G188/100</f>
        <v>0</v>
      </c>
      <c r="K188" s="21" t="n">
        <f aca="false">E188*G188/100</f>
        <v>0</v>
      </c>
      <c r="L188" s="22" t="n">
        <f aca="false">F188*G188/100</f>
        <v>0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7" t="s">
        <v>195</v>
      </c>
      <c r="B189" s="17" t="n">
        <v>10</v>
      </c>
      <c r="C189" s="17" t="n">
        <v>65.45</v>
      </c>
      <c r="D189" s="17" t="n">
        <v>3.64</v>
      </c>
      <c r="E189" s="18" t="n">
        <f aca="false">PRODUCT(F189,4.18)</f>
        <v>1445.026</v>
      </c>
      <c r="F189" s="17" t="n">
        <v>345.7</v>
      </c>
      <c r="G189" s="24"/>
      <c r="H189" s="20" t="n">
        <f aca="false">B189*G189/100</f>
        <v>0</v>
      </c>
      <c r="I189" s="20" t="n">
        <f aca="false">C189*G189/100</f>
        <v>0</v>
      </c>
      <c r="J189" s="20" t="n">
        <f aca="false">D189*G189/100</f>
        <v>0</v>
      </c>
      <c r="K189" s="21" t="n">
        <f aca="false">E189*G189/100</f>
        <v>0</v>
      </c>
      <c r="L189" s="22" t="n">
        <f aca="false">F189*G189/100</f>
        <v>0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7" t="s">
        <v>196</v>
      </c>
      <c r="B190" s="17" t="n">
        <v>7.3</v>
      </c>
      <c r="C190" s="17" t="n">
        <v>50.6</v>
      </c>
      <c r="D190" s="17" t="n">
        <v>1.1</v>
      </c>
      <c r="E190" s="18" t="n">
        <f aca="false">PRODUCT(F190,4.18)</f>
        <v>1030.788</v>
      </c>
      <c r="F190" s="17" t="n">
        <v>246.6</v>
      </c>
      <c r="G190" s="24"/>
      <c r="H190" s="20" t="n">
        <f aca="false">B190*G190/100</f>
        <v>0</v>
      </c>
      <c r="I190" s="20" t="n">
        <f aca="false">C190*G190/100</f>
        <v>0</v>
      </c>
      <c r="J190" s="20" t="n">
        <f aca="false">D190*G190/100</f>
        <v>0</v>
      </c>
      <c r="K190" s="21" t="n">
        <f aca="false">E190*G190/100</f>
        <v>0</v>
      </c>
      <c r="L190" s="22" t="n">
        <f aca="false">F190*G190/100</f>
        <v>0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7" t="s">
        <v>197</v>
      </c>
      <c r="B191" s="17" t="n">
        <v>8.3</v>
      </c>
      <c r="C191" s="17" t="n">
        <v>46.6</v>
      </c>
      <c r="D191" s="17" t="n">
        <v>4.6</v>
      </c>
      <c r="E191" s="18" t="n">
        <f aca="false">PRODUCT(F191,4.18)</f>
        <v>999.856</v>
      </c>
      <c r="F191" s="17" t="n">
        <v>239.2</v>
      </c>
      <c r="G191" s="24"/>
      <c r="H191" s="20" t="n">
        <f aca="false">B191*G191/100</f>
        <v>0</v>
      </c>
      <c r="I191" s="20" t="n">
        <f aca="false">C191*G191/100</f>
        <v>0</v>
      </c>
      <c r="J191" s="20" t="n">
        <f aca="false">D191*G191/100</f>
        <v>0</v>
      </c>
      <c r="K191" s="21" t="n">
        <f aca="false">E191*G191/100</f>
        <v>0</v>
      </c>
      <c r="L191" s="22" t="n">
        <f aca="false">F191*G191/100</f>
        <v>0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7" t="s">
        <v>198</v>
      </c>
      <c r="B192" s="17" t="n">
        <v>7.8</v>
      </c>
      <c r="C192" s="17" t="n">
        <v>54.8</v>
      </c>
      <c r="D192" s="17" t="n">
        <v>3.2</v>
      </c>
      <c r="E192" s="18" t="n">
        <f aca="false">PRODUCT(F192,4.18)</f>
        <v>1182.94</v>
      </c>
      <c r="F192" s="17" t="n">
        <v>283</v>
      </c>
      <c r="G192" s="24"/>
      <c r="H192" s="20" t="n">
        <f aca="false">B192*G192/100</f>
        <v>0</v>
      </c>
      <c r="I192" s="20" t="n">
        <f aca="false">C192*G192/100</f>
        <v>0</v>
      </c>
      <c r="J192" s="20" t="n">
        <f aca="false">D192*G192/100</f>
        <v>0</v>
      </c>
      <c r="K192" s="21" t="n">
        <f aca="false">E192*G192/100</f>
        <v>0</v>
      </c>
      <c r="L192" s="22" t="n">
        <f aca="false">F192*G192/100</f>
        <v>0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7" t="s">
        <v>199</v>
      </c>
      <c r="B193" s="17" t="n">
        <v>8.4</v>
      </c>
      <c r="C193" s="17" t="n">
        <v>53.3</v>
      </c>
      <c r="D193" s="17" t="n">
        <v>3.6</v>
      </c>
      <c r="E193" s="18" t="n">
        <f aca="false">PRODUCT(F193,4.18)</f>
        <v>1182.104</v>
      </c>
      <c r="F193" s="17" t="n">
        <v>282.8</v>
      </c>
      <c r="G193" s="24"/>
      <c r="H193" s="20" t="n">
        <f aca="false">B193*G193/100</f>
        <v>0</v>
      </c>
      <c r="I193" s="20" t="n">
        <f aca="false">C193*G193/100</f>
        <v>0</v>
      </c>
      <c r="J193" s="20" t="n">
        <f aca="false">D193*G193/100</f>
        <v>0</v>
      </c>
      <c r="K193" s="21" t="n">
        <f aca="false">E193*G193/100</f>
        <v>0</v>
      </c>
      <c r="L193" s="22" t="n">
        <f aca="false">F193*G193/100</f>
        <v>0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7" t="s">
        <v>200</v>
      </c>
      <c r="B194" s="17" t="n">
        <v>7.52</v>
      </c>
      <c r="C194" s="17" t="n">
        <v>51.91</v>
      </c>
      <c r="D194" s="17" t="n">
        <v>1.09</v>
      </c>
      <c r="E194" s="18" t="n">
        <f aca="false">PRODUCT(F194,4.18)</f>
        <v>1056.286</v>
      </c>
      <c r="F194" s="17" t="n">
        <v>252.7</v>
      </c>
      <c r="G194" s="24"/>
      <c r="H194" s="20" t="n">
        <f aca="false">B194*G194/100</f>
        <v>0</v>
      </c>
      <c r="I194" s="20" t="n">
        <f aca="false">C194*G194/100</f>
        <v>0</v>
      </c>
      <c r="J194" s="20" t="n">
        <f aca="false">D194*G194/100</f>
        <v>0</v>
      </c>
      <c r="K194" s="21" t="n">
        <f aca="false">E194*G194/100</f>
        <v>0</v>
      </c>
      <c r="L194" s="22" t="n">
        <f aca="false">F194*G194/100</f>
        <v>0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7" t="s">
        <v>201</v>
      </c>
      <c r="B195" s="17" t="n">
        <v>4.7</v>
      </c>
      <c r="C195" s="17" t="n">
        <v>56.3</v>
      </c>
      <c r="D195" s="17" t="n">
        <v>0.8</v>
      </c>
      <c r="E195" s="18" t="n">
        <f aca="false">PRODUCT(F195,4.18)</f>
        <v>1073.424</v>
      </c>
      <c r="F195" s="17" t="n">
        <v>256.8</v>
      </c>
      <c r="G195" s="24"/>
      <c r="H195" s="20" t="n">
        <f aca="false">B195*G195/100</f>
        <v>0</v>
      </c>
      <c r="I195" s="20" t="n">
        <f aca="false">C195*G195/100</f>
        <v>0</v>
      </c>
      <c r="J195" s="20" t="n">
        <f aca="false">D195*G195/100</f>
        <v>0</v>
      </c>
      <c r="K195" s="21" t="n">
        <f aca="false">E195*G195/100</f>
        <v>0</v>
      </c>
      <c r="L195" s="22" t="n">
        <f aca="false">F195*G195/100</f>
        <v>0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 t="s">
        <v>202</v>
      </c>
      <c r="B196" s="17" t="n">
        <v>2.28</v>
      </c>
      <c r="C196" s="17" t="n">
        <v>4.53</v>
      </c>
      <c r="D196" s="17" t="n">
        <v>0.2</v>
      </c>
      <c r="E196" s="18" t="n">
        <f aca="false">PRODUCT(F196,4.18)</f>
        <v>96.14</v>
      </c>
      <c r="F196" s="17" t="n">
        <v>23</v>
      </c>
      <c r="G196" s="25"/>
      <c r="H196" s="20" t="n">
        <f aca="false">B196*G196/100</f>
        <v>0</v>
      </c>
      <c r="I196" s="20" t="n">
        <f aca="false">C196*G196/100</f>
        <v>0</v>
      </c>
      <c r="J196" s="20" t="n">
        <f aca="false">D196*G196/100</f>
        <v>0</v>
      </c>
      <c r="K196" s="21" t="n">
        <f aca="false">E196*G196/100</f>
        <v>0</v>
      </c>
      <c r="L196" s="22" t="n">
        <f aca="false">F196*G196/100</f>
        <v>0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7" t="s">
        <v>203</v>
      </c>
      <c r="B197" s="17" t="n">
        <v>1.5</v>
      </c>
      <c r="C197" s="17" t="n">
        <v>2.4</v>
      </c>
      <c r="D197" s="17" t="n">
        <v>0.1</v>
      </c>
      <c r="E197" s="18" t="n">
        <f aca="false">PRODUCT(F197,4.18)</f>
        <v>63.118</v>
      </c>
      <c r="F197" s="17" t="n">
        <v>15.1</v>
      </c>
      <c r="G197" s="24"/>
      <c r="H197" s="20" t="n">
        <f aca="false">B197*G197/100</f>
        <v>0</v>
      </c>
      <c r="I197" s="20" t="n">
        <f aca="false">C197*G197/100</f>
        <v>0</v>
      </c>
      <c r="J197" s="20" t="n">
        <f aca="false">D197*G197/100</f>
        <v>0</v>
      </c>
      <c r="K197" s="21" t="n">
        <f aca="false">E197*G197/100</f>
        <v>0</v>
      </c>
      <c r="L197" s="22" t="n">
        <f aca="false">F197*G197/100</f>
        <v>0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 t="s">
        <v>204</v>
      </c>
      <c r="B198" s="17" t="n">
        <v>1.4</v>
      </c>
      <c r="C198" s="17" t="n">
        <v>69.8</v>
      </c>
      <c r="D198" s="17" t="n">
        <v>1.9</v>
      </c>
      <c r="E198" s="18" t="n">
        <f aca="false">PRODUCT(F198,4.18)</f>
        <v>1139.05</v>
      </c>
      <c r="F198" s="17" t="n">
        <v>272.5</v>
      </c>
      <c r="G198" s="25"/>
      <c r="H198" s="20" t="n">
        <f aca="false">B198*G198/100</f>
        <v>0</v>
      </c>
      <c r="I198" s="20" t="n">
        <f aca="false">C198*G198/100</f>
        <v>0</v>
      </c>
      <c r="J198" s="20" t="n">
        <f aca="false">D198*G198/100</f>
        <v>0</v>
      </c>
      <c r="K198" s="21" t="n">
        <f aca="false">E198*G198/100</f>
        <v>0</v>
      </c>
      <c r="L198" s="22" t="n">
        <f aca="false">F198*G198/100</f>
        <v>0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7" t="s">
        <v>205</v>
      </c>
      <c r="B199" s="17" t="n">
        <v>0.4</v>
      </c>
      <c r="C199" s="17" t="n">
        <v>12.95</v>
      </c>
      <c r="D199" s="17" t="n">
        <v>0.41</v>
      </c>
      <c r="E199" s="18" t="n">
        <f aca="false">PRODUCT(F199,4.18)</f>
        <v>209.836</v>
      </c>
      <c r="F199" s="17" t="n">
        <v>50.2</v>
      </c>
      <c r="G199" s="24"/>
      <c r="H199" s="20" t="n">
        <f aca="false">B199*G199/100</f>
        <v>0</v>
      </c>
      <c r="I199" s="20" t="n">
        <f aca="false">C199*G199/100</f>
        <v>0</v>
      </c>
      <c r="J199" s="20" t="n">
        <f aca="false">D199*G199/100</f>
        <v>0</v>
      </c>
      <c r="K199" s="21" t="n">
        <f aca="false">E199*G199/100</f>
        <v>0</v>
      </c>
      <c r="L199" s="22" t="n">
        <f aca="false">F199*G199/100</f>
        <v>0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 t="s">
        <v>206</v>
      </c>
      <c r="B200" s="17" t="n">
        <v>0.15</v>
      </c>
      <c r="C200" s="17" t="n">
        <v>14.84</v>
      </c>
      <c r="D200" s="17" t="n">
        <v>0.31</v>
      </c>
      <c r="E200" s="18" t="n">
        <f aca="false">PRODUCT(F200,4.18)</f>
        <v>238.26</v>
      </c>
      <c r="F200" s="17" t="n">
        <v>57</v>
      </c>
      <c r="G200" s="25"/>
      <c r="H200" s="20" t="n">
        <f aca="false">B200*G200/100</f>
        <v>0</v>
      </c>
      <c r="I200" s="20" t="n">
        <f aca="false">C200*G200/100</f>
        <v>0</v>
      </c>
      <c r="J200" s="20" t="n">
        <f aca="false">D200*G200/100</f>
        <v>0</v>
      </c>
      <c r="K200" s="21" t="n">
        <f aca="false">E200*G200/100</f>
        <v>0</v>
      </c>
      <c r="L200" s="22" t="n">
        <f aca="false">F200*G200/100</f>
        <v>0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7" t="s">
        <v>207</v>
      </c>
      <c r="B201" s="17" t="n">
        <v>10.63</v>
      </c>
      <c r="C201" s="17" t="n">
        <v>71.15</v>
      </c>
      <c r="D201" s="17" t="n">
        <v>3.9</v>
      </c>
      <c r="E201" s="18" t="n">
        <f aca="false">PRODUCT(F201,4.18)</f>
        <v>1507.726</v>
      </c>
      <c r="F201" s="17" t="n">
        <v>360.7</v>
      </c>
      <c r="G201" s="24"/>
      <c r="H201" s="20" t="n">
        <f aca="false">B201*G201/100</f>
        <v>0</v>
      </c>
      <c r="I201" s="20" t="n">
        <f aca="false">C201*G201/100</f>
        <v>0</v>
      </c>
      <c r="J201" s="20" t="n">
        <f aca="false">D201*G201/100</f>
        <v>0</v>
      </c>
      <c r="K201" s="21" t="n">
        <f aca="false">E201*G201/100</f>
        <v>0</v>
      </c>
      <c r="L201" s="22" t="n">
        <f aca="false">F201*G201/100</f>
        <v>0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7" t="s">
        <v>208</v>
      </c>
      <c r="B202" s="17" t="n">
        <v>0.87</v>
      </c>
      <c r="C202" s="17" t="n">
        <v>8.73</v>
      </c>
      <c r="D202" s="17" t="n">
        <v>0.63</v>
      </c>
      <c r="E202" s="18" t="n">
        <f aca="false">PRODUCT(F202,4.18)</f>
        <v>131.043</v>
      </c>
      <c r="F202" s="17" t="n">
        <v>31.35</v>
      </c>
      <c r="G202" s="24"/>
      <c r="H202" s="20" t="n">
        <f aca="false">B202*G202/100</f>
        <v>0</v>
      </c>
      <c r="I202" s="20" t="n">
        <f aca="false">C202*G202/100</f>
        <v>0</v>
      </c>
      <c r="J202" s="20" t="n">
        <f aca="false">D202*G202/100</f>
        <v>0</v>
      </c>
      <c r="K202" s="21" t="n">
        <f aca="false">E202*G202/100</f>
        <v>0</v>
      </c>
      <c r="L202" s="22" t="n">
        <f aca="false">F202*G202/100</f>
        <v>0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7" t="s">
        <v>209</v>
      </c>
      <c r="B203" s="17" t="n">
        <v>19.19</v>
      </c>
      <c r="C203" s="17" t="n">
        <v>4.53</v>
      </c>
      <c r="D203" s="17" t="n">
        <v>3.96</v>
      </c>
      <c r="E203" s="18" t="n">
        <f aca="false">PRODUCT(F203,4.18)</f>
        <v>542.564</v>
      </c>
      <c r="F203" s="17" t="n">
        <v>129.8</v>
      </c>
      <c r="G203" s="24"/>
      <c r="H203" s="20" t="n">
        <f aca="false">B203*G203/100</f>
        <v>0</v>
      </c>
      <c r="I203" s="20" t="n">
        <f aca="false">C203*G203/100</f>
        <v>0</v>
      </c>
      <c r="J203" s="20" t="n">
        <f aca="false">D203*G203/100</f>
        <v>0</v>
      </c>
      <c r="K203" s="21" t="n">
        <f aca="false">E203*G203/100</f>
        <v>0</v>
      </c>
      <c r="L203" s="22" t="n">
        <f aca="false">F203*G203/100</f>
        <v>0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7" t="s">
        <v>210</v>
      </c>
      <c r="B204" s="17" t="n">
        <v>21.23</v>
      </c>
      <c r="C204" s="17" t="n">
        <v>0.5</v>
      </c>
      <c r="D204" s="17" t="n">
        <v>11.95</v>
      </c>
      <c r="E204" s="18" t="n">
        <f aca="false">PRODUCT(F204,4.18)</f>
        <v>941.336</v>
      </c>
      <c r="F204" s="17" t="n">
        <v>225.2</v>
      </c>
      <c r="G204" s="24"/>
      <c r="H204" s="20" t="n">
        <f aca="false">B204*G204/100</f>
        <v>0</v>
      </c>
      <c r="I204" s="20" t="n">
        <f aca="false">C204*G204/100</f>
        <v>0</v>
      </c>
      <c r="J204" s="20" t="n">
        <f aca="false">D204*G204/100</f>
        <v>0</v>
      </c>
      <c r="K204" s="21" t="n">
        <f aca="false">E204*G204/100</f>
        <v>0</v>
      </c>
      <c r="L204" s="22" t="n">
        <f aca="false">F204*G204/100</f>
        <v>0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8" t="s">
        <v>211</v>
      </c>
      <c r="B205" s="29" t="n">
        <v>18.74</v>
      </c>
      <c r="C205" s="29" t="n">
        <v>3.53</v>
      </c>
      <c r="D205" s="29" t="n">
        <v>4.64</v>
      </c>
      <c r="E205" s="18" t="n">
        <f aca="false">PRODUCT(F205,4.18)</f>
        <v>568.48</v>
      </c>
      <c r="F205" s="29" t="n">
        <v>136</v>
      </c>
      <c r="G205" s="30"/>
      <c r="H205" s="20" t="n">
        <f aca="false">B205*G205/100</f>
        <v>0</v>
      </c>
      <c r="I205" s="20" t="n">
        <f aca="false">C205*G205/100</f>
        <v>0</v>
      </c>
      <c r="J205" s="20" t="n">
        <f aca="false">D205*G205/100</f>
        <v>0</v>
      </c>
      <c r="K205" s="21" t="n">
        <f aca="false">E205*G205/100</f>
        <v>0</v>
      </c>
      <c r="L205" s="22" t="n">
        <f aca="false">F205*G205/100</f>
        <v>0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8" t="s">
        <v>212</v>
      </c>
      <c r="B206" s="29" t="n">
        <v>20.02</v>
      </c>
      <c r="C206" s="29" t="n">
        <v>4.13</v>
      </c>
      <c r="D206" s="29" t="n">
        <v>3.97</v>
      </c>
      <c r="E206" s="18" t="n">
        <f aca="false">PRODUCT(F206,4.18)</f>
        <v>572.66</v>
      </c>
      <c r="F206" s="29" t="n">
        <v>137</v>
      </c>
      <c r="G206" s="30"/>
      <c r="H206" s="20" t="n">
        <f aca="false">B206*G206/100</f>
        <v>0</v>
      </c>
      <c r="I206" s="20" t="n">
        <f aca="false">C206*G206/100</f>
        <v>0</v>
      </c>
      <c r="J206" s="20" t="n">
        <f aca="false">D206*G206/100</f>
        <v>0</v>
      </c>
      <c r="K206" s="21" t="n">
        <f aca="false">E206*G206/100</f>
        <v>0</v>
      </c>
      <c r="L206" s="22" t="n">
        <f aca="false">F206*G206/100</f>
        <v>0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8" t="s">
        <v>213</v>
      </c>
      <c r="B207" s="29" t="n">
        <v>23.97</v>
      </c>
      <c r="C207" s="29" t="n">
        <v>3.43</v>
      </c>
      <c r="D207" s="29" t="n">
        <v>5.96</v>
      </c>
      <c r="E207" s="18" t="n">
        <f aca="false">PRODUCT(F207,4.18)</f>
        <v>706.42</v>
      </c>
      <c r="F207" s="29" t="n">
        <v>169</v>
      </c>
      <c r="G207" s="30"/>
      <c r="H207" s="20" t="n">
        <f aca="false">B207*G207/100</f>
        <v>0</v>
      </c>
      <c r="I207" s="20" t="n">
        <f aca="false">C207*G207/100</f>
        <v>0</v>
      </c>
      <c r="J207" s="20" t="n">
        <f aca="false">D207*G207/100</f>
        <v>0</v>
      </c>
      <c r="K207" s="21" t="n">
        <f aca="false">E207*G207/100</f>
        <v>0</v>
      </c>
      <c r="L207" s="22" t="n">
        <f aca="false">F207*G207/100</f>
        <v>0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8" t="s">
        <v>214</v>
      </c>
      <c r="B208" s="29" t="n">
        <v>17.97</v>
      </c>
      <c r="C208" s="29" t="n">
        <v>3.42</v>
      </c>
      <c r="D208" s="29" t="n">
        <v>3.86</v>
      </c>
      <c r="E208" s="18" t="n">
        <f aca="false">PRODUCT(F208,4.18)</f>
        <v>522.5</v>
      </c>
      <c r="F208" s="29" t="n">
        <v>125</v>
      </c>
      <c r="G208" s="30"/>
      <c r="H208" s="20" t="n">
        <f aca="false">B208*G208/100</f>
        <v>0</v>
      </c>
      <c r="I208" s="20" t="n">
        <f aca="false">C208*G208/100</f>
        <v>0</v>
      </c>
      <c r="J208" s="20" t="n">
        <f aca="false">D208*G208/100</f>
        <v>0</v>
      </c>
      <c r="K208" s="21" t="n">
        <f aca="false">E208*G208/100</f>
        <v>0</v>
      </c>
      <c r="L208" s="22" t="n">
        <f aca="false">F208*G208/100</f>
        <v>0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8" t="s">
        <v>215</v>
      </c>
      <c r="B209" s="29" t="n">
        <v>24.36</v>
      </c>
      <c r="C209" s="29" t="n">
        <v>0.88</v>
      </c>
      <c r="D209" s="29" t="n">
        <v>5.45</v>
      </c>
      <c r="E209" s="18" t="n">
        <f aca="false">PRODUCT(F209,4.18)</f>
        <v>656.26</v>
      </c>
      <c r="F209" s="29" t="n">
        <v>157</v>
      </c>
      <c r="G209" s="30"/>
      <c r="H209" s="20" t="n">
        <f aca="false">B209*G209/100</f>
        <v>0</v>
      </c>
      <c r="I209" s="20" t="n">
        <f aca="false">C209*G209/100</f>
        <v>0</v>
      </c>
      <c r="J209" s="20" t="n">
        <f aca="false">D209*G209/100</f>
        <v>0</v>
      </c>
      <c r="K209" s="21" t="n">
        <f aca="false">E209*G209/100</f>
        <v>0</v>
      </c>
      <c r="L209" s="22" t="n">
        <f aca="false">F209*G209/100</f>
        <v>0</v>
      </c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7" t="s">
        <v>216</v>
      </c>
      <c r="B210" s="17" t="n">
        <v>19.04</v>
      </c>
      <c r="C210" s="17" t="n">
        <v>3.83</v>
      </c>
      <c r="D210" s="17" t="n">
        <v>4.67</v>
      </c>
      <c r="E210" s="18" t="n">
        <f aca="false">PRODUCT(F210,4.18)</f>
        <v>561.792</v>
      </c>
      <c r="F210" s="17" t="n">
        <v>134.4</v>
      </c>
      <c r="G210" s="24"/>
      <c r="H210" s="20" t="n">
        <f aca="false">B210*G210/100</f>
        <v>0</v>
      </c>
      <c r="I210" s="20" t="n">
        <f aca="false">C210*G210/100</f>
        <v>0</v>
      </c>
      <c r="J210" s="20" t="n">
        <f aca="false">D210*G210/100</f>
        <v>0</v>
      </c>
      <c r="K210" s="21" t="n">
        <f aca="false">E210*G210/100</f>
        <v>0</v>
      </c>
      <c r="L210" s="22" t="n">
        <f aca="false">F210*G210/100</f>
        <v>0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7" t="s">
        <v>217</v>
      </c>
      <c r="B211" s="17" t="n">
        <v>4.2</v>
      </c>
      <c r="C211" s="17" t="n">
        <v>1.3</v>
      </c>
      <c r="D211" s="17" t="n">
        <v>64.44</v>
      </c>
      <c r="E211" s="18" t="n">
        <f aca="false">PRODUCT(F211,4.18)</f>
        <v>2562.34</v>
      </c>
      <c r="F211" s="17" t="n">
        <v>613</v>
      </c>
      <c r="G211" s="24"/>
      <c r="H211" s="20" t="n">
        <f aca="false">B211*G211/100</f>
        <v>0</v>
      </c>
      <c r="I211" s="20" t="n">
        <f aca="false">C211*G211/100</f>
        <v>0</v>
      </c>
      <c r="J211" s="20" t="n">
        <f aca="false">D211*G211/100</f>
        <v>0</v>
      </c>
      <c r="K211" s="21" t="n">
        <f aca="false">E211*G211/100</f>
        <v>0</v>
      </c>
      <c r="L211" s="22" t="n">
        <f aca="false">F211*G211/100</f>
        <v>0</v>
      </c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7" t="s">
        <v>218</v>
      </c>
      <c r="B212" s="17" t="n">
        <v>20.68</v>
      </c>
      <c r="C212" s="17" t="n">
        <v>1.49</v>
      </c>
      <c r="D212" s="17" t="n">
        <v>4.79</v>
      </c>
      <c r="E212" s="18" t="n">
        <f aca="false">PRODUCT(F212,4.18)</f>
        <v>548.416</v>
      </c>
      <c r="F212" s="17" t="n">
        <v>131.2</v>
      </c>
      <c r="G212" s="24"/>
      <c r="H212" s="20" t="n">
        <f aca="false">B212*G212/100</f>
        <v>0</v>
      </c>
      <c r="I212" s="20" t="n">
        <f aca="false">C212*G212/100</f>
        <v>0</v>
      </c>
      <c r="J212" s="20" t="n">
        <f aca="false">D212*G212/100</f>
        <v>0</v>
      </c>
      <c r="K212" s="21" t="n">
        <f aca="false">E212*G212/100</f>
        <v>0</v>
      </c>
      <c r="L212" s="22" t="n">
        <f aca="false">F212*G212/100</f>
        <v>0</v>
      </c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7" t="s">
        <v>219</v>
      </c>
      <c r="B213" s="17" t="n">
        <v>16.16</v>
      </c>
      <c r="C213" s="17" t="n">
        <v>7.65</v>
      </c>
      <c r="D213" s="17" t="n">
        <v>11.08</v>
      </c>
      <c r="E213" s="18" t="n">
        <f aca="false">PRODUCT(F213,4.18)</f>
        <v>807.576</v>
      </c>
      <c r="F213" s="17" t="n">
        <v>193.2</v>
      </c>
      <c r="G213" s="24"/>
      <c r="H213" s="20" t="n">
        <f aca="false">B213*G213/100</f>
        <v>0</v>
      </c>
      <c r="I213" s="20" t="n">
        <f aca="false">C213*G213/100</f>
        <v>0</v>
      </c>
      <c r="J213" s="20" t="n">
        <f aca="false">D213*G213/100</f>
        <v>0</v>
      </c>
      <c r="K213" s="21" t="n">
        <f aca="false">E213*G213/100</f>
        <v>0</v>
      </c>
      <c r="L213" s="22" t="n">
        <f aca="false">F213*G213/100</f>
        <v>0</v>
      </c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7" t="s">
        <v>220</v>
      </c>
      <c r="B214" s="17" t="n">
        <v>19.11</v>
      </c>
      <c r="C214" s="17" t="n">
        <v>1.1</v>
      </c>
      <c r="D214" s="17" t="n">
        <v>25.65</v>
      </c>
      <c r="E214" s="18" t="n">
        <f aca="false">PRODUCT(F214,4.18)</f>
        <v>1303.324</v>
      </c>
      <c r="F214" s="17" t="n">
        <v>311.8</v>
      </c>
      <c r="G214" s="24"/>
      <c r="H214" s="20" t="n">
        <f aca="false">B214*G214/100</f>
        <v>0</v>
      </c>
      <c r="I214" s="20" t="n">
        <f aca="false">C214*G214/100</f>
        <v>0</v>
      </c>
      <c r="J214" s="20" t="n">
        <f aca="false">D214*G214/100</f>
        <v>0</v>
      </c>
      <c r="K214" s="21" t="n">
        <f aca="false">E214*G214/100</f>
        <v>0</v>
      </c>
      <c r="L214" s="22" t="n">
        <f aca="false">F214*G214/100</f>
        <v>0</v>
      </c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7" t="s">
        <v>221</v>
      </c>
      <c r="B215" s="17" t="n">
        <v>15.17</v>
      </c>
      <c r="C215" s="17" t="n">
        <v>1.2</v>
      </c>
      <c r="D215" s="17" t="n">
        <v>28.66</v>
      </c>
      <c r="E215" s="18" t="n">
        <f aca="false">PRODUCT(F215,4.18)</f>
        <v>1642.74</v>
      </c>
      <c r="F215" s="17" t="n">
        <v>393</v>
      </c>
      <c r="G215" s="24"/>
      <c r="H215" s="20" t="n">
        <f aca="false">B215*G215/100</f>
        <v>0</v>
      </c>
      <c r="I215" s="20" t="n">
        <f aca="false">C215*G215/100</f>
        <v>0</v>
      </c>
      <c r="J215" s="20" t="n">
        <f aca="false">D215*G215/100</f>
        <v>0</v>
      </c>
      <c r="K215" s="21" t="n">
        <f aca="false">E215*G215/100</f>
        <v>0</v>
      </c>
      <c r="L215" s="22" t="n">
        <f aca="false">F215*G215/100</f>
        <v>0</v>
      </c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7" t="s">
        <v>222</v>
      </c>
      <c r="B216" s="17" t="n">
        <v>17.24</v>
      </c>
      <c r="C216" s="17" t="n">
        <v>1.35</v>
      </c>
      <c r="D216" s="17" t="n">
        <v>38.92</v>
      </c>
      <c r="E216" s="18" t="n">
        <f aca="false">PRODUCT(F216,4.18)</f>
        <v>1775.246</v>
      </c>
      <c r="F216" s="17" t="n">
        <v>424.7</v>
      </c>
      <c r="G216" s="24"/>
      <c r="H216" s="20" t="n">
        <f aca="false">B216*G216/100</f>
        <v>0</v>
      </c>
      <c r="I216" s="20" t="n">
        <f aca="false">C216*G216/100</f>
        <v>0</v>
      </c>
      <c r="J216" s="20" t="n">
        <f aca="false">D216*G216/100</f>
        <v>0</v>
      </c>
      <c r="K216" s="21" t="n">
        <f aca="false">E216*G216/100</f>
        <v>0</v>
      </c>
      <c r="L216" s="22" t="n">
        <f aca="false">F216*G216/100</f>
        <v>0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7" t="s">
        <v>223</v>
      </c>
      <c r="B217" s="17" t="n">
        <v>12.29</v>
      </c>
      <c r="C217" s="17" t="n">
        <v>2.71</v>
      </c>
      <c r="D217" s="17" t="n">
        <v>29.5</v>
      </c>
      <c r="E217" s="18" t="n">
        <f aca="false">PRODUCT(F217,4.18)</f>
        <v>1361.426</v>
      </c>
      <c r="F217" s="17" t="n">
        <v>325.7</v>
      </c>
      <c r="G217" s="24"/>
      <c r="H217" s="20" t="n">
        <f aca="false">B217*G217/100</f>
        <v>0</v>
      </c>
      <c r="I217" s="20" t="n">
        <f aca="false">C217*G217/100</f>
        <v>0</v>
      </c>
      <c r="J217" s="20" t="n">
        <f aca="false">D217*G217/100</f>
        <v>0</v>
      </c>
      <c r="K217" s="21" t="n">
        <f aca="false">E217*G217/100</f>
        <v>0</v>
      </c>
      <c r="L217" s="22" t="n">
        <f aca="false">F217*G217/100</f>
        <v>0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7" t="s">
        <v>224</v>
      </c>
      <c r="B218" s="17" t="n">
        <v>13.86</v>
      </c>
      <c r="C218" s="17" t="n">
        <v>1.25</v>
      </c>
      <c r="D218" s="17" t="n">
        <v>31.25</v>
      </c>
      <c r="E218" s="18" t="n">
        <f aca="false">PRODUCT(F218,4.18)</f>
        <v>1500.62</v>
      </c>
      <c r="F218" s="17" t="n">
        <v>359</v>
      </c>
      <c r="G218" s="24"/>
      <c r="H218" s="20" t="n">
        <f aca="false">B218*G218/100</f>
        <v>0</v>
      </c>
      <c r="I218" s="20" t="n">
        <f aca="false">C218*G218/100</f>
        <v>0</v>
      </c>
      <c r="J218" s="20" t="n">
        <f aca="false">D218*G218/100</f>
        <v>0</v>
      </c>
      <c r="K218" s="21" t="n">
        <f aca="false">E218*G218/100</f>
        <v>0</v>
      </c>
      <c r="L218" s="22" t="n">
        <f aca="false">F218*G218/100</f>
        <v>0</v>
      </c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 t="s">
        <v>225</v>
      </c>
      <c r="B219" s="17" t="n">
        <v>16.05</v>
      </c>
      <c r="C219" s="17" t="n">
        <v>0.1</v>
      </c>
      <c r="D219" s="17" t="n">
        <v>13.74</v>
      </c>
      <c r="E219" s="18" t="n">
        <f aca="false">PRODUCT(F219,4.18)</f>
        <v>782.914</v>
      </c>
      <c r="F219" s="17" t="n">
        <v>187.3</v>
      </c>
      <c r="G219" s="25"/>
      <c r="H219" s="20" t="n">
        <f aca="false">B219*G219/100</f>
        <v>0</v>
      </c>
      <c r="I219" s="20" t="n">
        <f aca="false">C219*G219/100</f>
        <v>0</v>
      </c>
      <c r="J219" s="20" t="n">
        <f aca="false">D219*G219/100</f>
        <v>0</v>
      </c>
      <c r="K219" s="21" t="n">
        <f aca="false">E219*G219/100</f>
        <v>0</v>
      </c>
      <c r="L219" s="22" t="n">
        <f aca="false">F219*G219/100</f>
        <v>0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7" t="s">
        <v>226</v>
      </c>
      <c r="B220" s="17" t="n">
        <v>19.1</v>
      </c>
      <c r="C220" s="17" t="n">
        <v>0.1</v>
      </c>
      <c r="D220" s="17" t="n">
        <v>23.9</v>
      </c>
      <c r="E220" s="18" t="n">
        <f aca="false">PRODUCT(F220,4.18)</f>
        <v>1216.38</v>
      </c>
      <c r="F220" s="17" t="n">
        <v>291</v>
      </c>
      <c r="G220" s="24"/>
      <c r="H220" s="20" t="n">
        <f aca="false">B220*G220/100</f>
        <v>0</v>
      </c>
      <c r="I220" s="20" t="n">
        <f aca="false">C220*G220/100</f>
        <v>0</v>
      </c>
      <c r="J220" s="20" t="n">
        <f aca="false">D220*G220/100</f>
        <v>0</v>
      </c>
      <c r="K220" s="21" t="n">
        <f aca="false">E220*G220/100</f>
        <v>0</v>
      </c>
      <c r="L220" s="22" t="n">
        <f aca="false">F220*G220/100</f>
        <v>0</v>
      </c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7" t="s">
        <v>227</v>
      </c>
      <c r="B221" s="17" t="n">
        <v>9.85</v>
      </c>
      <c r="C221" s="17" t="n">
        <v>73.25</v>
      </c>
      <c r="D221" s="17" t="n">
        <v>1.83</v>
      </c>
      <c r="E221" s="18" t="n">
        <f aca="false">PRODUCT(F221,4.18)</f>
        <v>1502.71</v>
      </c>
      <c r="F221" s="17" t="n">
        <v>359.5</v>
      </c>
      <c r="G221" s="24"/>
      <c r="H221" s="20" t="n">
        <f aca="false">B221*G221/100</f>
        <v>0</v>
      </c>
      <c r="I221" s="20" t="n">
        <f aca="false">C221*G221/100</f>
        <v>0</v>
      </c>
      <c r="J221" s="20" t="n">
        <f aca="false">D221*G221/100</f>
        <v>0</v>
      </c>
      <c r="K221" s="21" t="n">
        <f aca="false">E221*G221/100</f>
        <v>0</v>
      </c>
      <c r="L221" s="22" t="n">
        <f aca="false">F221*G221/100</f>
        <v>0</v>
      </c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7" t="s">
        <v>228</v>
      </c>
      <c r="B222" s="17" t="n">
        <v>19.68</v>
      </c>
      <c r="C222" s="17" t="n">
        <v>14.1</v>
      </c>
      <c r="D222" s="17" t="n">
        <v>31.04</v>
      </c>
      <c r="E222" s="18" t="n">
        <f aca="false">PRODUCT(F222,4.18)</f>
        <v>1736.79</v>
      </c>
      <c r="F222" s="17" t="n">
        <v>415.5</v>
      </c>
      <c r="G222" s="24"/>
      <c r="H222" s="20" t="n">
        <f aca="false">B222*G222/100</f>
        <v>0</v>
      </c>
      <c r="I222" s="20" t="n">
        <f aca="false">C222*G222/100</f>
        <v>0</v>
      </c>
      <c r="J222" s="20" t="n">
        <f aca="false">D222*G222/100</f>
        <v>0</v>
      </c>
      <c r="K222" s="21" t="n">
        <f aca="false">E222*G222/100</f>
        <v>0</v>
      </c>
      <c r="L222" s="22" t="n">
        <f aca="false">F222*G222/100</f>
        <v>0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7" t="s">
        <v>229</v>
      </c>
      <c r="B223" s="17" t="n">
        <v>11.1</v>
      </c>
      <c r="C223" s="17" t="n">
        <v>0.06</v>
      </c>
      <c r="D223" s="17" t="n">
        <v>7.37</v>
      </c>
      <c r="E223" s="18" t="n">
        <f aca="false">PRODUCT(F223,4.18)</f>
        <v>502.854</v>
      </c>
      <c r="F223" s="17" t="n">
        <v>120.3</v>
      </c>
      <c r="G223" s="24"/>
      <c r="H223" s="20" t="n">
        <f aca="false">B223*G223/100</f>
        <v>0</v>
      </c>
      <c r="I223" s="20" t="n">
        <f aca="false">C223*G223/100</f>
        <v>0</v>
      </c>
      <c r="J223" s="20" t="n">
        <f aca="false">D223*G223/100</f>
        <v>0</v>
      </c>
      <c r="K223" s="21" t="n">
        <f aca="false">E223*G223/100</f>
        <v>0</v>
      </c>
      <c r="L223" s="22" t="n">
        <f aca="false">F223*G223/100</f>
        <v>0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7" t="s">
        <v>230</v>
      </c>
      <c r="B224" s="17" t="n">
        <v>14.31</v>
      </c>
      <c r="C224" s="17" t="n">
        <v>3.12</v>
      </c>
      <c r="D224" s="17" t="n">
        <v>11.7</v>
      </c>
      <c r="E224" s="18" t="n">
        <f aca="false">PRODUCT(F224,4.18)</f>
        <v>732.754</v>
      </c>
      <c r="F224" s="17" t="n">
        <v>175.3</v>
      </c>
      <c r="G224" s="24"/>
      <c r="H224" s="20" t="n">
        <f aca="false">B224*G224/100</f>
        <v>0</v>
      </c>
      <c r="I224" s="20" t="n">
        <f aca="false">C224*G224/100</f>
        <v>0</v>
      </c>
      <c r="J224" s="20" t="n">
        <f aca="false">D224*G224/100</f>
        <v>0</v>
      </c>
      <c r="K224" s="21" t="n">
        <f aca="false">E224*G224/100</f>
        <v>0</v>
      </c>
      <c r="L224" s="22" t="n">
        <f aca="false">F224*G224/100</f>
        <v>0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7" t="s">
        <v>231</v>
      </c>
      <c r="B225" s="17" t="n">
        <v>15.96</v>
      </c>
      <c r="C225" s="17" t="n">
        <v>0.6</v>
      </c>
      <c r="D225" s="17" t="n">
        <v>10.89</v>
      </c>
      <c r="E225" s="18" t="n">
        <f aca="false">PRODUCT(F225,4.18)</f>
        <v>693.88</v>
      </c>
      <c r="F225" s="17" t="n">
        <v>166</v>
      </c>
      <c r="G225" s="24"/>
      <c r="H225" s="20" t="n">
        <f aca="false">B225*G225/100</f>
        <v>0</v>
      </c>
      <c r="I225" s="20" t="n">
        <f aca="false">C225*G225/100</f>
        <v>0</v>
      </c>
      <c r="J225" s="20" t="n">
        <f aca="false">D225*G225/100</f>
        <v>0</v>
      </c>
      <c r="K225" s="21" t="n">
        <f aca="false">E225*G225/100</f>
        <v>0</v>
      </c>
      <c r="L225" s="22" t="n">
        <f aca="false">F225*G225/100</f>
        <v>0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7" t="s">
        <v>232</v>
      </c>
      <c r="B226" s="17" t="n">
        <v>15.1</v>
      </c>
      <c r="C226" s="17" t="n">
        <v>13.2</v>
      </c>
      <c r="D226" s="17" t="n">
        <v>19.12</v>
      </c>
      <c r="E226" s="18" t="n">
        <f aca="false">PRODUCT(F226,4.18)</f>
        <v>1162.04</v>
      </c>
      <c r="F226" s="17" t="n">
        <v>278</v>
      </c>
      <c r="G226" s="24"/>
      <c r="H226" s="20" t="n">
        <f aca="false">B226*G226/100</f>
        <v>0</v>
      </c>
      <c r="I226" s="20" t="n">
        <f aca="false">C226*G226/100</f>
        <v>0</v>
      </c>
      <c r="J226" s="20" t="n">
        <f aca="false">D226*G226/100</f>
        <v>0</v>
      </c>
      <c r="K226" s="21" t="n">
        <f aca="false">E226*G226/100</f>
        <v>0</v>
      </c>
      <c r="L226" s="22" t="n">
        <f aca="false">F226*G226/100</f>
        <v>0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7" t="s">
        <v>233</v>
      </c>
      <c r="B227" s="17" t="n">
        <v>3</v>
      </c>
      <c r="C227" s="17" t="n">
        <v>15.1</v>
      </c>
      <c r="D227" s="17" t="n">
        <v>1.7</v>
      </c>
      <c r="E227" s="18" t="n">
        <f aca="false">PRODUCT(F227,4.18)</f>
        <v>371.184</v>
      </c>
      <c r="F227" s="17" t="n">
        <v>88.8</v>
      </c>
      <c r="G227" s="24"/>
      <c r="H227" s="20" t="n">
        <f aca="false">B227*G227/100</f>
        <v>0</v>
      </c>
      <c r="I227" s="20" t="n">
        <f aca="false">C227*G227/100</f>
        <v>0</v>
      </c>
      <c r="J227" s="20" t="n">
        <f aca="false">D227*G227/100</f>
        <v>0</v>
      </c>
      <c r="K227" s="21" t="n">
        <f aca="false">E227*G227/100</f>
        <v>0</v>
      </c>
      <c r="L227" s="22" t="n">
        <f aca="false">F227*G227/100</f>
        <v>0</v>
      </c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7" t="s">
        <v>234</v>
      </c>
      <c r="B228" s="17" t="n">
        <v>5.48</v>
      </c>
      <c r="C228" s="17" t="n">
        <v>8.07</v>
      </c>
      <c r="D228" s="17" t="n">
        <v>3.64</v>
      </c>
      <c r="E228" s="18" t="n">
        <f aca="false">PRODUCT(F228,4.18)</f>
        <v>397.1</v>
      </c>
      <c r="F228" s="17" t="n">
        <v>95</v>
      </c>
      <c r="G228" s="24"/>
      <c r="H228" s="20" t="n">
        <f aca="false">B228*G228/100</f>
        <v>0</v>
      </c>
      <c r="I228" s="20" t="n">
        <f aca="false">C228*G228/100</f>
        <v>0</v>
      </c>
      <c r="J228" s="20" t="n">
        <f aca="false">D228*G228/100</f>
        <v>0</v>
      </c>
      <c r="K228" s="21" t="n">
        <f aca="false">E228*G228/100</f>
        <v>0</v>
      </c>
      <c r="L228" s="22" t="n">
        <f aca="false">F228*G228/100</f>
        <v>0</v>
      </c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7" t="s">
        <v>235</v>
      </c>
      <c r="B229" s="17" t="n">
        <v>4.6</v>
      </c>
      <c r="C229" s="17" t="n">
        <v>3.2</v>
      </c>
      <c r="D229" s="17" t="n">
        <v>0.1</v>
      </c>
      <c r="E229" s="18" t="n">
        <f aca="false">PRODUCT(F229,4.18)</f>
        <v>150.062</v>
      </c>
      <c r="F229" s="17" t="n">
        <v>35.9</v>
      </c>
      <c r="G229" s="24"/>
      <c r="H229" s="20" t="n">
        <f aca="false">B229*G229/100</f>
        <v>0</v>
      </c>
      <c r="I229" s="20" t="n">
        <f aca="false">C229*G229/100</f>
        <v>0</v>
      </c>
      <c r="J229" s="20" t="n">
        <f aca="false">D229*G229/100</f>
        <v>0</v>
      </c>
      <c r="K229" s="21" t="n">
        <f aca="false">E229*G229/100</f>
        <v>0</v>
      </c>
      <c r="L229" s="22" t="n">
        <f aca="false">F229*G229/100</f>
        <v>0</v>
      </c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7" t="s">
        <v>236</v>
      </c>
      <c r="B230" s="17" t="n">
        <v>3.5</v>
      </c>
      <c r="C230" s="17" t="n">
        <v>16.2</v>
      </c>
      <c r="D230" s="17" t="n">
        <v>3.1</v>
      </c>
      <c r="E230" s="18" t="n">
        <f aca="false">PRODUCT(F230,4.18)</f>
        <v>448.096</v>
      </c>
      <c r="F230" s="17" t="n">
        <v>107.2</v>
      </c>
      <c r="G230" s="24"/>
      <c r="H230" s="20" t="n">
        <f aca="false">B230*G230/100</f>
        <v>0</v>
      </c>
      <c r="I230" s="20" t="n">
        <f aca="false">C230*G230/100</f>
        <v>0</v>
      </c>
      <c r="J230" s="20" t="n">
        <f aca="false">D230*G230/100</f>
        <v>0</v>
      </c>
      <c r="K230" s="21" t="n">
        <f aca="false">E230*G230/100</f>
        <v>0</v>
      </c>
      <c r="L230" s="22" t="n">
        <f aca="false">F230*G230/100</f>
        <v>0</v>
      </c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7" t="s">
        <v>237</v>
      </c>
      <c r="B231" s="17" t="n">
        <v>3.2</v>
      </c>
      <c r="C231" s="17" t="n">
        <v>16</v>
      </c>
      <c r="D231" s="17" t="n">
        <v>3.5</v>
      </c>
      <c r="E231" s="18" t="n">
        <f aca="false">PRODUCT(F231,4.18)</f>
        <v>451.858</v>
      </c>
      <c r="F231" s="17" t="n">
        <v>108.1</v>
      </c>
      <c r="G231" s="24"/>
      <c r="H231" s="20" t="n">
        <f aca="false">B231*G231/100</f>
        <v>0</v>
      </c>
      <c r="I231" s="20" t="n">
        <f aca="false">C231*G231/100</f>
        <v>0</v>
      </c>
      <c r="J231" s="20" t="n">
        <f aca="false">D231*G231/100</f>
        <v>0</v>
      </c>
      <c r="K231" s="21" t="n">
        <f aca="false">E231*G231/100</f>
        <v>0</v>
      </c>
      <c r="L231" s="22" t="n">
        <f aca="false">F231*G231/100</f>
        <v>0</v>
      </c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7" t="s">
        <v>238</v>
      </c>
      <c r="B232" s="17" t="n">
        <v>3.8</v>
      </c>
      <c r="C232" s="17" t="n">
        <v>15.2</v>
      </c>
      <c r="D232" s="17" t="n">
        <v>3.1</v>
      </c>
      <c r="E232" s="18" t="n">
        <f aca="false">PRODUCT(F232,4.18)</f>
        <v>435.138</v>
      </c>
      <c r="F232" s="17" t="n">
        <v>104.1</v>
      </c>
      <c r="G232" s="24"/>
      <c r="H232" s="20" t="n">
        <f aca="false">B232*G232/100</f>
        <v>0</v>
      </c>
      <c r="I232" s="20" t="n">
        <f aca="false">C232*G232/100</f>
        <v>0</v>
      </c>
      <c r="J232" s="20" t="n">
        <f aca="false">D232*G232/100</f>
        <v>0</v>
      </c>
      <c r="K232" s="21" t="n">
        <f aca="false">E232*G232/100</f>
        <v>0</v>
      </c>
      <c r="L232" s="22" t="n">
        <f aca="false">F232*G232/100</f>
        <v>0</v>
      </c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7" t="s">
        <v>239</v>
      </c>
      <c r="B233" s="17" t="n">
        <v>3.5</v>
      </c>
      <c r="C233" s="17" t="n">
        <v>14.9</v>
      </c>
      <c r="D233" s="17" t="n">
        <v>2.7</v>
      </c>
      <c r="E233" s="18" t="n">
        <f aca="false">PRODUCT(F233,4.18)</f>
        <v>412.984</v>
      </c>
      <c r="F233" s="17" t="n">
        <v>98.8</v>
      </c>
      <c r="G233" s="24"/>
      <c r="H233" s="20" t="n">
        <f aca="false">B233*G233/100</f>
        <v>0</v>
      </c>
      <c r="I233" s="20" t="n">
        <f aca="false">C233*G233/100</f>
        <v>0</v>
      </c>
      <c r="J233" s="20" t="n">
        <f aca="false">D233*G233/100</f>
        <v>0</v>
      </c>
      <c r="K233" s="21" t="n">
        <f aca="false">E233*G233/100</f>
        <v>0</v>
      </c>
      <c r="L233" s="22" t="n">
        <f aca="false">F233*G233/100</f>
        <v>0</v>
      </c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7" t="s">
        <v>240</v>
      </c>
      <c r="B234" s="17" t="n">
        <v>2.9</v>
      </c>
      <c r="C234" s="17" t="n">
        <v>15.9</v>
      </c>
      <c r="D234" s="17" t="n">
        <v>13.5</v>
      </c>
      <c r="E234" s="18" t="n">
        <f aca="false">PRODUCT(F234,4.18)</f>
        <v>818.862</v>
      </c>
      <c r="F234" s="17" t="n">
        <v>195.9</v>
      </c>
      <c r="G234" s="24"/>
      <c r="H234" s="20" t="n">
        <f aca="false">B234*G234/100</f>
        <v>0</v>
      </c>
      <c r="I234" s="20" t="n">
        <f aca="false">C234*G234/100</f>
        <v>0</v>
      </c>
      <c r="J234" s="20" t="n">
        <f aca="false">D234*G234/100</f>
        <v>0</v>
      </c>
      <c r="K234" s="21" t="n">
        <f aca="false">E234*G234/100</f>
        <v>0</v>
      </c>
      <c r="L234" s="22" t="n">
        <f aca="false">F234*G234/100</f>
        <v>0</v>
      </c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7" t="s">
        <v>241</v>
      </c>
      <c r="B235" s="17" t="n">
        <v>3.8</v>
      </c>
      <c r="C235" s="17" t="n">
        <v>4.4</v>
      </c>
      <c r="D235" s="17" t="n">
        <v>0.1</v>
      </c>
      <c r="E235" s="18" t="n">
        <f aca="false">PRODUCT(F235,4.18)</f>
        <v>144.21</v>
      </c>
      <c r="F235" s="17" t="n">
        <v>34.5</v>
      </c>
      <c r="G235" s="24"/>
      <c r="H235" s="20" t="n">
        <f aca="false">B235*G235/100</f>
        <v>0</v>
      </c>
      <c r="I235" s="20" t="n">
        <f aca="false">C235*G235/100</f>
        <v>0</v>
      </c>
      <c r="J235" s="20" t="n">
        <f aca="false">D235*G235/100</f>
        <v>0</v>
      </c>
      <c r="K235" s="21" t="n">
        <f aca="false">E235*G235/100</f>
        <v>0</v>
      </c>
      <c r="L235" s="22" t="n">
        <f aca="false">F235*G235/100</f>
        <v>0</v>
      </c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7" t="s">
        <v>242</v>
      </c>
      <c r="B236" s="17" t="n">
        <v>3.4</v>
      </c>
      <c r="C236" s="17" t="n">
        <v>14.8</v>
      </c>
      <c r="D236" s="17" t="n">
        <v>2.8</v>
      </c>
      <c r="E236" s="18" t="n">
        <f aca="false">PRODUCT(F236,4.18)</f>
        <v>415.074</v>
      </c>
      <c r="F236" s="17" t="n">
        <v>99.3</v>
      </c>
      <c r="G236" s="24"/>
      <c r="H236" s="20" t="n">
        <f aca="false">B236*G236/100</f>
        <v>0</v>
      </c>
      <c r="I236" s="20" t="n">
        <f aca="false">C236*G236/100</f>
        <v>0</v>
      </c>
      <c r="J236" s="20" t="n">
        <f aca="false">D236*G236/100</f>
        <v>0</v>
      </c>
      <c r="K236" s="21" t="n">
        <f aca="false">E236*G236/100</f>
        <v>0</v>
      </c>
      <c r="L236" s="22" t="n">
        <f aca="false">F236*G236/100</f>
        <v>0</v>
      </c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7" t="s">
        <v>243</v>
      </c>
      <c r="B237" s="17" t="n">
        <v>6</v>
      </c>
      <c r="C237" s="17" t="n">
        <v>15</v>
      </c>
      <c r="D237" s="17" t="n">
        <v>3.5</v>
      </c>
      <c r="E237" s="18" t="n">
        <f aca="false">PRODUCT(F237,4.18)</f>
        <v>480.7</v>
      </c>
      <c r="F237" s="17" t="n">
        <v>115</v>
      </c>
      <c r="G237" s="24"/>
      <c r="H237" s="20" t="n">
        <f aca="false">B237*G237/100</f>
        <v>0</v>
      </c>
      <c r="I237" s="20" t="n">
        <f aca="false">C237*G237/100</f>
        <v>0</v>
      </c>
      <c r="J237" s="20" t="n">
        <f aca="false">D237*G237/100</f>
        <v>0</v>
      </c>
      <c r="K237" s="21" t="n">
        <f aca="false">E237*G237/100</f>
        <v>0</v>
      </c>
      <c r="L237" s="22" t="n">
        <f aca="false">F237*G237/100</f>
        <v>0</v>
      </c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7" t="s">
        <v>244</v>
      </c>
      <c r="B238" s="17" t="n">
        <v>12.5</v>
      </c>
      <c r="C238" s="17" t="n">
        <v>8.5</v>
      </c>
      <c r="D238" s="17" t="n">
        <v>2.7</v>
      </c>
      <c r="E238" s="18" t="n">
        <f aca="false">PRODUCT(F238,4.18)</f>
        <v>589.798</v>
      </c>
      <c r="F238" s="17" t="n">
        <v>141.1</v>
      </c>
      <c r="G238" s="24"/>
      <c r="H238" s="20" t="n">
        <f aca="false">B238*G238/100</f>
        <v>0</v>
      </c>
      <c r="I238" s="20" t="n">
        <f aca="false">C238*G238/100</f>
        <v>0</v>
      </c>
      <c r="J238" s="20" t="n">
        <f aca="false">D238*G238/100</f>
        <v>0</v>
      </c>
      <c r="K238" s="21" t="n">
        <f aca="false">E238*G238/100</f>
        <v>0</v>
      </c>
      <c r="L238" s="22" t="n">
        <f aca="false">F238*G238/100</f>
        <v>0</v>
      </c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7" t="s">
        <v>245</v>
      </c>
      <c r="B239" s="17" t="n">
        <v>4.1</v>
      </c>
      <c r="C239" s="17" t="n">
        <v>7.4</v>
      </c>
      <c r="D239" s="17" t="n">
        <v>0.1</v>
      </c>
      <c r="E239" s="18" t="n">
        <f aca="false">PRODUCT(F239,4.18)</f>
        <v>214.016</v>
      </c>
      <c r="F239" s="17" t="n">
        <v>51.2</v>
      </c>
      <c r="G239" s="24"/>
      <c r="H239" s="20" t="n">
        <f aca="false">B239*G239/100</f>
        <v>0</v>
      </c>
      <c r="I239" s="20" t="n">
        <f aca="false">C239*G239/100</f>
        <v>0</v>
      </c>
      <c r="J239" s="20" t="n">
        <f aca="false">D239*G239/100</f>
        <v>0</v>
      </c>
      <c r="K239" s="21" t="n">
        <f aca="false">E239*G239/100</f>
        <v>0</v>
      </c>
      <c r="L239" s="22" t="n">
        <f aca="false">F239*G239/100</f>
        <v>0</v>
      </c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7" t="s">
        <v>246</v>
      </c>
      <c r="B240" s="17" t="n">
        <v>4.6</v>
      </c>
      <c r="C240" s="17" t="n">
        <v>6.2</v>
      </c>
      <c r="D240" s="17" t="n">
        <v>0.1</v>
      </c>
      <c r="E240" s="18" t="n">
        <f aca="false">PRODUCT(F240,4.18)</f>
        <v>188.1</v>
      </c>
      <c r="F240" s="17" t="n">
        <v>45</v>
      </c>
      <c r="G240" s="24"/>
      <c r="H240" s="20" t="n">
        <f aca="false">B240*G240/100</f>
        <v>0</v>
      </c>
      <c r="I240" s="20" t="n">
        <f aca="false">C240*G240/100</f>
        <v>0</v>
      </c>
      <c r="J240" s="20" t="n">
        <f aca="false">D240*G240/100</f>
        <v>0</v>
      </c>
      <c r="K240" s="21" t="n">
        <f aca="false">E240*G240/100</f>
        <v>0</v>
      </c>
      <c r="L240" s="22" t="n">
        <f aca="false">F240*G240/100</f>
        <v>0</v>
      </c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7" t="s">
        <v>247</v>
      </c>
      <c r="B241" s="17" t="n">
        <v>4.3</v>
      </c>
      <c r="C241" s="17" t="n">
        <v>8.6</v>
      </c>
      <c r="D241" s="17" t="n">
        <v>0.4</v>
      </c>
      <c r="E241" s="18" t="n">
        <f aca="false">PRODUCT(F241,4.18)</f>
        <v>236.17</v>
      </c>
      <c r="F241" s="17" t="n">
        <v>56.5</v>
      </c>
      <c r="G241" s="24"/>
      <c r="H241" s="20" t="n">
        <f aca="false">B241*G241/100</f>
        <v>0</v>
      </c>
      <c r="I241" s="20" t="n">
        <f aca="false">C241*G241/100</f>
        <v>0</v>
      </c>
      <c r="J241" s="20" t="n">
        <f aca="false">D241*G241/100</f>
        <v>0</v>
      </c>
      <c r="K241" s="21" t="n">
        <f aca="false">E241*G241/100</f>
        <v>0</v>
      </c>
      <c r="L241" s="22" t="n">
        <f aca="false">F241*G241/100</f>
        <v>0</v>
      </c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7" t="s">
        <v>248</v>
      </c>
      <c r="B242" s="17" t="n">
        <v>3.3</v>
      </c>
      <c r="C242" s="17" t="n">
        <v>5.5</v>
      </c>
      <c r="D242" s="17" t="n">
        <v>0.1</v>
      </c>
      <c r="E242" s="18" t="n">
        <f aca="false">PRODUCT(F242,4.18)</f>
        <v>150.898</v>
      </c>
      <c r="F242" s="17" t="n">
        <v>36.1</v>
      </c>
      <c r="G242" s="24"/>
      <c r="H242" s="20" t="n">
        <f aca="false">B242*G242/100</f>
        <v>0</v>
      </c>
      <c r="I242" s="20" t="n">
        <f aca="false">C242*G242/100</f>
        <v>0</v>
      </c>
      <c r="J242" s="20" t="n">
        <f aca="false">D242*G242/100</f>
        <v>0</v>
      </c>
      <c r="K242" s="21" t="n">
        <f aca="false">E242*G242/100</f>
        <v>0</v>
      </c>
      <c r="L242" s="22" t="n">
        <f aca="false">F242*G242/100</f>
        <v>0</v>
      </c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7" t="s">
        <v>249</v>
      </c>
      <c r="B243" s="17" t="n">
        <v>3.8</v>
      </c>
      <c r="C243" s="17" t="n">
        <v>12</v>
      </c>
      <c r="D243" s="17" t="n">
        <v>3</v>
      </c>
      <c r="E243" s="18" t="n">
        <f aca="false">PRODUCT(F243,4.18)</f>
        <v>376.2</v>
      </c>
      <c r="F243" s="17" t="n">
        <v>90</v>
      </c>
      <c r="G243" s="24"/>
      <c r="H243" s="20" t="n">
        <f aca="false">B243*G243/100</f>
        <v>0</v>
      </c>
      <c r="I243" s="20" t="n">
        <f aca="false">C243*G243/100</f>
        <v>0</v>
      </c>
      <c r="J243" s="20" t="n">
        <f aca="false">D243*G243/100</f>
        <v>0</v>
      </c>
      <c r="K243" s="21" t="n">
        <f aca="false">E243*G243/100</f>
        <v>0</v>
      </c>
      <c r="L243" s="22" t="n">
        <f aca="false">F243*G243/100</f>
        <v>0</v>
      </c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7" t="s">
        <v>250</v>
      </c>
      <c r="B244" s="17" t="n">
        <v>5.5</v>
      </c>
      <c r="C244" s="17" t="n">
        <v>15.6</v>
      </c>
      <c r="D244" s="17" t="n">
        <v>3.5</v>
      </c>
      <c r="E244" s="18" t="n">
        <f aca="false">PRODUCT(F244,4.18)</f>
        <v>483.208</v>
      </c>
      <c r="F244" s="17" t="n">
        <v>115.6</v>
      </c>
      <c r="G244" s="24"/>
      <c r="H244" s="20" t="n">
        <f aca="false">B244*G244/100</f>
        <v>0</v>
      </c>
      <c r="I244" s="20" t="n">
        <f aca="false">C244*G244/100</f>
        <v>0</v>
      </c>
      <c r="J244" s="20" t="n">
        <f aca="false">D244*G244/100</f>
        <v>0</v>
      </c>
      <c r="K244" s="21" t="n">
        <f aca="false">E244*G244/100</f>
        <v>0</v>
      </c>
      <c r="L244" s="22" t="n">
        <f aca="false">F244*G244/100</f>
        <v>0</v>
      </c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7" t="s">
        <v>251</v>
      </c>
      <c r="B245" s="17" t="n">
        <v>13.53</v>
      </c>
      <c r="C245" s="17" t="n">
        <v>1.9</v>
      </c>
      <c r="D245" s="17" t="n">
        <v>27.85</v>
      </c>
      <c r="E245" s="18" t="n">
        <f aca="false">PRODUCT(F245,4.18)</f>
        <v>1233.1</v>
      </c>
      <c r="F245" s="17" t="n">
        <v>295</v>
      </c>
      <c r="G245" s="24"/>
      <c r="H245" s="20" t="n">
        <f aca="false">B245*G245/100</f>
        <v>0</v>
      </c>
      <c r="I245" s="20" t="n">
        <f aca="false">C245*G245/100</f>
        <v>0</v>
      </c>
      <c r="J245" s="20" t="n">
        <f aca="false">D245*G245/100</f>
        <v>0</v>
      </c>
      <c r="K245" s="21" t="n">
        <f aca="false">E245*G245/100</f>
        <v>0</v>
      </c>
      <c r="L245" s="22" t="n">
        <f aca="false">F245*G245/100</f>
        <v>0</v>
      </c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7" t="s">
        <v>252</v>
      </c>
      <c r="B246" s="17" t="n">
        <v>15.6</v>
      </c>
      <c r="C246" s="17" t="n">
        <v>2.4</v>
      </c>
      <c r="D246" s="17" t="n">
        <v>25.37</v>
      </c>
      <c r="E246" s="18" t="n">
        <f aca="false">PRODUCT(F246,4.18)</f>
        <v>1256.09</v>
      </c>
      <c r="F246" s="17" t="n">
        <v>300.5</v>
      </c>
      <c r="G246" s="24"/>
      <c r="H246" s="20" t="n">
        <f aca="false">B246*G246/100</f>
        <v>0</v>
      </c>
      <c r="I246" s="20" t="n">
        <f aca="false">C246*G246/100</f>
        <v>0</v>
      </c>
      <c r="J246" s="20" t="n">
        <f aca="false">D246*G246/100</f>
        <v>0</v>
      </c>
      <c r="K246" s="21" t="n">
        <f aca="false">E246*G246/100</f>
        <v>0</v>
      </c>
      <c r="L246" s="22" t="n">
        <f aca="false">F246*G246/100</f>
        <v>0</v>
      </c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7" t="s">
        <v>253</v>
      </c>
      <c r="B247" s="17" t="n">
        <v>4.2</v>
      </c>
      <c r="C247" s="17" t="n">
        <v>6</v>
      </c>
      <c r="D247" s="17" t="n">
        <v>0.3</v>
      </c>
      <c r="E247" s="18" t="n">
        <v>208</v>
      </c>
      <c r="F247" s="17" t="n">
        <v>49.8</v>
      </c>
      <c r="G247" s="24"/>
      <c r="H247" s="20" t="n">
        <f aca="false">B247*G247/100</f>
        <v>0</v>
      </c>
      <c r="I247" s="20" t="n">
        <f aca="false">C247*G247/100</f>
        <v>0</v>
      </c>
      <c r="J247" s="20" t="n">
        <f aca="false">D247*G247/100</f>
        <v>0</v>
      </c>
      <c r="K247" s="21" t="n">
        <f aca="false">E247*G247/100</f>
        <v>0</v>
      </c>
      <c r="L247" s="22" t="n">
        <f aca="false">F247*G247/100</f>
        <v>0</v>
      </c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7" t="s">
        <v>254</v>
      </c>
      <c r="B248" s="17" t="n">
        <v>4.7</v>
      </c>
      <c r="C248" s="17" t="n">
        <v>85.1</v>
      </c>
      <c r="D248" s="17" t="n">
        <v>3.5</v>
      </c>
      <c r="E248" s="18" t="n">
        <f aca="false">PRODUCT(F248,4.18)</f>
        <v>1575.024</v>
      </c>
      <c r="F248" s="17" t="n">
        <v>376.8</v>
      </c>
      <c r="G248" s="24"/>
      <c r="H248" s="20" t="n">
        <f aca="false">B248*G248/100</f>
        <v>0</v>
      </c>
      <c r="I248" s="20" t="n">
        <f aca="false">C248*G248/100</f>
        <v>0</v>
      </c>
      <c r="J248" s="20" t="n">
        <f aca="false">D248*G248/100</f>
        <v>0</v>
      </c>
      <c r="K248" s="21" t="n">
        <f aca="false">E248*G248/100</f>
        <v>0</v>
      </c>
      <c r="L248" s="22" t="n">
        <f aca="false">F248*G248/100</f>
        <v>0</v>
      </c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7" t="s">
        <v>255</v>
      </c>
      <c r="B249" s="17" t="n">
        <v>18.93</v>
      </c>
      <c r="C249" s="17" t="n">
        <v>43.53</v>
      </c>
      <c r="D249" s="17" t="n">
        <v>21.34</v>
      </c>
      <c r="E249" s="18" t="n">
        <f aca="false">PRODUCT(F249,4.18)</f>
        <v>1864.28</v>
      </c>
      <c r="F249" s="17" t="n">
        <v>446</v>
      </c>
      <c r="G249" s="24"/>
      <c r="H249" s="20" t="n">
        <f aca="false">B249*G249/100</f>
        <v>0</v>
      </c>
      <c r="I249" s="20" t="n">
        <f aca="false">C249*G249/100</f>
        <v>0</v>
      </c>
      <c r="J249" s="20" t="n">
        <f aca="false">D249*G249/100</f>
        <v>0</v>
      </c>
      <c r="K249" s="21" t="n">
        <f aca="false">E249*G249/100</f>
        <v>0</v>
      </c>
      <c r="L249" s="22" t="n">
        <f aca="false">F249*G249/100</f>
        <v>0</v>
      </c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7" t="s">
        <v>256</v>
      </c>
      <c r="B250" s="17" t="n">
        <v>0.3</v>
      </c>
      <c r="C250" s="17" t="n">
        <v>69.5</v>
      </c>
      <c r="D250" s="17" t="n">
        <v>0.3</v>
      </c>
      <c r="E250" s="18" t="n">
        <f aca="false">PRODUCT(F250,4.18)</f>
        <v>1105.61</v>
      </c>
      <c r="F250" s="17" t="n">
        <v>264.5</v>
      </c>
      <c r="G250" s="24"/>
      <c r="H250" s="20" t="n">
        <f aca="false">B250*G250/100</f>
        <v>0</v>
      </c>
      <c r="I250" s="20" t="n">
        <f aca="false">C250*G250/100</f>
        <v>0</v>
      </c>
      <c r="J250" s="20" t="n">
        <f aca="false">D250*G250/100</f>
        <v>0</v>
      </c>
      <c r="K250" s="21" t="n">
        <f aca="false">E250*G250/100</f>
        <v>0</v>
      </c>
      <c r="L250" s="22" t="n">
        <f aca="false">F250*G250/100</f>
        <v>0</v>
      </c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7" t="s">
        <v>257</v>
      </c>
      <c r="B251" s="17" t="n">
        <v>26</v>
      </c>
      <c r="C251" s="17" t="n">
        <v>47.2</v>
      </c>
      <c r="D251" s="17" t="n">
        <v>4.28</v>
      </c>
      <c r="E251" s="18" t="n">
        <f aca="false">PRODUCT(F251,4.18)</f>
        <v>1224.74</v>
      </c>
      <c r="F251" s="17" t="n">
        <v>293</v>
      </c>
      <c r="G251" s="24"/>
      <c r="H251" s="20" t="n">
        <f aca="false">B251*G251/100</f>
        <v>0</v>
      </c>
      <c r="I251" s="20" t="n">
        <f aca="false">C251*G251/100</f>
        <v>0</v>
      </c>
      <c r="J251" s="20" t="n">
        <f aca="false">D251*G251/100</f>
        <v>0</v>
      </c>
      <c r="K251" s="21" t="n">
        <f aca="false">E251*G251/100</f>
        <v>0</v>
      </c>
      <c r="L251" s="22" t="n">
        <f aca="false">F251*G251/100</f>
        <v>0</v>
      </c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7" t="s">
        <v>258</v>
      </c>
      <c r="B252" s="17" t="n">
        <v>17.13</v>
      </c>
      <c r="C252" s="17" t="n">
        <v>0.1</v>
      </c>
      <c r="D252" s="17" t="n">
        <v>5.96</v>
      </c>
      <c r="E252" s="18" t="n">
        <f aca="false">PRODUCT(F252,4.18)</f>
        <v>474.43</v>
      </c>
      <c r="F252" s="17" t="n">
        <v>113.5</v>
      </c>
      <c r="G252" s="24"/>
      <c r="H252" s="20" t="n">
        <f aca="false">B252*G252/100</f>
        <v>0</v>
      </c>
      <c r="I252" s="20" t="n">
        <f aca="false">C252*G252/100</f>
        <v>0</v>
      </c>
      <c r="J252" s="20" t="n">
        <f aca="false">D252*G252/100</f>
        <v>0</v>
      </c>
      <c r="K252" s="21" t="n">
        <f aca="false">E252*G252/100</f>
        <v>0</v>
      </c>
      <c r="L252" s="22" t="n">
        <f aca="false">F252*G252/100</f>
        <v>0</v>
      </c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8" t="s">
        <v>259</v>
      </c>
      <c r="B253" s="29" t="n">
        <v>17.83</v>
      </c>
      <c r="C253" s="29" t="n">
        <v>0</v>
      </c>
      <c r="D253" s="29" t="n">
        <v>5.6</v>
      </c>
      <c r="E253" s="18" t="n">
        <f aca="false">PRODUCT(F253,4.18)</f>
        <v>530.86</v>
      </c>
      <c r="F253" s="29" t="n">
        <v>127</v>
      </c>
      <c r="G253" s="30"/>
      <c r="H253" s="20" t="n">
        <f aca="false">B253*G253/100</f>
        <v>0</v>
      </c>
      <c r="I253" s="20" t="n">
        <f aca="false">C253*G253/100</f>
        <v>0</v>
      </c>
      <c r="J253" s="20" t="n">
        <f aca="false">D253*G253/100</f>
        <v>0</v>
      </c>
      <c r="K253" s="21" t="n">
        <f aca="false">E253*G253/100</f>
        <v>0</v>
      </c>
      <c r="L253" s="22" t="n">
        <f aca="false">F253*G253/100</f>
        <v>0</v>
      </c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7" t="s">
        <v>260</v>
      </c>
      <c r="B254" s="17" t="n">
        <v>2.53</v>
      </c>
      <c r="C254" s="17" t="n">
        <v>5.45</v>
      </c>
      <c r="D254" s="17" t="n">
        <v>0.43</v>
      </c>
      <c r="E254" s="18" t="n">
        <f aca="false">PRODUCT(F254,4.18)</f>
        <v>165.11</v>
      </c>
      <c r="F254" s="17" t="n">
        <v>39.5</v>
      </c>
      <c r="G254" s="24"/>
      <c r="H254" s="20" t="n">
        <f aca="false">B254*G254/100</f>
        <v>0</v>
      </c>
      <c r="I254" s="20" t="n">
        <f aca="false">C254*G254/100</f>
        <v>0</v>
      </c>
      <c r="J254" s="20" t="n">
        <f aca="false">D254*G254/100</f>
        <v>0</v>
      </c>
      <c r="K254" s="21" t="n">
        <f aca="false">E254*G254/100</f>
        <v>0</v>
      </c>
      <c r="L254" s="22" t="n">
        <f aca="false">F254*G254/100</f>
        <v>0</v>
      </c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7" t="s">
        <v>261</v>
      </c>
      <c r="B255" s="17" t="n">
        <v>3.2</v>
      </c>
      <c r="C255" s="17" t="n">
        <v>14</v>
      </c>
      <c r="D255" s="17" t="n">
        <v>0.9</v>
      </c>
      <c r="E255" s="18" t="n">
        <f aca="false">PRODUCT(F255,4.18)</f>
        <v>291.346</v>
      </c>
      <c r="F255" s="17" t="n">
        <v>69.7</v>
      </c>
      <c r="G255" s="24"/>
      <c r="H255" s="20" t="n">
        <f aca="false">B255*G255/100</f>
        <v>0</v>
      </c>
      <c r="I255" s="20" t="n">
        <f aca="false">C255*G255/100</f>
        <v>0</v>
      </c>
      <c r="J255" s="20" t="n">
        <f aca="false">D255*G255/100</f>
        <v>0</v>
      </c>
      <c r="K255" s="21" t="n">
        <f aca="false">E255*G255/100</f>
        <v>0</v>
      </c>
      <c r="L255" s="22" t="n">
        <f aca="false">F255*G255/100</f>
        <v>0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7" t="s">
        <v>262</v>
      </c>
      <c r="B256" s="17" t="n">
        <v>4.32</v>
      </c>
      <c r="C256" s="17" t="n">
        <v>6.28</v>
      </c>
      <c r="D256" s="17" t="n">
        <v>0.45</v>
      </c>
      <c r="E256" s="18" t="n">
        <f aca="false">PRODUCT(F256,4.18)</f>
        <v>210.8392</v>
      </c>
      <c r="F256" s="17" t="n">
        <v>50.44</v>
      </c>
      <c r="G256" s="24"/>
      <c r="H256" s="20" t="n">
        <f aca="false">B256*G256/100</f>
        <v>0</v>
      </c>
      <c r="I256" s="20" t="n">
        <f aca="false">C256*G256/100</f>
        <v>0</v>
      </c>
      <c r="J256" s="20" t="n">
        <f aca="false">D256*G256/100</f>
        <v>0</v>
      </c>
      <c r="K256" s="21" t="n">
        <f aca="false">E256*G256/100</f>
        <v>0</v>
      </c>
      <c r="L256" s="22" t="n">
        <f aca="false">F256*G256/100</f>
        <v>0</v>
      </c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7" t="s">
        <v>263</v>
      </c>
      <c r="B257" s="17" t="n">
        <v>10.73</v>
      </c>
      <c r="C257" s="17" t="n">
        <v>18.43</v>
      </c>
      <c r="D257" s="17" t="n">
        <v>9.3</v>
      </c>
      <c r="E257" s="18" t="n">
        <f aca="false">PRODUCT(F257,4.18)</f>
        <v>844.987</v>
      </c>
      <c r="F257" s="17" t="n">
        <v>202.15</v>
      </c>
      <c r="G257" s="24"/>
      <c r="H257" s="20" t="n">
        <f aca="false">B257*G257/100</f>
        <v>0</v>
      </c>
      <c r="I257" s="20" t="n">
        <f aca="false">C257*G257/100</f>
        <v>0</v>
      </c>
      <c r="J257" s="20" t="n">
        <f aca="false">D257*G257/100</f>
        <v>0</v>
      </c>
      <c r="K257" s="21" t="n">
        <f aca="false">E257*G257/100</f>
        <v>0</v>
      </c>
      <c r="L257" s="22" t="n">
        <f aca="false">F257*G257/100</f>
        <v>0</v>
      </c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7" t="s">
        <v>264</v>
      </c>
      <c r="B258" s="17" t="n">
        <v>9.5</v>
      </c>
      <c r="C258" s="17" t="n">
        <v>26.1</v>
      </c>
      <c r="D258" s="17" t="n">
        <v>10.8</v>
      </c>
      <c r="E258" s="18" t="n">
        <f aca="false">PRODUCT(F258,4.18)</f>
        <v>991.078</v>
      </c>
      <c r="F258" s="17" t="n">
        <v>237.1</v>
      </c>
      <c r="G258" s="24"/>
      <c r="H258" s="20" t="n">
        <f aca="false">B258*G258/100</f>
        <v>0</v>
      </c>
      <c r="I258" s="20" t="n">
        <f aca="false">C258*G258/100</f>
        <v>0</v>
      </c>
      <c r="J258" s="20" t="n">
        <f aca="false">D258*G258/100</f>
        <v>0</v>
      </c>
      <c r="K258" s="21" t="n">
        <f aca="false">E258*G258/100</f>
        <v>0</v>
      </c>
      <c r="L258" s="22" t="n">
        <f aca="false">F258*G258/100</f>
        <v>0</v>
      </c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7" t="s">
        <v>265</v>
      </c>
      <c r="B259" s="17" t="n">
        <v>14.9</v>
      </c>
      <c r="C259" s="17" t="n">
        <v>68.2</v>
      </c>
      <c r="D259" s="17" t="n">
        <v>10</v>
      </c>
      <c r="E259" s="18" t="n">
        <f aca="false">PRODUCT(F259,4.18)</f>
        <v>1700.006</v>
      </c>
      <c r="F259" s="17" t="n">
        <v>406.7</v>
      </c>
      <c r="G259" s="24"/>
      <c r="H259" s="20" t="n">
        <f aca="false">B259*G259/100</f>
        <v>0</v>
      </c>
      <c r="I259" s="20" t="n">
        <f aca="false">C259*G259/100</f>
        <v>0</v>
      </c>
      <c r="J259" s="20" t="n">
        <f aca="false">D259*G259/100</f>
        <v>0</v>
      </c>
      <c r="K259" s="21" t="n">
        <f aca="false">E259*G259/100</f>
        <v>0</v>
      </c>
      <c r="L259" s="22" t="n">
        <f aca="false">F259*G259/100</f>
        <v>0</v>
      </c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7" t="s">
        <v>266</v>
      </c>
      <c r="B260" s="17" t="n">
        <v>14.3</v>
      </c>
      <c r="C260" s="17" t="n">
        <v>63.8</v>
      </c>
      <c r="D260" s="17" t="n">
        <v>13.8</v>
      </c>
      <c r="E260" s="18" t="n">
        <f aca="false">PRODUCT(F260,4.18)</f>
        <v>1837.946</v>
      </c>
      <c r="F260" s="17" t="n">
        <v>439.7</v>
      </c>
      <c r="G260" s="24"/>
      <c r="H260" s="20" t="n">
        <f aca="false">B260*G260/100</f>
        <v>0</v>
      </c>
      <c r="I260" s="20" t="n">
        <f aca="false">C260*G260/100</f>
        <v>0</v>
      </c>
      <c r="J260" s="20" t="n">
        <f aca="false">D260*G260/100</f>
        <v>0</v>
      </c>
      <c r="K260" s="21" t="n">
        <f aca="false">E260*G260/100</f>
        <v>0</v>
      </c>
      <c r="L260" s="22" t="n">
        <f aca="false">F260*G260/100</f>
        <v>0</v>
      </c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7" t="s">
        <v>267</v>
      </c>
      <c r="B261" s="17" t="n">
        <v>5.2</v>
      </c>
      <c r="C261" s="17" t="n">
        <v>19.7</v>
      </c>
      <c r="D261" s="17" t="n">
        <v>8.7</v>
      </c>
      <c r="E261" s="18" t="n">
        <f aca="false">PRODUCT(F261,4.18)</f>
        <v>736.098</v>
      </c>
      <c r="F261" s="17" t="n">
        <v>176.1</v>
      </c>
      <c r="G261" s="24"/>
      <c r="H261" s="20" t="n">
        <f aca="false">B261*G261/100</f>
        <v>0</v>
      </c>
      <c r="I261" s="20" t="n">
        <f aca="false">C261*G261/100</f>
        <v>0</v>
      </c>
      <c r="J261" s="20" t="n">
        <f aca="false">D261*G261/100</f>
        <v>0</v>
      </c>
      <c r="K261" s="21" t="n">
        <f aca="false">E261*G261/100</f>
        <v>0</v>
      </c>
      <c r="L261" s="22" t="n">
        <f aca="false">F261*G261/100</f>
        <v>0</v>
      </c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7" t="s">
        <v>268</v>
      </c>
      <c r="B262" s="17" t="n">
        <v>13.6</v>
      </c>
      <c r="C262" s="17" t="n">
        <v>69.1</v>
      </c>
      <c r="D262" s="17" t="n">
        <v>8.7</v>
      </c>
      <c r="E262" s="18" t="n">
        <f aca="false">PRODUCT(F262,4.18)</f>
        <v>1728.012</v>
      </c>
      <c r="F262" s="17" t="n">
        <v>413.4</v>
      </c>
      <c r="G262" s="24"/>
      <c r="H262" s="20" t="n">
        <f aca="false">B262*G262/100</f>
        <v>0</v>
      </c>
      <c r="I262" s="20" t="n">
        <f aca="false">C262*G262/100</f>
        <v>0</v>
      </c>
      <c r="J262" s="20" t="n">
        <f aca="false">D262*G262/100</f>
        <v>0</v>
      </c>
      <c r="K262" s="21" t="n">
        <f aca="false">E262*G262/100</f>
        <v>0</v>
      </c>
      <c r="L262" s="22" t="n">
        <f aca="false">F262*G262/100</f>
        <v>0</v>
      </c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7" t="s">
        <v>269</v>
      </c>
      <c r="B263" s="17" t="n">
        <v>14.5</v>
      </c>
      <c r="C263" s="17" t="n">
        <v>67.1</v>
      </c>
      <c r="D263" s="17" t="n">
        <v>10.6</v>
      </c>
      <c r="E263" s="18" t="n">
        <f aca="false">PRODUCT(F263,4.18)</f>
        <v>1779.008</v>
      </c>
      <c r="F263" s="17" t="n">
        <v>425.6</v>
      </c>
      <c r="G263" s="24"/>
      <c r="H263" s="20" t="n">
        <f aca="false">B263*G263/100</f>
        <v>0</v>
      </c>
      <c r="I263" s="20" t="n">
        <f aca="false">C263*G263/100</f>
        <v>0</v>
      </c>
      <c r="J263" s="20" t="n">
        <f aca="false">D263*G263/100</f>
        <v>0</v>
      </c>
      <c r="K263" s="21" t="n">
        <f aca="false">E263*G263/100</f>
        <v>0</v>
      </c>
      <c r="L263" s="22" t="n">
        <f aca="false">F263*G263/100</f>
        <v>0</v>
      </c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7" t="s">
        <v>270</v>
      </c>
      <c r="B264" s="17" t="n">
        <v>7.7</v>
      </c>
      <c r="C264" s="17" t="n">
        <v>86.1</v>
      </c>
      <c r="D264" s="17" t="n">
        <v>1.7</v>
      </c>
      <c r="E264" s="18" t="n">
        <f aca="false">PRODUCT(F264,4.18)</f>
        <v>1658.206</v>
      </c>
      <c r="F264" s="17" t="n">
        <v>396.7</v>
      </c>
      <c r="G264" s="24"/>
      <c r="H264" s="20" t="n">
        <f aca="false">B264*G264/100</f>
        <v>0</v>
      </c>
      <c r="I264" s="20" t="n">
        <f aca="false">C264*G264/100</f>
        <v>0</v>
      </c>
      <c r="J264" s="20" t="n">
        <f aca="false">D264*G264/100</f>
        <v>0</v>
      </c>
      <c r="K264" s="21" t="n">
        <f aca="false">E264*G264/100</f>
        <v>0</v>
      </c>
      <c r="L264" s="22" t="n">
        <f aca="false">F264*G264/100</f>
        <v>0</v>
      </c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7" t="s">
        <v>271</v>
      </c>
      <c r="B265" s="17" t="n">
        <v>15.5</v>
      </c>
      <c r="C265" s="17" t="n">
        <v>69.1</v>
      </c>
      <c r="D265" s="17" t="n">
        <v>9</v>
      </c>
      <c r="E265" s="18" t="n">
        <f aca="false">PRODUCT(F265,4.18)</f>
        <v>1750.166</v>
      </c>
      <c r="F265" s="17" t="n">
        <v>418.7</v>
      </c>
      <c r="G265" s="24"/>
      <c r="H265" s="20" t="n">
        <f aca="false">B265*G265/100</f>
        <v>0</v>
      </c>
      <c r="I265" s="20" t="n">
        <f aca="false">C265*G265/100</f>
        <v>0</v>
      </c>
      <c r="J265" s="20" t="n">
        <f aca="false">D265*G265/100</f>
        <v>0</v>
      </c>
      <c r="K265" s="21" t="n">
        <f aca="false">E265*G265/100</f>
        <v>0</v>
      </c>
      <c r="L265" s="22" t="n">
        <f aca="false">F265*G265/100</f>
        <v>0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7" t="s">
        <v>272</v>
      </c>
      <c r="B266" s="17" t="n">
        <v>16.7</v>
      </c>
      <c r="C266" s="17" t="n">
        <v>61.1</v>
      </c>
      <c r="D266" s="17" t="n">
        <v>14.4</v>
      </c>
      <c r="E266" s="18" t="n">
        <f aca="false">PRODUCT(F266,4.18)</f>
        <v>1855.084</v>
      </c>
      <c r="F266" s="17" t="n">
        <v>443.8</v>
      </c>
      <c r="G266" s="24"/>
      <c r="H266" s="20" t="n">
        <f aca="false">B266*G266/100</f>
        <v>0</v>
      </c>
      <c r="I266" s="20" t="n">
        <f aca="false">C266*G266/100</f>
        <v>0</v>
      </c>
      <c r="J266" s="20" t="n">
        <f aca="false">D266*G266/100</f>
        <v>0</v>
      </c>
      <c r="K266" s="21" t="n">
        <f aca="false">E266*G266/100</f>
        <v>0</v>
      </c>
      <c r="L266" s="22" t="n">
        <f aca="false">F266*G266/100</f>
        <v>0</v>
      </c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7" t="s">
        <v>273</v>
      </c>
      <c r="B267" s="17" t="n">
        <v>3.2</v>
      </c>
      <c r="C267" s="17" t="n">
        <v>52.9</v>
      </c>
      <c r="D267" s="17" t="n">
        <v>2.2</v>
      </c>
      <c r="E267" s="18" t="n">
        <f aca="false">PRODUCT(F267,4.18)</f>
        <v>902.88</v>
      </c>
      <c r="F267" s="17" t="n">
        <v>216</v>
      </c>
      <c r="G267" s="24"/>
      <c r="H267" s="20" t="n">
        <f aca="false">B267*G267/100</f>
        <v>0</v>
      </c>
      <c r="I267" s="20" t="n">
        <f aca="false">C267*G267/100</f>
        <v>0</v>
      </c>
      <c r="J267" s="20" t="n">
        <f aca="false">D267*G267/100</f>
        <v>0</v>
      </c>
      <c r="K267" s="21" t="n">
        <f aca="false">E267*G267/100</f>
        <v>0</v>
      </c>
      <c r="L267" s="22" t="n">
        <f aca="false">F267*G267/100</f>
        <v>0</v>
      </c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7" t="s">
        <v>274</v>
      </c>
      <c r="B268" s="17" t="n">
        <v>1.75</v>
      </c>
      <c r="C268" s="17" t="n">
        <v>24.75</v>
      </c>
      <c r="D268" s="17" t="n">
        <v>0.45</v>
      </c>
      <c r="E268" s="18" t="n">
        <f aca="false">PRODUCT(F268,4.18)</f>
        <v>459.8</v>
      </c>
      <c r="F268" s="17" t="n">
        <v>110</v>
      </c>
      <c r="G268" s="24"/>
      <c r="H268" s="20" t="n">
        <f aca="false">B268*G268/100</f>
        <v>0</v>
      </c>
      <c r="I268" s="20" t="n">
        <f aca="false">C268*G268/100</f>
        <v>0</v>
      </c>
      <c r="J268" s="20" t="n">
        <f aca="false">D268*G268/100</f>
        <v>0</v>
      </c>
      <c r="K268" s="21" t="n">
        <f aca="false">E268*G268/100</f>
        <v>0</v>
      </c>
      <c r="L268" s="22" t="n">
        <f aca="false">F268*G268/100</f>
        <v>0</v>
      </c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7" t="s">
        <v>275</v>
      </c>
      <c r="B269" s="17" t="n">
        <v>1.92</v>
      </c>
      <c r="C269" s="17" t="n">
        <v>5.36</v>
      </c>
      <c r="D269" s="17" t="n">
        <v>0.18</v>
      </c>
      <c r="E269" s="18" t="n">
        <f aca="false">PRODUCT(F269,4.18)</f>
        <v>121.22</v>
      </c>
      <c r="F269" s="17" t="n">
        <v>29</v>
      </c>
      <c r="G269" s="24"/>
      <c r="H269" s="20" t="n">
        <f aca="false">B269*G269/100</f>
        <v>0</v>
      </c>
      <c r="I269" s="20" t="n">
        <f aca="false">C269*G269/100</f>
        <v>0</v>
      </c>
      <c r="J269" s="20" t="n">
        <f aca="false">D269*G269/100</f>
        <v>0</v>
      </c>
      <c r="K269" s="21" t="n">
        <f aca="false">E269*G269/100</f>
        <v>0</v>
      </c>
      <c r="L269" s="22" t="n">
        <f aca="false">F269*G269/100</f>
        <v>0</v>
      </c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7" t="s">
        <v>276</v>
      </c>
      <c r="B270" s="17" t="n">
        <v>3.3</v>
      </c>
      <c r="C270" s="17" t="n">
        <v>1.7</v>
      </c>
      <c r="D270" s="17" t="n">
        <v>3.6</v>
      </c>
      <c r="E270" s="18" t="n">
        <f aca="false">PRODUCT(F270,4.18)</f>
        <v>218.196</v>
      </c>
      <c r="F270" s="17" t="n">
        <v>52.2</v>
      </c>
      <c r="G270" s="24"/>
      <c r="H270" s="20" t="n">
        <f aca="false">B270*G270/100</f>
        <v>0</v>
      </c>
      <c r="I270" s="20" t="n">
        <f aca="false">C270*G270/100</f>
        <v>0</v>
      </c>
      <c r="J270" s="20" t="n">
        <f aca="false">D270*G270/100</f>
        <v>0</v>
      </c>
      <c r="K270" s="21" t="n">
        <f aca="false">E270*G270/100</f>
        <v>0</v>
      </c>
      <c r="L270" s="22" t="n">
        <f aca="false">F270*G270/100</f>
        <v>0</v>
      </c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7" t="s">
        <v>277</v>
      </c>
      <c r="B271" s="17" t="n">
        <v>1</v>
      </c>
      <c r="C271" s="17" t="n">
        <v>13.85</v>
      </c>
      <c r="D271" s="17" t="n">
        <v>0.63</v>
      </c>
      <c r="E271" s="18" t="n">
        <f aca="false">PRODUCT(F271,4.18)</f>
        <v>238.26</v>
      </c>
      <c r="F271" s="17" t="n">
        <v>57</v>
      </c>
      <c r="G271" s="24"/>
      <c r="H271" s="20" t="n">
        <f aca="false">B271*G271/100</f>
        <v>0</v>
      </c>
      <c r="I271" s="20" t="n">
        <f aca="false">C271*G271/100</f>
        <v>0</v>
      </c>
      <c r="J271" s="20" t="n">
        <f aca="false">D271*G271/100</f>
        <v>0</v>
      </c>
      <c r="K271" s="21" t="n">
        <f aca="false">E271*G271/100</f>
        <v>0</v>
      </c>
      <c r="L271" s="22" t="n">
        <f aca="false">F271*G271/100</f>
        <v>0</v>
      </c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7" t="s">
        <v>278</v>
      </c>
      <c r="B272" s="17" t="n">
        <v>26.58</v>
      </c>
      <c r="C272" s="17" t="n">
        <v>44.68</v>
      </c>
      <c r="D272" s="17" t="n">
        <v>10.95</v>
      </c>
      <c r="E272" s="18" t="n">
        <f aca="false">PRODUCT(F272,4.18)</f>
        <v>1636.47</v>
      </c>
      <c r="F272" s="17" t="n">
        <v>391.5</v>
      </c>
      <c r="G272" s="24"/>
      <c r="H272" s="20" t="n">
        <f aca="false">B272*G272/100</f>
        <v>0</v>
      </c>
      <c r="I272" s="20" t="n">
        <f aca="false">C272*G272/100</f>
        <v>0</v>
      </c>
      <c r="J272" s="20" t="n">
        <f aca="false">D272*G272/100</f>
        <v>0</v>
      </c>
      <c r="K272" s="21" t="n">
        <f aca="false">E272*G272/100</f>
        <v>0</v>
      </c>
      <c r="L272" s="22" t="n">
        <f aca="false">F272*G272/100</f>
        <v>0</v>
      </c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7" t="s">
        <v>279</v>
      </c>
      <c r="B273" s="17" t="n">
        <v>0.4</v>
      </c>
      <c r="C273" s="17" t="n">
        <v>9.7</v>
      </c>
      <c r="D273" s="17" t="n">
        <v>0.7</v>
      </c>
      <c r="E273" s="18" t="n">
        <f aca="false">PRODUCT(F273,4.18)</f>
        <v>158.84</v>
      </c>
      <c r="F273" s="17" t="n">
        <v>38</v>
      </c>
      <c r="G273" s="24"/>
      <c r="H273" s="20" t="n">
        <f aca="false">B273*G273/100</f>
        <v>0</v>
      </c>
      <c r="I273" s="20" t="n">
        <f aca="false">C273*G273/100</f>
        <v>0</v>
      </c>
      <c r="J273" s="20" t="n">
        <f aca="false">D273*G273/100</f>
        <v>0</v>
      </c>
      <c r="K273" s="21" t="n">
        <f aca="false">E273*G273/100</f>
        <v>0</v>
      </c>
      <c r="L273" s="22" t="n">
        <f aca="false">F273*G273/100</f>
        <v>0</v>
      </c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7" t="s">
        <v>280</v>
      </c>
      <c r="B274" s="17" t="n">
        <v>24</v>
      </c>
      <c r="C274" s="17" t="n">
        <v>14</v>
      </c>
      <c r="D274" s="17" t="n">
        <v>8</v>
      </c>
      <c r="E274" s="18" t="n">
        <f aca="false">PRODUCT(F274,4.18)</f>
        <v>911.24</v>
      </c>
      <c r="F274" s="17" t="n">
        <v>218</v>
      </c>
      <c r="G274" s="24"/>
      <c r="H274" s="20" t="n">
        <f aca="false">B274*G274/100</f>
        <v>0</v>
      </c>
      <c r="I274" s="20" t="n">
        <f aca="false">C274*G274/100</f>
        <v>0</v>
      </c>
      <c r="J274" s="20" t="n">
        <f aca="false">D274*G274/100</f>
        <v>0</v>
      </c>
      <c r="K274" s="21" t="n">
        <f aca="false">E274*G274/100</f>
        <v>0</v>
      </c>
      <c r="L274" s="22" t="n">
        <f aca="false">F274*G274/100</f>
        <v>0</v>
      </c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7" t="s">
        <v>281</v>
      </c>
      <c r="B275" s="17" t="n">
        <v>17.4</v>
      </c>
      <c r="C275" s="17" t="n">
        <v>1.9</v>
      </c>
      <c r="D275" s="17" t="n">
        <v>26.7</v>
      </c>
      <c r="E275" s="18" t="n">
        <f aca="false">PRODUCT(F275,4.18)</f>
        <v>1299.144</v>
      </c>
      <c r="F275" s="17" t="n">
        <v>310.8</v>
      </c>
      <c r="G275" s="24"/>
      <c r="H275" s="20" t="n">
        <f aca="false">B275*G275/100</f>
        <v>0</v>
      </c>
      <c r="I275" s="20" t="n">
        <f aca="false">C275*G275/100</f>
        <v>0</v>
      </c>
      <c r="J275" s="20" t="n">
        <f aca="false">D275*G275/100</f>
        <v>0</v>
      </c>
      <c r="K275" s="21" t="n">
        <f aca="false">E275*G275/100</f>
        <v>0</v>
      </c>
      <c r="L275" s="22" t="n">
        <f aca="false">F275*G275/100</f>
        <v>0</v>
      </c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7" t="s">
        <v>282</v>
      </c>
      <c r="B276" s="17" t="n">
        <v>11.08</v>
      </c>
      <c r="C276" s="17" t="n">
        <v>7.2</v>
      </c>
      <c r="D276" s="17" t="n">
        <v>14.02</v>
      </c>
      <c r="E276" s="18" t="n">
        <f aca="false">PRODUCT(F276,4.18)</f>
        <v>836</v>
      </c>
      <c r="F276" s="17" t="n">
        <v>200</v>
      </c>
      <c r="G276" s="24"/>
      <c r="H276" s="20" t="n">
        <f aca="false">B276*G276/100</f>
        <v>0</v>
      </c>
      <c r="I276" s="20" t="n">
        <f aca="false">C276*G276/100</f>
        <v>0</v>
      </c>
      <c r="J276" s="20" t="n">
        <f aca="false">D276*G276/100</f>
        <v>0</v>
      </c>
      <c r="K276" s="21" t="n">
        <f aca="false">E276*G276/100</f>
        <v>0</v>
      </c>
      <c r="L276" s="22" t="n">
        <f aca="false">F276*G276/100</f>
        <v>0</v>
      </c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7" t="s">
        <v>283</v>
      </c>
      <c r="B277" s="17" t="n">
        <v>22.9</v>
      </c>
      <c r="C277" s="17" t="n">
        <v>0.3</v>
      </c>
      <c r="D277" s="17" t="n">
        <v>48.4</v>
      </c>
      <c r="E277" s="18" t="n">
        <f aca="false">PRODUCT(F277,4.18)</f>
        <v>2187.812</v>
      </c>
      <c r="F277" s="17" t="n">
        <v>523.4</v>
      </c>
      <c r="G277" s="24"/>
      <c r="H277" s="20" t="n">
        <f aca="false">B277*G277/100</f>
        <v>0</v>
      </c>
      <c r="I277" s="20" t="n">
        <f aca="false">C277*G277/100</f>
        <v>0</v>
      </c>
      <c r="J277" s="20" t="n">
        <f aca="false">D277*G277/100</f>
        <v>0</v>
      </c>
      <c r="K277" s="21" t="n">
        <f aca="false">E277*G277/100</f>
        <v>0</v>
      </c>
      <c r="L277" s="22" t="n">
        <f aca="false">F277*G277/100</f>
        <v>0</v>
      </c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 t="s">
        <v>284</v>
      </c>
      <c r="B278" s="17" t="n">
        <v>21.6</v>
      </c>
      <c r="C278" s="17" t="n">
        <v>0.1</v>
      </c>
      <c r="D278" s="17" t="n">
        <v>40.61</v>
      </c>
      <c r="E278" s="18" t="n">
        <f aca="false">PRODUCT(F278,4.18)</f>
        <v>1890.196</v>
      </c>
      <c r="F278" s="17" t="n">
        <v>452.2</v>
      </c>
      <c r="G278" s="25"/>
      <c r="H278" s="20" t="n">
        <f aca="false">B278*G278/100</f>
        <v>0</v>
      </c>
      <c r="I278" s="20" t="n">
        <f aca="false">C278*G278/100</f>
        <v>0</v>
      </c>
      <c r="J278" s="20" t="n">
        <f aca="false">D278*G278/100</f>
        <v>0</v>
      </c>
      <c r="K278" s="21" t="n">
        <f aca="false">E278*G278/100</f>
        <v>0</v>
      </c>
      <c r="L278" s="22" t="n">
        <f aca="false">F278*G278/100</f>
        <v>0</v>
      </c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7" t="s">
        <v>284</v>
      </c>
      <c r="B279" s="17" t="n">
        <v>21.6</v>
      </c>
      <c r="C279" s="17" t="n">
        <v>0.1</v>
      </c>
      <c r="D279" s="17" t="n">
        <v>40.61</v>
      </c>
      <c r="E279" s="18" t="n">
        <f aca="false">PRODUCT(F279,4.18)</f>
        <v>1890.196</v>
      </c>
      <c r="F279" s="17" t="n">
        <v>452.2</v>
      </c>
      <c r="G279" s="24"/>
      <c r="H279" s="20" t="n">
        <f aca="false">B279*G279/100</f>
        <v>0</v>
      </c>
      <c r="I279" s="20" t="n">
        <f aca="false">C279*G279/100</f>
        <v>0</v>
      </c>
      <c r="J279" s="20" t="n">
        <f aca="false">D279*G279/100</f>
        <v>0</v>
      </c>
      <c r="K279" s="21" t="n">
        <f aca="false">E279*G279/100</f>
        <v>0</v>
      </c>
      <c r="L279" s="22" t="n">
        <f aca="false">F279*G279/100</f>
        <v>0</v>
      </c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7" t="s">
        <v>285</v>
      </c>
      <c r="B280" s="17" t="n">
        <v>17.3</v>
      </c>
      <c r="C280" s="17" t="n">
        <v>4.6</v>
      </c>
      <c r="D280" s="17" t="n">
        <v>25.45</v>
      </c>
      <c r="E280" s="18" t="n">
        <f aca="false">PRODUCT(F280,4.18)</f>
        <v>1325.478</v>
      </c>
      <c r="F280" s="17" t="n">
        <v>317.1</v>
      </c>
      <c r="G280" s="24"/>
      <c r="H280" s="20" t="n">
        <f aca="false">B280*G280/100</f>
        <v>0</v>
      </c>
      <c r="I280" s="20" t="n">
        <f aca="false">C280*G280/100</f>
        <v>0</v>
      </c>
      <c r="J280" s="20" t="n">
        <f aca="false">D280*G280/100</f>
        <v>0</v>
      </c>
      <c r="K280" s="21" t="n">
        <f aca="false">E280*G280/100</f>
        <v>0</v>
      </c>
      <c r="L280" s="22" t="n">
        <f aca="false">F280*G280/100</f>
        <v>0</v>
      </c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7" t="s">
        <v>286</v>
      </c>
      <c r="B281" s="17" t="n">
        <v>11</v>
      </c>
      <c r="C281" s="17" t="n">
        <v>78</v>
      </c>
      <c r="D281" s="17" t="n">
        <v>1.8</v>
      </c>
      <c r="E281" s="18" t="n">
        <f aca="false">PRODUCT(F281,4.18)</f>
        <v>1600.104</v>
      </c>
      <c r="F281" s="17" t="n">
        <v>382.8</v>
      </c>
      <c r="G281" s="24"/>
      <c r="H281" s="20" t="n">
        <f aca="false">B281*G281/100</f>
        <v>0</v>
      </c>
      <c r="I281" s="20" t="n">
        <f aca="false">C281*G281/100</f>
        <v>0</v>
      </c>
      <c r="J281" s="20" t="n">
        <f aca="false">D281*G281/100</f>
        <v>0</v>
      </c>
      <c r="K281" s="21" t="n">
        <f aca="false">E281*G281/100</f>
        <v>0</v>
      </c>
      <c r="L281" s="22" t="n">
        <f aca="false">F281*G281/100</f>
        <v>0</v>
      </c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7" t="s">
        <v>287</v>
      </c>
      <c r="B282" s="17" t="n">
        <v>7.15</v>
      </c>
      <c r="C282" s="17" t="n">
        <v>48.97</v>
      </c>
      <c r="D282" s="17" t="n">
        <v>2.61</v>
      </c>
      <c r="E282" s="18" t="n">
        <f aca="false">PRODUCT(F282,4.18)</f>
        <v>1011.142</v>
      </c>
      <c r="F282" s="17" t="n">
        <v>241.9</v>
      </c>
      <c r="G282" s="24"/>
      <c r="H282" s="20" t="n">
        <f aca="false">B282*G282/100</f>
        <v>0</v>
      </c>
      <c r="I282" s="20" t="n">
        <f aca="false">C282*G282/100</f>
        <v>0</v>
      </c>
      <c r="J282" s="20" t="n">
        <f aca="false">D282*G282/100</f>
        <v>0</v>
      </c>
      <c r="K282" s="21" t="n">
        <f aca="false">E282*G282/100</f>
        <v>0</v>
      </c>
      <c r="L282" s="22" t="n">
        <f aca="false">F282*G282/100</f>
        <v>0</v>
      </c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7" t="s">
        <v>288</v>
      </c>
      <c r="B283" s="17" t="n">
        <v>3.56</v>
      </c>
      <c r="C283" s="17" t="n">
        <v>29.4</v>
      </c>
      <c r="D283" s="17" t="n">
        <v>3.51</v>
      </c>
      <c r="E283" s="18" t="n">
        <f aca="false">PRODUCT(F283,4.18)</f>
        <v>642.466</v>
      </c>
      <c r="F283" s="17" t="n">
        <v>153.7</v>
      </c>
      <c r="G283" s="24"/>
      <c r="H283" s="20" t="n">
        <f aca="false">B283*G283/100</f>
        <v>0</v>
      </c>
      <c r="I283" s="20" t="n">
        <f aca="false">C283*G283/100</f>
        <v>0</v>
      </c>
      <c r="J283" s="20" t="n">
        <f aca="false">D283*G283/100</f>
        <v>0</v>
      </c>
      <c r="K283" s="21" t="n">
        <f aca="false">E283*G283/100</f>
        <v>0</v>
      </c>
      <c r="L283" s="22" t="n">
        <f aca="false">F283*G283/100</f>
        <v>0</v>
      </c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7" t="s">
        <v>289</v>
      </c>
      <c r="B284" s="17" t="n">
        <v>6.5</v>
      </c>
      <c r="C284" s="17" t="n">
        <v>53.5</v>
      </c>
      <c r="D284" s="17" t="n">
        <v>17</v>
      </c>
      <c r="E284" s="18" t="n">
        <f aca="false">PRODUCT(F284,4.18)</f>
        <v>1615.152</v>
      </c>
      <c r="F284" s="17" t="n">
        <v>386.4</v>
      </c>
      <c r="G284" s="24"/>
      <c r="H284" s="20" t="n">
        <f aca="false">B284*G284/100</f>
        <v>0</v>
      </c>
      <c r="I284" s="20" t="n">
        <f aca="false">C284*G284/100</f>
        <v>0</v>
      </c>
      <c r="J284" s="20" t="n">
        <f aca="false">D284*G284/100</f>
        <v>0</v>
      </c>
      <c r="K284" s="21" t="n">
        <f aca="false">E284*G284/100</f>
        <v>0</v>
      </c>
      <c r="L284" s="22" t="n">
        <f aca="false">F284*G284/100</f>
        <v>0</v>
      </c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7" t="s">
        <v>290</v>
      </c>
      <c r="B285" s="17" t="n">
        <v>7.68</v>
      </c>
      <c r="C285" s="17" t="n">
        <v>17.25</v>
      </c>
      <c r="D285" s="17" t="n">
        <v>67.9</v>
      </c>
      <c r="E285" s="18" t="n">
        <f aca="false">PRODUCT(F285,4.18)</f>
        <v>2897.994</v>
      </c>
      <c r="F285" s="17" t="n">
        <v>693.3</v>
      </c>
      <c r="G285" s="24"/>
      <c r="H285" s="20" t="n">
        <f aca="false">B285*G285/100</f>
        <v>0</v>
      </c>
      <c r="I285" s="20" t="n">
        <f aca="false">C285*G285/100</f>
        <v>0</v>
      </c>
      <c r="J285" s="20" t="n">
        <f aca="false">D285*G285/100</f>
        <v>0</v>
      </c>
      <c r="K285" s="21" t="n">
        <f aca="false">E285*G285/100</f>
        <v>0</v>
      </c>
      <c r="L285" s="22" t="n">
        <f aca="false">F285*G285/100</f>
        <v>0</v>
      </c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7" t="s">
        <v>291</v>
      </c>
      <c r="B286" s="17" t="n">
        <v>2.6</v>
      </c>
      <c r="C286" s="17" t="n">
        <v>32.42</v>
      </c>
      <c r="D286" s="17" t="n">
        <v>8.06</v>
      </c>
      <c r="E286" s="18" t="n">
        <f aca="false">PRODUCT(F286,4.18)</f>
        <v>859.826</v>
      </c>
      <c r="F286" s="17" t="n">
        <v>205.7</v>
      </c>
      <c r="G286" s="24"/>
      <c r="H286" s="20" t="n">
        <f aca="false">B286*G286/100</f>
        <v>0</v>
      </c>
      <c r="I286" s="20" t="n">
        <f aca="false">C286*G286/100</f>
        <v>0</v>
      </c>
      <c r="J286" s="20" t="n">
        <f aca="false">D286*G286/100</f>
        <v>0</v>
      </c>
      <c r="K286" s="21" t="n">
        <f aca="false">E286*G286/100</f>
        <v>0</v>
      </c>
      <c r="L286" s="22" t="n">
        <f aca="false">F286*G286/100</f>
        <v>0</v>
      </c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7" t="s">
        <v>292</v>
      </c>
      <c r="B287" s="17" t="n">
        <v>7.6</v>
      </c>
      <c r="C287" s="17" t="n">
        <v>54.6</v>
      </c>
      <c r="D287" s="17" t="n">
        <v>15.7</v>
      </c>
      <c r="E287" s="18" t="n">
        <f aca="false">PRODUCT(F287,4.18)</f>
        <v>1642.74</v>
      </c>
      <c r="F287" s="17" t="n">
        <v>393</v>
      </c>
      <c r="G287" s="24"/>
      <c r="H287" s="20" t="n">
        <f aca="false">B287*G287/100</f>
        <v>0</v>
      </c>
      <c r="I287" s="20" t="n">
        <f aca="false">C287*G287/100</f>
        <v>0</v>
      </c>
      <c r="J287" s="20" t="n">
        <f aca="false">D287*G287/100</f>
        <v>0</v>
      </c>
      <c r="K287" s="21" t="n">
        <f aca="false">E287*G287/100</f>
        <v>0</v>
      </c>
      <c r="L287" s="22" t="n">
        <f aca="false">F287*G287/100</f>
        <v>0</v>
      </c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7" t="s">
        <v>293</v>
      </c>
      <c r="B288" s="17" t="n">
        <v>10.21</v>
      </c>
      <c r="C288" s="17" t="n">
        <v>50.79</v>
      </c>
      <c r="D288" s="17" t="n">
        <v>9.82</v>
      </c>
      <c r="E288" s="18" t="n">
        <f aca="false">PRODUCT(F288,4.18)</f>
        <v>1408.66</v>
      </c>
      <c r="F288" s="17" t="n">
        <v>337</v>
      </c>
      <c r="G288" s="24"/>
      <c r="H288" s="20" t="n">
        <f aca="false">B288*G288/100</f>
        <v>0</v>
      </c>
      <c r="I288" s="20" t="n">
        <f aca="false">C288*G288/100</f>
        <v>0</v>
      </c>
      <c r="J288" s="20" t="n">
        <f aca="false">D288*G288/100</f>
        <v>0</v>
      </c>
      <c r="K288" s="21" t="n">
        <f aca="false">E288*G288/100</f>
        <v>0</v>
      </c>
      <c r="L288" s="22" t="n">
        <f aca="false">F288*G288/100</f>
        <v>0</v>
      </c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7" t="s">
        <v>294</v>
      </c>
      <c r="B289" s="17" t="n">
        <v>12</v>
      </c>
      <c r="C289" s="17" t="n">
        <v>31</v>
      </c>
      <c r="D289" s="17" t="n">
        <v>6</v>
      </c>
      <c r="E289" s="18" t="n">
        <f aca="false">PRODUCT(F289,4.18)</f>
        <v>920.018</v>
      </c>
      <c r="F289" s="17" t="n">
        <v>220.1</v>
      </c>
      <c r="G289" s="24"/>
      <c r="H289" s="20" t="n">
        <f aca="false">B289*G289/100</f>
        <v>0</v>
      </c>
      <c r="I289" s="20" t="n">
        <f aca="false">C289*G289/100</f>
        <v>0</v>
      </c>
      <c r="J289" s="20" t="n">
        <f aca="false">D289*G289/100</f>
        <v>0</v>
      </c>
      <c r="K289" s="21" t="n">
        <f aca="false">E289*G289/100</f>
        <v>0</v>
      </c>
      <c r="L289" s="22" t="n">
        <f aca="false">F289*G289/100</f>
        <v>0</v>
      </c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7" t="s">
        <v>295</v>
      </c>
      <c r="B290" s="17" t="n">
        <v>4.67</v>
      </c>
      <c r="C290" s="17" t="n">
        <v>64.33</v>
      </c>
      <c r="D290" s="17" t="n">
        <v>22</v>
      </c>
      <c r="E290" s="18" t="n">
        <f aca="false">PRODUCT(F290,4.18)</f>
        <v>1310.012</v>
      </c>
      <c r="F290" s="17" t="n">
        <v>313.4</v>
      </c>
      <c r="G290" s="24"/>
      <c r="H290" s="20" t="n">
        <f aca="false">B290*G290/100</f>
        <v>0</v>
      </c>
      <c r="I290" s="20" t="n">
        <f aca="false">C290*G290/100</f>
        <v>0</v>
      </c>
      <c r="J290" s="20" t="n">
        <f aca="false">D290*G290/100</f>
        <v>0</v>
      </c>
      <c r="K290" s="21" t="n">
        <f aca="false">E290*G290/100</f>
        <v>0</v>
      </c>
      <c r="L290" s="22" t="n">
        <f aca="false">F290*G290/100</f>
        <v>0</v>
      </c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7" t="s">
        <v>296</v>
      </c>
      <c r="B291" s="17" t="n">
        <v>0.37</v>
      </c>
      <c r="C291" s="17" t="n">
        <v>21.13</v>
      </c>
      <c r="D291" s="17" t="n">
        <v>0.13</v>
      </c>
      <c r="E291" s="18" t="n">
        <f aca="false">PRODUCT(F291,4.18)</f>
        <v>338.58</v>
      </c>
      <c r="F291" s="17" t="n">
        <v>81</v>
      </c>
      <c r="G291" s="24"/>
      <c r="H291" s="20" t="n">
        <f aca="false">B291*G291/100</f>
        <v>0</v>
      </c>
      <c r="I291" s="20" t="n">
        <f aca="false">C291*G291/100</f>
        <v>0</v>
      </c>
      <c r="J291" s="20" t="n">
        <f aca="false">D291*G291/100</f>
        <v>0</v>
      </c>
      <c r="K291" s="21" t="n">
        <f aca="false">E291*G291/100</f>
        <v>0</v>
      </c>
      <c r="L291" s="22" t="n">
        <f aca="false">F291*G291/100</f>
        <v>0</v>
      </c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7" t="s">
        <v>297</v>
      </c>
      <c r="B292" s="17" t="n">
        <v>0.43</v>
      </c>
      <c r="C292" s="17" t="n">
        <v>19.4</v>
      </c>
      <c r="D292" s="17" t="n">
        <v>0.35</v>
      </c>
      <c r="E292" s="18" t="n">
        <f aca="false">PRODUCT(F292,4.18)</f>
        <v>346.94</v>
      </c>
      <c r="F292" s="17" t="n">
        <v>83</v>
      </c>
      <c r="G292" s="24"/>
      <c r="H292" s="20" t="n">
        <f aca="false">B292*G292/100</f>
        <v>0</v>
      </c>
      <c r="I292" s="20" t="n">
        <f aca="false">C292*G292/100</f>
        <v>0</v>
      </c>
      <c r="J292" s="20" t="n">
        <f aca="false">D292*G292/100</f>
        <v>0</v>
      </c>
      <c r="K292" s="21" t="n">
        <f aca="false">E292*G292/100</f>
        <v>0</v>
      </c>
      <c r="L292" s="22" t="n">
        <f aca="false">F292*G292/100</f>
        <v>0</v>
      </c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7" t="s">
        <v>298</v>
      </c>
      <c r="B293" s="17" t="n">
        <v>0.46</v>
      </c>
      <c r="C293" s="17" t="n">
        <v>19.97</v>
      </c>
      <c r="D293" s="17" t="n">
        <v>0.1</v>
      </c>
      <c r="E293" s="18" t="n">
        <f aca="false">PRODUCT(F293,4.18)</f>
        <v>313.5</v>
      </c>
      <c r="F293" s="17" t="n">
        <v>75</v>
      </c>
      <c r="G293" s="24"/>
      <c r="H293" s="20" t="n">
        <f aca="false">B293*G293/100</f>
        <v>0</v>
      </c>
      <c r="I293" s="20" t="n">
        <f aca="false">C293*G293/100</f>
        <v>0</v>
      </c>
      <c r="J293" s="20" t="n">
        <f aca="false">D293*G293/100</f>
        <v>0</v>
      </c>
      <c r="K293" s="21" t="n">
        <f aca="false">E293*G293/100</f>
        <v>0</v>
      </c>
      <c r="L293" s="22" t="n">
        <f aca="false">F293*G293/100</f>
        <v>0</v>
      </c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7" t="s">
        <v>299</v>
      </c>
      <c r="B294" s="17" t="n">
        <v>0.32</v>
      </c>
      <c r="C294" s="17" t="n">
        <v>38.9</v>
      </c>
      <c r="D294" s="17" t="n">
        <v>0.48</v>
      </c>
      <c r="E294" s="18" t="n">
        <f aca="false">PRODUCT(F294,4.18)</f>
        <v>702.24</v>
      </c>
      <c r="F294" s="17" t="n">
        <v>168</v>
      </c>
      <c r="G294" s="24"/>
      <c r="H294" s="20" t="n">
        <f aca="false">B294*G294/100</f>
        <v>0</v>
      </c>
      <c r="I294" s="20" t="n">
        <f aca="false">C294*G294/100</f>
        <v>0</v>
      </c>
      <c r="J294" s="20" t="n">
        <f aca="false">D294*G294/100</f>
        <v>0</v>
      </c>
      <c r="K294" s="21" t="n">
        <f aca="false">E294*G294/100</f>
        <v>0</v>
      </c>
      <c r="L294" s="22" t="n">
        <f aca="false">F294*G294/100</f>
        <v>0</v>
      </c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7" t="s">
        <v>300</v>
      </c>
      <c r="B295" s="17" t="n">
        <v>0.39</v>
      </c>
      <c r="C295" s="17" t="n">
        <v>19</v>
      </c>
      <c r="D295" s="17" t="n">
        <v>0.15</v>
      </c>
      <c r="E295" s="18" t="n">
        <f aca="false">PRODUCT(F295,4.18)</f>
        <v>330.22</v>
      </c>
      <c r="F295" s="17" t="n">
        <v>79</v>
      </c>
      <c r="G295" s="24"/>
      <c r="H295" s="20" t="n">
        <f aca="false">B295*G295/100</f>
        <v>0</v>
      </c>
      <c r="I295" s="20" t="n">
        <f aca="false">C295*G295/100</f>
        <v>0</v>
      </c>
      <c r="J295" s="20" t="n">
        <f aca="false">D295*G295/100</f>
        <v>0</v>
      </c>
      <c r="K295" s="21" t="n">
        <f aca="false">E295*G295/100</f>
        <v>0</v>
      </c>
      <c r="L295" s="22" t="n">
        <f aca="false">F295*G295/100</f>
        <v>0</v>
      </c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7" t="s">
        <v>301</v>
      </c>
      <c r="B296" s="17" t="n">
        <v>0.21</v>
      </c>
      <c r="C296" s="17" t="n">
        <v>20.29</v>
      </c>
      <c r="D296" s="17" t="n">
        <v>0.14</v>
      </c>
      <c r="E296" s="18" t="n">
        <f aca="false">PRODUCT(F296,4.18)</f>
        <v>326.04</v>
      </c>
      <c r="F296" s="17" t="n">
        <v>78</v>
      </c>
      <c r="G296" s="24"/>
      <c r="H296" s="20" t="n">
        <f aca="false">B296*G296/100</f>
        <v>0</v>
      </c>
      <c r="I296" s="20" t="n">
        <f aca="false">C296*G296/100</f>
        <v>0</v>
      </c>
      <c r="J296" s="20" t="n">
        <f aca="false">D296*G296/100</f>
        <v>0</v>
      </c>
      <c r="K296" s="21" t="n">
        <f aca="false">E296*G296/100</f>
        <v>0</v>
      </c>
      <c r="L296" s="22" t="n">
        <f aca="false">F296*G296/100</f>
        <v>0</v>
      </c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7" t="s">
        <v>302</v>
      </c>
      <c r="B297" s="17" t="n">
        <v>0.2</v>
      </c>
      <c r="C297" s="17" t="n">
        <v>21.15</v>
      </c>
      <c r="D297" s="17" t="n">
        <v>0.15</v>
      </c>
      <c r="E297" s="18" t="n">
        <f aca="false">PRODUCT(F297,4.18)</f>
        <v>355.3</v>
      </c>
      <c r="F297" s="17" t="n">
        <v>85</v>
      </c>
      <c r="G297" s="24"/>
      <c r="H297" s="20" t="n">
        <f aca="false">B297*G297/100</f>
        <v>0</v>
      </c>
      <c r="I297" s="20" t="n">
        <f aca="false">C297*G297/100</f>
        <v>0</v>
      </c>
      <c r="J297" s="20" t="n">
        <f aca="false">D297*G297/100</f>
        <v>0</v>
      </c>
      <c r="K297" s="21" t="n">
        <f aca="false">E297*G297/100</f>
        <v>0</v>
      </c>
      <c r="L297" s="22" t="n">
        <f aca="false">F297*G297/100</f>
        <v>0</v>
      </c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7" t="s">
        <v>303</v>
      </c>
      <c r="B298" s="17" t="n">
        <v>0.57</v>
      </c>
      <c r="C298" s="17" t="n">
        <v>21.06</v>
      </c>
      <c r="D298" s="17" t="n">
        <v>0.17</v>
      </c>
      <c r="E298" s="18" t="n">
        <f aca="false">PRODUCT(F298,4.18)</f>
        <v>326.04</v>
      </c>
      <c r="F298" s="17" t="n">
        <v>78</v>
      </c>
      <c r="G298" s="24"/>
      <c r="H298" s="20" t="n">
        <f aca="false">B298*G298/100</f>
        <v>0</v>
      </c>
      <c r="I298" s="20" t="n">
        <f aca="false">C298*G298/100</f>
        <v>0</v>
      </c>
      <c r="J298" s="20" t="n">
        <f aca="false">D298*G298/100</f>
        <v>0</v>
      </c>
      <c r="K298" s="21" t="n">
        <f aca="false">E298*G298/100</f>
        <v>0</v>
      </c>
      <c r="L298" s="22" t="n">
        <f aca="false">F298*G298/100</f>
        <v>0</v>
      </c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7" t="s">
        <v>304</v>
      </c>
      <c r="B299" s="17" t="n">
        <v>0.39</v>
      </c>
      <c r="C299" s="17" t="n">
        <v>16.61</v>
      </c>
      <c r="D299" s="17" t="n">
        <v>0.13</v>
      </c>
      <c r="E299" s="18" t="n">
        <f aca="false">PRODUCT(F299,4.18)</f>
        <v>280.06</v>
      </c>
      <c r="F299" s="17" t="n">
        <v>67</v>
      </c>
      <c r="G299" s="24"/>
      <c r="H299" s="20" t="n">
        <f aca="false">B299*G299/100</f>
        <v>0</v>
      </c>
      <c r="I299" s="20" t="n">
        <f aca="false">C299*G299/100</f>
        <v>0</v>
      </c>
      <c r="J299" s="20" t="n">
        <f aca="false">D299*G299/100</f>
        <v>0</v>
      </c>
      <c r="K299" s="21" t="n">
        <f aca="false">E299*G299/100</f>
        <v>0</v>
      </c>
      <c r="L299" s="22" t="n">
        <f aca="false">F299*G299/100</f>
        <v>0</v>
      </c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7" t="s">
        <v>305</v>
      </c>
      <c r="B300" s="17" t="n">
        <v>0.47</v>
      </c>
      <c r="C300" s="17" t="n">
        <v>24.1</v>
      </c>
      <c r="D300" s="17" t="n">
        <v>0.1</v>
      </c>
      <c r="E300" s="18" t="n">
        <f aca="false">PRODUCT(F300,4.18)</f>
        <v>334.4</v>
      </c>
      <c r="F300" s="17" t="n">
        <v>80</v>
      </c>
      <c r="G300" s="24"/>
      <c r="H300" s="20" t="n">
        <f aca="false">B300*G300/100</f>
        <v>0</v>
      </c>
      <c r="I300" s="20" t="n">
        <f aca="false">C300*G300/100</f>
        <v>0</v>
      </c>
      <c r="J300" s="20" t="n">
        <f aca="false">D300*G300/100</f>
        <v>0</v>
      </c>
      <c r="K300" s="21" t="n">
        <f aca="false">E300*G300/100</f>
        <v>0</v>
      </c>
      <c r="L300" s="22" t="n">
        <f aca="false">F300*G300/100</f>
        <v>0</v>
      </c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7" t="s">
        <v>306</v>
      </c>
      <c r="B301" s="17" t="n">
        <v>0.43</v>
      </c>
      <c r="C301" s="17" t="n">
        <v>20.69</v>
      </c>
      <c r="D301" s="17" t="n">
        <v>0.1</v>
      </c>
      <c r="E301" s="18" t="n">
        <f aca="false">PRODUCT(F301,4.18)</f>
        <v>318.516</v>
      </c>
      <c r="F301" s="17" t="n">
        <v>76.2</v>
      </c>
      <c r="G301" s="24"/>
      <c r="H301" s="20" t="n">
        <f aca="false">B301*G301/100</f>
        <v>0</v>
      </c>
      <c r="I301" s="20" t="n">
        <f aca="false">C301*G301/100</f>
        <v>0</v>
      </c>
      <c r="J301" s="20" t="n">
        <f aca="false">D301*G301/100</f>
        <v>0</v>
      </c>
      <c r="K301" s="21" t="n">
        <f aca="false">E301*G301/100</f>
        <v>0</v>
      </c>
      <c r="L301" s="22" t="n">
        <f aca="false">F301*G301/100</f>
        <v>0</v>
      </c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7" t="s">
        <v>307</v>
      </c>
      <c r="B302" s="17" t="n">
        <v>0.46</v>
      </c>
      <c r="C302" s="17" t="n">
        <v>18</v>
      </c>
      <c r="D302" s="17" t="n">
        <v>0.17</v>
      </c>
      <c r="E302" s="18" t="n">
        <f aca="false">PRODUCT(F302,4.18)</f>
        <v>282.986</v>
      </c>
      <c r="F302" s="17" t="n">
        <v>67.7</v>
      </c>
      <c r="G302" s="24"/>
      <c r="H302" s="20" t="n">
        <f aca="false">B302*G302/100</f>
        <v>0</v>
      </c>
      <c r="I302" s="20" t="n">
        <f aca="false">C302*G302/100</f>
        <v>0</v>
      </c>
      <c r="J302" s="20" t="n">
        <f aca="false">D302*G302/100</f>
        <v>0</v>
      </c>
      <c r="K302" s="21" t="n">
        <f aca="false">E302*G302/100</f>
        <v>0</v>
      </c>
      <c r="L302" s="22" t="n">
        <f aca="false">F302*G302/100</f>
        <v>0</v>
      </c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7" t="s">
        <v>308</v>
      </c>
      <c r="B303" s="17" t="n">
        <v>0.57</v>
      </c>
      <c r="C303" s="17" t="n">
        <v>20.01</v>
      </c>
      <c r="D303" s="17" t="n">
        <v>0.23</v>
      </c>
      <c r="E303" s="18" t="n">
        <f aca="false">PRODUCT(F303,4.18)</f>
        <v>292.182</v>
      </c>
      <c r="F303" s="17" t="n">
        <v>69.9</v>
      </c>
      <c r="G303" s="24"/>
      <c r="H303" s="20" t="n">
        <f aca="false">B303*G303/100</f>
        <v>0</v>
      </c>
      <c r="I303" s="20" t="n">
        <f aca="false">C303*G303/100</f>
        <v>0</v>
      </c>
      <c r="J303" s="20" t="n">
        <f aca="false">D303*G303/100</f>
        <v>0</v>
      </c>
      <c r="K303" s="21" t="n">
        <f aca="false">E303*G303/100</f>
        <v>0</v>
      </c>
      <c r="L303" s="22" t="n">
        <f aca="false">F303*G303/100</f>
        <v>0</v>
      </c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7" t="s">
        <v>309</v>
      </c>
      <c r="B304" s="17" t="n">
        <v>0</v>
      </c>
      <c r="C304" s="17" t="n">
        <v>2</v>
      </c>
      <c r="D304" s="17" t="n">
        <v>0</v>
      </c>
      <c r="E304" s="18" t="n">
        <f aca="false">PRODUCT(F304,4.18)</f>
        <v>925.034</v>
      </c>
      <c r="F304" s="17" t="n">
        <v>221.3</v>
      </c>
      <c r="G304" s="24"/>
      <c r="H304" s="20" t="n">
        <f aca="false">B304*G304/100</f>
        <v>0</v>
      </c>
      <c r="I304" s="20" t="n">
        <f aca="false">C304*G304/100</f>
        <v>0</v>
      </c>
      <c r="J304" s="20" t="n">
        <f aca="false">D304*G304/100</f>
        <v>0</v>
      </c>
      <c r="K304" s="21" t="n">
        <f aca="false">E304*G304/100</f>
        <v>0</v>
      </c>
      <c r="L304" s="22" t="n">
        <f aca="false">F304*G304/100</f>
        <v>0</v>
      </c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7" t="s">
        <v>310</v>
      </c>
      <c r="B305" s="17" t="n">
        <v>2.4</v>
      </c>
      <c r="C305" s="17" t="n">
        <v>7.8</v>
      </c>
      <c r="D305" s="17" t="n">
        <v>0.2</v>
      </c>
      <c r="E305" s="18" t="n">
        <f aca="false">PRODUCT(F305,4.18)</f>
        <v>163.02</v>
      </c>
      <c r="F305" s="17" t="n">
        <v>39</v>
      </c>
      <c r="G305" s="24"/>
      <c r="H305" s="20" t="n">
        <f aca="false">B305*G305/100</f>
        <v>0</v>
      </c>
      <c r="I305" s="20" t="n">
        <f aca="false">C305*G305/100</f>
        <v>0</v>
      </c>
      <c r="J305" s="20" t="n">
        <f aca="false">D305*G305/100</f>
        <v>0</v>
      </c>
      <c r="K305" s="21" t="n">
        <f aca="false">E305*G305/100</f>
        <v>0</v>
      </c>
      <c r="L305" s="22" t="n">
        <f aca="false">F305*G305/100</f>
        <v>0</v>
      </c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7" t="s">
        <v>311</v>
      </c>
      <c r="B306" s="17" t="n">
        <v>13</v>
      </c>
      <c r="C306" s="17" t="n">
        <v>70.5</v>
      </c>
      <c r="D306" s="17" t="n">
        <v>1</v>
      </c>
      <c r="E306" s="18" t="n">
        <f aca="false">PRODUCT(F306,4.18)</f>
        <v>1371.04</v>
      </c>
      <c r="F306" s="17" t="n">
        <v>328</v>
      </c>
      <c r="G306" s="24"/>
      <c r="H306" s="20" t="n">
        <f aca="false">B306*G306/100</f>
        <v>0</v>
      </c>
      <c r="I306" s="20" t="n">
        <f aca="false">C306*G306/100</f>
        <v>0</v>
      </c>
      <c r="J306" s="20" t="n">
        <f aca="false">D306*G306/100</f>
        <v>0</v>
      </c>
      <c r="K306" s="21" t="n">
        <f aca="false">E306*G306/100</f>
        <v>0</v>
      </c>
      <c r="L306" s="22" t="n">
        <f aca="false">F306*G306/100</f>
        <v>0</v>
      </c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7" t="s">
        <v>312</v>
      </c>
      <c r="B307" s="17" t="n">
        <v>11</v>
      </c>
      <c r="C307" s="17" t="n">
        <v>71.25</v>
      </c>
      <c r="D307" s="17" t="n">
        <v>9.58</v>
      </c>
      <c r="E307" s="18" t="n">
        <f aca="false">PRODUCT(F307,4.18)</f>
        <v>1659.46</v>
      </c>
      <c r="F307" s="17" t="n">
        <v>397</v>
      </c>
      <c r="G307" s="24"/>
      <c r="H307" s="20" t="n">
        <f aca="false">B307*G307/100</f>
        <v>0</v>
      </c>
      <c r="I307" s="20" t="n">
        <f aca="false">C307*G307/100</f>
        <v>0</v>
      </c>
      <c r="J307" s="20" t="n">
        <f aca="false">D307*G307/100</f>
        <v>0</v>
      </c>
      <c r="K307" s="21" t="n">
        <f aca="false">E307*G307/100</f>
        <v>0</v>
      </c>
      <c r="L307" s="22" t="n">
        <f aca="false">F307*G307/100</f>
        <v>0</v>
      </c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8" t="s">
        <v>313</v>
      </c>
      <c r="B308" s="29" t="n">
        <v>28.07</v>
      </c>
      <c r="C308" s="29" t="n">
        <v>0</v>
      </c>
      <c r="D308" s="29" t="n">
        <v>3.5</v>
      </c>
      <c r="E308" s="18" t="n">
        <f aca="false">PRODUCT(F308,4.18)</f>
        <v>723.14</v>
      </c>
      <c r="F308" s="29" t="n">
        <v>173</v>
      </c>
      <c r="G308" s="30"/>
      <c r="H308" s="20" t="n">
        <f aca="false">B308*G308/100</f>
        <v>0</v>
      </c>
      <c r="I308" s="20" t="n">
        <f aca="false">C308*G308/100</f>
        <v>0</v>
      </c>
      <c r="J308" s="20" t="n">
        <f aca="false">D308*G308/100</f>
        <v>0</v>
      </c>
      <c r="K308" s="21" t="n">
        <f aca="false">E308*G308/100</f>
        <v>0</v>
      </c>
      <c r="L308" s="22" t="n">
        <f aca="false">F308*G308/100</f>
        <v>0</v>
      </c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8" t="s">
        <v>314</v>
      </c>
      <c r="B309" s="29" t="n">
        <v>21.79</v>
      </c>
      <c r="C309" s="29" t="n">
        <v>0</v>
      </c>
      <c r="D309" s="29" t="n">
        <v>2.32</v>
      </c>
      <c r="E309" s="18" t="n">
        <f aca="false">PRODUCT(F309,4.18)</f>
        <v>476.52</v>
      </c>
      <c r="F309" s="29" t="n">
        <v>114</v>
      </c>
      <c r="G309" s="30"/>
      <c r="H309" s="20" t="n">
        <f aca="false">B309*G309/100</f>
        <v>0</v>
      </c>
      <c r="I309" s="20" t="n">
        <f aca="false">C309*G309/100</f>
        <v>0</v>
      </c>
      <c r="J309" s="20" t="n">
        <f aca="false">D309*G309/100</f>
        <v>0</v>
      </c>
      <c r="K309" s="21" t="n">
        <f aca="false">E309*G309/100</f>
        <v>0</v>
      </c>
      <c r="L309" s="22" t="n">
        <f aca="false">F309*G309/100</f>
        <v>0</v>
      </c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8" t="s">
        <v>315</v>
      </c>
      <c r="B310" s="29" t="n">
        <v>29.06</v>
      </c>
      <c r="C310" s="29" t="n">
        <v>0</v>
      </c>
      <c r="D310" s="29" t="n">
        <v>8.05</v>
      </c>
      <c r="E310" s="18" t="n">
        <f aca="false">PRODUCT(F310,4.18)</f>
        <v>823.46</v>
      </c>
      <c r="F310" s="29" t="n">
        <v>197</v>
      </c>
      <c r="G310" s="30"/>
      <c r="H310" s="20" t="n">
        <f aca="false">B310*G310/100</f>
        <v>0</v>
      </c>
      <c r="I310" s="20" t="n">
        <f aca="false">C310*G310/100</f>
        <v>0</v>
      </c>
      <c r="J310" s="20" t="n">
        <f aca="false">D310*G310/100</f>
        <v>0</v>
      </c>
      <c r="K310" s="21" t="n">
        <f aca="false">E310*G310/100</f>
        <v>0</v>
      </c>
      <c r="L310" s="22" t="n">
        <f aca="false">F310*G310/100</f>
        <v>0</v>
      </c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8" t="s">
        <v>316</v>
      </c>
      <c r="B311" s="29" t="n">
        <v>20.05</v>
      </c>
      <c r="C311" s="29" t="n">
        <v>0</v>
      </c>
      <c r="D311" s="29" t="n">
        <v>5.55</v>
      </c>
      <c r="E311" s="18" t="n">
        <f aca="false">PRODUCT(F311,4.18)</f>
        <v>568.48</v>
      </c>
      <c r="F311" s="29" t="n">
        <v>136</v>
      </c>
      <c r="G311" s="30"/>
      <c r="H311" s="20" t="n">
        <f aca="false">B311*G311/100</f>
        <v>0</v>
      </c>
      <c r="I311" s="20" t="n">
        <f aca="false">C311*G311/100</f>
        <v>0</v>
      </c>
      <c r="J311" s="20" t="n">
        <f aca="false">D311*G311/100</f>
        <v>0</v>
      </c>
      <c r="K311" s="21" t="n">
        <f aca="false">E311*G311/100</f>
        <v>0</v>
      </c>
      <c r="L311" s="22" t="n">
        <f aca="false">F311*G311/100</f>
        <v>0</v>
      </c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8" t="s">
        <v>317</v>
      </c>
      <c r="B312" s="29" t="n">
        <v>30.38</v>
      </c>
      <c r="C312" s="29" t="n">
        <v>0</v>
      </c>
      <c r="D312" s="29" t="n">
        <v>8.41</v>
      </c>
      <c r="E312" s="18" t="n">
        <f aca="false">PRODUCT(F312,4.18)</f>
        <v>861.08</v>
      </c>
      <c r="F312" s="29" t="n">
        <v>206</v>
      </c>
      <c r="G312" s="30"/>
      <c r="H312" s="20" t="n">
        <f aca="false">B312*G312/100</f>
        <v>0</v>
      </c>
      <c r="I312" s="20" t="n">
        <f aca="false">C312*G312/100</f>
        <v>0</v>
      </c>
      <c r="J312" s="20" t="n">
        <f aca="false">D312*G312/100</f>
        <v>0</v>
      </c>
      <c r="K312" s="21" t="n">
        <f aca="false">E312*G312/100</f>
        <v>0</v>
      </c>
      <c r="L312" s="22" t="n">
        <f aca="false">F312*G312/100</f>
        <v>0</v>
      </c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7" t="s">
        <v>318</v>
      </c>
      <c r="B313" s="17" t="n">
        <v>9.9</v>
      </c>
      <c r="C313" s="17" t="n">
        <v>75.3</v>
      </c>
      <c r="D313" s="17" t="n">
        <v>1.8</v>
      </c>
      <c r="E313" s="18" t="n">
        <f aca="false">PRODUCT(F313,4.18)</f>
        <v>1496.022</v>
      </c>
      <c r="F313" s="17" t="n">
        <v>357.9</v>
      </c>
      <c r="G313" s="24"/>
      <c r="H313" s="20" t="n">
        <f aca="false">B313*G313/100</f>
        <v>0</v>
      </c>
      <c r="I313" s="20" t="n">
        <f aca="false">C313*G313/100</f>
        <v>0</v>
      </c>
      <c r="J313" s="20" t="n">
        <f aca="false">D313*G313/100</f>
        <v>0</v>
      </c>
      <c r="K313" s="21" t="n">
        <f aca="false">E313*G313/100</f>
        <v>0</v>
      </c>
      <c r="L313" s="22" t="n">
        <f aca="false">F313*G313/100</f>
        <v>0</v>
      </c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7" t="s">
        <v>319</v>
      </c>
      <c r="B314" s="17" t="n">
        <v>8.2</v>
      </c>
      <c r="C314" s="17" t="n">
        <v>78.8</v>
      </c>
      <c r="D314" s="17" t="n">
        <v>1</v>
      </c>
      <c r="E314" s="18" t="n">
        <f aca="false">PRODUCT(F314,4.18)</f>
        <v>1516.086</v>
      </c>
      <c r="F314" s="17" t="n">
        <v>362.7</v>
      </c>
      <c r="G314" s="24"/>
      <c r="H314" s="20" t="n">
        <f aca="false">B314*G314/100</f>
        <v>0</v>
      </c>
      <c r="I314" s="20" t="n">
        <f aca="false">C314*G314/100</f>
        <v>0</v>
      </c>
      <c r="J314" s="20" t="n">
        <f aca="false">D314*G314/100</f>
        <v>0</v>
      </c>
      <c r="K314" s="21" t="n">
        <f aca="false">E314*G314/100</f>
        <v>0</v>
      </c>
      <c r="L314" s="22" t="n">
        <f aca="false">F314*G314/100</f>
        <v>0</v>
      </c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7" t="s">
        <v>320</v>
      </c>
      <c r="B315" s="17" t="n">
        <v>9.6</v>
      </c>
      <c r="C315" s="17" t="n">
        <v>73.6</v>
      </c>
      <c r="D315" s="17" t="n">
        <v>1.6</v>
      </c>
      <c r="E315" s="18" t="n">
        <f aca="false">PRODUCT(F315,4.18)</f>
        <v>1460.91</v>
      </c>
      <c r="F315" s="17" t="n">
        <v>349.5</v>
      </c>
      <c r="G315" s="24"/>
      <c r="H315" s="20" t="n">
        <f aca="false">B315*G315/100</f>
        <v>0</v>
      </c>
      <c r="I315" s="20" t="n">
        <f aca="false">C315*G315/100</f>
        <v>0</v>
      </c>
      <c r="J315" s="20" t="n">
        <f aca="false">D315*G315/100</f>
        <v>0</v>
      </c>
      <c r="K315" s="21" t="n">
        <f aca="false">E315*G315/100</f>
        <v>0</v>
      </c>
      <c r="L315" s="22" t="n">
        <f aca="false">F315*G315/100</f>
        <v>0</v>
      </c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7" t="s">
        <v>321</v>
      </c>
      <c r="B316" s="17" t="n">
        <v>10.3</v>
      </c>
      <c r="C316" s="17" t="n">
        <v>78</v>
      </c>
      <c r="D316" s="17" t="n">
        <v>1.2</v>
      </c>
      <c r="E316" s="18" t="n">
        <f aca="false">PRODUCT(F316,4.18)</f>
        <v>1545.764</v>
      </c>
      <c r="F316" s="17" t="n">
        <v>369.8</v>
      </c>
      <c r="G316" s="24"/>
      <c r="H316" s="20" t="n">
        <f aca="false">B316*G316/100</f>
        <v>0</v>
      </c>
      <c r="I316" s="20" t="n">
        <f aca="false">C316*G316/100</f>
        <v>0</v>
      </c>
      <c r="J316" s="20" t="n">
        <f aca="false">D316*G316/100</f>
        <v>0</v>
      </c>
      <c r="K316" s="21" t="n">
        <f aca="false">E316*G316/100</f>
        <v>0</v>
      </c>
      <c r="L316" s="22" t="n">
        <f aca="false">F316*G316/100</f>
        <v>0</v>
      </c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7" t="s">
        <v>322</v>
      </c>
      <c r="B317" s="17" t="n">
        <v>18.36</v>
      </c>
      <c r="C317" s="17" t="n">
        <v>1.66</v>
      </c>
      <c r="D317" s="17" t="n">
        <v>6.21</v>
      </c>
      <c r="E317" s="18" t="n">
        <f aca="false">PRODUCT(F317,4.18)</f>
        <v>589.38</v>
      </c>
      <c r="F317" s="17" t="n">
        <v>141</v>
      </c>
      <c r="G317" s="24"/>
      <c r="H317" s="20" t="n">
        <f aca="false">B317*G317/100</f>
        <v>0</v>
      </c>
      <c r="I317" s="20" t="n">
        <f aca="false">C317*G317/100</f>
        <v>0</v>
      </c>
      <c r="J317" s="20" t="n">
        <f aca="false">D317*G317/100</f>
        <v>0</v>
      </c>
      <c r="K317" s="21" t="n">
        <f aca="false">E317*G317/100</f>
        <v>0</v>
      </c>
      <c r="L317" s="22" t="n">
        <f aca="false">F317*G317/100</f>
        <v>0</v>
      </c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8" t="s">
        <v>323</v>
      </c>
      <c r="B318" s="29" t="n">
        <v>19.36</v>
      </c>
      <c r="C318" s="29" t="n">
        <v>2.09</v>
      </c>
      <c r="D318" s="29" t="n">
        <v>4.2</v>
      </c>
      <c r="E318" s="18" t="n">
        <f aca="false">PRODUCT(F318,4.18)</f>
        <v>539.22</v>
      </c>
      <c r="F318" s="29" t="n">
        <v>129</v>
      </c>
      <c r="G318" s="30"/>
      <c r="H318" s="20" t="n">
        <f aca="false">B318*G318/100</f>
        <v>0</v>
      </c>
      <c r="I318" s="20" t="n">
        <f aca="false">C318*G318/100</f>
        <v>0</v>
      </c>
      <c r="J318" s="20" t="n">
        <f aca="false">D318*G318/100</f>
        <v>0</v>
      </c>
      <c r="K318" s="21" t="n">
        <f aca="false">E318*G318/100</f>
        <v>0</v>
      </c>
      <c r="L318" s="22" t="n">
        <f aca="false">F318*G318/100</f>
        <v>0</v>
      </c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8" t="s">
        <v>324</v>
      </c>
      <c r="B319" s="29" t="n">
        <v>29.9</v>
      </c>
      <c r="C319" s="29" t="n">
        <v>0</v>
      </c>
      <c r="D319" s="29" t="n">
        <v>3.22</v>
      </c>
      <c r="E319" s="18" t="n">
        <f aca="false">PRODUCT(F319,4.18)</f>
        <v>656.26</v>
      </c>
      <c r="F319" s="29" t="n">
        <v>157</v>
      </c>
      <c r="G319" s="30"/>
      <c r="H319" s="20" t="n">
        <f aca="false">B319*G319/100</f>
        <v>0</v>
      </c>
      <c r="I319" s="20" t="n">
        <f aca="false">C319*G319/100</f>
        <v>0</v>
      </c>
      <c r="J319" s="20" t="n">
        <f aca="false">D319*G319/100</f>
        <v>0</v>
      </c>
      <c r="K319" s="21" t="n">
        <f aca="false">E319*G319/100</f>
        <v>0</v>
      </c>
      <c r="L319" s="22" t="n">
        <f aca="false">F319*G319/100</f>
        <v>0</v>
      </c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8" t="s">
        <v>325</v>
      </c>
      <c r="B320" s="29" t="n">
        <v>29.89</v>
      </c>
      <c r="C320" s="29" t="n">
        <v>0</v>
      </c>
      <c r="D320" s="29" t="n">
        <v>3.74</v>
      </c>
      <c r="E320" s="18" t="n">
        <f aca="false">PRODUCT(F320,4.18)</f>
        <v>672.98</v>
      </c>
      <c r="F320" s="29" t="n">
        <v>161</v>
      </c>
      <c r="G320" s="30"/>
      <c r="H320" s="20" t="n">
        <f aca="false">B320*G320/100</f>
        <v>0</v>
      </c>
      <c r="I320" s="20" t="n">
        <f aca="false">C320*G320/100</f>
        <v>0</v>
      </c>
      <c r="J320" s="20" t="n">
        <f aca="false">D320*G320/100</f>
        <v>0</v>
      </c>
      <c r="K320" s="21" t="n">
        <f aca="false">E320*G320/100</f>
        <v>0</v>
      </c>
      <c r="L320" s="22" t="n">
        <f aca="false">F320*G320/100</f>
        <v>0</v>
      </c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8" t="s">
        <v>326</v>
      </c>
      <c r="B321" s="29" t="n">
        <v>29.88</v>
      </c>
      <c r="C321" s="29" t="n">
        <v>0</v>
      </c>
      <c r="D321" s="29" t="n">
        <v>2.2</v>
      </c>
      <c r="E321" s="18" t="n">
        <f aca="false">PRODUCT(F321,4.18)</f>
        <v>643.72</v>
      </c>
      <c r="F321" s="29" t="n">
        <v>154</v>
      </c>
      <c r="G321" s="30"/>
      <c r="H321" s="20" t="n">
        <f aca="false">B321*G321/100</f>
        <v>0</v>
      </c>
      <c r="I321" s="20" t="n">
        <f aca="false">C321*G321/100</f>
        <v>0</v>
      </c>
      <c r="J321" s="20" t="n">
        <f aca="false">D321*G321/100</f>
        <v>0</v>
      </c>
      <c r="K321" s="21" t="n">
        <f aca="false">E321*G321/100</f>
        <v>0</v>
      </c>
      <c r="L321" s="22" t="n">
        <f aca="false">F321*G321/100</f>
        <v>0</v>
      </c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8" t="s">
        <v>327</v>
      </c>
      <c r="B322" s="29" t="n">
        <v>23.56</v>
      </c>
      <c r="C322" s="29" t="n">
        <v>0</v>
      </c>
      <c r="D322" s="29" t="n">
        <v>1.56</v>
      </c>
      <c r="E322" s="18" t="n">
        <f aca="false">PRODUCT(F322,4.18)</f>
        <v>480.7</v>
      </c>
      <c r="F322" s="29" t="n">
        <v>115</v>
      </c>
      <c r="G322" s="30"/>
      <c r="H322" s="20" t="n">
        <f aca="false">B322*G322/100</f>
        <v>0</v>
      </c>
      <c r="I322" s="20" t="n">
        <f aca="false">C322*G322/100</f>
        <v>0</v>
      </c>
      <c r="J322" s="20" t="n">
        <f aca="false">D322*G322/100</f>
        <v>0</v>
      </c>
      <c r="K322" s="21" t="n">
        <f aca="false">E322*G322/100</f>
        <v>0</v>
      </c>
      <c r="L322" s="22" t="n">
        <f aca="false">F322*G322/100</f>
        <v>0</v>
      </c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8" t="s">
        <v>328</v>
      </c>
      <c r="B323" s="29" t="n">
        <v>23.64</v>
      </c>
      <c r="C323" s="29" t="n">
        <v>0</v>
      </c>
      <c r="D323" s="29" t="n">
        <v>1.66</v>
      </c>
      <c r="E323" s="18" t="n">
        <f aca="false">PRODUCT(F323,4.18)</f>
        <v>484.88</v>
      </c>
      <c r="F323" s="29" t="n">
        <v>116</v>
      </c>
      <c r="G323" s="30"/>
      <c r="H323" s="20" t="n">
        <f aca="false">B323*G323/100</f>
        <v>0</v>
      </c>
      <c r="I323" s="20" t="n">
        <f aca="false">C323*G323/100</f>
        <v>0</v>
      </c>
      <c r="J323" s="20" t="n">
        <f aca="false">D323*G323/100</f>
        <v>0</v>
      </c>
      <c r="K323" s="21" t="n">
        <f aca="false">E323*G323/100</f>
        <v>0</v>
      </c>
      <c r="L323" s="22" t="n">
        <f aca="false">F323*G323/100</f>
        <v>0</v>
      </c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8" t="s">
        <v>329</v>
      </c>
      <c r="B324" s="29" t="n">
        <v>23.43</v>
      </c>
      <c r="C324" s="29" t="n">
        <v>0</v>
      </c>
      <c r="D324" s="29" t="n">
        <v>1.57</v>
      </c>
      <c r="E324" s="18" t="n">
        <f aca="false">PRODUCT(F324,4.18)</f>
        <v>476.52</v>
      </c>
      <c r="F324" s="29" t="n">
        <v>114</v>
      </c>
      <c r="G324" s="30"/>
      <c r="H324" s="20" t="n">
        <f aca="false">B324*G324/100</f>
        <v>0</v>
      </c>
      <c r="I324" s="20" t="n">
        <f aca="false">C324*G324/100</f>
        <v>0</v>
      </c>
      <c r="J324" s="20" t="n">
        <f aca="false">D324*G324/100</f>
        <v>0</v>
      </c>
      <c r="K324" s="21" t="n">
        <f aca="false">E324*G324/100</f>
        <v>0</v>
      </c>
      <c r="L324" s="22" t="n">
        <f aca="false">F324*G324/100</f>
        <v>0</v>
      </c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8" t="s">
        <v>330</v>
      </c>
      <c r="B325" s="29" t="n">
        <v>29.32</v>
      </c>
      <c r="C325" s="29" t="n">
        <v>0</v>
      </c>
      <c r="D325" s="29" t="n">
        <v>4.97</v>
      </c>
      <c r="E325" s="18" t="n">
        <f aca="false">PRODUCT(F325,4.18)</f>
        <v>710.6</v>
      </c>
      <c r="F325" s="29" t="n">
        <v>170</v>
      </c>
      <c r="G325" s="30"/>
      <c r="H325" s="20" t="n">
        <f aca="false">B325*G325/100</f>
        <v>0</v>
      </c>
      <c r="I325" s="20" t="n">
        <f aca="false">C325*G325/100</f>
        <v>0</v>
      </c>
      <c r="J325" s="20" t="n">
        <f aca="false">D325*G325/100</f>
        <v>0</v>
      </c>
      <c r="K325" s="21" t="n">
        <f aca="false">E325*G325/100</f>
        <v>0</v>
      </c>
      <c r="L325" s="22" t="n">
        <f aca="false">F325*G325/100</f>
        <v>0</v>
      </c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8" t="s">
        <v>331</v>
      </c>
      <c r="B326" s="29" t="n">
        <v>21.77</v>
      </c>
      <c r="C326" s="29" t="n">
        <v>0</v>
      </c>
      <c r="D326" s="29" t="n">
        <v>2.86</v>
      </c>
      <c r="E326" s="18" t="n">
        <f aca="false">PRODUCT(F326,4.18)</f>
        <v>497.42</v>
      </c>
      <c r="F326" s="29" t="n">
        <v>119</v>
      </c>
      <c r="G326" s="30"/>
      <c r="H326" s="20" t="n">
        <f aca="false">B326*G326/100</f>
        <v>0</v>
      </c>
      <c r="I326" s="20" t="n">
        <f aca="false">C326*G326/100</f>
        <v>0</v>
      </c>
      <c r="J326" s="20" t="n">
        <f aca="false">D326*G326/100</f>
        <v>0</v>
      </c>
      <c r="K326" s="21" t="n">
        <f aca="false">E326*G326/100</f>
        <v>0</v>
      </c>
      <c r="L326" s="22" t="n">
        <f aca="false">F326*G326/100</f>
        <v>0</v>
      </c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8" t="s">
        <v>332</v>
      </c>
      <c r="B327" s="29" t="n">
        <v>28.57</v>
      </c>
      <c r="C327" s="29" t="n">
        <v>0</v>
      </c>
      <c r="D327" s="29" t="n">
        <v>7.22</v>
      </c>
      <c r="E327" s="18" t="n">
        <f aca="false">PRODUCT(F327,4.18)</f>
        <v>781.66</v>
      </c>
      <c r="F327" s="29" t="n">
        <v>187</v>
      </c>
      <c r="G327" s="30"/>
      <c r="H327" s="20" t="n">
        <f aca="false">B327*G327/100</f>
        <v>0</v>
      </c>
      <c r="I327" s="20" t="n">
        <f aca="false">C327*G327/100</f>
        <v>0</v>
      </c>
      <c r="J327" s="20" t="n">
        <f aca="false">D327*G327/100</f>
        <v>0</v>
      </c>
      <c r="K327" s="21" t="n">
        <f aca="false">E327*G327/100</f>
        <v>0</v>
      </c>
      <c r="L327" s="22" t="n">
        <f aca="false">F327*G327/100</f>
        <v>0</v>
      </c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8" t="s">
        <v>333</v>
      </c>
      <c r="B328" s="29" t="n">
        <v>20.07</v>
      </c>
      <c r="C328" s="29" t="n">
        <v>0</v>
      </c>
      <c r="D328" s="29" t="n">
        <v>4.38</v>
      </c>
      <c r="E328" s="18" t="n">
        <f aca="false">PRODUCT(F328,4.18)</f>
        <v>522.5</v>
      </c>
      <c r="F328" s="29" t="n">
        <v>125</v>
      </c>
      <c r="G328" s="30"/>
      <c r="H328" s="20" t="n">
        <f aca="false">B328*G328/100</f>
        <v>0</v>
      </c>
      <c r="I328" s="20" t="n">
        <f aca="false">C328*G328/100</f>
        <v>0</v>
      </c>
      <c r="J328" s="20" t="n">
        <f aca="false">D328*G328/100</f>
        <v>0</v>
      </c>
      <c r="K328" s="21" t="n">
        <f aca="false">E328*G328/100</f>
        <v>0</v>
      </c>
      <c r="L328" s="22" t="n">
        <f aca="false">F328*G328/100</f>
        <v>0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8" t="s">
        <v>334</v>
      </c>
      <c r="B329" s="29" t="n">
        <v>22.5</v>
      </c>
      <c r="C329" s="29" t="n">
        <v>0</v>
      </c>
      <c r="D329" s="29" t="n">
        <v>1.58</v>
      </c>
      <c r="E329" s="18" t="n">
        <f aca="false">PRODUCT(F329,4.18)</f>
        <v>459.8</v>
      </c>
      <c r="F329" s="29" t="n">
        <v>110</v>
      </c>
      <c r="G329" s="30"/>
      <c r="H329" s="20" t="n">
        <f aca="false">B329*G329/100</f>
        <v>0</v>
      </c>
      <c r="I329" s="20" t="n">
        <f aca="false">C329*G329/100</f>
        <v>0</v>
      </c>
      <c r="J329" s="20" t="n">
        <f aca="false">D329*G329/100</f>
        <v>0</v>
      </c>
      <c r="K329" s="21" t="n">
        <f aca="false">E329*G329/100</f>
        <v>0</v>
      </c>
      <c r="L329" s="22" t="n">
        <f aca="false">F329*G329/100</f>
        <v>0</v>
      </c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8" t="s">
        <v>335</v>
      </c>
      <c r="B330" s="29" t="n">
        <v>18.05</v>
      </c>
      <c r="C330" s="29" t="n">
        <v>0.65</v>
      </c>
      <c r="D330" s="29" t="n">
        <v>6.99</v>
      </c>
      <c r="E330" s="18" t="n">
        <f aca="false">PRODUCT(F330,4.18)</f>
        <v>597.74</v>
      </c>
      <c r="F330" s="29" t="n">
        <v>143</v>
      </c>
      <c r="G330" s="30"/>
      <c r="H330" s="20" t="n">
        <f aca="false">B330*G330/100</f>
        <v>0</v>
      </c>
      <c r="I330" s="20" t="n">
        <f aca="false">C330*G330/100</f>
        <v>0</v>
      </c>
      <c r="J330" s="20" t="n">
        <f aca="false">D330*G330/100</f>
        <v>0</v>
      </c>
      <c r="K330" s="21" t="n">
        <f aca="false">E330*G330/100</f>
        <v>0</v>
      </c>
      <c r="L330" s="22" t="n">
        <f aca="false">F330*G330/100</f>
        <v>0</v>
      </c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8" t="s">
        <v>336</v>
      </c>
      <c r="B331" s="29" t="n">
        <v>26.76</v>
      </c>
      <c r="C331" s="29" t="n">
        <v>2.05</v>
      </c>
      <c r="D331" s="29" t="n">
        <v>6.1</v>
      </c>
      <c r="E331" s="18" t="n">
        <f aca="false">PRODUCT(F331,4.18)</f>
        <v>739.86</v>
      </c>
      <c r="F331" s="29" t="n">
        <v>177</v>
      </c>
      <c r="G331" s="30"/>
      <c r="H331" s="20" t="n">
        <f aca="false">B331*G331/100</f>
        <v>0</v>
      </c>
      <c r="I331" s="20" t="n">
        <f aca="false">C331*G331/100</f>
        <v>0</v>
      </c>
      <c r="J331" s="20" t="n">
        <f aca="false">D331*G331/100</f>
        <v>0</v>
      </c>
      <c r="K331" s="21" t="n">
        <f aca="false">E331*G331/100</f>
        <v>0</v>
      </c>
      <c r="L331" s="22" t="n">
        <f aca="false">F331*G331/100</f>
        <v>0</v>
      </c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8" t="s">
        <v>337</v>
      </c>
      <c r="B332" s="29" t="n">
        <v>28.42</v>
      </c>
      <c r="C332" s="29" t="n">
        <v>0</v>
      </c>
      <c r="D332" s="29" t="n">
        <v>7.79</v>
      </c>
      <c r="E332" s="18" t="n">
        <f aca="false">PRODUCT(F332,4.18)</f>
        <v>802.56</v>
      </c>
      <c r="F332" s="29" t="n">
        <v>192</v>
      </c>
      <c r="G332" s="30"/>
      <c r="H332" s="20" t="n">
        <f aca="false">B332*G332/100</f>
        <v>0</v>
      </c>
      <c r="I332" s="20" t="n">
        <f aca="false">C332*G332/100</f>
        <v>0</v>
      </c>
      <c r="J332" s="20" t="n">
        <f aca="false">D332*G332/100</f>
        <v>0</v>
      </c>
      <c r="K332" s="21" t="n">
        <f aca="false">E332*G332/100</f>
        <v>0</v>
      </c>
      <c r="L332" s="22" t="n">
        <f aca="false">F332*G332/100</f>
        <v>0</v>
      </c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8" t="s">
        <v>338</v>
      </c>
      <c r="B333" s="29" t="n">
        <v>29.25</v>
      </c>
      <c r="C333" s="29" t="n">
        <v>0</v>
      </c>
      <c r="D333" s="29" t="n">
        <v>5.51</v>
      </c>
      <c r="E333" s="18" t="n">
        <f aca="false">PRODUCT(F333,4.18)</f>
        <v>731.5</v>
      </c>
      <c r="F333" s="29" t="n">
        <v>175</v>
      </c>
      <c r="G333" s="30"/>
      <c r="H333" s="20" t="n">
        <f aca="false">B333*G333/100</f>
        <v>0</v>
      </c>
      <c r="I333" s="20" t="n">
        <f aca="false">C333*G333/100</f>
        <v>0</v>
      </c>
      <c r="J333" s="20" t="n">
        <f aca="false">D333*G333/100</f>
        <v>0</v>
      </c>
      <c r="K333" s="21" t="n">
        <f aca="false">E333*G333/100</f>
        <v>0</v>
      </c>
      <c r="L333" s="22" t="n">
        <f aca="false">F333*G333/100</f>
        <v>0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8" t="s">
        <v>339</v>
      </c>
      <c r="B334" s="29" t="n">
        <v>20.07</v>
      </c>
      <c r="C334" s="29" t="n">
        <v>0</v>
      </c>
      <c r="D334" s="29" t="n">
        <v>4.88</v>
      </c>
      <c r="E334" s="18" t="n">
        <f aca="false">PRODUCT(F334,4.18)</f>
        <v>543.4</v>
      </c>
      <c r="F334" s="29" t="n">
        <v>130</v>
      </c>
      <c r="G334" s="30"/>
      <c r="H334" s="20" t="n">
        <f aca="false">B334*G334/100</f>
        <v>0</v>
      </c>
      <c r="I334" s="20" t="n">
        <f aca="false">C334*G334/100</f>
        <v>0</v>
      </c>
      <c r="J334" s="20" t="n">
        <f aca="false">D334*G334/100</f>
        <v>0</v>
      </c>
      <c r="K334" s="21" t="n">
        <f aca="false">E334*G334/100</f>
        <v>0</v>
      </c>
      <c r="L334" s="22" t="n">
        <f aca="false">F334*G334/100</f>
        <v>0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8" t="s">
        <v>340</v>
      </c>
      <c r="B335" s="29" t="n">
        <v>21.76</v>
      </c>
      <c r="C335" s="29" t="n">
        <v>0</v>
      </c>
      <c r="D335" s="29" t="n">
        <v>3.18</v>
      </c>
      <c r="E335" s="18" t="n">
        <f aca="false">PRODUCT(F335,4.18)</f>
        <v>509.96</v>
      </c>
      <c r="F335" s="29" t="n">
        <v>122</v>
      </c>
      <c r="G335" s="30"/>
      <c r="H335" s="20" t="n">
        <f aca="false">B335*G335/100</f>
        <v>0</v>
      </c>
      <c r="I335" s="20" t="n">
        <f aca="false">C335*G335/100</f>
        <v>0</v>
      </c>
      <c r="J335" s="20" t="n">
        <f aca="false">D335*G335/100</f>
        <v>0</v>
      </c>
      <c r="K335" s="21" t="n">
        <f aca="false">E335*G335/100</f>
        <v>0</v>
      </c>
      <c r="L335" s="22" t="n">
        <f aca="false">F335*G335/100</f>
        <v>0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7" t="s">
        <v>341</v>
      </c>
      <c r="B336" s="17" t="n">
        <v>1.5</v>
      </c>
      <c r="C336" s="17" t="n">
        <v>18.1</v>
      </c>
      <c r="D336" s="17" t="n">
        <v>13.1</v>
      </c>
      <c r="E336" s="18" t="n">
        <f aca="false">PRODUCT(F336,4.18)</f>
        <v>803.814</v>
      </c>
      <c r="F336" s="17" t="n">
        <v>192.3</v>
      </c>
      <c r="G336" s="24"/>
      <c r="H336" s="20" t="n">
        <f aca="false">B336*G336/100</f>
        <v>0</v>
      </c>
      <c r="I336" s="20" t="n">
        <f aca="false">C336*G336/100</f>
        <v>0</v>
      </c>
      <c r="J336" s="20" t="n">
        <f aca="false">D336*G336/100</f>
        <v>0</v>
      </c>
      <c r="K336" s="21" t="n">
        <f aca="false">E336*G336/100</f>
        <v>0</v>
      </c>
      <c r="L336" s="22" t="n">
        <f aca="false">F336*G336/100</f>
        <v>0</v>
      </c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7" t="s">
        <v>342</v>
      </c>
      <c r="B337" s="17" t="n">
        <v>3.9</v>
      </c>
      <c r="C337" s="17" t="n">
        <v>22.4</v>
      </c>
      <c r="D337" s="17" t="n">
        <v>0.5</v>
      </c>
      <c r="E337" s="18" t="n">
        <f aca="false">PRODUCT(F337,4.18)</f>
        <v>440.154</v>
      </c>
      <c r="F337" s="17" t="n">
        <v>105.3</v>
      </c>
      <c r="G337" s="24"/>
      <c r="H337" s="20" t="n">
        <f aca="false">B337*G337/100</f>
        <v>0</v>
      </c>
      <c r="I337" s="20" t="n">
        <f aca="false">C337*G337/100</f>
        <v>0</v>
      </c>
      <c r="J337" s="20" t="n">
        <f aca="false">D337*G337/100</f>
        <v>0</v>
      </c>
      <c r="K337" s="21" t="n">
        <f aca="false">E337*G337/100</f>
        <v>0</v>
      </c>
      <c r="L337" s="22" t="n">
        <f aca="false">F337*G337/100</f>
        <v>0</v>
      </c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7" t="s">
        <v>343</v>
      </c>
      <c r="B338" s="17" t="n">
        <v>3.73</v>
      </c>
      <c r="C338" s="17" t="n">
        <v>19.77</v>
      </c>
      <c r="D338" s="17" t="n">
        <v>2.34</v>
      </c>
      <c r="E338" s="18" t="n">
        <f aca="false">PRODUCT(F338,4.18)</f>
        <v>438.064</v>
      </c>
      <c r="F338" s="17" t="n">
        <v>104.8</v>
      </c>
      <c r="G338" s="24"/>
      <c r="H338" s="20" t="n">
        <f aca="false">B338*G338/100</f>
        <v>0</v>
      </c>
      <c r="I338" s="20" t="n">
        <f aca="false">C338*G338/100</f>
        <v>0</v>
      </c>
      <c r="J338" s="20" t="n">
        <f aca="false">D338*G338/100</f>
        <v>0</v>
      </c>
      <c r="K338" s="21" t="n">
        <f aca="false">E338*G338/100</f>
        <v>0</v>
      </c>
      <c r="L338" s="22" t="n">
        <f aca="false">F338*G338/100</f>
        <v>0</v>
      </c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7" t="s">
        <v>344</v>
      </c>
      <c r="B339" s="17" t="n">
        <v>8.9</v>
      </c>
      <c r="C339" s="17" t="n">
        <v>44.7</v>
      </c>
      <c r="D339" s="17" t="n">
        <v>3</v>
      </c>
      <c r="E339" s="18" t="n">
        <f aca="false">PRODUCT(F339,4.18)</f>
        <v>1022.846</v>
      </c>
      <c r="F339" s="17" t="n">
        <v>244.7</v>
      </c>
      <c r="G339" s="24"/>
      <c r="H339" s="20" t="n">
        <f aca="false">B339*G339/100</f>
        <v>0</v>
      </c>
      <c r="I339" s="20" t="n">
        <f aca="false">C339*G339/100</f>
        <v>0</v>
      </c>
      <c r="J339" s="20" t="n">
        <f aca="false">D339*G339/100</f>
        <v>0</v>
      </c>
      <c r="K339" s="21" t="n">
        <f aca="false">E339*G339/100</f>
        <v>0</v>
      </c>
      <c r="L339" s="22" t="n">
        <f aca="false">F339*G339/100</f>
        <v>0</v>
      </c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7" t="s">
        <v>345</v>
      </c>
      <c r="B340" s="17" t="n">
        <v>2.9</v>
      </c>
      <c r="C340" s="17" t="n">
        <v>2</v>
      </c>
      <c r="D340" s="17" t="n">
        <v>0.4</v>
      </c>
      <c r="E340" s="18" t="n">
        <f aca="false">PRODUCT(F340,4.18)</f>
        <v>96.14</v>
      </c>
      <c r="F340" s="17" t="n">
        <v>23</v>
      </c>
      <c r="G340" s="24"/>
      <c r="H340" s="20" t="n">
        <f aca="false">B340*G340/100</f>
        <v>0</v>
      </c>
      <c r="I340" s="20" t="n">
        <f aca="false">C340*G340/100</f>
        <v>0</v>
      </c>
      <c r="J340" s="20" t="n">
        <f aca="false">D340*G340/100</f>
        <v>0</v>
      </c>
      <c r="K340" s="21" t="n">
        <f aca="false">E340*G340/100</f>
        <v>0</v>
      </c>
      <c r="L340" s="22" t="n">
        <f aca="false">F340*G340/100</f>
        <v>0</v>
      </c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7" t="s">
        <v>346</v>
      </c>
      <c r="B341" s="17" t="n">
        <v>8.07</v>
      </c>
      <c r="C341" s="17" t="n">
        <v>81.95</v>
      </c>
      <c r="D341" s="17" t="n">
        <v>0.97</v>
      </c>
      <c r="E341" s="18" t="n">
        <f aca="false">PRODUCT(F341,4.18)</f>
        <v>1581.294</v>
      </c>
      <c r="F341" s="17" t="n">
        <v>378.3</v>
      </c>
      <c r="G341" s="24"/>
      <c r="H341" s="20" t="n">
        <f aca="false">B341*G341/100</f>
        <v>0</v>
      </c>
      <c r="I341" s="20" t="n">
        <f aca="false">C341*G341/100</f>
        <v>0</v>
      </c>
      <c r="J341" s="20" t="n">
        <f aca="false">D341*G341/100</f>
        <v>0</v>
      </c>
      <c r="K341" s="21" t="n">
        <f aca="false">E341*G341/100</f>
        <v>0</v>
      </c>
      <c r="L341" s="22" t="n">
        <f aca="false">F341*G341/100</f>
        <v>0</v>
      </c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8" t="s">
        <v>347</v>
      </c>
      <c r="B342" s="29" t="n">
        <v>27.29</v>
      </c>
      <c r="C342" s="29" t="n">
        <v>0</v>
      </c>
      <c r="D342" s="29" t="n">
        <v>6.71</v>
      </c>
      <c r="E342" s="18" t="n">
        <f aca="false">PRODUCT(F342,4.18)</f>
        <v>739.86</v>
      </c>
      <c r="F342" s="29" t="n">
        <v>177</v>
      </c>
      <c r="G342" s="30"/>
      <c r="H342" s="20" t="n">
        <f aca="false">B342*G342/100</f>
        <v>0</v>
      </c>
      <c r="I342" s="20" t="n">
        <f aca="false">C342*G342/100</f>
        <v>0</v>
      </c>
      <c r="J342" s="20" t="n">
        <f aca="false">D342*G342/100</f>
        <v>0</v>
      </c>
      <c r="K342" s="21" t="n">
        <f aca="false">E342*G342/100</f>
        <v>0</v>
      </c>
      <c r="L342" s="22" t="n">
        <f aca="false">F342*G342/100</f>
        <v>0</v>
      </c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8" t="s">
        <v>348</v>
      </c>
      <c r="B343" s="29" t="n">
        <v>28.93</v>
      </c>
      <c r="C343" s="29" t="n">
        <v>0</v>
      </c>
      <c r="D343" s="29" t="n">
        <v>7.41</v>
      </c>
      <c r="E343" s="18" t="n">
        <f aca="false">PRODUCT(F343,4.18)</f>
        <v>794.2</v>
      </c>
      <c r="F343" s="29" t="n">
        <v>190</v>
      </c>
      <c r="G343" s="30"/>
      <c r="H343" s="20" t="n">
        <f aca="false">B343*G343/100</f>
        <v>0</v>
      </c>
      <c r="I343" s="20" t="n">
        <f aca="false">C343*G343/100</f>
        <v>0</v>
      </c>
      <c r="J343" s="20" t="n">
        <f aca="false">D343*G343/100</f>
        <v>0</v>
      </c>
      <c r="K343" s="21" t="n">
        <f aca="false">E343*G343/100</f>
        <v>0</v>
      </c>
      <c r="L343" s="22" t="n">
        <f aca="false">F343*G343/100</f>
        <v>0</v>
      </c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7" t="s">
        <v>349</v>
      </c>
      <c r="B344" s="17" t="n">
        <v>13.13</v>
      </c>
      <c r="C344" s="17" t="n">
        <v>1.67</v>
      </c>
      <c r="D344" s="17" t="n">
        <v>9.3</v>
      </c>
      <c r="E344" s="18" t="n">
        <f aca="false">PRODUCT(F344,4.18)</f>
        <v>596.068</v>
      </c>
      <c r="F344" s="17" t="n">
        <v>142.6</v>
      </c>
      <c r="G344" s="24"/>
      <c r="H344" s="20" t="n">
        <f aca="false">B344*G344/100</f>
        <v>0</v>
      </c>
      <c r="I344" s="20" t="n">
        <f aca="false">C344*G344/100</f>
        <v>0</v>
      </c>
      <c r="J344" s="20" t="n">
        <f aca="false">D344*G344/100</f>
        <v>0</v>
      </c>
      <c r="K344" s="21" t="n">
        <f aca="false">E344*G344/100</f>
        <v>0</v>
      </c>
      <c r="L344" s="22" t="n">
        <f aca="false">F344*G344/100</f>
        <v>0</v>
      </c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8" t="s">
        <v>350</v>
      </c>
      <c r="B345" s="29" t="n">
        <v>30.57</v>
      </c>
      <c r="C345" s="29" t="n">
        <v>1.69</v>
      </c>
      <c r="D345" s="29" t="n">
        <v>9.12</v>
      </c>
      <c r="E345" s="18" t="n">
        <f aca="false">PRODUCT(F345,4.18)</f>
        <v>915.42</v>
      </c>
      <c r="F345" s="29" t="n">
        <v>219</v>
      </c>
      <c r="G345" s="30"/>
      <c r="H345" s="20" t="n">
        <f aca="false">B345*G345/100</f>
        <v>0</v>
      </c>
      <c r="I345" s="20" t="n">
        <f aca="false">C345*G345/100</f>
        <v>0</v>
      </c>
      <c r="J345" s="20" t="n">
        <f aca="false">D345*G345/100</f>
        <v>0</v>
      </c>
      <c r="K345" s="21" t="n">
        <f aca="false">E345*G345/100</f>
        <v>0</v>
      </c>
      <c r="L345" s="22" t="n">
        <f aca="false">F345*G345/100</f>
        <v>0</v>
      </c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8" t="s">
        <v>351</v>
      </c>
      <c r="B346" s="29" t="n">
        <v>21.39</v>
      </c>
      <c r="C346" s="29" t="n">
        <v>0</v>
      </c>
      <c r="D346" s="29" t="n">
        <v>3.08</v>
      </c>
      <c r="E346" s="18" t="n">
        <f aca="false">PRODUCT(F346,4.18)</f>
        <v>497.42</v>
      </c>
      <c r="F346" s="29" t="n">
        <v>119</v>
      </c>
      <c r="G346" s="30"/>
      <c r="H346" s="20" t="n">
        <f aca="false">B346*G346/100</f>
        <v>0</v>
      </c>
      <c r="I346" s="20" t="n">
        <f aca="false">C346*G346/100</f>
        <v>0</v>
      </c>
      <c r="J346" s="20" t="n">
        <f aca="false">D346*G346/100</f>
        <v>0</v>
      </c>
      <c r="K346" s="21" t="n">
        <f aca="false">E346*G346/100</f>
        <v>0</v>
      </c>
      <c r="L346" s="22" t="n">
        <f aca="false">F346*G346/100</f>
        <v>0</v>
      </c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8" t="s">
        <v>352</v>
      </c>
      <c r="B347" s="29" t="n">
        <v>17.88</v>
      </c>
      <c r="C347" s="29" t="n">
        <v>1.8</v>
      </c>
      <c r="D347" s="29" t="n">
        <v>4.47</v>
      </c>
      <c r="E347" s="18" t="n">
        <f aca="false">PRODUCT(F347,4.18)</f>
        <v>518.32</v>
      </c>
      <c r="F347" s="29" t="n">
        <v>124</v>
      </c>
      <c r="G347" s="30"/>
      <c r="H347" s="20" t="n">
        <f aca="false">B347*G347/100</f>
        <v>0</v>
      </c>
      <c r="I347" s="20" t="n">
        <f aca="false">C347*G347/100</f>
        <v>0</v>
      </c>
      <c r="J347" s="20" t="n">
        <f aca="false">D347*G347/100</f>
        <v>0</v>
      </c>
      <c r="K347" s="21" t="n">
        <f aca="false">E347*G347/100</f>
        <v>0</v>
      </c>
      <c r="L347" s="22" t="n">
        <f aca="false">F347*G347/100</f>
        <v>0</v>
      </c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8" t="s">
        <v>353</v>
      </c>
      <c r="B348" s="29" t="n">
        <v>25.85</v>
      </c>
      <c r="C348" s="29" t="n">
        <v>0.95</v>
      </c>
      <c r="D348" s="29" t="n">
        <v>4.77</v>
      </c>
      <c r="E348" s="18" t="n">
        <f aca="false">PRODUCT(F348,4.18)</f>
        <v>656.26</v>
      </c>
      <c r="F348" s="29" t="n">
        <v>157</v>
      </c>
      <c r="G348" s="30"/>
      <c r="H348" s="20" t="n">
        <f aca="false">B348*G348/100</f>
        <v>0</v>
      </c>
      <c r="I348" s="20" t="n">
        <f aca="false">C348*G348/100</f>
        <v>0</v>
      </c>
      <c r="J348" s="20" t="n">
        <f aca="false">D348*G348/100</f>
        <v>0</v>
      </c>
      <c r="K348" s="21" t="n">
        <f aca="false">E348*G348/100</f>
        <v>0</v>
      </c>
      <c r="L348" s="22" t="n">
        <f aca="false">F348*G348/100</f>
        <v>0</v>
      </c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8" t="s">
        <v>354</v>
      </c>
      <c r="B349" s="29" t="n">
        <v>21.97</v>
      </c>
      <c r="C349" s="29" t="n">
        <v>0</v>
      </c>
      <c r="D349" s="29" t="n">
        <v>3.54</v>
      </c>
      <c r="E349" s="18" t="n">
        <f aca="false">PRODUCT(F349,4.18)</f>
        <v>526.68</v>
      </c>
      <c r="F349" s="29" t="n">
        <v>126</v>
      </c>
      <c r="G349" s="30"/>
      <c r="H349" s="20" t="n">
        <f aca="false">B349*G349/100</f>
        <v>0</v>
      </c>
      <c r="I349" s="20" t="n">
        <f aca="false">C349*G349/100</f>
        <v>0</v>
      </c>
      <c r="J349" s="20" t="n">
        <f aca="false">D349*G349/100</f>
        <v>0</v>
      </c>
      <c r="K349" s="21" t="n">
        <f aca="false">E349*G349/100</f>
        <v>0</v>
      </c>
      <c r="L349" s="22" t="n">
        <f aca="false">F349*G349/100</f>
        <v>0</v>
      </c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8" t="s">
        <v>355</v>
      </c>
      <c r="B350" s="29" t="n">
        <v>23.2</v>
      </c>
      <c r="C350" s="29" t="n">
        <v>0</v>
      </c>
      <c r="D350" s="29" t="n">
        <v>1.65</v>
      </c>
      <c r="E350" s="18" t="n">
        <f aca="false">PRODUCT(F350,4.18)</f>
        <v>476.52</v>
      </c>
      <c r="F350" s="29" t="n">
        <v>114</v>
      </c>
      <c r="G350" s="30"/>
      <c r="H350" s="20" t="n">
        <f aca="false">B350*G350/100</f>
        <v>0</v>
      </c>
      <c r="I350" s="20" t="n">
        <f aca="false">C350*G350/100</f>
        <v>0</v>
      </c>
      <c r="J350" s="20" t="n">
        <f aca="false">D350*G350/100</f>
        <v>0</v>
      </c>
      <c r="K350" s="21" t="n">
        <f aca="false">E350*G350/100</f>
        <v>0</v>
      </c>
      <c r="L350" s="22" t="n">
        <f aca="false">F350*G350/100</f>
        <v>0</v>
      </c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8" t="s">
        <v>356</v>
      </c>
      <c r="B351" s="29" t="n">
        <v>27.37</v>
      </c>
      <c r="C351" s="29" t="n">
        <v>0</v>
      </c>
      <c r="D351" s="29" t="n">
        <v>9.73</v>
      </c>
      <c r="E351" s="18" t="n">
        <f aca="false">PRODUCT(F351,4.18)</f>
        <v>856.9</v>
      </c>
      <c r="F351" s="29" t="n">
        <v>205</v>
      </c>
      <c r="G351" s="30"/>
      <c r="H351" s="20" t="n">
        <f aca="false">B351*G351/100</f>
        <v>0</v>
      </c>
      <c r="I351" s="20" t="n">
        <f aca="false">C351*G351/100</f>
        <v>0</v>
      </c>
      <c r="J351" s="20" t="n">
        <f aca="false">D351*G351/100</f>
        <v>0</v>
      </c>
      <c r="K351" s="21" t="n">
        <f aca="false">E351*G351/100</f>
        <v>0</v>
      </c>
      <c r="L351" s="22" t="n">
        <f aca="false">F351*G351/100</f>
        <v>0</v>
      </c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8" t="s">
        <v>357</v>
      </c>
      <c r="B352" s="29" t="n">
        <v>20.08</v>
      </c>
      <c r="C352" s="29" t="n">
        <v>0</v>
      </c>
      <c r="D352" s="29" t="n">
        <v>4.31</v>
      </c>
      <c r="E352" s="18" t="n">
        <f aca="false">PRODUCT(F352,4.18)</f>
        <v>522.5</v>
      </c>
      <c r="F352" s="29" t="n">
        <v>125</v>
      </c>
      <c r="G352" s="30"/>
      <c r="H352" s="20" t="n">
        <f aca="false">B352*G352/100</f>
        <v>0</v>
      </c>
      <c r="I352" s="20" t="n">
        <f aca="false">C352*G352/100</f>
        <v>0</v>
      </c>
      <c r="J352" s="20" t="n">
        <f aca="false">D352*G352/100</f>
        <v>0</v>
      </c>
      <c r="K352" s="21" t="n">
        <f aca="false">E352*G352/100</f>
        <v>0</v>
      </c>
      <c r="L352" s="22" t="n">
        <f aca="false">F352*G352/100</f>
        <v>0</v>
      </c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8" t="s">
        <v>358</v>
      </c>
      <c r="B353" s="29" t="n">
        <v>23.09</v>
      </c>
      <c r="C353" s="29" t="n">
        <v>0</v>
      </c>
      <c r="D353" s="29" t="n">
        <v>1.24</v>
      </c>
      <c r="E353" s="18" t="n">
        <f aca="false">PRODUCT(F353,4.18)</f>
        <v>459.8</v>
      </c>
      <c r="F353" s="29" t="n">
        <v>110</v>
      </c>
      <c r="G353" s="30"/>
      <c r="H353" s="20" t="n">
        <f aca="false">B353*G353/100</f>
        <v>0</v>
      </c>
      <c r="I353" s="20" t="n">
        <f aca="false">C353*G353/100</f>
        <v>0</v>
      </c>
      <c r="J353" s="20" t="n">
        <f aca="false">D353*G353/100</f>
        <v>0</v>
      </c>
      <c r="K353" s="21" t="n">
        <f aca="false">E353*G353/100</f>
        <v>0</v>
      </c>
      <c r="L353" s="22" t="n">
        <f aca="false">F353*G353/100</f>
        <v>0</v>
      </c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8" t="s">
        <v>359</v>
      </c>
      <c r="B354" s="29" t="n">
        <v>28.98</v>
      </c>
      <c r="C354" s="29" t="n">
        <v>0</v>
      </c>
      <c r="D354" s="29" t="n">
        <v>3.03</v>
      </c>
      <c r="E354" s="18" t="n">
        <f aca="false">PRODUCT(F354,4.18)</f>
        <v>631.18</v>
      </c>
      <c r="F354" s="29" t="n">
        <v>151</v>
      </c>
      <c r="G354" s="30"/>
      <c r="H354" s="20" t="n">
        <f aca="false">B354*G354/100</f>
        <v>0</v>
      </c>
      <c r="I354" s="20" t="n">
        <f aca="false">C354*G354/100</f>
        <v>0</v>
      </c>
      <c r="J354" s="20" t="n">
        <f aca="false">D354*G354/100</f>
        <v>0</v>
      </c>
      <c r="K354" s="21" t="n">
        <f aca="false">E354*G354/100</f>
        <v>0</v>
      </c>
      <c r="L354" s="22" t="n">
        <f aca="false">F354*G354/100</f>
        <v>0</v>
      </c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7" t="s">
        <v>360</v>
      </c>
      <c r="B355" s="17" t="n">
        <v>17.99</v>
      </c>
      <c r="C355" s="17" t="n">
        <v>0.1</v>
      </c>
      <c r="D355" s="17" t="n">
        <v>11.01</v>
      </c>
      <c r="E355" s="18" t="n">
        <f aca="false">PRODUCT(F355,4.18)</f>
        <v>716.452</v>
      </c>
      <c r="F355" s="17" t="n">
        <v>171.4</v>
      </c>
      <c r="G355" s="24"/>
      <c r="H355" s="20" t="n">
        <f aca="false">B355*G355/100</f>
        <v>0</v>
      </c>
      <c r="I355" s="20" t="n">
        <f aca="false">C355*G355/100</f>
        <v>0</v>
      </c>
      <c r="J355" s="20" t="n">
        <f aca="false">D355*G355/100</f>
        <v>0</v>
      </c>
      <c r="K355" s="21" t="n">
        <f aca="false">E355*G355/100</f>
        <v>0</v>
      </c>
      <c r="L355" s="22" t="n">
        <f aca="false">F355*G355/100</f>
        <v>0</v>
      </c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7" t="s">
        <v>361</v>
      </c>
      <c r="B356" s="17" t="n">
        <v>17.57</v>
      </c>
      <c r="C356" s="17" t="n">
        <v>0.1</v>
      </c>
      <c r="D356" s="17" t="n">
        <v>13.14</v>
      </c>
      <c r="E356" s="18" t="n">
        <f aca="false">PRODUCT(F356,4.18)</f>
        <v>789.602</v>
      </c>
      <c r="F356" s="17" t="n">
        <v>188.9</v>
      </c>
      <c r="G356" s="24"/>
      <c r="H356" s="20" t="n">
        <f aca="false">B356*G356/100</f>
        <v>0</v>
      </c>
      <c r="I356" s="20" t="n">
        <f aca="false">C356*G356/100</f>
        <v>0</v>
      </c>
      <c r="J356" s="20" t="n">
        <f aca="false">D356*G356/100</f>
        <v>0</v>
      </c>
      <c r="K356" s="21" t="n">
        <f aca="false">E356*G356/100</f>
        <v>0</v>
      </c>
      <c r="L356" s="22" t="n">
        <f aca="false">F356*G356/100</f>
        <v>0</v>
      </c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8" t="s">
        <v>362</v>
      </c>
      <c r="B357" s="29" t="n">
        <v>15.55</v>
      </c>
      <c r="C357" s="29" t="n">
        <v>0.71</v>
      </c>
      <c r="D357" s="29" t="n">
        <v>9.33</v>
      </c>
      <c r="E357" s="18" t="n">
        <f aca="false">PRODUCT(F357,4.18)</f>
        <v>639.54</v>
      </c>
      <c r="F357" s="29" t="n">
        <v>153</v>
      </c>
      <c r="G357" s="30"/>
      <c r="H357" s="20" t="n">
        <f aca="false">B357*G357/100</f>
        <v>0</v>
      </c>
      <c r="I357" s="20" t="n">
        <f aca="false">C357*G357/100</f>
        <v>0</v>
      </c>
      <c r="J357" s="20" t="n">
        <f aca="false">D357*G357/100</f>
        <v>0</v>
      </c>
      <c r="K357" s="21" t="n">
        <f aca="false">E357*G357/100</f>
        <v>0</v>
      </c>
      <c r="L357" s="22" t="n">
        <f aca="false">F357*G357/100</f>
        <v>0</v>
      </c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8" t="s">
        <v>363</v>
      </c>
      <c r="B358" s="29" t="n">
        <v>26.41</v>
      </c>
      <c r="C358" s="29" t="n">
        <v>0.1</v>
      </c>
      <c r="D358" s="29" t="n">
        <v>7.92</v>
      </c>
      <c r="E358" s="18" t="n">
        <f aca="false">PRODUCT(F358,4.18)</f>
        <v>773.3</v>
      </c>
      <c r="F358" s="29" t="n">
        <v>185</v>
      </c>
      <c r="G358" s="30"/>
      <c r="H358" s="20" t="n">
        <f aca="false">B358*G358/100</f>
        <v>0</v>
      </c>
      <c r="I358" s="20" t="n">
        <f aca="false">C358*G358/100</f>
        <v>0</v>
      </c>
      <c r="J358" s="20" t="n">
        <f aca="false">D358*G358/100</f>
        <v>0</v>
      </c>
      <c r="K358" s="21" t="n">
        <f aca="false">E358*G358/100</f>
        <v>0</v>
      </c>
      <c r="L358" s="22" t="n">
        <f aca="false">F358*G358/100</f>
        <v>0</v>
      </c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8" t="s">
        <v>364</v>
      </c>
      <c r="B359" s="29" t="n">
        <v>20.59</v>
      </c>
      <c r="C359" s="29" t="n">
        <v>0</v>
      </c>
      <c r="D359" s="29" t="n">
        <v>3.42</v>
      </c>
      <c r="E359" s="18" t="n">
        <f aca="false">PRODUCT(F359,4.18)</f>
        <v>497.42</v>
      </c>
      <c r="F359" s="29" t="n">
        <v>119</v>
      </c>
      <c r="G359" s="30"/>
      <c r="H359" s="20" t="n">
        <f aca="false">B359*G359/100</f>
        <v>0</v>
      </c>
      <c r="I359" s="20" t="n">
        <f aca="false">C359*G359/100</f>
        <v>0</v>
      </c>
      <c r="J359" s="20" t="n">
        <f aca="false">D359*G359/100</f>
        <v>0</v>
      </c>
      <c r="K359" s="21" t="n">
        <f aca="false">E359*G359/100</f>
        <v>0</v>
      </c>
      <c r="L359" s="22" t="n">
        <f aca="false">F359*G359/100</f>
        <v>0</v>
      </c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8" t="s">
        <v>365</v>
      </c>
      <c r="B360" s="29" t="n">
        <v>27.5</v>
      </c>
      <c r="C360" s="29" t="n">
        <v>0</v>
      </c>
      <c r="D360" s="29" t="n">
        <v>5.71</v>
      </c>
      <c r="E360" s="18" t="n">
        <f aca="false">PRODUCT(F360,4.18)</f>
        <v>706.42</v>
      </c>
      <c r="F360" s="29" t="n">
        <v>169</v>
      </c>
      <c r="G360" s="30"/>
      <c r="H360" s="20" t="n">
        <f aca="false">B360*G360/100</f>
        <v>0</v>
      </c>
      <c r="I360" s="20" t="n">
        <f aca="false">C360*G360/100</f>
        <v>0</v>
      </c>
      <c r="J360" s="20" t="n">
        <f aca="false">D360*G360/100</f>
        <v>0</v>
      </c>
      <c r="K360" s="21" t="n">
        <f aca="false">E360*G360/100</f>
        <v>0</v>
      </c>
      <c r="L360" s="22" t="n">
        <f aca="false">F360*G360/100</f>
        <v>0</v>
      </c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 t="s">
        <v>366</v>
      </c>
      <c r="B361" s="17" t="n">
        <v>1.98</v>
      </c>
      <c r="C361" s="17" t="n">
        <v>5.2</v>
      </c>
      <c r="D361" s="17" t="n">
        <v>0.21</v>
      </c>
      <c r="E361" s="18" t="n">
        <f aca="false">PRODUCT(F361,4.18)</f>
        <v>104.5</v>
      </c>
      <c r="F361" s="17" t="n">
        <v>25</v>
      </c>
      <c r="G361" s="25"/>
      <c r="H361" s="20" t="n">
        <f aca="false">B361*G361/100</f>
        <v>0</v>
      </c>
      <c r="I361" s="20" t="n">
        <f aca="false">C361*G361/100</f>
        <v>0</v>
      </c>
      <c r="J361" s="20" t="n">
        <f aca="false">D361*G361/100</f>
        <v>0</v>
      </c>
      <c r="K361" s="21" t="n">
        <f aca="false">E361*G361/100</f>
        <v>0</v>
      </c>
      <c r="L361" s="22" t="n">
        <f aca="false">F361*G361/100</f>
        <v>0</v>
      </c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7" t="s">
        <v>366</v>
      </c>
      <c r="B362" s="17" t="n">
        <v>2.46</v>
      </c>
      <c r="C362" s="17" t="n">
        <v>4.84</v>
      </c>
      <c r="D362" s="17" t="n">
        <v>0.28</v>
      </c>
      <c r="E362" s="18" t="n">
        <f aca="false">PRODUCT(F362,4.18)</f>
        <v>117.04</v>
      </c>
      <c r="F362" s="17" t="n">
        <v>28</v>
      </c>
      <c r="G362" s="24"/>
      <c r="H362" s="20" t="n">
        <f aca="false">B362*G362/100</f>
        <v>0</v>
      </c>
      <c r="I362" s="20" t="n">
        <f aca="false">C362*G362/100</f>
        <v>0</v>
      </c>
      <c r="J362" s="20" t="n">
        <f aca="false">D362*G362/100</f>
        <v>0</v>
      </c>
      <c r="K362" s="21" t="n">
        <f aca="false">E362*G362/100</f>
        <v>0</v>
      </c>
      <c r="L362" s="22" t="n">
        <f aca="false">F362*G362/100</f>
        <v>0</v>
      </c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7" t="s">
        <v>367</v>
      </c>
      <c r="B363" s="17" t="n">
        <v>1.3</v>
      </c>
      <c r="C363" s="17" t="n">
        <v>2.9</v>
      </c>
      <c r="D363" s="17" t="n">
        <v>0.1</v>
      </c>
      <c r="E363" s="18" t="n">
        <f aca="false">PRODUCT(F363,4.18)</f>
        <v>66.88</v>
      </c>
      <c r="F363" s="17" t="n">
        <v>16</v>
      </c>
      <c r="G363" s="24"/>
      <c r="H363" s="20" t="n">
        <f aca="false">B363*G363/100</f>
        <v>0</v>
      </c>
      <c r="I363" s="20" t="n">
        <f aca="false">C363*G363/100</f>
        <v>0</v>
      </c>
      <c r="J363" s="20" t="n">
        <f aca="false">D363*G363/100</f>
        <v>0</v>
      </c>
      <c r="K363" s="21" t="n">
        <f aca="false">E363*G363/100</f>
        <v>0</v>
      </c>
      <c r="L363" s="22" t="n">
        <f aca="false">F363*G363/100</f>
        <v>0</v>
      </c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7" t="s">
        <v>368</v>
      </c>
      <c r="B364" s="17" t="n">
        <v>2</v>
      </c>
      <c r="C364" s="17" t="n">
        <v>3.77</v>
      </c>
      <c r="D364" s="17" t="n">
        <v>0.28</v>
      </c>
      <c r="E364" s="18" t="n">
        <f aca="false">PRODUCT(F364,4.18)</f>
        <v>104.5</v>
      </c>
      <c r="F364" s="17" t="n">
        <v>25</v>
      </c>
      <c r="G364" s="24"/>
      <c r="H364" s="20" t="n">
        <f aca="false">B364*G364/100</f>
        <v>0</v>
      </c>
      <c r="I364" s="20" t="n">
        <f aca="false">C364*G364/100</f>
        <v>0</v>
      </c>
      <c r="J364" s="20" t="n">
        <f aca="false">D364*G364/100</f>
        <v>0</v>
      </c>
      <c r="K364" s="21" t="n">
        <f aca="false">E364*G364/100</f>
        <v>0</v>
      </c>
      <c r="L364" s="22" t="n">
        <f aca="false">F364*G364/100</f>
        <v>0</v>
      </c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7" t="s">
        <v>369</v>
      </c>
      <c r="B365" s="17" t="n">
        <v>0.2</v>
      </c>
      <c r="C365" s="17" t="n">
        <v>19.9</v>
      </c>
      <c r="D365" s="17" t="n">
        <v>0</v>
      </c>
      <c r="E365" s="18" t="n">
        <f aca="false">PRODUCT(F365,4.18)</f>
        <v>333.982</v>
      </c>
      <c r="F365" s="17" t="n">
        <v>79.9</v>
      </c>
      <c r="G365" s="24"/>
      <c r="H365" s="20" t="n">
        <f aca="false">B365*G365/100</f>
        <v>0</v>
      </c>
      <c r="I365" s="20" t="n">
        <f aca="false">C365*G365/100</f>
        <v>0</v>
      </c>
      <c r="J365" s="20" t="n">
        <f aca="false">D365*G365/100</f>
        <v>0</v>
      </c>
      <c r="K365" s="21" t="n">
        <f aca="false">E365*G365/100</f>
        <v>0</v>
      </c>
      <c r="L365" s="22" t="n">
        <f aca="false">F365*G365/100</f>
        <v>0</v>
      </c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7" t="s">
        <v>370</v>
      </c>
      <c r="B366" s="17" t="n">
        <v>13.43</v>
      </c>
      <c r="C366" s="17" t="n">
        <v>0.16</v>
      </c>
      <c r="D366" s="17" t="n">
        <v>12.09</v>
      </c>
      <c r="E366" s="18" t="n">
        <f aca="false">PRODUCT(F366,4.18)</f>
        <v>695.97</v>
      </c>
      <c r="F366" s="17" t="n">
        <v>166.5</v>
      </c>
      <c r="G366" s="24"/>
      <c r="H366" s="20" t="n">
        <f aca="false">B366*G366/100</f>
        <v>0</v>
      </c>
      <c r="I366" s="20" t="n">
        <f aca="false">C366*G366/100</f>
        <v>0</v>
      </c>
      <c r="J366" s="20" t="n">
        <f aca="false">D366*G366/100</f>
        <v>0</v>
      </c>
      <c r="K366" s="21" t="n">
        <f aca="false">E366*G366/100</f>
        <v>0</v>
      </c>
      <c r="L366" s="22" t="n">
        <f aca="false">F366*G366/100</f>
        <v>0</v>
      </c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7" t="s">
        <v>371</v>
      </c>
      <c r="B367" s="17" t="n">
        <v>17.2</v>
      </c>
      <c r="C367" s="17" t="n">
        <v>1.3</v>
      </c>
      <c r="D367" s="17" t="n">
        <v>1.1</v>
      </c>
      <c r="E367" s="18" t="n">
        <f aca="false">PRODUCT(F367,4.18)</f>
        <v>351.12</v>
      </c>
      <c r="F367" s="17" t="n">
        <v>84</v>
      </c>
      <c r="G367" s="24"/>
      <c r="H367" s="20" t="n">
        <f aca="false">B367*G367/100</f>
        <v>0</v>
      </c>
      <c r="I367" s="20" t="n">
        <f aca="false">C367*G367/100</f>
        <v>0</v>
      </c>
      <c r="J367" s="20" t="n">
        <f aca="false">D367*G367/100</f>
        <v>0</v>
      </c>
      <c r="K367" s="21" t="n">
        <f aca="false">E367*G367/100</f>
        <v>0</v>
      </c>
      <c r="L367" s="22" t="n">
        <f aca="false">F367*G367/100</f>
        <v>0</v>
      </c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7" t="s">
        <v>372</v>
      </c>
      <c r="B368" s="17" t="n">
        <v>6.4</v>
      </c>
      <c r="C368" s="17" t="n">
        <v>8.5</v>
      </c>
      <c r="D368" s="17" t="n">
        <v>11.5</v>
      </c>
      <c r="E368" s="18" t="n">
        <f aca="false">PRODUCT(F368,4.18)</f>
        <v>680.922</v>
      </c>
      <c r="F368" s="17" t="n">
        <v>162.9</v>
      </c>
      <c r="G368" s="24"/>
      <c r="H368" s="20" t="n">
        <f aca="false">B368*G368/100</f>
        <v>0</v>
      </c>
      <c r="I368" s="20" t="n">
        <f aca="false">C368*G368/100</f>
        <v>0</v>
      </c>
      <c r="J368" s="20" t="n">
        <f aca="false">D368*G368/100</f>
        <v>0</v>
      </c>
      <c r="K368" s="21" t="n">
        <f aca="false">E368*G368/100</f>
        <v>0</v>
      </c>
      <c r="L368" s="22" t="n">
        <f aca="false">F368*G368/100</f>
        <v>0</v>
      </c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 t="s">
        <v>373</v>
      </c>
      <c r="B369" s="17" t="n">
        <v>15.61</v>
      </c>
      <c r="C369" s="17" t="n">
        <v>0.52</v>
      </c>
      <c r="D369" s="17" t="n">
        <v>6.46</v>
      </c>
      <c r="E369" s="18" t="n">
        <f aca="false">PRODUCT(F369,4.18)</f>
        <v>489.478</v>
      </c>
      <c r="F369" s="17" t="n">
        <v>117.1</v>
      </c>
      <c r="G369" s="25"/>
      <c r="H369" s="20" t="n">
        <f aca="false">B369*G369/100</f>
        <v>0</v>
      </c>
      <c r="I369" s="20" t="n">
        <f aca="false">C369*G369/100</f>
        <v>0</v>
      </c>
      <c r="J369" s="20" t="n">
        <f aca="false">D369*G369/100</f>
        <v>0</v>
      </c>
      <c r="K369" s="21" t="n">
        <f aca="false">E369*G369/100</f>
        <v>0</v>
      </c>
      <c r="L369" s="22" t="n">
        <f aca="false">F369*G369/100</f>
        <v>0</v>
      </c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7" t="s">
        <v>374</v>
      </c>
      <c r="B370" s="17" t="n">
        <v>16.07</v>
      </c>
      <c r="C370" s="17" t="n">
        <v>0.72</v>
      </c>
      <c r="D370" s="17" t="n">
        <v>6.29</v>
      </c>
      <c r="E370" s="18" t="n">
        <f aca="false">PRODUCT(F370,4.18)</f>
        <v>542.564</v>
      </c>
      <c r="F370" s="17" t="n">
        <v>129.8</v>
      </c>
      <c r="G370" s="24"/>
      <c r="H370" s="20" t="n">
        <f aca="false">B370*G370/100</f>
        <v>0</v>
      </c>
      <c r="I370" s="20" t="n">
        <f aca="false">C370*G370/100</f>
        <v>0</v>
      </c>
      <c r="J370" s="20" t="n">
        <f aca="false">D370*G370/100</f>
        <v>0</v>
      </c>
      <c r="K370" s="21" t="n">
        <f aca="false">E370*G370/100</f>
        <v>0</v>
      </c>
      <c r="L370" s="22" t="n">
        <f aca="false">F370*G370/100</f>
        <v>0</v>
      </c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7" t="s">
        <v>375</v>
      </c>
      <c r="B371" s="17" t="n">
        <v>15.31</v>
      </c>
      <c r="C371" s="17" t="n">
        <v>0.55</v>
      </c>
      <c r="D371" s="17" t="n">
        <v>4.5</v>
      </c>
      <c r="E371" s="18" t="n">
        <f aca="false">PRODUCT(F371,4.18)</f>
        <v>434.72</v>
      </c>
      <c r="F371" s="17" t="n">
        <v>104</v>
      </c>
      <c r="G371" s="24"/>
      <c r="H371" s="20" t="n">
        <f aca="false">B371*G371/100</f>
        <v>0</v>
      </c>
      <c r="I371" s="20" t="n">
        <f aca="false">C371*G371/100</f>
        <v>0</v>
      </c>
      <c r="J371" s="20" t="n">
        <f aca="false">D371*G371/100</f>
        <v>0</v>
      </c>
      <c r="K371" s="21" t="n">
        <f aca="false">E371*G371/100</f>
        <v>0</v>
      </c>
      <c r="L371" s="22" t="n">
        <f aca="false">F371*G371/100</f>
        <v>0</v>
      </c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8" t="s">
        <v>376</v>
      </c>
      <c r="B372" s="29" t="n">
        <v>28.56</v>
      </c>
      <c r="C372" s="29" t="n">
        <v>0</v>
      </c>
      <c r="D372" s="29" t="n">
        <v>9.12</v>
      </c>
      <c r="E372" s="18" t="n">
        <f aca="false">PRODUCT(F372,4.18)</f>
        <v>852.72</v>
      </c>
      <c r="F372" s="29" t="n">
        <v>204</v>
      </c>
      <c r="G372" s="30"/>
      <c r="H372" s="20" t="n">
        <f aca="false">B372*G372/100</f>
        <v>0</v>
      </c>
      <c r="I372" s="20" t="n">
        <f aca="false">C372*G372/100</f>
        <v>0</v>
      </c>
      <c r="J372" s="20" t="n">
        <f aca="false">D372*G372/100</f>
        <v>0</v>
      </c>
      <c r="K372" s="21" t="n">
        <f aca="false">E372*G372/100</f>
        <v>0</v>
      </c>
      <c r="L372" s="22" t="n">
        <f aca="false">F372*G372/100</f>
        <v>0</v>
      </c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8" t="s">
        <v>377</v>
      </c>
      <c r="B373" s="29" t="n">
        <v>28.57</v>
      </c>
      <c r="C373" s="29" t="n">
        <v>0</v>
      </c>
      <c r="D373" s="29" t="n">
        <v>9.79</v>
      </c>
      <c r="E373" s="18" t="n">
        <f aca="false">PRODUCT(F373,4.18)</f>
        <v>877.8</v>
      </c>
      <c r="F373" s="29" t="n">
        <v>210</v>
      </c>
      <c r="G373" s="30"/>
      <c r="H373" s="20" t="n">
        <f aca="false">B373*G373/100</f>
        <v>0</v>
      </c>
      <c r="I373" s="20" t="n">
        <f aca="false">C373*G373/100</f>
        <v>0</v>
      </c>
      <c r="J373" s="20" t="n">
        <f aca="false">D373*G373/100</f>
        <v>0</v>
      </c>
      <c r="K373" s="21" t="n">
        <f aca="false">E373*G373/100</f>
        <v>0</v>
      </c>
      <c r="L373" s="22" t="n">
        <f aca="false">F373*G373/100</f>
        <v>0</v>
      </c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8" t="s">
        <v>378</v>
      </c>
      <c r="B374" s="29" t="n">
        <v>19.74</v>
      </c>
      <c r="C374" s="29" t="n">
        <v>0</v>
      </c>
      <c r="D374" s="29" t="n">
        <v>12.58</v>
      </c>
      <c r="E374" s="18" t="n">
        <f aca="false">PRODUCT(F374,4.18)</f>
        <v>827.64</v>
      </c>
      <c r="F374" s="29" t="n">
        <v>198</v>
      </c>
      <c r="G374" s="30"/>
      <c r="H374" s="20" t="n">
        <f aca="false">B374*G374/100</f>
        <v>0</v>
      </c>
      <c r="I374" s="20" t="n">
        <f aca="false">C374*G374/100</f>
        <v>0</v>
      </c>
      <c r="J374" s="20" t="n">
        <f aca="false">D374*G374/100</f>
        <v>0</v>
      </c>
      <c r="K374" s="21" t="n">
        <f aca="false">E374*G374/100</f>
        <v>0</v>
      </c>
      <c r="L374" s="22" t="n">
        <f aca="false">F374*G374/100</f>
        <v>0</v>
      </c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7" t="s">
        <v>379</v>
      </c>
      <c r="B375" s="17" t="n">
        <v>15.46</v>
      </c>
      <c r="C375" s="17" t="n">
        <v>0.54</v>
      </c>
      <c r="D375" s="17" t="n">
        <v>5.48</v>
      </c>
      <c r="E375" s="18" t="n">
        <f aca="false">PRODUCT(F375,4.18)</f>
        <v>476.938</v>
      </c>
      <c r="F375" s="17" t="n">
        <v>114.1</v>
      </c>
      <c r="G375" s="24"/>
      <c r="H375" s="20" t="n">
        <f aca="false">B375*G375/100</f>
        <v>0</v>
      </c>
      <c r="I375" s="20" t="n">
        <f aca="false">C375*G375/100</f>
        <v>0</v>
      </c>
      <c r="J375" s="20" t="n">
        <f aca="false">D375*G375/100</f>
        <v>0</v>
      </c>
      <c r="K375" s="21" t="n">
        <f aca="false">E375*G375/100</f>
        <v>0</v>
      </c>
      <c r="L375" s="22" t="n">
        <f aca="false">F375*G375/100</f>
        <v>0</v>
      </c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7" t="s">
        <v>380</v>
      </c>
      <c r="B376" s="17" t="n">
        <v>0.9</v>
      </c>
      <c r="C376" s="17" t="n">
        <v>16</v>
      </c>
      <c r="D376" s="17" t="n">
        <v>0.5</v>
      </c>
      <c r="E376" s="18" t="n">
        <f aca="false">PRODUCT(F376,4.18)</f>
        <v>296.78</v>
      </c>
      <c r="F376" s="17" t="n">
        <v>71</v>
      </c>
      <c r="G376" s="24"/>
      <c r="H376" s="20" t="n">
        <f aca="false">B376*G376/100</f>
        <v>0</v>
      </c>
      <c r="I376" s="20" t="n">
        <f aca="false">C376*G376/100</f>
        <v>0</v>
      </c>
      <c r="J376" s="20" t="n">
        <f aca="false">D376*G376/100</f>
        <v>0</v>
      </c>
      <c r="K376" s="21" t="n">
        <f aca="false">E376*G376/100</f>
        <v>0</v>
      </c>
      <c r="L376" s="22" t="n">
        <f aca="false">F376*G376/100</f>
        <v>0</v>
      </c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7" t="s">
        <v>381</v>
      </c>
      <c r="B377" s="17" t="n">
        <v>0</v>
      </c>
      <c r="C377" s="17" t="n">
        <v>24</v>
      </c>
      <c r="D377" s="17" t="n">
        <v>0</v>
      </c>
      <c r="E377" s="18" t="n">
        <f aca="false">PRODUCT(F377,4.18)</f>
        <v>815.936</v>
      </c>
      <c r="F377" s="17" t="n">
        <v>195.2</v>
      </c>
      <c r="G377" s="24"/>
      <c r="H377" s="20" t="n">
        <f aca="false">B377*G377/100</f>
        <v>0</v>
      </c>
      <c r="I377" s="20" t="n">
        <f aca="false">C377*G377/100</f>
        <v>0</v>
      </c>
      <c r="J377" s="20" t="n">
        <f aca="false">D377*G377/100</f>
        <v>0</v>
      </c>
      <c r="K377" s="21" t="n">
        <f aca="false">E377*G377/100</f>
        <v>0</v>
      </c>
      <c r="L377" s="22" t="n">
        <f aca="false">F377*G377/100</f>
        <v>0</v>
      </c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7" t="s">
        <v>382</v>
      </c>
      <c r="B378" s="17" t="n">
        <v>0</v>
      </c>
      <c r="C378" s="17" t="n">
        <v>29.4</v>
      </c>
      <c r="D378" s="17" t="n">
        <v>0</v>
      </c>
      <c r="E378" s="18" t="n">
        <f aca="false">PRODUCT(F378,4.18)</f>
        <v>1063.81</v>
      </c>
      <c r="F378" s="17" t="n">
        <v>254.5</v>
      </c>
      <c r="G378" s="24"/>
      <c r="H378" s="20" t="n">
        <f aca="false">B378*G378/100</f>
        <v>0</v>
      </c>
      <c r="I378" s="20" t="n">
        <f aca="false">C378*G378/100</f>
        <v>0</v>
      </c>
      <c r="J378" s="20" t="n">
        <f aca="false">D378*G378/100</f>
        <v>0</v>
      </c>
      <c r="K378" s="21" t="n">
        <f aca="false">E378*G378/100</f>
        <v>0</v>
      </c>
      <c r="L378" s="22" t="n">
        <f aca="false">F378*G378/100</f>
        <v>0</v>
      </c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7" t="s">
        <v>383</v>
      </c>
      <c r="B379" s="17" t="n">
        <v>0</v>
      </c>
      <c r="C379" s="17" t="n">
        <v>35.1</v>
      </c>
      <c r="D379" s="17" t="n">
        <v>0</v>
      </c>
      <c r="E379" s="18" t="n">
        <f aca="false">PRODUCT(F379,4.18)</f>
        <v>1286.186</v>
      </c>
      <c r="F379" s="17" t="n">
        <v>307.7</v>
      </c>
      <c r="G379" s="24"/>
      <c r="H379" s="20" t="n">
        <f aca="false">B379*G379/100</f>
        <v>0</v>
      </c>
      <c r="I379" s="20" t="n">
        <f aca="false">C379*G379/100</f>
        <v>0</v>
      </c>
      <c r="J379" s="20" t="n">
        <f aca="false">D379*G379/100</f>
        <v>0</v>
      </c>
      <c r="K379" s="21" t="n">
        <f aca="false">E379*G379/100</f>
        <v>0</v>
      </c>
      <c r="L379" s="22" t="n">
        <f aca="false">F379*G379/100</f>
        <v>0</v>
      </c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7" t="s">
        <v>384</v>
      </c>
      <c r="B380" s="17" t="n">
        <v>0</v>
      </c>
      <c r="C380" s="17" t="n">
        <v>20</v>
      </c>
      <c r="D380" s="17" t="n">
        <v>0</v>
      </c>
      <c r="E380" s="18" t="n">
        <f aca="false">PRODUCT(F380,4.18)</f>
        <v>1192.136</v>
      </c>
      <c r="F380" s="17" t="n">
        <v>285.2</v>
      </c>
      <c r="G380" s="24"/>
      <c r="H380" s="20" t="n">
        <f aca="false">B380*G380/100</f>
        <v>0</v>
      </c>
      <c r="I380" s="20" t="n">
        <f aca="false">C380*G380/100</f>
        <v>0</v>
      </c>
      <c r="J380" s="20" t="n">
        <f aca="false">D380*G380/100</f>
        <v>0</v>
      </c>
      <c r="K380" s="21" t="n">
        <f aca="false">E380*G380/100</f>
        <v>0</v>
      </c>
      <c r="L380" s="22" t="n">
        <f aca="false">F380*G380/100</f>
        <v>0</v>
      </c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7" t="s">
        <v>385</v>
      </c>
      <c r="B381" s="17" t="n">
        <v>1.14</v>
      </c>
      <c r="C381" s="17" t="n">
        <v>4.45</v>
      </c>
      <c r="D381" s="17" t="n">
        <v>0.23</v>
      </c>
      <c r="E381" s="18" t="n">
        <f aca="false">PRODUCT(F381,4.18)</f>
        <v>116.204</v>
      </c>
      <c r="F381" s="17" t="n">
        <v>27.8</v>
      </c>
      <c r="G381" s="24"/>
      <c r="H381" s="20" t="n">
        <f aca="false">B381*G381/100</f>
        <v>0</v>
      </c>
      <c r="I381" s="20" t="n">
        <f aca="false">C381*G381/100</f>
        <v>0</v>
      </c>
      <c r="J381" s="20" t="n">
        <f aca="false">D381*G381/100</f>
        <v>0</v>
      </c>
      <c r="K381" s="21" t="n">
        <f aca="false">E381*G381/100</f>
        <v>0</v>
      </c>
      <c r="L381" s="22" t="n">
        <f aca="false">F381*G381/100</f>
        <v>0</v>
      </c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7" t="s">
        <v>386</v>
      </c>
      <c r="B382" s="17" t="n">
        <v>0.4</v>
      </c>
      <c r="C382" s="17" t="n">
        <v>10.6</v>
      </c>
      <c r="D382" s="17" t="n">
        <v>0</v>
      </c>
      <c r="E382" s="18" t="n">
        <f aca="false">PRODUCT(F382,4.18)</f>
        <v>167.2</v>
      </c>
      <c r="F382" s="17" t="n">
        <v>40</v>
      </c>
      <c r="G382" s="24"/>
      <c r="H382" s="20" t="n">
        <f aca="false">B382*G382/100</f>
        <v>0</v>
      </c>
      <c r="I382" s="20" t="n">
        <f aca="false">C382*G382/100</f>
        <v>0</v>
      </c>
      <c r="J382" s="20" t="n">
        <f aca="false">D382*G382/100</f>
        <v>0</v>
      </c>
      <c r="K382" s="21" t="n">
        <f aca="false">E382*G382/100</f>
        <v>0</v>
      </c>
      <c r="L382" s="22" t="n">
        <f aca="false">F382*G382/100</f>
        <v>0</v>
      </c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7" t="s">
        <v>387</v>
      </c>
      <c r="B383" s="17" t="n">
        <v>17.5</v>
      </c>
      <c r="C383" s="17" t="n">
        <v>0.1</v>
      </c>
      <c r="D383" s="17" t="n">
        <v>0.4</v>
      </c>
      <c r="E383" s="18" t="n">
        <f aca="false">PRODUCT(F383,4.18)</f>
        <v>326.876</v>
      </c>
      <c r="F383" s="17" t="n">
        <v>78.2</v>
      </c>
      <c r="G383" s="24"/>
      <c r="H383" s="20" t="n">
        <f aca="false">B383*G383/100</f>
        <v>0</v>
      </c>
      <c r="I383" s="20" t="n">
        <f aca="false">C383*G383/100</f>
        <v>0</v>
      </c>
      <c r="J383" s="20" t="n">
        <f aca="false">D383*G383/100</f>
        <v>0</v>
      </c>
      <c r="K383" s="21" t="n">
        <f aca="false">E383*G383/100</f>
        <v>0</v>
      </c>
      <c r="L383" s="22" t="n">
        <f aca="false">F383*G383/100</f>
        <v>0</v>
      </c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7" t="s">
        <v>388</v>
      </c>
      <c r="B384" s="17" t="n">
        <v>22</v>
      </c>
      <c r="C384" s="17" t="n">
        <v>13</v>
      </c>
      <c r="D384" s="17" t="n">
        <v>40</v>
      </c>
      <c r="E384" s="18" t="n">
        <f aca="false">PRODUCT(F384,4.18)</f>
        <v>2028.972</v>
      </c>
      <c r="F384" s="17" t="n">
        <v>485.4</v>
      </c>
      <c r="G384" s="24"/>
      <c r="H384" s="20" t="n">
        <f aca="false">B384*G384/100</f>
        <v>0</v>
      </c>
      <c r="I384" s="20" t="n">
        <f aca="false">C384*G384/100</f>
        <v>0</v>
      </c>
      <c r="J384" s="20" t="n">
        <f aca="false">D384*G384/100</f>
        <v>0</v>
      </c>
      <c r="K384" s="21" t="n">
        <f aca="false">E384*G384/100</f>
        <v>0</v>
      </c>
      <c r="L384" s="22" t="n">
        <f aca="false">F384*G384/100</f>
        <v>0</v>
      </c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7" t="s">
        <v>389</v>
      </c>
      <c r="B385" s="17" t="n">
        <v>20.29</v>
      </c>
      <c r="C385" s="17" t="n">
        <v>0.1</v>
      </c>
      <c r="D385" s="17" t="n">
        <v>11.29</v>
      </c>
      <c r="E385" s="18" t="n">
        <f aca="false">PRODUCT(F385,4.18)</f>
        <v>887.832</v>
      </c>
      <c r="F385" s="17" t="n">
        <v>212.4</v>
      </c>
      <c r="G385" s="24"/>
      <c r="H385" s="20" t="n">
        <f aca="false">B385*G385/100</f>
        <v>0</v>
      </c>
      <c r="I385" s="20" t="n">
        <f aca="false">C385*G385/100</f>
        <v>0</v>
      </c>
      <c r="J385" s="20" t="n">
        <f aca="false">D385*G385/100</f>
        <v>0</v>
      </c>
      <c r="K385" s="21" t="n">
        <f aca="false">E385*G385/100</f>
        <v>0</v>
      </c>
      <c r="L385" s="22" t="n">
        <f aca="false">F385*G385/100</f>
        <v>0</v>
      </c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7" t="s">
        <v>390</v>
      </c>
      <c r="B386" s="17" t="n">
        <v>22.07</v>
      </c>
      <c r="C386" s="17" t="n">
        <v>0.1</v>
      </c>
      <c r="D386" s="17" t="n">
        <v>9.13</v>
      </c>
      <c r="E386" s="18" t="n">
        <f aca="false">PRODUCT(F386,4.18)</f>
        <v>714.362</v>
      </c>
      <c r="F386" s="17" t="n">
        <v>170.9</v>
      </c>
      <c r="G386" s="24"/>
      <c r="H386" s="20" t="n">
        <f aca="false">B386*G386/100</f>
        <v>0</v>
      </c>
      <c r="I386" s="20" t="n">
        <f aca="false">C386*G386/100</f>
        <v>0</v>
      </c>
      <c r="J386" s="20" t="n">
        <f aca="false">D386*G386/100</f>
        <v>0</v>
      </c>
      <c r="K386" s="21" t="n">
        <f aca="false">E386*G386/100</f>
        <v>0</v>
      </c>
      <c r="L386" s="22" t="n">
        <f aca="false">F386*G386/100</f>
        <v>0</v>
      </c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7" t="s">
        <v>391</v>
      </c>
      <c r="B387" s="17" t="n">
        <v>22.2</v>
      </c>
      <c r="C387" s="17" t="n">
        <v>0</v>
      </c>
      <c r="D387" s="17" t="n">
        <v>32.7</v>
      </c>
      <c r="E387" s="18" t="n">
        <f aca="false">PRODUCT(F387,4.18)</f>
        <v>1582.966</v>
      </c>
      <c r="F387" s="17" t="n">
        <v>378.7</v>
      </c>
      <c r="G387" s="24"/>
      <c r="H387" s="20" t="n">
        <f aca="false">B387*G387/100</f>
        <v>0</v>
      </c>
      <c r="I387" s="20" t="n">
        <f aca="false">C387*G387/100</f>
        <v>0</v>
      </c>
      <c r="J387" s="20" t="n">
        <f aca="false">D387*G387/100</f>
        <v>0</v>
      </c>
      <c r="K387" s="21" t="n">
        <f aca="false">E387*G387/100</f>
        <v>0</v>
      </c>
      <c r="L387" s="22" t="n">
        <f aca="false">F387*G387/100</f>
        <v>0</v>
      </c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7" t="s">
        <v>392</v>
      </c>
      <c r="B388" s="17" t="n">
        <v>20.76</v>
      </c>
      <c r="C388" s="17" t="n">
        <v>0.51</v>
      </c>
      <c r="D388" s="17" t="n">
        <v>4.68</v>
      </c>
      <c r="E388" s="18" t="n">
        <f aca="false">PRODUCT(F388,4.18)</f>
        <v>531.696</v>
      </c>
      <c r="F388" s="17" t="n">
        <v>127.2</v>
      </c>
      <c r="G388" s="24"/>
      <c r="H388" s="20" t="n">
        <f aca="false">B388*G388/100</f>
        <v>0</v>
      </c>
      <c r="I388" s="20" t="n">
        <f aca="false">C388*G388/100</f>
        <v>0</v>
      </c>
      <c r="J388" s="20" t="n">
        <f aca="false">D388*G388/100</f>
        <v>0</v>
      </c>
      <c r="K388" s="21" t="n">
        <f aca="false">E388*G388/100</f>
        <v>0</v>
      </c>
      <c r="L388" s="22" t="n">
        <f aca="false">F388*G388/100</f>
        <v>0</v>
      </c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7" t="s">
        <v>393</v>
      </c>
      <c r="B389" s="17" t="n">
        <v>8.36</v>
      </c>
      <c r="C389" s="17" t="n">
        <v>0.16</v>
      </c>
      <c r="D389" s="17" t="n">
        <v>51.47</v>
      </c>
      <c r="E389" s="18" t="n">
        <f aca="false">PRODUCT(F389,4.18)</f>
        <v>2105.5914</v>
      </c>
      <c r="F389" s="17" t="n">
        <v>503.73</v>
      </c>
      <c r="G389" s="24"/>
      <c r="H389" s="20" t="n">
        <f aca="false">B389*G389/100</f>
        <v>0</v>
      </c>
      <c r="I389" s="20" t="n">
        <f aca="false">C389*G389/100</f>
        <v>0</v>
      </c>
      <c r="J389" s="20" t="n">
        <f aca="false">D389*G389/100</f>
        <v>0</v>
      </c>
      <c r="K389" s="21" t="n">
        <f aca="false">E389*G389/100</f>
        <v>0</v>
      </c>
      <c r="L389" s="22" t="n">
        <f aca="false">F389*G389/100</f>
        <v>0</v>
      </c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7" t="s">
        <v>394</v>
      </c>
      <c r="B390" s="17" t="n">
        <v>7</v>
      </c>
      <c r="C390" s="17" t="n">
        <v>56</v>
      </c>
      <c r="D390" s="17" t="n">
        <v>15.8</v>
      </c>
      <c r="E390" s="18" t="n">
        <f aca="false">PRODUCT(F390,4.18)</f>
        <v>1628.946</v>
      </c>
      <c r="F390" s="17" t="n">
        <v>389.7</v>
      </c>
      <c r="G390" s="24"/>
      <c r="H390" s="20" t="n">
        <f aca="false">B390*G390/100</f>
        <v>0</v>
      </c>
      <c r="I390" s="20" t="n">
        <f aca="false">C390*G390/100</f>
        <v>0</v>
      </c>
      <c r="J390" s="20" t="n">
        <f aca="false">D390*G390/100</f>
        <v>0</v>
      </c>
      <c r="K390" s="21" t="n">
        <f aca="false">E390*G390/100</f>
        <v>0</v>
      </c>
      <c r="L390" s="22" t="n">
        <f aca="false">F390*G390/100</f>
        <v>0</v>
      </c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7" t="s">
        <v>395</v>
      </c>
      <c r="B391" s="17" t="n">
        <v>7.3</v>
      </c>
      <c r="C391" s="17" t="n">
        <v>55.5</v>
      </c>
      <c r="D391" s="17" t="n">
        <v>15.7</v>
      </c>
      <c r="E391" s="18" t="n">
        <f aca="false">PRODUCT(F391,4.18)</f>
        <v>1628.946</v>
      </c>
      <c r="F391" s="17" t="n">
        <v>389.7</v>
      </c>
      <c r="G391" s="24"/>
      <c r="H391" s="20" t="n">
        <f aca="false">B391*G391/100</f>
        <v>0</v>
      </c>
      <c r="I391" s="20" t="n">
        <f aca="false">C391*G391/100</f>
        <v>0</v>
      </c>
      <c r="J391" s="20" t="n">
        <f aca="false">D391*G391/100</f>
        <v>0</v>
      </c>
      <c r="K391" s="21" t="n">
        <f aca="false">E391*G391/100</f>
        <v>0</v>
      </c>
      <c r="L391" s="22" t="n">
        <f aca="false">F391*G391/100</f>
        <v>0</v>
      </c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7" t="s">
        <v>396</v>
      </c>
      <c r="B392" s="17" t="n">
        <v>7.3</v>
      </c>
      <c r="C392" s="17" t="n">
        <v>52.3</v>
      </c>
      <c r="D392" s="17" t="n">
        <v>16.6</v>
      </c>
      <c r="E392" s="18" t="n">
        <f aca="false">PRODUCT(F392,4.18)</f>
        <v>1623.93</v>
      </c>
      <c r="F392" s="17" t="n">
        <v>388.5</v>
      </c>
      <c r="G392" s="24"/>
      <c r="H392" s="20" t="n">
        <f aca="false">B392*G392/100</f>
        <v>0</v>
      </c>
      <c r="I392" s="20" t="n">
        <f aca="false">C392*G392/100</f>
        <v>0</v>
      </c>
      <c r="J392" s="20" t="n">
        <f aca="false">D392*G392/100</f>
        <v>0</v>
      </c>
      <c r="K392" s="21" t="n">
        <f aca="false">E392*G392/100</f>
        <v>0</v>
      </c>
      <c r="L392" s="22" t="n">
        <f aca="false">F392*G392/100</f>
        <v>0</v>
      </c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7" t="s">
        <v>397</v>
      </c>
      <c r="B393" s="17" t="n">
        <v>12.96</v>
      </c>
      <c r="C393" s="17" t="n">
        <v>4.83</v>
      </c>
      <c r="D393" s="17" t="n">
        <v>26.59</v>
      </c>
      <c r="E393" s="18" t="n">
        <f aca="false">PRODUCT(F393,4.18)</f>
        <v>1283.26</v>
      </c>
      <c r="F393" s="17" t="n">
        <v>307</v>
      </c>
      <c r="G393" s="24"/>
      <c r="H393" s="20" t="n">
        <f aca="false">B393*G393/100</f>
        <v>0</v>
      </c>
      <c r="I393" s="20" t="n">
        <f aca="false">C393*G393/100</f>
        <v>0</v>
      </c>
      <c r="J393" s="20" t="n">
        <f aca="false">D393*G393/100</f>
        <v>0</v>
      </c>
      <c r="K393" s="21" t="n">
        <f aca="false">E393*G393/100</f>
        <v>0</v>
      </c>
      <c r="L393" s="22" t="n">
        <f aca="false">F393*G393/100</f>
        <v>0</v>
      </c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 t="s">
        <v>398</v>
      </c>
      <c r="B394" s="17" t="n">
        <v>14.28</v>
      </c>
      <c r="C394" s="17" t="n">
        <v>7.14</v>
      </c>
      <c r="D394" s="17" t="n">
        <v>9.82</v>
      </c>
      <c r="E394" s="18" t="n">
        <f aca="false">PRODUCT(F394,4.18)</f>
        <v>652.08</v>
      </c>
      <c r="F394" s="17" t="n">
        <v>156</v>
      </c>
      <c r="G394" s="25"/>
      <c r="H394" s="20" t="n">
        <f aca="false">B394*G394/100</f>
        <v>0</v>
      </c>
      <c r="I394" s="20" t="n">
        <f aca="false">C394*G394/100</f>
        <v>0</v>
      </c>
      <c r="J394" s="20" t="n">
        <f aca="false">D394*G394/100</f>
        <v>0</v>
      </c>
      <c r="K394" s="21" t="n">
        <f aca="false">E394*G394/100</f>
        <v>0</v>
      </c>
      <c r="L394" s="22" t="n">
        <f aca="false">F394*G394/100</f>
        <v>0</v>
      </c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7" t="s">
        <v>399</v>
      </c>
      <c r="B395" s="17" t="n">
        <v>12</v>
      </c>
      <c r="C395" s="17" t="n">
        <v>6.9</v>
      </c>
      <c r="D395" s="17" t="n">
        <v>17.8</v>
      </c>
      <c r="E395" s="18" t="n">
        <f aca="false">PRODUCT(F395,4.18)</f>
        <v>988.57</v>
      </c>
      <c r="F395" s="17" t="n">
        <v>236.5</v>
      </c>
      <c r="G395" s="24"/>
      <c r="H395" s="20" t="n">
        <f aca="false">B395*G395/100</f>
        <v>0</v>
      </c>
      <c r="I395" s="20" t="n">
        <f aca="false">C395*G395/100</f>
        <v>0</v>
      </c>
      <c r="J395" s="20" t="n">
        <f aca="false">D395*G395/100</f>
        <v>0</v>
      </c>
      <c r="K395" s="21" t="n">
        <f aca="false">E395*G395/100</f>
        <v>0</v>
      </c>
      <c r="L395" s="22" t="n">
        <f aca="false">F395*G395/100</f>
        <v>0</v>
      </c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7" t="s">
        <v>400</v>
      </c>
      <c r="B396" s="17" t="n">
        <v>7</v>
      </c>
      <c r="C396" s="17" t="n">
        <v>3.2</v>
      </c>
      <c r="D396" s="17" t="n">
        <v>8.2</v>
      </c>
      <c r="E396" s="18" t="n">
        <f aca="false">PRODUCT(F396,4.18)</f>
        <v>479.028</v>
      </c>
      <c r="F396" s="17" t="n">
        <v>114.6</v>
      </c>
      <c r="G396" s="24"/>
      <c r="H396" s="20" t="n">
        <f aca="false">B396*G396/100</f>
        <v>0</v>
      </c>
      <c r="I396" s="20" t="n">
        <f aca="false">C396*G396/100</f>
        <v>0</v>
      </c>
      <c r="J396" s="20" t="n">
        <f aca="false">D396*G396/100</f>
        <v>0</v>
      </c>
      <c r="K396" s="21" t="n">
        <f aca="false">E396*G396/100</f>
        <v>0</v>
      </c>
      <c r="L396" s="22" t="n">
        <f aca="false">F396*G396/100</f>
        <v>0</v>
      </c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7" t="s">
        <v>401</v>
      </c>
      <c r="B397" s="17" t="n">
        <v>0.9</v>
      </c>
      <c r="C397" s="17" t="n">
        <v>80.4</v>
      </c>
      <c r="D397" s="17" t="n">
        <v>0.1</v>
      </c>
      <c r="E397" s="18" t="n">
        <f aca="false">PRODUCT(F397,4.18)</f>
        <v>1325.896</v>
      </c>
      <c r="F397" s="17" t="n">
        <v>317.2</v>
      </c>
      <c r="G397" s="24"/>
      <c r="H397" s="20" t="n">
        <f aca="false">B397*G397/100</f>
        <v>0</v>
      </c>
      <c r="I397" s="20" t="n">
        <f aca="false">C397*G397/100</f>
        <v>0</v>
      </c>
      <c r="J397" s="20" t="n">
        <f aca="false">D397*G397/100</f>
        <v>0</v>
      </c>
      <c r="K397" s="21" t="n">
        <f aca="false">E397*G397/100</f>
        <v>0</v>
      </c>
      <c r="L397" s="22" t="n">
        <f aca="false">F397*G397/100</f>
        <v>0</v>
      </c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7" t="s">
        <v>402</v>
      </c>
      <c r="B398" s="17" t="n">
        <v>2.04</v>
      </c>
      <c r="C398" s="17" t="n">
        <v>1.11</v>
      </c>
      <c r="D398" s="17" t="n">
        <v>83.55</v>
      </c>
      <c r="E398" s="18" t="n">
        <f aca="false">PRODUCT(F398,4.18)</f>
        <v>3193.938</v>
      </c>
      <c r="F398" s="17" t="n">
        <v>764.1</v>
      </c>
      <c r="G398" s="24"/>
      <c r="H398" s="20" t="n">
        <f aca="false">B398*G398/100</f>
        <v>0</v>
      </c>
      <c r="I398" s="20" t="n">
        <f aca="false">C398*G398/100</f>
        <v>0</v>
      </c>
      <c r="J398" s="20" t="n">
        <f aca="false">D398*G398/100</f>
        <v>0</v>
      </c>
      <c r="K398" s="21" t="n">
        <f aca="false">E398*G398/100</f>
        <v>0</v>
      </c>
      <c r="L398" s="22" t="n">
        <f aca="false">F398*G398/100</f>
        <v>0</v>
      </c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7" t="s">
        <v>403</v>
      </c>
      <c r="B399" s="17" t="n">
        <v>1.7</v>
      </c>
      <c r="C399" s="17" t="n">
        <v>2.7</v>
      </c>
      <c r="D399" s="17" t="n">
        <v>71.2</v>
      </c>
      <c r="E399" s="18" t="n">
        <f aca="false">PRODUCT(F399,4.18)</f>
        <v>2709.058</v>
      </c>
      <c r="F399" s="17" t="n">
        <v>648.1</v>
      </c>
      <c r="G399" s="24"/>
      <c r="H399" s="20" t="n">
        <f aca="false">B399*G399/100</f>
        <v>0</v>
      </c>
      <c r="I399" s="20" t="n">
        <f aca="false">C399*G399/100</f>
        <v>0</v>
      </c>
      <c r="J399" s="20" t="n">
        <f aca="false">D399*G399/100</f>
        <v>0</v>
      </c>
      <c r="K399" s="21" t="n">
        <f aca="false">E399*G399/100</f>
        <v>0</v>
      </c>
      <c r="L399" s="22" t="n">
        <f aca="false">F399*G399/100</f>
        <v>0</v>
      </c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7" t="s">
        <v>404</v>
      </c>
      <c r="B400" s="17" t="n">
        <v>0.7</v>
      </c>
      <c r="C400" s="17" t="n">
        <v>3</v>
      </c>
      <c r="D400" s="17" t="n">
        <v>50.7</v>
      </c>
      <c r="E400" s="18" t="n">
        <f aca="false">PRODUCT(F400,4.18)</f>
        <v>1919.874</v>
      </c>
      <c r="F400" s="17" t="n">
        <v>459.3</v>
      </c>
      <c r="G400" s="24"/>
      <c r="H400" s="20" t="n">
        <f aca="false">B400*G400/100</f>
        <v>0</v>
      </c>
      <c r="I400" s="20" t="n">
        <f aca="false">C400*G400/100</f>
        <v>0</v>
      </c>
      <c r="J400" s="20" t="n">
        <f aca="false">D400*G400/100</f>
        <v>0</v>
      </c>
      <c r="K400" s="21" t="n">
        <f aca="false">E400*G400/100</f>
        <v>0</v>
      </c>
      <c r="L400" s="22" t="n">
        <f aca="false">F400*G400/100</f>
        <v>0</v>
      </c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7" t="s">
        <v>405</v>
      </c>
      <c r="B401" s="17" t="n">
        <v>19.85</v>
      </c>
      <c r="C401" s="17" t="n">
        <v>22.45</v>
      </c>
      <c r="D401" s="17" t="n">
        <v>46.67</v>
      </c>
      <c r="E401" s="18" t="n">
        <f aca="false">PRODUCT(F401,4.18)</f>
        <v>2265.142</v>
      </c>
      <c r="F401" s="17" t="n">
        <v>541.9</v>
      </c>
      <c r="G401" s="24"/>
      <c r="H401" s="20" t="n">
        <f aca="false">B401*G401/100</f>
        <v>0</v>
      </c>
      <c r="I401" s="20" t="n">
        <f aca="false">C401*G401/100</f>
        <v>0</v>
      </c>
      <c r="J401" s="20" t="n">
        <f aca="false">D401*G401/100</f>
        <v>0</v>
      </c>
      <c r="K401" s="21" t="n">
        <f aca="false">E401*G401/100</f>
        <v>0</v>
      </c>
      <c r="L401" s="22" t="n">
        <f aca="false">F401*G401/100</f>
        <v>0</v>
      </c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7" t="s">
        <v>406</v>
      </c>
      <c r="B402" s="17" t="n">
        <v>7.35</v>
      </c>
      <c r="C402" s="17" t="n">
        <v>50</v>
      </c>
      <c r="D402" s="17" t="n">
        <v>11.3</v>
      </c>
      <c r="E402" s="18" t="n">
        <f aca="false">PRODUCT(F402,4.18)</f>
        <v>1388.596</v>
      </c>
      <c r="F402" s="17" t="n">
        <v>332.2</v>
      </c>
      <c r="G402" s="24"/>
      <c r="H402" s="20" t="n">
        <f aca="false">B402*G402/100</f>
        <v>0</v>
      </c>
      <c r="I402" s="20" t="n">
        <f aca="false">C402*G402/100</f>
        <v>0</v>
      </c>
      <c r="J402" s="20" t="n">
        <f aca="false">D402*G402/100</f>
        <v>0</v>
      </c>
      <c r="K402" s="21" t="n">
        <f aca="false">E402*G402/100</f>
        <v>0</v>
      </c>
      <c r="L402" s="22" t="n">
        <f aca="false">F402*G402/100</f>
        <v>0</v>
      </c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7" t="s">
        <v>407</v>
      </c>
      <c r="B403" s="17" t="n">
        <v>11.37</v>
      </c>
      <c r="C403" s="17" t="n">
        <v>0.06</v>
      </c>
      <c r="D403" s="17" t="n">
        <v>6.57</v>
      </c>
      <c r="E403" s="18" t="n">
        <f aca="false">PRODUCT(F403,4.18)</f>
        <v>438.064</v>
      </c>
      <c r="F403" s="17" t="n">
        <v>104.8</v>
      </c>
      <c r="G403" s="24"/>
      <c r="H403" s="20" t="n">
        <f aca="false">B403*G403/100</f>
        <v>0</v>
      </c>
      <c r="I403" s="20" t="n">
        <f aca="false">C403*G403/100</f>
        <v>0</v>
      </c>
      <c r="J403" s="20" t="n">
        <f aca="false">D403*G403/100</f>
        <v>0</v>
      </c>
      <c r="K403" s="21" t="n">
        <f aca="false">E403*G403/100</f>
        <v>0</v>
      </c>
      <c r="L403" s="22" t="n">
        <f aca="false">F403*G403/100</f>
        <v>0</v>
      </c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7" t="s">
        <v>408</v>
      </c>
      <c r="B404" s="17" t="n">
        <v>16</v>
      </c>
      <c r="C404" s="17" t="n">
        <v>3.5</v>
      </c>
      <c r="D404" s="17" t="n">
        <v>14</v>
      </c>
      <c r="E404" s="18" t="n">
        <f aca="false">PRODUCT(F404,4.18)</f>
        <v>920.018</v>
      </c>
      <c r="F404" s="17" t="n">
        <v>220.1</v>
      </c>
      <c r="G404" s="24"/>
      <c r="H404" s="20" t="n">
        <f aca="false">B404*G404/100</f>
        <v>0</v>
      </c>
      <c r="I404" s="20" t="n">
        <f aca="false">C404*G404/100</f>
        <v>0</v>
      </c>
      <c r="J404" s="20" t="n">
        <f aca="false">D404*G404/100</f>
        <v>0</v>
      </c>
      <c r="K404" s="21" t="n">
        <f aca="false">E404*G404/100</f>
        <v>0</v>
      </c>
      <c r="L404" s="22" t="n">
        <f aca="false">F404*G404/100</f>
        <v>0</v>
      </c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8" t="s">
        <v>409</v>
      </c>
      <c r="B405" s="29" t="n">
        <v>18.59</v>
      </c>
      <c r="C405" s="29" t="n">
        <v>0</v>
      </c>
      <c r="D405" s="29" t="n">
        <v>13.89</v>
      </c>
      <c r="E405" s="18" t="n">
        <f aca="false">PRODUCT(F405,4.18)</f>
        <v>856.9</v>
      </c>
      <c r="F405" s="29" t="n">
        <v>205</v>
      </c>
      <c r="G405" s="30"/>
      <c r="H405" s="20" t="n">
        <f aca="false">B405*G405/100</f>
        <v>0</v>
      </c>
      <c r="I405" s="20" t="n">
        <f aca="false">C405*G405/100</f>
        <v>0</v>
      </c>
      <c r="J405" s="20" t="n">
        <f aca="false">D405*G405/100</f>
        <v>0</v>
      </c>
      <c r="K405" s="21" t="n">
        <f aca="false">E405*G405/100</f>
        <v>0</v>
      </c>
      <c r="L405" s="22" t="n">
        <f aca="false">F405*G405/100</f>
        <v>0</v>
      </c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8" t="s">
        <v>410</v>
      </c>
      <c r="B406" s="29" t="n">
        <v>19.28</v>
      </c>
      <c r="C406" s="29" t="n">
        <v>0</v>
      </c>
      <c r="D406" s="29" t="n">
        <v>6.29</v>
      </c>
      <c r="E406" s="18" t="n">
        <f aca="false">PRODUCT(F406,4.18)</f>
        <v>581.02</v>
      </c>
      <c r="F406" s="29" t="n">
        <v>139</v>
      </c>
      <c r="G406" s="30"/>
      <c r="H406" s="20" t="n">
        <f aca="false">B406*G406/100</f>
        <v>0</v>
      </c>
      <c r="I406" s="20" t="n">
        <f aca="false">C406*G406/100</f>
        <v>0</v>
      </c>
      <c r="J406" s="20" t="n">
        <f aca="false">D406*G406/100</f>
        <v>0</v>
      </c>
      <c r="K406" s="21" t="n">
        <f aca="false">E406*G406/100</f>
        <v>0</v>
      </c>
      <c r="L406" s="22" t="n">
        <f aca="false">F406*G406/100</f>
        <v>0</v>
      </c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8" t="s">
        <v>411</v>
      </c>
      <c r="B407" s="29" t="n">
        <v>20.07</v>
      </c>
      <c r="C407" s="29" t="n">
        <v>0</v>
      </c>
      <c r="D407" s="29" t="n">
        <v>7.89</v>
      </c>
      <c r="E407" s="18" t="n">
        <f aca="false">PRODUCT(F407,4.18)</f>
        <v>660.44</v>
      </c>
      <c r="F407" s="29" t="n">
        <v>158</v>
      </c>
      <c r="G407" s="30"/>
      <c r="H407" s="20" t="n">
        <f aca="false">B407*G407/100</f>
        <v>0</v>
      </c>
      <c r="I407" s="20" t="n">
        <f aca="false">C407*G407/100</f>
        <v>0</v>
      </c>
      <c r="J407" s="20" t="n">
        <f aca="false">D407*G407/100</f>
        <v>0</v>
      </c>
      <c r="K407" s="21" t="n">
        <f aca="false">E407*G407/100</f>
        <v>0</v>
      </c>
      <c r="L407" s="22" t="n">
        <f aca="false">F407*G407/100</f>
        <v>0</v>
      </c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7" t="s">
        <v>412</v>
      </c>
      <c r="B408" s="17" t="n">
        <v>14.21</v>
      </c>
      <c r="C408" s="17" t="n">
        <v>0.07</v>
      </c>
      <c r="D408" s="17" t="n">
        <v>10.82</v>
      </c>
      <c r="E408" s="18" t="n">
        <f aca="false">PRODUCT(F408,4.18)</f>
        <v>761.596</v>
      </c>
      <c r="F408" s="17" t="n">
        <v>182.2</v>
      </c>
      <c r="G408" s="24"/>
      <c r="H408" s="20" t="n">
        <f aca="false">B408*G408/100</f>
        <v>0</v>
      </c>
      <c r="I408" s="20" t="n">
        <f aca="false">C408*G408/100</f>
        <v>0</v>
      </c>
      <c r="J408" s="20" t="n">
        <f aca="false">D408*G408/100</f>
        <v>0</v>
      </c>
      <c r="K408" s="21" t="n">
        <f aca="false">E408*G408/100</f>
        <v>0</v>
      </c>
      <c r="L408" s="22" t="n">
        <f aca="false">F408*G408/100</f>
        <v>0</v>
      </c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7" t="s">
        <v>413</v>
      </c>
      <c r="B409" s="17" t="n">
        <v>13.3</v>
      </c>
      <c r="C409" s="17" t="n">
        <v>1.5</v>
      </c>
      <c r="D409" s="17" t="n">
        <v>6.9</v>
      </c>
      <c r="E409" s="18" t="n">
        <f aca="false">PRODUCT(F409,4.18)</f>
        <v>514.14</v>
      </c>
      <c r="F409" s="17" t="n">
        <v>123</v>
      </c>
      <c r="G409" s="24"/>
      <c r="H409" s="20" t="n">
        <f aca="false">B409*G409/100</f>
        <v>0</v>
      </c>
      <c r="I409" s="20" t="n">
        <f aca="false">C409*G409/100</f>
        <v>0</v>
      </c>
      <c r="J409" s="20" t="n">
        <f aca="false">D409*G409/100</f>
        <v>0</v>
      </c>
      <c r="K409" s="21" t="n">
        <f aca="false">E409*G409/100</f>
        <v>0</v>
      </c>
      <c r="L409" s="22" t="n">
        <f aca="false">F409*G409/100</f>
        <v>0</v>
      </c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7" t="s">
        <v>414</v>
      </c>
      <c r="B410" s="17" t="n">
        <v>14.25</v>
      </c>
      <c r="C410" s="17" t="n">
        <v>3</v>
      </c>
      <c r="D410" s="17" t="n">
        <v>7.35</v>
      </c>
      <c r="E410" s="18" t="n">
        <f aca="false">PRODUCT(F410,4.18)</f>
        <v>564.3</v>
      </c>
      <c r="F410" s="17" t="n">
        <v>135</v>
      </c>
      <c r="G410" s="24"/>
      <c r="H410" s="20" t="n">
        <f aca="false">B410*G410/100</f>
        <v>0</v>
      </c>
      <c r="I410" s="20" t="n">
        <f aca="false">C410*G410/100</f>
        <v>0</v>
      </c>
      <c r="J410" s="20" t="n">
        <f aca="false">D410*G410/100</f>
        <v>0</v>
      </c>
      <c r="K410" s="21" t="n">
        <f aca="false">E410*G410/100</f>
        <v>0</v>
      </c>
      <c r="L410" s="22" t="n">
        <f aca="false">F410*G410/100</f>
        <v>0</v>
      </c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7" t="s">
        <v>415</v>
      </c>
      <c r="B411" s="17" t="n">
        <v>15.2</v>
      </c>
      <c r="C411" s="17" t="n">
        <v>0.1</v>
      </c>
      <c r="D411" s="17" t="n">
        <v>14.9</v>
      </c>
      <c r="E411" s="18" t="n">
        <f aca="false">PRODUCT(F411,4.18)</f>
        <v>831.82</v>
      </c>
      <c r="F411" s="17" t="n">
        <v>199</v>
      </c>
      <c r="G411" s="24"/>
      <c r="H411" s="20" t="n">
        <f aca="false">B411*G411/100</f>
        <v>0</v>
      </c>
      <c r="I411" s="20" t="n">
        <f aca="false">C411*G411/100</f>
        <v>0</v>
      </c>
      <c r="J411" s="20" t="n">
        <f aca="false">D411*G411/100</f>
        <v>0</v>
      </c>
      <c r="K411" s="21" t="n">
        <f aca="false">E411*G411/100</f>
        <v>0</v>
      </c>
      <c r="L411" s="22" t="n">
        <f aca="false">F411*G411/100</f>
        <v>0</v>
      </c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7" t="s">
        <v>416</v>
      </c>
      <c r="B412" s="17" t="n">
        <v>2.6</v>
      </c>
      <c r="C412" s="17" t="n">
        <v>8.93</v>
      </c>
      <c r="D412" s="17" t="n">
        <v>0.4</v>
      </c>
      <c r="E412" s="18" t="n">
        <f aca="false">PRODUCT(F412,4.18)</f>
        <v>211.09</v>
      </c>
      <c r="F412" s="17" t="n">
        <v>50.5</v>
      </c>
      <c r="G412" s="24"/>
      <c r="H412" s="20" t="n">
        <f aca="false">B412*G412/100</f>
        <v>0</v>
      </c>
      <c r="I412" s="20" t="n">
        <f aca="false">C412*G412/100</f>
        <v>0</v>
      </c>
      <c r="J412" s="20" t="n">
        <f aca="false">D412*G412/100</f>
        <v>0</v>
      </c>
      <c r="K412" s="21" t="n">
        <f aca="false">E412*G412/100</f>
        <v>0</v>
      </c>
      <c r="L412" s="22" t="n">
        <f aca="false">F412*G412/100</f>
        <v>0</v>
      </c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7" t="s">
        <v>417</v>
      </c>
      <c r="B413" s="17" t="n">
        <v>1.14</v>
      </c>
      <c r="C413" s="17" t="n">
        <v>12.84</v>
      </c>
      <c r="D413" s="17" t="n">
        <v>0.86</v>
      </c>
      <c r="E413" s="18" t="n">
        <f aca="false">PRODUCT(F413,4.18)</f>
        <v>127.49</v>
      </c>
      <c r="F413" s="17" t="n">
        <v>30.5</v>
      </c>
      <c r="G413" s="24"/>
      <c r="H413" s="20" t="n">
        <f aca="false">B413*G413/100</f>
        <v>0</v>
      </c>
      <c r="I413" s="20" t="n">
        <f aca="false">C413*G413/100</f>
        <v>0</v>
      </c>
      <c r="J413" s="20" t="n">
        <f aca="false">D413*G413/100</f>
        <v>0</v>
      </c>
      <c r="K413" s="21" t="n">
        <f aca="false">E413*G413/100</f>
        <v>0</v>
      </c>
      <c r="L413" s="22" t="n">
        <f aca="false">F413*G413/100</f>
        <v>0</v>
      </c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7" t="s">
        <v>418</v>
      </c>
      <c r="B414" s="17" t="n">
        <v>0.76</v>
      </c>
      <c r="C414" s="17" t="n">
        <v>9.39</v>
      </c>
      <c r="D414" s="17" t="n">
        <v>0.3</v>
      </c>
      <c r="E414" s="18" t="n">
        <f aca="false">PRODUCT(F414,4.18)</f>
        <v>181.83</v>
      </c>
      <c r="F414" s="17" t="n">
        <v>43.5</v>
      </c>
      <c r="G414" s="24"/>
      <c r="H414" s="20" t="n">
        <f aca="false">B414*G414/100</f>
        <v>0</v>
      </c>
      <c r="I414" s="20" t="n">
        <f aca="false">C414*G414/100</f>
        <v>0</v>
      </c>
      <c r="J414" s="20" t="n">
        <f aca="false">D414*G414/100</f>
        <v>0</v>
      </c>
      <c r="K414" s="21" t="n">
        <f aca="false">E414*G414/100</f>
        <v>0</v>
      </c>
      <c r="L414" s="22" t="n">
        <f aca="false">F414*G414/100</f>
        <v>0</v>
      </c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7" t="s">
        <v>419</v>
      </c>
      <c r="B415" s="17" t="n">
        <v>20.95</v>
      </c>
      <c r="C415" s="17" t="n">
        <v>14.4</v>
      </c>
      <c r="D415" s="17" t="n">
        <v>54.67</v>
      </c>
      <c r="E415" s="18" t="n">
        <f aca="false">PRODUCT(F415,4.18)</f>
        <v>2657.226</v>
      </c>
      <c r="F415" s="17" t="n">
        <v>635.7</v>
      </c>
      <c r="G415" s="24"/>
      <c r="H415" s="20" t="n">
        <f aca="false">B415*G415/100</f>
        <v>0</v>
      </c>
      <c r="I415" s="20" t="n">
        <f aca="false">C415*G415/100</f>
        <v>0</v>
      </c>
      <c r="J415" s="20" t="n">
        <f aca="false">D415*G415/100</f>
        <v>0</v>
      </c>
      <c r="K415" s="21" t="n">
        <f aca="false">E415*G415/100</f>
        <v>0</v>
      </c>
      <c r="L415" s="22" t="n">
        <f aca="false">F415*G415/100</f>
        <v>0</v>
      </c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7" t="s">
        <v>420</v>
      </c>
      <c r="B416" s="17" t="n">
        <v>12.19</v>
      </c>
      <c r="C416" s="17" t="n">
        <v>42.7</v>
      </c>
      <c r="D416" s="17" t="n">
        <v>38.08</v>
      </c>
      <c r="E416" s="18" t="n">
        <f aca="false">PRODUCT(F416,4.18)</f>
        <v>2176.108</v>
      </c>
      <c r="F416" s="17" t="n">
        <v>520.6</v>
      </c>
      <c r="G416" s="24"/>
      <c r="H416" s="20" t="n">
        <f aca="false">B416*G416/100</f>
        <v>0</v>
      </c>
      <c r="I416" s="20" t="n">
        <f aca="false">C416*G416/100</f>
        <v>0</v>
      </c>
      <c r="J416" s="20" t="n">
        <f aca="false">D416*G416/100</f>
        <v>0</v>
      </c>
      <c r="K416" s="21" t="n">
        <f aca="false">E416*G416/100</f>
        <v>0</v>
      </c>
      <c r="L416" s="22" t="n">
        <f aca="false">F416*G416/100</f>
        <v>0</v>
      </c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7" t="s">
        <v>421</v>
      </c>
      <c r="B417" s="17" t="n">
        <v>0.6</v>
      </c>
      <c r="C417" s="17" t="n">
        <v>16.45</v>
      </c>
      <c r="D417" s="17" t="n">
        <v>0.45</v>
      </c>
      <c r="E417" s="18" t="n">
        <f aca="false">PRODUCT(F417,4.18)</f>
        <v>259.16</v>
      </c>
      <c r="F417" s="17" t="n">
        <v>62</v>
      </c>
      <c r="G417" s="24"/>
      <c r="H417" s="20" t="n">
        <f aca="false">B417*G417/100</f>
        <v>0</v>
      </c>
      <c r="I417" s="20" t="n">
        <f aca="false">C417*G417/100</f>
        <v>0</v>
      </c>
      <c r="J417" s="20" t="n">
        <f aca="false">D417*G417/100</f>
        <v>0</v>
      </c>
      <c r="K417" s="21" t="n">
        <f aca="false">E417*G417/100</f>
        <v>0</v>
      </c>
      <c r="L417" s="22" t="n">
        <f aca="false">F417*G417/100</f>
        <v>0</v>
      </c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7" t="s">
        <v>422</v>
      </c>
      <c r="B418" s="17" t="n">
        <v>0.6</v>
      </c>
      <c r="C418" s="17" t="n">
        <v>9</v>
      </c>
      <c r="D418" s="17" t="n">
        <v>0</v>
      </c>
      <c r="E418" s="18" t="n">
        <f aca="false">PRODUCT(F418,4.18)</f>
        <v>163.02</v>
      </c>
      <c r="F418" s="17" t="n">
        <v>39</v>
      </c>
      <c r="G418" s="24"/>
      <c r="H418" s="20" t="n">
        <f aca="false">B418*G418/100</f>
        <v>0</v>
      </c>
      <c r="I418" s="20" t="n">
        <f aca="false">C418*G418/100</f>
        <v>0</v>
      </c>
      <c r="J418" s="20" t="n">
        <f aca="false">D418*G418/100</f>
        <v>0</v>
      </c>
      <c r="K418" s="21" t="n">
        <f aca="false">E418*G418/100</f>
        <v>0</v>
      </c>
      <c r="L418" s="22" t="n">
        <f aca="false">F418*G418/100</f>
        <v>0</v>
      </c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7" t="s">
        <v>423</v>
      </c>
      <c r="B419" s="17" t="n">
        <v>0.4</v>
      </c>
      <c r="C419" s="17" t="n">
        <v>51.7</v>
      </c>
      <c r="D419" s="17" t="n">
        <v>0.2</v>
      </c>
      <c r="E419" s="18" t="n">
        <f aca="false">PRODUCT(F419,4.18)</f>
        <v>909.986</v>
      </c>
      <c r="F419" s="17" t="n">
        <v>217.7</v>
      </c>
      <c r="G419" s="24"/>
      <c r="H419" s="20" t="n">
        <f aca="false">B419*G419/100</f>
        <v>0</v>
      </c>
      <c r="I419" s="20" t="n">
        <f aca="false">C419*G419/100</f>
        <v>0</v>
      </c>
      <c r="J419" s="20" t="n">
        <f aca="false">D419*G419/100</f>
        <v>0</v>
      </c>
      <c r="K419" s="21" t="n">
        <f aca="false">E419*G419/100</f>
        <v>0</v>
      </c>
      <c r="L419" s="22" t="n">
        <f aca="false">F419*G419/100</f>
        <v>0</v>
      </c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7" t="s">
        <v>424</v>
      </c>
      <c r="B420" s="17" t="n">
        <v>0.28</v>
      </c>
      <c r="C420" s="17" t="n">
        <v>63.35</v>
      </c>
      <c r="D420" s="17" t="n">
        <v>0.25</v>
      </c>
      <c r="E420" s="18" t="n">
        <f aca="false">PRODUCT(F420,4.18)</f>
        <v>1007.38</v>
      </c>
      <c r="F420" s="17" t="n">
        <v>241</v>
      </c>
      <c r="G420" s="24"/>
      <c r="H420" s="20" t="n">
        <f aca="false">B420*G420/100</f>
        <v>0</v>
      </c>
      <c r="I420" s="20" t="n">
        <f aca="false">C420*G420/100</f>
        <v>0</v>
      </c>
      <c r="J420" s="20" t="n">
        <f aca="false">D420*G420/100</f>
        <v>0</v>
      </c>
      <c r="K420" s="21" t="n">
        <f aca="false">E420*G420/100</f>
        <v>0</v>
      </c>
      <c r="L420" s="22" t="n">
        <f aca="false">F420*G420/100</f>
        <v>0</v>
      </c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7" t="s">
        <v>425</v>
      </c>
      <c r="B421" s="17" t="n">
        <v>0.49</v>
      </c>
      <c r="C421" s="17" t="n">
        <v>63.5</v>
      </c>
      <c r="D421" s="17" t="n">
        <v>0.27</v>
      </c>
      <c r="E421" s="18" t="n">
        <f aca="false">PRODUCT(F421,4.18)</f>
        <v>1003.2</v>
      </c>
      <c r="F421" s="17" t="n">
        <v>240</v>
      </c>
      <c r="G421" s="24"/>
      <c r="H421" s="20" t="n">
        <f aca="false">B421*G421/100</f>
        <v>0</v>
      </c>
      <c r="I421" s="20" t="n">
        <f aca="false">C421*G421/100</f>
        <v>0</v>
      </c>
      <c r="J421" s="20" t="n">
        <f aca="false">D421*G421/100</f>
        <v>0</v>
      </c>
      <c r="K421" s="21" t="n">
        <f aca="false">E421*G421/100</f>
        <v>0</v>
      </c>
      <c r="L421" s="22" t="n">
        <f aca="false">F421*G421/100</f>
        <v>0</v>
      </c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7" t="s">
        <v>426</v>
      </c>
      <c r="B422" s="17" t="n">
        <v>0.4</v>
      </c>
      <c r="C422" s="17" t="n">
        <v>60.3</v>
      </c>
      <c r="D422" s="17" t="n">
        <v>0.3</v>
      </c>
      <c r="E422" s="18" t="n">
        <f aca="false">PRODUCT(F422,4.18)</f>
        <v>960.982</v>
      </c>
      <c r="F422" s="17" t="n">
        <v>229.9</v>
      </c>
      <c r="G422" s="24"/>
      <c r="H422" s="20" t="n">
        <f aca="false">B422*G422/100</f>
        <v>0</v>
      </c>
      <c r="I422" s="20" t="n">
        <f aca="false">C422*G422/100</f>
        <v>0</v>
      </c>
      <c r="J422" s="20" t="n">
        <f aca="false">D422*G422/100</f>
        <v>0</v>
      </c>
      <c r="K422" s="21" t="n">
        <f aca="false">E422*G422/100</f>
        <v>0</v>
      </c>
      <c r="L422" s="22" t="n">
        <f aca="false">F422*G422/100</f>
        <v>0</v>
      </c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7" t="s">
        <v>427</v>
      </c>
      <c r="B423" s="17" t="n">
        <v>0.42</v>
      </c>
      <c r="C423" s="17" t="n">
        <v>63.8</v>
      </c>
      <c r="D423" s="17" t="n">
        <v>0.1</v>
      </c>
      <c r="E423" s="18" t="n">
        <f aca="false">PRODUCT(F423,4.18)</f>
        <v>1028.28</v>
      </c>
      <c r="F423" s="17" t="n">
        <v>246</v>
      </c>
      <c r="G423" s="24"/>
      <c r="H423" s="20" t="n">
        <f aca="false">B423*G423/100</f>
        <v>0</v>
      </c>
      <c r="I423" s="20" t="n">
        <f aca="false">C423*G423/100</f>
        <v>0</v>
      </c>
      <c r="J423" s="20" t="n">
        <f aca="false">D423*G423/100</f>
        <v>0</v>
      </c>
      <c r="K423" s="21" t="n">
        <f aca="false">E423*G423/100</f>
        <v>0</v>
      </c>
      <c r="L423" s="22" t="n">
        <f aca="false">F423*G423/100</f>
        <v>0</v>
      </c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7" t="s">
        <v>428</v>
      </c>
      <c r="B424" s="17" t="n">
        <v>0.4</v>
      </c>
      <c r="C424" s="17" t="n">
        <v>59.7</v>
      </c>
      <c r="D424" s="17" t="n">
        <v>0.2</v>
      </c>
      <c r="E424" s="18" t="n">
        <f aca="false">PRODUCT(F424,4.18)</f>
        <v>963.908</v>
      </c>
      <c r="F424" s="17" t="n">
        <v>230.6</v>
      </c>
      <c r="G424" s="24"/>
      <c r="H424" s="20" t="n">
        <f aca="false">B424*G424/100</f>
        <v>0</v>
      </c>
      <c r="I424" s="20" t="n">
        <f aca="false">C424*G424/100</f>
        <v>0</v>
      </c>
      <c r="J424" s="20" t="n">
        <f aca="false">D424*G424/100</f>
        <v>0</v>
      </c>
      <c r="K424" s="21" t="n">
        <f aca="false">E424*G424/100</f>
        <v>0</v>
      </c>
      <c r="L424" s="22" t="n">
        <f aca="false">F424*G424/100</f>
        <v>0</v>
      </c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7" t="s">
        <v>429</v>
      </c>
      <c r="B425" s="17" t="n">
        <v>0.56</v>
      </c>
      <c r="C425" s="17" t="n">
        <v>63.87</v>
      </c>
      <c r="D425" s="17" t="n">
        <v>0.22</v>
      </c>
      <c r="E425" s="18" t="n">
        <f aca="false">PRODUCT(F425,4.18)</f>
        <v>1015.74</v>
      </c>
      <c r="F425" s="17" t="n">
        <v>243</v>
      </c>
      <c r="G425" s="24"/>
      <c r="H425" s="20" t="n">
        <f aca="false">B425*G425/100</f>
        <v>0</v>
      </c>
      <c r="I425" s="20" t="n">
        <f aca="false">C425*G425/100</f>
        <v>0</v>
      </c>
      <c r="J425" s="20" t="n">
        <f aca="false">D425*G425/100</f>
        <v>0</v>
      </c>
      <c r="K425" s="21" t="n">
        <f aca="false">E425*G425/100</f>
        <v>0</v>
      </c>
      <c r="L425" s="22" t="n">
        <f aca="false">F425*G425/100</f>
        <v>0</v>
      </c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7" t="s">
        <v>430</v>
      </c>
      <c r="B426" s="17" t="n">
        <v>0.7</v>
      </c>
      <c r="C426" s="17" t="n">
        <v>0.52</v>
      </c>
      <c r="D426" s="17" t="n">
        <v>82.58</v>
      </c>
      <c r="E426" s="18" t="n">
        <f aca="false">PRODUCT(F426,4.18)</f>
        <v>3068.12</v>
      </c>
      <c r="F426" s="17" t="n">
        <v>734</v>
      </c>
      <c r="G426" s="24"/>
      <c r="H426" s="20" t="n">
        <f aca="false">B426*G426/100</f>
        <v>0</v>
      </c>
      <c r="I426" s="20" t="n">
        <f aca="false">C426*G426/100</f>
        <v>0</v>
      </c>
      <c r="J426" s="20" t="n">
        <f aca="false">D426*G426/100</f>
        <v>0</v>
      </c>
      <c r="K426" s="21" t="n">
        <f aca="false">E426*G426/100</f>
        <v>0</v>
      </c>
      <c r="L426" s="22" t="n">
        <f aca="false">F426*G426/100</f>
        <v>0</v>
      </c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7" t="s">
        <v>431</v>
      </c>
      <c r="B427" s="17" t="n">
        <v>2.7</v>
      </c>
      <c r="C427" s="17" t="n">
        <v>1.7</v>
      </c>
      <c r="D427" s="17" t="n">
        <v>53.5</v>
      </c>
      <c r="E427" s="18" t="n">
        <f aca="false">PRODUCT(F427,4.18)</f>
        <v>2140.16</v>
      </c>
      <c r="F427" s="17" t="n">
        <v>512</v>
      </c>
      <c r="G427" s="24"/>
      <c r="H427" s="20" t="n">
        <f aca="false">B427*G427/100</f>
        <v>0</v>
      </c>
      <c r="I427" s="20" t="n">
        <f aca="false">C427*G427/100</f>
        <v>0</v>
      </c>
      <c r="J427" s="20" t="n">
        <f aca="false">D427*G427/100</f>
        <v>0</v>
      </c>
      <c r="K427" s="21" t="n">
        <f aca="false">E427*G427/100</f>
        <v>0</v>
      </c>
      <c r="L427" s="22" t="n">
        <f aca="false">F427*G427/100</f>
        <v>0</v>
      </c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7" t="s">
        <v>432</v>
      </c>
      <c r="B428" s="17" t="n">
        <v>3.8</v>
      </c>
      <c r="C428" s="17" t="n">
        <v>6.2</v>
      </c>
      <c r="D428" s="17" t="n">
        <v>35</v>
      </c>
      <c r="E428" s="18" t="n">
        <f aca="false">PRODUCT(F428,4.18)</f>
        <v>1483.9</v>
      </c>
      <c r="F428" s="17" t="n">
        <v>355</v>
      </c>
      <c r="G428" s="24"/>
      <c r="H428" s="20" t="n">
        <f aca="false">B428*G428/100</f>
        <v>0</v>
      </c>
      <c r="I428" s="20" t="n">
        <f aca="false">C428*G428/100</f>
        <v>0</v>
      </c>
      <c r="J428" s="20" t="n">
        <f aca="false">D428*G428/100</f>
        <v>0</v>
      </c>
      <c r="K428" s="21" t="n">
        <f aca="false">E428*G428/100</f>
        <v>0</v>
      </c>
      <c r="L428" s="22" t="n">
        <f aca="false">F428*G428/100</f>
        <v>0</v>
      </c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7" t="s">
        <v>433</v>
      </c>
      <c r="B429" s="17" t="n">
        <v>0</v>
      </c>
      <c r="C429" s="17" t="n">
        <v>0</v>
      </c>
      <c r="D429" s="17" t="n">
        <v>60</v>
      </c>
      <c r="E429" s="18" t="n">
        <f aca="false">PRODUCT(F429,4.18)</f>
        <v>2219.998</v>
      </c>
      <c r="F429" s="17" t="n">
        <v>531.1</v>
      </c>
      <c r="G429" s="24"/>
      <c r="H429" s="20" t="n">
        <f aca="false">B429*G429/100</f>
        <v>0</v>
      </c>
      <c r="I429" s="20" t="n">
        <f aca="false">C429*G429/100</f>
        <v>0</v>
      </c>
      <c r="J429" s="20" t="n">
        <f aca="false">D429*G429/100</f>
        <v>0</v>
      </c>
      <c r="K429" s="21" t="n">
        <f aca="false">E429*G429/100</f>
        <v>0</v>
      </c>
      <c r="L429" s="22" t="n">
        <f aca="false">F429*G429/100</f>
        <v>0</v>
      </c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7" t="s">
        <v>434</v>
      </c>
      <c r="B430" s="17" t="n">
        <v>0</v>
      </c>
      <c r="C430" s="17" t="n">
        <v>0</v>
      </c>
      <c r="D430" s="17" t="n">
        <v>40</v>
      </c>
      <c r="E430" s="18" t="n">
        <f aca="false">PRODUCT(F430,4.18)</f>
        <v>1480.138</v>
      </c>
      <c r="F430" s="17" t="n">
        <v>354.1</v>
      </c>
      <c r="G430" s="24"/>
      <c r="H430" s="20" t="n">
        <f aca="false">B430*G430/100</f>
        <v>0</v>
      </c>
      <c r="I430" s="20" t="n">
        <f aca="false">C430*G430/100</f>
        <v>0</v>
      </c>
      <c r="J430" s="20" t="n">
        <f aca="false">D430*G430/100</f>
        <v>0</v>
      </c>
      <c r="K430" s="21" t="n">
        <f aca="false">E430*G430/100</f>
        <v>0</v>
      </c>
      <c r="L430" s="22" t="n">
        <f aca="false">F430*G430/100</f>
        <v>0</v>
      </c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7" t="s">
        <v>435</v>
      </c>
      <c r="B431" s="17" t="n">
        <v>0.1</v>
      </c>
      <c r="C431" s="17" t="n">
        <v>0.3</v>
      </c>
      <c r="D431" s="17" t="n">
        <v>70</v>
      </c>
      <c r="E431" s="18" t="n">
        <f aca="false">PRODUCT(F431,4.18)</f>
        <v>2630.056</v>
      </c>
      <c r="F431" s="17" t="n">
        <v>629.2</v>
      </c>
      <c r="G431" s="24"/>
      <c r="H431" s="20" t="n">
        <f aca="false">B431*G431/100</f>
        <v>0</v>
      </c>
      <c r="I431" s="20" t="n">
        <f aca="false">C431*G431/100</f>
        <v>0</v>
      </c>
      <c r="J431" s="20" t="n">
        <f aca="false">D431*G431/100</f>
        <v>0</v>
      </c>
      <c r="K431" s="21" t="n">
        <f aca="false">E431*G431/100</f>
        <v>0</v>
      </c>
      <c r="L431" s="22" t="n">
        <f aca="false">F431*G431/100</f>
        <v>0</v>
      </c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7" t="s">
        <v>436</v>
      </c>
      <c r="B432" s="17" t="n">
        <v>0</v>
      </c>
      <c r="C432" s="17" t="n">
        <v>0</v>
      </c>
      <c r="D432" s="17" t="n">
        <v>40</v>
      </c>
      <c r="E432" s="18" t="n">
        <f aca="false">PRODUCT(F432,4.18)</f>
        <v>1480.138</v>
      </c>
      <c r="F432" s="17" t="n">
        <v>354.1</v>
      </c>
      <c r="G432" s="24"/>
      <c r="H432" s="20" t="n">
        <f aca="false">B432*G432/100</f>
        <v>0</v>
      </c>
      <c r="I432" s="20" t="n">
        <f aca="false">C432*G432/100</f>
        <v>0</v>
      </c>
      <c r="J432" s="20" t="n">
        <f aca="false">D432*G432/100</f>
        <v>0</v>
      </c>
      <c r="K432" s="21" t="n">
        <f aca="false">E432*G432/100</f>
        <v>0</v>
      </c>
      <c r="L432" s="22" t="n">
        <f aca="false">F432*G432/100</f>
        <v>0</v>
      </c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7" t="s">
        <v>437</v>
      </c>
      <c r="B433" s="17" t="n">
        <v>0</v>
      </c>
      <c r="C433" s="17" t="n">
        <v>0</v>
      </c>
      <c r="D433" s="17" t="n">
        <v>40</v>
      </c>
      <c r="E433" s="18" t="n">
        <f aca="false">PRODUCT(F433,4.18)</f>
        <v>1480.138</v>
      </c>
      <c r="F433" s="17" t="n">
        <v>354.1</v>
      </c>
      <c r="G433" s="24"/>
      <c r="H433" s="20" t="n">
        <f aca="false">B433*G433/100</f>
        <v>0</v>
      </c>
      <c r="I433" s="20" t="n">
        <f aca="false">C433*G433/100</f>
        <v>0</v>
      </c>
      <c r="J433" s="20" t="n">
        <f aca="false">D433*G433/100</f>
        <v>0</v>
      </c>
      <c r="K433" s="21" t="n">
        <f aca="false">E433*G433/100</f>
        <v>0</v>
      </c>
      <c r="L433" s="22" t="n">
        <f aca="false">F433*G433/100</f>
        <v>0</v>
      </c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7" t="s">
        <v>438</v>
      </c>
      <c r="B434" s="17" t="n">
        <v>0</v>
      </c>
      <c r="C434" s="17" t="n">
        <v>0</v>
      </c>
      <c r="D434" s="17" t="n">
        <v>40</v>
      </c>
      <c r="E434" s="18" t="n">
        <f aca="false">PRODUCT(F434,4.18)</f>
        <v>1480.138</v>
      </c>
      <c r="F434" s="17" t="n">
        <v>354.1</v>
      </c>
      <c r="G434" s="24"/>
      <c r="H434" s="20" t="n">
        <f aca="false">B434*G434/100</f>
        <v>0</v>
      </c>
      <c r="I434" s="20" t="n">
        <f aca="false">C434*G434/100</f>
        <v>0</v>
      </c>
      <c r="J434" s="20" t="n">
        <f aca="false">D434*G434/100</f>
        <v>0</v>
      </c>
      <c r="K434" s="21" t="n">
        <f aca="false">E434*G434/100</f>
        <v>0</v>
      </c>
      <c r="L434" s="22" t="n">
        <f aca="false">F434*G434/100</f>
        <v>0</v>
      </c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7" t="s">
        <v>439</v>
      </c>
      <c r="B435" s="17" t="n">
        <v>0</v>
      </c>
      <c r="C435" s="17" t="n">
        <v>0</v>
      </c>
      <c r="D435" s="17" t="n">
        <v>25</v>
      </c>
      <c r="E435" s="18" t="n">
        <f aca="false">PRODUCT(F435,4.18)</f>
        <v>925.034</v>
      </c>
      <c r="F435" s="17" t="n">
        <v>221.3</v>
      </c>
      <c r="G435" s="24"/>
      <c r="H435" s="20" t="n">
        <f aca="false">B435*G435/100</f>
        <v>0</v>
      </c>
      <c r="I435" s="20" t="n">
        <f aca="false">C435*G435/100</f>
        <v>0</v>
      </c>
      <c r="J435" s="20" t="n">
        <f aca="false">D435*G435/100</f>
        <v>0</v>
      </c>
      <c r="K435" s="21" t="n">
        <f aca="false">E435*G435/100</f>
        <v>0</v>
      </c>
      <c r="L435" s="22" t="n">
        <f aca="false">F435*G435/100</f>
        <v>0</v>
      </c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7" t="s">
        <v>440</v>
      </c>
      <c r="B436" s="17" t="n">
        <v>0.1</v>
      </c>
      <c r="C436" s="17" t="n">
        <v>0.3</v>
      </c>
      <c r="D436" s="17" t="n">
        <v>75</v>
      </c>
      <c r="E436" s="18" t="n">
        <f aca="false">PRODUCT(F436,4.18)</f>
        <v>2800.182</v>
      </c>
      <c r="F436" s="17" t="n">
        <v>669.9</v>
      </c>
      <c r="G436" s="24"/>
      <c r="H436" s="20" t="n">
        <f aca="false">B436*G436/100</f>
        <v>0</v>
      </c>
      <c r="I436" s="20" t="n">
        <f aca="false">C436*G436/100</f>
        <v>0</v>
      </c>
      <c r="J436" s="20" t="n">
        <f aca="false">D436*G436/100</f>
        <v>0</v>
      </c>
      <c r="K436" s="21" t="n">
        <f aca="false">E436*G436/100</f>
        <v>0</v>
      </c>
      <c r="L436" s="22" t="n">
        <f aca="false">F436*G436/100</f>
        <v>0</v>
      </c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7" t="s">
        <v>441</v>
      </c>
      <c r="B437" s="17" t="n">
        <v>0.68</v>
      </c>
      <c r="C437" s="17" t="n">
        <v>0.45</v>
      </c>
      <c r="D437" s="17" t="n">
        <v>82.9</v>
      </c>
      <c r="E437" s="18" t="n">
        <f aca="false">PRODUCT(F437,4.18)</f>
        <v>3115.354</v>
      </c>
      <c r="F437" s="17" t="n">
        <v>745.3</v>
      </c>
      <c r="G437" s="24"/>
      <c r="H437" s="20" t="n">
        <f aca="false">B437*G437/100</f>
        <v>0</v>
      </c>
      <c r="I437" s="20" t="n">
        <f aca="false">C437*G437/100</f>
        <v>0</v>
      </c>
      <c r="J437" s="20" t="n">
        <f aca="false">D437*G437/100</f>
        <v>0</v>
      </c>
      <c r="K437" s="21" t="n">
        <f aca="false">E437*G437/100</f>
        <v>0</v>
      </c>
      <c r="L437" s="22" t="n">
        <f aca="false">F437*G437/100</f>
        <v>0</v>
      </c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7" t="s">
        <v>442</v>
      </c>
      <c r="B438" s="17" t="n">
        <v>0</v>
      </c>
      <c r="C438" s="17" t="n">
        <v>0</v>
      </c>
      <c r="D438" s="17" t="n">
        <v>77</v>
      </c>
      <c r="E438" s="18" t="n">
        <f aca="false">PRODUCT(F438,4.18)</f>
        <v>2849.924</v>
      </c>
      <c r="F438" s="17" t="n">
        <v>681.8</v>
      </c>
      <c r="G438" s="24"/>
      <c r="H438" s="20" t="n">
        <f aca="false">B438*G438/100</f>
        <v>0</v>
      </c>
      <c r="I438" s="20" t="n">
        <f aca="false">C438*G438/100</f>
        <v>0</v>
      </c>
      <c r="J438" s="20" t="n">
        <f aca="false">D438*G438/100</f>
        <v>0</v>
      </c>
      <c r="K438" s="21" t="n">
        <f aca="false">E438*G438/100</f>
        <v>0</v>
      </c>
      <c r="L438" s="22" t="n">
        <f aca="false">F438*G438/100</f>
        <v>0</v>
      </c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 t="s">
        <v>443</v>
      </c>
      <c r="B439" s="17" t="n">
        <v>14.76</v>
      </c>
      <c r="C439" s="17" t="n">
        <v>0.26</v>
      </c>
      <c r="D439" s="17" t="n">
        <v>1.6</v>
      </c>
      <c r="E439" s="18" t="n">
        <f aca="false">PRODUCT(F439,4.18)</f>
        <v>309.6126</v>
      </c>
      <c r="F439" s="17" t="n">
        <v>74.07</v>
      </c>
      <c r="G439" s="25"/>
      <c r="H439" s="20" t="n">
        <f aca="false">B439*G439/100</f>
        <v>0</v>
      </c>
      <c r="I439" s="20" t="n">
        <f aca="false">C439*G439/100</f>
        <v>0</v>
      </c>
      <c r="J439" s="20" t="n">
        <f aca="false">D439*G439/100</f>
        <v>0</v>
      </c>
      <c r="K439" s="21" t="n">
        <f aca="false">E439*G439/100</f>
        <v>0</v>
      </c>
      <c r="L439" s="22" t="n">
        <f aca="false">F439*G439/100</f>
        <v>0</v>
      </c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7" t="s">
        <v>443</v>
      </c>
      <c r="B440" s="17" t="n">
        <v>11.7</v>
      </c>
      <c r="C440" s="17" t="n">
        <v>0.2</v>
      </c>
      <c r="D440" s="17" t="n">
        <v>1.4</v>
      </c>
      <c r="E440" s="18" t="n">
        <f aca="false">PRODUCT(F440,4.18)</f>
        <v>249.964</v>
      </c>
      <c r="F440" s="17" t="n">
        <v>59.8</v>
      </c>
      <c r="G440" s="24"/>
      <c r="H440" s="20" t="n">
        <f aca="false">B440*G440/100</f>
        <v>0</v>
      </c>
      <c r="I440" s="20" t="n">
        <f aca="false">C440*G440/100</f>
        <v>0</v>
      </c>
      <c r="J440" s="20" t="n">
        <f aca="false">D440*G440/100</f>
        <v>0</v>
      </c>
      <c r="K440" s="21" t="n">
        <f aca="false">E440*G440/100</f>
        <v>0</v>
      </c>
      <c r="L440" s="22" t="n">
        <f aca="false">F440*G440/100</f>
        <v>0</v>
      </c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 t="s">
        <v>444</v>
      </c>
      <c r="B441" s="17" t="n">
        <v>18.6</v>
      </c>
      <c r="C441" s="17" t="n">
        <v>0.19</v>
      </c>
      <c r="D441" s="17" t="n">
        <v>1.95</v>
      </c>
      <c r="E441" s="18" t="n">
        <f aca="false">PRODUCT(F441,4.18)</f>
        <v>377.7884</v>
      </c>
      <c r="F441" s="17" t="n">
        <v>90.38</v>
      </c>
      <c r="G441" s="25"/>
      <c r="H441" s="20" t="n">
        <f aca="false">B441*G441/100</f>
        <v>0</v>
      </c>
      <c r="I441" s="20" t="n">
        <f aca="false">C441*G441/100</f>
        <v>0</v>
      </c>
      <c r="J441" s="20" t="n">
        <f aca="false">D441*G441/100</f>
        <v>0</v>
      </c>
      <c r="K441" s="21" t="n">
        <f aca="false">E441*G441/100</f>
        <v>0</v>
      </c>
      <c r="L441" s="22" t="n">
        <f aca="false">F441*G441/100</f>
        <v>0</v>
      </c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 t="s">
        <v>445</v>
      </c>
      <c r="B442" s="17" t="n">
        <v>17.76</v>
      </c>
      <c r="C442" s="17" t="n">
        <v>0.22</v>
      </c>
      <c r="D442" s="17" t="n">
        <v>1.89</v>
      </c>
      <c r="E442" s="18" t="n">
        <f aca="false">PRODUCT(F442,4.18)</f>
        <v>370.7242</v>
      </c>
      <c r="F442" s="17" t="n">
        <v>88.69</v>
      </c>
      <c r="G442" s="25"/>
      <c r="H442" s="20" t="n">
        <f aca="false">B442*G442/100</f>
        <v>0</v>
      </c>
      <c r="I442" s="20" t="n">
        <f aca="false">C442*G442/100</f>
        <v>0</v>
      </c>
      <c r="J442" s="20" t="n">
        <f aca="false">D442*G442/100</f>
        <v>0</v>
      </c>
      <c r="K442" s="21" t="n">
        <f aca="false">E442*G442/100</f>
        <v>0</v>
      </c>
      <c r="L442" s="22" t="n">
        <f aca="false">F442*G442/100</f>
        <v>0</v>
      </c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7" t="s">
        <v>446</v>
      </c>
      <c r="B443" s="17" t="n">
        <v>19.2</v>
      </c>
      <c r="C443" s="17" t="n">
        <v>0.1</v>
      </c>
      <c r="D443" s="17" t="n">
        <v>22.1</v>
      </c>
      <c r="E443" s="18" t="n">
        <f aca="false">PRODUCT(F443,4.18)</f>
        <v>1164.13</v>
      </c>
      <c r="F443" s="17" t="n">
        <v>278.5</v>
      </c>
      <c r="G443" s="24"/>
      <c r="H443" s="20" t="n">
        <f aca="false">B443*G443/100</f>
        <v>0</v>
      </c>
      <c r="I443" s="20" t="n">
        <f aca="false">C443*G443/100</f>
        <v>0</v>
      </c>
      <c r="J443" s="20" t="n">
        <f aca="false">D443*G443/100</f>
        <v>0</v>
      </c>
      <c r="K443" s="21" t="n">
        <f aca="false">E443*G443/100</f>
        <v>0</v>
      </c>
      <c r="L443" s="22" t="n">
        <f aca="false">F443*G443/100</f>
        <v>0</v>
      </c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7" t="s">
        <v>447</v>
      </c>
      <c r="B444" s="17" t="n">
        <v>19.7</v>
      </c>
      <c r="C444" s="17" t="n">
        <v>0.1</v>
      </c>
      <c r="D444" s="17" t="n">
        <v>19.8</v>
      </c>
      <c r="E444" s="18" t="n">
        <f aca="false">PRODUCT(F444,4.18)</f>
        <v>1075.932</v>
      </c>
      <c r="F444" s="17" t="n">
        <v>257.4</v>
      </c>
      <c r="G444" s="24"/>
      <c r="H444" s="20" t="n">
        <f aca="false">B444*G444/100</f>
        <v>0</v>
      </c>
      <c r="I444" s="20" t="n">
        <f aca="false">C444*G444/100</f>
        <v>0</v>
      </c>
      <c r="J444" s="20" t="n">
        <f aca="false">D444*G444/100</f>
        <v>0</v>
      </c>
      <c r="K444" s="21" t="n">
        <f aca="false">E444*G444/100</f>
        <v>0</v>
      </c>
      <c r="L444" s="22" t="n">
        <f aca="false">F444*G444/100</f>
        <v>0</v>
      </c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7" t="s">
        <v>448</v>
      </c>
      <c r="B445" s="17" t="n">
        <v>12.4</v>
      </c>
      <c r="C445" s="17" t="n">
        <v>0.3</v>
      </c>
      <c r="D445" s="17" t="n">
        <v>0</v>
      </c>
      <c r="E445" s="18" t="n">
        <f aca="false">PRODUCT(F445,4.18)</f>
        <v>236.17</v>
      </c>
      <c r="F445" s="17" t="n">
        <v>56.5</v>
      </c>
      <c r="G445" s="24"/>
      <c r="H445" s="20" t="n">
        <f aca="false">B445*G445/100</f>
        <v>0</v>
      </c>
      <c r="I445" s="20" t="n">
        <f aca="false">C445*G445/100</f>
        <v>0</v>
      </c>
      <c r="J445" s="20" t="n">
        <f aca="false">D445*G445/100</f>
        <v>0</v>
      </c>
      <c r="K445" s="21" t="n">
        <f aca="false">E445*G445/100</f>
        <v>0</v>
      </c>
      <c r="L445" s="22" t="n">
        <f aca="false">F445*G445/100</f>
        <v>0</v>
      </c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7" t="s">
        <v>448</v>
      </c>
      <c r="B446" s="17" t="n">
        <v>12.4</v>
      </c>
      <c r="C446" s="17" t="n">
        <v>0.3</v>
      </c>
      <c r="D446" s="17" t="n">
        <v>0.6</v>
      </c>
      <c r="E446" s="18" t="n">
        <f aca="false">PRODUCT(F446,4.18)</f>
        <v>236.17</v>
      </c>
      <c r="F446" s="17" t="n">
        <v>56.5</v>
      </c>
      <c r="G446" s="24"/>
      <c r="H446" s="20" t="n">
        <f aca="false">B446*G446/100</f>
        <v>0</v>
      </c>
      <c r="I446" s="20" t="n">
        <f aca="false">C446*G446/100</f>
        <v>0</v>
      </c>
      <c r="J446" s="20" t="n">
        <f aca="false">D446*G446/100</f>
        <v>0</v>
      </c>
      <c r="K446" s="21" t="n">
        <f aca="false">E446*G446/100</f>
        <v>0</v>
      </c>
      <c r="L446" s="22" t="n">
        <f aca="false">F446*G446/100</f>
        <v>0</v>
      </c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7" t="s">
        <v>449</v>
      </c>
      <c r="B447" s="17" t="n">
        <v>20.6</v>
      </c>
      <c r="C447" s="17" t="n">
        <v>0</v>
      </c>
      <c r="D447" s="17" t="n">
        <v>3.3</v>
      </c>
      <c r="E447" s="18" t="n">
        <f aca="false">PRODUCT(F447,4.18)</f>
        <v>468.996</v>
      </c>
      <c r="F447" s="17" t="n">
        <v>112.2</v>
      </c>
      <c r="G447" s="24"/>
      <c r="H447" s="20" t="n">
        <f aca="false">B447*G447/100</f>
        <v>0</v>
      </c>
      <c r="I447" s="20" t="n">
        <f aca="false">C447*G447/100</f>
        <v>0</v>
      </c>
      <c r="J447" s="20" t="n">
        <f aca="false">D447*G447/100</f>
        <v>0</v>
      </c>
      <c r="K447" s="21" t="n">
        <f aca="false">E447*G447/100</f>
        <v>0</v>
      </c>
      <c r="L447" s="22" t="n">
        <f aca="false">F447*G447/100</f>
        <v>0</v>
      </c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7" t="s">
        <v>450</v>
      </c>
      <c r="B448" s="17" t="n">
        <v>22.7</v>
      </c>
      <c r="C448" s="17" t="n">
        <v>0.5</v>
      </c>
      <c r="D448" s="17" t="n">
        <v>3.1</v>
      </c>
      <c r="E448" s="18" t="n">
        <f aca="false">PRODUCT(F448,4.18)</f>
        <v>510.796</v>
      </c>
      <c r="F448" s="17" t="n">
        <v>122.2</v>
      </c>
      <c r="G448" s="24"/>
      <c r="H448" s="20" t="n">
        <f aca="false">B448*G448/100</f>
        <v>0</v>
      </c>
      <c r="I448" s="20" t="n">
        <f aca="false">C448*G448/100</f>
        <v>0</v>
      </c>
      <c r="J448" s="20" t="n">
        <f aca="false">D448*G448/100</f>
        <v>0</v>
      </c>
      <c r="K448" s="21" t="n">
        <f aca="false">E448*G448/100</f>
        <v>0</v>
      </c>
      <c r="L448" s="22" t="n">
        <f aca="false">F448*G448/100</f>
        <v>0</v>
      </c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7" t="s">
        <v>451</v>
      </c>
      <c r="B449" s="17" t="n">
        <v>23</v>
      </c>
      <c r="C449" s="17" t="n">
        <v>0.5</v>
      </c>
      <c r="D449" s="17" t="n">
        <v>1.1</v>
      </c>
      <c r="E449" s="18" t="n">
        <f aca="false">PRODUCT(F449,4.18)</f>
        <v>489.896</v>
      </c>
      <c r="F449" s="17" t="n">
        <v>117.2</v>
      </c>
      <c r="G449" s="24"/>
      <c r="H449" s="20" t="n">
        <f aca="false">B449*G449/100</f>
        <v>0</v>
      </c>
      <c r="I449" s="20" t="n">
        <f aca="false">C449*G449/100</f>
        <v>0</v>
      </c>
      <c r="J449" s="20" t="n">
        <f aca="false">D449*G449/100</f>
        <v>0</v>
      </c>
      <c r="K449" s="21" t="n">
        <f aca="false">E449*G449/100</f>
        <v>0</v>
      </c>
      <c r="L449" s="22" t="n">
        <f aca="false">F449*G449/100</f>
        <v>0</v>
      </c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7" t="s">
        <v>452</v>
      </c>
      <c r="B450" s="17" t="n">
        <v>22.5</v>
      </c>
      <c r="C450" s="17" t="n">
        <v>0</v>
      </c>
      <c r="D450" s="17" t="n">
        <v>3.2</v>
      </c>
      <c r="E450" s="18" t="n">
        <f aca="false">PRODUCT(F450,4.18)</f>
        <v>520.828</v>
      </c>
      <c r="F450" s="17" t="n">
        <v>124.6</v>
      </c>
      <c r="G450" s="24"/>
      <c r="H450" s="20" t="n">
        <f aca="false">B450*G450/100</f>
        <v>0</v>
      </c>
      <c r="I450" s="20" t="n">
        <f aca="false">C450*G450/100</f>
        <v>0</v>
      </c>
      <c r="J450" s="20" t="n">
        <f aca="false">D450*G450/100</f>
        <v>0</v>
      </c>
      <c r="K450" s="21" t="n">
        <f aca="false">E450*G450/100</f>
        <v>0</v>
      </c>
      <c r="L450" s="22" t="n">
        <f aca="false">F450*G450/100</f>
        <v>0</v>
      </c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 t="s">
        <v>453</v>
      </c>
      <c r="B451" s="17" t="n">
        <v>19.12</v>
      </c>
      <c r="C451" s="17" t="n">
        <v>0.15</v>
      </c>
      <c r="D451" s="17" t="n">
        <v>0.6</v>
      </c>
      <c r="E451" s="18" t="n">
        <f aca="false">PRODUCT(F451,4.18)</f>
        <v>752.4</v>
      </c>
      <c r="F451" s="17" t="n">
        <v>180</v>
      </c>
      <c r="G451" s="25"/>
      <c r="H451" s="20" t="n">
        <f aca="false">B451*G451/100</f>
        <v>0</v>
      </c>
      <c r="I451" s="20" t="n">
        <f aca="false">C451*G451/100</f>
        <v>0</v>
      </c>
      <c r="J451" s="20" t="n">
        <f aca="false">D451*G451/100</f>
        <v>0</v>
      </c>
      <c r="K451" s="21" t="n">
        <f aca="false">E451*G451/100</f>
        <v>0</v>
      </c>
      <c r="L451" s="22" t="n">
        <f aca="false">F451*G451/100</f>
        <v>0</v>
      </c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7" t="s">
        <v>454</v>
      </c>
      <c r="B452" s="17" t="n">
        <v>15.5</v>
      </c>
      <c r="C452" s="17" t="n">
        <v>0</v>
      </c>
      <c r="D452" s="17" t="n">
        <v>1.7</v>
      </c>
      <c r="E452" s="18" t="n">
        <f aca="false">PRODUCT(F452,4.18)</f>
        <v>336.908</v>
      </c>
      <c r="F452" s="17" t="n">
        <v>80.6</v>
      </c>
      <c r="G452" s="24"/>
      <c r="H452" s="20" t="n">
        <f aca="false">B452*G452/100</f>
        <v>0</v>
      </c>
      <c r="I452" s="20" t="n">
        <f aca="false">C452*G452/100</f>
        <v>0</v>
      </c>
      <c r="J452" s="20" t="n">
        <f aca="false">D452*G452/100</f>
        <v>0</v>
      </c>
      <c r="K452" s="21" t="n">
        <f aca="false">E452*G452/100</f>
        <v>0</v>
      </c>
      <c r="L452" s="22" t="n">
        <f aca="false">F452*G452/100</f>
        <v>0</v>
      </c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 t="s">
        <v>455</v>
      </c>
      <c r="B453" s="17" t="n">
        <v>16.4</v>
      </c>
      <c r="C453" s="17" t="n">
        <v>0.4</v>
      </c>
      <c r="D453" s="17" t="n">
        <v>16.6</v>
      </c>
      <c r="E453" s="18" t="n">
        <f aca="false">PRODUCT(F453,4.18)</f>
        <v>920.854</v>
      </c>
      <c r="F453" s="17" t="n">
        <v>220.3</v>
      </c>
      <c r="G453" s="25"/>
      <c r="H453" s="20" t="n">
        <f aca="false">B453*G453/100</f>
        <v>0</v>
      </c>
      <c r="I453" s="20" t="n">
        <f aca="false">C453*G453/100</f>
        <v>0</v>
      </c>
      <c r="J453" s="20" t="n">
        <f aca="false">D453*G453/100</f>
        <v>0</v>
      </c>
      <c r="K453" s="21" t="n">
        <f aca="false">E453*G453/100</f>
        <v>0</v>
      </c>
      <c r="L453" s="22" t="n">
        <f aca="false">F453*G453/100</f>
        <v>0</v>
      </c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 t="s">
        <v>456</v>
      </c>
      <c r="B454" s="17" t="n">
        <v>19.1</v>
      </c>
      <c r="C454" s="17" t="n">
        <v>0</v>
      </c>
      <c r="D454" s="17" t="n">
        <v>23.9</v>
      </c>
      <c r="E454" s="18" t="n">
        <f aca="false">PRODUCT(F454,4.18)</f>
        <v>1238.116</v>
      </c>
      <c r="F454" s="17" t="n">
        <v>296.2</v>
      </c>
      <c r="G454" s="25"/>
      <c r="H454" s="20" t="n">
        <f aca="false">B454*G454/100</f>
        <v>0</v>
      </c>
      <c r="I454" s="20" t="n">
        <f aca="false">C454*G454/100</f>
        <v>0</v>
      </c>
      <c r="J454" s="20" t="n">
        <f aca="false">D454*G454/100</f>
        <v>0</v>
      </c>
      <c r="K454" s="21" t="n">
        <f aca="false">E454*G454/100</f>
        <v>0</v>
      </c>
      <c r="L454" s="22" t="n">
        <f aca="false">F454*G454/100</f>
        <v>0</v>
      </c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 t="s">
        <v>457</v>
      </c>
      <c r="B455" s="17" t="n">
        <v>13.6</v>
      </c>
      <c r="C455" s="17" t="n">
        <v>0</v>
      </c>
      <c r="D455" s="17" t="n">
        <v>5.9</v>
      </c>
      <c r="E455" s="18" t="n">
        <f aca="false">PRODUCT(F455,4.18)</f>
        <v>450.186</v>
      </c>
      <c r="F455" s="17" t="n">
        <v>107.7</v>
      </c>
      <c r="G455" s="25"/>
      <c r="H455" s="20" t="n">
        <f aca="false">B455*G455/100</f>
        <v>0</v>
      </c>
      <c r="I455" s="20" t="n">
        <f aca="false">C455*G455/100</f>
        <v>0</v>
      </c>
      <c r="J455" s="20" t="n">
        <f aca="false">D455*G455/100</f>
        <v>0</v>
      </c>
      <c r="K455" s="21" t="n">
        <f aca="false">E455*G455/100</f>
        <v>0</v>
      </c>
      <c r="L455" s="22" t="n">
        <f aca="false">F455*G455/100</f>
        <v>0</v>
      </c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7" t="s">
        <v>458</v>
      </c>
      <c r="B456" s="17" t="n">
        <v>16.6</v>
      </c>
      <c r="C456" s="17" t="n">
        <v>0.1</v>
      </c>
      <c r="D456" s="17" t="n">
        <v>10.3</v>
      </c>
      <c r="E456" s="18" t="n">
        <f aca="false">PRODUCT(F456,4.18)</f>
        <v>667.964</v>
      </c>
      <c r="F456" s="17" t="n">
        <v>159.8</v>
      </c>
      <c r="G456" s="24"/>
      <c r="H456" s="20" t="n">
        <f aca="false">B456*G456/100</f>
        <v>0</v>
      </c>
      <c r="I456" s="20" t="n">
        <f aca="false">C456*G456/100</f>
        <v>0</v>
      </c>
      <c r="J456" s="20" t="n">
        <f aca="false">D456*G456/100</f>
        <v>0</v>
      </c>
      <c r="K456" s="21" t="n">
        <f aca="false">E456*G456/100</f>
        <v>0</v>
      </c>
      <c r="L456" s="22" t="n">
        <f aca="false">F456*G456/100</f>
        <v>0</v>
      </c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7" t="s">
        <v>459</v>
      </c>
      <c r="B457" s="17" t="n">
        <v>20.9</v>
      </c>
      <c r="C457" s="17" t="n">
        <v>0</v>
      </c>
      <c r="D457" s="17" t="n">
        <v>5.3</v>
      </c>
      <c r="E457" s="18" t="n">
        <f aca="false">PRODUCT(F457,4.18)</f>
        <v>555.94</v>
      </c>
      <c r="F457" s="17" t="n">
        <v>133</v>
      </c>
      <c r="G457" s="24"/>
      <c r="H457" s="20" t="n">
        <f aca="false">B457*G457/100</f>
        <v>0</v>
      </c>
      <c r="I457" s="20" t="n">
        <f aca="false">C457*G457/100</f>
        <v>0</v>
      </c>
      <c r="J457" s="20" t="n">
        <f aca="false">D457*G457/100</f>
        <v>0</v>
      </c>
      <c r="K457" s="21" t="n">
        <f aca="false">E457*G457/100</f>
        <v>0</v>
      </c>
      <c r="L457" s="22" t="n">
        <f aca="false">F457*G457/100</f>
        <v>0</v>
      </c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 t="s">
        <v>460</v>
      </c>
      <c r="B458" s="17" t="n">
        <v>20.6</v>
      </c>
      <c r="C458" s="17" t="n">
        <v>0</v>
      </c>
      <c r="D458" s="17" t="n">
        <v>4.5</v>
      </c>
      <c r="E458" s="18" t="n">
        <f aca="false">PRODUCT(F458,4.18)</f>
        <v>535.04</v>
      </c>
      <c r="F458" s="17" t="n">
        <v>128</v>
      </c>
      <c r="G458" s="25"/>
      <c r="H458" s="20" t="n">
        <f aca="false">B458*G458/100</f>
        <v>0</v>
      </c>
      <c r="I458" s="20" t="n">
        <f aca="false">C458*G458/100</f>
        <v>0</v>
      </c>
      <c r="J458" s="20" t="n">
        <f aca="false">D458*G458/100</f>
        <v>0</v>
      </c>
      <c r="K458" s="21" t="n">
        <f aca="false">E458*G458/100</f>
        <v>0</v>
      </c>
      <c r="L458" s="22" t="n">
        <f aca="false">F458*G458/100</f>
        <v>0</v>
      </c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 t="s">
        <v>461</v>
      </c>
      <c r="B459" s="17" t="n">
        <v>15</v>
      </c>
      <c r="C459" s="17" t="n">
        <v>0.9</v>
      </c>
      <c r="D459" s="17" t="n">
        <v>8.1</v>
      </c>
      <c r="E459" s="18" t="n">
        <f aca="false">PRODUCT(F459,4.18)</f>
        <v>581.856</v>
      </c>
      <c r="F459" s="17" t="n">
        <v>139.2</v>
      </c>
      <c r="G459" s="25"/>
      <c r="H459" s="20" t="n">
        <f aca="false">B459*G459/100</f>
        <v>0</v>
      </c>
      <c r="I459" s="20" t="n">
        <f aca="false">C459*G459/100</f>
        <v>0</v>
      </c>
      <c r="J459" s="20" t="n">
        <f aca="false">D459*G459/100</f>
        <v>0</v>
      </c>
      <c r="K459" s="21" t="n">
        <f aca="false">E459*G459/100</f>
        <v>0</v>
      </c>
      <c r="L459" s="22" t="n">
        <f aca="false">F459*G459/100</f>
        <v>0</v>
      </c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 t="s">
        <v>462</v>
      </c>
      <c r="B460" s="17" t="n">
        <v>10.4</v>
      </c>
      <c r="C460" s="17" t="n">
        <v>0.8</v>
      </c>
      <c r="D460" s="17" t="n">
        <v>8.5</v>
      </c>
      <c r="E460" s="18" t="n">
        <f aca="false">PRODUCT(F460,4.18)</f>
        <v>507.034</v>
      </c>
      <c r="F460" s="17" t="n">
        <v>121.3</v>
      </c>
      <c r="G460" s="25"/>
      <c r="H460" s="20" t="n">
        <f aca="false">B460*G460/100</f>
        <v>0</v>
      </c>
      <c r="I460" s="20" t="n">
        <f aca="false">C460*G460/100</f>
        <v>0</v>
      </c>
      <c r="J460" s="20" t="n">
        <f aca="false">D460*G460/100</f>
        <v>0</v>
      </c>
      <c r="K460" s="21" t="n">
        <f aca="false">E460*G460/100</f>
        <v>0</v>
      </c>
      <c r="L460" s="22" t="n">
        <f aca="false">F460*G460/100</f>
        <v>0</v>
      </c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 t="s">
        <v>463</v>
      </c>
      <c r="B461" s="17" t="n">
        <v>13.5</v>
      </c>
      <c r="C461" s="17" t="n">
        <v>0</v>
      </c>
      <c r="D461" s="17" t="n">
        <v>7.5</v>
      </c>
      <c r="E461" s="18" t="n">
        <f aca="false">PRODUCT(F461,4.18)</f>
        <v>510.796</v>
      </c>
      <c r="F461" s="17" t="n">
        <v>122.2</v>
      </c>
      <c r="G461" s="25"/>
      <c r="H461" s="20" t="n">
        <f aca="false">B461*G461/100</f>
        <v>0</v>
      </c>
      <c r="I461" s="20" t="n">
        <f aca="false">C461*G461/100</f>
        <v>0</v>
      </c>
      <c r="J461" s="20" t="n">
        <f aca="false">D461*G461/100</f>
        <v>0</v>
      </c>
      <c r="K461" s="21" t="n">
        <f aca="false">E461*G461/100</f>
        <v>0</v>
      </c>
      <c r="L461" s="22" t="n">
        <f aca="false">F461*G461/100</f>
        <v>0</v>
      </c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 t="s">
        <v>464</v>
      </c>
      <c r="B462" s="17" t="n">
        <v>24.55</v>
      </c>
      <c r="C462" s="17" t="n">
        <v>0.1</v>
      </c>
      <c r="D462" s="17" t="n">
        <v>7.7</v>
      </c>
      <c r="E462" s="18" t="n">
        <f aca="false">PRODUCT(F462,4.18)</f>
        <v>701.822</v>
      </c>
      <c r="F462" s="17" t="n">
        <v>167.9</v>
      </c>
      <c r="G462" s="25"/>
      <c r="H462" s="20" t="n">
        <f aca="false">B462*G462/100</f>
        <v>0</v>
      </c>
      <c r="I462" s="20" t="n">
        <f aca="false">C462*G462/100</f>
        <v>0</v>
      </c>
      <c r="J462" s="20" t="n">
        <f aca="false">D462*G462/100</f>
        <v>0</v>
      </c>
      <c r="K462" s="21" t="n">
        <f aca="false">E462*G462/100</f>
        <v>0</v>
      </c>
      <c r="L462" s="22" t="n">
        <f aca="false">F462*G462/100</f>
        <v>0</v>
      </c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7" t="s">
        <v>465</v>
      </c>
      <c r="B463" s="17" t="n">
        <v>31.4</v>
      </c>
      <c r="C463" s="17" t="n">
        <v>0.1</v>
      </c>
      <c r="D463" s="17" t="n">
        <v>10.5</v>
      </c>
      <c r="E463" s="18" t="n">
        <f aca="false">PRODUCT(F463,4.18)</f>
        <v>904.97</v>
      </c>
      <c r="F463" s="17" t="n">
        <v>216.5</v>
      </c>
      <c r="G463" s="24"/>
      <c r="H463" s="20" t="n">
        <f aca="false">B463*G463/100</f>
        <v>0</v>
      </c>
      <c r="I463" s="20" t="n">
        <f aca="false">C463*G463/100</f>
        <v>0</v>
      </c>
      <c r="J463" s="20" t="n">
        <f aca="false">D463*G463/100</f>
        <v>0</v>
      </c>
      <c r="K463" s="21" t="n">
        <f aca="false">E463*G463/100</f>
        <v>0</v>
      </c>
      <c r="L463" s="22" t="n">
        <f aca="false">F463*G463/100</f>
        <v>0</v>
      </c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7" t="s">
        <v>466</v>
      </c>
      <c r="B464" s="17" t="n">
        <v>17.1</v>
      </c>
      <c r="C464" s="17" t="n">
        <v>0.6</v>
      </c>
      <c r="D464" s="17" t="n">
        <v>3.1</v>
      </c>
      <c r="E464" s="18" t="n">
        <f aca="false">PRODUCT(F464,4.18)</f>
        <v>405.878</v>
      </c>
      <c r="F464" s="17" t="n">
        <v>97.1</v>
      </c>
      <c r="G464" s="24"/>
      <c r="H464" s="20" t="n">
        <f aca="false">B464*G464/100</f>
        <v>0</v>
      </c>
      <c r="I464" s="20" t="n">
        <f aca="false">C464*G464/100</f>
        <v>0</v>
      </c>
      <c r="J464" s="20" t="n">
        <f aca="false">D464*G464/100</f>
        <v>0</v>
      </c>
      <c r="K464" s="21" t="n">
        <f aca="false">E464*G464/100</f>
        <v>0</v>
      </c>
      <c r="L464" s="22" t="n">
        <f aca="false">F464*G464/100</f>
        <v>0</v>
      </c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7" t="s">
        <v>467</v>
      </c>
      <c r="B465" s="17" t="n">
        <v>12.5</v>
      </c>
      <c r="C465" s="17" t="n">
        <v>0</v>
      </c>
      <c r="D465" s="17" t="n">
        <v>13</v>
      </c>
      <c r="E465" s="18" t="n">
        <f aca="false">PRODUCT(F465,4.18)</f>
        <v>690.954</v>
      </c>
      <c r="F465" s="17" t="n">
        <v>165.3</v>
      </c>
      <c r="G465" s="24"/>
      <c r="H465" s="20" t="n">
        <f aca="false">B465*G465/100</f>
        <v>0</v>
      </c>
      <c r="I465" s="20" t="n">
        <f aca="false">C465*G465/100</f>
        <v>0</v>
      </c>
      <c r="J465" s="20" t="n">
        <f aca="false">D465*G465/100</f>
        <v>0</v>
      </c>
      <c r="K465" s="21" t="n">
        <f aca="false">E465*G465/100</f>
        <v>0</v>
      </c>
      <c r="L465" s="22" t="n">
        <f aca="false">F465*G465/100</f>
        <v>0</v>
      </c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 t="s">
        <v>468</v>
      </c>
      <c r="B466" s="17" t="n">
        <v>28.8</v>
      </c>
      <c r="C466" s="17" t="n">
        <v>0.1</v>
      </c>
      <c r="D466" s="17" t="n">
        <v>13.9</v>
      </c>
      <c r="E466" s="18" t="n">
        <f aca="false">PRODUCT(F466,4.18)</f>
        <v>1006.126</v>
      </c>
      <c r="F466" s="17" t="n">
        <v>240.7</v>
      </c>
      <c r="G466" s="25"/>
      <c r="H466" s="20" t="n">
        <f aca="false">B466*G466/100</f>
        <v>0</v>
      </c>
      <c r="I466" s="20" t="n">
        <f aca="false">C466*G466/100</f>
        <v>0</v>
      </c>
      <c r="J466" s="20" t="n">
        <f aca="false">D466*G466/100</f>
        <v>0</v>
      </c>
      <c r="K466" s="21" t="n">
        <f aca="false">E466*G466/100</f>
        <v>0</v>
      </c>
      <c r="L466" s="22" t="n">
        <f aca="false">F466*G466/100</f>
        <v>0</v>
      </c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7" t="s">
        <v>469</v>
      </c>
      <c r="B467" s="17" t="n">
        <v>20.63</v>
      </c>
      <c r="C467" s="17" t="n">
        <v>0.29</v>
      </c>
      <c r="D467" s="17" t="n">
        <v>7.6</v>
      </c>
      <c r="E467" s="18" t="n">
        <f aca="false">PRODUCT(F467,4.18)</f>
        <v>621.984</v>
      </c>
      <c r="F467" s="17" t="n">
        <v>148.8</v>
      </c>
      <c r="G467" s="24"/>
      <c r="H467" s="20" t="n">
        <f aca="false">B467*G467/100</f>
        <v>0</v>
      </c>
      <c r="I467" s="20" t="n">
        <f aca="false">C467*G467/100</f>
        <v>0</v>
      </c>
      <c r="J467" s="20" t="n">
        <f aca="false">D467*G467/100</f>
        <v>0</v>
      </c>
      <c r="K467" s="21" t="n">
        <f aca="false">E467*G467/100</f>
        <v>0</v>
      </c>
      <c r="L467" s="22" t="n">
        <f aca="false">F467*G467/100</f>
        <v>0</v>
      </c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7" t="s">
        <v>470</v>
      </c>
      <c r="B468" s="17" t="n">
        <v>25.86</v>
      </c>
      <c r="C468" s="17" t="n">
        <v>0.1</v>
      </c>
      <c r="D468" s="17" t="n">
        <v>17.61</v>
      </c>
      <c r="E468" s="18" t="n">
        <f aca="false">PRODUCT(F468,4.18)</f>
        <v>1096.414</v>
      </c>
      <c r="F468" s="17" t="n">
        <v>262.3</v>
      </c>
      <c r="G468" s="24"/>
      <c r="H468" s="20" t="n">
        <f aca="false">B468*G468/100</f>
        <v>0</v>
      </c>
      <c r="I468" s="20" t="n">
        <f aca="false">C468*G468/100</f>
        <v>0</v>
      </c>
      <c r="J468" s="20" t="n">
        <f aca="false">D468*G468/100</f>
        <v>0</v>
      </c>
      <c r="K468" s="21" t="n">
        <f aca="false">E468*G468/100</f>
        <v>0</v>
      </c>
      <c r="L468" s="22" t="n">
        <f aca="false">F468*G468/100</f>
        <v>0</v>
      </c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7" t="s">
        <v>471</v>
      </c>
      <c r="B469" s="17" t="n">
        <v>16.3</v>
      </c>
      <c r="C469" s="17" t="n">
        <v>0</v>
      </c>
      <c r="D469" s="17" t="n">
        <v>28</v>
      </c>
      <c r="E469" s="18" t="n">
        <f aca="false">PRODUCT(F469,4.18)</f>
        <v>1340.944</v>
      </c>
      <c r="F469" s="17" t="n">
        <v>320.8</v>
      </c>
      <c r="G469" s="24"/>
      <c r="H469" s="20" t="n">
        <f aca="false">B469*G469/100</f>
        <v>0</v>
      </c>
      <c r="I469" s="20" t="n">
        <f aca="false">C469*G469/100</f>
        <v>0</v>
      </c>
      <c r="J469" s="20" t="n">
        <f aca="false">D469*G469/100</f>
        <v>0</v>
      </c>
      <c r="K469" s="21" t="n">
        <f aca="false">E469*G469/100</f>
        <v>0</v>
      </c>
      <c r="L469" s="22" t="n">
        <f aca="false">F469*G469/100</f>
        <v>0</v>
      </c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7" t="s">
        <v>472</v>
      </c>
      <c r="B470" s="17" t="n">
        <v>18.94</v>
      </c>
      <c r="C470" s="17" t="n">
        <v>0.1</v>
      </c>
      <c r="D470" s="17" t="n">
        <v>11.76</v>
      </c>
      <c r="E470" s="18" t="n">
        <f aca="false">PRODUCT(F470,4.18)</f>
        <v>689.7</v>
      </c>
      <c r="F470" s="17" t="n">
        <v>165</v>
      </c>
      <c r="G470" s="24"/>
      <c r="H470" s="20" t="n">
        <f aca="false">B470*G470/100</f>
        <v>0</v>
      </c>
      <c r="I470" s="20" t="n">
        <f aca="false">C470*G470/100</f>
        <v>0</v>
      </c>
      <c r="J470" s="20" t="n">
        <f aca="false">D470*G470/100</f>
        <v>0</v>
      </c>
      <c r="K470" s="21" t="n">
        <f aca="false">E470*G470/100</f>
        <v>0</v>
      </c>
      <c r="L470" s="22" t="n">
        <f aca="false">F470*G470/100</f>
        <v>0</v>
      </c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 t="s">
        <v>473</v>
      </c>
      <c r="B471" s="17" t="n">
        <v>15</v>
      </c>
      <c r="C471" s="17" t="n">
        <v>0</v>
      </c>
      <c r="D471" s="17" t="n">
        <v>9.8</v>
      </c>
      <c r="E471" s="18" t="n">
        <f aca="false">PRODUCT(F471,4.18)</f>
        <v>616.968</v>
      </c>
      <c r="F471" s="17" t="n">
        <v>147.6</v>
      </c>
      <c r="G471" s="25"/>
      <c r="H471" s="20" t="n">
        <f aca="false">B471*G471/100</f>
        <v>0</v>
      </c>
      <c r="I471" s="20" t="n">
        <f aca="false">C471*G471/100</f>
        <v>0</v>
      </c>
      <c r="J471" s="20" t="n">
        <f aca="false">D471*G471/100</f>
        <v>0</v>
      </c>
      <c r="K471" s="21" t="n">
        <f aca="false">E471*G471/100</f>
        <v>0</v>
      </c>
      <c r="L471" s="22" t="n">
        <f aca="false">F471*G471/100</f>
        <v>0</v>
      </c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7" t="s">
        <v>474</v>
      </c>
      <c r="B472" s="17" t="n">
        <v>19.3</v>
      </c>
      <c r="C472" s="17" t="n">
        <v>0</v>
      </c>
      <c r="D472" s="17" t="n">
        <v>14.8</v>
      </c>
      <c r="E472" s="18" t="n">
        <f aca="false">PRODUCT(F472,4.18)</f>
        <v>772.046</v>
      </c>
      <c r="F472" s="17" t="n">
        <v>184.7</v>
      </c>
      <c r="G472" s="24"/>
      <c r="H472" s="20" t="n">
        <f aca="false">B472*G472/100</f>
        <v>0</v>
      </c>
      <c r="I472" s="20" t="n">
        <f aca="false">C472*G472/100</f>
        <v>0</v>
      </c>
      <c r="J472" s="20" t="n">
        <f aca="false">D472*G472/100</f>
        <v>0</v>
      </c>
      <c r="K472" s="21" t="n">
        <f aca="false">E472*G472/100</f>
        <v>0</v>
      </c>
      <c r="L472" s="22" t="n">
        <f aca="false">F472*G472/100</f>
        <v>0</v>
      </c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 t="s">
        <v>475</v>
      </c>
      <c r="B473" s="17" t="n">
        <v>14.97</v>
      </c>
      <c r="C473" s="17" t="n">
        <v>6.58</v>
      </c>
      <c r="D473" s="17" t="n">
        <v>20.81</v>
      </c>
      <c r="E473" s="18" t="n">
        <f aca="false">PRODUCT(F473,4.18)</f>
        <v>1135.706</v>
      </c>
      <c r="F473" s="17" t="n">
        <v>271.7</v>
      </c>
      <c r="G473" s="25"/>
      <c r="H473" s="20" t="n">
        <f aca="false">B473*G473/100</f>
        <v>0</v>
      </c>
      <c r="I473" s="20" t="n">
        <f aca="false">C473*G473/100</f>
        <v>0</v>
      </c>
      <c r="J473" s="20" t="n">
        <f aca="false">D473*G473/100</f>
        <v>0</v>
      </c>
      <c r="K473" s="21" t="n">
        <f aca="false">E473*G473/100</f>
        <v>0</v>
      </c>
      <c r="L473" s="22" t="n">
        <f aca="false">F473*G473/100</f>
        <v>0</v>
      </c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 t="s">
        <v>476</v>
      </c>
      <c r="B474" s="17" t="n">
        <v>20.71</v>
      </c>
      <c r="C474" s="17" t="n">
        <v>0.5</v>
      </c>
      <c r="D474" s="17" t="n">
        <v>5.95</v>
      </c>
      <c r="E474" s="18" t="n">
        <f aca="false">PRODUCT(F474,4.18)</f>
        <v>554.1008</v>
      </c>
      <c r="F474" s="17" t="n">
        <v>132.56</v>
      </c>
      <c r="G474" s="25"/>
      <c r="H474" s="20" t="n">
        <f aca="false">B474*G474/100</f>
        <v>0</v>
      </c>
      <c r="I474" s="20" t="n">
        <f aca="false">C474*G474/100</f>
        <v>0</v>
      </c>
      <c r="J474" s="20" t="n">
        <f aca="false">D474*G474/100</f>
        <v>0</v>
      </c>
      <c r="K474" s="21" t="n">
        <f aca="false">E474*G474/100</f>
        <v>0</v>
      </c>
      <c r="L474" s="22" t="n">
        <f aca="false">F474*G474/100</f>
        <v>0</v>
      </c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 t="s">
        <v>477</v>
      </c>
      <c r="B475" s="17" t="n">
        <v>19.99</v>
      </c>
      <c r="C475" s="17" t="n">
        <v>0.24</v>
      </c>
      <c r="D475" s="17" t="n">
        <v>9.93</v>
      </c>
      <c r="E475" s="18" t="n">
        <f aca="false">PRODUCT(F475,4.18)</f>
        <v>711.854</v>
      </c>
      <c r="F475" s="17" t="n">
        <v>170.3</v>
      </c>
      <c r="G475" s="25"/>
      <c r="H475" s="20" t="n">
        <f aca="false">B475*G475/100</f>
        <v>0</v>
      </c>
      <c r="I475" s="20" t="n">
        <f aca="false">C475*G475/100</f>
        <v>0</v>
      </c>
      <c r="J475" s="20" t="n">
        <f aca="false">D475*G475/100</f>
        <v>0</v>
      </c>
      <c r="K475" s="21" t="n">
        <f aca="false">E475*G475/100</f>
        <v>0</v>
      </c>
      <c r="L475" s="22" t="n">
        <f aca="false">F475*G475/100</f>
        <v>0</v>
      </c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7" t="s">
        <v>478</v>
      </c>
      <c r="B476" s="17" t="n">
        <v>26.28</v>
      </c>
      <c r="C476" s="17" t="n">
        <v>0.19</v>
      </c>
      <c r="D476" s="17" t="n">
        <v>4.99</v>
      </c>
      <c r="E476" s="18" t="n">
        <f aca="false">PRODUCT(F476,4.18)</f>
        <v>630.344</v>
      </c>
      <c r="F476" s="17" t="n">
        <v>150.8</v>
      </c>
      <c r="G476" s="24"/>
      <c r="H476" s="20" t="n">
        <f aca="false">B476*G476/100</f>
        <v>0</v>
      </c>
      <c r="I476" s="20" t="n">
        <f aca="false">C476*G476/100</f>
        <v>0</v>
      </c>
      <c r="J476" s="20" t="n">
        <f aca="false">D476*G476/100</f>
        <v>0</v>
      </c>
      <c r="K476" s="21" t="n">
        <f aca="false">E476*G476/100</f>
        <v>0</v>
      </c>
      <c r="L476" s="22" t="n">
        <f aca="false">F476*G476/100</f>
        <v>0</v>
      </c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 t="s">
        <v>479</v>
      </c>
      <c r="B477" s="17" t="n">
        <v>23.39</v>
      </c>
      <c r="C477" s="17" t="n">
        <v>0.35</v>
      </c>
      <c r="D477" s="17" t="n">
        <v>7.42</v>
      </c>
      <c r="E477" s="18" t="n">
        <f aca="false">PRODUCT(F477,4.18)</f>
        <v>676.742</v>
      </c>
      <c r="F477" s="17" t="n">
        <v>161.9</v>
      </c>
      <c r="G477" s="25"/>
      <c r="H477" s="20" t="n">
        <f aca="false">B477*G477/100</f>
        <v>0</v>
      </c>
      <c r="I477" s="20" t="n">
        <f aca="false">C477*G477/100</f>
        <v>0</v>
      </c>
      <c r="J477" s="20" t="n">
        <f aca="false">D477*G477/100</f>
        <v>0</v>
      </c>
      <c r="K477" s="21" t="n">
        <f aca="false">E477*G477/100</f>
        <v>0</v>
      </c>
      <c r="L477" s="22" t="n">
        <f aca="false">F477*G477/100</f>
        <v>0</v>
      </c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7" t="s">
        <v>480</v>
      </c>
      <c r="B478" s="17" t="n">
        <v>11.72</v>
      </c>
      <c r="C478" s="17" t="n">
        <v>0.2</v>
      </c>
      <c r="D478" s="17" t="n">
        <v>6.7</v>
      </c>
      <c r="E478" s="18" t="n">
        <f aca="false">PRODUCT(F478,4.18)</f>
        <v>451.44</v>
      </c>
      <c r="F478" s="17" t="n">
        <v>108</v>
      </c>
      <c r="G478" s="24"/>
      <c r="H478" s="20" t="n">
        <f aca="false">B478*G478/100</f>
        <v>0</v>
      </c>
      <c r="I478" s="20" t="n">
        <f aca="false">C478*G478/100</f>
        <v>0</v>
      </c>
      <c r="J478" s="20" t="n">
        <f aca="false">D478*G478/100</f>
        <v>0</v>
      </c>
      <c r="K478" s="21" t="n">
        <f aca="false">E478*G478/100</f>
        <v>0</v>
      </c>
      <c r="L478" s="22" t="n">
        <f aca="false">F478*G478/100</f>
        <v>0</v>
      </c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7" t="s">
        <v>481</v>
      </c>
      <c r="B479" s="17" t="n">
        <v>13.35</v>
      </c>
      <c r="C479" s="17" t="n">
        <v>0.1</v>
      </c>
      <c r="D479" s="17" t="n">
        <v>7.25</v>
      </c>
      <c r="E479" s="18" t="n">
        <f aca="false">PRODUCT(F479,4.18)</f>
        <v>497.838</v>
      </c>
      <c r="F479" s="17" t="n">
        <v>119.1</v>
      </c>
      <c r="G479" s="24"/>
      <c r="H479" s="20" t="n">
        <f aca="false">B479*G479/100</f>
        <v>0</v>
      </c>
      <c r="I479" s="20" t="n">
        <f aca="false">C479*G479/100</f>
        <v>0</v>
      </c>
      <c r="J479" s="20" t="n">
        <f aca="false">D479*G479/100</f>
        <v>0</v>
      </c>
      <c r="K479" s="21" t="n">
        <f aca="false">E479*G479/100</f>
        <v>0</v>
      </c>
      <c r="L479" s="22" t="n">
        <f aca="false">F479*G479/100</f>
        <v>0</v>
      </c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7" t="s">
        <v>482</v>
      </c>
      <c r="B480" s="17" t="n">
        <v>32.46</v>
      </c>
      <c r="C480" s="17" t="n">
        <v>0.2</v>
      </c>
      <c r="D480" s="17" t="n">
        <v>2.14</v>
      </c>
      <c r="E480" s="18" t="n">
        <f aca="false">PRODUCT(F480,4.18)</f>
        <v>627</v>
      </c>
      <c r="F480" s="17" t="n">
        <v>150</v>
      </c>
      <c r="G480" s="24"/>
      <c r="H480" s="20" t="n">
        <f aca="false">B480*G480/100</f>
        <v>0</v>
      </c>
      <c r="I480" s="20" t="n">
        <f aca="false">C480*G480/100</f>
        <v>0</v>
      </c>
      <c r="J480" s="20" t="n">
        <f aca="false">D480*G480/100</f>
        <v>0</v>
      </c>
      <c r="K480" s="21" t="n">
        <f aca="false">E480*G480/100</f>
        <v>0</v>
      </c>
      <c r="L480" s="22" t="n">
        <f aca="false">F480*G480/100</f>
        <v>0</v>
      </c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7" t="s">
        <v>483</v>
      </c>
      <c r="B481" s="17" t="n">
        <v>10.71</v>
      </c>
      <c r="C481" s="17" t="n">
        <v>0.15</v>
      </c>
      <c r="D481" s="17" t="n">
        <v>25.15</v>
      </c>
      <c r="E481" s="18" t="n">
        <f aca="false">PRODUCT(F481,4.18)</f>
        <v>1164.966</v>
      </c>
      <c r="F481" s="17" t="n">
        <v>278.7</v>
      </c>
      <c r="G481" s="24"/>
      <c r="H481" s="20" t="n">
        <f aca="false">B481*G481/100</f>
        <v>0</v>
      </c>
      <c r="I481" s="20" t="n">
        <f aca="false">C481*G481/100</f>
        <v>0</v>
      </c>
      <c r="J481" s="20" t="n">
        <f aca="false">D481*G481/100</f>
        <v>0</v>
      </c>
      <c r="K481" s="21" t="n">
        <f aca="false">E481*G481/100</f>
        <v>0</v>
      </c>
      <c r="L481" s="22" t="n">
        <f aca="false">F481*G481/100</f>
        <v>0</v>
      </c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7" t="s">
        <v>484</v>
      </c>
      <c r="B482" s="17" t="n">
        <v>26.53</v>
      </c>
      <c r="C482" s="17" t="n">
        <v>0.09</v>
      </c>
      <c r="D482" s="17" t="n">
        <v>19.08</v>
      </c>
      <c r="E482" s="18" t="n">
        <f aca="false">PRODUCT(F482,4.18)</f>
        <v>1162.876</v>
      </c>
      <c r="F482" s="17" t="n">
        <v>278.2</v>
      </c>
      <c r="G482" s="24"/>
      <c r="H482" s="20" t="n">
        <f aca="false">B482*G482/100</f>
        <v>0</v>
      </c>
      <c r="I482" s="20" t="n">
        <f aca="false">C482*G482/100</f>
        <v>0</v>
      </c>
      <c r="J482" s="20" t="n">
        <f aca="false">D482*G482/100</f>
        <v>0</v>
      </c>
      <c r="K482" s="21" t="n">
        <f aca="false">E482*G482/100</f>
        <v>0</v>
      </c>
      <c r="L482" s="22" t="n">
        <f aca="false">F482*G482/100</f>
        <v>0</v>
      </c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7" t="s">
        <v>485</v>
      </c>
      <c r="B483" s="17" t="n">
        <v>20.35</v>
      </c>
      <c r="C483" s="17" t="n">
        <v>0.09</v>
      </c>
      <c r="D483" s="17" t="n">
        <v>21.98</v>
      </c>
      <c r="E483" s="18" t="n">
        <f aca="false">PRODUCT(F483,4.18)</f>
        <v>1168.728</v>
      </c>
      <c r="F483" s="17" t="n">
        <v>279.6</v>
      </c>
      <c r="G483" s="24"/>
      <c r="H483" s="20" t="n">
        <f aca="false">B483*G483/100</f>
        <v>0</v>
      </c>
      <c r="I483" s="20" t="n">
        <f aca="false">C483*G483/100</f>
        <v>0</v>
      </c>
      <c r="J483" s="20" t="n">
        <f aca="false">D483*G483/100</f>
        <v>0</v>
      </c>
      <c r="K483" s="21" t="n">
        <f aca="false">E483*G483/100</f>
        <v>0</v>
      </c>
      <c r="L483" s="22" t="n">
        <f aca="false">F483*G483/100</f>
        <v>0</v>
      </c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7" t="s">
        <v>486</v>
      </c>
      <c r="B484" s="17" t="n">
        <v>17.18</v>
      </c>
      <c r="C484" s="17" t="n">
        <v>0.09</v>
      </c>
      <c r="D484" s="17" t="n">
        <v>41.24</v>
      </c>
      <c r="E484" s="18" t="n">
        <f aca="false">PRODUCT(F484,4.18)</f>
        <v>1716.726</v>
      </c>
      <c r="F484" s="17" t="n">
        <v>410.7</v>
      </c>
      <c r="G484" s="24"/>
      <c r="H484" s="20" t="n">
        <f aca="false">B484*G484/100</f>
        <v>0</v>
      </c>
      <c r="I484" s="20" t="n">
        <f aca="false">C484*G484/100</f>
        <v>0</v>
      </c>
      <c r="J484" s="20" t="n">
        <f aca="false">D484*G484/100</f>
        <v>0</v>
      </c>
      <c r="K484" s="21" t="n">
        <f aca="false">E484*G484/100</f>
        <v>0</v>
      </c>
      <c r="L484" s="22" t="n">
        <f aca="false">F484*G484/100</f>
        <v>0</v>
      </c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7" t="s">
        <v>487</v>
      </c>
      <c r="B485" s="17" t="n">
        <v>10.92</v>
      </c>
      <c r="C485" s="17" t="n">
        <v>0.06</v>
      </c>
      <c r="D485" s="17" t="n">
        <v>12.09</v>
      </c>
      <c r="E485" s="18" t="n">
        <f aca="false">PRODUCT(F485,4.18)</f>
        <v>833.492</v>
      </c>
      <c r="F485" s="17" t="n">
        <v>199.4</v>
      </c>
      <c r="G485" s="24"/>
      <c r="H485" s="20" t="n">
        <f aca="false">B485*G485/100</f>
        <v>0</v>
      </c>
      <c r="I485" s="20" t="n">
        <f aca="false">C485*G485/100</f>
        <v>0</v>
      </c>
      <c r="J485" s="20" t="n">
        <f aca="false">D485*G485/100</f>
        <v>0</v>
      </c>
      <c r="K485" s="21" t="n">
        <f aca="false">E485*G485/100</f>
        <v>0</v>
      </c>
      <c r="L485" s="22" t="n">
        <f aca="false">F485*G485/100</f>
        <v>0</v>
      </c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8" t="s">
        <v>488</v>
      </c>
      <c r="B486" s="29" t="n">
        <v>18.28</v>
      </c>
      <c r="C486" s="29" t="n">
        <v>0</v>
      </c>
      <c r="D486" s="29" t="n">
        <v>5.95</v>
      </c>
      <c r="E486" s="18" t="n">
        <f aca="false">PRODUCT(F486,4.18)</f>
        <v>551.76</v>
      </c>
      <c r="F486" s="29" t="n">
        <v>132</v>
      </c>
      <c r="G486" s="30"/>
      <c r="H486" s="20" t="n">
        <f aca="false">B486*G486/100</f>
        <v>0</v>
      </c>
      <c r="I486" s="20" t="n">
        <f aca="false">C486*G486/100</f>
        <v>0</v>
      </c>
      <c r="J486" s="20" t="n">
        <f aca="false">D486*G486/100</f>
        <v>0</v>
      </c>
      <c r="K486" s="21" t="n">
        <f aca="false">E486*G486/100</f>
        <v>0</v>
      </c>
      <c r="L486" s="22" t="n">
        <f aca="false">F486*G486/100</f>
        <v>0</v>
      </c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8" t="s">
        <v>489</v>
      </c>
      <c r="B487" s="29" t="n">
        <v>23.48</v>
      </c>
      <c r="C487" s="29" t="n">
        <v>0</v>
      </c>
      <c r="D487" s="29" t="n">
        <v>11.2</v>
      </c>
      <c r="E487" s="18" t="n">
        <f aca="false">PRODUCT(F487,4.18)</f>
        <v>840.18</v>
      </c>
      <c r="F487" s="29" t="n">
        <v>201</v>
      </c>
      <c r="G487" s="30"/>
      <c r="H487" s="20" t="n">
        <f aca="false">B487*G487/100</f>
        <v>0</v>
      </c>
      <c r="I487" s="20" t="n">
        <f aca="false">C487*G487/100</f>
        <v>0</v>
      </c>
      <c r="J487" s="20" t="n">
        <f aca="false">D487*G487/100</f>
        <v>0</v>
      </c>
      <c r="K487" s="21" t="n">
        <f aca="false">E487*G487/100</f>
        <v>0</v>
      </c>
      <c r="L487" s="22" t="n">
        <f aca="false">F487*G487/100</f>
        <v>0</v>
      </c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7" t="s">
        <v>490</v>
      </c>
      <c r="B488" s="17" t="n">
        <v>15.33</v>
      </c>
      <c r="C488" s="17" t="n">
        <v>0.09</v>
      </c>
      <c r="D488" s="17" t="n">
        <v>39.06</v>
      </c>
      <c r="E488" s="18" t="n">
        <f aca="false">PRODUCT(F488,4.18)</f>
        <v>1726.758</v>
      </c>
      <c r="F488" s="17" t="n">
        <v>413.1</v>
      </c>
      <c r="G488" s="24"/>
      <c r="H488" s="20" t="n">
        <f aca="false">B488*G488/100</f>
        <v>0</v>
      </c>
      <c r="I488" s="20" t="n">
        <f aca="false">C488*G488/100</f>
        <v>0</v>
      </c>
      <c r="J488" s="20" t="n">
        <f aca="false">D488*G488/100</f>
        <v>0</v>
      </c>
      <c r="K488" s="21" t="n">
        <f aca="false">E488*G488/100</f>
        <v>0</v>
      </c>
      <c r="L488" s="22" t="n">
        <f aca="false">F488*G488/100</f>
        <v>0</v>
      </c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7" t="s">
        <v>491</v>
      </c>
      <c r="B489" s="17" t="n">
        <v>20.82</v>
      </c>
      <c r="C489" s="17" t="n">
        <v>0.08</v>
      </c>
      <c r="D489" s="17" t="n">
        <v>20.52</v>
      </c>
      <c r="E489" s="18" t="n">
        <f aca="false">PRODUCT(F489,4.18)</f>
        <v>1121.494</v>
      </c>
      <c r="F489" s="17" t="n">
        <v>268.3</v>
      </c>
      <c r="G489" s="24"/>
      <c r="H489" s="20" t="n">
        <f aca="false">B489*G489/100</f>
        <v>0</v>
      </c>
      <c r="I489" s="20" t="n">
        <f aca="false">C489*G489/100</f>
        <v>0</v>
      </c>
      <c r="J489" s="20" t="n">
        <f aca="false">D489*G489/100</f>
        <v>0</v>
      </c>
      <c r="K489" s="21" t="n">
        <f aca="false">E489*G489/100</f>
        <v>0</v>
      </c>
      <c r="L489" s="22" t="n">
        <f aca="false">F489*G489/100</f>
        <v>0</v>
      </c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8" t="s">
        <v>492</v>
      </c>
      <c r="B490" s="29" t="n">
        <v>19.85</v>
      </c>
      <c r="C490" s="29" t="n">
        <v>0</v>
      </c>
      <c r="D490" s="29" t="n">
        <v>4.25</v>
      </c>
      <c r="E490" s="18" t="n">
        <f aca="false">PRODUCT(F490,4.18)</f>
        <v>514.14</v>
      </c>
      <c r="F490" s="29" t="n">
        <v>123</v>
      </c>
      <c r="G490" s="30"/>
      <c r="H490" s="20" t="n">
        <f aca="false">B490*G490/100</f>
        <v>0</v>
      </c>
      <c r="I490" s="20" t="n">
        <f aca="false">C490*G490/100</f>
        <v>0</v>
      </c>
      <c r="J490" s="20" t="n">
        <f aca="false">D490*G490/100</f>
        <v>0</v>
      </c>
      <c r="K490" s="21" t="n">
        <f aca="false">E490*G490/100</f>
        <v>0</v>
      </c>
      <c r="L490" s="22" t="n">
        <f aca="false">F490*G490/100</f>
        <v>0</v>
      </c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7" t="s">
        <v>493</v>
      </c>
      <c r="B491" s="17" t="n">
        <v>21.23</v>
      </c>
      <c r="C491" s="17" t="n">
        <v>0.65</v>
      </c>
      <c r="D491" s="17" t="n">
        <v>6.89</v>
      </c>
      <c r="E491" s="18" t="n">
        <f aca="false">PRODUCT(F491,4.18)</f>
        <v>480.7</v>
      </c>
      <c r="F491" s="17" t="n">
        <v>115</v>
      </c>
      <c r="G491" s="24"/>
      <c r="H491" s="20" t="n">
        <f aca="false">B491*G491/100</f>
        <v>0</v>
      </c>
      <c r="I491" s="20" t="n">
        <f aca="false">C491*G491/100</f>
        <v>0</v>
      </c>
      <c r="J491" s="20" t="n">
        <f aca="false">D491*G491/100</f>
        <v>0</v>
      </c>
      <c r="K491" s="21" t="n">
        <f aca="false">E491*G491/100</f>
        <v>0</v>
      </c>
      <c r="L491" s="22" t="n">
        <f aca="false">F491*G491/100</f>
        <v>0</v>
      </c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7" t="s">
        <v>494</v>
      </c>
      <c r="B492" s="17" t="n">
        <v>13</v>
      </c>
      <c r="C492" s="17" t="n">
        <v>0.1</v>
      </c>
      <c r="D492" s="17" t="n">
        <v>4.9</v>
      </c>
      <c r="E492" s="18" t="n">
        <f aca="false">PRODUCT(F492,4.18)</f>
        <v>405.878</v>
      </c>
      <c r="F492" s="17" t="n">
        <v>97.1</v>
      </c>
      <c r="G492" s="24"/>
      <c r="H492" s="20" t="n">
        <f aca="false">B492*G492/100</f>
        <v>0</v>
      </c>
      <c r="I492" s="20" t="n">
        <f aca="false">C492*G492/100</f>
        <v>0</v>
      </c>
      <c r="J492" s="20" t="n">
        <f aca="false">D492*G492/100</f>
        <v>0</v>
      </c>
      <c r="K492" s="21" t="n">
        <f aca="false">E492*G492/100</f>
        <v>0</v>
      </c>
      <c r="L492" s="22" t="n">
        <f aca="false">F492*G492/100</f>
        <v>0</v>
      </c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7" t="s">
        <v>495</v>
      </c>
      <c r="B493" s="17" t="n">
        <v>14.9</v>
      </c>
      <c r="C493" s="17" t="n">
        <v>0.2</v>
      </c>
      <c r="D493" s="17" t="n">
        <v>6.94</v>
      </c>
      <c r="E493" s="18" t="n">
        <f aca="false">PRODUCT(F493,4.18)</f>
        <v>516.23</v>
      </c>
      <c r="F493" s="17" t="n">
        <v>123.5</v>
      </c>
      <c r="G493" s="24"/>
      <c r="H493" s="20" t="n">
        <f aca="false">B493*G493/100</f>
        <v>0</v>
      </c>
      <c r="I493" s="20" t="n">
        <f aca="false">C493*G493/100</f>
        <v>0</v>
      </c>
      <c r="J493" s="20" t="n">
        <f aca="false">D493*G493/100</f>
        <v>0</v>
      </c>
      <c r="K493" s="21" t="n">
        <f aca="false">E493*G493/100</f>
        <v>0</v>
      </c>
      <c r="L493" s="22" t="n">
        <f aca="false">F493*G493/100</f>
        <v>0</v>
      </c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7" t="s">
        <v>496</v>
      </c>
      <c r="B494" s="17" t="n">
        <v>15.66</v>
      </c>
      <c r="C494" s="17" t="n">
        <v>0.09</v>
      </c>
      <c r="D494" s="17" t="n">
        <v>36.54</v>
      </c>
      <c r="E494" s="18" t="n">
        <f aca="false">PRODUCT(F494,4.18)</f>
        <v>1636.47</v>
      </c>
      <c r="F494" s="17" t="n">
        <v>391.5</v>
      </c>
      <c r="G494" s="24"/>
      <c r="H494" s="20" t="n">
        <f aca="false">B494*G494/100</f>
        <v>0</v>
      </c>
      <c r="I494" s="20" t="n">
        <f aca="false">C494*G494/100</f>
        <v>0</v>
      </c>
      <c r="J494" s="20" t="n">
        <f aca="false">D494*G494/100</f>
        <v>0</v>
      </c>
      <c r="K494" s="21" t="n">
        <f aca="false">E494*G494/100</f>
        <v>0</v>
      </c>
      <c r="L494" s="22" t="n">
        <f aca="false">F494*G494/100</f>
        <v>0</v>
      </c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7" t="s">
        <v>497</v>
      </c>
      <c r="B495" s="17" t="n">
        <v>4.71</v>
      </c>
      <c r="C495" s="17" t="n">
        <v>0.09</v>
      </c>
      <c r="D495" s="17" t="n">
        <v>57.85</v>
      </c>
      <c r="E495" s="18" t="n">
        <f aca="false">PRODUCT(F495,4.18)</f>
        <v>2396.394</v>
      </c>
      <c r="F495" s="17" t="n">
        <v>573.3</v>
      </c>
      <c r="G495" s="24"/>
      <c r="H495" s="20" t="n">
        <f aca="false">B495*G495/100</f>
        <v>0</v>
      </c>
      <c r="I495" s="20" t="n">
        <f aca="false">C495*G495/100</f>
        <v>0</v>
      </c>
      <c r="J495" s="20" t="n">
        <f aca="false">D495*G495/100</f>
        <v>0</v>
      </c>
      <c r="K495" s="21" t="n">
        <f aca="false">E495*G495/100</f>
        <v>0</v>
      </c>
      <c r="L495" s="22" t="n">
        <f aca="false">F495*G495/100</f>
        <v>0</v>
      </c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7" t="s">
        <v>498</v>
      </c>
      <c r="B496" s="17" t="n">
        <v>15.58</v>
      </c>
      <c r="C496" s="17" t="n">
        <v>0.2</v>
      </c>
      <c r="D496" s="17" t="n">
        <v>5.52</v>
      </c>
      <c r="E496" s="18" t="n">
        <f aca="false">PRODUCT(F496,4.18)</f>
        <v>412.984</v>
      </c>
      <c r="F496" s="17" t="n">
        <v>98.8</v>
      </c>
      <c r="G496" s="24"/>
      <c r="H496" s="20" t="n">
        <f aca="false">B496*G496/100</f>
        <v>0</v>
      </c>
      <c r="I496" s="20" t="n">
        <f aca="false">C496*G496/100</f>
        <v>0</v>
      </c>
      <c r="J496" s="20" t="n">
        <f aca="false">D496*G496/100</f>
        <v>0</v>
      </c>
      <c r="K496" s="21" t="n">
        <f aca="false">E496*G496/100</f>
        <v>0</v>
      </c>
      <c r="L496" s="22" t="n">
        <f aca="false">F496*G496/100</f>
        <v>0</v>
      </c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7" t="s">
        <v>499</v>
      </c>
      <c r="B497" s="17" t="n">
        <v>20.88</v>
      </c>
      <c r="C497" s="17" t="n">
        <v>0.21</v>
      </c>
      <c r="D497" s="17" t="n">
        <v>0.28</v>
      </c>
      <c r="E497" s="18" t="n">
        <f aca="false">PRODUCT(F497,4.18)</f>
        <v>363.242</v>
      </c>
      <c r="F497" s="17" t="n">
        <v>86.9</v>
      </c>
      <c r="G497" s="24"/>
      <c r="H497" s="20" t="n">
        <f aca="false">B497*G497/100</f>
        <v>0</v>
      </c>
      <c r="I497" s="20" t="n">
        <f aca="false">C497*G497/100</f>
        <v>0</v>
      </c>
      <c r="J497" s="20" t="n">
        <f aca="false">D497*G497/100</f>
        <v>0</v>
      </c>
      <c r="K497" s="21" t="n">
        <f aca="false">E497*G497/100</f>
        <v>0</v>
      </c>
      <c r="L497" s="22" t="n">
        <f aca="false">F497*G497/100</f>
        <v>0</v>
      </c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7" t="s">
        <v>500</v>
      </c>
      <c r="B498" s="17" t="n">
        <v>29</v>
      </c>
      <c r="C498" s="17" t="n">
        <v>0</v>
      </c>
      <c r="D498" s="17" t="n">
        <v>3</v>
      </c>
      <c r="E498" s="18" t="n">
        <f aca="false">PRODUCT(F498,4.18)</f>
        <v>497.838</v>
      </c>
      <c r="F498" s="17" t="n">
        <v>119.1</v>
      </c>
      <c r="G498" s="24"/>
      <c r="H498" s="20" t="n">
        <f aca="false">B498*G498/100</f>
        <v>0</v>
      </c>
      <c r="I498" s="20" t="n">
        <f aca="false">C498*G498/100</f>
        <v>0</v>
      </c>
      <c r="J498" s="20" t="n">
        <f aca="false">D498*G498/100</f>
        <v>0</v>
      </c>
      <c r="K498" s="21" t="n">
        <f aca="false">E498*G498/100</f>
        <v>0</v>
      </c>
      <c r="L498" s="22" t="n">
        <f aca="false">F498*G498/100</f>
        <v>0</v>
      </c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7" t="s">
        <v>501</v>
      </c>
      <c r="B499" s="17" t="n">
        <v>20.04</v>
      </c>
      <c r="C499" s="17" t="n">
        <v>0.32</v>
      </c>
      <c r="D499" s="17" t="n">
        <v>0.8</v>
      </c>
      <c r="E499" s="18" t="n">
        <f aca="false">PRODUCT(F499,4.18)</f>
        <v>366.168</v>
      </c>
      <c r="F499" s="17" t="n">
        <v>87.6</v>
      </c>
      <c r="G499" s="24"/>
      <c r="H499" s="20" t="n">
        <f aca="false">B499*G499/100</f>
        <v>0</v>
      </c>
      <c r="I499" s="20" t="n">
        <f aca="false">C499*G499/100</f>
        <v>0</v>
      </c>
      <c r="J499" s="20" t="n">
        <f aca="false">D499*G499/100</f>
        <v>0</v>
      </c>
      <c r="K499" s="21" t="n">
        <f aca="false">E499*G499/100</f>
        <v>0</v>
      </c>
      <c r="L499" s="22" t="n">
        <f aca="false">F499*G499/100</f>
        <v>0</v>
      </c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8" t="s">
        <v>502</v>
      </c>
      <c r="B500" s="29" t="n">
        <v>20.1</v>
      </c>
      <c r="C500" s="29" t="n">
        <v>0</v>
      </c>
      <c r="D500" s="29" t="n">
        <v>3.8</v>
      </c>
      <c r="E500" s="18" t="n">
        <f aca="false">PRODUCT(F500,4.18)</f>
        <v>502.018</v>
      </c>
      <c r="F500" s="29" t="n">
        <v>120.1</v>
      </c>
      <c r="G500" s="30"/>
      <c r="H500" s="20" t="n">
        <f aca="false">B500*G500/100</f>
        <v>0</v>
      </c>
      <c r="I500" s="20" t="n">
        <f aca="false">C500*G500/100</f>
        <v>0</v>
      </c>
      <c r="J500" s="20" t="n">
        <f aca="false">D500*G500/100</f>
        <v>0</v>
      </c>
      <c r="K500" s="21" t="n">
        <f aca="false">E500*G500/100</f>
        <v>0</v>
      </c>
      <c r="L500" s="22" t="n">
        <f aca="false">F500*G500/100</f>
        <v>0</v>
      </c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8" t="s">
        <v>503</v>
      </c>
      <c r="B501" s="29" t="n">
        <v>18.1</v>
      </c>
      <c r="C501" s="29" t="n">
        <v>0</v>
      </c>
      <c r="D501" s="29" t="n">
        <v>12.1</v>
      </c>
      <c r="E501" s="18" t="n">
        <f aca="false">PRODUCT(F501,4.18)</f>
        <v>782.078</v>
      </c>
      <c r="F501" s="29" t="n">
        <v>187.1</v>
      </c>
      <c r="G501" s="30"/>
      <c r="H501" s="20" t="n">
        <f aca="false">B501*G501/100</f>
        <v>0</v>
      </c>
      <c r="I501" s="20" t="n">
        <f aca="false">C501*G501/100</f>
        <v>0</v>
      </c>
      <c r="J501" s="20" t="n">
        <f aca="false">D501*G501/100</f>
        <v>0</v>
      </c>
      <c r="K501" s="21" t="n">
        <f aca="false">E501*G501/100</f>
        <v>0</v>
      </c>
      <c r="L501" s="22" t="n">
        <f aca="false">F501*G501/100</f>
        <v>0</v>
      </c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8" t="s">
        <v>504</v>
      </c>
      <c r="B502" s="29" t="n">
        <v>28.29</v>
      </c>
      <c r="C502" s="29" t="n">
        <v>0</v>
      </c>
      <c r="D502" s="29" t="n">
        <v>5.66</v>
      </c>
      <c r="E502" s="18" t="n">
        <f aca="false">PRODUCT(F502,4.18)</f>
        <v>718.96</v>
      </c>
      <c r="F502" s="29" t="n">
        <v>172</v>
      </c>
      <c r="G502" s="30"/>
      <c r="H502" s="20" t="n">
        <f aca="false">B502*G502/100</f>
        <v>0</v>
      </c>
      <c r="I502" s="20" t="n">
        <f aca="false">C502*G502/100</f>
        <v>0</v>
      </c>
      <c r="J502" s="20" t="n">
        <f aca="false">D502*G502/100</f>
        <v>0</v>
      </c>
      <c r="K502" s="21" t="n">
        <f aca="false">E502*G502/100</f>
        <v>0</v>
      </c>
      <c r="L502" s="22" t="n">
        <f aca="false">F502*G502/100</f>
        <v>0</v>
      </c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7" t="s">
        <v>505</v>
      </c>
      <c r="B503" s="17" t="n">
        <v>21.4</v>
      </c>
      <c r="C503" s="17" t="n">
        <v>0</v>
      </c>
      <c r="D503" s="17" t="n">
        <v>3.1</v>
      </c>
      <c r="E503" s="18" t="n">
        <f aca="false">PRODUCT(F503,4.18)</f>
        <v>497.838</v>
      </c>
      <c r="F503" s="17" t="n">
        <v>119.1</v>
      </c>
      <c r="G503" s="24"/>
      <c r="H503" s="20" t="n">
        <f aca="false">B503*G503/100</f>
        <v>0</v>
      </c>
      <c r="I503" s="20" t="n">
        <f aca="false">C503*G503/100</f>
        <v>0</v>
      </c>
      <c r="J503" s="20" t="n">
        <f aca="false">D503*G503/100</f>
        <v>0</v>
      </c>
      <c r="K503" s="21" t="n">
        <f aca="false">E503*G503/100</f>
        <v>0</v>
      </c>
      <c r="L503" s="22" t="n">
        <f aca="false">F503*G503/100</f>
        <v>0</v>
      </c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7" t="s">
        <v>506</v>
      </c>
      <c r="B504" s="17" t="n">
        <v>18.6</v>
      </c>
      <c r="C504" s="17" t="n">
        <v>0</v>
      </c>
      <c r="D504" s="17" t="n">
        <v>15</v>
      </c>
      <c r="E504" s="18" t="n">
        <f aca="false">PRODUCT(F504,4.18)</f>
        <v>899.954</v>
      </c>
      <c r="F504" s="17" t="n">
        <v>215.3</v>
      </c>
      <c r="G504" s="24"/>
      <c r="H504" s="20" t="n">
        <f aca="false">B504*G504/100</f>
        <v>0</v>
      </c>
      <c r="I504" s="20" t="n">
        <f aca="false">C504*G504/100</f>
        <v>0</v>
      </c>
      <c r="J504" s="20" t="n">
        <f aca="false">D504*G504/100</f>
        <v>0</v>
      </c>
      <c r="K504" s="21" t="n">
        <f aca="false">E504*G504/100</f>
        <v>0</v>
      </c>
      <c r="L504" s="22" t="n">
        <f aca="false">F504*G504/100</f>
        <v>0</v>
      </c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8" t="s">
        <v>507</v>
      </c>
      <c r="B505" s="29" t="n">
        <v>25.97</v>
      </c>
      <c r="C505" s="29" t="n">
        <v>0</v>
      </c>
      <c r="D505" s="29" t="n">
        <v>8.98</v>
      </c>
      <c r="E505" s="18" t="n">
        <f aca="false">PRODUCT(F505,4.18)</f>
        <v>802.56</v>
      </c>
      <c r="F505" s="29" t="n">
        <v>192</v>
      </c>
      <c r="G505" s="30"/>
      <c r="H505" s="20" t="n">
        <f aca="false">B505*G505/100</f>
        <v>0</v>
      </c>
      <c r="I505" s="20" t="n">
        <f aca="false">C505*G505/100</f>
        <v>0</v>
      </c>
      <c r="J505" s="20" t="n">
        <f aca="false">D505*G505/100</f>
        <v>0</v>
      </c>
      <c r="K505" s="21" t="n">
        <f aca="false">E505*G505/100</f>
        <v>0</v>
      </c>
      <c r="L505" s="22" t="n">
        <f aca="false">F505*G505/100</f>
        <v>0</v>
      </c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7" t="s">
        <v>508</v>
      </c>
      <c r="B506" s="17" t="n">
        <v>10.4</v>
      </c>
      <c r="C506" s="17" t="n">
        <v>0.2</v>
      </c>
      <c r="D506" s="17" t="n">
        <v>24</v>
      </c>
      <c r="E506" s="18" t="n">
        <f aca="false">PRODUCT(F506,4.18)</f>
        <v>1098.086</v>
      </c>
      <c r="F506" s="17" t="n">
        <v>262.7</v>
      </c>
      <c r="G506" s="24"/>
      <c r="H506" s="20" t="n">
        <f aca="false">B506*G506/100</f>
        <v>0</v>
      </c>
      <c r="I506" s="20" t="n">
        <f aca="false">C506*G506/100</f>
        <v>0</v>
      </c>
      <c r="J506" s="20" t="n">
        <f aca="false">D506*G506/100</f>
        <v>0</v>
      </c>
      <c r="K506" s="21" t="n">
        <f aca="false">E506*G506/100</f>
        <v>0</v>
      </c>
      <c r="L506" s="22" t="n">
        <f aca="false">F506*G506/100</f>
        <v>0</v>
      </c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7" t="s">
        <v>509</v>
      </c>
      <c r="B507" s="17" t="n">
        <v>10.17</v>
      </c>
      <c r="C507" s="17" t="n">
        <v>0.19</v>
      </c>
      <c r="D507" s="17" t="n">
        <v>14.2</v>
      </c>
      <c r="E507" s="18" t="n">
        <f aca="false">PRODUCT(F507,4.18)</f>
        <v>807.576</v>
      </c>
      <c r="F507" s="17" t="n">
        <v>193.2</v>
      </c>
      <c r="G507" s="24"/>
      <c r="H507" s="20" t="n">
        <f aca="false">B507*G507/100</f>
        <v>0</v>
      </c>
      <c r="I507" s="20" t="n">
        <f aca="false">C507*G507/100</f>
        <v>0</v>
      </c>
      <c r="J507" s="20" t="n">
        <f aca="false">D507*G507/100</f>
        <v>0</v>
      </c>
      <c r="K507" s="21" t="n">
        <f aca="false">E507*G507/100</f>
        <v>0</v>
      </c>
      <c r="L507" s="22" t="n">
        <f aca="false">F507*G507/100</f>
        <v>0</v>
      </c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7" t="s">
        <v>510</v>
      </c>
      <c r="B508" s="17" t="n">
        <v>17.64</v>
      </c>
      <c r="C508" s="17" t="n">
        <v>0.28</v>
      </c>
      <c r="D508" s="17" t="n">
        <v>1.17</v>
      </c>
      <c r="E508" s="18" t="n">
        <f aca="false">PRODUCT(F508,4.18)</f>
        <v>349.448</v>
      </c>
      <c r="F508" s="17" t="n">
        <v>83.6</v>
      </c>
      <c r="G508" s="24"/>
      <c r="H508" s="20" t="n">
        <f aca="false">B508*G508/100</f>
        <v>0</v>
      </c>
      <c r="I508" s="20" t="n">
        <f aca="false">C508*G508/100</f>
        <v>0</v>
      </c>
      <c r="J508" s="20" t="n">
        <f aca="false">D508*G508/100</f>
        <v>0</v>
      </c>
      <c r="K508" s="21" t="n">
        <f aca="false">E508*G508/100</f>
        <v>0</v>
      </c>
      <c r="L508" s="22" t="n">
        <f aca="false">F508*G508/100</f>
        <v>0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7" t="s">
        <v>511</v>
      </c>
      <c r="B509" s="17" t="n">
        <v>14.34</v>
      </c>
      <c r="C509" s="17" t="n">
        <v>0.1</v>
      </c>
      <c r="D509" s="17" t="n">
        <v>12.28</v>
      </c>
      <c r="E509" s="18" t="n">
        <f aca="false">PRODUCT(F509,4.18)</f>
        <v>703.494</v>
      </c>
      <c r="F509" s="17" t="n">
        <v>168.3</v>
      </c>
      <c r="G509" s="24"/>
      <c r="H509" s="20" t="n">
        <f aca="false">B509*G509/100</f>
        <v>0</v>
      </c>
      <c r="I509" s="20" t="n">
        <f aca="false">C509*G509/100</f>
        <v>0</v>
      </c>
      <c r="J509" s="20" t="n">
        <f aca="false">D509*G509/100</f>
        <v>0</v>
      </c>
      <c r="K509" s="21" t="n">
        <f aca="false">E509*G509/100</f>
        <v>0</v>
      </c>
      <c r="L509" s="22" t="n">
        <f aca="false">F509*G509/100</f>
        <v>0</v>
      </c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7" t="s">
        <v>512</v>
      </c>
      <c r="B510" s="17" t="n">
        <v>9.72</v>
      </c>
      <c r="C510" s="17" t="n">
        <v>0.1</v>
      </c>
      <c r="D510" s="17" t="n">
        <v>10.24</v>
      </c>
      <c r="E510" s="18" t="n">
        <f aca="false">PRODUCT(F510,4.18)</f>
        <v>549.252</v>
      </c>
      <c r="F510" s="17" t="n">
        <v>131.4</v>
      </c>
      <c r="G510" s="24"/>
      <c r="H510" s="20" t="n">
        <f aca="false">B510*G510/100</f>
        <v>0</v>
      </c>
      <c r="I510" s="20" t="n">
        <f aca="false">C510*G510/100</f>
        <v>0</v>
      </c>
      <c r="J510" s="20" t="n">
        <f aca="false">D510*G510/100</f>
        <v>0</v>
      </c>
      <c r="K510" s="21" t="n">
        <f aca="false">E510*G510/100</f>
        <v>0</v>
      </c>
      <c r="L510" s="22" t="n">
        <f aca="false">F510*G510/100</f>
        <v>0</v>
      </c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7" t="s">
        <v>513</v>
      </c>
      <c r="B511" s="17" t="n">
        <v>13.89</v>
      </c>
      <c r="C511" s="17" t="n">
        <v>0.14</v>
      </c>
      <c r="D511" s="17" t="n">
        <v>5.92</v>
      </c>
      <c r="E511" s="18" t="n">
        <f aca="false">PRODUCT(F511,4.18)</f>
        <v>468.996</v>
      </c>
      <c r="F511" s="17" t="n">
        <v>112.2</v>
      </c>
      <c r="G511" s="24"/>
      <c r="H511" s="20" t="n">
        <f aca="false">B511*G511/100</f>
        <v>0</v>
      </c>
      <c r="I511" s="20" t="n">
        <f aca="false">C511*G511/100</f>
        <v>0</v>
      </c>
      <c r="J511" s="20" t="n">
        <f aca="false">D511*G511/100</f>
        <v>0</v>
      </c>
      <c r="K511" s="21" t="n">
        <f aca="false">E511*G511/100</f>
        <v>0</v>
      </c>
      <c r="L511" s="22" t="n">
        <f aca="false">F511*G511/100</f>
        <v>0</v>
      </c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7" t="s">
        <v>514</v>
      </c>
      <c r="B512" s="17" t="n">
        <v>19.77</v>
      </c>
      <c r="C512" s="17" t="n">
        <v>0.34</v>
      </c>
      <c r="D512" s="17" t="n">
        <v>5.75</v>
      </c>
      <c r="E512" s="18" t="n">
        <f aca="false">PRODUCT(F512,4.18)</f>
        <v>447.678</v>
      </c>
      <c r="F512" s="17" t="n">
        <v>107.1</v>
      </c>
      <c r="G512" s="24"/>
      <c r="H512" s="20" t="n">
        <f aca="false">B512*G512/100</f>
        <v>0</v>
      </c>
      <c r="I512" s="20" t="n">
        <f aca="false">C512*G512/100</f>
        <v>0</v>
      </c>
      <c r="J512" s="20" t="n">
        <f aca="false">D512*G512/100</f>
        <v>0</v>
      </c>
      <c r="K512" s="21" t="n">
        <f aca="false">E512*G512/100</f>
        <v>0</v>
      </c>
      <c r="L512" s="22" t="n">
        <f aca="false">F512*G512/100</f>
        <v>0</v>
      </c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7" t="s">
        <v>515</v>
      </c>
      <c r="B513" s="17" t="n">
        <v>19.38</v>
      </c>
      <c r="C513" s="17" t="n">
        <v>0.3</v>
      </c>
      <c r="D513" s="17" t="n">
        <v>7.98</v>
      </c>
      <c r="E513" s="18" t="n">
        <f aca="false">PRODUCT(F513,4.18)</f>
        <v>629.09</v>
      </c>
      <c r="F513" s="17" t="n">
        <v>150.5</v>
      </c>
      <c r="G513" s="24"/>
      <c r="H513" s="20" t="n">
        <f aca="false">B513*G513/100</f>
        <v>0</v>
      </c>
      <c r="I513" s="20" t="n">
        <f aca="false">C513*G513/100</f>
        <v>0</v>
      </c>
      <c r="J513" s="20" t="n">
        <f aca="false">D513*G513/100</f>
        <v>0</v>
      </c>
      <c r="K513" s="21" t="n">
        <f aca="false">E513*G513/100</f>
        <v>0</v>
      </c>
      <c r="L513" s="22" t="n">
        <f aca="false">F513*G513/100</f>
        <v>0</v>
      </c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7" t="s">
        <v>516</v>
      </c>
      <c r="B514" s="17" t="n">
        <v>25.5</v>
      </c>
      <c r="C514" s="17" t="n">
        <v>0</v>
      </c>
      <c r="D514" s="17" t="n">
        <v>26.7</v>
      </c>
      <c r="E514" s="18" t="n">
        <f aca="false">PRODUCT(F514,4.18)</f>
        <v>1465.09</v>
      </c>
      <c r="F514" s="17" t="n">
        <v>350.5</v>
      </c>
      <c r="G514" s="24"/>
      <c r="H514" s="20" t="n">
        <f aca="false">B514*G514/100</f>
        <v>0</v>
      </c>
      <c r="I514" s="20" t="n">
        <f aca="false">C514*G514/100</f>
        <v>0</v>
      </c>
      <c r="J514" s="20" t="n">
        <f aca="false">D514*G514/100</f>
        <v>0</v>
      </c>
      <c r="K514" s="21" t="n">
        <f aca="false">E514*G514/100</f>
        <v>0</v>
      </c>
      <c r="L514" s="22" t="n">
        <f aca="false">F514*G514/100</f>
        <v>0</v>
      </c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7" t="s">
        <v>517</v>
      </c>
      <c r="B515" s="17" t="n">
        <v>13.01</v>
      </c>
      <c r="C515" s="17" t="n">
        <v>0.09</v>
      </c>
      <c r="D515" s="17" t="n">
        <v>61.74</v>
      </c>
      <c r="E515" s="18" t="n">
        <f aca="false">PRODUCT(F515,4.18)</f>
        <v>2541.022</v>
      </c>
      <c r="F515" s="17" t="n">
        <v>607.9</v>
      </c>
      <c r="G515" s="24"/>
      <c r="H515" s="20" t="n">
        <f aca="false">B515*G515/100</f>
        <v>0</v>
      </c>
      <c r="I515" s="20" t="n">
        <f aca="false">C515*G515/100</f>
        <v>0</v>
      </c>
      <c r="J515" s="20" t="n">
        <f aca="false">D515*G515/100</f>
        <v>0</v>
      </c>
      <c r="K515" s="21" t="n">
        <f aca="false">E515*G515/100</f>
        <v>0</v>
      </c>
      <c r="L515" s="22" t="n">
        <f aca="false">F515*G515/100</f>
        <v>0</v>
      </c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7" t="s">
        <v>518</v>
      </c>
      <c r="B516" s="17" t="n">
        <v>17.42</v>
      </c>
      <c r="C516" s="17" t="n">
        <v>0.1</v>
      </c>
      <c r="D516" s="17" t="n">
        <v>25.85</v>
      </c>
      <c r="E516" s="18" t="n">
        <f aca="false">PRODUCT(F516,4.18)</f>
        <v>1265.286</v>
      </c>
      <c r="F516" s="17" t="n">
        <v>302.7</v>
      </c>
      <c r="G516" s="24"/>
      <c r="H516" s="20" t="n">
        <f aca="false">B516*G516/100</f>
        <v>0</v>
      </c>
      <c r="I516" s="20" t="n">
        <f aca="false">C516*G516/100</f>
        <v>0</v>
      </c>
      <c r="J516" s="20" t="n">
        <f aca="false">D516*G516/100</f>
        <v>0</v>
      </c>
      <c r="K516" s="21" t="n">
        <f aca="false">E516*G516/100</f>
        <v>0</v>
      </c>
      <c r="L516" s="22" t="n">
        <f aca="false">F516*G516/100</f>
        <v>0</v>
      </c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7" t="s">
        <v>519</v>
      </c>
      <c r="B517" s="17" t="n">
        <v>13.07</v>
      </c>
      <c r="C517" s="17" t="n">
        <v>0.17</v>
      </c>
      <c r="D517" s="17" t="n">
        <v>21.22</v>
      </c>
      <c r="E517" s="18" t="n">
        <f aca="false">PRODUCT(F517,4.18)</f>
        <v>1024.1</v>
      </c>
      <c r="F517" s="17" t="n">
        <v>245</v>
      </c>
      <c r="G517" s="24"/>
      <c r="H517" s="20" t="n">
        <f aca="false">B517*G517/100</f>
        <v>0</v>
      </c>
      <c r="I517" s="20" t="n">
        <f aca="false">C517*G517/100</f>
        <v>0</v>
      </c>
      <c r="J517" s="20" t="n">
        <f aca="false">D517*G517/100</f>
        <v>0</v>
      </c>
      <c r="K517" s="21" t="n">
        <f aca="false">E517*G517/100</f>
        <v>0</v>
      </c>
      <c r="L517" s="22" t="n">
        <f aca="false">F517*G517/100</f>
        <v>0</v>
      </c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7" t="s">
        <v>520</v>
      </c>
      <c r="B518" s="17" t="n">
        <v>15.3</v>
      </c>
      <c r="C518" s="17" t="n">
        <v>0.09</v>
      </c>
      <c r="D518" s="17" t="n">
        <v>22.61</v>
      </c>
      <c r="E518" s="18" t="n">
        <f aca="false">PRODUCT(F518,4.18)</f>
        <v>1107.7</v>
      </c>
      <c r="F518" s="17" t="n">
        <v>265</v>
      </c>
      <c r="G518" s="24"/>
      <c r="H518" s="20" t="n">
        <f aca="false">B518*G518/100</f>
        <v>0</v>
      </c>
      <c r="I518" s="20" t="n">
        <f aca="false">C518*G518/100</f>
        <v>0</v>
      </c>
      <c r="J518" s="20" t="n">
        <f aca="false">D518*G518/100</f>
        <v>0</v>
      </c>
      <c r="K518" s="21" t="n">
        <f aca="false">E518*G518/100</f>
        <v>0</v>
      </c>
      <c r="L518" s="22" t="n">
        <f aca="false">F518*G518/100</f>
        <v>0</v>
      </c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7" t="s">
        <v>521</v>
      </c>
      <c r="B519" s="17" t="n">
        <v>17.94</v>
      </c>
      <c r="C519" s="17" t="n">
        <v>0.09</v>
      </c>
      <c r="D519" s="17" t="n">
        <v>30.94</v>
      </c>
      <c r="E519" s="18" t="n">
        <f aca="false">PRODUCT(F519,4.18)</f>
        <v>1465.508</v>
      </c>
      <c r="F519" s="17" t="n">
        <v>350.6</v>
      </c>
      <c r="G519" s="24"/>
      <c r="H519" s="20" t="n">
        <f aca="false">B519*G519/100</f>
        <v>0</v>
      </c>
      <c r="I519" s="20" t="n">
        <f aca="false">C519*G519/100</f>
        <v>0</v>
      </c>
      <c r="J519" s="20" t="n">
        <f aca="false">D519*G519/100</f>
        <v>0</v>
      </c>
      <c r="K519" s="21" t="n">
        <f aca="false">E519*G519/100</f>
        <v>0</v>
      </c>
      <c r="L519" s="22" t="n">
        <f aca="false">F519*G519/100</f>
        <v>0</v>
      </c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7" t="s">
        <v>522</v>
      </c>
      <c r="B520" s="17" t="n">
        <v>17.7</v>
      </c>
      <c r="C520" s="17" t="n">
        <v>0.08</v>
      </c>
      <c r="D520" s="17" t="n">
        <v>8.16</v>
      </c>
      <c r="E520" s="18" t="n">
        <f aca="false">PRODUCT(F520,4.18)</f>
        <v>604.428</v>
      </c>
      <c r="F520" s="17" t="n">
        <v>144.6</v>
      </c>
      <c r="G520" s="24"/>
      <c r="H520" s="20" t="n">
        <f aca="false">B520*G520/100</f>
        <v>0</v>
      </c>
      <c r="I520" s="20" t="n">
        <f aca="false">C520*G520/100</f>
        <v>0</v>
      </c>
      <c r="J520" s="20" t="n">
        <f aca="false">D520*G520/100</f>
        <v>0</v>
      </c>
      <c r="K520" s="21" t="n">
        <f aca="false">E520*G520/100</f>
        <v>0</v>
      </c>
      <c r="L520" s="22" t="n">
        <f aca="false">F520*G520/100</f>
        <v>0</v>
      </c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7" t="s">
        <v>523</v>
      </c>
      <c r="B521" s="17" t="n">
        <v>17.75</v>
      </c>
      <c r="C521" s="17" t="n">
        <v>0.071</v>
      </c>
      <c r="D521" s="17" t="n">
        <v>17.72</v>
      </c>
      <c r="E521" s="18" t="n">
        <f aca="false">PRODUCT(F521,4.18)</f>
        <v>995.258</v>
      </c>
      <c r="F521" s="17" t="n">
        <v>238.1</v>
      </c>
      <c r="G521" s="24"/>
      <c r="H521" s="20" t="n">
        <f aca="false">B521*G521/100</f>
        <v>0</v>
      </c>
      <c r="I521" s="20" t="n">
        <f aca="false">C521*G521/100</f>
        <v>0</v>
      </c>
      <c r="J521" s="20" t="n">
        <f aca="false">D521*G521/100</f>
        <v>0</v>
      </c>
      <c r="K521" s="21" t="n">
        <f aca="false">E521*G521/100</f>
        <v>0</v>
      </c>
      <c r="L521" s="22" t="n">
        <f aca="false">F521*G521/100</f>
        <v>0</v>
      </c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7" t="s">
        <v>524</v>
      </c>
      <c r="B522" s="17" t="n">
        <v>17.61</v>
      </c>
      <c r="C522" s="17" t="n">
        <v>1.53</v>
      </c>
      <c r="D522" s="17" t="n">
        <v>51.88</v>
      </c>
      <c r="E522" s="18" t="n">
        <f aca="false">PRODUCT(F522,4.18)</f>
        <v>2271.83</v>
      </c>
      <c r="F522" s="17" t="n">
        <v>543.5</v>
      </c>
      <c r="G522" s="24"/>
      <c r="H522" s="20" t="n">
        <f aca="false">B522*G522/100</f>
        <v>0</v>
      </c>
      <c r="I522" s="20" t="n">
        <f aca="false">C522*G522/100</f>
        <v>0</v>
      </c>
      <c r="J522" s="20" t="n">
        <f aca="false">D522*G522/100</f>
        <v>0</v>
      </c>
      <c r="K522" s="21" t="n">
        <f aca="false">E522*G522/100</f>
        <v>0</v>
      </c>
      <c r="L522" s="22" t="n">
        <f aca="false">F522*G522/100</f>
        <v>0</v>
      </c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7" t="s">
        <v>525</v>
      </c>
      <c r="B523" s="17" t="n">
        <v>11.28</v>
      </c>
      <c r="C523" s="17" t="n">
        <v>0.26</v>
      </c>
      <c r="D523" s="17" t="n">
        <v>45.05</v>
      </c>
      <c r="E523" s="18" t="n">
        <f aca="false">PRODUCT(F523,4.18)</f>
        <v>1985.5</v>
      </c>
      <c r="F523" s="17" t="n">
        <v>475</v>
      </c>
      <c r="G523" s="24"/>
      <c r="H523" s="20" t="n">
        <f aca="false">B523*G523/100</f>
        <v>0</v>
      </c>
      <c r="I523" s="20" t="n">
        <f aca="false">C523*G523/100</f>
        <v>0</v>
      </c>
      <c r="J523" s="20" t="n">
        <f aca="false">D523*G523/100</f>
        <v>0</v>
      </c>
      <c r="K523" s="21" t="n">
        <f aca="false">E523*G523/100</f>
        <v>0</v>
      </c>
      <c r="L523" s="22" t="n">
        <f aca="false">F523*G523/100</f>
        <v>0</v>
      </c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7" t="s">
        <v>526</v>
      </c>
      <c r="B524" s="17" t="n">
        <v>14.68</v>
      </c>
      <c r="C524" s="17" t="n">
        <v>0.1</v>
      </c>
      <c r="D524" s="17" t="n">
        <v>29.16</v>
      </c>
      <c r="E524" s="18" t="n">
        <f aca="false">PRODUCT(F524,4.18)</f>
        <v>1295.8</v>
      </c>
      <c r="F524" s="17" t="n">
        <v>310</v>
      </c>
      <c r="G524" s="24"/>
      <c r="H524" s="20" t="n">
        <f aca="false">B524*G524/100</f>
        <v>0</v>
      </c>
      <c r="I524" s="20" t="n">
        <f aca="false">C524*G524/100</f>
        <v>0</v>
      </c>
      <c r="J524" s="20" t="n">
        <f aca="false">D524*G524/100</f>
        <v>0</v>
      </c>
      <c r="K524" s="21" t="n">
        <f aca="false">E524*G524/100</f>
        <v>0</v>
      </c>
      <c r="L524" s="22" t="n">
        <f aca="false">F524*G524/100</f>
        <v>0</v>
      </c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7" t="s">
        <v>527</v>
      </c>
      <c r="B525" s="17" t="n">
        <v>12.25</v>
      </c>
      <c r="C525" s="17" t="n">
        <v>0.17</v>
      </c>
      <c r="D525" s="17" t="n">
        <v>26.71</v>
      </c>
      <c r="E525" s="18" t="n">
        <f aca="false">PRODUCT(F525,4.18)</f>
        <v>1249.82</v>
      </c>
      <c r="F525" s="17" t="n">
        <v>299</v>
      </c>
      <c r="G525" s="24"/>
      <c r="H525" s="20" t="n">
        <f aca="false">B525*G525/100</f>
        <v>0</v>
      </c>
      <c r="I525" s="20" t="n">
        <f aca="false">C525*G525/100</f>
        <v>0</v>
      </c>
      <c r="J525" s="20" t="n">
        <f aca="false">D525*G525/100</f>
        <v>0</v>
      </c>
      <c r="K525" s="21" t="n">
        <f aca="false">E525*G525/100</f>
        <v>0</v>
      </c>
      <c r="L525" s="22" t="n">
        <f aca="false">F525*G525/100</f>
        <v>0</v>
      </c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7" t="s">
        <v>528</v>
      </c>
      <c r="B526" s="17" t="n">
        <v>17.6</v>
      </c>
      <c r="C526" s="17" t="n">
        <v>0</v>
      </c>
      <c r="D526" s="17" t="n">
        <v>22.6</v>
      </c>
      <c r="E526" s="18" t="n">
        <f aca="false">PRODUCT(F526,4.18)</f>
        <v>1071.752</v>
      </c>
      <c r="F526" s="17" t="n">
        <v>256.4</v>
      </c>
      <c r="G526" s="24"/>
      <c r="H526" s="20" t="n">
        <f aca="false">B526*G526/100</f>
        <v>0</v>
      </c>
      <c r="I526" s="20" t="n">
        <f aca="false">C526*G526/100</f>
        <v>0</v>
      </c>
      <c r="J526" s="20" t="n">
        <f aca="false">D526*G526/100</f>
        <v>0</v>
      </c>
      <c r="K526" s="21" t="n">
        <f aca="false">E526*G526/100</f>
        <v>0</v>
      </c>
      <c r="L526" s="22" t="n">
        <f aca="false">F526*G526/100</f>
        <v>0</v>
      </c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7" t="s">
        <v>529</v>
      </c>
      <c r="B527" s="17" t="n">
        <v>19.4</v>
      </c>
      <c r="C527" s="17" t="n">
        <v>0</v>
      </c>
      <c r="D527" s="17" t="n">
        <v>4.4</v>
      </c>
      <c r="E527" s="18" t="n">
        <f aca="false">PRODUCT(F527,4.18)</f>
        <v>489.896</v>
      </c>
      <c r="F527" s="17" t="n">
        <v>117.2</v>
      </c>
      <c r="G527" s="24"/>
      <c r="H527" s="20" t="n">
        <f aca="false">B527*G527/100</f>
        <v>0</v>
      </c>
      <c r="I527" s="20" t="n">
        <f aca="false">C527*G527/100</f>
        <v>0</v>
      </c>
      <c r="J527" s="20" t="n">
        <f aca="false">D527*G527/100</f>
        <v>0</v>
      </c>
      <c r="K527" s="21" t="n">
        <f aca="false">E527*G527/100</f>
        <v>0</v>
      </c>
      <c r="L527" s="22" t="n">
        <f aca="false">F527*G527/100</f>
        <v>0</v>
      </c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7" t="s">
        <v>530</v>
      </c>
      <c r="B528" s="17" t="n">
        <v>0.27</v>
      </c>
      <c r="C528" s="17" t="n">
        <v>81.7</v>
      </c>
      <c r="D528" s="17" t="n">
        <v>0.04</v>
      </c>
      <c r="E528" s="18" t="n">
        <f aca="false">PRODUCT(F528,4.18)</f>
        <v>1355.992</v>
      </c>
      <c r="F528" s="17" t="n">
        <v>324.4</v>
      </c>
      <c r="G528" s="24"/>
      <c r="H528" s="20" t="n">
        <f aca="false">B528*G528/100</f>
        <v>0</v>
      </c>
      <c r="I528" s="20" t="n">
        <f aca="false">C528*G528/100</f>
        <v>0</v>
      </c>
      <c r="J528" s="20" t="n">
        <f aca="false">D528*G528/100</f>
        <v>0</v>
      </c>
      <c r="K528" s="21" t="n">
        <f aca="false">E528*G528/100</f>
        <v>0</v>
      </c>
      <c r="L528" s="22" t="n">
        <f aca="false">F528*G528/100</f>
        <v>0</v>
      </c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7" t="s">
        <v>531</v>
      </c>
      <c r="B529" s="17" t="n">
        <v>4.12</v>
      </c>
      <c r="C529" s="17" t="n">
        <v>60.8</v>
      </c>
      <c r="D529" s="17" t="n">
        <v>1</v>
      </c>
      <c r="E529" s="18" t="n">
        <f aca="false">PRODUCT(F529,4.18)</f>
        <v>1148.664</v>
      </c>
      <c r="F529" s="17" t="n">
        <v>274.8</v>
      </c>
      <c r="G529" s="24"/>
      <c r="H529" s="20" t="n">
        <f aca="false">B529*G529/100</f>
        <v>0</v>
      </c>
      <c r="I529" s="20" t="n">
        <f aca="false">C529*G529/100</f>
        <v>0</v>
      </c>
      <c r="J529" s="20" t="n">
        <f aca="false">D529*G529/100</f>
        <v>0</v>
      </c>
      <c r="K529" s="21" t="n">
        <f aca="false">E529*G529/100</f>
        <v>0</v>
      </c>
      <c r="L529" s="22" t="n">
        <f aca="false">F529*G529/100</f>
        <v>0</v>
      </c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 t="s">
        <v>532</v>
      </c>
      <c r="B530" s="17" t="n">
        <v>0.62</v>
      </c>
      <c r="C530" s="17" t="n">
        <v>7.18</v>
      </c>
      <c r="D530" s="17" t="n">
        <v>0.43</v>
      </c>
      <c r="E530" s="18" t="n">
        <f aca="false">PRODUCT(F530,4.18)</f>
        <v>133.76</v>
      </c>
      <c r="F530" s="17" t="n">
        <v>32</v>
      </c>
      <c r="G530" s="25"/>
      <c r="H530" s="20" t="n">
        <f aca="false">B530*G530/100</f>
        <v>0</v>
      </c>
      <c r="I530" s="20" t="n">
        <f aca="false">C530*G530/100</f>
        <v>0</v>
      </c>
      <c r="J530" s="20" t="n">
        <f aca="false">D530*G530/100</f>
        <v>0</v>
      </c>
      <c r="K530" s="21" t="n">
        <f aca="false">E530*G530/100</f>
        <v>0</v>
      </c>
      <c r="L530" s="22" t="n">
        <f aca="false">F530*G530/100</f>
        <v>0</v>
      </c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7" t="s">
        <v>533</v>
      </c>
      <c r="B531" s="17" t="n">
        <v>0.47</v>
      </c>
      <c r="C531" s="17" t="n">
        <v>5.15</v>
      </c>
      <c r="D531" s="17" t="n">
        <v>0.07</v>
      </c>
      <c r="E531" s="18" t="n">
        <f aca="false">PRODUCT(F531,4.18)</f>
        <v>97.812</v>
      </c>
      <c r="F531" s="17" t="n">
        <v>23.4</v>
      </c>
      <c r="G531" s="24"/>
      <c r="H531" s="20" t="n">
        <f aca="false">B531*G531/100</f>
        <v>0</v>
      </c>
      <c r="I531" s="20" t="n">
        <f aca="false">C531*G531/100</f>
        <v>0</v>
      </c>
      <c r="J531" s="20" t="n">
        <f aca="false">D531*G531/100</f>
        <v>0</v>
      </c>
      <c r="K531" s="21" t="n">
        <f aca="false">E531*G531/100</f>
        <v>0</v>
      </c>
      <c r="L531" s="22" t="n">
        <f aca="false">F531*G531/100</f>
        <v>0</v>
      </c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7" t="s">
        <v>534</v>
      </c>
      <c r="B532" s="17" t="n">
        <v>0.37</v>
      </c>
      <c r="C532" s="17" t="n">
        <v>3.47</v>
      </c>
      <c r="D532" s="17" t="n">
        <v>0.1</v>
      </c>
      <c r="E532" s="18" t="n">
        <f aca="false">PRODUCT(F532,4.18)</f>
        <v>59.7322</v>
      </c>
      <c r="F532" s="17" t="n">
        <v>14.29</v>
      </c>
      <c r="G532" s="24"/>
      <c r="H532" s="20" t="n">
        <f aca="false">B532*G532/100</f>
        <v>0</v>
      </c>
      <c r="I532" s="20" t="n">
        <f aca="false">C532*G532/100</f>
        <v>0</v>
      </c>
      <c r="J532" s="20" t="n">
        <f aca="false">D532*G532/100</f>
        <v>0</v>
      </c>
      <c r="K532" s="21" t="n">
        <f aca="false">E532*G532/100</f>
        <v>0</v>
      </c>
      <c r="L532" s="22" t="n">
        <f aca="false">F532*G532/100</f>
        <v>0</v>
      </c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 t="s">
        <v>535</v>
      </c>
      <c r="B533" s="17" t="n">
        <v>1.4</v>
      </c>
      <c r="C533" s="17" t="n">
        <v>11.2</v>
      </c>
      <c r="D533" s="17" t="n">
        <v>0.39</v>
      </c>
      <c r="E533" s="18" t="n">
        <f aca="false">PRODUCT(F533,4.18)</f>
        <v>200.64</v>
      </c>
      <c r="F533" s="17" t="n">
        <v>48</v>
      </c>
      <c r="G533" s="25"/>
      <c r="H533" s="20" t="n">
        <f aca="false">B533*G533/100</f>
        <v>0</v>
      </c>
      <c r="I533" s="20" t="n">
        <f aca="false">C533*G533/100</f>
        <v>0</v>
      </c>
      <c r="J533" s="20" t="n">
        <f aca="false">D533*G533/100</f>
        <v>0</v>
      </c>
      <c r="K533" s="21" t="n">
        <f aca="false">E533*G533/100</f>
        <v>0</v>
      </c>
      <c r="L533" s="22" t="n">
        <f aca="false">F533*G533/100</f>
        <v>0</v>
      </c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7" t="s">
        <v>536</v>
      </c>
      <c r="B534" s="17" t="n">
        <v>0.85</v>
      </c>
      <c r="C534" s="17" t="n">
        <v>11.96</v>
      </c>
      <c r="D534" s="17" t="n">
        <v>0.24</v>
      </c>
      <c r="E534" s="18" t="n">
        <f aca="false">PRODUCT(F534,4.18)</f>
        <v>203.148</v>
      </c>
      <c r="F534" s="17" t="n">
        <v>48.6</v>
      </c>
      <c r="G534" s="24"/>
      <c r="H534" s="20" t="n">
        <f aca="false">B534*G534/100</f>
        <v>0</v>
      </c>
      <c r="I534" s="20" t="n">
        <f aca="false">C534*G534/100</f>
        <v>0</v>
      </c>
      <c r="J534" s="20" t="n">
        <f aca="false">D534*G534/100</f>
        <v>0</v>
      </c>
      <c r="K534" s="21" t="n">
        <f aca="false">E534*G534/100</f>
        <v>0</v>
      </c>
      <c r="L534" s="22" t="n">
        <f aca="false">F534*G534/100</f>
        <v>0</v>
      </c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7" t="s">
        <v>537</v>
      </c>
      <c r="B535" s="17" t="n">
        <v>4.6</v>
      </c>
      <c r="C535" s="17" t="n">
        <v>67.19</v>
      </c>
      <c r="D535" s="17" t="n">
        <v>0.53</v>
      </c>
      <c r="E535" s="18" t="n">
        <f aca="false">PRODUCT(F535,4.18)</f>
        <v>1107.7</v>
      </c>
      <c r="F535" s="17" t="n">
        <v>265</v>
      </c>
      <c r="G535" s="24"/>
      <c r="H535" s="20" t="n">
        <f aca="false">B535*G535/100</f>
        <v>0</v>
      </c>
      <c r="I535" s="20" t="n">
        <f aca="false">C535*G535/100</f>
        <v>0</v>
      </c>
      <c r="J535" s="20" t="n">
        <f aca="false">D535*G535/100</f>
        <v>0</v>
      </c>
      <c r="K535" s="21" t="n">
        <f aca="false">E535*G535/100</f>
        <v>0</v>
      </c>
      <c r="L535" s="22" t="n">
        <f aca="false">F535*G535/100</f>
        <v>0</v>
      </c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7" t="s">
        <v>538</v>
      </c>
      <c r="B536" s="17" t="n">
        <v>0.7</v>
      </c>
      <c r="C536" s="17" t="n">
        <v>12.8</v>
      </c>
      <c r="D536" s="17" t="n">
        <v>0.2</v>
      </c>
      <c r="E536" s="18" t="n">
        <f aca="false">PRODUCT(F536,4.18)</f>
        <v>221.958</v>
      </c>
      <c r="F536" s="17" t="n">
        <v>53.1</v>
      </c>
      <c r="G536" s="24"/>
      <c r="H536" s="20" t="n">
        <f aca="false">B536*G536/100</f>
        <v>0</v>
      </c>
      <c r="I536" s="20" t="n">
        <f aca="false">C536*G536/100</f>
        <v>0</v>
      </c>
      <c r="J536" s="20" t="n">
        <f aca="false">D536*G536/100</f>
        <v>0</v>
      </c>
      <c r="K536" s="21" t="n">
        <f aca="false">E536*G536/100</f>
        <v>0</v>
      </c>
      <c r="L536" s="22" t="n">
        <f aca="false">F536*G536/100</f>
        <v>0</v>
      </c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7" t="s">
        <v>539</v>
      </c>
      <c r="B537" s="17" t="n">
        <v>3.4</v>
      </c>
      <c r="C537" s="17" t="n">
        <v>19.7</v>
      </c>
      <c r="D537" s="17" t="n">
        <v>2.4</v>
      </c>
      <c r="E537" s="18" t="n">
        <f aca="false">PRODUCT(F537,4.18)</f>
        <v>499.928</v>
      </c>
      <c r="F537" s="17" t="n">
        <v>119.6</v>
      </c>
      <c r="G537" s="24"/>
      <c r="H537" s="20" t="n">
        <f aca="false">B537*G537/100</f>
        <v>0</v>
      </c>
      <c r="I537" s="20" t="n">
        <f aca="false">C537*G537/100</f>
        <v>0</v>
      </c>
      <c r="J537" s="20" t="n">
        <f aca="false">D537*G537/100</f>
        <v>0</v>
      </c>
      <c r="K537" s="21" t="n">
        <f aca="false">E537*G537/100</f>
        <v>0</v>
      </c>
      <c r="L537" s="22" t="n">
        <f aca="false">F537*G537/100</f>
        <v>0</v>
      </c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7" t="s">
        <v>540</v>
      </c>
      <c r="B538" s="17" t="n">
        <v>2.9</v>
      </c>
      <c r="C538" s="17" t="n">
        <v>22.9</v>
      </c>
      <c r="D538" s="17" t="n">
        <v>2.6</v>
      </c>
      <c r="E538" s="18" t="n">
        <f aca="false">PRODUCT(F538,4.18)</f>
        <v>533.786</v>
      </c>
      <c r="F538" s="17" t="n">
        <v>127.7</v>
      </c>
      <c r="G538" s="24"/>
      <c r="H538" s="20" t="n">
        <f aca="false">B538*G538/100</f>
        <v>0</v>
      </c>
      <c r="I538" s="20" t="n">
        <f aca="false">C538*G538/100</f>
        <v>0</v>
      </c>
      <c r="J538" s="20" t="n">
        <f aca="false">D538*G538/100</f>
        <v>0</v>
      </c>
      <c r="K538" s="21" t="n">
        <f aca="false">E538*G538/100</f>
        <v>0</v>
      </c>
      <c r="L538" s="22" t="n">
        <f aca="false">F538*G538/100</f>
        <v>0</v>
      </c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7" t="s">
        <v>541</v>
      </c>
      <c r="B539" s="17" t="n">
        <v>3.5</v>
      </c>
      <c r="C539" s="17" t="n">
        <v>19.5</v>
      </c>
      <c r="D539" s="17" t="n">
        <v>2.4</v>
      </c>
      <c r="E539" s="18" t="n">
        <f aca="false">PRODUCT(F539,4.18)</f>
        <v>484.88</v>
      </c>
      <c r="F539" s="17" t="n">
        <v>116</v>
      </c>
      <c r="G539" s="24"/>
      <c r="H539" s="20" t="n">
        <f aca="false">B539*G539/100</f>
        <v>0</v>
      </c>
      <c r="I539" s="20" t="n">
        <f aca="false">C539*G539/100</f>
        <v>0</v>
      </c>
      <c r="J539" s="20" t="n">
        <f aca="false">D539*G539/100</f>
        <v>0</v>
      </c>
      <c r="K539" s="21" t="n">
        <f aca="false">E539*G539/100</f>
        <v>0</v>
      </c>
      <c r="L539" s="22" t="n">
        <f aca="false">F539*G539/100</f>
        <v>0</v>
      </c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7" t="s">
        <v>542</v>
      </c>
      <c r="B540" s="17" t="n">
        <v>2.9</v>
      </c>
      <c r="C540" s="17" t="n">
        <v>22.9</v>
      </c>
      <c r="D540" s="17" t="n">
        <v>2.6</v>
      </c>
      <c r="E540" s="18" t="n">
        <f aca="false">PRODUCT(F540,4.18)</f>
        <v>534.204</v>
      </c>
      <c r="F540" s="17" t="n">
        <v>127.8</v>
      </c>
      <c r="G540" s="24"/>
      <c r="H540" s="20" t="n">
        <f aca="false">B540*G540/100</f>
        <v>0</v>
      </c>
      <c r="I540" s="20" t="n">
        <f aca="false">C540*G540/100</f>
        <v>0</v>
      </c>
      <c r="J540" s="20" t="n">
        <f aca="false">D540*G540/100</f>
        <v>0</v>
      </c>
      <c r="K540" s="21" t="n">
        <f aca="false">E540*G540/100</f>
        <v>0</v>
      </c>
      <c r="L540" s="22" t="n">
        <f aca="false">F540*G540/100</f>
        <v>0</v>
      </c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7" t="s">
        <v>543</v>
      </c>
      <c r="B541" s="17" t="n">
        <v>3.4</v>
      </c>
      <c r="C541" s="17" t="n">
        <v>20</v>
      </c>
      <c r="D541" s="17" t="n">
        <v>2.3</v>
      </c>
      <c r="E541" s="18" t="n">
        <f aca="false">PRODUCT(F541,4.18)</f>
        <v>489.06</v>
      </c>
      <c r="F541" s="17" t="n">
        <v>117</v>
      </c>
      <c r="G541" s="24"/>
      <c r="H541" s="20" t="n">
        <f aca="false">B541*G541/100</f>
        <v>0</v>
      </c>
      <c r="I541" s="20" t="n">
        <f aca="false">C541*G541/100</f>
        <v>0</v>
      </c>
      <c r="J541" s="20" t="n">
        <f aca="false">D541*G541/100</f>
        <v>0</v>
      </c>
      <c r="K541" s="21" t="n">
        <f aca="false">E541*G541/100</f>
        <v>0</v>
      </c>
      <c r="L541" s="22" t="n">
        <f aca="false">F541*G541/100</f>
        <v>0</v>
      </c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7" t="s">
        <v>544</v>
      </c>
      <c r="B542" s="17" t="n">
        <v>3.5</v>
      </c>
      <c r="C542" s="17" t="n">
        <v>11.9</v>
      </c>
      <c r="D542" s="17" t="n">
        <v>0.9</v>
      </c>
      <c r="E542" s="18" t="n">
        <f aca="false">PRODUCT(F542,4.18)</f>
        <v>290.092</v>
      </c>
      <c r="F542" s="17" t="n">
        <v>69.4</v>
      </c>
      <c r="G542" s="24"/>
      <c r="H542" s="20" t="n">
        <f aca="false">B542*G542/100</f>
        <v>0</v>
      </c>
      <c r="I542" s="20" t="n">
        <f aca="false">C542*G542/100</f>
        <v>0</v>
      </c>
      <c r="J542" s="20" t="n">
        <f aca="false">D542*G542/100</f>
        <v>0</v>
      </c>
      <c r="K542" s="21" t="n">
        <f aca="false">E542*G542/100</f>
        <v>0</v>
      </c>
      <c r="L542" s="22" t="n">
        <f aca="false">F542*G542/100</f>
        <v>0</v>
      </c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7" t="s">
        <v>545</v>
      </c>
      <c r="B543" s="17" t="n">
        <v>3.5</v>
      </c>
      <c r="C543" s="17" t="n">
        <v>12.2</v>
      </c>
      <c r="D543" s="17" t="n">
        <v>0.9</v>
      </c>
      <c r="E543" s="18" t="n">
        <f aca="false">PRODUCT(F543,4.18)</f>
        <v>295.944</v>
      </c>
      <c r="F543" s="17" t="n">
        <v>70.8</v>
      </c>
      <c r="G543" s="24"/>
      <c r="H543" s="20" t="n">
        <f aca="false">B543*G543/100</f>
        <v>0</v>
      </c>
      <c r="I543" s="20" t="n">
        <f aca="false">C543*G543/100</f>
        <v>0</v>
      </c>
      <c r="J543" s="20" t="n">
        <f aca="false">D543*G543/100</f>
        <v>0</v>
      </c>
      <c r="K543" s="21" t="n">
        <f aca="false">E543*G543/100</f>
        <v>0</v>
      </c>
      <c r="L543" s="22" t="n">
        <f aca="false">F543*G543/100</f>
        <v>0</v>
      </c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7" t="s">
        <v>546</v>
      </c>
      <c r="B544" s="17" t="n">
        <v>3.9</v>
      </c>
      <c r="C544" s="17" t="n">
        <v>11.9</v>
      </c>
      <c r="D544" s="17" t="n">
        <v>0.9</v>
      </c>
      <c r="E544" s="18" t="n">
        <f aca="false">PRODUCT(F544,4.18)</f>
        <v>290.928</v>
      </c>
      <c r="F544" s="17" t="n">
        <v>69.6</v>
      </c>
      <c r="G544" s="24"/>
      <c r="H544" s="20" t="n">
        <f aca="false">B544*G544/100</f>
        <v>0</v>
      </c>
      <c r="I544" s="20" t="n">
        <f aca="false">C544*G544/100</f>
        <v>0</v>
      </c>
      <c r="J544" s="20" t="n">
        <f aca="false">D544*G544/100</f>
        <v>0</v>
      </c>
      <c r="K544" s="21" t="n">
        <f aca="false">E544*G544/100</f>
        <v>0</v>
      </c>
      <c r="L544" s="22" t="n">
        <f aca="false">F544*G544/100</f>
        <v>0</v>
      </c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7" t="s">
        <v>547</v>
      </c>
      <c r="B545" s="17" t="n">
        <v>3.4</v>
      </c>
      <c r="C545" s="17" t="n">
        <v>20</v>
      </c>
      <c r="D545" s="17" t="n">
        <v>2.3</v>
      </c>
      <c r="E545" s="18" t="n">
        <f aca="false">PRODUCT(F545,4.18)</f>
        <v>489.06</v>
      </c>
      <c r="F545" s="17" t="n">
        <v>117</v>
      </c>
      <c r="G545" s="24"/>
      <c r="H545" s="20" t="n">
        <f aca="false">B545*G545/100</f>
        <v>0</v>
      </c>
      <c r="I545" s="20" t="n">
        <f aca="false">C545*G545/100</f>
        <v>0</v>
      </c>
      <c r="J545" s="20" t="n">
        <f aca="false">D545*G545/100</f>
        <v>0</v>
      </c>
      <c r="K545" s="21" t="n">
        <f aca="false">E545*G545/100</f>
        <v>0</v>
      </c>
      <c r="L545" s="22" t="n">
        <f aca="false">F545*G545/100</f>
        <v>0</v>
      </c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7" t="s">
        <v>548</v>
      </c>
      <c r="B546" s="17" t="n">
        <v>3.5</v>
      </c>
      <c r="C546" s="17" t="n">
        <v>20</v>
      </c>
      <c r="D546" s="17" t="n">
        <v>2.4</v>
      </c>
      <c r="E546" s="18" t="n">
        <f aca="false">PRODUCT(F546,4.18)</f>
        <v>489.06</v>
      </c>
      <c r="F546" s="17" t="n">
        <v>117</v>
      </c>
      <c r="G546" s="24"/>
      <c r="H546" s="20" t="n">
        <f aca="false">B546*G546/100</f>
        <v>0</v>
      </c>
      <c r="I546" s="20" t="n">
        <f aca="false">C546*G546/100</f>
        <v>0</v>
      </c>
      <c r="J546" s="20" t="n">
        <f aca="false">D546*G546/100</f>
        <v>0</v>
      </c>
      <c r="K546" s="21" t="n">
        <f aca="false">E546*G546/100</f>
        <v>0</v>
      </c>
      <c r="L546" s="22" t="n">
        <f aca="false">F546*G546/100</f>
        <v>0</v>
      </c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7" t="s">
        <v>549</v>
      </c>
      <c r="B547" s="17" t="n">
        <v>3.3</v>
      </c>
      <c r="C547" s="17" t="n">
        <v>20.6</v>
      </c>
      <c r="D547" s="17" t="n">
        <v>2.6</v>
      </c>
      <c r="E547" s="18" t="n">
        <f aca="false">PRODUCT(F547,4.18)</f>
        <v>502.854</v>
      </c>
      <c r="F547" s="17" t="n">
        <v>120.3</v>
      </c>
      <c r="G547" s="24"/>
      <c r="H547" s="20" t="n">
        <f aca="false">B547*G547/100</f>
        <v>0</v>
      </c>
      <c r="I547" s="20" t="n">
        <f aca="false">C547*G547/100</f>
        <v>0</v>
      </c>
      <c r="J547" s="20" t="n">
        <f aca="false">D547*G547/100</f>
        <v>0</v>
      </c>
      <c r="K547" s="21" t="n">
        <f aca="false">E547*G547/100</f>
        <v>0</v>
      </c>
      <c r="L547" s="22" t="n">
        <f aca="false">F547*G547/100</f>
        <v>0</v>
      </c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 t="s">
        <v>550</v>
      </c>
      <c r="B548" s="17" t="n">
        <v>3.33</v>
      </c>
      <c r="C548" s="17" t="n">
        <v>4.8</v>
      </c>
      <c r="D548" s="17" t="n">
        <v>1.92</v>
      </c>
      <c r="E548" s="18" t="n">
        <f aca="false">PRODUCT(F548,4.18)</f>
        <v>209</v>
      </c>
      <c r="F548" s="17" t="n">
        <v>50</v>
      </c>
      <c r="G548" s="25"/>
      <c r="H548" s="20" t="n">
        <f aca="false">B548*G548/100</f>
        <v>0</v>
      </c>
      <c r="I548" s="20" t="n">
        <f aca="false">C548*G548/100</f>
        <v>0</v>
      </c>
      <c r="J548" s="20" t="n">
        <f aca="false">D548*G548/100</f>
        <v>0</v>
      </c>
      <c r="K548" s="21" t="n">
        <f aca="false">E548*G548/100</f>
        <v>0</v>
      </c>
      <c r="L548" s="22" t="n">
        <f aca="false">F548*G548/100</f>
        <v>0</v>
      </c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7" t="s">
        <v>551</v>
      </c>
      <c r="B549" s="17" t="n">
        <v>3.4</v>
      </c>
      <c r="C549" s="17" t="n">
        <v>4.3</v>
      </c>
      <c r="D549" s="17" t="n">
        <v>3.55</v>
      </c>
      <c r="E549" s="18" t="n">
        <f aca="false">PRODUCT(F549,4.18)</f>
        <v>246.62</v>
      </c>
      <c r="F549" s="17" t="n">
        <v>59</v>
      </c>
      <c r="G549" s="24"/>
      <c r="H549" s="20" t="n">
        <f aca="false">B549*G549/100</f>
        <v>0</v>
      </c>
      <c r="I549" s="20" t="n">
        <f aca="false">C549*G549/100</f>
        <v>0</v>
      </c>
      <c r="J549" s="20" t="n">
        <f aca="false">D549*G549/100</f>
        <v>0</v>
      </c>
      <c r="K549" s="21" t="n">
        <f aca="false">E549*G549/100</f>
        <v>0</v>
      </c>
      <c r="L549" s="22" t="n">
        <f aca="false">F549*G549/100</f>
        <v>0</v>
      </c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7" t="s">
        <v>552</v>
      </c>
      <c r="B550" s="17" t="n">
        <v>3.52</v>
      </c>
      <c r="C550" s="17" t="n">
        <v>3.97</v>
      </c>
      <c r="D550" s="17" t="n">
        <v>2.09</v>
      </c>
      <c r="E550" s="18" t="n">
        <f aca="false">PRODUCT(F550,4.18)</f>
        <v>196.46</v>
      </c>
      <c r="F550" s="17" t="n">
        <v>47</v>
      </c>
      <c r="G550" s="24"/>
      <c r="H550" s="20" t="n">
        <f aca="false">B550*G550/100</f>
        <v>0</v>
      </c>
      <c r="I550" s="20" t="n">
        <f aca="false">C550*G550/100</f>
        <v>0</v>
      </c>
      <c r="J550" s="20" t="n">
        <f aca="false">D550*G550/100</f>
        <v>0</v>
      </c>
      <c r="K550" s="21" t="n">
        <f aca="false">E550*G550/100</f>
        <v>0</v>
      </c>
      <c r="L550" s="22" t="n">
        <f aca="false">F550*G550/100</f>
        <v>0</v>
      </c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7" t="s">
        <v>553</v>
      </c>
      <c r="B551" s="17" t="n">
        <v>2.2</v>
      </c>
      <c r="C551" s="17" t="n">
        <v>6.2</v>
      </c>
      <c r="D551" s="17" t="n">
        <v>1.5</v>
      </c>
      <c r="E551" s="18" t="n">
        <f aca="false">PRODUCT(F551,4.18)</f>
        <v>196.878</v>
      </c>
      <c r="F551" s="17" t="n">
        <v>47.1</v>
      </c>
      <c r="G551" s="24"/>
      <c r="H551" s="20" t="n">
        <f aca="false">B551*G551/100</f>
        <v>0</v>
      </c>
      <c r="I551" s="20" t="n">
        <f aca="false">C551*G551/100</f>
        <v>0</v>
      </c>
      <c r="J551" s="20" t="n">
        <f aca="false">D551*G551/100</f>
        <v>0</v>
      </c>
      <c r="K551" s="21" t="n">
        <f aca="false">E551*G551/100</f>
        <v>0</v>
      </c>
      <c r="L551" s="22" t="n">
        <f aca="false">F551*G551/100</f>
        <v>0</v>
      </c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7" t="s">
        <v>554</v>
      </c>
      <c r="B552" s="17" t="n">
        <v>3.76</v>
      </c>
      <c r="C552" s="17" t="n">
        <v>5.24</v>
      </c>
      <c r="D552" s="17" t="n">
        <v>4.59</v>
      </c>
      <c r="E552" s="18" t="n">
        <f aca="false">PRODUCT(F552,4.18)</f>
        <v>314.754</v>
      </c>
      <c r="F552" s="17" t="n">
        <v>75.3</v>
      </c>
      <c r="G552" s="24"/>
      <c r="H552" s="20" t="n">
        <f aca="false">B552*G552/100</f>
        <v>0</v>
      </c>
      <c r="I552" s="20" t="n">
        <f aca="false">C552*G552/100</f>
        <v>0</v>
      </c>
      <c r="J552" s="20" t="n">
        <f aca="false">D552*G552/100</f>
        <v>0</v>
      </c>
      <c r="K552" s="21" t="n">
        <f aca="false">E552*G552/100</f>
        <v>0</v>
      </c>
      <c r="L552" s="22" t="n">
        <f aca="false">F552*G552/100</f>
        <v>0</v>
      </c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7" t="s">
        <v>555</v>
      </c>
      <c r="B553" s="17" t="n">
        <v>1.2</v>
      </c>
      <c r="C553" s="17" t="n">
        <v>7.1</v>
      </c>
      <c r="D553" s="17" t="n">
        <v>3.7</v>
      </c>
      <c r="E553" s="18" t="n">
        <f aca="false">PRODUCT(F553,4.18)</f>
        <v>280.06</v>
      </c>
      <c r="F553" s="17" t="n">
        <v>67</v>
      </c>
      <c r="G553" s="24"/>
      <c r="H553" s="20" t="n">
        <f aca="false">B553*G553/100</f>
        <v>0</v>
      </c>
      <c r="I553" s="20" t="n">
        <f aca="false">C553*G553/100</f>
        <v>0</v>
      </c>
      <c r="J553" s="20" t="n">
        <f aca="false">D553*G553/100</f>
        <v>0</v>
      </c>
      <c r="K553" s="21" t="n">
        <f aca="false">E553*G553/100</f>
        <v>0</v>
      </c>
      <c r="L553" s="22" t="n">
        <f aca="false">F553*G553/100</f>
        <v>0</v>
      </c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7" t="s">
        <v>556</v>
      </c>
      <c r="B554" s="17" t="n">
        <v>3.2</v>
      </c>
      <c r="C554" s="17" t="n">
        <v>4.6</v>
      </c>
      <c r="D554" s="17" t="n">
        <v>0.5</v>
      </c>
      <c r="E554" s="18" t="n">
        <f aca="false">PRODUCT(F554,4.18)</f>
        <v>150.062</v>
      </c>
      <c r="F554" s="17" t="n">
        <v>35.9</v>
      </c>
      <c r="G554" s="24"/>
      <c r="H554" s="20" t="n">
        <f aca="false">B554*G554/100</f>
        <v>0</v>
      </c>
      <c r="I554" s="20" t="n">
        <f aca="false">C554*G554/100</f>
        <v>0</v>
      </c>
      <c r="J554" s="20" t="n">
        <f aca="false">D554*G554/100</f>
        <v>0</v>
      </c>
      <c r="K554" s="21" t="n">
        <f aca="false">E554*G554/100</f>
        <v>0</v>
      </c>
      <c r="L554" s="22" t="n">
        <f aca="false">F554*G554/100</f>
        <v>0</v>
      </c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7" t="s">
        <v>557</v>
      </c>
      <c r="B555" s="17" t="n">
        <v>3.38</v>
      </c>
      <c r="C555" s="17" t="n">
        <v>4.88</v>
      </c>
      <c r="D555" s="17" t="n">
        <v>0.06</v>
      </c>
      <c r="E555" s="18" t="n">
        <f aca="false">PRODUCT(F555,4.18)</f>
        <v>137.94</v>
      </c>
      <c r="F555" s="17" t="n">
        <v>33</v>
      </c>
      <c r="G555" s="24"/>
      <c r="H555" s="20" t="n">
        <f aca="false">B555*G555/100</f>
        <v>0</v>
      </c>
      <c r="I555" s="20" t="n">
        <f aca="false">C555*G555/100</f>
        <v>0</v>
      </c>
      <c r="J555" s="20" t="n">
        <f aca="false">D555*G555/100</f>
        <v>0</v>
      </c>
      <c r="K555" s="21" t="n">
        <f aca="false">E555*G555/100</f>
        <v>0</v>
      </c>
      <c r="L555" s="22" t="n">
        <f aca="false">F555*G555/100</f>
        <v>0</v>
      </c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7" t="s">
        <v>558</v>
      </c>
      <c r="B556" s="17" t="n">
        <v>35.12</v>
      </c>
      <c r="C556" s="17" t="n">
        <v>51.98</v>
      </c>
      <c r="D556" s="17" t="n">
        <v>0.77</v>
      </c>
      <c r="E556" s="18" t="n">
        <f aca="false">PRODUCT(F556,4.18)</f>
        <v>1458.82</v>
      </c>
      <c r="F556" s="17" t="n">
        <v>349</v>
      </c>
      <c r="G556" s="24"/>
      <c r="H556" s="20" t="n">
        <f aca="false">B556*G556/100</f>
        <v>0</v>
      </c>
      <c r="I556" s="20" t="n">
        <f aca="false">C556*G556/100</f>
        <v>0</v>
      </c>
      <c r="J556" s="20" t="n">
        <f aca="false">D556*G556/100</f>
        <v>0</v>
      </c>
      <c r="K556" s="21" t="n">
        <f aca="false">E556*G556/100</f>
        <v>0</v>
      </c>
      <c r="L556" s="22" t="n">
        <f aca="false">F556*G556/100</f>
        <v>0</v>
      </c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7" t="s">
        <v>559</v>
      </c>
      <c r="B557" s="17" t="n">
        <v>6.08</v>
      </c>
      <c r="C557" s="17" t="n">
        <v>5</v>
      </c>
      <c r="D557" s="17" t="n">
        <v>7.45</v>
      </c>
      <c r="E557" s="18" t="n">
        <f aca="false">PRODUCT(F557,4.18)</f>
        <v>408.386</v>
      </c>
      <c r="F557" s="17" t="n">
        <v>97.7</v>
      </c>
      <c r="G557" s="24"/>
      <c r="H557" s="20" t="n">
        <f aca="false">B557*G557/100</f>
        <v>0</v>
      </c>
      <c r="I557" s="20" t="n">
        <f aca="false">C557*G557/100</f>
        <v>0</v>
      </c>
      <c r="J557" s="20" t="n">
        <f aca="false">D557*G557/100</f>
        <v>0</v>
      </c>
      <c r="K557" s="21" t="n">
        <f aca="false">E557*G557/100</f>
        <v>0</v>
      </c>
      <c r="L557" s="22" t="n">
        <f aca="false">F557*G557/100</f>
        <v>0</v>
      </c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7" t="s">
        <v>560</v>
      </c>
      <c r="B558" s="17" t="n">
        <v>3.1</v>
      </c>
      <c r="C558" s="17" t="n">
        <v>4.75</v>
      </c>
      <c r="D558" s="17" t="n">
        <v>3.4</v>
      </c>
      <c r="E558" s="18" t="n">
        <f aca="false">PRODUCT(F558,4.18)</f>
        <v>257.906</v>
      </c>
      <c r="F558" s="17" t="n">
        <v>61.7</v>
      </c>
      <c r="G558" s="24"/>
      <c r="H558" s="20" t="n">
        <f aca="false">B558*G558/100</f>
        <v>0</v>
      </c>
      <c r="I558" s="20" t="n">
        <f aca="false">C558*G558/100</f>
        <v>0</v>
      </c>
      <c r="J558" s="20" t="n">
        <f aca="false">D558*G558/100</f>
        <v>0</v>
      </c>
      <c r="K558" s="21" t="n">
        <f aca="false">E558*G558/100</f>
        <v>0</v>
      </c>
      <c r="L558" s="22" t="n">
        <f aca="false">F558*G558/100</f>
        <v>0</v>
      </c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7" t="s">
        <v>561</v>
      </c>
      <c r="B559" s="17" t="n">
        <v>26.58</v>
      </c>
      <c r="C559" s="17" t="n">
        <v>37.73</v>
      </c>
      <c r="D559" s="17" t="n">
        <v>26.84</v>
      </c>
      <c r="E559" s="18" t="n">
        <f aca="false">PRODUCT(F559,4.18)</f>
        <v>2064.92</v>
      </c>
      <c r="F559" s="17" t="n">
        <v>494</v>
      </c>
      <c r="G559" s="24"/>
      <c r="H559" s="20" t="n">
        <f aca="false">B559*G559/100</f>
        <v>0</v>
      </c>
      <c r="I559" s="20" t="n">
        <f aca="false">C559*G559/100</f>
        <v>0</v>
      </c>
      <c r="J559" s="20" t="n">
        <f aca="false">D559*G559/100</f>
        <v>0</v>
      </c>
      <c r="K559" s="21" t="n">
        <f aca="false">E559*G559/100</f>
        <v>0</v>
      </c>
      <c r="L559" s="22" t="n">
        <f aca="false">F559*G559/100</f>
        <v>0</v>
      </c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7" t="s">
        <v>562</v>
      </c>
      <c r="B560" s="17" t="n">
        <v>3.27</v>
      </c>
      <c r="C560" s="17" t="n">
        <v>4.68</v>
      </c>
      <c r="D560" s="17" t="n">
        <v>1.97</v>
      </c>
      <c r="E560" s="18" t="n">
        <f aca="false">PRODUCT(F560,4.18)</f>
        <v>209</v>
      </c>
      <c r="F560" s="17" t="n">
        <v>50</v>
      </c>
      <c r="G560" s="24"/>
      <c r="H560" s="20" t="n">
        <f aca="false">B560*G560/100</f>
        <v>0</v>
      </c>
      <c r="I560" s="20" t="n">
        <f aca="false">C560*G560/100</f>
        <v>0</v>
      </c>
      <c r="J560" s="20" t="n">
        <f aca="false">D560*G560/100</f>
        <v>0</v>
      </c>
      <c r="K560" s="21" t="n">
        <f aca="false">E560*G560/100</f>
        <v>0</v>
      </c>
      <c r="L560" s="22" t="n">
        <f aca="false">F560*G560/100</f>
        <v>0</v>
      </c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7" t="s">
        <v>563</v>
      </c>
      <c r="B561" s="17" t="n">
        <v>31.15</v>
      </c>
      <c r="C561" s="17" t="n">
        <v>45.6</v>
      </c>
      <c r="D561" s="17" t="n">
        <v>13.35</v>
      </c>
      <c r="E561" s="18" t="n">
        <f aca="false">PRODUCT(F561,4.18)</f>
        <v>1797.4</v>
      </c>
      <c r="F561" s="17" t="n">
        <v>430</v>
      </c>
      <c r="G561" s="24"/>
      <c r="H561" s="20" t="n">
        <f aca="false">B561*G561/100</f>
        <v>0</v>
      </c>
      <c r="I561" s="20" t="n">
        <f aca="false">C561*G561/100</f>
        <v>0</v>
      </c>
      <c r="J561" s="20" t="n">
        <f aca="false">D561*G561/100</f>
        <v>0</v>
      </c>
      <c r="K561" s="21" t="n">
        <f aca="false">E561*G561/100</f>
        <v>0</v>
      </c>
      <c r="L561" s="22" t="n">
        <f aca="false">F561*G561/100</f>
        <v>0</v>
      </c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7" t="s">
        <v>564</v>
      </c>
      <c r="B562" s="17" t="n">
        <v>2.9</v>
      </c>
      <c r="C562" s="17" t="n">
        <v>3.9</v>
      </c>
      <c r="D562" s="17" t="n">
        <v>1.9</v>
      </c>
      <c r="E562" s="18" t="n">
        <f aca="false">PRODUCT(F562,4.18)</f>
        <v>183.92</v>
      </c>
      <c r="F562" s="17" t="n">
        <v>44</v>
      </c>
      <c r="G562" s="24"/>
      <c r="H562" s="20" t="n">
        <f aca="false">B562*G562/100</f>
        <v>0</v>
      </c>
      <c r="I562" s="20" t="n">
        <f aca="false">C562*G562/100</f>
        <v>0</v>
      </c>
      <c r="J562" s="20" t="n">
        <f aca="false">D562*G562/100</f>
        <v>0</v>
      </c>
      <c r="K562" s="21" t="n">
        <f aca="false">E562*G562/100</f>
        <v>0</v>
      </c>
      <c r="L562" s="22" t="n">
        <f aca="false">F562*G562/100</f>
        <v>0</v>
      </c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7" t="s">
        <v>565</v>
      </c>
      <c r="B563" s="17" t="n">
        <v>3.08</v>
      </c>
      <c r="C563" s="17" t="n">
        <v>4.8</v>
      </c>
      <c r="D563" s="17" t="n">
        <v>3.18</v>
      </c>
      <c r="E563" s="18" t="n">
        <f aca="false">PRODUCT(F563,4.18)</f>
        <v>246.62</v>
      </c>
      <c r="F563" s="17" t="n">
        <v>59</v>
      </c>
      <c r="G563" s="24"/>
      <c r="H563" s="20" t="n">
        <f aca="false">B563*G563/100</f>
        <v>0</v>
      </c>
      <c r="I563" s="20" t="n">
        <f aca="false">C563*G563/100</f>
        <v>0</v>
      </c>
      <c r="J563" s="20" t="n">
        <f aca="false">D563*G563/100</f>
        <v>0</v>
      </c>
      <c r="K563" s="21" t="n">
        <f aca="false">E563*G563/100</f>
        <v>0</v>
      </c>
      <c r="L563" s="22" t="n">
        <f aca="false">F563*G563/100</f>
        <v>0</v>
      </c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7" t="s">
        <v>566</v>
      </c>
      <c r="B564" s="17" t="n">
        <v>7.2</v>
      </c>
      <c r="C564" s="17" t="n">
        <v>10.33</v>
      </c>
      <c r="D564" s="17" t="n">
        <v>8.14</v>
      </c>
      <c r="E564" s="18" t="n">
        <f aca="false">PRODUCT(F564,4.18)</f>
        <v>597.74</v>
      </c>
      <c r="F564" s="17" t="n">
        <v>143</v>
      </c>
      <c r="G564" s="24"/>
      <c r="H564" s="20" t="n">
        <f aca="false">B564*G564/100</f>
        <v>0</v>
      </c>
      <c r="I564" s="20" t="n">
        <f aca="false">C564*G564/100</f>
        <v>0</v>
      </c>
      <c r="J564" s="20" t="n">
        <f aca="false">D564*G564/100</f>
        <v>0</v>
      </c>
      <c r="K564" s="21" t="n">
        <f aca="false">E564*G564/100</f>
        <v>0</v>
      </c>
      <c r="L564" s="22" t="n">
        <f aca="false">F564*G564/100</f>
        <v>0</v>
      </c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7" t="s">
        <v>567</v>
      </c>
      <c r="B565" s="17" t="n">
        <v>8.4</v>
      </c>
      <c r="C565" s="17" t="n">
        <v>12</v>
      </c>
      <c r="D565" s="17" t="n">
        <v>9.1</v>
      </c>
      <c r="E565" s="18" t="n">
        <f aca="false">PRODUCT(F565,4.18)</f>
        <v>678.832</v>
      </c>
      <c r="F565" s="17" t="n">
        <v>162.4</v>
      </c>
      <c r="G565" s="24"/>
      <c r="H565" s="20" t="n">
        <f aca="false">B565*G565/100</f>
        <v>0</v>
      </c>
      <c r="I565" s="20" t="n">
        <f aca="false">C565*G565/100</f>
        <v>0</v>
      </c>
      <c r="J565" s="20" t="n">
        <f aca="false">D565*G565/100</f>
        <v>0</v>
      </c>
      <c r="K565" s="21" t="n">
        <f aca="false">E565*G565/100</f>
        <v>0</v>
      </c>
      <c r="L565" s="22" t="n">
        <f aca="false">F565*G565/100</f>
        <v>0</v>
      </c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7" t="s">
        <v>568</v>
      </c>
      <c r="B566" s="17" t="n">
        <v>8.83</v>
      </c>
      <c r="C566" s="17" t="n">
        <v>54.78</v>
      </c>
      <c r="D566" s="17" t="n">
        <v>9.15</v>
      </c>
      <c r="E566" s="18" t="n">
        <f aca="false">PRODUCT(F566,4.18)</f>
        <v>1391.94</v>
      </c>
      <c r="F566" s="17" t="n">
        <v>333</v>
      </c>
      <c r="G566" s="24"/>
      <c r="H566" s="20" t="n">
        <f aca="false">B566*G566/100</f>
        <v>0</v>
      </c>
      <c r="I566" s="20" t="n">
        <f aca="false">C566*G566/100</f>
        <v>0</v>
      </c>
      <c r="J566" s="20" t="n">
        <f aca="false">D566*G566/100</f>
        <v>0</v>
      </c>
      <c r="K566" s="21" t="n">
        <f aca="false">E566*G566/100</f>
        <v>0</v>
      </c>
      <c r="L566" s="22" t="n">
        <f aca="false">F566*G566/100</f>
        <v>0</v>
      </c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7" t="s">
        <v>569</v>
      </c>
      <c r="B567" s="17" t="n">
        <v>1.3</v>
      </c>
      <c r="C567" s="17" t="n">
        <v>8.1</v>
      </c>
      <c r="D567" s="17" t="n">
        <v>0</v>
      </c>
      <c r="E567" s="18" t="n">
        <f aca="false">PRODUCT(F567,4.18)</f>
        <v>152.152</v>
      </c>
      <c r="F567" s="17" t="n">
        <v>36.4</v>
      </c>
      <c r="G567" s="24"/>
      <c r="H567" s="20" t="n">
        <f aca="false">B567*G567/100</f>
        <v>0</v>
      </c>
      <c r="I567" s="20" t="n">
        <f aca="false">C567*G567/100</f>
        <v>0</v>
      </c>
      <c r="J567" s="20" t="n">
        <f aca="false">D567*G567/100</f>
        <v>0</v>
      </c>
      <c r="K567" s="21" t="n">
        <f aca="false">E567*G567/100</f>
        <v>0</v>
      </c>
      <c r="L567" s="22" t="n">
        <f aca="false">F567*G567/100</f>
        <v>0</v>
      </c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7" t="s">
        <v>570</v>
      </c>
      <c r="B568" s="17" t="n">
        <v>15</v>
      </c>
      <c r="C568" s="17" t="n">
        <v>0</v>
      </c>
      <c r="D568" s="17" t="n">
        <v>0.5</v>
      </c>
      <c r="E568" s="18" t="n">
        <f aca="false">PRODUCT(F568,4.18)</f>
        <v>272.118</v>
      </c>
      <c r="F568" s="17" t="n">
        <v>65.1</v>
      </c>
      <c r="G568" s="24"/>
      <c r="H568" s="20" t="n">
        <f aca="false">B568*G568/100</f>
        <v>0</v>
      </c>
      <c r="I568" s="20" t="n">
        <f aca="false">C568*G568/100</f>
        <v>0</v>
      </c>
      <c r="J568" s="20" t="n">
        <f aca="false">D568*G568/100</f>
        <v>0</v>
      </c>
      <c r="K568" s="21" t="n">
        <f aca="false">E568*G568/100</f>
        <v>0</v>
      </c>
      <c r="L568" s="22" t="n">
        <f aca="false">F568*G568/100</f>
        <v>0</v>
      </c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7" t="s">
        <v>571</v>
      </c>
      <c r="B569" s="17" t="n">
        <v>0.13</v>
      </c>
      <c r="C569" s="17" t="n">
        <v>10.7</v>
      </c>
      <c r="D569" s="17" t="n">
        <v>0.21</v>
      </c>
      <c r="E569" s="18" t="n">
        <f aca="false">PRODUCT(F569,4.18)</f>
        <v>188.1</v>
      </c>
      <c r="F569" s="17" t="n">
        <v>45</v>
      </c>
      <c r="G569" s="24"/>
      <c r="H569" s="20" t="n">
        <f aca="false">B569*G569/100</f>
        <v>0</v>
      </c>
      <c r="I569" s="20" t="n">
        <f aca="false">C569*G569/100</f>
        <v>0</v>
      </c>
      <c r="J569" s="20" t="n">
        <f aca="false">D569*G569/100</f>
        <v>0</v>
      </c>
      <c r="K569" s="21" t="n">
        <f aca="false">E569*G569/100</f>
        <v>0</v>
      </c>
      <c r="L569" s="22" t="n">
        <f aca="false">F569*G569/100</f>
        <v>0</v>
      </c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7" t="s">
        <v>572</v>
      </c>
      <c r="B570" s="17" t="n">
        <v>6</v>
      </c>
      <c r="C570" s="17" t="n">
        <v>77.6</v>
      </c>
      <c r="D570" s="17" t="n">
        <v>4</v>
      </c>
      <c r="E570" s="18" t="n">
        <f aca="false">PRODUCT(F570,4.18)</f>
        <v>1495.186</v>
      </c>
      <c r="F570" s="17" t="n">
        <v>357.7</v>
      </c>
      <c r="G570" s="24"/>
      <c r="H570" s="20" t="n">
        <f aca="false">B570*G570/100</f>
        <v>0</v>
      </c>
      <c r="I570" s="20" t="n">
        <f aca="false">C570*G570/100</f>
        <v>0</v>
      </c>
      <c r="J570" s="20" t="n">
        <f aca="false">D570*G570/100</f>
        <v>0</v>
      </c>
      <c r="K570" s="21" t="n">
        <f aca="false">E570*G570/100</f>
        <v>0</v>
      </c>
      <c r="L570" s="22" t="n">
        <f aca="false">F570*G570/100</f>
        <v>0</v>
      </c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7" t="s">
        <v>573</v>
      </c>
      <c r="B571" s="17" t="n">
        <v>5.4</v>
      </c>
      <c r="C571" s="17" t="n">
        <v>76.35</v>
      </c>
      <c r="D571" s="17" t="n">
        <v>0.29</v>
      </c>
      <c r="E571" s="18" t="n">
        <f aca="false">PRODUCT(F571,4.18)</f>
        <v>1357.246</v>
      </c>
      <c r="F571" s="17" t="n">
        <v>324.7</v>
      </c>
      <c r="G571" s="24"/>
      <c r="H571" s="20" t="n">
        <f aca="false">B571*G571/100</f>
        <v>0</v>
      </c>
      <c r="I571" s="20" t="n">
        <f aca="false">C571*G571/100</f>
        <v>0</v>
      </c>
      <c r="J571" s="20" t="n">
        <f aca="false">D571*G571/100</f>
        <v>0</v>
      </c>
      <c r="K571" s="21" t="n">
        <f aca="false">E571*G571/100</f>
        <v>0</v>
      </c>
      <c r="L571" s="22" t="n">
        <f aca="false">F571*G571/100</f>
        <v>0</v>
      </c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7" t="s">
        <v>574</v>
      </c>
      <c r="B572" s="17" t="n">
        <v>15.5</v>
      </c>
      <c r="C572" s="17" t="n">
        <v>66.3</v>
      </c>
      <c r="D572" s="17" t="n">
        <v>2.2</v>
      </c>
      <c r="E572" s="18" t="n">
        <f aca="false">PRODUCT(F572,4.18)</f>
        <v>1457.148</v>
      </c>
      <c r="F572" s="17" t="n">
        <v>348.6</v>
      </c>
      <c r="G572" s="24"/>
      <c r="H572" s="20" t="n">
        <f aca="false">B572*G572/100</f>
        <v>0</v>
      </c>
      <c r="I572" s="20" t="n">
        <f aca="false">C572*G572/100</f>
        <v>0</v>
      </c>
      <c r="J572" s="20" t="n">
        <f aca="false">D572*G572/100</f>
        <v>0</v>
      </c>
      <c r="K572" s="21" t="n">
        <f aca="false">E572*G572/100</f>
        <v>0</v>
      </c>
      <c r="L572" s="22" t="n">
        <f aca="false">F572*G572/100</f>
        <v>0</v>
      </c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7" t="s">
        <v>575</v>
      </c>
      <c r="B573" s="17" t="n">
        <v>15.3</v>
      </c>
      <c r="C573" s="17" t="n">
        <v>67.5</v>
      </c>
      <c r="D573" s="17" t="n">
        <v>1.9</v>
      </c>
      <c r="E573" s="18" t="n">
        <f aca="false">PRODUCT(F573,4.18)</f>
        <v>1460.91</v>
      </c>
      <c r="F573" s="17" t="n">
        <v>349.5</v>
      </c>
      <c r="G573" s="24"/>
      <c r="H573" s="20" t="n">
        <f aca="false">B573*G573/100</f>
        <v>0</v>
      </c>
      <c r="I573" s="20" t="n">
        <f aca="false">C573*G573/100</f>
        <v>0</v>
      </c>
      <c r="J573" s="20" t="n">
        <f aca="false">D573*G573/100</f>
        <v>0</v>
      </c>
      <c r="K573" s="21" t="n">
        <f aca="false">E573*G573/100</f>
        <v>0</v>
      </c>
      <c r="L573" s="22" t="n">
        <f aca="false">F573*G573/100</f>
        <v>0</v>
      </c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7" t="s">
        <v>576</v>
      </c>
      <c r="B574" s="17" t="n">
        <v>9.98</v>
      </c>
      <c r="C574" s="17" t="n">
        <v>75.6</v>
      </c>
      <c r="D574" s="17" t="n">
        <v>1.68</v>
      </c>
      <c r="E574" s="18" t="n">
        <f aca="false">PRODUCT(F574,4.18)</f>
        <v>1300.816</v>
      </c>
      <c r="F574" s="17" t="n">
        <v>311.2</v>
      </c>
      <c r="G574" s="24"/>
      <c r="H574" s="20" t="n">
        <f aca="false">B574*G574/100</f>
        <v>0</v>
      </c>
      <c r="I574" s="20" t="n">
        <f aca="false">C574*G574/100</f>
        <v>0</v>
      </c>
      <c r="J574" s="20" t="n">
        <f aca="false">D574*G574/100</f>
        <v>0</v>
      </c>
      <c r="K574" s="21" t="n">
        <f aca="false">E574*G574/100</f>
        <v>0</v>
      </c>
      <c r="L574" s="22" t="n">
        <f aca="false">F574*G574/100</f>
        <v>0</v>
      </c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7" t="s">
        <v>577</v>
      </c>
      <c r="B575" s="17" t="n">
        <v>3.4</v>
      </c>
      <c r="C575" s="17" t="n">
        <v>20.7</v>
      </c>
      <c r="D575" s="17" t="n">
        <v>1.2</v>
      </c>
      <c r="E575" s="18" t="n">
        <f aca="false">PRODUCT(F575,4.18)</f>
        <v>451.858</v>
      </c>
      <c r="F575" s="17" t="n">
        <v>108.1</v>
      </c>
      <c r="G575" s="24"/>
      <c r="H575" s="20" t="n">
        <f aca="false">B575*G575/100</f>
        <v>0</v>
      </c>
      <c r="I575" s="20" t="n">
        <f aca="false">C575*G575/100</f>
        <v>0</v>
      </c>
      <c r="J575" s="20" t="n">
        <f aca="false">D575*G575/100</f>
        <v>0</v>
      </c>
      <c r="K575" s="21" t="n">
        <f aca="false">E575*G575/100</f>
        <v>0</v>
      </c>
      <c r="L575" s="22" t="n">
        <f aca="false">F575*G575/100</f>
        <v>0</v>
      </c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7" t="s">
        <v>578</v>
      </c>
      <c r="B576" s="17" t="n">
        <v>8.24</v>
      </c>
      <c r="C576" s="17" t="n">
        <v>75.31</v>
      </c>
      <c r="D576" s="17" t="n">
        <v>1.74</v>
      </c>
      <c r="E576" s="18" t="n">
        <f aca="false">PRODUCT(F576,4.18)</f>
        <v>1476.794</v>
      </c>
      <c r="F576" s="17" t="n">
        <v>353.3</v>
      </c>
      <c r="G576" s="24"/>
      <c r="H576" s="20" t="n">
        <f aca="false">B576*G576/100</f>
        <v>0</v>
      </c>
      <c r="I576" s="20" t="n">
        <f aca="false">C576*G576/100</f>
        <v>0</v>
      </c>
      <c r="J576" s="20" t="n">
        <f aca="false">D576*G576/100</f>
        <v>0</v>
      </c>
      <c r="K576" s="21" t="n">
        <f aca="false">E576*G576/100</f>
        <v>0</v>
      </c>
      <c r="L576" s="22" t="n">
        <f aca="false">F576*G576/100</f>
        <v>0</v>
      </c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7" t="s">
        <v>579</v>
      </c>
      <c r="B577" s="17" t="n">
        <v>11.55</v>
      </c>
      <c r="C577" s="17" t="n">
        <v>71.03</v>
      </c>
      <c r="D577" s="17" t="n">
        <v>2.09</v>
      </c>
      <c r="E577" s="18" t="n">
        <f aca="false">PRODUCT(F577,4.18)</f>
        <v>1480.138</v>
      </c>
      <c r="F577" s="17" t="n">
        <v>354.1</v>
      </c>
      <c r="G577" s="24"/>
      <c r="H577" s="20" t="n">
        <f aca="false">B577*G577/100</f>
        <v>0</v>
      </c>
      <c r="I577" s="20" t="n">
        <f aca="false">C577*G577/100</f>
        <v>0</v>
      </c>
      <c r="J577" s="20" t="n">
        <f aca="false">D577*G577/100</f>
        <v>0</v>
      </c>
      <c r="K577" s="21" t="n">
        <f aca="false">E577*G577/100</f>
        <v>0</v>
      </c>
      <c r="L577" s="22" t="n">
        <f aca="false">F577*G577/100</f>
        <v>0</v>
      </c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7" t="s">
        <v>580</v>
      </c>
      <c r="B578" s="17" t="n">
        <v>11.29</v>
      </c>
      <c r="C578" s="17" t="n">
        <v>73.06</v>
      </c>
      <c r="D578" s="17" t="n">
        <v>1.53</v>
      </c>
      <c r="E578" s="18" t="n">
        <f aca="false">PRODUCT(F578,4.18)</f>
        <v>1500.202</v>
      </c>
      <c r="F578" s="17" t="n">
        <v>358.9</v>
      </c>
      <c r="G578" s="24"/>
      <c r="H578" s="20" t="n">
        <f aca="false">B578*G578/100</f>
        <v>0</v>
      </c>
      <c r="I578" s="20" t="n">
        <f aca="false">C578*G578/100</f>
        <v>0</v>
      </c>
      <c r="J578" s="20" t="n">
        <f aca="false">D578*G578/100</f>
        <v>0</v>
      </c>
      <c r="K578" s="21" t="n">
        <f aca="false">E578*G578/100</f>
        <v>0</v>
      </c>
      <c r="L578" s="22" t="n">
        <f aca="false">F578*G578/100</f>
        <v>0</v>
      </c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7" t="s">
        <v>581</v>
      </c>
      <c r="B579" s="17" t="n">
        <v>9.81</v>
      </c>
      <c r="C579" s="17" t="n">
        <v>75.03</v>
      </c>
      <c r="D579" s="17" t="n">
        <v>1.21</v>
      </c>
      <c r="E579" s="18" t="n">
        <f aca="false">PRODUCT(F579,4.18)</f>
        <v>1496.022</v>
      </c>
      <c r="F579" s="17" t="n">
        <v>357.9</v>
      </c>
      <c r="G579" s="24"/>
      <c r="H579" s="20" t="n">
        <f aca="false">B579*G579/100</f>
        <v>0</v>
      </c>
      <c r="I579" s="20" t="n">
        <f aca="false">C579*G579/100</f>
        <v>0</v>
      </c>
      <c r="J579" s="20" t="n">
        <f aca="false">D579*G579/100</f>
        <v>0</v>
      </c>
      <c r="K579" s="21" t="n">
        <f aca="false">E579*G579/100</f>
        <v>0</v>
      </c>
      <c r="L579" s="22" t="n">
        <f aca="false">F579*G579/100</f>
        <v>0</v>
      </c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7" t="s">
        <v>582</v>
      </c>
      <c r="B580" s="17" t="n">
        <v>10.4</v>
      </c>
      <c r="C580" s="17" t="n">
        <v>79.89</v>
      </c>
      <c r="D580" s="17" t="n">
        <v>1.29</v>
      </c>
      <c r="E580" s="18" t="n">
        <f aca="false">PRODUCT(F580,4.18)</f>
        <v>1589.654</v>
      </c>
      <c r="F580" s="17" t="n">
        <v>380.3</v>
      </c>
      <c r="G580" s="24"/>
      <c r="H580" s="20" t="n">
        <f aca="false">B580*G580/100</f>
        <v>0</v>
      </c>
      <c r="I580" s="20" t="n">
        <f aca="false">C580*G580/100</f>
        <v>0</v>
      </c>
      <c r="J580" s="20" t="n">
        <f aca="false">D580*G580/100</f>
        <v>0</v>
      </c>
      <c r="K580" s="21" t="n">
        <f aca="false">E580*G580/100</f>
        <v>0</v>
      </c>
      <c r="L580" s="22" t="n">
        <f aca="false">F580*G580/100</f>
        <v>0</v>
      </c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7" t="s">
        <v>583</v>
      </c>
      <c r="B581" s="17" t="n">
        <v>8.8</v>
      </c>
      <c r="C581" s="17" t="n">
        <v>73.5</v>
      </c>
      <c r="D581" s="17" t="n">
        <v>1</v>
      </c>
      <c r="E581" s="18" t="n">
        <f aca="false">PRODUCT(F581,4.18)</f>
        <v>1432.068</v>
      </c>
      <c r="F581" s="17" t="n">
        <v>342.6</v>
      </c>
      <c r="G581" s="24"/>
      <c r="H581" s="20" t="n">
        <f aca="false">B581*G581/100</f>
        <v>0</v>
      </c>
      <c r="I581" s="20" t="n">
        <f aca="false">C581*G581/100</f>
        <v>0</v>
      </c>
      <c r="J581" s="20" t="n">
        <f aca="false">D581*G581/100</f>
        <v>0</v>
      </c>
      <c r="K581" s="21" t="n">
        <f aca="false">E581*G581/100</f>
        <v>0</v>
      </c>
      <c r="L581" s="22" t="n">
        <f aca="false">F581*G581/100</f>
        <v>0</v>
      </c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7" t="s">
        <v>584</v>
      </c>
      <c r="B582" s="17" t="n">
        <v>7.3</v>
      </c>
      <c r="C582" s="17" t="n">
        <v>79.15</v>
      </c>
      <c r="D582" s="17" t="n">
        <v>0.68</v>
      </c>
      <c r="E582" s="18" t="n">
        <f aca="false">PRODUCT(F582,4.18)</f>
        <v>1501.456</v>
      </c>
      <c r="F582" s="17" t="n">
        <v>359.2</v>
      </c>
      <c r="G582" s="24"/>
      <c r="H582" s="20" t="n">
        <f aca="false">B582*G582/100</f>
        <v>0</v>
      </c>
      <c r="I582" s="20" t="n">
        <f aca="false">C582*G582/100</f>
        <v>0</v>
      </c>
      <c r="J582" s="20" t="n">
        <f aca="false">D582*G582/100</f>
        <v>0</v>
      </c>
      <c r="K582" s="21" t="n">
        <f aca="false">E582*G582/100</f>
        <v>0</v>
      </c>
      <c r="L582" s="22" t="n">
        <f aca="false">F582*G582/100</f>
        <v>0</v>
      </c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7" t="s">
        <v>585</v>
      </c>
      <c r="B583" s="17" t="n">
        <v>49.06</v>
      </c>
      <c r="C583" s="17" t="n">
        <v>33.64</v>
      </c>
      <c r="D583" s="17" t="n">
        <v>0.8</v>
      </c>
      <c r="E583" s="18" t="n">
        <f aca="false">PRODUCT(F583,4.18)</f>
        <v>1387.342</v>
      </c>
      <c r="F583" s="17" t="n">
        <v>331.9</v>
      </c>
      <c r="G583" s="24"/>
      <c r="H583" s="20" t="n">
        <f aca="false">B583*G583/100</f>
        <v>0</v>
      </c>
      <c r="I583" s="20" t="n">
        <f aca="false">C583*G583/100</f>
        <v>0</v>
      </c>
      <c r="J583" s="20" t="n">
        <f aca="false">D583*G583/100</f>
        <v>0</v>
      </c>
      <c r="K583" s="21" t="n">
        <f aca="false">E583*G583/100</f>
        <v>0</v>
      </c>
      <c r="L583" s="22" t="n">
        <f aca="false">F583*G583/100</f>
        <v>0</v>
      </c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7" t="s">
        <v>586</v>
      </c>
      <c r="B584" s="17" t="n">
        <v>44.56</v>
      </c>
      <c r="C584" s="17" t="n">
        <v>23.75</v>
      </c>
      <c r="D584" s="17" t="n">
        <v>20.83</v>
      </c>
      <c r="E584" s="18" t="n">
        <f aca="false">PRODUCT(F584,4.18)</f>
        <v>1841.29</v>
      </c>
      <c r="F584" s="17" t="n">
        <v>440.5</v>
      </c>
      <c r="G584" s="24"/>
      <c r="H584" s="20" t="n">
        <f aca="false">B584*G584/100</f>
        <v>0</v>
      </c>
      <c r="I584" s="20" t="n">
        <f aca="false">C584*G584/100</f>
        <v>0</v>
      </c>
      <c r="J584" s="20" t="n">
        <f aca="false">D584*G584/100</f>
        <v>0</v>
      </c>
      <c r="K584" s="21" t="n">
        <f aca="false">E584*G584/100</f>
        <v>0</v>
      </c>
      <c r="L584" s="22" t="n">
        <f aca="false">F584*G584/100</f>
        <v>0</v>
      </c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7" t="s">
        <v>587</v>
      </c>
      <c r="B585" s="17" t="n">
        <v>42.5</v>
      </c>
      <c r="C585" s="17" t="n">
        <v>37.2</v>
      </c>
      <c r="D585" s="17" t="n">
        <v>6.5</v>
      </c>
      <c r="E585" s="18" t="n">
        <f aca="false">PRODUCT(F585,4.18)</f>
        <v>1105.192</v>
      </c>
      <c r="F585" s="17" t="n">
        <v>264.4</v>
      </c>
      <c r="G585" s="24"/>
      <c r="H585" s="20" t="n">
        <f aca="false">B585*G585/100</f>
        <v>0</v>
      </c>
      <c r="I585" s="20" t="n">
        <f aca="false">C585*G585/100</f>
        <v>0</v>
      </c>
      <c r="J585" s="20" t="n">
        <f aca="false">D585*G585/100</f>
        <v>0</v>
      </c>
      <c r="K585" s="21" t="n">
        <f aca="false">E585*G585/100</f>
        <v>0</v>
      </c>
      <c r="L585" s="22" t="n">
        <f aca="false">F585*G585/100</f>
        <v>0</v>
      </c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7" t="s">
        <v>588</v>
      </c>
      <c r="B586" s="17" t="n">
        <v>11.4</v>
      </c>
      <c r="C586" s="17" t="n">
        <v>72.6</v>
      </c>
      <c r="D586" s="17" t="n">
        <v>1.1</v>
      </c>
      <c r="E586" s="18" t="n">
        <f aca="false">PRODUCT(F586,4.18)</f>
        <v>1476.376</v>
      </c>
      <c r="F586" s="17" t="n">
        <v>353.2</v>
      </c>
      <c r="G586" s="24"/>
      <c r="H586" s="20" t="n">
        <f aca="false">B586*G586/100</f>
        <v>0</v>
      </c>
      <c r="I586" s="20" t="n">
        <f aca="false">C586*G586/100</f>
        <v>0</v>
      </c>
      <c r="J586" s="20" t="n">
        <f aca="false">D586*G586/100</f>
        <v>0</v>
      </c>
      <c r="K586" s="21" t="n">
        <f aca="false">E586*G586/100</f>
        <v>0</v>
      </c>
      <c r="L586" s="22" t="n">
        <f aca="false">F586*G586/100</f>
        <v>0</v>
      </c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7" t="s">
        <v>589</v>
      </c>
      <c r="B587" s="17" t="n">
        <v>7.06</v>
      </c>
      <c r="C587" s="17" t="n">
        <v>77</v>
      </c>
      <c r="D587" s="17" t="n">
        <v>1.11</v>
      </c>
      <c r="E587" s="18" t="n">
        <f aca="false">PRODUCT(F587,4.18)</f>
        <v>1476.794</v>
      </c>
      <c r="F587" s="17" t="n">
        <v>353.3</v>
      </c>
      <c r="G587" s="24"/>
      <c r="H587" s="20" t="n">
        <f aca="false">B587*G587/100</f>
        <v>0</v>
      </c>
      <c r="I587" s="20" t="n">
        <f aca="false">C587*G587/100</f>
        <v>0</v>
      </c>
      <c r="J587" s="20" t="n">
        <f aca="false">D587*G587/100</f>
        <v>0</v>
      </c>
      <c r="K587" s="21" t="n">
        <f aca="false">E587*G587/100</f>
        <v>0</v>
      </c>
      <c r="L587" s="22" t="n">
        <f aca="false">F587*G587/100</f>
        <v>0</v>
      </c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7" t="s">
        <v>590</v>
      </c>
      <c r="B588" s="17" t="n">
        <v>7.6</v>
      </c>
      <c r="C588" s="17" t="n">
        <v>76.9</v>
      </c>
      <c r="D588" s="17" t="n">
        <v>1.2</v>
      </c>
      <c r="E588" s="18" t="n">
        <f aca="false">PRODUCT(F588,4.18)</f>
        <v>1478.048</v>
      </c>
      <c r="F588" s="17" t="n">
        <v>353.6</v>
      </c>
      <c r="G588" s="24"/>
      <c r="H588" s="20" t="n">
        <f aca="false">B588*G588/100</f>
        <v>0</v>
      </c>
      <c r="I588" s="20" t="n">
        <f aca="false">C588*G588/100</f>
        <v>0</v>
      </c>
      <c r="J588" s="20" t="n">
        <f aca="false">D588*G588/100</f>
        <v>0</v>
      </c>
      <c r="K588" s="21" t="n">
        <f aca="false">E588*G588/100</f>
        <v>0</v>
      </c>
      <c r="L588" s="22" t="n">
        <f aca="false">F588*G588/100</f>
        <v>0</v>
      </c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7" t="s">
        <v>591</v>
      </c>
      <c r="B589" s="17" t="n">
        <v>14.9</v>
      </c>
      <c r="C589" s="17" t="n">
        <v>69.7</v>
      </c>
      <c r="D589" s="17" t="n">
        <v>1.8</v>
      </c>
      <c r="E589" s="18" t="n">
        <f aca="false">PRODUCT(F589,4.18)</f>
        <v>1440.01</v>
      </c>
      <c r="F589" s="17" t="n">
        <v>344.5</v>
      </c>
      <c r="G589" s="24"/>
      <c r="H589" s="20" t="n">
        <f aca="false">B589*G589/100</f>
        <v>0</v>
      </c>
      <c r="I589" s="20" t="n">
        <f aca="false">C589*G589/100</f>
        <v>0</v>
      </c>
      <c r="J589" s="20" t="n">
        <f aca="false">D589*G589/100</f>
        <v>0</v>
      </c>
      <c r="K589" s="21" t="n">
        <f aca="false">E589*G589/100</f>
        <v>0</v>
      </c>
      <c r="L589" s="22" t="n">
        <f aca="false">F589*G589/100</f>
        <v>0</v>
      </c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7" t="s">
        <v>592</v>
      </c>
      <c r="B590" s="17" t="n">
        <v>6.5</v>
      </c>
      <c r="C590" s="17" t="n">
        <v>78.5</v>
      </c>
      <c r="D590" s="17" t="n">
        <v>1.1</v>
      </c>
      <c r="E590" s="18" t="n">
        <f aca="false">PRODUCT(F590,4.18)</f>
        <v>1485.99</v>
      </c>
      <c r="F590" s="17" t="n">
        <v>355.5</v>
      </c>
      <c r="G590" s="24"/>
      <c r="H590" s="20" t="n">
        <f aca="false">B590*G590/100</f>
        <v>0</v>
      </c>
      <c r="I590" s="20" t="n">
        <f aca="false">C590*G590/100</f>
        <v>0</v>
      </c>
      <c r="J590" s="20" t="n">
        <f aca="false">D590*G590/100</f>
        <v>0</v>
      </c>
      <c r="K590" s="21" t="n">
        <f aca="false">E590*G590/100</f>
        <v>0</v>
      </c>
      <c r="L590" s="22" t="n">
        <f aca="false">F590*G590/100</f>
        <v>0</v>
      </c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 t="s">
        <v>593</v>
      </c>
      <c r="B591" s="17" t="n">
        <v>1</v>
      </c>
      <c r="C591" s="17" t="n">
        <v>10</v>
      </c>
      <c r="D591" s="17" t="n">
        <v>0</v>
      </c>
      <c r="E591" s="18" t="n">
        <f aca="false">PRODUCT(F591,4.18)</f>
        <v>179.74</v>
      </c>
      <c r="F591" s="17" t="n">
        <v>43</v>
      </c>
      <c r="G591" s="25"/>
      <c r="H591" s="20" t="n">
        <f aca="false">B591*G591/100</f>
        <v>0</v>
      </c>
      <c r="I591" s="20" t="n">
        <f aca="false">C591*G591/100</f>
        <v>0</v>
      </c>
      <c r="J591" s="20" t="n">
        <f aca="false">D591*G591/100</f>
        <v>0</v>
      </c>
      <c r="K591" s="21" t="n">
        <f aca="false">E591*G591/100</f>
        <v>0</v>
      </c>
      <c r="L591" s="22" t="n">
        <f aca="false">F591*G591/100</f>
        <v>0</v>
      </c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7" t="s">
        <v>594</v>
      </c>
      <c r="B592" s="17" t="n">
        <v>1.02</v>
      </c>
      <c r="C592" s="17" t="n">
        <v>7.34</v>
      </c>
      <c r="D592" s="17" t="n">
        <v>0</v>
      </c>
      <c r="E592" s="18" t="n">
        <f aca="false">PRODUCT(F592,4.18)</f>
        <v>177.65</v>
      </c>
      <c r="F592" s="17" t="n">
        <v>42.5</v>
      </c>
      <c r="G592" s="24"/>
      <c r="H592" s="20" t="n">
        <f aca="false">B592*G592/100</f>
        <v>0</v>
      </c>
      <c r="I592" s="20" t="n">
        <f aca="false">C592*G592/100</f>
        <v>0</v>
      </c>
      <c r="J592" s="20" t="n">
        <f aca="false">D592*G592/100</f>
        <v>0</v>
      </c>
      <c r="K592" s="21" t="n">
        <f aca="false">E592*G592/100</f>
        <v>0</v>
      </c>
      <c r="L592" s="22" t="n">
        <f aca="false">F592*G592/100</f>
        <v>0</v>
      </c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7" t="s">
        <v>595</v>
      </c>
      <c r="B593" s="17" t="n">
        <v>0.6</v>
      </c>
      <c r="C593" s="17" t="n">
        <v>6</v>
      </c>
      <c r="D593" s="17" t="n">
        <v>0.1</v>
      </c>
      <c r="E593" s="18" t="n">
        <f aca="false">PRODUCT(F593,4.18)</f>
        <v>112.86</v>
      </c>
      <c r="F593" s="17" t="n">
        <v>27</v>
      </c>
      <c r="G593" s="24"/>
      <c r="H593" s="20" t="n">
        <f aca="false">B593*G593/100</f>
        <v>0</v>
      </c>
      <c r="I593" s="20" t="n">
        <f aca="false">C593*G593/100</f>
        <v>0</v>
      </c>
      <c r="J593" s="20" t="n">
        <f aca="false">D593*G593/100</f>
        <v>0</v>
      </c>
      <c r="K593" s="21" t="n">
        <f aca="false">E593*G593/100</f>
        <v>0</v>
      </c>
      <c r="L593" s="22" t="n">
        <f aca="false">F593*G593/100</f>
        <v>0</v>
      </c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7" t="s">
        <v>596</v>
      </c>
      <c r="B594" s="17" t="n">
        <v>9.9</v>
      </c>
      <c r="C594" s="17" t="n">
        <v>64.5</v>
      </c>
      <c r="D594" s="17" t="n">
        <v>9.1</v>
      </c>
      <c r="E594" s="18" t="n">
        <f aca="false">PRODUCT(F594,4.18)</f>
        <v>1544.092</v>
      </c>
      <c r="F594" s="17" t="n">
        <v>369.4</v>
      </c>
      <c r="G594" s="24"/>
      <c r="H594" s="20" t="n">
        <f aca="false">B594*G594/100</f>
        <v>0</v>
      </c>
      <c r="I594" s="20" t="n">
        <f aca="false">C594*G594/100</f>
        <v>0</v>
      </c>
      <c r="J594" s="20" t="n">
        <f aca="false">D594*G594/100</f>
        <v>0</v>
      </c>
      <c r="K594" s="21" t="n">
        <f aca="false">E594*G594/100</f>
        <v>0</v>
      </c>
      <c r="L594" s="22" t="n">
        <f aca="false">F594*G594/100</f>
        <v>0</v>
      </c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7" t="s">
        <v>597</v>
      </c>
      <c r="B595" s="17" t="n">
        <v>1.2</v>
      </c>
      <c r="C595" s="17" t="n">
        <v>8</v>
      </c>
      <c r="D595" s="17" t="n">
        <v>0.1</v>
      </c>
      <c r="E595" s="18" t="n">
        <f aca="false">PRODUCT(F595,4.18)</f>
        <v>152.152</v>
      </c>
      <c r="F595" s="17" t="n">
        <v>36.4</v>
      </c>
      <c r="G595" s="24"/>
      <c r="H595" s="20" t="n">
        <f aca="false">B595*G595/100</f>
        <v>0</v>
      </c>
      <c r="I595" s="20" t="n">
        <f aca="false">C595*G595/100</f>
        <v>0</v>
      </c>
      <c r="J595" s="20" t="n">
        <f aca="false">D595*G595/100</f>
        <v>0</v>
      </c>
      <c r="K595" s="21" t="n">
        <f aca="false">E595*G595/100</f>
        <v>0</v>
      </c>
      <c r="L595" s="22" t="n">
        <f aca="false">F595*G595/100</f>
        <v>0</v>
      </c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7" t="s">
        <v>598</v>
      </c>
      <c r="B596" s="17" t="n">
        <v>4.2</v>
      </c>
      <c r="C596" s="17" t="n">
        <v>79</v>
      </c>
      <c r="D596" s="17" t="n">
        <v>2.7</v>
      </c>
      <c r="E596" s="18" t="n">
        <f aca="false">PRODUCT(F596,4.18)</f>
        <v>1513.996</v>
      </c>
      <c r="F596" s="17" t="n">
        <v>362.2</v>
      </c>
      <c r="G596" s="24"/>
      <c r="H596" s="20" t="n">
        <f aca="false">B596*G596/100</f>
        <v>0</v>
      </c>
      <c r="I596" s="20" t="n">
        <f aca="false">C596*G596/100</f>
        <v>0</v>
      </c>
      <c r="J596" s="20" t="n">
        <f aca="false">D596*G596/100</f>
        <v>0</v>
      </c>
      <c r="K596" s="21" t="n">
        <f aca="false">E596*G596/100</f>
        <v>0</v>
      </c>
      <c r="L596" s="22" t="n">
        <f aca="false">F596*G596/100</f>
        <v>0</v>
      </c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 t="s">
        <v>599</v>
      </c>
      <c r="B597" s="17" t="n">
        <v>3.44</v>
      </c>
      <c r="C597" s="17" t="n">
        <v>83.24</v>
      </c>
      <c r="D597" s="17" t="n">
        <v>0.56</v>
      </c>
      <c r="E597" s="18" t="n">
        <f aca="false">PRODUCT(F597,4.18)</f>
        <v>1521.52</v>
      </c>
      <c r="F597" s="17" t="n">
        <v>364</v>
      </c>
      <c r="G597" s="25"/>
      <c r="H597" s="20" t="n">
        <f aca="false">B597*G597/100</f>
        <v>0</v>
      </c>
      <c r="I597" s="20" t="n">
        <f aca="false">C597*G597/100</f>
        <v>0</v>
      </c>
      <c r="J597" s="20" t="n">
        <f aca="false">D597*G597/100</f>
        <v>0</v>
      </c>
      <c r="K597" s="21" t="n">
        <f aca="false">E597*G597/100</f>
        <v>0</v>
      </c>
      <c r="L597" s="22" t="n">
        <f aca="false">F597*G597/100</f>
        <v>0</v>
      </c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 t="s">
        <v>600</v>
      </c>
      <c r="B598" s="17" t="n">
        <v>1.6</v>
      </c>
      <c r="C598" s="17" t="n">
        <v>43.82</v>
      </c>
      <c r="D598" s="17" t="n">
        <v>0.35</v>
      </c>
      <c r="E598" s="18" t="n">
        <f aca="false">PRODUCT(F598,4.18)</f>
        <v>801.724</v>
      </c>
      <c r="F598" s="17" t="n">
        <v>191.8</v>
      </c>
      <c r="G598" s="25"/>
      <c r="H598" s="20" t="n">
        <f aca="false">B598*G598/100</f>
        <v>0</v>
      </c>
      <c r="I598" s="20" t="n">
        <f aca="false">C598*G598/100</f>
        <v>0</v>
      </c>
      <c r="J598" s="20" t="n">
        <f aca="false">D598*G598/100</f>
        <v>0</v>
      </c>
      <c r="K598" s="21" t="n">
        <f aca="false">E598*G598/100</f>
        <v>0</v>
      </c>
      <c r="L598" s="22" t="n">
        <f aca="false">F598*G598/100</f>
        <v>0</v>
      </c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7" t="s">
        <v>601</v>
      </c>
      <c r="B599" s="17" t="n">
        <v>6.46</v>
      </c>
      <c r="C599" s="17" t="n">
        <v>22.29</v>
      </c>
      <c r="D599" s="17" t="n">
        <v>4.26</v>
      </c>
      <c r="E599" s="18" t="n">
        <f aca="false">PRODUCT(F599,4.18)</f>
        <v>639.122</v>
      </c>
      <c r="F599" s="17" t="n">
        <v>152.9</v>
      </c>
      <c r="G599" s="24"/>
      <c r="H599" s="20" t="n">
        <f aca="false">B599*G599/100</f>
        <v>0</v>
      </c>
      <c r="I599" s="20" t="n">
        <f aca="false">C599*G599/100</f>
        <v>0</v>
      </c>
      <c r="J599" s="20" t="n">
        <f aca="false">D599*G599/100</f>
        <v>0</v>
      </c>
      <c r="K599" s="21" t="n">
        <f aca="false">E599*G599/100</f>
        <v>0</v>
      </c>
      <c r="L599" s="22" t="n">
        <f aca="false">F599*G599/100</f>
        <v>0</v>
      </c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 t="s">
        <v>602</v>
      </c>
      <c r="B600" s="17" t="n">
        <v>14.02</v>
      </c>
      <c r="C600" s="17" t="n">
        <v>71.1</v>
      </c>
      <c r="D600" s="17" t="n">
        <v>4.21</v>
      </c>
      <c r="E600" s="18" t="n">
        <f aca="false">PRODUCT(F600,4.18)</f>
        <v>1592.58</v>
      </c>
      <c r="F600" s="17" t="n">
        <v>381</v>
      </c>
      <c r="G600" s="25"/>
      <c r="H600" s="20" t="n">
        <f aca="false">B600*G600/100</f>
        <v>0</v>
      </c>
      <c r="I600" s="20" t="n">
        <f aca="false">C600*G600/100</f>
        <v>0</v>
      </c>
      <c r="J600" s="20" t="n">
        <f aca="false">D600*G600/100</f>
        <v>0</v>
      </c>
      <c r="K600" s="21" t="n">
        <f aca="false">E600*G600/100</f>
        <v>0</v>
      </c>
      <c r="L600" s="22" t="n">
        <f aca="false">F600*G600/100</f>
        <v>0</v>
      </c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 t="s">
        <v>603</v>
      </c>
      <c r="B601" s="17" t="n">
        <v>4.75</v>
      </c>
      <c r="C601" s="17" t="n">
        <v>24.84</v>
      </c>
      <c r="D601" s="17" t="n">
        <v>1.47</v>
      </c>
      <c r="E601" s="18" t="n">
        <f aca="false">PRODUCT(F601,4.18)</f>
        <v>555.94</v>
      </c>
      <c r="F601" s="17" t="n">
        <v>133</v>
      </c>
      <c r="G601" s="25"/>
      <c r="H601" s="20" t="n">
        <f aca="false">B601*G601/100</f>
        <v>0</v>
      </c>
      <c r="I601" s="20" t="n">
        <f aca="false">C601*G601/100</f>
        <v>0</v>
      </c>
      <c r="J601" s="20" t="n">
        <f aca="false">D601*G601/100</f>
        <v>0</v>
      </c>
      <c r="K601" s="21" t="n">
        <f aca="false">E601*G601/100</f>
        <v>0</v>
      </c>
      <c r="L601" s="22" t="n">
        <f aca="false">F601*G601/100</f>
        <v>0</v>
      </c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 t="s">
        <v>604</v>
      </c>
      <c r="B602" s="17" t="n">
        <v>5.8</v>
      </c>
      <c r="C602" s="17" t="n">
        <v>60.4</v>
      </c>
      <c r="D602" s="17" t="n">
        <v>28.7</v>
      </c>
      <c r="E602" s="18" t="n">
        <f aca="false">PRODUCT(F602,4.18)</f>
        <v>2123.022</v>
      </c>
      <c r="F602" s="17" t="n">
        <v>507.9</v>
      </c>
      <c r="G602" s="25"/>
      <c r="H602" s="20" t="n">
        <f aca="false">B602*G602/100</f>
        <v>0</v>
      </c>
      <c r="I602" s="20" t="n">
        <f aca="false">C602*G602/100</f>
        <v>0</v>
      </c>
      <c r="J602" s="20" t="n">
        <f aca="false">D602*G602/100</f>
        <v>0</v>
      </c>
      <c r="K602" s="21" t="n">
        <f aca="false">E602*G602/100</f>
        <v>0</v>
      </c>
      <c r="L602" s="22" t="n">
        <f aca="false">F602*G602/100</f>
        <v>0</v>
      </c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 t="s">
        <v>605</v>
      </c>
      <c r="B603" s="17" t="n">
        <v>0</v>
      </c>
      <c r="C603" s="17" t="n">
        <v>3.5</v>
      </c>
      <c r="D603" s="17" t="n">
        <v>0</v>
      </c>
      <c r="E603" s="18" t="n">
        <f aca="false">PRODUCT(F603,4.18)</f>
        <v>171.798</v>
      </c>
      <c r="F603" s="17" t="n">
        <v>41.1</v>
      </c>
      <c r="G603" s="25"/>
      <c r="H603" s="20" t="n">
        <f aca="false">B603*G603/100</f>
        <v>0</v>
      </c>
      <c r="I603" s="20" t="n">
        <f aca="false">C603*G603/100</f>
        <v>0</v>
      </c>
      <c r="J603" s="20" t="n">
        <f aca="false">D603*G603/100</f>
        <v>0</v>
      </c>
      <c r="K603" s="21" t="n">
        <f aca="false">E603*G603/100</f>
        <v>0</v>
      </c>
      <c r="L603" s="22" t="n">
        <f aca="false">F603*G603/100</f>
        <v>0</v>
      </c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 t="s">
        <v>606</v>
      </c>
      <c r="B604" s="17" t="n">
        <v>0.2</v>
      </c>
      <c r="C604" s="17" t="n">
        <v>5.9</v>
      </c>
      <c r="D604" s="17" t="n">
        <v>0</v>
      </c>
      <c r="E604" s="18" t="n">
        <f aca="false">PRODUCT(F604,4.18)</f>
        <v>94.05</v>
      </c>
      <c r="F604" s="17" t="n">
        <v>22.5</v>
      </c>
      <c r="G604" s="25"/>
      <c r="H604" s="20" t="n">
        <f aca="false">B604*G604/100</f>
        <v>0</v>
      </c>
      <c r="I604" s="20" t="n">
        <f aca="false">C604*G604/100</f>
        <v>0</v>
      </c>
      <c r="J604" s="20" t="n">
        <f aca="false">D604*G604/100</f>
        <v>0</v>
      </c>
      <c r="K604" s="21" t="n">
        <f aca="false">E604*G604/100</f>
        <v>0</v>
      </c>
      <c r="L604" s="22" t="n">
        <f aca="false">F604*G604/100</f>
        <v>0</v>
      </c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 t="s">
        <v>607</v>
      </c>
      <c r="B605" s="17" t="n">
        <v>19</v>
      </c>
      <c r="C605" s="17" t="n">
        <v>0.1</v>
      </c>
      <c r="D605" s="17" t="n">
        <v>0.8</v>
      </c>
      <c r="E605" s="18" t="n">
        <f aca="false">PRODUCT(F605,4.18)</f>
        <v>367.84</v>
      </c>
      <c r="F605" s="17" t="n">
        <v>88</v>
      </c>
      <c r="G605" s="25"/>
      <c r="H605" s="20" t="n">
        <f aca="false">B605*G605/100</f>
        <v>0</v>
      </c>
      <c r="I605" s="20" t="n">
        <f aca="false">C605*G605/100</f>
        <v>0</v>
      </c>
      <c r="J605" s="20" t="n">
        <f aca="false">D605*G605/100</f>
        <v>0</v>
      </c>
      <c r="K605" s="21" t="n">
        <f aca="false">E605*G605/100</f>
        <v>0</v>
      </c>
      <c r="L605" s="22" t="n">
        <f aca="false">F605*G605/100</f>
        <v>0</v>
      </c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 t="s">
        <v>608</v>
      </c>
      <c r="B606" s="17" t="n">
        <v>0.69</v>
      </c>
      <c r="C606" s="17" t="n">
        <v>2.76</v>
      </c>
      <c r="D606" s="17" t="n">
        <v>0.13</v>
      </c>
      <c r="E606" s="18" t="n">
        <f aca="false">PRODUCT(F606,4.18)</f>
        <v>54.34</v>
      </c>
      <c r="F606" s="17" t="n">
        <v>13</v>
      </c>
      <c r="G606" s="25"/>
      <c r="H606" s="20" t="n">
        <f aca="false">B606*G606/100</f>
        <v>0</v>
      </c>
      <c r="I606" s="20" t="n">
        <f aca="false">C606*G606/100</f>
        <v>0</v>
      </c>
      <c r="J606" s="20" t="n">
        <f aca="false">D606*G606/100</f>
        <v>0</v>
      </c>
      <c r="K606" s="21" t="n">
        <f aca="false">E606*G606/100</f>
        <v>0</v>
      </c>
      <c r="L606" s="22" t="n">
        <f aca="false">F606*G606/100</f>
        <v>0</v>
      </c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7" t="s">
        <v>609</v>
      </c>
      <c r="B607" s="17" t="n">
        <v>1.04</v>
      </c>
      <c r="C607" s="17" t="n">
        <v>2.28</v>
      </c>
      <c r="D607" s="17" t="n">
        <v>0.15</v>
      </c>
      <c r="E607" s="18" t="n">
        <f aca="false">PRODUCT(F607,4.18)</f>
        <v>60.192</v>
      </c>
      <c r="F607" s="17" t="n">
        <v>14.4</v>
      </c>
      <c r="G607" s="24"/>
      <c r="H607" s="20" t="n">
        <f aca="false">B607*G607/100</f>
        <v>0</v>
      </c>
      <c r="I607" s="20" t="n">
        <f aca="false">C607*G607/100</f>
        <v>0</v>
      </c>
      <c r="J607" s="20" t="n">
        <f aca="false">D607*G607/100</f>
        <v>0</v>
      </c>
      <c r="K607" s="21" t="n">
        <f aca="false">E607*G607/100</f>
        <v>0</v>
      </c>
      <c r="L607" s="22" t="n">
        <f aca="false">F607*G607/100</f>
        <v>0</v>
      </c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7" t="s">
        <v>610</v>
      </c>
      <c r="B608" s="17" t="n">
        <v>0.7</v>
      </c>
      <c r="C608" s="17" t="n">
        <v>2.6</v>
      </c>
      <c r="D608" s="17" t="n">
        <v>0.2</v>
      </c>
      <c r="E608" s="18" t="n">
        <f aca="false">PRODUCT(F608,4.18)</f>
        <v>66.88</v>
      </c>
      <c r="F608" s="17" t="n">
        <v>16</v>
      </c>
      <c r="G608" s="24"/>
      <c r="H608" s="20" t="n">
        <f aca="false">B608*G608/100</f>
        <v>0</v>
      </c>
      <c r="I608" s="20" t="n">
        <f aca="false">C608*G608/100</f>
        <v>0</v>
      </c>
      <c r="J608" s="20" t="n">
        <f aca="false">D608*G608/100</f>
        <v>0</v>
      </c>
      <c r="K608" s="21" t="n">
        <f aca="false">E608*G608/100</f>
        <v>0</v>
      </c>
      <c r="L608" s="22" t="n">
        <f aca="false">F608*G608/100</f>
        <v>0</v>
      </c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7" t="s">
        <v>611</v>
      </c>
      <c r="B609" s="17" t="n">
        <v>0.99</v>
      </c>
      <c r="C609" s="17" t="n">
        <v>5.22</v>
      </c>
      <c r="D609" s="17" t="n">
        <v>0.14</v>
      </c>
      <c r="E609" s="18" t="n">
        <f aca="false">PRODUCT(F609,4.18)</f>
        <v>108.68</v>
      </c>
      <c r="F609" s="17" t="n">
        <v>26</v>
      </c>
      <c r="G609" s="24"/>
      <c r="H609" s="20" t="n">
        <f aca="false">B609*G609/100</f>
        <v>0</v>
      </c>
      <c r="I609" s="20" t="n">
        <f aca="false">C609*G609/100</f>
        <v>0</v>
      </c>
      <c r="J609" s="20" t="n">
        <f aca="false">D609*G609/100</f>
        <v>0</v>
      </c>
      <c r="K609" s="21" t="n">
        <f aca="false">E609*G609/100</f>
        <v>0</v>
      </c>
      <c r="L609" s="22" t="n">
        <f aca="false">F609*G609/100</f>
        <v>0</v>
      </c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7" t="s">
        <v>612</v>
      </c>
      <c r="B610" s="17" t="n">
        <v>0.4</v>
      </c>
      <c r="C610" s="17" t="n">
        <v>2.1</v>
      </c>
      <c r="D610" s="17" t="n">
        <v>0</v>
      </c>
      <c r="E610" s="18" t="n">
        <f aca="false">PRODUCT(F610,4.18)</f>
        <v>41.8</v>
      </c>
      <c r="F610" s="17" t="n">
        <v>10</v>
      </c>
      <c r="G610" s="24"/>
      <c r="H610" s="20" t="n">
        <f aca="false">B610*G610/100</f>
        <v>0</v>
      </c>
      <c r="I610" s="20" t="n">
        <f aca="false">C610*G610/100</f>
        <v>0</v>
      </c>
      <c r="J610" s="20" t="n">
        <f aca="false">D610*G610/100</f>
        <v>0</v>
      </c>
      <c r="K610" s="21" t="n">
        <f aca="false">E610*G610/100</f>
        <v>0</v>
      </c>
      <c r="L610" s="22" t="n">
        <f aca="false">F610*G610/100</f>
        <v>0</v>
      </c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7" t="s">
        <v>613</v>
      </c>
      <c r="B611" s="17" t="n">
        <v>0.7</v>
      </c>
      <c r="C611" s="17" t="n">
        <v>1.9</v>
      </c>
      <c r="D611" s="17" t="n">
        <v>0.2</v>
      </c>
      <c r="E611" s="18" t="n">
        <f aca="false">PRODUCT(F611,4.18)</f>
        <v>45.98</v>
      </c>
      <c r="F611" s="17" t="n">
        <v>11</v>
      </c>
      <c r="G611" s="24"/>
      <c r="H611" s="20" t="n">
        <f aca="false">B611*G611/100</f>
        <v>0</v>
      </c>
      <c r="I611" s="20" t="n">
        <f aca="false">C611*G611/100</f>
        <v>0</v>
      </c>
      <c r="J611" s="20" t="n">
        <f aca="false">D611*G611/100</f>
        <v>0</v>
      </c>
      <c r="K611" s="21" t="n">
        <f aca="false">E611*G611/100</f>
        <v>0</v>
      </c>
      <c r="L611" s="22" t="n">
        <f aca="false">F611*G611/100</f>
        <v>0</v>
      </c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7" t="s">
        <v>614</v>
      </c>
      <c r="B612" s="17" t="n">
        <v>0.62</v>
      </c>
      <c r="C612" s="17" t="n">
        <v>6</v>
      </c>
      <c r="D612" s="17" t="n">
        <v>0.1</v>
      </c>
      <c r="E612" s="18" t="n">
        <f aca="false">PRODUCT(F612,4.18)</f>
        <v>91.96</v>
      </c>
      <c r="F612" s="17" t="n">
        <v>22</v>
      </c>
      <c r="G612" s="24"/>
      <c r="H612" s="20" t="n">
        <f aca="false">B612*G612/100</f>
        <v>0</v>
      </c>
      <c r="I612" s="20" t="n">
        <f aca="false">C612*G612/100</f>
        <v>0</v>
      </c>
      <c r="J612" s="20" t="n">
        <f aca="false">D612*G612/100</f>
        <v>0</v>
      </c>
      <c r="K612" s="21" t="n">
        <f aca="false">E612*G612/100</f>
        <v>0</v>
      </c>
      <c r="L612" s="22" t="n">
        <f aca="false">F612*G612/100</f>
        <v>0</v>
      </c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7" t="s">
        <v>615</v>
      </c>
      <c r="B613" s="17" t="n">
        <v>0.1</v>
      </c>
      <c r="C613" s="17" t="n">
        <v>0.1</v>
      </c>
      <c r="D613" s="17" t="n">
        <v>99.7</v>
      </c>
      <c r="E613" s="18" t="n">
        <f aca="false">PRODUCT(F613,4.18)</f>
        <v>3753.64</v>
      </c>
      <c r="F613" s="17" t="n">
        <v>898</v>
      </c>
      <c r="G613" s="24"/>
      <c r="H613" s="20" t="n">
        <f aca="false">B613*G613/100</f>
        <v>0</v>
      </c>
      <c r="I613" s="20" t="n">
        <f aca="false">C613*G613/100</f>
        <v>0</v>
      </c>
      <c r="J613" s="20" t="n">
        <f aca="false">D613*G613/100</f>
        <v>0</v>
      </c>
      <c r="K613" s="21" t="n">
        <f aca="false">E613*G613/100</f>
        <v>0</v>
      </c>
      <c r="L613" s="22" t="n">
        <f aca="false">F613*G613/100</f>
        <v>0</v>
      </c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7" t="s">
        <v>616</v>
      </c>
      <c r="B614" s="17" t="n">
        <v>0.05</v>
      </c>
      <c r="C614" s="17" t="n">
        <v>0.05</v>
      </c>
      <c r="D614" s="17" t="n">
        <v>99.6</v>
      </c>
      <c r="E614" s="18" t="n">
        <f aca="false">PRODUCT(F614,4.18)</f>
        <v>3699.3</v>
      </c>
      <c r="F614" s="17" t="n">
        <v>885</v>
      </c>
      <c r="G614" s="24"/>
      <c r="H614" s="20" t="n">
        <f aca="false">B614*G614/100</f>
        <v>0</v>
      </c>
      <c r="I614" s="20" t="n">
        <f aca="false">C614*G614/100</f>
        <v>0</v>
      </c>
      <c r="J614" s="20" t="n">
        <f aca="false">D614*G614/100</f>
        <v>0</v>
      </c>
      <c r="K614" s="21" t="n">
        <f aca="false">E614*G614/100</f>
        <v>0</v>
      </c>
      <c r="L614" s="22" t="n">
        <f aca="false">F614*G614/100</f>
        <v>0</v>
      </c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7" t="s">
        <v>617</v>
      </c>
      <c r="B615" s="17" t="n">
        <v>0.1</v>
      </c>
      <c r="C615" s="17" t="n">
        <v>0.1</v>
      </c>
      <c r="D615" s="17" t="n">
        <v>99.6</v>
      </c>
      <c r="E615" s="18" t="n">
        <f aca="false">PRODUCT(F615,4.18)</f>
        <v>3749.46</v>
      </c>
      <c r="F615" s="17" t="n">
        <v>897</v>
      </c>
      <c r="G615" s="24"/>
      <c r="H615" s="20" t="n">
        <f aca="false">B615*G615/100</f>
        <v>0</v>
      </c>
      <c r="I615" s="20" t="n">
        <f aca="false">C615*G615/100</f>
        <v>0</v>
      </c>
      <c r="J615" s="20" t="n">
        <f aca="false">D615*G615/100</f>
        <v>0</v>
      </c>
      <c r="K615" s="21" t="n">
        <f aca="false">E615*G615/100</f>
        <v>0</v>
      </c>
      <c r="L615" s="22" t="n">
        <f aca="false">F615*G615/100</f>
        <v>0</v>
      </c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7" t="s">
        <v>618</v>
      </c>
      <c r="B616" s="17" t="n">
        <v>0.08</v>
      </c>
      <c r="C616" s="17" t="n">
        <v>0.1</v>
      </c>
      <c r="D616" s="17" t="n">
        <v>99.6</v>
      </c>
      <c r="E616" s="18" t="n">
        <f aca="false">PRODUCT(F616,4.18)</f>
        <v>3749.042</v>
      </c>
      <c r="F616" s="17" t="n">
        <v>896.9</v>
      </c>
      <c r="G616" s="24"/>
      <c r="H616" s="20" t="n">
        <f aca="false">B616*G616/100</f>
        <v>0</v>
      </c>
      <c r="I616" s="20" t="n">
        <f aca="false">C616*G616/100</f>
        <v>0</v>
      </c>
      <c r="J616" s="20" t="n">
        <f aca="false">D616*G616/100</f>
        <v>0</v>
      </c>
      <c r="K616" s="21" t="n">
        <f aca="false">E616*G616/100</f>
        <v>0</v>
      </c>
      <c r="L616" s="22" t="n">
        <f aca="false">F616*G616/100</f>
        <v>0</v>
      </c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7" t="s">
        <v>619</v>
      </c>
      <c r="B617" s="17" t="n">
        <v>0</v>
      </c>
      <c r="C617" s="17" t="n">
        <v>0</v>
      </c>
      <c r="D617" s="17" t="n">
        <v>99</v>
      </c>
      <c r="E617" s="18" t="n">
        <f aca="false">PRODUCT(F617,4.18)</f>
        <v>3744.026</v>
      </c>
      <c r="F617" s="17" t="n">
        <v>895.7</v>
      </c>
      <c r="G617" s="24"/>
      <c r="H617" s="20" t="n">
        <f aca="false">B617*G617/100</f>
        <v>0</v>
      </c>
      <c r="I617" s="20" t="n">
        <f aca="false">C617*G617/100</f>
        <v>0</v>
      </c>
      <c r="J617" s="20" t="n">
        <f aca="false">D617*G617/100</f>
        <v>0</v>
      </c>
      <c r="K617" s="21" t="n">
        <f aca="false">E617*G617/100</f>
        <v>0</v>
      </c>
      <c r="L617" s="22" t="n">
        <f aca="false">F617*G617/100</f>
        <v>0</v>
      </c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7" t="s">
        <v>620</v>
      </c>
      <c r="B618" s="17" t="n">
        <v>0.1</v>
      </c>
      <c r="C618" s="17" t="n">
        <v>0.2</v>
      </c>
      <c r="D618" s="17" t="n">
        <v>99.5</v>
      </c>
      <c r="E618" s="18" t="n">
        <f aca="false">PRODUCT(F618,4.18)</f>
        <v>3678.4</v>
      </c>
      <c r="F618" s="17" t="n">
        <v>880</v>
      </c>
      <c r="G618" s="24"/>
      <c r="H618" s="20" t="n">
        <f aca="false">B618*G618/100</f>
        <v>0</v>
      </c>
      <c r="I618" s="20" t="n">
        <f aca="false">C618*G618/100</f>
        <v>0</v>
      </c>
      <c r="J618" s="20" t="n">
        <f aca="false">D618*G618/100</f>
        <v>0</v>
      </c>
      <c r="K618" s="21" t="n">
        <f aca="false">E618*G618/100</f>
        <v>0</v>
      </c>
      <c r="L618" s="22" t="n">
        <f aca="false">F618*G618/100</f>
        <v>0</v>
      </c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7" t="s">
        <v>621</v>
      </c>
      <c r="B619" s="17" t="n">
        <v>0.1</v>
      </c>
      <c r="C619" s="17" t="n">
        <v>0.001</v>
      </c>
      <c r="D619" s="17" t="n">
        <v>99.7</v>
      </c>
      <c r="E619" s="18" t="n">
        <f aca="false">PRODUCT(F619,4.18)</f>
        <v>3753.222</v>
      </c>
      <c r="F619" s="17" t="n">
        <v>897.9</v>
      </c>
      <c r="G619" s="24"/>
      <c r="H619" s="20" t="n">
        <f aca="false">B619*G619/100</f>
        <v>0</v>
      </c>
      <c r="I619" s="20" t="n">
        <f aca="false">C619*G619/100</f>
        <v>0</v>
      </c>
      <c r="J619" s="20" t="n">
        <f aca="false">D619*G619/100</f>
        <v>0</v>
      </c>
      <c r="K619" s="21" t="n">
        <f aca="false">E619*G619/100</f>
        <v>0</v>
      </c>
      <c r="L619" s="22" t="n">
        <f aca="false">F619*G619/100</f>
        <v>0</v>
      </c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7" t="s">
        <v>622</v>
      </c>
      <c r="B620" s="17" t="n">
        <v>0</v>
      </c>
      <c r="C620" s="17" t="n">
        <v>0</v>
      </c>
      <c r="D620" s="17" t="n">
        <v>99.6</v>
      </c>
      <c r="E620" s="18" t="n">
        <f aca="false">PRODUCT(F620,4.18)</f>
        <v>3756.148</v>
      </c>
      <c r="F620" s="17" t="n">
        <v>898.6</v>
      </c>
      <c r="G620" s="24"/>
      <c r="H620" s="20" t="n">
        <f aca="false">B620*G620/100</f>
        <v>0</v>
      </c>
      <c r="I620" s="20" t="n">
        <f aca="false">C620*G620/100</f>
        <v>0</v>
      </c>
      <c r="J620" s="20" t="n">
        <f aca="false">D620*G620/100</f>
        <v>0</v>
      </c>
      <c r="K620" s="21" t="n">
        <f aca="false">E620*G620/100</f>
        <v>0</v>
      </c>
      <c r="L620" s="22" t="n">
        <f aca="false">F620*G620/100</f>
        <v>0</v>
      </c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7" t="s">
        <v>623</v>
      </c>
      <c r="B621" s="17" t="n">
        <v>0</v>
      </c>
      <c r="C621" s="17" t="n">
        <v>0</v>
      </c>
      <c r="D621" s="17" t="n">
        <v>99.8</v>
      </c>
      <c r="E621" s="18" t="n">
        <f aca="false">PRODUCT(F621,4.18)</f>
        <v>3688.85</v>
      </c>
      <c r="F621" s="17" t="n">
        <v>882.5</v>
      </c>
      <c r="G621" s="24"/>
      <c r="H621" s="20" t="n">
        <f aca="false">B621*G621/100</f>
        <v>0</v>
      </c>
      <c r="I621" s="20" t="n">
        <f aca="false">C621*G621/100</f>
        <v>0</v>
      </c>
      <c r="J621" s="20" t="n">
        <f aca="false">D621*G621/100</f>
        <v>0</v>
      </c>
      <c r="K621" s="21" t="n">
        <f aca="false">E621*G621/100</f>
        <v>0</v>
      </c>
      <c r="L621" s="22" t="n">
        <f aca="false">F621*G621/100</f>
        <v>0</v>
      </c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7" t="s">
        <v>624</v>
      </c>
      <c r="B622" s="17" t="n">
        <v>0.1</v>
      </c>
      <c r="C622" s="17" t="n">
        <v>0.1</v>
      </c>
      <c r="D622" s="17" t="n">
        <v>99.65</v>
      </c>
      <c r="E622" s="18" t="n">
        <f aca="false">PRODUCT(F622,4.18)</f>
        <v>3699.3</v>
      </c>
      <c r="F622" s="17" t="n">
        <v>885</v>
      </c>
      <c r="G622" s="24"/>
      <c r="H622" s="20" t="n">
        <f aca="false">B622*G622/100</f>
        <v>0</v>
      </c>
      <c r="I622" s="20" t="n">
        <f aca="false">C622*G622/100</f>
        <v>0</v>
      </c>
      <c r="J622" s="20" t="n">
        <f aca="false">D622*G622/100</f>
        <v>0</v>
      </c>
      <c r="K622" s="21" t="n">
        <f aca="false">E622*G622/100</f>
        <v>0</v>
      </c>
      <c r="L622" s="22" t="n">
        <f aca="false">F622*G622/100</f>
        <v>0</v>
      </c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7" t="s">
        <v>625</v>
      </c>
      <c r="B623" s="17" t="n">
        <v>0.1</v>
      </c>
      <c r="C623" s="17" t="n">
        <v>0.1</v>
      </c>
      <c r="D623" s="17" t="n">
        <v>99.7</v>
      </c>
      <c r="E623" s="18" t="n">
        <f aca="false">PRODUCT(F623,4.18)</f>
        <v>3753.64</v>
      </c>
      <c r="F623" s="17" t="n">
        <v>898</v>
      </c>
      <c r="G623" s="24"/>
      <c r="H623" s="20" t="n">
        <f aca="false">B623*G623/100</f>
        <v>0</v>
      </c>
      <c r="I623" s="20" t="n">
        <f aca="false">C623*G623/100</f>
        <v>0</v>
      </c>
      <c r="J623" s="20" t="n">
        <f aca="false">D623*G623/100</f>
        <v>0</v>
      </c>
      <c r="K623" s="21" t="n">
        <f aca="false">E623*G623/100</f>
        <v>0</v>
      </c>
      <c r="L623" s="22" t="n">
        <f aca="false">F623*G623/100</f>
        <v>0</v>
      </c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7" t="s">
        <v>626</v>
      </c>
      <c r="B624" s="17" t="n">
        <v>0.8</v>
      </c>
      <c r="C624" s="17" t="n">
        <v>0</v>
      </c>
      <c r="D624" s="17" t="n">
        <v>11</v>
      </c>
      <c r="E624" s="18" t="n">
        <f aca="false">PRODUCT(F624,4.18)</f>
        <v>422.18</v>
      </c>
      <c r="F624" s="17" t="n">
        <v>101</v>
      </c>
      <c r="G624" s="24"/>
      <c r="H624" s="20" t="n">
        <f aca="false">B624*G624/100</f>
        <v>0</v>
      </c>
      <c r="I624" s="20" t="n">
        <f aca="false">C624*G624/100</f>
        <v>0</v>
      </c>
      <c r="J624" s="20" t="n">
        <f aca="false">D624*G624/100</f>
        <v>0</v>
      </c>
      <c r="K624" s="21" t="n">
        <f aca="false">E624*G624/100</f>
        <v>0</v>
      </c>
      <c r="L624" s="22" t="n">
        <f aca="false">F624*G624/100</f>
        <v>0</v>
      </c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7" t="s">
        <v>627</v>
      </c>
      <c r="B625" s="17" t="n">
        <v>7.5</v>
      </c>
      <c r="C625" s="17" t="n">
        <v>6.52</v>
      </c>
      <c r="D625" s="17" t="n">
        <v>0.08</v>
      </c>
      <c r="E625" s="18" t="n">
        <f aca="false">PRODUCT(F625,4.18)</f>
        <v>229.9</v>
      </c>
      <c r="F625" s="17" t="n">
        <v>55</v>
      </c>
      <c r="G625" s="24"/>
      <c r="H625" s="20" t="n">
        <f aca="false">B625*G625/100</f>
        <v>0</v>
      </c>
      <c r="I625" s="20" t="n">
        <f aca="false">C625*G625/100</f>
        <v>0</v>
      </c>
      <c r="J625" s="20" t="n">
        <f aca="false">D625*G625/100</f>
        <v>0</v>
      </c>
      <c r="K625" s="21" t="n">
        <f aca="false">E625*G625/100</f>
        <v>0</v>
      </c>
      <c r="L625" s="22" t="n">
        <f aca="false">F625*G625/100</f>
        <v>0</v>
      </c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7" t="s">
        <v>628</v>
      </c>
      <c r="B626" s="17" t="n">
        <v>1.66</v>
      </c>
      <c r="C626" s="17" t="n">
        <v>0.53</v>
      </c>
      <c r="D626" s="17" t="n">
        <v>52.13</v>
      </c>
      <c r="E626" s="18" t="n">
        <f aca="false">PRODUCT(F626,4.18)</f>
        <v>1998.04</v>
      </c>
      <c r="F626" s="17" t="n">
        <v>478</v>
      </c>
      <c r="G626" s="24"/>
      <c r="H626" s="20" t="n">
        <f aca="false">B626*G626/100</f>
        <v>0</v>
      </c>
      <c r="I626" s="20" t="n">
        <f aca="false">C626*G626/100</f>
        <v>0</v>
      </c>
      <c r="J626" s="20" t="n">
        <f aca="false">D626*G626/100</f>
        <v>0</v>
      </c>
      <c r="K626" s="21" t="n">
        <f aca="false">E626*G626/100</f>
        <v>0</v>
      </c>
      <c r="L626" s="22" t="n">
        <f aca="false">F626*G626/100</f>
        <v>0</v>
      </c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7" t="s">
        <v>628</v>
      </c>
      <c r="B627" s="17" t="n">
        <v>1.66</v>
      </c>
      <c r="C627" s="17" t="n">
        <v>0.53</v>
      </c>
      <c r="D627" s="17" t="n">
        <v>52.13</v>
      </c>
      <c r="E627" s="18" t="n">
        <f aca="false">PRODUCT(F627,4.18)</f>
        <v>1998.04</v>
      </c>
      <c r="F627" s="17" t="n">
        <v>478</v>
      </c>
      <c r="G627" s="24"/>
      <c r="H627" s="20" t="n">
        <f aca="false">B627*G627/100</f>
        <v>0</v>
      </c>
      <c r="I627" s="20" t="n">
        <f aca="false">C627*G627/100</f>
        <v>0</v>
      </c>
      <c r="J627" s="20" t="n">
        <f aca="false">D627*G627/100</f>
        <v>0</v>
      </c>
      <c r="K627" s="21" t="n">
        <f aca="false">E627*G627/100</f>
        <v>0</v>
      </c>
      <c r="L627" s="22" t="n">
        <f aca="false">F627*G627/100</f>
        <v>0</v>
      </c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7" t="s">
        <v>629</v>
      </c>
      <c r="B628" s="17" t="n">
        <v>26.5</v>
      </c>
      <c r="C628" s="17" t="n">
        <v>19</v>
      </c>
      <c r="D628" s="17" t="n">
        <v>46.6</v>
      </c>
      <c r="E628" s="18" t="n">
        <f aca="false">PRODUCT(F628,4.18)</f>
        <v>2521.794</v>
      </c>
      <c r="F628" s="17" t="n">
        <v>603.3</v>
      </c>
      <c r="G628" s="24"/>
      <c r="H628" s="20" t="n">
        <f aca="false">B628*G628/100</f>
        <v>0</v>
      </c>
      <c r="I628" s="20" t="n">
        <f aca="false">C628*G628/100</f>
        <v>0</v>
      </c>
      <c r="J628" s="20" t="n">
        <f aca="false">D628*G628/100</f>
        <v>0</v>
      </c>
      <c r="K628" s="21" t="n">
        <f aca="false">E628*G628/100</f>
        <v>0</v>
      </c>
      <c r="L628" s="22" t="n">
        <f aca="false">F628*G628/100</f>
        <v>0</v>
      </c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7" t="s">
        <v>630</v>
      </c>
      <c r="B629" s="17" t="n">
        <v>15.8</v>
      </c>
      <c r="C629" s="17" t="n">
        <v>25.97</v>
      </c>
      <c r="D629" s="17" t="n">
        <v>46.3</v>
      </c>
      <c r="E629" s="18" t="n">
        <f aca="false">PRODUCT(F629,4.18)</f>
        <v>2426.908</v>
      </c>
      <c r="F629" s="17" t="n">
        <v>580.6</v>
      </c>
      <c r="G629" s="24"/>
      <c r="H629" s="20" t="n">
        <f aca="false">B629*G629/100</f>
        <v>0</v>
      </c>
      <c r="I629" s="20" t="n">
        <f aca="false">C629*G629/100</f>
        <v>0</v>
      </c>
      <c r="J629" s="20" t="n">
        <f aca="false">D629*G629/100</f>
        <v>0</v>
      </c>
      <c r="K629" s="21" t="n">
        <f aca="false">E629*G629/100</f>
        <v>0</v>
      </c>
      <c r="L629" s="22" t="n">
        <f aca="false">F629*G629/100</f>
        <v>0</v>
      </c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7" t="s">
        <v>631</v>
      </c>
      <c r="B630" s="17" t="n">
        <v>4</v>
      </c>
      <c r="C630" s="17" t="n">
        <v>11</v>
      </c>
      <c r="D630" s="17" t="n">
        <v>36</v>
      </c>
      <c r="E630" s="18" t="n">
        <f aca="false">PRODUCT(F630,4.18)</f>
        <v>1529.88</v>
      </c>
      <c r="F630" s="17" t="n">
        <v>366</v>
      </c>
      <c r="G630" s="24"/>
      <c r="H630" s="20" t="n">
        <f aca="false">B630*G630/100</f>
        <v>0</v>
      </c>
      <c r="I630" s="20" t="n">
        <f aca="false">C630*G630/100</f>
        <v>0</v>
      </c>
      <c r="J630" s="20" t="n">
        <f aca="false">D630*G630/100</f>
        <v>0</v>
      </c>
      <c r="K630" s="21" t="n">
        <f aca="false">E630*G630/100</f>
        <v>0</v>
      </c>
      <c r="L630" s="22" t="n">
        <f aca="false">F630*G630/100</f>
        <v>0</v>
      </c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7" t="s">
        <v>632</v>
      </c>
      <c r="B631" s="17" t="n">
        <v>17.61</v>
      </c>
      <c r="C631" s="17" t="n">
        <v>10.35</v>
      </c>
      <c r="D631" s="17" t="n">
        <v>63.23</v>
      </c>
      <c r="E631" s="18" t="n">
        <f aca="false">PRODUCT(F631,4.18)</f>
        <v>2777.61</v>
      </c>
      <c r="F631" s="17" t="n">
        <v>664.5</v>
      </c>
      <c r="G631" s="24"/>
      <c r="H631" s="20" t="n">
        <f aca="false">B631*G631/100</f>
        <v>0</v>
      </c>
      <c r="I631" s="20" t="n">
        <f aca="false">C631*G631/100</f>
        <v>0</v>
      </c>
      <c r="J631" s="20" t="n">
        <f aca="false">D631*G631/100</f>
        <v>0</v>
      </c>
      <c r="K631" s="21" t="n">
        <f aca="false">E631*G631/100</f>
        <v>0</v>
      </c>
      <c r="L631" s="22" t="n">
        <f aca="false">F631*G631/100</f>
        <v>0</v>
      </c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7" t="s">
        <v>633</v>
      </c>
      <c r="B632" s="17" t="n">
        <v>15.46</v>
      </c>
      <c r="C632" s="17" t="n">
        <v>11.8</v>
      </c>
      <c r="D632" s="17" t="n">
        <v>65.8</v>
      </c>
      <c r="E632" s="18" t="n">
        <f aca="false">PRODUCT(F632,4.18)</f>
        <v>2936.032</v>
      </c>
      <c r="F632" s="17" t="n">
        <v>702.4</v>
      </c>
      <c r="G632" s="24"/>
      <c r="H632" s="20" t="n">
        <f aca="false">B632*G632/100</f>
        <v>0</v>
      </c>
      <c r="I632" s="20" t="n">
        <f aca="false">C632*G632/100</f>
        <v>0</v>
      </c>
      <c r="J632" s="20" t="n">
        <f aca="false">D632*G632/100</f>
        <v>0</v>
      </c>
      <c r="K632" s="21" t="n">
        <f aca="false">E632*G632/100</f>
        <v>0</v>
      </c>
      <c r="L632" s="22" t="n">
        <f aca="false">F632*G632/100</f>
        <v>0</v>
      </c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7" t="s">
        <v>634</v>
      </c>
      <c r="B633" s="17" t="n">
        <v>15.14</v>
      </c>
      <c r="C633" s="17" t="n">
        <v>7.73</v>
      </c>
      <c r="D633" s="17" t="n">
        <v>67.77</v>
      </c>
      <c r="E633" s="18" t="n">
        <f aca="false">PRODUCT(F633,4.18)</f>
        <v>2635.072</v>
      </c>
      <c r="F633" s="17" t="n">
        <v>630.4</v>
      </c>
      <c r="G633" s="24"/>
      <c r="H633" s="20" t="n">
        <f aca="false">B633*G633/100</f>
        <v>0</v>
      </c>
      <c r="I633" s="20" t="n">
        <f aca="false">C633*G633/100</f>
        <v>0</v>
      </c>
      <c r="J633" s="20" t="n">
        <f aca="false">D633*G633/100</f>
        <v>0</v>
      </c>
      <c r="K633" s="21" t="n">
        <f aca="false">E633*G633/100</f>
        <v>0</v>
      </c>
      <c r="L633" s="22" t="n">
        <f aca="false">F633*G633/100</f>
        <v>0</v>
      </c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7" t="s">
        <v>635</v>
      </c>
      <c r="B634" s="17" t="n">
        <v>14</v>
      </c>
      <c r="C634" s="17" t="n">
        <v>4</v>
      </c>
      <c r="D634" s="17" t="n">
        <v>68.6</v>
      </c>
      <c r="E634" s="18" t="n">
        <f aca="false">PRODUCT(F634,4.18)</f>
        <v>2839.892</v>
      </c>
      <c r="F634" s="17" t="n">
        <v>679.4</v>
      </c>
      <c r="G634" s="24"/>
      <c r="H634" s="20" t="n">
        <f aca="false">B634*G634/100</f>
        <v>0</v>
      </c>
      <c r="I634" s="20" t="n">
        <f aca="false">C634*G634/100</f>
        <v>0</v>
      </c>
      <c r="J634" s="20" t="n">
        <f aca="false">D634*G634/100</f>
        <v>0</v>
      </c>
      <c r="K634" s="21" t="n">
        <f aca="false">E634*G634/100</f>
        <v>0</v>
      </c>
      <c r="L634" s="22" t="n">
        <f aca="false">F634*G634/100</f>
        <v>0</v>
      </c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7" t="s">
        <v>636</v>
      </c>
      <c r="B635" s="17" t="n">
        <v>20.4</v>
      </c>
      <c r="C635" s="17" t="n">
        <v>17.1</v>
      </c>
      <c r="D635" s="17" t="n">
        <v>54.7</v>
      </c>
      <c r="E635" s="18" t="n">
        <f aca="false">PRODUCT(F635,4.18)</f>
        <v>2658.062</v>
      </c>
      <c r="F635" s="17" t="n">
        <v>635.9</v>
      </c>
      <c r="G635" s="24"/>
      <c r="H635" s="20" t="n">
        <f aca="false">B635*G635/100</f>
        <v>0</v>
      </c>
      <c r="I635" s="20" t="n">
        <f aca="false">C635*G635/100</f>
        <v>0</v>
      </c>
      <c r="J635" s="20" t="n">
        <f aca="false">D635*G635/100</f>
        <v>0</v>
      </c>
      <c r="K635" s="21" t="n">
        <f aca="false">E635*G635/100</f>
        <v>0</v>
      </c>
      <c r="L635" s="22" t="n">
        <f aca="false">F635*G635/100</f>
        <v>0</v>
      </c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7" t="s">
        <v>637</v>
      </c>
      <c r="B636" s="17" t="n">
        <v>18.46</v>
      </c>
      <c r="C636" s="17" t="n">
        <v>14.59</v>
      </c>
      <c r="D636" s="17" t="n">
        <v>60.41</v>
      </c>
      <c r="E636" s="18" t="n">
        <f aca="false">PRODUCT(F636,4.18)</f>
        <v>2777.61</v>
      </c>
      <c r="F636" s="17" t="n">
        <v>664.5</v>
      </c>
      <c r="G636" s="24"/>
      <c r="H636" s="20" t="n">
        <f aca="false">B636*G636/100</f>
        <v>0</v>
      </c>
      <c r="I636" s="20" t="n">
        <f aca="false">C636*G636/100</f>
        <v>0</v>
      </c>
      <c r="J636" s="20" t="n">
        <f aca="false">D636*G636/100</f>
        <v>0</v>
      </c>
      <c r="K636" s="21" t="n">
        <f aca="false">E636*G636/100</f>
        <v>0</v>
      </c>
      <c r="L636" s="22" t="n">
        <f aca="false">F636*G636/100</f>
        <v>0</v>
      </c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7" t="s">
        <v>638</v>
      </c>
      <c r="B637" s="17" t="n">
        <v>1.2</v>
      </c>
      <c r="C637" s="17" t="n">
        <v>12</v>
      </c>
      <c r="D637" s="17" t="n">
        <v>0.8</v>
      </c>
      <c r="E637" s="18" t="n">
        <f aca="false">PRODUCT(F637,4.18)</f>
        <v>199.804</v>
      </c>
      <c r="F637" s="17" t="n">
        <v>47.8</v>
      </c>
      <c r="G637" s="24"/>
      <c r="H637" s="20" t="n">
        <f aca="false">B637*G637/100</f>
        <v>0</v>
      </c>
      <c r="I637" s="20" t="n">
        <f aca="false">C637*G637/100</f>
        <v>0</v>
      </c>
      <c r="J637" s="20" t="n">
        <f aca="false">D637*G637/100</f>
        <v>0</v>
      </c>
      <c r="K637" s="21" t="n">
        <f aca="false">E637*G637/100</f>
        <v>0</v>
      </c>
      <c r="L637" s="22" t="n">
        <f aca="false">F637*G637/100</f>
        <v>0</v>
      </c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7" t="s">
        <v>639</v>
      </c>
      <c r="B638" s="17" t="n">
        <v>2.3</v>
      </c>
      <c r="C638" s="17" t="n">
        <v>68.1</v>
      </c>
      <c r="D638" s="17" t="n">
        <v>0.4</v>
      </c>
      <c r="E638" s="18" t="n">
        <f aca="false">PRODUCT(F638,4.18)</f>
        <v>1146.992</v>
      </c>
      <c r="F638" s="17" t="n">
        <v>274.4</v>
      </c>
      <c r="G638" s="24"/>
      <c r="H638" s="20" t="n">
        <f aca="false">B638*G638/100</f>
        <v>0</v>
      </c>
      <c r="I638" s="20" t="n">
        <f aca="false">C638*G638/100</f>
        <v>0</v>
      </c>
      <c r="J638" s="20" t="n">
        <f aca="false">D638*G638/100</f>
        <v>0</v>
      </c>
      <c r="K638" s="21" t="n">
        <f aca="false">E638*G638/100</f>
        <v>0</v>
      </c>
      <c r="L638" s="22" t="n">
        <f aca="false">F638*G638/100</f>
        <v>0</v>
      </c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7" t="s">
        <v>640</v>
      </c>
      <c r="B639" s="17" t="n">
        <v>0.5</v>
      </c>
      <c r="C639" s="17" t="n">
        <v>0.9</v>
      </c>
      <c r="D639" s="17" t="n">
        <v>0.1</v>
      </c>
      <c r="E639" s="18" t="n">
        <f aca="false">PRODUCT(F639,4.18)</f>
        <v>58.938</v>
      </c>
      <c r="F639" s="17" t="n">
        <v>14.1</v>
      </c>
      <c r="G639" s="24"/>
      <c r="H639" s="20" t="n">
        <f aca="false">B639*G639/100</f>
        <v>0</v>
      </c>
      <c r="I639" s="20" t="n">
        <f aca="false">C639*G639/100</f>
        <v>0</v>
      </c>
      <c r="J639" s="20" t="n">
        <f aca="false">D639*G639/100</f>
        <v>0</v>
      </c>
      <c r="K639" s="21" t="n">
        <f aca="false">E639*G639/100</f>
        <v>0</v>
      </c>
      <c r="L639" s="22" t="n">
        <f aca="false">F639*G639/100</f>
        <v>0</v>
      </c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7" t="s">
        <v>641</v>
      </c>
      <c r="B640" s="17" t="n">
        <v>1.09</v>
      </c>
      <c r="C640" s="17" t="n">
        <v>4.59</v>
      </c>
      <c r="D640" s="17" t="n">
        <v>0.46</v>
      </c>
      <c r="E640" s="18" t="n">
        <f aca="false">PRODUCT(F640,4.18)</f>
        <v>107.844</v>
      </c>
      <c r="F640" s="17" t="n">
        <v>25.8</v>
      </c>
      <c r="G640" s="24"/>
      <c r="H640" s="20" t="n">
        <f aca="false">B640*G640/100</f>
        <v>0</v>
      </c>
      <c r="I640" s="20" t="n">
        <f aca="false">C640*G640/100</f>
        <v>0</v>
      </c>
      <c r="J640" s="20" t="n">
        <f aca="false">D640*G640/100</f>
        <v>0</v>
      </c>
      <c r="K640" s="21" t="n">
        <f aca="false">E640*G640/100</f>
        <v>0</v>
      </c>
      <c r="L640" s="22" t="n">
        <f aca="false">F640*G640/100</f>
        <v>0</v>
      </c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 t="s">
        <v>642</v>
      </c>
      <c r="B641" s="17" t="n">
        <v>2</v>
      </c>
      <c r="C641" s="17" t="n">
        <v>9.46</v>
      </c>
      <c r="D641" s="17" t="n">
        <v>0.2</v>
      </c>
      <c r="E641" s="18" t="n">
        <f aca="false">PRODUCT(F641,4.18)</f>
        <v>167.2</v>
      </c>
      <c r="F641" s="17" t="n">
        <v>40</v>
      </c>
      <c r="G641" s="25"/>
      <c r="H641" s="20" t="n">
        <f aca="false">B641*G641/100</f>
        <v>0</v>
      </c>
      <c r="I641" s="20" t="n">
        <f aca="false">C641*G641/100</f>
        <v>0</v>
      </c>
      <c r="J641" s="20" t="n">
        <f aca="false">D641*G641/100</f>
        <v>0</v>
      </c>
      <c r="K641" s="21" t="n">
        <f aca="false">E641*G641/100</f>
        <v>0</v>
      </c>
      <c r="L641" s="22" t="n">
        <f aca="false">F641*G641/100</f>
        <v>0</v>
      </c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 t="s">
        <v>643</v>
      </c>
      <c r="B642" s="17" t="n">
        <v>0.89</v>
      </c>
      <c r="C642" s="17" t="n">
        <v>6.43</v>
      </c>
      <c r="D642" s="17" t="n">
        <v>0.18</v>
      </c>
      <c r="E642" s="18" t="n">
        <f aca="false">PRODUCT(F642,4.18)</f>
        <v>112.86</v>
      </c>
      <c r="F642" s="17" t="n">
        <v>27</v>
      </c>
      <c r="G642" s="25"/>
      <c r="H642" s="20" t="n">
        <f aca="false">B642*G642/100</f>
        <v>0</v>
      </c>
      <c r="I642" s="20" t="n">
        <f aca="false">C642*G642/100</f>
        <v>0</v>
      </c>
      <c r="J642" s="20" t="n">
        <f aca="false">D642*G642/100</f>
        <v>0</v>
      </c>
      <c r="K642" s="21" t="n">
        <f aca="false">E642*G642/100</f>
        <v>0</v>
      </c>
      <c r="L642" s="22" t="n">
        <f aca="false">F642*G642/100</f>
        <v>0</v>
      </c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 t="s">
        <v>644</v>
      </c>
      <c r="B643" s="17" t="n">
        <v>0.8</v>
      </c>
      <c r="C643" s="17" t="n">
        <v>6.7</v>
      </c>
      <c r="D643" s="17" t="n">
        <v>3</v>
      </c>
      <c r="E643" s="18" t="n">
        <f aca="false">PRODUCT(F643,4.18)</f>
        <v>234.08</v>
      </c>
      <c r="F643" s="17" t="n">
        <v>56</v>
      </c>
      <c r="G643" s="25"/>
      <c r="H643" s="20" t="n">
        <f aca="false">B643*G643/100</f>
        <v>0</v>
      </c>
      <c r="I643" s="20" t="n">
        <f aca="false">C643*G643/100</f>
        <v>0</v>
      </c>
      <c r="J643" s="20" t="n">
        <f aca="false">D643*G643/100</f>
        <v>0</v>
      </c>
      <c r="K643" s="21" t="n">
        <f aca="false">E643*G643/100</f>
        <v>0</v>
      </c>
      <c r="L643" s="22" t="n">
        <f aca="false">F643*G643/100</f>
        <v>0</v>
      </c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7" t="s">
        <v>645</v>
      </c>
      <c r="B644" s="17" t="n">
        <v>9.8</v>
      </c>
      <c r="C644" s="17" t="n">
        <v>1.8</v>
      </c>
      <c r="D644" s="17" t="n">
        <v>27.1</v>
      </c>
      <c r="E644" s="18" t="n">
        <f aca="false">PRODUCT(F644,4.18)</f>
        <v>1213.872</v>
      </c>
      <c r="F644" s="17" t="n">
        <v>290.4</v>
      </c>
      <c r="G644" s="24"/>
      <c r="H644" s="20" t="n">
        <f aca="false">B644*G644/100</f>
        <v>0</v>
      </c>
      <c r="I644" s="20" t="n">
        <f aca="false">C644*G644/100</f>
        <v>0</v>
      </c>
      <c r="J644" s="20" t="n">
        <f aca="false">D644*G644/100</f>
        <v>0</v>
      </c>
      <c r="K644" s="21" t="n">
        <f aca="false">E644*G644/100</f>
        <v>0</v>
      </c>
      <c r="L644" s="22" t="n">
        <f aca="false">F644*G644/100</f>
        <v>0</v>
      </c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7" t="s">
        <v>646</v>
      </c>
      <c r="B645" s="17" t="n">
        <v>15.2</v>
      </c>
      <c r="C645" s="17" t="n">
        <v>2.2</v>
      </c>
      <c r="D645" s="17" t="n">
        <v>23.98</v>
      </c>
      <c r="E645" s="18" t="n">
        <f aca="false">PRODUCT(F645,4.18)</f>
        <v>1040.82</v>
      </c>
      <c r="F645" s="17" t="n">
        <v>249</v>
      </c>
      <c r="G645" s="24"/>
      <c r="H645" s="20" t="n">
        <f aca="false">B645*G645/100</f>
        <v>0</v>
      </c>
      <c r="I645" s="20" t="n">
        <f aca="false">C645*G645/100</f>
        <v>0</v>
      </c>
      <c r="J645" s="20" t="n">
        <f aca="false">D645*G645/100</f>
        <v>0</v>
      </c>
      <c r="K645" s="21" t="n">
        <f aca="false">E645*G645/100</f>
        <v>0</v>
      </c>
      <c r="L645" s="22" t="n">
        <f aca="false">F645*G645/100</f>
        <v>0</v>
      </c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 t="s">
        <v>647</v>
      </c>
      <c r="B646" s="17" t="n">
        <v>26</v>
      </c>
      <c r="C646" s="17" t="n">
        <v>0</v>
      </c>
      <c r="D646" s="17" t="n">
        <v>27</v>
      </c>
      <c r="E646" s="18" t="n">
        <f aca="false">PRODUCT(F646,4.18)</f>
        <v>1527.79</v>
      </c>
      <c r="F646" s="17" t="n">
        <v>365.5</v>
      </c>
      <c r="G646" s="25"/>
      <c r="H646" s="20" t="n">
        <f aca="false">B646*G646/100</f>
        <v>0</v>
      </c>
      <c r="I646" s="20" t="n">
        <f aca="false">C646*G646/100</f>
        <v>0</v>
      </c>
      <c r="J646" s="20" t="n">
        <f aca="false">D646*G646/100</f>
        <v>0</v>
      </c>
      <c r="K646" s="21" t="n">
        <f aca="false">E646*G646/100</f>
        <v>0</v>
      </c>
      <c r="L646" s="22" t="n">
        <f aca="false">F646*G646/100</f>
        <v>0</v>
      </c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 t="s">
        <v>648</v>
      </c>
      <c r="B647" s="17" t="n">
        <v>13.91</v>
      </c>
      <c r="C647" s="17" t="n">
        <v>1.51</v>
      </c>
      <c r="D647" s="17" t="n">
        <v>19.15</v>
      </c>
      <c r="E647" s="18" t="n">
        <f aca="false">PRODUCT(F647,4.18)</f>
        <v>1040.82</v>
      </c>
      <c r="F647" s="17" t="n">
        <v>249</v>
      </c>
      <c r="G647" s="25"/>
      <c r="H647" s="20" t="n">
        <f aca="false">B647*G647/100</f>
        <v>0</v>
      </c>
      <c r="I647" s="20" t="n">
        <f aca="false">C647*G647/100</f>
        <v>0</v>
      </c>
      <c r="J647" s="20" t="n">
        <f aca="false">D647*G647/100</f>
        <v>0</v>
      </c>
      <c r="K647" s="21" t="n">
        <f aca="false">E647*G647/100</f>
        <v>0</v>
      </c>
      <c r="L647" s="22" t="n">
        <f aca="false">F647*G647/100</f>
        <v>0</v>
      </c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7" t="s">
        <v>649</v>
      </c>
      <c r="B648" s="17" t="n">
        <v>11.29</v>
      </c>
      <c r="C648" s="17" t="n">
        <v>2.47</v>
      </c>
      <c r="D648" s="17" t="n">
        <v>29.29</v>
      </c>
      <c r="E648" s="18" t="n">
        <f aca="false">PRODUCT(F648,4.18)</f>
        <v>1332.584</v>
      </c>
      <c r="F648" s="17" t="n">
        <v>318.8</v>
      </c>
      <c r="G648" s="24"/>
      <c r="H648" s="20" t="n">
        <f aca="false">B648*G648/100</f>
        <v>0</v>
      </c>
      <c r="I648" s="20" t="n">
        <f aca="false">C648*G648/100</f>
        <v>0</v>
      </c>
      <c r="J648" s="20" t="n">
        <f aca="false">D648*G648/100</f>
        <v>0</v>
      </c>
      <c r="K648" s="21" t="n">
        <f aca="false">E648*G648/100</f>
        <v>0</v>
      </c>
      <c r="L648" s="22" t="n">
        <f aca="false">F648*G648/100</f>
        <v>0</v>
      </c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7" t="s">
        <v>650</v>
      </c>
      <c r="B649" s="17" t="n">
        <v>15.2</v>
      </c>
      <c r="C649" s="17" t="n">
        <v>1.51</v>
      </c>
      <c r="D649" s="17" t="n">
        <v>28.98</v>
      </c>
      <c r="E649" s="18" t="n">
        <f aca="false">PRODUCT(F649,4.18)</f>
        <v>1370.204</v>
      </c>
      <c r="F649" s="17" t="n">
        <v>327.8</v>
      </c>
      <c r="G649" s="24"/>
      <c r="H649" s="20" t="n">
        <f aca="false">B649*G649/100</f>
        <v>0</v>
      </c>
      <c r="I649" s="20" t="n">
        <f aca="false">C649*G649/100</f>
        <v>0</v>
      </c>
      <c r="J649" s="20" t="n">
        <f aca="false">D649*G649/100</f>
        <v>0</v>
      </c>
      <c r="K649" s="21" t="n">
        <f aca="false">E649*G649/100</f>
        <v>0</v>
      </c>
      <c r="L649" s="22" t="n">
        <f aca="false">F649*G649/100</f>
        <v>0</v>
      </c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7" t="s">
        <v>651</v>
      </c>
      <c r="B650" s="17" t="n">
        <v>12.92</v>
      </c>
      <c r="C650" s="17" t="n">
        <v>1.09</v>
      </c>
      <c r="D650" s="17" t="n">
        <v>26.8</v>
      </c>
      <c r="E650" s="18" t="n">
        <f aca="false">PRODUCT(F650,4.18)</f>
        <v>1266.54</v>
      </c>
      <c r="F650" s="17" t="n">
        <v>303</v>
      </c>
      <c r="G650" s="24"/>
      <c r="H650" s="20" t="n">
        <f aca="false">B650*G650/100</f>
        <v>0</v>
      </c>
      <c r="I650" s="20" t="n">
        <f aca="false">C650*G650/100</f>
        <v>0</v>
      </c>
      <c r="J650" s="20" t="n">
        <f aca="false">D650*G650/100</f>
        <v>0</v>
      </c>
      <c r="K650" s="21" t="n">
        <f aca="false">E650*G650/100</f>
        <v>0</v>
      </c>
      <c r="L650" s="22" t="n">
        <f aca="false">F650*G650/100</f>
        <v>0</v>
      </c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7" t="s">
        <v>652</v>
      </c>
      <c r="B651" s="17" t="n">
        <v>14.28</v>
      </c>
      <c r="C651" s="17" t="n">
        <v>1.49</v>
      </c>
      <c r="D651" s="17" t="n">
        <v>17.7</v>
      </c>
      <c r="E651" s="18" t="n">
        <f aca="false">PRODUCT(F651,4.18)</f>
        <v>944.68</v>
      </c>
      <c r="F651" s="17" t="n">
        <v>226</v>
      </c>
      <c r="G651" s="24"/>
      <c r="H651" s="20" t="n">
        <f aca="false">B651*G651/100</f>
        <v>0</v>
      </c>
      <c r="I651" s="20" t="n">
        <f aca="false">C651*G651/100</f>
        <v>0</v>
      </c>
      <c r="J651" s="20" t="n">
        <f aca="false">D651*G651/100</f>
        <v>0</v>
      </c>
      <c r="K651" s="21" t="n">
        <f aca="false">E651*G651/100</f>
        <v>0</v>
      </c>
      <c r="L651" s="22" t="n">
        <f aca="false">F651*G651/100</f>
        <v>0</v>
      </c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7" t="s">
        <v>653</v>
      </c>
      <c r="B652" s="17" t="n">
        <v>13.16</v>
      </c>
      <c r="C652" s="17" t="n">
        <v>1.2</v>
      </c>
      <c r="D652" s="17" t="n">
        <v>24.52</v>
      </c>
      <c r="E652" s="18" t="n">
        <f aca="false">PRODUCT(F652,4.18)</f>
        <v>1203.84</v>
      </c>
      <c r="F652" s="17" t="n">
        <v>288</v>
      </c>
      <c r="G652" s="24"/>
      <c r="H652" s="20" t="n">
        <f aca="false">B652*G652/100</f>
        <v>0</v>
      </c>
      <c r="I652" s="20" t="n">
        <f aca="false">C652*G652/100</f>
        <v>0</v>
      </c>
      <c r="J652" s="20" t="n">
        <f aca="false">D652*G652/100</f>
        <v>0</v>
      </c>
      <c r="K652" s="21" t="n">
        <f aca="false">E652*G652/100</f>
        <v>0</v>
      </c>
      <c r="L652" s="22" t="n">
        <f aca="false">F652*G652/100</f>
        <v>0</v>
      </c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7" t="s">
        <v>654</v>
      </c>
      <c r="B653" s="17" t="n">
        <v>14.1</v>
      </c>
      <c r="C653" s="17" t="n">
        <v>2.1</v>
      </c>
      <c r="D653" s="17" t="n">
        <v>16.7</v>
      </c>
      <c r="E653" s="18" t="n">
        <f aca="false">PRODUCT(F653,4.18)</f>
        <v>920.854</v>
      </c>
      <c r="F653" s="17" t="n">
        <v>220.3</v>
      </c>
      <c r="G653" s="24"/>
      <c r="H653" s="20" t="n">
        <f aca="false">B653*G653/100</f>
        <v>0</v>
      </c>
      <c r="I653" s="20" t="n">
        <f aca="false">C653*G653/100</f>
        <v>0</v>
      </c>
      <c r="J653" s="20" t="n">
        <f aca="false">D653*G653/100</f>
        <v>0</v>
      </c>
      <c r="K653" s="21" t="n">
        <f aca="false">E653*G653/100</f>
        <v>0</v>
      </c>
      <c r="L653" s="22" t="n">
        <f aca="false">F653*G653/100</f>
        <v>0</v>
      </c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7" t="s">
        <v>655</v>
      </c>
      <c r="B654" s="17" t="n">
        <v>13.8</v>
      </c>
      <c r="C654" s="17" t="n">
        <v>2.1</v>
      </c>
      <c r="D654" s="17" t="n">
        <v>15.4</v>
      </c>
      <c r="E654" s="18" t="n">
        <f aca="false">PRODUCT(F654,4.18)</f>
        <v>904.134</v>
      </c>
      <c r="F654" s="17" t="n">
        <v>216.3</v>
      </c>
      <c r="G654" s="24"/>
      <c r="H654" s="20" t="n">
        <f aca="false">B654*G654/100</f>
        <v>0</v>
      </c>
      <c r="I654" s="20" t="n">
        <f aca="false">C654*G654/100</f>
        <v>0</v>
      </c>
      <c r="J654" s="20" t="n">
        <f aca="false">D654*G654/100</f>
        <v>0</v>
      </c>
      <c r="K654" s="21" t="n">
        <f aca="false">E654*G654/100</f>
        <v>0</v>
      </c>
      <c r="L654" s="22" t="n">
        <f aca="false">F654*G654/100</f>
        <v>0</v>
      </c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7" t="s">
        <v>656</v>
      </c>
      <c r="B655" s="17" t="n">
        <v>13.15</v>
      </c>
      <c r="C655" s="17" t="n">
        <v>0</v>
      </c>
      <c r="D655" s="17" t="n">
        <v>21.08</v>
      </c>
      <c r="E655" s="18" t="n">
        <f aca="false">PRODUCT(F655,4.18)</f>
        <v>1012.814</v>
      </c>
      <c r="F655" s="17" t="n">
        <v>242.3</v>
      </c>
      <c r="G655" s="24"/>
      <c r="H655" s="20" t="n">
        <f aca="false">B655*G655/100</f>
        <v>0</v>
      </c>
      <c r="I655" s="20" t="n">
        <f aca="false">C655*G655/100</f>
        <v>0</v>
      </c>
      <c r="J655" s="20" t="n">
        <f aca="false">D655*G655/100</f>
        <v>0</v>
      </c>
      <c r="K655" s="21" t="n">
        <f aca="false">E655*G655/100</f>
        <v>0</v>
      </c>
      <c r="L655" s="22" t="n">
        <f aca="false">F655*G655/100</f>
        <v>0</v>
      </c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7" t="s">
        <v>657</v>
      </c>
      <c r="B656" s="17" t="n">
        <v>1.6</v>
      </c>
      <c r="C656" s="17" t="n">
        <v>14.9</v>
      </c>
      <c r="D656" s="17" t="n">
        <v>0.4</v>
      </c>
      <c r="E656" s="18" t="n">
        <f aca="false">PRODUCT(F656,4.18)</f>
        <v>226.138</v>
      </c>
      <c r="F656" s="17" t="n">
        <v>54.1</v>
      </c>
      <c r="G656" s="24"/>
      <c r="H656" s="20" t="n">
        <f aca="false">B656*G656/100</f>
        <v>0</v>
      </c>
      <c r="I656" s="20" t="n">
        <f aca="false">C656*G656/100</f>
        <v>0</v>
      </c>
      <c r="J656" s="20" t="n">
        <f aca="false">D656*G656/100</f>
        <v>0</v>
      </c>
      <c r="K656" s="21" t="n">
        <f aca="false">E656*G656/100</f>
        <v>0</v>
      </c>
      <c r="L656" s="22" t="n">
        <f aca="false">F656*G656/100</f>
        <v>0</v>
      </c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7" t="s">
        <v>658</v>
      </c>
      <c r="B657" s="17" t="n">
        <v>11</v>
      </c>
      <c r="C657" s="17" t="n">
        <v>1</v>
      </c>
      <c r="D657" s="17" t="n">
        <v>25</v>
      </c>
      <c r="E657" s="18" t="n">
        <f aca="false">PRODUCT(F657,4.18)</f>
        <v>2172.764</v>
      </c>
      <c r="F657" s="17" t="n">
        <v>519.8</v>
      </c>
      <c r="G657" s="24"/>
      <c r="H657" s="20" t="n">
        <f aca="false">B657*G657/100</f>
        <v>0</v>
      </c>
      <c r="I657" s="20" t="n">
        <f aca="false">C657*G657/100</f>
        <v>0</v>
      </c>
      <c r="J657" s="20" t="n">
        <f aca="false">D657*G657/100</f>
        <v>0</v>
      </c>
      <c r="K657" s="21" t="n">
        <f aca="false">E657*G657/100</f>
        <v>0</v>
      </c>
      <c r="L657" s="22" t="n">
        <f aca="false">F657*G657/100</f>
        <v>0</v>
      </c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7" t="s">
        <v>659</v>
      </c>
      <c r="B658" s="17" t="n">
        <v>10</v>
      </c>
      <c r="C658" s="17" t="n">
        <v>6</v>
      </c>
      <c r="D658" s="17" t="n">
        <v>19</v>
      </c>
      <c r="E658" s="18" t="n">
        <f aca="false">PRODUCT(F658,4.18)</f>
        <v>932.976</v>
      </c>
      <c r="F658" s="17" t="n">
        <v>223.2</v>
      </c>
      <c r="G658" s="24"/>
      <c r="H658" s="20" t="n">
        <f aca="false">B658*G658/100</f>
        <v>0</v>
      </c>
      <c r="I658" s="20" t="n">
        <f aca="false">C658*G658/100</f>
        <v>0</v>
      </c>
      <c r="J658" s="20" t="n">
        <f aca="false">D658*G658/100</f>
        <v>0</v>
      </c>
      <c r="K658" s="21" t="n">
        <f aca="false">E658*G658/100</f>
        <v>0</v>
      </c>
      <c r="L658" s="22" t="n">
        <f aca="false">F658*G658/100</f>
        <v>0</v>
      </c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 t="s">
        <v>660</v>
      </c>
      <c r="B659" s="17" t="n">
        <v>19.05</v>
      </c>
      <c r="C659" s="17" t="n">
        <v>1.11</v>
      </c>
      <c r="D659" s="17" t="n">
        <v>22.71</v>
      </c>
      <c r="E659" s="18" t="n">
        <f aca="false">PRODUCT(F659,4.18)</f>
        <v>1191.718</v>
      </c>
      <c r="F659" s="17" t="n">
        <v>285.1</v>
      </c>
      <c r="G659" s="25"/>
      <c r="H659" s="20" t="n">
        <f aca="false">B659*G659/100</f>
        <v>0</v>
      </c>
      <c r="I659" s="20" t="n">
        <f aca="false">C659*G659/100</f>
        <v>0</v>
      </c>
      <c r="J659" s="20" t="n">
        <f aca="false">D659*G659/100</f>
        <v>0</v>
      </c>
      <c r="K659" s="21" t="n">
        <f aca="false">E659*G659/100</f>
        <v>0</v>
      </c>
      <c r="L659" s="22" t="n">
        <f aca="false">F659*G659/100</f>
        <v>0</v>
      </c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7" t="s">
        <v>661</v>
      </c>
      <c r="B660" s="17" t="n">
        <v>14.21</v>
      </c>
      <c r="C660" s="17" t="n">
        <v>0.83</v>
      </c>
      <c r="D660" s="17" t="n">
        <v>30.56</v>
      </c>
      <c r="E660" s="18" t="n">
        <f aca="false">PRODUCT(F660,4.18)</f>
        <v>1358.5</v>
      </c>
      <c r="F660" s="17" t="n">
        <v>325</v>
      </c>
      <c r="G660" s="24"/>
      <c r="H660" s="20" t="n">
        <f aca="false">B660*G660/100</f>
        <v>0</v>
      </c>
      <c r="I660" s="20" t="n">
        <f aca="false">C660*G660/100</f>
        <v>0</v>
      </c>
      <c r="J660" s="20" t="n">
        <f aca="false">D660*G660/100</f>
        <v>0</v>
      </c>
      <c r="K660" s="21" t="n">
        <f aca="false">E660*G660/100</f>
        <v>0</v>
      </c>
      <c r="L660" s="22" t="n">
        <f aca="false">F660*G660/100</f>
        <v>0</v>
      </c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7" t="s">
        <v>662</v>
      </c>
      <c r="B661" s="17" t="n">
        <v>15.17</v>
      </c>
      <c r="C661" s="17" t="n">
        <v>1.2</v>
      </c>
      <c r="D661" s="17" t="n">
        <v>28.66</v>
      </c>
      <c r="E661" s="18" t="n">
        <f aca="false">PRODUCT(F661,4.18)</f>
        <v>1642.74</v>
      </c>
      <c r="F661" s="17" t="n">
        <v>393</v>
      </c>
      <c r="G661" s="24"/>
      <c r="H661" s="20" t="n">
        <f aca="false">B661*G661/100</f>
        <v>0</v>
      </c>
      <c r="I661" s="20" t="n">
        <f aca="false">C661*G661/100</f>
        <v>0</v>
      </c>
      <c r="J661" s="20" t="n">
        <f aca="false">D661*G661/100</f>
        <v>0</v>
      </c>
      <c r="K661" s="21" t="n">
        <f aca="false">E661*G661/100</f>
        <v>0</v>
      </c>
      <c r="L661" s="22" t="n">
        <f aca="false">F661*G661/100</f>
        <v>0</v>
      </c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7" t="s">
        <v>663</v>
      </c>
      <c r="B662" s="17" t="n">
        <v>9</v>
      </c>
      <c r="C662" s="17" t="n">
        <v>1</v>
      </c>
      <c r="D662" s="17" t="n">
        <v>18</v>
      </c>
      <c r="E662" s="18" t="n">
        <f aca="false">PRODUCT(F662,4.18)</f>
        <v>836</v>
      </c>
      <c r="F662" s="17" t="n">
        <v>200</v>
      </c>
      <c r="G662" s="24"/>
      <c r="H662" s="20" t="n">
        <f aca="false">B662*G662/100</f>
        <v>0</v>
      </c>
      <c r="I662" s="20" t="n">
        <f aca="false">C662*G662/100</f>
        <v>0</v>
      </c>
      <c r="J662" s="20" t="n">
        <f aca="false">D662*G662/100</f>
        <v>0</v>
      </c>
      <c r="K662" s="21" t="n">
        <f aca="false">E662*G662/100</f>
        <v>0</v>
      </c>
      <c r="L662" s="22" t="n">
        <f aca="false">F662*G662/100</f>
        <v>0</v>
      </c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7" t="s">
        <v>664</v>
      </c>
      <c r="B663" s="17" t="n">
        <v>11.4</v>
      </c>
      <c r="C663" s="17" t="n">
        <v>4.67</v>
      </c>
      <c r="D663" s="17" t="n">
        <v>43.84</v>
      </c>
      <c r="E663" s="18" t="n">
        <f aca="false">PRODUCT(F663,4.18)</f>
        <v>1919.874</v>
      </c>
      <c r="F663" s="17" t="n">
        <v>459.3</v>
      </c>
      <c r="G663" s="24"/>
      <c r="H663" s="20" t="n">
        <f aca="false">B663*G663/100</f>
        <v>0</v>
      </c>
      <c r="I663" s="20" t="n">
        <f aca="false">C663*G663/100</f>
        <v>0</v>
      </c>
      <c r="J663" s="20" t="n">
        <f aca="false">D663*G663/100</f>
        <v>0</v>
      </c>
      <c r="K663" s="21" t="n">
        <f aca="false">E663*G663/100</f>
        <v>0</v>
      </c>
      <c r="L663" s="22" t="n">
        <f aca="false">F663*G663/100</f>
        <v>0</v>
      </c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7" t="s">
        <v>665</v>
      </c>
      <c r="B664" s="17" t="n">
        <v>13.45</v>
      </c>
      <c r="C664" s="17" t="n">
        <v>6.55</v>
      </c>
      <c r="D664" s="17" t="n">
        <v>13.1</v>
      </c>
      <c r="E664" s="18" t="n">
        <f aca="false">PRODUCT(F664,4.18)</f>
        <v>840.18</v>
      </c>
      <c r="F664" s="17" t="n">
        <v>201</v>
      </c>
      <c r="G664" s="24"/>
      <c r="H664" s="20" t="n">
        <f aca="false">B664*G664/100</f>
        <v>0</v>
      </c>
      <c r="I664" s="20" t="n">
        <f aca="false">C664*G664/100</f>
        <v>0</v>
      </c>
      <c r="J664" s="20" t="n">
        <f aca="false">D664*G664/100</f>
        <v>0</v>
      </c>
      <c r="K664" s="21" t="n">
        <f aca="false">E664*G664/100</f>
        <v>0</v>
      </c>
      <c r="L664" s="22" t="n">
        <f aca="false">F664*G664/100</f>
        <v>0</v>
      </c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7" t="s">
        <v>666</v>
      </c>
      <c r="B665" s="17" t="n">
        <v>10</v>
      </c>
      <c r="C665" s="17" t="n">
        <v>5</v>
      </c>
      <c r="D665" s="17" t="n">
        <v>20</v>
      </c>
      <c r="E665" s="18" t="n">
        <f aca="false">PRODUCT(F665,4.18)</f>
        <v>923.78</v>
      </c>
      <c r="F665" s="17" t="n">
        <v>221</v>
      </c>
      <c r="G665" s="24"/>
      <c r="H665" s="20" t="n">
        <f aca="false">B665*G665/100</f>
        <v>0</v>
      </c>
      <c r="I665" s="20" t="n">
        <f aca="false">C665*G665/100</f>
        <v>0</v>
      </c>
      <c r="J665" s="20" t="n">
        <f aca="false">D665*G665/100</f>
        <v>0</v>
      </c>
      <c r="K665" s="21" t="n">
        <f aca="false">E665*G665/100</f>
        <v>0</v>
      </c>
      <c r="L665" s="22" t="n">
        <f aca="false">F665*G665/100</f>
        <v>0</v>
      </c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7" t="s">
        <v>667</v>
      </c>
      <c r="B666" s="17" t="n">
        <v>11</v>
      </c>
      <c r="C666" s="17" t="n">
        <v>2</v>
      </c>
      <c r="D666" s="17" t="n">
        <v>32</v>
      </c>
      <c r="E666" s="18" t="n">
        <f aca="false">PRODUCT(F666,4.18)</f>
        <v>1579.204</v>
      </c>
      <c r="F666" s="17" t="n">
        <v>377.8</v>
      </c>
      <c r="G666" s="24"/>
      <c r="H666" s="20" t="n">
        <f aca="false">B666*G666/100</f>
        <v>0</v>
      </c>
      <c r="I666" s="20" t="n">
        <f aca="false">C666*G666/100</f>
        <v>0</v>
      </c>
      <c r="J666" s="20" t="n">
        <f aca="false">D666*G666/100</f>
        <v>0</v>
      </c>
      <c r="K666" s="21" t="n">
        <f aca="false">E666*G666/100</f>
        <v>0</v>
      </c>
      <c r="L666" s="22" t="n">
        <f aca="false">F666*G666/100</f>
        <v>0</v>
      </c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7" t="s">
        <v>668</v>
      </c>
      <c r="B667" s="17" t="n">
        <v>2.3</v>
      </c>
      <c r="C667" s="17" t="n">
        <v>10.2</v>
      </c>
      <c r="D667" s="17" t="n">
        <v>0.3</v>
      </c>
      <c r="E667" s="18" t="n">
        <f aca="false">PRODUCT(F667,4.18)</f>
        <v>209</v>
      </c>
      <c r="F667" s="17" t="n">
        <v>50</v>
      </c>
      <c r="G667" s="24"/>
      <c r="H667" s="20" t="n">
        <f aca="false">B667*G667/100</f>
        <v>0</v>
      </c>
      <c r="I667" s="20" t="n">
        <f aca="false">C667*G667/100</f>
        <v>0</v>
      </c>
      <c r="J667" s="20" t="n">
        <f aca="false">D667*G667/100</f>
        <v>0</v>
      </c>
      <c r="K667" s="21" t="n">
        <f aca="false">E667*G667/100</f>
        <v>0</v>
      </c>
      <c r="L667" s="22" t="n">
        <f aca="false">F667*G667/100</f>
        <v>0</v>
      </c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7" t="s">
        <v>669</v>
      </c>
      <c r="B668" s="17" t="n">
        <v>3.3</v>
      </c>
      <c r="C668" s="17" t="n">
        <v>8.1</v>
      </c>
      <c r="D668" s="17" t="n">
        <v>0.7</v>
      </c>
      <c r="E668" s="18" t="n">
        <f aca="false">PRODUCT(F668,4.18)</f>
        <v>214.016</v>
      </c>
      <c r="F668" s="17" t="n">
        <v>51.2</v>
      </c>
      <c r="G668" s="24"/>
      <c r="H668" s="20" t="n">
        <f aca="false">B668*G668/100</f>
        <v>0</v>
      </c>
      <c r="I668" s="20" t="n">
        <f aca="false">C668*G668/100</f>
        <v>0</v>
      </c>
      <c r="J668" s="20" t="n">
        <f aca="false">D668*G668/100</f>
        <v>0</v>
      </c>
      <c r="K668" s="21" t="n">
        <f aca="false">E668*G668/100</f>
        <v>0</v>
      </c>
      <c r="L668" s="22" t="n">
        <f aca="false">F668*G668/100</f>
        <v>0</v>
      </c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7" t="s">
        <v>670</v>
      </c>
      <c r="B669" s="17" t="n">
        <v>8</v>
      </c>
      <c r="C669" s="17" t="n">
        <v>47</v>
      </c>
      <c r="D669" s="17" t="n">
        <v>38</v>
      </c>
      <c r="E669" s="18" t="n">
        <f aca="false">PRODUCT(F669,4.18)</f>
        <v>2319.064</v>
      </c>
      <c r="F669" s="17" t="n">
        <v>554.8</v>
      </c>
      <c r="G669" s="24"/>
      <c r="H669" s="20" t="n">
        <f aca="false">B669*G669/100</f>
        <v>0</v>
      </c>
      <c r="I669" s="20" t="n">
        <f aca="false">C669*G669/100</f>
        <v>0</v>
      </c>
      <c r="J669" s="20" t="n">
        <f aca="false">D669*G669/100</f>
        <v>0</v>
      </c>
      <c r="K669" s="21" t="n">
        <f aca="false">E669*G669/100</f>
        <v>0</v>
      </c>
      <c r="L669" s="22" t="n">
        <f aca="false">F669*G669/100</f>
        <v>0</v>
      </c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7" t="s">
        <v>671</v>
      </c>
      <c r="B670" s="17" t="n">
        <v>8.8</v>
      </c>
      <c r="C670" s="17" t="n">
        <v>68</v>
      </c>
      <c r="D670" s="17" t="n">
        <v>6.5</v>
      </c>
      <c r="E670" s="18" t="n">
        <f aca="false">PRODUCT(F670,4.18)</f>
        <v>1292.038</v>
      </c>
      <c r="F670" s="17" t="n">
        <v>309.1</v>
      </c>
      <c r="G670" s="24"/>
      <c r="H670" s="20" t="n">
        <f aca="false">B670*G670/100</f>
        <v>0</v>
      </c>
      <c r="I670" s="20" t="n">
        <f aca="false">C670*G670/100</f>
        <v>0</v>
      </c>
      <c r="J670" s="20" t="n">
        <f aca="false">D670*G670/100</f>
        <v>0</v>
      </c>
      <c r="K670" s="21" t="n">
        <f aca="false">E670*G670/100</f>
        <v>0</v>
      </c>
      <c r="L670" s="22" t="n">
        <f aca="false">F670*G670/100</f>
        <v>0</v>
      </c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7" t="s">
        <v>672</v>
      </c>
      <c r="B671" s="17" t="n">
        <v>6.4</v>
      </c>
      <c r="C671" s="17" t="n">
        <v>65</v>
      </c>
      <c r="D671" s="17" t="n">
        <v>0.8</v>
      </c>
      <c r="E671" s="18" t="n">
        <f aca="false">PRODUCT(F671,4.18)</f>
        <v>1129.854</v>
      </c>
      <c r="F671" s="17" t="n">
        <v>270.3</v>
      </c>
      <c r="G671" s="24"/>
      <c r="H671" s="20" t="n">
        <f aca="false">B671*G671/100</f>
        <v>0</v>
      </c>
      <c r="I671" s="20" t="n">
        <f aca="false">C671*G671/100</f>
        <v>0</v>
      </c>
      <c r="J671" s="20" t="n">
        <f aca="false">D671*G671/100</f>
        <v>0</v>
      </c>
      <c r="K671" s="21" t="n">
        <f aca="false">E671*G671/100</f>
        <v>0</v>
      </c>
      <c r="L671" s="22" t="n">
        <f aca="false">F671*G671/100</f>
        <v>0</v>
      </c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7" t="s">
        <v>673</v>
      </c>
      <c r="B672" s="17" t="n">
        <v>5.9</v>
      </c>
      <c r="C672" s="17" t="n">
        <v>76.6</v>
      </c>
      <c r="D672" s="17" t="n">
        <v>10.2</v>
      </c>
      <c r="E672" s="18" t="n">
        <f aca="false">PRODUCT(F672,4.18)</f>
        <v>1740.134</v>
      </c>
      <c r="F672" s="17" t="n">
        <v>416.3</v>
      </c>
      <c r="G672" s="24"/>
      <c r="H672" s="20" t="n">
        <f aca="false">B672*G672/100</f>
        <v>0</v>
      </c>
      <c r="I672" s="20" t="n">
        <f aca="false">C672*G672/100</f>
        <v>0</v>
      </c>
      <c r="J672" s="20" t="n">
        <f aca="false">D672*G672/100</f>
        <v>0</v>
      </c>
      <c r="K672" s="21" t="n">
        <f aca="false">E672*G672/100</f>
        <v>0</v>
      </c>
      <c r="L672" s="22" t="n">
        <f aca="false">F672*G672/100</f>
        <v>0</v>
      </c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7" t="s">
        <v>674</v>
      </c>
      <c r="B673" s="17" t="n">
        <v>5.4</v>
      </c>
      <c r="C673" s="17" t="n">
        <v>81.7</v>
      </c>
      <c r="D673" s="17" t="n">
        <v>0.7</v>
      </c>
      <c r="E673" s="18" t="n">
        <f aca="false">PRODUCT(F673,4.18)</f>
        <v>1465.09</v>
      </c>
      <c r="F673" s="17" t="n">
        <v>350.5</v>
      </c>
      <c r="G673" s="24"/>
      <c r="H673" s="20" t="n">
        <f aca="false">B673*G673/100</f>
        <v>0</v>
      </c>
      <c r="I673" s="20" t="n">
        <f aca="false">C673*G673/100</f>
        <v>0</v>
      </c>
      <c r="J673" s="20" t="n">
        <f aca="false">D673*G673/100</f>
        <v>0</v>
      </c>
      <c r="K673" s="21" t="n">
        <f aca="false">E673*G673/100</f>
        <v>0</v>
      </c>
      <c r="L673" s="22" t="n">
        <f aca="false">F673*G673/100</f>
        <v>0</v>
      </c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7" t="s">
        <v>675</v>
      </c>
      <c r="B674" s="17" t="n">
        <v>6.91</v>
      </c>
      <c r="C674" s="17" t="n">
        <v>59.84</v>
      </c>
      <c r="D674" s="17" t="n">
        <v>13.88</v>
      </c>
      <c r="E674" s="18" t="n">
        <f aca="false">PRODUCT(F674,4.18)</f>
        <v>1641.904</v>
      </c>
      <c r="F674" s="17" t="n">
        <v>392.8</v>
      </c>
      <c r="G674" s="24"/>
      <c r="H674" s="20" t="n">
        <f aca="false">B674*G674/100</f>
        <v>0</v>
      </c>
      <c r="I674" s="20" t="n">
        <f aca="false">C674*G674/100</f>
        <v>0</v>
      </c>
      <c r="J674" s="20" t="n">
        <f aca="false">D674*G674/100</f>
        <v>0</v>
      </c>
      <c r="K674" s="21" t="n">
        <f aca="false">E674*G674/100</f>
        <v>0</v>
      </c>
      <c r="L674" s="22" t="n">
        <f aca="false">F674*G674/100</f>
        <v>0</v>
      </c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7" t="s">
        <v>676</v>
      </c>
      <c r="B675" s="17" t="n">
        <v>2.9</v>
      </c>
      <c r="C675" s="17" t="n">
        <v>12.2</v>
      </c>
      <c r="D675" s="17" t="n">
        <v>0.6</v>
      </c>
      <c r="E675" s="18" t="n">
        <f aca="false">PRODUCT(F675,4.18)</f>
        <v>263.758</v>
      </c>
      <c r="F675" s="17" t="n">
        <v>63.1</v>
      </c>
      <c r="G675" s="24"/>
      <c r="H675" s="20" t="n">
        <f aca="false">B675*G675/100</f>
        <v>0</v>
      </c>
      <c r="I675" s="20" t="n">
        <f aca="false">C675*G675/100</f>
        <v>0</v>
      </c>
      <c r="J675" s="20" t="n">
        <f aca="false">D675*G675/100</f>
        <v>0</v>
      </c>
      <c r="K675" s="21" t="n">
        <f aca="false">E675*G675/100</f>
        <v>0</v>
      </c>
      <c r="L675" s="22" t="n">
        <f aca="false">F675*G675/100</f>
        <v>0</v>
      </c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7" t="s">
        <v>677</v>
      </c>
      <c r="B676" s="17" t="n">
        <v>3.7</v>
      </c>
      <c r="C676" s="17" t="n">
        <v>9</v>
      </c>
      <c r="D676" s="17" t="n">
        <v>1</v>
      </c>
      <c r="E676" s="18" t="n">
        <f aca="false">PRODUCT(F676,4.18)</f>
        <v>242.858</v>
      </c>
      <c r="F676" s="17" t="n">
        <v>58.1</v>
      </c>
      <c r="G676" s="24"/>
      <c r="H676" s="20" t="n">
        <f aca="false">B676*G676/100</f>
        <v>0</v>
      </c>
      <c r="I676" s="20" t="n">
        <f aca="false">C676*G676/100</f>
        <v>0</v>
      </c>
      <c r="J676" s="20" t="n">
        <f aca="false">D676*G676/100</f>
        <v>0</v>
      </c>
      <c r="K676" s="21" t="n">
        <f aca="false">E676*G676/100</f>
        <v>0</v>
      </c>
      <c r="L676" s="22" t="n">
        <f aca="false">F676*G676/100</f>
        <v>0</v>
      </c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7" t="s">
        <v>678</v>
      </c>
      <c r="B677" s="17" t="n">
        <v>20.7</v>
      </c>
      <c r="C677" s="17" t="n">
        <v>61.2</v>
      </c>
      <c r="D677" s="17" t="n">
        <v>5.6</v>
      </c>
      <c r="E677" s="18" t="n">
        <f aca="false">PRODUCT(F677,4.18)</f>
        <v>1470.942</v>
      </c>
      <c r="F677" s="17" t="n">
        <v>351.9</v>
      </c>
      <c r="G677" s="24"/>
      <c r="H677" s="20" t="n">
        <f aca="false">B677*G677/100</f>
        <v>0</v>
      </c>
      <c r="I677" s="20" t="n">
        <f aca="false">C677*G677/100</f>
        <v>0</v>
      </c>
      <c r="J677" s="20" t="n">
        <f aca="false">D677*G677/100</f>
        <v>0</v>
      </c>
      <c r="K677" s="21" t="n">
        <f aca="false">E677*G677/100</f>
        <v>0</v>
      </c>
      <c r="L677" s="22" t="n">
        <f aca="false">F677*G677/100</f>
        <v>0</v>
      </c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7" t="s">
        <v>679</v>
      </c>
      <c r="B678" s="17" t="n">
        <v>20.35</v>
      </c>
      <c r="C678" s="17" t="n">
        <v>17.11</v>
      </c>
      <c r="D678" s="17" t="n">
        <v>54.63</v>
      </c>
      <c r="E678" s="18" t="n">
        <f aca="false">PRODUCT(F678,4.18)</f>
        <v>2700.28</v>
      </c>
      <c r="F678" s="17" t="n">
        <v>646</v>
      </c>
      <c r="G678" s="24"/>
      <c r="H678" s="20" t="n">
        <f aca="false">B678*G678/100</f>
        <v>0</v>
      </c>
      <c r="I678" s="20" t="n">
        <f aca="false">C678*G678/100</f>
        <v>0</v>
      </c>
      <c r="J678" s="20" t="n">
        <f aca="false">D678*G678/100</f>
        <v>0</v>
      </c>
      <c r="K678" s="21" t="n">
        <f aca="false">E678*G678/100</f>
        <v>0</v>
      </c>
      <c r="L678" s="22" t="n">
        <f aca="false">F678*G678/100</f>
        <v>0</v>
      </c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7" t="s">
        <v>680</v>
      </c>
      <c r="B679" s="17" t="n">
        <v>14.93</v>
      </c>
      <c r="C679" s="17" t="n">
        <v>27.55</v>
      </c>
      <c r="D679" s="17" t="n">
        <v>52.82</v>
      </c>
      <c r="E679" s="18" t="n">
        <f aca="false">PRODUCT(F679,4.18)</f>
        <v>2723.688</v>
      </c>
      <c r="F679" s="17" t="n">
        <v>651.6</v>
      </c>
      <c r="G679" s="24"/>
      <c r="H679" s="20" t="n">
        <f aca="false">B679*G679/100</f>
        <v>0</v>
      </c>
      <c r="I679" s="20" t="n">
        <f aca="false">C679*G679/100</f>
        <v>0</v>
      </c>
      <c r="J679" s="20" t="n">
        <f aca="false">D679*G679/100</f>
        <v>0</v>
      </c>
      <c r="K679" s="21" t="n">
        <f aca="false">E679*G679/100</f>
        <v>0</v>
      </c>
      <c r="L679" s="22" t="n">
        <f aca="false">F679*G679/100</f>
        <v>0</v>
      </c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7" t="s">
        <v>681</v>
      </c>
      <c r="B680" s="17" t="n">
        <v>10.42</v>
      </c>
      <c r="C680" s="17" t="n">
        <v>75.8</v>
      </c>
      <c r="D680" s="17" t="n">
        <v>5.15</v>
      </c>
      <c r="E680" s="18" t="n">
        <f aca="false">PRODUCT(F680,4.18)</f>
        <v>1661.55</v>
      </c>
      <c r="F680" s="17" t="n">
        <v>397.5</v>
      </c>
      <c r="G680" s="24"/>
      <c r="H680" s="20" t="n">
        <f aca="false">B680*G680/100</f>
        <v>0</v>
      </c>
      <c r="I680" s="20" t="n">
        <f aca="false">C680*G680/100</f>
        <v>0</v>
      </c>
      <c r="J680" s="20" t="n">
        <f aca="false">D680*G680/100</f>
        <v>0</v>
      </c>
      <c r="K680" s="21" t="n">
        <f aca="false">E680*G680/100</f>
        <v>0</v>
      </c>
      <c r="L680" s="22" t="n">
        <f aca="false">F680*G680/100</f>
        <v>0</v>
      </c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7" t="s">
        <v>682</v>
      </c>
      <c r="B681" s="17" t="n">
        <v>0.29</v>
      </c>
      <c r="C681" s="17" t="n">
        <v>3.7</v>
      </c>
      <c r="D681" s="17" t="n">
        <v>0.22</v>
      </c>
      <c r="E681" s="18" t="n">
        <f aca="false">PRODUCT(F681,4.18)</f>
        <v>137.94</v>
      </c>
      <c r="F681" s="17" t="n">
        <v>33</v>
      </c>
      <c r="G681" s="24"/>
      <c r="H681" s="20" t="n">
        <f aca="false">B681*G681/100</f>
        <v>0</v>
      </c>
      <c r="I681" s="20" t="n">
        <f aca="false">C681*G681/100</f>
        <v>0</v>
      </c>
      <c r="J681" s="20" t="n">
        <f aca="false">D681*G681/100</f>
        <v>0</v>
      </c>
      <c r="K681" s="21" t="n">
        <f aca="false">E681*G681/100</f>
        <v>0</v>
      </c>
      <c r="L681" s="22" t="n">
        <f aca="false">F681*G681/100</f>
        <v>0</v>
      </c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7" t="s">
        <v>683</v>
      </c>
      <c r="B682" s="17" t="n">
        <v>0.3</v>
      </c>
      <c r="C682" s="17" t="n">
        <v>2.5</v>
      </c>
      <c r="D682" s="17" t="n">
        <v>0.22</v>
      </c>
      <c r="E682" s="18" t="n">
        <f aca="false">PRODUCT(F682,4.18)</f>
        <v>167.2</v>
      </c>
      <c r="F682" s="17" t="n">
        <v>40</v>
      </c>
      <c r="G682" s="24"/>
      <c r="H682" s="20" t="n">
        <f aca="false">B682*G682/100</f>
        <v>0</v>
      </c>
      <c r="I682" s="20" t="n">
        <f aca="false">C682*G682/100</f>
        <v>0</v>
      </c>
      <c r="J682" s="20" t="n">
        <f aca="false">D682*G682/100</f>
        <v>0</v>
      </c>
      <c r="K682" s="21" t="n">
        <f aca="false">E682*G682/100</f>
        <v>0</v>
      </c>
      <c r="L682" s="22" t="n">
        <f aca="false">F682*G682/100</f>
        <v>0</v>
      </c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7" t="s">
        <v>684</v>
      </c>
      <c r="B683" s="17" t="n">
        <v>0.48</v>
      </c>
      <c r="C683" s="17" t="n">
        <v>4.24</v>
      </c>
      <c r="D683" s="17" t="n">
        <v>0.32</v>
      </c>
      <c r="E683" s="18" t="n">
        <f aca="false">PRODUCT(F683,4.18)</f>
        <v>183.92</v>
      </c>
      <c r="F683" s="17" t="n">
        <v>44</v>
      </c>
      <c r="G683" s="24"/>
      <c r="H683" s="20" t="n">
        <f aca="false">B683*G683/100</f>
        <v>0</v>
      </c>
      <c r="I683" s="20" t="n">
        <f aca="false">C683*G683/100</f>
        <v>0</v>
      </c>
      <c r="J683" s="20" t="n">
        <f aca="false">D683*G683/100</f>
        <v>0</v>
      </c>
      <c r="K683" s="21" t="n">
        <f aca="false">E683*G683/100</f>
        <v>0</v>
      </c>
      <c r="L683" s="22" t="n">
        <f aca="false">F683*G683/100</f>
        <v>0</v>
      </c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7" t="s">
        <v>685</v>
      </c>
      <c r="B684" s="17" t="n">
        <v>0.32</v>
      </c>
      <c r="C684" s="17" t="n">
        <v>3.93</v>
      </c>
      <c r="D684" s="17" t="n">
        <v>0.23</v>
      </c>
      <c r="E684" s="18" t="n">
        <f aca="false">PRODUCT(F684,4.18)</f>
        <v>137.94</v>
      </c>
      <c r="F684" s="17" t="n">
        <v>33</v>
      </c>
      <c r="G684" s="24"/>
      <c r="H684" s="20" t="n">
        <f aca="false">B684*G684/100</f>
        <v>0</v>
      </c>
      <c r="I684" s="20" t="n">
        <f aca="false">C684*G684/100</f>
        <v>0</v>
      </c>
      <c r="J684" s="20" t="n">
        <f aca="false">D684*G684/100</f>
        <v>0</v>
      </c>
      <c r="K684" s="21" t="n">
        <f aca="false">E684*G684/100</f>
        <v>0</v>
      </c>
      <c r="L684" s="22" t="n">
        <f aca="false">F684*G684/100</f>
        <v>0</v>
      </c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7" t="s">
        <v>686</v>
      </c>
      <c r="B685" s="17" t="n">
        <v>0.43</v>
      </c>
      <c r="C685" s="17" t="n">
        <v>4.8</v>
      </c>
      <c r="D685" s="17" t="n">
        <v>0.25</v>
      </c>
      <c r="E685" s="18" t="n">
        <f aca="false">PRODUCT(F685,4.18)</f>
        <v>188.1</v>
      </c>
      <c r="F685" s="17" t="n">
        <v>45</v>
      </c>
      <c r="G685" s="24"/>
      <c r="H685" s="20" t="n">
        <f aca="false">B685*G685/100</f>
        <v>0</v>
      </c>
      <c r="I685" s="20" t="n">
        <f aca="false">C685*G685/100</f>
        <v>0</v>
      </c>
      <c r="J685" s="20" t="n">
        <f aca="false">D685*G685/100</f>
        <v>0</v>
      </c>
      <c r="K685" s="21" t="n">
        <f aca="false">E685*G685/100</f>
        <v>0</v>
      </c>
      <c r="L685" s="22" t="n">
        <f aca="false">F685*G685/100</f>
        <v>0</v>
      </c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7" t="s">
        <v>687</v>
      </c>
      <c r="B686" s="17" t="n">
        <v>0.5</v>
      </c>
      <c r="C686" s="17" t="n">
        <v>6</v>
      </c>
      <c r="D686" s="17" t="n">
        <v>0.25</v>
      </c>
      <c r="E686" s="18" t="n">
        <f aca="false">PRODUCT(F686,4.18)</f>
        <v>217.778</v>
      </c>
      <c r="F686" s="17" t="n">
        <v>52.1</v>
      </c>
      <c r="G686" s="24"/>
      <c r="H686" s="20" t="n">
        <f aca="false">B686*G686/100</f>
        <v>0</v>
      </c>
      <c r="I686" s="20" t="n">
        <f aca="false">C686*G686/100</f>
        <v>0</v>
      </c>
      <c r="J686" s="20" t="n">
        <f aca="false">D686*G686/100</f>
        <v>0</v>
      </c>
      <c r="K686" s="21" t="n">
        <f aca="false">E686*G686/100</f>
        <v>0</v>
      </c>
      <c r="L686" s="22" t="n">
        <f aca="false">F686*G686/100</f>
        <v>0</v>
      </c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7" t="s">
        <v>688</v>
      </c>
      <c r="B687" s="17" t="n">
        <v>6.9</v>
      </c>
      <c r="C687" s="17" t="n">
        <v>73.2</v>
      </c>
      <c r="D687" s="17" t="n">
        <v>1.7</v>
      </c>
      <c r="E687" s="18" t="n">
        <f aca="false">PRODUCT(F687,4.18)</f>
        <v>1379.818</v>
      </c>
      <c r="F687" s="17" t="n">
        <v>330.1</v>
      </c>
      <c r="G687" s="24"/>
      <c r="H687" s="20" t="n">
        <f aca="false">B687*G687/100</f>
        <v>0</v>
      </c>
      <c r="I687" s="20" t="n">
        <f aca="false">C687*G687/100</f>
        <v>0</v>
      </c>
      <c r="J687" s="20" t="n">
        <f aca="false">D687*G687/100</f>
        <v>0</v>
      </c>
      <c r="K687" s="21" t="n">
        <f aca="false">E687*G687/100</f>
        <v>0</v>
      </c>
      <c r="L687" s="22" t="n">
        <f aca="false">F687*G687/100</f>
        <v>0</v>
      </c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7" t="s">
        <v>689</v>
      </c>
      <c r="B688" s="17" t="n">
        <v>17.1</v>
      </c>
      <c r="C688" s="17" t="n">
        <v>0</v>
      </c>
      <c r="D688" s="17" t="n">
        <v>1.9</v>
      </c>
      <c r="E688" s="18" t="n">
        <f aca="false">PRODUCT(F688,4.18)</f>
        <v>359.898</v>
      </c>
      <c r="F688" s="17" t="n">
        <v>86.1</v>
      </c>
      <c r="G688" s="24"/>
      <c r="H688" s="20" t="n">
        <f aca="false">B688*G688/100</f>
        <v>0</v>
      </c>
      <c r="I688" s="20" t="n">
        <f aca="false">C688*G688/100</f>
        <v>0</v>
      </c>
      <c r="J688" s="20" t="n">
        <f aca="false">D688*G688/100</f>
        <v>0</v>
      </c>
      <c r="K688" s="21" t="n">
        <f aca="false">E688*G688/100</f>
        <v>0</v>
      </c>
      <c r="L688" s="22" t="n">
        <f aca="false">F688*G688/100</f>
        <v>0</v>
      </c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7" t="s">
        <v>690</v>
      </c>
      <c r="B689" s="17" t="n">
        <v>10.21</v>
      </c>
      <c r="C689" s="17" t="n">
        <v>0.08</v>
      </c>
      <c r="D689" s="17" t="n">
        <v>22.91</v>
      </c>
      <c r="E689" s="18" t="n">
        <f aca="false">PRODUCT(F689,4.18)</f>
        <v>1053.36</v>
      </c>
      <c r="F689" s="17" t="n">
        <v>252</v>
      </c>
      <c r="G689" s="24"/>
      <c r="H689" s="20" t="n">
        <f aca="false">B689*G689/100</f>
        <v>0</v>
      </c>
      <c r="I689" s="20" t="n">
        <f aca="false">C689*G689/100</f>
        <v>0</v>
      </c>
      <c r="J689" s="20" t="n">
        <f aca="false">D689*G689/100</f>
        <v>0</v>
      </c>
      <c r="K689" s="21" t="n">
        <f aca="false">E689*G689/100</f>
        <v>0</v>
      </c>
      <c r="L689" s="22" t="n">
        <f aca="false">F689*G689/100</f>
        <v>0</v>
      </c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7" t="s">
        <v>691</v>
      </c>
      <c r="B690" s="17" t="n">
        <v>14.28</v>
      </c>
      <c r="C690" s="17" t="n">
        <v>0.2</v>
      </c>
      <c r="D690" s="17" t="n">
        <v>3.31</v>
      </c>
      <c r="E690" s="18" t="n">
        <f aca="false">PRODUCT(F690,4.18)</f>
        <v>415.074</v>
      </c>
      <c r="F690" s="17" t="n">
        <v>99.3</v>
      </c>
      <c r="G690" s="24"/>
      <c r="H690" s="20" t="n">
        <f aca="false">B690*G690/100</f>
        <v>0</v>
      </c>
      <c r="I690" s="20" t="n">
        <f aca="false">C690*G690/100</f>
        <v>0</v>
      </c>
      <c r="J690" s="20" t="n">
        <f aca="false">D690*G690/100</f>
        <v>0</v>
      </c>
      <c r="K690" s="21" t="n">
        <f aca="false">E690*G690/100</f>
        <v>0</v>
      </c>
      <c r="L690" s="22" t="n">
        <f aca="false">F690*G690/100</f>
        <v>0</v>
      </c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7" t="s">
        <v>692</v>
      </c>
      <c r="B691" s="17" t="n">
        <v>3.45</v>
      </c>
      <c r="C691" s="17" t="n">
        <v>4.38</v>
      </c>
      <c r="D691" s="17" t="n">
        <v>0.65</v>
      </c>
      <c r="E691" s="18" t="n">
        <f aca="false">PRODUCT(F691,4.18)</f>
        <v>150.48</v>
      </c>
      <c r="F691" s="17" t="n">
        <v>36</v>
      </c>
      <c r="G691" s="24"/>
      <c r="H691" s="20" t="n">
        <f aca="false">B691*G691/100</f>
        <v>0</v>
      </c>
      <c r="I691" s="20" t="n">
        <f aca="false">C691*G691/100</f>
        <v>0</v>
      </c>
      <c r="J691" s="20" t="n">
        <f aca="false">D691*G691/100</f>
        <v>0</v>
      </c>
      <c r="K691" s="21" t="n">
        <f aca="false">E691*G691/100</f>
        <v>0</v>
      </c>
      <c r="L691" s="22" t="n">
        <f aca="false">F691*G691/100</f>
        <v>0</v>
      </c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7" t="s">
        <v>693</v>
      </c>
      <c r="B692" s="17" t="n">
        <v>11</v>
      </c>
      <c r="C692" s="17" t="n">
        <v>60</v>
      </c>
      <c r="D692" s="17" t="n">
        <v>3</v>
      </c>
      <c r="E692" s="18" t="n">
        <f aca="false">PRODUCT(F692,4.18)</f>
        <v>1478.048</v>
      </c>
      <c r="F692" s="17" t="n">
        <v>353.6</v>
      </c>
      <c r="G692" s="24"/>
      <c r="H692" s="20" t="n">
        <f aca="false">B692*G692/100</f>
        <v>0</v>
      </c>
      <c r="I692" s="20" t="n">
        <f aca="false">C692*G692/100</f>
        <v>0</v>
      </c>
      <c r="J692" s="20" t="n">
        <f aca="false">D692*G692/100</f>
        <v>0</v>
      </c>
      <c r="K692" s="21" t="n">
        <f aca="false">E692*G692/100</f>
        <v>0</v>
      </c>
      <c r="L692" s="22" t="n">
        <f aca="false">F692*G692/100</f>
        <v>0</v>
      </c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7" t="s">
        <v>694</v>
      </c>
      <c r="B693" s="17" t="n">
        <v>7.5</v>
      </c>
      <c r="C693" s="17" t="n">
        <v>72.6</v>
      </c>
      <c r="D693" s="17" t="n">
        <v>1.5</v>
      </c>
      <c r="E693" s="18" t="n">
        <f aca="false">PRODUCT(F693,4.18)</f>
        <v>1376.056</v>
      </c>
      <c r="F693" s="17" t="n">
        <v>329.2</v>
      </c>
      <c r="G693" s="24"/>
      <c r="H693" s="20" t="n">
        <f aca="false">B693*G693/100</f>
        <v>0</v>
      </c>
      <c r="I693" s="20" t="n">
        <f aca="false">C693*G693/100</f>
        <v>0</v>
      </c>
      <c r="J693" s="20" t="n">
        <f aca="false">D693*G693/100</f>
        <v>0</v>
      </c>
      <c r="K693" s="21" t="n">
        <f aca="false">E693*G693/100</f>
        <v>0</v>
      </c>
      <c r="L693" s="22" t="n">
        <f aca="false">F693*G693/100</f>
        <v>0</v>
      </c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7" t="s">
        <v>695</v>
      </c>
      <c r="B694" s="17" t="n">
        <v>6.4</v>
      </c>
      <c r="C694" s="17" t="n">
        <v>51.7</v>
      </c>
      <c r="D694" s="17" t="n">
        <v>39.3</v>
      </c>
      <c r="E694" s="18" t="n">
        <f aca="false">PRODUCT(F694,4.18)</f>
        <v>2490.026</v>
      </c>
      <c r="F694" s="17" t="n">
        <v>595.7</v>
      </c>
      <c r="G694" s="24"/>
      <c r="H694" s="20" t="n">
        <f aca="false">B694*G694/100</f>
        <v>0</v>
      </c>
      <c r="I694" s="20" t="n">
        <f aca="false">C694*G694/100</f>
        <v>0</v>
      </c>
      <c r="J694" s="20" t="n">
        <f aca="false">D694*G694/100</f>
        <v>0</v>
      </c>
      <c r="K694" s="21" t="n">
        <f aca="false">E694*G694/100</f>
        <v>0</v>
      </c>
      <c r="L694" s="22" t="n">
        <f aca="false">F694*G694/100</f>
        <v>0</v>
      </c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7" t="s">
        <v>696</v>
      </c>
      <c r="B695" s="17" t="n">
        <v>9.61</v>
      </c>
      <c r="C695" s="17" t="n">
        <v>57.1</v>
      </c>
      <c r="D695" s="17" t="n">
        <v>24.2</v>
      </c>
      <c r="E695" s="18" t="n">
        <f aca="false">PRODUCT(F695,4.18)</f>
        <v>1216.38</v>
      </c>
      <c r="F695" s="17" t="n">
        <v>291</v>
      </c>
      <c r="G695" s="24"/>
      <c r="H695" s="20" t="n">
        <f aca="false">B695*G695/100</f>
        <v>0</v>
      </c>
      <c r="I695" s="20" t="n">
        <f aca="false">C695*G695/100</f>
        <v>0</v>
      </c>
      <c r="J695" s="20" t="n">
        <f aca="false">D695*G695/100</f>
        <v>0</v>
      </c>
      <c r="K695" s="21" t="n">
        <f aca="false">E695*G695/100</f>
        <v>0</v>
      </c>
      <c r="L695" s="22" t="n">
        <f aca="false">F695*G695/100</f>
        <v>0</v>
      </c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7" t="s">
        <v>697</v>
      </c>
      <c r="B696" s="17" t="n">
        <v>13.9</v>
      </c>
      <c r="C696" s="17" t="n">
        <v>29.9</v>
      </c>
      <c r="D696" s="17" t="n">
        <v>32.7</v>
      </c>
      <c r="E696" s="18" t="n">
        <f aca="false">PRODUCT(F696,4.18)</f>
        <v>1965.018</v>
      </c>
      <c r="F696" s="17" t="n">
        <v>470.1</v>
      </c>
      <c r="G696" s="24"/>
      <c r="H696" s="20" t="n">
        <f aca="false">B696*G696/100</f>
        <v>0</v>
      </c>
      <c r="I696" s="20" t="n">
        <f aca="false">C696*G696/100</f>
        <v>0</v>
      </c>
      <c r="J696" s="20" t="n">
        <f aca="false">D696*G696/100</f>
        <v>0</v>
      </c>
      <c r="K696" s="21" t="n">
        <f aca="false">E696*G696/100</f>
        <v>0</v>
      </c>
      <c r="L696" s="22" t="n">
        <f aca="false">F696*G696/100</f>
        <v>0</v>
      </c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 t="s">
        <v>698</v>
      </c>
      <c r="B697" s="17" t="n">
        <v>15</v>
      </c>
      <c r="C697" s="17" t="n">
        <v>56</v>
      </c>
      <c r="D697" s="17" t="n">
        <v>11</v>
      </c>
      <c r="E697" s="18" t="n">
        <f aca="false">PRODUCT(F697,4.18)</f>
        <v>1766.886</v>
      </c>
      <c r="F697" s="17" t="n">
        <v>422.7</v>
      </c>
      <c r="G697" s="25"/>
      <c r="H697" s="20" t="n">
        <f aca="false">B697*G697/100</f>
        <v>0</v>
      </c>
      <c r="I697" s="20" t="n">
        <f aca="false">C697*G697/100</f>
        <v>0</v>
      </c>
      <c r="J697" s="20" t="n">
        <f aca="false">D697*G697/100</f>
        <v>0</v>
      </c>
      <c r="K697" s="21" t="n">
        <f aca="false">E697*G697/100</f>
        <v>0</v>
      </c>
      <c r="L697" s="22" t="n">
        <f aca="false">F697*G697/100</f>
        <v>0</v>
      </c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 t="s">
        <v>699</v>
      </c>
      <c r="B698" s="17" t="n">
        <v>10.8</v>
      </c>
      <c r="C698" s="17" t="n">
        <v>63.1</v>
      </c>
      <c r="D698" s="17" t="n">
        <v>17.3</v>
      </c>
      <c r="E698" s="18" t="n">
        <f aca="false">PRODUCT(F698,4.18)</f>
        <v>1881</v>
      </c>
      <c r="F698" s="17" t="n">
        <v>450</v>
      </c>
      <c r="G698" s="25"/>
      <c r="H698" s="20" t="n">
        <f aca="false">B698*G698/100</f>
        <v>0</v>
      </c>
      <c r="I698" s="20" t="n">
        <f aca="false">C698*G698/100</f>
        <v>0</v>
      </c>
      <c r="J698" s="20" t="n">
        <f aca="false">D698*G698/100</f>
        <v>0</v>
      </c>
      <c r="K698" s="21" t="n">
        <f aca="false">E698*G698/100</f>
        <v>0</v>
      </c>
      <c r="L698" s="22" t="n">
        <f aca="false">F698*G698/100</f>
        <v>0</v>
      </c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7" t="s">
        <v>700</v>
      </c>
      <c r="B699" s="17" t="n">
        <v>10.8</v>
      </c>
      <c r="C699" s="17" t="n">
        <v>63.1</v>
      </c>
      <c r="D699" s="17" t="n">
        <v>17.3</v>
      </c>
      <c r="E699" s="18" t="n">
        <f aca="false">PRODUCT(F699,4.18)</f>
        <v>1881</v>
      </c>
      <c r="F699" s="17" t="n">
        <v>450</v>
      </c>
      <c r="G699" s="24"/>
      <c r="H699" s="20" t="n">
        <f aca="false">B699*G699/100</f>
        <v>0</v>
      </c>
      <c r="I699" s="20" t="n">
        <f aca="false">C699*G699/100</f>
        <v>0</v>
      </c>
      <c r="J699" s="20" t="n">
        <f aca="false">D699*G699/100</f>
        <v>0</v>
      </c>
      <c r="K699" s="21" t="n">
        <f aca="false">E699*G699/100</f>
        <v>0</v>
      </c>
      <c r="L699" s="22" t="n">
        <f aca="false">F699*G699/100</f>
        <v>0</v>
      </c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 t="s">
        <v>701</v>
      </c>
      <c r="B700" s="17" t="n">
        <v>14</v>
      </c>
      <c r="C700" s="17" t="n">
        <v>51</v>
      </c>
      <c r="D700" s="17" t="n">
        <v>5</v>
      </c>
      <c r="E700" s="18" t="n">
        <f aca="false">PRODUCT(F700,4.18)</f>
        <v>1672</v>
      </c>
      <c r="F700" s="17" t="n">
        <v>400</v>
      </c>
      <c r="G700" s="25"/>
      <c r="H700" s="20" t="n">
        <f aca="false">B700*G700/100</f>
        <v>0</v>
      </c>
      <c r="I700" s="20" t="n">
        <f aca="false">C700*G700/100</f>
        <v>0</v>
      </c>
      <c r="J700" s="20" t="n">
        <f aca="false">D700*G700/100</f>
        <v>0</v>
      </c>
      <c r="K700" s="21" t="n">
        <f aca="false">E700*G700/100</f>
        <v>0</v>
      </c>
      <c r="L700" s="22" t="n">
        <f aca="false">F700*G700/100</f>
        <v>0</v>
      </c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 t="s">
        <v>702</v>
      </c>
      <c r="B701" s="17" t="n">
        <v>10</v>
      </c>
      <c r="C701" s="17" t="n">
        <v>50.67</v>
      </c>
      <c r="D701" s="17" t="n">
        <v>12.7</v>
      </c>
      <c r="E701" s="18" t="n">
        <f aca="false">PRODUCT(F701,4.18)</f>
        <v>1447.116</v>
      </c>
      <c r="F701" s="17" t="n">
        <v>346.2</v>
      </c>
      <c r="G701" s="25"/>
      <c r="H701" s="20" t="n">
        <f aca="false">B701*G701/100</f>
        <v>0</v>
      </c>
      <c r="I701" s="20" t="n">
        <f aca="false">C701*G701/100</f>
        <v>0</v>
      </c>
      <c r="J701" s="20" t="n">
        <f aca="false">D701*G701/100</f>
        <v>0</v>
      </c>
      <c r="K701" s="21" t="n">
        <f aca="false">E701*G701/100</f>
        <v>0</v>
      </c>
      <c r="L701" s="22" t="n">
        <f aca="false">F701*G701/100</f>
        <v>0</v>
      </c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7" t="s">
        <v>703</v>
      </c>
      <c r="B702" s="17" t="n">
        <v>11.42</v>
      </c>
      <c r="C702" s="17" t="n">
        <v>0.1</v>
      </c>
      <c r="D702" s="17" t="n">
        <v>36.87</v>
      </c>
      <c r="E702" s="18" t="n">
        <f aca="false">PRODUCT(F702,4.18)</f>
        <v>1579.204</v>
      </c>
      <c r="F702" s="17" t="n">
        <v>377.8</v>
      </c>
      <c r="G702" s="24"/>
      <c r="H702" s="20" t="n">
        <f aca="false">B702*G702/100</f>
        <v>0</v>
      </c>
      <c r="I702" s="20" t="n">
        <f aca="false">C702*G702/100</f>
        <v>0</v>
      </c>
      <c r="J702" s="20" t="n">
        <f aca="false">D702*G702/100</f>
        <v>0</v>
      </c>
      <c r="K702" s="21" t="n">
        <f aca="false">E702*G702/100</f>
        <v>0</v>
      </c>
      <c r="L702" s="22" t="n">
        <f aca="false">F702*G702/100</f>
        <v>0</v>
      </c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 t="s">
        <v>704</v>
      </c>
      <c r="B703" s="17" t="n">
        <v>0.94</v>
      </c>
      <c r="C703" s="17" t="n">
        <v>11.75</v>
      </c>
      <c r="D703" s="17" t="n">
        <v>0.12</v>
      </c>
      <c r="E703" s="18" t="n">
        <f aca="false">PRODUCT(F703,4.18)</f>
        <v>196.46</v>
      </c>
      <c r="F703" s="17" t="n">
        <v>47</v>
      </c>
      <c r="G703" s="25"/>
      <c r="H703" s="20" t="n">
        <f aca="false">B703*G703/100</f>
        <v>0</v>
      </c>
      <c r="I703" s="20" t="n">
        <f aca="false">C703*G703/100</f>
        <v>0</v>
      </c>
      <c r="J703" s="20" t="n">
        <f aca="false">D703*G703/100</f>
        <v>0</v>
      </c>
      <c r="K703" s="21" t="n">
        <f aca="false">E703*G703/100</f>
        <v>0</v>
      </c>
      <c r="L703" s="22" t="n">
        <f aca="false">F703*G703/100</f>
        <v>0</v>
      </c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7" t="s">
        <v>705</v>
      </c>
      <c r="B704" s="17" t="n">
        <v>2.25</v>
      </c>
      <c r="C704" s="17" t="n">
        <v>7.74</v>
      </c>
      <c r="D704" s="17" t="n">
        <v>0.3</v>
      </c>
      <c r="E704" s="18" t="n">
        <f aca="false">PRODUCT(F704,4.18)</f>
        <v>175.142</v>
      </c>
      <c r="F704" s="17" t="n">
        <v>41.9</v>
      </c>
      <c r="G704" s="24"/>
      <c r="H704" s="20" t="n">
        <f aca="false">B704*G704/100</f>
        <v>0</v>
      </c>
      <c r="I704" s="20" t="n">
        <f aca="false">C704*G704/100</f>
        <v>0</v>
      </c>
      <c r="J704" s="20" t="n">
        <f aca="false">D704*G704/100</f>
        <v>0</v>
      </c>
      <c r="K704" s="21" t="n">
        <f aca="false">E704*G704/100</f>
        <v>0</v>
      </c>
      <c r="L704" s="22" t="n">
        <f aca="false">F704*G704/100</f>
        <v>0</v>
      </c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7" t="s">
        <v>706</v>
      </c>
      <c r="B705" s="17" t="n">
        <v>0.3</v>
      </c>
      <c r="C705" s="17" t="n">
        <v>0.4</v>
      </c>
      <c r="D705" s="17" t="n">
        <v>1</v>
      </c>
      <c r="E705" s="18" t="n">
        <f aca="false">PRODUCT(F705,4.18)</f>
        <v>94.05</v>
      </c>
      <c r="F705" s="17" t="n">
        <v>22.5</v>
      </c>
      <c r="G705" s="24"/>
      <c r="H705" s="20" t="n">
        <f aca="false">B705*G705/100</f>
        <v>0</v>
      </c>
      <c r="I705" s="20" t="n">
        <f aca="false">C705*G705/100</f>
        <v>0</v>
      </c>
      <c r="J705" s="20" t="n">
        <f aca="false">D705*G705/100</f>
        <v>0</v>
      </c>
      <c r="K705" s="21" t="n">
        <f aca="false">E705*G705/100</f>
        <v>0</v>
      </c>
      <c r="L705" s="22" t="n">
        <f aca="false">F705*G705/100</f>
        <v>0</v>
      </c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7" t="s">
        <v>707</v>
      </c>
      <c r="B706" s="17" t="n">
        <v>1.4</v>
      </c>
      <c r="C706" s="17" t="n">
        <v>59.13</v>
      </c>
      <c r="D706" s="17" t="n">
        <v>0.4</v>
      </c>
      <c r="E706" s="18" t="n">
        <f aca="false">PRODUCT(F706,4.18)</f>
        <v>957.22</v>
      </c>
      <c r="F706" s="17" t="n">
        <v>229</v>
      </c>
      <c r="G706" s="24"/>
      <c r="H706" s="20" t="n">
        <f aca="false">B706*G706/100</f>
        <v>0</v>
      </c>
      <c r="I706" s="20" t="n">
        <f aca="false">C706*G706/100</f>
        <v>0</v>
      </c>
      <c r="J706" s="20" t="n">
        <f aca="false">D706*G706/100</f>
        <v>0</v>
      </c>
      <c r="K706" s="21" t="n">
        <f aca="false">E706*G706/100</f>
        <v>0</v>
      </c>
      <c r="L706" s="22" t="n">
        <f aca="false">F706*G706/100</f>
        <v>0</v>
      </c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7" t="s">
        <v>708</v>
      </c>
      <c r="B707" s="17" t="n">
        <v>7.4</v>
      </c>
      <c r="C707" s="17" t="n">
        <v>16.8</v>
      </c>
      <c r="D707" s="17" t="n">
        <v>17</v>
      </c>
      <c r="E707" s="18" t="n">
        <f aca="false">PRODUCT(F707,4.18)</f>
        <v>1016.994</v>
      </c>
      <c r="F707" s="17" t="n">
        <v>243.3</v>
      </c>
      <c r="G707" s="24"/>
      <c r="H707" s="20" t="n">
        <f aca="false">B707*G707/100</f>
        <v>0</v>
      </c>
      <c r="I707" s="20" t="n">
        <f aca="false">C707*G707/100</f>
        <v>0</v>
      </c>
      <c r="J707" s="20" t="n">
        <f aca="false">D707*G707/100</f>
        <v>0</v>
      </c>
      <c r="K707" s="21" t="n">
        <f aca="false">E707*G707/100</f>
        <v>0</v>
      </c>
      <c r="L707" s="22" t="n">
        <f aca="false">F707*G707/100</f>
        <v>0</v>
      </c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7" t="s">
        <v>709</v>
      </c>
      <c r="B708" s="17" t="n">
        <v>10.63</v>
      </c>
      <c r="C708" s="17" t="n">
        <v>71.15</v>
      </c>
      <c r="D708" s="17" t="n">
        <v>3.9</v>
      </c>
      <c r="E708" s="18" t="n">
        <f aca="false">PRODUCT(F708,4.18)</f>
        <v>1507.726</v>
      </c>
      <c r="F708" s="17" t="n">
        <v>360.7</v>
      </c>
      <c r="G708" s="24"/>
      <c r="H708" s="20" t="n">
        <f aca="false">B708*G708/100</f>
        <v>0</v>
      </c>
      <c r="I708" s="20" t="n">
        <f aca="false">C708*G708/100</f>
        <v>0</v>
      </c>
      <c r="J708" s="20" t="n">
        <f aca="false">D708*G708/100</f>
        <v>0</v>
      </c>
      <c r="K708" s="21" t="n">
        <f aca="false">E708*G708/100</f>
        <v>0</v>
      </c>
      <c r="L708" s="22" t="n">
        <f aca="false">F708*G708/100</f>
        <v>0</v>
      </c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7" t="s">
        <v>710</v>
      </c>
      <c r="B709" s="17" t="n">
        <v>0.76</v>
      </c>
      <c r="C709" s="17" t="n">
        <v>6.38</v>
      </c>
      <c r="D709" s="17" t="n">
        <v>0.5</v>
      </c>
      <c r="E709" s="18" t="n">
        <f aca="false">PRODUCT(F709,4.18)</f>
        <v>146.3</v>
      </c>
      <c r="F709" s="17" t="n">
        <v>35</v>
      </c>
      <c r="G709" s="24"/>
      <c r="H709" s="20" t="n">
        <f aca="false">B709*G709/100</f>
        <v>0</v>
      </c>
      <c r="I709" s="20" t="n">
        <f aca="false">C709*G709/100</f>
        <v>0</v>
      </c>
      <c r="J709" s="20" t="n">
        <f aca="false">D709*G709/100</f>
        <v>0</v>
      </c>
      <c r="K709" s="21" t="n">
        <f aca="false">E709*G709/100</f>
        <v>0</v>
      </c>
      <c r="L709" s="22" t="n">
        <f aca="false">F709*G709/100</f>
        <v>0</v>
      </c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7" t="s">
        <v>711</v>
      </c>
      <c r="B710" s="17" t="n">
        <v>2.45</v>
      </c>
      <c r="C710" s="17" t="n">
        <v>23.71</v>
      </c>
      <c r="D710" s="17" t="n">
        <v>0.5</v>
      </c>
      <c r="E710" s="18" t="n">
        <f aca="false">PRODUCT(F710,4.18)</f>
        <v>443.08</v>
      </c>
      <c r="F710" s="17" t="n">
        <v>106</v>
      </c>
      <c r="G710" s="24"/>
      <c r="H710" s="20" t="n">
        <f aca="false">B710*G710/100</f>
        <v>0</v>
      </c>
      <c r="I710" s="20" t="n">
        <f aca="false">C710*G710/100</f>
        <v>0</v>
      </c>
      <c r="J710" s="20" t="n">
        <f aca="false">D710*G710/100</f>
        <v>0</v>
      </c>
      <c r="K710" s="21" t="n">
        <f aca="false">E710*G710/100</f>
        <v>0</v>
      </c>
      <c r="L710" s="22" t="n">
        <f aca="false">F710*G710/100</f>
        <v>0</v>
      </c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7" t="s">
        <v>712</v>
      </c>
      <c r="B711" s="17" t="n">
        <v>0.47</v>
      </c>
      <c r="C711" s="17" t="n">
        <v>17.63</v>
      </c>
      <c r="D711" s="17" t="n">
        <v>0.32</v>
      </c>
      <c r="E711" s="18" t="n">
        <f aca="false">PRODUCT(F711,4.18)</f>
        <v>287.166</v>
      </c>
      <c r="F711" s="17" t="n">
        <v>68.7</v>
      </c>
      <c r="G711" s="24"/>
      <c r="H711" s="20" t="n">
        <f aca="false">B711*G711/100</f>
        <v>0</v>
      </c>
      <c r="I711" s="20" t="n">
        <f aca="false">C711*G711/100</f>
        <v>0</v>
      </c>
      <c r="J711" s="20" t="n">
        <f aca="false">D711*G711/100</f>
        <v>0</v>
      </c>
      <c r="K711" s="21" t="n">
        <f aca="false">E711*G711/100</f>
        <v>0</v>
      </c>
      <c r="L711" s="22" t="n">
        <f aca="false">F711*G711/100</f>
        <v>0</v>
      </c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7" t="s">
        <v>713</v>
      </c>
      <c r="B712" s="17" t="n">
        <v>0.26</v>
      </c>
      <c r="C712" s="17" t="n">
        <v>13.95</v>
      </c>
      <c r="D712" s="17" t="n">
        <v>0.37</v>
      </c>
      <c r="E712" s="18" t="n">
        <f aca="false">PRODUCT(F712,4.18)</f>
        <v>221.122</v>
      </c>
      <c r="F712" s="17" t="n">
        <v>52.9</v>
      </c>
      <c r="G712" s="24"/>
      <c r="H712" s="20" t="n">
        <f aca="false">B712*G712/100</f>
        <v>0</v>
      </c>
      <c r="I712" s="20" t="n">
        <f aca="false">C712*G712/100</f>
        <v>0</v>
      </c>
      <c r="J712" s="20" t="n">
        <f aca="false">D712*G712/100</f>
        <v>0</v>
      </c>
      <c r="K712" s="21" t="n">
        <f aca="false">E712*G712/100</f>
        <v>0</v>
      </c>
      <c r="L712" s="22" t="n">
        <f aca="false">F712*G712/100</f>
        <v>0</v>
      </c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7" t="s">
        <v>714</v>
      </c>
      <c r="B713" s="17" t="n">
        <v>0.37</v>
      </c>
      <c r="C713" s="17" t="n">
        <v>13.47</v>
      </c>
      <c r="D713" s="17" t="n">
        <v>0.37</v>
      </c>
      <c r="E713" s="18" t="n">
        <f aca="false">PRODUCT(F713,4.18)</f>
        <v>204.82</v>
      </c>
      <c r="F713" s="17" t="n">
        <v>49</v>
      </c>
      <c r="G713" s="24"/>
      <c r="H713" s="20" t="n">
        <f aca="false">B713*G713/100</f>
        <v>0</v>
      </c>
      <c r="I713" s="20" t="n">
        <f aca="false">C713*G713/100</f>
        <v>0</v>
      </c>
      <c r="J713" s="20" t="n">
        <f aca="false">D713*G713/100</f>
        <v>0</v>
      </c>
      <c r="K713" s="21" t="n">
        <f aca="false">E713*G713/100</f>
        <v>0</v>
      </c>
      <c r="L713" s="22" t="n">
        <f aca="false">F713*G713/100</f>
        <v>0</v>
      </c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7" t="s">
        <v>715</v>
      </c>
      <c r="B714" s="17" t="n">
        <v>0.37</v>
      </c>
      <c r="C714" s="17" t="n">
        <v>13.47</v>
      </c>
      <c r="D714" s="17" t="n">
        <v>0.26</v>
      </c>
      <c r="E714" s="18" t="n">
        <f aca="false">PRODUCT(F714,4.18)</f>
        <v>219.032</v>
      </c>
      <c r="F714" s="17" t="n">
        <v>52.4</v>
      </c>
      <c r="G714" s="24"/>
      <c r="H714" s="20" t="n">
        <f aca="false">B714*G714/100</f>
        <v>0</v>
      </c>
      <c r="I714" s="20" t="n">
        <f aca="false">C714*G714/100</f>
        <v>0</v>
      </c>
      <c r="J714" s="20" t="n">
        <f aca="false">D714*G714/100</f>
        <v>0</v>
      </c>
      <c r="K714" s="21" t="n">
        <f aca="false">E714*G714/100</f>
        <v>0</v>
      </c>
      <c r="L714" s="22" t="n">
        <f aca="false">F714*G714/100</f>
        <v>0</v>
      </c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7" t="s">
        <v>716</v>
      </c>
      <c r="B715" s="17" t="n">
        <v>0.42</v>
      </c>
      <c r="C715" s="17" t="n">
        <v>13.42</v>
      </c>
      <c r="D715" s="17" t="n">
        <v>0.42</v>
      </c>
      <c r="E715" s="18" t="n">
        <f aca="false">PRODUCT(F715,4.18)</f>
        <v>211.926</v>
      </c>
      <c r="F715" s="17" t="n">
        <v>50.7</v>
      </c>
      <c r="G715" s="24"/>
      <c r="H715" s="20" t="n">
        <f aca="false">B715*G715/100</f>
        <v>0</v>
      </c>
      <c r="I715" s="20" t="n">
        <f aca="false">C715*G715/100</f>
        <v>0</v>
      </c>
      <c r="J715" s="20" t="n">
        <f aca="false">D715*G715/100</f>
        <v>0</v>
      </c>
      <c r="K715" s="21" t="n">
        <f aca="false">E715*G715/100</f>
        <v>0</v>
      </c>
      <c r="L715" s="22" t="n">
        <f aca="false">F715*G715/100</f>
        <v>0</v>
      </c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7" t="s">
        <v>717</v>
      </c>
      <c r="B716" s="17" t="n">
        <v>0.32</v>
      </c>
      <c r="C716" s="17" t="n">
        <v>18.37</v>
      </c>
      <c r="D716" s="17" t="n">
        <v>0.42</v>
      </c>
      <c r="E716" s="18" t="n">
        <f aca="false">PRODUCT(F716,4.18)</f>
        <v>296.78</v>
      </c>
      <c r="F716" s="17" t="n">
        <v>71</v>
      </c>
      <c r="G716" s="24"/>
      <c r="H716" s="20" t="n">
        <f aca="false">B716*G716/100</f>
        <v>0</v>
      </c>
      <c r="I716" s="20" t="n">
        <f aca="false">C716*G716/100</f>
        <v>0</v>
      </c>
      <c r="J716" s="20" t="n">
        <f aca="false">D716*G716/100</f>
        <v>0</v>
      </c>
      <c r="K716" s="21" t="n">
        <f aca="false">E716*G716/100</f>
        <v>0</v>
      </c>
      <c r="L716" s="22" t="n">
        <f aca="false">F716*G716/100</f>
        <v>0</v>
      </c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7" t="s">
        <v>718</v>
      </c>
      <c r="B717" s="17" t="n">
        <v>0.32</v>
      </c>
      <c r="C717" s="17" t="n">
        <v>18.21</v>
      </c>
      <c r="D717" s="17" t="n">
        <v>0.21</v>
      </c>
      <c r="E717" s="18" t="n">
        <f aca="false">PRODUCT(F717,4.18)</f>
        <v>318.934</v>
      </c>
      <c r="F717" s="17" t="n">
        <v>76.3</v>
      </c>
      <c r="G717" s="24"/>
      <c r="H717" s="20" t="n">
        <f aca="false">B717*G717/100</f>
        <v>0</v>
      </c>
      <c r="I717" s="20" t="n">
        <f aca="false">C717*G717/100</f>
        <v>0</v>
      </c>
      <c r="J717" s="20" t="n">
        <f aca="false">D717*G717/100</f>
        <v>0</v>
      </c>
      <c r="K717" s="21" t="n">
        <f aca="false">E717*G717/100</f>
        <v>0</v>
      </c>
      <c r="L717" s="22" t="n">
        <f aca="false">F717*G717/100</f>
        <v>0</v>
      </c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7" t="s">
        <v>719</v>
      </c>
      <c r="B718" s="17" t="n">
        <v>11.88</v>
      </c>
      <c r="C718" s="17" t="n">
        <v>0.07</v>
      </c>
      <c r="D718" s="17" t="n">
        <v>2.74</v>
      </c>
      <c r="E718" s="18" t="n">
        <f aca="false">PRODUCT(F718,4.18)</f>
        <v>161.348</v>
      </c>
      <c r="F718" s="17" t="n">
        <v>38.6</v>
      </c>
      <c r="G718" s="24"/>
      <c r="H718" s="20" t="n">
        <f aca="false">B718*G718/100</f>
        <v>0</v>
      </c>
      <c r="I718" s="20" t="n">
        <f aca="false">C718*G718/100</f>
        <v>0</v>
      </c>
      <c r="J718" s="20" t="n">
        <f aca="false">D718*G718/100</f>
        <v>0</v>
      </c>
      <c r="K718" s="21" t="n">
        <f aca="false">E718*G718/100</f>
        <v>0</v>
      </c>
      <c r="L718" s="22" t="n">
        <f aca="false">F718*G718/100</f>
        <v>0</v>
      </c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7" t="s">
        <v>720</v>
      </c>
      <c r="B719" s="17" t="n">
        <v>28</v>
      </c>
      <c r="C719" s="17" t="n">
        <v>32</v>
      </c>
      <c r="D719" s="17" t="n">
        <v>10</v>
      </c>
      <c r="E719" s="18" t="n">
        <f aca="false">PRODUCT(F719,4.18)</f>
        <v>1559.976</v>
      </c>
      <c r="F719" s="17" t="n">
        <v>373.2</v>
      </c>
      <c r="G719" s="24"/>
      <c r="H719" s="20" t="n">
        <f aca="false">B719*G719/100</f>
        <v>0</v>
      </c>
      <c r="I719" s="20" t="n">
        <f aca="false">C719*G719/100</f>
        <v>0</v>
      </c>
      <c r="J719" s="20" t="n">
        <f aca="false">D719*G719/100</f>
        <v>0</v>
      </c>
      <c r="K719" s="21" t="n">
        <f aca="false">E719*G719/100</f>
        <v>0</v>
      </c>
      <c r="L719" s="22" t="n">
        <f aca="false">F719*G719/100</f>
        <v>0</v>
      </c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7" t="s">
        <v>721</v>
      </c>
      <c r="B720" s="17" t="n">
        <v>12.19</v>
      </c>
      <c r="C720" s="17" t="n">
        <v>70.21</v>
      </c>
      <c r="D720" s="17" t="n">
        <v>10.26</v>
      </c>
      <c r="E720" s="18" t="n">
        <f aca="false">PRODUCT(F720,4.18)</f>
        <v>1748.494</v>
      </c>
      <c r="F720" s="17" t="n">
        <v>418.3</v>
      </c>
      <c r="G720" s="24"/>
      <c r="H720" s="20" t="n">
        <f aca="false">B720*G720/100</f>
        <v>0</v>
      </c>
      <c r="I720" s="20" t="n">
        <f aca="false">C720*G720/100</f>
        <v>0</v>
      </c>
      <c r="J720" s="20" t="n">
        <f aca="false">D720*G720/100</f>
        <v>0</v>
      </c>
      <c r="K720" s="21" t="n">
        <f aca="false">E720*G720/100</f>
        <v>0</v>
      </c>
      <c r="L720" s="22" t="n">
        <f aca="false">F720*G720/100</f>
        <v>0</v>
      </c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7" t="s">
        <v>722</v>
      </c>
      <c r="B721" s="17" t="n">
        <v>2.02</v>
      </c>
      <c r="C721" s="17" t="n">
        <v>82.73</v>
      </c>
      <c r="D721" s="17" t="n">
        <v>1.99</v>
      </c>
      <c r="E721" s="18" t="n">
        <f aca="false">PRODUCT(F721,4.18)</f>
        <v>1474.286</v>
      </c>
      <c r="F721" s="17" t="n">
        <v>352.7</v>
      </c>
      <c r="G721" s="24"/>
      <c r="H721" s="20" t="n">
        <f aca="false">B721*G721/100</f>
        <v>0</v>
      </c>
      <c r="I721" s="20" t="n">
        <f aca="false">C721*G721/100</f>
        <v>0</v>
      </c>
      <c r="J721" s="20" t="n">
        <f aca="false">D721*G721/100</f>
        <v>0</v>
      </c>
      <c r="K721" s="21" t="n">
        <f aca="false">E721*G721/100</f>
        <v>0</v>
      </c>
      <c r="L721" s="22" t="n">
        <f aca="false">F721*G721/100</f>
        <v>0</v>
      </c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7" t="s">
        <v>723</v>
      </c>
      <c r="B722" s="17" t="n">
        <v>0.82</v>
      </c>
      <c r="C722" s="17" t="n">
        <v>3.98</v>
      </c>
      <c r="D722" s="17" t="n">
        <v>0.13</v>
      </c>
      <c r="E722" s="18" t="n">
        <f aca="false">PRODUCT(F722,4.18)</f>
        <v>83.6</v>
      </c>
      <c r="F722" s="17" t="n">
        <v>20</v>
      </c>
      <c r="G722" s="24"/>
      <c r="H722" s="20" t="n">
        <f aca="false">B722*G722/100</f>
        <v>0</v>
      </c>
      <c r="I722" s="20" t="n">
        <f aca="false">C722*G722/100</f>
        <v>0</v>
      </c>
      <c r="J722" s="20" t="n">
        <f aca="false">D722*G722/100</f>
        <v>0</v>
      </c>
      <c r="K722" s="21" t="n">
        <f aca="false">E722*G722/100</f>
        <v>0</v>
      </c>
      <c r="L722" s="22" t="n">
        <f aca="false">F722*G722/100</f>
        <v>0</v>
      </c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7" t="s">
        <v>724</v>
      </c>
      <c r="B723" s="17" t="n">
        <v>0.98</v>
      </c>
      <c r="C723" s="17" t="n">
        <v>4.13</v>
      </c>
      <c r="D723" s="17" t="n">
        <v>0.25</v>
      </c>
      <c r="E723" s="18" t="n">
        <f aca="false">PRODUCT(F723,4.18)</f>
        <v>94.05</v>
      </c>
      <c r="F723" s="17" t="n">
        <v>22.5</v>
      </c>
      <c r="G723" s="24"/>
      <c r="H723" s="20" t="n">
        <f aca="false">B723*G723/100</f>
        <v>0</v>
      </c>
      <c r="I723" s="20" t="n">
        <f aca="false">C723*G723/100</f>
        <v>0</v>
      </c>
      <c r="J723" s="20" t="n">
        <f aca="false">D723*G723/100</f>
        <v>0</v>
      </c>
      <c r="K723" s="21" t="n">
        <f aca="false">E723*G723/100</f>
        <v>0</v>
      </c>
      <c r="L723" s="22" t="n">
        <f aca="false">F723*G723/100</f>
        <v>0</v>
      </c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 t="s">
        <v>725</v>
      </c>
      <c r="B724" s="17" t="n">
        <v>0.82</v>
      </c>
      <c r="C724" s="17" t="n">
        <v>4.65</v>
      </c>
      <c r="D724" s="17" t="n">
        <v>0.35</v>
      </c>
      <c r="E724" s="18" t="n">
        <f aca="false">PRODUCT(F724,4.18)</f>
        <v>87.78</v>
      </c>
      <c r="F724" s="17" t="n">
        <v>21</v>
      </c>
      <c r="G724" s="25"/>
      <c r="H724" s="20" t="n">
        <f aca="false">B724*G724/100</f>
        <v>0</v>
      </c>
      <c r="I724" s="20" t="n">
        <f aca="false">C724*G724/100</f>
        <v>0</v>
      </c>
      <c r="J724" s="20" t="n">
        <f aca="false">D724*G724/100</f>
        <v>0</v>
      </c>
      <c r="K724" s="21" t="n">
        <f aca="false">E724*G724/100</f>
        <v>0</v>
      </c>
      <c r="L724" s="22" t="n">
        <f aca="false">F724*G724/100</f>
        <v>0</v>
      </c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 t="s">
        <v>726</v>
      </c>
      <c r="B725" s="17" t="n">
        <v>1.16</v>
      </c>
      <c r="C725" s="17" t="n">
        <v>3.18</v>
      </c>
      <c r="D725" s="17" t="n">
        <v>0.19</v>
      </c>
      <c r="E725" s="18" t="n">
        <f aca="false">PRODUCT(F725,4.18)</f>
        <v>66.88</v>
      </c>
      <c r="F725" s="17" t="n">
        <v>16</v>
      </c>
      <c r="G725" s="25"/>
      <c r="H725" s="20" t="n">
        <f aca="false">B725*G725/100</f>
        <v>0</v>
      </c>
      <c r="I725" s="20" t="n">
        <f aca="false">C725*G725/100</f>
        <v>0</v>
      </c>
      <c r="J725" s="20" t="n">
        <f aca="false">D725*G725/100</f>
        <v>0</v>
      </c>
      <c r="K725" s="21" t="n">
        <f aca="false">E725*G725/100</f>
        <v>0</v>
      </c>
      <c r="L725" s="22" t="n">
        <f aca="false">F725*G725/100</f>
        <v>0</v>
      </c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 t="s">
        <v>727</v>
      </c>
      <c r="B726" s="17" t="n">
        <v>1.2</v>
      </c>
      <c r="C726" s="17" t="n">
        <v>5.09</v>
      </c>
      <c r="D726" s="17" t="n">
        <v>0.2</v>
      </c>
      <c r="E726" s="18" t="n">
        <f aca="false">PRODUCT(F726,4.18)</f>
        <v>100.32</v>
      </c>
      <c r="F726" s="17" t="n">
        <v>24</v>
      </c>
      <c r="G726" s="25"/>
      <c r="H726" s="20" t="n">
        <f aca="false">B726*G726/100</f>
        <v>0</v>
      </c>
      <c r="I726" s="20" t="n">
        <f aca="false">C726*G726/100</f>
        <v>0</v>
      </c>
      <c r="J726" s="20" t="n">
        <f aca="false">D726*G726/100</f>
        <v>0</v>
      </c>
      <c r="K726" s="21" t="n">
        <f aca="false">E726*G726/100</f>
        <v>0</v>
      </c>
      <c r="L726" s="22" t="n">
        <f aca="false">F726*G726/100</f>
        <v>0</v>
      </c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 t="s">
        <v>728</v>
      </c>
      <c r="B727" s="17" t="n">
        <v>0.98</v>
      </c>
      <c r="C727" s="17" t="n">
        <v>2.98</v>
      </c>
      <c r="D727" s="17" t="n">
        <v>0.26</v>
      </c>
      <c r="E727" s="18" t="n">
        <f aca="false">PRODUCT(F727,4.18)</f>
        <v>62.7</v>
      </c>
      <c r="F727" s="17" t="n">
        <v>15</v>
      </c>
      <c r="G727" s="25"/>
      <c r="H727" s="20" t="n">
        <f aca="false">B727*G727/100</f>
        <v>0</v>
      </c>
      <c r="I727" s="20" t="n">
        <f aca="false">C727*G727/100</f>
        <v>0</v>
      </c>
      <c r="J727" s="20" t="n">
        <f aca="false">D727*G727/100</f>
        <v>0</v>
      </c>
      <c r="K727" s="21" t="n">
        <f aca="false">E727*G727/100</f>
        <v>0</v>
      </c>
      <c r="L727" s="22" t="n">
        <f aca="false">F727*G727/100</f>
        <v>0</v>
      </c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 t="s">
        <v>729</v>
      </c>
      <c r="B728" s="17" t="n">
        <v>20.9</v>
      </c>
      <c r="C728" s="17" t="n">
        <v>20.36</v>
      </c>
      <c r="D728" s="17" t="n">
        <v>0.45</v>
      </c>
      <c r="E728" s="18" t="n">
        <f aca="false">PRODUCT(F728,4.18)</f>
        <v>376.2</v>
      </c>
      <c r="F728" s="17" t="n">
        <v>90</v>
      </c>
      <c r="G728" s="25"/>
      <c r="H728" s="20" t="n">
        <f aca="false">B728*G728/100</f>
        <v>0</v>
      </c>
      <c r="I728" s="20" t="n">
        <f aca="false">C728*G728/100</f>
        <v>0</v>
      </c>
      <c r="J728" s="20" t="n">
        <f aca="false">D728*G728/100</f>
        <v>0</v>
      </c>
      <c r="K728" s="21" t="n">
        <f aca="false">E728*G728/100</f>
        <v>0</v>
      </c>
      <c r="L728" s="22" t="n">
        <f aca="false">F728*G728/100</f>
        <v>0</v>
      </c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 t="s">
        <v>730</v>
      </c>
      <c r="B729" s="17" t="n">
        <v>15</v>
      </c>
      <c r="C729" s="17" t="n">
        <v>0</v>
      </c>
      <c r="D729" s="17" t="n">
        <v>0.5</v>
      </c>
      <c r="E729" s="18" t="n">
        <f aca="false">PRODUCT(F729,4.18)</f>
        <v>272.118</v>
      </c>
      <c r="F729" s="17" t="n">
        <v>65.1</v>
      </c>
      <c r="G729" s="25"/>
      <c r="H729" s="20" t="n">
        <f aca="false">B729*G729/100</f>
        <v>0</v>
      </c>
      <c r="I729" s="20" t="n">
        <f aca="false">C729*G729/100</f>
        <v>0</v>
      </c>
      <c r="J729" s="20" t="n">
        <f aca="false">D729*G729/100</f>
        <v>0</v>
      </c>
      <c r="K729" s="21" t="n">
        <f aca="false">E729*G729/100</f>
        <v>0</v>
      </c>
      <c r="L729" s="22" t="n">
        <f aca="false">F729*G729/100</f>
        <v>0</v>
      </c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 t="s">
        <v>731</v>
      </c>
      <c r="B730" s="17" t="n">
        <v>1.2</v>
      </c>
      <c r="C730" s="17" t="n">
        <v>5</v>
      </c>
      <c r="D730" s="17" t="n">
        <v>3.9</v>
      </c>
      <c r="E730" s="18" t="n">
        <f aca="false">PRODUCT(F730,4.18)</f>
        <v>209.836</v>
      </c>
      <c r="F730" s="17" t="n">
        <v>50.2</v>
      </c>
      <c r="G730" s="25"/>
      <c r="H730" s="20" t="n">
        <f aca="false">B730*G730/100</f>
        <v>0</v>
      </c>
      <c r="I730" s="20" t="n">
        <f aca="false">C730*G730/100</f>
        <v>0</v>
      </c>
      <c r="J730" s="20" t="n">
        <f aca="false">D730*G730/100</f>
        <v>0</v>
      </c>
      <c r="K730" s="21" t="n">
        <f aca="false">E730*G730/100</f>
        <v>0</v>
      </c>
      <c r="L730" s="22" t="n">
        <f aca="false">F730*G730/100</f>
        <v>0</v>
      </c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7" t="s">
        <v>732</v>
      </c>
      <c r="B731" s="17" t="n">
        <v>1.3</v>
      </c>
      <c r="C731" s="17" t="n">
        <v>3.6</v>
      </c>
      <c r="D731" s="17" t="n">
        <v>0.1</v>
      </c>
      <c r="E731" s="18" t="n">
        <f aca="false">PRODUCT(F731,4.18)</f>
        <v>84.018</v>
      </c>
      <c r="F731" s="17" t="n">
        <v>20.1</v>
      </c>
      <c r="G731" s="24"/>
      <c r="H731" s="20" t="n">
        <f aca="false">B731*G731/100</f>
        <v>0</v>
      </c>
      <c r="I731" s="20" t="n">
        <f aca="false">C731*G731/100</f>
        <v>0</v>
      </c>
      <c r="J731" s="20" t="n">
        <f aca="false">D731*G731/100</f>
        <v>0</v>
      </c>
      <c r="K731" s="21" t="n">
        <f aca="false">E731*G731/100</f>
        <v>0</v>
      </c>
      <c r="L731" s="22" t="n">
        <f aca="false">F731*G731/100</f>
        <v>0</v>
      </c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7" t="s">
        <v>733</v>
      </c>
      <c r="B732" s="17" t="n">
        <v>9.78</v>
      </c>
      <c r="C732" s="17" t="n">
        <v>57.47</v>
      </c>
      <c r="D732" s="17" t="n">
        <v>3.68</v>
      </c>
      <c r="E732" s="18" t="n">
        <f aca="false">PRODUCT(F732,4.18)</f>
        <v>1287.44</v>
      </c>
      <c r="F732" s="17" t="n">
        <v>308</v>
      </c>
      <c r="G732" s="24"/>
      <c r="H732" s="20" t="n">
        <f aca="false">B732*G732/100</f>
        <v>0</v>
      </c>
      <c r="I732" s="20" t="n">
        <f aca="false">C732*G732/100</f>
        <v>0</v>
      </c>
      <c r="J732" s="20" t="n">
        <f aca="false">D732*G732/100</f>
        <v>0</v>
      </c>
      <c r="K732" s="21" t="n">
        <f aca="false">E732*G732/100</f>
        <v>0</v>
      </c>
      <c r="L732" s="22" t="n">
        <f aca="false">F732*G732/100</f>
        <v>0</v>
      </c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7" t="s">
        <v>734</v>
      </c>
      <c r="B733" s="17" t="n">
        <v>9</v>
      </c>
      <c r="C733" s="17" t="n">
        <v>54.7</v>
      </c>
      <c r="D733" s="17" t="n">
        <v>2.9</v>
      </c>
      <c r="E733" s="18" t="n">
        <f aca="false">PRODUCT(F733,4.18)</f>
        <v>1195.48</v>
      </c>
      <c r="F733" s="17" t="n">
        <v>286</v>
      </c>
      <c r="G733" s="24"/>
      <c r="H733" s="20" t="n">
        <f aca="false">B733*G733/100</f>
        <v>0</v>
      </c>
      <c r="I733" s="20" t="n">
        <f aca="false">C733*G733/100</f>
        <v>0</v>
      </c>
      <c r="J733" s="20" t="n">
        <f aca="false">D733*G733/100</f>
        <v>0</v>
      </c>
      <c r="K733" s="21" t="n">
        <f aca="false">E733*G733/100</f>
        <v>0</v>
      </c>
      <c r="L733" s="22" t="n">
        <f aca="false">F733*G733/100</f>
        <v>0</v>
      </c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7" t="s">
        <v>735</v>
      </c>
      <c r="B734" s="17" t="n">
        <v>9.79</v>
      </c>
      <c r="C734" s="17" t="n">
        <v>58.55</v>
      </c>
      <c r="D734" s="17" t="n">
        <v>4.82</v>
      </c>
      <c r="E734" s="18" t="n">
        <f aca="false">PRODUCT(F734,4.18)</f>
        <v>1241.46</v>
      </c>
      <c r="F734" s="17" t="n">
        <v>297</v>
      </c>
      <c r="G734" s="24"/>
      <c r="H734" s="20" t="n">
        <f aca="false">B734*G734/100</f>
        <v>0</v>
      </c>
      <c r="I734" s="20" t="n">
        <f aca="false">C734*G734/100</f>
        <v>0</v>
      </c>
      <c r="J734" s="20" t="n">
        <f aca="false">D734*G734/100</f>
        <v>0</v>
      </c>
      <c r="K734" s="21" t="n">
        <f aca="false">E734*G734/100</f>
        <v>0</v>
      </c>
      <c r="L734" s="22" t="n">
        <f aca="false">F734*G734/100</f>
        <v>0</v>
      </c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7" t="s">
        <v>736</v>
      </c>
      <c r="B735" s="17" t="n">
        <v>9.23</v>
      </c>
      <c r="C735" s="17" t="n">
        <v>61.8</v>
      </c>
      <c r="D735" s="17" t="n">
        <v>4.61</v>
      </c>
      <c r="E735" s="18" t="n">
        <f aca="false">PRODUCT(F735,4.18)</f>
        <v>1383.58</v>
      </c>
      <c r="F735" s="17" t="n">
        <v>331</v>
      </c>
      <c r="G735" s="24"/>
      <c r="H735" s="20" t="n">
        <f aca="false">B735*G735/100</f>
        <v>0</v>
      </c>
      <c r="I735" s="20" t="n">
        <f aca="false">C735*G735/100</f>
        <v>0</v>
      </c>
      <c r="J735" s="20" t="n">
        <f aca="false">D735*G735/100</f>
        <v>0</v>
      </c>
      <c r="K735" s="21" t="n">
        <f aca="false">E735*G735/100</f>
        <v>0</v>
      </c>
      <c r="L735" s="22" t="n">
        <f aca="false">F735*G735/100</f>
        <v>0</v>
      </c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7" t="s">
        <v>737</v>
      </c>
      <c r="B736" s="17" t="n">
        <v>10.15</v>
      </c>
      <c r="C736" s="17" t="n">
        <v>54.3</v>
      </c>
      <c r="D736" s="17" t="n">
        <v>3.3</v>
      </c>
      <c r="E736" s="18" t="n">
        <f aca="false">PRODUCT(F736,4.18)</f>
        <v>1093.07</v>
      </c>
      <c r="F736" s="17" t="n">
        <v>261.5</v>
      </c>
      <c r="G736" s="24"/>
      <c r="H736" s="20" t="n">
        <f aca="false">B736*G736/100</f>
        <v>0</v>
      </c>
      <c r="I736" s="20" t="n">
        <f aca="false">C736*G736/100</f>
        <v>0</v>
      </c>
      <c r="J736" s="20" t="n">
        <f aca="false">D736*G736/100</f>
        <v>0</v>
      </c>
      <c r="K736" s="21" t="n">
        <f aca="false">E736*G736/100</f>
        <v>0</v>
      </c>
      <c r="L736" s="22" t="n">
        <f aca="false">F736*G736/100</f>
        <v>0</v>
      </c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7" t="s">
        <v>738</v>
      </c>
      <c r="B737" s="17" t="n">
        <v>8.3</v>
      </c>
      <c r="C737" s="17" t="n">
        <v>59.9</v>
      </c>
      <c r="D737" s="17" t="n">
        <v>2.9</v>
      </c>
      <c r="E737" s="18" t="n">
        <f aca="false">PRODUCT(F737,4.18)</f>
        <v>1264.032</v>
      </c>
      <c r="F737" s="17" t="n">
        <v>302.4</v>
      </c>
      <c r="G737" s="24"/>
      <c r="H737" s="20" t="n">
        <f aca="false">B737*G737/100</f>
        <v>0</v>
      </c>
      <c r="I737" s="20" t="n">
        <f aca="false">C737*G737/100</f>
        <v>0</v>
      </c>
      <c r="J737" s="20" t="n">
        <f aca="false">D737*G737/100</f>
        <v>0</v>
      </c>
      <c r="K737" s="21" t="n">
        <f aca="false">E737*G737/100</f>
        <v>0</v>
      </c>
      <c r="L737" s="22" t="n">
        <f aca="false">F737*G737/100</f>
        <v>0</v>
      </c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7" t="s">
        <v>739</v>
      </c>
      <c r="B738" s="17" t="n">
        <v>8.4</v>
      </c>
      <c r="C738" s="17" t="n">
        <v>60.1</v>
      </c>
      <c r="D738" s="17" t="n">
        <v>1</v>
      </c>
      <c r="E738" s="18" t="n">
        <f aca="false">PRODUCT(F738,4.18)</f>
        <v>1197.152</v>
      </c>
      <c r="F738" s="17" t="n">
        <v>286.4</v>
      </c>
      <c r="G738" s="24"/>
      <c r="H738" s="20" t="n">
        <f aca="false">B738*G738/100</f>
        <v>0</v>
      </c>
      <c r="I738" s="20" t="n">
        <f aca="false">C738*G738/100</f>
        <v>0</v>
      </c>
      <c r="J738" s="20" t="n">
        <f aca="false">D738*G738/100</f>
        <v>0</v>
      </c>
      <c r="K738" s="21" t="n">
        <f aca="false">E738*G738/100</f>
        <v>0</v>
      </c>
      <c r="L738" s="22" t="n">
        <f aca="false">F738*G738/100</f>
        <v>0</v>
      </c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7" t="s">
        <v>740</v>
      </c>
      <c r="B739" s="17" t="n">
        <v>2.3</v>
      </c>
      <c r="C739" s="17" t="n">
        <v>71.2</v>
      </c>
      <c r="D739" s="17" t="n">
        <v>0.5</v>
      </c>
      <c r="E739" s="18" t="n">
        <f aca="false">PRODUCT(F739,4.18)</f>
        <v>1121.076</v>
      </c>
      <c r="F739" s="17" t="n">
        <v>268.2</v>
      </c>
      <c r="G739" s="24"/>
      <c r="H739" s="20" t="n">
        <f aca="false">B739*G739/100</f>
        <v>0</v>
      </c>
      <c r="I739" s="20" t="n">
        <f aca="false">C739*G739/100</f>
        <v>0</v>
      </c>
      <c r="J739" s="20" t="n">
        <f aca="false">D739*G739/100</f>
        <v>0</v>
      </c>
      <c r="K739" s="21" t="n">
        <f aca="false">E739*G739/100</f>
        <v>0</v>
      </c>
      <c r="L739" s="22" t="n">
        <f aca="false">F739*G739/100</f>
        <v>0</v>
      </c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7" t="s">
        <v>741</v>
      </c>
      <c r="B740" s="17" t="n">
        <v>0</v>
      </c>
      <c r="C740" s="17" t="n">
        <v>0</v>
      </c>
      <c r="D740" s="17" t="n">
        <v>0</v>
      </c>
      <c r="E740" s="18" t="n">
        <f aca="false">PRODUCT(F740,4.18)</f>
        <v>866.096</v>
      </c>
      <c r="F740" s="17" t="n">
        <v>207.2</v>
      </c>
      <c r="G740" s="24"/>
      <c r="H740" s="20" t="n">
        <f aca="false">B740*G740/100</f>
        <v>0</v>
      </c>
      <c r="I740" s="20" t="n">
        <f aca="false">C740*G740/100</f>
        <v>0</v>
      </c>
      <c r="J740" s="20" t="n">
        <f aca="false">D740*G740/100</f>
        <v>0</v>
      </c>
      <c r="K740" s="21" t="n">
        <f aca="false">E740*G740/100</f>
        <v>0</v>
      </c>
      <c r="L740" s="22" t="n">
        <f aca="false">F740*G740/100</f>
        <v>0</v>
      </c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7" t="s">
        <v>742</v>
      </c>
      <c r="B741" s="17" t="n">
        <v>0</v>
      </c>
      <c r="C741" s="17" t="n">
        <v>0</v>
      </c>
      <c r="D741" s="17" t="n">
        <v>0</v>
      </c>
      <c r="E741" s="18" t="n">
        <f aca="false">PRODUCT(F741,4.18)</f>
        <v>925.034</v>
      </c>
      <c r="F741" s="17" t="n">
        <v>221.3</v>
      </c>
      <c r="G741" s="24"/>
      <c r="H741" s="20" t="n">
        <f aca="false">B741*G741/100</f>
        <v>0</v>
      </c>
      <c r="I741" s="20" t="n">
        <f aca="false">C741*G741/100</f>
        <v>0</v>
      </c>
      <c r="J741" s="20" t="n">
        <f aca="false">D741*G741/100</f>
        <v>0</v>
      </c>
      <c r="K741" s="21" t="n">
        <f aca="false">E741*G741/100</f>
        <v>0</v>
      </c>
      <c r="L741" s="22" t="n">
        <f aca="false">F741*G741/100</f>
        <v>0</v>
      </c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7" t="s">
        <v>743</v>
      </c>
      <c r="B742" s="17" t="n">
        <v>6.3</v>
      </c>
      <c r="C742" s="17" t="n">
        <v>5.65</v>
      </c>
      <c r="D742" s="17" t="n">
        <v>21</v>
      </c>
      <c r="E742" s="18" t="n">
        <f aca="false">PRODUCT(F742,4.18)</f>
        <v>986.062</v>
      </c>
      <c r="F742" s="17" t="n">
        <v>235.9</v>
      </c>
      <c r="G742" s="24"/>
      <c r="H742" s="20" t="n">
        <f aca="false">B742*G742/100</f>
        <v>0</v>
      </c>
      <c r="I742" s="20" t="n">
        <f aca="false">C742*G742/100</f>
        <v>0</v>
      </c>
      <c r="J742" s="20" t="n">
        <f aca="false">D742*G742/100</f>
        <v>0</v>
      </c>
      <c r="K742" s="21" t="n">
        <f aca="false">E742*G742/100</f>
        <v>0</v>
      </c>
      <c r="L742" s="22" t="n">
        <f aca="false">F742*G742/100</f>
        <v>0</v>
      </c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7" t="s">
        <v>744</v>
      </c>
      <c r="B743" s="17" t="n">
        <v>18.4</v>
      </c>
      <c r="C743" s="17" t="n">
        <v>0.1</v>
      </c>
      <c r="D743" s="17" t="n">
        <v>0.3</v>
      </c>
      <c r="E743" s="18" t="n">
        <f aca="false">PRODUCT(F743,4.18)</f>
        <v>338.998</v>
      </c>
      <c r="F743" s="17" t="n">
        <v>81.1</v>
      </c>
      <c r="G743" s="24"/>
      <c r="H743" s="20" t="n">
        <f aca="false">B743*G743/100</f>
        <v>0</v>
      </c>
      <c r="I743" s="20" t="n">
        <f aca="false">C743*G743/100</f>
        <v>0</v>
      </c>
      <c r="J743" s="20" t="n">
        <f aca="false">D743*G743/100</f>
        <v>0</v>
      </c>
      <c r="K743" s="21" t="n">
        <f aca="false">E743*G743/100</f>
        <v>0</v>
      </c>
      <c r="L743" s="22" t="n">
        <f aca="false">F743*G743/100</f>
        <v>0</v>
      </c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7" t="s">
        <v>745</v>
      </c>
      <c r="B744" s="17" t="n">
        <v>15.5</v>
      </c>
      <c r="C744" s="17" t="n">
        <v>0</v>
      </c>
      <c r="D744" s="17" t="n">
        <v>1.1</v>
      </c>
      <c r="E744" s="18" t="n">
        <f aca="false">PRODUCT(F744,4.18)</f>
        <v>300.96</v>
      </c>
      <c r="F744" s="17" t="n">
        <v>72</v>
      </c>
      <c r="G744" s="24"/>
      <c r="H744" s="20" t="n">
        <f aca="false">B744*G744/100</f>
        <v>0</v>
      </c>
      <c r="I744" s="20" t="n">
        <f aca="false">C744*G744/100</f>
        <v>0</v>
      </c>
      <c r="J744" s="20" t="n">
        <f aca="false">D744*G744/100</f>
        <v>0</v>
      </c>
      <c r="K744" s="21" t="n">
        <f aca="false">E744*G744/100</f>
        <v>0</v>
      </c>
      <c r="L744" s="22" t="n">
        <f aca="false">F744*G744/100</f>
        <v>0</v>
      </c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7" t="s">
        <v>746</v>
      </c>
      <c r="B745" s="17" t="n">
        <v>17.2</v>
      </c>
      <c r="C745" s="17" t="n">
        <v>0</v>
      </c>
      <c r="D745" s="17" t="n">
        <v>2.5</v>
      </c>
      <c r="E745" s="18" t="n">
        <f aca="false">PRODUCT(F745,4.18)</f>
        <v>380.798</v>
      </c>
      <c r="F745" s="17" t="n">
        <v>91.1</v>
      </c>
      <c r="G745" s="24"/>
      <c r="H745" s="20" t="n">
        <f aca="false">B745*G745/100</f>
        <v>0</v>
      </c>
      <c r="I745" s="20" t="n">
        <f aca="false">C745*G745/100</f>
        <v>0</v>
      </c>
      <c r="J745" s="20" t="n">
        <f aca="false">D745*G745/100</f>
        <v>0</v>
      </c>
      <c r="K745" s="21" t="n">
        <f aca="false">E745*G745/100</f>
        <v>0</v>
      </c>
      <c r="L745" s="22" t="n">
        <f aca="false">F745*G745/100</f>
        <v>0</v>
      </c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7" t="s">
        <v>747</v>
      </c>
      <c r="B746" s="17" t="n">
        <v>8.2</v>
      </c>
      <c r="C746" s="17" t="n">
        <v>0</v>
      </c>
      <c r="D746" s="17" t="n">
        <v>17</v>
      </c>
      <c r="E746" s="18" t="n">
        <f aca="false">PRODUCT(F746,4.18)</f>
        <v>986.898</v>
      </c>
      <c r="F746" s="17" t="n">
        <v>236.1</v>
      </c>
      <c r="G746" s="24"/>
      <c r="H746" s="20" t="n">
        <f aca="false">B746*G746/100</f>
        <v>0</v>
      </c>
      <c r="I746" s="20" t="n">
        <f aca="false">C746*G746/100</f>
        <v>0</v>
      </c>
      <c r="J746" s="20" t="n">
        <f aca="false">D746*G746/100</f>
        <v>0</v>
      </c>
      <c r="K746" s="21" t="n">
        <f aca="false">E746*G746/100</f>
        <v>0</v>
      </c>
      <c r="L746" s="22" t="n">
        <f aca="false">F746*G746/100</f>
        <v>0</v>
      </c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7" t="s">
        <v>748</v>
      </c>
      <c r="B747" s="17" t="n">
        <v>16</v>
      </c>
      <c r="C747" s="17" t="n">
        <v>0</v>
      </c>
      <c r="D747" s="17" t="n">
        <v>4.2</v>
      </c>
      <c r="E747" s="18" t="n">
        <f aca="false">PRODUCT(F747,4.18)</f>
        <v>443.08</v>
      </c>
      <c r="F747" s="17" t="n">
        <v>106</v>
      </c>
      <c r="G747" s="24"/>
      <c r="H747" s="20" t="n">
        <f aca="false">B747*G747/100</f>
        <v>0</v>
      </c>
      <c r="I747" s="20" t="n">
        <f aca="false">C747*G747/100</f>
        <v>0</v>
      </c>
      <c r="J747" s="20" t="n">
        <f aca="false">D747*G747/100</f>
        <v>0</v>
      </c>
      <c r="K747" s="21" t="n">
        <f aca="false">E747*G747/100</f>
        <v>0</v>
      </c>
      <c r="L747" s="22" t="n">
        <f aca="false">F747*G747/100</f>
        <v>0</v>
      </c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7" t="s">
        <v>749</v>
      </c>
      <c r="B748" s="17" t="n">
        <v>25.3</v>
      </c>
      <c r="C748" s="17" t="n">
        <v>0.2</v>
      </c>
      <c r="D748" s="17" t="n">
        <v>15.2</v>
      </c>
      <c r="E748" s="18" t="n">
        <f aca="false">PRODUCT(F748,4.18)</f>
        <v>849.794</v>
      </c>
      <c r="F748" s="17" t="n">
        <v>203.3</v>
      </c>
      <c r="G748" s="24"/>
      <c r="H748" s="20" t="n">
        <f aca="false">B748*G748/100</f>
        <v>0</v>
      </c>
      <c r="I748" s="20" t="n">
        <f aca="false">C748*G748/100</f>
        <v>0</v>
      </c>
      <c r="J748" s="20" t="n">
        <f aca="false">D748*G748/100</f>
        <v>0</v>
      </c>
      <c r="K748" s="21" t="n">
        <f aca="false">E748*G748/100</f>
        <v>0</v>
      </c>
      <c r="L748" s="22" t="n">
        <f aca="false">F748*G748/100</f>
        <v>0</v>
      </c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7" t="s">
        <v>750</v>
      </c>
      <c r="B749" s="17" t="n">
        <v>28.5</v>
      </c>
      <c r="C749" s="17" t="n">
        <v>0</v>
      </c>
      <c r="D749" s="17" t="n">
        <v>19.4</v>
      </c>
      <c r="E749" s="18" t="n">
        <f aca="false">PRODUCT(F749,4.18)</f>
        <v>1317.954</v>
      </c>
      <c r="F749" s="17" t="n">
        <v>315.3</v>
      </c>
      <c r="G749" s="24"/>
      <c r="H749" s="20" t="n">
        <f aca="false">B749*G749/100</f>
        <v>0</v>
      </c>
      <c r="I749" s="20" t="n">
        <f aca="false">C749*G749/100</f>
        <v>0</v>
      </c>
      <c r="J749" s="20" t="n">
        <f aca="false">D749*G749/100</f>
        <v>0</v>
      </c>
      <c r="K749" s="21" t="n">
        <f aca="false">E749*G749/100</f>
        <v>0</v>
      </c>
      <c r="L749" s="22" t="n">
        <f aca="false">F749*G749/100</f>
        <v>0</v>
      </c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7" t="s">
        <v>751</v>
      </c>
      <c r="B750" s="17" t="n">
        <v>18.8</v>
      </c>
      <c r="C750" s="17" t="n">
        <v>0.1</v>
      </c>
      <c r="D750" s="17" t="n">
        <v>11.6</v>
      </c>
      <c r="E750" s="18" t="n">
        <f aca="false">PRODUCT(F750,4.18)</f>
        <v>752.4</v>
      </c>
      <c r="F750" s="17" t="n">
        <v>180</v>
      </c>
      <c r="G750" s="24"/>
      <c r="H750" s="20" t="n">
        <f aca="false">B750*G750/100</f>
        <v>0</v>
      </c>
      <c r="I750" s="20" t="n">
        <f aca="false">C750*G750/100</f>
        <v>0</v>
      </c>
      <c r="J750" s="20" t="n">
        <f aca="false">D750*G750/100</f>
        <v>0</v>
      </c>
      <c r="K750" s="21" t="n">
        <f aca="false">E750*G750/100</f>
        <v>0</v>
      </c>
      <c r="L750" s="22" t="n">
        <f aca="false">F750*G750/100</f>
        <v>0</v>
      </c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7" t="s">
        <v>752</v>
      </c>
      <c r="B751" s="17" t="n">
        <v>21.4</v>
      </c>
      <c r="C751" s="17" t="n">
        <v>0.1</v>
      </c>
      <c r="D751" s="17" t="n">
        <v>16.3</v>
      </c>
      <c r="E751" s="18" t="n">
        <f aca="false">PRODUCT(F751,4.18)</f>
        <v>974.776</v>
      </c>
      <c r="F751" s="17" t="n">
        <v>233.2</v>
      </c>
      <c r="G751" s="24"/>
      <c r="H751" s="20" t="n">
        <f aca="false">B751*G751/100</f>
        <v>0</v>
      </c>
      <c r="I751" s="20" t="n">
        <f aca="false">C751*G751/100</f>
        <v>0</v>
      </c>
      <c r="J751" s="20" t="n">
        <f aca="false">D751*G751/100</f>
        <v>0</v>
      </c>
      <c r="K751" s="21" t="n">
        <f aca="false">E751*G751/100</f>
        <v>0</v>
      </c>
      <c r="L751" s="22" t="n">
        <f aca="false">F751*G751/100</f>
        <v>0</v>
      </c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7" t="s">
        <v>753</v>
      </c>
      <c r="B752" s="17" t="n">
        <v>19.4</v>
      </c>
      <c r="C752" s="17" t="n">
        <v>0</v>
      </c>
      <c r="D752" s="17" t="n">
        <v>4.4</v>
      </c>
      <c r="E752" s="18" t="n">
        <f aca="false">PRODUCT(F752,4.18)</f>
        <v>489.896</v>
      </c>
      <c r="F752" s="17" t="n">
        <v>117.2</v>
      </c>
      <c r="G752" s="24"/>
      <c r="H752" s="20" t="n">
        <f aca="false">B752*G752/100</f>
        <v>0</v>
      </c>
      <c r="I752" s="20" t="n">
        <f aca="false">C752*G752/100</f>
        <v>0</v>
      </c>
      <c r="J752" s="20" t="n">
        <f aca="false">D752*G752/100</f>
        <v>0</v>
      </c>
      <c r="K752" s="21" t="n">
        <f aca="false">E752*G752/100</f>
        <v>0</v>
      </c>
      <c r="L752" s="22" t="n">
        <f aca="false">F752*G752/100</f>
        <v>0</v>
      </c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7" t="s">
        <v>754</v>
      </c>
      <c r="B753" s="17" t="n">
        <v>11.1</v>
      </c>
      <c r="C753" s="17" t="n">
        <v>0</v>
      </c>
      <c r="D753" s="17" t="n">
        <v>7.9</v>
      </c>
      <c r="E753" s="18" t="n">
        <f aca="false">PRODUCT(F753,4.18)</f>
        <v>481.118</v>
      </c>
      <c r="F753" s="17" t="n">
        <v>115.1</v>
      </c>
      <c r="G753" s="24"/>
      <c r="H753" s="20" t="n">
        <f aca="false">B753*G753/100</f>
        <v>0</v>
      </c>
      <c r="I753" s="20" t="n">
        <f aca="false">C753*G753/100</f>
        <v>0</v>
      </c>
      <c r="J753" s="20" t="n">
        <f aca="false">D753*G753/100</f>
        <v>0</v>
      </c>
      <c r="K753" s="21" t="n">
        <f aca="false">E753*G753/100</f>
        <v>0</v>
      </c>
      <c r="L753" s="22" t="n">
        <f aca="false">F753*G753/100</f>
        <v>0</v>
      </c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7" t="s">
        <v>755</v>
      </c>
      <c r="B754" s="17" t="n">
        <v>17.1</v>
      </c>
      <c r="C754" s="17" t="n">
        <v>0</v>
      </c>
      <c r="D754" s="17" t="n">
        <v>1.9</v>
      </c>
      <c r="E754" s="18" t="n">
        <f aca="false">PRODUCT(F754,4.18)</f>
        <v>359.898</v>
      </c>
      <c r="F754" s="17" t="n">
        <v>86.1</v>
      </c>
      <c r="G754" s="24"/>
      <c r="H754" s="20" t="n">
        <f aca="false">B754*G754/100</f>
        <v>0</v>
      </c>
      <c r="I754" s="20" t="n">
        <f aca="false">C754*G754/100</f>
        <v>0</v>
      </c>
      <c r="J754" s="20" t="n">
        <f aca="false">D754*G754/100</f>
        <v>0</v>
      </c>
      <c r="K754" s="21" t="n">
        <f aca="false">E754*G754/100</f>
        <v>0</v>
      </c>
      <c r="L754" s="22" t="n">
        <f aca="false">F754*G754/100</f>
        <v>0</v>
      </c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7" t="s">
        <v>756</v>
      </c>
      <c r="B755" s="17" t="n">
        <v>18.5</v>
      </c>
      <c r="C755" s="17" t="n">
        <v>0.1</v>
      </c>
      <c r="D755" s="17" t="n">
        <v>3</v>
      </c>
      <c r="E755" s="18" t="n">
        <f aca="false">PRODUCT(F755,4.18)</f>
        <v>410.058</v>
      </c>
      <c r="F755" s="17" t="n">
        <v>98.1</v>
      </c>
      <c r="G755" s="24"/>
      <c r="H755" s="20" t="n">
        <f aca="false">B755*G755/100</f>
        <v>0</v>
      </c>
      <c r="I755" s="20" t="n">
        <f aca="false">C755*G755/100</f>
        <v>0</v>
      </c>
      <c r="J755" s="20" t="n">
        <f aca="false">D755*G755/100</f>
        <v>0</v>
      </c>
      <c r="K755" s="21" t="n">
        <f aca="false">E755*G755/100</f>
        <v>0</v>
      </c>
      <c r="L755" s="22" t="n">
        <f aca="false">F755*G755/100</f>
        <v>0</v>
      </c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7" t="s">
        <v>757</v>
      </c>
      <c r="B756" s="17" t="n">
        <v>18.5</v>
      </c>
      <c r="C756" s="17" t="n">
        <v>0.1</v>
      </c>
      <c r="D756" s="17" t="n">
        <v>14</v>
      </c>
      <c r="E756" s="18" t="n">
        <f aca="false">PRODUCT(F756,4.18)</f>
        <v>874.038</v>
      </c>
      <c r="F756" s="17" t="n">
        <v>209.1</v>
      </c>
      <c r="G756" s="24"/>
      <c r="H756" s="20" t="n">
        <f aca="false">B756*G756/100</f>
        <v>0</v>
      </c>
      <c r="I756" s="20" t="n">
        <f aca="false">C756*G756/100</f>
        <v>0</v>
      </c>
      <c r="J756" s="20" t="n">
        <f aca="false">D756*G756/100</f>
        <v>0</v>
      </c>
      <c r="K756" s="21" t="n">
        <f aca="false">E756*G756/100</f>
        <v>0</v>
      </c>
      <c r="L756" s="22" t="n">
        <f aca="false">F756*G756/100</f>
        <v>0</v>
      </c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7" t="s">
        <v>758</v>
      </c>
      <c r="B757" s="17" t="n">
        <v>15.3</v>
      </c>
      <c r="C757" s="17" t="n">
        <v>0</v>
      </c>
      <c r="D757" s="17" t="n">
        <v>11.3</v>
      </c>
      <c r="E757" s="18" t="n">
        <f aca="false">PRODUCT(F757,4.18)</f>
        <v>681.758</v>
      </c>
      <c r="F757" s="17" t="n">
        <v>163.1</v>
      </c>
      <c r="G757" s="24"/>
      <c r="H757" s="20" t="n">
        <f aca="false">B757*G757/100</f>
        <v>0</v>
      </c>
      <c r="I757" s="20" t="n">
        <f aca="false">C757*G757/100</f>
        <v>0</v>
      </c>
      <c r="J757" s="20" t="n">
        <f aca="false">D757*G757/100</f>
        <v>0</v>
      </c>
      <c r="K757" s="21" t="n">
        <f aca="false">E757*G757/100</f>
        <v>0</v>
      </c>
      <c r="L757" s="22" t="n">
        <f aca="false">F757*G757/100</f>
        <v>0</v>
      </c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7" t="s">
        <v>759</v>
      </c>
      <c r="B758" s="17" t="n">
        <v>18.8</v>
      </c>
      <c r="C758" s="17" t="n">
        <v>0.1</v>
      </c>
      <c r="D758" s="17" t="n">
        <v>0.7</v>
      </c>
      <c r="E758" s="18" t="n">
        <f aca="false">PRODUCT(F758,4.18)</f>
        <v>359.898</v>
      </c>
      <c r="F758" s="17" t="n">
        <v>86.1</v>
      </c>
      <c r="G758" s="24"/>
      <c r="H758" s="20" t="n">
        <f aca="false">B758*G758/100</f>
        <v>0</v>
      </c>
      <c r="I758" s="20" t="n">
        <f aca="false">C758*G758/100</f>
        <v>0</v>
      </c>
      <c r="J758" s="20" t="n">
        <f aca="false">D758*G758/100</f>
        <v>0</v>
      </c>
      <c r="K758" s="21" t="n">
        <f aca="false">E758*G758/100</f>
        <v>0</v>
      </c>
      <c r="L758" s="22" t="n">
        <f aca="false">F758*G758/100</f>
        <v>0</v>
      </c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7" t="s">
        <v>760</v>
      </c>
      <c r="B759" s="17" t="n">
        <v>16.5</v>
      </c>
      <c r="C759" s="17" t="n">
        <v>0.1</v>
      </c>
      <c r="D759" s="17" t="n">
        <v>0.4</v>
      </c>
      <c r="E759" s="18" t="n">
        <f aca="false">PRODUCT(F759,4.18)</f>
        <v>310.156</v>
      </c>
      <c r="F759" s="17" t="n">
        <v>74.2</v>
      </c>
      <c r="G759" s="24"/>
      <c r="H759" s="20" t="n">
        <f aca="false">B759*G759/100</f>
        <v>0</v>
      </c>
      <c r="I759" s="20" t="n">
        <f aca="false">C759*G759/100</f>
        <v>0</v>
      </c>
      <c r="J759" s="20" t="n">
        <f aca="false">D759*G759/100</f>
        <v>0</v>
      </c>
      <c r="K759" s="21" t="n">
        <f aca="false">E759*G759/100</f>
        <v>0</v>
      </c>
      <c r="L759" s="22" t="n">
        <f aca="false">F759*G759/100</f>
        <v>0</v>
      </c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7" t="s">
        <v>761</v>
      </c>
      <c r="B760" s="17" t="n">
        <v>21.5</v>
      </c>
      <c r="C760" s="17" t="n">
        <v>0</v>
      </c>
      <c r="D760" s="17" t="n">
        <v>15.5</v>
      </c>
      <c r="E760" s="18" t="n">
        <f aca="false">PRODUCT(F760,4.18)</f>
        <v>945.934</v>
      </c>
      <c r="F760" s="17" t="n">
        <v>226.3</v>
      </c>
      <c r="G760" s="24"/>
      <c r="H760" s="20" t="n">
        <f aca="false">B760*G760/100</f>
        <v>0</v>
      </c>
      <c r="I760" s="20" t="n">
        <f aca="false">C760*G760/100</f>
        <v>0</v>
      </c>
      <c r="J760" s="20" t="n">
        <f aca="false">D760*G760/100</f>
        <v>0</v>
      </c>
      <c r="K760" s="21" t="n">
        <f aca="false">E760*G760/100</f>
        <v>0</v>
      </c>
      <c r="L760" s="22" t="n">
        <f aca="false">F760*G760/100</f>
        <v>0</v>
      </c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7" t="s">
        <v>762</v>
      </c>
      <c r="B761" s="17" t="n">
        <v>18.6</v>
      </c>
      <c r="C761" s="17" t="n">
        <v>0.1</v>
      </c>
      <c r="D761" s="17" t="n">
        <v>24.5</v>
      </c>
      <c r="E761" s="18" t="n">
        <f aca="false">PRODUCT(F761,4.18)</f>
        <v>1246.894</v>
      </c>
      <c r="F761" s="17" t="n">
        <v>298.3</v>
      </c>
      <c r="G761" s="24"/>
      <c r="H761" s="20" t="n">
        <f aca="false">B761*G761/100</f>
        <v>0</v>
      </c>
      <c r="I761" s="20" t="n">
        <f aca="false">C761*G761/100</f>
        <v>0</v>
      </c>
      <c r="J761" s="20" t="n">
        <f aca="false">D761*G761/100</f>
        <v>0</v>
      </c>
      <c r="K761" s="21" t="n">
        <f aca="false">E761*G761/100</f>
        <v>0</v>
      </c>
      <c r="L761" s="22" t="n">
        <f aca="false">F761*G761/100</f>
        <v>0</v>
      </c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7" t="s">
        <v>763</v>
      </c>
      <c r="B762" s="17" t="n">
        <v>11.3</v>
      </c>
      <c r="C762" s="17" t="n">
        <v>5.5</v>
      </c>
      <c r="D762" s="17" t="n">
        <v>11.9</v>
      </c>
      <c r="E762" s="18" t="n">
        <f aca="false">PRODUCT(F762,4.18)</f>
        <v>733.172</v>
      </c>
      <c r="F762" s="17" t="n">
        <v>175.4</v>
      </c>
      <c r="G762" s="24"/>
      <c r="H762" s="20" t="n">
        <f aca="false">B762*G762/100</f>
        <v>0</v>
      </c>
      <c r="I762" s="20" t="n">
        <f aca="false">C762*G762/100</f>
        <v>0</v>
      </c>
      <c r="J762" s="20" t="n">
        <f aca="false">D762*G762/100</f>
        <v>0</v>
      </c>
      <c r="K762" s="21" t="n">
        <f aca="false">E762*G762/100</f>
        <v>0</v>
      </c>
      <c r="L762" s="22" t="n">
        <f aca="false">F762*G762/100</f>
        <v>0</v>
      </c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7" t="s">
        <v>764</v>
      </c>
      <c r="B763" s="17" t="n">
        <v>13.7</v>
      </c>
      <c r="C763" s="17" t="n">
        <v>4.8</v>
      </c>
      <c r="D763" s="17" t="n">
        <v>6.3</v>
      </c>
      <c r="E763" s="18" t="n">
        <f aca="false">PRODUCT(F763,4.18)</f>
        <v>560.956</v>
      </c>
      <c r="F763" s="17" t="n">
        <v>134.2</v>
      </c>
      <c r="G763" s="24"/>
      <c r="H763" s="20" t="n">
        <f aca="false">B763*G763/100</f>
        <v>0</v>
      </c>
      <c r="I763" s="20" t="n">
        <f aca="false">C763*G763/100</f>
        <v>0</v>
      </c>
      <c r="J763" s="20" t="n">
        <f aca="false">D763*G763/100</f>
        <v>0</v>
      </c>
      <c r="K763" s="21" t="n">
        <f aca="false">E763*G763/100</f>
        <v>0</v>
      </c>
      <c r="L763" s="22" t="n">
        <f aca="false">F763*G763/100</f>
        <v>0</v>
      </c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7" t="s">
        <v>765</v>
      </c>
      <c r="B764" s="17" t="n">
        <v>22</v>
      </c>
      <c r="C764" s="17" t="n">
        <v>0</v>
      </c>
      <c r="D764" s="17" t="n">
        <v>32.7</v>
      </c>
      <c r="E764" s="18" t="n">
        <f aca="false">PRODUCT(F764,4.18)</f>
        <v>1582.966</v>
      </c>
      <c r="F764" s="17" t="n">
        <v>378.7</v>
      </c>
      <c r="G764" s="24"/>
      <c r="H764" s="20" t="n">
        <f aca="false">B764*G764/100</f>
        <v>0</v>
      </c>
      <c r="I764" s="20" t="n">
        <f aca="false">C764*G764/100</f>
        <v>0</v>
      </c>
      <c r="J764" s="20" t="n">
        <f aca="false">D764*G764/100</f>
        <v>0</v>
      </c>
      <c r="K764" s="21" t="n">
        <f aca="false">E764*G764/100</f>
        <v>0</v>
      </c>
      <c r="L764" s="22" t="n">
        <f aca="false">F764*G764/100</f>
        <v>0</v>
      </c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7" t="s">
        <v>766</v>
      </c>
      <c r="B765" s="17" t="n">
        <v>13.7</v>
      </c>
      <c r="C765" s="17" t="n">
        <v>4.8</v>
      </c>
      <c r="D765" s="17" t="n">
        <v>6.3</v>
      </c>
      <c r="E765" s="18" t="n">
        <f aca="false">PRODUCT(F765,4.18)</f>
        <v>563.046</v>
      </c>
      <c r="F765" s="17" t="n">
        <v>134.7</v>
      </c>
      <c r="G765" s="24"/>
      <c r="H765" s="20" t="n">
        <f aca="false">B765*G765/100</f>
        <v>0</v>
      </c>
      <c r="I765" s="20" t="n">
        <f aca="false">C765*G765/100</f>
        <v>0</v>
      </c>
      <c r="J765" s="20" t="n">
        <f aca="false">D765*G765/100</f>
        <v>0</v>
      </c>
      <c r="K765" s="21" t="n">
        <f aca="false">E765*G765/100</f>
        <v>0</v>
      </c>
      <c r="L765" s="22" t="n">
        <f aca="false">F765*G765/100</f>
        <v>0</v>
      </c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7" t="s">
        <v>767</v>
      </c>
      <c r="B766" s="17" t="n">
        <v>12.5</v>
      </c>
      <c r="C766" s="17" t="n">
        <v>4.3</v>
      </c>
      <c r="D766" s="17" t="n">
        <v>6.1</v>
      </c>
      <c r="E766" s="18" t="n">
        <f aca="false">PRODUCT(F766,4.18)</f>
        <v>512.05</v>
      </c>
      <c r="F766" s="17" t="n">
        <v>122.5</v>
      </c>
      <c r="G766" s="24"/>
      <c r="H766" s="20" t="n">
        <f aca="false">B766*G766/100</f>
        <v>0</v>
      </c>
      <c r="I766" s="20" t="n">
        <f aca="false">C766*G766/100</f>
        <v>0</v>
      </c>
      <c r="J766" s="20" t="n">
        <f aca="false">D766*G766/100</f>
        <v>0</v>
      </c>
      <c r="K766" s="21" t="n">
        <f aca="false">E766*G766/100</f>
        <v>0</v>
      </c>
      <c r="L766" s="22" t="n">
        <f aca="false">F766*G766/100</f>
        <v>0</v>
      </c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7" t="s">
        <v>768</v>
      </c>
      <c r="B767" s="17" t="n">
        <v>17.4</v>
      </c>
      <c r="C767" s="17" t="n">
        <v>0</v>
      </c>
      <c r="D767" s="17" t="n">
        <v>32.4</v>
      </c>
      <c r="E767" s="18" t="n">
        <f aca="false">PRODUCT(F767,4.18)</f>
        <v>1526.118</v>
      </c>
      <c r="F767" s="17" t="n">
        <v>365.1</v>
      </c>
      <c r="G767" s="24"/>
      <c r="H767" s="20" t="n">
        <f aca="false">B767*G767/100</f>
        <v>0</v>
      </c>
      <c r="I767" s="20" t="n">
        <f aca="false">C767*G767/100</f>
        <v>0</v>
      </c>
      <c r="J767" s="20" t="n">
        <f aca="false">D767*G767/100</f>
        <v>0</v>
      </c>
      <c r="K767" s="21" t="n">
        <f aca="false">E767*G767/100</f>
        <v>0</v>
      </c>
      <c r="L767" s="22" t="n">
        <f aca="false">F767*G767/100</f>
        <v>0</v>
      </c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7" t="s">
        <v>769</v>
      </c>
      <c r="B768" s="17" t="n">
        <v>4.2</v>
      </c>
      <c r="C768" s="17" t="n">
        <v>1.3</v>
      </c>
      <c r="D768" s="17" t="n">
        <v>63.5</v>
      </c>
      <c r="E768" s="18" t="n">
        <f aca="false">PRODUCT(F768,4.18)</f>
        <v>2485.01</v>
      </c>
      <c r="F768" s="17" t="n">
        <v>594.5</v>
      </c>
      <c r="G768" s="24"/>
      <c r="H768" s="20" t="n">
        <f aca="false">B768*G768/100</f>
        <v>0</v>
      </c>
      <c r="I768" s="20" t="n">
        <f aca="false">C768*G768/100</f>
        <v>0</v>
      </c>
      <c r="J768" s="20" t="n">
        <f aca="false">D768*G768/100</f>
        <v>0</v>
      </c>
      <c r="K768" s="21" t="n">
        <f aca="false">E768*G768/100</f>
        <v>0</v>
      </c>
      <c r="L768" s="22" t="n">
        <f aca="false">F768*G768/100</f>
        <v>0</v>
      </c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7" t="s">
        <v>770</v>
      </c>
      <c r="B769" s="17" t="n">
        <v>14.53</v>
      </c>
      <c r="C769" s="17" t="n">
        <v>2.78</v>
      </c>
      <c r="D769" s="17" t="n">
        <v>8.61</v>
      </c>
      <c r="E769" s="18" t="n">
        <f aca="false">PRODUCT(F769,4.18)</f>
        <v>614.46</v>
      </c>
      <c r="F769" s="17" t="n">
        <v>147</v>
      </c>
      <c r="G769" s="24"/>
      <c r="H769" s="20" t="n">
        <f aca="false">B769*G769/100</f>
        <v>0</v>
      </c>
      <c r="I769" s="20" t="n">
        <f aca="false">C769*G769/100</f>
        <v>0</v>
      </c>
      <c r="J769" s="20" t="n">
        <f aca="false">D769*G769/100</f>
        <v>0</v>
      </c>
      <c r="K769" s="21" t="n">
        <f aca="false">E769*G769/100</f>
        <v>0</v>
      </c>
      <c r="L769" s="22" t="n">
        <f aca="false">F769*G769/100</f>
        <v>0</v>
      </c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7" t="s">
        <v>771</v>
      </c>
      <c r="B770" s="17" t="n">
        <v>14.93</v>
      </c>
      <c r="C770" s="17" t="n">
        <v>1.93</v>
      </c>
      <c r="D770" s="17" t="n">
        <v>14.08</v>
      </c>
      <c r="E770" s="18" t="n">
        <f aca="false">PRODUCT(F770,4.18)</f>
        <v>812.592</v>
      </c>
      <c r="F770" s="17" t="n">
        <v>194.4</v>
      </c>
      <c r="G770" s="24"/>
      <c r="H770" s="20" t="n">
        <f aca="false">B770*G770/100</f>
        <v>0</v>
      </c>
      <c r="I770" s="20" t="n">
        <f aca="false">C770*G770/100</f>
        <v>0</v>
      </c>
      <c r="J770" s="20" t="n">
        <f aca="false">D770*G770/100</f>
        <v>0</v>
      </c>
      <c r="K770" s="21" t="n">
        <f aca="false">E770*G770/100</f>
        <v>0</v>
      </c>
      <c r="L770" s="22" t="n">
        <f aca="false">F770*G770/100</f>
        <v>0</v>
      </c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 t="s">
        <v>772</v>
      </c>
      <c r="B771" s="17" t="n">
        <v>1.4</v>
      </c>
      <c r="C771" s="17" t="n">
        <v>15.38</v>
      </c>
      <c r="D771" s="17" t="n">
        <v>0.41</v>
      </c>
      <c r="E771" s="18" t="n">
        <f aca="false">PRODUCT(F771,4.18)</f>
        <v>263.34</v>
      </c>
      <c r="F771" s="17" t="n">
        <v>63</v>
      </c>
      <c r="G771" s="25"/>
      <c r="H771" s="20" t="n">
        <f aca="false">B771*G771/100</f>
        <v>0</v>
      </c>
      <c r="I771" s="20" t="n">
        <f aca="false">C771*G771/100</f>
        <v>0</v>
      </c>
      <c r="J771" s="20" t="n">
        <f aca="false">D771*G771/100</f>
        <v>0</v>
      </c>
      <c r="K771" s="21" t="n">
        <f aca="false">E771*G771/100</f>
        <v>0</v>
      </c>
      <c r="L771" s="22" t="n">
        <f aca="false">F771*G771/100</f>
        <v>0</v>
      </c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 t="s">
        <v>773</v>
      </c>
      <c r="B772" s="17" t="n">
        <v>1.4</v>
      </c>
      <c r="C772" s="17" t="n">
        <v>13.8</v>
      </c>
      <c r="D772" s="17" t="n">
        <v>0.2</v>
      </c>
      <c r="E772" s="18" t="n">
        <f aca="false">PRODUCT(F772,4.18)</f>
        <v>234.08</v>
      </c>
      <c r="F772" s="17" t="n">
        <v>56</v>
      </c>
      <c r="G772" s="25"/>
      <c r="H772" s="20" t="n">
        <f aca="false">B772*G772/100</f>
        <v>0</v>
      </c>
      <c r="I772" s="20" t="n">
        <f aca="false">C772*G772/100</f>
        <v>0</v>
      </c>
      <c r="J772" s="20" t="n">
        <f aca="false">D772*G772/100</f>
        <v>0</v>
      </c>
      <c r="K772" s="21" t="n">
        <f aca="false">E772*G772/100</f>
        <v>0</v>
      </c>
      <c r="L772" s="22" t="n">
        <f aca="false">F772*G772/100</f>
        <v>0</v>
      </c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 t="s">
        <v>774</v>
      </c>
      <c r="B773" s="17" t="n">
        <v>0.8</v>
      </c>
      <c r="C773" s="17" t="n">
        <v>16.5</v>
      </c>
      <c r="D773" s="17" t="n">
        <v>0.2</v>
      </c>
      <c r="E773" s="18" t="n">
        <f aca="false">PRODUCT(F773,4.18)</f>
        <v>267.938</v>
      </c>
      <c r="F773" s="17" t="n">
        <v>64.1</v>
      </c>
      <c r="G773" s="25"/>
      <c r="H773" s="20" t="n">
        <f aca="false">B773*G773/100</f>
        <v>0</v>
      </c>
      <c r="I773" s="20" t="n">
        <f aca="false">C773*G773/100</f>
        <v>0</v>
      </c>
      <c r="J773" s="20" t="n">
        <f aca="false">D773*G773/100</f>
        <v>0</v>
      </c>
      <c r="K773" s="21" t="n">
        <f aca="false">E773*G773/100</f>
        <v>0</v>
      </c>
      <c r="L773" s="22" t="n">
        <f aca="false">F773*G773/100</f>
        <v>0</v>
      </c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 t="s">
        <v>775</v>
      </c>
      <c r="B774" s="17" t="n">
        <v>7.13</v>
      </c>
      <c r="C774" s="17" t="n">
        <v>79.95</v>
      </c>
      <c r="D774" s="17" t="n">
        <v>0.66</v>
      </c>
      <c r="E774" s="18" t="n">
        <f aca="false">PRODUCT(F774,4.18)</f>
        <v>1525.7</v>
      </c>
      <c r="F774" s="17" t="n">
        <v>365</v>
      </c>
      <c r="G774" s="25"/>
      <c r="H774" s="20" t="n">
        <f aca="false">B774*G774/100</f>
        <v>0</v>
      </c>
      <c r="I774" s="20" t="n">
        <f aca="false">C774*G774/100</f>
        <v>0</v>
      </c>
      <c r="J774" s="20" t="n">
        <f aca="false">D774*G774/100</f>
        <v>0</v>
      </c>
      <c r="K774" s="21" t="n">
        <f aca="false">E774*G774/100</f>
        <v>0</v>
      </c>
      <c r="L774" s="22" t="n">
        <f aca="false">F774*G774/100</f>
        <v>0</v>
      </c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 t="s">
        <v>776</v>
      </c>
      <c r="B775" s="17" t="n">
        <v>2.69</v>
      </c>
      <c r="C775" s="17" t="n">
        <v>28.17</v>
      </c>
      <c r="D775" s="17" t="n">
        <v>0.28</v>
      </c>
      <c r="E775" s="18" t="n">
        <f aca="false">PRODUCT(F775,4.18)</f>
        <v>543.4</v>
      </c>
      <c r="F775" s="17" t="n">
        <v>130</v>
      </c>
      <c r="G775" s="25"/>
      <c r="H775" s="20" t="n">
        <f aca="false">B775*G775/100</f>
        <v>0</v>
      </c>
      <c r="I775" s="20" t="n">
        <f aca="false">C775*G775/100</f>
        <v>0</v>
      </c>
      <c r="J775" s="20" t="n">
        <f aca="false">D775*G775/100</f>
        <v>0</v>
      </c>
      <c r="K775" s="21" t="n">
        <f aca="false">E775*G775/100</f>
        <v>0</v>
      </c>
      <c r="L775" s="22" t="n">
        <f aca="false">F775*G775/100</f>
        <v>0</v>
      </c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 t="s">
        <v>777</v>
      </c>
      <c r="B776" s="17" t="n">
        <v>6.5</v>
      </c>
      <c r="C776" s="17" t="n">
        <v>79.15</v>
      </c>
      <c r="D776" s="17" t="n">
        <v>0.52</v>
      </c>
      <c r="E776" s="18" t="n">
        <f aca="false">PRODUCT(F776,4.18)</f>
        <v>1496.44</v>
      </c>
      <c r="F776" s="17" t="n">
        <v>358</v>
      </c>
      <c r="G776" s="25"/>
      <c r="H776" s="20" t="n">
        <f aca="false">B776*G776/100</f>
        <v>0</v>
      </c>
      <c r="I776" s="20" t="n">
        <f aca="false">C776*G776/100</f>
        <v>0</v>
      </c>
      <c r="J776" s="20" t="n">
        <f aca="false">D776*G776/100</f>
        <v>0</v>
      </c>
      <c r="K776" s="21" t="n">
        <f aca="false">E776*G776/100</f>
        <v>0</v>
      </c>
      <c r="L776" s="22" t="n">
        <f aca="false">F776*G776/100</f>
        <v>0</v>
      </c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 t="s">
        <v>778</v>
      </c>
      <c r="B777" s="17" t="n">
        <v>2.36</v>
      </c>
      <c r="C777" s="17" t="n">
        <v>28.73</v>
      </c>
      <c r="D777" s="17" t="n">
        <v>0.19</v>
      </c>
      <c r="E777" s="18" t="n">
        <f aca="false">PRODUCT(F777,4.18)</f>
        <v>543.4</v>
      </c>
      <c r="F777" s="17" t="n">
        <v>130</v>
      </c>
      <c r="G777" s="25"/>
      <c r="H777" s="20" t="n">
        <f aca="false">B777*G777/100</f>
        <v>0</v>
      </c>
      <c r="I777" s="20" t="n">
        <f aca="false">C777*G777/100</f>
        <v>0</v>
      </c>
      <c r="J777" s="20" t="n">
        <f aca="false">D777*G777/100</f>
        <v>0</v>
      </c>
      <c r="K777" s="21" t="n">
        <f aca="false">E777*G777/100</f>
        <v>0</v>
      </c>
      <c r="L777" s="22" t="n">
        <f aca="false">F777*G777/100</f>
        <v>0</v>
      </c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 t="s">
        <v>779</v>
      </c>
      <c r="B778" s="17" t="n">
        <v>14.73</v>
      </c>
      <c r="C778" s="17" t="n">
        <v>74.9</v>
      </c>
      <c r="D778" s="17" t="n">
        <v>1.08</v>
      </c>
      <c r="E778" s="18" t="n">
        <f aca="false">PRODUCT(F778,4.18)</f>
        <v>1492.26</v>
      </c>
      <c r="F778" s="17" t="n">
        <v>357</v>
      </c>
      <c r="G778" s="25"/>
      <c r="H778" s="20" t="n">
        <f aca="false">B778*G778/100</f>
        <v>0</v>
      </c>
      <c r="I778" s="20" t="n">
        <f aca="false">C778*G778/100</f>
        <v>0</v>
      </c>
      <c r="J778" s="20" t="n">
        <f aca="false">D778*G778/100</f>
        <v>0</v>
      </c>
      <c r="K778" s="21" t="n">
        <f aca="false">E778*G778/100</f>
        <v>0</v>
      </c>
      <c r="L778" s="22" t="n">
        <f aca="false">F778*G778/100</f>
        <v>0</v>
      </c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 t="s">
        <v>780</v>
      </c>
      <c r="B779" s="17" t="n">
        <v>3.99</v>
      </c>
      <c r="C779" s="17" t="n">
        <v>21.3</v>
      </c>
      <c r="D779" s="17" t="n">
        <v>0.34</v>
      </c>
      <c r="E779" s="18" t="n">
        <f aca="false">PRODUCT(F779,4.18)</f>
        <v>422.18</v>
      </c>
      <c r="F779" s="17" t="n">
        <v>101</v>
      </c>
      <c r="G779" s="25"/>
      <c r="H779" s="20" t="n">
        <f aca="false">B779*G779/100</f>
        <v>0</v>
      </c>
      <c r="I779" s="20" t="n">
        <f aca="false">C779*G779/100</f>
        <v>0</v>
      </c>
      <c r="J779" s="20" t="n">
        <f aca="false">D779*G779/100</f>
        <v>0</v>
      </c>
      <c r="K779" s="21" t="n">
        <f aca="false">E779*G779/100</f>
        <v>0</v>
      </c>
      <c r="L779" s="22" t="n">
        <f aca="false">F779*G779/100</f>
        <v>0</v>
      </c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7" t="s">
        <v>781</v>
      </c>
      <c r="B780" s="17" t="n">
        <v>4.43</v>
      </c>
      <c r="C780" s="17" t="n">
        <v>38.49</v>
      </c>
      <c r="D780" s="17" t="n">
        <v>0.19</v>
      </c>
      <c r="E780" s="18" t="n">
        <f aca="false">PRODUCT(F780,4.18)</f>
        <v>765.776</v>
      </c>
      <c r="F780" s="17" t="n">
        <v>183.2</v>
      </c>
      <c r="G780" s="24"/>
      <c r="H780" s="20" t="n">
        <f aca="false">B780*G780/100</f>
        <v>0</v>
      </c>
      <c r="I780" s="20" t="n">
        <f aca="false">C780*G780/100</f>
        <v>0</v>
      </c>
      <c r="J780" s="20" t="n">
        <f aca="false">D780*G780/100</f>
        <v>0</v>
      </c>
      <c r="K780" s="21" t="n">
        <f aca="false">E780*G780/100</f>
        <v>0</v>
      </c>
      <c r="L780" s="22" t="n">
        <f aca="false">F780*G780/100</f>
        <v>0</v>
      </c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 t="s">
        <v>782</v>
      </c>
      <c r="B781" s="17" t="n">
        <v>7.94</v>
      </c>
      <c r="C781" s="17" t="n">
        <v>77.23</v>
      </c>
      <c r="D781" s="17" t="n">
        <v>2.92</v>
      </c>
      <c r="E781" s="18" t="n">
        <f aca="false">PRODUCT(F781,4.18)</f>
        <v>1546.6</v>
      </c>
      <c r="F781" s="17" t="n">
        <v>370</v>
      </c>
      <c r="G781" s="25"/>
      <c r="H781" s="20" t="n">
        <f aca="false">B781*G781/100</f>
        <v>0</v>
      </c>
      <c r="I781" s="20" t="n">
        <f aca="false">C781*G781/100</f>
        <v>0</v>
      </c>
      <c r="J781" s="20" t="n">
        <f aca="false">D781*G781/100</f>
        <v>0</v>
      </c>
      <c r="K781" s="21" t="n">
        <f aca="false">E781*G781/100</f>
        <v>0</v>
      </c>
      <c r="L781" s="22" t="n">
        <f aca="false">F781*G781/100</f>
        <v>0</v>
      </c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 t="s">
        <v>783</v>
      </c>
      <c r="B782" s="17" t="n">
        <v>2.58</v>
      </c>
      <c r="C782" s="17" t="n">
        <v>22.95</v>
      </c>
      <c r="D782" s="17" t="n">
        <v>0.9</v>
      </c>
      <c r="E782" s="18" t="n">
        <f aca="false">PRODUCT(F782,4.18)</f>
        <v>463.98</v>
      </c>
      <c r="F782" s="17" t="n">
        <v>111</v>
      </c>
      <c r="G782" s="25"/>
      <c r="H782" s="20" t="n">
        <f aca="false">B782*G782/100</f>
        <v>0</v>
      </c>
      <c r="I782" s="20" t="n">
        <f aca="false">C782*G782/100</f>
        <v>0</v>
      </c>
      <c r="J782" s="20" t="n">
        <f aca="false">D782*G782/100</f>
        <v>0</v>
      </c>
      <c r="K782" s="21" t="n">
        <f aca="false">E782*G782/100</f>
        <v>0</v>
      </c>
      <c r="L782" s="22" t="n">
        <f aca="false">F782*G782/100</f>
        <v>0</v>
      </c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7" t="s">
        <v>784</v>
      </c>
      <c r="B783" s="17" t="n">
        <v>8.77</v>
      </c>
      <c r="C783" s="17" t="n">
        <v>76.49</v>
      </c>
      <c r="D783" s="17" t="n">
        <v>0.44</v>
      </c>
      <c r="E783" s="18" t="n">
        <f aca="false">PRODUCT(F783,4.18)</f>
        <v>1461.328</v>
      </c>
      <c r="F783" s="17" t="n">
        <v>349.6</v>
      </c>
      <c r="G783" s="24"/>
      <c r="H783" s="20" t="n">
        <f aca="false">B783*G783/100</f>
        <v>0</v>
      </c>
      <c r="I783" s="20" t="n">
        <f aca="false">C783*G783/100</f>
        <v>0</v>
      </c>
      <c r="J783" s="20" t="n">
        <f aca="false">D783*G783/100</f>
        <v>0</v>
      </c>
      <c r="K783" s="21" t="n">
        <f aca="false">E783*G783/100</f>
        <v>0</v>
      </c>
      <c r="L783" s="22" t="n">
        <f aca="false">F783*G783/100</f>
        <v>0</v>
      </c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7" t="s">
        <v>785</v>
      </c>
      <c r="B784" s="17" t="n">
        <v>7.1</v>
      </c>
      <c r="C784" s="17" t="n">
        <v>76.8</v>
      </c>
      <c r="D784" s="17" t="n">
        <v>1.9</v>
      </c>
      <c r="E784" s="18" t="n">
        <f aca="false">PRODUCT(F784,4.18)</f>
        <v>1350.14</v>
      </c>
      <c r="F784" s="17" t="n">
        <v>323</v>
      </c>
      <c r="G784" s="24"/>
      <c r="H784" s="20" t="n">
        <f aca="false">B784*G784/100</f>
        <v>0</v>
      </c>
      <c r="I784" s="20" t="n">
        <f aca="false">C784*G784/100</f>
        <v>0</v>
      </c>
      <c r="J784" s="20" t="n">
        <f aca="false">D784*G784/100</f>
        <v>0</v>
      </c>
      <c r="K784" s="21" t="n">
        <f aca="false">E784*G784/100</f>
        <v>0</v>
      </c>
      <c r="L784" s="22" t="n">
        <f aca="false">F784*G784/100</f>
        <v>0</v>
      </c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7" t="s">
        <v>786</v>
      </c>
      <c r="B785" s="17" t="n">
        <v>3.43</v>
      </c>
      <c r="C785" s="17" t="n">
        <v>25.11</v>
      </c>
      <c r="D785" s="17" t="n">
        <v>3.4</v>
      </c>
      <c r="E785" s="18" t="n">
        <f aca="false">PRODUCT(F785,4.18)</f>
        <v>596.904</v>
      </c>
      <c r="F785" s="17" t="n">
        <v>142.8</v>
      </c>
      <c r="G785" s="24"/>
      <c r="H785" s="20" t="n">
        <f aca="false">B785*G785/100</f>
        <v>0</v>
      </c>
      <c r="I785" s="20" t="n">
        <f aca="false">C785*G785/100</f>
        <v>0</v>
      </c>
      <c r="J785" s="20" t="n">
        <f aca="false">D785*G785/100</f>
        <v>0</v>
      </c>
      <c r="K785" s="21" t="n">
        <f aca="false">E785*G785/100</f>
        <v>0</v>
      </c>
      <c r="L785" s="22" t="n">
        <f aca="false">F785*G785/100</f>
        <v>0</v>
      </c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7" t="s">
        <v>787</v>
      </c>
      <c r="B786" s="17" t="n">
        <v>1.49</v>
      </c>
      <c r="C786" s="17" t="n">
        <v>6.88</v>
      </c>
      <c r="D786" s="17" t="n">
        <v>0.12</v>
      </c>
      <c r="E786" s="18" t="n">
        <f aca="false">PRODUCT(F786,4.18)</f>
        <v>116.622</v>
      </c>
      <c r="F786" s="17" t="n">
        <v>27.9</v>
      </c>
      <c r="G786" s="24"/>
      <c r="H786" s="20" t="n">
        <f aca="false">B786*G786/100</f>
        <v>0</v>
      </c>
      <c r="I786" s="20" t="n">
        <f aca="false">C786*G786/100</f>
        <v>0</v>
      </c>
      <c r="J786" s="20" t="n">
        <f aca="false">D786*G786/100</f>
        <v>0</v>
      </c>
      <c r="K786" s="21" t="n">
        <f aca="false">E786*G786/100</f>
        <v>0</v>
      </c>
      <c r="L786" s="22" t="n">
        <f aca="false">F786*G786/100</f>
        <v>0</v>
      </c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7" t="s">
        <v>788</v>
      </c>
      <c r="B787" s="17" t="n">
        <v>1.14</v>
      </c>
      <c r="C787" s="17" t="n">
        <v>3.91</v>
      </c>
      <c r="D787" s="17" t="n">
        <v>0.14</v>
      </c>
      <c r="E787" s="18" t="n">
        <f aca="false">PRODUCT(F787,4.18)</f>
        <v>73.15</v>
      </c>
      <c r="F787" s="17" t="n">
        <v>17.5</v>
      </c>
      <c r="G787" s="24"/>
      <c r="H787" s="20" t="n">
        <f aca="false">B787*G787/100</f>
        <v>0</v>
      </c>
      <c r="I787" s="20" t="n">
        <f aca="false">C787*G787/100</f>
        <v>0</v>
      </c>
      <c r="J787" s="20" t="n">
        <f aca="false">D787*G787/100</f>
        <v>0</v>
      </c>
      <c r="K787" s="21" t="n">
        <f aca="false">E787*G787/100</f>
        <v>0</v>
      </c>
      <c r="L787" s="22" t="n">
        <f aca="false">F787*G787/100</f>
        <v>0</v>
      </c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7" t="s">
        <v>789</v>
      </c>
      <c r="B788" s="17" t="n">
        <v>1.8</v>
      </c>
      <c r="C788" s="17" t="n">
        <v>10.6</v>
      </c>
      <c r="D788" s="17" t="n">
        <v>0.1</v>
      </c>
      <c r="E788" s="18" t="n">
        <f aca="false">PRODUCT(F788,4.18)</f>
        <v>201.058</v>
      </c>
      <c r="F788" s="17" t="n">
        <v>48.1</v>
      </c>
      <c r="G788" s="24"/>
      <c r="H788" s="20" t="n">
        <f aca="false">B788*G788/100</f>
        <v>0</v>
      </c>
      <c r="I788" s="20" t="n">
        <f aca="false">C788*G788/100</f>
        <v>0</v>
      </c>
      <c r="J788" s="20" t="n">
        <f aca="false">D788*G788/100</f>
        <v>0</v>
      </c>
      <c r="K788" s="21" t="n">
        <f aca="false">E788*G788/100</f>
        <v>0</v>
      </c>
      <c r="L788" s="22" t="n">
        <f aca="false">F788*G788/100</f>
        <v>0</v>
      </c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7" t="s">
        <v>790</v>
      </c>
      <c r="B789" s="17" t="n">
        <v>19.5</v>
      </c>
      <c r="C789" s="17" t="n">
        <v>23.5</v>
      </c>
      <c r="D789" s="17" t="n">
        <v>36.4</v>
      </c>
      <c r="E789" s="18" t="n">
        <f aca="false">PRODUCT(F789,4.18)</f>
        <v>2108.81</v>
      </c>
      <c r="F789" s="17" t="n">
        <v>504.5</v>
      </c>
      <c r="G789" s="24"/>
      <c r="H789" s="20" t="n">
        <f aca="false">B789*G789/100</f>
        <v>0</v>
      </c>
      <c r="I789" s="20" t="n">
        <f aca="false">C789*G789/100</f>
        <v>0</v>
      </c>
      <c r="J789" s="20" t="n">
        <f aca="false">D789*G789/100</f>
        <v>0</v>
      </c>
      <c r="K789" s="21" t="n">
        <f aca="false">E789*G789/100</f>
        <v>0</v>
      </c>
      <c r="L789" s="22" t="n">
        <f aca="false">F789*G789/100</f>
        <v>0</v>
      </c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7" t="s">
        <v>791</v>
      </c>
      <c r="B790" s="17" t="n">
        <v>1.1</v>
      </c>
      <c r="C790" s="17" t="n">
        <v>0.1</v>
      </c>
      <c r="D790" s="17" t="n">
        <v>83.7</v>
      </c>
      <c r="E790" s="18" t="n">
        <f aca="false">PRODUCT(F790,4.18)</f>
        <v>3164.26</v>
      </c>
      <c r="F790" s="17" t="n">
        <v>757</v>
      </c>
      <c r="G790" s="24"/>
      <c r="H790" s="20" t="n">
        <f aca="false">B790*G790/100</f>
        <v>0</v>
      </c>
      <c r="I790" s="20" t="n">
        <f aca="false">C790*G790/100</f>
        <v>0</v>
      </c>
      <c r="J790" s="20" t="n">
        <f aca="false">D790*G790/100</f>
        <v>0</v>
      </c>
      <c r="K790" s="21" t="n">
        <f aca="false">E790*G790/100</f>
        <v>0</v>
      </c>
      <c r="L790" s="22" t="n">
        <f aca="false">F790*G790/100</f>
        <v>0</v>
      </c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7" t="s">
        <v>792</v>
      </c>
      <c r="B791" s="17" t="n">
        <v>0.3</v>
      </c>
      <c r="C791" s="17" t="n">
        <v>0</v>
      </c>
      <c r="D791" s="17" t="n">
        <v>81</v>
      </c>
      <c r="E791" s="18" t="n">
        <f aca="false">PRODUCT(F791,4.18)</f>
        <v>3079.824</v>
      </c>
      <c r="F791" s="17" t="n">
        <v>736.8</v>
      </c>
      <c r="G791" s="24"/>
      <c r="H791" s="20" t="n">
        <f aca="false">B791*G791/100</f>
        <v>0</v>
      </c>
      <c r="I791" s="20" t="n">
        <f aca="false">C791*G791/100</f>
        <v>0</v>
      </c>
      <c r="J791" s="20" t="n">
        <f aca="false">D791*G791/100</f>
        <v>0</v>
      </c>
      <c r="K791" s="21" t="n">
        <f aca="false">E791*G791/100</f>
        <v>0</v>
      </c>
      <c r="L791" s="22" t="n">
        <f aca="false">F791*G791/100</f>
        <v>0</v>
      </c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7" t="s">
        <v>793</v>
      </c>
      <c r="B792" s="17" t="n">
        <v>16</v>
      </c>
      <c r="C792" s="17" t="n">
        <v>1.6</v>
      </c>
      <c r="D792" s="17" t="n">
        <v>38.3</v>
      </c>
      <c r="E792" s="18" t="n">
        <f aca="false">PRODUCT(F792,4.18)</f>
        <v>1735.536</v>
      </c>
      <c r="F792" s="17" t="n">
        <v>415.2</v>
      </c>
      <c r="G792" s="24"/>
      <c r="H792" s="20" t="n">
        <f aca="false">B792*G792/100</f>
        <v>0</v>
      </c>
      <c r="I792" s="20" t="n">
        <f aca="false">C792*G792/100</f>
        <v>0</v>
      </c>
      <c r="J792" s="20" t="n">
        <f aca="false">D792*G792/100</f>
        <v>0</v>
      </c>
      <c r="K792" s="21" t="n">
        <f aca="false">E792*G792/100</f>
        <v>0</v>
      </c>
      <c r="L792" s="22" t="n">
        <f aca="false">F792*G792/100</f>
        <v>0</v>
      </c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7" t="s">
        <v>794</v>
      </c>
      <c r="B793" s="17" t="n">
        <v>12.89</v>
      </c>
      <c r="C793" s="17" t="n">
        <v>1.82</v>
      </c>
      <c r="D793" s="17" t="n">
        <v>25.5</v>
      </c>
      <c r="E793" s="18" t="n">
        <f aca="false">PRODUCT(F793,4.18)</f>
        <v>1205.93</v>
      </c>
      <c r="F793" s="17" t="n">
        <v>288.5</v>
      </c>
      <c r="G793" s="24"/>
      <c r="H793" s="20" t="n">
        <f aca="false">B793*G793/100</f>
        <v>0</v>
      </c>
      <c r="I793" s="20" t="n">
        <f aca="false">C793*G793/100</f>
        <v>0</v>
      </c>
      <c r="J793" s="20" t="n">
        <f aca="false">D793*G793/100</f>
        <v>0</v>
      </c>
      <c r="K793" s="21" t="n">
        <f aca="false">E793*G793/100</f>
        <v>0</v>
      </c>
      <c r="L793" s="22" t="n">
        <f aca="false">F793*G793/100</f>
        <v>0</v>
      </c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7" t="s">
        <v>795</v>
      </c>
      <c r="B794" s="17" t="n">
        <v>13.45</v>
      </c>
      <c r="C794" s="17" t="n">
        <v>0.1</v>
      </c>
      <c r="D794" s="17" t="n">
        <v>26.57</v>
      </c>
      <c r="E794" s="18" t="n">
        <f aca="false">PRODUCT(F794,4.18)</f>
        <v>1233.1</v>
      </c>
      <c r="F794" s="17" t="n">
        <v>295</v>
      </c>
      <c r="G794" s="24"/>
      <c r="H794" s="20" t="n">
        <f aca="false">B794*G794/100</f>
        <v>0</v>
      </c>
      <c r="I794" s="20" t="n">
        <f aca="false">C794*G794/100</f>
        <v>0</v>
      </c>
      <c r="J794" s="20" t="n">
        <f aca="false">D794*G794/100</f>
        <v>0</v>
      </c>
      <c r="K794" s="21" t="n">
        <f aca="false">E794*G794/100</f>
        <v>0</v>
      </c>
      <c r="L794" s="22" t="n">
        <f aca="false">F794*G794/100</f>
        <v>0</v>
      </c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7" t="s">
        <v>796</v>
      </c>
      <c r="B795" s="17" t="n">
        <v>12.5</v>
      </c>
      <c r="C795" s="17" t="n">
        <v>2.1</v>
      </c>
      <c r="D795" s="17" t="n">
        <v>23.5</v>
      </c>
      <c r="E795" s="18" t="n">
        <f aca="false">PRODUCT(F795,4.18)</f>
        <v>1409.914</v>
      </c>
      <c r="F795" s="17" t="n">
        <v>337.3</v>
      </c>
      <c r="G795" s="24"/>
      <c r="H795" s="20" t="n">
        <f aca="false">B795*G795/100</f>
        <v>0</v>
      </c>
      <c r="I795" s="20" t="n">
        <f aca="false">C795*G795/100</f>
        <v>0</v>
      </c>
      <c r="J795" s="20" t="n">
        <f aca="false">D795*G795/100</f>
        <v>0</v>
      </c>
      <c r="K795" s="21" t="n">
        <f aca="false">E795*G795/100</f>
        <v>0</v>
      </c>
      <c r="L795" s="22" t="n">
        <f aca="false">F795*G795/100</f>
        <v>0</v>
      </c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7" t="s">
        <v>797</v>
      </c>
      <c r="B796" s="17" t="n">
        <v>18.3</v>
      </c>
      <c r="C796" s="17" t="n">
        <v>1.27</v>
      </c>
      <c r="D796" s="17" t="n">
        <v>8.89</v>
      </c>
      <c r="E796" s="18" t="n">
        <f aca="false">PRODUCT(F796,4.18)</f>
        <v>677.16</v>
      </c>
      <c r="F796" s="17" t="n">
        <v>162</v>
      </c>
      <c r="G796" s="24"/>
      <c r="H796" s="20" t="n">
        <f aca="false">B796*G796/100</f>
        <v>0</v>
      </c>
      <c r="I796" s="20" t="n">
        <f aca="false">C796*G796/100</f>
        <v>0</v>
      </c>
      <c r="J796" s="20" t="n">
        <f aca="false">D796*G796/100</f>
        <v>0</v>
      </c>
      <c r="K796" s="21" t="n">
        <f aca="false">E796*G796/100</f>
        <v>0</v>
      </c>
      <c r="L796" s="22" t="n">
        <f aca="false">F796*G796/100</f>
        <v>0</v>
      </c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7" t="s">
        <v>798</v>
      </c>
      <c r="B797" s="17" t="n">
        <v>14.34</v>
      </c>
      <c r="C797" s="17" t="n">
        <v>1.07</v>
      </c>
      <c r="D797" s="17" t="n">
        <v>25.1</v>
      </c>
      <c r="E797" s="18" t="n">
        <f aca="false">PRODUCT(F797,4.18)</f>
        <v>1199.66</v>
      </c>
      <c r="F797" s="17" t="n">
        <v>287</v>
      </c>
      <c r="G797" s="24"/>
      <c r="H797" s="20" t="n">
        <f aca="false">B797*G797/100</f>
        <v>0</v>
      </c>
      <c r="I797" s="20" t="n">
        <f aca="false">C797*G797/100</f>
        <v>0</v>
      </c>
      <c r="J797" s="20" t="n">
        <f aca="false">D797*G797/100</f>
        <v>0</v>
      </c>
      <c r="K797" s="21" t="n">
        <f aca="false">E797*G797/100</f>
        <v>0</v>
      </c>
      <c r="L797" s="22" t="n">
        <f aca="false">F797*G797/100</f>
        <v>0</v>
      </c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7" t="s">
        <v>799</v>
      </c>
      <c r="B798" s="17" t="n">
        <v>10.81</v>
      </c>
      <c r="C798" s="17" t="n">
        <v>0.1</v>
      </c>
      <c r="D798" s="17" t="n">
        <v>37.98</v>
      </c>
      <c r="E798" s="18" t="n">
        <f aca="false">PRODUCT(F798,4.18)</f>
        <v>1814.12</v>
      </c>
      <c r="F798" s="17" t="n">
        <v>434</v>
      </c>
      <c r="G798" s="24"/>
      <c r="H798" s="20" t="n">
        <f aca="false">B798*G798/100</f>
        <v>0</v>
      </c>
      <c r="I798" s="20" t="n">
        <f aca="false">C798*G798/100</f>
        <v>0</v>
      </c>
      <c r="J798" s="20" t="n">
        <f aca="false">D798*G798/100</f>
        <v>0</v>
      </c>
      <c r="K798" s="21" t="n">
        <f aca="false">E798*G798/100</f>
        <v>0</v>
      </c>
      <c r="L798" s="22" t="n">
        <f aca="false">F798*G798/100</f>
        <v>0</v>
      </c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7" t="s">
        <v>800</v>
      </c>
      <c r="B799" s="17" t="n">
        <v>11.83</v>
      </c>
      <c r="C799" s="17" t="n">
        <v>0.1</v>
      </c>
      <c r="D799" s="17" t="n">
        <v>23.98</v>
      </c>
      <c r="E799" s="18" t="n">
        <f aca="false">PRODUCT(F799,4.18)</f>
        <v>1099.34</v>
      </c>
      <c r="F799" s="17" t="n">
        <v>263</v>
      </c>
      <c r="G799" s="24"/>
      <c r="H799" s="20" t="n">
        <f aca="false">B799*G799/100</f>
        <v>0</v>
      </c>
      <c r="I799" s="20" t="n">
        <f aca="false">C799*G799/100</f>
        <v>0</v>
      </c>
      <c r="J799" s="20" t="n">
        <f aca="false">D799*G799/100</f>
        <v>0</v>
      </c>
      <c r="K799" s="21" t="n">
        <f aca="false">E799*G799/100</f>
        <v>0</v>
      </c>
      <c r="L799" s="22" t="n">
        <f aca="false">F799*G799/100</f>
        <v>0</v>
      </c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7" t="s">
        <v>801</v>
      </c>
      <c r="B800" s="17" t="n">
        <v>20.16</v>
      </c>
      <c r="C800" s="17" t="n">
        <v>1.55</v>
      </c>
      <c r="D800" s="17" t="n">
        <v>17.59</v>
      </c>
      <c r="E800" s="18" t="n">
        <f aca="false">PRODUCT(F800,4.18)</f>
        <v>773.3</v>
      </c>
      <c r="F800" s="17" t="n">
        <v>185</v>
      </c>
      <c r="G800" s="24"/>
      <c r="H800" s="20" t="n">
        <f aca="false">B800*G800/100</f>
        <v>0</v>
      </c>
      <c r="I800" s="20" t="n">
        <f aca="false">C800*G800/100</f>
        <v>0</v>
      </c>
      <c r="J800" s="20" t="n">
        <f aca="false">D800*G800/100</f>
        <v>0</v>
      </c>
      <c r="K800" s="21" t="n">
        <f aca="false">E800*G800/100</f>
        <v>0</v>
      </c>
      <c r="L800" s="22" t="n">
        <f aca="false">F800*G800/100</f>
        <v>0</v>
      </c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7" t="s">
        <v>802</v>
      </c>
      <c r="B801" s="17" t="n">
        <v>13.2</v>
      </c>
      <c r="C801" s="17" t="n">
        <v>0</v>
      </c>
      <c r="D801" s="17" t="n">
        <v>24.3</v>
      </c>
      <c r="E801" s="18" t="n">
        <f aca="false">PRODUCT(F801,4.18)</f>
        <v>1136.96</v>
      </c>
      <c r="F801" s="17" t="n">
        <v>272</v>
      </c>
      <c r="G801" s="24"/>
      <c r="H801" s="20" t="n">
        <f aca="false">B801*G801/100</f>
        <v>0</v>
      </c>
      <c r="I801" s="20" t="n">
        <f aca="false">C801*G801/100</f>
        <v>0</v>
      </c>
      <c r="J801" s="20" t="n">
        <f aca="false">D801*G801/100</f>
        <v>0</v>
      </c>
      <c r="K801" s="21" t="n">
        <f aca="false">E801*G801/100</f>
        <v>0</v>
      </c>
      <c r="L801" s="22" t="n">
        <f aca="false">F801*G801/100</f>
        <v>0</v>
      </c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7" t="s">
        <v>803</v>
      </c>
      <c r="B802" s="17" t="n">
        <v>14.8</v>
      </c>
      <c r="C802" s="17" t="n">
        <v>2.1</v>
      </c>
      <c r="D802" s="17" t="n">
        <v>14.8</v>
      </c>
      <c r="E802" s="18" t="n">
        <f aca="false">PRODUCT(F802,4.18)</f>
        <v>858.154</v>
      </c>
      <c r="F802" s="17" t="n">
        <v>205.3</v>
      </c>
      <c r="G802" s="24"/>
      <c r="H802" s="20" t="n">
        <f aca="false">B802*G802/100</f>
        <v>0</v>
      </c>
      <c r="I802" s="20" t="n">
        <f aca="false">C802*G802/100</f>
        <v>0</v>
      </c>
      <c r="J802" s="20" t="n">
        <f aca="false">D802*G802/100</f>
        <v>0</v>
      </c>
      <c r="K802" s="21" t="n">
        <f aca="false">E802*G802/100</f>
        <v>0</v>
      </c>
      <c r="L802" s="22" t="n">
        <f aca="false">F802*G802/100</f>
        <v>0</v>
      </c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7" t="s">
        <v>804</v>
      </c>
      <c r="B803" s="17" t="n">
        <v>14.7</v>
      </c>
      <c r="C803" s="17" t="n">
        <v>3.4</v>
      </c>
      <c r="D803" s="17" t="n">
        <v>6.1</v>
      </c>
      <c r="E803" s="18" t="n">
        <f aca="false">PRODUCT(F803,4.18)</f>
        <v>533.786</v>
      </c>
      <c r="F803" s="17" t="n">
        <v>127.7</v>
      </c>
      <c r="G803" s="24"/>
      <c r="H803" s="20" t="n">
        <f aca="false">B803*G803/100</f>
        <v>0</v>
      </c>
      <c r="I803" s="20" t="n">
        <f aca="false">C803*G803/100</f>
        <v>0</v>
      </c>
      <c r="J803" s="20" t="n">
        <f aca="false">D803*G803/100</f>
        <v>0</v>
      </c>
      <c r="K803" s="21" t="n">
        <f aca="false">E803*G803/100</f>
        <v>0</v>
      </c>
      <c r="L803" s="22" t="n">
        <f aca="false">F803*G803/100</f>
        <v>0</v>
      </c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7" t="s">
        <v>805</v>
      </c>
      <c r="B804" s="17" t="n">
        <v>17.19</v>
      </c>
      <c r="C804" s="17" t="n">
        <v>0.72</v>
      </c>
      <c r="D804" s="17" t="n">
        <v>12.76</v>
      </c>
      <c r="E804" s="18" t="n">
        <f aca="false">PRODUCT(F804,4.18)</f>
        <v>819.28</v>
      </c>
      <c r="F804" s="17" t="n">
        <v>196</v>
      </c>
      <c r="G804" s="24"/>
      <c r="H804" s="20" t="n">
        <f aca="false">B804*G804/100</f>
        <v>0</v>
      </c>
      <c r="I804" s="20" t="n">
        <f aca="false">C804*G804/100</f>
        <v>0</v>
      </c>
      <c r="J804" s="20" t="n">
        <f aca="false">D804*G804/100</f>
        <v>0</v>
      </c>
      <c r="K804" s="21" t="n">
        <f aca="false">E804*G804/100</f>
        <v>0</v>
      </c>
      <c r="L804" s="22" t="n">
        <f aca="false">F804*G804/100</f>
        <v>0</v>
      </c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7" t="s">
        <v>806</v>
      </c>
      <c r="B805" s="17" t="n">
        <v>27.45</v>
      </c>
      <c r="C805" s="17" t="n">
        <v>0.2</v>
      </c>
      <c r="D805" s="17" t="n">
        <v>35.36</v>
      </c>
      <c r="E805" s="18" t="n">
        <f aca="false">PRODUCT(F805,4.18)</f>
        <v>1885.18</v>
      </c>
      <c r="F805" s="17" t="n">
        <v>451</v>
      </c>
      <c r="G805" s="24"/>
      <c r="H805" s="20" t="n">
        <f aca="false">B805*G805/100</f>
        <v>0</v>
      </c>
      <c r="I805" s="20" t="n">
        <f aca="false">C805*G805/100</f>
        <v>0</v>
      </c>
      <c r="J805" s="20" t="n">
        <f aca="false">D805*G805/100</f>
        <v>0</v>
      </c>
      <c r="K805" s="21" t="n">
        <f aca="false">E805*G805/100</f>
        <v>0</v>
      </c>
      <c r="L805" s="22" t="n">
        <f aca="false">F805*G805/100</f>
        <v>0</v>
      </c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7" t="s">
        <v>807</v>
      </c>
      <c r="B806" s="17" t="n">
        <v>14.31</v>
      </c>
      <c r="C806" s="17" t="n">
        <v>2.37</v>
      </c>
      <c r="D806" s="17" t="n">
        <v>20.11</v>
      </c>
      <c r="E806" s="18" t="n">
        <f aca="false">PRODUCT(F806,4.18)</f>
        <v>1036.222</v>
      </c>
      <c r="F806" s="17" t="n">
        <v>247.9</v>
      </c>
      <c r="G806" s="24"/>
      <c r="H806" s="20" t="n">
        <f aca="false">B806*G806/100</f>
        <v>0</v>
      </c>
      <c r="I806" s="20" t="n">
        <f aca="false">C806*G806/100</f>
        <v>0</v>
      </c>
      <c r="J806" s="20" t="n">
        <f aca="false">D806*G806/100</f>
        <v>0</v>
      </c>
      <c r="K806" s="21" t="n">
        <f aca="false">E806*G806/100</f>
        <v>0</v>
      </c>
      <c r="L806" s="22" t="n">
        <f aca="false">F806*G806/100</f>
        <v>0</v>
      </c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7" t="s">
        <v>808</v>
      </c>
      <c r="B807" s="17" t="n">
        <v>17.6</v>
      </c>
      <c r="C807" s="17" t="n">
        <v>0.1</v>
      </c>
      <c r="D807" s="17" t="n">
        <v>31.1</v>
      </c>
      <c r="E807" s="18" t="n">
        <f aca="false">PRODUCT(F807,4.18)</f>
        <v>1498.948</v>
      </c>
      <c r="F807" s="17" t="n">
        <v>358.6</v>
      </c>
      <c r="G807" s="24"/>
      <c r="H807" s="20" t="n">
        <f aca="false">B807*G807/100</f>
        <v>0</v>
      </c>
      <c r="I807" s="20" t="n">
        <f aca="false">C807*G807/100</f>
        <v>0</v>
      </c>
      <c r="J807" s="20" t="n">
        <f aca="false">D807*G807/100</f>
        <v>0</v>
      </c>
      <c r="K807" s="21" t="n">
        <f aca="false">E807*G807/100</f>
        <v>0</v>
      </c>
      <c r="L807" s="22" t="n">
        <f aca="false">F807*G807/100</f>
        <v>0</v>
      </c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7" t="s">
        <v>809</v>
      </c>
      <c r="B808" s="17" t="n">
        <v>16.4</v>
      </c>
      <c r="C808" s="17" t="n">
        <v>0.2</v>
      </c>
      <c r="D808" s="17" t="n">
        <v>34.2</v>
      </c>
      <c r="E808" s="18" t="n">
        <f aca="false">PRODUCT(F808,4.18)</f>
        <v>1574.188</v>
      </c>
      <c r="F808" s="17" t="n">
        <v>376.6</v>
      </c>
      <c r="G808" s="24"/>
      <c r="H808" s="20" t="n">
        <f aca="false">B808*G808/100</f>
        <v>0</v>
      </c>
      <c r="I808" s="20" t="n">
        <f aca="false">C808*G808/100</f>
        <v>0</v>
      </c>
      <c r="J808" s="20" t="n">
        <f aca="false">D808*G808/100</f>
        <v>0</v>
      </c>
      <c r="K808" s="21" t="n">
        <f aca="false">E808*G808/100</f>
        <v>0</v>
      </c>
      <c r="L808" s="22" t="n">
        <f aca="false">F808*G808/100</f>
        <v>0</v>
      </c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7" t="s">
        <v>810</v>
      </c>
      <c r="B809" s="17" t="n">
        <v>10.68</v>
      </c>
      <c r="C809" s="17" t="n">
        <v>0.2</v>
      </c>
      <c r="D809" s="17" t="n">
        <v>30.12</v>
      </c>
      <c r="E809" s="18" t="n">
        <f aca="false">PRODUCT(F809,4.18)</f>
        <v>1295.8</v>
      </c>
      <c r="F809" s="17" t="n">
        <v>310</v>
      </c>
      <c r="G809" s="24"/>
      <c r="H809" s="20" t="n">
        <f aca="false">B809*G809/100</f>
        <v>0</v>
      </c>
      <c r="I809" s="20" t="n">
        <f aca="false">C809*G809/100</f>
        <v>0</v>
      </c>
      <c r="J809" s="20" t="n">
        <f aca="false">D809*G809/100</f>
        <v>0</v>
      </c>
      <c r="K809" s="21" t="n">
        <f aca="false">E809*G809/100</f>
        <v>0</v>
      </c>
      <c r="L809" s="22" t="n">
        <f aca="false">F809*G809/100</f>
        <v>0</v>
      </c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7" t="s">
        <v>811</v>
      </c>
      <c r="B810" s="17" t="n">
        <v>26.89</v>
      </c>
      <c r="C810" s="17" t="n">
        <v>0.2</v>
      </c>
      <c r="D810" s="17" t="n">
        <v>36.88</v>
      </c>
      <c r="E810" s="18" t="n">
        <f aca="false">PRODUCT(F810,4.18)</f>
        <v>1840.036</v>
      </c>
      <c r="F810" s="17" t="n">
        <v>440.2</v>
      </c>
      <c r="G810" s="24"/>
      <c r="H810" s="20" t="n">
        <f aca="false">B810*G810/100</f>
        <v>0</v>
      </c>
      <c r="I810" s="20" t="n">
        <f aca="false">C810*G810/100</f>
        <v>0</v>
      </c>
      <c r="J810" s="20" t="n">
        <f aca="false">D810*G810/100</f>
        <v>0</v>
      </c>
      <c r="K810" s="21" t="n">
        <f aca="false">E810*G810/100</f>
        <v>0</v>
      </c>
      <c r="L810" s="22" t="n">
        <f aca="false">F810*G810/100</f>
        <v>0</v>
      </c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7" t="s">
        <v>812</v>
      </c>
      <c r="B811" s="17" t="n">
        <v>12.8</v>
      </c>
      <c r="C811" s="17" t="n">
        <v>2.1</v>
      </c>
      <c r="D811" s="17" t="n">
        <v>21</v>
      </c>
      <c r="E811" s="18" t="n">
        <f aca="false">PRODUCT(F811,4.18)</f>
        <v>1080.112</v>
      </c>
      <c r="F811" s="17" t="n">
        <v>258.4</v>
      </c>
      <c r="G811" s="24"/>
      <c r="H811" s="20" t="n">
        <f aca="false">B811*G811/100</f>
        <v>0</v>
      </c>
      <c r="I811" s="20" t="n">
        <f aca="false">C811*G811/100</f>
        <v>0</v>
      </c>
      <c r="J811" s="20" t="n">
        <f aca="false">D811*G811/100</f>
        <v>0</v>
      </c>
      <c r="K811" s="21" t="n">
        <f aca="false">E811*G811/100</f>
        <v>0</v>
      </c>
      <c r="L811" s="22" t="n">
        <f aca="false">F811*G811/100</f>
        <v>0</v>
      </c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7" t="s">
        <v>813</v>
      </c>
      <c r="B812" s="17" t="n">
        <v>17.97</v>
      </c>
      <c r="C812" s="17" t="n">
        <v>0.1</v>
      </c>
      <c r="D812" s="17" t="n">
        <v>14.58</v>
      </c>
      <c r="E812" s="18" t="n">
        <f aca="false">PRODUCT(F812,4.18)</f>
        <v>850.63</v>
      </c>
      <c r="F812" s="17" t="n">
        <v>203.5</v>
      </c>
      <c r="G812" s="24"/>
      <c r="H812" s="20" t="n">
        <f aca="false">B812*G812/100</f>
        <v>0</v>
      </c>
      <c r="I812" s="20" t="n">
        <f aca="false">C812*G812/100</f>
        <v>0</v>
      </c>
      <c r="J812" s="20" t="n">
        <f aca="false">D812*G812/100</f>
        <v>0</v>
      </c>
      <c r="K812" s="21" t="n">
        <f aca="false">E812*G812/100</f>
        <v>0</v>
      </c>
      <c r="L812" s="22" t="n">
        <f aca="false">F812*G812/100</f>
        <v>0</v>
      </c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7" t="s">
        <v>814</v>
      </c>
      <c r="B813" s="17" t="n">
        <v>14.5</v>
      </c>
      <c r="C813" s="17" t="n">
        <v>2.1</v>
      </c>
      <c r="D813" s="17" t="n">
        <v>18.6</v>
      </c>
      <c r="E813" s="18" t="n">
        <f aca="false">PRODUCT(F813,4.18)</f>
        <v>961.818</v>
      </c>
      <c r="F813" s="17" t="n">
        <v>230.1</v>
      </c>
      <c r="G813" s="24"/>
      <c r="H813" s="20" t="n">
        <f aca="false">B813*G813/100</f>
        <v>0</v>
      </c>
      <c r="I813" s="20" t="n">
        <f aca="false">C813*G813/100</f>
        <v>0</v>
      </c>
      <c r="J813" s="20" t="n">
        <f aca="false">D813*G813/100</f>
        <v>0</v>
      </c>
      <c r="K813" s="21" t="n">
        <f aca="false">E813*G813/100</f>
        <v>0</v>
      </c>
      <c r="L813" s="22" t="n">
        <f aca="false">F813*G813/100</f>
        <v>0</v>
      </c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7" t="s">
        <v>815</v>
      </c>
      <c r="B814" s="17" t="n">
        <v>19.44</v>
      </c>
      <c r="C814" s="17" t="n">
        <v>0.1</v>
      </c>
      <c r="D814" s="17" t="n">
        <v>36.69</v>
      </c>
      <c r="E814" s="18" t="n">
        <f aca="false">PRODUCT(F814,4.18)</f>
        <v>1701.26</v>
      </c>
      <c r="F814" s="17" t="n">
        <v>407</v>
      </c>
      <c r="G814" s="24"/>
      <c r="H814" s="20" t="n">
        <f aca="false">B814*G814/100</f>
        <v>0</v>
      </c>
      <c r="I814" s="20" t="n">
        <f aca="false">C814*G814/100</f>
        <v>0</v>
      </c>
      <c r="J814" s="20" t="n">
        <f aca="false">D814*G814/100</f>
        <v>0</v>
      </c>
      <c r="K814" s="21" t="n">
        <f aca="false">E814*G814/100</f>
        <v>0</v>
      </c>
      <c r="L814" s="22" t="n">
        <f aca="false">F814*G814/100</f>
        <v>0</v>
      </c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7" t="s">
        <v>816</v>
      </c>
      <c r="B815" s="17" t="n">
        <v>23.3</v>
      </c>
      <c r="C815" s="17" t="n">
        <v>0</v>
      </c>
      <c r="D815" s="17" t="n">
        <v>41</v>
      </c>
      <c r="E815" s="18" t="n">
        <f aca="false">PRODUCT(F815,4.18)</f>
        <v>1935.758</v>
      </c>
      <c r="F815" s="17" t="n">
        <v>463.1</v>
      </c>
      <c r="G815" s="24"/>
      <c r="H815" s="20" t="n">
        <f aca="false">B815*G815/100</f>
        <v>0</v>
      </c>
      <c r="I815" s="20" t="n">
        <f aca="false">C815*G815/100</f>
        <v>0</v>
      </c>
      <c r="J815" s="20" t="n">
        <f aca="false">D815*G815/100</f>
        <v>0</v>
      </c>
      <c r="K815" s="21" t="n">
        <f aca="false">E815*G815/100</f>
        <v>0</v>
      </c>
      <c r="L815" s="22" t="n">
        <f aca="false">F815*G815/100</f>
        <v>0</v>
      </c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7" t="s">
        <v>817</v>
      </c>
      <c r="B816" s="17" t="n">
        <v>18.1</v>
      </c>
      <c r="C816" s="17" t="n">
        <v>0</v>
      </c>
      <c r="D816" s="17" t="n">
        <v>40</v>
      </c>
      <c r="E816" s="18" t="n">
        <f aca="false">PRODUCT(F816,4.18)</f>
        <v>1814.12</v>
      </c>
      <c r="F816" s="17" t="n">
        <v>434</v>
      </c>
      <c r="G816" s="24"/>
      <c r="H816" s="20" t="n">
        <f aca="false">B816*G816/100</f>
        <v>0</v>
      </c>
      <c r="I816" s="20" t="n">
        <f aca="false">C816*G816/100</f>
        <v>0</v>
      </c>
      <c r="J816" s="20" t="n">
        <f aca="false">D816*G816/100</f>
        <v>0</v>
      </c>
      <c r="K816" s="21" t="n">
        <f aca="false">E816*G816/100</f>
        <v>0</v>
      </c>
      <c r="L816" s="22" t="n">
        <f aca="false">F816*G816/100</f>
        <v>0</v>
      </c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7" t="s">
        <v>818</v>
      </c>
      <c r="B817" s="17" t="n">
        <v>2.6</v>
      </c>
      <c r="C817" s="17" t="n">
        <v>15.6</v>
      </c>
      <c r="D817" s="17" t="n">
        <v>1.9</v>
      </c>
      <c r="E817" s="18" t="n">
        <f aca="false">PRODUCT(F817,4.18)</f>
        <v>366.168</v>
      </c>
      <c r="F817" s="17" t="n">
        <v>87.6</v>
      </c>
      <c r="G817" s="24"/>
      <c r="H817" s="20" t="n">
        <f aca="false">B817*G817/100</f>
        <v>0</v>
      </c>
      <c r="I817" s="20" t="n">
        <f aca="false">C817*G817/100</f>
        <v>0</v>
      </c>
      <c r="J817" s="20" t="n">
        <f aca="false">D817*G817/100</f>
        <v>0</v>
      </c>
      <c r="K817" s="21" t="n">
        <f aca="false">E817*G817/100</f>
        <v>0</v>
      </c>
      <c r="L817" s="22" t="n">
        <f aca="false">F817*G817/100</f>
        <v>0</v>
      </c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7" t="s">
        <v>819</v>
      </c>
      <c r="B818" s="17" t="n">
        <v>1.9</v>
      </c>
      <c r="C818" s="17" t="n">
        <v>12</v>
      </c>
      <c r="D818" s="17" t="n">
        <v>17.5</v>
      </c>
      <c r="E818" s="18" t="n">
        <f aca="false">PRODUCT(F818,4.18)</f>
        <v>882.816</v>
      </c>
      <c r="F818" s="17" t="n">
        <v>211.2</v>
      </c>
      <c r="G818" s="24"/>
      <c r="H818" s="20" t="n">
        <f aca="false">B818*G818/100</f>
        <v>0</v>
      </c>
      <c r="I818" s="20" t="n">
        <f aca="false">C818*G818/100</f>
        <v>0</v>
      </c>
      <c r="J818" s="20" t="n">
        <f aca="false">D818*G818/100</f>
        <v>0</v>
      </c>
      <c r="K818" s="21" t="n">
        <f aca="false">E818*G818/100</f>
        <v>0</v>
      </c>
      <c r="L818" s="22" t="n">
        <f aca="false">F818*G818/100</f>
        <v>0</v>
      </c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7" t="s">
        <v>820</v>
      </c>
      <c r="B819" s="17" t="n">
        <v>6.4</v>
      </c>
      <c r="C819" s="17" t="n">
        <v>17.2</v>
      </c>
      <c r="D819" s="17" t="n">
        <v>7.9</v>
      </c>
      <c r="E819" s="18" t="n">
        <f aca="false">PRODUCT(F819,4.18)</f>
        <v>675.906</v>
      </c>
      <c r="F819" s="17" t="n">
        <v>161.7</v>
      </c>
      <c r="G819" s="24"/>
      <c r="H819" s="20" t="n">
        <f aca="false">B819*G819/100</f>
        <v>0</v>
      </c>
      <c r="I819" s="20" t="n">
        <f aca="false">C819*G819/100</f>
        <v>0</v>
      </c>
      <c r="J819" s="20" t="n">
        <f aca="false">D819*G819/100</f>
        <v>0</v>
      </c>
      <c r="K819" s="21" t="n">
        <f aca="false">E819*G819/100</f>
        <v>0</v>
      </c>
      <c r="L819" s="22" t="n">
        <f aca="false">F819*G819/100</f>
        <v>0</v>
      </c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7" t="s">
        <v>821</v>
      </c>
      <c r="B820" s="17" t="n">
        <v>1.4</v>
      </c>
      <c r="C820" s="17" t="n">
        <v>13.5</v>
      </c>
      <c r="D820" s="17" t="n">
        <v>10.2</v>
      </c>
      <c r="E820" s="18" t="n">
        <f aca="false">PRODUCT(F820,4.18)</f>
        <v>621.984</v>
      </c>
      <c r="F820" s="17" t="n">
        <v>148.8</v>
      </c>
      <c r="G820" s="24"/>
      <c r="H820" s="20" t="n">
        <f aca="false">B820*G820/100</f>
        <v>0</v>
      </c>
      <c r="I820" s="20" t="n">
        <f aca="false">C820*G820/100</f>
        <v>0</v>
      </c>
      <c r="J820" s="20" t="n">
        <f aca="false">D820*G820/100</f>
        <v>0</v>
      </c>
      <c r="K820" s="21" t="n">
        <f aca="false">E820*G820/100</f>
        <v>0</v>
      </c>
      <c r="L820" s="22" t="n">
        <f aca="false">F820*G820/100</f>
        <v>0</v>
      </c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7" t="s">
        <v>822</v>
      </c>
      <c r="B821" s="17" t="n">
        <v>1.33</v>
      </c>
      <c r="C821" s="17" t="n">
        <v>2.51</v>
      </c>
      <c r="D821" s="17" t="n">
        <v>0.28</v>
      </c>
      <c r="E821" s="18" t="n">
        <f aca="false">PRODUCT(F821,4.18)</f>
        <v>70.224</v>
      </c>
      <c r="F821" s="17" t="n">
        <v>16.8</v>
      </c>
      <c r="G821" s="24"/>
      <c r="H821" s="20" t="n">
        <f aca="false">B821*G821/100</f>
        <v>0</v>
      </c>
      <c r="I821" s="20" t="n">
        <f aca="false">C821*G821/100</f>
        <v>0</v>
      </c>
      <c r="J821" s="20" t="n">
        <f aca="false">D821*G821/100</f>
        <v>0</v>
      </c>
      <c r="K821" s="21" t="n">
        <f aca="false">E821*G821/100</f>
        <v>0</v>
      </c>
      <c r="L821" s="22" t="n">
        <f aca="false">F821*G821/100</f>
        <v>0</v>
      </c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7" t="s">
        <v>823</v>
      </c>
      <c r="B822" s="17" t="n">
        <v>12</v>
      </c>
      <c r="C822" s="17" t="n">
        <v>1.2</v>
      </c>
      <c r="D822" s="17" t="n">
        <v>18.6</v>
      </c>
      <c r="E822" s="18" t="n">
        <f aca="false">PRODUCT(F822,4.18)</f>
        <v>920.854</v>
      </c>
      <c r="F822" s="17" t="n">
        <v>220.3</v>
      </c>
      <c r="G822" s="24"/>
      <c r="H822" s="20" t="n">
        <f aca="false">B822*G822/100</f>
        <v>0</v>
      </c>
      <c r="I822" s="20" t="n">
        <f aca="false">C822*G822/100</f>
        <v>0</v>
      </c>
      <c r="J822" s="20" t="n">
        <f aca="false">D822*G822/100</f>
        <v>0</v>
      </c>
      <c r="K822" s="21" t="n">
        <f aca="false">E822*G822/100</f>
        <v>0</v>
      </c>
      <c r="L822" s="22" t="n">
        <f aca="false">F822*G822/100</f>
        <v>0</v>
      </c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7" t="s">
        <v>824</v>
      </c>
      <c r="B823" s="17" t="n">
        <v>0.7</v>
      </c>
      <c r="C823" s="17" t="n">
        <v>1.9</v>
      </c>
      <c r="D823" s="17" t="n">
        <v>0.3</v>
      </c>
      <c r="E823" s="18" t="n">
        <f aca="false">PRODUCT(F823,4.18)</f>
        <v>53.086</v>
      </c>
      <c r="F823" s="17" t="n">
        <v>12.7</v>
      </c>
      <c r="G823" s="24"/>
      <c r="H823" s="20" t="n">
        <f aca="false">B823*G823/100</f>
        <v>0</v>
      </c>
      <c r="I823" s="20" t="n">
        <f aca="false">C823*G823/100</f>
        <v>0</v>
      </c>
      <c r="J823" s="20" t="n">
        <f aca="false">D823*G823/100</f>
        <v>0</v>
      </c>
      <c r="K823" s="21" t="n">
        <f aca="false">E823*G823/100</f>
        <v>0</v>
      </c>
      <c r="L823" s="22" t="n">
        <f aca="false">F823*G823/100</f>
        <v>0</v>
      </c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7" t="s">
        <v>825</v>
      </c>
      <c r="B824" s="17" t="n">
        <v>0.99</v>
      </c>
      <c r="C824" s="17" t="n">
        <v>5.22</v>
      </c>
      <c r="D824" s="17" t="n">
        <v>0.14</v>
      </c>
      <c r="E824" s="18" t="n">
        <f aca="false">PRODUCT(F824,4.18)</f>
        <v>108.68</v>
      </c>
      <c r="F824" s="17" t="n">
        <v>26</v>
      </c>
      <c r="G824" s="24"/>
      <c r="H824" s="20" t="n">
        <f aca="false">B824*G824/100</f>
        <v>0</v>
      </c>
      <c r="I824" s="20" t="n">
        <f aca="false">C824*G824/100</f>
        <v>0</v>
      </c>
      <c r="J824" s="20" t="n">
        <f aca="false">D824*G824/100</f>
        <v>0</v>
      </c>
      <c r="K824" s="21" t="n">
        <f aca="false">E824*G824/100</f>
        <v>0</v>
      </c>
      <c r="L824" s="22" t="n">
        <f aca="false">F824*G824/100</f>
        <v>0</v>
      </c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7" t="s">
        <v>826</v>
      </c>
      <c r="B825" s="17" t="n">
        <v>8.1</v>
      </c>
      <c r="C825" s="17" t="n">
        <v>2.3</v>
      </c>
      <c r="D825" s="17" t="n">
        <v>33.4</v>
      </c>
      <c r="E825" s="18" t="n">
        <f aca="false">PRODUCT(F825,4.18)</f>
        <v>1419.11</v>
      </c>
      <c r="F825" s="17" t="n">
        <v>339.5</v>
      </c>
      <c r="G825" s="24"/>
      <c r="H825" s="20" t="n">
        <f aca="false">B825*G825/100</f>
        <v>0</v>
      </c>
      <c r="I825" s="20" t="n">
        <f aca="false">C825*G825/100</f>
        <v>0</v>
      </c>
      <c r="J825" s="20" t="n">
        <f aca="false">D825*G825/100</f>
        <v>0</v>
      </c>
      <c r="K825" s="21" t="n">
        <f aca="false">E825*G825/100</f>
        <v>0</v>
      </c>
      <c r="L825" s="22" t="n">
        <f aca="false">F825*G825/100</f>
        <v>0</v>
      </c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7" t="s">
        <v>827</v>
      </c>
      <c r="B826" s="17" t="n">
        <v>1.8</v>
      </c>
      <c r="C826" s="17" t="n">
        <v>1.4</v>
      </c>
      <c r="D826" s="17" t="n">
        <v>0.3</v>
      </c>
      <c r="E826" s="18" t="n">
        <f aca="false">PRODUCT(F826,4.18)</f>
        <v>68.134</v>
      </c>
      <c r="F826" s="17" t="n">
        <v>16.3</v>
      </c>
      <c r="G826" s="24"/>
      <c r="H826" s="20" t="n">
        <f aca="false">B826*G826/100</f>
        <v>0</v>
      </c>
      <c r="I826" s="20" t="n">
        <f aca="false">C826*G826/100</f>
        <v>0</v>
      </c>
      <c r="J826" s="20" t="n">
        <f aca="false">D826*G826/100</f>
        <v>0</v>
      </c>
      <c r="K826" s="21" t="n">
        <f aca="false">E826*G826/100</f>
        <v>0</v>
      </c>
      <c r="L826" s="22" t="n">
        <f aca="false">F826*G826/100</f>
        <v>0</v>
      </c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7" t="s">
        <v>828</v>
      </c>
      <c r="B827" s="17" t="n">
        <v>21.3</v>
      </c>
      <c r="C827" s="17" t="n">
        <v>0</v>
      </c>
      <c r="D827" s="17" t="n">
        <v>22.2</v>
      </c>
      <c r="E827" s="18" t="n">
        <f aca="false">PRODUCT(F827,4.18)</f>
        <v>1192.972</v>
      </c>
      <c r="F827" s="17" t="n">
        <v>285.4</v>
      </c>
      <c r="G827" s="24"/>
      <c r="H827" s="20" t="n">
        <f aca="false">B827*G827/100</f>
        <v>0</v>
      </c>
      <c r="I827" s="20" t="n">
        <f aca="false">C827*G827/100</f>
        <v>0</v>
      </c>
      <c r="J827" s="20" t="n">
        <f aca="false">D827*G827/100</f>
        <v>0</v>
      </c>
      <c r="K827" s="21" t="n">
        <f aca="false">E827*G827/100</f>
        <v>0</v>
      </c>
      <c r="L827" s="22" t="n">
        <f aca="false">F827*G827/100</f>
        <v>0</v>
      </c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7" t="s">
        <v>829</v>
      </c>
      <c r="B828" s="17" t="n">
        <v>7.7</v>
      </c>
      <c r="C828" s="17" t="n">
        <v>11.2</v>
      </c>
      <c r="D828" s="17" t="n">
        <v>6.1</v>
      </c>
      <c r="E828" s="18" t="n">
        <f aca="false">PRODUCT(F828,4.18)</f>
        <v>543.818</v>
      </c>
      <c r="F828" s="17" t="n">
        <v>130.1</v>
      </c>
      <c r="G828" s="24"/>
      <c r="H828" s="20" t="n">
        <f aca="false">B828*G828/100</f>
        <v>0</v>
      </c>
      <c r="I828" s="20" t="n">
        <f aca="false">C828*G828/100</f>
        <v>0</v>
      </c>
      <c r="J828" s="20" t="n">
        <f aca="false">D828*G828/100</f>
        <v>0</v>
      </c>
      <c r="K828" s="21" t="n">
        <f aca="false">E828*G828/100</f>
        <v>0</v>
      </c>
      <c r="L828" s="22" t="n">
        <f aca="false">F828*G828/100</f>
        <v>0</v>
      </c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7" t="s">
        <v>830</v>
      </c>
      <c r="B829" s="17" t="n">
        <v>10.3</v>
      </c>
      <c r="C829" s="17" t="n">
        <v>7.5</v>
      </c>
      <c r="D829" s="17" t="n">
        <v>22.8</v>
      </c>
      <c r="E829" s="18" t="n">
        <f aca="false">PRODUCT(F829,4.18)</f>
        <v>1156.188</v>
      </c>
      <c r="F829" s="17" t="n">
        <v>276.6</v>
      </c>
      <c r="G829" s="24"/>
      <c r="H829" s="20" t="n">
        <f aca="false">B829*G829/100</f>
        <v>0</v>
      </c>
      <c r="I829" s="20" t="n">
        <f aca="false">C829*G829/100</f>
        <v>0</v>
      </c>
      <c r="J829" s="20" t="n">
        <f aca="false">D829*G829/100</f>
        <v>0</v>
      </c>
      <c r="K829" s="21" t="n">
        <f aca="false">E829*G829/100</f>
        <v>0</v>
      </c>
      <c r="L829" s="22" t="n">
        <f aca="false">F829*G829/100</f>
        <v>0</v>
      </c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7" t="s">
        <v>831</v>
      </c>
      <c r="B830" s="17" t="n">
        <v>22.5</v>
      </c>
      <c r="C830" s="17" t="n">
        <v>0.9</v>
      </c>
      <c r="D830" s="17" t="n">
        <v>7.5</v>
      </c>
      <c r="E830" s="18" t="n">
        <f aca="false">PRODUCT(F830,4.18)</f>
        <v>550.088</v>
      </c>
      <c r="F830" s="17" t="n">
        <v>131.6</v>
      </c>
      <c r="G830" s="24"/>
      <c r="H830" s="20" t="n">
        <f aca="false">B830*G830/100</f>
        <v>0</v>
      </c>
      <c r="I830" s="20" t="n">
        <f aca="false">C830*G830/100</f>
        <v>0</v>
      </c>
      <c r="J830" s="20" t="n">
        <f aca="false">D830*G830/100</f>
        <v>0</v>
      </c>
      <c r="K830" s="21" t="n">
        <f aca="false">E830*G830/100</f>
        <v>0</v>
      </c>
      <c r="L830" s="22" t="n">
        <f aca="false">F830*G830/100</f>
        <v>0</v>
      </c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7" t="s">
        <v>832</v>
      </c>
      <c r="B831" s="17" t="n">
        <v>5.1</v>
      </c>
      <c r="C831" s="17" t="n">
        <v>5.5</v>
      </c>
      <c r="D831" s="17" t="n">
        <v>17.6</v>
      </c>
      <c r="E831" s="18" t="n">
        <f aca="false">PRODUCT(F831,4.18)</f>
        <v>828.894</v>
      </c>
      <c r="F831" s="17" t="n">
        <v>198.3</v>
      </c>
      <c r="G831" s="24"/>
      <c r="H831" s="20" t="n">
        <f aca="false">B831*G831/100</f>
        <v>0</v>
      </c>
      <c r="I831" s="20" t="n">
        <f aca="false">C831*G831/100</f>
        <v>0</v>
      </c>
      <c r="J831" s="20" t="n">
        <f aca="false">D831*G831/100</f>
        <v>0</v>
      </c>
      <c r="K831" s="21" t="n">
        <f aca="false">E831*G831/100</f>
        <v>0</v>
      </c>
      <c r="L831" s="22" t="n">
        <f aca="false">F831*G831/100</f>
        <v>0</v>
      </c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7" t="s">
        <v>833</v>
      </c>
      <c r="B832" s="17" t="n">
        <v>4.82</v>
      </c>
      <c r="C832" s="17" t="n">
        <v>11.74</v>
      </c>
      <c r="D832" s="17" t="n">
        <v>10.38</v>
      </c>
      <c r="E832" s="18" t="n">
        <f aca="false">PRODUCT(F832,4.18)</f>
        <v>641.63</v>
      </c>
      <c r="F832" s="17" t="n">
        <v>153.5</v>
      </c>
      <c r="G832" s="24"/>
      <c r="H832" s="20" t="n">
        <f aca="false">B832*G832/100</f>
        <v>0</v>
      </c>
      <c r="I832" s="20" t="n">
        <f aca="false">C832*G832/100</f>
        <v>0</v>
      </c>
      <c r="J832" s="20" t="n">
        <f aca="false">D832*G832/100</f>
        <v>0</v>
      </c>
      <c r="K832" s="21" t="n">
        <f aca="false">E832*G832/100</f>
        <v>0</v>
      </c>
      <c r="L832" s="22" t="n">
        <f aca="false">F832*G832/100</f>
        <v>0</v>
      </c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7" t="s">
        <v>834</v>
      </c>
      <c r="B833" s="17" t="n">
        <v>6.54</v>
      </c>
      <c r="C833" s="17" t="n">
        <v>0.06</v>
      </c>
      <c r="D833" s="17" t="n">
        <v>23.88</v>
      </c>
      <c r="E833" s="18" t="n">
        <f aca="false">PRODUCT(F833,4.18)</f>
        <v>1007.38</v>
      </c>
      <c r="F833" s="17" t="n">
        <v>241</v>
      </c>
      <c r="G833" s="24"/>
      <c r="H833" s="20" t="n">
        <f aca="false">B833*G833/100</f>
        <v>0</v>
      </c>
      <c r="I833" s="20" t="n">
        <f aca="false">C833*G833/100</f>
        <v>0</v>
      </c>
      <c r="J833" s="20" t="n">
        <f aca="false">D833*G833/100</f>
        <v>0</v>
      </c>
      <c r="K833" s="21" t="n">
        <f aca="false">E833*G833/100</f>
        <v>0</v>
      </c>
      <c r="L833" s="22" t="n">
        <f aca="false">F833*G833/100</f>
        <v>0</v>
      </c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7" t="s">
        <v>835</v>
      </c>
      <c r="B834" s="17" t="n">
        <v>19.71</v>
      </c>
      <c r="C834" s="17" t="n">
        <v>0.1</v>
      </c>
      <c r="D834" s="17" t="n">
        <v>11.01</v>
      </c>
      <c r="E834" s="18" t="n">
        <f aca="false">PRODUCT(F834,4.18)</f>
        <v>543.4</v>
      </c>
      <c r="F834" s="17" t="n">
        <v>130</v>
      </c>
      <c r="G834" s="24"/>
      <c r="H834" s="20" t="n">
        <f aca="false">B834*G834/100</f>
        <v>0</v>
      </c>
      <c r="I834" s="20" t="n">
        <f aca="false">C834*G834/100</f>
        <v>0</v>
      </c>
      <c r="J834" s="20" t="n">
        <f aca="false">D834*G834/100</f>
        <v>0</v>
      </c>
      <c r="K834" s="21" t="n">
        <f aca="false">E834*G834/100</f>
        <v>0</v>
      </c>
      <c r="L834" s="22" t="n">
        <f aca="false">F834*G834/100</f>
        <v>0</v>
      </c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7" t="s">
        <v>836</v>
      </c>
      <c r="B835" s="17" t="n">
        <v>17.49</v>
      </c>
      <c r="C835" s="17" t="n">
        <v>4.5</v>
      </c>
      <c r="D835" s="17" t="n">
        <v>4.91</v>
      </c>
      <c r="E835" s="18" t="n">
        <f aca="false">PRODUCT(F835,4.18)</f>
        <v>672.98</v>
      </c>
      <c r="F835" s="17" t="n">
        <v>161</v>
      </c>
      <c r="G835" s="24"/>
      <c r="H835" s="20" t="n">
        <f aca="false">B835*G835/100</f>
        <v>0</v>
      </c>
      <c r="I835" s="20" t="n">
        <f aca="false">C835*G835/100</f>
        <v>0</v>
      </c>
      <c r="J835" s="20" t="n">
        <f aca="false">D835*G835/100</f>
        <v>0</v>
      </c>
      <c r="K835" s="21" t="n">
        <f aca="false">E835*G835/100</f>
        <v>0</v>
      </c>
      <c r="L835" s="22" t="n">
        <f aca="false">F835*G835/100</f>
        <v>0</v>
      </c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7" t="s">
        <v>837</v>
      </c>
      <c r="B836" s="17" t="n">
        <v>22.58</v>
      </c>
      <c r="C836" s="17" t="n">
        <v>1.23</v>
      </c>
      <c r="D836" s="17" t="n">
        <v>18.71</v>
      </c>
      <c r="E836" s="18" t="n">
        <f aca="false">PRODUCT(F836,4.18)</f>
        <v>1053.36</v>
      </c>
      <c r="F836" s="17" t="n">
        <v>252</v>
      </c>
      <c r="G836" s="24"/>
      <c r="H836" s="20" t="n">
        <f aca="false">B836*G836/100</f>
        <v>0</v>
      </c>
      <c r="I836" s="20" t="n">
        <f aca="false">C836*G836/100</f>
        <v>0</v>
      </c>
      <c r="J836" s="20" t="n">
        <f aca="false">D836*G836/100</f>
        <v>0</v>
      </c>
      <c r="K836" s="21" t="n">
        <f aca="false">E836*G836/100</f>
        <v>0</v>
      </c>
      <c r="L836" s="22" t="n">
        <f aca="false">F836*G836/100</f>
        <v>0</v>
      </c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7" t="s">
        <v>838</v>
      </c>
      <c r="B837" s="17" t="n">
        <v>17.53</v>
      </c>
      <c r="C837" s="17" t="n">
        <v>6.25</v>
      </c>
      <c r="D837" s="17" t="n">
        <v>18.98</v>
      </c>
      <c r="E837" s="18" t="n">
        <f aca="false">PRODUCT(F837,4.18)</f>
        <v>1114.388</v>
      </c>
      <c r="F837" s="17" t="n">
        <v>266.6</v>
      </c>
      <c r="G837" s="24"/>
      <c r="H837" s="20" t="n">
        <f aca="false">B837*G837/100</f>
        <v>0</v>
      </c>
      <c r="I837" s="20" t="n">
        <f aca="false">C837*G837/100</f>
        <v>0</v>
      </c>
      <c r="J837" s="20" t="n">
        <f aca="false">D837*G837/100</f>
        <v>0</v>
      </c>
      <c r="K837" s="21" t="n">
        <f aca="false">E837*G837/100</f>
        <v>0</v>
      </c>
      <c r="L837" s="22" t="n">
        <f aca="false">F837*G837/100</f>
        <v>0</v>
      </c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 t="s">
        <v>839</v>
      </c>
      <c r="B838" s="17" t="n">
        <v>10.89</v>
      </c>
      <c r="C838" s="17" t="n">
        <v>9.7</v>
      </c>
      <c r="D838" s="17" t="n">
        <v>25.36</v>
      </c>
      <c r="E838" s="18" t="n">
        <f aca="false">PRODUCT(F838,4.18)</f>
        <v>1300.816</v>
      </c>
      <c r="F838" s="17" t="n">
        <v>311.2</v>
      </c>
      <c r="G838" s="25"/>
      <c r="H838" s="20" t="n">
        <f aca="false">B838*G838/100</f>
        <v>0</v>
      </c>
      <c r="I838" s="20" t="n">
        <f aca="false">C838*G838/100</f>
        <v>0</v>
      </c>
      <c r="J838" s="20" t="n">
        <f aca="false">D838*G838/100</f>
        <v>0</v>
      </c>
      <c r="K838" s="21" t="n">
        <f aca="false">E838*G838/100</f>
        <v>0</v>
      </c>
      <c r="L838" s="22" t="n">
        <f aca="false">F838*G838/100</f>
        <v>0</v>
      </c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7" t="s">
        <v>840</v>
      </c>
      <c r="B839" s="17" t="n">
        <v>22</v>
      </c>
      <c r="C839" s="17" t="n">
        <v>13</v>
      </c>
      <c r="D839" s="17" t="n">
        <v>40</v>
      </c>
      <c r="E839" s="18" t="n">
        <f aca="false">PRODUCT(F839,4.18)</f>
        <v>2028.972</v>
      </c>
      <c r="F839" s="17" t="n">
        <v>485.4</v>
      </c>
      <c r="G839" s="25"/>
      <c r="H839" s="20" t="n">
        <f aca="false">B839*G839/100</f>
        <v>0</v>
      </c>
      <c r="I839" s="20" t="n">
        <f aca="false">C839*G839/100</f>
        <v>0</v>
      </c>
      <c r="J839" s="20" t="n">
        <f aca="false">D839*G839/100</f>
        <v>0</v>
      </c>
      <c r="K839" s="21" t="n">
        <f aca="false">E839*G839/100</f>
        <v>0</v>
      </c>
      <c r="L839" s="22" t="n">
        <f aca="false">F839*G839/100</f>
        <v>0</v>
      </c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7" t="s">
        <v>841</v>
      </c>
      <c r="B840" s="17" t="n">
        <v>27</v>
      </c>
      <c r="C840" s="17" t="n">
        <v>15</v>
      </c>
      <c r="D840" s="17" t="n">
        <v>49</v>
      </c>
      <c r="E840" s="18" t="n">
        <f aca="false">PRODUCT(F840,4.18)</f>
        <v>2434.85</v>
      </c>
      <c r="F840" s="17" t="n">
        <v>582.5</v>
      </c>
      <c r="G840" s="25"/>
      <c r="H840" s="20" t="n">
        <f aca="false">B840*G840/100</f>
        <v>0</v>
      </c>
      <c r="I840" s="20" t="n">
        <f aca="false">C840*G840/100</f>
        <v>0</v>
      </c>
      <c r="J840" s="20" t="n">
        <f aca="false">D840*G840/100</f>
        <v>0</v>
      </c>
      <c r="K840" s="21" t="n">
        <f aca="false">E840*G840/100</f>
        <v>0</v>
      </c>
      <c r="L840" s="22" t="n">
        <f aca="false">F840*G840/100</f>
        <v>0</v>
      </c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 t="s">
        <v>842</v>
      </c>
      <c r="B841" s="17" t="n">
        <v>13.3</v>
      </c>
      <c r="C841" s="17" t="n">
        <v>0</v>
      </c>
      <c r="D841" s="17" t="n">
        <v>0.8</v>
      </c>
      <c r="E841" s="18" t="n">
        <f aca="false">PRODUCT(F841,4.18)</f>
        <v>285.076</v>
      </c>
      <c r="F841" s="17" t="n">
        <v>68.2</v>
      </c>
      <c r="G841" s="25"/>
      <c r="H841" s="20" t="n">
        <f aca="false">B841*G841/100</f>
        <v>0</v>
      </c>
      <c r="I841" s="20" t="n">
        <f aca="false">C841*G841/100</f>
        <v>0</v>
      </c>
      <c r="J841" s="20" t="n">
        <f aca="false">D841*G841/100</f>
        <v>0</v>
      </c>
      <c r="K841" s="21" t="n">
        <f aca="false">E841*G841/100</f>
        <v>0</v>
      </c>
      <c r="L841" s="22" t="n">
        <f aca="false">F841*G841/100</f>
        <v>0</v>
      </c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7" t="s">
        <v>843</v>
      </c>
      <c r="B842" s="17" t="n">
        <v>21.97</v>
      </c>
      <c r="C842" s="17" t="n">
        <v>14.9</v>
      </c>
      <c r="D842" s="17" t="n">
        <v>53.23</v>
      </c>
      <c r="E842" s="18" t="n">
        <f aca="false">PRODUCT(F842,4.18)</f>
        <v>2574.88</v>
      </c>
      <c r="F842" s="17" t="n">
        <v>616</v>
      </c>
      <c r="G842" s="24"/>
      <c r="H842" s="20" t="n">
        <f aca="false">B842*G842/100</f>
        <v>0</v>
      </c>
      <c r="I842" s="20" t="n">
        <f aca="false">C842*G842/100</f>
        <v>0</v>
      </c>
      <c r="J842" s="20" t="n">
        <f aca="false">D842*G842/100</f>
        <v>0</v>
      </c>
      <c r="K842" s="21" t="n">
        <f aca="false">E842*G842/100</f>
        <v>0</v>
      </c>
      <c r="L842" s="22" t="n">
        <f aca="false">F842*G842/100</f>
        <v>0</v>
      </c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7" t="s">
        <v>844</v>
      </c>
      <c r="B843" s="17" t="n">
        <v>0.2</v>
      </c>
      <c r="C843" s="17" t="n">
        <v>0.2</v>
      </c>
      <c r="D843" s="17" t="n">
        <v>0</v>
      </c>
      <c r="E843" s="18" t="n">
        <f aca="false">PRODUCT(F843,4.18)</f>
        <v>341.088</v>
      </c>
      <c r="F843" s="17" t="n">
        <v>81.6</v>
      </c>
      <c r="G843" s="24"/>
      <c r="H843" s="20" t="n">
        <f aca="false">B843*G843/100</f>
        <v>0</v>
      </c>
      <c r="I843" s="20" t="n">
        <f aca="false">C843*G843/100</f>
        <v>0</v>
      </c>
      <c r="J843" s="20" t="n">
        <f aca="false">D843*G843/100</f>
        <v>0</v>
      </c>
      <c r="K843" s="21" t="n">
        <f aca="false">E843*G843/100</f>
        <v>0</v>
      </c>
      <c r="L843" s="22" t="n">
        <f aca="false">F843*G843/100</f>
        <v>0</v>
      </c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7" t="s">
        <v>845</v>
      </c>
      <c r="B844" s="17" t="n">
        <v>10.54</v>
      </c>
      <c r="C844" s="17" t="n">
        <v>0.08</v>
      </c>
      <c r="D844" s="17" t="n">
        <v>40.01</v>
      </c>
      <c r="E844" s="18" t="n">
        <f aca="false">PRODUCT(F844,4.18)</f>
        <v>1682.2828</v>
      </c>
      <c r="F844" s="17" t="n">
        <v>402.46</v>
      </c>
      <c r="G844" s="24"/>
      <c r="H844" s="20" t="n">
        <f aca="false">B844*G844/100</f>
        <v>0</v>
      </c>
      <c r="I844" s="20" t="n">
        <f aca="false">C844*G844/100</f>
        <v>0</v>
      </c>
      <c r="J844" s="20" t="n">
        <f aca="false">D844*G844/100</f>
        <v>0</v>
      </c>
      <c r="K844" s="21" t="n">
        <f aca="false">E844*G844/100</f>
        <v>0</v>
      </c>
      <c r="L844" s="22" t="n">
        <f aca="false">F844*G844/100</f>
        <v>0</v>
      </c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7" t="s">
        <v>846</v>
      </c>
      <c r="B845" s="17" t="n">
        <v>3.5</v>
      </c>
      <c r="C845" s="17" t="n">
        <v>0.1</v>
      </c>
      <c r="D845" s="17" t="n">
        <v>84.37</v>
      </c>
      <c r="E845" s="18" t="n">
        <f aca="false">PRODUCT(F845,4.18)</f>
        <v>3233.4808</v>
      </c>
      <c r="F845" s="17" t="n">
        <v>773.56</v>
      </c>
      <c r="G845" s="24"/>
      <c r="H845" s="20" t="n">
        <f aca="false">B845*G845/100</f>
        <v>0</v>
      </c>
      <c r="I845" s="20" t="n">
        <f aca="false">C845*G845/100</f>
        <v>0</v>
      </c>
      <c r="J845" s="20" t="n">
        <f aca="false">D845*G845/100</f>
        <v>0</v>
      </c>
      <c r="K845" s="21" t="n">
        <f aca="false">E845*G845/100</f>
        <v>0</v>
      </c>
      <c r="L845" s="22" t="n">
        <f aca="false">F845*G845/100</f>
        <v>0</v>
      </c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7" t="s">
        <v>847</v>
      </c>
      <c r="B846" s="17" t="n">
        <v>15.78</v>
      </c>
      <c r="C846" s="17" t="n">
        <v>0.18</v>
      </c>
      <c r="D846" s="17" t="n">
        <v>9.54</v>
      </c>
      <c r="E846" s="18" t="n">
        <f aca="false">PRODUCT(F846,4.18)</f>
        <v>613.206</v>
      </c>
      <c r="F846" s="17" t="n">
        <v>146.7</v>
      </c>
      <c r="G846" s="24"/>
      <c r="H846" s="20" t="n">
        <f aca="false">B846*G846/100</f>
        <v>0</v>
      </c>
      <c r="I846" s="20" t="n">
        <f aca="false">C846*G846/100</f>
        <v>0</v>
      </c>
      <c r="J846" s="20" t="n">
        <f aca="false">D846*G846/100</f>
        <v>0</v>
      </c>
      <c r="K846" s="21" t="n">
        <f aca="false">E846*G846/100</f>
        <v>0</v>
      </c>
      <c r="L846" s="22" t="n">
        <f aca="false">F846*G846/100</f>
        <v>0</v>
      </c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7" t="s">
        <v>848</v>
      </c>
      <c r="B847" s="17" t="n">
        <v>11.68</v>
      </c>
      <c r="C847" s="17" t="n">
        <v>0.07</v>
      </c>
      <c r="D847" s="17" t="n">
        <v>8.26</v>
      </c>
      <c r="E847" s="18" t="n">
        <f aca="false">PRODUCT(F847,4.18)</f>
        <v>53.086</v>
      </c>
      <c r="F847" s="17" t="n">
        <v>12.7</v>
      </c>
      <c r="G847" s="24"/>
      <c r="H847" s="20" t="n">
        <f aca="false">B847*G847/100</f>
        <v>0</v>
      </c>
      <c r="I847" s="20" t="n">
        <f aca="false">C847*G847/100</f>
        <v>0</v>
      </c>
      <c r="J847" s="20" t="n">
        <f aca="false">D847*G847/100</f>
        <v>0</v>
      </c>
      <c r="K847" s="21" t="n">
        <f aca="false">E847*G847/100</f>
        <v>0</v>
      </c>
      <c r="L847" s="22" t="n">
        <f aca="false">F847*G847/100</f>
        <v>0</v>
      </c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7" t="s">
        <v>849</v>
      </c>
      <c r="B848" s="17" t="n">
        <v>16.2</v>
      </c>
      <c r="C848" s="17" t="n">
        <v>0.5</v>
      </c>
      <c r="D848" s="17" t="n">
        <v>12.5</v>
      </c>
      <c r="E848" s="18" t="n">
        <f aca="false">PRODUCT(F848,4.18)</f>
        <v>752.4</v>
      </c>
      <c r="F848" s="17" t="n">
        <v>180</v>
      </c>
      <c r="G848" s="24"/>
      <c r="H848" s="20" t="n">
        <f aca="false">B848*G848/100</f>
        <v>0</v>
      </c>
      <c r="I848" s="20" t="n">
        <f aca="false">C848*G848/100</f>
        <v>0</v>
      </c>
      <c r="J848" s="20" t="n">
        <f aca="false">D848*G848/100</f>
        <v>0</v>
      </c>
      <c r="K848" s="21" t="n">
        <f aca="false">E848*G848/100</f>
        <v>0</v>
      </c>
      <c r="L848" s="22" t="n">
        <f aca="false">F848*G848/100</f>
        <v>0</v>
      </c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7" t="s">
        <v>850</v>
      </c>
      <c r="B849" s="17" t="n">
        <v>22.2</v>
      </c>
      <c r="C849" s="17" t="n">
        <v>0</v>
      </c>
      <c r="D849" s="17" t="n">
        <v>12.9</v>
      </c>
      <c r="E849" s="18" t="n">
        <f aca="false">PRODUCT(F849,4.18)</f>
        <v>881.98</v>
      </c>
      <c r="F849" s="17" t="n">
        <v>211</v>
      </c>
      <c r="G849" s="24"/>
      <c r="H849" s="20" t="n">
        <f aca="false">B849*G849/100</f>
        <v>0</v>
      </c>
      <c r="I849" s="20" t="n">
        <f aca="false">C849*G849/100</f>
        <v>0</v>
      </c>
      <c r="J849" s="20" t="n">
        <f aca="false">D849*G849/100</f>
        <v>0</v>
      </c>
      <c r="K849" s="21" t="n">
        <f aca="false">E849*G849/100</f>
        <v>0</v>
      </c>
      <c r="L849" s="22" t="n">
        <f aca="false">F849*G849/100</f>
        <v>0</v>
      </c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7" t="s">
        <v>851</v>
      </c>
      <c r="B850" s="17" t="n">
        <v>19.8</v>
      </c>
      <c r="C850" s="17" t="n">
        <v>0</v>
      </c>
      <c r="D850" s="17" t="n">
        <v>14.8</v>
      </c>
      <c r="E850" s="18" t="n">
        <f aca="false">PRODUCT(F850,4.18)</f>
        <v>909.15</v>
      </c>
      <c r="F850" s="17" t="n">
        <v>217.5</v>
      </c>
      <c r="G850" s="24"/>
      <c r="H850" s="20" t="n">
        <f aca="false">B850*G850/100</f>
        <v>0</v>
      </c>
      <c r="I850" s="20" t="n">
        <f aca="false">C850*G850/100</f>
        <v>0</v>
      </c>
      <c r="J850" s="20" t="n">
        <f aca="false">D850*G850/100</f>
        <v>0</v>
      </c>
      <c r="K850" s="21" t="n">
        <f aca="false">E850*G850/100</f>
        <v>0</v>
      </c>
      <c r="L850" s="22" t="n">
        <f aca="false">F850*G850/100</f>
        <v>0</v>
      </c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8" t="s">
        <v>852</v>
      </c>
      <c r="B851" s="29" t="n">
        <v>20.64</v>
      </c>
      <c r="C851" s="29" t="n">
        <v>0</v>
      </c>
      <c r="D851" s="29" t="n">
        <v>2.47</v>
      </c>
      <c r="E851" s="18" t="n">
        <f aca="false">PRODUCT(F851,4.18)</f>
        <v>459.8</v>
      </c>
      <c r="F851" s="29" t="n">
        <v>110</v>
      </c>
      <c r="G851" s="30"/>
      <c r="H851" s="20" t="n">
        <f aca="false">B851*G851/100</f>
        <v>0</v>
      </c>
      <c r="I851" s="20" t="n">
        <f aca="false">C851*G851/100</f>
        <v>0</v>
      </c>
      <c r="J851" s="20" t="n">
        <f aca="false">D851*G851/100</f>
        <v>0</v>
      </c>
      <c r="K851" s="21" t="n">
        <f aca="false">E851*G851/100</f>
        <v>0</v>
      </c>
      <c r="L851" s="22" t="n">
        <f aca="false">F851*G851/100</f>
        <v>0</v>
      </c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8" t="s">
        <v>853</v>
      </c>
      <c r="B852" s="17" t="n">
        <v>16.9</v>
      </c>
      <c r="C852" s="17" t="n">
        <v>1</v>
      </c>
      <c r="D852" s="17" t="n">
        <v>4</v>
      </c>
      <c r="E852" s="18" t="n">
        <f aca="false">PRODUCT(F852,4.18)</f>
        <v>464.816</v>
      </c>
      <c r="F852" s="17" t="n">
        <v>111.2</v>
      </c>
      <c r="G852" s="30"/>
      <c r="H852" s="20" t="n">
        <f aca="false">B852*G852/100</f>
        <v>0</v>
      </c>
      <c r="I852" s="20" t="n">
        <f aca="false">C852*G852/100</f>
        <v>0</v>
      </c>
      <c r="J852" s="20" t="n">
        <f aca="false">D852*G852/100</f>
        <v>0</v>
      </c>
      <c r="K852" s="21" t="n">
        <f aca="false">E852*G852/100</f>
        <v>0</v>
      </c>
      <c r="L852" s="22" t="n">
        <f aca="false">F852*G852/100</f>
        <v>0</v>
      </c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7" t="s">
        <v>854</v>
      </c>
      <c r="B853" s="17" t="n">
        <v>0</v>
      </c>
      <c r="C853" s="17" t="n">
        <v>0</v>
      </c>
      <c r="D853" s="17" t="n">
        <v>0</v>
      </c>
      <c r="E853" s="18" t="n">
        <f aca="false">PRODUCT(F853,4.18)</f>
        <v>925.034</v>
      </c>
      <c r="F853" s="17" t="n">
        <v>221.3</v>
      </c>
      <c r="G853" s="24"/>
      <c r="H853" s="20" t="n">
        <f aca="false">B853*G853/100</f>
        <v>0</v>
      </c>
      <c r="I853" s="20" t="n">
        <f aca="false">C853*G853/100</f>
        <v>0</v>
      </c>
      <c r="J853" s="20" t="n">
        <f aca="false">D853*G853/100</f>
        <v>0</v>
      </c>
      <c r="K853" s="21" t="n">
        <f aca="false">E853*G853/100</f>
        <v>0</v>
      </c>
      <c r="L853" s="22" t="n">
        <f aca="false">F853*G853/100</f>
        <v>0</v>
      </c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7" t="s">
        <v>855</v>
      </c>
      <c r="B854" s="17" t="n">
        <v>22.47</v>
      </c>
      <c r="C854" s="17" t="n">
        <v>18.63</v>
      </c>
      <c r="D854" s="17" t="n">
        <v>49</v>
      </c>
      <c r="E854" s="18" t="n">
        <f aca="false">PRODUCT(F854,4.18)</f>
        <v>2528.9</v>
      </c>
      <c r="F854" s="17" t="n">
        <v>605</v>
      </c>
      <c r="G854" s="24"/>
      <c r="H854" s="20" t="n">
        <f aca="false">B854*G854/100</f>
        <v>0</v>
      </c>
      <c r="I854" s="20" t="n">
        <f aca="false">C854*G854/100</f>
        <v>0</v>
      </c>
      <c r="J854" s="20" t="n">
        <f aca="false">D854*G854/100</f>
        <v>0</v>
      </c>
      <c r="K854" s="21" t="n">
        <f aca="false">E854*G854/100</f>
        <v>0</v>
      </c>
      <c r="L854" s="22" t="n">
        <f aca="false">F854*G854/100</f>
        <v>0</v>
      </c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7" t="s">
        <v>856</v>
      </c>
      <c r="B855" s="17" t="n">
        <v>2.16</v>
      </c>
      <c r="C855" s="17" t="n">
        <v>3.31</v>
      </c>
      <c r="D855" s="17" t="n">
        <v>33.7</v>
      </c>
      <c r="E855" s="18" t="n">
        <f aca="false">PRODUCT(F855,4.18)</f>
        <v>1358.5</v>
      </c>
      <c r="F855" s="17" t="n">
        <v>325</v>
      </c>
      <c r="G855" s="24"/>
      <c r="H855" s="20" t="n">
        <f aca="false">B855*G855/100</f>
        <v>0</v>
      </c>
      <c r="I855" s="20" t="n">
        <f aca="false">C855*G855/100</f>
        <v>0</v>
      </c>
      <c r="J855" s="20" t="n">
        <f aca="false">D855*G855/100</f>
        <v>0</v>
      </c>
      <c r="K855" s="21" t="n">
        <f aca="false">E855*G855/100</f>
        <v>0</v>
      </c>
      <c r="L855" s="22" t="n">
        <f aca="false">F855*G855/100</f>
        <v>0</v>
      </c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7" t="s">
        <v>857</v>
      </c>
      <c r="B856" s="17" t="n">
        <v>3.5</v>
      </c>
      <c r="C856" s="17" t="n">
        <v>4.5</v>
      </c>
      <c r="D856" s="17" t="n">
        <v>6</v>
      </c>
      <c r="E856" s="18" t="n">
        <f aca="false">PRODUCT(F856,4.18)</f>
        <v>359.48</v>
      </c>
      <c r="F856" s="17" t="n">
        <v>86</v>
      </c>
      <c r="G856" s="24"/>
      <c r="H856" s="20" t="n">
        <f aca="false">B856*G856/100</f>
        <v>0</v>
      </c>
      <c r="I856" s="20" t="n">
        <f aca="false">C856*G856/100</f>
        <v>0</v>
      </c>
      <c r="J856" s="20" t="n">
        <f aca="false">D856*G856/100</f>
        <v>0</v>
      </c>
      <c r="K856" s="21" t="n">
        <f aca="false">E856*G856/100</f>
        <v>0</v>
      </c>
      <c r="L856" s="22" t="n">
        <f aca="false">F856*G856/100</f>
        <v>0</v>
      </c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7" t="s">
        <v>858</v>
      </c>
      <c r="B857" s="17" t="n">
        <v>3.1</v>
      </c>
      <c r="C857" s="17" t="n">
        <v>4.2</v>
      </c>
      <c r="D857" s="17" t="n">
        <v>12</v>
      </c>
      <c r="E857" s="18" t="n">
        <f aca="false">PRODUCT(F857,4.18)</f>
        <v>572.66</v>
      </c>
      <c r="F857" s="17" t="n">
        <v>137</v>
      </c>
      <c r="G857" s="24"/>
      <c r="H857" s="20" t="n">
        <f aca="false">B857*G857/100</f>
        <v>0</v>
      </c>
      <c r="I857" s="20" t="n">
        <f aca="false">C857*G857/100</f>
        <v>0</v>
      </c>
      <c r="J857" s="20" t="n">
        <f aca="false">D857*G857/100</f>
        <v>0</v>
      </c>
      <c r="K857" s="21" t="n">
        <f aca="false">E857*G857/100</f>
        <v>0</v>
      </c>
      <c r="L857" s="22" t="n">
        <f aca="false">F857*G857/100</f>
        <v>0</v>
      </c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7" t="s">
        <v>859</v>
      </c>
      <c r="B858" s="17" t="n">
        <v>2.91</v>
      </c>
      <c r="C858" s="17" t="n">
        <v>4</v>
      </c>
      <c r="D858" s="17" t="n">
        <v>16</v>
      </c>
      <c r="E858" s="18" t="n">
        <f aca="false">PRODUCT(F858,4.18)</f>
        <v>714.78</v>
      </c>
      <c r="F858" s="17" t="n">
        <v>171</v>
      </c>
      <c r="G858" s="24"/>
      <c r="H858" s="20" t="n">
        <f aca="false">B858*G858/100</f>
        <v>0</v>
      </c>
      <c r="I858" s="20" t="n">
        <f aca="false">C858*G858/100</f>
        <v>0</v>
      </c>
      <c r="J858" s="20" t="n">
        <f aca="false">D858*G858/100</f>
        <v>0</v>
      </c>
      <c r="K858" s="21" t="n">
        <f aca="false">E858*G858/100</f>
        <v>0</v>
      </c>
      <c r="L858" s="22" t="n">
        <f aca="false">F858*G858/100</f>
        <v>0</v>
      </c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7" t="s">
        <v>860</v>
      </c>
      <c r="B859" s="17" t="n">
        <v>2.5</v>
      </c>
      <c r="C859" s="17" t="n">
        <v>8</v>
      </c>
      <c r="D859" s="17" t="n">
        <v>17.8</v>
      </c>
      <c r="E859" s="18" t="n">
        <f aca="false">PRODUCT(F859,4.18)</f>
        <v>838.926</v>
      </c>
      <c r="F859" s="17" t="n">
        <v>200.7</v>
      </c>
      <c r="G859" s="24"/>
      <c r="H859" s="20" t="n">
        <f aca="false">B859*G859/100</f>
        <v>0</v>
      </c>
      <c r="I859" s="20" t="n">
        <f aca="false">C859*G859/100</f>
        <v>0</v>
      </c>
      <c r="J859" s="20" t="n">
        <f aca="false">D859*G859/100</f>
        <v>0</v>
      </c>
      <c r="K859" s="21" t="n">
        <f aca="false">E859*G859/100</f>
        <v>0</v>
      </c>
      <c r="L859" s="22" t="n">
        <f aca="false">F859*G859/100</f>
        <v>0</v>
      </c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7" t="s">
        <v>861</v>
      </c>
      <c r="B860" s="17" t="n">
        <v>2.9</v>
      </c>
      <c r="C860" s="17" t="n">
        <v>4.2</v>
      </c>
      <c r="D860" s="17" t="n">
        <v>11</v>
      </c>
      <c r="E860" s="18" t="n">
        <f aca="false">PRODUCT(F860,4.18)</f>
        <v>530.86</v>
      </c>
      <c r="F860" s="17" t="n">
        <v>127</v>
      </c>
      <c r="G860" s="24"/>
      <c r="H860" s="20" t="n">
        <f aca="false">B860*G860/100</f>
        <v>0</v>
      </c>
      <c r="I860" s="20" t="n">
        <f aca="false">C860*G860/100</f>
        <v>0</v>
      </c>
      <c r="J860" s="20" t="n">
        <f aca="false">D860*G860/100</f>
        <v>0</v>
      </c>
      <c r="K860" s="21" t="n">
        <f aca="false">E860*G860/100</f>
        <v>0</v>
      </c>
      <c r="L860" s="22" t="n">
        <f aca="false">F860*G860/100</f>
        <v>0</v>
      </c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7" t="s">
        <v>862</v>
      </c>
      <c r="B861" s="17" t="n">
        <v>2.5</v>
      </c>
      <c r="C861" s="17" t="n">
        <v>4.5</v>
      </c>
      <c r="D861" s="17" t="n">
        <v>15</v>
      </c>
      <c r="E861" s="18" t="n">
        <f aca="false">PRODUCT(F861,4.18)</f>
        <v>686.774</v>
      </c>
      <c r="F861" s="17" t="n">
        <v>164.3</v>
      </c>
      <c r="G861" s="24"/>
      <c r="H861" s="20" t="n">
        <f aca="false">B861*G861/100</f>
        <v>0</v>
      </c>
      <c r="I861" s="20" t="n">
        <f aca="false">C861*G861/100</f>
        <v>0</v>
      </c>
      <c r="J861" s="20" t="n">
        <f aca="false">D861*G861/100</f>
        <v>0</v>
      </c>
      <c r="K861" s="21" t="n">
        <f aca="false">E861*G861/100</f>
        <v>0</v>
      </c>
      <c r="L861" s="22" t="n">
        <f aca="false">F861*G861/100</f>
        <v>0</v>
      </c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7" t="s">
        <v>863</v>
      </c>
      <c r="B862" s="17" t="n">
        <v>7.5</v>
      </c>
      <c r="C862" s="17" t="n">
        <v>6.52</v>
      </c>
      <c r="D862" s="17" t="n">
        <v>0.08</v>
      </c>
      <c r="E862" s="18" t="n">
        <f aca="false">PRODUCT(F862,4.18)</f>
        <v>229.9</v>
      </c>
      <c r="F862" s="17" t="n">
        <v>55</v>
      </c>
      <c r="G862" s="24"/>
      <c r="H862" s="20" t="n">
        <f aca="false">B862*G862/100</f>
        <v>0</v>
      </c>
      <c r="I862" s="20" t="n">
        <f aca="false">C862*G862/100</f>
        <v>0</v>
      </c>
      <c r="J862" s="20" t="n">
        <f aca="false">D862*G862/100</f>
        <v>0</v>
      </c>
      <c r="K862" s="21" t="n">
        <f aca="false">E862*G862/100</f>
        <v>0</v>
      </c>
      <c r="L862" s="22" t="n">
        <f aca="false">F862*G862/100</f>
        <v>0</v>
      </c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7" t="s">
        <v>864</v>
      </c>
      <c r="B863" s="17" t="n">
        <v>34</v>
      </c>
      <c r="C863" s="17" t="n">
        <v>30.8</v>
      </c>
      <c r="D863" s="17" t="n">
        <v>18.3</v>
      </c>
      <c r="E863" s="18" t="n">
        <f aca="false">PRODUCT(F863,4.18)</f>
        <v>1700.006</v>
      </c>
      <c r="F863" s="17" t="n">
        <v>406.7</v>
      </c>
      <c r="G863" s="24"/>
      <c r="H863" s="20" t="n">
        <f aca="false">B863*G863/100</f>
        <v>0</v>
      </c>
      <c r="I863" s="20" t="n">
        <f aca="false">C863*G863/100</f>
        <v>0</v>
      </c>
      <c r="J863" s="20" t="n">
        <f aca="false">D863*G863/100</f>
        <v>0</v>
      </c>
      <c r="K863" s="21" t="n">
        <f aca="false">E863*G863/100</f>
        <v>0</v>
      </c>
      <c r="L863" s="22" t="n">
        <f aca="false">F863*G863/100</f>
        <v>0</v>
      </c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7" t="s">
        <v>865</v>
      </c>
      <c r="B864" s="17" t="n">
        <v>11</v>
      </c>
      <c r="C864" s="17" t="n">
        <v>10.8</v>
      </c>
      <c r="D864" s="17" t="n">
        <v>5.7</v>
      </c>
      <c r="E864" s="18" t="n">
        <f aca="false">PRODUCT(F864,4.18)</f>
        <v>581.02</v>
      </c>
      <c r="F864" s="17" t="n">
        <v>139</v>
      </c>
      <c r="G864" s="24"/>
      <c r="H864" s="20" t="n">
        <f aca="false">B864*G864/100</f>
        <v>0</v>
      </c>
      <c r="I864" s="20" t="n">
        <f aca="false">C864*G864/100</f>
        <v>0</v>
      </c>
      <c r="J864" s="20" t="n">
        <f aca="false">D864*G864/100</f>
        <v>0</v>
      </c>
      <c r="K864" s="21" t="n">
        <f aca="false">E864*G864/100</f>
        <v>0</v>
      </c>
      <c r="L864" s="22" t="n">
        <f aca="false">F864*G864/100</f>
        <v>0</v>
      </c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7" t="s">
        <v>866</v>
      </c>
      <c r="B865" s="17" t="n">
        <v>1.5</v>
      </c>
      <c r="C865" s="17" t="n">
        <v>1.7</v>
      </c>
      <c r="D865" s="17" t="n">
        <v>0.1</v>
      </c>
      <c r="E865" s="18" t="n">
        <f aca="false">PRODUCT(F865,4.18)</f>
        <v>53.922</v>
      </c>
      <c r="F865" s="17" t="n">
        <v>12.9</v>
      </c>
      <c r="G865" s="24"/>
      <c r="H865" s="20" t="n">
        <f aca="false">B865*G865/100</f>
        <v>0</v>
      </c>
      <c r="I865" s="20" t="n">
        <f aca="false">C865*G865/100</f>
        <v>0</v>
      </c>
      <c r="J865" s="20" t="n">
        <f aca="false">D865*G865/100</f>
        <v>0</v>
      </c>
      <c r="K865" s="21" t="n">
        <f aca="false">E865*G865/100</f>
        <v>0</v>
      </c>
      <c r="L865" s="22" t="n">
        <f aca="false">F865*G865/100</f>
        <v>0</v>
      </c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7" t="s">
        <v>867</v>
      </c>
      <c r="B866" s="17" t="n">
        <v>45</v>
      </c>
      <c r="C866" s="17" t="n">
        <v>20</v>
      </c>
      <c r="D866" s="17" t="n">
        <v>2</v>
      </c>
      <c r="E866" s="18" t="n">
        <f aca="false">PRODUCT(F866,4.18)</f>
        <v>1179.178</v>
      </c>
      <c r="F866" s="17" t="n">
        <v>282.1</v>
      </c>
      <c r="G866" s="24"/>
      <c r="H866" s="20" t="n">
        <f aca="false">B866*G866/100</f>
        <v>0</v>
      </c>
      <c r="I866" s="20" t="n">
        <f aca="false">C866*G866/100</f>
        <v>0</v>
      </c>
      <c r="J866" s="20" t="n">
        <f aca="false">D866*G866/100</f>
        <v>0</v>
      </c>
      <c r="K866" s="21" t="n">
        <f aca="false">E866*G866/100</f>
        <v>0</v>
      </c>
      <c r="L866" s="22" t="n">
        <f aca="false">F866*G866/100</f>
        <v>0</v>
      </c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7" t="s">
        <v>868</v>
      </c>
      <c r="B867" s="17" t="n">
        <v>2.9</v>
      </c>
      <c r="C867" s="17" t="n">
        <v>3.9</v>
      </c>
      <c r="D867" s="17" t="n">
        <v>1.9</v>
      </c>
      <c r="E867" s="18" t="n">
        <f aca="false">PRODUCT(F867,4.18)</f>
        <v>183.92</v>
      </c>
      <c r="F867" s="17" t="n">
        <v>44</v>
      </c>
      <c r="G867" s="24"/>
      <c r="H867" s="20" t="n">
        <f aca="false">B867*G867/100</f>
        <v>0</v>
      </c>
      <c r="I867" s="20" t="n">
        <f aca="false">C867*G867/100</f>
        <v>0</v>
      </c>
      <c r="J867" s="20" t="n">
        <f aca="false">D867*G867/100</f>
        <v>0</v>
      </c>
      <c r="K867" s="21" t="n">
        <f aca="false">E867*G867/100</f>
        <v>0</v>
      </c>
      <c r="L867" s="22" t="n">
        <f aca="false">F867*G867/100</f>
        <v>0</v>
      </c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7" t="s">
        <v>869</v>
      </c>
      <c r="B868" s="17" t="n">
        <v>0.4</v>
      </c>
      <c r="C868" s="17" t="n">
        <v>80</v>
      </c>
      <c r="D868" s="17" t="n">
        <v>0.4</v>
      </c>
      <c r="E868" s="18" t="n">
        <f aca="false">PRODUCT(F868,4.18)</f>
        <v>1348.05</v>
      </c>
      <c r="F868" s="17" t="n">
        <v>322.5</v>
      </c>
      <c r="G868" s="24"/>
      <c r="H868" s="20" t="n">
        <f aca="false">B868*G868/100</f>
        <v>0</v>
      </c>
      <c r="I868" s="20" t="n">
        <f aca="false">C868*G868/100</f>
        <v>0</v>
      </c>
      <c r="J868" s="20" t="n">
        <f aca="false">D868*G868/100</f>
        <v>0</v>
      </c>
      <c r="K868" s="21" t="n">
        <f aca="false">E868*G868/100</f>
        <v>0</v>
      </c>
      <c r="L868" s="22" t="n">
        <f aca="false">F868*G868/100</f>
        <v>0</v>
      </c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7" t="s">
        <v>870</v>
      </c>
      <c r="B869" s="17" t="n">
        <v>16.87</v>
      </c>
      <c r="C869" s="17" t="n">
        <v>0.48</v>
      </c>
      <c r="D869" s="17" t="n">
        <v>6.32</v>
      </c>
      <c r="E869" s="18" t="n">
        <f aca="false">PRODUCT(F869,4.18)</f>
        <v>513.304</v>
      </c>
      <c r="F869" s="17" t="n">
        <v>122.8</v>
      </c>
      <c r="G869" s="24"/>
      <c r="H869" s="20" t="n">
        <f aca="false">B869*G869/100</f>
        <v>0</v>
      </c>
      <c r="I869" s="20" t="n">
        <f aca="false">C869*G869/100</f>
        <v>0</v>
      </c>
      <c r="J869" s="20" t="n">
        <f aca="false">D869*G869/100</f>
        <v>0</v>
      </c>
      <c r="K869" s="21" t="n">
        <f aca="false">E869*G869/100</f>
        <v>0</v>
      </c>
      <c r="L869" s="22" t="n">
        <f aca="false">F869*G869/100</f>
        <v>0</v>
      </c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7" t="s">
        <v>871</v>
      </c>
      <c r="B870" s="17" t="n">
        <v>16.4</v>
      </c>
      <c r="C870" s="17" t="n">
        <v>0.4</v>
      </c>
      <c r="D870" s="17" t="n">
        <v>4.6</v>
      </c>
      <c r="E870" s="18" t="n">
        <f aca="false">PRODUCT(F870,4.18)</f>
        <v>468.16</v>
      </c>
      <c r="F870" s="17" t="n">
        <v>112</v>
      </c>
      <c r="G870" s="24"/>
      <c r="H870" s="20" t="n">
        <f aca="false">B870*G870/100</f>
        <v>0</v>
      </c>
      <c r="I870" s="20" t="n">
        <f aca="false">C870*G870/100</f>
        <v>0</v>
      </c>
      <c r="J870" s="20" t="n">
        <f aca="false">D870*G870/100</f>
        <v>0</v>
      </c>
      <c r="K870" s="21" t="n">
        <f aca="false">E870*G870/100</f>
        <v>0</v>
      </c>
      <c r="L870" s="22" t="n">
        <f aca="false">F870*G870/100</f>
        <v>0</v>
      </c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7" t="s">
        <v>872</v>
      </c>
      <c r="B871" s="17" t="n">
        <v>11</v>
      </c>
      <c r="C871" s="17" t="n">
        <v>78.1</v>
      </c>
      <c r="D871" s="17" t="n">
        <v>1.4</v>
      </c>
      <c r="E871" s="18" t="n">
        <f aca="false">PRODUCT(F871,4.18)</f>
        <v>1560.812</v>
      </c>
      <c r="F871" s="17" t="n">
        <v>373.4</v>
      </c>
      <c r="G871" s="24"/>
      <c r="H871" s="20" t="n">
        <f aca="false">B871*G871/100</f>
        <v>0</v>
      </c>
      <c r="I871" s="20" t="n">
        <f aca="false">C871*G871/100</f>
        <v>0</v>
      </c>
      <c r="J871" s="20" t="n">
        <f aca="false">D871*G871/100</f>
        <v>0</v>
      </c>
      <c r="K871" s="21" t="n">
        <f aca="false">E871*G871/100</f>
        <v>0</v>
      </c>
      <c r="L871" s="22" t="n">
        <f aca="false">F871*G871/100</f>
        <v>0</v>
      </c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7" t="s">
        <v>873</v>
      </c>
      <c r="B872" s="17" t="n">
        <v>10.99</v>
      </c>
      <c r="C872" s="17" t="n">
        <v>72</v>
      </c>
      <c r="D872" s="17" t="n">
        <v>3.87</v>
      </c>
      <c r="E872" s="18" t="n">
        <f aca="false">PRODUCT(F872,4.18)</f>
        <v>1561.23</v>
      </c>
      <c r="F872" s="17" t="n">
        <v>373.5</v>
      </c>
      <c r="G872" s="24"/>
      <c r="H872" s="20" t="n">
        <f aca="false">B872*G872/100</f>
        <v>0</v>
      </c>
      <c r="I872" s="20" t="n">
        <f aca="false">C872*G872/100</f>
        <v>0</v>
      </c>
      <c r="J872" s="20" t="n">
        <f aca="false">D872*G872/100</f>
        <v>0</v>
      </c>
      <c r="K872" s="21" t="n">
        <f aca="false">E872*G872/100</f>
        <v>0</v>
      </c>
      <c r="L872" s="22" t="n">
        <f aca="false">F872*G872/100</f>
        <v>0</v>
      </c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7" t="s">
        <v>874</v>
      </c>
      <c r="B873" s="17" t="n">
        <v>15.3</v>
      </c>
      <c r="C873" s="17" t="n">
        <v>0</v>
      </c>
      <c r="D873" s="17" t="n">
        <v>11.3</v>
      </c>
      <c r="E873" s="18" t="n">
        <f aca="false">PRODUCT(F873,4.18)</f>
        <v>681.758</v>
      </c>
      <c r="F873" s="17" t="n">
        <v>163.1</v>
      </c>
      <c r="G873" s="24"/>
      <c r="H873" s="20" t="n">
        <f aca="false">B873*G873/100</f>
        <v>0</v>
      </c>
      <c r="I873" s="20" t="n">
        <f aca="false">C873*G873/100</f>
        <v>0</v>
      </c>
      <c r="J873" s="20" t="n">
        <f aca="false">D873*G873/100</f>
        <v>0</v>
      </c>
      <c r="K873" s="21" t="n">
        <f aca="false">E873*G873/100</f>
        <v>0</v>
      </c>
      <c r="L873" s="22" t="n">
        <f aca="false">F873*G873/100</f>
        <v>0</v>
      </c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7" t="s">
        <v>875</v>
      </c>
      <c r="B874" s="17" t="n">
        <v>5.9</v>
      </c>
      <c r="C874" s="17" t="n">
        <v>80.9</v>
      </c>
      <c r="D874" s="17" t="n">
        <v>8.4</v>
      </c>
      <c r="E874" s="18" t="n">
        <f aca="false">PRODUCT(F874,4.18)</f>
        <v>1595.088</v>
      </c>
      <c r="F874" s="17" t="n">
        <v>381.6</v>
      </c>
      <c r="G874" s="24"/>
      <c r="H874" s="20" t="n">
        <f aca="false">B874*G874/100</f>
        <v>0</v>
      </c>
      <c r="I874" s="20" t="n">
        <f aca="false">C874*G874/100</f>
        <v>0</v>
      </c>
      <c r="J874" s="20" t="n">
        <f aca="false">D874*G874/100</f>
        <v>0</v>
      </c>
      <c r="K874" s="21" t="n">
        <f aca="false">E874*G874/100</f>
        <v>0</v>
      </c>
      <c r="L874" s="22" t="n">
        <f aca="false">F874*G874/100</f>
        <v>0</v>
      </c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7" t="s">
        <v>876</v>
      </c>
      <c r="B875" s="17" t="n">
        <v>7.1</v>
      </c>
      <c r="C875" s="17" t="n">
        <v>61.6</v>
      </c>
      <c r="D875" s="17" t="n">
        <v>18.1</v>
      </c>
      <c r="E875" s="18" t="n">
        <f aca="false">PRODUCT(F875,4.18)</f>
        <v>1865.116</v>
      </c>
      <c r="F875" s="17" t="n">
        <v>446.2</v>
      </c>
      <c r="G875" s="24"/>
      <c r="H875" s="20" t="n">
        <f aca="false">B875*G875/100</f>
        <v>0</v>
      </c>
      <c r="I875" s="20" t="n">
        <f aca="false">C875*G875/100</f>
        <v>0</v>
      </c>
      <c r="J875" s="20" t="n">
        <f aca="false">D875*G875/100</f>
        <v>0</v>
      </c>
      <c r="K875" s="21" t="n">
        <f aca="false">E875*G875/100</f>
        <v>0</v>
      </c>
      <c r="L875" s="22" t="n">
        <f aca="false">F875*G875/100</f>
        <v>0</v>
      </c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7" t="s">
        <v>877</v>
      </c>
      <c r="B876" s="17" t="n">
        <v>7.8</v>
      </c>
      <c r="C876" s="17" t="n">
        <v>71.2</v>
      </c>
      <c r="D876" s="17" t="n">
        <v>16.5</v>
      </c>
      <c r="E876" s="18" t="n">
        <f aca="false">PRODUCT(F876,4.18)</f>
        <v>1944.118</v>
      </c>
      <c r="F876" s="17" t="n">
        <v>465.1</v>
      </c>
      <c r="G876" s="24"/>
      <c r="H876" s="20" t="n">
        <f aca="false">B876*G876/100</f>
        <v>0</v>
      </c>
      <c r="I876" s="20" t="n">
        <f aca="false">C876*G876/100</f>
        <v>0</v>
      </c>
      <c r="J876" s="20" t="n">
        <f aca="false">D876*G876/100</f>
        <v>0</v>
      </c>
      <c r="K876" s="21" t="n">
        <f aca="false">E876*G876/100</f>
        <v>0</v>
      </c>
      <c r="L876" s="22" t="n">
        <f aca="false">F876*G876/100</f>
        <v>0</v>
      </c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7" t="s">
        <v>878</v>
      </c>
      <c r="B877" s="17" t="n">
        <v>7.4</v>
      </c>
      <c r="C877" s="17" t="n">
        <v>71.1</v>
      </c>
      <c r="D877" s="17" t="n">
        <v>17.8</v>
      </c>
      <c r="E877" s="18" t="n">
        <f aca="false">PRODUCT(F877,4.18)</f>
        <v>1982.992</v>
      </c>
      <c r="F877" s="17" t="n">
        <v>474.4</v>
      </c>
      <c r="G877" s="24"/>
      <c r="H877" s="20" t="n">
        <f aca="false">B877*G877/100</f>
        <v>0</v>
      </c>
      <c r="I877" s="20" t="n">
        <f aca="false">C877*G877/100</f>
        <v>0</v>
      </c>
      <c r="J877" s="20" t="n">
        <f aca="false">D877*G877/100</f>
        <v>0</v>
      </c>
      <c r="K877" s="21" t="n">
        <f aca="false">E877*G877/100</f>
        <v>0</v>
      </c>
      <c r="L877" s="22" t="n">
        <f aca="false">F877*G877/100</f>
        <v>0</v>
      </c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7" t="s">
        <v>879</v>
      </c>
      <c r="B878" s="17" t="n">
        <v>6.5</v>
      </c>
      <c r="C878" s="17" t="n">
        <v>77.5</v>
      </c>
      <c r="D878" s="17" t="n">
        <v>11.6</v>
      </c>
      <c r="E878" s="18" t="n">
        <f aca="false">PRODUCT(F878,4.18)</f>
        <v>1710.038</v>
      </c>
      <c r="F878" s="17" t="n">
        <v>409.1</v>
      </c>
      <c r="G878" s="24"/>
      <c r="H878" s="20" t="n">
        <f aca="false">B878*G878/100</f>
        <v>0</v>
      </c>
      <c r="I878" s="20" t="n">
        <f aca="false">C878*G878/100</f>
        <v>0</v>
      </c>
      <c r="J878" s="20" t="n">
        <f aca="false">D878*G878/100</f>
        <v>0</v>
      </c>
      <c r="K878" s="21" t="n">
        <f aca="false">E878*G878/100</f>
        <v>0</v>
      </c>
      <c r="L878" s="22" t="n">
        <f aca="false">F878*G878/100</f>
        <v>0</v>
      </c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7" t="s">
        <v>880</v>
      </c>
      <c r="B879" s="17" t="n">
        <v>5.6</v>
      </c>
      <c r="C879" s="17" t="n">
        <v>54.6</v>
      </c>
      <c r="D879" s="17" t="n">
        <v>33.8</v>
      </c>
      <c r="E879" s="18" t="n">
        <f aca="false">PRODUCT(F879,4.18)</f>
        <v>2184.886</v>
      </c>
      <c r="F879" s="17" t="n">
        <v>522.7</v>
      </c>
      <c r="G879" s="24"/>
      <c r="H879" s="20" t="n">
        <f aca="false">B879*G879/100</f>
        <v>0</v>
      </c>
      <c r="I879" s="20" t="n">
        <f aca="false">C879*G879/100</f>
        <v>0</v>
      </c>
      <c r="J879" s="20" t="n">
        <f aca="false">D879*G879/100</f>
        <v>0</v>
      </c>
      <c r="K879" s="21" t="n">
        <f aca="false">E879*G879/100</f>
        <v>0</v>
      </c>
      <c r="L879" s="22" t="n">
        <f aca="false">F879*G879/100</f>
        <v>0</v>
      </c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7" t="s">
        <v>881</v>
      </c>
      <c r="B880" s="17" t="n">
        <v>7.6</v>
      </c>
      <c r="C880" s="17" t="n">
        <v>52.5</v>
      </c>
      <c r="D880" s="17" t="n">
        <v>33.6</v>
      </c>
      <c r="E880" s="18" t="n">
        <f aca="false">PRODUCT(F880,4.18)</f>
        <v>2225.014</v>
      </c>
      <c r="F880" s="17" t="n">
        <v>532.3</v>
      </c>
      <c r="G880" s="24"/>
      <c r="H880" s="20" t="n">
        <f aca="false">B880*G880/100</f>
        <v>0</v>
      </c>
      <c r="I880" s="20" t="n">
        <f aca="false">C880*G880/100</f>
        <v>0</v>
      </c>
      <c r="J880" s="20" t="n">
        <f aca="false">D880*G880/100</f>
        <v>0</v>
      </c>
      <c r="K880" s="21" t="n">
        <f aca="false">E880*G880/100</f>
        <v>0</v>
      </c>
      <c r="L880" s="22" t="n">
        <f aca="false">F880*G880/100</f>
        <v>0</v>
      </c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7" t="s">
        <v>882</v>
      </c>
      <c r="B881" s="17" t="n">
        <v>8.2</v>
      </c>
      <c r="C881" s="17" t="n">
        <v>55.9</v>
      </c>
      <c r="D881" s="17" t="n">
        <v>31.6</v>
      </c>
      <c r="E881" s="18" t="n">
        <f aca="false">PRODUCT(F881,4.18)</f>
        <v>2257.2</v>
      </c>
      <c r="F881" s="17" t="n">
        <v>540</v>
      </c>
      <c r="G881" s="24"/>
      <c r="H881" s="20" t="n">
        <f aca="false">B881*G881/100</f>
        <v>0</v>
      </c>
      <c r="I881" s="20" t="n">
        <f aca="false">C881*G881/100</f>
        <v>0</v>
      </c>
      <c r="J881" s="20" t="n">
        <f aca="false">D881*G881/100</f>
        <v>0</v>
      </c>
      <c r="K881" s="21" t="n">
        <f aca="false">E881*G881/100</f>
        <v>0</v>
      </c>
      <c r="L881" s="22" t="n">
        <f aca="false">F881*G881/100</f>
        <v>0</v>
      </c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7" t="s">
        <v>883</v>
      </c>
      <c r="B882" s="17" t="n">
        <v>6.3</v>
      </c>
      <c r="C882" s="17" t="n">
        <v>63.5</v>
      </c>
      <c r="D882" s="17" t="n">
        <v>23.1</v>
      </c>
      <c r="E882" s="18" t="n">
        <f aca="false">PRODUCT(F882,4.18)</f>
        <v>1875.148</v>
      </c>
      <c r="F882" s="17" t="n">
        <v>448.6</v>
      </c>
      <c r="G882" s="24"/>
      <c r="H882" s="20" t="n">
        <f aca="false">B882*G882/100</f>
        <v>0</v>
      </c>
      <c r="I882" s="20" t="n">
        <f aca="false">C882*G882/100</f>
        <v>0</v>
      </c>
      <c r="J882" s="20" t="n">
        <f aca="false">D882*G882/100</f>
        <v>0</v>
      </c>
      <c r="K882" s="21" t="n">
        <f aca="false">E882*G882/100</f>
        <v>0</v>
      </c>
      <c r="L882" s="22" t="n">
        <f aca="false">F882*G882/100</f>
        <v>0</v>
      </c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7" t="s">
        <v>884</v>
      </c>
      <c r="B883" s="17" t="n">
        <v>7.6</v>
      </c>
      <c r="C883" s="17" t="n">
        <v>58.6</v>
      </c>
      <c r="D883" s="17" t="n">
        <v>22.6</v>
      </c>
      <c r="E883" s="18" t="n">
        <f aca="false">PRODUCT(F883,4.18)</f>
        <v>1939.938</v>
      </c>
      <c r="F883" s="17" t="n">
        <v>464.1</v>
      </c>
      <c r="G883" s="24"/>
      <c r="H883" s="20" t="n">
        <f aca="false">B883*G883/100</f>
        <v>0</v>
      </c>
      <c r="I883" s="20" t="n">
        <f aca="false">C883*G883/100</f>
        <v>0</v>
      </c>
      <c r="J883" s="20" t="n">
        <f aca="false">D883*G883/100</f>
        <v>0</v>
      </c>
      <c r="K883" s="21" t="n">
        <f aca="false">E883*G883/100</f>
        <v>0</v>
      </c>
      <c r="L883" s="22" t="n">
        <f aca="false">F883*G883/100</f>
        <v>0</v>
      </c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7" t="s">
        <v>885</v>
      </c>
      <c r="B884" s="17" t="n">
        <v>9.6</v>
      </c>
      <c r="C884" s="17" t="n">
        <v>56</v>
      </c>
      <c r="D884" s="17" t="n">
        <v>27.1</v>
      </c>
      <c r="E884" s="18" t="n">
        <f aca="false">PRODUCT(F884,4.18)</f>
        <v>1899.81</v>
      </c>
      <c r="F884" s="17" t="n">
        <v>454.5</v>
      </c>
      <c r="G884" s="24"/>
      <c r="H884" s="20" t="n">
        <f aca="false">B884*G884/100</f>
        <v>0</v>
      </c>
      <c r="I884" s="20" t="n">
        <f aca="false">C884*G884/100</f>
        <v>0</v>
      </c>
      <c r="J884" s="20" t="n">
        <f aca="false">D884*G884/100</f>
        <v>0</v>
      </c>
      <c r="K884" s="21" t="n">
        <f aca="false">E884*G884/100</f>
        <v>0</v>
      </c>
      <c r="L884" s="22" t="n">
        <f aca="false">F884*G884/100</f>
        <v>0</v>
      </c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7" t="s">
        <v>886</v>
      </c>
      <c r="B885" s="17" t="n">
        <v>5.5</v>
      </c>
      <c r="C885" s="17" t="n">
        <v>70.5</v>
      </c>
      <c r="D885" s="17" t="n">
        <v>19.8</v>
      </c>
      <c r="E885" s="18" t="n">
        <f aca="false">PRODUCT(F885,4.18)</f>
        <v>1840.036</v>
      </c>
      <c r="F885" s="17" t="n">
        <v>440.2</v>
      </c>
      <c r="G885" s="24"/>
      <c r="H885" s="20" t="n">
        <f aca="false">B885*G885/100</f>
        <v>0</v>
      </c>
      <c r="I885" s="20" t="n">
        <f aca="false">C885*G885/100</f>
        <v>0</v>
      </c>
      <c r="J885" s="20" t="n">
        <f aca="false">D885*G885/100</f>
        <v>0</v>
      </c>
      <c r="K885" s="21" t="n">
        <f aca="false">E885*G885/100</f>
        <v>0</v>
      </c>
      <c r="L885" s="22" t="n">
        <f aca="false">F885*G885/100</f>
        <v>0</v>
      </c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7" t="s">
        <v>887</v>
      </c>
      <c r="B886" s="17" t="n">
        <v>5.3</v>
      </c>
      <c r="C886" s="17" t="n">
        <v>58.4</v>
      </c>
      <c r="D886" s="17" t="n">
        <v>31.8</v>
      </c>
      <c r="E886" s="18" t="n">
        <f aca="false">PRODUCT(F886,4.18)</f>
        <v>2074.952</v>
      </c>
      <c r="F886" s="17" t="n">
        <v>496.4</v>
      </c>
      <c r="G886" s="24"/>
      <c r="H886" s="20" t="n">
        <f aca="false">B886*G886/100</f>
        <v>0</v>
      </c>
      <c r="I886" s="20" t="n">
        <f aca="false">C886*G886/100</f>
        <v>0</v>
      </c>
      <c r="J886" s="20" t="n">
        <f aca="false">D886*G886/100</f>
        <v>0</v>
      </c>
      <c r="K886" s="21" t="n">
        <f aca="false">E886*G886/100</f>
        <v>0</v>
      </c>
      <c r="L886" s="22" t="n">
        <f aca="false">F886*G886/100</f>
        <v>0</v>
      </c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7" t="s">
        <v>888</v>
      </c>
      <c r="B887" s="17" t="n">
        <v>5</v>
      </c>
      <c r="C887" s="17" t="n">
        <v>60</v>
      </c>
      <c r="D887" s="17" t="n">
        <v>20</v>
      </c>
      <c r="E887" s="18" t="n">
        <f aca="false">PRODUCT(F887,4.18)</f>
        <v>1840.036</v>
      </c>
      <c r="F887" s="17" t="n">
        <v>440.2</v>
      </c>
      <c r="G887" s="24"/>
      <c r="H887" s="20" t="n">
        <f aca="false">B887*G887/100</f>
        <v>0</v>
      </c>
      <c r="I887" s="20" t="n">
        <f aca="false">C887*G887/100</f>
        <v>0</v>
      </c>
      <c r="J887" s="20" t="n">
        <f aca="false">D887*G887/100</f>
        <v>0</v>
      </c>
      <c r="K887" s="21" t="n">
        <f aca="false">E887*G887/100</f>
        <v>0</v>
      </c>
      <c r="L887" s="22" t="n">
        <f aca="false">F887*G887/100</f>
        <v>0</v>
      </c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7" t="s">
        <v>889</v>
      </c>
      <c r="B888" s="17" t="n">
        <v>8.4</v>
      </c>
      <c r="C888" s="17" t="n">
        <v>56.9</v>
      </c>
      <c r="D888" s="17" t="n">
        <v>28.2</v>
      </c>
      <c r="E888" s="18" t="n">
        <f aca="false">PRODUCT(F888,4.18)</f>
        <v>2105.048</v>
      </c>
      <c r="F888" s="17" t="n">
        <v>503.6</v>
      </c>
      <c r="G888" s="24"/>
      <c r="H888" s="20" t="n">
        <f aca="false">B888*G888/100</f>
        <v>0</v>
      </c>
      <c r="I888" s="20" t="n">
        <f aca="false">C888*G888/100</f>
        <v>0</v>
      </c>
      <c r="J888" s="20" t="n">
        <f aca="false">D888*G888/100</f>
        <v>0</v>
      </c>
      <c r="K888" s="21" t="n">
        <f aca="false">E888*G888/100</f>
        <v>0</v>
      </c>
      <c r="L888" s="22" t="n">
        <f aca="false">F888*G888/100</f>
        <v>0</v>
      </c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7" t="s">
        <v>890</v>
      </c>
      <c r="B889" s="17" t="n">
        <v>2.6</v>
      </c>
      <c r="C889" s="17" t="n">
        <v>64.6</v>
      </c>
      <c r="D889" s="17" t="n">
        <v>24</v>
      </c>
      <c r="E889" s="18" t="n">
        <f aca="false">PRODUCT(F889,4.18)</f>
        <v>2056.142</v>
      </c>
      <c r="F889" s="17" t="n">
        <v>491.9</v>
      </c>
      <c r="G889" s="24"/>
      <c r="H889" s="20" t="n">
        <f aca="false">B889*G889/100</f>
        <v>0</v>
      </c>
      <c r="I889" s="20" t="n">
        <f aca="false">C889*G889/100</f>
        <v>0</v>
      </c>
      <c r="J889" s="20" t="n">
        <f aca="false">D889*G889/100</f>
        <v>0</v>
      </c>
      <c r="K889" s="21" t="n">
        <f aca="false">E889*G889/100</f>
        <v>0</v>
      </c>
      <c r="L889" s="22" t="n">
        <f aca="false">F889*G889/100</f>
        <v>0</v>
      </c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7" t="s">
        <v>891</v>
      </c>
      <c r="B890" s="17" t="n">
        <v>8.5</v>
      </c>
      <c r="C890" s="17" t="n">
        <v>56.7</v>
      </c>
      <c r="D890" s="17" t="n">
        <v>29.6</v>
      </c>
      <c r="E890" s="18" t="n">
        <f aca="false">PRODUCT(F890,4.18)</f>
        <v>2110.064</v>
      </c>
      <c r="F890" s="17" t="n">
        <v>504.8</v>
      </c>
      <c r="G890" s="24"/>
      <c r="H890" s="20" t="n">
        <f aca="false">B890*G890/100</f>
        <v>0</v>
      </c>
      <c r="I890" s="20" t="n">
        <f aca="false">C890*G890/100</f>
        <v>0</v>
      </c>
      <c r="J890" s="20" t="n">
        <f aca="false">D890*G890/100</f>
        <v>0</v>
      </c>
      <c r="K890" s="21" t="n">
        <f aca="false">E890*G890/100</f>
        <v>0</v>
      </c>
      <c r="L890" s="22" t="n">
        <f aca="false">F890*G890/100</f>
        <v>0</v>
      </c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7" t="s">
        <v>892</v>
      </c>
      <c r="B891" s="17" t="n">
        <v>6.2</v>
      </c>
      <c r="C891" s="17" t="n">
        <v>72.4</v>
      </c>
      <c r="D891" s="17" t="n">
        <v>17.5</v>
      </c>
      <c r="E891" s="18" t="n">
        <f aca="false">PRODUCT(F891,4.18)</f>
        <v>1824.988</v>
      </c>
      <c r="F891" s="17" t="n">
        <v>436.6</v>
      </c>
      <c r="G891" s="24"/>
      <c r="H891" s="20" t="n">
        <f aca="false">B891*G891/100</f>
        <v>0</v>
      </c>
      <c r="I891" s="20" t="n">
        <f aca="false">C891*G891/100</f>
        <v>0</v>
      </c>
      <c r="J891" s="20" t="n">
        <f aca="false">D891*G891/100</f>
        <v>0</v>
      </c>
      <c r="K891" s="21" t="n">
        <f aca="false">E891*G891/100</f>
        <v>0</v>
      </c>
      <c r="L891" s="22" t="n">
        <f aca="false">F891*G891/100</f>
        <v>0</v>
      </c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7" t="s">
        <v>893</v>
      </c>
      <c r="B892" s="17" t="n">
        <v>8.9</v>
      </c>
      <c r="C892" s="17" t="n">
        <v>54.5</v>
      </c>
      <c r="D892" s="17" t="n">
        <v>31.6</v>
      </c>
      <c r="E892" s="18" t="n">
        <f aca="false">PRODUCT(F892,4.18)</f>
        <v>2145.176</v>
      </c>
      <c r="F892" s="17" t="n">
        <v>513.2</v>
      </c>
      <c r="G892" s="24"/>
      <c r="H892" s="20" t="n">
        <f aca="false">B892*G892/100</f>
        <v>0</v>
      </c>
      <c r="I892" s="20" t="n">
        <f aca="false">C892*G892/100</f>
        <v>0</v>
      </c>
      <c r="J892" s="20" t="n">
        <f aca="false">D892*G892/100</f>
        <v>0</v>
      </c>
      <c r="K892" s="21" t="n">
        <f aca="false">E892*G892/100</f>
        <v>0</v>
      </c>
      <c r="L892" s="22" t="n">
        <f aca="false">F892*G892/100</f>
        <v>0</v>
      </c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7" t="s">
        <v>894</v>
      </c>
      <c r="B893" s="17" t="n">
        <v>6.9</v>
      </c>
      <c r="C893" s="17" t="n">
        <v>59.6</v>
      </c>
      <c r="D893" s="17" t="n">
        <v>25.5</v>
      </c>
      <c r="E893" s="18" t="n">
        <f aca="false">PRODUCT(F893,4.18)</f>
        <v>1919.874</v>
      </c>
      <c r="F893" s="17" t="n">
        <v>459.3</v>
      </c>
      <c r="G893" s="24"/>
      <c r="H893" s="20" t="n">
        <f aca="false">B893*G893/100</f>
        <v>0</v>
      </c>
      <c r="I893" s="20" t="n">
        <f aca="false">C893*G893/100</f>
        <v>0</v>
      </c>
      <c r="J893" s="20" t="n">
        <f aca="false">D893*G893/100</f>
        <v>0</v>
      </c>
      <c r="K893" s="21" t="n">
        <f aca="false">E893*G893/100</f>
        <v>0</v>
      </c>
      <c r="L893" s="22" t="n">
        <f aca="false">F893*G893/100</f>
        <v>0</v>
      </c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7" t="s">
        <v>895</v>
      </c>
      <c r="B894" s="17" t="n">
        <v>6.4</v>
      </c>
      <c r="C894" s="17" t="n">
        <v>61.5</v>
      </c>
      <c r="D894" s="17" t="n">
        <v>23.9</v>
      </c>
      <c r="E894" s="18" t="n">
        <f aca="false">PRODUCT(F894,4.18)</f>
        <v>1835.02</v>
      </c>
      <c r="F894" s="17" t="n">
        <v>439</v>
      </c>
      <c r="G894" s="24"/>
      <c r="H894" s="20" t="n">
        <f aca="false">B894*G894/100</f>
        <v>0</v>
      </c>
      <c r="I894" s="20" t="n">
        <f aca="false">C894*G894/100</f>
        <v>0</v>
      </c>
      <c r="J894" s="20" t="n">
        <f aca="false">D894*G894/100</f>
        <v>0</v>
      </c>
      <c r="K894" s="21" t="n">
        <f aca="false">E894*G894/100</f>
        <v>0</v>
      </c>
      <c r="L894" s="22" t="n">
        <f aca="false">F894*G894/100</f>
        <v>0</v>
      </c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7" t="s">
        <v>896</v>
      </c>
      <c r="B895" s="17" t="n">
        <v>7.7</v>
      </c>
      <c r="C895" s="17" t="n">
        <v>57</v>
      </c>
      <c r="D895" s="17" t="n">
        <v>29.9</v>
      </c>
      <c r="E895" s="18" t="n">
        <f aca="false">PRODUCT(F895,4.18)</f>
        <v>2110.064</v>
      </c>
      <c r="F895" s="17" t="n">
        <v>504.8</v>
      </c>
      <c r="G895" s="24"/>
      <c r="H895" s="20" t="n">
        <f aca="false">B895*G895/100</f>
        <v>0</v>
      </c>
      <c r="I895" s="20" t="n">
        <f aca="false">C895*G895/100</f>
        <v>0</v>
      </c>
      <c r="J895" s="20" t="n">
        <f aca="false">D895*G895/100</f>
        <v>0</v>
      </c>
      <c r="K895" s="21" t="n">
        <f aca="false">E895*G895/100</f>
        <v>0</v>
      </c>
      <c r="L895" s="22" t="n">
        <f aca="false">F895*G895/100</f>
        <v>0</v>
      </c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7" t="s">
        <v>897</v>
      </c>
      <c r="B896" s="17" t="n">
        <v>4.9</v>
      </c>
      <c r="C896" s="17" t="n">
        <v>58.1</v>
      </c>
      <c r="D896" s="17" t="n">
        <v>31.8</v>
      </c>
      <c r="E896" s="18" t="n">
        <f aca="false">PRODUCT(F896,4.18)</f>
        <v>2159.806</v>
      </c>
      <c r="F896" s="17" t="n">
        <v>516.7</v>
      </c>
      <c r="G896" s="24"/>
      <c r="H896" s="20" t="n">
        <f aca="false">B896*G896/100</f>
        <v>0</v>
      </c>
      <c r="I896" s="20" t="n">
        <f aca="false">C896*G896/100</f>
        <v>0</v>
      </c>
      <c r="J896" s="20" t="n">
        <f aca="false">D896*G896/100</f>
        <v>0</v>
      </c>
      <c r="K896" s="21" t="n">
        <f aca="false">E896*G896/100</f>
        <v>0</v>
      </c>
      <c r="L896" s="22" t="n">
        <f aca="false">F896*G896/100</f>
        <v>0</v>
      </c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7" t="s">
        <v>898</v>
      </c>
      <c r="B897" s="17" t="n">
        <v>5.3</v>
      </c>
      <c r="C897" s="17" t="n">
        <v>72.3</v>
      </c>
      <c r="D897" s="17" t="n">
        <v>11.1</v>
      </c>
      <c r="E897" s="18" t="n">
        <f aca="false">PRODUCT(F897,4.18)</f>
        <v>1687.048</v>
      </c>
      <c r="F897" s="17" t="n">
        <v>403.6</v>
      </c>
      <c r="G897" s="24"/>
      <c r="H897" s="20" t="n">
        <f aca="false">B897*G897/100</f>
        <v>0</v>
      </c>
      <c r="I897" s="20" t="n">
        <f aca="false">C897*G897/100</f>
        <v>0</v>
      </c>
      <c r="J897" s="20" t="n">
        <f aca="false">D897*G897/100</f>
        <v>0</v>
      </c>
      <c r="K897" s="21" t="n">
        <f aca="false">E897*G897/100</f>
        <v>0</v>
      </c>
      <c r="L897" s="22" t="n">
        <f aca="false">F897*G897/100</f>
        <v>0</v>
      </c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7" t="s">
        <v>899</v>
      </c>
      <c r="B898" s="17" t="n">
        <v>6.7</v>
      </c>
      <c r="C898" s="17" t="n">
        <v>62.8</v>
      </c>
      <c r="D898" s="17" t="n">
        <v>25.4</v>
      </c>
      <c r="E898" s="18" t="n">
        <f aca="false">PRODUCT(F898,4.18)</f>
        <v>1885.18</v>
      </c>
      <c r="F898" s="17" t="n">
        <v>451</v>
      </c>
      <c r="G898" s="24"/>
      <c r="H898" s="20" t="n">
        <f aca="false">B898*G898/100</f>
        <v>0</v>
      </c>
      <c r="I898" s="20" t="n">
        <f aca="false">C898*G898/100</f>
        <v>0</v>
      </c>
      <c r="J898" s="20" t="n">
        <f aca="false">D898*G898/100</f>
        <v>0</v>
      </c>
      <c r="K898" s="21" t="n">
        <f aca="false">E898*G898/100</f>
        <v>0</v>
      </c>
      <c r="L898" s="22" t="n">
        <f aca="false">F898*G898/100</f>
        <v>0</v>
      </c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7" t="s">
        <v>900</v>
      </c>
      <c r="B899" s="17" t="n">
        <v>8.8</v>
      </c>
      <c r="C899" s="17" t="n">
        <v>47.2</v>
      </c>
      <c r="D899" s="17" t="n">
        <v>35.4</v>
      </c>
      <c r="E899" s="18" t="n">
        <f aca="false">PRODUCT(F899,4.18)</f>
        <v>2095.016</v>
      </c>
      <c r="F899" s="17" t="n">
        <v>501.2</v>
      </c>
      <c r="G899" s="24"/>
      <c r="H899" s="20" t="n">
        <f aca="false">B899*G899/100</f>
        <v>0</v>
      </c>
      <c r="I899" s="20" t="n">
        <f aca="false">C899*G899/100</f>
        <v>0</v>
      </c>
      <c r="J899" s="20" t="n">
        <f aca="false">D899*G899/100</f>
        <v>0</v>
      </c>
      <c r="K899" s="21" t="n">
        <f aca="false">E899*G899/100</f>
        <v>0</v>
      </c>
      <c r="L899" s="22" t="n">
        <f aca="false">F899*G899/100</f>
        <v>0</v>
      </c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7" t="s">
        <v>901</v>
      </c>
      <c r="B900" s="17" t="n">
        <v>8.11</v>
      </c>
      <c r="C900" s="17" t="n">
        <v>70.4</v>
      </c>
      <c r="D900" s="17" t="n">
        <v>16.2</v>
      </c>
      <c r="E900" s="18" t="n">
        <f aca="false">PRODUCT(F900,4.18)</f>
        <v>1916.112</v>
      </c>
      <c r="F900" s="17" t="n">
        <v>458.4</v>
      </c>
      <c r="G900" s="24"/>
      <c r="H900" s="20" t="n">
        <f aca="false">B900*G900/100</f>
        <v>0</v>
      </c>
      <c r="I900" s="20" t="n">
        <f aca="false">C900*G900/100</f>
        <v>0</v>
      </c>
      <c r="J900" s="20" t="n">
        <f aca="false">D900*G900/100</f>
        <v>0</v>
      </c>
      <c r="K900" s="21" t="n">
        <f aca="false">E900*G900/100</f>
        <v>0</v>
      </c>
      <c r="L900" s="22" t="n">
        <f aca="false">F900*G900/100</f>
        <v>0</v>
      </c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7" t="s">
        <v>902</v>
      </c>
      <c r="B901" s="17" t="n">
        <v>8.11</v>
      </c>
      <c r="C901" s="17" t="n">
        <v>70.4</v>
      </c>
      <c r="D901" s="17" t="n">
        <v>16.2</v>
      </c>
      <c r="E901" s="18" t="n">
        <f aca="false">PRODUCT(F901,4.18)</f>
        <v>1916.112</v>
      </c>
      <c r="F901" s="17" t="n">
        <v>458.4</v>
      </c>
      <c r="G901" s="24"/>
      <c r="H901" s="20" t="n">
        <f aca="false">B901*G901/100</f>
        <v>0</v>
      </c>
      <c r="I901" s="20" t="n">
        <f aca="false">C901*G901/100</f>
        <v>0</v>
      </c>
      <c r="J901" s="20" t="n">
        <f aca="false">D901*G901/100</f>
        <v>0</v>
      </c>
      <c r="K901" s="21" t="n">
        <f aca="false">E901*G901/100</f>
        <v>0</v>
      </c>
      <c r="L901" s="22" t="n">
        <f aca="false">F901*G901/100</f>
        <v>0</v>
      </c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7" t="s">
        <v>903</v>
      </c>
      <c r="B902" s="17" t="n">
        <v>8.1</v>
      </c>
      <c r="C902" s="17" t="n">
        <v>53.4</v>
      </c>
      <c r="D902" s="17" t="n">
        <v>31.3</v>
      </c>
      <c r="E902" s="18" t="n">
        <f aca="false">PRODUCT(F902,4.18)</f>
        <v>2155.208</v>
      </c>
      <c r="F902" s="17" t="n">
        <v>515.6</v>
      </c>
      <c r="G902" s="24"/>
      <c r="H902" s="20" t="n">
        <f aca="false">B902*G902/100</f>
        <v>0</v>
      </c>
      <c r="I902" s="20" t="n">
        <f aca="false">C902*G902/100</f>
        <v>0</v>
      </c>
      <c r="J902" s="20" t="n">
        <f aca="false">D902*G902/100</f>
        <v>0</v>
      </c>
      <c r="K902" s="21" t="n">
        <f aca="false">E902*G902/100</f>
        <v>0</v>
      </c>
      <c r="L902" s="22" t="n">
        <f aca="false">F902*G902/100</f>
        <v>0</v>
      </c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7" t="s">
        <v>904</v>
      </c>
      <c r="B903" s="17" t="n">
        <v>6.7</v>
      </c>
      <c r="C903" s="17" t="n">
        <v>66.2</v>
      </c>
      <c r="D903" s="17" t="n">
        <v>21.6</v>
      </c>
      <c r="E903" s="18" t="n">
        <f aca="false">PRODUCT(F903,4.18)</f>
        <v>1939.938</v>
      </c>
      <c r="F903" s="17" t="n">
        <v>464.1</v>
      </c>
      <c r="G903" s="24"/>
      <c r="H903" s="20" t="n">
        <f aca="false">B903*G903/100</f>
        <v>0</v>
      </c>
      <c r="I903" s="20" t="n">
        <f aca="false">C903*G903/100</f>
        <v>0</v>
      </c>
      <c r="J903" s="20" t="n">
        <f aca="false">D903*G903/100</f>
        <v>0</v>
      </c>
      <c r="K903" s="21" t="n">
        <f aca="false">E903*G903/100</f>
        <v>0</v>
      </c>
      <c r="L903" s="22" t="n">
        <f aca="false">F903*G903/100</f>
        <v>0</v>
      </c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 t="s">
        <v>905</v>
      </c>
      <c r="B904" s="17" t="n">
        <v>5.15</v>
      </c>
      <c r="C904" s="17" t="n">
        <v>65.11</v>
      </c>
      <c r="D904" s="17" t="n">
        <v>23.56</v>
      </c>
      <c r="E904" s="18" t="n">
        <f aca="false">PRODUCT(F904,4.18)</f>
        <v>1916.112</v>
      </c>
      <c r="F904" s="17" t="n">
        <v>458.4</v>
      </c>
      <c r="G904" s="25"/>
      <c r="H904" s="20" t="n">
        <f aca="false">B904*G904/100</f>
        <v>0</v>
      </c>
      <c r="I904" s="20" t="n">
        <f aca="false">C904*G904/100</f>
        <v>0</v>
      </c>
      <c r="J904" s="20" t="n">
        <f aca="false">D904*G904/100</f>
        <v>0</v>
      </c>
      <c r="K904" s="21" t="n">
        <f aca="false">E904*G904/100</f>
        <v>0</v>
      </c>
      <c r="L904" s="22" t="n">
        <f aca="false">F904*G904/100</f>
        <v>0</v>
      </c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7" t="s">
        <v>906</v>
      </c>
      <c r="B905" s="17" t="n">
        <v>8</v>
      </c>
      <c r="C905" s="17" t="n">
        <v>47</v>
      </c>
      <c r="D905" s="17" t="n">
        <v>38</v>
      </c>
      <c r="E905" s="18" t="n">
        <f aca="false">PRODUCT(F905,4.18)</f>
        <v>2316.974</v>
      </c>
      <c r="F905" s="17" t="n">
        <v>554.3</v>
      </c>
      <c r="G905" s="24"/>
      <c r="H905" s="20" t="n">
        <f aca="false">B905*G905/100</f>
        <v>0</v>
      </c>
      <c r="I905" s="20" t="n">
        <f aca="false">C905*G905/100</f>
        <v>0</v>
      </c>
      <c r="J905" s="20" t="n">
        <f aca="false">D905*G905/100</f>
        <v>0</v>
      </c>
      <c r="K905" s="21" t="n">
        <f aca="false">E905*G905/100</f>
        <v>0</v>
      </c>
      <c r="L905" s="22" t="n">
        <f aca="false">F905*G905/100</f>
        <v>0</v>
      </c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7" t="s">
        <v>907</v>
      </c>
      <c r="B906" s="17" t="n">
        <v>9</v>
      </c>
      <c r="C906" s="17" t="n">
        <v>65.5</v>
      </c>
      <c r="D906" s="17" t="n">
        <v>21.2</v>
      </c>
      <c r="E906" s="18" t="n">
        <f aca="false">PRODUCT(F906,4.18)</f>
        <v>2000.966</v>
      </c>
      <c r="F906" s="17" t="n">
        <v>478.7</v>
      </c>
      <c r="G906" s="24"/>
      <c r="H906" s="20" t="n">
        <f aca="false">B906*G906/100</f>
        <v>0</v>
      </c>
      <c r="I906" s="20" t="n">
        <f aca="false">C906*G906/100</f>
        <v>0</v>
      </c>
      <c r="J906" s="20" t="n">
        <f aca="false">D906*G906/100</f>
        <v>0</v>
      </c>
      <c r="K906" s="21" t="n">
        <f aca="false">E906*G906/100</f>
        <v>0</v>
      </c>
      <c r="L906" s="22" t="n">
        <f aca="false">F906*G906/100</f>
        <v>0</v>
      </c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7" t="s">
        <v>908</v>
      </c>
      <c r="B907" s="17" t="n">
        <v>5.7</v>
      </c>
      <c r="C907" s="17" t="n">
        <v>58.6</v>
      </c>
      <c r="D907" s="17" t="n">
        <v>28.6</v>
      </c>
      <c r="E907" s="18" t="n">
        <f aca="false">PRODUCT(F907,4.18)</f>
        <v>2074.952</v>
      </c>
      <c r="F907" s="17" t="n">
        <v>496.4</v>
      </c>
      <c r="G907" s="24"/>
      <c r="H907" s="20" t="n">
        <f aca="false">B907*G907/100</f>
        <v>0</v>
      </c>
      <c r="I907" s="20" t="n">
        <f aca="false">C907*G907/100</f>
        <v>0</v>
      </c>
      <c r="J907" s="20" t="n">
        <f aca="false">D907*G907/100</f>
        <v>0</v>
      </c>
      <c r="K907" s="21" t="n">
        <f aca="false">E907*G907/100</f>
        <v>0</v>
      </c>
      <c r="L907" s="22" t="n">
        <f aca="false">F907*G907/100</f>
        <v>0</v>
      </c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7" t="s">
        <v>909</v>
      </c>
      <c r="B908" s="17" t="n">
        <v>8.5</v>
      </c>
      <c r="C908" s="17" t="n">
        <v>24</v>
      </c>
      <c r="D908" s="17" t="n">
        <v>20.4</v>
      </c>
      <c r="E908" s="18" t="n">
        <f aca="false">PRODUCT(F908,4.18)</f>
        <v>2070.772</v>
      </c>
      <c r="F908" s="17" t="n">
        <v>495.4</v>
      </c>
      <c r="G908" s="24"/>
      <c r="H908" s="20" t="n">
        <f aca="false">B908*G908/100</f>
        <v>0</v>
      </c>
      <c r="I908" s="20" t="n">
        <f aca="false">C908*G908/100</f>
        <v>0</v>
      </c>
      <c r="J908" s="20" t="n">
        <f aca="false">D908*G908/100</f>
        <v>0</v>
      </c>
      <c r="K908" s="21" t="n">
        <f aca="false">E908*G908/100</f>
        <v>0</v>
      </c>
      <c r="L908" s="22" t="n">
        <f aca="false">F908*G908/100</f>
        <v>0</v>
      </c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7" t="s">
        <v>910</v>
      </c>
      <c r="B909" s="17" t="n">
        <v>6.6</v>
      </c>
      <c r="C909" s="17" t="n">
        <v>59.4</v>
      </c>
      <c r="D909" s="17" t="n">
        <v>27</v>
      </c>
      <c r="E909" s="18" t="n">
        <f aca="false">PRODUCT(F909,4.18)</f>
        <v>2059.904</v>
      </c>
      <c r="F909" s="17" t="n">
        <v>492.8</v>
      </c>
      <c r="G909" s="24"/>
      <c r="H909" s="20" t="n">
        <f aca="false">B909*G909/100</f>
        <v>0</v>
      </c>
      <c r="I909" s="20" t="n">
        <f aca="false">C909*G909/100</f>
        <v>0</v>
      </c>
      <c r="J909" s="20" t="n">
        <f aca="false">D909*G909/100</f>
        <v>0</v>
      </c>
      <c r="K909" s="21" t="n">
        <f aca="false">E909*G909/100</f>
        <v>0</v>
      </c>
      <c r="L909" s="22" t="n">
        <f aca="false">F909*G909/100</f>
        <v>0</v>
      </c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 t="s">
        <v>911</v>
      </c>
      <c r="B910" s="17" t="n">
        <v>11.3</v>
      </c>
      <c r="C910" s="17" t="n">
        <v>1</v>
      </c>
      <c r="D910" s="17" t="n">
        <v>20.4</v>
      </c>
      <c r="E910" s="18" t="n">
        <f aca="false">PRODUCT(F910,4.18)</f>
        <v>976.03</v>
      </c>
      <c r="F910" s="17" t="n">
        <v>233.5</v>
      </c>
      <c r="G910" s="25"/>
      <c r="H910" s="20" t="n">
        <f aca="false">B910*G910/100</f>
        <v>0</v>
      </c>
      <c r="I910" s="20" t="n">
        <f aca="false">C910*G910/100</f>
        <v>0</v>
      </c>
      <c r="J910" s="20" t="n">
        <f aca="false">D910*G910/100</f>
        <v>0</v>
      </c>
      <c r="K910" s="21" t="n">
        <f aca="false">E910*G910/100</f>
        <v>0</v>
      </c>
      <c r="L910" s="22" t="n">
        <f aca="false">F910*G910/100</f>
        <v>0</v>
      </c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7" t="s">
        <v>912</v>
      </c>
      <c r="B911" s="17" t="n">
        <v>20.5</v>
      </c>
      <c r="C911" s="17" t="n">
        <v>2.5</v>
      </c>
      <c r="D911" s="17" t="n">
        <v>22.6</v>
      </c>
      <c r="E911" s="18" t="n">
        <f aca="false">PRODUCT(F911,4.18)</f>
        <v>1234.354</v>
      </c>
      <c r="F911" s="17" t="n">
        <v>295.3</v>
      </c>
      <c r="G911" s="24"/>
      <c r="H911" s="20" t="n">
        <f aca="false">B911*G911/100</f>
        <v>0</v>
      </c>
      <c r="I911" s="20" t="n">
        <f aca="false">C911*G911/100</f>
        <v>0</v>
      </c>
      <c r="J911" s="20" t="n">
        <f aca="false">D911*G911/100</f>
        <v>0</v>
      </c>
      <c r="K911" s="21" t="n">
        <f aca="false">E911*G911/100</f>
        <v>0</v>
      </c>
      <c r="L911" s="22" t="n">
        <f aca="false">F911*G911/100</f>
        <v>0</v>
      </c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7" t="s">
        <v>913</v>
      </c>
      <c r="B912" s="17" t="n">
        <v>19.1</v>
      </c>
      <c r="C912" s="17" t="n">
        <v>1.6</v>
      </c>
      <c r="D912" s="17" t="n">
        <v>23.8</v>
      </c>
      <c r="E912" s="18" t="n">
        <f aca="false">PRODUCT(F912,4.18)</f>
        <v>1244.804</v>
      </c>
      <c r="F912" s="17" t="n">
        <v>297.8</v>
      </c>
      <c r="G912" s="24"/>
      <c r="H912" s="20" t="n">
        <f aca="false">B912*G912/100</f>
        <v>0</v>
      </c>
      <c r="I912" s="20" t="n">
        <f aca="false">C912*G912/100</f>
        <v>0</v>
      </c>
      <c r="J912" s="20" t="n">
        <f aca="false">D912*G912/100</f>
        <v>0</v>
      </c>
      <c r="K912" s="21" t="n">
        <f aca="false">E912*G912/100</f>
        <v>0</v>
      </c>
      <c r="L912" s="22" t="n">
        <f aca="false">F912*G912/100</f>
        <v>0</v>
      </c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 t="s">
        <v>914</v>
      </c>
      <c r="B913" s="17" t="n">
        <v>22.8</v>
      </c>
      <c r="C913" s="17" t="n">
        <v>0</v>
      </c>
      <c r="D913" s="17" t="n">
        <v>12.8</v>
      </c>
      <c r="E913" s="18" t="n">
        <f aca="false">PRODUCT(F913,4.18)</f>
        <v>904.134</v>
      </c>
      <c r="F913" s="17" t="n">
        <v>216.3</v>
      </c>
      <c r="G913" s="25"/>
      <c r="H913" s="20" t="n">
        <f aca="false">B913*G913/100</f>
        <v>0</v>
      </c>
      <c r="I913" s="20" t="n">
        <f aca="false">C913*G913/100</f>
        <v>0</v>
      </c>
      <c r="J913" s="20" t="n">
        <f aca="false">D913*G913/100</f>
        <v>0</v>
      </c>
      <c r="K913" s="21" t="n">
        <f aca="false">E913*G913/100</f>
        <v>0</v>
      </c>
      <c r="L913" s="22" t="n">
        <f aca="false">F913*G913/100</f>
        <v>0</v>
      </c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 t="s">
        <v>915</v>
      </c>
      <c r="B914" s="17" t="n">
        <v>21</v>
      </c>
      <c r="C914" s="17" t="n">
        <v>0</v>
      </c>
      <c r="D914" s="17" t="n">
        <v>21.8</v>
      </c>
      <c r="E914" s="18" t="n">
        <f aca="false">PRODUCT(F914,4.18)</f>
        <v>1192.136</v>
      </c>
      <c r="F914" s="17" t="n">
        <v>285.2</v>
      </c>
      <c r="G914" s="25"/>
      <c r="H914" s="20" t="n">
        <f aca="false">B914*G914/100</f>
        <v>0</v>
      </c>
      <c r="I914" s="20" t="n">
        <f aca="false">C914*G914/100</f>
        <v>0</v>
      </c>
      <c r="J914" s="20" t="n">
        <f aca="false">D914*G914/100</f>
        <v>0</v>
      </c>
      <c r="K914" s="21" t="n">
        <f aca="false">E914*G914/100</f>
        <v>0</v>
      </c>
      <c r="L914" s="22" t="n">
        <f aca="false">F914*G914/100</f>
        <v>0</v>
      </c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 t="s">
        <v>916</v>
      </c>
      <c r="B915" s="17" t="n">
        <v>12.39</v>
      </c>
      <c r="C915" s="17" t="n">
        <v>2.72</v>
      </c>
      <c r="D915" s="17" t="n">
        <v>1.02</v>
      </c>
      <c r="E915" s="18" t="n">
        <f aca="false">PRODUCT(F915,4.18)</f>
        <v>302.632</v>
      </c>
      <c r="F915" s="17" t="n">
        <v>72.4</v>
      </c>
      <c r="G915" s="25"/>
      <c r="H915" s="20" t="n">
        <f aca="false">B915*G915/100</f>
        <v>0</v>
      </c>
      <c r="I915" s="20" t="n">
        <f aca="false">C915*G915/100</f>
        <v>0</v>
      </c>
      <c r="J915" s="20" t="n">
        <f aca="false">D915*G915/100</f>
        <v>0</v>
      </c>
      <c r="K915" s="21" t="n">
        <f aca="false">E915*G915/100</f>
        <v>0</v>
      </c>
      <c r="L915" s="22" t="n">
        <f aca="false">F915*G915/100</f>
        <v>0</v>
      </c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 t="s">
        <v>917</v>
      </c>
      <c r="B916" s="17" t="n">
        <v>13.74</v>
      </c>
      <c r="C916" s="17" t="n">
        <v>3.63</v>
      </c>
      <c r="D916" s="17" t="n">
        <v>1.93</v>
      </c>
      <c r="E916" s="18" t="n">
        <f aca="false">PRODUCT(F916,4.18)</f>
        <v>374.946</v>
      </c>
      <c r="F916" s="17" t="n">
        <v>89.7</v>
      </c>
      <c r="G916" s="25"/>
      <c r="H916" s="20" t="n">
        <f aca="false">B916*G916/100</f>
        <v>0</v>
      </c>
      <c r="I916" s="20" t="n">
        <f aca="false">C916*G916/100</f>
        <v>0</v>
      </c>
      <c r="J916" s="20" t="n">
        <f aca="false">D916*G916/100</f>
        <v>0</v>
      </c>
      <c r="K916" s="21" t="n">
        <f aca="false">E916*G916/100</f>
        <v>0</v>
      </c>
      <c r="L916" s="22" t="n">
        <f aca="false">F916*G916/100</f>
        <v>0</v>
      </c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 t="s">
        <v>918</v>
      </c>
      <c r="B917" s="17" t="n">
        <v>24.9</v>
      </c>
      <c r="C917" s="17" t="n">
        <v>1.28</v>
      </c>
      <c r="D917" s="17" t="n">
        <v>33.14</v>
      </c>
      <c r="E917" s="18" t="n">
        <f aca="false">PRODUCT(F917,4.18)</f>
        <v>1684.54</v>
      </c>
      <c r="F917" s="17" t="n">
        <v>403</v>
      </c>
      <c r="G917" s="25"/>
      <c r="H917" s="20" t="n">
        <f aca="false">B917*G917/100</f>
        <v>0</v>
      </c>
      <c r="I917" s="20" t="n">
        <f aca="false">C917*G917/100</f>
        <v>0</v>
      </c>
      <c r="J917" s="20" t="n">
        <f aca="false">D917*G917/100</f>
        <v>0</v>
      </c>
      <c r="K917" s="21" t="n">
        <f aca="false">E917*G917/100</f>
        <v>0</v>
      </c>
      <c r="L917" s="22" t="n">
        <f aca="false">F917*G917/100</f>
        <v>0</v>
      </c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7" t="s">
        <v>919</v>
      </c>
      <c r="B918" s="17" t="n">
        <v>16.69</v>
      </c>
      <c r="C918" s="17" t="n">
        <v>3.09</v>
      </c>
      <c r="D918" s="17" t="n">
        <v>22.81</v>
      </c>
      <c r="E918" s="18" t="n">
        <f aca="false">PRODUCT(F918,4.18)</f>
        <v>1187.12</v>
      </c>
      <c r="F918" s="17" t="n">
        <v>284</v>
      </c>
      <c r="G918" s="24"/>
      <c r="H918" s="20" t="n">
        <f aca="false">B918*G918/100</f>
        <v>0</v>
      </c>
      <c r="I918" s="20" t="n">
        <f aca="false">C918*G918/100</f>
        <v>0</v>
      </c>
      <c r="J918" s="20" t="n">
        <f aca="false">D918*G918/100</f>
        <v>0</v>
      </c>
      <c r="K918" s="21" t="n">
        <f aca="false">E918*G918/100</f>
        <v>0</v>
      </c>
      <c r="L918" s="22" t="n">
        <f aca="false">F918*G918/100</f>
        <v>0</v>
      </c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7" t="s">
        <v>920</v>
      </c>
      <c r="B919" s="17" t="n">
        <v>24.3</v>
      </c>
      <c r="C919" s="17" t="n">
        <v>2.2</v>
      </c>
      <c r="D919" s="17" t="n">
        <v>8</v>
      </c>
      <c r="E919" s="18" t="n">
        <f aca="false">PRODUCT(F919,4.18)</f>
        <v>760.76</v>
      </c>
      <c r="F919" s="17" t="n">
        <v>182</v>
      </c>
      <c r="G919" s="24"/>
      <c r="H919" s="20" t="n">
        <f aca="false">B919*G919/100</f>
        <v>0</v>
      </c>
      <c r="I919" s="20" t="n">
        <f aca="false">C919*G919/100</f>
        <v>0</v>
      </c>
      <c r="J919" s="20" t="n">
        <f aca="false">D919*G919/100</f>
        <v>0</v>
      </c>
      <c r="K919" s="21" t="n">
        <f aca="false">E919*G919/100</f>
        <v>0</v>
      </c>
      <c r="L919" s="22" t="n">
        <f aca="false">F919*G919/100</f>
        <v>0</v>
      </c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7" t="s">
        <v>921</v>
      </c>
      <c r="B920" s="17" t="n">
        <v>18.3</v>
      </c>
      <c r="C920" s="17" t="n">
        <v>2.1</v>
      </c>
      <c r="D920" s="17" t="n">
        <v>17.2</v>
      </c>
      <c r="E920" s="18" t="n">
        <f aca="false">PRODUCT(F920,4.18)</f>
        <v>986.48</v>
      </c>
      <c r="F920" s="17" t="n">
        <v>236</v>
      </c>
      <c r="G920" s="24"/>
      <c r="H920" s="20" t="n">
        <f aca="false">B920*G920/100</f>
        <v>0</v>
      </c>
      <c r="I920" s="20" t="n">
        <f aca="false">C920*G920/100</f>
        <v>0</v>
      </c>
      <c r="J920" s="20" t="n">
        <f aca="false">D920*G920/100</f>
        <v>0</v>
      </c>
      <c r="K920" s="21" t="n">
        <f aca="false">E920*G920/100</f>
        <v>0</v>
      </c>
      <c r="L920" s="22" t="n">
        <f aca="false">F920*G920/100</f>
        <v>0</v>
      </c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7" t="s">
        <v>922</v>
      </c>
      <c r="B921" s="17" t="n">
        <v>30</v>
      </c>
      <c r="C921" s="17" t="n">
        <v>3</v>
      </c>
      <c r="D921" s="17" t="n">
        <v>10</v>
      </c>
      <c r="E921" s="18" t="n">
        <f aca="false">PRODUCT(F921,4.18)</f>
        <v>899.954</v>
      </c>
      <c r="F921" s="17" t="n">
        <v>215.3</v>
      </c>
      <c r="G921" s="24"/>
      <c r="H921" s="20" t="n">
        <f aca="false">B921*G921/100</f>
        <v>0</v>
      </c>
      <c r="I921" s="20" t="n">
        <f aca="false">C921*G921/100</f>
        <v>0</v>
      </c>
      <c r="J921" s="20" t="n">
        <f aca="false">D921*G921/100</f>
        <v>0</v>
      </c>
      <c r="K921" s="21" t="n">
        <f aca="false">E921*G921/100</f>
        <v>0</v>
      </c>
      <c r="L921" s="22" t="n">
        <f aca="false">F921*G921/100</f>
        <v>0</v>
      </c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7" t="s">
        <v>923</v>
      </c>
      <c r="B922" s="17" t="n">
        <v>18.8</v>
      </c>
      <c r="C922" s="17" t="n">
        <v>1</v>
      </c>
      <c r="D922" s="17" t="n">
        <v>36</v>
      </c>
      <c r="E922" s="18" t="n">
        <f aca="false">PRODUCT(F922,4.18)</f>
        <v>1684.54</v>
      </c>
      <c r="F922" s="17" t="n">
        <v>403</v>
      </c>
      <c r="G922" s="24"/>
      <c r="H922" s="20" t="n">
        <f aca="false">B922*G922/100</f>
        <v>0</v>
      </c>
      <c r="I922" s="20" t="n">
        <f aca="false">C922*G922/100</f>
        <v>0</v>
      </c>
      <c r="J922" s="20" t="n">
        <f aca="false">D922*G922/100</f>
        <v>0</v>
      </c>
      <c r="K922" s="21" t="n">
        <f aca="false">E922*G922/100</f>
        <v>0</v>
      </c>
      <c r="L922" s="22" t="n">
        <f aca="false">F922*G922/100</f>
        <v>0</v>
      </c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7" t="s">
        <v>924</v>
      </c>
      <c r="B923" s="17" t="n">
        <v>30.3</v>
      </c>
      <c r="C923" s="17" t="n">
        <v>1.4</v>
      </c>
      <c r="D923" s="17" t="n">
        <v>15.15</v>
      </c>
      <c r="E923" s="18" t="n">
        <f aca="false">PRODUCT(F923,4.18)</f>
        <v>1099.34</v>
      </c>
      <c r="F923" s="17" t="n">
        <v>263</v>
      </c>
      <c r="G923" s="24"/>
      <c r="H923" s="20" t="n">
        <f aca="false">B923*G923/100</f>
        <v>0</v>
      </c>
      <c r="I923" s="20" t="n">
        <f aca="false">C923*G923/100</f>
        <v>0</v>
      </c>
      <c r="J923" s="20" t="n">
        <f aca="false">D923*G923/100</f>
        <v>0</v>
      </c>
      <c r="K923" s="21" t="n">
        <f aca="false">E923*G923/100</f>
        <v>0</v>
      </c>
      <c r="L923" s="22" t="n">
        <f aca="false">F923*G923/100</f>
        <v>0</v>
      </c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7" t="s">
        <v>925</v>
      </c>
      <c r="B924" s="17" t="n">
        <v>28.5</v>
      </c>
      <c r="C924" s="17" t="n">
        <v>1</v>
      </c>
      <c r="D924" s="17" t="n">
        <v>22.4</v>
      </c>
      <c r="E924" s="18" t="n">
        <f aca="false">PRODUCT(F924,4.18)</f>
        <v>1337.6</v>
      </c>
      <c r="F924" s="17" t="n">
        <v>320</v>
      </c>
      <c r="G924" s="24"/>
      <c r="H924" s="20" t="n">
        <f aca="false">B924*G924/100</f>
        <v>0</v>
      </c>
      <c r="I924" s="20" t="n">
        <f aca="false">C924*G924/100</f>
        <v>0</v>
      </c>
      <c r="J924" s="20" t="n">
        <f aca="false">D924*G924/100</f>
        <v>0</v>
      </c>
      <c r="K924" s="21" t="n">
        <f aca="false">E924*G924/100</f>
        <v>0</v>
      </c>
      <c r="L924" s="22" t="n">
        <f aca="false">F924*G924/100</f>
        <v>0</v>
      </c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7" t="s">
        <v>926</v>
      </c>
      <c r="B925" s="17" t="n">
        <v>26</v>
      </c>
      <c r="C925" s="17" t="n">
        <v>1</v>
      </c>
      <c r="D925" s="17" t="n">
        <v>26.1</v>
      </c>
      <c r="E925" s="18" t="n">
        <f aca="false">PRODUCT(F925,4.18)</f>
        <v>1433.74</v>
      </c>
      <c r="F925" s="17" t="n">
        <v>343</v>
      </c>
      <c r="G925" s="24"/>
      <c r="H925" s="20" t="n">
        <f aca="false">B925*G925/100</f>
        <v>0</v>
      </c>
      <c r="I925" s="20" t="n">
        <f aca="false">C925*G925/100</f>
        <v>0</v>
      </c>
      <c r="J925" s="20" t="n">
        <f aca="false">D925*G925/100</f>
        <v>0</v>
      </c>
      <c r="K925" s="21" t="n">
        <f aca="false">E925*G925/100</f>
        <v>0</v>
      </c>
      <c r="L925" s="22" t="n">
        <f aca="false">F925*G925/100</f>
        <v>0</v>
      </c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7" t="s">
        <v>927</v>
      </c>
      <c r="B926" s="17" t="n">
        <v>28</v>
      </c>
      <c r="C926" s="17" t="n">
        <v>1</v>
      </c>
      <c r="D926" s="17" t="n">
        <v>22</v>
      </c>
      <c r="E926" s="18" t="n">
        <f aca="false">PRODUCT(F926,4.18)</f>
        <v>1312.52</v>
      </c>
      <c r="F926" s="17" t="n">
        <v>314</v>
      </c>
      <c r="G926" s="24"/>
      <c r="H926" s="20" t="n">
        <f aca="false">B926*G926/100</f>
        <v>0</v>
      </c>
      <c r="I926" s="20" t="n">
        <f aca="false">C926*G926/100</f>
        <v>0</v>
      </c>
      <c r="J926" s="20" t="n">
        <f aca="false">D926*G926/100</f>
        <v>0</v>
      </c>
      <c r="K926" s="21" t="n">
        <f aca="false">E926*G926/100</f>
        <v>0</v>
      </c>
      <c r="L926" s="22" t="n">
        <f aca="false">F926*G926/100</f>
        <v>0</v>
      </c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7" t="s">
        <v>928</v>
      </c>
      <c r="B927" s="17" t="n">
        <v>26</v>
      </c>
      <c r="C927" s="17" t="n">
        <v>1</v>
      </c>
      <c r="D927" s="17" t="n">
        <v>26.1</v>
      </c>
      <c r="E927" s="18" t="n">
        <f aca="false">PRODUCT(F927,4.18)</f>
        <v>1433.74</v>
      </c>
      <c r="F927" s="17" t="n">
        <v>343</v>
      </c>
      <c r="G927" s="24"/>
      <c r="H927" s="20" t="n">
        <f aca="false">B927*G927/100</f>
        <v>0</v>
      </c>
      <c r="I927" s="20" t="n">
        <f aca="false">C927*G927/100</f>
        <v>0</v>
      </c>
      <c r="J927" s="20" t="n">
        <f aca="false">D927*G927/100</f>
        <v>0</v>
      </c>
      <c r="K927" s="21" t="n">
        <f aca="false">E927*G927/100</f>
        <v>0</v>
      </c>
      <c r="L927" s="22" t="n">
        <f aca="false">F927*G927/100</f>
        <v>0</v>
      </c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7" t="s">
        <v>929</v>
      </c>
      <c r="B928" s="17" t="n">
        <v>28.02</v>
      </c>
      <c r="C928" s="17" t="n">
        <v>2.31</v>
      </c>
      <c r="D928" s="17" t="n">
        <v>29.34</v>
      </c>
      <c r="E928" s="18" t="n">
        <f aca="false">PRODUCT(F928,4.18)</f>
        <v>1617.66</v>
      </c>
      <c r="F928" s="17" t="n">
        <v>387</v>
      </c>
      <c r="G928" s="24"/>
      <c r="H928" s="20" t="n">
        <f aca="false">B928*G928/100</f>
        <v>0</v>
      </c>
      <c r="I928" s="20" t="n">
        <f aca="false">C928*G928/100</f>
        <v>0</v>
      </c>
      <c r="J928" s="20" t="n">
        <f aca="false">D928*G928/100</f>
        <v>0</v>
      </c>
      <c r="K928" s="21" t="n">
        <f aca="false">E928*G928/100</f>
        <v>0</v>
      </c>
      <c r="L928" s="22" t="n">
        <f aca="false">F928*G928/100</f>
        <v>0</v>
      </c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7" t="s">
        <v>930</v>
      </c>
      <c r="B929" s="17" t="n">
        <v>28.9</v>
      </c>
      <c r="C929" s="17" t="n">
        <v>0</v>
      </c>
      <c r="D929" s="17" t="n">
        <v>30</v>
      </c>
      <c r="E929" s="18" t="n">
        <f aca="false">PRODUCT(F929,4.18)</f>
        <v>1618.914</v>
      </c>
      <c r="F929" s="17" t="n">
        <v>387.3</v>
      </c>
      <c r="G929" s="24"/>
      <c r="H929" s="20" t="n">
        <f aca="false">B929*G929/100</f>
        <v>0</v>
      </c>
      <c r="I929" s="20" t="n">
        <f aca="false">C929*G929/100</f>
        <v>0</v>
      </c>
      <c r="J929" s="20" t="n">
        <f aca="false">D929*G929/100</f>
        <v>0</v>
      </c>
      <c r="K929" s="21" t="n">
        <f aca="false">E929*G929/100</f>
        <v>0</v>
      </c>
      <c r="L929" s="22" t="n">
        <f aca="false">F929*G929/100</f>
        <v>0</v>
      </c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7" t="s">
        <v>931</v>
      </c>
      <c r="B930" s="17" t="n">
        <v>16.5</v>
      </c>
      <c r="C930" s="17" t="n">
        <v>2</v>
      </c>
      <c r="D930" s="17" t="n">
        <v>31.5</v>
      </c>
      <c r="E930" s="18" t="n">
        <f aca="false">PRODUCT(F930,4.18)</f>
        <v>1519.848</v>
      </c>
      <c r="F930" s="17" t="n">
        <v>363.6</v>
      </c>
      <c r="G930" s="24"/>
      <c r="H930" s="20" t="n">
        <f aca="false">B930*G930/100</f>
        <v>0</v>
      </c>
      <c r="I930" s="20" t="n">
        <f aca="false">C930*G930/100</f>
        <v>0</v>
      </c>
      <c r="J930" s="20" t="n">
        <f aca="false">D930*G930/100</f>
        <v>0</v>
      </c>
      <c r="K930" s="21" t="n">
        <f aca="false">E930*G930/100</f>
        <v>0</v>
      </c>
      <c r="L930" s="22" t="n">
        <f aca="false">F930*G930/100</f>
        <v>0</v>
      </c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7" t="s">
        <v>932</v>
      </c>
      <c r="B931" s="17" t="n">
        <v>6.3</v>
      </c>
      <c r="C931" s="17" t="n">
        <v>4.8</v>
      </c>
      <c r="D931" s="17" t="n">
        <v>21</v>
      </c>
      <c r="E931" s="18" t="n">
        <f aca="false">PRODUCT(F931,4.18)</f>
        <v>969.76</v>
      </c>
      <c r="F931" s="17" t="n">
        <v>232</v>
      </c>
      <c r="G931" s="24"/>
      <c r="H931" s="20" t="n">
        <f aca="false">B931*G931/100</f>
        <v>0</v>
      </c>
      <c r="I931" s="20" t="n">
        <f aca="false">C931*G931/100</f>
        <v>0</v>
      </c>
      <c r="J931" s="20" t="n">
        <f aca="false">D931*G931/100</f>
        <v>0</v>
      </c>
      <c r="K931" s="21" t="n">
        <f aca="false">E931*G931/100</f>
        <v>0</v>
      </c>
      <c r="L931" s="22" t="n">
        <f aca="false">F931*G931/100</f>
        <v>0</v>
      </c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 t="s">
        <v>933</v>
      </c>
      <c r="B932" s="17" t="n">
        <v>24.94</v>
      </c>
      <c r="C932" s="17" t="n">
        <v>2.22</v>
      </c>
      <c r="D932" s="17" t="n">
        <v>27.44</v>
      </c>
      <c r="E932" s="18" t="n">
        <f aca="false">PRODUCT(F932,4.18)</f>
        <v>1489.334</v>
      </c>
      <c r="F932" s="17" t="n">
        <v>356.3</v>
      </c>
      <c r="G932" s="25"/>
      <c r="H932" s="20" t="n">
        <f aca="false">B932*G932/100</f>
        <v>0</v>
      </c>
      <c r="I932" s="20" t="n">
        <f aca="false">C932*G932/100</f>
        <v>0</v>
      </c>
      <c r="J932" s="20" t="n">
        <f aca="false">D932*G932/100</f>
        <v>0</v>
      </c>
      <c r="K932" s="21" t="n">
        <f aca="false">E932*G932/100</f>
        <v>0</v>
      </c>
      <c r="L932" s="22" t="n">
        <f aca="false">F932*G932/100</f>
        <v>0</v>
      </c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7" t="s">
        <v>934</v>
      </c>
      <c r="B933" s="17" t="n">
        <v>28.6</v>
      </c>
      <c r="C933" s="17" t="n">
        <v>1.95</v>
      </c>
      <c r="D933" s="17" t="n">
        <v>15.15</v>
      </c>
      <c r="E933" s="18" t="n">
        <f aca="false">PRODUCT(F933,4.18)</f>
        <v>1078.44</v>
      </c>
      <c r="F933" s="17" t="n">
        <v>258</v>
      </c>
      <c r="G933" s="24"/>
      <c r="H933" s="20" t="n">
        <f aca="false">B933*G933/100</f>
        <v>0</v>
      </c>
      <c r="I933" s="20" t="n">
        <f aca="false">C933*G933/100</f>
        <v>0</v>
      </c>
      <c r="J933" s="20" t="n">
        <f aca="false">D933*G933/100</f>
        <v>0</v>
      </c>
      <c r="K933" s="21" t="n">
        <f aca="false">E933*G933/100</f>
        <v>0</v>
      </c>
      <c r="L933" s="22" t="n">
        <f aca="false">F933*G933/100</f>
        <v>0</v>
      </c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7" t="s">
        <v>935</v>
      </c>
      <c r="B934" s="17" t="n">
        <v>26</v>
      </c>
      <c r="C934" s="17" t="n">
        <v>1</v>
      </c>
      <c r="D934" s="17" t="n">
        <v>26.1</v>
      </c>
      <c r="E934" s="18" t="n">
        <f aca="false">PRODUCT(F934,4.18)</f>
        <v>1433.74</v>
      </c>
      <c r="F934" s="17" t="n">
        <v>343</v>
      </c>
      <c r="G934" s="24"/>
      <c r="H934" s="20" t="n">
        <f aca="false">B934*G934/100</f>
        <v>0</v>
      </c>
      <c r="I934" s="20" t="n">
        <f aca="false">C934*G934/100</f>
        <v>0</v>
      </c>
      <c r="J934" s="20" t="n">
        <f aca="false">D934*G934/100</f>
        <v>0</v>
      </c>
      <c r="K934" s="21" t="n">
        <f aca="false">E934*G934/100</f>
        <v>0</v>
      </c>
      <c r="L934" s="22" t="n">
        <f aca="false">F934*G934/100</f>
        <v>0</v>
      </c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7" t="s">
        <v>936</v>
      </c>
      <c r="B935" s="17" t="n">
        <v>20.76</v>
      </c>
      <c r="C935" s="17" t="n">
        <v>1.57</v>
      </c>
      <c r="D935" s="17" t="n">
        <v>22.84</v>
      </c>
      <c r="E935" s="18" t="n">
        <f aca="false">PRODUCT(F935,4.18)</f>
        <v>1245.64</v>
      </c>
      <c r="F935" s="17" t="n">
        <v>298</v>
      </c>
      <c r="G935" s="24"/>
      <c r="H935" s="20" t="n">
        <f aca="false">B935*G935/100</f>
        <v>0</v>
      </c>
      <c r="I935" s="20" t="n">
        <f aca="false">C935*G935/100</f>
        <v>0</v>
      </c>
      <c r="J935" s="20" t="n">
        <f aca="false">D935*G935/100</f>
        <v>0</v>
      </c>
      <c r="K935" s="21" t="n">
        <f aca="false">E935*G935/100</f>
        <v>0</v>
      </c>
      <c r="L935" s="22" t="n">
        <f aca="false">F935*G935/100</f>
        <v>0</v>
      </c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7" t="s">
        <v>937</v>
      </c>
      <c r="B936" s="17" t="n">
        <v>13.86</v>
      </c>
      <c r="C936" s="17" t="n">
        <v>1.25</v>
      </c>
      <c r="D936" s="17" t="n">
        <v>31.25</v>
      </c>
      <c r="E936" s="18" t="n">
        <f aca="false">PRODUCT(F936,4.18)</f>
        <v>1500.62</v>
      </c>
      <c r="F936" s="17" t="n">
        <v>359</v>
      </c>
      <c r="G936" s="24"/>
      <c r="H936" s="20" t="n">
        <f aca="false">B936*G936/100</f>
        <v>0</v>
      </c>
      <c r="I936" s="20" t="n">
        <f aca="false">C936*G936/100</f>
        <v>0</v>
      </c>
      <c r="J936" s="20" t="n">
        <f aca="false">D936*G936/100</f>
        <v>0</v>
      </c>
      <c r="K936" s="21" t="n">
        <f aca="false">E936*G936/100</f>
        <v>0</v>
      </c>
      <c r="L936" s="22" t="n">
        <f aca="false">F936*G936/100</f>
        <v>0</v>
      </c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7" t="s">
        <v>938</v>
      </c>
      <c r="B937" s="17" t="n">
        <v>22</v>
      </c>
      <c r="C937" s="17" t="n">
        <v>1.8</v>
      </c>
      <c r="D937" s="17" t="n">
        <v>18</v>
      </c>
      <c r="E937" s="18" t="n">
        <f aca="false">PRODUCT(F937,4.18)</f>
        <v>1078.44</v>
      </c>
      <c r="F937" s="17" t="n">
        <v>258</v>
      </c>
      <c r="G937" s="24"/>
      <c r="H937" s="20" t="n">
        <f aca="false">B937*G937/100</f>
        <v>0</v>
      </c>
      <c r="I937" s="20" t="n">
        <f aca="false">C937*G937/100</f>
        <v>0</v>
      </c>
      <c r="J937" s="20" t="n">
        <f aca="false">D937*G937/100</f>
        <v>0</v>
      </c>
      <c r="K937" s="21" t="n">
        <f aca="false">E937*G937/100</f>
        <v>0</v>
      </c>
      <c r="L937" s="22" t="n">
        <f aca="false">F937*G937/100</f>
        <v>0</v>
      </c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7" t="s">
        <v>939</v>
      </c>
      <c r="B938" s="17" t="n">
        <v>9</v>
      </c>
      <c r="C938" s="17" t="n">
        <v>2</v>
      </c>
      <c r="D938" s="17" t="n">
        <v>14</v>
      </c>
      <c r="E938" s="18" t="n">
        <f aca="false">PRODUCT(F938,4.18)</f>
        <v>711.854</v>
      </c>
      <c r="F938" s="17" t="n">
        <v>170.3</v>
      </c>
      <c r="G938" s="24"/>
      <c r="H938" s="20" t="n">
        <f aca="false">B938*G938/100</f>
        <v>0</v>
      </c>
      <c r="I938" s="20" t="n">
        <f aca="false">C938*G938/100</f>
        <v>0</v>
      </c>
      <c r="J938" s="20" t="n">
        <f aca="false">D938*G938/100</f>
        <v>0</v>
      </c>
      <c r="K938" s="21" t="n">
        <f aca="false">E938*G938/100</f>
        <v>0</v>
      </c>
      <c r="L938" s="22" t="n">
        <f aca="false">F938*G938/100</f>
        <v>0</v>
      </c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7" t="s">
        <v>940</v>
      </c>
      <c r="B939" s="17" t="n">
        <v>4.7</v>
      </c>
      <c r="C939" s="17" t="n">
        <v>1.5</v>
      </c>
      <c r="D939" s="17" t="n">
        <v>6.1</v>
      </c>
      <c r="E939" s="18" t="n">
        <f aca="false">PRODUCT(F939,4.18)</f>
        <v>330.22</v>
      </c>
      <c r="F939" s="17" t="n">
        <v>79</v>
      </c>
      <c r="G939" s="24"/>
      <c r="H939" s="20" t="n">
        <f aca="false">B939*G939/100</f>
        <v>0</v>
      </c>
      <c r="I939" s="20" t="n">
        <f aca="false">C939*G939/100</f>
        <v>0</v>
      </c>
      <c r="J939" s="20" t="n">
        <f aca="false">D939*G939/100</f>
        <v>0</v>
      </c>
      <c r="K939" s="21" t="n">
        <f aca="false">E939*G939/100</f>
        <v>0</v>
      </c>
      <c r="L939" s="22" t="n">
        <f aca="false">F939*G939/100</f>
        <v>0</v>
      </c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7" t="s">
        <v>941</v>
      </c>
      <c r="B940" s="17" t="n">
        <v>12.4</v>
      </c>
      <c r="C940" s="17" t="n">
        <v>1.8</v>
      </c>
      <c r="D940" s="17" t="n">
        <v>15.63</v>
      </c>
      <c r="E940" s="18" t="n">
        <f aca="false">PRODUCT(F940,4.18)</f>
        <v>806.74</v>
      </c>
      <c r="F940" s="17" t="n">
        <v>193</v>
      </c>
      <c r="G940" s="24"/>
      <c r="H940" s="20" t="n">
        <f aca="false">B940*G940/100</f>
        <v>0</v>
      </c>
      <c r="I940" s="20" t="n">
        <f aca="false">C940*G940/100</f>
        <v>0</v>
      </c>
      <c r="J940" s="20" t="n">
        <f aca="false">D940*G940/100</f>
        <v>0</v>
      </c>
      <c r="K940" s="21" t="n">
        <f aca="false">E940*G940/100</f>
        <v>0</v>
      </c>
      <c r="L940" s="22" t="n">
        <f aca="false">F940*G940/100</f>
        <v>0</v>
      </c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7" t="s">
        <v>942</v>
      </c>
      <c r="B941" s="17" t="n">
        <v>18.4</v>
      </c>
      <c r="C941" s="17" t="n">
        <v>1.6</v>
      </c>
      <c r="D941" s="17" t="n">
        <v>25</v>
      </c>
      <c r="E941" s="18" t="n">
        <f aca="false">PRODUCT(F941,4.18)</f>
        <v>1274.9</v>
      </c>
      <c r="F941" s="17" t="n">
        <v>305</v>
      </c>
      <c r="G941" s="24"/>
      <c r="H941" s="20" t="n">
        <f aca="false">B941*G941/100</f>
        <v>0</v>
      </c>
      <c r="I941" s="20" t="n">
        <f aca="false">C941*G941/100</f>
        <v>0</v>
      </c>
      <c r="J941" s="20" t="n">
        <f aca="false">D941*G941/100</f>
        <v>0</v>
      </c>
      <c r="K941" s="21" t="n">
        <f aca="false">E941*G941/100</f>
        <v>0</v>
      </c>
      <c r="L941" s="22" t="n">
        <f aca="false">F941*G941/100</f>
        <v>0</v>
      </c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7" t="s">
        <v>943</v>
      </c>
      <c r="B942" s="17" t="n">
        <v>8</v>
      </c>
      <c r="C942" s="17" t="n">
        <v>1</v>
      </c>
      <c r="D942" s="17" t="n">
        <v>35</v>
      </c>
      <c r="E942" s="18" t="n">
        <f aca="false">PRODUCT(F942,4.18)</f>
        <v>1467.18</v>
      </c>
      <c r="F942" s="17" t="n">
        <v>351</v>
      </c>
      <c r="G942" s="24"/>
      <c r="H942" s="20" t="n">
        <f aca="false">B942*G942/100</f>
        <v>0</v>
      </c>
      <c r="I942" s="20" t="n">
        <f aca="false">C942*G942/100</f>
        <v>0</v>
      </c>
      <c r="J942" s="20" t="n">
        <f aca="false">D942*G942/100</f>
        <v>0</v>
      </c>
      <c r="K942" s="21" t="n">
        <f aca="false">E942*G942/100</f>
        <v>0</v>
      </c>
      <c r="L942" s="22" t="n">
        <f aca="false">F942*G942/100</f>
        <v>0</v>
      </c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7" t="s">
        <v>944</v>
      </c>
      <c r="B943" s="17" t="n">
        <v>14.1</v>
      </c>
      <c r="C943" s="17" t="n">
        <v>2.3</v>
      </c>
      <c r="D943" s="17" t="n">
        <v>12.7</v>
      </c>
      <c r="E943" s="18" t="n">
        <f aca="false">PRODUCT(F943,4.18)</f>
        <v>765.776</v>
      </c>
      <c r="F943" s="17" t="n">
        <v>183.2</v>
      </c>
      <c r="G943" s="24"/>
      <c r="H943" s="20" t="n">
        <f aca="false">B943*G943/100</f>
        <v>0</v>
      </c>
      <c r="I943" s="20" t="n">
        <f aca="false">C943*G943/100</f>
        <v>0</v>
      </c>
      <c r="J943" s="20" t="n">
        <f aca="false">D943*G943/100</f>
        <v>0</v>
      </c>
      <c r="K943" s="21" t="n">
        <f aca="false">E943*G943/100</f>
        <v>0</v>
      </c>
      <c r="L943" s="22" t="n">
        <f aca="false">F943*G943/100</f>
        <v>0</v>
      </c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7" t="s">
        <v>945</v>
      </c>
      <c r="B944" s="17" t="n">
        <v>13.1</v>
      </c>
      <c r="C944" s="17" t="n">
        <v>1.9</v>
      </c>
      <c r="D944" s="17" t="n">
        <v>15.8</v>
      </c>
      <c r="E944" s="18" t="n">
        <f aca="false">PRODUCT(F944,4.18)</f>
        <v>1279.916</v>
      </c>
      <c r="F944" s="17" t="n">
        <v>306.2</v>
      </c>
      <c r="G944" s="24"/>
      <c r="H944" s="20" t="n">
        <f aca="false">B944*G944/100</f>
        <v>0</v>
      </c>
      <c r="I944" s="20" t="n">
        <f aca="false">C944*G944/100</f>
        <v>0</v>
      </c>
      <c r="J944" s="20" t="n">
        <f aca="false">D944*G944/100</f>
        <v>0</v>
      </c>
      <c r="K944" s="21" t="n">
        <f aca="false">E944*G944/100</f>
        <v>0</v>
      </c>
      <c r="L944" s="22" t="n">
        <f aca="false">F944*G944/100</f>
        <v>0</v>
      </c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7" t="s">
        <v>946</v>
      </c>
      <c r="B945" s="17" t="n">
        <v>11</v>
      </c>
      <c r="C945" s="17" t="n">
        <v>1</v>
      </c>
      <c r="D945" s="17" t="n">
        <v>17</v>
      </c>
      <c r="E945" s="18" t="n">
        <f aca="false">PRODUCT(F945,4.18)</f>
        <v>1216.38</v>
      </c>
      <c r="F945" s="17" t="n">
        <v>291</v>
      </c>
      <c r="G945" s="24"/>
      <c r="H945" s="20" t="n">
        <f aca="false">B945*G945/100</f>
        <v>0</v>
      </c>
      <c r="I945" s="20" t="n">
        <f aca="false">C945*G945/100</f>
        <v>0</v>
      </c>
      <c r="J945" s="20" t="n">
        <f aca="false">D945*G945/100</f>
        <v>0</v>
      </c>
      <c r="K945" s="21" t="n">
        <f aca="false">E945*G945/100</f>
        <v>0</v>
      </c>
      <c r="L945" s="22" t="n">
        <f aca="false">F945*G945/100</f>
        <v>0</v>
      </c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7" t="s">
        <v>947</v>
      </c>
      <c r="B946" s="17" t="n">
        <v>25.2</v>
      </c>
      <c r="C946" s="17" t="n">
        <v>2.3</v>
      </c>
      <c r="D946" s="17" t="n">
        <v>31.5</v>
      </c>
      <c r="E946" s="18" t="n">
        <f aca="false">PRODUCT(F946,4.18)</f>
        <v>1642.74</v>
      </c>
      <c r="F946" s="17" t="n">
        <v>393</v>
      </c>
      <c r="G946" s="24"/>
      <c r="H946" s="20" t="n">
        <f aca="false">B946*G946/100</f>
        <v>0</v>
      </c>
      <c r="I946" s="20" t="n">
        <f aca="false">C946*G946/100</f>
        <v>0</v>
      </c>
      <c r="J946" s="20" t="n">
        <f aca="false">D946*G946/100</f>
        <v>0</v>
      </c>
      <c r="K946" s="21" t="n">
        <f aca="false">E946*G946/100</f>
        <v>0</v>
      </c>
      <c r="L946" s="22" t="n">
        <f aca="false">F946*G946/100</f>
        <v>0</v>
      </c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7" t="s">
        <v>948</v>
      </c>
      <c r="B947" s="17" t="n">
        <v>24.8</v>
      </c>
      <c r="C947" s="17" t="n">
        <v>2</v>
      </c>
      <c r="D947" s="17" t="n">
        <v>26.1</v>
      </c>
      <c r="E947" s="18" t="n">
        <f aca="false">PRODUCT(F947,4.18)</f>
        <v>1429.56</v>
      </c>
      <c r="F947" s="17" t="n">
        <v>342</v>
      </c>
      <c r="G947" s="24"/>
      <c r="H947" s="20" t="n">
        <f aca="false">B947*G947/100</f>
        <v>0</v>
      </c>
      <c r="I947" s="20" t="n">
        <f aca="false">C947*G947/100</f>
        <v>0</v>
      </c>
      <c r="J947" s="20" t="n">
        <f aca="false">D947*G947/100</f>
        <v>0</v>
      </c>
      <c r="K947" s="21" t="n">
        <f aca="false">E947*G947/100</f>
        <v>0</v>
      </c>
      <c r="L947" s="22" t="n">
        <f aca="false">F947*G947/100</f>
        <v>0</v>
      </c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7" t="s">
        <v>949</v>
      </c>
      <c r="B948" s="17" t="n">
        <v>14.62</v>
      </c>
      <c r="C948" s="17" t="n">
        <v>0.056</v>
      </c>
      <c r="D948" s="17" t="n">
        <v>23.13</v>
      </c>
      <c r="E948" s="18" t="n">
        <f aca="false">PRODUCT(F948,4.18)</f>
        <v>1157.86</v>
      </c>
      <c r="F948" s="17" t="n">
        <v>277</v>
      </c>
      <c r="G948" s="24"/>
      <c r="H948" s="20" t="n">
        <f aca="false">B948*G948/100</f>
        <v>0</v>
      </c>
      <c r="I948" s="20" t="n">
        <f aca="false">C948*G948/100</f>
        <v>0</v>
      </c>
      <c r="J948" s="20" t="n">
        <f aca="false">D948*G948/100</f>
        <v>0</v>
      </c>
      <c r="K948" s="21" t="n">
        <f aca="false">E948*G948/100</f>
        <v>0</v>
      </c>
      <c r="L948" s="22" t="n">
        <f aca="false">F948*G948/100</f>
        <v>0</v>
      </c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 t="s">
        <v>950</v>
      </c>
      <c r="B949" s="17" t="n">
        <v>19.24</v>
      </c>
      <c r="C949" s="17" t="n">
        <v>2.22</v>
      </c>
      <c r="D949" s="17" t="n">
        <v>21.6</v>
      </c>
      <c r="E949" s="18" t="n">
        <f aca="false">PRODUCT(F949,4.18)</f>
        <v>1176.252</v>
      </c>
      <c r="F949" s="17" t="n">
        <v>281.4</v>
      </c>
      <c r="G949" s="25"/>
      <c r="H949" s="20" t="n">
        <f aca="false">B949*G949/100</f>
        <v>0</v>
      </c>
      <c r="I949" s="20" t="n">
        <f aca="false">C949*G949/100</f>
        <v>0</v>
      </c>
      <c r="J949" s="20" t="n">
        <f aca="false">D949*G949/100</f>
        <v>0</v>
      </c>
      <c r="K949" s="21" t="n">
        <f aca="false">E949*G949/100</f>
        <v>0</v>
      </c>
      <c r="L949" s="22" t="n">
        <f aca="false">F949*G949/100</f>
        <v>0</v>
      </c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7" t="s">
        <v>951</v>
      </c>
      <c r="B950" s="17" t="n">
        <v>21.29</v>
      </c>
      <c r="C950" s="17" t="n">
        <v>1.47</v>
      </c>
      <c r="D950" s="17" t="n">
        <v>32.26</v>
      </c>
      <c r="E950" s="18" t="n">
        <f aca="false">PRODUCT(F950,4.18)</f>
        <v>1593.416</v>
      </c>
      <c r="F950" s="17" t="n">
        <v>381.2</v>
      </c>
      <c r="G950" s="24"/>
      <c r="H950" s="20" t="n">
        <f aca="false">B950*G950/100</f>
        <v>0</v>
      </c>
      <c r="I950" s="20" t="n">
        <f aca="false">C950*G950/100</f>
        <v>0</v>
      </c>
      <c r="J950" s="20" t="n">
        <f aca="false">D950*G950/100</f>
        <v>0</v>
      </c>
      <c r="K950" s="21" t="n">
        <f aca="false">E950*G950/100</f>
        <v>0</v>
      </c>
      <c r="L950" s="22" t="n">
        <f aca="false">F950*G950/100</f>
        <v>0</v>
      </c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7" t="s">
        <v>952</v>
      </c>
      <c r="B951" s="17" t="n">
        <v>15.2</v>
      </c>
      <c r="C951" s="17" t="n">
        <v>1.4</v>
      </c>
      <c r="D951" s="17" t="n">
        <v>22.5</v>
      </c>
      <c r="E951" s="18" t="n">
        <f aca="false">PRODUCT(F951,4.18)</f>
        <v>1124.42</v>
      </c>
      <c r="F951" s="17" t="n">
        <v>269</v>
      </c>
      <c r="G951" s="24"/>
      <c r="H951" s="20" t="n">
        <f aca="false">B951*G951/100</f>
        <v>0</v>
      </c>
      <c r="I951" s="20" t="n">
        <f aca="false">C951*G951/100</f>
        <v>0</v>
      </c>
      <c r="J951" s="20" t="n">
        <f aca="false">D951*G951/100</f>
        <v>0</v>
      </c>
      <c r="K951" s="21" t="n">
        <f aca="false">E951*G951/100</f>
        <v>0</v>
      </c>
      <c r="L951" s="22" t="n">
        <f aca="false">F951*G951/100</f>
        <v>0</v>
      </c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7" t="s">
        <v>953</v>
      </c>
      <c r="B952" s="17" t="n">
        <v>30.3</v>
      </c>
      <c r="C952" s="17" t="n">
        <v>2</v>
      </c>
      <c r="D952" s="17" t="n">
        <v>0.8</v>
      </c>
      <c r="E952" s="18" t="n">
        <f aca="false">PRODUCT(F952,4.18)</f>
        <v>560.12</v>
      </c>
      <c r="F952" s="17" t="n">
        <v>134</v>
      </c>
      <c r="G952" s="24"/>
      <c r="H952" s="20" t="n">
        <f aca="false">B952*G952/100</f>
        <v>0</v>
      </c>
      <c r="I952" s="20" t="n">
        <f aca="false">C952*G952/100</f>
        <v>0</v>
      </c>
      <c r="J952" s="20" t="n">
        <f aca="false">D952*G952/100</f>
        <v>0</v>
      </c>
      <c r="K952" s="21" t="n">
        <f aca="false">E952*G952/100</f>
        <v>0</v>
      </c>
      <c r="L952" s="22" t="n">
        <f aca="false">F952*G952/100</f>
        <v>0</v>
      </c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7" t="s">
        <v>954</v>
      </c>
      <c r="B953" s="17" t="n">
        <v>21.62</v>
      </c>
      <c r="C953" s="17" t="n">
        <v>3.3</v>
      </c>
      <c r="D953" s="17" t="n">
        <v>30.06</v>
      </c>
      <c r="E953" s="18" t="n">
        <f aca="false">PRODUCT(F953,4.18)</f>
        <v>1529.88</v>
      </c>
      <c r="F953" s="17" t="n">
        <v>366</v>
      </c>
      <c r="G953" s="24"/>
      <c r="H953" s="20" t="n">
        <f aca="false">B953*G953/100</f>
        <v>0</v>
      </c>
      <c r="I953" s="20" t="n">
        <f aca="false">C953*G953/100</f>
        <v>0</v>
      </c>
      <c r="J953" s="20" t="n">
        <f aca="false">D953*G953/100</f>
        <v>0</v>
      </c>
      <c r="K953" s="21" t="n">
        <f aca="false">E953*G953/100</f>
        <v>0</v>
      </c>
      <c r="L953" s="22" t="n">
        <f aca="false">F953*G953/100</f>
        <v>0</v>
      </c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7" t="s">
        <v>955</v>
      </c>
      <c r="B954" s="17" t="n">
        <v>27.05</v>
      </c>
      <c r="C954" s="17" t="n">
        <v>0.5</v>
      </c>
      <c r="D954" s="17" t="n">
        <v>32.26</v>
      </c>
      <c r="E954" s="18" t="n">
        <f aca="false">PRODUCT(F954,4.18)</f>
        <v>1673.672</v>
      </c>
      <c r="F954" s="17" t="n">
        <v>400.4</v>
      </c>
      <c r="G954" s="24"/>
      <c r="H954" s="20" t="n">
        <f aca="false">B954*G954/100</f>
        <v>0</v>
      </c>
      <c r="I954" s="20" t="n">
        <f aca="false">C954*G954/100</f>
        <v>0</v>
      </c>
      <c r="J954" s="20" t="n">
        <f aca="false">D954*G954/100</f>
        <v>0</v>
      </c>
      <c r="K954" s="21" t="n">
        <f aca="false">E954*G954/100</f>
        <v>0</v>
      </c>
      <c r="L954" s="22" t="n">
        <f aca="false">F954*G954/100</f>
        <v>0</v>
      </c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7" t="s">
        <v>956</v>
      </c>
      <c r="B955" s="17" t="n">
        <v>20.18</v>
      </c>
      <c r="C955" s="17" t="n">
        <v>1.31</v>
      </c>
      <c r="D955" s="17" t="n">
        <v>26.6</v>
      </c>
      <c r="E955" s="18" t="n">
        <f aca="false">PRODUCT(F955,4.18)</f>
        <v>1359.754</v>
      </c>
      <c r="F955" s="17" t="n">
        <v>325.3</v>
      </c>
      <c r="G955" s="24"/>
      <c r="H955" s="20" t="n">
        <f aca="false">B955*G955/100</f>
        <v>0</v>
      </c>
      <c r="I955" s="20" t="n">
        <f aca="false">C955*G955/100</f>
        <v>0</v>
      </c>
      <c r="J955" s="20" t="n">
        <f aca="false">D955*G955/100</f>
        <v>0</v>
      </c>
      <c r="K955" s="21" t="n">
        <f aca="false">E955*G955/100</f>
        <v>0</v>
      </c>
      <c r="L955" s="22" t="n">
        <f aca="false">F955*G955/100</f>
        <v>0</v>
      </c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7" t="s">
        <v>957</v>
      </c>
      <c r="B956" s="17" t="n">
        <v>34.87</v>
      </c>
      <c r="C956" s="17" t="n">
        <v>0.068</v>
      </c>
      <c r="D956" s="17" t="n">
        <v>26.33</v>
      </c>
      <c r="E956" s="18" t="n">
        <f aca="false">PRODUCT(F956,4.18)</f>
        <v>1634.38</v>
      </c>
      <c r="F956" s="17" t="n">
        <v>391</v>
      </c>
      <c r="G956" s="24"/>
      <c r="H956" s="20" t="n">
        <f aca="false">B956*G956/100</f>
        <v>0</v>
      </c>
      <c r="I956" s="20" t="n">
        <f aca="false">C956*G956/100</f>
        <v>0</v>
      </c>
      <c r="J956" s="20" t="n">
        <f aca="false">D956*G956/100</f>
        <v>0</v>
      </c>
      <c r="K956" s="21" t="n">
        <f aca="false">E956*G956/100</f>
        <v>0</v>
      </c>
      <c r="L956" s="22" t="n">
        <f aca="false">F956*G956/100</f>
        <v>0</v>
      </c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 t="s">
        <v>958</v>
      </c>
      <c r="B957" s="17" t="n">
        <v>18</v>
      </c>
      <c r="C957" s="17" t="n">
        <v>4</v>
      </c>
      <c r="D957" s="17" t="n">
        <v>22</v>
      </c>
      <c r="E957" s="18" t="n">
        <f aca="false">PRODUCT(F957,4.18)</f>
        <v>1195.898</v>
      </c>
      <c r="F957" s="17" t="n">
        <v>286.1</v>
      </c>
      <c r="G957" s="25"/>
      <c r="H957" s="20" t="n">
        <f aca="false">B957*G957/100</f>
        <v>0</v>
      </c>
      <c r="I957" s="20" t="n">
        <f aca="false">C957*G957/100</f>
        <v>0</v>
      </c>
      <c r="J957" s="20" t="n">
        <f aca="false">D957*G957/100</f>
        <v>0</v>
      </c>
      <c r="K957" s="21" t="n">
        <f aca="false">E957*G957/100</f>
        <v>0</v>
      </c>
      <c r="L957" s="22" t="n">
        <f aca="false">F957*G957/100</f>
        <v>0</v>
      </c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 t="s">
        <v>959</v>
      </c>
      <c r="B958" s="17" t="n">
        <v>22</v>
      </c>
      <c r="C958" s="17" t="n">
        <v>4</v>
      </c>
      <c r="D958" s="17" t="n">
        <v>9</v>
      </c>
      <c r="E958" s="18" t="n">
        <f aca="false">PRODUCT(F958,4.18)</f>
        <v>772.882</v>
      </c>
      <c r="F958" s="17" t="n">
        <v>184.9</v>
      </c>
      <c r="G958" s="25"/>
      <c r="H958" s="20" t="n">
        <f aca="false">B958*G958/100</f>
        <v>0</v>
      </c>
      <c r="I958" s="20" t="n">
        <f aca="false">C958*G958/100</f>
        <v>0</v>
      </c>
      <c r="J958" s="20" t="n">
        <f aca="false">D958*G958/100</f>
        <v>0</v>
      </c>
      <c r="K958" s="21" t="n">
        <f aca="false">E958*G958/100</f>
        <v>0</v>
      </c>
      <c r="L958" s="22" t="n">
        <f aca="false">F958*G958/100</f>
        <v>0</v>
      </c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 t="s">
        <v>960</v>
      </c>
      <c r="B959" s="17" t="n">
        <v>13</v>
      </c>
      <c r="C959" s="17" t="n">
        <v>7</v>
      </c>
      <c r="D959" s="17" t="n">
        <v>30</v>
      </c>
      <c r="E959" s="18" t="n">
        <f aca="false">PRODUCT(F959,4.18)</f>
        <v>1450.042</v>
      </c>
      <c r="F959" s="17" t="n">
        <v>346.9</v>
      </c>
      <c r="G959" s="25"/>
      <c r="H959" s="20" t="n">
        <f aca="false">B959*G959/100</f>
        <v>0</v>
      </c>
      <c r="I959" s="20" t="n">
        <f aca="false">C959*G959/100</f>
        <v>0</v>
      </c>
      <c r="J959" s="20" t="n">
        <f aca="false">D959*G959/100</f>
        <v>0</v>
      </c>
      <c r="K959" s="21" t="n">
        <f aca="false">E959*G959/100</f>
        <v>0</v>
      </c>
      <c r="L959" s="22" t="n">
        <f aca="false">F959*G959/100</f>
        <v>0</v>
      </c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7" t="s">
        <v>961</v>
      </c>
      <c r="B960" s="17" t="n">
        <v>26.5</v>
      </c>
      <c r="C960" s="17" t="n">
        <v>2.2</v>
      </c>
      <c r="D960" s="17" t="n">
        <v>28</v>
      </c>
      <c r="E960" s="18" t="n">
        <f aca="false">PRODUCT(F960,4.18)</f>
        <v>1541.166</v>
      </c>
      <c r="F960" s="17" t="n">
        <v>368.7</v>
      </c>
      <c r="G960" s="24"/>
      <c r="H960" s="20" t="n">
        <f aca="false">B960*G960/100</f>
        <v>0</v>
      </c>
      <c r="I960" s="20" t="n">
        <f aca="false">C960*G960/100</f>
        <v>0</v>
      </c>
      <c r="J960" s="20" t="n">
        <f aca="false">D960*G960/100</f>
        <v>0</v>
      </c>
      <c r="K960" s="21" t="n">
        <f aca="false">E960*G960/100</f>
        <v>0</v>
      </c>
      <c r="L960" s="22" t="n">
        <f aca="false">F960*G960/100</f>
        <v>0</v>
      </c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7" t="s">
        <v>962</v>
      </c>
      <c r="B961" s="17" t="n">
        <v>21.6</v>
      </c>
      <c r="C961" s="17" t="n">
        <v>1.2</v>
      </c>
      <c r="D961" s="17" t="n">
        <v>26</v>
      </c>
      <c r="E961" s="18" t="n">
        <f aca="false">PRODUCT(F961,4.18)</f>
        <v>1358.5</v>
      </c>
      <c r="F961" s="17" t="n">
        <v>325</v>
      </c>
      <c r="G961" s="24"/>
      <c r="H961" s="20" t="n">
        <f aca="false">B961*G961/100</f>
        <v>0</v>
      </c>
      <c r="I961" s="20" t="n">
        <f aca="false">C961*G961/100</f>
        <v>0</v>
      </c>
      <c r="J961" s="20" t="n">
        <f aca="false">D961*G961/100</f>
        <v>0</v>
      </c>
      <c r="K961" s="21" t="n">
        <f aca="false">E961*G961/100</f>
        <v>0</v>
      </c>
      <c r="L961" s="22" t="n">
        <f aca="false">F961*G961/100</f>
        <v>0</v>
      </c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7" t="s">
        <v>963</v>
      </c>
      <c r="B962" s="17" t="n">
        <v>23.6</v>
      </c>
      <c r="C962" s="17" t="n">
        <v>2.5</v>
      </c>
      <c r="D962" s="17" t="n">
        <v>8</v>
      </c>
      <c r="E962" s="18" t="n">
        <f aca="false">PRODUCT(F962,4.18)</f>
        <v>735.68</v>
      </c>
      <c r="F962" s="17" t="n">
        <v>176</v>
      </c>
      <c r="G962" s="24"/>
      <c r="H962" s="20" t="n">
        <f aca="false">B962*G962/100</f>
        <v>0</v>
      </c>
      <c r="I962" s="20" t="n">
        <f aca="false">C962*G962/100</f>
        <v>0</v>
      </c>
      <c r="J962" s="20" t="n">
        <f aca="false">D962*G962/100</f>
        <v>0</v>
      </c>
      <c r="K962" s="21" t="n">
        <f aca="false">E962*G962/100</f>
        <v>0</v>
      </c>
      <c r="L962" s="22" t="n">
        <f aca="false">F962*G962/100</f>
        <v>0</v>
      </c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7" t="s">
        <v>964</v>
      </c>
      <c r="B963" s="17" t="n">
        <v>18.1</v>
      </c>
      <c r="C963" s="17" t="n">
        <v>2.4</v>
      </c>
      <c r="D963" s="17" t="n">
        <v>17.2</v>
      </c>
      <c r="E963" s="18" t="n">
        <f aca="false">PRODUCT(F963,4.18)</f>
        <v>990.66</v>
      </c>
      <c r="F963" s="17" t="n">
        <v>237</v>
      </c>
      <c r="G963" s="24"/>
      <c r="H963" s="20" t="n">
        <f aca="false">B963*G963/100</f>
        <v>0</v>
      </c>
      <c r="I963" s="20" t="n">
        <f aca="false">C963*G963/100</f>
        <v>0</v>
      </c>
      <c r="J963" s="20" t="n">
        <f aca="false">D963*G963/100</f>
        <v>0</v>
      </c>
      <c r="K963" s="21" t="n">
        <f aca="false">E963*G963/100</f>
        <v>0</v>
      </c>
      <c r="L963" s="22" t="n">
        <f aca="false">F963*G963/100</f>
        <v>0</v>
      </c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7" t="s">
        <v>965</v>
      </c>
      <c r="B964" s="17" t="n">
        <v>12.1</v>
      </c>
      <c r="C964" s="17" t="n">
        <v>0.103</v>
      </c>
      <c r="D964" s="17" t="n">
        <v>26</v>
      </c>
      <c r="E964" s="18" t="n">
        <f aca="false">PRODUCT(F964,4.18)</f>
        <v>1195.48</v>
      </c>
      <c r="F964" s="17" t="n">
        <v>286</v>
      </c>
      <c r="G964" s="24"/>
      <c r="H964" s="20" t="n">
        <f aca="false">B964*G964/100</f>
        <v>0</v>
      </c>
      <c r="I964" s="20" t="n">
        <f aca="false">C964*G964/100</f>
        <v>0</v>
      </c>
      <c r="J964" s="20" t="n">
        <f aca="false">D964*G964/100</f>
        <v>0</v>
      </c>
      <c r="K964" s="21" t="n">
        <f aca="false">E964*G964/100</f>
        <v>0</v>
      </c>
      <c r="L964" s="22" t="n">
        <f aca="false">F964*G964/100</f>
        <v>0</v>
      </c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7" t="s">
        <v>966</v>
      </c>
      <c r="B965" s="17" t="n">
        <v>9</v>
      </c>
      <c r="C965" s="17" t="n">
        <v>2</v>
      </c>
      <c r="D965" s="17" t="n">
        <v>33</v>
      </c>
      <c r="E965" s="18" t="n">
        <f aca="false">PRODUCT(F965,4.18)</f>
        <v>1407.824</v>
      </c>
      <c r="F965" s="17" t="n">
        <v>336.8</v>
      </c>
      <c r="G965" s="24"/>
      <c r="H965" s="20" t="n">
        <f aca="false">B965*G965/100</f>
        <v>0</v>
      </c>
      <c r="I965" s="20" t="n">
        <f aca="false">C965*G965/100</f>
        <v>0</v>
      </c>
      <c r="J965" s="20" t="n">
        <f aca="false">D965*G965/100</f>
        <v>0</v>
      </c>
      <c r="K965" s="21" t="n">
        <f aca="false">E965*G965/100</f>
        <v>0</v>
      </c>
      <c r="L965" s="22" t="n">
        <f aca="false">F965*G965/100</f>
        <v>0</v>
      </c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7" t="s">
        <v>967</v>
      </c>
      <c r="B966" s="17" t="n">
        <v>15.9</v>
      </c>
      <c r="C966" s="17" t="n">
        <v>1.2</v>
      </c>
      <c r="D966" s="17" t="n">
        <v>18.39</v>
      </c>
      <c r="E966" s="18" t="n">
        <f aca="false">PRODUCT(F966,4.18)</f>
        <v>965.58</v>
      </c>
      <c r="F966" s="17" t="n">
        <v>231</v>
      </c>
      <c r="G966" s="24"/>
      <c r="H966" s="20" t="n">
        <f aca="false">B966*G966/100</f>
        <v>0</v>
      </c>
      <c r="I966" s="20" t="n">
        <f aca="false">C966*G966/100</f>
        <v>0</v>
      </c>
      <c r="J966" s="20" t="n">
        <f aca="false">D966*G966/100</f>
        <v>0</v>
      </c>
      <c r="K966" s="21" t="n">
        <f aca="false">E966*G966/100</f>
        <v>0</v>
      </c>
      <c r="L966" s="22" t="n">
        <f aca="false">F966*G966/100</f>
        <v>0</v>
      </c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7" t="s">
        <v>968</v>
      </c>
      <c r="B967" s="17" t="n">
        <v>7.8</v>
      </c>
      <c r="C967" s="17" t="n">
        <v>2.2</v>
      </c>
      <c r="D967" s="17" t="n">
        <v>4.2</v>
      </c>
      <c r="E967" s="18" t="n">
        <f aca="false">PRODUCT(F967,4.18)</f>
        <v>330.22</v>
      </c>
      <c r="F967" s="17" t="n">
        <v>79</v>
      </c>
      <c r="G967" s="24"/>
      <c r="H967" s="20" t="n">
        <f aca="false">B967*G967/100</f>
        <v>0</v>
      </c>
      <c r="I967" s="20" t="n">
        <f aca="false">C967*G967/100</f>
        <v>0</v>
      </c>
      <c r="J967" s="20" t="n">
        <f aca="false">D967*G967/100</f>
        <v>0</v>
      </c>
      <c r="K967" s="21" t="n">
        <f aca="false">E967*G967/100</f>
        <v>0</v>
      </c>
      <c r="L967" s="22" t="n">
        <f aca="false">F967*G967/100</f>
        <v>0</v>
      </c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7" t="s">
        <v>969</v>
      </c>
      <c r="B968" s="17" t="n">
        <v>25.2</v>
      </c>
      <c r="C968" s="17" t="n">
        <v>1</v>
      </c>
      <c r="D968" s="17" t="n">
        <v>26.1</v>
      </c>
      <c r="E968" s="18" t="n">
        <f aca="false">PRODUCT(F968,4.18)</f>
        <v>1404.48</v>
      </c>
      <c r="F968" s="17" t="n">
        <v>336</v>
      </c>
      <c r="G968" s="24"/>
      <c r="H968" s="20" t="n">
        <f aca="false">B968*G968/100</f>
        <v>0</v>
      </c>
      <c r="I968" s="20" t="n">
        <f aca="false">C968*G968/100</f>
        <v>0</v>
      </c>
      <c r="J968" s="20" t="n">
        <f aca="false">D968*G968/100</f>
        <v>0</v>
      </c>
      <c r="K968" s="21" t="n">
        <f aca="false">E968*G968/100</f>
        <v>0</v>
      </c>
      <c r="L968" s="22" t="n">
        <f aca="false">F968*G968/100</f>
        <v>0</v>
      </c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7" t="s">
        <v>970</v>
      </c>
      <c r="B969" s="17" t="n">
        <v>19.6</v>
      </c>
      <c r="C969" s="17" t="n">
        <v>0.8</v>
      </c>
      <c r="D969" s="17" t="n">
        <v>11.4</v>
      </c>
      <c r="E969" s="18" t="n">
        <f aca="false">PRODUCT(F969,4.18)</f>
        <v>782.078</v>
      </c>
      <c r="F969" s="17" t="n">
        <v>187.1</v>
      </c>
      <c r="G969" s="24"/>
      <c r="H969" s="20" t="n">
        <f aca="false">B969*G969/100</f>
        <v>0</v>
      </c>
      <c r="I969" s="20" t="n">
        <f aca="false">C969*G969/100</f>
        <v>0</v>
      </c>
      <c r="J969" s="20" t="n">
        <f aca="false">D969*G969/100</f>
        <v>0</v>
      </c>
      <c r="K969" s="21" t="n">
        <f aca="false">E969*G969/100</f>
        <v>0</v>
      </c>
      <c r="L969" s="22" t="n">
        <f aca="false">F969*G969/100</f>
        <v>0</v>
      </c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7" t="s">
        <v>971</v>
      </c>
      <c r="B970" s="17" t="n">
        <v>15.9</v>
      </c>
      <c r="C970" s="17" t="n">
        <v>1.2</v>
      </c>
      <c r="D970" s="17" t="n">
        <v>18</v>
      </c>
      <c r="E970" s="18" t="n">
        <f aca="false">PRODUCT(F970,4.18)</f>
        <v>966.834</v>
      </c>
      <c r="F970" s="17" t="n">
        <v>231.3</v>
      </c>
      <c r="G970" s="24"/>
      <c r="H970" s="20" t="n">
        <f aca="false">B970*G970/100</f>
        <v>0</v>
      </c>
      <c r="I970" s="20" t="n">
        <f aca="false">C970*G970/100</f>
        <v>0</v>
      </c>
      <c r="J970" s="20" t="n">
        <f aca="false">D970*G970/100</f>
        <v>0</v>
      </c>
      <c r="K970" s="21" t="n">
        <f aca="false">E970*G970/100</f>
        <v>0</v>
      </c>
      <c r="L970" s="22" t="n">
        <f aca="false">F970*G970/100</f>
        <v>0</v>
      </c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7" t="s">
        <v>972</v>
      </c>
      <c r="B971" s="17" t="n">
        <v>12.1</v>
      </c>
      <c r="C971" s="17" t="n">
        <v>1</v>
      </c>
      <c r="D971" s="17" t="n">
        <v>26</v>
      </c>
      <c r="E971" s="18" t="n">
        <f aca="false">PRODUCT(F971,4.18)</f>
        <v>1188.792</v>
      </c>
      <c r="F971" s="17" t="n">
        <v>284.4</v>
      </c>
      <c r="G971" s="24"/>
      <c r="H971" s="20" t="n">
        <f aca="false">B971*G971/100</f>
        <v>0</v>
      </c>
      <c r="I971" s="20" t="n">
        <f aca="false">C971*G971/100</f>
        <v>0</v>
      </c>
      <c r="J971" s="20" t="n">
        <f aca="false">D971*G971/100</f>
        <v>0</v>
      </c>
      <c r="K971" s="21" t="n">
        <f aca="false">E971*G971/100</f>
        <v>0</v>
      </c>
      <c r="L971" s="22" t="n">
        <f aca="false">F971*G971/100</f>
        <v>0</v>
      </c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7" t="s">
        <v>973</v>
      </c>
      <c r="B972" s="17" t="n">
        <v>12.1</v>
      </c>
      <c r="C972" s="17" t="n">
        <v>1</v>
      </c>
      <c r="D972" s="17" t="n">
        <v>35</v>
      </c>
      <c r="E972" s="18" t="n">
        <f aca="false">PRODUCT(F972,4.18)</f>
        <v>1552.034</v>
      </c>
      <c r="F972" s="17" t="n">
        <v>371.3</v>
      </c>
      <c r="G972" s="24"/>
      <c r="H972" s="20" t="n">
        <f aca="false">B972*G972/100</f>
        <v>0</v>
      </c>
      <c r="I972" s="20" t="n">
        <f aca="false">C972*G972/100</f>
        <v>0</v>
      </c>
      <c r="J972" s="20" t="n">
        <f aca="false">D972*G972/100</f>
        <v>0</v>
      </c>
      <c r="K972" s="21" t="n">
        <f aca="false">E972*G972/100</f>
        <v>0</v>
      </c>
      <c r="L972" s="22" t="n">
        <f aca="false">F972*G972/100</f>
        <v>0</v>
      </c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7" t="s">
        <v>974</v>
      </c>
      <c r="B973" s="17" t="n">
        <v>17</v>
      </c>
      <c r="C973" s="17" t="n">
        <v>0</v>
      </c>
      <c r="D973" s="17" t="n">
        <v>7</v>
      </c>
      <c r="E973" s="18" t="n">
        <f aca="false">PRODUCT(F973,4.18)</f>
        <v>548.834</v>
      </c>
      <c r="F973" s="17" t="n">
        <v>131.3</v>
      </c>
      <c r="G973" s="24"/>
      <c r="H973" s="20" t="n">
        <f aca="false">B973*G973/100</f>
        <v>0</v>
      </c>
      <c r="I973" s="20" t="n">
        <f aca="false">C973*G973/100</f>
        <v>0</v>
      </c>
      <c r="J973" s="20" t="n">
        <f aca="false">D973*G973/100</f>
        <v>0</v>
      </c>
      <c r="K973" s="21" t="n">
        <f aca="false">E973*G973/100</f>
        <v>0</v>
      </c>
      <c r="L973" s="22" t="n">
        <f aca="false">F973*G973/100</f>
        <v>0</v>
      </c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7" t="s">
        <v>975</v>
      </c>
      <c r="B974" s="17" t="n">
        <v>20</v>
      </c>
      <c r="C974" s="17" t="n">
        <v>1</v>
      </c>
      <c r="D974" s="17" t="n">
        <v>9.9</v>
      </c>
      <c r="E974" s="18" t="n">
        <f aca="false">PRODUCT(F974,4.18)</f>
        <v>779.988</v>
      </c>
      <c r="F974" s="17" t="n">
        <v>186.6</v>
      </c>
      <c r="G974" s="24"/>
      <c r="H974" s="20" t="n">
        <f aca="false">B974*G974/100</f>
        <v>0</v>
      </c>
      <c r="I974" s="20" t="n">
        <f aca="false">C974*G974/100</f>
        <v>0</v>
      </c>
      <c r="J974" s="20" t="n">
        <f aca="false">D974*G974/100</f>
        <v>0</v>
      </c>
      <c r="K974" s="21" t="n">
        <f aca="false">E974*G974/100</f>
        <v>0</v>
      </c>
      <c r="L974" s="22" t="n">
        <f aca="false">F974*G974/100</f>
        <v>0</v>
      </c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7" t="s">
        <v>976</v>
      </c>
      <c r="B975" s="17" t="n">
        <v>9</v>
      </c>
      <c r="C975" s="17" t="n">
        <v>2</v>
      </c>
      <c r="D975" s="17" t="n">
        <v>33</v>
      </c>
      <c r="E975" s="18" t="n">
        <f aca="false">PRODUCT(F975,4.18)</f>
        <v>1407.824</v>
      </c>
      <c r="F975" s="17" t="n">
        <v>336.8</v>
      </c>
      <c r="G975" s="24"/>
      <c r="H975" s="20" t="n">
        <f aca="false">B975*G975/100</f>
        <v>0</v>
      </c>
      <c r="I975" s="20" t="n">
        <f aca="false">C975*G975/100</f>
        <v>0</v>
      </c>
      <c r="J975" s="20" t="n">
        <f aca="false">D975*G975/100</f>
        <v>0</v>
      </c>
      <c r="K975" s="21" t="n">
        <f aca="false">E975*G975/100</f>
        <v>0</v>
      </c>
      <c r="L975" s="22" t="n">
        <f aca="false">F975*G975/100</f>
        <v>0</v>
      </c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7" t="s">
        <v>977</v>
      </c>
      <c r="B976" s="17" t="n">
        <v>17.4</v>
      </c>
      <c r="C976" s="17" t="n">
        <v>0.9</v>
      </c>
      <c r="D976" s="17" t="n">
        <v>25.9</v>
      </c>
      <c r="E976" s="18" t="n">
        <f aca="false">PRODUCT(F976,4.18)</f>
        <v>1254.836</v>
      </c>
      <c r="F976" s="17" t="n">
        <v>300.2</v>
      </c>
      <c r="G976" s="24"/>
      <c r="H976" s="20" t="n">
        <f aca="false">B976*G976/100</f>
        <v>0</v>
      </c>
      <c r="I976" s="20" t="n">
        <f aca="false">C976*G976/100</f>
        <v>0</v>
      </c>
      <c r="J976" s="20" t="n">
        <f aca="false">D976*G976/100</f>
        <v>0</v>
      </c>
      <c r="K976" s="21" t="n">
        <f aca="false">E976*G976/100</f>
        <v>0</v>
      </c>
      <c r="L976" s="22" t="n">
        <f aca="false">F976*G976/100</f>
        <v>0</v>
      </c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7" t="s">
        <v>978</v>
      </c>
      <c r="B977" s="17" t="n">
        <v>27.7</v>
      </c>
      <c r="C977" s="17" t="n">
        <v>1.54</v>
      </c>
      <c r="D977" s="17" t="n">
        <v>26.22</v>
      </c>
      <c r="E977" s="18" t="n">
        <f aca="false">PRODUCT(F977,4.18)</f>
        <v>1262.36</v>
      </c>
      <c r="F977" s="17" t="n">
        <v>302</v>
      </c>
      <c r="G977" s="24"/>
      <c r="H977" s="20" t="n">
        <f aca="false">B977*G977/100</f>
        <v>0</v>
      </c>
      <c r="I977" s="20" t="n">
        <f aca="false">C977*G977/100</f>
        <v>0</v>
      </c>
      <c r="J977" s="20" t="n">
        <f aca="false">D977*G977/100</f>
        <v>0</v>
      </c>
      <c r="K977" s="21" t="n">
        <f aca="false">E977*G977/100</f>
        <v>0</v>
      </c>
      <c r="L977" s="22" t="n">
        <f aca="false">F977*G977/100</f>
        <v>0</v>
      </c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7" t="s">
        <v>979</v>
      </c>
      <c r="B978" s="17" t="n">
        <v>8.49</v>
      </c>
      <c r="C978" s="17" t="n">
        <v>55.33</v>
      </c>
      <c r="D978" s="17" t="n">
        <v>13.67</v>
      </c>
      <c r="E978" s="18" t="n">
        <f aca="false">PRODUCT(F978,4.18)</f>
        <v>1579.622</v>
      </c>
      <c r="F978" s="17" t="n">
        <v>377.9</v>
      </c>
      <c r="G978" s="24"/>
      <c r="H978" s="20" t="n">
        <f aca="false">B978*G978/100</f>
        <v>0</v>
      </c>
      <c r="I978" s="20" t="n">
        <f aca="false">C978*G978/100</f>
        <v>0</v>
      </c>
      <c r="J978" s="20" t="n">
        <f aca="false">D978*G978/100</f>
        <v>0</v>
      </c>
      <c r="K978" s="21" t="n">
        <f aca="false">E978*G978/100</f>
        <v>0</v>
      </c>
      <c r="L978" s="22" t="n">
        <f aca="false">F978*G978/100</f>
        <v>0</v>
      </c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7" t="s">
        <v>980</v>
      </c>
      <c r="B979" s="17" t="n">
        <v>5.62</v>
      </c>
      <c r="C979" s="17" t="n">
        <v>64.29</v>
      </c>
      <c r="D979" s="17" t="n">
        <v>7.31</v>
      </c>
      <c r="E979" s="18" t="n">
        <f aca="false">PRODUCT(F979,4.18)</f>
        <v>1447.116</v>
      </c>
      <c r="F979" s="17" t="n">
        <v>346.2</v>
      </c>
      <c r="G979" s="24"/>
      <c r="H979" s="20" t="n">
        <f aca="false">B979*G979/100</f>
        <v>0</v>
      </c>
      <c r="I979" s="20" t="n">
        <f aca="false">C979*G979/100</f>
        <v>0</v>
      </c>
      <c r="J979" s="20" t="n">
        <f aca="false">D979*G979/100</f>
        <v>0</v>
      </c>
      <c r="K979" s="21" t="n">
        <f aca="false">E979*G979/100</f>
        <v>0</v>
      </c>
      <c r="L979" s="22" t="n">
        <f aca="false">F979*G979/100</f>
        <v>0</v>
      </c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7" t="s">
        <v>981</v>
      </c>
      <c r="B980" s="17" t="n">
        <v>105</v>
      </c>
      <c r="C980" s="17" t="n">
        <v>0</v>
      </c>
      <c r="D980" s="17" t="n">
        <v>1.3</v>
      </c>
      <c r="E980" s="18" t="n">
        <f aca="false">PRODUCT(F980,4.18)</f>
        <v>226.138</v>
      </c>
      <c r="F980" s="17" t="n">
        <v>54.1</v>
      </c>
      <c r="G980" s="24"/>
      <c r="H980" s="20" t="n">
        <f aca="false">B980*G980/100</f>
        <v>0</v>
      </c>
      <c r="I980" s="20" t="n">
        <f aca="false">C980*G980/100</f>
        <v>0</v>
      </c>
      <c r="J980" s="20" t="n">
        <f aca="false">D980*G980/100</f>
        <v>0</v>
      </c>
      <c r="K980" s="21" t="n">
        <f aca="false">E980*G980/100</f>
        <v>0</v>
      </c>
      <c r="L980" s="22" t="n">
        <f aca="false">F980*G980/100</f>
        <v>0</v>
      </c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7" t="s">
        <v>982</v>
      </c>
      <c r="B981" s="17" t="n">
        <v>0.31</v>
      </c>
      <c r="C981" s="17" t="n">
        <v>87.27</v>
      </c>
      <c r="D981" s="17" t="n">
        <v>0.09</v>
      </c>
      <c r="E981" s="18" t="n">
        <f aca="false">PRODUCT(F981,4.18)</f>
        <v>1501.874</v>
      </c>
      <c r="F981" s="17" t="n">
        <v>359.3</v>
      </c>
      <c r="G981" s="24"/>
      <c r="H981" s="20" t="n">
        <f aca="false">B981*G981/100</f>
        <v>0</v>
      </c>
      <c r="I981" s="20" t="n">
        <f aca="false">C981*G981/100</f>
        <v>0</v>
      </c>
      <c r="J981" s="20" t="n">
        <f aca="false">D981*G981/100</f>
        <v>0</v>
      </c>
      <c r="K981" s="21" t="n">
        <f aca="false">E981*G981/100</f>
        <v>0</v>
      </c>
      <c r="L981" s="22" t="n">
        <f aca="false">F981*G981/100</f>
        <v>0</v>
      </c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7" t="s">
        <v>983</v>
      </c>
      <c r="B982" s="17" t="n">
        <v>0.62</v>
      </c>
      <c r="C982" s="17" t="n">
        <v>85.07</v>
      </c>
      <c r="D982" s="17" t="n">
        <v>0.1</v>
      </c>
      <c r="E982" s="18" t="n">
        <f aca="false">PRODUCT(F982,4.18)</f>
        <v>1461.746</v>
      </c>
      <c r="F982" s="17" t="n">
        <v>349.7</v>
      </c>
      <c r="G982" s="24"/>
      <c r="H982" s="20" t="n">
        <f aca="false">B982*G982/100</f>
        <v>0</v>
      </c>
      <c r="I982" s="20" t="n">
        <f aca="false">C982*G982/100</f>
        <v>0</v>
      </c>
      <c r="J982" s="20" t="n">
        <f aca="false">D982*G982/100</f>
        <v>0</v>
      </c>
      <c r="K982" s="21" t="n">
        <f aca="false">E982*G982/100</f>
        <v>0</v>
      </c>
      <c r="L982" s="22" t="n">
        <f aca="false">F982*G982/100</f>
        <v>0</v>
      </c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7" t="s">
        <v>984</v>
      </c>
      <c r="B983" s="17" t="n">
        <v>15.5</v>
      </c>
      <c r="C983" s="17" t="n">
        <v>0</v>
      </c>
      <c r="D983" s="17" t="n">
        <v>75</v>
      </c>
      <c r="E983" s="18" t="n">
        <f aca="false">PRODUCT(F983,4.18)</f>
        <v>3101.978</v>
      </c>
      <c r="F983" s="17" t="n">
        <v>742.1</v>
      </c>
      <c r="G983" s="24"/>
      <c r="H983" s="20" t="n">
        <f aca="false">B983*G983/100</f>
        <v>0</v>
      </c>
      <c r="I983" s="20" t="n">
        <f aca="false">C983*G983/100</f>
        <v>0</v>
      </c>
      <c r="J983" s="20" t="n">
        <f aca="false">D983*G983/100</f>
        <v>0</v>
      </c>
      <c r="K983" s="21" t="n">
        <f aca="false">E983*G983/100</f>
        <v>0</v>
      </c>
      <c r="L983" s="22" t="n">
        <f aca="false">F983*G983/100</f>
        <v>0</v>
      </c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7" t="s">
        <v>985</v>
      </c>
      <c r="B984" s="17" t="n">
        <v>2.75</v>
      </c>
      <c r="C984" s="17" t="n">
        <v>12.24</v>
      </c>
      <c r="D984" s="17" t="n">
        <v>32.55</v>
      </c>
      <c r="E984" s="18" t="n">
        <f aca="false">PRODUCT(F984,4.18)</f>
        <v>1472.2378</v>
      </c>
      <c r="F984" s="17" t="n">
        <v>352.21</v>
      </c>
      <c r="G984" s="24"/>
      <c r="H984" s="20" t="n">
        <f aca="false">B984*G984/100</f>
        <v>0</v>
      </c>
      <c r="I984" s="20" t="n">
        <f aca="false">C984*G984/100</f>
        <v>0</v>
      </c>
      <c r="J984" s="20" t="n">
        <f aca="false">D984*G984/100</f>
        <v>0</v>
      </c>
      <c r="K984" s="21" t="n">
        <f aca="false">E984*G984/100</f>
        <v>0</v>
      </c>
      <c r="L984" s="22" t="n">
        <f aca="false">F984*G984/100</f>
        <v>0</v>
      </c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7" t="s">
        <v>986</v>
      </c>
      <c r="B985" s="17" t="n">
        <v>16</v>
      </c>
      <c r="C985" s="17" t="n">
        <v>0</v>
      </c>
      <c r="D985" s="17" t="n">
        <v>1</v>
      </c>
      <c r="E985" s="18" t="n">
        <f aca="false">PRODUCT(F985,4.18)</f>
        <v>305.14</v>
      </c>
      <c r="F985" s="17" t="n">
        <v>73</v>
      </c>
      <c r="G985" s="24"/>
      <c r="H985" s="20" t="n">
        <f aca="false">B985*G985/100</f>
        <v>0</v>
      </c>
      <c r="I985" s="20" t="n">
        <f aca="false">C985*G985/100</f>
        <v>0</v>
      </c>
      <c r="J985" s="20" t="n">
        <f aca="false">D985*G985/100</f>
        <v>0</v>
      </c>
      <c r="K985" s="21" t="n">
        <f aca="false">E985*G985/100</f>
        <v>0</v>
      </c>
      <c r="L985" s="22" t="n">
        <f aca="false">F985*G985/100</f>
        <v>0</v>
      </c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 t="s">
        <v>987</v>
      </c>
      <c r="B986" s="17" t="n">
        <v>14.63</v>
      </c>
      <c r="C986" s="17" t="n">
        <v>75.03</v>
      </c>
      <c r="D986" s="17" t="n">
        <v>1.4</v>
      </c>
      <c r="E986" s="18" t="n">
        <f aca="false">PRODUCT(F986,4.18)</f>
        <v>1454.64</v>
      </c>
      <c r="F986" s="17" t="n">
        <v>348</v>
      </c>
      <c r="G986" s="25"/>
      <c r="H986" s="20" t="n">
        <f aca="false">B986*G986/100</f>
        <v>0</v>
      </c>
      <c r="I986" s="20" t="n">
        <f aca="false">C986*G986/100</f>
        <v>0</v>
      </c>
      <c r="J986" s="20" t="n">
        <f aca="false">D986*G986/100</f>
        <v>0</v>
      </c>
      <c r="K986" s="21" t="n">
        <f aca="false">E986*G986/100</f>
        <v>0</v>
      </c>
      <c r="L986" s="22" t="n">
        <f aca="false">F986*G986/100</f>
        <v>0</v>
      </c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 t="s">
        <v>988</v>
      </c>
      <c r="B987" s="17" t="n">
        <v>5.32</v>
      </c>
      <c r="C987" s="17" t="n">
        <v>26.54</v>
      </c>
      <c r="D987" s="17" t="n">
        <v>0.54</v>
      </c>
      <c r="E987" s="18" t="n">
        <f aca="false">PRODUCT(F987,4.18)</f>
        <v>518.32</v>
      </c>
      <c r="F987" s="17" t="n">
        <v>124</v>
      </c>
      <c r="G987" s="25"/>
      <c r="H987" s="20" t="n">
        <f aca="false">B987*G987/100</f>
        <v>0</v>
      </c>
      <c r="I987" s="20" t="n">
        <f aca="false">C987*G987/100</f>
        <v>0</v>
      </c>
      <c r="J987" s="20" t="n">
        <f aca="false">D987*G987/100</f>
        <v>0</v>
      </c>
      <c r="K987" s="21" t="n">
        <f aca="false">E987*G987/100</f>
        <v>0</v>
      </c>
      <c r="L987" s="22" t="n">
        <f aca="false">F987*G987/100</f>
        <v>0</v>
      </c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 t="s">
        <v>989</v>
      </c>
      <c r="B988" s="17" t="n">
        <v>12.77</v>
      </c>
      <c r="C988" s="17" t="n">
        <v>74.68</v>
      </c>
      <c r="D988" s="17" t="n">
        <v>1.58</v>
      </c>
      <c r="E988" s="18" t="n">
        <f aca="false">PRODUCT(F988,4.18)</f>
        <v>1550.78</v>
      </c>
      <c r="F988" s="17" t="n">
        <v>371</v>
      </c>
      <c r="G988" s="25"/>
      <c r="H988" s="20" t="n">
        <f aca="false">B988*G988/100</f>
        <v>0</v>
      </c>
      <c r="I988" s="20" t="n">
        <f aca="false">C988*G988/100</f>
        <v>0</v>
      </c>
      <c r="J988" s="20" t="n">
        <f aca="false">D988*G988/100</f>
        <v>0</v>
      </c>
      <c r="K988" s="21" t="n">
        <f aca="false">E988*G988/100</f>
        <v>0</v>
      </c>
      <c r="L988" s="22" t="n">
        <f aca="false">F988*G988/100</f>
        <v>0</v>
      </c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 t="s">
        <v>990</v>
      </c>
      <c r="B989" s="17" t="n">
        <v>4.77</v>
      </c>
      <c r="C989" s="17" t="n">
        <v>28.34</v>
      </c>
      <c r="D989" s="17" t="n">
        <v>0.67</v>
      </c>
      <c r="E989" s="18" t="n">
        <f aca="false">PRODUCT(F989,4.18)</f>
        <v>589.38</v>
      </c>
      <c r="F989" s="17" t="n">
        <v>141</v>
      </c>
      <c r="G989" s="25"/>
      <c r="H989" s="20" t="n">
        <f aca="false">B989*G989/100</f>
        <v>0</v>
      </c>
      <c r="I989" s="20" t="n">
        <f aca="false">C989*G989/100</f>
        <v>0</v>
      </c>
      <c r="J989" s="20" t="n">
        <f aca="false">D989*G989/100</f>
        <v>0</v>
      </c>
      <c r="K989" s="21" t="n">
        <f aca="false">E989*G989/100</f>
        <v>0</v>
      </c>
      <c r="L989" s="22" t="n">
        <f aca="false">F989*G989/100</f>
        <v>0</v>
      </c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7" t="s">
        <v>991</v>
      </c>
      <c r="B990" s="17" t="n">
        <v>12.5</v>
      </c>
      <c r="C990" s="17" t="n">
        <v>75</v>
      </c>
      <c r="D990" s="17" t="n">
        <v>1.2</v>
      </c>
      <c r="E990" s="18" t="n">
        <f aca="false">PRODUCT(F990,4.18)</f>
        <v>1479.72</v>
      </c>
      <c r="F990" s="17" t="n">
        <v>354</v>
      </c>
      <c r="G990" s="24"/>
      <c r="H990" s="20" t="n">
        <f aca="false">B990*G990/100</f>
        <v>0</v>
      </c>
      <c r="I990" s="20" t="n">
        <f aca="false">C990*G990/100</f>
        <v>0</v>
      </c>
      <c r="J990" s="20" t="n">
        <f aca="false">D990*G990/100</f>
        <v>0</v>
      </c>
      <c r="K990" s="21" t="n">
        <f aca="false">E990*G990/100</f>
        <v>0</v>
      </c>
      <c r="L990" s="22" t="n">
        <f aca="false">F990*G990/100</f>
        <v>0</v>
      </c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7" t="s">
        <v>992</v>
      </c>
      <c r="B991" s="17" t="n">
        <v>4.2</v>
      </c>
      <c r="C991" s="17" t="n">
        <v>26</v>
      </c>
      <c r="D991" s="17" t="n">
        <v>0.5</v>
      </c>
      <c r="E991" s="18" t="n">
        <f aca="false">PRODUCT(F991,4.18)</f>
        <v>526.68</v>
      </c>
      <c r="F991" s="17" t="n">
        <v>126</v>
      </c>
      <c r="G991" s="24"/>
      <c r="H991" s="20" t="n">
        <f aca="false">B991*G991/100</f>
        <v>0</v>
      </c>
      <c r="I991" s="20" t="n">
        <f aca="false">C991*G991/100</f>
        <v>0</v>
      </c>
      <c r="J991" s="20" t="n">
        <f aca="false">D991*G991/100</f>
        <v>0</v>
      </c>
      <c r="K991" s="21" t="n">
        <f aca="false">E991*G991/100</f>
        <v>0</v>
      </c>
      <c r="L991" s="22" t="n">
        <f aca="false">F991*G991/100</f>
        <v>0</v>
      </c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7" t="s">
        <v>993</v>
      </c>
      <c r="B992" s="17" t="n">
        <v>11</v>
      </c>
      <c r="C992" s="17" t="n">
        <v>75.4</v>
      </c>
      <c r="D992" s="17" t="n">
        <v>1.5</v>
      </c>
      <c r="E992" s="18" t="n">
        <f aca="false">PRODUCT(F992,4.18)</f>
        <v>1381.908</v>
      </c>
      <c r="F992" s="17" t="n">
        <v>330.6</v>
      </c>
      <c r="G992" s="24"/>
      <c r="H992" s="20" t="n">
        <f aca="false">B992*G992/100</f>
        <v>0</v>
      </c>
      <c r="I992" s="20" t="n">
        <f aca="false">C992*G992/100</f>
        <v>0</v>
      </c>
      <c r="J992" s="20" t="n">
        <f aca="false">D992*G992/100</f>
        <v>0</v>
      </c>
      <c r="K992" s="21" t="n">
        <f aca="false">E992*G992/100</f>
        <v>0</v>
      </c>
      <c r="L992" s="22" t="n">
        <f aca="false">F992*G992/100</f>
        <v>0</v>
      </c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7" t="s">
        <v>994</v>
      </c>
      <c r="B993" s="17" t="n">
        <v>3.2</v>
      </c>
      <c r="C993" s="17" t="n">
        <v>4.1</v>
      </c>
      <c r="D993" s="17" t="n">
        <v>0.6</v>
      </c>
      <c r="E993" s="18" t="n">
        <f aca="false">PRODUCT(F993,4.18)</f>
        <v>137.104</v>
      </c>
      <c r="F993" s="17" t="n">
        <v>32.8</v>
      </c>
      <c r="G993" s="24"/>
      <c r="H993" s="20" t="n">
        <f aca="false">B993*G993/100</f>
        <v>0</v>
      </c>
      <c r="I993" s="20" t="n">
        <f aca="false">C993*G993/100</f>
        <v>0</v>
      </c>
      <c r="J993" s="20" t="n">
        <f aca="false">D993*G993/100</f>
        <v>0</v>
      </c>
      <c r="K993" s="21" t="n">
        <f aca="false">E993*G993/100</f>
        <v>0</v>
      </c>
      <c r="L993" s="22" t="n">
        <f aca="false">F993*G993/100</f>
        <v>0</v>
      </c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7" t="s">
        <v>995</v>
      </c>
      <c r="B994" s="17" t="n">
        <v>2</v>
      </c>
      <c r="C994" s="17" t="n">
        <v>6.1</v>
      </c>
      <c r="D994" s="17" t="n">
        <v>0.1</v>
      </c>
      <c r="E994" s="18" t="n">
        <f aca="false">PRODUCT(F994,4.18)</f>
        <v>135.014</v>
      </c>
      <c r="F994" s="17" t="n">
        <v>32.3</v>
      </c>
      <c r="G994" s="24"/>
      <c r="H994" s="20" t="n">
        <f aca="false">B994*G994/100</f>
        <v>0</v>
      </c>
      <c r="I994" s="20" t="n">
        <f aca="false">C994*G994/100</f>
        <v>0</v>
      </c>
      <c r="J994" s="20" t="n">
        <f aca="false">D994*G994/100</f>
        <v>0</v>
      </c>
      <c r="K994" s="21" t="n">
        <f aca="false">E994*G994/100</f>
        <v>0</v>
      </c>
      <c r="L994" s="22" t="n">
        <f aca="false">F994*G994/100</f>
        <v>0</v>
      </c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7" t="s">
        <v>996</v>
      </c>
      <c r="B995" s="17" t="n">
        <v>15.07</v>
      </c>
      <c r="C995" s="17" t="n">
        <v>0.5</v>
      </c>
      <c r="D995" s="17" t="n">
        <v>31.59</v>
      </c>
      <c r="E995" s="18" t="n">
        <f aca="false">PRODUCT(F995,4.18)</f>
        <v>1567.5</v>
      </c>
      <c r="F995" s="17" t="n">
        <v>375</v>
      </c>
      <c r="G995" s="24"/>
      <c r="H995" s="20" t="n">
        <f aca="false">B995*G995/100</f>
        <v>0</v>
      </c>
      <c r="I995" s="20" t="n">
        <f aca="false">C995*G995/100</f>
        <v>0</v>
      </c>
      <c r="J995" s="20" t="n">
        <f aca="false">D995*G995/100</f>
        <v>0</v>
      </c>
      <c r="K995" s="21" t="n">
        <f aca="false">E995*G995/100</f>
        <v>0</v>
      </c>
      <c r="L995" s="22" t="n">
        <f aca="false">F995*G995/100</f>
        <v>0</v>
      </c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8" t="s">
        <v>997</v>
      </c>
      <c r="B996" s="29" t="n">
        <v>19.25</v>
      </c>
      <c r="C996" s="29" t="n">
        <v>0</v>
      </c>
      <c r="D996" s="29" t="n">
        <v>0.69</v>
      </c>
      <c r="E996" s="18" t="n">
        <f aca="false">PRODUCT(F996,4.18)</f>
        <v>367.84</v>
      </c>
      <c r="F996" s="29" t="n">
        <v>88</v>
      </c>
      <c r="G996" s="30"/>
      <c r="H996" s="20" t="n">
        <f aca="false">B996*G996/100</f>
        <v>0</v>
      </c>
      <c r="I996" s="20" t="n">
        <f aca="false">C996*G996/100</f>
        <v>0</v>
      </c>
      <c r="J996" s="20" t="n">
        <f aca="false">D996*G996/100</f>
        <v>0</v>
      </c>
      <c r="K996" s="21" t="n">
        <f aca="false">E996*G996/100</f>
        <v>0</v>
      </c>
      <c r="L996" s="22" t="n">
        <f aca="false">F996*G996/100</f>
        <v>0</v>
      </c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7" t="s">
        <v>998</v>
      </c>
      <c r="B997" s="17" t="n">
        <v>11.23</v>
      </c>
      <c r="C997" s="17" t="n">
        <v>0.06</v>
      </c>
      <c r="D997" s="17" t="n">
        <v>0.51</v>
      </c>
      <c r="E997" s="18" t="n">
        <f aca="false">PRODUCT(F997,4.18)</f>
        <v>208.164</v>
      </c>
      <c r="F997" s="17" t="n">
        <v>49.8</v>
      </c>
      <c r="G997" s="24"/>
      <c r="H997" s="20" t="n">
        <f aca="false">B997*G997/100</f>
        <v>0</v>
      </c>
      <c r="I997" s="20" t="n">
        <f aca="false">C997*G997/100</f>
        <v>0</v>
      </c>
      <c r="J997" s="20" t="n">
        <f aca="false">D997*G997/100</f>
        <v>0</v>
      </c>
      <c r="K997" s="21" t="n">
        <f aca="false">E997*G997/100</f>
        <v>0</v>
      </c>
      <c r="L997" s="22" t="n">
        <f aca="false">F997*G997/100</f>
        <v>0</v>
      </c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7" t="s">
        <v>999</v>
      </c>
      <c r="B998" s="17" t="n">
        <v>13.82</v>
      </c>
      <c r="C998" s="17" t="n">
        <v>3.6</v>
      </c>
      <c r="D998" s="17" t="n">
        <v>3.9</v>
      </c>
      <c r="E998" s="18" t="n">
        <f aca="false">PRODUCT(F998,4.18)</f>
        <v>439.318</v>
      </c>
      <c r="F998" s="17" t="n">
        <v>105.1</v>
      </c>
      <c r="G998" s="24"/>
      <c r="H998" s="20" t="n">
        <f aca="false">B998*G998/100</f>
        <v>0</v>
      </c>
      <c r="I998" s="20" t="n">
        <f aca="false">C998*G998/100</f>
        <v>0</v>
      </c>
      <c r="J998" s="20" t="n">
        <f aca="false">D998*G998/100</f>
        <v>0</v>
      </c>
      <c r="K998" s="21" t="n">
        <f aca="false">E998*G998/100</f>
        <v>0</v>
      </c>
      <c r="L998" s="22" t="n">
        <f aca="false">F998*G998/100</f>
        <v>0</v>
      </c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7" t="s">
        <v>1000</v>
      </c>
      <c r="B999" s="17" t="n">
        <v>22.91</v>
      </c>
      <c r="C999" s="17" t="n">
        <v>0.25</v>
      </c>
      <c r="D999" s="17" t="n">
        <v>3.13</v>
      </c>
      <c r="E999" s="18" t="n">
        <f aca="false">PRODUCT(F999,4.18)</f>
        <v>489.06</v>
      </c>
      <c r="F999" s="17" t="n">
        <v>117</v>
      </c>
      <c r="G999" s="24"/>
      <c r="H999" s="20" t="n">
        <f aca="false">B999*G999/100</f>
        <v>0</v>
      </c>
      <c r="I999" s="20" t="n">
        <f aca="false">C999*G999/100</f>
        <v>0</v>
      </c>
      <c r="J999" s="20" t="n">
        <f aca="false">D999*G999/100</f>
        <v>0</v>
      </c>
      <c r="K999" s="21" t="n">
        <f aca="false">E999*G999/100</f>
        <v>0</v>
      </c>
      <c r="L999" s="22" t="n">
        <f aca="false">F999*G999/100</f>
        <v>0</v>
      </c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 t="s">
        <v>1001</v>
      </c>
      <c r="B1000" s="17" t="n">
        <v>25.1</v>
      </c>
      <c r="C1000" s="17" t="n">
        <v>0.2</v>
      </c>
      <c r="D1000" s="17" t="n">
        <v>1.05</v>
      </c>
      <c r="E1000" s="18" t="n">
        <f aca="false">PRODUCT(F1000,4.18)</f>
        <v>462.726</v>
      </c>
      <c r="F1000" s="17" t="n">
        <v>110.7</v>
      </c>
      <c r="G1000" s="25"/>
      <c r="H1000" s="20" t="n">
        <f aca="false">B1000*G1000/100</f>
        <v>0</v>
      </c>
      <c r="I1000" s="20" t="n">
        <f aca="false">C1000*G1000/100</f>
        <v>0</v>
      </c>
      <c r="J1000" s="20" t="n">
        <f aca="false">D1000*G1000/100</f>
        <v>0</v>
      </c>
      <c r="K1000" s="21" t="n">
        <f aca="false">E1000*G1000/100</f>
        <v>0</v>
      </c>
      <c r="L1000" s="22" t="n">
        <f aca="false">F1000*G1000/100</f>
        <v>0</v>
      </c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7" t="s">
        <v>1002</v>
      </c>
      <c r="B1001" s="17" t="n">
        <v>17.64</v>
      </c>
      <c r="C1001" s="17" t="n">
        <v>1.39</v>
      </c>
      <c r="D1001" s="17" t="n">
        <v>9.1</v>
      </c>
      <c r="E1001" s="18" t="n">
        <f aca="false">PRODUCT(F1001,4.18)</f>
        <v>654.17</v>
      </c>
      <c r="F1001" s="17" t="n">
        <v>156.5</v>
      </c>
      <c r="G1001" s="24"/>
      <c r="H1001" s="20" t="n">
        <f aca="false">B1001*G1001/100</f>
        <v>0</v>
      </c>
      <c r="I1001" s="20" t="n">
        <f aca="false">C1001*G1001/100</f>
        <v>0</v>
      </c>
      <c r="J1001" s="20" t="n">
        <f aca="false">D1001*G1001/100</f>
        <v>0</v>
      </c>
      <c r="K1001" s="21" t="n">
        <f aca="false">E1001*G1001/100</f>
        <v>0</v>
      </c>
      <c r="L1001" s="22" t="n">
        <f aca="false">F1001*G1001/100</f>
        <v>0</v>
      </c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7" t="s">
        <v>1003</v>
      </c>
      <c r="B1002" s="17" t="n">
        <v>17.6</v>
      </c>
      <c r="C1002" s="17" t="n">
        <v>0</v>
      </c>
      <c r="D1002" s="17" t="n">
        <v>10.5</v>
      </c>
      <c r="E1002" s="18" t="n">
        <f aca="false">PRODUCT(F1002,4.18)</f>
        <v>698.06</v>
      </c>
      <c r="F1002" s="17" t="n">
        <v>167</v>
      </c>
      <c r="G1002" s="24"/>
      <c r="H1002" s="20" t="n">
        <f aca="false">B1002*G1002/100</f>
        <v>0</v>
      </c>
      <c r="I1002" s="20" t="n">
        <f aca="false">C1002*G1002/100</f>
        <v>0</v>
      </c>
      <c r="J1002" s="20" t="n">
        <f aca="false">D1002*G1002/100</f>
        <v>0</v>
      </c>
      <c r="K1002" s="21" t="n">
        <f aca="false">E1002*G1002/100</f>
        <v>0</v>
      </c>
      <c r="L1002" s="22" t="n">
        <f aca="false">F1002*G1002/100</f>
        <v>0</v>
      </c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7" t="s">
        <v>1004</v>
      </c>
      <c r="B1003" s="17" t="n">
        <v>21.35</v>
      </c>
      <c r="C1003" s="17" t="n">
        <v>0.2</v>
      </c>
      <c r="D1003" s="17" t="n">
        <v>3.64</v>
      </c>
      <c r="E1003" s="18" t="n">
        <f aca="false">PRODUCT(F1003,4.18)</f>
        <v>497.42</v>
      </c>
      <c r="F1003" s="17" t="n">
        <v>119</v>
      </c>
      <c r="G1003" s="24"/>
      <c r="H1003" s="20" t="n">
        <f aca="false">B1003*G1003/100</f>
        <v>0</v>
      </c>
      <c r="I1003" s="20" t="n">
        <f aca="false">C1003*G1003/100</f>
        <v>0</v>
      </c>
      <c r="J1003" s="20" t="n">
        <f aca="false">D1003*G1003/100</f>
        <v>0</v>
      </c>
      <c r="K1003" s="21" t="n">
        <f aca="false">E1003*G1003/100</f>
        <v>0</v>
      </c>
      <c r="L1003" s="22" t="n">
        <f aca="false">F1003*G1003/100</f>
        <v>0</v>
      </c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7" t="s">
        <v>1005</v>
      </c>
      <c r="B1004" s="17" t="n">
        <v>14</v>
      </c>
      <c r="C1004" s="17" t="n">
        <v>1.5</v>
      </c>
      <c r="D1004" s="17" t="n">
        <v>4</v>
      </c>
      <c r="E1004" s="18" t="n">
        <f aca="false">PRODUCT(F1004,4.18)</f>
        <v>410.058</v>
      </c>
      <c r="F1004" s="17" t="n">
        <v>98.1</v>
      </c>
      <c r="G1004" s="24"/>
      <c r="H1004" s="20" t="n">
        <f aca="false">B1004*G1004/100</f>
        <v>0</v>
      </c>
      <c r="I1004" s="20" t="n">
        <f aca="false">C1004*G1004/100</f>
        <v>0</v>
      </c>
      <c r="J1004" s="20" t="n">
        <f aca="false">D1004*G1004/100</f>
        <v>0</v>
      </c>
      <c r="K1004" s="21" t="n">
        <f aca="false">E1004*G1004/100</f>
        <v>0</v>
      </c>
      <c r="L1004" s="22" t="n">
        <f aca="false">F1004*G1004/100</f>
        <v>0</v>
      </c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7" t="s">
        <v>1006</v>
      </c>
      <c r="B1005" s="17" t="n">
        <v>8</v>
      </c>
      <c r="C1005" s="17" t="n">
        <v>5</v>
      </c>
      <c r="D1005" s="17" t="n">
        <v>7</v>
      </c>
      <c r="E1005" s="18" t="n">
        <f aca="false">PRODUCT(F1005,4.18)</f>
        <v>1200.078</v>
      </c>
      <c r="F1005" s="17" t="n">
        <v>287.1</v>
      </c>
      <c r="G1005" s="24"/>
      <c r="H1005" s="20" t="n">
        <f aca="false">B1005*G1005/100</f>
        <v>0</v>
      </c>
      <c r="I1005" s="20" t="n">
        <f aca="false">C1005*G1005/100</f>
        <v>0</v>
      </c>
      <c r="J1005" s="20" t="n">
        <f aca="false">D1005*G1005/100</f>
        <v>0</v>
      </c>
      <c r="K1005" s="21" t="n">
        <f aca="false">E1005*G1005/100</f>
        <v>0</v>
      </c>
      <c r="L1005" s="22" t="n">
        <f aca="false">F1005*G1005/100</f>
        <v>0</v>
      </c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7" t="s">
        <v>1007</v>
      </c>
      <c r="B1006" s="17" t="n">
        <v>16.49</v>
      </c>
      <c r="C1006" s="17" t="n">
        <v>1.07</v>
      </c>
      <c r="D1006" s="17" t="n">
        <v>18.92</v>
      </c>
      <c r="E1006" s="18" t="n">
        <f aca="false">PRODUCT(F1006,4.18)</f>
        <v>1005.29</v>
      </c>
      <c r="F1006" s="17" t="n">
        <v>240.5</v>
      </c>
      <c r="G1006" s="24"/>
      <c r="H1006" s="20" t="n">
        <f aca="false">B1006*G1006/100</f>
        <v>0</v>
      </c>
      <c r="I1006" s="20" t="n">
        <f aca="false">C1006*G1006/100</f>
        <v>0</v>
      </c>
      <c r="J1006" s="20" t="n">
        <f aca="false">D1006*G1006/100</f>
        <v>0</v>
      </c>
      <c r="K1006" s="21" t="n">
        <f aca="false">E1006*G1006/100</f>
        <v>0</v>
      </c>
      <c r="L1006" s="22" t="n">
        <f aca="false">F1006*G1006/100</f>
        <v>0</v>
      </c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7" t="s">
        <v>1008</v>
      </c>
      <c r="B1007" s="17" t="n">
        <v>16.36</v>
      </c>
      <c r="C1007" s="17" t="n">
        <v>0.1</v>
      </c>
      <c r="D1007" s="17" t="n">
        <v>21.47</v>
      </c>
      <c r="E1007" s="18" t="n">
        <f aca="false">PRODUCT(F1007,4.18)</f>
        <v>1082.6618</v>
      </c>
      <c r="F1007" s="17" t="n">
        <v>259.01</v>
      </c>
      <c r="G1007" s="24"/>
      <c r="H1007" s="20" t="n">
        <f aca="false">B1007*G1007/100</f>
        <v>0</v>
      </c>
      <c r="I1007" s="20" t="n">
        <f aca="false">C1007*G1007/100</f>
        <v>0</v>
      </c>
      <c r="J1007" s="20" t="n">
        <f aca="false">D1007*G1007/100</f>
        <v>0</v>
      </c>
      <c r="K1007" s="21" t="n">
        <f aca="false">E1007*G1007/100</f>
        <v>0</v>
      </c>
      <c r="L1007" s="22" t="n">
        <f aca="false">F1007*G1007/100</f>
        <v>0</v>
      </c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7" t="s">
        <v>1009</v>
      </c>
      <c r="B1008" s="17" t="n">
        <v>16.14</v>
      </c>
      <c r="C1008" s="17" t="n">
        <v>0.78</v>
      </c>
      <c r="D1008" s="17" t="n">
        <v>12.47</v>
      </c>
      <c r="E1008" s="18" t="n">
        <f aca="false">PRODUCT(F1008,4.18)</f>
        <v>751.146</v>
      </c>
      <c r="F1008" s="17" t="n">
        <v>179.7</v>
      </c>
      <c r="G1008" s="24"/>
      <c r="H1008" s="20" t="n">
        <f aca="false">B1008*G1008/100</f>
        <v>0</v>
      </c>
      <c r="I1008" s="20" t="n">
        <f aca="false">C1008*G1008/100</f>
        <v>0</v>
      </c>
      <c r="J1008" s="20" t="n">
        <f aca="false">D1008*G1008/100</f>
        <v>0</v>
      </c>
      <c r="K1008" s="21" t="n">
        <f aca="false">E1008*G1008/100</f>
        <v>0</v>
      </c>
      <c r="L1008" s="22" t="n">
        <f aca="false">F1008*G1008/100</f>
        <v>0</v>
      </c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7" t="s">
        <v>1010</v>
      </c>
      <c r="B1009" s="17" t="n">
        <v>17.97</v>
      </c>
      <c r="C1009" s="17" t="n">
        <v>0.1</v>
      </c>
      <c r="D1009" s="17" t="n">
        <v>14.58</v>
      </c>
      <c r="E1009" s="18" t="n">
        <f aca="false">PRODUCT(F1009,4.18)</f>
        <v>850.63</v>
      </c>
      <c r="F1009" s="17" t="n">
        <v>203.5</v>
      </c>
      <c r="G1009" s="24"/>
      <c r="H1009" s="20" t="n">
        <f aca="false">B1009*G1009/100</f>
        <v>0</v>
      </c>
      <c r="I1009" s="20" t="n">
        <f aca="false">C1009*G1009/100</f>
        <v>0</v>
      </c>
      <c r="J1009" s="20" t="n">
        <f aca="false">D1009*G1009/100</f>
        <v>0</v>
      </c>
      <c r="K1009" s="21" t="n">
        <f aca="false">E1009*G1009/100</f>
        <v>0</v>
      </c>
      <c r="L1009" s="22" t="n">
        <f aca="false">F1009*G1009/100</f>
        <v>0</v>
      </c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7" t="s">
        <v>1011</v>
      </c>
      <c r="B1010" s="17" t="n">
        <v>9.05</v>
      </c>
      <c r="C1010" s="17" t="n">
        <v>3.04</v>
      </c>
      <c r="D1010" s="17" t="n">
        <v>9.12</v>
      </c>
      <c r="E1010" s="18" t="n">
        <f aca="false">PRODUCT(F1010,4.18)</f>
        <v>550.924</v>
      </c>
      <c r="F1010" s="17" t="n">
        <v>131.8</v>
      </c>
      <c r="G1010" s="24"/>
      <c r="H1010" s="20" t="n">
        <f aca="false">B1010*G1010/100</f>
        <v>0</v>
      </c>
      <c r="I1010" s="20" t="n">
        <f aca="false">C1010*G1010/100</f>
        <v>0</v>
      </c>
      <c r="J1010" s="20" t="n">
        <f aca="false">D1010*G1010/100</f>
        <v>0</v>
      </c>
      <c r="K1010" s="21" t="n">
        <f aca="false">E1010*G1010/100</f>
        <v>0</v>
      </c>
      <c r="L1010" s="22" t="n">
        <f aca="false">F1010*G1010/100</f>
        <v>0</v>
      </c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7" t="s">
        <v>1012</v>
      </c>
      <c r="B1011" s="17" t="n">
        <v>0.71</v>
      </c>
      <c r="C1011" s="17" t="n">
        <v>14.65</v>
      </c>
      <c r="D1011" s="17" t="n">
        <v>0.25</v>
      </c>
      <c r="E1011" s="18" t="n">
        <f aca="false">PRODUCT(F1011,4.18)</f>
        <v>225.5946</v>
      </c>
      <c r="F1011" s="17" t="n">
        <v>53.97</v>
      </c>
      <c r="G1011" s="24"/>
      <c r="H1011" s="20" t="n">
        <f aca="false">B1011*G1011/100</f>
        <v>0</v>
      </c>
      <c r="I1011" s="20" t="n">
        <f aca="false">C1011*G1011/100</f>
        <v>0</v>
      </c>
      <c r="J1011" s="20" t="n">
        <f aca="false">D1011*G1011/100</f>
        <v>0</v>
      </c>
      <c r="K1011" s="21" t="n">
        <f aca="false">E1011*G1011/100</f>
        <v>0</v>
      </c>
      <c r="L1011" s="22" t="n">
        <f aca="false">F1011*G1011/100</f>
        <v>0</v>
      </c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7" t="s">
        <v>1013</v>
      </c>
      <c r="B1012" s="17" t="n">
        <v>2.5</v>
      </c>
      <c r="C1012" s="17" t="n">
        <v>60.4</v>
      </c>
      <c r="D1012" s="17" t="n">
        <v>0.7</v>
      </c>
      <c r="E1012" s="18" t="n">
        <f aca="false">PRODUCT(F1012,4.18)</f>
        <v>963.072</v>
      </c>
      <c r="F1012" s="17" t="n">
        <v>230.4</v>
      </c>
      <c r="G1012" s="24"/>
      <c r="H1012" s="20" t="n">
        <f aca="false">B1012*G1012/100</f>
        <v>0</v>
      </c>
      <c r="I1012" s="20" t="n">
        <f aca="false">C1012*G1012/100</f>
        <v>0</v>
      </c>
      <c r="J1012" s="20" t="n">
        <f aca="false">D1012*G1012/100</f>
        <v>0</v>
      </c>
      <c r="K1012" s="21" t="n">
        <f aca="false">E1012*G1012/100</f>
        <v>0</v>
      </c>
      <c r="L1012" s="22" t="n">
        <f aca="false">F1012*G1012/100</f>
        <v>0</v>
      </c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7" t="s">
        <v>1014</v>
      </c>
      <c r="B1013" s="17" t="n">
        <v>20.9</v>
      </c>
      <c r="C1013" s="17" t="n">
        <v>0.1</v>
      </c>
      <c r="D1013" s="17" t="n">
        <v>32</v>
      </c>
      <c r="E1013" s="18" t="n">
        <f aca="false">PRODUCT(F1013,4.18)</f>
        <v>1554.542</v>
      </c>
      <c r="F1013" s="17" t="n">
        <v>371.9</v>
      </c>
      <c r="G1013" s="24"/>
      <c r="H1013" s="20" t="n">
        <f aca="false">B1013*G1013/100</f>
        <v>0</v>
      </c>
      <c r="I1013" s="20" t="n">
        <f aca="false">C1013*G1013/100</f>
        <v>0</v>
      </c>
      <c r="J1013" s="20" t="n">
        <f aca="false">D1013*G1013/100</f>
        <v>0</v>
      </c>
      <c r="K1013" s="21" t="n">
        <f aca="false">E1013*G1013/100</f>
        <v>0</v>
      </c>
      <c r="L1013" s="22" t="n">
        <f aca="false">F1013*G1013/100</f>
        <v>0</v>
      </c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7" t="s">
        <v>1015</v>
      </c>
      <c r="B1014" s="17" t="n">
        <v>8.95</v>
      </c>
      <c r="C1014" s="17" t="n">
        <v>54.8</v>
      </c>
      <c r="D1014" s="17" t="n">
        <v>31.4</v>
      </c>
      <c r="E1014" s="18" t="n">
        <f aca="false">PRODUCT(F1014,4.18)</f>
        <v>2261.38</v>
      </c>
      <c r="F1014" s="17" t="n">
        <v>541</v>
      </c>
      <c r="G1014" s="24"/>
      <c r="H1014" s="20" t="n">
        <f aca="false">B1014*G1014/100</f>
        <v>0</v>
      </c>
      <c r="I1014" s="20" t="n">
        <f aca="false">C1014*G1014/100</f>
        <v>0</v>
      </c>
      <c r="J1014" s="20" t="n">
        <f aca="false">D1014*G1014/100</f>
        <v>0</v>
      </c>
      <c r="K1014" s="21" t="n">
        <f aca="false">E1014*G1014/100</f>
        <v>0</v>
      </c>
      <c r="L1014" s="22" t="n">
        <f aca="false">F1014*G1014/100</f>
        <v>0</v>
      </c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7" t="s">
        <v>1016</v>
      </c>
      <c r="B1015" s="17" t="n">
        <v>0</v>
      </c>
      <c r="C1015" s="17" t="n">
        <v>0</v>
      </c>
      <c r="D1015" s="17" t="n">
        <v>0</v>
      </c>
      <c r="E1015" s="18" t="n">
        <f aca="false">PRODUCT(F1015,4.18)</f>
        <v>879.054</v>
      </c>
      <c r="F1015" s="17" t="n">
        <v>210.3</v>
      </c>
      <c r="G1015" s="24"/>
      <c r="H1015" s="20" t="n">
        <f aca="false">B1015*G1015/100</f>
        <v>0</v>
      </c>
      <c r="I1015" s="20" t="n">
        <f aca="false">C1015*G1015/100</f>
        <v>0</v>
      </c>
      <c r="J1015" s="20" t="n">
        <f aca="false">D1015*G1015/100</f>
        <v>0</v>
      </c>
      <c r="K1015" s="21" t="n">
        <f aca="false">E1015*G1015/100</f>
        <v>0</v>
      </c>
      <c r="L1015" s="22" t="n">
        <f aca="false">F1015*G1015/100</f>
        <v>0</v>
      </c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7" t="s">
        <v>1017</v>
      </c>
      <c r="B1016" s="17" t="n">
        <v>11.5</v>
      </c>
      <c r="C1016" s="17" t="n">
        <v>15.7</v>
      </c>
      <c r="D1016" s="17" t="n">
        <v>11.3</v>
      </c>
      <c r="E1016" s="18" t="n">
        <f aca="false">PRODUCT(F1016,4.18)</f>
        <v>849.794</v>
      </c>
      <c r="F1016" s="17" t="n">
        <v>203.3</v>
      </c>
      <c r="G1016" s="24"/>
      <c r="H1016" s="20" t="n">
        <f aca="false">B1016*G1016/100</f>
        <v>0</v>
      </c>
      <c r="I1016" s="20" t="n">
        <f aca="false">C1016*G1016/100</f>
        <v>0</v>
      </c>
      <c r="J1016" s="20" t="n">
        <f aca="false">D1016*G1016/100</f>
        <v>0</v>
      </c>
      <c r="K1016" s="21" t="n">
        <f aca="false">E1016*G1016/100</f>
        <v>0</v>
      </c>
      <c r="L1016" s="22" t="n">
        <f aca="false">F1016*G1016/100</f>
        <v>0</v>
      </c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7" t="s">
        <v>1018</v>
      </c>
      <c r="B1017" s="17" t="n">
        <v>11.08</v>
      </c>
      <c r="C1017" s="17" t="n">
        <v>17.15</v>
      </c>
      <c r="D1017" s="17" t="n">
        <v>12.16</v>
      </c>
      <c r="E1017" s="18" t="n">
        <f aca="false">PRODUCT(F1017,4.18)</f>
        <v>925.452</v>
      </c>
      <c r="F1017" s="17" t="n">
        <v>221.4</v>
      </c>
      <c r="G1017" s="24"/>
      <c r="H1017" s="20" t="n">
        <f aca="false">B1017*G1017/100</f>
        <v>0</v>
      </c>
      <c r="I1017" s="20" t="n">
        <f aca="false">C1017*G1017/100</f>
        <v>0</v>
      </c>
      <c r="J1017" s="20" t="n">
        <f aca="false">D1017*G1017/100</f>
        <v>0</v>
      </c>
      <c r="K1017" s="21" t="n">
        <f aca="false">E1017*G1017/100</f>
        <v>0</v>
      </c>
      <c r="L1017" s="22" t="n">
        <f aca="false">F1017*G1017/100</f>
        <v>0</v>
      </c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7" t="s">
        <v>1019</v>
      </c>
      <c r="B1018" s="17" t="n">
        <v>5.73</v>
      </c>
      <c r="C1018" s="17" t="n">
        <v>36.07</v>
      </c>
      <c r="D1018" s="17" t="n">
        <v>28.71</v>
      </c>
      <c r="E1018" s="18" t="n">
        <f aca="false">PRODUCT(F1018,4.18)</f>
        <v>1768.14</v>
      </c>
      <c r="F1018" s="17" t="n">
        <v>423</v>
      </c>
      <c r="G1018" s="24"/>
      <c r="H1018" s="20" t="n">
        <f aca="false">B1018*G1018/100</f>
        <v>0</v>
      </c>
      <c r="I1018" s="20" t="n">
        <f aca="false">C1018*G1018/100</f>
        <v>0</v>
      </c>
      <c r="J1018" s="20" t="n">
        <f aca="false">D1018*G1018/100</f>
        <v>0</v>
      </c>
      <c r="K1018" s="21" t="n">
        <f aca="false">E1018*G1018/100</f>
        <v>0</v>
      </c>
      <c r="L1018" s="22" t="n">
        <f aca="false">F1018*G1018/100</f>
        <v>0</v>
      </c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7" t="s">
        <v>1020</v>
      </c>
      <c r="B1019" s="17" t="n">
        <v>11.4</v>
      </c>
      <c r="C1019" s="17" t="n">
        <v>74.3</v>
      </c>
      <c r="D1019" s="17" t="n">
        <v>0.9</v>
      </c>
      <c r="E1019" s="18" t="n">
        <f aca="false">PRODUCT(F1019,4.18)</f>
        <v>1391.104</v>
      </c>
      <c r="F1019" s="17" t="n">
        <v>332.8</v>
      </c>
      <c r="G1019" s="24"/>
      <c r="H1019" s="20" t="n">
        <f aca="false">B1019*G1019/100</f>
        <v>0</v>
      </c>
      <c r="I1019" s="20" t="n">
        <f aca="false">C1019*G1019/100</f>
        <v>0</v>
      </c>
      <c r="J1019" s="20" t="n">
        <f aca="false">D1019*G1019/100</f>
        <v>0</v>
      </c>
      <c r="K1019" s="21" t="n">
        <f aca="false">E1019*G1019/100</f>
        <v>0</v>
      </c>
      <c r="L1019" s="22" t="n">
        <f aca="false">F1019*G1019/100</f>
        <v>0</v>
      </c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7" t="s">
        <v>1021</v>
      </c>
      <c r="B1020" s="17" t="n">
        <v>7.5</v>
      </c>
      <c r="C1020" s="17" t="n">
        <v>84</v>
      </c>
      <c r="D1020" s="17" t="n">
        <v>2</v>
      </c>
      <c r="E1020" s="18" t="n">
        <f aca="false">PRODUCT(F1020,4.18)</f>
        <v>1649.846</v>
      </c>
      <c r="F1020" s="17" t="n">
        <v>394.7</v>
      </c>
      <c r="G1020" s="24"/>
      <c r="H1020" s="20" t="n">
        <f aca="false">B1020*G1020/100</f>
        <v>0</v>
      </c>
      <c r="I1020" s="20" t="n">
        <f aca="false">C1020*G1020/100</f>
        <v>0</v>
      </c>
      <c r="J1020" s="20" t="n">
        <f aca="false">D1020*G1020/100</f>
        <v>0</v>
      </c>
      <c r="K1020" s="21" t="n">
        <f aca="false">E1020*G1020/100</f>
        <v>0</v>
      </c>
      <c r="L1020" s="22" t="n">
        <f aca="false">F1020*G1020/100</f>
        <v>0</v>
      </c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7" t="s">
        <v>1022</v>
      </c>
      <c r="B1021" s="17" t="n">
        <v>11.13</v>
      </c>
      <c r="C1021" s="17" t="n">
        <v>72.58</v>
      </c>
      <c r="D1021" s="17" t="n">
        <v>2.84</v>
      </c>
      <c r="E1021" s="18" t="n">
        <f aca="false">PRODUCT(F1021,4.18)</f>
        <v>1534.06</v>
      </c>
      <c r="F1021" s="17" t="n">
        <v>367</v>
      </c>
      <c r="G1021" s="24"/>
      <c r="H1021" s="20" t="n">
        <f aca="false">B1021*G1021/100</f>
        <v>0</v>
      </c>
      <c r="I1021" s="20" t="n">
        <f aca="false">C1021*G1021/100</f>
        <v>0</v>
      </c>
      <c r="J1021" s="20" t="n">
        <f aca="false">D1021*G1021/100</f>
        <v>0</v>
      </c>
      <c r="K1021" s="21" t="n">
        <f aca="false">E1021*G1021/100</f>
        <v>0</v>
      </c>
      <c r="L1021" s="22" t="n">
        <f aca="false">F1021*G1021/100</f>
        <v>0</v>
      </c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7" t="s">
        <v>1023</v>
      </c>
      <c r="B1022" s="17" t="n">
        <v>30.4</v>
      </c>
      <c r="C1022" s="17" t="n">
        <v>55.3</v>
      </c>
      <c r="D1022" s="17" t="n">
        <v>1.36</v>
      </c>
      <c r="E1022" s="18" t="n">
        <f aca="false">PRODUCT(F1022,4.18)</f>
        <v>1500.62</v>
      </c>
      <c r="F1022" s="17" t="n">
        <v>359</v>
      </c>
      <c r="G1022" s="24"/>
      <c r="H1022" s="20" t="n">
        <f aca="false">B1022*G1022/100</f>
        <v>0</v>
      </c>
      <c r="I1022" s="20" t="n">
        <f aca="false">C1022*G1022/100</f>
        <v>0</v>
      </c>
      <c r="J1022" s="20" t="n">
        <f aca="false">D1022*G1022/100</f>
        <v>0</v>
      </c>
      <c r="K1022" s="21" t="n">
        <f aca="false">E1022*G1022/100</f>
        <v>0</v>
      </c>
      <c r="L1022" s="22" t="n">
        <f aca="false">F1022*G1022/100</f>
        <v>0</v>
      </c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7" t="s">
        <v>1024</v>
      </c>
      <c r="B1023" s="17" t="n">
        <v>13.26</v>
      </c>
      <c r="C1023" s="17" t="n">
        <v>68.05</v>
      </c>
      <c r="D1023" s="17" t="n">
        <v>3.72</v>
      </c>
      <c r="E1023" s="18" t="n">
        <f aca="false">PRODUCT(F1023,4.18)</f>
        <v>1644.83</v>
      </c>
      <c r="F1023" s="17" t="n">
        <v>393.5</v>
      </c>
      <c r="G1023" s="24"/>
      <c r="H1023" s="20" t="n">
        <f aca="false">B1023*G1023/100</f>
        <v>0</v>
      </c>
      <c r="I1023" s="20" t="n">
        <f aca="false">C1023*G1023/100</f>
        <v>0</v>
      </c>
      <c r="J1023" s="20" t="n">
        <f aca="false">D1023*G1023/100</f>
        <v>0</v>
      </c>
      <c r="K1023" s="21" t="n">
        <f aca="false">E1023*G1023/100</f>
        <v>0</v>
      </c>
      <c r="L1023" s="22" t="n">
        <f aca="false">F1023*G1023/100</f>
        <v>0</v>
      </c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7" t="s">
        <v>1025</v>
      </c>
      <c r="B1024" s="17" t="n">
        <v>10.9</v>
      </c>
      <c r="C1024" s="17" t="n">
        <v>73.3</v>
      </c>
      <c r="D1024" s="17" t="n">
        <v>10.9</v>
      </c>
      <c r="E1024" s="18" t="n">
        <f aca="false">PRODUCT(F1024,4.18)</f>
        <v>1521.52</v>
      </c>
      <c r="F1024" s="17" t="n">
        <v>364</v>
      </c>
      <c r="G1024" s="24"/>
      <c r="H1024" s="20" t="n">
        <f aca="false">B1024*G1024/100</f>
        <v>0</v>
      </c>
      <c r="I1024" s="20" t="n">
        <f aca="false">C1024*G1024/100</f>
        <v>0</v>
      </c>
      <c r="J1024" s="20" t="n">
        <f aca="false">D1024*G1024/100</f>
        <v>0</v>
      </c>
      <c r="K1024" s="21" t="n">
        <f aca="false">E1024*G1024/100</f>
        <v>0</v>
      </c>
      <c r="L1024" s="22" t="n">
        <f aca="false">F1024*G1024/100</f>
        <v>0</v>
      </c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7" t="s">
        <v>1026</v>
      </c>
      <c r="B1025" s="17" t="n">
        <v>9.82</v>
      </c>
      <c r="C1025" s="17" t="n">
        <v>75.2</v>
      </c>
      <c r="D1025" s="17" t="n">
        <v>1.21</v>
      </c>
      <c r="E1025" s="18" t="n">
        <f aca="false">PRODUCT(F1025,4.18)</f>
        <v>1495.604</v>
      </c>
      <c r="F1025" s="17" t="n">
        <v>357.8</v>
      </c>
      <c r="G1025" s="24"/>
      <c r="H1025" s="20" t="n">
        <f aca="false">B1025*G1025/100</f>
        <v>0</v>
      </c>
      <c r="I1025" s="20" t="n">
        <f aca="false">C1025*G1025/100</f>
        <v>0</v>
      </c>
      <c r="J1025" s="20" t="n">
        <f aca="false">D1025*G1025/100</f>
        <v>0</v>
      </c>
      <c r="K1025" s="21" t="n">
        <f aca="false">E1025*G1025/100</f>
        <v>0</v>
      </c>
      <c r="L1025" s="22" t="n">
        <f aca="false">F1025*G1025/100</f>
        <v>0</v>
      </c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7" t="s">
        <v>1027</v>
      </c>
      <c r="B1026" s="17" t="n">
        <v>11.6</v>
      </c>
      <c r="C1026" s="17" t="n">
        <v>71.6</v>
      </c>
      <c r="D1026" s="17" t="n">
        <v>3.34</v>
      </c>
      <c r="E1026" s="18" t="n">
        <f aca="false">PRODUCT(F1026,4.18)</f>
        <v>1546.6</v>
      </c>
      <c r="F1026" s="17" t="n">
        <v>370</v>
      </c>
      <c r="G1026" s="24"/>
      <c r="H1026" s="20" t="n">
        <f aca="false">B1026*G1026/100</f>
        <v>0</v>
      </c>
      <c r="I1026" s="20" t="n">
        <f aca="false">C1026*G1026/100</f>
        <v>0</v>
      </c>
      <c r="J1026" s="20" t="n">
        <f aca="false">D1026*G1026/100</f>
        <v>0</v>
      </c>
      <c r="K1026" s="21" t="n">
        <f aca="false">E1026*G1026/100</f>
        <v>0</v>
      </c>
      <c r="L1026" s="22" t="n">
        <f aca="false">F1026*G1026/100</f>
        <v>0</v>
      </c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7" t="s">
        <v>1028</v>
      </c>
      <c r="B1027" s="17" t="n">
        <v>12.3</v>
      </c>
      <c r="C1027" s="17" t="n">
        <v>70.2</v>
      </c>
      <c r="D1027" s="17" t="n">
        <v>4.13</v>
      </c>
      <c r="E1027" s="18" t="n">
        <f aca="false">PRODUCT(F1027,4.18)</f>
        <v>1563.32</v>
      </c>
      <c r="F1027" s="17" t="n">
        <v>374</v>
      </c>
      <c r="G1027" s="24"/>
      <c r="H1027" s="20" t="n">
        <f aca="false">B1027*G1027/100</f>
        <v>0</v>
      </c>
      <c r="I1027" s="20" t="n">
        <f aca="false">C1027*G1027/100</f>
        <v>0</v>
      </c>
      <c r="J1027" s="20" t="n">
        <f aca="false">D1027*G1027/100</f>
        <v>0</v>
      </c>
      <c r="K1027" s="21" t="n">
        <f aca="false">E1027*G1027/100</f>
        <v>0</v>
      </c>
      <c r="L1027" s="22" t="n">
        <f aca="false">F1027*G1027/100</f>
        <v>0</v>
      </c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7" t="s">
        <v>1029</v>
      </c>
      <c r="B1028" s="17" t="n">
        <v>3.55</v>
      </c>
      <c r="C1028" s="17" t="n">
        <v>23.74</v>
      </c>
      <c r="D1028" s="17" t="n">
        <v>2.52</v>
      </c>
      <c r="E1028" s="18" t="n">
        <f aca="false">PRODUCT(F1028,4.18)</f>
        <v>548.834</v>
      </c>
      <c r="F1028" s="17" t="n">
        <v>131.3</v>
      </c>
      <c r="G1028" s="24"/>
      <c r="H1028" s="20" t="n">
        <f aca="false">B1028*G1028/100</f>
        <v>0</v>
      </c>
      <c r="I1028" s="20" t="n">
        <f aca="false">C1028*G1028/100</f>
        <v>0</v>
      </c>
      <c r="J1028" s="20" t="n">
        <f aca="false">D1028*G1028/100</f>
        <v>0</v>
      </c>
      <c r="K1028" s="21" t="n">
        <f aca="false">E1028*G1028/100</f>
        <v>0</v>
      </c>
      <c r="L1028" s="22" t="n">
        <f aca="false">F1028*G1028/100</f>
        <v>0</v>
      </c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 t="s">
        <v>1030</v>
      </c>
      <c r="B1029" s="17" t="n">
        <v>18.49</v>
      </c>
      <c r="C1029" s="17" t="n">
        <v>0.13</v>
      </c>
      <c r="D1029" s="17" t="n">
        <v>11.94</v>
      </c>
      <c r="E1029" s="18" t="n">
        <f aca="false">PRODUCT(F1029,4.18)</f>
        <v>739.86</v>
      </c>
      <c r="F1029" s="17" t="n">
        <v>177</v>
      </c>
      <c r="G1029" s="25"/>
      <c r="H1029" s="20" t="n">
        <f aca="false">B1029*G1029/100</f>
        <v>0</v>
      </c>
      <c r="I1029" s="20" t="n">
        <f aca="false">C1029*G1029/100</f>
        <v>0</v>
      </c>
      <c r="J1029" s="20" t="n">
        <f aca="false">D1029*G1029/100</f>
        <v>0</v>
      </c>
      <c r="K1029" s="21" t="n">
        <f aca="false">E1029*G1029/100</f>
        <v>0</v>
      </c>
      <c r="L1029" s="22" t="n">
        <f aca="false">F1029*G1029/100</f>
        <v>0</v>
      </c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2.75" hidden="false" customHeight="false" outlineLevel="0" collapsed="false">
      <c r="A1030" s="27" t="s">
        <v>1031</v>
      </c>
      <c r="B1030" s="17" t="n">
        <v>14.15</v>
      </c>
      <c r="C1030" s="17" t="n">
        <v>0.7</v>
      </c>
      <c r="D1030" s="17" t="n">
        <v>27.87</v>
      </c>
      <c r="E1030" s="18" t="n">
        <f aca="false">PRODUCT(F1030,4.18)</f>
        <v>1258.18</v>
      </c>
      <c r="F1030" s="17" t="n">
        <v>301</v>
      </c>
      <c r="G1030" s="24"/>
      <c r="H1030" s="20" t="n">
        <f aca="false">B1030*G1030/100</f>
        <v>0</v>
      </c>
      <c r="I1030" s="20" t="n">
        <f aca="false">C1030*G1030/100</f>
        <v>0</v>
      </c>
      <c r="J1030" s="20" t="n">
        <f aca="false">D1030*G1030/100</f>
        <v>0</v>
      </c>
      <c r="K1030" s="21" t="n">
        <f aca="false">E1030*G1030/100</f>
        <v>0</v>
      </c>
      <c r="L1030" s="22" t="n">
        <f aca="false">F1030*G1030/100</f>
        <v>0</v>
      </c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2.75" hidden="false" customHeight="false" outlineLevel="0" collapsed="false">
      <c r="A1031" s="27" t="s">
        <v>1032</v>
      </c>
      <c r="B1031" s="17" t="n">
        <v>14.88</v>
      </c>
      <c r="C1031" s="17" t="n">
        <v>0.1</v>
      </c>
      <c r="D1031" s="17" t="n">
        <v>28.03</v>
      </c>
      <c r="E1031" s="18" t="n">
        <f aca="false">PRODUCT(F1031,4.18)</f>
        <v>1325.06</v>
      </c>
      <c r="F1031" s="17" t="n">
        <v>317</v>
      </c>
      <c r="G1031" s="24"/>
      <c r="H1031" s="20" t="n">
        <f aca="false">B1031*G1031/100</f>
        <v>0</v>
      </c>
      <c r="I1031" s="20" t="n">
        <f aca="false">C1031*G1031/100</f>
        <v>0</v>
      </c>
      <c r="J1031" s="20" t="n">
        <f aca="false">D1031*G1031/100</f>
        <v>0</v>
      </c>
      <c r="K1031" s="21" t="n">
        <f aca="false">E1031*G1031/100</f>
        <v>0</v>
      </c>
      <c r="L1031" s="22" t="n">
        <f aca="false">F1031*G1031/100</f>
        <v>0</v>
      </c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2.75" hidden="false" customHeight="false" outlineLevel="0" collapsed="false">
      <c r="A1032" s="27" t="s">
        <v>1033</v>
      </c>
      <c r="B1032" s="17" t="n">
        <v>11</v>
      </c>
      <c r="C1032" s="17" t="n">
        <v>1.5</v>
      </c>
      <c r="D1032" s="17" t="n">
        <v>3</v>
      </c>
      <c r="E1032" s="18" t="n">
        <f aca="false">PRODUCT(F1032,4.18)</f>
        <v>227.81</v>
      </c>
      <c r="F1032" s="17" t="n">
        <v>54.5</v>
      </c>
      <c r="G1032" s="24"/>
      <c r="H1032" s="20" t="n">
        <f aca="false">B1032*G1032/100</f>
        <v>0</v>
      </c>
      <c r="I1032" s="20" t="n">
        <f aca="false">C1032*G1032/100</f>
        <v>0</v>
      </c>
      <c r="J1032" s="20" t="n">
        <f aca="false">D1032*G1032/100</f>
        <v>0</v>
      </c>
      <c r="K1032" s="21" t="n">
        <f aca="false">E1032*G1032/100</f>
        <v>0</v>
      </c>
      <c r="L1032" s="22" t="n">
        <f aca="false">F1032*G1032/100</f>
        <v>0</v>
      </c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2.75" hidden="false" customHeight="false" outlineLevel="0" collapsed="false">
      <c r="A1033" s="27" t="s">
        <v>1034</v>
      </c>
      <c r="B1033" s="17" t="n">
        <v>1.63</v>
      </c>
      <c r="C1033" s="17" t="n">
        <v>31.32</v>
      </c>
      <c r="D1033" s="17" t="n">
        <v>0.6</v>
      </c>
      <c r="E1033" s="18" t="n">
        <f aca="false">PRODUCT(F1033,4.18)</f>
        <v>254.98</v>
      </c>
      <c r="F1033" s="17" t="n">
        <v>61</v>
      </c>
      <c r="G1033" s="24"/>
      <c r="H1033" s="20" t="n">
        <f aca="false">B1033*G1033/100</f>
        <v>0</v>
      </c>
      <c r="I1033" s="20" t="n">
        <f aca="false">C1033*G1033/100</f>
        <v>0</v>
      </c>
      <c r="J1033" s="20" t="n">
        <f aca="false">D1033*G1033/100</f>
        <v>0</v>
      </c>
      <c r="K1033" s="21" t="n">
        <f aca="false">E1033*G1033/100</f>
        <v>0</v>
      </c>
      <c r="L1033" s="22" t="n">
        <f aca="false">F1033*G1033/100</f>
        <v>0</v>
      </c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2.75" hidden="false" customHeight="false" outlineLevel="0" collapsed="false">
      <c r="A1034" s="27" t="s">
        <v>1035</v>
      </c>
      <c r="B1034" s="17" t="n">
        <v>17.69</v>
      </c>
      <c r="C1034" s="17" t="n">
        <v>0.1</v>
      </c>
      <c r="D1034" s="17" t="n">
        <v>0.43</v>
      </c>
      <c r="E1034" s="18" t="n">
        <f aca="false">PRODUCT(F1034,4.18)</f>
        <v>317.262</v>
      </c>
      <c r="F1034" s="17" t="n">
        <v>75.9</v>
      </c>
      <c r="G1034" s="24"/>
      <c r="H1034" s="20" t="n">
        <f aca="false">B1034*G1034/100</f>
        <v>0</v>
      </c>
      <c r="I1034" s="20" t="n">
        <f aca="false">C1034*G1034/100</f>
        <v>0</v>
      </c>
      <c r="J1034" s="20" t="n">
        <f aca="false">D1034*G1034/100</f>
        <v>0</v>
      </c>
      <c r="K1034" s="21" t="n">
        <f aca="false">E1034*G1034/100</f>
        <v>0</v>
      </c>
      <c r="L1034" s="22" t="n">
        <f aca="false">F1034*G1034/100</f>
        <v>0</v>
      </c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2.75" hidden="false" customHeight="false" outlineLevel="0" collapsed="false">
      <c r="A1035" s="27" t="s">
        <v>1036</v>
      </c>
      <c r="B1035" s="17" t="n">
        <v>11.22</v>
      </c>
      <c r="C1035" s="17" t="n">
        <v>0.07</v>
      </c>
      <c r="D1035" s="17" t="n">
        <v>0.4</v>
      </c>
      <c r="E1035" s="18" t="n">
        <f aca="false">PRODUCT(F1035,4.18)</f>
        <v>193.116</v>
      </c>
      <c r="F1035" s="17" t="n">
        <v>46.2</v>
      </c>
      <c r="G1035" s="24"/>
      <c r="H1035" s="20" t="n">
        <f aca="false">B1035*G1035/100</f>
        <v>0</v>
      </c>
      <c r="I1035" s="20" t="n">
        <f aca="false">C1035*G1035/100</f>
        <v>0</v>
      </c>
      <c r="J1035" s="20" t="n">
        <f aca="false">D1035*G1035/100</f>
        <v>0</v>
      </c>
      <c r="K1035" s="21" t="n">
        <f aca="false">E1035*G1035/100</f>
        <v>0</v>
      </c>
      <c r="L1035" s="22" t="n">
        <f aca="false">F1035*G1035/100</f>
        <v>0</v>
      </c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2.75" hidden="false" customHeight="false" outlineLevel="0" collapsed="false">
      <c r="A1036" s="28" t="s">
        <v>1037</v>
      </c>
      <c r="B1036" s="29" t="n">
        <v>18.91</v>
      </c>
      <c r="C1036" s="29" t="n">
        <v>0</v>
      </c>
      <c r="D1036" s="29" t="n">
        <v>0.72</v>
      </c>
      <c r="E1036" s="18" t="n">
        <f aca="false">PRODUCT(F1036,4.18)</f>
        <v>363.66</v>
      </c>
      <c r="F1036" s="29" t="n">
        <v>87</v>
      </c>
      <c r="G1036" s="30"/>
      <c r="H1036" s="20" t="n">
        <f aca="false">B1036*G1036/100</f>
        <v>0</v>
      </c>
      <c r="I1036" s="20" t="n">
        <f aca="false">C1036*G1036/100</f>
        <v>0</v>
      </c>
      <c r="J1036" s="20" t="n">
        <f aca="false">D1036*G1036/100</f>
        <v>0</v>
      </c>
      <c r="K1036" s="21" t="n">
        <f aca="false">E1036*G1036/100</f>
        <v>0</v>
      </c>
      <c r="L1036" s="22" t="n">
        <f aca="false">F1036*G1036/100</f>
        <v>0</v>
      </c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2.75" hidden="false" customHeight="false" outlineLevel="0" collapsed="false">
      <c r="A1037" s="28" t="s">
        <v>1038</v>
      </c>
      <c r="B1037" s="29" t="n">
        <v>25.2</v>
      </c>
      <c r="C1037" s="29" t="n">
        <v>0</v>
      </c>
      <c r="D1037" s="29" t="n">
        <v>0.94</v>
      </c>
      <c r="E1037" s="18" t="n">
        <f aca="false">PRODUCT(F1037,4.18)</f>
        <v>484.88</v>
      </c>
      <c r="F1037" s="29" t="n">
        <v>116</v>
      </c>
      <c r="G1037" s="30"/>
      <c r="H1037" s="20" t="n">
        <f aca="false">B1037*G1037/100</f>
        <v>0</v>
      </c>
      <c r="I1037" s="20" t="n">
        <f aca="false">C1037*G1037/100</f>
        <v>0</v>
      </c>
      <c r="J1037" s="20" t="n">
        <f aca="false">D1037*G1037/100</f>
        <v>0</v>
      </c>
      <c r="K1037" s="21" t="n">
        <f aca="false">E1037*G1037/100</f>
        <v>0</v>
      </c>
      <c r="L1037" s="22" t="n">
        <f aca="false">F1037*G1037/100</f>
        <v>0</v>
      </c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2.75" hidden="false" customHeight="false" outlineLevel="0" collapsed="false">
      <c r="A1038" s="27" t="s">
        <v>1039</v>
      </c>
      <c r="B1038" s="17" t="n">
        <v>0.92</v>
      </c>
      <c r="C1038" s="17" t="n">
        <v>14.38</v>
      </c>
      <c r="D1038" s="17" t="n">
        <v>0.51</v>
      </c>
      <c r="E1038" s="18" t="n">
        <f aca="false">PRODUCT(F1038,4.18)</f>
        <v>249.546</v>
      </c>
      <c r="F1038" s="17" t="n">
        <v>59.7</v>
      </c>
      <c r="G1038" s="24"/>
      <c r="H1038" s="20" t="n">
        <f aca="false">B1038*G1038/100</f>
        <v>0</v>
      </c>
      <c r="I1038" s="20" t="n">
        <f aca="false">C1038*G1038/100</f>
        <v>0</v>
      </c>
      <c r="J1038" s="20" t="n">
        <f aca="false">D1038*G1038/100</f>
        <v>0</v>
      </c>
      <c r="K1038" s="21" t="n">
        <f aca="false">E1038*G1038/100</f>
        <v>0</v>
      </c>
      <c r="L1038" s="22" t="n">
        <f aca="false">F1038*G1038/100</f>
        <v>0</v>
      </c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2.75" hidden="false" customHeight="false" outlineLevel="0" collapsed="false">
      <c r="A1039" s="27" t="s">
        <v>1040</v>
      </c>
      <c r="B1039" s="17" t="n">
        <v>0</v>
      </c>
      <c r="C1039" s="17" t="n">
        <v>2</v>
      </c>
      <c r="D1039" s="17" t="n">
        <v>92.2</v>
      </c>
      <c r="E1039" s="18" t="n">
        <f aca="false">PRODUCT(F1039,4.18)</f>
        <v>3473.162</v>
      </c>
      <c r="F1039" s="17" t="n">
        <v>830.9</v>
      </c>
      <c r="G1039" s="24"/>
      <c r="H1039" s="20" t="n">
        <f aca="false">B1039*G1039/100</f>
        <v>0</v>
      </c>
      <c r="I1039" s="20" t="n">
        <f aca="false">C1039*G1039/100</f>
        <v>0</v>
      </c>
      <c r="J1039" s="20" t="n">
        <f aca="false">D1039*G1039/100</f>
        <v>0</v>
      </c>
      <c r="K1039" s="21" t="n">
        <f aca="false">E1039*G1039/100</f>
        <v>0</v>
      </c>
      <c r="L1039" s="22" t="n">
        <f aca="false">F1039*G1039/100</f>
        <v>0</v>
      </c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2.75" hidden="false" customHeight="false" outlineLevel="0" collapsed="false">
      <c r="A1040" s="27" t="s">
        <v>1041</v>
      </c>
      <c r="B1040" s="17" t="n">
        <v>0.48</v>
      </c>
      <c r="C1040" s="17" t="n">
        <v>0.15</v>
      </c>
      <c r="D1040" s="17" t="n">
        <v>81.06</v>
      </c>
      <c r="E1040" s="18" t="n">
        <f aca="false">PRODUCT(F1040,4.18)</f>
        <v>3128.73</v>
      </c>
      <c r="F1040" s="17" t="n">
        <v>748.5</v>
      </c>
      <c r="G1040" s="24"/>
      <c r="H1040" s="20" t="n">
        <f aca="false">B1040*G1040/100</f>
        <v>0</v>
      </c>
      <c r="I1040" s="20" t="n">
        <f aca="false">C1040*G1040/100</f>
        <v>0</v>
      </c>
      <c r="J1040" s="20" t="n">
        <f aca="false">D1040*G1040/100</f>
        <v>0</v>
      </c>
      <c r="K1040" s="21" t="n">
        <f aca="false">E1040*G1040/100</f>
        <v>0</v>
      </c>
      <c r="L1040" s="22" t="n">
        <f aca="false">F1040*G1040/100</f>
        <v>0</v>
      </c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2.75" hidden="false" customHeight="false" outlineLevel="0" collapsed="false">
      <c r="A1041" s="27" t="s">
        <v>1042</v>
      </c>
      <c r="B1041" s="17" t="n">
        <v>0.2</v>
      </c>
      <c r="C1041" s="17" t="n">
        <v>0.32</v>
      </c>
      <c r="D1041" s="17" t="n">
        <v>80.13</v>
      </c>
      <c r="E1041" s="18" t="n">
        <f aca="false">PRODUCT(F1041,4.18)</f>
        <v>3151.72</v>
      </c>
      <c r="F1041" s="17" t="n">
        <v>754</v>
      </c>
      <c r="G1041" s="24"/>
      <c r="H1041" s="20" t="n">
        <f aca="false">B1041*G1041/100</f>
        <v>0</v>
      </c>
      <c r="I1041" s="20" t="n">
        <f aca="false">C1041*G1041/100</f>
        <v>0</v>
      </c>
      <c r="J1041" s="20" t="n">
        <f aca="false">D1041*G1041/100</f>
        <v>0</v>
      </c>
      <c r="K1041" s="21" t="n">
        <f aca="false">E1041*G1041/100</f>
        <v>0</v>
      </c>
      <c r="L1041" s="22" t="n">
        <f aca="false">F1041*G1041/100</f>
        <v>0</v>
      </c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2.75" hidden="false" customHeight="false" outlineLevel="0" collapsed="false">
      <c r="A1042" s="27" t="s">
        <v>1043</v>
      </c>
      <c r="B1042" s="17" t="n">
        <v>0.15</v>
      </c>
      <c r="C1042" s="17" t="n">
        <v>0.15</v>
      </c>
      <c r="D1042" s="17" t="n">
        <v>80.46</v>
      </c>
      <c r="E1042" s="18" t="n">
        <f aca="false">PRODUCT(F1042,4.18)</f>
        <v>3180.98</v>
      </c>
      <c r="F1042" s="17" t="n">
        <v>761</v>
      </c>
      <c r="G1042" s="24"/>
      <c r="H1042" s="20" t="n">
        <f aca="false">B1042*G1042/100</f>
        <v>0</v>
      </c>
      <c r="I1042" s="20" t="n">
        <f aca="false">C1042*G1042/100</f>
        <v>0</v>
      </c>
      <c r="J1042" s="20" t="n">
        <f aca="false">D1042*G1042/100</f>
        <v>0</v>
      </c>
      <c r="K1042" s="21" t="n">
        <f aca="false">E1042*G1042/100</f>
        <v>0</v>
      </c>
      <c r="L1042" s="22" t="n">
        <f aca="false">F1042*G1042/100</f>
        <v>0</v>
      </c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2.75" hidden="false" customHeight="false" outlineLevel="0" collapsed="false">
      <c r="A1043" s="27" t="s">
        <v>1044</v>
      </c>
      <c r="B1043" s="17" t="n">
        <v>0.08</v>
      </c>
      <c r="C1043" s="17" t="n">
        <v>0.13</v>
      </c>
      <c r="D1043" s="17" t="n">
        <v>84</v>
      </c>
      <c r="E1043" s="18" t="n">
        <f aca="false">PRODUCT(F1043,4.18)</f>
        <v>3448.5</v>
      </c>
      <c r="F1043" s="17" t="n">
        <v>825</v>
      </c>
      <c r="G1043" s="24"/>
      <c r="H1043" s="20" t="n">
        <f aca="false">B1043*G1043/100</f>
        <v>0</v>
      </c>
      <c r="I1043" s="20" t="n">
        <f aca="false">C1043*G1043/100</f>
        <v>0</v>
      </c>
      <c r="J1043" s="20" t="n">
        <f aca="false">D1043*G1043/100</f>
        <v>0</v>
      </c>
      <c r="K1043" s="21" t="n">
        <f aca="false">E1043*G1043/100</f>
        <v>0</v>
      </c>
      <c r="L1043" s="22" t="n">
        <f aca="false">F1043*G1043/100</f>
        <v>0</v>
      </c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2.75" hidden="false" customHeight="false" outlineLevel="0" collapsed="false">
      <c r="A1044" s="27" t="s">
        <v>1045</v>
      </c>
      <c r="B1044" s="17" t="n">
        <v>0.1</v>
      </c>
      <c r="C1044" s="17" t="n">
        <v>0.3</v>
      </c>
      <c r="D1044" s="17" t="n">
        <v>69</v>
      </c>
      <c r="E1044" s="18" t="n">
        <f aca="false">PRODUCT(F1044,4.18)</f>
        <v>2569.864</v>
      </c>
      <c r="F1044" s="17" t="n">
        <v>614.8</v>
      </c>
      <c r="G1044" s="24"/>
      <c r="H1044" s="20" t="n">
        <f aca="false">B1044*G1044/100</f>
        <v>0</v>
      </c>
      <c r="I1044" s="20" t="n">
        <f aca="false">C1044*G1044/100</f>
        <v>0</v>
      </c>
      <c r="J1044" s="20" t="n">
        <f aca="false">D1044*G1044/100</f>
        <v>0</v>
      </c>
      <c r="K1044" s="21" t="n">
        <f aca="false">E1044*G1044/100</f>
        <v>0</v>
      </c>
      <c r="L1044" s="22" t="n">
        <f aca="false">F1044*G1044/100</f>
        <v>0</v>
      </c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2.75" hidden="false" customHeight="false" outlineLevel="0" collapsed="false">
      <c r="A1045" s="27" t="s">
        <v>1046</v>
      </c>
      <c r="B1045" s="17" t="n">
        <v>0</v>
      </c>
      <c r="C1045" s="17" t="n">
        <v>0</v>
      </c>
      <c r="D1045" s="17" t="n">
        <v>100</v>
      </c>
      <c r="E1045" s="18" t="n">
        <f aca="false">PRODUCT(F1045,4.18)</f>
        <v>3779.974</v>
      </c>
      <c r="F1045" s="17" t="n">
        <v>904.3</v>
      </c>
      <c r="G1045" s="24"/>
      <c r="H1045" s="20" t="n">
        <f aca="false">B1045*G1045/100</f>
        <v>0</v>
      </c>
      <c r="I1045" s="20" t="n">
        <f aca="false">C1045*G1045/100</f>
        <v>0</v>
      </c>
      <c r="J1045" s="20" t="n">
        <f aca="false">D1045*G1045/100</f>
        <v>0</v>
      </c>
      <c r="K1045" s="21" t="n">
        <f aca="false">E1045*G1045/100</f>
        <v>0</v>
      </c>
      <c r="L1045" s="22" t="n">
        <f aca="false">F1045*G1045/100</f>
        <v>0</v>
      </c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2.75" hidden="false" customHeight="false" outlineLevel="0" collapsed="false">
      <c r="A1046" s="27" t="s">
        <v>1047</v>
      </c>
      <c r="B1046" s="17" t="n">
        <v>0.05</v>
      </c>
      <c r="C1046" s="17" t="n">
        <v>0.3</v>
      </c>
      <c r="D1046" s="17" t="n">
        <v>80</v>
      </c>
      <c r="E1046" s="18" t="n">
        <f aca="false">PRODUCT(F1046,4.18)</f>
        <v>2996.224</v>
      </c>
      <c r="F1046" s="17" t="n">
        <v>716.8</v>
      </c>
      <c r="G1046" s="24"/>
      <c r="H1046" s="20" t="n">
        <f aca="false">B1046*G1046/100</f>
        <v>0</v>
      </c>
      <c r="I1046" s="20" t="n">
        <f aca="false">C1046*G1046/100</f>
        <v>0</v>
      </c>
      <c r="J1046" s="20" t="n">
        <f aca="false">D1046*G1046/100</f>
        <v>0</v>
      </c>
      <c r="K1046" s="21" t="n">
        <f aca="false">E1046*G1046/100</f>
        <v>0</v>
      </c>
      <c r="L1046" s="22" t="n">
        <f aca="false">F1046*G1046/100</f>
        <v>0</v>
      </c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2.75" hidden="false" customHeight="false" outlineLevel="0" collapsed="false">
      <c r="A1047" s="27" t="s">
        <v>1048</v>
      </c>
      <c r="B1047" s="17" t="n">
        <v>3</v>
      </c>
      <c r="C1047" s="17" t="n">
        <v>4</v>
      </c>
      <c r="D1047" s="17" t="n">
        <v>78.3</v>
      </c>
      <c r="E1047" s="18" t="n">
        <f aca="false">PRODUCT(F1047,4.18)</f>
        <v>2946.064</v>
      </c>
      <c r="F1047" s="17" t="n">
        <v>704.8</v>
      </c>
      <c r="G1047" s="24"/>
      <c r="H1047" s="20" t="n">
        <f aca="false">B1047*G1047/100</f>
        <v>0</v>
      </c>
      <c r="I1047" s="20" t="n">
        <f aca="false">C1047*G1047/100</f>
        <v>0</v>
      </c>
      <c r="J1047" s="20" t="n">
        <f aca="false">D1047*G1047/100</f>
        <v>0</v>
      </c>
      <c r="K1047" s="21" t="n">
        <f aca="false">E1047*G1047/100</f>
        <v>0</v>
      </c>
      <c r="L1047" s="22" t="n">
        <f aca="false">F1047*G1047/100</f>
        <v>0</v>
      </c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2.75" hidden="false" customHeight="false" outlineLevel="0" collapsed="false">
      <c r="A1048" s="27" t="s">
        <v>1049</v>
      </c>
      <c r="B1048" s="17" t="n">
        <v>0</v>
      </c>
      <c r="C1048" s="17" t="n">
        <v>0</v>
      </c>
      <c r="D1048" s="17" t="n">
        <v>97.7</v>
      </c>
      <c r="E1048" s="18" t="n">
        <f aca="false">PRODUCT(F1048,4.18)</f>
        <v>3609.848</v>
      </c>
      <c r="F1048" s="17" t="n">
        <v>863.6</v>
      </c>
      <c r="G1048" s="24"/>
      <c r="H1048" s="20" t="n">
        <f aca="false">B1048*G1048/100</f>
        <v>0</v>
      </c>
      <c r="I1048" s="20" t="n">
        <f aca="false">C1048*G1048/100</f>
        <v>0</v>
      </c>
      <c r="J1048" s="20" t="n">
        <f aca="false">D1048*G1048/100</f>
        <v>0</v>
      </c>
      <c r="K1048" s="21" t="n">
        <f aca="false">E1048*G1048/100</f>
        <v>0</v>
      </c>
      <c r="L1048" s="22" t="n">
        <f aca="false">F1048*G1048/100</f>
        <v>0</v>
      </c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2.75" hidden="false" customHeight="false" outlineLevel="0" collapsed="false">
      <c r="A1049" s="2" t="s">
        <v>1050</v>
      </c>
      <c r="B1049" s="17" t="n">
        <v>26.52</v>
      </c>
      <c r="C1049" s="17" t="n">
        <v>0</v>
      </c>
      <c r="D1049" s="17" t="n">
        <v>8.08</v>
      </c>
      <c r="E1049" s="18" t="n">
        <f aca="false">PRODUCT(F1049,4.18)</f>
        <v>777.48</v>
      </c>
      <c r="F1049" s="17" t="n">
        <v>186</v>
      </c>
      <c r="G1049" s="25"/>
      <c r="H1049" s="20" t="n">
        <f aca="false">B1049*G1049/100</f>
        <v>0</v>
      </c>
      <c r="I1049" s="20" t="n">
        <f aca="false">C1049*G1049/100</f>
        <v>0</v>
      </c>
      <c r="J1049" s="20" t="n">
        <f aca="false">D1049*G1049/100</f>
        <v>0</v>
      </c>
      <c r="K1049" s="21" t="n">
        <f aca="false">E1049*G1049/100</f>
        <v>0</v>
      </c>
      <c r="L1049" s="22" t="n">
        <f aca="false">F1049*G1049/100</f>
        <v>0</v>
      </c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2.75" hidden="false" customHeight="false" outlineLevel="0" collapsed="false">
      <c r="A1050" s="28" t="s">
        <v>1051</v>
      </c>
      <c r="B1050" s="29" t="n">
        <v>23.62</v>
      </c>
      <c r="C1050" s="29" t="n">
        <v>0</v>
      </c>
      <c r="D1050" s="29" t="n">
        <v>2.96</v>
      </c>
      <c r="E1050" s="18" t="n">
        <f aca="false">PRODUCT(F1050,4.18)</f>
        <v>535.04</v>
      </c>
      <c r="F1050" s="29" t="n">
        <v>128</v>
      </c>
      <c r="G1050" s="30"/>
      <c r="H1050" s="20" t="n">
        <f aca="false">B1050*G1050/100</f>
        <v>0</v>
      </c>
      <c r="I1050" s="20" t="n">
        <f aca="false">C1050*G1050/100</f>
        <v>0</v>
      </c>
      <c r="J1050" s="20" t="n">
        <f aca="false">D1050*G1050/100</f>
        <v>0</v>
      </c>
      <c r="K1050" s="21" t="n">
        <f aca="false">E1050*G1050/100</f>
        <v>0</v>
      </c>
      <c r="L1050" s="22" t="n">
        <f aca="false">F1050*G1050/100</f>
        <v>0</v>
      </c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2.75" hidden="false" customHeight="false" outlineLevel="0" collapsed="false">
      <c r="A1051" s="2" t="s">
        <v>1052</v>
      </c>
      <c r="B1051" s="17" t="n">
        <v>29.13</v>
      </c>
      <c r="C1051" s="17" t="n">
        <v>0</v>
      </c>
      <c r="D1051" s="17" t="n">
        <v>8.21</v>
      </c>
      <c r="E1051" s="18" t="n">
        <f aca="false">PRODUCT(F1051,4.18)</f>
        <v>827.64</v>
      </c>
      <c r="F1051" s="17" t="n">
        <v>198</v>
      </c>
      <c r="G1051" s="25"/>
      <c r="H1051" s="20" t="n">
        <f aca="false">B1051*G1051/100</f>
        <v>0</v>
      </c>
      <c r="I1051" s="20" t="n">
        <f aca="false">C1051*G1051/100</f>
        <v>0</v>
      </c>
      <c r="J1051" s="20" t="n">
        <f aca="false">D1051*G1051/100</f>
        <v>0</v>
      </c>
      <c r="K1051" s="21" t="n">
        <f aca="false">E1051*G1051/100</f>
        <v>0</v>
      </c>
      <c r="L1051" s="22" t="n">
        <f aca="false">F1051*G1051/100</f>
        <v>0</v>
      </c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2.75" hidden="false" customHeight="false" outlineLevel="0" collapsed="false">
      <c r="A1052" s="28" t="s">
        <v>1053</v>
      </c>
      <c r="B1052" s="17" t="n">
        <v>25.51</v>
      </c>
      <c r="C1052" s="17" t="n">
        <v>0</v>
      </c>
      <c r="D1052" s="17" t="n">
        <v>0.82</v>
      </c>
      <c r="E1052" s="18" t="n">
        <f aca="false">PRODUCT(F1052,4.18)</f>
        <v>484.88</v>
      </c>
      <c r="F1052" s="17" t="n">
        <v>116</v>
      </c>
      <c r="G1052" s="25"/>
      <c r="H1052" s="20" t="n">
        <f aca="false">B1052*G1052/100</f>
        <v>0</v>
      </c>
      <c r="I1052" s="20" t="n">
        <f aca="false">C1052*G1052/100</f>
        <v>0</v>
      </c>
      <c r="J1052" s="20" t="n">
        <f aca="false">D1052*G1052/100</f>
        <v>0</v>
      </c>
      <c r="K1052" s="21" t="n">
        <f aca="false">E1052*G1052/100</f>
        <v>0</v>
      </c>
      <c r="L1052" s="22" t="n">
        <f aca="false">F1052*G1052/100</f>
        <v>0</v>
      </c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2.75" hidden="false" customHeight="false" outlineLevel="0" collapsed="false">
      <c r="A1053" s="27" t="s">
        <v>1054</v>
      </c>
      <c r="B1053" s="17" t="n">
        <v>23.85</v>
      </c>
      <c r="C1053" s="17" t="n">
        <v>0.1</v>
      </c>
      <c r="D1053" s="17" t="n">
        <v>8.36</v>
      </c>
      <c r="E1053" s="18" t="n">
        <f aca="false">PRODUCT(F1053,4.18)</f>
        <v>969.76</v>
      </c>
      <c r="F1053" s="17" t="n">
        <v>232</v>
      </c>
      <c r="G1053" s="24"/>
      <c r="H1053" s="20" t="n">
        <f aca="false">B1053*G1053/100</f>
        <v>0</v>
      </c>
      <c r="I1053" s="20" t="n">
        <f aca="false">C1053*G1053/100</f>
        <v>0</v>
      </c>
      <c r="J1053" s="20" t="n">
        <f aca="false">D1053*G1053/100</f>
        <v>0</v>
      </c>
      <c r="K1053" s="21" t="n">
        <f aca="false">E1053*G1053/100</f>
        <v>0</v>
      </c>
      <c r="L1053" s="22" t="n">
        <f aca="false">F1053*G1053/100</f>
        <v>0</v>
      </c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2.75" hidden="false" customHeight="false" outlineLevel="0" collapsed="false">
      <c r="A1054" s="27" t="s">
        <v>1055</v>
      </c>
      <c r="B1054" s="17" t="n">
        <v>25.51</v>
      </c>
      <c r="C1054" s="17" t="n">
        <v>0.3</v>
      </c>
      <c r="D1054" s="17" t="n">
        <v>19.44</v>
      </c>
      <c r="E1054" s="18" t="n">
        <f aca="false">PRODUCT(F1054,4.18)</f>
        <v>1162.876</v>
      </c>
      <c r="F1054" s="17" t="n">
        <v>278.2</v>
      </c>
      <c r="G1054" s="24"/>
      <c r="H1054" s="20" t="n">
        <f aca="false">B1054*G1054/100</f>
        <v>0</v>
      </c>
      <c r="I1054" s="20" t="n">
        <f aca="false">C1054*G1054/100</f>
        <v>0</v>
      </c>
      <c r="J1054" s="20" t="n">
        <f aca="false">D1054*G1054/100</f>
        <v>0</v>
      </c>
      <c r="K1054" s="21" t="n">
        <f aca="false">E1054*G1054/100</f>
        <v>0</v>
      </c>
      <c r="L1054" s="22" t="n">
        <f aca="false">F1054*G1054/100</f>
        <v>0</v>
      </c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2.75" hidden="false" customHeight="false" outlineLevel="0" collapsed="false">
      <c r="A1055" s="27" t="s">
        <v>1056</v>
      </c>
      <c r="B1055" s="17" t="n">
        <v>19.9</v>
      </c>
      <c r="C1055" s="17" t="n">
        <v>0.1</v>
      </c>
      <c r="D1055" s="17" t="n">
        <v>11.6</v>
      </c>
      <c r="E1055" s="18" t="n">
        <f aca="false">PRODUCT(F1055,4.18)</f>
        <v>769.12</v>
      </c>
      <c r="F1055" s="17" t="n">
        <v>184</v>
      </c>
      <c r="G1055" s="24"/>
      <c r="H1055" s="20" t="n">
        <f aca="false">B1055*G1055/100</f>
        <v>0</v>
      </c>
      <c r="I1055" s="20" t="n">
        <f aca="false">C1055*G1055/100</f>
        <v>0</v>
      </c>
      <c r="J1055" s="20" t="n">
        <f aca="false">D1055*G1055/100</f>
        <v>0</v>
      </c>
      <c r="K1055" s="21" t="n">
        <f aca="false">E1055*G1055/100</f>
        <v>0</v>
      </c>
      <c r="L1055" s="22" t="n">
        <f aca="false">F1055*G1055/100</f>
        <v>0</v>
      </c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2.75" hidden="false" customHeight="false" outlineLevel="0" collapsed="false">
      <c r="A1056" s="27" t="s">
        <v>1057</v>
      </c>
      <c r="B1056" s="17" t="n">
        <v>1.12</v>
      </c>
      <c r="C1056" s="17" t="n">
        <v>7.35</v>
      </c>
      <c r="D1056" s="17" t="n">
        <v>0.19</v>
      </c>
      <c r="E1056" s="18" t="n">
        <f aca="false">PRODUCT(F1056,4.18)</f>
        <v>142.12</v>
      </c>
      <c r="F1056" s="17" t="n">
        <v>34</v>
      </c>
      <c r="G1056" s="24"/>
      <c r="H1056" s="20" t="n">
        <f aca="false">B1056*G1056/100</f>
        <v>0</v>
      </c>
      <c r="I1056" s="20" t="n">
        <f aca="false">C1056*G1056/100</f>
        <v>0</v>
      </c>
      <c r="J1056" s="20" t="n">
        <f aca="false">D1056*G1056/100</f>
        <v>0</v>
      </c>
      <c r="K1056" s="21" t="n">
        <f aca="false">E1056*G1056/100</f>
        <v>0</v>
      </c>
      <c r="L1056" s="22" t="n">
        <f aca="false">F1056*G1056/100</f>
        <v>0</v>
      </c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2.75" hidden="false" customHeight="false" outlineLevel="0" collapsed="false">
      <c r="A1057" s="27" t="s">
        <v>1058</v>
      </c>
      <c r="B1057" s="17" t="n">
        <v>17.5</v>
      </c>
      <c r="C1057" s="17" t="n">
        <v>4.2</v>
      </c>
      <c r="D1057" s="17" t="n">
        <v>2.5</v>
      </c>
      <c r="E1057" s="18" t="n">
        <f aca="false">PRODUCT(F1057,4.18)</f>
        <v>456.038</v>
      </c>
      <c r="F1057" s="17" t="n">
        <v>109.1</v>
      </c>
      <c r="G1057" s="24"/>
      <c r="H1057" s="20" t="n">
        <f aca="false">B1057*G1057/100</f>
        <v>0</v>
      </c>
      <c r="I1057" s="20" t="n">
        <f aca="false">C1057*G1057/100</f>
        <v>0</v>
      </c>
      <c r="J1057" s="20" t="n">
        <f aca="false">D1057*G1057/100</f>
        <v>0</v>
      </c>
      <c r="K1057" s="21" t="n">
        <f aca="false">E1057*G1057/100</f>
        <v>0</v>
      </c>
      <c r="L1057" s="22" t="n">
        <f aca="false">F1057*G1057/100</f>
        <v>0</v>
      </c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2.75" hidden="false" customHeight="false" outlineLevel="0" collapsed="false">
      <c r="A1058" s="27" t="s">
        <v>1059</v>
      </c>
      <c r="B1058" s="17" t="n">
        <v>17.59</v>
      </c>
      <c r="C1058" s="17" t="n">
        <v>3.88</v>
      </c>
      <c r="D1058" s="17" t="n">
        <v>4.53</v>
      </c>
      <c r="E1058" s="18" t="n">
        <f aca="false">PRODUCT(F1058,4.18)</f>
        <v>547.998</v>
      </c>
      <c r="F1058" s="17" t="n">
        <v>131.1</v>
      </c>
      <c r="G1058" s="24"/>
      <c r="H1058" s="20" t="n">
        <f aca="false">B1058*G1058/100</f>
        <v>0</v>
      </c>
      <c r="I1058" s="20" t="n">
        <f aca="false">C1058*G1058/100</f>
        <v>0</v>
      </c>
      <c r="J1058" s="20" t="n">
        <f aca="false">D1058*G1058/100</f>
        <v>0</v>
      </c>
      <c r="K1058" s="21" t="n">
        <f aca="false">E1058*G1058/100</f>
        <v>0</v>
      </c>
      <c r="L1058" s="22" t="n">
        <f aca="false">F1058*G1058/100</f>
        <v>0</v>
      </c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2.75" hidden="false" customHeight="false" outlineLevel="0" collapsed="false">
      <c r="A1059" s="27" t="s">
        <v>1060</v>
      </c>
      <c r="B1059" s="17" t="n">
        <v>18.75</v>
      </c>
      <c r="C1059" s="17" t="n">
        <v>4.4</v>
      </c>
      <c r="D1059" s="17" t="n">
        <v>0.35</v>
      </c>
      <c r="E1059" s="18" t="n">
        <f aca="false">PRODUCT(F1059,4.18)</f>
        <v>401.28</v>
      </c>
      <c r="F1059" s="17" t="n">
        <v>96</v>
      </c>
      <c r="G1059" s="24"/>
      <c r="H1059" s="20" t="n">
        <f aca="false">B1059*G1059/100</f>
        <v>0</v>
      </c>
      <c r="I1059" s="20" t="n">
        <f aca="false">C1059*G1059/100</f>
        <v>0</v>
      </c>
      <c r="J1059" s="20" t="n">
        <f aca="false">D1059*G1059/100</f>
        <v>0</v>
      </c>
      <c r="K1059" s="21" t="n">
        <f aca="false">E1059*G1059/100</f>
        <v>0</v>
      </c>
      <c r="L1059" s="22" t="n">
        <f aca="false">F1059*G1059/100</f>
        <v>0</v>
      </c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2.75" hidden="false" customHeight="false" outlineLevel="0" collapsed="false">
      <c r="A1060" s="27" t="s">
        <v>1061</v>
      </c>
      <c r="B1060" s="17" t="n">
        <v>10</v>
      </c>
      <c r="C1060" s="17" t="n">
        <v>12</v>
      </c>
      <c r="D1060" s="17" t="n">
        <v>0.3</v>
      </c>
      <c r="E1060" s="18" t="n">
        <f aca="false">PRODUCT(F1060,4.18)</f>
        <v>384.978</v>
      </c>
      <c r="F1060" s="17" t="n">
        <v>92.1</v>
      </c>
      <c r="G1060" s="24"/>
      <c r="H1060" s="20" t="n">
        <f aca="false">B1060*G1060/100</f>
        <v>0</v>
      </c>
      <c r="I1060" s="20" t="n">
        <f aca="false">C1060*G1060/100</f>
        <v>0</v>
      </c>
      <c r="J1060" s="20" t="n">
        <f aca="false">D1060*G1060/100</f>
        <v>0</v>
      </c>
      <c r="K1060" s="21" t="n">
        <f aca="false">E1060*G1060/100</f>
        <v>0</v>
      </c>
      <c r="L1060" s="22" t="n">
        <f aca="false">F1060*G1060/100</f>
        <v>0</v>
      </c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2.75" hidden="false" customHeight="false" outlineLevel="0" collapsed="false">
      <c r="A1061" s="27" t="s">
        <v>1062</v>
      </c>
      <c r="B1061" s="17" t="n">
        <v>5.9</v>
      </c>
      <c r="C1061" s="17" t="n">
        <v>17.1</v>
      </c>
      <c r="D1061" s="17" t="n">
        <v>5</v>
      </c>
      <c r="E1061" s="18" t="n">
        <f aca="false">PRODUCT(F1061,4.18)</f>
        <v>575.168</v>
      </c>
      <c r="F1061" s="17" t="n">
        <v>137.6</v>
      </c>
      <c r="G1061" s="24"/>
      <c r="H1061" s="20" t="n">
        <f aca="false">B1061*G1061/100</f>
        <v>0</v>
      </c>
      <c r="I1061" s="20" t="n">
        <f aca="false">C1061*G1061/100</f>
        <v>0</v>
      </c>
      <c r="J1061" s="20" t="n">
        <f aca="false">D1061*G1061/100</f>
        <v>0</v>
      </c>
      <c r="K1061" s="21" t="n">
        <f aca="false">E1061*G1061/100</f>
        <v>0</v>
      </c>
      <c r="L1061" s="22" t="n">
        <f aca="false">F1061*G1061/100</f>
        <v>0</v>
      </c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2.75" hidden="false" customHeight="false" outlineLevel="0" collapsed="false">
      <c r="A1062" s="27" t="s">
        <v>1063</v>
      </c>
      <c r="B1062" s="17" t="n">
        <v>13.7</v>
      </c>
      <c r="C1062" s="17" t="n">
        <v>3.2</v>
      </c>
      <c r="D1062" s="17" t="n">
        <v>12</v>
      </c>
      <c r="E1062" s="18" t="n">
        <f aca="false">PRODUCT(F1062,4.18)</f>
        <v>734.008</v>
      </c>
      <c r="F1062" s="17" t="n">
        <v>175.6</v>
      </c>
      <c r="G1062" s="24"/>
      <c r="H1062" s="20" t="n">
        <f aca="false">B1062*G1062/100</f>
        <v>0</v>
      </c>
      <c r="I1062" s="20" t="n">
        <f aca="false">C1062*G1062/100</f>
        <v>0</v>
      </c>
      <c r="J1062" s="20" t="n">
        <f aca="false">D1062*G1062/100</f>
        <v>0</v>
      </c>
      <c r="K1062" s="21" t="n">
        <f aca="false">E1062*G1062/100</f>
        <v>0</v>
      </c>
      <c r="L1062" s="22" t="n">
        <f aca="false">F1062*G1062/100</f>
        <v>0</v>
      </c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2.75" hidden="false" customHeight="false" outlineLevel="0" collapsed="false">
      <c r="A1063" s="27" t="s">
        <v>1064</v>
      </c>
      <c r="B1063" s="17" t="n">
        <v>12.31</v>
      </c>
      <c r="C1063" s="17" t="n">
        <v>3.3</v>
      </c>
      <c r="D1063" s="17" t="n">
        <v>13.53</v>
      </c>
      <c r="E1063" s="18" t="n">
        <f aca="false">PRODUCT(F1063,4.18)</f>
        <v>769.12</v>
      </c>
      <c r="F1063" s="17" t="n">
        <v>184</v>
      </c>
      <c r="G1063" s="24"/>
      <c r="H1063" s="20" t="n">
        <f aca="false">B1063*G1063/100</f>
        <v>0</v>
      </c>
      <c r="I1063" s="20" t="n">
        <f aca="false">C1063*G1063/100</f>
        <v>0</v>
      </c>
      <c r="J1063" s="20" t="n">
        <f aca="false">D1063*G1063/100</f>
        <v>0</v>
      </c>
      <c r="K1063" s="21" t="n">
        <f aca="false">E1063*G1063/100</f>
        <v>0</v>
      </c>
      <c r="L1063" s="22" t="n">
        <f aca="false">F1063*G1063/100</f>
        <v>0</v>
      </c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2.75" hidden="false" customHeight="false" outlineLevel="0" collapsed="false">
      <c r="A1064" s="27" t="s">
        <v>1065</v>
      </c>
      <c r="B1064" s="17" t="n">
        <v>28.6</v>
      </c>
      <c r="C1064" s="17" t="n">
        <v>6.2</v>
      </c>
      <c r="D1064" s="17" t="n">
        <v>0.9</v>
      </c>
      <c r="E1064" s="18" t="n">
        <f aca="false">PRODUCT(F1064,4.18)</f>
        <v>639.958</v>
      </c>
      <c r="F1064" s="17" t="n">
        <v>153.1</v>
      </c>
      <c r="G1064" s="24"/>
      <c r="H1064" s="20" t="n">
        <f aca="false">B1064*G1064/100</f>
        <v>0</v>
      </c>
      <c r="I1064" s="20" t="n">
        <f aca="false">C1064*G1064/100</f>
        <v>0</v>
      </c>
      <c r="J1064" s="20" t="n">
        <f aca="false">D1064*G1064/100</f>
        <v>0</v>
      </c>
      <c r="K1064" s="21" t="n">
        <f aca="false">E1064*G1064/100</f>
        <v>0</v>
      </c>
      <c r="L1064" s="22" t="n">
        <f aca="false">F1064*G1064/100</f>
        <v>0</v>
      </c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2.75" hidden="false" customHeight="false" outlineLevel="0" collapsed="false">
      <c r="A1065" s="27" t="s">
        <v>1066</v>
      </c>
      <c r="B1065" s="17" t="n">
        <v>13.5</v>
      </c>
      <c r="C1065" s="17" t="n">
        <v>3.8</v>
      </c>
      <c r="D1065" s="17" t="n">
        <v>0.3</v>
      </c>
      <c r="E1065" s="18" t="n">
        <f aca="false">PRODUCT(F1065,4.18)</f>
        <v>313.082</v>
      </c>
      <c r="F1065" s="17" t="n">
        <v>74.9</v>
      </c>
      <c r="G1065" s="24"/>
      <c r="H1065" s="20" t="n">
        <f aca="false">B1065*G1065/100</f>
        <v>0</v>
      </c>
      <c r="I1065" s="20" t="n">
        <f aca="false">C1065*G1065/100</f>
        <v>0</v>
      </c>
      <c r="J1065" s="20" t="n">
        <f aca="false">D1065*G1065/100</f>
        <v>0</v>
      </c>
      <c r="K1065" s="21" t="n">
        <f aca="false">E1065*G1065/100</f>
        <v>0</v>
      </c>
      <c r="L1065" s="22" t="n">
        <f aca="false">F1065*G1065/100</f>
        <v>0</v>
      </c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2.75" hidden="false" customHeight="false" outlineLevel="0" collapsed="false">
      <c r="A1066" s="27" t="s">
        <v>1067</v>
      </c>
      <c r="B1066" s="17" t="n">
        <v>6.5</v>
      </c>
      <c r="C1066" s="17" t="n">
        <v>10</v>
      </c>
      <c r="D1066" s="17" t="n">
        <v>0.1</v>
      </c>
      <c r="E1066" s="18" t="n">
        <f aca="false">PRODUCT(F1066,4.18)</f>
        <v>247.874</v>
      </c>
      <c r="F1066" s="17" t="n">
        <v>59.3</v>
      </c>
      <c r="G1066" s="24"/>
      <c r="H1066" s="20" t="n">
        <f aca="false">B1066*G1066/100</f>
        <v>0</v>
      </c>
      <c r="I1066" s="20" t="n">
        <f aca="false">C1066*G1066/100</f>
        <v>0</v>
      </c>
      <c r="J1066" s="20" t="n">
        <f aca="false">D1066*G1066/100</f>
        <v>0</v>
      </c>
      <c r="K1066" s="21" t="n">
        <f aca="false">E1066*G1066/100</f>
        <v>0</v>
      </c>
      <c r="L1066" s="22" t="n">
        <f aca="false">F1066*G1066/100</f>
        <v>0</v>
      </c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2.75" hidden="false" customHeight="false" outlineLevel="0" collapsed="false">
      <c r="A1067" s="27" t="s">
        <v>1068</v>
      </c>
      <c r="B1067" s="17" t="n">
        <v>10.7</v>
      </c>
      <c r="C1067" s="17" t="n">
        <v>3.8</v>
      </c>
      <c r="D1067" s="17" t="n">
        <v>0.8</v>
      </c>
      <c r="E1067" s="18" t="n">
        <f aca="false">PRODUCT(F1067,4.18)</f>
        <v>277.134</v>
      </c>
      <c r="F1067" s="17" t="n">
        <v>66.3</v>
      </c>
      <c r="G1067" s="24"/>
      <c r="H1067" s="20" t="n">
        <f aca="false">B1067*G1067/100</f>
        <v>0</v>
      </c>
      <c r="I1067" s="20" t="n">
        <f aca="false">C1067*G1067/100</f>
        <v>0</v>
      </c>
      <c r="J1067" s="20" t="n">
        <f aca="false">D1067*G1067/100</f>
        <v>0</v>
      </c>
      <c r="K1067" s="21" t="n">
        <f aca="false">E1067*G1067/100</f>
        <v>0</v>
      </c>
      <c r="L1067" s="22" t="n">
        <f aca="false">F1067*G1067/100</f>
        <v>0</v>
      </c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2.75" hidden="false" customHeight="false" outlineLevel="0" collapsed="false">
      <c r="A1068" s="27" t="s">
        <v>1069</v>
      </c>
      <c r="B1068" s="17" t="n">
        <v>10</v>
      </c>
      <c r="C1068" s="17" t="n">
        <v>59</v>
      </c>
      <c r="D1068" s="17" t="n">
        <v>15</v>
      </c>
      <c r="E1068" s="18" t="n">
        <f aca="false">PRODUCT(F1068,4.18)</f>
        <v>1667.82</v>
      </c>
      <c r="F1068" s="17" t="n">
        <v>399</v>
      </c>
      <c r="G1068" s="24"/>
      <c r="H1068" s="20" t="n">
        <f aca="false">B1068*G1068/100</f>
        <v>0</v>
      </c>
      <c r="I1068" s="20" t="n">
        <f aca="false">C1068*G1068/100</f>
        <v>0</v>
      </c>
      <c r="J1068" s="20" t="n">
        <f aca="false">D1068*G1068/100</f>
        <v>0</v>
      </c>
      <c r="K1068" s="21" t="n">
        <f aca="false">E1068*G1068/100</f>
        <v>0</v>
      </c>
      <c r="L1068" s="22" t="n">
        <f aca="false">F1068*G1068/100</f>
        <v>0</v>
      </c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2.75" hidden="false" customHeight="false" outlineLevel="0" collapsed="false">
      <c r="A1069" s="27" t="s">
        <v>1070</v>
      </c>
      <c r="B1069" s="17" t="n">
        <v>11.3</v>
      </c>
      <c r="C1069" s="17" t="n">
        <v>68.7</v>
      </c>
      <c r="D1069" s="17" t="n">
        <v>11.7</v>
      </c>
      <c r="E1069" s="18" t="n">
        <f aca="false">PRODUCT(F1069,4.18)</f>
        <v>1725.922</v>
      </c>
      <c r="F1069" s="17" t="n">
        <v>412.9</v>
      </c>
      <c r="G1069" s="24"/>
      <c r="H1069" s="20" t="n">
        <f aca="false">B1069*G1069/100</f>
        <v>0</v>
      </c>
      <c r="I1069" s="20" t="n">
        <f aca="false">C1069*G1069/100</f>
        <v>0</v>
      </c>
      <c r="J1069" s="20" t="n">
        <f aca="false">D1069*G1069/100</f>
        <v>0</v>
      </c>
      <c r="K1069" s="21" t="n">
        <f aca="false">E1069*G1069/100</f>
        <v>0</v>
      </c>
      <c r="L1069" s="22" t="n">
        <f aca="false">F1069*G1069/100</f>
        <v>0</v>
      </c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2.75" hidden="false" customHeight="false" outlineLevel="0" collapsed="false">
      <c r="A1070" s="27" t="s">
        <v>1071</v>
      </c>
      <c r="B1070" s="17" t="n">
        <v>4.4</v>
      </c>
      <c r="C1070" s="17" t="n">
        <v>68.4</v>
      </c>
      <c r="D1070" s="17" t="n">
        <v>20.7</v>
      </c>
      <c r="E1070" s="18" t="n">
        <f aca="false">PRODUCT(F1070,4.18)</f>
        <v>1889.778</v>
      </c>
      <c r="F1070" s="17" t="n">
        <v>452.1</v>
      </c>
      <c r="G1070" s="24"/>
      <c r="H1070" s="20" t="n">
        <f aca="false">B1070*G1070/100</f>
        <v>0</v>
      </c>
      <c r="I1070" s="20" t="n">
        <f aca="false">C1070*G1070/100</f>
        <v>0</v>
      </c>
      <c r="J1070" s="20" t="n">
        <f aca="false">D1070*G1070/100</f>
        <v>0</v>
      </c>
      <c r="K1070" s="21" t="n">
        <f aca="false">E1070*G1070/100</f>
        <v>0</v>
      </c>
      <c r="L1070" s="22" t="n">
        <f aca="false">F1070*G1070/100</f>
        <v>0</v>
      </c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2.75" hidden="false" customHeight="false" outlineLevel="0" collapsed="false">
      <c r="A1071" s="27" t="s">
        <v>1072</v>
      </c>
      <c r="B1071" s="17" t="n">
        <v>3.48</v>
      </c>
      <c r="C1071" s="17" t="n">
        <v>71.74</v>
      </c>
      <c r="D1071" s="17" t="n">
        <v>12.17</v>
      </c>
      <c r="E1071" s="18" t="n">
        <f aca="false">PRODUCT(F1071,4.18)</f>
        <v>1738.88</v>
      </c>
      <c r="F1071" s="17" t="n">
        <v>416</v>
      </c>
      <c r="G1071" s="24"/>
      <c r="H1071" s="20" t="n">
        <f aca="false">B1071*G1071/100</f>
        <v>0</v>
      </c>
      <c r="I1071" s="20" t="n">
        <f aca="false">C1071*G1071/100</f>
        <v>0</v>
      </c>
      <c r="J1071" s="20" t="n">
        <f aca="false">D1071*G1071/100</f>
        <v>0</v>
      </c>
      <c r="K1071" s="21" t="n">
        <f aca="false">E1071*G1071/100</f>
        <v>0</v>
      </c>
      <c r="L1071" s="22" t="n">
        <f aca="false">F1071*G1071/100</f>
        <v>0</v>
      </c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2.75" hidden="false" customHeight="false" outlineLevel="0" collapsed="false">
      <c r="A1072" s="27" t="s">
        <v>1073</v>
      </c>
      <c r="B1072" s="17" t="n">
        <v>7</v>
      </c>
      <c r="C1072" s="17" t="n">
        <v>70</v>
      </c>
      <c r="D1072" s="17" t="n">
        <v>18</v>
      </c>
      <c r="E1072" s="18" t="n">
        <f aca="false">PRODUCT(F1072,4.18)</f>
        <v>1919.874</v>
      </c>
      <c r="F1072" s="17" t="n">
        <v>459.3</v>
      </c>
      <c r="G1072" s="24"/>
      <c r="H1072" s="20" t="n">
        <f aca="false">B1072*G1072/100</f>
        <v>0</v>
      </c>
      <c r="I1072" s="20" t="n">
        <f aca="false">C1072*G1072/100</f>
        <v>0</v>
      </c>
      <c r="J1072" s="20" t="n">
        <f aca="false">D1072*G1072/100</f>
        <v>0</v>
      </c>
      <c r="K1072" s="21" t="n">
        <f aca="false">E1072*G1072/100</f>
        <v>0</v>
      </c>
      <c r="L1072" s="22" t="n">
        <f aca="false">F1072*G1072/100</f>
        <v>0</v>
      </c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2.75" hidden="false" customHeight="false" outlineLevel="0" collapsed="false">
      <c r="A1073" s="27" t="s">
        <v>1074</v>
      </c>
      <c r="B1073" s="17" t="n">
        <v>11.6</v>
      </c>
      <c r="C1073" s="17" t="n">
        <v>47.8</v>
      </c>
      <c r="D1073" s="17" t="n">
        <v>19.6</v>
      </c>
      <c r="E1073" s="18" t="n">
        <f aca="false">PRODUCT(F1073,4.18)</f>
        <v>1735.118</v>
      </c>
      <c r="F1073" s="17" t="n">
        <v>415.1</v>
      </c>
      <c r="G1073" s="24"/>
      <c r="H1073" s="20" t="n">
        <f aca="false">B1073*G1073/100</f>
        <v>0</v>
      </c>
      <c r="I1073" s="20" t="n">
        <f aca="false">C1073*G1073/100</f>
        <v>0</v>
      </c>
      <c r="J1073" s="20" t="n">
        <f aca="false">D1073*G1073/100</f>
        <v>0</v>
      </c>
      <c r="K1073" s="21" t="n">
        <f aca="false">E1073*G1073/100</f>
        <v>0</v>
      </c>
      <c r="L1073" s="22" t="n">
        <f aca="false">F1073*G1073/100</f>
        <v>0</v>
      </c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2.75" hidden="false" customHeight="false" outlineLevel="0" collapsed="false">
      <c r="A1074" s="27" t="s">
        <v>1075</v>
      </c>
      <c r="B1074" s="17" t="n">
        <v>6.2</v>
      </c>
      <c r="C1074" s="17" t="n">
        <v>54.2</v>
      </c>
      <c r="D1074" s="17" t="n">
        <v>33.2</v>
      </c>
      <c r="E1074" s="18" t="n">
        <f aca="false">PRODUCT(F1074,4.18)</f>
        <v>2275.174</v>
      </c>
      <c r="F1074" s="17" t="n">
        <v>544.3</v>
      </c>
      <c r="G1074" s="24"/>
      <c r="H1074" s="20" t="n">
        <f aca="false">B1074*G1074/100</f>
        <v>0</v>
      </c>
      <c r="I1074" s="20" t="n">
        <f aca="false">C1074*G1074/100</f>
        <v>0</v>
      </c>
      <c r="J1074" s="20" t="n">
        <f aca="false">D1074*G1074/100</f>
        <v>0</v>
      </c>
      <c r="K1074" s="21" t="n">
        <f aca="false">E1074*G1074/100</f>
        <v>0</v>
      </c>
      <c r="L1074" s="22" t="n">
        <f aca="false">F1074*G1074/100</f>
        <v>0</v>
      </c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2.75" hidden="false" customHeight="false" outlineLevel="0" collapsed="false">
      <c r="A1075" s="27" t="s">
        <v>1076</v>
      </c>
      <c r="B1075" s="17" t="n">
        <v>6.8</v>
      </c>
      <c r="C1075" s="17" t="n">
        <v>62.8</v>
      </c>
      <c r="D1075" s="17" t="n">
        <v>18.4</v>
      </c>
      <c r="E1075" s="18" t="n">
        <f aca="false">PRODUCT(F1075,4.18)</f>
        <v>1710.038</v>
      </c>
      <c r="F1075" s="17" t="n">
        <v>409.1</v>
      </c>
      <c r="G1075" s="24"/>
      <c r="H1075" s="20" t="n">
        <f aca="false">B1075*G1075/100</f>
        <v>0</v>
      </c>
      <c r="I1075" s="20" t="n">
        <f aca="false">C1075*G1075/100</f>
        <v>0</v>
      </c>
      <c r="J1075" s="20" t="n">
        <f aca="false">D1075*G1075/100</f>
        <v>0</v>
      </c>
      <c r="K1075" s="21" t="n">
        <f aca="false">E1075*G1075/100</f>
        <v>0</v>
      </c>
      <c r="L1075" s="22" t="n">
        <f aca="false">F1075*G1075/100</f>
        <v>0</v>
      </c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2.75" hidden="false" customHeight="false" outlineLevel="0" collapsed="false">
      <c r="A1076" s="27" t="s">
        <v>1077</v>
      </c>
      <c r="B1076" s="17" t="n">
        <v>9.4</v>
      </c>
      <c r="C1076" s="17" t="n">
        <v>54.7</v>
      </c>
      <c r="D1076" s="17" t="n">
        <v>16</v>
      </c>
      <c r="E1076" s="18" t="n">
        <f aca="false">PRODUCT(F1076,4.18)</f>
        <v>1672.836</v>
      </c>
      <c r="F1076" s="17" t="n">
        <v>400.2</v>
      </c>
      <c r="G1076" s="24"/>
      <c r="H1076" s="20" t="n">
        <f aca="false">B1076*G1076/100</f>
        <v>0</v>
      </c>
      <c r="I1076" s="20" t="n">
        <f aca="false">C1076*G1076/100</f>
        <v>0</v>
      </c>
      <c r="J1076" s="20" t="n">
        <f aca="false">D1076*G1076/100</f>
        <v>0</v>
      </c>
      <c r="K1076" s="21" t="n">
        <f aca="false">E1076*G1076/100</f>
        <v>0</v>
      </c>
      <c r="L1076" s="22" t="n">
        <f aca="false">F1076*G1076/100</f>
        <v>0</v>
      </c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2.75" hidden="false" customHeight="false" outlineLevel="0" collapsed="false">
      <c r="A1077" s="27" t="s">
        <v>1078</v>
      </c>
      <c r="B1077" s="17" t="n">
        <v>9.5</v>
      </c>
      <c r="C1077" s="17" t="n">
        <v>49.2</v>
      </c>
      <c r="D1077" s="17" t="n">
        <v>21.9</v>
      </c>
      <c r="E1077" s="18" t="n">
        <f aca="false">PRODUCT(F1077,4.18)</f>
        <v>1834.184</v>
      </c>
      <c r="F1077" s="17" t="n">
        <v>438.8</v>
      </c>
      <c r="G1077" s="24"/>
      <c r="H1077" s="20" t="n">
        <f aca="false">B1077*G1077/100</f>
        <v>0</v>
      </c>
      <c r="I1077" s="20" t="n">
        <f aca="false">C1077*G1077/100</f>
        <v>0</v>
      </c>
      <c r="J1077" s="20" t="n">
        <f aca="false">D1077*G1077/100</f>
        <v>0</v>
      </c>
      <c r="K1077" s="21" t="n">
        <f aca="false">E1077*G1077/100</f>
        <v>0</v>
      </c>
      <c r="L1077" s="22" t="n">
        <f aca="false">F1077*G1077/100</f>
        <v>0</v>
      </c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2.75" hidden="false" customHeight="false" outlineLevel="0" collapsed="false">
      <c r="A1078" s="27" t="s">
        <v>1079</v>
      </c>
      <c r="B1078" s="17" t="n">
        <v>5.6</v>
      </c>
      <c r="C1078" s="17" t="n">
        <v>63.2</v>
      </c>
      <c r="D1078" s="17" t="n">
        <v>24.5</v>
      </c>
      <c r="E1078" s="18" t="n">
        <f aca="false">PRODUCT(F1078,4.18)</f>
        <v>2013.088</v>
      </c>
      <c r="F1078" s="17" t="n">
        <v>481.6</v>
      </c>
      <c r="G1078" s="24"/>
      <c r="H1078" s="20" t="n">
        <f aca="false">B1078*G1078/100</f>
        <v>0</v>
      </c>
      <c r="I1078" s="20" t="n">
        <f aca="false">C1078*G1078/100</f>
        <v>0</v>
      </c>
      <c r="J1078" s="20" t="n">
        <f aca="false">D1078*G1078/100</f>
        <v>0</v>
      </c>
      <c r="K1078" s="21" t="n">
        <f aca="false">E1078*G1078/100</f>
        <v>0</v>
      </c>
      <c r="L1078" s="22" t="n">
        <f aca="false">F1078*G1078/100</f>
        <v>0</v>
      </c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2.75" hidden="false" customHeight="false" outlineLevel="0" collapsed="false">
      <c r="A1079" s="27" t="s">
        <v>1080</v>
      </c>
      <c r="B1079" s="17" t="n">
        <v>1.15</v>
      </c>
      <c r="C1079" s="17" t="n">
        <v>60.5</v>
      </c>
      <c r="D1079" s="17" t="n">
        <v>0.21</v>
      </c>
      <c r="E1079" s="18" t="n">
        <f aca="false">PRODUCT(F1079,4.18)</f>
        <v>117.458</v>
      </c>
      <c r="F1079" s="17" t="n">
        <v>28.1</v>
      </c>
      <c r="G1079" s="24"/>
      <c r="H1079" s="20" t="n">
        <f aca="false">B1079*G1079/100</f>
        <v>0</v>
      </c>
      <c r="I1079" s="20" t="n">
        <f aca="false">C1079*G1079/100</f>
        <v>0</v>
      </c>
      <c r="J1079" s="20" t="n">
        <f aca="false">D1079*G1079/100</f>
        <v>0</v>
      </c>
      <c r="K1079" s="21" t="n">
        <f aca="false">E1079*G1079/100</f>
        <v>0</v>
      </c>
      <c r="L1079" s="22" t="n">
        <f aca="false">F1079*G1079/100</f>
        <v>0</v>
      </c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2.75" hidden="false" customHeight="false" outlineLevel="0" collapsed="false">
      <c r="A1080" s="27" t="s">
        <v>1081</v>
      </c>
      <c r="B1080" s="17" t="n">
        <v>18.13</v>
      </c>
      <c r="C1080" s="17" t="n">
        <v>13.17</v>
      </c>
      <c r="D1080" s="17" t="n">
        <v>34.04</v>
      </c>
      <c r="E1080" s="18" t="n">
        <f aca="false">PRODUCT(F1080,4.18)</f>
        <v>1809.104</v>
      </c>
      <c r="F1080" s="17" t="n">
        <v>432.8</v>
      </c>
      <c r="G1080" s="24"/>
      <c r="H1080" s="20" t="n">
        <f aca="false">B1080*G1080/100</f>
        <v>0</v>
      </c>
      <c r="I1080" s="20" t="n">
        <f aca="false">C1080*G1080/100</f>
        <v>0</v>
      </c>
      <c r="J1080" s="20" t="n">
        <f aca="false">D1080*G1080/100</f>
        <v>0</v>
      </c>
      <c r="K1080" s="21" t="n">
        <f aca="false">E1080*G1080/100</f>
        <v>0</v>
      </c>
      <c r="L1080" s="22" t="n">
        <f aca="false">F1080*G1080/100</f>
        <v>0</v>
      </c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2.75" hidden="false" customHeight="false" outlineLevel="0" collapsed="false">
      <c r="A1081" s="27" t="s">
        <v>1082</v>
      </c>
      <c r="B1081" s="17" t="n">
        <v>0.6</v>
      </c>
      <c r="C1081" s="17" t="n">
        <v>8.3</v>
      </c>
      <c r="D1081" s="17" t="n">
        <v>0.1</v>
      </c>
      <c r="E1081" s="18" t="n">
        <f aca="false">PRODUCT(F1081,4.18)</f>
        <v>111.188</v>
      </c>
      <c r="F1081" s="17" t="n">
        <v>26.6</v>
      </c>
      <c r="G1081" s="24"/>
      <c r="H1081" s="20" t="n">
        <f aca="false">B1081*G1081/100</f>
        <v>0</v>
      </c>
      <c r="I1081" s="20" t="n">
        <f aca="false">C1081*G1081/100</f>
        <v>0</v>
      </c>
      <c r="J1081" s="20" t="n">
        <f aca="false">D1081*G1081/100</f>
        <v>0</v>
      </c>
      <c r="K1081" s="21" t="n">
        <f aca="false">E1081*G1081/100</f>
        <v>0</v>
      </c>
      <c r="L1081" s="22" t="n">
        <f aca="false">F1081*G1081/100</f>
        <v>0</v>
      </c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2.75" hidden="false" customHeight="false" outlineLevel="0" collapsed="false">
      <c r="A1082" s="27" t="s">
        <v>1083</v>
      </c>
      <c r="B1082" s="17" t="n">
        <v>9.92</v>
      </c>
      <c r="C1082" s="17" t="n">
        <v>0.07</v>
      </c>
      <c r="D1082" s="17" t="n">
        <v>15.35</v>
      </c>
      <c r="E1082" s="18" t="n">
        <f aca="false">PRODUCT(F1082,4.18)</f>
        <v>744.458</v>
      </c>
      <c r="F1082" s="17" t="n">
        <v>178.1</v>
      </c>
      <c r="G1082" s="24"/>
      <c r="H1082" s="20" t="n">
        <f aca="false">B1082*G1082/100</f>
        <v>0</v>
      </c>
      <c r="I1082" s="20" t="n">
        <f aca="false">C1082*G1082/100</f>
        <v>0</v>
      </c>
      <c r="J1082" s="20" t="n">
        <f aca="false">D1082*G1082/100</f>
        <v>0</v>
      </c>
      <c r="K1082" s="21" t="n">
        <f aca="false">E1082*G1082/100</f>
        <v>0</v>
      </c>
      <c r="L1082" s="22" t="n">
        <f aca="false">F1082*G1082/100</f>
        <v>0</v>
      </c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2.75" hidden="false" customHeight="false" outlineLevel="0" collapsed="false">
      <c r="A1083" s="27" t="s">
        <v>1084</v>
      </c>
      <c r="B1083" s="17" t="n">
        <v>18.74</v>
      </c>
      <c r="C1083" s="17" t="n">
        <v>0.87</v>
      </c>
      <c r="D1083" s="17" t="n">
        <v>26.98</v>
      </c>
      <c r="E1083" s="18" t="n">
        <f aca="false">PRODUCT(F1083,4.18)</f>
        <v>1342.616</v>
      </c>
      <c r="F1083" s="17" t="n">
        <v>321.2</v>
      </c>
      <c r="G1083" s="24"/>
      <c r="H1083" s="20" t="n">
        <f aca="false">B1083*G1083/100</f>
        <v>0</v>
      </c>
      <c r="I1083" s="20" t="n">
        <f aca="false">C1083*G1083/100</f>
        <v>0</v>
      </c>
      <c r="J1083" s="20" t="n">
        <f aca="false">D1083*G1083/100</f>
        <v>0</v>
      </c>
      <c r="K1083" s="21" t="n">
        <f aca="false">E1083*G1083/100</f>
        <v>0</v>
      </c>
      <c r="L1083" s="22" t="n">
        <f aca="false">F1083*G1083/100</f>
        <v>0</v>
      </c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2.75" hidden="false" customHeight="false" outlineLevel="0" collapsed="false">
      <c r="A1084" s="27" t="s">
        <v>1085</v>
      </c>
      <c r="B1084" s="17" t="n">
        <v>9</v>
      </c>
      <c r="C1084" s="17" t="n">
        <v>4.8</v>
      </c>
      <c r="D1084" s="17" t="n">
        <v>1.2</v>
      </c>
      <c r="E1084" s="18" t="n">
        <f aca="false">PRODUCT(F1084,4.18)</f>
        <v>275.88</v>
      </c>
      <c r="F1084" s="17" t="n">
        <v>66</v>
      </c>
      <c r="G1084" s="24"/>
      <c r="H1084" s="20" t="n">
        <f aca="false">B1084*G1084/100</f>
        <v>0</v>
      </c>
      <c r="I1084" s="20" t="n">
        <f aca="false">C1084*G1084/100</f>
        <v>0</v>
      </c>
      <c r="J1084" s="20" t="n">
        <f aca="false">D1084*G1084/100</f>
        <v>0</v>
      </c>
      <c r="K1084" s="21" t="n">
        <f aca="false">E1084*G1084/100</f>
        <v>0</v>
      </c>
      <c r="L1084" s="22" t="n">
        <f aca="false">F1084*G1084/100</f>
        <v>0</v>
      </c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2.75" hidden="false" customHeight="false" outlineLevel="0" collapsed="false">
      <c r="A1085" s="27" t="s">
        <v>1086</v>
      </c>
      <c r="B1085" s="17" t="n">
        <v>15.8</v>
      </c>
      <c r="C1085" s="17" t="n">
        <v>0.2</v>
      </c>
      <c r="D1085" s="17" t="n">
        <v>5.9</v>
      </c>
      <c r="E1085" s="18" t="n">
        <f aca="false">PRODUCT(F1085,4.18)</f>
        <v>491.986</v>
      </c>
      <c r="F1085" s="17" t="n">
        <v>117.7</v>
      </c>
      <c r="G1085" s="24"/>
      <c r="H1085" s="20" t="n">
        <f aca="false">B1085*G1085/100</f>
        <v>0</v>
      </c>
      <c r="I1085" s="20" t="n">
        <f aca="false">C1085*G1085/100</f>
        <v>0</v>
      </c>
      <c r="J1085" s="20" t="n">
        <f aca="false">D1085*G1085/100</f>
        <v>0</v>
      </c>
      <c r="K1085" s="21" t="n">
        <f aca="false">E1085*G1085/100</f>
        <v>0</v>
      </c>
      <c r="L1085" s="22" t="n">
        <f aca="false">F1085*G1085/100</f>
        <v>0</v>
      </c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2.75" hidden="false" customHeight="false" outlineLevel="0" collapsed="false">
      <c r="A1086" s="27" t="s">
        <v>1087</v>
      </c>
      <c r="B1086" s="17" t="n">
        <v>46.53</v>
      </c>
      <c r="C1086" s="17" t="n">
        <v>2.19</v>
      </c>
      <c r="D1086" s="17" t="n">
        <v>44.13</v>
      </c>
      <c r="E1086" s="18" t="n">
        <f aca="false">PRODUCT(F1086,4.18)</f>
        <v>2453.66</v>
      </c>
      <c r="F1086" s="17" t="n">
        <v>587</v>
      </c>
      <c r="G1086" s="24"/>
      <c r="H1086" s="20" t="n">
        <f aca="false">B1086*G1086/100</f>
        <v>0</v>
      </c>
      <c r="I1086" s="20" t="n">
        <f aca="false">C1086*G1086/100</f>
        <v>0</v>
      </c>
      <c r="J1086" s="20" t="n">
        <f aca="false">D1086*G1086/100</f>
        <v>0</v>
      </c>
      <c r="K1086" s="21" t="n">
        <f aca="false">E1086*G1086/100</f>
        <v>0</v>
      </c>
      <c r="L1086" s="22" t="n">
        <f aca="false">F1086*G1086/100</f>
        <v>0</v>
      </c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2.75" hidden="false" customHeight="false" outlineLevel="0" collapsed="false">
      <c r="A1087" s="27" t="s">
        <v>1088</v>
      </c>
      <c r="B1087" s="17" t="n">
        <v>8.49</v>
      </c>
      <c r="C1087" s="17" t="n">
        <v>64.87</v>
      </c>
      <c r="D1087" s="17" t="n">
        <v>20.67</v>
      </c>
      <c r="E1087" s="18" t="n">
        <f aca="false">PRODUCT(F1087,4.18)</f>
        <v>2027.3</v>
      </c>
      <c r="F1087" s="17" t="n">
        <v>485</v>
      </c>
      <c r="G1087" s="24"/>
      <c r="H1087" s="20" t="n">
        <f aca="false">B1087*G1087/100</f>
        <v>0</v>
      </c>
      <c r="I1087" s="20" t="n">
        <f aca="false">C1087*G1087/100</f>
        <v>0</v>
      </c>
      <c r="J1087" s="20" t="n">
        <f aca="false">D1087*G1087/100</f>
        <v>0</v>
      </c>
      <c r="K1087" s="21" t="n">
        <f aca="false">E1087*G1087/100</f>
        <v>0</v>
      </c>
      <c r="L1087" s="22" t="n">
        <f aca="false">F1087*G1087/100</f>
        <v>0</v>
      </c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2.75" hidden="false" customHeight="false" outlineLevel="0" collapsed="false">
      <c r="A1088" s="27" t="s">
        <v>1089</v>
      </c>
      <c r="B1088" s="17" t="n">
        <v>11.28</v>
      </c>
      <c r="C1088" s="17" t="n">
        <v>0.81</v>
      </c>
      <c r="D1088" s="17" t="n">
        <v>0.3</v>
      </c>
      <c r="E1088" s="18" t="n">
        <f aca="false">PRODUCT(F1088,4.18)</f>
        <v>204.82</v>
      </c>
      <c r="F1088" s="17" t="n">
        <v>49</v>
      </c>
      <c r="G1088" s="24"/>
      <c r="H1088" s="20" t="n">
        <f aca="false">B1088*G1088/100</f>
        <v>0</v>
      </c>
      <c r="I1088" s="20" t="n">
        <f aca="false">C1088*G1088/100</f>
        <v>0</v>
      </c>
      <c r="J1088" s="20" t="n">
        <f aca="false">D1088*G1088/100</f>
        <v>0</v>
      </c>
      <c r="K1088" s="21" t="n">
        <f aca="false">E1088*G1088/100</f>
        <v>0</v>
      </c>
      <c r="L1088" s="22" t="n">
        <f aca="false">F1088*G1088/100</f>
        <v>0</v>
      </c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2.75" hidden="false" customHeight="false" outlineLevel="0" collapsed="false">
      <c r="A1089" s="27" t="s">
        <v>1090</v>
      </c>
      <c r="B1089" s="17" t="n">
        <v>81.95</v>
      </c>
      <c r="C1089" s="17" t="n">
        <v>5.6</v>
      </c>
      <c r="D1089" s="17" t="n">
        <v>1.4</v>
      </c>
      <c r="E1089" s="18" t="n">
        <f aca="false">PRODUCT(F1089,4.18)</f>
        <v>1475.54</v>
      </c>
      <c r="F1089" s="17" t="n">
        <v>353</v>
      </c>
      <c r="G1089" s="24"/>
      <c r="H1089" s="20" t="n">
        <f aca="false">B1089*G1089/100</f>
        <v>0</v>
      </c>
      <c r="I1089" s="20" t="n">
        <f aca="false">C1089*G1089/100</f>
        <v>0</v>
      </c>
      <c r="J1089" s="20" t="n">
        <f aca="false">D1089*G1089/100</f>
        <v>0</v>
      </c>
      <c r="K1089" s="21" t="n">
        <f aca="false">E1089*G1089/100</f>
        <v>0</v>
      </c>
      <c r="L1089" s="22" t="n">
        <f aca="false">F1089*G1089/100</f>
        <v>0</v>
      </c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2.75" hidden="false" customHeight="false" outlineLevel="0" collapsed="false">
      <c r="A1090" s="27" t="s">
        <v>1091</v>
      </c>
      <c r="B1090" s="17" t="n">
        <v>14.9</v>
      </c>
      <c r="C1090" s="17" t="n">
        <v>0</v>
      </c>
      <c r="D1090" s="17" t="n">
        <v>27.6</v>
      </c>
      <c r="E1090" s="18" t="n">
        <f aca="false">PRODUCT(F1090,4.18)</f>
        <v>1308.34</v>
      </c>
      <c r="F1090" s="17" t="n">
        <v>313</v>
      </c>
      <c r="G1090" s="24"/>
      <c r="H1090" s="20" t="n">
        <f aca="false">B1090*G1090/100</f>
        <v>0</v>
      </c>
      <c r="I1090" s="20" t="n">
        <f aca="false">C1090*G1090/100</f>
        <v>0</v>
      </c>
      <c r="J1090" s="20" t="n">
        <f aca="false">D1090*G1090/100</f>
        <v>0</v>
      </c>
      <c r="K1090" s="21" t="n">
        <f aca="false">E1090*G1090/100</f>
        <v>0</v>
      </c>
      <c r="L1090" s="22" t="n">
        <f aca="false">F1090*G1090/100</f>
        <v>0</v>
      </c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</row>
    <row r="1091" customFormat="false" ht="12.75" hidden="false" customHeight="false" outlineLevel="0" collapsed="false">
      <c r="A1091" s="27" t="s">
        <v>1092</v>
      </c>
      <c r="B1091" s="17" t="n">
        <v>16.3</v>
      </c>
      <c r="C1091" s="17" t="n">
        <v>0.69</v>
      </c>
      <c r="D1091" s="17" t="n">
        <v>32.09</v>
      </c>
      <c r="E1091" s="18" t="n">
        <f aca="false">PRODUCT(F1091,4.18)</f>
        <v>1500.62</v>
      </c>
      <c r="F1091" s="17" t="n">
        <v>359</v>
      </c>
      <c r="G1091" s="24"/>
      <c r="H1091" s="20" t="n">
        <f aca="false">B1091*G1091/100</f>
        <v>0</v>
      </c>
      <c r="I1091" s="20" t="n">
        <f aca="false">C1091*G1091/100</f>
        <v>0</v>
      </c>
      <c r="J1091" s="20" t="n">
        <f aca="false">D1091*G1091/100</f>
        <v>0</v>
      </c>
      <c r="K1091" s="21" t="n">
        <f aca="false">E1091*G1091/100</f>
        <v>0</v>
      </c>
      <c r="L1091" s="22" t="n">
        <f aca="false">F1091*G1091/100</f>
        <v>0</v>
      </c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</row>
    <row r="1092" customFormat="false" ht="12.75" hidden="false" customHeight="false" outlineLevel="0" collapsed="false">
      <c r="A1092" s="27" t="s">
        <v>1093</v>
      </c>
      <c r="B1092" s="17" t="n">
        <v>31.7</v>
      </c>
      <c r="C1092" s="17" t="n">
        <v>2.1</v>
      </c>
      <c r="D1092" s="17" t="n">
        <v>59.3</v>
      </c>
      <c r="E1092" s="18" t="n">
        <f aca="false">PRODUCT(F1092,4.18)</f>
        <v>2783.88</v>
      </c>
      <c r="F1092" s="17" t="n">
        <v>666</v>
      </c>
      <c r="G1092" s="24"/>
      <c r="H1092" s="20" t="n">
        <f aca="false">B1092*G1092/100</f>
        <v>0</v>
      </c>
      <c r="I1092" s="20" t="n">
        <f aca="false">C1092*G1092/100</f>
        <v>0</v>
      </c>
      <c r="J1092" s="20" t="n">
        <f aca="false">D1092*G1092/100</f>
        <v>0</v>
      </c>
      <c r="K1092" s="21" t="n">
        <f aca="false">E1092*G1092/100</f>
        <v>0</v>
      </c>
      <c r="L1092" s="22" t="n">
        <f aca="false">F1092*G1092/100</f>
        <v>0</v>
      </c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customFormat="false" ht="12.75" hidden="false" customHeight="false" outlineLevel="0" collapsed="false">
      <c r="A1093" s="27" t="s">
        <v>1094</v>
      </c>
      <c r="B1093" s="17" t="n">
        <v>7.2</v>
      </c>
      <c r="C1093" s="17" t="n">
        <v>60.8</v>
      </c>
      <c r="D1093" s="17" t="n">
        <v>10.1</v>
      </c>
      <c r="E1093" s="18" t="n">
        <f aca="false">PRODUCT(F1093,4.18)</f>
        <v>1538.24</v>
      </c>
      <c r="F1093" s="17" t="n">
        <v>368</v>
      </c>
      <c r="G1093" s="24"/>
      <c r="H1093" s="20" t="n">
        <f aca="false">B1093*G1093/100</f>
        <v>0</v>
      </c>
      <c r="I1093" s="20" t="n">
        <f aca="false">C1093*G1093/100</f>
        <v>0</v>
      </c>
      <c r="J1093" s="20" t="n">
        <f aca="false">D1093*G1093/100</f>
        <v>0</v>
      </c>
      <c r="K1093" s="21" t="n">
        <f aca="false">E1093*G1093/100</f>
        <v>0</v>
      </c>
      <c r="L1093" s="22" t="n">
        <f aca="false">F1093*G1093/100</f>
        <v>0</v>
      </c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</row>
    <row r="1094" customFormat="false" ht="12.75" hidden="false" customHeight="false" outlineLevel="0" collapsed="false">
      <c r="A1094" s="27" t="s">
        <v>1095</v>
      </c>
      <c r="B1094" s="17" t="n">
        <v>7.3</v>
      </c>
      <c r="C1094" s="17" t="n">
        <v>60.9</v>
      </c>
      <c r="D1094" s="17" t="n">
        <v>8.6</v>
      </c>
      <c r="E1094" s="18" t="n">
        <f aca="false">PRODUCT(F1094,4.18)</f>
        <v>1460.074</v>
      </c>
      <c r="F1094" s="17" t="n">
        <v>349.3</v>
      </c>
      <c r="G1094" s="24"/>
      <c r="H1094" s="20" t="n">
        <f aca="false">B1094*G1094/100</f>
        <v>0</v>
      </c>
      <c r="I1094" s="20" t="n">
        <f aca="false">C1094*G1094/100</f>
        <v>0</v>
      </c>
      <c r="J1094" s="20" t="n">
        <f aca="false">D1094*G1094/100</f>
        <v>0</v>
      </c>
      <c r="K1094" s="21" t="n">
        <f aca="false">E1094*G1094/100</f>
        <v>0</v>
      </c>
      <c r="L1094" s="22" t="n">
        <f aca="false">F1094*G1094/100</f>
        <v>0</v>
      </c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</row>
    <row r="1095" customFormat="false" ht="12.75" hidden="false" customHeight="false" outlineLevel="0" collapsed="false">
      <c r="A1095" s="28" t="s">
        <v>1096</v>
      </c>
      <c r="B1095" s="29" t="n">
        <v>13.87</v>
      </c>
      <c r="C1095" s="29" t="n">
        <v>1.35</v>
      </c>
      <c r="D1095" s="29" t="n">
        <v>13.27</v>
      </c>
      <c r="E1095" s="18" t="n">
        <f aca="false">PRODUCT(F1095,4.18)</f>
        <v>773.3</v>
      </c>
      <c r="F1095" s="29" t="n">
        <v>185</v>
      </c>
      <c r="G1095" s="30"/>
      <c r="H1095" s="20" t="n">
        <f aca="false">B1095*G1095/100</f>
        <v>0</v>
      </c>
      <c r="I1095" s="20" t="n">
        <f aca="false">C1095*G1095/100</f>
        <v>0</v>
      </c>
      <c r="J1095" s="20" t="n">
        <f aca="false">D1095*G1095/100</f>
        <v>0</v>
      </c>
      <c r="K1095" s="21" t="n">
        <f aca="false">E1095*G1095/100</f>
        <v>0</v>
      </c>
      <c r="L1095" s="22" t="n">
        <f aca="false">F1095*G1095/100</f>
        <v>0</v>
      </c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</row>
    <row r="1096" customFormat="false" ht="12.75" hidden="false" customHeight="false" outlineLevel="0" collapsed="false">
      <c r="A1096" s="28" t="s">
        <v>1097</v>
      </c>
      <c r="B1096" s="29" t="n">
        <v>12.81</v>
      </c>
      <c r="C1096" s="29" t="n">
        <v>1.45</v>
      </c>
      <c r="D1096" s="29" t="n">
        <v>13.77</v>
      </c>
      <c r="E1096" s="18" t="n">
        <f aca="false">PRODUCT(F1096,4.18)</f>
        <v>773.3</v>
      </c>
      <c r="F1096" s="29" t="n">
        <v>185</v>
      </c>
      <c r="G1096" s="30"/>
      <c r="H1096" s="20" t="n">
        <f aca="false">B1096*G1096/100</f>
        <v>0</v>
      </c>
      <c r="I1096" s="20" t="n">
        <f aca="false">C1096*G1096/100</f>
        <v>0</v>
      </c>
      <c r="J1096" s="20" t="n">
        <f aca="false">D1096*G1096/100</f>
        <v>0</v>
      </c>
      <c r="K1096" s="21" t="n">
        <f aca="false">E1096*G1096/100</f>
        <v>0</v>
      </c>
      <c r="L1096" s="22" t="n">
        <f aca="false">F1096*G1096/100</f>
        <v>0</v>
      </c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2.75" hidden="false" customHeight="false" outlineLevel="0" collapsed="false">
      <c r="A1097" s="2" t="s">
        <v>1098</v>
      </c>
      <c r="B1097" s="17" t="n">
        <v>13.68</v>
      </c>
      <c r="C1097" s="17" t="n">
        <v>1.15</v>
      </c>
      <c r="D1097" s="17" t="n">
        <v>11.88</v>
      </c>
      <c r="E1097" s="18" t="n">
        <f aca="false">PRODUCT(F1097,4.18)</f>
        <v>714.78</v>
      </c>
      <c r="F1097" s="17" t="n">
        <v>171</v>
      </c>
      <c r="G1097" s="25"/>
      <c r="H1097" s="20" t="n">
        <f aca="false">B1097*G1097/100</f>
        <v>0</v>
      </c>
      <c r="I1097" s="20" t="n">
        <f aca="false">C1097*G1097/100</f>
        <v>0</v>
      </c>
      <c r="J1097" s="20" t="n">
        <f aca="false">D1097*G1097/100</f>
        <v>0</v>
      </c>
      <c r="K1097" s="21" t="n">
        <f aca="false">E1097*G1097/100</f>
        <v>0</v>
      </c>
      <c r="L1097" s="22" t="n">
        <f aca="false">F1097*G1097/100</f>
        <v>0</v>
      </c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2.75" hidden="false" customHeight="false" outlineLevel="0" collapsed="false">
      <c r="A1098" s="27" t="s">
        <v>1099</v>
      </c>
      <c r="B1098" s="17" t="n">
        <v>12.28</v>
      </c>
      <c r="C1098" s="17" t="n">
        <v>0.66</v>
      </c>
      <c r="D1098" s="17" t="n">
        <v>11.72</v>
      </c>
      <c r="E1098" s="18" t="n">
        <f aca="false">PRODUCT(F1098,4.18)</f>
        <v>668.8</v>
      </c>
      <c r="F1098" s="17" t="n">
        <v>160</v>
      </c>
      <c r="G1098" s="24"/>
      <c r="H1098" s="20" t="n">
        <f aca="false">B1098*G1098/100</f>
        <v>0</v>
      </c>
      <c r="I1098" s="20" t="n">
        <f aca="false">C1098*G1098/100</f>
        <v>0</v>
      </c>
      <c r="J1098" s="20" t="n">
        <f aca="false">D1098*G1098/100</f>
        <v>0</v>
      </c>
      <c r="K1098" s="21" t="n">
        <f aca="false">E1098*G1098/100</f>
        <v>0</v>
      </c>
      <c r="L1098" s="22" t="n">
        <f aca="false">F1098*G1098/100</f>
        <v>0</v>
      </c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2.75" hidden="false" customHeight="false" outlineLevel="0" collapsed="false">
      <c r="A1099" s="2" t="s">
        <v>1100</v>
      </c>
      <c r="B1099" s="17" t="n">
        <v>10.52</v>
      </c>
      <c r="C1099" s="17" t="n">
        <v>1.03</v>
      </c>
      <c r="D1099" s="17" t="n">
        <v>0</v>
      </c>
      <c r="E1099" s="18" t="n">
        <f aca="false">PRODUCT(F1099,4.18)</f>
        <v>209</v>
      </c>
      <c r="F1099" s="17" t="n">
        <v>50</v>
      </c>
      <c r="G1099" s="25"/>
      <c r="H1099" s="20" t="n">
        <f aca="false">B1099*G1099/100</f>
        <v>0</v>
      </c>
      <c r="I1099" s="20" t="n">
        <f aca="false">C1099*G1099/100</f>
        <v>0</v>
      </c>
      <c r="J1099" s="20" t="n">
        <f aca="false">D1099*G1099/100</f>
        <v>0</v>
      </c>
      <c r="K1099" s="21" t="n">
        <f aca="false">E1099*G1099/100</f>
        <v>0</v>
      </c>
      <c r="L1099" s="22" t="n">
        <f aca="false">F1099*G1099/100</f>
        <v>0</v>
      </c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2.75" hidden="false" customHeight="false" outlineLevel="0" collapsed="false">
      <c r="A1100" s="2" t="s">
        <v>1101</v>
      </c>
      <c r="B1100" s="17" t="n">
        <v>81.1</v>
      </c>
      <c r="C1100" s="17" t="n">
        <v>7.8</v>
      </c>
      <c r="D1100" s="17" t="n">
        <v>0</v>
      </c>
      <c r="E1100" s="18" t="n">
        <f aca="false">PRODUCT(F1100,4.18)</f>
        <v>1596.76</v>
      </c>
      <c r="F1100" s="17" t="n">
        <v>382</v>
      </c>
      <c r="G1100" s="25"/>
      <c r="H1100" s="20" t="n">
        <f aca="false">B1100*G1100/100</f>
        <v>0</v>
      </c>
      <c r="I1100" s="20" t="n">
        <f aca="false">C1100*G1100/100</f>
        <v>0</v>
      </c>
      <c r="J1100" s="20" t="n">
        <f aca="false">D1100*G1100/100</f>
        <v>0</v>
      </c>
      <c r="K1100" s="21" t="n">
        <f aca="false">E1100*G1100/100</f>
        <v>0</v>
      </c>
      <c r="L1100" s="22" t="n">
        <f aca="false">F1100*G1100/100</f>
        <v>0</v>
      </c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  <row r="1101" customFormat="false" ht="12.75" hidden="false" customHeight="false" outlineLevel="0" collapsed="false">
      <c r="A1101" s="2" t="s">
        <v>1102</v>
      </c>
      <c r="B1101" s="17" t="n">
        <v>46</v>
      </c>
      <c r="C1101" s="17" t="n">
        <v>3</v>
      </c>
      <c r="D1101" s="17" t="n">
        <v>42</v>
      </c>
      <c r="E1101" s="18" t="n">
        <f aca="false">PRODUCT(F1101,4.18)</f>
        <v>2456.168</v>
      </c>
      <c r="F1101" s="17" t="n">
        <v>587.6</v>
      </c>
      <c r="G1101" s="25"/>
      <c r="H1101" s="20" t="n">
        <f aca="false">B1101*G1101/100</f>
        <v>0</v>
      </c>
      <c r="I1101" s="20" t="n">
        <f aca="false">C1101*G1101/100</f>
        <v>0</v>
      </c>
      <c r="J1101" s="20" t="n">
        <f aca="false">D1101*G1101/100</f>
        <v>0</v>
      </c>
      <c r="K1101" s="21" t="n">
        <f aca="false">E1101*G1101/100</f>
        <v>0</v>
      </c>
      <c r="L1101" s="22" t="n">
        <f aca="false">F1101*G1101/100</f>
        <v>0</v>
      </c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  <c r="IT1101" s="2"/>
      <c r="IU1101" s="2"/>
      <c r="IV1101" s="2"/>
    </row>
    <row r="1102" customFormat="false" ht="12.75" hidden="false" customHeight="false" outlineLevel="0" collapsed="false">
      <c r="A1102" s="2" t="s">
        <v>1103</v>
      </c>
      <c r="B1102" s="17" t="n">
        <v>84.1</v>
      </c>
      <c r="C1102" s="17" t="n">
        <v>6.2</v>
      </c>
      <c r="D1102" s="17" t="n">
        <v>0</v>
      </c>
      <c r="E1102" s="18" t="n">
        <f aca="false">PRODUCT(F1102,4.18)</f>
        <v>1605.12</v>
      </c>
      <c r="F1102" s="17" t="n">
        <v>384</v>
      </c>
      <c r="G1102" s="25"/>
      <c r="H1102" s="20" t="n">
        <f aca="false">B1102*G1102/100</f>
        <v>0</v>
      </c>
      <c r="I1102" s="20" t="n">
        <f aca="false">C1102*G1102/100</f>
        <v>0</v>
      </c>
      <c r="J1102" s="20" t="n">
        <f aca="false">D1102*G1102/100</f>
        <v>0</v>
      </c>
      <c r="K1102" s="21" t="n">
        <f aca="false">E1102*G1102/100</f>
        <v>0</v>
      </c>
      <c r="L1102" s="22" t="n">
        <f aca="false">F1102*G1102/100</f>
        <v>0</v>
      </c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customFormat="false" ht="12.75" hidden="false" customHeight="false" outlineLevel="0" collapsed="false">
      <c r="A1103" s="2" t="s">
        <v>1104</v>
      </c>
      <c r="B1103" s="17" t="n">
        <v>30.5</v>
      </c>
      <c r="C1103" s="17" t="n">
        <v>1.3</v>
      </c>
      <c r="D1103" s="17" t="n">
        <v>60</v>
      </c>
      <c r="E1103" s="18" t="n">
        <f aca="false">PRODUCT(F1103,4.18)</f>
        <v>2839.892</v>
      </c>
      <c r="F1103" s="17" t="n">
        <v>679.4</v>
      </c>
      <c r="G1103" s="25"/>
      <c r="H1103" s="20" t="n">
        <f aca="false">B1103*G1103/100</f>
        <v>0</v>
      </c>
      <c r="I1103" s="20" t="n">
        <f aca="false">C1103*G1103/100</f>
        <v>0</v>
      </c>
      <c r="J1103" s="20" t="n">
        <f aca="false">D1103*G1103/100</f>
        <v>0</v>
      </c>
      <c r="K1103" s="21" t="n">
        <f aca="false">E1103*G1103/100</f>
        <v>0</v>
      </c>
      <c r="L1103" s="22" t="n">
        <f aca="false">F1103*G1103/100</f>
        <v>0</v>
      </c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customFormat="false" ht="12.75" hidden="false" customHeight="false" outlineLevel="0" collapsed="false">
      <c r="A1104" s="2" t="s">
        <v>1105</v>
      </c>
      <c r="B1104" s="17" t="n">
        <v>12.49</v>
      </c>
      <c r="C1104" s="17" t="n">
        <v>1.22</v>
      </c>
      <c r="D1104" s="17" t="n">
        <v>10.02</v>
      </c>
      <c r="E1104" s="18" t="n">
        <f aca="false">PRODUCT(F1104,4.18)</f>
        <v>622.82</v>
      </c>
      <c r="F1104" s="17" t="n">
        <v>149</v>
      </c>
      <c r="G1104" s="25"/>
      <c r="H1104" s="20" t="n">
        <f aca="false">B1104*G1104/100</f>
        <v>0</v>
      </c>
      <c r="I1104" s="20" t="n">
        <f aca="false">C1104*G1104/100</f>
        <v>0</v>
      </c>
      <c r="J1104" s="20" t="n">
        <f aca="false">D1104*G1104/100</f>
        <v>0</v>
      </c>
      <c r="K1104" s="21" t="n">
        <f aca="false">E1104*G1104/100</f>
        <v>0</v>
      </c>
      <c r="L1104" s="22" t="n">
        <f aca="false">F1104*G1104/100</f>
        <v>0</v>
      </c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customFormat="false" ht="12.75" hidden="false" customHeight="false" outlineLevel="0" collapsed="false">
      <c r="A1105" s="2" t="s">
        <v>1106</v>
      </c>
      <c r="B1105" s="17" t="n">
        <v>11</v>
      </c>
      <c r="C1105" s="17" t="n">
        <v>0</v>
      </c>
      <c r="D1105" s="17" t="n">
        <v>0</v>
      </c>
      <c r="E1105" s="18" t="n">
        <f aca="false">PRODUCT(F1105,4.18)</f>
        <v>201.058</v>
      </c>
      <c r="F1105" s="17" t="n">
        <v>48.1</v>
      </c>
      <c r="G1105" s="25"/>
      <c r="H1105" s="20" t="n">
        <f aca="false">B1105*G1105/100</f>
        <v>0</v>
      </c>
      <c r="I1105" s="20" t="n">
        <f aca="false">C1105*G1105/100</f>
        <v>0</v>
      </c>
      <c r="J1105" s="20" t="n">
        <f aca="false">D1105*G1105/100</f>
        <v>0</v>
      </c>
      <c r="K1105" s="21" t="n">
        <f aca="false">E1105*G1105/100</f>
        <v>0</v>
      </c>
      <c r="L1105" s="22" t="n">
        <f aca="false">F1105*G1105/100</f>
        <v>0</v>
      </c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customFormat="false" ht="12.75" hidden="false" customHeight="false" outlineLevel="0" collapsed="false">
      <c r="A1106" s="2" t="s">
        <v>1107</v>
      </c>
      <c r="B1106" s="17" t="n">
        <v>16.76</v>
      </c>
      <c r="C1106" s="17" t="n">
        <v>1.78</v>
      </c>
      <c r="D1106" s="17" t="n">
        <v>30.87</v>
      </c>
      <c r="E1106" s="18" t="n">
        <f aca="false">PRODUCT(F1106,4.18)</f>
        <v>1496.44</v>
      </c>
      <c r="F1106" s="17" t="n">
        <v>358</v>
      </c>
      <c r="G1106" s="25"/>
      <c r="H1106" s="20" t="n">
        <f aca="false">B1106*G1106/100</f>
        <v>0</v>
      </c>
      <c r="I1106" s="20" t="n">
        <f aca="false">C1106*G1106/100</f>
        <v>0</v>
      </c>
      <c r="J1106" s="20" t="n">
        <f aca="false">D1106*G1106/100</f>
        <v>0</v>
      </c>
      <c r="K1106" s="21" t="n">
        <f aca="false">E1106*G1106/100</f>
        <v>0</v>
      </c>
      <c r="L1106" s="22" t="n">
        <f aca="false">F1106*G1106/100</f>
        <v>0</v>
      </c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  <c r="IV1106" s="2"/>
    </row>
    <row r="1107" customFormat="false" ht="12.75" hidden="false" customHeight="false" outlineLevel="0" collapsed="false">
      <c r="A1107" s="2" t="s">
        <v>1108</v>
      </c>
      <c r="B1107" s="17" t="n">
        <v>12.58</v>
      </c>
      <c r="C1107" s="17" t="n">
        <v>1.12</v>
      </c>
      <c r="D1107" s="17" t="n">
        <v>10.61</v>
      </c>
      <c r="E1107" s="18" t="n">
        <f aca="false">PRODUCT(F1107,4.18)</f>
        <v>647.9</v>
      </c>
      <c r="F1107" s="17" t="n">
        <v>155</v>
      </c>
      <c r="G1107" s="25"/>
      <c r="H1107" s="20" t="n">
        <f aca="false">B1107*G1107/100</f>
        <v>0</v>
      </c>
      <c r="I1107" s="20" t="n">
        <f aca="false">C1107*G1107/100</f>
        <v>0</v>
      </c>
      <c r="J1107" s="20" t="n">
        <f aca="false">D1107*G1107/100</f>
        <v>0</v>
      </c>
      <c r="K1107" s="21" t="n">
        <f aca="false">E1107*G1107/100</f>
        <v>0</v>
      </c>
      <c r="L1107" s="22" t="n">
        <f aca="false">F1107*G1107/100</f>
        <v>0</v>
      </c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  <c r="IV1107" s="2"/>
    </row>
    <row r="1108" customFormat="false" ht="12.75" hidden="false" customHeight="false" outlineLevel="0" collapsed="false">
      <c r="A1108" s="27" t="s">
        <v>1109</v>
      </c>
      <c r="B1108" s="17" t="n">
        <v>8.4</v>
      </c>
      <c r="C1108" s="17" t="n">
        <v>60.1</v>
      </c>
      <c r="D1108" s="17" t="n">
        <v>1</v>
      </c>
      <c r="E1108" s="18" t="n">
        <f aca="false">PRODUCT(F1108,4.18)</f>
        <v>1208.02</v>
      </c>
      <c r="F1108" s="17" t="n">
        <v>289</v>
      </c>
      <c r="G1108" s="24"/>
      <c r="H1108" s="20" t="n">
        <f aca="false">B1108*G1108/100</f>
        <v>0</v>
      </c>
      <c r="I1108" s="20" t="n">
        <f aca="false">C1108*G1108/100</f>
        <v>0</v>
      </c>
      <c r="J1108" s="20" t="n">
        <f aca="false">D1108*G1108/100</f>
        <v>0</v>
      </c>
      <c r="K1108" s="21" t="n">
        <f aca="false">E1108*G1108/100</f>
        <v>0</v>
      </c>
      <c r="L1108" s="22" t="n">
        <f aca="false">F1108*G1108/100</f>
        <v>0</v>
      </c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  <c r="IT1108" s="2"/>
      <c r="IU1108" s="2"/>
      <c r="IV1108" s="2"/>
    </row>
    <row r="1109" customFormat="false" ht="12.75" hidden="false" customHeight="false" outlineLevel="0" collapsed="false">
      <c r="A1109" s="27" t="s">
        <v>1110</v>
      </c>
      <c r="B1109" s="17" t="n">
        <v>8.94</v>
      </c>
      <c r="C1109" s="17" t="n">
        <v>53.89</v>
      </c>
      <c r="D1109" s="17" t="n">
        <v>4.04</v>
      </c>
      <c r="E1109" s="18" t="n">
        <f aca="false">PRODUCT(F1109,4.18)</f>
        <v>1224.74</v>
      </c>
      <c r="F1109" s="17" t="n">
        <v>293</v>
      </c>
      <c r="G1109" s="24"/>
      <c r="H1109" s="20" t="n">
        <f aca="false">B1109*G1109/100</f>
        <v>0</v>
      </c>
      <c r="I1109" s="20" t="n">
        <f aca="false">C1109*G1109/100</f>
        <v>0</v>
      </c>
      <c r="J1109" s="20" t="n">
        <f aca="false">D1109*G1109/100</f>
        <v>0</v>
      </c>
      <c r="K1109" s="21" t="n">
        <f aca="false">E1109*G1109/100</f>
        <v>0</v>
      </c>
      <c r="L1109" s="22" t="n">
        <f aca="false">F1109*G1109/100</f>
        <v>0</v>
      </c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  <c r="IT1109" s="2"/>
      <c r="IU1109" s="2"/>
      <c r="IV1109" s="2"/>
    </row>
    <row r="1110" customFormat="false" ht="12.75" hidden="false" customHeight="false" outlineLevel="0" collapsed="false">
      <c r="A1110" s="27" t="s">
        <v>1111</v>
      </c>
      <c r="B1110" s="17" t="n">
        <v>16.16</v>
      </c>
      <c r="C1110" s="17" t="n">
        <v>7.65</v>
      </c>
      <c r="D1110" s="17" t="n">
        <v>11.08</v>
      </c>
      <c r="E1110" s="18" t="n">
        <f aca="false">PRODUCT(F1110,4.18)</f>
        <v>807.576</v>
      </c>
      <c r="F1110" s="17" t="n">
        <v>193.2</v>
      </c>
      <c r="G1110" s="24"/>
      <c r="H1110" s="20" t="n">
        <f aca="false">B1110*G1110/100</f>
        <v>0</v>
      </c>
      <c r="I1110" s="20" t="n">
        <f aca="false">C1110*G1110/100</f>
        <v>0</v>
      </c>
      <c r="J1110" s="20" t="n">
        <f aca="false">D1110*G1110/100</f>
        <v>0</v>
      </c>
      <c r="K1110" s="21" t="n">
        <f aca="false">E1110*G1110/100</f>
        <v>0</v>
      </c>
      <c r="L1110" s="22" t="n">
        <f aca="false">F1110*G1110/100</f>
        <v>0</v>
      </c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  <c r="IT1110" s="2"/>
      <c r="IU1110" s="2"/>
      <c r="IV1110" s="2"/>
    </row>
    <row r="1111" customFormat="false" ht="12.75" hidden="false" customHeight="false" outlineLevel="0" collapsed="false">
      <c r="A1111" s="28" t="s">
        <v>1112</v>
      </c>
      <c r="B1111" s="29" t="n">
        <v>20.48</v>
      </c>
      <c r="C1111" s="29" t="n">
        <v>0</v>
      </c>
      <c r="D1111" s="29" t="n">
        <v>5.41</v>
      </c>
      <c r="E1111" s="18" t="n">
        <f aca="false">PRODUCT(F1111,4.18)</f>
        <v>568.48</v>
      </c>
      <c r="F1111" s="29" t="n">
        <v>136</v>
      </c>
      <c r="G1111" s="30"/>
      <c r="H1111" s="20" t="n">
        <f aca="false">B1111*G1111/100</f>
        <v>0</v>
      </c>
      <c r="I1111" s="20" t="n">
        <f aca="false">C1111*G1111/100</f>
        <v>0</v>
      </c>
      <c r="J1111" s="20" t="n">
        <f aca="false">D1111*G1111/100</f>
        <v>0</v>
      </c>
      <c r="K1111" s="21" t="n">
        <f aca="false">E1111*G1111/100</f>
        <v>0</v>
      </c>
      <c r="L1111" s="22" t="n">
        <f aca="false">F1111*G1111/100</f>
        <v>0</v>
      </c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  <c r="IT1111" s="2"/>
      <c r="IU1111" s="2"/>
      <c r="IV1111" s="2"/>
    </row>
    <row r="1112" customFormat="false" ht="12.75" hidden="false" customHeight="false" outlineLevel="0" collapsed="false">
      <c r="A1112" s="27" t="s">
        <v>1113</v>
      </c>
      <c r="B1112" s="17" t="n">
        <v>0.1</v>
      </c>
      <c r="C1112" s="17" t="n">
        <v>3.7</v>
      </c>
      <c r="D1112" s="17" t="n">
        <v>0</v>
      </c>
      <c r="E1112" s="18" t="n">
        <f aca="false">PRODUCT(F1112,4.18)</f>
        <v>489.06</v>
      </c>
      <c r="F1112" s="17" t="n">
        <v>117</v>
      </c>
      <c r="G1112" s="24"/>
      <c r="H1112" s="20" t="n">
        <f aca="false">B1112*G1112/100</f>
        <v>0</v>
      </c>
      <c r="I1112" s="20" t="n">
        <f aca="false">C1112*G1112/100</f>
        <v>0</v>
      </c>
      <c r="J1112" s="20" t="n">
        <f aca="false">D1112*G1112/100</f>
        <v>0</v>
      </c>
      <c r="K1112" s="21" t="n">
        <f aca="false">E1112*G1112/100</f>
        <v>0</v>
      </c>
      <c r="L1112" s="22" t="n">
        <f aca="false">F1112*G1112/100</f>
        <v>0</v>
      </c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  <c r="IT1112" s="2"/>
      <c r="IU1112" s="2"/>
      <c r="IV1112" s="2"/>
    </row>
    <row r="1113" customFormat="false" ht="12.75" hidden="false" customHeight="false" outlineLevel="0" collapsed="false">
      <c r="A1113" s="27" t="s">
        <v>1114</v>
      </c>
      <c r="B1113" s="17" t="n">
        <v>0.3</v>
      </c>
      <c r="C1113" s="17" t="n">
        <v>6.9</v>
      </c>
      <c r="D1113" s="17" t="n">
        <v>0</v>
      </c>
      <c r="E1113" s="18" t="n">
        <f aca="false">PRODUCT(F1113,4.18)</f>
        <v>568.062</v>
      </c>
      <c r="F1113" s="17" t="n">
        <v>135.9</v>
      </c>
      <c r="G1113" s="24"/>
      <c r="H1113" s="20" t="n">
        <f aca="false">B1113*G1113/100</f>
        <v>0</v>
      </c>
      <c r="I1113" s="20" t="n">
        <f aca="false">C1113*G1113/100</f>
        <v>0</v>
      </c>
      <c r="J1113" s="20" t="n">
        <f aca="false">D1113*G1113/100</f>
        <v>0</v>
      </c>
      <c r="K1113" s="21" t="n">
        <f aca="false">E1113*G1113/100</f>
        <v>0</v>
      </c>
      <c r="L1113" s="22" t="n">
        <f aca="false">F1113*G1113/100</f>
        <v>0</v>
      </c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  <c r="IT1113" s="2"/>
      <c r="IU1113" s="2"/>
      <c r="IV1113" s="2"/>
    </row>
    <row r="1114" customFormat="false" ht="12.75" hidden="false" customHeight="false" outlineLevel="0" collapsed="false">
      <c r="A1114" s="27" t="s">
        <v>1115</v>
      </c>
      <c r="B1114" s="17" t="n">
        <v>0.2</v>
      </c>
      <c r="C1114" s="17" t="n">
        <v>1.4</v>
      </c>
      <c r="D1114" s="17" t="n">
        <v>0</v>
      </c>
      <c r="E1114" s="18" t="n">
        <f aca="false">PRODUCT(F1114,4.18)</f>
        <v>481.118</v>
      </c>
      <c r="F1114" s="17" t="n">
        <v>115.1</v>
      </c>
      <c r="G1114" s="24"/>
      <c r="H1114" s="20" t="n">
        <f aca="false">B1114*G1114/100</f>
        <v>0</v>
      </c>
      <c r="I1114" s="20" t="n">
        <f aca="false">C1114*G1114/100</f>
        <v>0</v>
      </c>
      <c r="J1114" s="20" t="n">
        <f aca="false">D1114*G1114/100</f>
        <v>0</v>
      </c>
      <c r="K1114" s="21" t="n">
        <f aca="false">E1114*G1114/100</f>
        <v>0</v>
      </c>
      <c r="L1114" s="22" t="n">
        <f aca="false">F1114*G1114/100</f>
        <v>0</v>
      </c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  <c r="IT1114" s="2"/>
      <c r="IU1114" s="2"/>
      <c r="IV1114" s="2"/>
    </row>
    <row r="1115" customFormat="false" ht="12.75" hidden="false" customHeight="false" outlineLevel="0" collapsed="false">
      <c r="A1115" s="27" t="s">
        <v>1116</v>
      </c>
      <c r="B1115" s="17" t="n">
        <v>0</v>
      </c>
      <c r="C1115" s="17" t="n">
        <v>15.9</v>
      </c>
      <c r="D1115" s="17" t="n">
        <v>0</v>
      </c>
      <c r="E1115" s="18" t="n">
        <f aca="false">PRODUCT(F1115,4.18)</f>
        <v>631.18</v>
      </c>
      <c r="F1115" s="17" t="n">
        <v>151</v>
      </c>
      <c r="G1115" s="24"/>
      <c r="H1115" s="20" t="n">
        <f aca="false">B1115*G1115/100</f>
        <v>0</v>
      </c>
      <c r="I1115" s="20" t="n">
        <f aca="false">C1115*G1115/100</f>
        <v>0</v>
      </c>
      <c r="J1115" s="20" t="n">
        <f aca="false">D1115*G1115/100</f>
        <v>0</v>
      </c>
      <c r="K1115" s="21" t="n">
        <f aca="false">E1115*G1115/100</f>
        <v>0</v>
      </c>
      <c r="L1115" s="22" t="n">
        <f aca="false">F1115*G1115/100</f>
        <v>0</v>
      </c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  <c r="IT1115" s="2"/>
      <c r="IU1115" s="2"/>
      <c r="IV1115" s="2"/>
    </row>
    <row r="1116" customFormat="false" ht="12.75" hidden="false" customHeight="false" outlineLevel="0" collapsed="false">
      <c r="A1116" s="27" t="s">
        <v>1117</v>
      </c>
      <c r="B1116" s="17" t="n">
        <v>0.1</v>
      </c>
      <c r="C1116" s="17" t="n">
        <v>5.5</v>
      </c>
      <c r="D1116" s="17" t="n">
        <v>0</v>
      </c>
      <c r="E1116" s="18" t="n">
        <f aca="false">PRODUCT(F1116,4.18)</f>
        <v>492.822</v>
      </c>
      <c r="F1116" s="17" t="n">
        <v>117.9</v>
      </c>
      <c r="G1116" s="24"/>
      <c r="H1116" s="20" t="n">
        <f aca="false">B1116*G1116/100</f>
        <v>0</v>
      </c>
      <c r="I1116" s="20" t="n">
        <f aca="false">C1116*G1116/100</f>
        <v>0</v>
      </c>
      <c r="J1116" s="20" t="n">
        <f aca="false">D1116*G1116/100</f>
        <v>0</v>
      </c>
      <c r="K1116" s="21" t="n">
        <f aca="false">E1116*G1116/100</f>
        <v>0</v>
      </c>
      <c r="L1116" s="22" t="n">
        <f aca="false">F1116*G1116/100</f>
        <v>0</v>
      </c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  <c r="IT1116" s="2"/>
      <c r="IU1116" s="2"/>
      <c r="IV1116" s="2"/>
    </row>
    <row r="1117" customFormat="false" ht="12.75" hidden="false" customHeight="false" outlineLevel="0" collapsed="false">
      <c r="A1117" s="27" t="s">
        <v>1118</v>
      </c>
      <c r="B1117" s="17" t="n">
        <v>0.1</v>
      </c>
      <c r="C1117" s="17" t="n">
        <v>0.1</v>
      </c>
      <c r="D1117" s="17" t="n">
        <v>7.5</v>
      </c>
      <c r="E1117" s="18" t="n">
        <f aca="false">PRODUCT(F1117,4.18)</f>
        <v>321.86</v>
      </c>
      <c r="F1117" s="17" t="n">
        <v>77</v>
      </c>
      <c r="G1117" s="24"/>
      <c r="H1117" s="20" t="n">
        <f aca="false">B1117*G1117/100</f>
        <v>0</v>
      </c>
      <c r="I1117" s="20" t="n">
        <f aca="false">C1117*G1117/100</f>
        <v>0</v>
      </c>
      <c r="J1117" s="20" t="n">
        <f aca="false">D1117*G1117/100</f>
        <v>0</v>
      </c>
      <c r="K1117" s="21" t="n">
        <f aca="false">E1117*G1117/100</f>
        <v>0</v>
      </c>
      <c r="L1117" s="22" t="n">
        <f aca="false">F1117*G1117/100</f>
        <v>0</v>
      </c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  <c r="IT1117" s="2"/>
      <c r="IU1117" s="2"/>
      <c r="IV1117" s="2"/>
    </row>
    <row r="1118" customFormat="false" ht="12.75" hidden="false" customHeight="false" outlineLevel="0" collapsed="false">
      <c r="A1118" s="27" t="s">
        <v>1119</v>
      </c>
      <c r="B1118" s="17" t="n">
        <v>0.1</v>
      </c>
      <c r="C1118" s="17" t="n">
        <v>0.1</v>
      </c>
      <c r="D1118" s="17" t="n">
        <v>0</v>
      </c>
      <c r="E1118" s="18" t="n">
        <f aca="false">PRODUCT(F1118,4.18)</f>
        <v>226.138</v>
      </c>
      <c r="F1118" s="17" t="n">
        <v>54.1</v>
      </c>
      <c r="G1118" s="24"/>
      <c r="H1118" s="20" t="n">
        <f aca="false">B1118*G1118/100</f>
        <v>0</v>
      </c>
      <c r="I1118" s="20" t="n">
        <f aca="false">C1118*G1118/100</f>
        <v>0</v>
      </c>
      <c r="J1118" s="20" t="n">
        <f aca="false">D1118*G1118/100</f>
        <v>0</v>
      </c>
      <c r="K1118" s="21" t="n">
        <f aca="false">E1118*G1118/100</f>
        <v>0</v>
      </c>
      <c r="L1118" s="22" t="n">
        <f aca="false">F1118*G1118/100</f>
        <v>0</v>
      </c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  <c r="IT1118" s="2"/>
      <c r="IU1118" s="2"/>
      <c r="IV1118" s="2"/>
    </row>
    <row r="1119" customFormat="false" ht="12.75" hidden="false" customHeight="false" outlineLevel="0" collapsed="false">
      <c r="A1119" s="27" t="s">
        <v>1120</v>
      </c>
      <c r="B1119" s="17" t="n">
        <v>0.2</v>
      </c>
      <c r="C1119" s="17" t="n">
        <v>5.9</v>
      </c>
      <c r="D1119" s="17" t="n">
        <v>0</v>
      </c>
      <c r="E1119" s="18" t="n">
        <f aca="false">PRODUCT(F1119,4.18)</f>
        <v>394.174</v>
      </c>
      <c r="F1119" s="17" t="n">
        <v>94.3</v>
      </c>
      <c r="G1119" s="24"/>
      <c r="H1119" s="20" t="n">
        <f aca="false">B1119*G1119/100</f>
        <v>0</v>
      </c>
      <c r="I1119" s="20" t="n">
        <f aca="false">C1119*G1119/100</f>
        <v>0</v>
      </c>
      <c r="J1119" s="20" t="n">
        <f aca="false">D1119*G1119/100</f>
        <v>0</v>
      </c>
      <c r="K1119" s="21" t="n">
        <f aca="false">E1119*G1119/100</f>
        <v>0</v>
      </c>
      <c r="L1119" s="22" t="n">
        <f aca="false">F1119*G1119/100</f>
        <v>0</v>
      </c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  <c r="IT1119" s="2"/>
      <c r="IU1119" s="2"/>
      <c r="IV1119" s="2"/>
    </row>
    <row r="1120" customFormat="false" ht="12.75" hidden="false" customHeight="false" outlineLevel="0" collapsed="false">
      <c r="A1120" s="27" t="s">
        <v>1121</v>
      </c>
      <c r="B1120" s="17" t="n">
        <v>0.25</v>
      </c>
      <c r="C1120" s="17" t="n">
        <v>2.8</v>
      </c>
      <c r="D1120" s="17" t="n">
        <v>0.76</v>
      </c>
      <c r="E1120" s="18" t="n">
        <f aca="false">PRODUCT(F1120,4.18)</f>
        <v>321.86</v>
      </c>
      <c r="F1120" s="17" t="n">
        <v>77</v>
      </c>
      <c r="G1120" s="24"/>
      <c r="H1120" s="20" t="n">
        <f aca="false">B1120*G1120/100</f>
        <v>0</v>
      </c>
      <c r="I1120" s="20" t="n">
        <f aca="false">C1120*G1120/100</f>
        <v>0</v>
      </c>
      <c r="J1120" s="20" t="n">
        <f aca="false">D1120*G1120/100</f>
        <v>0</v>
      </c>
      <c r="K1120" s="21" t="n">
        <f aca="false">E1120*G1120/100</f>
        <v>0</v>
      </c>
      <c r="L1120" s="22" t="n">
        <f aca="false">F1120*G1120/100</f>
        <v>0</v>
      </c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  <c r="IT1120" s="2"/>
      <c r="IU1120" s="2"/>
      <c r="IV1120" s="2"/>
    </row>
    <row r="1121" customFormat="false" ht="12.75" hidden="false" customHeight="false" outlineLevel="0" collapsed="false">
      <c r="A1121" s="28" t="s">
        <v>1122</v>
      </c>
      <c r="B1121" s="29" t="n">
        <v>0</v>
      </c>
      <c r="C1121" s="29" t="n">
        <v>20</v>
      </c>
      <c r="D1121" s="29" t="n">
        <v>0.3</v>
      </c>
      <c r="E1121" s="18" t="n">
        <f aca="false">PRODUCT(F1121,4.18)</f>
        <v>459.8</v>
      </c>
      <c r="F1121" s="29" t="n">
        <v>110</v>
      </c>
      <c r="G1121" s="30"/>
      <c r="H1121" s="20" t="n">
        <f aca="false">B1121*G1121/100</f>
        <v>0</v>
      </c>
      <c r="I1121" s="20" t="n">
        <f aca="false">C1121*G1121/100</f>
        <v>0</v>
      </c>
      <c r="J1121" s="20" t="n">
        <f aca="false">D1121*G1121/100</f>
        <v>0</v>
      </c>
      <c r="K1121" s="21" t="n">
        <f aca="false">E1121*G1121/100</f>
        <v>0</v>
      </c>
      <c r="L1121" s="22" t="n">
        <f aca="false">F1121*G1121/100</f>
        <v>0</v>
      </c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  <c r="IT1121" s="2"/>
      <c r="IU1121" s="2"/>
      <c r="IV1121" s="2"/>
    </row>
    <row r="1122" customFormat="false" ht="12.75" hidden="false" customHeight="false" outlineLevel="0" collapsed="false">
      <c r="A1122" s="27" t="s">
        <v>1123</v>
      </c>
      <c r="B1122" s="17" t="n">
        <v>0.19</v>
      </c>
      <c r="C1122" s="17" t="n">
        <v>7.9</v>
      </c>
      <c r="D1122" s="17" t="n">
        <v>0.91</v>
      </c>
      <c r="E1122" s="18" t="n">
        <f aca="false">PRODUCT(F1122,4.18)</f>
        <v>430.54</v>
      </c>
      <c r="F1122" s="17" t="n">
        <v>103</v>
      </c>
      <c r="G1122" s="24"/>
      <c r="H1122" s="20" t="n">
        <f aca="false">B1122*G1122/100</f>
        <v>0</v>
      </c>
      <c r="I1122" s="20" t="n">
        <f aca="false">C1122*G1122/100</f>
        <v>0</v>
      </c>
      <c r="J1122" s="20" t="n">
        <f aca="false">D1122*G1122/100</f>
        <v>0</v>
      </c>
      <c r="K1122" s="21" t="n">
        <f aca="false">E1122*G1122/100</f>
        <v>0</v>
      </c>
      <c r="L1122" s="22" t="n">
        <f aca="false">F1122*G1122/100</f>
        <v>0</v>
      </c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  <c r="IT1122" s="2"/>
      <c r="IU1122" s="2"/>
      <c r="IV1122" s="2"/>
    </row>
    <row r="1123" customFormat="false" ht="12.75" hidden="false" customHeight="false" outlineLevel="0" collapsed="false">
      <c r="A1123" s="27" t="s">
        <v>1124</v>
      </c>
      <c r="B1123" s="17" t="n">
        <v>0</v>
      </c>
      <c r="C1123" s="17" t="n">
        <v>11</v>
      </c>
      <c r="D1123" s="17" t="n">
        <v>0</v>
      </c>
      <c r="E1123" s="18" t="n">
        <f aca="false">PRODUCT(F1123,4.18)</f>
        <v>448.096</v>
      </c>
      <c r="F1123" s="17" t="n">
        <v>107.2</v>
      </c>
      <c r="G1123" s="24"/>
      <c r="H1123" s="20" t="n">
        <f aca="false">B1123*G1123/100</f>
        <v>0</v>
      </c>
      <c r="I1123" s="20" t="n">
        <f aca="false">C1123*G1123/100</f>
        <v>0</v>
      </c>
      <c r="J1123" s="20" t="n">
        <f aca="false">D1123*G1123/100</f>
        <v>0</v>
      </c>
      <c r="K1123" s="21" t="n">
        <f aca="false">E1123*G1123/100</f>
        <v>0</v>
      </c>
      <c r="L1123" s="22" t="n">
        <f aca="false">F1123*G1123/100</f>
        <v>0</v>
      </c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  <c r="IT1123" s="2"/>
      <c r="IU1123" s="2"/>
      <c r="IV1123" s="2"/>
    </row>
    <row r="1124" customFormat="false" ht="12.75" hidden="false" customHeight="false" outlineLevel="0" collapsed="false">
      <c r="A1124" s="27" t="s">
        <v>1125</v>
      </c>
      <c r="B1124" s="17" t="n">
        <v>0</v>
      </c>
      <c r="C1124" s="17" t="n">
        <v>3.5</v>
      </c>
      <c r="D1124" s="17" t="n">
        <v>0</v>
      </c>
      <c r="E1124" s="18" t="n">
        <f aca="false">PRODUCT(F1124,4.18)</f>
        <v>313.918</v>
      </c>
      <c r="F1124" s="17" t="n">
        <v>75.1</v>
      </c>
      <c r="G1124" s="24"/>
      <c r="H1124" s="20" t="n">
        <f aca="false">B1124*G1124/100</f>
        <v>0</v>
      </c>
      <c r="I1124" s="20" t="n">
        <f aca="false">C1124*G1124/100</f>
        <v>0</v>
      </c>
      <c r="J1124" s="20" t="n">
        <f aca="false">D1124*G1124/100</f>
        <v>0</v>
      </c>
      <c r="K1124" s="21" t="n">
        <f aca="false">E1124*G1124/100</f>
        <v>0</v>
      </c>
      <c r="L1124" s="22" t="n">
        <f aca="false">F1124*G1124/100</f>
        <v>0</v>
      </c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  <c r="IT1124" s="2"/>
      <c r="IU1124" s="2"/>
      <c r="IV1124" s="2"/>
    </row>
    <row r="1125" customFormat="false" ht="12.75" hidden="false" customHeight="false" outlineLevel="0" collapsed="false">
      <c r="A1125" s="27" t="s">
        <v>1126</v>
      </c>
      <c r="B1125" s="17" t="n">
        <v>1</v>
      </c>
      <c r="C1125" s="17" t="n">
        <v>12.17</v>
      </c>
      <c r="D1125" s="17" t="n">
        <v>0.62</v>
      </c>
      <c r="E1125" s="18" t="n">
        <f aca="false">PRODUCT(F1125,4.18)</f>
        <v>229.064</v>
      </c>
      <c r="F1125" s="17" t="n">
        <v>54.8</v>
      </c>
      <c r="G1125" s="24"/>
      <c r="H1125" s="20" t="n">
        <f aca="false">B1125*G1125/100</f>
        <v>0</v>
      </c>
      <c r="I1125" s="20" t="n">
        <f aca="false">C1125*G1125/100</f>
        <v>0</v>
      </c>
      <c r="J1125" s="20" t="n">
        <f aca="false">D1125*G1125/100</f>
        <v>0</v>
      </c>
      <c r="K1125" s="21" t="n">
        <f aca="false">E1125*G1125/100</f>
        <v>0</v>
      </c>
      <c r="L1125" s="22" t="n">
        <f aca="false">F1125*G1125/100</f>
        <v>0</v>
      </c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  <c r="IT1125" s="2"/>
      <c r="IU1125" s="2"/>
      <c r="IV1125" s="2"/>
    </row>
    <row r="1126" customFormat="false" ht="12.75" hidden="false" customHeight="false" outlineLevel="0" collapsed="false">
      <c r="A1126" s="27" t="s">
        <v>1127</v>
      </c>
      <c r="B1126" s="17" t="n">
        <v>3.2</v>
      </c>
      <c r="C1126" s="17" t="n">
        <v>56.9</v>
      </c>
      <c r="D1126" s="17" t="n">
        <v>13.1</v>
      </c>
      <c r="E1126" s="18" t="n">
        <f aca="false">PRODUCT(F1126,4.18)</f>
        <v>1429.56</v>
      </c>
      <c r="F1126" s="17" t="n">
        <v>342</v>
      </c>
      <c r="G1126" s="24"/>
      <c r="H1126" s="20" t="n">
        <f aca="false">B1126*G1126/100</f>
        <v>0</v>
      </c>
      <c r="I1126" s="20" t="n">
        <f aca="false">C1126*G1126/100</f>
        <v>0</v>
      </c>
      <c r="J1126" s="20" t="n">
        <f aca="false">D1126*G1126/100</f>
        <v>0</v>
      </c>
      <c r="K1126" s="21" t="n">
        <f aca="false">E1126*G1126/100</f>
        <v>0</v>
      </c>
      <c r="L1126" s="22" t="n">
        <f aca="false">F1126*G1126/100</f>
        <v>0</v>
      </c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  <c r="IT1126" s="2"/>
      <c r="IU1126" s="2"/>
      <c r="IV1126" s="2"/>
    </row>
    <row r="1127" customFormat="false" ht="12.75" hidden="false" customHeight="false" outlineLevel="0" collapsed="false">
      <c r="A1127" s="27" t="s">
        <v>1128</v>
      </c>
      <c r="B1127" s="17" t="n">
        <v>13</v>
      </c>
      <c r="C1127" s="17" t="n">
        <v>57</v>
      </c>
      <c r="D1127" s="17" t="n">
        <v>7</v>
      </c>
      <c r="E1127" s="18" t="n">
        <f aca="false">PRODUCT(F1127,4.18)</f>
        <v>1470.942</v>
      </c>
      <c r="F1127" s="17" t="n">
        <v>351.9</v>
      </c>
      <c r="G1127" s="24"/>
      <c r="H1127" s="20" t="n">
        <f aca="false">B1127*G1127/100</f>
        <v>0</v>
      </c>
      <c r="I1127" s="20" t="n">
        <f aca="false">C1127*G1127/100</f>
        <v>0</v>
      </c>
      <c r="J1127" s="20" t="n">
        <f aca="false">D1127*G1127/100</f>
        <v>0</v>
      </c>
      <c r="K1127" s="21" t="n">
        <f aca="false">E1127*G1127/100</f>
        <v>0</v>
      </c>
      <c r="L1127" s="22" t="n">
        <f aca="false">F1127*G1127/100</f>
        <v>0</v>
      </c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  <c r="IT1127" s="2"/>
      <c r="IU1127" s="2"/>
      <c r="IV1127" s="2"/>
    </row>
    <row r="1128" customFormat="false" ht="12.75" hidden="false" customHeight="false" outlineLevel="0" collapsed="false">
      <c r="A1128" s="27" t="s">
        <v>1129</v>
      </c>
      <c r="B1128" s="17" t="n">
        <v>0.9</v>
      </c>
      <c r="C1128" s="17" t="n">
        <v>4.7</v>
      </c>
      <c r="D1128" s="17" t="n">
        <v>0.3</v>
      </c>
      <c r="E1128" s="18" t="n">
        <f aca="false">PRODUCT(F1128,4.18)</f>
        <v>97.812</v>
      </c>
      <c r="F1128" s="17" t="n">
        <v>23.4</v>
      </c>
      <c r="G1128" s="24"/>
      <c r="H1128" s="20" t="n">
        <f aca="false">B1128*G1128/100</f>
        <v>0</v>
      </c>
      <c r="I1128" s="20" t="n">
        <f aca="false">C1128*G1128/100</f>
        <v>0</v>
      </c>
      <c r="J1128" s="20" t="n">
        <f aca="false">D1128*G1128/100</f>
        <v>0</v>
      </c>
      <c r="K1128" s="21" t="n">
        <f aca="false">E1128*G1128/100</f>
        <v>0</v>
      </c>
      <c r="L1128" s="22" t="n">
        <f aca="false">F1128*G1128/100</f>
        <v>0</v>
      </c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  <c r="IT1128" s="2"/>
      <c r="IU1128" s="2"/>
      <c r="IV1128" s="2"/>
    </row>
    <row r="1129" customFormat="false" ht="12.75" hidden="false" customHeight="false" outlineLevel="0" collapsed="false">
      <c r="A1129" s="27" t="s">
        <v>1130</v>
      </c>
      <c r="B1129" s="17" t="n">
        <v>0.35</v>
      </c>
      <c r="C1129" s="17" t="n">
        <v>0.34</v>
      </c>
      <c r="D1129" s="17" t="n">
        <v>0.37</v>
      </c>
      <c r="E1129" s="18" t="n">
        <f aca="false">PRODUCT(F1129,4.18)</f>
        <v>25.08</v>
      </c>
      <c r="F1129" s="17" t="n">
        <v>6</v>
      </c>
      <c r="G1129" s="24"/>
      <c r="H1129" s="20" t="n">
        <f aca="false">B1129*G1129/100</f>
        <v>0</v>
      </c>
      <c r="I1129" s="20" t="n">
        <f aca="false">C1129*G1129/100</f>
        <v>0</v>
      </c>
      <c r="J1129" s="20" t="n">
        <f aca="false">D1129*G1129/100</f>
        <v>0</v>
      </c>
      <c r="K1129" s="21" t="n">
        <f aca="false">E1129*G1129/100</f>
        <v>0</v>
      </c>
      <c r="L1129" s="22" t="n">
        <f aca="false">F1129*G1129/100</f>
        <v>0</v>
      </c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  <c r="IT1129" s="2"/>
      <c r="IU1129" s="2"/>
      <c r="IV1129" s="2"/>
    </row>
    <row r="1130" customFormat="false" ht="12.75" hidden="false" customHeight="false" outlineLevel="0" collapsed="false">
      <c r="A1130" s="27" t="s">
        <v>1131</v>
      </c>
      <c r="B1130" s="17" t="n">
        <v>0.23</v>
      </c>
      <c r="C1130" s="17" t="n">
        <v>0.15</v>
      </c>
      <c r="D1130" s="17" t="n">
        <v>0.2</v>
      </c>
      <c r="E1130" s="18" t="n">
        <f aca="false">PRODUCT(F1130,4.18)</f>
        <v>13.794</v>
      </c>
      <c r="F1130" s="17" t="n">
        <v>3.3</v>
      </c>
      <c r="G1130" s="24"/>
      <c r="H1130" s="20" t="n">
        <f aca="false">B1130*G1130/100</f>
        <v>0</v>
      </c>
      <c r="I1130" s="20" t="n">
        <f aca="false">C1130*G1130/100</f>
        <v>0</v>
      </c>
      <c r="J1130" s="20" t="n">
        <f aca="false">D1130*G1130/100</f>
        <v>0</v>
      </c>
      <c r="K1130" s="21" t="n">
        <f aca="false">E1130*G1130/100</f>
        <v>0</v>
      </c>
      <c r="L1130" s="22" t="n">
        <f aca="false">F1130*G1130/100</f>
        <v>0</v>
      </c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  <c r="IT1130" s="2"/>
      <c r="IU1130" s="2"/>
      <c r="IV1130" s="2"/>
    </row>
    <row r="1131" customFormat="false" ht="12.75" hidden="false" customHeight="false" outlineLevel="0" collapsed="false">
      <c r="A1131" s="27" t="s">
        <v>1132</v>
      </c>
      <c r="B1131" s="17" t="n">
        <v>0</v>
      </c>
      <c r="C1131" s="17" t="n">
        <v>0</v>
      </c>
      <c r="D1131" s="17" t="n">
        <v>0</v>
      </c>
      <c r="E1131" s="18" t="n">
        <f aca="false">PRODUCT(F1131,4.18)</f>
        <v>1042.074</v>
      </c>
      <c r="F1131" s="17" t="n">
        <v>249.3</v>
      </c>
      <c r="G1131" s="24"/>
      <c r="H1131" s="20" t="n">
        <f aca="false">B1131*G1131/100</f>
        <v>0</v>
      </c>
      <c r="I1131" s="20" t="n">
        <f aca="false">C1131*G1131/100</f>
        <v>0</v>
      </c>
      <c r="J1131" s="20" t="n">
        <f aca="false">D1131*G1131/100</f>
        <v>0</v>
      </c>
      <c r="K1131" s="21" t="n">
        <f aca="false">E1131*G1131/100</f>
        <v>0</v>
      </c>
      <c r="L1131" s="22" t="n">
        <f aca="false">F1131*G1131/100</f>
        <v>0</v>
      </c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  <c r="IT1131" s="2"/>
      <c r="IU1131" s="2"/>
      <c r="IV1131" s="2"/>
    </row>
    <row r="1132" customFormat="false" ht="12.75" hidden="false" customHeight="false" outlineLevel="0" collapsed="false">
      <c r="A1132" s="27" t="s">
        <v>1133</v>
      </c>
      <c r="B1132" s="17" t="n">
        <v>0</v>
      </c>
      <c r="C1132" s="17" t="n">
        <v>0</v>
      </c>
      <c r="D1132" s="17" t="n">
        <v>0</v>
      </c>
      <c r="E1132" s="18" t="n">
        <f aca="false">PRODUCT(F1132,4.18)</f>
        <v>965.998</v>
      </c>
      <c r="F1132" s="17" t="n">
        <v>231.1</v>
      </c>
      <c r="G1132" s="24"/>
      <c r="H1132" s="20" t="n">
        <f aca="false">B1132*G1132/100</f>
        <v>0</v>
      </c>
      <c r="I1132" s="20" t="n">
        <f aca="false">C1132*G1132/100</f>
        <v>0</v>
      </c>
      <c r="J1132" s="20" t="n">
        <f aca="false">D1132*G1132/100</f>
        <v>0</v>
      </c>
      <c r="K1132" s="21" t="n">
        <f aca="false">E1132*G1132/100</f>
        <v>0</v>
      </c>
      <c r="L1132" s="22" t="n">
        <f aca="false">F1132*G1132/100</f>
        <v>0</v>
      </c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  <c r="IT1132" s="2"/>
      <c r="IU1132" s="2"/>
      <c r="IV1132" s="2"/>
    </row>
    <row r="1133" customFormat="false" ht="12.75" hidden="false" customHeight="false" outlineLevel="0" collapsed="false">
      <c r="A1133" s="27" t="s">
        <v>1134</v>
      </c>
      <c r="B1133" s="17" t="n">
        <v>1.3</v>
      </c>
      <c r="C1133" s="17" t="n">
        <v>15.8</v>
      </c>
      <c r="D1133" s="17" t="n">
        <v>0.3</v>
      </c>
      <c r="E1133" s="18" t="n">
        <f aca="false">PRODUCT(F1133,4.18)</f>
        <v>302.632</v>
      </c>
      <c r="F1133" s="17" t="n">
        <v>72.4</v>
      </c>
      <c r="G1133" s="24"/>
      <c r="H1133" s="20" t="n">
        <f aca="false">B1133*G1133/100</f>
        <v>0</v>
      </c>
      <c r="I1133" s="20" t="n">
        <f aca="false">C1133*G1133/100</f>
        <v>0</v>
      </c>
      <c r="J1133" s="20" t="n">
        <f aca="false">D1133*G1133/100</f>
        <v>0</v>
      </c>
      <c r="K1133" s="21" t="n">
        <f aca="false">E1133*G1133/100</f>
        <v>0</v>
      </c>
      <c r="L1133" s="22" t="n">
        <f aca="false">F1133*G1133/100</f>
        <v>0</v>
      </c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  <c r="IT1133" s="2"/>
      <c r="IU1133" s="2"/>
      <c r="IV1133" s="2"/>
    </row>
    <row r="1134" customFormat="false" ht="12.75" hidden="false" customHeight="false" outlineLevel="0" collapsed="false">
      <c r="A1134" s="27" t="s">
        <v>1135</v>
      </c>
      <c r="B1134" s="17" t="n">
        <v>3</v>
      </c>
      <c r="C1134" s="17" t="n">
        <v>71</v>
      </c>
      <c r="D1134" s="17" t="n">
        <v>14</v>
      </c>
      <c r="E1134" s="18" t="n">
        <f aca="false">PRODUCT(F1134,4.18)</f>
        <v>1791.13</v>
      </c>
      <c r="F1134" s="17" t="n">
        <v>428.5</v>
      </c>
      <c r="G1134" s="24"/>
      <c r="H1134" s="20" t="n">
        <f aca="false">B1134*G1134/100</f>
        <v>0</v>
      </c>
      <c r="I1134" s="20" t="n">
        <f aca="false">C1134*G1134/100</f>
        <v>0</v>
      </c>
      <c r="J1134" s="20" t="n">
        <f aca="false">D1134*G1134/100</f>
        <v>0</v>
      </c>
      <c r="K1134" s="21" t="n">
        <f aca="false">E1134*G1134/100</f>
        <v>0</v>
      </c>
      <c r="L1134" s="22" t="n">
        <f aca="false">F1134*G1134/100</f>
        <v>0</v>
      </c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  <c r="IT1134" s="2"/>
      <c r="IU1134" s="2"/>
      <c r="IV1134" s="2"/>
    </row>
    <row r="1135" customFormat="false" ht="12.75" hidden="false" customHeight="false" outlineLevel="0" collapsed="false">
      <c r="A1135" s="27" t="s">
        <v>1136</v>
      </c>
      <c r="B1135" s="17" t="n">
        <v>6.12</v>
      </c>
      <c r="C1135" s="17" t="n">
        <v>62.25</v>
      </c>
      <c r="D1135" s="17" t="n">
        <v>25.4</v>
      </c>
      <c r="E1135" s="18" t="n">
        <f aca="false">PRODUCT(F1135,4.18)</f>
        <v>2102.122</v>
      </c>
      <c r="F1135" s="17" t="n">
        <v>502.9</v>
      </c>
      <c r="G1135" s="24"/>
      <c r="H1135" s="20" t="n">
        <f aca="false">B1135*G1135/100</f>
        <v>0</v>
      </c>
      <c r="I1135" s="20" t="n">
        <f aca="false">C1135*G1135/100</f>
        <v>0</v>
      </c>
      <c r="J1135" s="20" t="n">
        <f aca="false">D1135*G1135/100</f>
        <v>0</v>
      </c>
      <c r="K1135" s="21" t="n">
        <f aca="false">E1135*G1135/100</f>
        <v>0</v>
      </c>
      <c r="L1135" s="22" t="n">
        <f aca="false">F1135*G1135/100</f>
        <v>0</v>
      </c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  <c r="IT1135" s="2"/>
      <c r="IU1135" s="2"/>
      <c r="IV1135" s="2"/>
    </row>
    <row r="1136" customFormat="false" ht="12.75" hidden="false" customHeight="false" outlineLevel="0" collapsed="false">
      <c r="A1136" s="27" t="s">
        <v>1137</v>
      </c>
      <c r="B1136" s="17" t="n">
        <v>2.67</v>
      </c>
      <c r="C1136" s="17" t="n">
        <v>38.83</v>
      </c>
      <c r="D1136" s="17" t="n">
        <v>11.7</v>
      </c>
      <c r="E1136" s="18" t="n">
        <f aca="false">PRODUCT(F1136,4.18)</f>
        <v>1100.176</v>
      </c>
      <c r="F1136" s="17" t="n">
        <v>263.2</v>
      </c>
      <c r="G1136" s="24"/>
      <c r="H1136" s="20" t="n">
        <f aca="false">B1136*G1136/100</f>
        <v>0</v>
      </c>
      <c r="I1136" s="20" t="n">
        <f aca="false">C1136*G1136/100</f>
        <v>0</v>
      </c>
      <c r="J1136" s="20" t="n">
        <f aca="false">D1136*G1136/100</f>
        <v>0</v>
      </c>
      <c r="K1136" s="21" t="n">
        <f aca="false">E1136*G1136/100</f>
        <v>0</v>
      </c>
      <c r="L1136" s="22" t="n">
        <f aca="false">F1136*G1136/100</f>
        <v>0</v>
      </c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  <c r="IT1136" s="2"/>
      <c r="IU1136" s="2"/>
      <c r="IV1136" s="2"/>
    </row>
    <row r="1137" customFormat="false" ht="12.75" hidden="false" customHeight="false" outlineLevel="0" collapsed="false">
      <c r="A1137" s="27" t="s">
        <v>1138</v>
      </c>
      <c r="B1137" s="17" t="n">
        <v>4.2</v>
      </c>
      <c r="C1137" s="17" t="n">
        <v>45</v>
      </c>
      <c r="D1137" s="17" t="n">
        <v>22</v>
      </c>
      <c r="E1137" s="18" t="n">
        <f aca="false">PRODUCT(F1137,4.18)</f>
        <v>1299.98</v>
      </c>
      <c r="F1137" s="17" t="n">
        <v>311</v>
      </c>
      <c r="G1137" s="24"/>
      <c r="H1137" s="20" t="n">
        <f aca="false">B1137*G1137/100</f>
        <v>0</v>
      </c>
      <c r="I1137" s="20" t="n">
        <f aca="false">C1137*G1137/100</f>
        <v>0</v>
      </c>
      <c r="J1137" s="20" t="n">
        <f aca="false">D1137*G1137/100</f>
        <v>0</v>
      </c>
      <c r="K1137" s="21" t="n">
        <f aca="false">E1137*G1137/100</f>
        <v>0</v>
      </c>
      <c r="L1137" s="22" t="n">
        <f aca="false">F1137*G1137/100</f>
        <v>0</v>
      </c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  <c r="IT1137" s="2"/>
      <c r="IU1137" s="2"/>
      <c r="IV1137" s="2"/>
    </row>
    <row r="1138" customFormat="false" ht="12.75" hidden="false" customHeight="false" outlineLevel="0" collapsed="false">
      <c r="A1138" s="27" t="s">
        <v>1139</v>
      </c>
      <c r="B1138" s="17" t="n">
        <v>1.67</v>
      </c>
      <c r="C1138" s="17" t="n">
        <v>35.33</v>
      </c>
      <c r="D1138" s="17" t="n">
        <v>16</v>
      </c>
      <c r="E1138" s="18" t="n">
        <f aca="false">PRODUCT(F1138,4.18)</f>
        <v>1229.756</v>
      </c>
      <c r="F1138" s="17" t="n">
        <v>294.2</v>
      </c>
      <c r="G1138" s="24"/>
      <c r="H1138" s="20" t="n">
        <f aca="false">B1138*G1138/100</f>
        <v>0</v>
      </c>
      <c r="I1138" s="20" t="n">
        <f aca="false">C1138*G1138/100</f>
        <v>0</v>
      </c>
      <c r="J1138" s="20" t="n">
        <f aca="false">D1138*G1138/100</f>
        <v>0</v>
      </c>
      <c r="K1138" s="21" t="n">
        <f aca="false">E1138*G1138/100</f>
        <v>0</v>
      </c>
      <c r="L1138" s="22" t="n">
        <f aca="false">F1138*G1138/100</f>
        <v>0</v>
      </c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  <c r="IV1138" s="2"/>
    </row>
    <row r="1139" customFormat="false" ht="12.75" hidden="false" customHeight="false" outlineLevel="0" collapsed="false">
      <c r="A1139" s="27" t="s">
        <v>1140</v>
      </c>
      <c r="B1139" s="17" t="n">
        <v>6.4</v>
      </c>
      <c r="C1139" s="17" t="n">
        <v>53.9</v>
      </c>
      <c r="D1139" s="17" t="n">
        <v>17.4</v>
      </c>
      <c r="E1139" s="18" t="n">
        <f aca="false">PRODUCT(F1139,4.18)</f>
        <v>1649.846</v>
      </c>
      <c r="F1139" s="17" t="n">
        <v>394.7</v>
      </c>
      <c r="G1139" s="24"/>
      <c r="H1139" s="20" t="n">
        <f aca="false">B1139*G1139/100</f>
        <v>0</v>
      </c>
      <c r="I1139" s="20" t="n">
        <f aca="false">C1139*G1139/100</f>
        <v>0</v>
      </c>
      <c r="J1139" s="20" t="n">
        <f aca="false">D1139*G1139/100</f>
        <v>0</v>
      </c>
      <c r="K1139" s="21" t="n">
        <f aca="false">E1139*G1139/100</f>
        <v>0</v>
      </c>
      <c r="L1139" s="22" t="n">
        <f aca="false">F1139*G1139/100</f>
        <v>0</v>
      </c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  <c r="IT1139" s="2"/>
      <c r="IU1139" s="2"/>
      <c r="IV1139" s="2"/>
    </row>
    <row r="1140" customFormat="false" ht="12.75" hidden="false" customHeight="false" outlineLevel="0" collapsed="false">
      <c r="A1140" s="27" t="s">
        <v>1141</v>
      </c>
      <c r="B1140" s="17" t="n">
        <v>5.3</v>
      </c>
      <c r="C1140" s="17" t="n">
        <v>48.7</v>
      </c>
      <c r="D1140" s="17" t="n">
        <v>15.7</v>
      </c>
      <c r="E1140" s="18" t="n">
        <f aca="false">PRODUCT(F1140,4.18)</f>
        <v>1496.858</v>
      </c>
      <c r="F1140" s="17" t="n">
        <v>358.1</v>
      </c>
      <c r="G1140" s="24"/>
      <c r="H1140" s="20" t="n">
        <f aca="false">B1140*G1140/100</f>
        <v>0</v>
      </c>
      <c r="I1140" s="20" t="n">
        <f aca="false">C1140*G1140/100</f>
        <v>0</v>
      </c>
      <c r="J1140" s="20" t="n">
        <f aca="false">D1140*G1140/100</f>
        <v>0</v>
      </c>
      <c r="K1140" s="21" t="n">
        <f aca="false">E1140*G1140/100</f>
        <v>0</v>
      </c>
      <c r="L1140" s="22" t="n">
        <f aca="false">F1140*G1140/100</f>
        <v>0</v>
      </c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  <c r="IT1140" s="2"/>
      <c r="IU1140" s="2"/>
      <c r="IV1140" s="2"/>
    </row>
    <row r="1141" customFormat="false" ht="12.75" hidden="false" customHeight="false" outlineLevel="0" collapsed="false">
      <c r="A1141" s="27" t="s">
        <v>1142</v>
      </c>
      <c r="B1141" s="17" t="n">
        <v>3.57</v>
      </c>
      <c r="C1141" s="17" t="n">
        <v>38.86</v>
      </c>
      <c r="D1141" s="17" t="n">
        <v>18.9</v>
      </c>
      <c r="E1141" s="18" t="n">
        <f aca="false">PRODUCT(F1141,4.18)</f>
        <v>1399.046</v>
      </c>
      <c r="F1141" s="17" t="n">
        <v>334.7</v>
      </c>
      <c r="G1141" s="24"/>
      <c r="H1141" s="20" t="n">
        <f aca="false">B1141*G1141/100</f>
        <v>0</v>
      </c>
      <c r="I1141" s="20" t="n">
        <f aca="false">C1141*G1141/100</f>
        <v>0</v>
      </c>
      <c r="J1141" s="20" t="n">
        <f aca="false">D1141*G1141/100</f>
        <v>0</v>
      </c>
      <c r="K1141" s="21" t="n">
        <f aca="false">E1141*G1141/100</f>
        <v>0</v>
      </c>
      <c r="L1141" s="22" t="n">
        <f aca="false">F1141*G1141/100</f>
        <v>0</v>
      </c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  <c r="IT1141" s="2"/>
      <c r="IU1141" s="2"/>
      <c r="IV1141" s="2"/>
    </row>
    <row r="1142" customFormat="false" ht="12.75" hidden="false" customHeight="false" outlineLevel="0" collapsed="false">
      <c r="A1142" s="27" t="s">
        <v>1143</v>
      </c>
      <c r="B1142" s="17" t="n">
        <v>5.83</v>
      </c>
      <c r="C1142" s="17" t="n">
        <v>63.17</v>
      </c>
      <c r="D1142" s="17" t="n">
        <v>13.5</v>
      </c>
      <c r="E1142" s="18" t="n">
        <f aca="false">PRODUCT(F1142,4.18)</f>
        <v>1662.804</v>
      </c>
      <c r="F1142" s="17" t="n">
        <v>397.8</v>
      </c>
      <c r="G1142" s="24"/>
      <c r="H1142" s="20" t="n">
        <f aca="false">B1142*G1142/100</f>
        <v>0</v>
      </c>
      <c r="I1142" s="20" t="n">
        <f aca="false">C1142*G1142/100</f>
        <v>0</v>
      </c>
      <c r="J1142" s="20" t="n">
        <f aca="false">D1142*G1142/100</f>
        <v>0</v>
      </c>
      <c r="K1142" s="21" t="n">
        <f aca="false">E1142*G1142/100</f>
        <v>0</v>
      </c>
      <c r="L1142" s="22" t="n">
        <f aca="false">F1142*G1142/100</f>
        <v>0</v>
      </c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  <c r="IT1142" s="2"/>
      <c r="IU1142" s="2"/>
      <c r="IV1142" s="2"/>
    </row>
    <row r="1143" customFormat="false" ht="12.75" hidden="false" customHeight="false" outlineLevel="0" collapsed="false">
      <c r="A1143" s="27" t="s">
        <v>1144</v>
      </c>
      <c r="B1143" s="17" t="n">
        <v>8.83</v>
      </c>
      <c r="C1143" s="17" t="n">
        <v>62.33</v>
      </c>
      <c r="D1143" s="17" t="n">
        <v>15</v>
      </c>
      <c r="E1143" s="18" t="n">
        <f aca="false">PRODUCT(F1143,4.18)</f>
        <v>1759.78</v>
      </c>
      <c r="F1143" s="17" t="n">
        <v>421</v>
      </c>
      <c r="G1143" s="24"/>
      <c r="H1143" s="20" t="n">
        <f aca="false">B1143*G1143/100</f>
        <v>0</v>
      </c>
      <c r="I1143" s="20" t="n">
        <f aca="false">C1143*G1143/100</f>
        <v>0</v>
      </c>
      <c r="J1143" s="20" t="n">
        <f aca="false">D1143*G1143/100</f>
        <v>0</v>
      </c>
      <c r="K1143" s="21" t="n">
        <f aca="false">E1143*G1143/100</f>
        <v>0</v>
      </c>
      <c r="L1143" s="22" t="n">
        <f aca="false">F1143*G1143/100</f>
        <v>0</v>
      </c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  <c r="IV1143" s="2"/>
    </row>
    <row r="1144" customFormat="false" ht="12.75" hidden="false" customHeight="false" outlineLevel="0" collapsed="false">
      <c r="A1144" s="27" t="s">
        <v>1145</v>
      </c>
      <c r="B1144" s="17" t="n">
        <v>4</v>
      </c>
      <c r="C1144" s="17" t="n">
        <v>33.8</v>
      </c>
      <c r="D1144" s="17" t="n">
        <v>13.4</v>
      </c>
      <c r="E1144" s="18" t="n">
        <f aca="false">PRODUCT(F1144,4.18)</f>
        <v>1156.188</v>
      </c>
      <c r="F1144" s="17" t="n">
        <v>276.6</v>
      </c>
      <c r="G1144" s="24"/>
      <c r="H1144" s="20" t="n">
        <f aca="false">B1144*G1144/100</f>
        <v>0</v>
      </c>
      <c r="I1144" s="20" t="n">
        <f aca="false">C1144*G1144/100</f>
        <v>0</v>
      </c>
      <c r="J1144" s="20" t="n">
        <f aca="false">D1144*G1144/100</f>
        <v>0</v>
      </c>
      <c r="K1144" s="21" t="n">
        <f aca="false">E1144*G1144/100</f>
        <v>0</v>
      </c>
      <c r="L1144" s="22" t="n">
        <f aca="false">F1144*G1144/100</f>
        <v>0</v>
      </c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  <c r="IT1144" s="2"/>
      <c r="IU1144" s="2"/>
      <c r="IV1144" s="2"/>
    </row>
    <row r="1145" customFormat="false" ht="12.75" hidden="false" customHeight="false" outlineLevel="0" collapsed="false">
      <c r="A1145" s="27" t="s">
        <v>1146</v>
      </c>
      <c r="B1145" s="17" t="n">
        <v>4</v>
      </c>
      <c r="C1145" s="17" t="n">
        <v>55.1</v>
      </c>
      <c r="D1145" s="17" t="n">
        <v>28.2</v>
      </c>
      <c r="E1145" s="18" t="n">
        <f aca="false">PRODUCT(F1145,4.18)</f>
        <v>1990.934</v>
      </c>
      <c r="F1145" s="17" t="n">
        <v>476.3</v>
      </c>
      <c r="G1145" s="24"/>
      <c r="H1145" s="20" t="n">
        <f aca="false">B1145*G1145/100</f>
        <v>0</v>
      </c>
      <c r="I1145" s="20" t="n">
        <f aca="false">C1145*G1145/100</f>
        <v>0</v>
      </c>
      <c r="J1145" s="20" t="n">
        <f aca="false">D1145*G1145/100</f>
        <v>0</v>
      </c>
      <c r="K1145" s="21" t="n">
        <f aca="false">E1145*G1145/100</f>
        <v>0</v>
      </c>
      <c r="L1145" s="22" t="n">
        <f aca="false">F1145*G1145/100</f>
        <v>0</v>
      </c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  <c r="IT1145" s="2"/>
      <c r="IU1145" s="2"/>
      <c r="IV1145" s="2"/>
    </row>
    <row r="1146" customFormat="false" ht="12.75" hidden="false" customHeight="false" outlineLevel="0" collapsed="false">
      <c r="A1146" s="27" t="s">
        <v>1147</v>
      </c>
      <c r="B1146" s="17" t="n">
        <v>5.4</v>
      </c>
      <c r="C1146" s="17" t="n">
        <v>62.5</v>
      </c>
      <c r="D1146" s="17" t="n">
        <v>14.2</v>
      </c>
      <c r="E1146" s="18" t="n">
        <f aca="false">PRODUCT(F1146,4.18)</f>
        <v>1662.804</v>
      </c>
      <c r="F1146" s="17" t="n">
        <v>397.8</v>
      </c>
      <c r="G1146" s="24"/>
      <c r="H1146" s="20" t="n">
        <f aca="false">B1146*G1146/100</f>
        <v>0</v>
      </c>
      <c r="I1146" s="20" t="n">
        <f aca="false">C1146*G1146/100</f>
        <v>0</v>
      </c>
      <c r="J1146" s="20" t="n">
        <f aca="false">D1146*G1146/100</f>
        <v>0</v>
      </c>
      <c r="K1146" s="21" t="n">
        <f aca="false">E1146*G1146/100</f>
        <v>0</v>
      </c>
      <c r="L1146" s="22" t="n">
        <f aca="false">F1146*G1146/100</f>
        <v>0</v>
      </c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  <c r="IT1146" s="2"/>
      <c r="IU1146" s="2"/>
      <c r="IV1146" s="2"/>
    </row>
    <row r="1147" customFormat="false" ht="12.75" hidden="false" customHeight="false" outlineLevel="0" collapsed="false">
      <c r="A1147" s="27" t="s">
        <v>1148</v>
      </c>
      <c r="B1147" s="17" t="n">
        <v>8.7</v>
      </c>
      <c r="C1147" s="17" t="n">
        <v>55.6</v>
      </c>
      <c r="D1147" s="17" t="n">
        <v>14.5</v>
      </c>
      <c r="E1147" s="18" t="n">
        <f aca="false">PRODUCT(F1147,4.18)</f>
        <v>1643.576</v>
      </c>
      <c r="F1147" s="17" t="n">
        <v>393.2</v>
      </c>
      <c r="G1147" s="24"/>
      <c r="H1147" s="20" t="n">
        <f aca="false">B1147*G1147/100</f>
        <v>0</v>
      </c>
      <c r="I1147" s="20" t="n">
        <f aca="false">C1147*G1147/100</f>
        <v>0</v>
      </c>
      <c r="J1147" s="20" t="n">
        <f aca="false">D1147*G1147/100</f>
        <v>0</v>
      </c>
      <c r="K1147" s="21" t="n">
        <f aca="false">E1147*G1147/100</f>
        <v>0</v>
      </c>
      <c r="L1147" s="22" t="n">
        <f aca="false">F1147*G1147/100</f>
        <v>0</v>
      </c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  <c r="IT1147" s="2"/>
      <c r="IU1147" s="2"/>
      <c r="IV1147" s="2"/>
    </row>
    <row r="1148" customFormat="false" ht="12.75" hidden="false" customHeight="false" outlineLevel="0" collapsed="false">
      <c r="A1148" s="27" t="s">
        <v>1149</v>
      </c>
      <c r="B1148" s="17" t="n">
        <v>11.55</v>
      </c>
      <c r="C1148" s="17" t="n">
        <v>5.67</v>
      </c>
      <c r="D1148" s="17" t="n">
        <v>12.17</v>
      </c>
      <c r="E1148" s="18" t="n">
        <f aca="false">PRODUCT(F1148,4.18)</f>
        <v>747.802</v>
      </c>
      <c r="F1148" s="17" t="n">
        <v>178.9</v>
      </c>
      <c r="G1148" s="24"/>
      <c r="H1148" s="20" t="n">
        <f aca="false">B1148*G1148/100</f>
        <v>0</v>
      </c>
      <c r="I1148" s="20" t="n">
        <f aca="false">C1148*G1148/100</f>
        <v>0</v>
      </c>
      <c r="J1148" s="20" t="n">
        <f aca="false">D1148*G1148/100</f>
        <v>0</v>
      </c>
      <c r="K1148" s="21" t="n">
        <f aca="false">E1148*G1148/100</f>
        <v>0</v>
      </c>
      <c r="L1148" s="22" t="n">
        <f aca="false">F1148*G1148/100</f>
        <v>0</v>
      </c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  <c r="IT1148" s="2"/>
      <c r="IU1148" s="2"/>
      <c r="IV1148" s="2"/>
    </row>
    <row r="1149" customFormat="false" ht="12.75" hidden="false" customHeight="false" outlineLevel="0" collapsed="false">
      <c r="A1149" s="27" t="s">
        <v>1150</v>
      </c>
      <c r="B1149" s="17" t="n">
        <v>3.2</v>
      </c>
      <c r="C1149" s="17" t="n">
        <v>1.3</v>
      </c>
      <c r="D1149" s="17" t="n">
        <v>0.3</v>
      </c>
      <c r="E1149" s="18" t="n">
        <f aca="false">PRODUCT(F1149,4.18)</f>
        <v>242.022</v>
      </c>
      <c r="F1149" s="17" t="n">
        <v>57.9</v>
      </c>
      <c r="G1149" s="24"/>
      <c r="H1149" s="20" t="n">
        <f aca="false">B1149*G1149/100</f>
        <v>0</v>
      </c>
      <c r="I1149" s="20" t="n">
        <f aca="false">C1149*G1149/100</f>
        <v>0</v>
      </c>
      <c r="J1149" s="20" t="n">
        <f aca="false">D1149*G1149/100</f>
        <v>0</v>
      </c>
      <c r="K1149" s="21" t="n">
        <f aca="false">E1149*G1149/100</f>
        <v>0</v>
      </c>
      <c r="L1149" s="22" t="n">
        <f aca="false">F1149*G1149/100</f>
        <v>0</v>
      </c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  <c r="IT1149" s="2"/>
      <c r="IU1149" s="2"/>
      <c r="IV1149" s="2"/>
    </row>
    <row r="1150" customFormat="false" ht="12.75" hidden="false" customHeight="false" outlineLevel="0" collapsed="false">
      <c r="A1150" s="27" t="s">
        <v>1151</v>
      </c>
      <c r="B1150" s="17" t="n">
        <v>4.2</v>
      </c>
      <c r="C1150" s="17" t="n">
        <v>11.2</v>
      </c>
      <c r="D1150" s="17" t="n">
        <v>0.1</v>
      </c>
      <c r="E1150" s="18" t="n">
        <f aca="false">PRODUCT(F1150,4.18)</f>
        <v>265.012</v>
      </c>
      <c r="F1150" s="17" t="n">
        <v>63.4</v>
      </c>
      <c r="G1150" s="24"/>
      <c r="H1150" s="20" t="n">
        <f aca="false">B1150*G1150/100</f>
        <v>0</v>
      </c>
      <c r="I1150" s="20" t="n">
        <f aca="false">C1150*G1150/100</f>
        <v>0</v>
      </c>
      <c r="J1150" s="20" t="n">
        <f aca="false">D1150*G1150/100</f>
        <v>0</v>
      </c>
      <c r="K1150" s="21" t="n">
        <f aca="false">E1150*G1150/100</f>
        <v>0</v>
      </c>
      <c r="L1150" s="22" t="n">
        <f aca="false">F1150*G1150/100</f>
        <v>0</v>
      </c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  <c r="IT1150" s="2"/>
      <c r="IU1150" s="2"/>
      <c r="IV1150" s="2"/>
    </row>
    <row r="1151" customFormat="false" ht="12.75" hidden="false" customHeight="false" outlineLevel="0" collapsed="false">
      <c r="A1151" s="27" t="s">
        <v>1152</v>
      </c>
      <c r="B1151" s="17" t="n">
        <v>2</v>
      </c>
      <c r="C1151" s="17" t="n">
        <v>6.1</v>
      </c>
      <c r="D1151" s="17" t="n">
        <v>0.1</v>
      </c>
      <c r="E1151" s="18" t="n">
        <f aca="false">PRODUCT(F1151,4.18)</f>
        <v>135.014</v>
      </c>
      <c r="F1151" s="17" t="n">
        <v>32.3</v>
      </c>
      <c r="G1151" s="24"/>
      <c r="H1151" s="20" t="n">
        <f aca="false">B1151*G1151/100</f>
        <v>0</v>
      </c>
      <c r="I1151" s="20" t="n">
        <f aca="false">C1151*G1151/100</f>
        <v>0</v>
      </c>
      <c r="J1151" s="20" t="n">
        <f aca="false">D1151*G1151/100</f>
        <v>0</v>
      </c>
      <c r="K1151" s="21" t="n">
        <f aca="false">E1151*G1151/100</f>
        <v>0</v>
      </c>
      <c r="L1151" s="22" t="n">
        <f aca="false">F1151*G1151/100</f>
        <v>0</v>
      </c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  <c r="IT1151" s="2"/>
      <c r="IU1151" s="2"/>
      <c r="IV1151" s="2"/>
    </row>
    <row r="1152" customFormat="false" ht="12.75" hidden="false" customHeight="false" outlineLevel="0" collapsed="false">
      <c r="A1152" s="27" t="s">
        <v>1153</v>
      </c>
      <c r="B1152" s="17" t="n">
        <v>3.58</v>
      </c>
      <c r="C1152" s="17" t="n">
        <v>9.61</v>
      </c>
      <c r="D1152" s="17" t="n">
        <v>0.33</v>
      </c>
      <c r="E1152" s="18" t="n">
        <f aca="false">PRODUCT(F1152,4.18)</f>
        <v>205.656</v>
      </c>
      <c r="F1152" s="17" t="n">
        <v>49.2</v>
      </c>
      <c r="G1152" s="24"/>
      <c r="H1152" s="20" t="n">
        <f aca="false">B1152*G1152/100</f>
        <v>0</v>
      </c>
      <c r="I1152" s="20" t="n">
        <f aca="false">C1152*G1152/100</f>
        <v>0</v>
      </c>
      <c r="J1152" s="20" t="n">
        <f aca="false">D1152*G1152/100</f>
        <v>0</v>
      </c>
      <c r="K1152" s="21" t="n">
        <f aca="false">E1152*G1152/100</f>
        <v>0</v>
      </c>
      <c r="L1152" s="22" t="n">
        <f aca="false">F1152*G1152/100</f>
        <v>0</v>
      </c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  <c r="IT1152" s="2"/>
      <c r="IU1152" s="2"/>
      <c r="IV1152" s="2"/>
    </row>
    <row r="1153" customFormat="false" ht="12.75" hidden="false" customHeight="false" outlineLevel="0" collapsed="false">
      <c r="A1153" s="27" t="s">
        <v>1154</v>
      </c>
      <c r="B1153" s="17" t="n">
        <v>2.8</v>
      </c>
      <c r="C1153" s="17" t="n">
        <v>10.3</v>
      </c>
      <c r="D1153" s="17" t="n">
        <v>0.3</v>
      </c>
      <c r="E1153" s="18" t="n">
        <f aca="false">PRODUCT(F1153,4.18)</f>
        <v>219.032</v>
      </c>
      <c r="F1153" s="17" t="n">
        <v>52.4</v>
      </c>
      <c r="G1153" s="24"/>
      <c r="H1153" s="20" t="n">
        <f aca="false">B1153*G1153/100</f>
        <v>0</v>
      </c>
      <c r="I1153" s="20" t="n">
        <f aca="false">C1153*G1153/100</f>
        <v>0</v>
      </c>
      <c r="J1153" s="20" t="n">
        <f aca="false">D1153*G1153/100</f>
        <v>0</v>
      </c>
      <c r="K1153" s="21" t="n">
        <f aca="false">E1153*G1153/100</f>
        <v>0</v>
      </c>
      <c r="L1153" s="22" t="n">
        <f aca="false">F1153*G1153/100</f>
        <v>0</v>
      </c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  <c r="IT1153" s="2"/>
      <c r="IU1153" s="2"/>
      <c r="IV1153" s="2"/>
    </row>
    <row r="1154" customFormat="false" ht="12.75" hidden="false" customHeight="false" outlineLevel="0" collapsed="false">
      <c r="A1154" s="27" t="s">
        <v>1155</v>
      </c>
      <c r="B1154" s="17" t="n">
        <v>1.7</v>
      </c>
      <c r="C1154" s="17" t="n">
        <v>11.3</v>
      </c>
      <c r="D1154" s="17" t="n">
        <v>0.3</v>
      </c>
      <c r="E1154" s="18" t="n">
        <f aca="false">PRODUCT(F1154,4.18)</f>
        <v>277.134</v>
      </c>
      <c r="F1154" s="17" t="n">
        <v>66.3</v>
      </c>
      <c r="G1154" s="24"/>
      <c r="H1154" s="20" t="n">
        <f aca="false">B1154*G1154/100</f>
        <v>0</v>
      </c>
      <c r="I1154" s="20" t="n">
        <f aca="false">C1154*G1154/100</f>
        <v>0</v>
      </c>
      <c r="J1154" s="20" t="n">
        <f aca="false">D1154*G1154/100</f>
        <v>0</v>
      </c>
      <c r="K1154" s="21" t="n">
        <f aca="false">E1154*G1154/100</f>
        <v>0</v>
      </c>
      <c r="L1154" s="22" t="n">
        <f aca="false">F1154*G1154/100</f>
        <v>0</v>
      </c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  <c r="IT1154" s="2"/>
      <c r="IU1154" s="2"/>
      <c r="IV1154" s="2"/>
    </row>
    <row r="1155" customFormat="false" ht="12.75" hidden="false" customHeight="false" outlineLevel="0" collapsed="false">
      <c r="A1155" s="27" t="s">
        <v>1156</v>
      </c>
      <c r="B1155" s="17" t="n">
        <v>3.9</v>
      </c>
      <c r="C1155" s="17" t="n">
        <v>15.7</v>
      </c>
      <c r="D1155" s="17" t="n">
        <v>0.5</v>
      </c>
      <c r="E1155" s="18" t="n">
        <f aca="false">PRODUCT(F1155,4.18)</f>
        <v>334.818</v>
      </c>
      <c r="F1155" s="17" t="n">
        <v>80.1</v>
      </c>
      <c r="G1155" s="24"/>
      <c r="H1155" s="20" t="n">
        <f aca="false">B1155*G1155/100</f>
        <v>0</v>
      </c>
      <c r="I1155" s="20" t="n">
        <f aca="false">C1155*G1155/100</f>
        <v>0</v>
      </c>
      <c r="J1155" s="20" t="n">
        <f aca="false">D1155*G1155/100</f>
        <v>0</v>
      </c>
      <c r="K1155" s="21" t="n">
        <f aca="false">E1155*G1155/100</f>
        <v>0</v>
      </c>
      <c r="L1155" s="22" t="n">
        <f aca="false">F1155*G1155/100</f>
        <v>0</v>
      </c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  <c r="IT1155" s="2"/>
      <c r="IU1155" s="2"/>
      <c r="IV1155" s="2"/>
    </row>
    <row r="1156" customFormat="false" ht="12.75" hidden="false" customHeight="false" outlineLevel="0" collapsed="false">
      <c r="A1156" s="27" t="s">
        <v>1157</v>
      </c>
      <c r="B1156" s="17" t="n">
        <v>2.2</v>
      </c>
      <c r="C1156" s="17" t="n">
        <v>11.5</v>
      </c>
      <c r="D1156" s="17" t="n">
        <v>0.4</v>
      </c>
      <c r="E1156" s="18" t="n">
        <f aca="false">PRODUCT(F1156,4.18)</f>
        <v>244.112</v>
      </c>
      <c r="F1156" s="17" t="n">
        <v>58.4</v>
      </c>
      <c r="G1156" s="24"/>
      <c r="H1156" s="20" t="n">
        <f aca="false">B1156*G1156/100</f>
        <v>0</v>
      </c>
      <c r="I1156" s="20" t="n">
        <f aca="false">C1156*G1156/100</f>
        <v>0</v>
      </c>
      <c r="J1156" s="20" t="n">
        <f aca="false">D1156*G1156/100</f>
        <v>0</v>
      </c>
      <c r="K1156" s="21" t="n">
        <f aca="false">E1156*G1156/100</f>
        <v>0</v>
      </c>
      <c r="L1156" s="22" t="n">
        <f aca="false">F1156*G1156/100</f>
        <v>0</v>
      </c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  <c r="IT1156" s="2"/>
      <c r="IU1156" s="2"/>
      <c r="IV1156" s="2"/>
    </row>
    <row r="1157" customFormat="false" ht="12.75" hidden="false" customHeight="false" outlineLevel="0" collapsed="false">
      <c r="A1157" s="27" t="s">
        <v>1158</v>
      </c>
      <c r="B1157" s="17" t="n">
        <v>0.75</v>
      </c>
      <c r="C1157" s="17" t="n">
        <v>4.02</v>
      </c>
      <c r="D1157" s="17" t="n">
        <v>0.2</v>
      </c>
      <c r="E1157" s="18" t="n">
        <f aca="false">PRODUCT(F1157,4.18)</f>
        <v>71.4362</v>
      </c>
      <c r="F1157" s="17" t="n">
        <v>17.09</v>
      </c>
      <c r="G1157" s="24"/>
      <c r="H1157" s="20" t="n">
        <f aca="false">B1157*G1157/100</f>
        <v>0</v>
      </c>
      <c r="I1157" s="20" t="n">
        <f aca="false">C1157*G1157/100</f>
        <v>0</v>
      </c>
      <c r="J1157" s="20" t="n">
        <f aca="false">D1157*G1157/100</f>
        <v>0</v>
      </c>
      <c r="K1157" s="21" t="n">
        <f aca="false">E1157*G1157/100</f>
        <v>0</v>
      </c>
      <c r="L1157" s="22" t="n">
        <f aca="false">F1157*G1157/100</f>
        <v>0</v>
      </c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  <c r="IT1157" s="2"/>
      <c r="IU1157" s="2"/>
      <c r="IV1157" s="2"/>
    </row>
    <row r="1158" customFormat="false" ht="12.75" hidden="false" customHeight="false" outlineLevel="0" collapsed="false">
      <c r="A1158" s="2" t="s">
        <v>1159</v>
      </c>
      <c r="B1158" s="17" t="n">
        <v>1.46</v>
      </c>
      <c r="C1158" s="17" t="n">
        <v>5.4</v>
      </c>
      <c r="D1158" s="17" t="n">
        <v>0.26</v>
      </c>
      <c r="E1158" s="18" t="n">
        <f aca="false">PRODUCT(F1158,4.18)</f>
        <v>104.5</v>
      </c>
      <c r="F1158" s="17" t="n">
        <v>25</v>
      </c>
      <c r="G1158" s="25"/>
      <c r="H1158" s="20" t="n">
        <f aca="false">B1158*G1158/100</f>
        <v>0</v>
      </c>
      <c r="I1158" s="20" t="n">
        <f aca="false">C1158*G1158/100</f>
        <v>0</v>
      </c>
      <c r="J1158" s="20" t="n">
        <f aca="false">D1158*G1158/100</f>
        <v>0</v>
      </c>
      <c r="K1158" s="21" t="n">
        <f aca="false">E1158*G1158/100</f>
        <v>0</v>
      </c>
      <c r="L1158" s="22" t="n">
        <f aca="false">F1158*G1158/100</f>
        <v>0</v>
      </c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  <c r="IT1158" s="2"/>
      <c r="IU1158" s="2"/>
      <c r="IV1158" s="2"/>
    </row>
    <row r="1159" customFormat="false" ht="12.75" hidden="false" customHeight="false" outlineLevel="0" collapsed="false">
      <c r="A1159" s="27" t="s">
        <v>1160</v>
      </c>
      <c r="B1159" s="17" t="n">
        <v>1.23</v>
      </c>
      <c r="C1159" s="17" t="n">
        <v>6.07</v>
      </c>
      <c r="D1159" s="17" t="n">
        <v>0.17</v>
      </c>
      <c r="E1159" s="18" t="n">
        <f aca="false">PRODUCT(F1159,4.18)</f>
        <v>91.124</v>
      </c>
      <c r="F1159" s="17" t="n">
        <v>21.8</v>
      </c>
      <c r="G1159" s="24"/>
      <c r="H1159" s="20" t="n">
        <f aca="false">B1159*G1159/100</f>
        <v>0</v>
      </c>
      <c r="I1159" s="20" t="n">
        <f aca="false">C1159*G1159/100</f>
        <v>0</v>
      </c>
      <c r="J1159" s="20" t="n">
        <f aca="false">D1159*G1159/100</f>
        <v>0</v>
      </c>
      <c r="K1159" s="21" t="n">
        <f aca="false">E1159*G1159/100</f>
        <v>0</v>
      </c>
      <c r="L1159" s="22" t="n">
        <f aca="false">F1159*G1159/100</f>
        <v>0</v>
      </c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  <c r="IT1159" s="2"/>
      <c r="IU1159" s="2"/>
      <c r="IV1159" s="2"/>
    </row>
    <row r="1160" customFormat="false" ht="12.75" hidden="false" customHeight="false" outlineLevel="0" collapsed="false">
      <c r="A1160" s="2" t="s">
        <v>1161</v>
      </c>
      <c r="B1160" s="17" t="n">
        <v>1.39</v>
      </c>
      <c r="C1160" s="17" t="n">
        <v>6.12</v>
      </c>
      <c r="D1160" s="17" t="n">
        <v>0.26</v>
      </c>
      <c r="E1160" s="18" t="n">
        <f aca="false">PRODUCT(F1160,4.18)</f>
        <v>112.86</v>
      </c>
      <c r="F1160" s="17" t="n">
        <v>27</v>
      </c>
      <c r="G1160" s="25"/>
      <c r="H1160" s="20" t="n">
        <f aca="false">B1160*G1160/100</f>
        <v>0</v>
      </c>
      <c r="I1160" s="20" t="n">
        <f aca="false">C1160*G1160/100</f>
        <v>0</v>
      </c>
      <c r="J1160" s="20" t="n">
        <f aca="false">D1160*G1160/100</f>
        <v>0</v>
      </c>
      <c r="K1160" s="21" t="n">
        <f aca="false">E1160*G1160/100</f>
        <v>0</v>
      </c>
      <c r="L1160" s="22" t="n">
        <f aca="false">F1160*G1160/100</f>
        <v>0</v>
      </c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  <c r="IT1160" s="2"/>
      <c r="IU1160" s="2"/>
      <c r="IV1160" s="2"/>
    </row>
    <row r="1161" customFormat="false" ht="12.75" hidden="false" customHeight="false" outlineLevel="0" collapsed="false">
      <c r="A1161" s="2" t="s">
        <v>1162</v>
      </c>
      <c r="B1161" s="17" t="n">
        <v>1.5</v>
      </c>
      <c r="C1161" s="17" t="n">
        <v>2.18</v>
      </c>
      <c r="D1161" s="17" t="n">
        <v>0.2</v>
      </c>
      <c r="E1161" s="18" t="n">
        <f aca="false">PRODUCT(F1161,4.18)</f>
        <v>54.34</v>
      </c>
      <c r="F1161" s="17" t="n">
        <v>13</v>
      </c>
      <c r="G1161" s="25"/>
      <c r="H1161" s="20" t="n">
        <f aca="false">B1161*G1161/100</f>
        <v>0</v>
      </c>
      <c r="I1161" s="20" t="n">
        <f aca="false">C1161*G1161/100</f>
        <v>0</v>
      </c>
      <c r="J1161" s="20" t="n">
        <f aca="false">D1161*G1161/100</f>
        <v>0</v>
      </c>
      <c r="K1161" s="21" t="n">
        <f aca="false">E1161*G1161/100</f>
        <v>0</v>
      </c>
      <c r="L1161" s="22" t="n">
        <f aca="false">F1161*G1161/100</f>
        <v>0</v>
      </c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  <c r="IT1161" s="2"/>
      <c r="IU1161" s="2"/>
      <c r="IV1161" s="2"/>
    </row>
    <row r="1162" customFormat="false" ht="12.75" hidden="false" customHeight="false" outlineLevel="0" collapsed="false">
      <c r="A1162" s="2" t="s">
        <v>1163</v>
      </c>
      <c r="B1162" s="17" t="n">
        <v>1.2</v>
      </c>
      <c r="C1162" s="17" t="n">
        <v>3.22</v>
      </c>
      <c r="D1162" s="17" t="n">
        <v>0.2</v>
      </c>
      <c r="E1162" s="18" t="n">
        <f aca="false">PRODUCT(F1162,4.18)</f>
        <v>66.88</v>
      </c>
      <c r="F1162" s="17" t="n">
        <v>16</v>
      </c>
      <c r="G1162" s="25"/>
      <c r="H1162" s="20" t="n">
        <f aca="false">B1162*G1162/100</f>
        <v>0</v>
      </c>
      <c r="I1162" s="20" t="n">
        <f aca="false">C1162*G1162/100</f>
        <v>0</v>
      </c>
      <c r="J1162" s="20" t="n">
        <f aca="false">D1162*G1162/100</f>
        <v>0</v>
      </c>
      <c r="K1162" s="21" t="n">
        <f aca="false">E1162*G1162/100</f>
        <v>0</v>
      </c>
      <c r="L1162" s="22" t="n">
        <f aca="false">F1162*G1162/100</f>
        <v>0</v>
      </c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  <c r="IT1162" s="2"/>
      <c r="IU1162" s="2"/>
      <c r="IV1162" s="2"/>
    </row>
    <row r="1163" customFormat="false" ht="12.75" hidden="false" customHeight="false" outlineLevel="0" collapsed="false">
      <c r="A1163" s="2" t="s">
        <v>1164</v>
      </c>
      <c r="B1163" s="17" t="n">
        <v>1</v>
      </c>
      <c r="C1163" s="17" t="n">
        <v>4</v>
      </c>
      <c r="D1163" s="17" t="n">
        <v>0</v>
      </c>
      <c r="E1163" s="18" t="n">
        <f aca="false">PRODUCT(F1163,4.18)</f>
        <v>61.864</v>
      </c>
      <c r="F1163" s="17" t="n">
        <v>14.8</v>
      </c>
      <c r="G1163" s="25"/>
      <c r="H1163" s="20" t="n">
        <f aca="false">B1163*G1163/100</f>
        <v>0</v>
      </c>
      <c r="I1163" s="20" t="n">
        <f aca="false">C1163*G1163/100</f>
        <v>0</v>
      </c>
      <c r="J1163" s="20" t="n">
        <f aca="false">D1163*G1163/100</f>
        <v>0</v>
      </c>
      <c r="K1163" s="21" t="n">
        <f aca="false">E1163*G1163/100</f>
        <v>0</v>
      </c>
      <c r="L1163" s="22" t="n">
        <f aca="false">F1163*G1163/100</f>
        <v>0</v>
      </c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  <c r="IT1163" s="2"/>
      <c r="IU1163" s="2"/>
      <c r="IV1163" s="2"/>
    </row>
    <row r="1164" customFormat="false" ht="12.75" hidden="false" customHeight="false" outlineLevel="0" collapsed="false">
      <c r="A1164" s="2" t="s">
        <v>1165</v>
      </c>
      <c r="B1164" s="17" t="n">
        <v>3.6</v>
      </c>
      <c r="C1164" s="17" t="n">
        <v>20.5</v>
      </c>
      <c r="D1164" s="17" t="n">
        <v>8.9</v>
      </c>
      <c r="E1164" s="18" t="n">
        <f aca="false">PRODUCT(F1164,4.18)</f>
        <v>825.132</v>
      </c>
      <c r="F1164" s="17" t="n">
        <v>197.4</v>
      </c>
      <c r="G1164" s="25"/>
      <c r="H1164" s="20" t="n">
        <f aca="false">B1164*G1164/100</f>
        <v>0</v>
      </c>
      <c r="I1164" s="20" t="n">
        <f aca="false">C1164*G1164/100</f>
        <v>0</v>
      </c>
      <c r="J1164" s="20" t="n">
        <f aca="false">D1164*G1164/100</f>
        <v>0</v>
      </c>
      <c r="K1164" s="21" t="n">
        <f aca="false">E1164*G1164/100</f>
        <v>0</v>
      </c>
      <c r="L1164" s="22" t="n">
        <f aca="false">F1164*G1164/100</f>
        <v>0</v>
      </c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  <c r="IT1164" s="2"/>
      <c r="IU1164" s="2"/>
      <c r="IV1164" s="2"/>
    </row>
    <row r="1165" customFormat="false" ht="12.75" hidden="false" customHeight="false" outlineLevel="0" collapsed="false">
      <c r="A1165" s="27" t="s">
        <v>1166</v>
      </c>
      <c r="B1165" s="17" t="n">
        <v>4.73</v>
      </c>
      <c r="C1165" s="17" t="n">
        <v>3.44</v>
      </c>
      <c r="D1165" s="17" t="n">
        <v>0.3</v>
      </c>
      <c r="E1165" s="18" t="n">
        <f aca="false">PRODUCT(F1165,4.18)</f>
        <v>122.1814</v>
      </c>
      <c r="F1165" s="17" t="n">
        <v>29.23</v>
      </c>
      <c r="G1165" s="24"/>
      <c r="H1165" s="20" t="n">
        <f aca="false">B1165*G1165/100</f>
        <v>0</v>
      </c>
      <c r="I1165" s="20" t="n">
        <f aca="false">C1165*G1165/100</f>
        <v>0</v>
      </c>
      <c r="J1165" s="20" t="n">
        <f aca="false">D1165*G1165/100</f>
        <v>0</v>
      </c>
      <c r="K1165" s="21" t="n">
        <f aca="false">E1165*G1165/100</f>
        <v>0</v>
      </c>
      <c r="L1165" s="22" t="n">
        <f aca="false">F1165*G1165/100</f>
        <v>0</v>
      </c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  <c r="IT1165" s="2"/>
      <c r="IU1165" s="2"/>
      <c r="IV1165" s="2"/>
    </row>
    <row r="1166" customFormat="false" ht="12.75" hidden="false" customHeight="false" outlineLevel="0" collapsed="false">
      <c r="A1166" s="2" t="s">
        <v>1167</v>
      </c>
      <c r="B1166" s="17" t="n">
        <v>3.2</v>
      </c>
      <c r="C1166" s="17" t="n">
        <v>4.6</v>
      </c>
      <c r="D1166" s="17" t="n">
        <v>0.6</v>
      </c>
      <c r="E1166" s="18" t="n">
        <f aca="false">PRODUCT(F1166,4.18)</f>
        <v>148.808</v>
      </c>
      <c r="F1166" s="17" t="n">
        <v>35.6</v>
      </c>
      <c r="G1166" s="25"/>
      <c r="H1166" s="20" t="n">
        <f aca="false">B1166*G1166/100</f>
        <v>0</v>
      </c>
      <c r="I1166" s="20" t="n">
        <f aca="false">C1166*G1166/100</f>
        <v>0</v>
      </c>
      <c r="J1166" s="20" t="n">
        <f aca="false">D1166*G1166/100</f>
        <v>0</v>
      </c>
      <c r="K1166" s="21" t="n">
        <f aca="false">E1166*G1166/100</f>
        <v>0</v>
      </c>
      <c r="L1166" s="22" t="n">
        <f aca="false">F1166*G1166/100</f>
        <v>0</v>
      </c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  <c r="IT1166" s="2"/>
      <c r="IU1166" s="2"/>
      <c r="IV1166" s="2"/>
    </row>
    <row r="1167" customFormat="false" ht="12.75" hidden="false" customHeight="false" outlineLevel="0" collapsed="false">
      <c r="A1167" s="2" t="s">
        <v>1168</v>
      </c>
      <c r="B1167" s="17" t="n">
        <v>0.8</v>
      </c>
      <c r="C1167" s="17" t="n">
        <v>2.7</v>
      </c>
      <c r="D1167" s="17" t="n">
        <v>0.4</v>
      </c>
      <c r="E1167" s="18" t="n">
        <f aca="false">PRODUCT(F1167,4.18)</f>
        <v>729.828</v>
      </c>
      <c r="F1167" s="17" t="n">
        <v>174.6</v>
      </c>
      <c r="G1167" s="25"/>
      <c r="H1167" s="20" t="n">
        <f aca="false">B1167*G1167/100</f>
        <v>0</v>
      </c>
      <c r="I1167" s="20" t="n">
        <f aca="false">C1167*G1167/100</f>
        <v>0</v>
      </c>
      <c r="J1167" s="20" t="n">
        <f aca="false">D1167*G1167/100</f>
        <v>0</v>
      </c>
      <c r="K1167" s="21" t="n">
        <f aca="false">E1167*G1167/100</f>
        <v>0</v>
      </c>
      <c r="L1167" s="22" t="n">
        <f aca="false">F1167*G1167/100</f>
        <v>0</v>
      </c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  <c r="IT1167" s="2"/>
      <c r="IU1167" s="2"/>
      <c r="IV1167" s="2"/>
    </row>
    <row r="1168" customFormat="false" ht="12.75" hidden="false" customHeight="false" outlineLevel="0" collapsed="false">
      <c r="A1168" s="27" t="s">
        <v>1168</v>
      </c>
      <c r="B1168" s="17" t="n">
        <v>2.25</v>
      </c>
      <c r="C1168" s="17" t="n">
        <v>3</v>
      </c>
      <c r="D1168" s="17" t="n">
        <v>0.5</v>
      </c>
      <c r="E1168" s="18" t="n">
        <f aca="false">PRODUCT(F1168,4.18)</f>
        <v>122.892</v>
      </c>
      <c r="F1168" s="17" t="n">
        <v>29.4</v>
      </c>
      <c r="G1168" s="24"/>
      <c r="H1168" s="20" t="n">
        <f aca="false">B1168*G1168/100</f>
        <v>0</v>
      </c>
      <c r="I1168" s="20" t="n">
        <f aca="false">C1168*G1168/100</f>
        <v>0</v>
      </c>
      <c r="J1168" s="20" t="n">
        <f aca="false">D1168*G1168/100</f>
        <v>0</v>
      </c>
      <c r="K1168" s="21" t="n">
        <f aca="false">E1168*G1168/100</f>
        <v>0</v>
      </c>
      <c r="L1168" s="22" t="n">
        <f aca="false">F1168*G1168/100</f>
        <v>0</v>
      </c>
    </row>
    <row r="1169" customFormat="false" ht="12.75" hidden="false" customHeight="false" outlineLevel="0" collapsed="false">
      <c r="A1169" s="27" t="s">
        <v>1169</v>
      </c>
      <c r="B1169" s="17" t="n">
        <v>9.18</v>
      </c>
      <c r="C1169" s="17" t="n">
        <v>61.7</v>
      </c>
      <c r="D1169" s="17" t="n">
        <v>3.87</v>
      </c>
      <c r="E1169" s="18" t="n">
        <f aca="false">PRODUCT(F1169,4.18)</f>
        <v>1350.14</v>
      </c>
      <c r="F1169" s="17" t="n">
        <v>323</v>
      </c>
      <c r="G1169" s="24"/>
      <c r="H1169" s="20" t="n">
        <f aca="false">B1169*G1169/100</f>
        <v>0</v>
      </c>
      <c r="I1169" s="20" t="n">
        <f aca="false">C1169*G1169/100</f>
        <v>0</v>
      </c>
      <c r="J1169" s="20" t="n">
        <f aca="false">D1169*G1169/100</f>
        <v>0</v>
      </c>
      <c r="K1169" s="21" t="n">
        <f aca="false">E1169*G1169/100</f>
        <v>0</v>
      </c>
      <c r="L1169" s="22" t="n">
        <f aca="false">F1169*G1169/100</f>
        <v>0</v>
      </c>
    </row>
    <row r="1170" customFormat="false" ht="12.75" hidden="false" customHeight="false" outlineLevel="0" collapsed="false">
      <c r="A1170" s="27" t="s">
        <v>1170</v>
      </c>
      <c r="B1170" s="17" t="n">
        <v>8.3</v>
      </c>
      <c r="C1170" s="17" t="n">
        <v>59.9</v>
      </c>
      <c r="D1170" s="17" t="n">
        <v>2.9</v>
      </c>
      <c r="E1170" s="18" t="n">
        <f aca="false">PRODUCT(F1170,4.18)</f>
        <v>1270.72</v>
      </c>
      <c r="F1170" s="17" t="n">
        <v>304</v>
      </c>
      <c r="G1170" s="24"/>
      <c r="H1170" s="20" t="n">
        <f aca="false">B1170*G1170/100</f>
        <v>0</v>
      </c>
      <c r="I1170" s="20" t="n">
        <f aca="false">C1170*G1170/100</f>
        <v>0</v>
      </c>
      <c r="J1170" s="31" t="n">
        <f aca="false">D1170*G1170/100</f>
        <v>0</v>
      </c>
      <c r="K1170" s="21" t="n">
        <f aca="false">E1170*G1170/100</f>
        <v>0</v>
      </c>
      <c r="L1170" s="22" t="n">
        <f aca="false">F1170*G1170/100</f>
        <v>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6.28"/>
  </cols>
  <sheetData>
    <row r="1" s="2" customFormat="true" ht="12.75" hidden="false" customHeight="false" outlineLevel="0" collapsed="false"/>
    <row r="2" customFormat="false" ht="18" hidden="false" customHeight="false" outlineLevel="0" collapsed="false">
      <c r="B2" s="32" t="s">
        <v>1171</v>
      </c>
      <c r="C2" s="32"/>
      <c r="D2" s="32"/>
      <c r="E2" s="32"/>
      <c r="F2" s="32"/>
    </row>
    <row r="3" customFormat="false" ht="13.5" hidden="false" customHeight="false" outlineLevel="0" collapsed="false"/>
    <row r="4" customFormat="false" ht="12.75" hidden="false" customHeight="false" outlineLevel="0" collapsed="false">
      <c r="B4" s="33" t="s">
        <v>1172</v>
      </c>
      <c r="C4" s="34" t="s">
        <v>1173</v>
      </c>
      <c r="D4" s="34" t="s">
        <v>1174</v>
      </c>
      <c r="E4" s="34" t="s">
        <v>1175</v>
      </c>
      <c r="F4" s="35" t="s">
        <v>1176</v>
      </c>
    </row>
    <row r="5" customFormat="false" ht="13.5" hidden="false" customHeight="false" outlineLevel="0" collapsed="false">
      <c r="B5" s="36" t="n">
        <f aca="false">SUM('Tabulka - základ'!H7:H1500)</f>
        <v>0</v>
      </c>
      <c r="C5" s="37" t="n">
        <f aca="false">SUM('Tabulka - základ'!I7:I1500)</f>
        <v>0</v>
      </c>
      <c r="D5" s="37" t="n">
        <f aca="false">SUM('Tabulka - základ'!J7:J1500)</f>
        <v>0</v>
      </c>
      <c r="E5" s="38" t="n">
        <f aca="false">SUM('Tabulka - základ'!K7:K1500)</f>
        <v>0</v>
      </c>
      <c r="F5" s="39" t="n">
        <f aca="false">SUM('Tabulka - základ'!L7:L1500)</f>
        <v>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7" min="7" style="0" width="1.7"/>
    <col collapsed="false" customWidth="true" hidden="false" outlineLevel="0" max="15" min="15" style="0" width="3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O1" s="2"/>
    </row>
    <row r="2" customFormat="false" ht="23.25" hidden="false" customHeight="false" outlineLevel="0" collapsed="false">
      <c r="A2" s="2"/>
      <c r="B2" s="2"/>
      <c r="C2" s="40" t="s">
        <v>1177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O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O4" s="2"/>
    </row>
    <row r="5" customFormat="false" ht="12.75" hidden="false" customHeight="true" outlineLevel="0" collapsed="false">
      <c r="A5" s="2"/>
      <c r="B5" s="41"/>
      <c r="C5" s="42"/>
      <c r="D5" s="43"/>
      <c r="E5" s="43"/>
      <c r="F5" s="44"/>
      <c r="G5" s="2"/>
      <c r="H5" s="45" t="s">
        <v>1178</v>
      </c>
      <c r="I5" s="45"/>
      <c r="J5" s="45"/>
      <c r="K5" s="45"/>
      <c r="L5" s="45"/>
      <c r="M5" s="45"/>
      <c r="N5" s="45"/>
      <c r="O5" s="45"/>
    </row>
    <row r="6" customFormat="false" ht="12.75" hidden="false" customHeight="false" outlineLevel="0" collapsed="false">
      <c r="A6" s="2"/>
      <c r="B6" s="46"/>
      <c r="C6" s="47" t="s">
        <v>1179</v>
      </c>
      <c r="D6" s="48"/>
      <c r="E6" s="48"/>
      <c r="F6" s="49"/>
      <c r="G6" s="2"/>
      <c r="H6" s="45"/>
      <c r="I6" s="45"/>
      <c r="J6" s="45"/>
      <c r="K6" s="45"/>
      <c r="L6" s="45"/>
      <c r="M6" s="45"/>
      <c r="N6" s="45"/>
      <c r="O6" s="45"/>
    </row>
    <row r="7" customFormat="false" ht="12.75" hidden="false" customHeight="false" outlineLevel="0" collapsed="false">
      <c r="A7" s="2"/>
      <c r="B7" s="46"/>
      <c r="C7" s="50"/>
      <c r="D7" s="50"/>
      <c r="E7" s="50"/>
      <c r="F7" s="49"/>
      <c r="G7" s="2"/>
      <c r="H7" s="45"/>
      <c r="I7" s="45"/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A8" s="2"/>
      <c r="B8" s="46"/>
      <c r="C8" s="51" t="s">
        <v>1180</v>
      </c>
      <c r="D8" s="52"/>
      <c r="E8" s="53" t="n">
        <v>75</v>
      </c>
      <c r="F8" s="49"/>
      <c r="G8" s="2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2"/>
      <c r="B9" s="46"/>
      <c r="C9" s="54" t="s">
        <v>1181</v>
      </c>
      <c r="D9" s="55"/>
      <c r="E9" s="56" t="n">
        <v>175</v>
      </c>
      <c r="F9" s="49"/>
      <c r="G9" s="2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"/>
      <c r="B10" s="46"/>
      <c r="C10" s="57" t="s">
        <v>1182</v>
      </c>
      <c r="D10" s="58"/>
      <c r="E10" s="59" t="n">
        <f aca="false">E8/((E9*E9)/10000)</f>
        <v>24.4897959183673</v>
      </c>
      <c r="F10" s="49"/>
      <c r="G10" s="2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2"/>
      <c r="B11" s="60"/>
      <c r="C11" s="61"/>
      <c r="D11" s="61"/>
      <c r="E11" s="61"/>
      <c r="F11" s="62"/>
      <c r="G11" s="2"/>
      <c r="H11" s="45"/>
      <c r="I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O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O13" s="2"/>
    </row>
    <row r="14" customFormat="false" ht="13.5" hidden="false" customHeight="true" outlineLevel="0" collapsed="false">
      <c r="A14" s="2"/>
      <c r="B14" s="63" t="s">
        <v>118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A15" s="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6" hidden="false" customHeight="true" outlineLevel="0" collapsed="false">
      <c r="A16" s="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O18" s="2"/>
    </row>
    <row r="19" customFormat="false" ht="12.75" hidden="false" customHeight="false" outlineLevel="0" collapsed="false">
      <c r="A19" s="2"/>
      <c r="B19" s="2"/>
      <c r="C19" s="64" t="s">
        <v>1184</v>
      </c>
      <c r="D19" s="64"/>
      <c r="E19" s="2"/>
      <c r="F19" s="2"/>
      <c r="G19" s="2"/>
      <c r="O19" s="2"/>
    </row>
    <row r="20" customFormat="false" ht="12.75" hidden="false" customHeight="false" outlineLevel="0" collapsed="false">
      <c r="A20" s="2"/>
      <c r="B20" s="2"/>
      <c r="C20" s="65" t="s">
        <v>1185</v>
      </c>
      <c r="D20" s="66"/>
      <c r="E20" s="2"/>
      <c r="F20" s="2"/>
      <c r="G20" s="2"/>
      <c r="O20" s="2"/>
    </row>
    <row r="21" customFormat="false" ht="12.75" hidden="false" customHeight="false" outlineLevel="0" collapsed="false">
      <c r="A21" s="2"/>
      <c r="B21" s="2"/>
      <c r="C21" s="67" t="s">
        <v>1186</v>
      </c>
      <c r="D21" s="67"/>
      <c r="E21" s="2"/>
      <c r="F21" s="2"/>
      <c r="G21" s="2"/>
      <c r="O21" s="2"/>
    </row>
  </sheetData>
  <mergeCells count="5">
    <mergeCell ref="C2:N2"/>
    <mergeCell ref="H5:O11"/>
    <mergeCell ref="B14:O16"/>
    <mergeCell ref="C19:D19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20.25" hidden="false" customHeight="false" outlineLevel="0" collapsed="false">
      <c r="A1" s="68" t="s">
        <v>1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</row>
    <row r="3" customFormat="false" ht="81.75" hidden="false" customHeight="true" outlineLevel="0" collapsed="false">
      <c r="A3" s="69" t="s">
        <v>1188</v>
      </c>
    </row>
    <row r="4" customFormat="false" ht="56.25" hidden="false" customHeight="true" outlineLevel="0" collapsed="false">
      <c r="A4" s="70" t="s">
        <v>1189</v>
      </c>
    </row>
    <row r="5" customFormat="false" ht="86.25" hidden="false" customHeight="true" outlineLevel="0" collapsed="false">
      <c r="A5" s="70" t="s">
        <v>1190</v>
      </c>
    </row>
    <row r="6" customFormat="false" ht="116.25" hidden="false" customHeight="true" outlineLevel="0" collapsed="false">
      <c r="A6" s="70" t="s">
        <v>1191</v>
      </c>
    </row>
    <row r="7" customFormat="false" ht="75.75" hidden="false" customHeight="true" outlineLevel="0" collapsed="false">
      <c r="A7" s="70" t="s">
        <v>1192</v>
      </c>
    </row>
    <row r="8" customFormat="false" ht="73.5" hidden="false" customHeight="true" outlineLevel="0" collapsed="false">
      <c r="A8" s="70" t="s">
        <v>1193</v>
      </c>
    </row>
    <row r="9" customFormat="false" ht="66" hidden="false" customHeight="true" outlineLevel="0" collapsed="false">
      <c r="A9" s="70" t="s">
        <v>1194</v>
      </c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71" t="s">
        <v>1195</v>
      </c>
    </row>
    <row r="12" customFormat="false" ht="12.75" hidden="false" customHeight="false" outlineLevel="0" collapsed="false">
      <c r="A12" s="72" t="s">
        <v>1196</v>
      </c>
    </row>
    <row r="13" customFormat="false" ht="12.75" hidden="false" customHeight="false" outlineLevel="0" collapsed="false">
      <c r="A13" s="72" t="s">
        <v>1197</v>
      </c>
    </row>
    <row r="14" customFormat="false" ht="12.75" hidden="false" customHeight="false" outlineLevel="0" collapsed="false">
      <c r="A14" s="72" t="s">
        <v>1198</v>
      </c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3" t="s">
        <v>1199</v>
      </c>
    </row>
    <row r="17" customFormat="false" ht="12.75" hidden="false" customHeight="false" outlineLevel="0" collapsed="false">
      <c r="A17" s="74" t="s">
        <v>1200</v>
      </c>
    </row>
    <row r="18" customFormat="false" ht="12.75" hidden="false" customHeight="false" outlineLevel="0" collapsed="false">
      <c r="A18" s="75" t="s">
        <v>1201</v>
      </c>
    </row>
    <row r="19" customFormat="false" ht="12.75" hidden="false" customHeight="false" outlineLevel="0" collapsed="false">
      <c r="A19" s="76" t="s">
        <v>1202</v>
      </c>
    </row>
  </sheetData>
  <hyperlinks>
    <hyperlink ref="A16" r:id="rId1" display="www.musculus.cz"/>
    <hyperlink ref="A17" r:id="rId2" display="musculus@musculus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45:59Z</dcterms:created>
  <dc:creator>Anny</dc:creator>
  <dc:description>Energetické tabulky - výpočty denního příjmu energie, rozbor zastoupení základních živin, výpočet BMI</dc:description>
  <dc:language>en-US</dc:language>
  <cp:lastModifiedBy>Kumstát</cp:lastModifiedBy>
  <cp:lastPrinted>2002-11-28T10:32:07Z</cp:lastPrinted>
  <dcterms:modified xsi:type="dcterms:W3CDTF">2010-03-20T15:16:20Z</dcterms:modified>
  <cp:revision>1</cp:revision>
  <dc:subject>Výživa ve sportu</dc:subject>
  <dc:title>Energetické tabulky - výpočty denního příjmu</dc:title>
</cp:coreProperties>
</file>