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uzi" sheetId="2" state="hidden" r:id="rId3"/>
    <sheet name="muzi-zen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1">
  <si>
    <t xml:space="preserve">data Antropomotorika bp010a 2011</t>
  </si>
  <si>
    <t xml:space="preserve">skupina: </t>
  </si>
  <si>
    <t xml:space="preserve">jméno </t>
  </si>
  <si>
    <t xml:space="preserve">příjmení</t>
  </si>
  <si>
    <t xml:space="preserve">pohlaví</t>
  </si>
  <si>
    <t xml:space="preserve">dynamometrie ruční</t>
  </si>
  <si>
    <t xml:space="preserve">dynamometrie zádová</t>
  </si>
  <si>
    <t xml:space="preserve">skok z místa</t>
  </si>
  <si>
    <t xml:space="preserve">skok dosažný</t>
  </si>
  <si>
    <t xml:space="preserve">zachycení tyče</t>
  </si>
  <si>
    <t xml:space="preserve">skok na přesnost</t>
  </si>
  <si>
    <t xml:space="preserve">čáp</t>
  </si>
  <si>
    <t xml:space="preserve">výdrž v záklonu</t>
  </si>
  <si>
    <t xml:space="preserve">výskok s otočkou</t>
  </si>
  <si>
    <t xml:space="preserve">Tapping paží</t>
  </si>
  <si>
    <t xml:space="preserve">Chůze pozpátku</t>
  </si>
  <si>
    <t xml:space="preserve">Rola rovnováha</t>
  </si>
  <si>
    <t xml:space="preserve">Balancování tyčí</t>
  </si>
  <si>
    <t xml:space="preserve">pohyblivost v ramenou</t>
  </si>
  <si>
    <t xml:space="preserve">[m/z]</t>
  </si>
  <si>
    <t xml:space="preserve">levá</t>
  </si>
  <si>
    <t xml:space="preserve">pravá</t>
  </si>
  <si>
    <t xml:space="preserve">[N]</t>
  </si>
  <si>
    <t xml:space="preserve">[cm]</t>
  </si>
  <si>
    <t xml:space="preserve">pravá </t>
  </si>
  <si>
    <t xml:space="preserve">[n/30s]</t>
  </si>
  <si>
    <t xml:space="preserve">[s]</t>
  </si>
  <si>
    <t xml:space="preserve">[°]</t>
  </si>
  <si>
    <t xml:space="preserve">[n]</t>
  </si>
  <si>
    <t xml:space="preserve">levá </t>
  </si>
  <si>
    <t xml:space="preserve">Miroslav</t>
  </si>
  <si>
    <t xml:space="preserve">Belavý</t>
  </si>
  <si>
    <t xml:space="preserve">m</t>
  </si>
  <si>
    <t xml:space="preserve">Vladimír</t>
  </si>
  <si>
    <t xml:space="preserve">Bodeček</t>
  </si>
  <si>
    <t xml:space="preserve">Michal</t>
  </si>
  <si>
    <t xml:space="preserve">Bozděch</t>
  </si>
  <si>
    <t xml:space="preserve">Tomáš </t>
  </si>
  <si>
    <t xml:space="preserve">Doležal</t>
  </si>
  <si>
    <t xml:space="preserve">Dostál</t>
  </si>
  <si>
    <t xml:space="preserve">Jan </t>
  </si>
  <si>
    <t xml:space="preserve">Dufek</t>
  </si>
  <si>
    <t xml:space="preserve">Dvořák</t>
  </si>
  <si>
    <t xml:space="preserve">Dominik</t>
  </si>
  <si>
    <t xml:space="preserve">Fořt</t>
  </si>
  <si>
    <t xml:space="preserve">Ivo</t>
  </si>
  <si>
    <t xml:space="preserve">Gajda</t>
  </si>
  <si>
    <t xml:space="preserve">Jakub</t>
  </si>
  <si>
    <t xml:space="preserve">Hajtmar</t>
  </si>
  <si>
    <t xml:space="preserve">Petr</t>
  </si>
  <si>
    <t xml:space="preserve">Hašek</t>
  </si>
  <si>
    <t xml:space="preserve">Adam</t>
  </si>
  <si>
    <t xml:space="preserve">Horáček</t>
  </si>
  <si>
    <t xml:space="preserve">Ondřej</t>
  </si>
  <si>
    <t xml:space="preserve">Hubačka</t>
  </si>
  <si>
    <t xml:space="preserve">Hunkes</t>
  </si>
  <si>
    <t xml:space="preserve">Janšta</t>
  </si>
  <si>
    <t xml:space="preserve">Libor</t>
  </si>
  <si>
    <t xml:space="preserve">Jedlička</t>
  </si>
  <si>
    <t xml:space="preserve">Martin </t>
  </si>
  <si>
    <t xml:space="preserve">John</t>
  </si>
  <si>
    <t xml:space="preserve">Karel</t>
  </si>
  <si>
    <t xml:space="preserve">Konigsmark</t>
  </si>
  <si>
    <t xml:space="preserve">Roman</t>
  </si>
  <si>
    <t xml:space="preserve">Kostka</t>
  </si>
  <si>
    <t xml:space="preserve">Lukáš </t>
  </si>
  <si>
    <t xml:space="preserve">Kozáček</t>
  </si>
  <si>
    <t xml:space="preserve">Jiří</t>
  </si>
  <si>
    <t xml:space="preserve">Lamač</t>
  </si>
  <si>
    <t xml:space="preserve">Macháček</t>
  </si>
  <si>
    <t xml:space="preserve">Zbyšek </t>
  </si>
  <si>
    <t xml:space="preserve">Mrkvica</t>
  </si>
  <si>
    <t xml:space="preserve">Nesrsta</t>
  </si>
  <si>
    <t xml:space="preserve">Pichler</t>
  </si>
  <si>
    <t xml:space="preserve">Jan</t>
  </si>
  <si>
    <t xml:space="preserve">Ponížil</t>
  </si>
  <si>
    <t xml:space="preserve">Pospíšil</t>
  </si>
  <si>
    <t xml:space="preserve">Prokeš</t>
  </si>
  <si>
    <t xml:space="preserve">Prokop</t>
  </si>
  <si>
    <t xml:space="preserve">Skala</t>
  </si>
  <si>
    <t xml:space="preserve">Zdeněk</t>
  </si>
  <si>
    <t xml:space="preserve">Slezák</t>
  </si>
  <si>
    <t xml:space="preserve">Stehlík</t>
  </si>
  <si>
    <t xml:space="preserve">Trojáček</t>
  </si>
  <si>
    <t xml:space="preserve">Vančo</t>
  </si>
  <si>
    <t xml:space="preserve">Velecký</t>
  </si>
  <si>
    <t xml:space="preserve">Vodička</t>
  </si>
  <si>
    <t xml:space="preserve">Žoček</t>
  </si>
  <si>
    <t xml:space="preserve">Vendula </t>
  </si>
  <si>
    <t xml:space="preserve">Badalíková</t>
  </si>
  <si>
    <t xml:space="preserve">z</t>
  </si>
  <si>
    <t xml:space="preserve">Kristýna</t>
  </si>
  <si>
    <t xml:space="preserve">Baštářová</t>
  </si>
  <si>
    <t xml:space="preserve">Dimičová</t>
  </si>
  <si>
    <t xml:space="preserve">Anna</t>
  </si>
  <si>
    <t xml:space="preserve">Gil</t>
  </si>
  <si>
    <t xml:space="preserve">Hana</t>
  </si>
  <si>
    <t xml:space="preserve">Janátová</t>
  </si>
  <si>
    <t xml:space="preserve">Monika</t>
  </si>
  <si>
    <t xml:space="preserve">Juránková</t>
  </si>
  <si>
    <t xml:space="preserve">Klementová</t>
  </si>
  <si>
    <t xml:space="preserve">Kovaříková</t>
  </si>
  <si>
    <t xml:space="preserve">Krajčovičová</t>
  </si>
  <si>
    <t xml:space="preserve">Žaneta</t>
  </si>
  <si>
    <t xml:space="preserve">Kunstová</t>
  </si>
  <si>
    <t xml:space="preserve">Lenka</t>
  </si>
  <si>
    <t xml:space="preserve">Levá</t>
  </si>
  <si>
    <t xml:space="preserve">Makonyová</t>
  </si>
  <si>
    <t xml:space="preserve">Piatková</t>
  </si>
  <si>
    <t xml:space="preserve">Eva </t>
  </si>
  <si>
    <t xml:space="preserve">Popelková</t>
  </si>
  <si>
    <t xml:space="preserve">Kateřina</t>
  </si>
  <si>
    <t xml:space="preserve">Šmardová</t>
  </si>
  <si>
    <t xml:space="preserve">Klára</t>
  </si>
  <si>
    <t xml:space="preserve">Tučková</t>
  </si>
  <si>
    <t xml:space="preserve">Vašíčková</t>
  </si>
  <si>
    <t xml:space="preserve">Vlček</t>
  </si>
  <si>
    <t xml:space="preserve">MUŽI</t>
  </si>
  <si>
    <t xml:space="preserve">směrodatná odchylka</t>
  </si>
  <si>
    <t xml:space="preserve">aritmetický průměr</t>
  </si>
  <si>
    <t xml:space="preserve">percentil muži</t>
  </si>
  <si>
    <t xml:space="preserve">ŽENY</t>
  </si>
  <si>
    <t xml:space="preserve">percentil ženy</t>
  </si>
  <si>
    <t xml:space="preserve">reaktometrie</t>
  </si>
  <si>
    <t xml:space="preserve">sluch</t>
  </si>
  <si>
    <t xml:space="preserve">zrak</t>
  </si>
  <si>
    <t xml:space="preserve">[ms]</t>
  </si>
  <si>
    <t xml:space="preserve">percentil</t>
  </si>
  <si>
    <t xml:space="preserve">prumer</t>
  </si>
  <si>
    <t xml:space="preserve">průměr muži</t>
  </si>
  <si>
    <t xml:space="preserve">průměr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G76" activeCellId="0" sqref="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11" min="8" style="1" width="9.14"/>
    <col collapsed="false" customWidth="true" hidden="false" outlineLevel="0" max="12" min="12" style="1" width="10.13"/>
    <col collapsed="false" customWidth="false" hidden="false" outlineLevel="0" max="16" min="13" style="1" width="9.14"/>
    <col collapsed="false" customWidth="true" hidden="false" outlineLevel="0" max="17" min="17" style="1" width="10.85"/>
    <col collapsed="false" customWidth="true" hidden="false" outlineLevel="0" max="18" min="18" style="1" width="12.99"/>
    <col collapsed="false" customWidth="true" hidden="false" outlineLevel="0" max="19" min="19" style="1" width="12.28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8.25" hidden="false" customHeight="true" outlineLevel="0" collapsed="false">
      <c r="A2" s="3" t="s">
        <v>1</v>
      </c>
    </row>
    <row r="3" s="8" customFormat="tru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7" t="s">
        <v>18</v>
      </c>
      <c r="T3" s="7"/>
    </row>
    <row r="4" customFormat="false" ht="15" hidden="false" customHeight="false" outlineLevel="0" collapsed="false">
      <c r="A4" s="4"/>
      <c r="B4" s="5"/>
      <c r="C4" s="9" t="s">
        <v>19</v>
      </c>
      <c r="D4" s="10" t="s">
        <v>20</v>
      </c>
      <c r="E4" s="10" t="s">
        <v>21</v>
      </c>
      <c r="F4" s="9" t="s">
        <v>22</v>
      </c>
      <c r="G4" s="9" t="s">
        <v>23</v>
      </c>
      <c r="H4" s="9" t="s">
        <v>23</v>
      </c>
      <c r="I4" s="10" t="s">
        <v>24</v>
      </c>
      <c r="J4" s="10" t="s">
        <v>20</v>
      </c>
      <c r="K4" s="9" t="s">
        <v>23</v>
      </c>
      <c r="L4" s="9" t="s">
        <v>25</v>
      </c>
      <c r="M4" s="9" t="s">
        <v>26</v>
      </c>
      <c r="N4" s="9" t="s">
        <v>27</v>
      </c>
      <c r="O4" s="9" t="s">
        <v>28</v>
      </c>
      <c r="P4" s="9" t="s">
        <v>28</v>
      </c>
      <c r="Q4" s="9" t="s">
        <v>26</v>
      </c>
      <c r="R4" s="9" t="s">
        <v>26</v>
      </c>
      <c r="S4" s="10" t="s">
        <v>29</v>
      </c>
      <c r="T4" s="11" t="s">
        <v>21</v>
      </c>
    </row>
    <row r="5" customFormat="false" ht="15.75" hidden="false" customHeight="false" outlineLevel="0" collapsed="false">
      <c r="A5" s="4"/>
      <c r="B5" s="5"/>
      <c r="C5" s="9"/>
      <c r="D5" s="9" t="s">
        <v>22</v>
      </c>
      <c r="E5" s="9" t="s">
        <v>22</v>
      </c>
      <c r="F5" s="9"/>
      <c r="G5" s="9"/>
      <c r="H5" s="9"/>
      <c r="I5" s="9" t="s">
        <v>23</v>
      </c>
      <c r="J5" s="9" t="s">
        <v>23</v>
      </c>
      <c r="K5" s="9"/>
      <c r="L5" s="9"/>
      <c r="M5" s="9"/>
      <c r="N5" s="9"/>
      <c r="O5" s="9"/>
      <c r="P5" s="9"/>
      <c r="Q5" s="9"/>
      <c r="R5" s="9"/>
      <c r="S5" s="9" t="s">
        <v>23</v>
      </c>
      <c r="T5" s="12" t="s">
        <v>23</v>
      </c>
      <c r="X5" s="13"/>
    </row>
    <row r="6" customFormat="false" ht="15.75" hidden="false" customHeight="false" outlineLevel="0" collapsed="false">
      <c r="A6" s="14" t="s">
        <v>30</v>
      </c>
      <c r="B6" s="15" t="s">
        <v>31</v>
      </c>
      <c r="C6" s="15" t="s">
        <v>32</v>
      </c>
      <c r="D6" s="16"/>
      <c r="E6" s="16"/>
      <c r="F6" s="16"/>
      <c r="G6" s="16"/>
      <c r="H6" s="16"/>
      <c r="I6" s="16" t="n">
        <v>20</v>
      </c>
      <c r="J6" s="16" t="n">
        <v>18.5</v>
      </c>
      <c r="K6" s="16" t="n">
        <v>4</v>
      </c>
      <c r="L6" s="16" t="n">
        <v>4</v>
      </c>
      <c r="M6" s="17" t="n">
        <v>97</v>
      </c>
      <c r="N6" s="16" t="n">
        <v>520</v>
      </c>
      <c r="O6" s="16" t="n">
        <v>108</v>
      </c>
      <c r="P6" s="16"/>
      <c r="Q6" s="16"/>
      <c r="R6" s="16"/>
      <c r="S6" s="16" t="n">
        <v>14</v>
      </c>
      <c r="T6" s="18" t="n">
        <v>9</v>
      </c>
    </row>
    <row r="7" customFormat="false" ht="15" hidden="false" customHeight="false" outlineLevel="0" collapsed="false">
      <c r="A7" s="19" t="s">
        <v>33</v>
      </c>
      <c r="B7" s="20" t="s">
        <v>34</v>
      </c>
      <c r="C7" s="20" t="s">
        <v>32</v>
      </c>
      <c r="D7" s="21" t="n">
        <v>300</v>
      </c>
      <c r="E7" s="21" t="n">
        <v>360</v>
      </c>
      <c r="F7" s="21" t="n">
        <v>1230</v>
      </c>
      <c r="G7" s="21" t="n">
        <v>246</v>
      </c>
      <c r="H7" s="21" t="n">
        <v>65</v>
      </c>
      <c r="I7" s="21"/>
      <c r="J7" s="21"/>
      <c r="K7" s="21" t="n">
        <v>2</v>
      </c>
      <c r="L7" s="21" t="n">
        <v>3</v>
      </c>
      <c r="M7" s="22"/>
      <c r="N7" s="21" t="n">
        <v>390</v>
      </c>
      <c r="O7" s="21"/>
      <c r="P7" s="21" t="n">
        <v>12</v>
      </c>
      <c r="Q7" s="21" t="n">
        <v>4.4</v>
      </c>
      <c r="R7" s="21" t="n">
        <v>11.5</v>
      </c>
      <c r="S7" s="21" t="n">
        <v>9</v>
      </c>
      <c r="T7" s="23" t="n">
        <v>12</v>
      </c>
    </row>
    <row r="8" customFormat="false" ht="15" hidden="false" customHeight="false" outlineLevel="0" collapsed="false">
      <c r="A8" s="19" t="s">
        <v>35</v>
      </c>
      <c r="B8" s="20" t="s">
        <v>36</v>
      </c>
      <c r="C8" s="20" t="s">
        <v>32</v>
      </c>
      <c r="D8" s="21" t="n">
        <v>440</v>
      </c>
      <c r="E8" s="21" t="n">
        <v>400</v>
      </c>
      <c r="F8" s="21" t="n">
        <v>1300</v>
      </c>
      <c r="G8" s="21" t="n">
        <v>235</v>
      </c>
      <c r="H8" s="21" t="n">
        <v>66</v>
      </c>
      <c r="I8" s="21" t="n">
        <v>24</v>
      </c>
      <c r="J8" s="21" t="n">
        <v>33</v>
      </c>
      <c r="K8" s="21" t="n">
        <v>2.5</v>
      </c>
      <c r="L8" s="21" t="n">
        <v>2.5</v>
      </c>
      <c r="M8" s="22" t="n">
        <v>159</v>
      </c>
      <c r="N8" s="21" t="n">
        <v>510</v>
      </c>
      <c r="O8" s="21" t="n">
        <v>51</v>
      </c>
      <c r="P8" s="21"/>
      <c r="Q8" s="21" t="n">
        <v>1.75</v>
      </c>
      <c r="R8" s="21" t="n">
        <v>60</v>
      </c>
      <c r="S8" s="21" t="n">
        <v>1</v>
      </c>
      <c r="T8" s="23" t="n">
        <v>8.5</v>
      </c>
    </row>
    <row r="9" customFormat="false" ht="15" hidden="false" customHeight="false" outlineLevel="0" collapsed="false">
      <c r="A9" s="19" t="s">
        <v>37</v>
      </c>
      <c r="B9" s="20" t="s">
        <v>38</v>
      </c>
      <c r="C9" s="20" t="s">
        <v>32</v>
      </c>
      <c r="D9" s="21" t="n">
        <v>500</v>
      </c>
      <c r="E9" s="21" t="n">
        <v>590</v>
      </c>
      <c r="F9" s="21"/>
      <c r="G9" s="21" t="n">
        <v>252</v>
      </c>
      <c r="H9" s="21" t="n">
        <v>59</v>
      </c>
      <c r="I9" s="21" t="n">
        <v>13.3</v>
      </c>
      <c r="J9" s="21" t="n">
        <v>13.3</v>
      </c>
      <c r="K9" s="21"/>
      <c r="L9" s="21"/>
      <c r="M9" s="22" t="n">
        <v>300</v>
      </c>
      <c r="N9" s="21"/>
      <c r="O9" s="21" t="n">
        <v>47</v>
      </c>
      <c r="P9" s="21" t="n">
        <v>9</v>
      </c>
      <c r="Q9" s="21" t="n">
        <v>3</v>
      </c>
      <c r="R9" s="21" t="n">
        <v>60</v>
      </c>
      <c r="S9" s="21"/>
      <c r="T9" s="23"/>
    </row>
    <row r="10" customFormat="false" ht="15" hidden="false" customHeight="false" outlineLevel="0" collapsed="false">
      <c r="A10" s="19" t="s">
        <v>37</v>
      </c>
      <c r="B10" s="20" t="s">
        <v>39</v>
      </c>
      <c r="C10" s="20" t="s">
        <v>32</v>
      </c>
      <c r="D10" s="21" t="n">
        <v>440</v>
      </c>
      <c r="E10" s="21" t="n">
        <v>480</v>
      </c>
      <c r="F10" s="21" t="n">
        <v>1400</v>
      </c>
      <c r="G10" s="21" t="n">
        <v>220</v>
      </c>
      <c r="H10" s="21" t="n">
        <v>49</v>
      </c>
      <c r="I10" s="21" t="n">
        <v>19</v>
      </c>
      <c r="J10" s="21" t="n">
        <v>16.3</v>
      </c>
      <c r="K10" s="21" t="n">
        <v>-8</v>
      </c>
      <c r="L10" s="21" t="n">
        <v>4</v>
      </c>
      <c r="M10" s="22" t="n">
        <v>60</v>
      </c>
      <c r="N10" s="21" t="n">
        <v>430</v>
      </c>
      <c r="O10" s="21" t="n">
        <v>88</v>
      </c>
      <c r="P10" s="21" t="n">
        <v>6</v>
      </c>
      <c r="Q10" s="21" t="n">
        <v>2.7</v>
      </c>
      <c r="R10" s="21" t="n">
        <v>12.3</v>
      </c>
      <c r="S10" s="21" t="n">
        <v>-20</v>
      </c>
      <c r="T10" s="23" t="n">
        <v>0</v>
      </c>
    </row>
    <row r="11" customFormat="false" ht="15" hidden="false" customHeight="false" outlineLevel="0" collapsed="false">
      <c r="A11" s="19" t="s">
        <v>40</v>
      </c>
      <c r="B11" s="20" t="s">
        <v>41</v>
      </c>
      <c r="C11" s="20" t="s">
        <v>32</v>
      </c>
      <c r="D11" s="21" t="n">
        <v>500</v>
      </c>
      <c r="E11" s="21" t="n">
        <v>560</v>
      </c>
      <c r="F11" s="21" t="n">
        <v>1520</v>
      </c>
      <c r="G11" s="21" t="n">
        <v>255</v>
      </c>
      <c r="H11" s="21" t="n">
        <v>60</v>
      </c>
      <c r="I11" s="21" t="n">
        <v>11.67</v>
      </c>
      <c r="J11" s="21" t="n">
        <v>14</v>
      </c>
      <c r="K11" s="21" t="n">
        <v>4</v>
      </c>
      <c r="L11" s="21" t="n">
        <v>5</v>
      </c>
      <c r="M11" s="22" t="n">
        <v>85</v>
      </c>
      <c r="N11" s="21"/>
      <c r="O11" s="21" t="n">
        <v>100</v>
      </c>
      <c r="P11" s="21" t="n">
        <v>39</v>
      </c>
      <c r="Q11" s="21" t="n">
        <v>2.5</v>
      </c>
      <c r="R11" s="21" t="n">
        <v>17</v>
      </c>
      <c r="S11" s="21" t="n">
        <v>-20</v>
      </c>
      <c r="T11" s="23" t="n">
        <v>-8</v>
      </c>
    </row>
    <row r="12" customFormat="false" ht="15" hidden="false" customHeight="false" outlineLevel="0" collapsed="false">
      <c r="A12" s="19" t="s">
        <v>37</v>
      </c>
      <c r="B12" s="20" t="s">
        <v>42</v>
      </c>
      <c r="C12" s="20" t="s">
        <v>32</v>
      </c>
      <c r="D12" s="21" t="n">
        <v>500</v>
      </c>
      <c r="E12" s="21" t="n">
        <v>430</v>
      </c>
      <c r="F12" s="21" t="n">
        <v>1370</v>
      </c>
      <c r="G12" s="21" t="n">
        <v>220</v>
      </c>
      <c r="H12" s="21" t="n">
        <v>51</v>
      </c>
      <c r="I12" s="21" t="n">
        <v>13</v>
      </c>
      <c r="J12" s="21" t="n">
        <v>15.3</v>
      </c>
      <c r="K12" s="21" t="n">
        <v>7</v>
      </c>
      <c r="L12" s="21" t="n">
        <v>6</v>
      </c>
      <c r="M12" s="22"/>
      <c r="N12" s="21" t="n">
        <v>450</v>
      </c>
      <c r="O12" s="21" t="n">
        <v>108</v>
      </c>
      <c r="P12" s="21" t="n">
        <v>6</v>
      </c>
      <c r="Q12" s="21" t="n">
        <v>2.6</v>
      </c>
      <c r="R12" s="21" t="n">
        <v>2</v>
      </c>
      <c r="S12" s="21" t="n">
        <v>8</v>
      </c>
      <c r="T12" s="23" t="n">
        <v>7</v>
      </c>
    </row>
    <row r="13" customFormat="false" ht="15" hidden="false" customHeight="false" outlineLevel="0" collapsed="false">
      <c r="A13" s="19" t="s">
        <v>43</v>
      </c>
      <c r="B13" s="20" t="s">
        <v>44</v>
      </c>
      <c r="C13" s="20" t="s">
        <v>32</v>
      </c>
      <c r="D13" s="21"/>
      <c r="E13" s="21"/>
      <c r="F13" s="21"/>
      <c r="G13" s="21"/>
      <c r="H13" s="21"/>
      <c r="I13" s="21" t="n">
        <v>18.5</v>
      </c>
      <c r="J13" s="21" t="n">
        <v>15</v>
      </c>
      <c r="K13" s="21" t="n">
        <v>4.8</v>
      </c>
      <c r="L13" s="21" t="n">
        <v>1</v>
      </c>
      <c r="M13" s="22" t="n">
        <v>300</v>
      </c>
      <c r="N13" s="21" t="n">
        <v>370</v>
      </c>
      <c r="O13" s="21" t="n">
        <v>45</v>
      </c>
      <c r="P13" s="21"/>
      <c r="Q13" s="21"/>
      <c r="R13" s="21"/>
      <c r="S13" s="21" t="n">
        <v>0</v>
      </c>
      <c r="T13" s="23" t="n">
        <v>-16</v>
      </c>
    </row>
    <row r="14" customFormat="false" ht="15" hidden="false" customHeight="false" outlineLevel="0" collapsed="false">
      <c r="A14" s="19" t="s">
        <v>45</v>
      </c>
      <c r="B14" s="20" t="s">
        <v>46</v>
      </c>
      <c r="C14" s="20" t="s">
        <v>32</v>
      </c>
      <c r="D14" s="21" t="n">
        <v>620</v>
      </c>
      <c r="E14" s="21" t="n">
        <v>600</v>
      </c>
      <c r="F14" s="21" t="n">
        <v>1650</v>
      </c>
      <c r="G14" s="21" t="n">
        <v>235</v>
      </c>
      <c r="H14" s="21" t="n">
        <v>54</v>
      </c>
      <c r="I14" s="21"/>
      <c r="J14" s="21"/>
      <c r="K14" s="21" t="n">
        <v>12</v>
      </c>
      <c r="L14" s="21" t="n">
        <v>4</v>
      </c>
      <c r="M14" s="22"/>
      <c r="N14" s="21" t="n">
        <v>480</v>
      </c>
      <c r="O14" s="21"/>
      <c r="P14" s="21" t="n">
        <v>8</v>
      </c>
      <c r="Q14" s="21" t="n">
        <v>3.6</v>
      </c>
      <c r="R14" s="21"/>
      <c r="S14" s="21" t="n">
        <v>-8</v>
      </c>
      <c r="T14" s="23" t="n">
        <v>-12</v>
      </c>
    </row>
    <row r="15" customFormat="false" ht="15" hidden="false" customHeight="false" outlineLevel="0" collapsed="false">
      <c r="A15" s="19" t="s">
        <v>47</v>
      </c>
      <c r="B15" s="20" t="s">
        <v>48</v>
      </c>
      <c r="C15" s="20" t="s">
        <v>32</v>
      </c>
      <c r="D15" s="21" t="n">
        <v>510</v>
      </c>
      <c r="E15" s="21" t="n">
        <v>520</v>
      </c>
      <c r="F15" s="21" t="n">
        <v>1500</v>
      </c>
      <c r="G15" s="21" t="n">
        <v>255</v>
      </c>
      <c r="H15" s="21" t="n">
        <v>56</v>
      </c>
      <c r="I15" s="21" t="n">
        <v>11.67</v>
      </c>
      <c r="J15" s="21" t="n">
        <v>15.67</v>
      </c>
      <c r="K15" s="21" t="n">
        <v>2</v>
      </c>
      <c r="L15" s="21" t="n">
        <v>7</v>
      </c>
      <c r="M15" s="22" t="n">
        <v>300</v>
      </c>
      <c r="N15" s="21" t="n">
        <v>510</v>
      </c>
      <c r="O15" s="21" t="n">
        <v>55</v>
      </c>
      <c r="P15" s="21" t="n">
        <v>16</v>
      </c>
      <c r="Q15" s="21" t="n">
        <v>5.5</v>
      </c>
      <c r="R15" s="21" t="n">
        <v>23</v>
      </c>
      <c r="S15" s="21" t="n">
        <v>-11</v>
      </c>
      <c r="T15" s="23" t="n">
        <v>9</v>
      </c>
    </row>
    <row r="16" customFormat="false" ht="15" hidden="false" customHeight="false" outlineLevel="0" collapsed="false">
      <c r="A16" s="19" t="s">
        <v>49</v>
      </c>
      <c r="B16" s="20" t="s">
        <v>50</v>
      </c>
      <c r="C16" s="20" t="s">
        <v>32</v>
      </c>
      <c r="D16" s="21" t="n">
        <v>630</v>
      </c>
      <c r="E16" s="21" t="n">
        <v>660</v>
      </c>
      <c r="F16" s="21" t="n">
        <v>1450</v>
      </c>
      <c r="G16" s="21" t="n">
        <v>243</v>
      </c>
      <c r="H16" s="21" t="n">
        <v>57</v>
      </c>
      <c r="I16" s="21" t="n">
        <v>17</v>
      </c>
      <c r="J16" s="21" t="n">
        <v>10.67</v>
      </c>
      <c r="K16" s="21"/>
      <c r="L16" s="21"/>
      <c r="M16" s="22" t="n">
        <v>67</v>
      </c>
      <c r="N16" s="21"/>
      <c r="O16" s="21" t="n">
        <v>49</v>
      </c>
      <c r="P16" s="21" t="n">
        <v>13</v>
      </c>
      <c r="Q16" s="21" t="n">
        <v>5.6</v>
      </c>
      <c r="R16" s="21" t="n">
        <v>60</v>
      </c>
      <c r="S16" s="21"/>
      <c r="T16" s="23"/>
    </row>
    <row r="17" customFormat="false" ht="15" hidden="false" customHeight="false" outlineLevel="0" collapsed="false">
      <c r="A17" s="19" t="s">
        <v>51</v>
      </c>
      <c r="B17" s="20" t="s">
        <v>52</v>
      </c>
      <c r="C17" s="20" t="s">
        <v>32</v>
      </c>
      <c r="D17" s="21" t="n">
        <v>390</v>
      </c>
      <c r="E17" s="21" t="n">
        <v>420</v>
      </c>
      <c r="F17" s="21" t="n">
        <v>1400</v>
      </c>
      <c r="G17" s="21" t="n">
        <v>250</v>
      </c>
      <c r="H17" s="21" t="n">
        <v>63</v>
      </c>
      <c r="I17" s="21"/>
      <c r="J17" s="21"/>
      <c r="K17" s="21"/>
      <c r="L17" s="21"/>
      <c r="M17" s="22" t="n">
        <v>70</v>
      </c>
      <c r="N17" s="21"/>
      <c r="O17" s="21"/>
      <c r="P17" s="21"/>
      <c r="Q17" s="21"/>
      <c r="R17" s="21"/>
      <c r="S17" s="21"/>
      <c r="T17" s="23"/>
    </row>
    <row r="18" customFormat="false" ht="15" hidden="false" customHeight="false" outlineLevel="0" collapsed="false">
      <c r="A18" s="14" t="s">
        <v>53</v>
      </c>
      <c r="B18" s="15" t="s">
        <v>54</v>
      </c>
      <c r="C18" s="15" t="s">
        <v>32</v>
      </c>
      <c r="D18" s="16"/>
      <c r="E18" s="16"/>
      <c r="F18" s="16"/>
      <c r="G18" s="16"/>
      <c r="H18" s="16"/>
      <c r="I18" s="16" t="n">
        <v>15.67</v>
      </c>
      <c r="J18" s="16" t="n">
        <v>10</v>
      </c>
      <c r="K18" s="16" t="n">
        <v>2</v>
      </c>
      <c r="L18" s="16" t="n">
        <v>4</v>
      </c>
      <c r="M18" s="17" t="n">
        <v>0.0451388888888889</v>
      </c>
      <c r="N18" s="16"/>
      <c r="O18" s="16" t="n">
        <v>41</v>
      </c>
      <c r="P18" s="16" t="n">
        <v>8</v>
      </c>
      <c r="Q18" s="16" t="n">
        <v>7.8</v>
      </c>
      <c r="R18" s="16" t="n">
        <v>3.5</v>
      </c>
      <c r="S18" s="16" t="n">
        <v>11</v>
      </c>
      <c r="T18" s="18" t="n">
        <v>8</v>
      </c>
    </row>
    <row r="19" customFormat="false" ht="15" hidden="false" customHeight="false" outlineLevel="0" collapsed="false">
      <c r="A19" s="19" t="s">
        <v>37</v>
      </c>
      <c r="B19" s="20" t="s">
        <v>55</v>
      </c>
      <c r="C19" s="20" t="s">
        <v>32</v>
      </c>
      <c r="D19" s="21"/>
      <c r="E19" s="21"/>
      <c r="F19" s="21"/>
      <c r="G19" s="21"/>
      <c r="H19" s="21"/>
      <c r="I19" s="21" t="n">
        <v>22.5</v>
      </c>
      <c r="J19" s="21" t="n">
        <v>18.5</v>
      </c>
      <c r="K19" s="21"/>
      <c r="L19" s="21"/>
      <c r="M19" s="22"/>
      <c r="N19" s="21"/>
      <c r="O19" s="21" t="n">
        <v>49</v>
      </c>
      <c r="P19" s="21"/>
      <c r="Q19" s="21"/>
      <c r="R19" s="21" t="n">
        <v>60</v>
      </c>
      <c r="S19" s="21"/>
      <c r="T19" s="23"/>
    </row>
    <row r="20" customFormat="false" ht="15" hidden="false" customHeight="false" outlineLevel="0" collapsed="false">
      <c r="A20" s="19" t="s">
        <v>37</v>
      </c>
      <c r="B20" s="20" t="s">
        <v>56</v>
      </c>
      <c r="C20" s="20" t="s">
        <v>32</v>
      </c>
      <c r="D20" s="21"/>
      <c r="E20" s="21"/>
      <c r="F20" s="21"/>
      <c r="G20" s="21"/>
      <c r="H20" s="21"/>
      <c r="I20" s="21" t="n">
        <v>13</v>
      </c>
      <c r="J20" s="21" t="n">
        <v>13.67</v>
      </c>
      <c r="K20" s="21" t="n">
        <v>0</v>
      </c>
      <c r="L20" s="21" t="n">
        <v>1</v>
      </c>
      <c r="M20" s="22" t="n">
        <v>75</v>
      </c>
      <c r="N20" s="21" t="n">
        <v>400</v>
      </c>
      <c r="O20" s="21" t="n">
        <v>41</v>
      </c>
      <c r="P20" s="21" t="n">
        <v>14</v>
      </c>
      <c r="Q20" s="21" t="n">
        <v>4</v>
      </c>
      <c r="R20" s="21" t="n">
        <v>43.5</v>
      </c>
      <c r="S20" s="21" t="n">
        <v>5</v>
      </c>
      <c r="T20" s="23" t="n">
        <v>11</v>
      </c>
    </row>
    <row r="21" customFormat="false" ht="15" hidden="false" customHeight="false" outlineLevel="0" collapsed="false">
      <c r="A21" s="19" t="s">
        <v>57</v>
      </c>
      <c r="B21" s="20" t="s">
        <v>58</v>
      </c>
      <c r="C21" s="20" t="s">
        <v>32</v>
      </c>
      <c r="D21" s="21" t="n">
        <v>440</v>
      </c>
      <c r="E21" s="21" t="n">
        <v>500</v>
      </c>
      <c r="F21" s="21" t="n">
        <v>1450</v>
      </c>
      <c r="G21" s="21" t="n">
        <v>233</v>
      </c>
      <c r="H21" s="21" t="n">
        <v>49</v>
      </c>
      <c r="I21" s="21" t="n">
        <v>13</v>
      </c>
      <c r="J21" s="21" t="n">
        <v>14.67</v>
      </c>
      <c r="K21" s="21" t="n">
        <v>1</v>
      </c>
      <c r="L21" s="21" t="n">
        <v>4</v>
      </c>
      <c r="M21" s="22"/>
      <c r="N21" s="21" t="n">
        <v>450</v>
      </c>
      <c r="O21" s="21" t="n">
        <v>108</v>
      </c>
      <c r="P21" s="21" t="n">
        <v>12</v>
      </c>
      <c r="Q21" s="21" t="n">
        <v>2.5</v>
      </c>
      <c r="R21" s="21" t="n">
        <v>18</v>
      </c>
      <c r="S21" s="21" t="n">
        <v>17</v>
      </c>
      <c r="T21" s="23" t="n">
        <v>4</v>
      </c>
    </row>
    <row r="22" customFormat="false" ht="15" hidden="false" customHeight="false" outlineLevel="0" collapsed="false">
      <c r="A22" s="19" t="s">
        <v>59</v>
      </c>
      <c r="B22" s="20" t="s">
        <v>60</v>
      </c>
      <c r="C22" s="20" t="s">
        <v>32</v>
      </c>
      <c r="D22" s="21"/>
      <c r="E22" s="21"/>
      <c r="F22" s="21"/>
      <c r="G22" s="21"/>
      <c r="H22" s="21"/>
      <c r="I22" s="21" t="n">
        <v>15.3</v>
      </c>
      <c r="J22" s="21" t="n">
        <v>11</v>
      </c>
      <c r="K22" s="21" t="n">
        <v>1</v>
      </c>
      <c r="L22" s="21" t="n">
        <v>4</v>
      </c>
      <c r="M22" s="22"/>
      <c r="N22" s="21" t="n">
        <v>420</v>
      </c>
      <c r="O22" s="21" t="n">
        <v>92</v>
      </c>
      <c r="P22" s="21"/>
      <c r="Q22" s="21"/>
      <c r="R22" s="21"/>
      <c r="S22" s="21" t="n">
        <v>8</v>
      </c>
      <c r="T22" s="23" t="n">
        <v>8</v>
      </c>
    </row>
    <row r="23" customFormat="false" ht="15" hidden="false" customHeight="false" outlineLevel="0" collapsed="false">
      <c r="A23" s="19" t="s">
        <v>61</v>
      </c>
      <c r="B23" s="20" t="s">
        <v>62</v>
      </c>
      <c r="C23" s="20" t="s">
        <v>32</v>
      </c>
      <c r="D23" s="21" t="n">
        <v>400</v>
      </c>
      <c r="E23" s="21" t="n">
        <v>400</v>
      </c>
      <c r="F23" s="21" t="n">
        <v>1250</v>
      </c>
      <c r="G23" s="21" t="n">
        <v>240</v>
      </c>
      <c r="H23" s="21" t="n">
        <v>53</v>
      </c>
      <c r="I23" s="21" t="n">
        <v>9.67</v>
      </c>
      <c r="J23" s="21" t="n">
        <v>18.67</v>
      </c>
      <c r="K23" s="21" t="n">
        <v>-12</v>
      </c>
      <c r="L23" s="21" t="n">
        <v>4</v>
      </c>
      <c r="M23" s="22" t="n">
        <v>121</v>
      </c>
      <c r="N23" s="21" t="n">
        <v>500</v>
      </c>
      <c r="O23" s="21" t="n">
        <v>102</v>
      </c>
      <c r="P23" s="21" t="n">
        <v>4</v>
      </c>
      <c r="Q23" s="21" t="n">
        <v>4</v>
      </c>
      <c r="R23" s="21" t="n">
        <v>14.7</v>
      </c>
      <c r="S23" s="21" t="n">
        <v>27</v>
      </c>
      <c r="T23" s="23" t="n">
        <v>21</v>
      </c>
    </row>
    <row r="24" customFormat="false" ht="15" hidden="false" customHeight="false" outlineLevel="0" collapsed="false">
      <c r="A24" s="19" t="s">
        <v>63</v>
      </c>
      <c r="B24" s="20" t="s">
        <v>64</v>
      </c>
      <c r="C24" s="20" t="s">
        <v>32</v>
      </c>
      <c r="D24" s="21" t="n">
        <v>400</v>
      </c>
      <c r="E24" s="21" t="n">
        <v>450</v>
      </c>
      <c r="F24" s="21" t="n">
        <v>1350</v>
      </c>
      <c r="G24" s="21" t="n">
        <v>211</v>
      </c>
      <c r="H24" s="21" t="n">
        <v>48</v>
      </c>
      <c r="I24" s="21" t="n">
        <v>21.6</v>
      </c>
      <c r="J24" s="21" t="n">
        <v>23</v>
      </c>
      <c r="K24" s="21" t="n">
        <v>1</v>
      </c>
      <c r="L24" s="21" t="n">
        <v>1</v>
      </c>
      <c r="M24" s="22" t="n">
        <v>82</v>
      </c>
      <c r="N24" s="21" t="n">
        <v>400</v>
      </c>
      <c r="O24" s="21" t="n">
        <v>96</v>
      </c>
      <c r="P24" s="21"/>
      <c r="Q24" s="21"/>
      <c r="R24" s="21"/>
      <c r="S24" s="21" t="n">
        <v>-13</v>
      </c>
      <c r="T24" s="23" t="n">
        <v>3</v>
      </c>
    </row>
    <row r="25" customFormat="false" ht="15" hidden="false" customHeight="false" outlineLevel="0" collapsed="false">
      <c r="A25" s="19" t="s">
        <v>65</v>
      </c>
      <c r="B25" s="20" t="s">
        <v>66</v>
      </c>
      <c r="C25" s="20" t="s">
        <v>32</v>
      </c>
      <c r="D25" s="21" t="n">
        <v>480</v>
      </c>
      <c r="E25" s="21" t="n">
        <v>500</v>
      </c>
      <c r="F25" s="21" t="n">
        <v>1400</v>
      </c>
      <c r="G25" s="21" t="n">
        <v>234</v>
      </c>
      <c r="H25" s="21" t="n">
        <v>55</v>
      </c>
      <c r="I25" s="21" t="n">
        <v>13</v>
      </c>
      <c r="J25" s="21" t="n">
        <v>13.6</v>
      </c>
      <c r="K25" s="21" t="n">
        <v>0</v>
      </c>
      <c r="L25" s="21" t="n">
        <v>4</v>
      </c>
      <c r="M25" s="22" t="n">
        <v>60</v>
      </c>
      <c r="N25" s="21" t="n">
        <v>390</v>
      </c>
      <c r="O25" s="21" t="n">
        <v>102</v>
      </c>
      <c r="P25" s="21"/>
      <c r="Q25" s="21"/>
      <c r="R25" s="21"/>
      <c r="S25" s="21" t="n">
        <v>1</v>
      </c>
      <c r="T25" s="23" t="n">
        <v>5</v>
      </c>
    </row>
    <row r="26" customFormat="false" ht="15" hidden="false" customHeight="false" outlineLevel="0" collapsed="false">
      <c r="A26" s="19" t="s">
        <v>67</v>
      </c>
      <c r="B26" s="20" t="s">
        <v>68</v>
      </c>
      <c r="C26" s="20" t="s">
        <v>32</v>
      </c>
      <c r="D26" s="21" t="n">
        <v>610</v>
      </c>
      <c r="E26" s="21" t="n">
        <v>620</v>
      </c>
      <c r="F26" s="21" t="n">
        <v>1650</v>
      </c>
      <c r="G26" s="21" t="n">
        <v>250</v>
      </c>
      <c r="H26" s="21" t="n">
        <v>66</v>
      </c>
      <c r="I26" s="21"/>
      <c r="J26" s="21"/>
      <c r="K26" s="21" t="n">
        <v>5</v>
      </c>
      <c r="L26" s="21" t="n">
        <v>3</v>
      </c>
      <c r="M26" s="22"/>
      <c r="N26" s="21" t="n">
        <v>360</v>
      </c>
      <c r="O26" s="21"/>
      <c r="P26" s="21" t="n">
        <v>7</v>
      </c>
      <c r="Q26" s="21" t="n">
        <v>2.5</v>
      </c>
      <c r="R26" s="21" t="n">
        <v>16.5</v>
      </c>
      <c r="S26" s="21" t="n">
        <v>0</v>
      </c>
      <c r="T26" s="23" t="n">
        <v>12</v>
      </c>
    </row>
    <row r="27" customFormat="false" ht="15" hidden="false" customHeight="false" outlineLevel="0" collapsed="false">
      <c r="A27" s="19" t="s">
        <v>51</v>
      </c>
      <c r="B27" s="20" t="s">
        <v>69</v>
      </c>
      <c r="C27" s="20" t="s">
        <v>32</v>
      </c>
      <c r="D27" s="21"/>
      <c r="E27" s="21"/>
      <c r="F27" s="21"/>
      <c r="G27" s="21"/>
      <c r="H27" s="21"/>
      <c r="I27" s="21" t="n">
        <v>22.3</v>
      </c>
      <c r="J27" s="21" t="n">
        <v>20.3</v>
      </c>
      <c r="K27" s="21" t="n">
        <v>8</v>
      </c>
      <c r="L27" s="21" t="n">
        <v>4</v>
      </c>
      <c r="M27" s="22" t="n">
        <v>70</v>
      </c>
      <c r="N27" s="21" t="n">
        <v>360</v>
      </c>
      <c r="O27" s="21" t="n">
        <v>45</v>
      </c>
      <c r="P27" s="21" t="n">
        <v>6</v>
      </c>
      <c r="Q27" s="21" t="n">
        <v>3.25</v>
      </c>
      <c r="R27" s="21" t="n">
        <v>8</v>
      </c>
      <c r="S27" s="21" t="n">
        <v>13</v>
      </c>
      <c r="T27" s="23" t="n">
        <v>13</v>
      </c>
    </row>
    <row r="28" customFormat="false" ht="15" hidden="false" customHeight="false" outlineLevel="0" collapsed="false">
      <c r="A28" s="19" t="s">
        <v>70</v>
      </c>
      <c r="B28" s="20" t="s">
        <v>71</v>
      </c>
      <c r="C28" s="20" t="s">
        <v>32</v>
      </c>
      <c r="D28" s="21" t="n">
        <v>440</v>
      </c>
      <c r="E28" s="21" t="n">
        <v>580</v>
      </c>
      <c r="F28" s="21" t="n">
        <v>1400</v>
      </c>
      <c r="G28" s="21" t="n">
        <v>248</v>
      </c>
      <c r="H28" s="21" t="n">
        <v>61</v>
      </c>
      <c r="I28" s="21" t="n">
        <v>21.3</v>
      </c>
      <c r="J28" s="21" t="n">
        <v>19</v>
      </c>
      <c r="K28" s="21" t="n">
        <v>2.5</v>
      </c>
      <c r="L28" s="21" t="n">
        <v>5</v>
      </c>
      <c r="M28" s="22"/>
      <c r="N28" s="21" t="n">
        <v>440</v>
      </c>
      <c r="O28" s="21"/>
      <c r="P28" s="21" t="n">
        <v>19</v>
      </c>
      <c r="Q28" s="21" t="n">
        <v>14</v>
      </c>
      <c r="R28" s="21"/>
      <c r="S28" s="21" t="n">
        <v>-9</v>
      </c>
      <c r="T28" s="23" t="n">
        <v>-4</v>
      </c>
    </row>
    <row r="29" customFormat="false" ht="15" hidden="false" customHeight="false" outlineLevel="0" collapsed="false">
      <c r="A29" s="19" t="s">
        <v>37</v>
      </c>
      <c r="B29" s="20" t="s">
        <v>72</v>
      </c>
      <c r="C29" s="20" t="s">
        <v>32</v>
      </c>
      <c r="D29" s="21" t="n">
        <v>500</v>
      </c>
      <c r="E29" s="21" t="n">
        <v>420</v>
      </c>
      <c r="F29" s="21" t="n">
        <v>1230</v>
      </c>
      <c r="G29" s="21" t="n">
        <v>243</v>
      </c>
      <c r="H29" s="21" t="n">
        <v>54</v>
      </c>
      <c r="I29" s="21" t="n">
        <v>21.6</v>
      </c>
      <c r="J29" s="21" t="n">
        <v>15.6</v>
      </c>
      <c r="K29" s="21" t="n">
        <v>0.3</v>
      </c>
      <c r="L29" s="21" t="n">
        <v>5</v>
      </c>
      <c r="M29" s="22"/>
      <c r="N29" s="21" t="n">
        <v>420</v>
      </c>
      <c r="O29" s="21" t="n">
        <v>90</v>
      </c>
      <c r="P29" s="21"/>
      <c r="Q29" s="21"/>
      <c r="R29" s="21" t="n">
        <v>23</v>
      </c>
      <c r="S29" s="21" t="n">
        <v>-2</v>
      </c>
      <c r="T29" s="23" t="n">
        <v>-14</v>
      </c>
    </row>
    <row r="30" customFormat="false" ht="15" hidden="false" customHeight="false" outlineLevel="0" collapsed="false">
      <c r="A30" s="14" t="s">
        <v>49</v>
      </c>
      <c r="B30" s="15" t="s">
        <v>73</v>
      </c>
      <c r="C30" s="15" t="s">
        <v>32</v>
      </c>
      <c r="D30" s="16"/>
      <c r="E30" s="16"/>
      <c r="F30" s="16"/>
      <c r="G30" s="16"/>
      <c r="H30" s="16"/>
      <c r="I30" s="16"/>
      <c r="J30" s="16"/>
      <c r="K30" s="16" t="n">
        <v>8</v>
      </c>
      <c r="L30" s="16" t="n">
        <v>8</v>
      </c>
      <c r="M30" s="17" t="n">
        <v>240</v>
      </c>
      <c r="N30" s="16" t="n">
        <v>420</v>
      </c>
      <c r="O30" s="16"/>
      <c r="P30" s="16" t="n">
        <v>8</v>
      </c>
      <c r="Q30" s="16" t="n">
        <v>3</v>
      </c>
      <c r="R30" s="16"/>
      <c r="S30" s="16" t="n">
        <v>12</v>
      </c>
      <c r="T30" s="18" t="n">
        <v>6</v>
      </c>
    </row>
    <row r="31" customFormat="false" ht="15" hidden="false" customHeight="false" outlineLevel="0" collapsed="false">
      <c r="A31" s="19" t="s">
        <v>74</v>
      </c>
      <c r="B31" s="20" t="s">
        <v>75</v>
      </c>
      <c r="C31" s="20" t="s">
        <v>32</v>
      </c>
      <c r="D31" s="21" t="n">
        <v>470</v>
      </c>
      <c r="E31" s="21" t="n">
        <v>600</v>
      </c>
      <c r="F31" s="21" t="n">
        <v>1120</v>
      </c>
      <c r="G31" s="21" t="n">
        <v>242</v>
      </c>
      <c r="H31" s="21" t="n">
        <v>61</v>
      </c>
      <c r="I31" s="21" t="n">
        <v>15.6</v>
      </c>
      <c r="J31" s="21" t="n">
        <v>15.6</v>
      </c>
      <c r="K31" s="21" t="n">
        <v>2</v>
      </c>
      <c r="L31" s="21" t="n">
        <v>6</v>
      </c>
      <c r="M31" s="22" t="n">
        <v>300</v>
      </c>
      <c r="N31" s="21" t="n">
        <v>370</v>
      </c>
      <c r="O31" s="21" t="n">
        <v>44</v>
      </c>
      <c r="P31" s="21" t="n">
        <v>6</v>
      </c>
      <c r="Q31" s="21" t="n">
        <v>2.5</v>
      </c>
      <c r="R31" s="21" t="n">
        <v>5</v>
      </c>
      <c r="S31" s="21" t="n">
        <v>1</v>
      </c>
      <c r="T31" s="23" t="n">
        <v>14</v>
      </c>
    </row>
    <row r="32" customFormat="false" ht="15" hidden="false" customHeight="false" outlineLevel="0" collapsed="false">
      <c r="A32" s="19" t="s">
        <v>35</v>
      </c>
      <c r="B32" s="20" t="s">
        <v>76</v>
      </c>
      <c r="C32" s="20" t="s">
        <v>32</v>
      </c>
      <c r="D32" s="21" t="n">
        <v>340</v>
      </c>
      <c r="E32" s="21" t="n">
        <v>460</v>
      </c>
      <c r="F32" s="21" t="n">
        <v>1400</v>
      </c>
      <c r="G32" s="21" t="n">
        <v>218</v>
      </c>
      <c r="H32" s="21" t="n">
        <v>65</v>
      </c>
      <c r="I32" s="21" t="n">
        <v>18.6</v>
      </c>
      <c r="J32" s="21" t="n">
        <v>18.3</v>
      </c>
      <c r="K32" s="21" t="n">
        <v>5</v>
      </c>
      <c r="L32" s="21" t="n">
        <v>4</v>
      </c>
      <c r="M32" s="22"/>
      <c r="N32" s="21" t="n">
        <v>360</v>
      </c>
      <c r="O32" s="21" t="n">
        <v>45</v>
      </c>
      <c r="P32" s="21" t="n">
        <v>9</v>
      </c>
      <c r="Q32" s="21" t="n">
        <v>1.35</v>
      </c>
      <c r="R32" s="21" t="n">
        <v>24.5</v>
      </c>
      <c r="S32" s="21" t="n">
        <v>5</v>
      </c>
      <c r="T32" s="23" t="n">
        <v>7</v>
      </c>
    </row>
    <row r="33" customFormat="false" ht="15" hidden="false" customHeight="false" outlineLevel="0" collapsed="false">
      <c r="A33" s="19"/>
      <c r="B33" s="20" t="s">
        <v>77</v>
      </c>
      <c r="C33" s="20" t="s">
        <v>32</v>
      </c>
      <c r="D33" s="21" t="n">
        <v>440</v>
      </c>
      <c r="E33" s="21" t="n">
        <v>480</v>
      </c>
      <c r="F33" s="21" t="n">
        <v>1350</v>
      </c>
      <c r="G33" s="21" t="n">
        <v>260</v>
      </c>
      <c r="H33" s="21" t="n">
        <v>62</v>
      </c>
      <c r="I33" s="21" t="n">
        <v>17</v>
      </c>
      <c r="J33" s="21" t="n">
        <v>19.3</v>
      </c>
      <c r="K33" s="21" t="n">
        <v>3</v>
      </c>
      <c r="L33" s="21" t="n">
        <v>3</v>
      </c>
      <c r="M33" s="22" t="n">
        <v>112</v>
      </c>
      <c r="N33" s="21" t="n">
        <v>630</v>
      </c>
      <c r="O33" s="21" t="n">
        <v>31</v>
      </c>
      <c r="P33" s="21"/>
      <c r="Q33" s="21"/>
      <c r="R33" s="21"/>
      <c r="S33" s="21" t="n">
        <v>4</v>
      </c>
      <c r="T33" s="23" t="n">
        <v>6</v>
      </c>
    </row>
    <row r="34" customFormat="false" ht="15" hidden="false" customHeight="false" outlineLevel="0" collapsed="false">
      <c r="A34" s="19" t="s">
        <v>61</v>
      </c>
      <c r="B34" s="20" t="s">
        <v>78</v>
      </c>
      <c r="C34" s="20" t="s">
        <v>32</v>
      </c>
      <c r="D34" s="21" t="n">
        <v>420</v>
      </c>
      <c r="E34" s="21" t="n">
        <v>390</v>
      </c>
      <c r="F34" s="21" t="n">
        <v>1250</v>
      </c>
      <c r="G34" s="21" t="n">
        <v>230</v>
      </c>
      <c r="H34" s="21" t="n">
        <v>55</v>
      </c>
      <c r="I34" s="21" t="n">
        <v>9.67</v>
      </c>
      <c r="J34" s="21" t="n">
        <v>10</v>
      </c>
      <c r="K34" s="21" t="n">
        <v>3</v>
      </c>
      <c r="L34" s="21" t="n">
        <v>4</v>
      </c>
      <c r="M34" s="22" t="n">
        <v>96</v>
      </c>
      <c r="N34" s="21" t="n">
        <v>480</v>
      </c>
      <c r="O34" s="21" t="n">
        <v>44</v>
      </c>
      <c r="P34" s="21" t="n">
        <v>19</v>
      </c>
      <c r="Q34" s="21" t="n">
        <v>3.85</v>
      </c>
      <c r="R34" s="21" t="n">
        <v>59</v>
      </c>
      <c r="S34" s="21" t="n">
        <v>2</v>
      </c>
      <c r="T34" s="23" t="n">
        <v>1</v>
      </c>
    </row>
    <row r="35" customFormat="false" ht="15" hidden="false" customHeight="false" outlineLevel="0" collapsed="false">
      <c r="A35" s="19"/>
      <c r="B35" s="20" t="s">
        <v>79</v>
      </c>
      <c r="C35" s="20" t="s">
        <v>32</v>
      </c>
      <c r="D35" s="21" t="n">
        <v>500</v>
      </c>
      <c r="E35" s="21" t="n">
        <v>540</v>
      </c>
      <c r="F35" s="21" t="n">
        <v>1300</v>
      </c>
      <c r="G35" s="21" t="n">
        <v>225</v>
      </c>
      <c r="H35" s="21" t="n">
        <v>49</v>
      </c>
      <c r="I35" s="21" t="n">
        <v>17.3</v>
      </c>
      <c r="J35" s="21" t="n">
        <v>15</v>
      </c>
      <c r="K35" s="21" t="n">
        <v>3</v>
      </c>
      <c r="L35" s="21" t="n">
        <v>2</v>
      </c>
      <c r="M35" s="22" t="n">
        <v>177</v>
      </c>
      <c r="N35" s="21" t="n">
        <v>430</v>
      </c>
      <c r="O35" s="21" t="n">
        <v>54</v>
      </c>
      <c r="P35" s="21"/>
      <c r="Q35" s="21"/>
      <c r="R35" s="21" t="n">
        <v>5</v>
      </c>
      <c r="S35" s="21" t="n">
        <v>-14</v>
      </c>
      <c r="T35" s="23" t="n">
        <v>-8</v>
      </c>
    </row>
    <row r="36" customFormat="false" ht="15" hidden="false" customHeight="false" outlineLevel="0" collapsed="false">
      <c r="A36" s="19" t="s">
        <v>80</v>
      </c>
      <c r="B36" s="20" t="s">
        <v>81</v>
      </c>
      <c r="C36" s="20" t="s">
        <v>32</v>
      </c>
      <c r="D36" s="21" t="n">
        <v>540</v>
      </c>
      <c r="E36" s="21" t="n">
        <v>590</v>
      </c>
      <c r="F36" s="21" t="n">
        <v>1270</v>
      </c>
      <c r="G36" s="21"/>
      <c r="H36" s="21"/>
      <c r="I36" s="21"/>
      <c r="J36" s="21"/>
      <c r="K36" s="21" t="n">
        <v>3</v>
      </c>
      <c r="L36" s="21" t="n">
        <v>1</v>
      </c>
      <c r="M36" s="22"/>
      <c r="N36" s="21"/>
      <c r="O36" s="21"/>
      <c r="P36" s="21"/>
      <c r="Q36" s="21" t="n">
        <v>3.7</v>
      </c>
      <c r="R36" s="21"/>
      <c r="S36" s="21" t="n">
        <v>9</v>
      </c>
      <c r="T36" s="23" t="n">
        <v>6</v>
      </c>
    </row>
    <row r="37" customFormat="false" ht="15" hidden="false" customHeight="false" outlineLevel="0" collapsed="false">
      <c r="A37" s="19" t="s">
        <v>53</v>
      </c>
      <c r="B37" s="20" t="s">
        <v>82</v>
      </c>
      <c r="C37" s="20" t="s">
        <v>32</v>
      </c>
      <c r="D37" s="21"/>
      <c r="E37" s="21"/>
      <c r="F37" s="21"/>
      <c r="G37" s="21" t="n">
        <v>274</v>
      </c>
      <c r="H37" s="21" t="n">
        <v>49</v>
      </c>
      <c r="I37" s="21"/>
      <c r="J37" s="21"/>
      <c r="K37" s="21" t="n">
        <v>-4</v>
      </c>
      <c r="L37" s="21" t="n">
        <v>4</v>
      </c>
      <c r="M37" s="22" t="n">
        <v>249</v>
      </c>
      <c r="N37" s="21" t="n">
        <v>530</v>
      </c>
      <c r="O37" s="21"/>
      <c r="P37" s="21" t="n">
        <v>11</v>
      </c>
      <c r="Q37" s="21" t="n">
        <v>4.75</v>
      </c>
      <c r="R37" s="21"/>
      <c r="S37" s="21" t="n">
        <v>-6</v>
      </c>
      <c r="T37" s="23" t="n">
        <v>-7</v>
      </c>
    </row>
    <row r="38" customFormat="false" ht="15" hidden="false" customHeight="false" outlineLevel="0" collapsed="false">
      <c r="A38" s="14" t="s">
        <v>35</v>
      </c>
      <c r="B38" s="15" t="s">
        <v>83</v>
      </c>
      <c r="C38" s="15" t="s">
        <v>32</v>
      </c>
      <c r="D38" s="16" t="n">
        <v>520</v>
      </c>
      <c r="E38" s="16" t="n">
        <v>600</v>
      </c>
      <c r="F38" s="16" t="n">
        <v>1400</v>
      </c>
      <c r="G38" s="16" t="n">
        <v>255</v>
      </c>
      <c r="H38" s="16" t="n">
        <v>57</v>
      </c>
      <c r="I38" s="16" t="n">
        <v>19.3</v>
      </c>
      <c r="J38" s="16" t="n">
        <v>15.3</v>
      </c>
      <c r="K38" s="16" t="n">
        <v>1</v>
      </c>
      <c r="L38" s="16" t="n">
        <v>1</v>
      </c>
      <c r="M38" s="17" t="n">
        <v>300</v>
      </c>
      <c r="N38" s="16" t="n">
        <v>480</v>
      </c>
      <c r="O38" s="16" t="n">
        <v>50</v>
      </c>
      <c r="P38" s="16" t="n">
        <v>9</v>
      </c>
      <c r="Q38" s="16" t="n">
        <v>14.5</v>
      </c>
      <c r="R38" s="16" t="n">
        <v>16.5</v>
      </c>
      <c r="S38" s="16" t="n">
        <v>3</v>
      </c>
      <c r="T38" s="18" t="n">
        <v>5</v>
      </c>
    </row>
    <row r="39" customFormat="false" ht="15" hidden="false" customHeight="false" outlineLevel="0" collapsed="false">
      <c r="A39" s="19" t="s">
        <v>47</v>
      </c>
      <c r="B39" s="20" t="s">
        <v>84</v>
      </c>
      <c r="C39" s="20" t="s">
        <v>32</v>
      </c>
      <c r="D39" s="21" t="n">
        <v>320</v>
      </c>
      <c r="E39" s="21" t="n">
        <v>390</v>
      </c>
      <c r="F39" s="21" t="n">
        <v>1250</v>
      </c>
      <c r="G39" s="21" t="n">
        <v>230</v>
      </c>
      <c r="H39" s="21" t="n">
        <v>52</v>
      </c>
      <c r="I39" s="21"/>
      <c r="J39" s="21"/>
      <c r="K39" s="21" t="n">
        <v>2</v>
      </c>
      <c r="L39" s="21" t="n">
        <v>3</v>
      </c>
      <c r="M39" s="22"/>
      <c r="N39" s="21" t="n">
        <v>540</v>
      </c>
      <c r="O39" s="21"/>
      <c r="P39" s="21" t="n">
        <v>8</v>
      </c>
      <c r="Q39" s="21" t="n">
        <v>60</v>
      </c>
      <c r="R39" s="21" t="n">
        <v>60</v>
      </c>
      <c r="S39" s="21" t="n">
        <v>-13</v>
      </c>
      <c r="T39" s="23" t="n">
        <v>-7</v>
      </c>
    </row>
    <row r="40" customFormat="false" ht="15" hidden="false" customHeight="false" outlineLevel="0" collapsed="false">
      <c r="A40" s="19" t="s">
        <v>37</v>
      </c>
      <c r="B40" s="20" t="s">
        <v>85</v>
      </c>
      <c r="C40" s="20" t="s">
        <v>32</v>
      </c>
      <c r="D40" s="21" t="n">
        <v>400</v>
      </c>
      <c r="E40" s="21" t="n">
        <v>410</v>
      </c>
      <c r="F40" s="21" t="n">
        <v>1360</v>
      </c>
      <c r="G40" s="21" t="n">
        <v>253</v>
      </c>
      <c r="H40" s="21" t="n">
        <v>54</v>
      </c>
      <c r="I40" s="21" t="n">
        <v>8</v>
      </c>
      <c r="J40" s="21" t="n">
        <v>9.67</v>
      </c>
      <c r="K40" s="21" t="n">
        <v>3</v>
      </c>
      <c r="L40" s="21" t="n">
        <v>4</v>
      </c>
      <c r="M40" s="22" t="n">
        <v>67</v>
      </c>
      <c r="N40" s="21" t="n">
        <v>530</v>
      </c>
      <c r="O40" s="21" t="n">
        <v>40</v>
      </c>
      <c r="P40" s="21" t="n">
        <v>32</v>
      </c>
      <c r="Q40" s="21" t="n">
        <v>1.89</v>
      </c>
      <c r="R40" s="21" t="n">
        <v>35</v>
      </c>
      <c r="S40" s="21" t="n">
        <v>12</v>
      </c>
      <c r="T40" s="23" t="n">
        <v>8</v>
      </c>
    </row>
    <row r="41" customFormat="false" ht="15" hidden="false" customHeight="false" outlineLevel="0" collapsed="false">
      <c r="A41" s="19" t="s">
        <v>47</v>
      </c>
      <c r="B41" s="20" t="s">
        <v>86</v>
      </c>
      <c r="C41" s="20" t="s">
        <v>32</v>
      </c>
      <c r="D41" s="21" t="n">
        <v>430</v>
      </c>
      <c r="E41" s="21" t="n">
        <v>420</v>
      </c>
      <c r="F41" s="21" t="n">
        <v>1150</v>
      </c>
      <c r="G41" s="21" t="n">
        <v>240</v>
      </c>
      <c r="H41" s="21" t="n">
        <v>59</v>
      </c>
      <c r="I41" s="21" t="n">
        <v>17.6</v>
      </c>
      <c r="J41" s="21" t="n">
        <v>18.3</v>
      </c>
      <c r="K41" s="21" t="n">
        <v>14</v>
      </c>
      <c r="L41" s="21" t="n">
        <v>1</v>
      </c>
      <c r="M41" s="22" t="n">
        <v>30</v>
      </c>
      <c r="N41" s="21" t="n">
        <v>370</v>
      </c>
      <c r="O41" s="21" t="n">
        <v>94</v>
      </c>
      <c r="P41" s="21" t="n">
        <v>3</v>
      </c>
      <c r="Q41" s="21" t="n">
        <v>1.5</v>
      </c>
      <c r="R41" s="21" t="n">
        <v>5.5</v>
      </c>
      <c r="S41" s="21" t="n">
        <v>0</v>
      </c>
      <c r="T41" s="23" t="n">
        <v>16</v>
      </c>
    </row>
    <row r="42" customFormat="false" ht="15" hidden="false" customHeight="false" outlineLevel="0" collapsed="false">
      <c r="A42" s="19" t="s">
        <v>59</v>
      </c>
      <c r="B42" s="20" t="s">
        <v>87</v>
      </c>
      <c r="C42" s="20" t="s">
        <v>32</v>
      </c>
      <c r="D42" s="21" t="n">
        <v>400</v>
      </c>
      <c r="E42" s="21" t="n">
        <v>460</v>
      </c>
      <c r="F42" s="21" t="n">
        <v>1480</v>
      </c>
      <c r="G42" s="21" t="n">
        <v>200</v>
      </c>
      <c r="H42" s="21" t="n">
        <v>55</v>
      </c>
      <c r="I42" s="21" t="n">
        <v>13.67</v>
      </c>
      <c r="J42" s="21" t="n">
        <v>11</v>
      </c>
      <c r="K42" s="21" t="n">
        <v>1</v>
      </c>
      <c r="L42" s="21" t="n">
        <v>4</v>
      </c>
      <c r="M42" s="22"/>
      <c r="N42" s="21" t="n">
        <v>510</v>
      </c>
      <c r="O42" s="21" t="n">
        <v>110</v>
      </c>
      <c r="P42" s="21"/>
      <c r="Q42" s="21"/>
      <c r="R42" s="21"/>
      <c r="S42" s="21" t="n">
        <v>6</v>
      </c>
      <c r="T42" s="23" t="n">
        <v>6</v>
      </c>
    </row>
    <row r="43" customFormat="false" ht="15" hidden="false" customHeight="false" outlineLevel="0" collapsed="false">
      <c r="A43" s="19" t="s">
        <v>88</v>
      </c>
      <c r="B43" s="20" t="s">
        <v>89</v>
      </c>
      <c r="C43" s="20" t="s">
        <v>90</v>
      </c>
      <c r="D43" s="21" t="n">
        <v>290</v>
      </c>
      <c r="E43" s="21" t="n">
        <v>280</v>
      </c>
      <c r="F43" s="21" t="n">
        <v>850</v>
      </c>
      <c r="G43" s="21" t="n">
        <v>185</v>
      </c>
      <c r="H43" s="21" t="n">
        <v>42</v>
      </c>
      <c r="I43" s="21" t="n">
        <v>12.3</v>
      </c>
      <c r="J43" s="21" t="n">
        <v>19.67</v>
      </c>
      <c r="K43" s="24" t="n">
        <v>5</v>
      </c>
      <c r="L43" s="24" t="n">
        <v>4</v>
      </c>
      <c r="M43" s="25" t="n">
        <v>133</v>
      </c>
      <c r="N43" s="24" t="n">
        <v>405</v>
      </c>
      <c r="O43" s="24" t="n">
        <v>84</v>
      </c>
      <c r="P43" s="24"/>
      <c r="Q43" s="24"/>
      <c r="R43" s="24"/>
      <c r="S43" s="24" t="n">
        <v>6.5</v>
      </c>
      <c r="T43" s="26" t="n">
        <v>-3</v>
      </c>
    </row>
    <row r="44" customFormat="false" ht="15" hidden="false" customHeight="false" outlineLevel="0" collapsed="false">
      <c r="A44" s="19" t="s">
        <v>91</v>
      </c>
      <c r="B44" s="20" t="s">
        <v>92</v>
      </c>
      <c r="C44" s="20" t="s">
        <v>90</v>
      </c>
      <c r="D44" s="21" t="n">
        <v>350</v>
      </c>
      <c r="E44" s="21" t="n">
        <v>380</v>
      </c>
      <c r="F44" s="21" t="n">
        <v>1150</v>
      </c>
      <c r="G44" s="21"/>
      <c r="H44" s="21"/>
      <c r="I44" s="21" t="n">
        <v>15</v>
      </c>
      <c r="J44" s="21" t="n">
        <v>11.5</v>
      </c>
      <c r="K44" s="21" t="n">
        <v>7.5</v>
      </c>
      <c r="L44" s="21" t="n">
        <v>2</v>
      </c>
      <c r="M44" s="22" t="n">
        <v>300</v>
      </c>
      <c r="N44" s="21"/>
      <c r="O44" s="21" t="n">
        <v>48</v>
      </c>
      <c r="P44" s="21"/>
      <c r="Q44" s="21" t="n">
        <v>2.4</v>
      </c>
      <c r="R44" s="21"/>
      <c r="S44" s="21" t="n">
        <v>4</v>
      </c>
      <c r="T44" s="23" t="n">
        <v>3.2</v>
      </c>
    </row>
    <row r="45" customFormat="false" ht="15" hidden="false" customHeight="false" outlineLevel="0" collapsed="false">
      <c r="A45" s="19"/>
      <c r="B45" s="20" t="s">
        <v>93</v>
      </c>
      <c r="C45" s="20" t="s">
        <v>90</v>
      </c>
      <c r="D45" s="21"/>
      <c r="E45" s="21"/>
      <c r="F45" s="21"/>
      <c r="G45" s="21"/>
      <c r="H45" s="21"/>
      <c r="I45" s="21" t="n">
        <v>20.6</v>
      </c>
      <c r="J45" s="21" t="n">
        <v>14</v>
      </c>
      <c r="K45" s="21"/>
      <c r="L45" s="21" t="n">
        <v>1</v>
      </c>
      <c r="M45" s="22" t="n">
        <v>67</v>
      </c>
      <c r="N45" s="21"/>
      <c r="O45" s="21" t="n">
        <v>47</v>
      </c>
      <c r="P45" s="21"/>
      <c r="Q45" s="21"/>
      <c r="R45" s="21"/>
      <c r="S45" s="21" t="n">
        <v>7</v>
      </c>
      <c r="T45" s="23" t="n">
        <v>13.5</v>
      </c>
    </row>
    <row r="46" customFormat="false" ht="15" hidden="false" customHeight="false" outlineLevel="0" collapsed="false">
      <c r="A46" s="19" t="s">
        <v>94</v>
      </c>
      <c r="B46" s="20" t="s">
        <v>95</v>
      </c>
      <c r="C46" s="20" t="s">
        <v>90</v>
      </c>
      <c r="D46" s="21" t="n">
        <v>240</v>
      </c>
      <c r="E46" s="21" t="n">
        <v>240</v>
      </c>
      <c r="F46" s="21" t="n">
        <v>820</v>
      </c>
      <c r="G46" s="21" t="n">
        <v>167</v>
      </c>
      <c r="H46" s="21" t="n">
        <v>38</v>
      </c>
      <c r="I46" s="21" t="n">
        <v>13</v>
      </c>
      <c r="J46" s="21" t="n">
        <v>13</v>
      </c>
      <c r="K46" s="21" t="n">
        <v>3</v>
      </c>
      <c r="L46" s="21" t="n">
        <v>2</v>
      </c>
      <c r="M46" s="22"/>
      <c r="N46" s="21" t="n">
        <v>360</v>
      </c>
      <c r="O46" s="21" t="n">
        <v>33</v>
      </c>
      <c r="P46" s="21"/>
      <c r="Q46" s="21"/>
      <c r="R46" s="21"/>
      <c r="S46" s="21" t="n">
        <v>0</v>
      </c>
      <c r="T46" s="23" t="n">
        <v>5</v>
      </c>
    </row>
    <row r="47" customFormat="false" ht="15" hidden="false" customHeight="false" outlineLevel="0" collapsed="false">
      <c r="A47" s="19" t="s">
        <v>96</v>
      </c>
      <c r="B47" s="20" t="s">
        <v>97</v>
      </c>
      <c r="C47" s="20" t="s">
        <v>90</v>
      </c>
      <c r="D47" s="21"/>
      <c r="E47" s="21"/>
      <c r="F47" s="21"/>
      <c r="G47" s="21"/>
      <c r="H47" s="21"/>
      <c r="I47" s="21" t="n">
        <v>11.67</v>
      </c>
      <c r="J47" s="21" t="n">
        <v>15.3</v>
      </c>
      <c r="K47" s="21" t="n">
        <v>-6</v>
      </c>
      <c r="L47" s="21" t="n">
        <v>3</v>
      </c>
      <c r="M47" s="22"/>
      <c r="N47" s="21"/>
      <c r="O47" s="21" t="n">
        <v>43</v>
      </c>
      <c r="P47" s="21"/>
      <c r="Q47" s="21"/>
      <c r="R47" s="21"/>
      <c r="S47" s="21" t="n">
        <v>24</v>
      </c>
      <c r="T47" s="23" t="n">
        <v>22</v>
      </c>
    </row>
    <row r="48" customFormat="false" ht="15" hidden="false" customHeight="false" outlineLevel="0" collapsed="false">
      <c r="A48" s="19" t="s">
        <v>98</v>
      </c>
      <c r="B48" s="20" t="s">
        <v>99</v>
      </c>
      <c r="C48" s="20" t="s">
        <v>90</v>
      </c>
      <c r="D48" s="21" t="n">
        <v>380</v>
      </c>
      <c r="E48" s="21" t="n">
        <v>400</v>
      </c>
      <c r="F48" s="21" t="n">
        <v>900</v>
      </c>
      <c r="G48" s="21" t="n">
        <v>207</v>
      </c>
      <c r="H48" s="21" t="n">
        <v>40</v>
      </c>
      <c r="I48" s="21" t="n">
        <v>14</v>
      </c>
      <c r="J48" s="21" t="n">
        <v>11</v>
      </c>
      <c r="K48" s="21" t="n">
        <v>-4</v>
      </c>
      <c r="L48" s="21" t="n">
        <v>4</v>
      </c>
      <c r="M48" s="22" t="n">
        <v>180</v>
      </c>
      <c r="N48" s="21"/>
      <c r="O48" s="21" t="n">
        <v>84</v>
      </c>
      <c r="P48" s="21"/>
      <c r="Q48" s="21" t="n">
        <v>4.5</v>
      </c>
      <c r="R48" s="21" t="n">
        <v>24</v>
      </c>
      <c r="S48" s="21" t="n">
        <v>2</v>
      </c>
      <c r="T48" s="23" t="n">
        <v>6.5</v>
      </c>
    </row>
    <row r="49" customFormat="false" ht="15" hidden="false" customHeight="false" outlineLevel="0" collapsed="false">
      <c r="A49" s="19"/>
      <c r="B49" s="20" t="s">
        <v>100</v>
      </c>
      <c r="C49" s="20" t="s">
        <v>90</v>
      </c>
      <c r="D49" s="21" t="n">
        <v>260</v>
      </c>
      <c r="E49" s="21" t="n">
        <v>300</v>
      </c>
      <c r="F49" s="21" t="n">
        <v>750</v>
      </c>
      <c r="G49" s="21" t="n">
        <v>220</v>
      </c>
      <c r="H49" s="21" t="n">
        <v>48</v>
      </c>
      <c r="I49" s="21" t="n">
        <v>16.5</v>
      </c>
      <c r="J49" s="21" t="n">
        <v>14.3</v>
      </c>
      <c r="K49" s="21" t="n">
        <v>-5</v>
      </c>
      <c r="L49" s="21" t="n">
        <v>2</v>
      </c>
      <c r="M49" s="22" t="n">
        <v>95</v>
      </c>
      <c r="N49" s="21" t="n">
        <v>390</v>
      </c>
      <c r="O49" s="21" t="n">
        <v>100</v>
      </c>
      <c r="P49" s="21"/>
      <c r="Q49" s="21"/>
      <c r="R49" s="21"/>
      <c r="S49" s="21" t="n">
        <v>8</v>
      </c>
      <c r="T49" s="23" t="n">
        <v>10</v>
      </c>
    </row>
    <row r="50" customFormat="false" ht="15" hidden="false" customHeight="false" outlineLevel="0" collapsed="false">
      <c r="A50" s="19"/>
      <c r="B50" s="20" t="s">
        <v>101</v>
      </c>
      <c r="C50" s="20" t="s">
        <v>90</v>
      </c>
      <c r="D50" s="21" t="n">
        <v>300</v>
      </c>
      <c r="E50" s="21" t="n">
        <v>250</v>
      </c>
      <c r="F50" s="21" t="n">
        <v>900</v>
      </c>
      <c r="G50" s="21" t="n">
        <v>200</v>
      </c>
      <c r="H50" s="21" t="n">
        <v>41</v>
      </c>
      <c r="I50" s="21"/>
      <c r="J50" s="21"/>
      <c r="K50" s="21" t="n">
        <v>2</v>
      </c>
      <c r="L50" s="21" t="n">
        <v>7</v>
      </c>
      <c r="M50" s="22"/>
      <c r="N50" s="21" t="n">
        <v>420</v>
      </c>
      <c r="O50" s="21"/>
      <c r="P50" s="21"/>
      <c r="Q50" s="21" t="n">
        <v>2.7</v>
      </c>
      <c r="R50" s="21"/>
      <c r="S50" s="21" t="n">
        <v>10.2</v>
      </c>
      <c r="T50" s="23" t="n">
        <v>3.1</v>
      </c>
    </row>
    <row r="51" customFormat="false" ht="15" hidden="false" customHeight="false" outlineLevel="0" collapsed="false">
      <c r="A51" s="19" t="s">
        <v>91</v>
      </c>
      <c r="B51" s="20" t="s">
        <v>102</v>
      </c>
      <c r="C51" s="20" t="s">
        <v>90</v>
      </c>
      <c r="D51" s="21"/>
      <c r="E51" s="21"/>
      <c r="F51" s="21"/>
      <c r="G51" s="21"/>
      <c r="H51" s="21"/>
      <c r="I51" s="21" t="n">
        <v>10</v>
      </c>
      <c r="J51" s="21" t="n">
        <v>20</v>
      </c>
      <c r="K51" s="21" t="n">
        <v>0.5</v>
      </c>
      <c r="L51" s="21" t="n">
        <v>1</v>
      </c>
      <c r="M51" s="22"/>
      <c r="N51" s="21" t="n">
        <v>420</v>
      </c>
      <c r="O51" s="21" t="n">
        <v>84</v>
      </c>
      <c r="P51" s="21"/>
      <c r="Q51" s="21" t="n">
        <v>2</v>
      </c>
      <c r="R51" s="21"/>
      <c r="S51" s="21" t="n">
        <v>4.8</v>
      </c>
      <c r="T51" s="23" t="n">
        <v>3.5</v>
      </c>
    </row>
    <row r="52" customFormat="false" ht="15" hidden="false" customHeight="false" outlineLevel="0" collapsed="false">
      <c r="A52" s="19" t="s">
        <v>103</v>
      </c>
      <c r="B52" s="20" t="s">
        <v>104</v>
      </c>
      <c r="C52" s="20" t="s">
        <v>90</v>
      </c>
      <c r="D52" s="21"/>
      <c r="E52" s="21"/>
      <c r="F52" s="21"/>
      <c r="G52" s="21"/>
      <c r="I52" s="21" t="n">
        <v>16.3</v>
      </c>
      <c r="J52" s="21" t="n">
        <v>21</v>
      </c>
      <c r="K52" s="21" t="n">
        <v>0.5</v>
      </c>
      <c r="L52" s="21" t="n">
        <v>4</v>
      </c>
      <c r="M52" s="22" t="n">
        <v>68</v>
      </c>
      <c r="N52" s="21" t="n">
        <v>450</v>
      </c>
      <c r="O52" s="21" t="n">
        <v>45</v>
      </c>
      <c r="P52" s="21"/>
      <c r="Q52" s="21"/>
      <c r="R52" s="21"/>
      <c r="S52" s="21" t="n">
        <v>8</v>
      </c>
      <c r="T52" s="23" t="n">
        <v>8</v>
      </c>
    </row>
    <row r="53" customFormat="false" ht="15" hidden="false" customHeight="false" outlineLevel="0" collapsed="false">
      <c r="A53" s="19" t="s">
        <v>105</v>
      </c>
      <c r="B53" s="20" t="s">
        <v>106</v>
      </c>
      <c r="C53" s="20" t="s">
        <v>90</v>
      </c>
      <c r="D53" s="21" t="n">
        <v>220</v>
      </c>
      <c r="E53" s="21" t="n">
        <v>320</v>
      </c>
      <c r="F53" s="21" t="n">
        <v>550</v>
      </c>
      <c r="G53" s="21" t="n">
        <v>186</v>
      </c>
      <c r="H53" s="21" t="n">
        <v>46</v>
      </c>
      <c r="I53" s="21"/>
      <c r="J53" s="21"/>
      <c r="K53" s="21" t="n">
        <v>4</v>
      </c>
      <c r="L53" s="21" t="n">
        <v>2</v>
      </c>
      <c r="M53" s="22"/>
      <c r="N53" s="21" t="n">
        <v>390</v>
      </c>
      <c r="O53" s="21"/>
      <c r="P53" s="21" t="n">
        <v>8</v>
      </c>
      <c r="Q53" s="21" t="n">
        <v>2.1</v>
      </c>
      <c r="R53" s="21" t="n">
        <v>32</v>
      </c>
      <c r="S53" s="21" t="n">
        <v>9</v>
      </c>
      <c r="T53" s="23" t="n">
        <v>18</v>
      </c>
    </row>
    <row r="54" customFormat="false" ht="15" hidden="false" customHeight="false" outlineLevel="0" collapsed="false">
      <c r="A54" s="19"/>
      <c r="B54" s="20" t="s">
        <v>107</v>
      </c>
      <c r="C54" s="20" t="s">
        <v>90</v>
      </c>
      <c r="D54" s="21" t="n">
        <v>380</v>
      </c>
      <c r="E54" s="21" t="n">
        <v>380</v>
      </c>
      <c r="F54" s="21" t="n">
        <v>650</v>
      </c>
      <c r="G54" s="21" t="n">
        <v>185</v>
      </c>
      <c r="H54" s="21" t="n">
        <v>37</v>
      </c>
      <c r="I54" s="21" t="n">
        <v>24.3</v>
      </c>
      <c r="J54" s="21" t="n">
        <v>11.3</v>
      </c>
      <c r="K54" s="21"/>
      <c r="L54" s="21"/>
      <c r="M54" s="22" t="n">
        <v>135</v>
      </c>
      <c r="N54" s="21"/>
      <c r="O54" s="21" t="n">
        <v>41</v>
      </c>
      <c r="P54" s="21"/>
      <c r="Q54" s="21"/>
      <c r="R54" s="21"/>
      <c r="S54" s="21"/>
      <c r="T54" s="23"/>
    </row>
    <row r="55" customFormat="false" ht="15" hidden="false" customHeight="false" outlineLevel="0" collapsed="false">
      <c r="A55" s="19"/>
      <c r="B55" s="20" t="s">
        <v>108</v>
      </c>
      <c r="C55" s="20" t="s">
        <v>90</v>
      </c>
      <c r="D55" s="21" t="n">
        <v>270</v>
      </c>
      <c r="E55" s="21" t="n">
        <v>320</v>
      </c>
      <c r="F55" s="21" t="n">
        <v>900</v>
      </c>
      <c r="G55" s="21" t="n">
        <v>199</v>
      </c>
      <c r="H55" s="21" t="n">
        <v>41</v>
      </c>
      <c r="I55" s="21" t="n">
        <v>13.6</v>
      </c>
      <c r="J55" s="21" t="n">
        <v>11</v>
      </c>
      <c r="K55" s="21" t="n">
        <v>0.5</v>
      </c>
      <c r="L55" s="21" t="n">
        <v>3</v>
      </c>
      <c r="M55" s="22" t="n">
        <v>105</v>
      </c>
      <c r="N55" s="21" t="n">
        <v>540</v>
      </c>
      <c r="O55" s="21" t="n">
        <v>88</v>
      </c>
      <c r="P55" s="21" t="n">
        <v>15</v>
      </c>
      <c r="Q55" s="21" t="n">
        <v>2.3</v>
      </c>
      <c r="R55" s="21" t="n">
        <v>60</v>
      </c>
      <c r="S55" s="21" t="n">
        <v>12</v>
      </c>
      <c r="T55" s="23" t="n">
        <v>14.5</v>
      </c>
    </row>
    <row r="56" customFormat="false" ht="15" hidden="false" customHeight="false" outlineLevel="0" collapsed="false">
      <c r="A56" s="19" t="s">
        <v>109</v>
      </c>
      <c r="B56" s="20" t="s">
        <v>110</v>
      </c>
      <c r="C56" s="20" t="s">
        <v>90</v>
      </c>
      <c r="D56" s="21"/>
      <c r="E56" s="21"/>
      <c r="F56" s="21"/>
      <c r="G56" s="21" t="n">
        <v>194</v>
      </c>
      <c r="H56" s="21" t="n">
        <v>41</v>
      </c>
      <c r="I56" s="21" t="n">
        <v>25</v>
      </c>
      <c r="J56" s="21" t="n">
        <v>23</v>
      </c>
      <c r="K56" s="21" t="n">
        <v>2</v>
      </c>
      <c r="L56" s="21" t="n">
        <v>2</v>
      </c>
      <c r="M56" s="22" t="n">
        <v>220</v>
      </c>
      <c r="N56" s="21" t="n">
        <v>390</v>
      </c>
      <c r="O56" s="21" t="n">
        <v>71</v>
      </c>
      <c r="P56" s="21"/>
      <c r="Q56" s="21" t="n">
        <v>1.31</v>
      </c>
      <c r="R56" s="21" t="n">
        <v>5</v>
      </c>
      <c r="S56" s="21" t="n">
        <v>-4</v>
      </c>
      <c r="T56" s="23" t="n">
        <v>-21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20" t="s">
        <v>90</v>
      </c>
      <c r="D57" s="21"/>
      <c r="E57" s="21"/>
      <c r="F57" s="21"/>
      <c r="G57" s="21"/>
      <c r="H57" s="21"/>
      <c r="I57" s="21" t="n">
        <v>12</v>
      </c>
      <c r="J57" s="21" t="n">
        <v>17.3</v>
      </c>
      <c r="K57" s="21" t="n">
        <v>-1</v>
      </c>
      <c r="L57" s="21" t="n">
        <v>5</v>
      </c>
      <c r="M57" s="22" t="n">
        <v>180</v>
      </c>
      <c r="N57" s="21" t="n">
        <v>540</v>
      </c>
      <c r="O57" s="21" t="n">
        <v>94</v>
      </c>
      <c r="P57" s="21" t="n">
        <v>13</v>
      </c>
      <c r="Q57" s="21" t="n">
        <v>4</v>
      </c>
      <c r="R57" s="21" t="n">
        <v>33.4</v>
      </c>
      <c r="S57" s="21" t="n">
        <v>12</v>
      </c>
      <c r="T57" s="23" t="n">
        <v>7</v>
      </c>
    </row>
    <row r="58" customFormat="false" ht="15" hidden="false" customHeight="false" outlineLevel="0" collapsed="false">
      <c r="A58" s="27" t="s">
        <v>113</v>
      </c>
      <c r="B58" s="15" t="s">
        <v>114</v>
      </c>
      <c r="C58" s="15" t="s">
        <v>90</v>
      </c>
      <c r="D58" s="16" t="n">
        <v>300</v>
      </c>
      <c r="E58" s="16" t="n">
        <v>350</v>
      </c>
      <c r="F58" s="16" t="n">
        <v>850</v>
      </c>
      <c r="G58" s="16" t="n">
        <v>186</v>
      </c>
      <c r="H58" s="16" t="n">
        <v>33</v>
      </c>
      <c r="I58" s="16" t="n">
        <v>23.3</v>
      </c>
      <c r="J58" s="16" t="n">
        <v>22.3</v>
      </c>
      <c r="K58" s="16" t="n">
        <v>4</v>
      </c>
      <c r="L58" s="16" t="n">
        <v>4</v>
      </c>
      <c r="M58" s="17" t="n">
        <v>90</v>
      </c>
      <c r="N58" s="16" t="n">
        <v>480</v>
      </c>
      <c r="O58" s="16" t="n">
        <v>35</v>
      </c>
      <c r="P58" s="16"/>
      <c r="Q58" s="16"/>
      <c r="R58" s="16"/>
      <c r="S58" s="16" t="n">
        <v>1</v>
      </c>
      <c r="T58" s="18" t="n">
        <v>7</v>
      </c>
    </row>
    <row r="59" customFormat="false" ht="15" hidden="false" customHeight="false" outlineLevel="0" collapsed="false">
      <c r="A59" s="19" t="s">
        <v>105</v>
      </c>
      <c r="B59" s="20" t="s">
        <v>115</v>
      </c>
      <c r="C59" s="20" t="s">
        <v>90</v>
      </c>
      <c r="D59" s="21" t="n">
        <v>290</v>
      </c>
      <c r="E59" s="21" t="n">
        <v>330</v>
      </c>
      <c r="F59" s="21" t="n">
        <v>750</v>
      </c>
      <c r="G59" s="21" t="n">
        <v>191</v>
      </c>
      <c r="H59" s="21" t="n">
        <v>36</v>
      </c>
      <c r="I59" s="21" t="n">
        <v>13</v>
      </c>
      <c r="J59" s="21" t="n">
        <v>12.7</v>
      </c>
      <c r="K59" s="21" t="n">
        <v>8</v>
      </c>
      <c r="L59" s="21" t="n">
        <v>2</v>
      </c>
      <c r="M59" s="22" t="n">
        <v>150</v>
      </c>
      <c r="N59" s="21" t="n">
        <v>390</v>
      </c>
      <c r="O59" s="21" t="n">
        <v>86</v>
      </c>
      <c r="P59" s="21"/>
      <c r="Q59" s="21"/>
      <c r="R59" s="21"/>
      <c r="S59" s="21" t="n">
        <v>8</v>
      </c>
      <c r="T59" s="23" t="n">
        <v>9</v>
      </c>
    </row>
    <row r="60" customFormat="false" ht="15" hidden="false" customHeight="false" outlineLevel="0" collapsed="false">
      <c r="A60" s="19"/>
      <c r="B60" s="20" t="s">
        <v>116</v>
      </c>
      <c r="C60" s="20" t="s">
        <v>32</v>
      </c>
      <c r="D60" s="21" t="n">
        <v>500</v>
      </c>
      <c r="E60" s="21" t="n">
        <v>52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 t="n">
        <v>4</v>
      </c>
      <c r="Q60" s="21"/>
      <c r="R60" s="21"/>
      <c r="S60" s="21" t="n">
        <v>1</v>
      </c>
      <c r="T60" s="23" t="n">
        <v>10</v>
      </c>
    </row>
    <row r="61" customFormat="false" ht="15" hidden="false" customHeight="false" outlineLevel="0" collapsed="false">
      <c r="A61" s="19"/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3"/>
    </row>
    <row r="62" customFormat="false" ht="15" hidden="false" customHeight="false" outlineLevel="0" collapsed="false">
      <c r="A62" s="19"/>
      <c r="B62" s="20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3"/>
    </row>
    <row r="63" customFormat="false" ht="15" hidden="false" customHeight="false" outlineLevel="0" collapsed="false">
      <c r="A63" s="28" t="s">
        <v>117</v>
      </c>
      <c r="B63" s="29" t="s">
        <v>118</v>
      </c>
      <c r="C63" s="29"/>
      <c r="D63" s="30" t="n">
        <f aca="false">STDEVP(D6:D42)</f>
        <v>80.4895734152656</v>
      </c>
      <c r="E63" s="30" t="n">
        <f aca="false">STDEVP(E6:E42)</f>
        <v>84.4452183250134</v>
      </c>
      <c r="F63" s="30" t="n">
        <f aca="false">STDEVP(F6:F42)</f>
        <v>127.664469353277</v>
      </c>
      <c r="G63" s="30" t="n">
        <f aca="false">STDEVP(G6:G42)</f>
        <v>15.9598907341153</v>
      </c>
      <c r="H63" s="30" t="n">
        <f aca="false">STDEVP(H6:H42)</f>
        <v>5.50602638302907</v>
      </c>
      <c r="I63" s="30" t="n">
        <f aca="false">STDEVP(I6:I42)</f>
        <v>4.23323527058486</v>
      </c>
      <c r="J63" s="30" t="n">
        <f aca="false">STDEVP(J6:J42)</f>
        <v>4.64128454583793</v>
      </c>
      <c r="K63" s="30" t="n">
        <f aca="false">STDEVP(K6:K42)</f>
        <v>4.6689467078648</v>
      </c>
      <c r="L63" s="30" t="n">
        <f aca="false">STDEVP(L6:L42)</f>
        <v>1.70775791558853</v>
      </c>
      <c r="M63" s="30" t="n">
        <f aca="false">STDEVP(M6:M42)</f>
        <v>98.3117434605372</v>
      </c>
      <c r="N63" s="30" t="n">
        <f aca="false">STDEVP(N6:N42)</f>
        <v>66.6874967458085</v>
      </c>
      <c r="O63" s="30" t="n">
        <f aca="false">STDEVP(O6:O42)</f>
        <v>27.573718446731</v>
      </c>
      <c r="P63" s="30" t="n">
        <f aca="false">STDEVP(P6:P42)</f>
        <v>8.29993306532582</v>
      </c>
      <c r="Q63" s="30" t="n">
        <f aca="false">STDEVP(Q6:Q42)</f>
        <v>11.1856676047214</v>
      </c>
      <c r="R63" s="30" t="n">
        <f aca="false">STDEVP(R6:R42)</f>
        <v>21.2331170678416</v>
      </c>
      <c r="S63" s="30" t="n">
        <f aca="false">STDEVP(S6:S42)</f>
        <v>10.6714865143559</v>
      </c>
      <c r="T63" s="30" t="n">
        <f aca="false">STDEVP(T6:T42)</f>
        <v>8.78197293713111</v>
      </c>
    </row>
    <row r="64" s="33" customFormat="true" ht="15.75" hidden="false" customHeight="false" outlineLevel="0" collapsed="false">
      <c r="A64" s="28"/>
      <c r="B64" s="31" t="s">
        <v>119</v>
      </c>
      <c r="C64" s="31"/>
      <c r="D64" s="32" t="n">
        <f aca="false">AVERAGE(D6:D42)</f>
        <v>460</v>
      </c>
      <c r="E64" s="32" t="n">
        <f aca="false">AVERAGE(E6:E42)</f>
        <v>493.928571428571</v>
      </c>
      <c r="F64" s="32" t="n">
        <f aca="false">AVERAGE(F6:F42)</f>
        <v>1365.92592592593</v>
      </c>
      <c r="G64" s="32" t="n">
        <f aca="false">AVERAGE(G6:G42)</f>
        <v>239.178571428571</v>
      </c>
      <c r="H64" s="32" t="n">
        <f aca="false">AVERAGE(H6:H42)</f>
        <v>56.5714285714286</v>
      </c>
      <c r="I64" s="32" t="n">
        <f aca="false">AVERAGE(I6:I42)</f>
        <v>16.3386206896552</v>
      </c>
      <c r="J64" s="32" t="n">
        <f aca="false">AVERAGE(J6:J42)</f>
        <v>15.9386206896552</v>
      </c>
      <c r="K64" s="32" t="n">
        <f aca="false">AVERAGE(K6:K42)</f>
        <v>2.51818181818182</v>
      </c>
      <c r="L64" s="32" t="n">
        <f aca="false">AVERAGE(L6:L42)</f>
        <v>3.65151515151515</v>
      </c>
      <c r="M64" s="32" t="n">
        <f aca="false">AVERAGE(M6:M42)</f>
        <v>142.376880787037</v>
      </c>
      <c r="N64" s="32" t="n">
        <f aca="false">AVERAGE(N6:N42)</f>
        <v>448.333333333333</v>
      </c>
      <c r="O64" s="32" t="n">
        <f aca="false">AVERAGE(O6:O42)</f>
        <v>68.8928571428571</v>
      </c>
      <c r="P64" s="32" t="n">
        <f aca="false">AVERAGE(P6:P42)</f>
        <v>11.8333333333333</v>
      </c>
      <c r="Q64" s="32" t="n">
        <f aca="false">AVERAGE(Q6:Q42)</f>
        <v>6.41307692307692</v>
      </c>
      <c r="R64" s="32" t="n">
        <f aca="false">AVERAGE(R6:R42)</f>
        <v>26.8125</v>
      </c>
      <c r="S64" s="32" t="n">
        <f aca="false">AVERAGE(S6:S42)</f>
        <v>1.57575757575758</v>
      </c>
      <c r="T64" s="32" t="n">
        <f aca="false">AVERAGE(T6:T42)</f>
        <v>3.92424242424242</v>
      </c>
    </row>
    <row r="65" customFormat="false" ht="15.75" hidden="false" customHeight="false" outlineLevel="0" collapsed="false">
      <c r="A65" s="28"/>
      <c r="B65" s="34" t="s">
        <v>120</v>
      </c>
      <c r="C65" s="35" t="n">
        <v>10</v>
      </c>
      <c r="D65" s="36" t="n">
        <f aca="false">PERCENTILE(D6:D42,0.1)</f>
        <v>375</v>
      </c>
      <c r="E65" s="36" t="n">
        <f aca="false">PERCENTILE(E6:E42,0.1)</f>
        <v>397</v>
      </c>
      <c r="F65" s="36" t="n">
        <f aca="false">PERCENTILE(F6:F42,0.1)</f>
        <v>1230</v>
      </c>
      <c r="G65" s="36" t="n">
        <f aca="false">PERCENTILE(G6:G42,0.1)</f>
        <v>219.4</v>
      </c>
      <c r="H65" s="36" t="n">
        <f aca="false">PERCENTILE(H6:H42,0.1)</f>
        <v>49</v>
      </c>
      <c r="I65" s="36" t="n">
        <f aca="false">PERCENTILE(I6:I42,0.9)</f>
        <v>21.74</v>
      </c>
      <c r="J65" s="36" t="n">
        <f aca="false">PERCENTILE(J6:J42,0.9)</f>
        <v>19.5</v>
      </c>
      <c r="K65" s="36" t="n">
        <f aca="false">PERCENTILE(K6:K42,0.9)</f>
        <v>7.8</v>
      </c>
      <c r="L65" s="36" t="n">
        <f aca="false">PERCENTILE(L6:L42,0.9)</f>
        <v>5.8</v>
      </c>
      <c r="M65" s="36" t="n">
        <f aca="false">PERCENTILE(M6:M42,0.1)</f>
        <v>60</v>
      </c>
      <c r="N65" s="36" t="n">
        <f aca="false">PERCENTILE(N6:N42,0.1)</f>
        <v>369</v>
      </c>
      <c r="O65" s="36" t="n">
        <f aca="false">PERCENTILE(O6:O42,0.1)</f>
        <v>41</v>
      </c>
      <c r="P65" s="36" t="n">
        <f aca="false">PERCENTILE(P6:P42,0.1)</f>
        <v>6</v>
      </c>
      <c r="Q65" s="36" t="n">
        <f aca="false">PERCENTILE(Q6:Q42,0.1)</f>
        <v>1.82</v>
      </c>
      <c r="R65" s="36" t="n">
        <f aca="false">PERCENTILE(R6:R42,0.1)</f>
        <v>5</v>
      </c>
      <c r="S65" s="36" t="n">
        <f aca="false">PERCENTILE(S6:S42,0.1)</f>
        <v>-13</v>
      </c>
      <c r="T65" s="37" t="n">
        <f aca="false">PERCENTILE(T6:T42,0.1)</f>
        <v>-8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8"/>
      <c r="B66" s="34"/>
      <c r="C66" s="38" t="n">
        <v>20</v>
      </c>
      <c r="D66" s="39" t="n">
        <f aca="false">PERCENTILE(D6:D42,0.2)</f>
        <v>400</v>
      </c>
      <c r="E66" s="39" t="n">
        <f aca="false">PERCENTILE(E6:E42,0.2)</f>
        <v>414</v>
      </c>
      <c r="F66" s="39" t="n">
        <f aca="false">PERCENTILE(F6:F42,0.2)</f>
        <v>1250</v>
      </c>
      <c r="G66" s="39" t="n">
        <f aca="false">PERCENTILE(G6:G42,0.2)</f>
        <v>227</v>
      </c>
      <c r="H66" s="39" t="n">
        <f aca="false">PERCENTILE(H6:H42,0.2)</f>
        <v>51.4</v>
      </c>
      <c r="I66" s="39" t="n">
        <f aca="false">PERCENTILE(I6:I42,0.8)</f>
        <v>20.52</v>
      </c>
      <c r="J66" s="39" t="n">
        <f aca="false">PERCENTILE(J6:J42,0.8)</f>
        <v>18.568</v>
      </c>
      <c r="K66" s="39" t="n">
        <f aca="false">PERCENTILE(K6:K42,0.8)</f>
        <v>4.92</v>
      </c>
      <c r="L66" s="39" t="n">
        <f aca="false">PERCENTILE(L6:L42,0.8)</f>
        <v>4.6</v>
      </c>
      <c r="M66" s="39" t="n">
        <f aca="false">PERCENTILE(M6:M42,0.2)</f>
        <v>67</v>
      </c>
      <c r="N66" s="39" t="n">
        <f aca="false">PERCENTILE(N6:N42,0.2)</f>
        <v>386</v>
      </c>
      <c r="O66" s="39" t="n">
        <f aca="false">PERCENTILE(O6:O42,0.2)</f>
        <v>44.4</v>
      </c>
      <c r="P66" s="39" t="n">
        <f aca="false">PERCENTILE(P6:P42,0.2)</f>
        <v>6</v>
      </c>
      <c r="Q66" s="39" t="n">
        <f aca="false">PERCENTILE(Q6:Q42,0.2)</f>
        <v>2.5</v>
      </c>
      <c r="R66" s="39" t="n">
        <f aca="false">PERCENTILE(R6:R42,0.2)</f>
        <v>7</v>
      </c>
      <c r="S66" s="39" t="n">
        <f aca="false">PERCENTILE(S6:S42,0.2)</f>
        <v>-8.6</v>
      </c>
      <c r="T66" s="40" t="n">
        <f aca="false">PERCENTILE(T6:T42,0.2)</f>
        <v>-5.8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8"/>
      <c r="B67" s="34"/>
      <c r="C67" s="38" t="n">
        <v>30</v>
      </c>
      <c r="D67" s="39" t="n">
        <f aca="false">PERCENTILE(D6:D42,0.3)</f>
        <v>421</v>
      </c>
      <c r="E67" s="39" t="n">
        <f aca="false">PERCENTILE(E6:E42,0.3)</f>
        <v>421</v>
      </c>
      <c r="F67" s="39" t="n">
        <f aca="false">PERCENTILE(F6:F42,0.3)</f>
        <v>1294</v>
      </c>
      <c r="G67" s="39" t="n">
        <f aca="false">PERCENTILE(G6:G42,0.3)</f>
        <v>233.1</v>
      </c>
      <c r="H67" s="39" t="n">
        <f aca="false">PERCENTILE(H6:H42,0.3)</f>
        <v>54</v>
      </c>
      <c r="I67" s="39" t="n">
        <f aca="false">PERCENTILE(I6:I42,0.7)</f>
        <v>18.84</v>
      </c>
      <c r="J67" s="39" t="n">
        <f aca="false">PERCENTILE(J6:J42,0.7)</f>
        <v>18.3</v>
      </c>
      <c r="K67" s="39" t="n">
        <f aca="false">PERCENTILE(K6:K42,0.7)</f>
        <v>3.4</v>
      </c>
      <c r="L67" s="39" t="n">
        <f aca="false">PERCENTILE(L6:L42,0.7)</f>
        <v>4</v>
      </c>
      <c r="M67" s="39" t="n">
        <f aca="false">PERCENTILE(M6:M42,0.3)</f>
        <v>70</v>
      </c>
      <c r="N67" s="39" t="n">
        <f aca="false">PERCENTILE(N6:N42,0.3)</f>
        <v>400</v>
      </c>
      <c r="O67" s="39" t="n">
        <f aca="false">PERCENTILE(O6:O42,0.3)</f>
        <v>45.2</v>
      </c>
      <c r="P67" s="39" t="n">
        <f aca="false">PERCENTILE(P6:P42,0.3)</f>
        <v>7.9</v>
      </c>
      <c r="Q67" s="39" t="n">
        <f aca="false">PERCENTILE(Q6:Q42,0.3)</f>
        <v>2.55</v>
      </c>
      <c r="R67" s="39" t="n">
        <f aca="false">PERCENTILE(R6:R42,0.3)</f>
        <v>12.22</v>
      </c>
      <c r="S67" s="39" t="n">
        <f aca="false">PERCENTILE(S6:S42,0.3)</f>
        <v>-0.800000000000001</v>
      </c>
      <c r="T67" s="40" t="n">
        <f aca="false">PERCENTILE(T6:T42,0.3)</f>
        <v>2.2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8"/>
      <c r="B68" s="34"/>
      <c r="C68" s="38" t="n">
        <v>40</v>
      </c>
      <c r="D68" s="39" t="n">
        <f aca="false">PERCENTILE(D6:D42,0.4)</f>
        <v>440</v>
      </c>
      <c r="E68" s="39" t="n">
        <f aca="false">PERCENTILE(E6:E42,0.4)</f>
        <v>458</v>
      </c>
      <c r="F68" s="39" t="n">
        <f aca="false">PERCENTILE(F6:F42,0.4)</f>
        <v>1350</v>
      </c>
      <c r="G68" s="39" t="n">
        <f aca="false">PERCENTILE(G6:G42,0.4)</f>
        <v>235</v>
      </c>
      <c r="H68" s="39" t="n">
        <f aca="false">PERCENTILE(H6:H42,0.4)</f>
        <v>54.8</v>
      </c>
      <c r="I68" s="39" t="n">
        <f aca="false">PERCENTILE(I6:I42,0.6)</f>
        <v>17.54</v>
      </c>
      <c r="J68" s="39" t="n">
        <f aca="false">PERCENTILE(J6:J42,0.6)</f>
        <v>15.656</v>
      </c>
      <c r="K68" s="39" t="n">
        <f aca="false">PERCENTILE(K6:K42,0.6)</f>
        <v>3</v>
      </c>
      <c r="L68" s="39" t="n">
        <f aca="false">PERCENTILE(L6:L42,0.6)</f>
        <v>4</v>
      </c>
      <c r="M68" s="39" t="n">
        <f aca="false">PERCENTILE(M6:M42,0.4)</f>
        <v>82.6</v>
      </c>
      <c r="N68" s="39" t="n">
        <f aca="false">PERCENTILE(N6:N42,0.4)</f>
        <v>420</v>
      </c>
      <c r="O68" s="39" t="n">
        <f aca="false">PERCENTILE(O6:O42,0.4)</f>
        <v>49</v>
      </c>
      <c r="P68" s="39" t="n">
        <f aca="false">PERCENTILE(P6:P42,0.4)</f>
        <v>8</v>
      </c>
      <c r="Q68" s="39" t="n">
        <f aca="false">PERCENTILE(Q6:Q42,0.4)</f>
        <v>3</v>
      </c>
      <c r="R68" s="39" t="n">
        <f aca="false">PERCENTILE(R6:R42,0.4)</f>
        <v>16.5</v>
      </c>
      <c r="S68" s="39" t="n">
        <f aca="false">PERCENTILE(S6:S42,0.4)</f>
        <v>0.800000000000001</v>
      </c>
      <c r="T68" s="40" t="n">
        <f aca="false">PERCENTILE(T6:T42,0.4)</f>
        <v>5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8"/>
      <c r="B69" s="34"/>
      <c r="C69" s="38" t="n">
        <v>50</v>
      </c>
      <c r="D69" s="39" t="n">
        <f aca="false">PERCENTILE(D6:D42,0.5)</f>
        <v>440</v>
      </c>
      <c r="E69" s="39" t="n">
        <f aca="false">PERCENTILE(E6:E42,0.5)</f>
        <v>480</v>
      </c>
      <c r="F69" s="39" t="n">
        <f aca="false">PERCENTILE(F6:F42,0.5)</f>
        <v>1370</v>
      </c>
      <c r="G69" s="39" t="n">
        <f aca="false">PERCENTILE(G6:G42,0.5)</f>
        <v>241</v>
      </c>
      <c r="H69" s="39" t="n">
        <f aca="false">PERCENTILE(H6:H42,0.5)</f>
        <v>55.5</v>
      </c>
      <c r="I69" s="39" t="n">
        <f aca="false">PERCENTILE(I6:I42,0.5)</f>
        <v>17</v>
      </c>
      <c r="J69" s="39" t="n">
        <f aca="false">PERCENTILE(J6:J42,0.5)</f>
        <v>15.3</v>
      </c>
      <c r="K69" s="39" t="n">
        <f aca="false">PERCENTILE(K6:K42,0.5)</f>
        <v>2.5</v>
      </c>
      <c r="L69" s="39" t="n">
        <f aca="false">PERCENTILE(L6:L42,0.5)</f>
        <v>4</v>
      </c>
      <c r="M69" s="39" t="n">
        <f aca="false">PERCENTILE(M6:M42,0.5)</f>
        <v>96.5</v>
      </c>
      <c r="N69" s="39" t="n">
        <f aca="false">PERCENTILE(N6:N42,0.5)</f>
        <v>435</v>
      </c>
      <c r="O69" s="39" t="n">
        <f aca="false">PERCENTILE(O6:O42,0.5)</f>
        <v>52.5</v>
      </c>
      <c r="P69" s="39" t="n">
        <f aca="false">PERCENTILE(P6:P42,0.5)</f>
        <v>9</v>
      </c>
      <c r="Q69" s="39" t="n">
        <f aca="false">PERCENTILE(Q6:Q42,0.5)</f>
        <v>3.425</v>
      </c>
      <c r="R69" s="39" t="n">
        <f aca="false">PERCENTILE(R6:R42,0.5)</f>
        <v>17.5</v>
      </c>
      <c r="S69" s="39" t="n">
        <f aca="false">PERCENTILE(S6:S42,0.5)</f>
        <v>2</v>
      </c>
      <c r="T69" s="40" t="n">
        <f aca="false">PERCENTILE(T6:T42,0.5)</f>
        <v>6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8"/>
      <c r="B70" s="34"/>
      <c r="C70" s="38" t="n">
        <v>60</v>
      </c>
      <c r="D70" s="39" t="n">
        <f aca="false">PERCENTILE(D6:D42,0.6)</f>
        <v>484</v>
      </c>
      <c r="E70" s="39" t="n">
        <f aca="false">PERCENTILE(E6:E42,0.6)</f>
        <v>504</v>
      </c>
      <c r="F70" s="39" t="n">
        <f aca="false">PERCENTILE(F6:F42,0.6)</f>
        <v>1400</v>
      </c>
      <c r="G70" s="39" t="n">
        <f aca="false">PERCENTILE(G6:G42,0.6)</f>
        <v>243.6</v>
      </c>
      <c r="H70" s="39" t="n">
        <f aca="false">PERCENTILE(H6:H42,0.6)</f>
        <v>57.4</v>
      </c>
      <c r="I70" s="39" t="n">
        <f aca="false">PERCENTILE(I6:I42,0.4)</f>
        <v>15.36</v>
      </c>
      <c r="J70" s="39" t="n">
        <f aca="false">PERCENTILE(J6:J42,0.4)</f>
        <v>15</v>
      </c>
      <c r="K70" s="39" t="n">
        <f aca="false">PERCENTILE(K6:K42,0.4)</f>
        <v>2</v>
      </c>
      <c r="L70" s="39" t="n">
        <f aca="false">PERCENTILE(L6:L42,0.4)</f>
        <v>4</v>
      </c>
      <c r="M70" s="39" t="n">
        <f aca="false">PERCENTILE(M6:M42,0.6)</f>
        <v>119.2</v>
      </c>
      <c r="N70" s="39" t="n">
        <f aca="false">PERCENTILE(N6:N42,0.6)</f>
        <v>462</v>
      </c>
      <c r="O70" s="39" t="n">
        <f aca="false">PERCENTILE(O6:O42,0.6)</f>
        <v>88.4</v>
      </c>
      <c r="P70" s="39" t="n">
        <f aca="false">PERCENTILE(P6:P42,0.6)</f>
        <v>10.6</v>
      </c>
      <c r="Q70" s="39" t="n">
        <f aca="false">PERCENTILE(Q6:Q42,0.6)</f>
        <v>3.85</v>
      </c>
      <c r="R70" s="39" t="n">
        <f aca="false">PERCENTILE(R6:R42,0.6)</f>
        <v>23</v>
      </c>
      <c r="S70" s="39" t="n">
        <f aca="false">PERCENTILE(S6:S42,0.6)</f>
        <v>5</v>
      </c>
      <c r="T70" s="40" t="n">
        <f aca="false">PERCENTILE(T6:T42,0.6)</f>
        <v>7.2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8"/>
      <c r="B71" s="34"/>
      <c r="C71" s="38" t="n">
        <v>70</v>
      </c>
      <c r="D71" s="39" t="n">
        <f aca="false">PERCENTILE(D6:D42,0.7)</f>
        <v>500</v>
      </c>
      <c r="E71" s="39" t="n">
        <f aca="false">PERCENTILE(E6:E42,0.7)</f>
        <v>558</v>
      </c>
      <c r="F71" s="39" t="n">
        <f aca="false">PERCENTILE(F6:F42,0.7)</f>
        <v>1400</v>
      </c>
      <c r="G71" s="39" t="n">
        <f aca="false">PERCENTILE(G6:G42,0.7)</f>
        <v>249.8</v>
      </c>
      <c r="H71" s="39" t="n">
        <f aca="false">PERCENTILE(H6:H42,0.7)</f>
        <v>59.9</v>
      </c>
      <c r="I71" s="39" t="n">
        <f aca="false">PERCENTILE(I6:I42,0.3)</f>
        <v>13.12</v>
      </c>
      <c r="J71" s="39" t="n">
        <f aca="false">PERCENTILE(J6:J42,0.3)</f>
        <v>13.802</v>
      </c>
      <c r="K71" s="39" t="n">
        <f aca="false">PERCENTILE(K6:K42,0.3)</f>
        <v>1</v>
      </c>
      <c r="L71" s="39" t="n">
        <f aca="false">PERCENTILE(L6:L42,0.3)</f>
        <v>3</v>
      </c>
      <c r="M71" s="39" t="n">
        <f aca="false">PERCENTILE(M6:M42,0.7)</f>
        <v>183.3</v>
      </c>
      <c r="N71" s="39" t="n">
        <f aca="false">PERCENTILE(N6:N42,0.7)</f>
        <v>486</v>
      </c>
      <c r="O71" s="39" t="n">
        <f aca="false">PERCENTILE(O6:O42,0.7)</f>
        <v>93.8</v>
      </c>
      <c r="P71" s="39" t="n">
        <f aca="false">PERCENTILE(P6:P42,0.7)</f>
        <v>12.1</v>
      </c>
      <c r="Q71" s="39" t="n">
        <f aca="false">PERCENTILE(Q6:Q42,0.7)</f>
        <v>4.2</v>
      </c>
      <c r="R71" s="39" t="n">
        <f aca="false">PERCENTILE(R6:R42,0.7)</f>
        <v>35.85</v>
      </c>
      <c r="S71" s="39" t="n">
        <f aca="false">PERCENTILE(S6:S42,0.7)</f>
        <v>8</v>
      </c>
      <c r="T71" s="40" t="n">
        <f aca="false">PERCENTILE(T6:T42,0.7)</f>
        <v>8.2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8"/>
      <c r="B72" s="34"/>
      <c r="C72" s="38" t="n">
        <v>80</v>
      </c>
      <c r="D72" s="39" t="n">
        <f aca="false">PERCENTILE(D6:D42,0.8)</f>
        <v>506</v>
      </c>
      <c r="E72" s="39" t="n">
        <f aca="false">PERCENTILE(E6:E42,0.8)</f>
        <v>590</v>
      </c>
      <c r="F72" s="39" t="n">
        <f aca="false">PERCENTILE(F6:F42,0.8)</f>
        <v>1450</v>
      </c>
      <c r="G72" s="39" t="n">
        <f aca="false">PERCENTILE(G6:G42,0.8)</f>
        <v>252.6</v>
      </c>
      <c r="H72" s="39" t="n">
        <f aca="false">PERCENTILE(H6:H42,0.8)</f>
        <v>61.6</v>
      </c>
      <c r="I72" s="39" t="n">
        <f aca="false">PERCENTILE(I6:I42,0.2)</f>
        <v>13</v>
      </c>
      <c r="J72" s="39" t="n">
        <f aca="false">PERCENTILE(J6:J42,0.2)</f>
        <v>12.38</v>
      </c>
      <c r="K72" s="39" t="n">
        <f aca="false">PERCENTILE(K6:K42,0.2)</f>
        <v>1</v>
      </c>
      <c r="L72" s="39" t="n">
        <f aca="false">PERCENTILE(L6:L42,0.2)</f>
        <v>2.2</v>
      </c>
      <c r="M72" s="39" t="n">
        <f aca="false">PERCENTILE(M6:M42,0.8)</f>
        <v>269.4</v>
      </c>
      <c r="N72" s="39" t="n">
        <f aca="false">PERCENTILE(N6:N42,0.8)</f>
        <v>510</v>
      </c>
      <c r="O72" s="39" t="n">
        <f aca="false">PERCENTILE(O6:O42,0.8)</f>
        <v>101.2</v>
      </c>
      <c r="P72" s="39" t="n">
        <f aca="false">PERCENTILE(P6:P42,0.8)</f>
        <v>14.8</v>
      </c>
      <c r="Q72" s="39" t="n">
        <f aca="false">PERCENTILE(Q6:Q42,0.8)</f>
        <v>5.5</v>
      </c>
      <c r="R72" s="39" t="n">
        <f aca="false">PERCENTILE(R6:R42,0.8)</f>
        <v>59.4</v>
      </c>
      <c r="S72" s="39" t="n">
        <f aca="false">PERCENTILE(S6:S42,0.8)</f>
        <v>10.2</v>
      </c>
      <c r="T72" s="40" t="n">
        <f aca="false">PERCENTILE(T6:T42,0.8)</f>
        <v>10.2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8"/>
      <c r="B73" s="34"/>
      <c r="C73" s="41" t="n">
        <v>90</v>
      </c>
      <c r="D73" s="42" t="n">
        <f aca="false">PERCENTILE(D6:D42,0.9)</f>
        <v>561</v>
      </c>
      <c r="E73" s="42" t="n">
        <f aca="false">PERCENTILE(E6:E42,0.9)</f>
        <v>600</v>
      </c>
      <c r="F73" s="42" t="n">
        <f aca="false">PERCENTILE(F6:F42,0.9)</f>
        <v>1508</v>
      </c>
      <c r="G73" s="42" t="n">
        <f aca="false">PERCENTILE(G6:G42,0.9)</f>
        <v>255</v>
      </c>
      <c r="H73" s="42" t="n">
        <f aca="false">PERCENTILE(H6:H42,0.9)</f>
        <v>65</v>
      </c>
      <c r="I73" s="42" t="n">
        <f aca="false">PERCENTILE(I6:I42,0.1)</f>
        <v>11.27</v>
      </c>
      <c r="J73" s="42" t="n">
        <f aca="false">PERCENTILE(J6:J42,0.1)</f>
        <v>10.536</v>
      </c>
      <c r="K73" s="42" t="n">
        <f aca="false">PERCENTILE(K6:K42,0.1)</f>
        <v>0</v>
      </c>
      <c r="L73" s="42" t="n">
        <f aca="false">PERCENTILE(L6:L42,0.1)</f>
        <v>1</v>
      </c>
      <c r="M73" s="42" t="n">
        <f aca="false">PERCENTILE(M6:M42,0.9)</f>
        <v>300</v>
      </c>
      <c r="N73" s="42" t="n">
        <f aca="false">PERCENTILE(N6:N42,0.9)</f>
        <v>530</v>
      </c>
      <c r="O73" s="42" t="n">
        <f aca="false">PERCENTILE(O6:O42,0.9)</f>
        <v>108</v>
      </c>
      <c r="P73" s="42" t="n">
        <f aca="false">PERCENTILE(P6:P42,0.9)</f>
        <v>19</v>
      </c>
      <c r="Q73" s="42" t="n">
        <f aca="false">PERCENTILE(Q6:Q42,0.9)</f>
        <v>10.9</v>
      </c>
      <c r="R73" s="42" t="n">
        <f aca="false">PERCENTILE(R6:R42,0.9)</f>
        <v>60</v>
      </c>
      <c r="S73" s="42" t="n">
        <f aca="false">PERCENTILE(S6:S42,0.9)</f>
        <v>12.8</v>
      </c>
      <c r="T73" s="43" t="n">
        <f aca="false">PERCENTILE(T6:T42,0.9)</f>
        <v>12.8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9"/>
      <c r="B74" s="15"/>
      <c r="C74" s="15"/>
      <c r="D74" s="16"/>
      <c r="E74" s="16"/>
      <c r="F74" s="16"/>
      <c r="G74" s="16"/>
      <c r="H74" s="16"/>
      <c r="I74" s="44"/>
      <c r="J74" s="44"/>
      <c r="K74" s="44"/>
      <c r="L74" s="44"/>
      <c r="M74" s="16"/>
      <c r="N74" s="16"/>
      <c r="O74" s="16"/>
      <c r="P74" s="16"/>
      <c r="Q74" s="16"/>
      <c r="R74" s="16"/>
      <c r="S74" s="16"/>
      <c r="T74" s="18"/>
    </row>
    <row r="75" customFormat="false" ht="15" hidden="false" customHeight="false" outlineLevel="0" collapsed="false">
      <c r="A75" s="19"/>
      <c r="B75" s="20"/>
      <c r="C75" s="20"/>
      <c r="D75" s="21"/>
      <c r="E75" s="21"/>
      <c r="F75" s="21"/>
      <c r="G75" s="21"/>
      <c r="H75" s="21"/>
      <c r="I75" s="45"/>
      <c r="J75" s="45"/>
      <c r="K75" s="45"/>
      <c r="L75" s="45"/>
      <c r="M75" s="21"/>
      <c r="N75" s="21"/>
      <c r="O75" s="21"/>
      <c r="P75" s="21"/>
      <c r="Q75" s="21"/>
      <c r="R75" s="21"/>
      <c r="S75" s="21"/>
      <c r="T75" s="23"/>
    </row>
    <row r="76" customFormat="false" ht="15" hidden="false" customHeight="false" outlineLevel="0" collapsed="false">
      <c r="A76" s="19"/>
      <c r="B76" s="20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3"/>
    </row>
    <row r="77" customFormat="false" ht="15" hidden="false" customHeight="false" outlineLevel="0" collapsed="false">
      <c r="A77" s="46" t="s">
        <v>121</v>
      </c>
      <c r="B77" s="29" t="s">
        <v>118</v>
      </c>
      <c r="C77" s="29"/>
      <c r="D77" s="30" t="n">
        <f aca="false">STDEVP(D43:D59)</f>
        <v>50.4197259049529</v>
      </c>
      <c r="E77" s="30" t="n">
        <f aca="false">STDEVP(E43:E59)</f>
        <v>50.2884243125067</v>
      </c>
      <c r="F77" s="30" t="n">
        <f aca="false">STDEVP(F43:F59)</f>
        <v>148.100926052205</v>
      </c>
      <c r="G77" s="30" t="n">
        <f aca="false">STDEVP(G43:G59)</f>
        <v>13.198422144614</v>
      </c>
      <c r="H77" s="30" t="n">
        <f aca="false">STDEVP(H43:H59)</f>
        <v>4.09191906724614</v>
      </c>
      <c r="I77" s="30" t="n">
        <f aca="false">STDEVP(I43:I59)</f>
        <v>4.74592625311435</v>
      </c>
      <c r="J77" s="30" t="n">
        <f aca="false">STDEVP(J43:J59)</f>
        <v>4.19521770061526</v>
      </c>
      <c r="K77" s="30" t="n">
        <f aca="false">STDEVP(K43:K59)</f>
        <v>4.02988833592198</v>
      </c>
      <c r="L77" s="30" t="n">
        <f aca="false">STDEVP(L43:L59)</f>
        <v>1.54110350074224</v>
      </c>
      <c r="M77" s="30" t="n">
        <f aca="false">STDEVP(M43:M59)</f>
        <v>65.4999469889523</v>
      </c>
      <c r="N77" s="30" t="n">
        <f aca="false">STDEVP(N43:N59)</f>
        <v>57.1593168258684</v>
      </c>
      <c r="O77" s="30" t="n">
        <f aca="false">STDEVP(O43:O59)</f>
        <v>23.3062700195081</v>
      </c>
      <c r="P77" s="30" t="n">
        <f aca="false">STDEVP(P43:P59)</f>
        <v>2.94392028877595</v>
      </c>
      <c r="Q77" s="30" t="n">
        <f aca="false">STDEVP(Q43:Q59)</f>
        <v>0.996969627170256</v>
      </c>
      <c r="R77" s="30" t="n">
        <f aca="false">STDEVP(R43:R59)</f>
        <v>17.735207920969</v>
      </c>
      <c r="S77" s="30" t="n">
        <f aca="false">STDEVP(S43:S59)</f>
        <v>6.13042807946558</v>
      </c>
      <c r="T77" s="30" t="n">
        <f aca="false">STDEVP(T43:T59)</f>
        <v>9.3093346130376</v>
      </c>
    </row>
    <row r="78" s="33" customFormat="true" ht="15.75" hidden="false" customHeight="false" outlineLevel="0" collapsed="false">
      <c r="A78" s="46"/>
      <c r="B78" s="31" t="s">
        <v>119</v>
      </c>
      <c r="C78" s="31"/>
      <c r="D78" s="32" t="n">
        <f aca="false">AVERAGE(D42:D59)</f>
        <v>306.666666666667</v>
      </c>
      <c r="E78" s="32" t="n">
        <f aca="false">AVERAGE(E42:E59)</f>
        <v>334.166666666667</v>
      </c>
      <c r="F78" s="32" t="n">
        <f aca="false">AVERAGE(F42:F59)</f>
        <v>879.166666666667</v>
      </c>
      <c r="G78" s="32" t="n">
        <f aca="false">AVERAGE(G42:G59)</f>
        <v>193.333333333333</v>
      </c>
      <c r="H78" s="32" t="n">
        <f aca="false">AVERAGE(H42:H59)</f>
        <v>41.5</v>
      </c>
      <c r="I78" s="32" t="n">
        <f aca="false">AVERAGE(I42:I59)</f>
        <v>15.89</v>
      </c>
      <c r="J78" s="32" t="n">
        <f aca="false">AVERAGE(J42:J59)</f>
        <v>15.523125</v>
      </c>
      <c r="K78" s="32" t="n">
        <f aca="false">AVERAGE(K42:K59)</f>
        <v>1.375</v>
      </c>
      <c r="L78" s="32" t="n">
        <f aca="false">AVERAGE(L42:L59)</f>
        <v>3.05882352941176</v>
      </c>
      <c r="M78" s="32" t="n">
        <f aca="false">AVERAGE(M42:M59)</f>
        <v>143.583333333333</v>
      </c>
      <c r="N78" s="32" t="n">
        <f aca="false">AVERAGE(N42:N59)</f>
        <v>437.307692307692</v>
      </c>
      <c r="O78" s="32" t="n">
        <f aca="false">AVERAGE(O42:O59)</f>
        <v>68.3125</v>
      </c>
      <c r="P78" s="32" t="n">
        <f aca="false">AVERAGE(P42:P59)</f>
        <v>12</v>
      </c>
      <c r="Q78" s="32" t="n">
        <f aca="false">AVERAGE(Q42:Q59)</f>
        <v>2.66375</v>
      </c>
      <c r="R78" s="32" t="n">
        <f aca="false">AVERAGE(R42:R59)</f>
        <v>30.88</v>
      </c>
      <c r="S78" s="32" t="n">
        <f aca="false">AVERAGE(S42:S59)</f>
        <v>6.97058823529412</v>
      </c>
      <c r="T78" s="32" t="n">
        <f aca="false">AVERAGE(T42:T59)</f>
        <v>6.60588235294118</v>
      </c>
    </row>
    <row r="79" customFormat="false" ht="15.75" hidden="false" customHeight="false" outlineLevel="0" collapsed="false">
      <c r="A79" s="46"/>
      <c r="B79" s="34" t="s">
        <v>122</v>
      </c>
      <c r="C79" s="35" t="n">
        <v>10</v>
      </c>
      <c r="D79" s="36" t="n">
        <f aca="false">PERCENTILE(D44:D59,0.1)</f>
        <v>238</v>
      </c>
      <c r="E79" s="36" t="n">
        <f aca="false">PERCENTILE(E44:E59,0.1)</f>
        <v>249</v>
      </c>
      <c r="F79" s="36" t="n">
        <f aca="false">PERCENTILE(F44:F59,0.1)</f>
        <v>640</v>
      </c>
      <c r="G79" s="36" t="n">
        <f aca="false">PERCENTILE(G44:G59,0.1)</f>
        <v>183.2</v>
      </c>
      <c r="H79" s="36" t="n">
        <f aca="false">PERCENTILE(H44:H59,0.1)</f>
        <v>35.7</v>
      </c>
      <c r="I79" s="36" t="n">
        <f aca="false">PERCENTILE(I44:I59,0.9)</f>
        <v>24</v>
      </c>
      <c r="J79" s="36" t="n">
        <f aca="false">PERCENTILE(J44:J59,0.9)</f>
        <v>21.91</v>
      </c>
      <c r="K79" s="36" t="n">
        <f aca="false">PERCENTILE(K44:K59,0.9)</f>
        <v>6.45</v>
      </c>
      <c r="L79" s="36" t="n">
        <f aca="false">PERCENTILE(L44:L59,0.9)</f>
        <v>4.6</v>
      </c>
      <c r="M79" s="36" t="n">
        <f aca="false">PERCENTILE(M44:M59,0.1)</f>
        <v>68</v>
      </c>
      <c r="N79" s="36" t="n">
        <f aca="false">PERCENTILE(N44:N59,0.1)</f>
        <v>390</v>
      </c>
      <c r="O79" s="36" t="n">
        <f aca="false">PERCENTILE(O44:O59,0.1)</f>
        <v>36.8</v>
      </c>
      <c r="P79" s="36" t="n">
        <f aca="false">PERCENTILE(P44:P59,0.1)</f>
        <v>9</v>
      </c>
      <c r="Q79" s="36" t="n">
        <f aca="false">PERCENTILE(Q44:Q59,0.1)</f>
        <v>1.793</v>
      </c>
      <c r="R79" s="36" t="n">
        <f aca="false">PERCENTILE(R44:R59,0.1)</f>
        <v>12.6</v>
      </c>
      <c r="S79" s="36" t="n">
        <f aca="false">PERCENTILE(S44:S59,0.1)</f>
        <v>0.4</v>
      </c>
      <c r="T79" s="37" t="n">
        <f aca="false">PERCENTILE(T44:T59,0.1)</f>
        <v>3.14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46"/>
      <c r="B80" s="34"/>
      <c r="C80" s="38" t="n">
        <v>20</v>
      </c>
      <c r="D80" s="39" t="n">
        <f aca="false">PERCENTILE(D43:D59,0.2)</f>
        <v>260</v>
      </c>
      <c r="E80" s="39" t="n">
        <f aca="false">PERCENTILE(E43:E59,0.2)</f>
        <v>280</v>
      </c>
      <c r="F80" s="39" t="n">
        <f aca="false">PERCENTILE(F43:F59,0.2)</f>
        <v>750</v>
      </c>
      <c r="G80" s="39" t="n">
        <f aca="false">PERCENTILE(G43:G59,0.2)</f>
        <v>185</v>
      </c>
      <c r="H80" s="39" t="n">
        <f aca="false">PERCENTILE(H43:H59,0.2)</f>
        <v>37</v>
      </c>
      <c r="I80" s="39" t="n">
        <f aca="false">PERCENTILE(I43:I59,0.8)</f>
        <v>21.14</v>
      </c>
      <c r="J80" s="39" t="n">
        <f aca="false">PERCENTILE(J43:J59,0.8)</f>
        <v>20.2</v>
      </c>
      <c r="K80" s="39" t="n">
        <f aca="false">PERCENTILE(K43:K59,0.8)</f>
        <v>4.2</v>
      </c>
      <c r="L80" s="39" t="n">
        <f aca="false">PERCENTILE(L43:L59,0.8)</f>
        <v>4</v>
      </c>
      <c r="M80" s="39" t="n">
        <f aca="false">PERCENTILE(M43:M59,0.2)</f>
        <v>91</v>
      </c>
      <c r="N80" s="39" t="n">
        <f aca="false">PERCENTILE(N43:N59,0.2)</f>
        <v>390</v>
      </c>
      <c r="O80" s="39" t="n">
        <f aca="false">PERCENTILE(O43:O59,0.2)</f>
        <v>42.6</v>
      </c>
      <c r="P80" s="39" t="n">
        <f aca="false">PERCENTILE(P43:P59,0.2)</f>
        <v>10</v>
      </c>
      <c r="Q80" s="39" t="n">
        <f aca="false">PERCENTILE(Q43:Q59,0.2)</f>
        <v>2.04</v>
      </c>
      <c r="R80" s="39" t="n">
        <f aca="false">PERCENTILE(R43:R59,0.2)</f>
        <v>20.2</v>
      </c>
      <c r="S80" s="39" t="n">
        <f aca="false">PERCENTILE(S43:S59,0.2)</f>
        <v>2</v>
      </c>
      <c r="T80" s="40" t="n">
        <f aca="false">PERCENTILE(T43:T59,0.2)</f>
        <v>3.2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6"/>
      <c r="B81" s="34"/>
      <c r="C81" s="38" t="n">
        <v>30</v>
      </c>
      <c r="D81" s="39" t="n">
        <f aca="false">PERCENTILE(D43:D59,0.3)</f>
        <v>270</v>
      </c>
      <c r="E81" s="39" t="n">
        <f aca="false">PERCENTILE(E43:E59,0.3)</f>
        <v>300</v>
      </c>
      <c r="F81" s="39" t="n">
        <f aca="false">PERCENTILE(F43:F59,0.3)</f>
        <v>750</v>
      </c>
      <c r="G81" s="39" t="n">
        <f aca="false">PERCENTILE(G43:G59,0.3)</f>
        <v>186</v>
      </c>
      <c r="H81" s="39" t="n">
        <f aca="false">PERCENTILE(H43:H59,0.3)</f>
        <v>38</v>
      </c>
      <c r="I81" s="39" t="n">
        <f aca="false">PERCENTILE(I43:I59,0.7)</f>
        <v>16.46</v>
      </c>
      <c r="J81" s="39" t="n">
        <f aca="false">PERCENTILE(J43:J59,0.7)</f>
        <v>19.196</v>
      </c>
      <c r="K81" s="39" t="n">
        <f aca="false">PERCENTILE(K43:K59,0.7)</f>
        <v>3.8</v>
      </c>
      <c r="L81" s="39" t="n">
        <f aca="false">PERCENTILE(L43:L59,0.7)</f>
        <v>4</v>
      </c>
      <c r="M81" s="39" t="n">
        <f aca="false">PERCENTILE(M43:M59,0.3)</f>
        <v>98</v>
      </c>
      <c r="N81" s="39" t="n">
        <f aca="false">PERCENTILE(N43:N59,0.3)</f>
        <v>390</v>
      </c>
      <c r="O81" s="39" t="n">
        <f aca="false">PERCENTILE(O43:O59,0.3)</f>
        <v>45.4</v>
      </c>
      <c r="P81" s="39" t="n">
        <f aca="false">PERCENTILE(P43:P59,0.3)</f>
        <v>11</v>
      </c>
      <c r="Q81" s="39" t="n">
        <f aca="false">PERCENTILE(Q43:Q59,0.3)</f>
        <v>2.12</v>
      </c>
      <c r="R81" s="39" t="n">
        <f aca="false">PERCENTILE(R43:R59,0.3)</f>
        <v>25.6</v>
      </c>
      <c r="S81" s="39" t="n">
        <f aca="false">PERCENTILE(S43:S59,0.3)</f>
        <v>4.4</v>
      </c>
      <c r="T81" s="40" t="n">
        <f aca="false">PERCENTILE(T43:T59,0.3)</f>
        <v>4.25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6"/>
      <c r="B82" s="34"/>
      <c r="C82" s="38" t="n">
        <v>40</v>
      </c>
      <c r="D82" s="39" t="n">
        <f aca="false">PERCENTILE(D43:D59,0.4)</f>
        <v>290</v>
      </c>
      <c r="E82" s="39" t="n">
        <f aca="false">PERCENTILE(E43:E59,0.4)</f>
        <v>320</v>
      </c>
      <c r="F82" s="39" t="n">
        <f aca="false">PERCENTILE(F43:F59,0.4)</f>
        <v>820</v>
      </c>
      <c r="G82" s="39" t="n">
        <f aca="false">PERCENTILE(G43:G59,0.4)</f>
        <v>186</v>
      </c>
      <c r="H82" s="39" t="n">
        <f aca="false">PERCENTILE(H43:H59,0.4)</f>
        <v>40</v>
      </c>
      <c r="I82" s="39" t="n">
        <f aca="false">PERCENTILE(I43:I59,0.6)</f>
        <v>15.52</v>
      </c>
      <c r="J82" s="39" t="n">
        <f aca="false">PERCENTILE(J43:J59,0.6)</f>
        <v>16.1</v>
      </c>
      <c r="K82" s="39" t="n">
        <f aca="false">PERCENTILE(K43:K59,0.6)</f>
        <v>2.4</v>
      </c>
      <c r="L82" s="39" t="n">
        <f aca="false">PERCENTILE(L43:L59,0.6)</f>
        <v>3</v>
      </c>
      <c r="M82" s="39" t="n">
        <f aca="false">PERCENTILE(M43:M59,0.4)</f>
        <v>116.2</v>
      </c>
      <c r="N82" s="39" t="n">
        <f aca="false">PERCENTILE(N43:N59,0.4)</f>
        <v>396</v>
      </c>
      <c r="O82" s="39" t="n">
        <f aca="false">PERCENTILE(O43:O59,0.4)</f>
        <v>47.6</v>
      </c>
      <c r="P82" s="39" t="n">
        <f aca="false">PERCENTILE(P43:P59,0.4)</f>
        <v>12</v>
      </c>
      <c r="Q82" s="39" t="n">
        <f aca="false">PERCENTILE(Q43:Q59,0.4)</f>
        <v>2.26</v>
      </c>
      <c r="R82" s="39" t="n">
        <f aca="false">PERCENTILE(R43:R59,0.4)</f>
        <v>28.8</v>
      </c>
      <c r="S82" s="39" t="n">
        <f aca="false">PERCENTILE(S43:S59,0.4)</f>
        <v>6.5</v>
      </c>
      <c r="T82" s="40" t="n">
        <f aca="false">PERCENTILE(T43:T59,0.4)</f>
        <v>6.5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6"/>
      <c r="B83" s="34"/>
      <c r="C83" s="38" t="n">
        <v>50</v>
      </c>
      <c r="D83" s="39" t="n">
        <f aca="false">PERCENTILE(D43:D59,0.5)</f>
        <v>290</v>
      </c>
      <c r="E83" s="39" t="n">
        <f aca="false">PERCENTILE(E43:E59,0.5)</f>
        <v>320</v>
      </c>
      <c r="F83" s="39" t="n">
        <f aca="false">PERCENTILE(F43:F59,0.5)</f>
        <v>850</v>
      </c>
      <c r="G83" s="39" t="n">
        <f aca="false">PERCENTILE(G43:G59,0.5)</f>
        <v>191</v>
      </c>
      <c r="H83" s="39" t="n">
        <f aca="false">PERCENTILE(H43:H59,0.5)</f>
        <v>41</v>
      </c>
      <c r="I83" s="39" t="n">
        <f aca="false">PERCENTILE(I43:I59,0.5)</f>
        <v>14</v>
      </c>
      <c r="J83" s="39" t="n">
        <f aca="false">PERCENTILE(J43:J59,0.5)</f>
        <v>14.3</v>
      </c>
      <c r="K83" s="39" t="n">
        <f aca="false">PERCENTILE(K43:K59,0.5)</f>
        <v>2</v>
      </c>
      <c r="L83" s="39" t="n">
        <f aca="false">PERCENTILE(L43:L59,0.5)</f>
        <v>2.5</v>
      </c>
      <c r="M83" s="39" t="n">
        <f aca="false">PERCENTILE(M43:M59,0.5)</f>
        <v>134</v>
      </c>
      <c r="N83" s="39" t="n">
        <f aca="false">PERCENTILE(N43:N59,0.5)</f>
        <v>412.5</v>
      </c>
      <c r="O83" s="39" t="n">
        <f aca="false">PERCENTILE(O43:O59,0.5)</f>
        <v>71</v>
      </c>
      <c r="P83" s="39" t="n">
        <f aca="false">PERCENTILE(P43:P59,0.5)</f>
        <v>13</v>
      </c>
      <c r="Q83" s="39" t="n">
        <f aca="false">PERCENTILE(Q43:Q59,0.5)</f>
        <v>2.35</v>
      </c>
      <c r="R83" s="39" t="n">
        <f aca="false">PERCENTILE(R43:R59,0.5)</f>
        <v>32</v>
      </c>
      <c r="S83" s="39" t="n">
        <f aca="false">PERCENTILE(S43:S59,0.5)</f>
        <v>7.5</v>
      </c>
      <c r="T83" s="40" t="n">
        <f aca="false">PERCENTILE(T43:T59,0.5)</f>
        <v>7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6"/>
      <c r="B84" s="34"/>
      <c r="C84" s="38" t="n">
        <v>60</v>
      </c>
      <c r="D84" s="39" t="n">
        <f aca="false">PERCENTILE(D43:D59,0.6)</f>
        <v>300</v>
      </c>
      <c r="E84" s="39" t="n">
        <f aca="false">PERCENTILE(E43:E59,0.6)</f>
        <v>330</v>
      </c>
      <c r="F84" s="39" t="n">
        <f aca="false">PERCENTILE(F43:F59,0.6)</f>
        <v>850</v>
      </c>
      <c r="G84" s="39" t="n">
        <f aca="false">PERCENTILE(G43:G59,0.6)</f>
        <v>194</v>
      </c>
      <c r="H84" s="39" t="n">
        <f aca="false">PERCENTILE(H43:H59,0.6)</f>
        <v>41</v>
      </c>
      <c r="I84" s="39" t="n">
        <f aca="false">PERCENTILE(I43:I59,0.4)</f>
        <v>13.36</v>
      </c>
      <c r="J84" s="39" t="n">
        <f aca="false">PERCENTILE(J43:J59,0.4)</f>
        <v>13.6</v>
      </c>
      <c r="K84" s="39" t="n">
        <f aca="false">PERCENTILE(K43:K59,0.4)</f>
        <v>0.5</v>
      </c>
      <c r="L84" s="39" t="n">
        <f aca="false">PERCENTILE(L43:L59,0.4)</f>
        <v>2</v>
      </c>
      <c r="M84" s="39" t="n">
        <f aca="false">PERCENTILE(M43:M59,0.6)</f>
        <v>144</v>
      </c>
      <c r="N84" s="39" t="n">
        <f aca="false">PERCENTILE(N43:N59,0.6)</f>
        <v>420</v>
      </c>
      <c r="O84" s="39" t="n">
        <f aca="false">PERCENTILE(O43:O59,0.6)</f>
        <v>84</v>
      </c>
      <c r="P84" s="39" t="n">
        <f aca="false">PERCENTILE(P43:P59,0.6)</f>
        <v>13.4</v>
      </c>
      <c r="Q84" s="39" t="n">
        <f aca="false">PERCENTILE(Q43:Q59,0.6)</f>
        <v>2.46</v>
      </c>
      <c r="R84" s="39" t="n">
        <f aca="false">PERCENTILE(R43:R59,0.6)</f>
        <v>32.56</v>
      </c>
      <c r="S84" s="39" t="n">
        <f aca="false">PERCENTILE(S43:S59,0.6)</f>
        <v>8</v>
      </c>
      <c r="T84" s="40" t="n">
        <f aca="false">PERCENTILE(T43:T59,0.6)</f>
        <v>8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6"/>
      <c r="B85" s="34"/>
      <c r="C85" s="38" t="n">
        <v>70</v>
      </c>
      <c r="D85" s="39" t="n">
        <f aca="false">PERCENTILE(D43:D59,0.7)</f>
        <v>300</v>
      </c>
      <c r="E85" s="39" t="n">
        <f aca="false">PERCENTILE(E43:E59,0.7)</f>
        <v>350</v>
      </c>
      <c r="F85" s="39" t="n">
        <f aca="false">PERCENTILE(F43:F59,0.7)</f>
        <v>900</v>
      </c>
      <c r="G85" s="39" t="n">
        <f aca="false">PERCENTILE(G43:G59,0.7)</f>
        <v>199</v>
      </c>
      <c r="H85" s="39" t="n">
        <f aca="false">PERCENTILE(H43:H59,0.7)</f>
        <v>41</v>
      </c>
      <c r="I85" s="39" t="n">
        <f aca="false">PERCENTILE(I43:I59,0.3)</f>
        <v>13</v>
      </c>
      <c r="J85" s="39" t="n">
        <f aca="false">PERCENTILE(J43:J59,0.3)</f>
        <v>12.76</v>
      </c>
      <c r="K85" s="39" t="n">
        <f aca="false">PERCENTILE(K43:K59,0.3)</f>
        <v>0.5</v>
      </c>
      <c r="L85" s="39" t="n">
        <f aca="false">PERCENTILE(L43:L59,0.3)</f>
        <v>2</v>
      </c>
      <c r="M85" s="39" t="n">
        <f aca="false">PERCENTILE(M43:M59,0.7)</f>
        <v>171</v>
      </c>
      <c r="N85" s="39" t="n">
        <f aca="false">PERCENTILE(N43:N59,0.7)</f>
        <v>441</v>
      </c>
      <c r="O85" s="39" t="n">
        <f aca="false">PERCENTILE(O43:O59,0.7)</f>
        <v>84</v>
      </c>
      <c r="P85" s="39" t="n">
        <f aca="false">PERCENTILE(P43:P59,0.7)</f>
        <v>13.8</v>
      </c>
      <c r="Q85" s="39" t="n">
        <f aca="false">PERCENTILE(Q43:Q59,0.7)</f>
        <v>2.67</v>
      </c>
      <c r="R85" s="39" t="n">
        <f aca="false">PERCENTILE(R43:R59,0.7)</f>
        <v>33.12</v>
      </c>
      <c r="S85" s="39" t="n">
        <f aca="false">PERCENTILE(S43:S59,0.7)</f>
        <v>8.5</v>
      </c>
      <c r="T85" s="40" t="n">
        <f aca="false">PERCENTILE(T43:T59,0.7)</f>
        <v>9.5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6"/>
      <c r="B86" s="34"/>
      <c r="C86" s="38" t="n">
        <v>80</v>
      </c>
      <c r="D86" s="39" t="n">
        <f aca="false">PERCENTILE(D43:D59,0.8)</f>
        <v>350</v>
      </c>
      <c r="E86" s="39" t="n">
        <f aca="false">PERCENTILE(E43:E59,0.8)</f>
        <v>380</v>
      </c>
      <c r="F86" s="39" t="n">
        <f aca="false">PERCENTILE(F43:F59,0.8)</f>
        <v>900</v>
      </c>
      <c r="G86" s="39" t="n">
        <f aca="false">PERCENTILE(G43:G59,0.8)</f>
        <v>200</v>
      </c>
      <c r="H86" s="39" t="n">
        <f aca="false">PERCENTILE(H43:H59,0.8)</f>
        <v>42</v>
      </c>
      <c r="I86" s="39" t="n">
        <f aca="false">PERCENTILE(I43:I59,0.2)</f>
        <v>12.24</v>
      </c>
      <c r="J86" s="39" t="n">
        <f aca="false">PERCENTILE(J43:J59,0.2)</f>
        <v>11.46</v>
      </c>
      <c r="K86" s="39" t="n">
        <f aca="false">PERCENTILE(K43:K59,0.2)</f>
        <v>-1.6</v>
      </c>
      <c r="L86" s="39" t="n">
        <f aca="false">PERCENTILE(L43:L59,0.2)</f>
        <v>2</v>
      </c>
      <c r="M86" s="39" t="n">
        <f aca="false">PERCENTILE(M43:M59,0.8)</f>
        <v>180</v>
      </c>
      <c r="N86" s="39" t="n">
        <f aca="false">PERCENTILE(N43:N59,0.8)</f>
        <v>474</v>
      </c>
      <c r="O86" s="39" t="n">
        <f aca="false">PERCENTILE(O43:O59,0.8)</f>
        <v>86.4</v>
      </c>
      <c r="P86" s="39" t="n">
        <f aca="false">PERCENTILE(P43:P59,0.8)</f>
        <v>14.2</v>
      </c>
      <c r="Q86" s="39" t="n">
        <f aca="false">PERCENTILE(Q43:Q59,0.8)</f>
        <v>3.48</v>
      </c>
      <c r="R86" s="39" t="n">
        <f aca="false">PERCENTILE(R43:R59,0.8)</f>
        <v>38.72</v>
      </c>
      <c r="S86" s="39" t="n">
        <f aca="false">PERCENTILE(S43:S59,0.8)</f>
        <v>10.2</v>
      </c>
      <c r="T86" s="40" t="n">
        <f aca="false">PERCENTILE(T43:T59,0.8)</f>
        <v>13.5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6"/>
      <c r="B87" s="34"/>
      <c r="C87" s="41" t="n">
        <v>90</v>
      </c>
      <c r="D87" s="42" t="n">
        <f aca="false">PERCENTILE(D43:D59,0.9)</f>
        <v>380</v>
      </c>
      <c r="E87" s="42" t="n">
        <f aca="false">PERCENTILE(E43:E59,0.9)</f>
        <v>380</v>
      </c>
      <c r="F87" s="42" t="n">
        <f aca="false">PERCENTILE(F43:F59,0.9)</f>
        <v>900</v>
      </c>
      <c r="G87" s="42" t="n">
        <f aca="false">PERCENTILE(G43:G59,0.9)</f>
        <v>207</v>
      </c>
      <c r="H87" s="42" t="n">
        <f aca="false">PERCENTILE(H43:H59,0.9)</f>
        <v>46</v>
      </c>
      <c r="I87" s="42" t="n">
        <f aca="false">PERCENTILE(I43:I59,0.1)</f>
        <v>11.802</v>
      </c>
      <c r="J87" s="42" t="n">
        <f aca="false">PERCENTILE(J43:J59,0.1)</f>
        <v>11.12</v>
      </c>
      <c r="K87" s="42" t="n">
        <f aca="false">PERCENTILE(K43:K59,0.1)</f>
        <v>-4.6</v>
      </c>
      <c r="L87" s="42" t="n">
        <f aca="false">PERCENTILE(L43:L59,0.1)</f>
        <v>1.5</v>
      </c>
      <c r="M87" s="42" t="n">
        <f aca="false">PERCENTILE(M43:M59,0.9)</f>
        <v>216</v>
      </c>
      <c r="N87" s="42" t="n">
        <f aca="false">PERCENTILE(N43:N59,0.9)</f>
        <v>534</v>
      </c>
      <c r="O87" s="42" t="n">
        <f aca="false">PERCENTILE(O43:O59,0.9)</f>
        <v>91.6</v>
      </c>
      <c r="P87" s="42" t="n">
        <f aca="false">PERCENTILE(P43:P59,0.9)</f>
        <v>14.6</v>
      </c>
      <c r="Q87" s="42" t="n">
        <f aca="false">PERCENTILE(Q43:Q59,0.9)</f>
        <v>4.15</v>
      </c>
      <c r="R87" s="42" t="n">
        <f aca="false">PERCENTILE(R43:R59,0.9)</f>
        <v>49.36</v>
      </c>
      <c r="S87" s="42" t="n">
        <f aca="false">PERCENTILE(S43:S59,0.9)</f>
        <v>12</v>
      </c>
      <c r="T87" s="43" t="n">
        <f aca="false">PERCENTILE(T43:T59,0.9)</f>
        <v>16.25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/>
  </sheetData>
  <mergeCells count="22">
    <mergeCell ref="A1:V1"/>
    <mergeCell ref="A3:A5"/>
    <mergeCell ref="B3:B5"/>
    <mergeCell ref="D3:E3"/>
    <mergeCell ref="I3:J3"/>
    <mergeCell ref="S3:T3"/>
    <mergeCell ref="C4:C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A63:A73"/>
    <mergeCell ref="B65:B73"/>
    <mergeCell ref="A77:A87"/>
    <mergeCell ref="B79:B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A13:O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45.75" hidden="false" customHeight="true" outlineLevel="0" collapsed="false">
      <c r="A1" s="47" t="s">
        <v>5</v>
      </c>
      <c r="B1" s="47"/>
      <c r="C1" s="6" t="s">
        <v>6</v>
      </c>
      <c r="D1" s="6" t="s">
        <v>7</v>
      </c>
      <c r="E1" s="6" t="s">
        <v>8</v>
      </c>
      <c r="F1" s="6" t="s">
        <v>9</v>
      </c>
      <c r="G1" s="6"/>
      <c r="H1" s="6" t="s">
        <v>123</v>
      </c>
      <c r="I1" s="6"/>
      <c r="J1" s="6" t="s">
        <v>10</v>
      </c>
      <c r="K1" s="6" t="s">
        <v>13</v>
      </c>
      <c r="L1" s="6" t="s">
        <v>11</v>
      </c>
      <c r="M1" s="6" t="s">
        <v>18</v>
      </c>
      <c r="N1" s="6"/>
      <c r="O1" s="48"/>
    </row>
    <row r="2" customFormat="false" ht="15" hidden="false" customHeight="false" outlineLevel="0" collapsed="false">
      <c r="A2" s="49" t="s">
        <v>20</v>
      </c>
      <c r="B2" s="10" t="s">
        <v>21</v>
      </c>
      <c r="C2" s="9" t="s">
        <v>22</v>
      </c>
      <c r="D2" s="9" t="s">
        <v>23</v>
      </c>
      <c r="E2" s="9" t="s">
        <v>23</v>
      </c>
      <c r="F2" s="10" t="s">
        <v>24</v>
      </c>
      <c r="G2" s="10" t="s">
        <v>20</v>
      </c>
      <c r="H2" s="10" t="s">
        <v>124</v>
      </c>
      <c r="I2" s="10" t="s">
        <v>125</v>
      </c>
      <c r="J2" s="9" t="s">
        <v>23</v>
      </c>
      <c r="K2" s="9" t="s">
        <v>27</v>
      </c>
      <c r="L2" s="9" t="s">
        <v>25</v>
      </c>
      <c r="M2" s="10" t="s">
        <v>29</v>
      </c>
      <c r="N2" s="10" t="s">
        <v>21</v>
      </c>
      <c r="O2" s="23"/>
    </row>
    <row r="3" customFormat="false" ht="15.75" hidden="false" customHeight="false" outlineLevel="0" collapsed="false">
      <c r="A3" s="50" t="s">
        <v>22</v>
      </c>
      <c r="B3" s="9" t="s">
        <v>22</v>
      </c>
      <c r="C3" s="9"/>
      <c r="D3" s="9"/>
      <c r="E3" s="9"/>
      <c r="F3" s="9" t="s">
        <v>23</v>
      </c>
      <c r="G3" s="9" t="s">
        <v>23</v>
      </c>
      <c r="H3" s="9" t="s">
        <v>126</v>
      </c>
      <c r="I3" s="9" t="s">
        <v>126</v>
      </c>
      <c r="J3" s="9"/>
      <c r="K3" s="9"/>
      <c r="L3" s="9"/>
      <c r="M3" s="9" t="s">
        <v>23</v>
      </c>
      <c r="N3" s="9" t="s">
        <v>23</v>
      </c>
      <c r="O3" s="51" t="s">
        <v>127</v>
      </c>
    </row>
    <row r="4" customFormat="false" ht="15.75" hidden="false" customHeight="false" outlineLevel="0" collapsed="false">
      <c r="A4" s="52" t="n">
        <v>384.8</v>
      </c>
      <c r="B4" s="16" t="n">
        <v>427.8</v>
      </c>
      <c r="C4" s="16" t="n">
        <v>1250</v>
      </c>
      <c r="D4" s="16" t="n">
        <v>220.4</v>
      </c>
      <c r="E4" s="16" t="n">
        <v>48.2</v>
      </c>
      <c r="F4" s="16" t="n">
        <v>22.732</v>
      </c>
      <c r="G4" s="16" t="n">
        <v>21.36</v>
      </c>
      <c r="H4" s="16" t="n">
        <v>266.752</v>
      </c>
      <c r="I4" s="16" t="n">
        <v>249.378</v>
      </c>
      <c r="J4" s="16" t="n">
        <v>7</v>
      </c>
      <c r="K4" s="16" t="n">
        <v>368</v>
      </c>
      <c r="L4" s="16" t="n">
        <v>6.4</v>
      </c>
      <c r="M4" s="16" t="n">
        <v>-9.1</v>
      </c>
      <c r="N4" s="16" t="n">
        <v>-6.2</v>
      </c>
      <c r="O4" s="53" t="n">
        <v>10</v>
      </c>
    </row>
    <row r="5" customFormat="false" ht="15" hidden="false" customHeight="false" outlineLevel="0" collapsed="false">
      <c r="A5" s="54" t="n">
        <v>417.6</v>
      </c>
      <c r="B5" s="21" t="n">
        <v>457.6</v>
      </c>
      <c r="C5" s="21" t="n">
        <v>1400</v>
      </c>
      <c r="D5" s="21" t="n">
        <v>229.4</v>
      </c>
      <c r="E5" s="21" t="n">
        <v>50</v>
      </c>
      <c r="F5" s="21" t="n">
        <v>20.68</v>
      </c>
      <c r="G5" s="21" t="n">
        <v>20.76</v>
      </c>
      <c r="H5" s="21" t="n">
        <v>248.52</v>
      </c>
      <c r="I5" s="21" t="n">
        <v>242.38</v>
      </c>
      <c r="J5" s="21" t="n">
        <v>6.5</v>
      </c>
      <c r="K5" s="21" t="n">
        <v>390</v>
      </c>
      <c r="L5" s="21" t="n">
        <v>5</v>
      </c>
      <c r="M5" s="21" t="n">
        <v>-5.9</v>
      </c>
      <c r="N5" s="21" t="n">
        <v>0.200000000000001</v>
      </c>
      <c r="O5" s="55" t="n">
        <v>20</v>
      </c>
    </row>
    <row r="6" customFormat="false" ht="15" hidden="false" customHeight="false" outlineLevel="0" collapsed="false">
      <c r="A6" s="54" t="n">
        <v>429.6</v>
      </c>
      <c r="B6" s="21" t="n">
        <v>475.9</v>
      </c>
      <c r="C6" s="21" t="n">
        <v>1500</v>
      </c>
      <c r="D6" s="21" t="n">
        <v>235</v>
      </c>
      <c r="E6" s="21" t="n">
        <v>51</v>
      </c>
      <c r="F6" s="21" t="n">
        <v>19.6</v>
      </c>
      <c r="G6" s="21" t="n">
        <v>19.48</v>
      </c>
      <c r="H6" s="21" t="n">
        <v>237.98</v>
      </c>
      <c r="I6" s="21" t="n">
        <v>235.154</v>
      </c>
      <c r="J6" s="21" t="n">
        <v>6</v>
      </c>
      <c r="K6" s="21" t="n">
        <v>412</v>
      </c>
      <c r="L6" s="21" t="n">
        <v>4</v>
      </c>
      <c r="M6" s="21" t="n">
        <v>-3.3</v>
      </c>
      <c r="N6" s="21" t="n">
        <v>2</v>
      </c>
      <c r="O6" s="55" t="n">
        <v>30</v>
      </c>
    </row>
    <row r="7" customFormat="false" ht="15" hidden="false" customHeight="false" outlineLevel="0" collapsed="false">
      <c r="A7" s="54" t="n">
        <v>462.4</v>
      </c>
      <c r="B7" s="21" t="n">
        <v>493</v>
      </c>
      <c r="C7" s="21" t="n">
        <v>1550</v>
      </c>
      <c r="D7" s="21" t="n">
        <v>237.8</v>
      </c>
      <c r="E7" s="21" t="n">
        <v>53</v>
      </c>
      <c r="F7" s="21" t="n">
        <v>18.12</v>
      </c>
      <c r="G7" s="21" t="n">
        <v>18.12</v>
      </c>
      <c r="H7" s="21" t="n">
        <v>226</v>
      </c>
      <c r="I7" s="21" t="n">
        <v>228.252</v>
      </c>
      <c r="J7" s="21" t="n">
        <v>4.7</v>
      </c>
      <c r="K7" s="21" t="n">
        <v>420</v>
      </c>
      <c r="L7" s="21" t="n">
        <v>3</v>
      </c>
      <c r="M7" s="21" t="n">
        <v>0.200000000000001</v>
      </c>
      <c r="N7" s="21" t="n">
        <v>3</v>
      </c>
      <c r="O7" s="55" t="n">
        <v>40</v>
      </c>
    </row>
    <row r="8" customFormat="false" ht="15" hidden="false" customHeight="false" outlineLevel="0" collapsed="false">
      <c r="A8" s="54" t="n">
        <v>478</v>
      </c>
      <c r="B8" s="21" t="n">
        <v>510</v>
      </c>
      <c r="C8" s="21" t="n">
        <v>1650</v>
      </c>
      <c r="D8" s="21" t="n">
        <v>240</v>
      </c>
      <c r="E8" s="21" t="n">
        <v>55</v>
      </c>
      <c r="F8" s="21" t="n">
        <v>17</v>
      </c>
      <c r="G8" s="21" t="n">
        <v>17.3</v>
      </c>
      <c r="H8" s="21" t="n">
        <v>216</v>
      </c>
      <c r="I8" s="21" t="n">
        <v>218.75</v>
      </c>
      <c r="J8" s="21" t="n">
        <v>4</v>
      </c>
      <c r="K8" s="21" t="n">
        <v>440</v>
      </c>
      <c r="L8" s="21" t="n">
        <v>3</v>
      </c>
      <c r="M8" s="21" t="n">
        <v>2</v>
      </c>
      <c r="N8" s="21" t="n">
        <v>5</v>
      </c>
      <c r="O8" s="55" t="n">
        <v>50</v>
      </c>
    </row>
    <row r="9" customFormat="false" ht="15" hidden="false" customHeight="false" outlineLevel="0" collapsed="false">
      <c r="A9" s="54" t="n">
        <v>507.4</v>
      </c>
      <c r="B9" s="21" t="n">
        <v>525.8</v>
      </c>
      <c r="C9" s="21" t="n">
        <v>1700</v>
      </c>
      <c r="D9" s="21" t="n">
        <v>247</v>
      </c>
      <c r="E9" s="21" t="n">
        <v>57</v>
      </c>
      <c r="F9" s="21" t="n">
        <v>16</v>
      </c>
      <c r="G9" s="21" t="n">
        <v>16.42</v>
      </c>
      <c r="H9" s="21" t="n">
        <v>207.552</v>
      </c>
      <c r="I9" s="21" t="n">
        <v>214.952</v>
      </c>
      <c r="J9" s="21" t="n">
        <v>3.5</v>
      </c>
      <c r="K9" s="21" t="n">
        <v>450</v>
      </c>
      <c r="L9" s="21" t="n">
        <v>2.4</v>
      </c>
      <c r="M9" s="21" t="n">
        <v>3.8</v>
      </c>
      <c r="N9" s="21" t="n">
        <v>6</v>
      </c>
      <c r="O9" s="55" t="n">
        <v>60</v>
      </c>
    </row>
    <row r="10" customFormat="false" ht="15" hidden="false" customHeight="false" outlineLevel="0" collapsed="false">
      <c r="A10" s="54" t="n">
        <v>538.8</v>
      </c>
      <c r="B10" s="21" t="n">
        <v>551.1</v>
      </c>
      <c r="C10" s="21" t="n">
        <v>1850</v>
      </c>
      <c r="D10" s="21" t="n">
        <v>252.6</v>
      </c>
      <c r="E10" s="21" t="n">
        <v>58</v>
      </c>
      <c r="F10" s="21" t="n">
        <v>15.06</v>
      </c>
      <c r="G10" s="21" t="n">
        <v>15.36</v>
      </c>
      <c r="H10" s="21" t="n">
        <v>201.504</v>
      </c>
      <c r="I10" s="21" t="n">
        <v>212.904</v>
      </c>
      <c r="J10" s="21" t="n">
        <v>3</v>
      </c>
      <c r="K10" s="21" t="n">
        <v>468</v>
      </c>
      <c r="L10" s="21" t="n">
        <v>2</v>
      </c>
      <c r="M10" s="21" t="n">
        <v>5.6</v>
      </c>
      <c r="N10" s="21" t="n">
        <v>8</v>
      </c>
      <c r="O10" s="55" t="n">
        <v>70</v>
      </c>
    </row>
    <row r="11" customFormat="false" ht="15" hidden="false" customHeight="false" outlineLevel="0" collapsed="false">
      <c r="A11" s="54" t="n">
        <v>553.4</v>
      </c>
      <c r="B11" s="21" t="n">
        <v>575.8</v>
      </c>
      <c r="C11" s="21" t="n">
        <v>1850</v>
      </c>
      <c r="D11" s="21" t="n">
        <v>260</v>
      </c>
      <c r="E11" s="21" t="n">
        <v>60.6</v>
      </c>
      <c r="F11" s="21" t="n">
        <v>14.54</v>
      </c>
      <c r="G11" s="21" t="n">
        <v>14.7</v>
      </c>
      <c r="H11" s="21" t="n">
        <v>181.1</v>
      </c>
      <c r="I11" s="21" t="n">
        <v>201.104</v>
      </c>
      <c r="J11" s="21" t="n">
        <v>2.4</v>
      </c>
      <c r="K11" s="21" t="n">
        <v>480</v>
      </c>
      <c r="L11" s="21" t="n">
        <v>2</v>
      </c>
      <c r="M11" s="21" t="n">
        <v>9.70000000000001</v>
      </c>
      <c r="N11" s="21" t="n">
        <v>10</v>
      </c>
      <c r="O11" s="55" t="n">
        <v>80</v>
      </c>
    </row>
    <row r="12" customFormat="false" ht="15.75" hidden="false" customHeight="false" outlineLevel="0" collapsed="false">
      <c r="A12" s="56" t="n">
        <v>590.8</v>
      </c>
      <c r="B12" s="57" t="n">
        <v>606.7</v>
      </c>
      <c r="C12" s="57" t="n">
        <v>2100</v>
      </c>
      <c r="D12" s="57" t="n">
        <v>265</v>
      </c>
      <c r="E12" s="57" t="n">
        <v>63.8</v>
      </c>
      <c r="F12" s="57" t="n">
        <v>13.42</v>
      </c>
      <c r="G12" s="57" t="n">
        <v>14</v>
      </c>
      <c r="H12" s="57" t="n">
        <v>102.8</v>
      </c>
      <c r="I12" s="57" t="n">
        <v>91.252</v>
      </c>
      <c r="J12" s="57" t="n">
        <v>1.5</v>
      </c>
      <c r="K12" s="57" t="n">
        <v>515</v>
      </c>
      <c r="L12" s="57" t="n">
        <v>1</v>
      </c>
      <c r="M12" s="57" t="n">
        <v>11.4</v>
      </c>
      <c r="N12" s="57" t="n">
        <v>12</v>
      </c>
      <c r="O12" s="58" t="n">
        <v>90</v>
      </c>
    </row>
    <row r="13" s="62" customFormat="true" ht="16.5" hidden="false" customHeight="false" outlineLevel="0" collapsed="false">
      <c r="A13" s="59" t="n">
        <v>486.163636363636</v>
      </c>
      <c r="B13" s="60" t="n">
        <v>517.574074074074</v>
      </c>
      <c r="C13" s="60" t="n">
        <v>1675.29411764706</v>
      </c>
      <c r="D13" s="60" t="n">
        <v>243.009090909091</v>
      </c>
      <c r="E13" s="60" t="n">
        <v>56.2075471698113</v>
      </c>
      <c r="F13" s="60" t="n">
        <v>17.6094545454545</v>
      </c>
      <c r="G13" s="60" t="n">
        <v>17.4418181818182</v>
      </c>
      <c r="H13" s="60" t="n">
        <v>207.486545454545</v>
      </c>
      <c r="I13" s="60" t="n">
        <v>207.504363636364</v>
      </c>
      <c r="J13" s="60" t="n">
        <v>4.36666666666667</v>
      </c>
      <c r="K13" s="60" t="n">
        <v>445</v>
      </c>
      <c r="L13" s="60" t="n">
        <v>3.46808510638298</v>
      </c>
      <c r="M13" s="60" t="n">
        <v>1.04893617021277</v>
      </c>
      <c r="N13" s="60" t="n">
        <v>3.90425531914894</v>
      </c>
      <c r="O13" s="61" t="s">
        <v>128</v>
      </c>
    </row>
    <row r="14" customFormat="false" ht="15.75" hidden="false" customHeight="false" outlineLevel="0" collapsed="false"/>
  </sheetData>
  <mergeCells count="10">
    <mergeCell ref="A1:B1"/>
    <mergeCell ref="F1:G1"/>
    <mergeCell ref="H1:I1"/>
    <mergeCell ref="M1:N1"/>
    <mergeCell ref="C2:C3"/>
    <mergeCell ref="D2:D3"/>
    <mergeCell ref="E2:E3"/>
    <mergeCell ref="J2:J3"/>
    <mergeCell ref="K2:K3"/>
    <mergeCell ref="L2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A1:O5"/>
    </sheetView>
  </sheetViews>
  <sheetFormatPr defaultColWidth="8.96484375" defaultRowHeight="15" zeroHeight="false" outlineLevelRow="0" outlineLevelCol="0"/>
  <sheetData>
    <row r="1" s="1" customFormat="true" ht="45.75" hidden="false" customHeight="true" outlineLevel="0" collapsed="false">
      <c r="A1" s="47" t="s">
        <v>5</v>
      </c>
      <c r="B1" s="47"/>
      <c r="C1" s="6" t="s">
        <v>6</v>
      </c>
      <c r="D1" s="6" t="s">
        <v>7</v>
      </c>
      <c r="E1" s="6" t="s">
        <v>8</v>
      </c>
      <c r="F1" s="6" t="s">
        <v>9</v>
      </c>
      <c r="G1" s="6"/>
      <c r="H1" s="6" t="s">
        <v>123</v>
      </c>
      <c r="I1" s="6"/>
      <c r="J1" s="6" t="s">
        <v>10</v>
      </c>
      <c r="K1" s="6" t="s">
        <v>13</v>
      </c>
      <c r="L1" s="6" t="s">
        <v>11</v>
      </c>
      <c r="M1" s="6" t="s">
        <v>18</v>
      </c>
      <c r="N1" s="6"/>
      <c r="O1" s="48"/>
    </row>
    <row r="2" s="1" customFormat="true" ht="15" hidden="false" customHeight="false" outlineLevel="0" collapsed="false">
      <c r="A2" s="49" t="s">
        <v>20</v>
      </c>
      <c r="B2" s="10" t="s">
        <v>21</v>
      </c>
      <c r="C2" s="9" t="s">
        <v>22</v>
      </c>
      <c r="D2" s="9" t="s">
        <v>23</v>
      </c>
      <c r="E2" s="9" t="s">
        <v>23</v>
      </c>
      <c r="F2" s="10" t="s">
        <v>24</v>
      </c>
      <c r="G2" s="10" t="s">
        <v>20</v>
      </c>
      <c r="H2" s="10" t="s">
        <v>124</v>
      </c>
      <c r="I2" s="10" t="s">
        <v>125</v>
      </c>
      <c r="J2" s="9" t="s">
        <v>23</v>
      </c>
      <c r="K2" s="9" t="s">
        <v>27</v>
      </c>
      <c r="L2" s="9" t="s">
        <v>25</v>
      </c>
      <c r="M2" s="10" t="s">
        <v>29</v>
      </c>
      <c r="N2" s="10" t="s">
        <v>21</v>
      </c>
      <c r="O2" s="23"/>
    </row>
    <row r="3" s="1" customFormat="true" ht="15.75" hidden="false" customHeight="false" outlineLevel="0" collapsed="false">
      <c r="A3" s="50" t="s">
        <v>22</v>
      </c>
      <c r="B3" s="9" t="s">
        <v>22</v>
      </c>
      <c r="C3" s="9"/>
      <c r="D3" s="9"/>
      <c r="E3" s="9"/>
      <c r="F3" s="9" t="s">
        <v>23</v>
      </c>
      <c r="G3" s="9" t="s">
        <v>23</v>
      </c>
      <c r="H3" s="9" t="s">
        <v>126</v>
      </c>
      <c r="I3" s="9" t="s">
        <v>126</v>
      </c>
      <c r="J3" s="9"/>
      <c r="K3" s="9"/>
      <c r="L3" s="9"/>
      <c r="M3" s="9" t="s">
        <v>23</v>
      </c>
      <c r="N3" s="9" t="s">
        <v>23</v>
      </c>
      <c r="O3" s="51"/>
    </row>
    <row r="4" s="66" customFormat="true" ht="38.25" hidden="false" customHeight="true" outlineLevel="0" collapsed="false">
      <c r="A4" s="63" t="n">
        <v>486.163636363636</v>
      </c>
      <c r="B4" s="64" t="n">
        <v>517.574074074074</v>
      </c>
      <c r="C4" s="64" t="n">
        <v>1675.29411764706</v>
      </c>
      <c r="D4" s="64" t="n">
        <v>243.009090909091</v>
      </c>
      <c r="E4" s="64" t="n">
        <v>56.2075471698113</v>
      </c>
      <c r="F4" s="64" t="n">
        <v>17.6094545454545</v>
      </c>
      <c r="G4" s="64" t="n">
        <v>17.4418181818182</v>
      </c>
      <c r="H4" s="64" t="n">
        <v>207.486545454545</v>
      </c>
      <c r="I4" s="64" t="n">
        <v>207.504363636364</v>
      </c>
      <c r="J4" s="64" t="n">
        <v>4.36666666666667</v>
      </c>
      <c r="K4" s="64" t="n">
        <v>445</v>
      </c>
      <c r="L4" s="64" t="n">
        <v>3.46808510638298</v>
      </c>
      <c r="M4" s="64" t="n">
        <v>1.04893617021277</v>
      </c>
      <c r="N4" s="64" t="n">
        <v>3.90425531914894</v>
      </c>
      <c r="O4" s="65" t="s">
        <v>129</v>
      </c>
    </row>
    <row r="5" s="70" customFormat="true" ht="39.75" hidden="false" customHeight="true" outlineLevel="0" collapsed="false">
      <c r="A5" s="67" t="n">
        <v>303.396825396825</v>
      </c>
      <c r="B5" s="68" t="n">
        <v>331.079365079365</v>
      </c>
      <c r="C5" s="68" t="n">
        <v>902.063492063492</v>
      </c>
      <c r="D5" s="68" t="n">
        <v>196.046153846154</v>
      </c>
      <c r="E5" s="68" t="n">
        <v>40.6833333333333</v>
      </c>
      <c r="F5" s="68" t="n">
        <v>16.4177049180328</v>
      </c>
      <c r="G5" s="68" t="n">
        <v>15.4070491803279</v>
      </c>
      <c r="H5" s="68" t="n">
        <v>220.634754098361</v>
      </c>
      <c r="I5" s="68" t="n">
        <v>222.139032258064</v>
      </c>
      <c r="J5" s="68" t="n">
        <v>3.82692307692308</v>
      </c>
      <c r="K5" s="68" t="n">
        <v>411.320754716981</v>
      </c>
      <c r="L5" s="68" t="n">
        <v>3.13207547169811</v>
      </c>
      <c r="M5" s="68" t="n">
        <v>6.11764705882353</v>
      </c>
      <c r="N5" s="68" t="n">
        <v>9.27058823529412</v>
      </c>
      <c r="O5" s="69" t="s">
        <v>130</v>
      </c>
    </row>
    <row r="6" customFormat="false" ht="15.75" hidden="false" customHeight="false" outlineLevel="0" collapsed="false"/>
  </sheetData>
  <mergeCells count="10">
    <mergeCell ref="A1:B1"/>
    <mergeCell ref="F1:G1"/>
    <mergeCell ref="H1:I1"/>
    <mergeCell ref="M1:N1"/>
    <mergeCell ref="C2:C3"/>
    <mergeCell ref="D2:D3"/>
    <mergeCell ref="E2:E3"/>
    <mergeCell ref="J2:J3"/>
    <mergeCell ref="K2:K3"/>
    <mergeCell ref="L2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25:13Z</dcterms:created>
  <dc:creator>vespa</dc:creator>
  <dc:description/>
  <dc:language>en-US</dc:language>
  <cp:lastModifiedBy>vespa</cp:lastModifiedBy>
  <dcterms:modified xsi:type="dcterms:W3CDTF">2011-05-11T12:19:51Z</dcterms:modified>
  <cp:revision>0</cp:revision>
  <dc:subject/>
  <dc:title/>
</cp:coreProperties>
</file>