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BELBINŮV DOTAZNÍK TÝMOVÝCH ROLÍ</t>
  </si>
  <si>
    <t xml:space="preserve">U každého tvrzení rozdělte celkem deset bodů mezi odpovědi, které podle Vašeho mínění nejlépe charakterizují Vaše jednání v týmu. Můžete je rozdělit libovolně, v extrémním případě můžete bodově ohodnotit všechny odpovědi nebo dát deset bodů jedné odpovědi.</t>
  </si>
  <si>
    <t xml:space="preserve">1. Čím mohu podle svého mínění přispět týmu:</t>
  </si>
  <si>
    <t xml:space="preserve">Body</t>
  </si>
  <si>
    <t xml:space="preserve">a) Myslím, že rychle poznám a umím využít nové příležitosti</t>
  </si>
  <si>
    <t xml:space="preserve">b) Umím dobře spolupracovat s širokou škálou lidí</t>
  </si>
  <si>
    <t xml:space="preserve">c) Produkovat ideje je moje druhá přirozenost</t>
  </si>
  <si>
    <t xml:space="preserve">d) Umím povzbudit lidi, kdykoli si všimnu, že mohou nabídnout něco hodnotného</t>
  </si>
  <si>
    <t xml:space="preserve">e) Moje schopnost vytrvat v úsilí souvisí s mou osobní efektivitou</t>
  </si>
  <si>
    <t xml:space="preserve">f) Jsem ochoten čelit dočasné nepopularitě, pokud to nakonec povede k výsledkům, které stojí za to.</t>
  </si>
  <si>
    <t xml:space="preserve">g) Většinou mám smysl pro to, co je realistické a bude fungovat</t>
  </si>
  <si>
    <t xml:space="preserve">h) Umím nabídnout rozumné alternativní možnosti jednání, bez uvádění předsudků a zaujatosti.</t>
  </si>
  <si>
    <t xml:space="preserve">kontrolní součet (měl by být 10):</t>
  </si>
  <si>
    <t xml:space="preserve">2. Pokud dělám nějaké chyby při týmové práci, je možné, že:</t>
  </si>
  <si>
    <t xml:space="preserve">a) Nejsem uvolněný, dokud schůze nejsou řádně strukturovány a pod kontrolou a obecně dobře řízeny</t>
  </si>
  <si>
    <t xml:space="preserve">b) Mám sklon být příliš velkorysý k těm, kdo mají dobré nápady, jenž nedostaly dostatečný prostor</t>
  </si>
  <si>
    <t xml:space="preserve">c) Mám tendenci příliš mluvit, když se skupina zabývá novými nápady</t>
  </si>
  <si>
    <t xml:space="preserve">d) Můj objektivní pohled mi ztěžuje okamžitě a entuziasticky kolegům přitakat</t>
  </si>
  <si>
    <t xml:space="preserve">e) Druzí mne někdy považují za ostrého a autoritářského, je-li třeba něco udělat</t>
  </si>
  <si>
    <t xml:space="preserve">f) Považuji za nesnadné vést „shora“, možná proto, že příliš citlivě reaguji na atmosféru ve skupině</t>
  </si>
  <si>
    <t xml:space="preserve">g) Mám sklon ponořit se do idejí, které mě zajímají, a ztrácet přehled o tom, co se děje</t>
  </si>
  <si>
    <t xml:space="preserve">h) Mí kolegové mají sklon považovat mě za člověka, který se zbytečně znepokojuje detaily a možností, že se věci nezdaří</t>
  </si>
  <si>
    <t xml:space="preserve">kontrolní součet:</t>
  </si>
  <si>
    <t xml:space="preserve">3. Když pracuji společně s druhými na nějakém projektu:</t>
  </si>
  <si>
    <t xml:space="preserve">a) Mám schopnost lidi ovlivnit, aniž na ně vyvíjím nátlak</t>
  </si>
  <si>
    <t xml:space="preserve">b) Moje ostražitost dokáže zabránit chybám z nedbalosti a opomenutím</t>
  </si>
  <si>
    <t xml:space="preserve">c) Jsem ochoten nutit druhé k činnosti, aby schůze nebyla ztrátou času nebo se nám neztratil z očí hlavní cíl</t>
  </si>
  <si>
    <t xml:space="preserve">d) Je možno se na mě spolehnout, že přijdu s něčím originálním</t>
  </si>
  <si>
    <t xml:space="preserve">e) Jsem vždy připraven podpořit dobrý návrh sloužící společnému zájmu</t>
  </si>
  <si>
    <t xml:space="preserve">f) Dychtivě sleduji nejnovější ideje a vývoj</t>
  </si>
  <si>
    <t xml:space="preserve">g) Věřím, že moje schopnost úsudku může pomoci přijmout správná rozhodnutí</t>
  </si>
  <si>
    <t xml:space="preserve">h) Je na mě spolehnutí, že všechna podstatná práce bude zorganizována</t>
  </si>
  <si>
    <t xml:space="preserve">4. Je pro mě charakteristický následující přístup k práci ve skupině:</t>
  </si>
  <si>
    <t xml:space="preserve">a) Mám klidný zájem o to, lépe poznat své kolegy</t>
  </si>
  <si>
    <t xml:space="preserve">b) Nezdráhám se mít námitky vůči názorům druhých nebo sám zastávat menšinový názor</t>
  </si>
  <si>
    <t xml:space="preserve">c) Obvykle umím najít celou řadu argumentů, abych vyvrátil nezdravé návrhy</t>
  </si>
  <si>
    <t xml:space="preserve">d) Myslím si, že mám talent na to, aby věci fungovaly, když je třeba realizovat nějaký plán</t>
  </si>
  <si>
    <t xml:space="preserve">e) Mám sklon vyhýbat se tomu, co je samozřejmé, a přicházet s něčím neočekávaným</t>
  </si>
  <si>
    <t xml:space="preserve">f) Do jakékoli práce, kterou dělám, vnáším pečeť perfekcionismu</t>
  </si>
  <si>
    <t xml:space="preserve">g) Jsem ochoten využít kontakty mimo skupinu samu</t>
  </si>
  <si>
    <t xml:space="preserve">h) I když se zajímám o všechny pohledy, neváhám se rozhodnout, když je to třeba</t>
  </si>
  <si>
    <t xml:space="preserve">5. Při práci mne uspokojuje:</t>
  </si>
  <si>
    <t xml:space="preserve">a) Rád analyzuji situaci a zvažuji všechny možnosti</t>
  </si>
  <si>
    <t xml:space="preserve">b) Snažím se najít praktické řešení problémů</t>
  </si>
  <si>
    <t xml:space="preserve">c) Mám rád pocit, že pomáhám vytvářet dobré pracovní vztahy</t>
  </si>
  <si>
    <t xml:space="preserve">d) Mohu mít velký vliv na rozhodnutí</t>
  </si>
  <si>
    <t xml:space="preserve">e) Setkávám se s lidmi, kteří mohou nabídnout něco nového</t>
  </si>
  <si>
    <t xml:space="preserve">f) Umím lidi přimět, aby se dohodli na nezbytném postupu</t>
  </si>
  <si>
    <t xml:space="preserve">g) Cítím se ve svém živlu, když se mohu úkolu věnovat naplno</t>
  </si>
  <si>
    <t xml:space="preserve">h) Mám rád situace, které probouzí mou představivost</t>
  </si>
  <si>
    <t xml:space="preserve">6. Když náhle dostanu těžký úkol s omezenou lhůtou a neznámými lidmi:</t>
  </si>
  <si>
    <t xml:space="preserve">a) Budu se cítit jako zatlačený do kouta a nucený najít cestu ze slepé uličky než si vytvořím základní linie</t>
  </si>
  <si>
    <t xml:space="preserve">b) Budu připraven pracovat s lidmi, kteří prokázali nejpozitivnější přístup, bez ohledu na to, jak těžko snesitelní mohou být</t>
  </si>
  <si>
    <t xml:space="preserve">c) Najdu nějaký způsob, jak omezit složitost úkolu tím, že určím, čím mohou různí lidé nejlépe přispět</t>
  </si>
  <si>
    <t xml:space="preserve">d) Můj přirozený smysl pro naléhavost mi pomůže zajistit, že nezaostaneme za termíny</t>
  </si>
  <si>
    <t xml:space="preserve">e) Myslím, že si zachovám chladnou hlavu a uchovám schopnost řádně uvažovat</t>
  </si>
  <si>
    <t xml:space="preserve">f) Zachovám si vědomí cíle a poslání i navzdory tlaku</t>
  </si>
  <si>
    <t xml:space="preserve">g) Budu připraven pozitivně vést, pokud budu cítit, že skupina nedělá žádné pokroky</t>
  </si>
  <si>
    <t xml:space="preserve">h) Zahájím diskusi s cílem stimulovat nové myšlenky a něco rozhýbat</t>
  </si>
  <si>
    <t xml:space="preserve">7. Pokud jsem subjektem nějakého problému v pracovní skupině:</t>
  </si>
  <si>
    <t xml:space="preserve">a) Mám sklon být netrpělivý vůči těm, kdo proces brzdí a zdržují</t>
  </si>
  <si>
    <t xml:space="preserve">b) Druzí mne mohou kritizovat, že jsem příliš analytický a příliš málo intuitivní</t>
  </si>
  <si>
    <t xml:space="preserve">c) Moje snaha, aby byla práce udělána pořádně, může věc popostrčit</t>
  </si>
  <si>
    <t xml:space="preserve">d) Mám sklon začít se nudit a spoléhat se na jednoho nebo dva stimulující členy týmu, že mi dají nějaký podnět</t>
  </si>
  <si>
    <t xml:space="preserve">e) Považuji za nesnadné začít, dokud nejsou vyjasněny cíle</t>
  </si>
  <si>
    <t xml:space="preserve">f) Někdy neumím vysvětlit a objasnit komplexní myšlenky, které mne napadají</t>
  </si>
  <si>
    <t xml:space="preserve">g) Vědomě od druhých požaduji věci, které sám neumím</t>
  </si>
  <si>
    <t xml:space="preserve">h) Zdráhám se prosazovat si „své“, když narážím na skutečnou opozici</t>
  </si>
  <si>
    <t xml:space="preserve">VYHODNOCENÍ</t>
  </si>
  <si>
    <t xml:space="preserve">Předseda</t>
  </si>
  <si>
    <t xml:space="preserve">Rejža</t>
  </si>
  <si>
    <t xml:space="preserve">Chrlič</t>
  </si>
  <si>
    <t xml:space="preserve">Rejpal</t>
  </si>
  <si>
    <t xml:space="preserve">Tahoun</t>
  </si>
  <si>
    <t xml:space="preserve">Hasič</t>
  </si>
  <si>
    <t xml:space="preserve">Shánil</t>
  </si>
  <si>
    <t xml:space="preserve">Dotahova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9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00FFFFFF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1" width="9.14"/>
  </cols>
  <sheetData>
    <row r="1" customFormat="false" ht="22.5" hidden="false" customHeight="false" outlineLevel="0" collapsed="false">
      <c r="A1" s="2" t="s">
        <v>0</v>
      </c>
      <c r="B1" s="2"/>
    </row>
    <row r="2" customFormat="false" ht="69.95" hidden="false" customHeight="true" outlineLevel="0" collapsed="false">
      <c r="A2" s="3" t="s">
        <v>1</v>
      </c>
      <c r="B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2</v>
      </c>
      <c r="B4" s="5" t="s">
        <v>3</v>
      </c>
    </row>
    <row r="5" customFormat="false" ht="12.75" hidden="false" customHeight="false" outlineLevel="0" collapsed="false">
      <c r="A5" s="6" t="s">
        <v>4</v>
      </c>
      <c r="B5" s="7"/>
    </row>
    <row r="6" customFormat="false" ht="12.75" hidden="false" customHeight="false" outlineLevel="0" collapsed="false">
      <c r="A6" s="6" t="s">
        <v>5</v>
      </c>
      <c r="B6" s="7"/>
    </row>
    <row r="7" customFormat="false" ht="12.75" hidden="false" customHeight="false" outlineLevel="0" collapsed="false">
      <c r="A7" s="6" t="s">
        <v>6</v>
      </c>
      <c r="B7" s="7"/>
    </row>
    <row r="8" customFormat="false" ht="12.75" hidden="false" customHeight="false" outlineLevel="0" collapsed="false">
      <c r="A8" s="6" t="s">
        <v>7</v>
      </c>
      <c r="B8" s="7"/>
    </row>
    <row r="9" customFormat="false" ht="12.75" hidden="false" customHeight="false" outlineLevel="0" collapsed="false">
      <c r="A9" s="6" t="s">
        <v>8</v>
      </c>
      <c r="B9" s="7"/>
    </row>
    <row r="10" customFormat="false" ht="25.5" hidden="false" customHeight="false" outlineLevel="0" collapsed="false">
      <c r="A10" s="6" t="s">
        <v>9</v>
      </c>
      <c r="B10" s="7"/>
    </row>
    <row r="11" customFormat="false" ht="12.75" hidden="false" customHeight="false" outlineLevel="0" collapsed="false">
      <c r="A11" s="6" t="s">
        <v>10</v>
      </c>
      <c r="B11" s="7"/>
    </row>
    <row r="12" customFormat="false" ht="25.5" hidden="false" customHeight="false" outlineLevel="0" collapsed="false">
      <c r="A12" s="6" t="s">
        <v>11</v>
      </c>
      <c r="B12" s="7"/>
    </row>
    <row r="13" customFormat="false" ht="13.5" hidden="false" customHeight="false" outlineLevel="0" collapsed="false">
      <c r="A13" s="8" t="s">
        <v>12</v>
      </c>
      <c r="B13" s="9" t="n">
        <f aca="false">SUM(B5:B12)</f>
        <v>0</v>
      </c>
    </row>
    <row r="14" customFormat="false" ht="14.25" hidden="false" customHeight="false" outlineLevel="0" collapsed="false"/>
    <row r="15" customFormat="false" ht="13.5" hidden="false" customHeight="true" outlineLevel="0" collapsed="false">
      <c r="A15" s="10" t="s">
        <v>13</v>
      </c>
      <c r="B15" s="10"/>
    </row>
    <row r="16" customFormat="false" ht="25.5" hidden="false" customHeight="false" outlineLevel="0" collapsed="false">
      <c r="A16" s="6" t="s">
        <v>14</v>
      </c>
      <c r="B16" s="7"/>
    </row>
    <row r="17" customFormat="false" ht="25.5" hidden="false" customHeight="false" outlineLevel="0" collapsed="false">
      <c r="A17" s="6" t="s">
        <v>15</v>
      </c>
      <c r="B17" s="7"/>
    </row>
    <row r="18" customFormat="false" ht="12.75" hidden="false" customHeight="false" outlineLevel="0" collapsed="false">
      <c r="A18" s="6" t="s">
        <v>16</v>
      </c>
      <c r="B18" s="7"/>
    </row>
    <row r="19" customFormat="false" ht="12.75" hidden="false" customHeight="false" outlineLevel="0" collapsed="false">
      <c r="A19" s="6" t="s">
        <v>17</v>
      </c>
      <c r="B19" s="7"/>
    </row>
    <row r="20" customFormat="false" ht="12.75" hidden="false" customHeight="false" outlineLevel="0" collapsed="false">
      <c r="A20" s="6" t="s">
        <v>18</v>
      </c>
      <c r="B20" s="7"/>
    </row>
    <row r="21" customFormat="false" ht="25.5" hidden="false" customHeight="false" outlineLevel="0" collapsed="false">
      <c r="A21" s="6" t="s">
        <v>19</v>
      </c>
      <c r="B21" s="7"/>
    </row>
    <row r="22" customFormat="false" ht="12.75" hidden="false" customHeight="false" outlineLevel="0" collapsed="false">
      <c r="A22" s="6" t="s">
        <v>20</v>
      </c>
      <c r="B22" s="7"/>
    </row>
    <row r="23" customFormat="false" ht="25.5" hidden="false" customHeight="false" outlineLevel="0" collapsed="false">
      <c r="A23" s="6" t="s">
        <v>21</v>
      </c>
      <c r="B23" s="7"/>
    </row>
    <row r="24" customFormat="false" ht="13.5" hidden="false" customHeight="false" outlineLevel="0" collapsed="false">
      <c r="A24" s="8" t="s">
        <v>22</v>
      </c>
      <c r="B24" s="9" t="n">
        <f aca="false">SUM(B16:B23)</f>
        <v>0</v>
      </c>
    </row>
    <row r="25" customFormat="false" ht="14.25" hidden="false" customHeight="false" outlineLevel="0" collapsed="false"/>
    <row r="26" customFormat="false" ht="13.5" hidden="false" customHeight="true" outlineLevel="0" collapsed="false">
      <c r="A26" s="10" t="s">
        <v>23</v>
      </c>
      <c r="B26" s="10"/>
    </row>
    <row r="27" customFormat="false" ht="12.75" hidden="false" customHeight="false" outlineLevel="0" collapsed="false">
      <c r="A27" s="6" t="s">
        <v>24</v>
      </c>
      <c r="B27" s="7"/>
    </row>
    <row r="28" customFormat="false" ht="12.75" hidden="false" customHeight="false" outlineLevel="0" collapsed="false">
      <c r="A28" s="6" t="s">
        <v>25</v>
      </c>
      <c r="B28" s="7"/>
    </row>
    <row r="29" customFormat="false" ht="25.5" hidden="false" customHeight="false" outlineLevel="0" collapsed="false">
      <c r="A29" s="6" t="s">
        <v>26</v>
      </c>
      <c r="B29" s="7"/>
    </row>
    <row r="30" customFormat="false" ht="12.75" hidden="false" customHeight="false" outlineLevel="0" collapsed="false">
      <c r="A30" s="6" t="s">
        <v>27</v>
      </c>
      <c r="B30" s="7"/>
    </row>
    <row r="31" customFormat="false" ht="12.75" hidden="false" customHeight="false" outlineLevel="0" collapsed="false">
      <c r="A31" s="6" t="s">
        <v>28</v>
      </c>
      <c r="B31" s="7"/>
    </row>
    <row r="32" customFormat="false" ht="12.75" hidden="false" customHeight="false" outlineLevel="0" collapsed="false">
      <c r="A32" s="6" t="s">
        <v>29</v>
      </c>
      <c r="B32" s="7"/>
    </row>
    <row r="33" customFormat="false" ht="12.75" hidden="false" customHeight="false" outlineLevel="0" collapsed="false">
      <c r="A33" s="6" t="s">
        <v>30</v>
      </c>
      <c r="B33" s="7"/>
    </row>
    <row r="34" customFormat="false" ht="12.75" hidden="false" customHeight="false" outlineLevel="0" collapsed="false">
      <c r="A34" s="6" t="s">
        <v>31</v>
      </c>
      <c r="B34" s="7"/>
    </row>
    <row r="35" customFormat="false" ht="13.5" hidden="false" customHeight="false" outlineLevel="0" collapsed="false">
      <c r="A35" s="8" t="s">
        <v>22</v>
      </c>
      <c r="B35" s="9" t="n">
        <f aca="false">SUM(B27:B34)</f>
        <v>0</v>
      </c>
    </row>
    <row r="36" customFormat="false" ht="14.25" hidden="false" customHeight="false" outlineLevel="0" collapsed="false"/>
    <row r="37" customFormat="false" ht="13.5" hidden="false" customHeight="true" outlineLevel="0" collapsed="false">
      <c r="A37" s="10" t="s">
        <v>32</v>
      </c>
      <c r="B37" s="10"/>
    </row>
    <row r="38" customFormat="false" ht="12.75" hidden="false" customHeight="false" outlineLevel="0" collapsed="false">
      <c r="A38" s="6" t="s">
        <v>33</v>
      </c>
      <c r="B38" s="7"/>
    </row>
    <row r="39" customFormat="false" ht="12.75" hidden="false" customHeight="false" outlineLevel="0" collapsed="false">
      <c r="A39" s="6" t="s">
        <v>34</v>
      </c>
      <c r="B39" s="7"/>
    </row>
    <row r="40" customFormat="false" ht="12.75" hidden="false" customHeight="false" outlineLevel="0" collapsed="false">
      <c r="A40" s="6" t="s">
        <v>35</v>
      </c>
      <c r="B40" s="7"/>
    </row>
    <row r="41" customFormat="false" ht="12.75" hidden="false" customHeight="false" outlineLevel="0" collapsed="false">
      <c r="A41" s="6" t="s">
        <v>36</v>
      </c>
      <c r="B41" s="7"/>
    </row>
    <row r="42" customFormat="false" ht="12.75" hidden="false" customHeight="false" outlineLevel="0" collapsed="false">
      <c r="A42" s="6" t="s">
        <v>37</v>
      </c>
      <c r="B42" s="7"/>
    </row>
    <row r="43" customFormat="false" ht="12.75" hidden="false" customHeight="false" outlineLevel="0" collapsed="false">
      <c r="A43" s="6" t="s">
        <v>38</v>
      </c>
      <c r="B43" s="7"/>
    </row>
    <row r="44" customFormat="false" ht="12.75" hidden="false" customHeight="false" outlineLevel="0" collapsed="false">
      <c r="A44" s="6" t="s">
        <v>39</v>
      </c>
      <c r="B44" s="7"/>
    </row>
    <row r="45" customFormat="false" ht="12.75" hidden="false" customHeight="false" outlineLevel="0" collapsed="false">
      <c r="A45" s="6" t="s">
        <v>40</v>
      </c>
      <c r="B45" s="7"/>
    </row>
    <row r="46" customFormat="false" ht="13.5" hidden="false" customHeight="false" outlineLevel="0" collapsed="false">
      <c r="A46" s="8" t="s">
        <v>22</v>
      </c>
      <c r="B46" s="9" t="n">
        <f aca="false">SUM(B38:B45)</f>
        <v>0</v>
      </c>
    </row>
    <row r="47" customFormat="false" ht="14.25" hidden="false" customHeight="false" outlineLevel="0" collapsed="false"/>
    <row r="48" customFormat="false" ht="13.5" hidden="false" customHeight="true" outlineLevel="0" collapsed="false">
      <c r="A48" s="10" t="s">
        <v>41</v>
      </c>
      <c r="B48" s="10"/>
    </row>
    <row r="49" customFormat="false" ht="12.75" hidden="false" customHeight="false" outlineLevel="0" collapsed="false">
      <c r="A49" s="6" t="s">
        <v>42</v>
      </c>
      <c r="B49" s="7"/>
    </row>
    <row r="50" customFormat="false" ht="12.75" hidden="false" customHeight="false" outlineLevel="0" collapsed="false">
      <c r="A50" s="6" t="s">
        <v>43</v>
      </c>
      <c r="B50" s="7"/>
    </row>
    <row r="51" customFormat="false" ht="12.75" hidden="false" customHeight="false" outlineLevel="0" collapsed="false">
      <c r="A51" s="6" t="s">
        <v>44</v>
      </c>
      <c r="B51" s="7"/>
    </row>
    <row r="52" customFormat="false" ht="12.75" hidden="false" customHeight="false" outlineLevel="0" collapsed="false">
      <c r="A52" s="6" t="s">
        <v>45</v>
      </c>
      <c r="B52" s="7"/>
    </row>
    <row r="53" customFormat="false" ht="12.75" hidden="false" customHeight="false" outlineLevel="0" collapsed="false">
      <c r="A53" s="6" t="s">
        <v>46</v>
      </c>
      <c r="B53" s="7"/>
    </row>
    <row r="54" customFormat="false" ht="12.75" hidden="false" customHeight="false" outlineLevel="0" collapsed="false">
      <c r="A54" s="6" t="s">
        <v>47</v>
      </c>
      <c r="B54" s="7"/>
    </row>
    <row r="55" customFormat="false" ht="12.75" hidden="false" customHeight="false" outlineLevel="0" collapsed="false">
      <c r="A55" s="6" t="s">
        <v>48</v>
      </c>
      <c r="B55" s="7"/>
    </row>
    <row r="56" customFormat="false" ht="12.75" hidden="false" customHeight="false" outlineLevel="0" collapsed="false">
      <c r="A56" s="6" t="s">
        <v>49</v>
      </c>
      <c r="B56" s="7"/>
    </row>
    <row r="57" customFormat="false" ht="13.5" hidden="false" customHeight="false" outlineLevel="0" collapsed="false">
      <c r="A57" s="8" t="s">
        <v>22</v>
      </c>
      <c r="B57" s="9" t="n">
        <f aca="false">SUM(B49:B56)</f>
        <v>0</v>
      </c>
    </row>
    <row r="58" customFormat="false" ht="14.25" hidden="false" customHeight="false" outlineLevel="0" collapsed="false"/>
    <row r="59" customFormat="false" ht="13.5" hidden="false" customHeight="true" outlineLevel="0" collapsed="false">
      <c r="A59" s="10" t="s">
        <v>50</v>
      </c>
      <c r="B59" s="10"/>
    </row>
    <row r="60" customFormat="false" ht="25.5" hidden="false" customHeight="false" outlineLevel="0" collapsed="false">
      <c r="A60" s="6" t="s">
        <v>51</v>
      </c>
      <c r="B60" s="7"/>
    </row>
    <row r="61" customFormat="false" ht="25.5" hidden="false" customHeight="false" outlineLevel="0" collapsed="false">
      <c r="A61" s="6" t="s">
        <v>52</v>
      </c>
      <c r="B61" s="7"/>
    </row>
    <row r="62" customFormat="false" ht="25.5" hidden="false" customHeight="false" outlineLevel="0" collapsed="false">
      <c r="A62" s="6" t="s">
        <v>53</v>
      </c>
      <c r="B62" s="7"/>
    </row>
    <row r="63" customFormat="false" ht="12.75" hidden="false" customHeight="false" outlineLevel="0" collapsed="false">
      <c r="A63" s="6" t="s">
        <v>54</v>
      </c>
      <c r="B63" s="7"/>
    </row>
    <row r="64" customFormat="false" ht="12.75" hidden="false" customHeight="false" outlineLevel="0" collapsed="false">
      <c r="A64" s="6" t="s">
        <v>55</v>
      </c>
      <c r="B64" s="7"/>
    </row>
    <row r="65" customFormat="false" ht="12.75" hidden="false" customHeight="false" outlineLevel="0" collapsed="false">
      <c r="A65" s="6" t="s">
        <v>56</v>
      </c>
      <c r="B65" s="7"/>
    </row>
    <row r="66" customFormat="false" ht="12.75" hidden="false" customHeight="false" outlineLevel="0" collapsed="false">
      <c r="A66" s="6" t="s">
        <v>57</v>
      </c>
      <c r="B66" s="7"/>
    </row>
    <row r="67" customFormat="false" ht="12.75" hidden="false" customHeight="false" outlineLevel="0" collapsed="false">
      <c r="A67" s="6" t="s">
        <v>58</v>
      </c>
      <c r="B67" s="7"/>
    </row>
    <row r="68" customFormat="false" ht="13.5" hidden="false" customHeight="false" outlineLevel="0" collapsed="false">
      <c r="A68" s="8" t="s">
        <v>22</v>
      </c>
      <c r="B68" s="9" t="n">
        <f aca="false">SUM(B60:B67)</f>
        <v>0</v>
      </c>
    </row>
    <row r="69" customFormat="false" ht="14.25" hidden="false" customHeight="false" outlineLevel="0" collapsed="false"/>
    <row r="70" customFormat="false" ht="13.5" hidden="false" customHeight="true" outlineLevel="0" collapsed="false">
      <c r="A70" s="10" t="s">
        <v>59</v>
      </c>
      <c r="B70" s="10"/>
    </row>
    <row r="71" customFormat="false" ht="12.75" hidden="false" customHeight="false" outlineLevel="0" collapsed="false">
      <c r="A71" s="11" t="s">
        <v>60</v>
      </c>
      <c r="B71" s="12"/>
    </row>
    <row r="72" customFormat="false" ht="12.75" hidden="false" customHeight="false" outlineLevel="0" collapsed="false">
      <c r="A72" s="11" t="s">
        <v>61</v>
      </c>
      <c r="B72" s="12"/>
    </row>
    <row r="73" customFormat="false" ht="12.75" hidden="false" customHeight="false" outlineLevel="0" collapsed="false">
      <c r="A73" s="11" t="s">
        <v>62</v>
      </c>
      <c r="B73" s="12"/>
    </row>
    <row r="74" customFormat="false" ht="25.5" hidden="false" customHeight="false" outlineLevel="0" collapsed="false">
      <c r="A74" s="11" t="s">
        <v>63</v>
      </c>
      <c r="B74" s="12"/>
    </row>
    <row r="75" customFormat="false" ht="12.75" hidden="false" customHeight="false" outlineLevel="0" collapsed="false">
      <c r="A75" s="11" t="s">
        <v>64</v>
      </c>
      <c r="B75" s="12"/>
    </row>
    <row r="76" customFormat="false" ht="12.75" hidden="false" customHeight="false" outlineLevel="0" collapsed="false">
      <c r="A76" s="11" t="s">
        <v>65</v>
      </c>
      <c r="B76" s="12"/>
    </row>
    <row r="77" customFormat="false" ht="12.75" hidden="false" customHeight="false" outlineLevel="0" collapsed="false">
      <c r="A77" s="11" t="s">
        <v>66</v>
      </c>
      <c r="B77" s="12"/>
    </row>
    <row r="78" customFormat="false" ht="12.75" hidden="false" customHeight="false" outlineLevel="0" collapsed="false">
      <c r="A78" s="11" t="s">
        <v>67</v>
      </c>
      <c r="B78" s="12"/>
    </row>
    <row r="79" customFormat="false" ht="13.5" hidden="false" customHeight="false" outlineLevel="0" collapsed="false">
      <c r="A79" s="13" t="s">
        <v>22</v>
      </c>
      <c r="B79" s="14" t="n">
        <f aca="false">SUM(B71:B78)</f>
        <v>0</v>
      </c>
    </row>
    <row r="80" customFormat="false" ht="14.25" hidden="false" customHeight="false" outlineLevel="0" collapsed="false"/>
    <row r="81" customFormat="false" ht="13.5" hidden="false" customHeight="false" outlineLevel="0" collapsed="false">
      <c r="A81" s="15" t="s">
        <v>68</v>
      </c>
      <c r="B81" s="16"/>
      <c r="C81" s="17" t="s">
        <v>3</v>
      </c>
    </row>
    <row r="82" customFormat="false" ht="12.75" hidden="false" customHeight="false" outlineLevel="0" collapsed="false">
      <c r="A82" s="18" t="s">
        <v>69</v>
      </c>
      <c r="C82" s="19" t="n">
        <f aca="false">SUM(B8,B17,B27,B45,B54,B62,B77)</f>
        <v>0</v>
      </c>
    </row>
    <row r="83" customFormat="false" ht="12.75" hidden="false" customHeight="false" outlineLevel="0" collapsed="false">
      <c r="A83" s="18" t="s">
        <v>70</v>
      </c>
      <c r="C83" s="19" t="n">
        <f aca="false">SUM(B10,B20,B29,B39,B52,B66,B71)</f>
        <v>0</v>
      </c>
    </row>
    <row r="84" customFormat="false" ht="12.75" hidden="false" customHeight="false" outlineLevel="0" collapsed="false">
      <c r="A84" s="18" t="s">
        <v>71</v>
      </c>
      <c r="C84" s="19" t="n">
        <f aca="false">SUM(B7,B22,B30,B42,B56,B60,B76)</f>
        <v>0</v>
      </c>
    </row>
    <row r="85" customFormat="false" ht="12.75" hidden="false" customHeight="false" outlineLevel="0" collapsed="false">
      <c r="A85" s="18" t="s">
        <v>72</v>
      </c>
      <c r="C85" s="19" t="n">
        <f aca="false">SUM(B12,B19,B33,B40,B49,B64,B72)</f>
        <v>0</v>
      </c>
    </row>
    <row r="86" customFormat="false" ht="12.75" hidden="false" customHeight="false" outlineLevel="0" collapsed="false">
      <c r="A86" s="18" t="s">
        <v>73</v>
      </c>
      <c r="C86" s="19" t="n">
        <f aca="false">SUM(B11,B16,B34,B41,B50,B65,B75)</f>
        <v>0</v>
      </c>
    </row>
    <row r="87" customFormat="false" ht="12.75" hidden="false" customHeight="false" outlineLevel="0" collapsed="false">
      <c r="A87" s="18" t="s">
        <v>74</v>
      </c>
      <c r="C87" s="19" t="n">
        <f aca="false">SUM(B6,B21,B31,B38,B51,B61,B78)</f>
        <v>0</v>
      </c>
    </row>
    <row r="88" customFormat="false" ht="12.75" hidden="false" customHeight="false" outlineLevel="0" collapsed="false">
      <c r="A88" s="18" t="s">
        <v>75</v>
      </c>
      <c r="C88" s="19" t="n">
        <f aca="false">SUM(B5,B18,B32,B44,B53,B67,B74)</f>
        <v>0</v>
      </c>
    </row>
    <row r="89" customFormat="false" ht="13.5" hidden="false" customHeight="false" outlineLevel="0" collapsed="false">
      <c r="A89" s="20" t="s">
        <v>76</v>
      </c>
      <c r="C89" s="21" t="n">
        <f aca="false">SUM(B9,B23,B28,B43,B55,B63,B73)</f>
        <v>0</v>
      </c>
    </row>
  </sheetData>
  <mergeCells count="8">
    <mergeCell ref="A1:B1"/>
    <mergeCell ref="A2:B2"/>
    <mergeCell ref="A15:B15"/>
    <mergeCell ref="A26:B26"/>
    <mergeCell ref="A37:B37"/>
    <mergeCell ref="A48:B48"/>
    <mergeCell ref="A59:B59"/>
    <mergeCell ref="A70:B70"/>
  </mergeCells>
  <conditionalFormatting sqref="B79 B68 B57 B46 B35 B24 B13">
    <cfRule type="cellIs" priority="2" operator="equal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393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7:14:53Z</dcterms:created>
  <dc:creator>Štěpán Janča</dc:creator>
  <dc:description/>
  <dc:language>en-US</dc:language>
  <cp:lastModifiedBy>Boris Janča</cp:lastModifiedBy>
  <cp:lastPrinted>2008-06-03T07:33:28Z</cp:lastPrinted>
  <dcterms:modified xsi:type="dcterms:W3CDTF">2013-04-08T06:04:43Z</dcterms:modified>
  <cp:revision>0</cp:revision>
  <dc:subject/>
  <dc:title/>
</cp:coreProperties>
</file>