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Měření muži</t>
  </si>
  <si>
    <t xml:space="preserve">percentil</t>
  </si>
  <si>
    <t xml:space="preserve">dynamometrie</t>
  </si>
  <si>
    <t xml:space="preserve">L</t>
  </si>
  <si>
    <t xml:space="preserve">P</t>
  </si>
  <si>
    <t xml:space="preserve">výdrž v zákl.</t>
  </si>
  <si>
    <t xml:space="preserve">skok daleký</t>
  </si>
  <si>
    <t xml:space="preserve">skok dosažný</t>
  </si>
  <si>
    <t xml:space="preserve">zádová dyn.</t>
  </si>
  <si>
    <t xml:space="preserve">[N]</t>
  </si>
  <si>
    <t xml:space="preserve">[sec]</t>
  </si>
  <si>
    <t xml:space="preserve">[cm]</t>
  </si>
  <si>
    <t xml:space="preserve">n</t>
  </si>
  <si>
    <t xml:space="preserve">zád. dyn</t>
  </si>
  <si>
    <t xml:space="preserve">průměry</t>
  </si>
  <si>
    <t xml:space="preserve">ar.půměr</t>
  </si>
  <si>
    <t xml:space="preserve">medián</t>
  </si>
  <si>
    <t xml:space="preserve">modus</t>
  </si>
  <si>
    <t xml:space="preserve">sm.odchyl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uble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12" min="12" style="0" width="12.7"/>
    <col collapsed="false" customWidth="true" hidden="false" outlineLevel="0" max="13" min="13" style="0" width="12.99"/>
    <col collapsed="false" customWidth="true" hidden="false" outlineLevel="0" max="14" min="14" style="0" width="14.7"/>
    <col collapsed="false" customWidth="true" hidden="false" outlineLevel="0" max="15" min="15" style="0" width="12.56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1" t="s">
        <v>0</v>
      </c>
      <c r="B2" s="1"/>
      <c r="I2" s="2" t="s">
        <v>1</v>
      </c>
      <c r="J2" s="3" t="s">
        <v>2</v>
      </c>
      <c r="K2" s="3"/>
      <c r="L2" s="4"/>
      <c r="M2" s="5"/>
      <c r="N2" s="6"/>
      <c r="O2" s="7"/>
    </row>
    <row r="3" customFormat="false" ht="12.75" hidden="false" customHeight="false" outlineLevel="0" collapsed="false">
      <c r="I3" s="2"/>
      <c r="J3" s="8" t="s">
        <v>3</v>
      </c>
      <c r="K3" s="9" t="s">
        <v>4</v>
      </c>
      <c r="L3" s="10" t="s">
        <v>5</v>
      </c>
      <c r="M3" s="11" t="s">
        <v>6</v>
      </c>
      <c r="N3" s="12" t="s">
        <v>7</v>
      </c>
      <c r="O3" s="13" t="s">
        <v>8</v>
      </c>
    </row>
    <row r="4" customFormat="false" ht="13.5" hidden="false" customHeight="false" outlineLevel="0" collapsed="false">
      <c r="B4" s="0" t="s">
        <v>2</v>
      </c>
      <c r="I4" s="14"/>
      <c r="J4" s="15" t="s">
        <v>9</v>
      </c>
      <c r="K4" s="16" t="s">
        <v>9</v>
      </c>
      <c r="L4" s="17" t="s">
        <v>10</v>
      </c>
      <c r="M4" s="18" t="s">
        <v>11</v>
      </c>
      <c r="N4" s="19" t="s">
        <v>11</v>
      </c>
      <c r="O4" s="20" t="s">
        <v>9</v>
      </c>
    </row>
    <row r="5" customFormat="false" ht="13.5" hidden="false" customHeight="false" outlineLevel="0" collapsed="false">
      <c r="A5" s="21" t="s">
        <v>12</v>
      </c>
      <c r="B5" s="21" t="s">
        <v>3</v>
      </c>
      <c r="C5" s="21" t="s">
        <v>4</v>
      </c>
      <c r="D5" s="21" t="s">
        <v>5</v>
      </c>
      <c r="E5" s="21" t="s">
        <v>6</v>
      </c>
      <c r="F5" s="21" t="s">
        <v>7</v>
      </c>
      <c r="G5" s="21" t="s">
        <v>13</v>
      </c>
      <c r="I5" s="14" t="n">
        <v>10</v>
      </c>
      <c r="J5" s="22" t="n">
        <f aca="false">PERCENTILE(B7:B78,0.1)</f>
        <v>420</v>
      </c>
      <c r="K5" s="23" t="n">
        <f aca="false">PERCENTILE(C7:C78,0.1)</f>
        <v>461</v>
      </c>
      <c r="L5" s="24" t="n">
        <f aca="false">PERCENTILE(D7:D78,0.1)</f>
        <v>64</v>
      </c>
      <c r="M5" s="25" t="n">
        <f aca="false">PERCENTILE(E7:E78,0.1)</f>
        <v>215.4</v>
      </c>
      <c r="N5" s="26" t="n">
        <f aca="false">PERCENTILE(F7:F78,0.1)</f>
        <v>45</v>
      </c>
      <c r="O5" s="27" t="n">
        <f aca="false">PERCENTILE(G7:G78,0.1)</f>
        <v>1200</v>
      </c>
    </row>
    <row r="6" customFormat="false" ht="12.75" hidden="false" customHeight="false" outlineLevel="0" collapsed="false">
      <c r="A6" s="21"/>
      <c r="B6" s="21" t="s">
        <v>9</v>
      </c>
      <c r="C6" s="21" t="s">
        <v>9</v>
      </c>
      <c r="D6" s="21" t="s">
        <v>10</v>
      </c>
      <c r="E6" s="21" t="s">
        <v>11</v>
      </c>
      <c r="F6" s="21" t="s">
        <v>11</v>
      </c>
      <c r="G6" s="21" t="s">
        <v>9</v>
      </c>
      <c r="I6" s="14" t="n">
        <v>20</v>
      </c>
      <c r="J6" s="28" t="n">
        <f aca="false">PERCENTILE(B7:B78,0.2)</f>
        <v>452</v>
      </c>
      <c r="K6" s="29" t="n">
        <f aca="false">PERCENTILE(C7:C78,0.2)</f>
        <v>500</v>
      </c>
      <c r="L6" s="30" t="n">
        <f aca="false">PERCENTILE(D7:D78,0.2)</f>
        <v>85</v>
      </c>
      <c r="M6" s="31" t="n">
        <f aca="false">PERCENTILE(E7:E78,0.2)</f>
        <v>225</v>
      </c>
      <c r="N6" s="32" t="n">
        <f aca="false">PERCENTILE(F7:F78,0.2)</f>
        <v>50</v>
      </c>
      <c r="O6" s="33" t="n">
        <f aca="false">PERCENTILE(G7:G78,0.2)</f>
        <v>1250</v>
      </c>
    </row>
    <row r="7" customFormat="false" ht="13.5" hidden="false" customHeight="false" outlineLevel="0" collapsed="false">
      <c r="A7" s="0" t="n">
        <v>1</v>
      </c>
      <c r="B7" s="0" t="n">
        <v>400</v>
      </c>
      <c r="C7" s="0" t="n">
        <v>480</v>
      </c>
      <c r="D7" s="0" t="n">
        <v>116</v>
      </c>
      <c r="E7" s="0" t="n">
        <v>236</v>
      </c>
      <c r="F7" s="0" t="n">
        <v>35</v>
      </c>
      <c r="G7" s="0" t="n">
        <v>1200</v>
      </c>
      <c r="I7" s="34" t="n">
        <v>30</v>
      </c>
      <c r="J7" s="35" t="n">
        <f aca="false">PERCENTILE(B7:B78,0.3)</f>
        <v>480</v>
      </c>
      <c r="K7" s="36" t="n">
        <f aca="false">PERCENTILE(C7:C78,0.3)</f>
        <v>503</v>
      </c>
      <c r="L7" s="37" t="n">
        <f aca="false">PERCENTILE(D7:D78,0.3)</f>
        <v>97</v>
      </c>
      <c r="M7" s="38" t="n">
        <f aca="false">PERCENTILE(E7:E78,0.3)</f>
        <v>230</v>
      </c>
      <c r="N7" s="39" t="n">
        <f aca="false">PERCENTILE(F7:F78,0.3)</f>
        <v>50</v>
      </c>
      <c r="O7" s="40" t="n">
        <f aca="false">PERCENTILE(G7:G78,0.3)</f>
        <v>1300</v>
      </c>
    </row>
    <row r="8" customFormat="false" ht="12.75" hidden="false" customHeight="false" outlineLevel="0" collapsed="false">
      <c r="A8" s="0" t="n">
        <v>2</v>
      </c>
      <c r="B8" s="0" t="n">
        <v>520</v>
      </c>
      <c r="C8" s="0" t="n">
        <v>520</v>
      </c>
      <c r="D8" s="0" t="n">
        <v>92</v>
      </c>
      <c r="E8" s="0" t="n">
        <v>200</v>
      </c>
      <c r="F8" s="0" t="n">
        <v>50</v>
      </c>
      <c r="G8" s="0" t="n">
        <v>1350</v>
      </c>
      <c r="I8" s="41" t="n">
        <v>40</v>
      </c>
      <c r="J8" s="22" t="n">
        <f aca="false">PERCENTILE(B10:B78,0.4)</f>
        <v>500</v>
      </c>
      <c r="K8" s="23" t="n">
        <f aca="false">PERCENTILE(C10:C78,0.4)</f>
        <v>520</v>
      </c>
      <c r="L8" s="24" t="n">
        <f aca="false">PERCENTILE(D10:D78,0.4)</f>
        <v>120</v>
      </c>
      <c r="M8" s="25" t="n">
        <f aca="false">PERCENTILE(E10:E78,0.4)</f>
        <v>235.4</v>
      </c>
      <c r="N8" s="26" t="n">
        <f aca="false">PERCENTILE(F10:F78,0.4)</f>
        <v>51</v>
      </c>
      <c r="O8" s="27" t="n">
        <f aca="false">PERCENTILE(G10:G78,0.4)</f>
        <v>1350</v>
      </c>
    </row>
    <row r="9" customFormat="false" ht="12.75" hidden="false" customHeight="false" outlineLevel="0" collapsed="false">
      <c r="A9" s="0" t="n">
        <v>3</v>
      </c>
      <c r="B9" s="0" t="n">
        <v>580</v>
      </c>
      <c r="C9" s="0" t="n">
        <v>600</v>
      </c>
      <c r="D9" s="0" t="n">
        <v>187</v>
      </c>
      <c r="E9" s="0" t="n">
        <v>230</v>
      </c>
      <c r="F9" s="0" t="n">
        <v>52</v>
      </c>
      <c r="G9" s="0" t="n">
        <v>1400</v>
      </c>
      <c r="I9" s="14" t="n">
        <v>50</v>
      </c>
      <c r="J9" s="28" t="n">
        <f aca="false">PERCENTILE(B7:B78,0.5)</f>
        <v>505</v>
      </c>
      <c r="K9" s="29" t="n">
        <f aca="false">PERCENTILE(C7:C78,0.5)</f>
        <v>580</v>
      </c>
      <c r="L9" s="30" t="n">
        <f aca="false">PERCENTILE(D7:D78,0.5)</f>
        <v>127</v>
      </c>
      <c r="M9" s="31" t="n">
        <f aca="false">PERCENTILE(E7:E78,0.5)</f>
        <v>240</v>
      </c>
      <c r="N9" s="32" t="n">
        <f aca="false">PERCENTILE(F7:F78,0.5)</f>
        <v>53</v>
      </c>
      <c r="O9" s="33" t="n">
        <f aca="false">PERCENTILE(G7:G78,0.5)</f>
        <v>1450</v>
      </c>
    </row>
    <row r="10" customFormat="false" ht="13.5" hidden="false" customHeight="false" outlineLevel="0" collapsed="false">
      <c r="A10" s="0" t="n">
        <v>4</v>
      </c>
      <c r="B10" s="0" t="n">
        <v>540</v>
      </c>
      <c r="C10" s="0" t="n">
        <v>600</v>
      </c>
      <c r="D10" s="0" t="n">
        <v>118</v>
      </c>
      <c r="E10" s="0" t="n">
        <v>240</v>
      </c>
      <c r="F10" s="0" t="n">
        <v>52</v>
      </c>
      <c r="G10" s="0" t="n">
        <v>1200</v>
      </c>
      <c r="I10" s="34" t="n">
        <v>60</v>
      </c>
      <c r="J10" s="35" t="n">
        <f aca="false">PERCENTILE(B12:B78,0.6)</f>
        <v>520</v>
      </c>
      <c r="K10" s="36" t="n">
        <f aca="false">PERCENTILE(C12:C78,0.6)</f>
        <v>600</v>
      </c>
      <c r="L10" s="37" t="n">
        <f aca="false">PERCENTILE(D12:D78,0.6)</f>
        <v>150</v>
      </c>
      <c r="M10" s="38" t="n">
        <f aca="false">PERCENTILE(E12:E78,0.6)</f>
        <v>245</v>
      </c>
      <c r="N10" s="39" t="n">
        <f aca="false">PERCENTILE(F12:F78,0.6)</f>
        <v>55</v>
      </c>
      <c r="O10" s="40" t="n">
        <f aca="false">PERCENTILE(G12:G78,0.6)</f>
        <v>1550</v>
      </c>
    </row>
    <row r="11" customFormat="false" ht="12.75" hidden="false" customHeight="false" outlineLevel="0" collapsed="false">
      <c r="A11" s="0" t="n">
        <v>5</v>
      </c>
      <c r="B11" s="0" t="n">
        <v>480</v>
      </c>
      <c r="C11" s="0" t="n">
        <v>560</v>
      </c>
      <c r="D11" s="0" t="n">
        <v>151</v>
      </c>
      <c r="E11" s="0" t="n">
        <v>251</v>
      </c>
      <c r="F11" s="0" t="n">
        <v>45</v>
      </c>
      <c r="G11" s="0" t="n">
        <v>1200</v>
      </c>
      <c r="I11" s="41" t="n">
        <v>70</v>
      </c>
      <c r="J11" s="22" t="n">
        <f aca="false">PERCENTILE(B7:B78,0.7)</f>
        <v>557</v>
      </c>
      <c r="K11" s="23" t="n">
        <f aca="false">PERCENTILE(C7:C78,0.7)</f>
        <v>610</v>
      </c>
      <c r="L11" s="24" t="n">
        <f aca="false">PERCENTILE(D7:D78,0.7)</f>
        <v>160</v>
      </c>
      <c r="M11" s="25" t="n">
        <f aca="false">PERCENTILE(E7:E78,0.7)</f>
        <v>249.7</v>
      </c>
      <c r="N11" s="26" t="n">
        <f aca="false">PERCENTILE(F7:F78,0.7)</f>
        <v>55.7</v>
      </c>
      <c r="O11" s="27" t="n">
        <f aca="false">PERCENTILE(G7:G78,0.7)</f>
        <v>1600</v>
      </c>
    </row>
    <row r="12" customFormat="false" ht="12.75" hidden="false" customHeight="false" outlineLevel="0" collapsed="false">
      <c r="A12" s="0" t="n">
        <v>6</v>
      </c>
      <c r="B12" s="0" t="n">
        <v>500</v>
      </c>
      <c r="C12" s="0" t="n">
        <v>510</v>
      </c>
      <c r="D12" s="0" t="n">
        <v>61</v>
      </c>
      <c r="E12" s="0" t="n">
        <v>224</v>
      </c>
      <c r="F12" s="0" t="n">
        <v>39</v>
      </c>
      <c r="G12" s="0" t="n">
        <v>1350</v>
      </c>
      <c r="I12" s="14" t="n">
        <v>80</v>
      </c>
      <c r="J12" s="28" t="n">
        <f aca="false">PERCENTILE(B7:B78,0.8)</f>
        <v>600</v>
      </c>
      <c r="K12" s="29" t="n">
        <f aca="false">PERCENTILE(C7:C78,0.8)</f>
        <v>678</v>
      </c>
      <c r="L12" s="30" t="n">
        <f aca="false">PERCENTILE(D7:D78,0.8)</f>
        <v>201</v>
      </c>
      <c r="M12" s="31" t="n">
        <f aca="false">PERCENTILE(E7:E78,0.8)</f>
        <v>254</v>
      </c>
      <c r="N12" s="32" t="n">
        <f aca="false">PERCENTILE(F7:F78,0.8)</f>
        <v>58</v>
      </c>
      <c r="O12" s="33" t="n">
        <f aca="false">PERCENTILE(G7:G78,0.8)</f>
        <v>1650</v>
      </c>
    </row>
    <row r="13" customFormat="false" ht="12.75" hidden="false" customHeight="false" outlineLevel="0" collapsed="false">
      <c r="A13" s="0" t="n">
        <v>7</v>
      </c>
      <c r="B13" s="0" t="n">
        <v>600</v>
      </c>
      <c r="C13" s="0" t="n">
        <v>600</v>
      </c>
      <c r="D13" s="0" t="n">
        <v>73</v>
      </c>
      <c r="E13" s="0" t="n">
        <v>238</v>
      </c>
      <c r="F13" s="0" t="n">
        <v>55</v>
      </c>
      <c r="G13" s="0" t="n">
        <v>1350</v>
      </c>
      <c r="I13" s="14" t="n">
        <v>90</v>
      </c>
      <c r="J13" s="28" t="n">
        <f aca="false">PERCENTILE(B7:B78,0.9)</f>
        <v>680</v>
      </c>
      <c r="K13" s="29" t="n">
        <f aca="false">PERCENTILE(C7:C78,0.9)</f>
        <v>709</v>
      </c>
      <c r="L13" s="30" t="n">
        <f aca="false">PERCENTILE(D7:D78,0.9)</f>
        <v>250</v>
      </c>
      <c r="M13" s="31" t="n">
        <f aca="false">PERCENTILE(E7:E78,0.9)</f>
        <v>261.8</v>
      </c>
      <c r="N13" s="32" t="n">
        <f aca="false">PERCENTILE(F7:F78,0.9)</f>
        <v>60</v>
      </c>
      <c r="O13" s="33" t="n">
        <f aca="false">PERCENTILE(G7:G78,0.9)</f>
        <v>1750</v>
      </c>
    </row>
    <row r="14" customFormat="false" ht="13.5" hidden="false" customHeight="false" outlineLevel="0" collapsed="false">
      <c r="A14" s="0" t="n">
        <v>8</v>
      </c>
      <c r="B14" s="0" t="n">
        <v>470</v>
      </c>
      <c r="C14" s="0" t="n">
        <v>470</v>
      </c>
      <c r="D14" s="0" t="n">
        <v>30</v>
      </c>
      <c r="E14" s="0" t="n">
        <v>230</v>
      </c>
      <c r="F14" s="0" t="n">
        <v>56</v>
      </c>
      <c r="G14" s="0" t="n">
        <v>1050</v>
      </c>
      <c r="I14" s="42" t="n">
        <v>100</v>
      </c>
      <c r="J14" s="43" t="n">
        <f aca="false">PERCENTILE(B7:B78,1)</f>
        <v>720</v>
      </c>
      <c r="K14" s="44" t="n">
        <f aca="false">PERCENTILE(C7:C78,1)</f>
        <v>790</v>
      </c>
      <c r="L14" s="45" t="n">
        <f aca="false">PERCENTILE(D7:D78,1)</f>
        <v>300</v>
      </c>
      <c r="M14" s="46" t="n">
        <f aca="false">PERCENTILE(E7:E78,1)</f>
        <v>282</v>
      </c>
      <c r="N14" s="47" t="n">
        <f aca="false">PERCENTILE(F7:F78,1)</f>
        <v>76</v>
      </c>
      <c r="O14" s="48" t="n">
        <f aca="false">PERCENTILE(G7:G78,1)</f>
        <v>2350</v>
      </c>
    </row>
    <row r="15" customFormat="false" ht="14.25" hidden="false" customHeight="false" outlineLevel="0" collapsed="false">
      <c r="A15" s="0" t="n">
        <v>9</v>
      </c>
      <c r="B15" s="0" t="n">
        <v>500</v>
      </c>
      <c r="C15" s="0" t="n">
        <v>600</v>
      </c>
      <c r="D15" s="0" t="n">
        <v>132</v>
      </c>
      <c r="E15" s="0" t="n">
        <v>230</v>
      </c>
      <c r="F15" s="0" t="n">
        <v>55</v>
      </c>
      <c r="G15" s="0" t="n">
        <v>1600</v>
      </c>
      <c r="I15" s="49" t="s">
        <v>14</v>
      </c>
      <c r="J15" s="50"/>
      <c r="K15" s="51"/>
      <c r="L15" s="52"/>
      <c r="M15" s="53"/>
      <c r="N15" s="54"/>
      <c r="O15" s="55"/>
    </row>
    <row r="16" customFormat="false" ht="13.5" hidden="false" customHeight="false" outlineLevel="0" collapsed="false">
      <c r="A16" s="0" t="n">
        <v>10</v>
      </c>
      <c r="B16" s="0" t="n">
        <v>680</v>
      </c>
      <c r="C16" s="0" t="n">
        <v>680</v>
      </c>
      <c r="D16" s="0" t="n">
        <v>61</v>
      </c>
      <c r="E16" s="0" t="n">
        <v>232</v>
      </c>
      <c r="F16" s="0" t="n">
        <v>45</v>
      </c>
      <c r="G16" s="0" t="n">
        <v>1200</v>
      </c>
    </row>
    <row r="17" customFormat="false" ht="12.75" hidden="false" customHeight="false" outlineLevel="0" collapsed="false">
      <c r="A17" s="0" t="n">
        <v>11</v>
      </c>
      <c r="B17" s="0" t="n">
        <v>450</v>
      </c>
      <c r="C17" s="0" t="n">
        <v>500</v>
      </c>
      <c r="D17" s="0" t="n">
        <v>148</v>
      </c>
      <c r="E17" s="0" t="n">
        <v>220</v>
      </c>
      <c r="F17" s="0" t="n">
        <v>43</v>
      </c>
      <c r="G17" s="0" t="n">
        <v>1300</v>
      </c>
    </row>
    <row r="18" customFormat="false" ht="12.75" hidden="false" customHeight="false" outlineLevel="0" collapsed="false">
      <c r="A18" s="0" t="n">
        <v>12</v>
      </c>
      <c r="B18" s="0" t="n">
        <v>400</v>
      </c>
      <c r="C18" s="0" t="n">
        <v>400</v>
      </c>
      <c r="D18" s="0" t="n">
        <v>4</v>
      </c>
      <c r="E18" s="0" t="n">
        <v>235</v>
      </c>
      <c r="F18" s="0" t="n">
        <v>56</v>
      </c>
      <c r="G18" s="0" t="n">
        <v>1150</v>
      </c>
    </row>
    <row r="19" customFormat="false" ht="12.75" hidden="false" customHeight="false" outlineLevel="0" collapsed="false">
      <c r="A19" s="0" t="n">
        <v>13</v>
      </c>
      <c r="B19" s="0" t="n">
        <v>370</v>
      </c>
      <c r="C19" s="0" t="n">
        <v>380</v>
      </c>
      <c r="D19" s="0" t="n">
        <v>30</v>
      </c>
      <c r="E19" s="0" t="n">
        <v>219</v>
      </c>
      <c r="F19" s="0" t="n">
        <v>51</v>
      </c>
      <c r="G19" s="0" t="n">
        <v>1100</v>
      </c>
    </row>
    <row r="20" customFormat="false" ht="12.75" hidden="false" customHeight="false" outlineLevel="0" collapsed="false">
      <c r="A20" s="0" t="n">
        <v>14</v>
      </c>
      <c r="B20" s="0" t="n">
        <v>700</v>
      </c>
      <c r="C20" s="0" t="n">
        <v>700</v>
      </c>
      <c r="D20" s="0" t="n">
        <v>250</v>
      </c>
      <c r="E20" s="0" t="n">
        <v>242</v>
      </c>
      <c r="F20" s="0" t="n">
        <v>55</v>
      </c>
      <c r="G20" s="0" t="n">
        <v>2350</v>
      </c>
    </row>
    <row r="21" customFormat="false" ht="12.75" hidden="false" customHeight="false" outlineLevel="0" collapsed="false">
      <c r="A21" s="0" t="n">
        <v>15</v>
      </c>
      <c r="B21" s="0" t="n">
        <v>550</v>
      </c>
      <c r="C21" s="0" t="n">
        <v>620</v>
      </c>
      <c r="D21" s="0" t="n">
        <v>67</v>
      </c>
      <c r="E21" s="0" t="n">
        <v>262</v>
      </c>
      <c r="F21" s="0" t="n">
        <v>60</v>
      </c>
      <c r="G21" s="0" t="n">
        <v>1350</v>
      </c>
    </row>
    <row r="22" customFormat="false" ht="12.75" hidden="false" customHeight="false" outlineLevel="0" collapsed="false">
      <c r="A22" s="0" t="n">
        <v>16</v>
      </c>
      <c r="B22" s="0" t="n">
        <v>420</v>
      </c>
      <c r="C22" s="0" t="n">
        <v>500</v>
      </c>
      <c r="D22" s="0" t="n">
        <v>93</v>
      </c>
      <c r="E22" s="0" t="n">
        <v>237</v>
      </c>
      <c r="F22" s="0" t="n">
        <v>54</v>
      </c>
      <c r="G22" s="0" t="n">
        <v>1250</v>
      </c>
    </row>
    <row r="23" customFormat="false" ht="12.75" hidden="false" customHeight="false" outlineLevel="0" collapsed="false">
      <c r="A23" s="0" t="n">
        <v>17</v>
      </c>
      <c r="B23" s="0" t="n">
        <v>500</v>
      </c>
      <c r="C23" s="0" t="n">
        <v>420</v>
      </c>
      <c r="D23" s="0" t="n">
        <v>164</v>
      </c>
      <c r="E23" s="0" t="n">
        <v>256</v>
      </c>
      <c r="F23" s="0" t="n">
        <v>59</v>
      </c>
      <c r="G23" s="0" t="n">
        <v>1250</v>
      </c>
    </row>
    <row r="24" customFormat="false" ht="12.75" hidden="false" customHeight="false" outlineLevel="0" collapsed="false">
      <c r="A24" s="0" t="n">
        <v>18</v>
      </c>
      <c r="B24" s="0" t="n">
        <v>600</v>
      </c>
      <c r="C24" s="0" t="n">
        <v>690</v>
      </c>
      <c r="D24" s="0" t="n">
        <v>107</v>
      </c>
      <c r="E24" s="0" t="n">
        <v>256</v>
      </c>
      <c r="F24" s="0" t="n">
        <v>58</v>
      </c>
      <c r="G24" s="0" t="n">
        <v>1700</v>
      </c>
    </row>
    <row r="25" customFormat="false" ht="12.75" hidden="false" customHeight="false" outlineLevel="0" collapsed="false">
      <c r="A25" s="0" t="n">
        <v>19</v>
      </c>
      <c r="B25" s="0" t="n">
        <v>420</v>
      </c>
      <c r="C25" s="0" t="n">
        <v>520</v>
      </c>
      <c r="D25" s="0" t="n">
        <v>141</v>
      </c>
      <c r="E25" s="0" t="n">
        <v>246</v>
      </c>
      <c r="F25" s="0" t="n">
        <v>58</v>
      </c>
      <c r="G25" s="0" t="n">
        <v>1400</v>
      </c>
    </row>
    <row r="26" customFormat="false" ht="12.75" hidden="false" customHeight="false" outlineLevel="0" collapsed="false">
      <c r="A26" s="0" t="n">
        <v>20</v>
      </c>
      <c r="B26" s="0" t="n">
        <v>500</v>
      </c>
      <c r="C26" s="0" t="n">
        <v>480</v>
      </c>
      <c r="D26" s="0" t="n">
        <v>159</v>
      </c>
      <c r="E26" s="0" t="n">
        <v>252</v>
      </c>
      <c r="F26" s="0" t="n">
        <v>56</v>
      </c>
      <c r="G26" s="0" t="n">
        <v>1550</v>
      </c>
    </row>
    <row r="27" customFormat="false" ht="12.75" hidden="false" customHeight="false" outlineLevel="0" collapsed="false">
      <c r="A27" s="0" t="n">
        <v>21</v>
      </c>
      <c r="B27" s="0" t="n">
        <v>500</v>
      </c>
      <c r="C27" s="0" t="n">
        <v>510</v>
      </c>
      <c r="D27" s="0" t="n">
        <v>120</v>
      </c>
      <c r="E27" s="0" t="n">
        <v>206</v>
      </c>
      <c r="F27" s="0" t="n">
        <v>46</v>
      </c>
      <c r="G27" s="0" t="n">
        <v>1200</v>
      </c>
    </row>
    <row r="28" customFormat="false" ht="12.75" hidden="false" customHeight="false" outlineLevel="0" collapsed="false">
      <c r="A28" s="0" t="n">
        <v>22</v>
      </c>
      <c r="B28" s="0" t="n">
        <v>430</v>
      </c>
      <c r="C28" s="0" t="n">
        <v>460</v>
      </c>
      <c r="D28" s="0" t="n">
        <v>120</v>
      </c>
      <c r="E28" s="0" t="n">
        <v>206</v>
      </c>
      <c r="F28" s="0" t="n">
        <v>51</v>
      </c>
      <c r="G28" s="0" t="n">
        <v>1200</v>
      </c>
    </row>
    <row r="29" customFormat="false" ht="12.75" hidden="false" customHeight="false" outlineLevel="0" collapsed="false">
      <c r="A29" s="0" t="n">
        <v>23</v>
      </c>
      <c r="B29" s="0" t="n">
        <v>420</v>
      </c>
      <c r="C29" s="0" t="n">
        <v>500</v>
      </c>
      <c r="D29" s="0" t="n">
        <v>120</v>
      </c>
      <c r="E29" s="0" t="n">
        <v>240</v>
      </c>
      <c r="F29" s="0" t="n">
        <v>53</v>
      </c>
      <c r="G29" s="0" t="n">
        <v>1300</v>
      </c>
    </row>
    <row r="30" customFormat="false" ht="12.75" hidden="false" customHeight="false" outlineLevel="0" collapsed="false">
      <c r="A30" s="0" t="n">
        <v>24</v>
      </c>
      <c r="B30" s="0" t="n">
        <v>420</v>
      </c>
      <c r="C30" s="0" t="n">
        <v>520</v>
      </c>
      <c r="D30" s="0" t="n">
        <v>120</v>
      </c>
      <c r="E30" s="0" t="n">
        <v>245</v>
      </c>
      <c r="F30" s="0" t="n">
        <v>54</v>
      </c>
      <c r="G30" s="0" t="n">
        <v>1300</v>
      </c>
    </row>
    <row r="31" customFormat="false" ht="12.75" hidden="false" customHeight="false" outlineLevel="0" collapsed="false">
      <c r="A31" s="0" t="n">
        <v>25</v>
      </c>
      <c r="B31" s="0" t="n">
        <v>620</v>
      </c>
      <c r="C31" s="0" t="n">
        <v>600</v>
      </c>
      <c r="D31" s="0" t="n">
        <v>85</v>
      </c>
      <c r="E31" s="0" t="n">
        <v>250</v>
      </c>
      <c r="F31" s="0" t="n">
        <v>56</v>
      </c>
      <c r="G31" s="0" t="n">
        <v>1600</v>
      </c>
    </row>
    <row r="32" customFormat="false" ht="12.75" hidden="false" customHeight="false" outlineLevel="0" collapsed="false">
      <c r="A32" s="0" t="n">
        <v>26</v>
      </c>
      <c r="B32" s="0" t="n">
        <v>460</v>
      </c>
      <c r="C32" s="0" t="n">
        <v>420</v>
      </c>
      <c r="D32" s="0" t="n">
        <v>254</v>
      </c>
      <c r="E32" s="0" t="n">
        <v>232</v>
      </c>
      <c r="F32" s="0" t="n">
        <v>66</v>
      </c>
      <c r="G32" s="0" t="n">
        <v>1550</v>
      </c>
    </row>
    <row r="33" customFormat="false" ht="12.75" hidden="false" customHeight="false" outlineLevel="0" collapsed="false">
      <c r="A33" s="0" t="n">
        <v>27</v>
      </c>
      <c r="B33" s="0" t="n">
        <v>440</v>
      </c>
      <c r="C33" s="0" t="n">
        <v>500</v>
      </c>
      <c r="D33" s="0" t="n">
        <v>66</v>
      </c>
      <c r="E33" s="0" t="n">
        <v>264</v>
      </c>
      <c r="F33" s="0" t="n">
        <v>55</v>
      </c>
      <c r="G33" s="0" t="n">
        <v>2050</v>
      </c>
    </row>
    <row r="34" customFormat="false" ht="12.75" hidden="false" customHeight="false" outlineLevel="0" collapsed="false">
      <c r="A34" s="0" t="n">
        <v>28</v>
      </c>
      <c r="B34" s="0" t="n">
        <v>600</v>
      </c>
      <c r="C34" s="0" t="n">
        <v>600</v>
      </c>
      <c r="D34" s="0" t="n">
        <v>97</v>
      </c>
      <c r="E34" s="0" t="n">
        <v>230</v>
      </c>
      <c r="F34" s="0" t="n">
        <v>40</v>
      </c>
      <c r="G34" s="0" t="n">
        <v>1900</v>
      </c>
    </row>
    <row r="35" customFormat="false" ht="12.75" hidden="false" customHeight="false" outlineLevel="0" collapsed="false">
      <c r="A35" s="0" t="n">
        <v>29</v>
      </c>
      <c r="B35" s="0" t="n">
        <v>490</v>
      </c>
      <c r="C35" s="0" t="n">
        <v>500</v>
      </c>
      <c r="D35" s="0" t="n">
        <v>153</v>
      </c>
      <c r="E35" s="0" t="n">
        <v>250</v>
      </c>
      <c r="F35" s="0" t="n">
        <v>51</v>
      </c>
      <c r="G35" s="0" t="n">
        <v>1350</v>
      </c>
    </row>
    <row r="36" customFormat="false" ht="12.75" hidden="false" customHeight="false" outlineLevel="0" collapsed="false">
      <c r="A36" s="0" t="n">
        <v>30</v>
      </c>
      <c r="B36" s="0" t="n">
        <v>460</v>
      </c>
      <c r="C36" s="0" t="n">
        <v>560</v>
      </c>
      <c r="D36" s="0" t="n">
        <v>127</v>
      </c>
      <c r="E36" s="0" t="n">
        <v>255</v>
      </c>
      <c r="F36" s="0" t="n">
        <v>60</v>
      </c>
      <c r="G36" s="0" t="n">
        <v>1700</v>
      </c>
    </row>
    <row r="37" customFormat="false" ht="12.75" hidden="false" customHeight="false" outlineLevel="0" collapsed="false">
      <c r="A37" s="0" t="n">
        <v>31</v>
      </c>
      <c r="B37" s="0" t="n">
        <v>680</v>
      </c>
      <c r="C37" s="0" t="n">
        <v>760</v>
      </c>
      <c r="D37" s="0" t="n">
        <v>93</v>
      </c>
      <c r="E37" s="0" t="n">
        <v>247</v>
      </c>
      <c r="F37" s="0" t="n">
        <v>54</v>
      </c>
      <c r="G37" s="0" t="n">
        <v>155</v>
      </c>
    </row>
    <row r="38" customFormat="false" ht="12.75" hidden="false" customHeight="false" outlineLevel="0" collapsed="false">
      <c r="A38" s="0" t="n">
        <v>32</v>
      </c>
      <c r="B38" s="0" t="n">
        <v>480</v>
      </c>
      <c r="C38" s="0" t="n">
        <v>520</v>
      </c>
      <c r="D38" s="0" t="n">
        <v>65</v>
      </c>
      <c r="E38" s="0" t="n">
        <v>258</v>
      </c>
      <c r="F38" s="0" t="n">
        <v>68</v>
      </c>
      <c r="G38" s="0" t="n">
        <v>1550</v>
      </c>
    </row>
    <row r="39" customFormat="false" ht="12.75" hidden="false" customHeight="false" outlineLevel="0" collapsed="false">
      <c r="A39" s="0" t="n">
        <v>33</v>
      </c>
      <c r="B39" s="0" t="n">
        <v>520</v>
      </c>
      <c r="C39" s="0" t="n">
        <v>610</v>
      </c>
      <c r="D39" s="0" t="n">
        <v>300</v>
      </c>
      <c r="E39" s="0" t="n">
        <v>265</v>
      </c>
      <c r="F39" s="0" t="n">
        <v>51</v>
      </c>
      <c r="G39" s="0" t="n">
        <v>1450</v>
      </c>
    </row>
    <row r="40" customFormat="false" ht="12.75" hidden="false" customHeight="false" outlineLevel="0" collapsed="false">
      <c r="A40" s="0" t="n">
        <v>34</v>
      </c>
      <c r="B40" s="0" t="n">
        <v>460</v>
      </c>
      <c r="C40" s="0" t="n">
        <v>580</v>
      </c>
      <c r="D40" s="0" t="n">
        <v>60</v>
      </c>
      <c r="E40" s="0" t="n">
        <v>178</v>
      </c>
      <c r="F40" s="0" t="n">
        <v>35</v>
      </c>
    </row>
    <row r="41" customFormat="false" ht="12.75" hidden="false" customHeight="false" outlineLevel="0" collapsed="false">
      <c r="A41" s="0" t="n">
        <v>35</v>
      </c>
      <c r="B41" s="0" t="n">
        <v>390</v>
      </c>
      <c r="C41" s="0" t="n">
        <v>450</v>
      </c>
      <c r="D41" s="0" t="n">
        <v>106</v>
      </c>
      <c r="E41" s="0" t="n">
        <v>224</v>
      </c>
      <c r="F41" s="0" t="n">
        <v>39</v>
      </c>
      <c r="G41" s="0" t="n">
        <v>1350</v>
      </c>
    </row>
    <row r="42" customFormat="false" ht="12.75" hidden="false" customHeight="false" outlineLevel="0" collapsed="false">
      <c r="A42" s="0" t="n">
        <v>36</v>
      </c>
      <c r="B42" s="0" t="n">
        <v>600</v>
      </c>
      <c r="C42" s="0" t="n">
        <v>620</v>
      </c>
      <c r="D42" s="0" t="n">
        <v>78</v>
      </c>
      <c r="E42" s="0" t="n">
        <v>225</v>
      </c>
      <c r="F42" s="0" t="n">
        <v>70</v>
      </c>
      <c r="G42" s="0" t="n">
        <v>1620</v>
      </c>
    </row>
    <row r="43" customFormat="false" ht="12.75" hidden="false" customHeight="false" outlineLevel="0" collapsed="false">
      <c r="A43" s="0" t="n">
        <v>37</v>
      </c>
      <c r="B43" s="0" t="n">
        <v>700</v>
      </c>
      <c r="C43" s="0" t="n">
        <v>740</v>
      </c>
      <c r="D43" s="0" t="n">
        <v>73</v>
      </c>
      <c r="E43" s="0" t="n">
        <v>275</v>
      </c>
      <c r="F43" s="0" t="n">
        <v>76</v>
      </c>
      <c r="G43" s="0" t="n">
        <v>1850</v>
      </c>
    </row>
    <row r="44" customFormat="false" ht="12.75" hidden="false" customHeight="false" outlineLevel="0" collapsed="false">
      <c r="A44" s="0" t="n">
        <v>38</v>
      </c>
      <c r="B44" s="0" t="n">
        <v>500</v>
      </c>
      <c r="C44" s="0" t="n">
        <v>500</v>
      </c>
      <c r="D44" s="0" t="n">
        <v>86</v>
      </c>
      <c r="E44" s="0" t="n">
        <v>235</v>
      </c>
      <c r="F44" s="0" t="n">
        <v>55</v>
      </c>
      <c r="G44" s="0" t="n">
        <v>1300</v>
      </c>
    </row>
    <row r="45" customFormat="false" ht="12.75" hidden="false" customHeight="false" outlineLevel="0" collapsed="false">
      <c r="A45" s="0" t="n">
        <v>39</v>
      </c>
      <c r="B45" s="0" t="n">
        <v>520</v>
      </c>
      <c r="C45" s="0" t="n">
        <v>520</v>
      </c>
      <c r="D45" s="0" t="n">
        <v>180</v>
      </c>
      <c r="E45" s="0" t="n">
        <v>235</v>
      </c>
      <c r="F45" s="0" t="n">
        <v>55</v>
      </c>
      <c r="G45" s="0" t="n">
        <v>1500</v>
      </c>
    </row>
    <row r="46" customFormat="false" ht="12.75" hidden="false" customHeight="false" outlineLevel="0" collapsed="false">
      <c r="A46" s="0" t="n">
        <v>40</v>
      </c>
      <c r="B46" s="0" t="n">
        <v>560</v>
      </c>
      <c r="C46" s="0" t="n">
        <v>560</v>
      </c>
      <c r="D46" s="0" t="n">
        <v>112</v>
      </c>
      <c r="E46" s="0" t="n">
        <v>240</v>
      </c>
      <c r="F46" s="0" t="n">
        <v>50</v>
      </c>
      <c r="G46" s="0" t="n">
        <v>1850</v>
      </c>
    </row>
    <row r="47" customFormat="false" ht="12.75" hidden="false" customHeight="false" outlineLevel="0" collapsed="false">
      <c r="A47" s="0" t="n">
        <v>41</v>
      </c>
      <c r="B47" s="0" t="n">
        <v>620</v>
      </c>
      <c r="C47" s="0" t="n">
        <v>640</v>
      </c>
      <c r="D47" s="0" t="n">
        <v>300</v>
      </c>
      <c r="E47" s="0" t="n">
        <v>259</v>
      </c>
      <c r="F47" s="0" t="n">
        <v>71</v>
      </c>
      <c r="G47" s="0" t="n">
        <v>1800</v>
      </c>
    </row>
    <row r="48" customFormat="false" ht="12.75" hidden="false" customHeight="false" outlineLevel="0" collapsed="false">
      <c r="A48" s="0" t="n">
        <v>42</v>
      </c>
      <c r="B48" s="0" t="n">
        <v>600</v>
      </c>
      <c r="C48" s="0" t="n">
        <v>670</v>
      </c>
      <c r="D48" s="0" t="n">
        <v>208</v>
      </c>
      <c r="E48" s="0" t="n">
        <v>269</v>
      </c>
      <c r="F48" s="0" t="n">
        <v>50</v>
      </c>
      <c r="G48" s="0" t="n">
        <v>1650</v>
      </c>
    </row>
    <row r="49" customFormat="false" ht="12.75" hidden="false" customHeight="false" outlineLevel="0" collapsed="false">
      <c r="A49" s="0" t="n">
        <v>43</v>
      </c>
      <c r="B49" s="0" t="n">
        <v>440</v>
      </c>
      <c r="C49" s="0" t="n">
        <v>440</v>
      </c>
      <c r="D49" s="0" t="n">
        <v>260</v>
      </c>
      <c r="E49" s="0" t="n">
        <v>227</v>
      </c>
      <c r="F49" s="0" t="n">
        <v>49</v>
      </c>
      <c r="G49" s="0" t="n">
        <v>1300</v>
      </c>
    </row>
    <row r="50" customFormat="false" ht="12.75" hidden="false" customHeight="false" outlineLevel="0" collapsed="false">
      <c r="A50" s="0" t="n">
        <v>44</v>
      </c>
      <c r="B50" s="0" t="n">
        <v>400</v>
      </c>
      <c r="C50" s="0" t="n">
        <v>500</v>
      </c>
      <c r="D50" s="0" t="n">
        <v>150</v>
      </c>
      <c r="E50" s="0" t="n">
        <v>215</v>
      </c>
      <c r="F50" s="0" t="n">
        <v>51</v>
      </c>
      <c r="G50" s="0" t="n">
        <v>1400</v>
      </c>
    </row>
    <row r="51" customFormat="false" ht="12.75" hidden="false" customHeight="false" outlineLevel="0" collapsed="false">
      <c r="A51" s="0" t="n">
        <v>45</v>
      </c>
      <c r="B51" s="0" t="n">
        <v>680</v>
      </c>
      <c r="C51" s="0" t="n">
        <v>720</v>
      </c>
      <c r="D51" s="0" t="n">
        <v>175</v>
      </c>
      <c r="E51" s="0" t="n">
        <v>249</v>
      </c>
      <c r="F51" s="0" t="n">
        <v>57</v>
      </c>
      <c r="G51" s="0" t="n">
        <v>1750</v>
      </c>
    </row>
    <row r="52" customFormat="false" ht="12.75" hidden="false" customHeight="false" outlineLevel="0" collapsed="false">
      <c r="A52" s="0" t="n">
        <v>46</v>
      </c>
      <c r="B52" s="0" t="n">
        <v>380</v>
      </c>
      <c r="C52" s="0" t="n">
        <v>460</v>
      </c>
      <c r="D52" s="0" t="n">
        <v>156</v>
      </c>
      <c r="E52" s="0" t="n">
        <v>233</v>
      </c>
      <c r="F52" s="0" t="n">
        <v>51</v>
      </c>
      <c r="G52" s="0" t="n">
        <v>1300</v>
      </c>
    </row>
    <row r="53" customFormat="false" ht="12.75" hidden="false" customHeight="false" outlineLevel="0" collapsed="false">
      <c r="A53" s="0" t="n">
        <v>47</v>
      </c>
      <c r="B53" s="0" t="n">
        <v>580</v>
      </c>
      <c r="C53" s="0" t="n">
        <v>600</v>
      </c>
      <c r="D53" s="0" t="n">
        <v>124</v>
      </c>
      <c r="E53" s="0" t="n">
        <v>237</v>
      </c>
      <c r="F53" s="0" t="n">
        <v>48</v>
      </c>
      <c r="G53" s="0" t="n">
        <v>1450</v>
      </c>
    </row>
    <row r="54" customFormat="false" ht="12.75" hidden="false" customHeight="false" outlineLevel="0" collapsed="false">
      <c r="A54" s="0" t="n">
        <v>48</v>
      </c>
      <c r="B54" s="0" t="n">
        <v>700</v>
      </c>
      <c r="C54" s="0" t="n">
        <v>760</v>
      </c>
      <c r="D54" s="0" t="n">
        <v>250</v>
      </c>
      <c r="E54" s="0" t="n">
        <v>225</v>
      </c>
      <c r="F54" s="0" t="n">
        <v>50</v>
      </c>
      <c r="G54" s="0" t="n">
        <v>1600</v>
      </c>
    </row>
    <row r="55" customFormat="false" ht="12.75" hidden="false" customHeight="false" outlineLevel="0" collapsed="false">
      <c r="A55" s="0" t="n">
        <v>49</v>
      </c>
      <c r="B55" s="0" t="n">
        <v>690</v>
      </c>
      <c r="C55" s="0" t="n">
        <v>710</v>
      </c>
      <c r="D55" s="0" t="n">
        <v>150</v>
      </c>
      <c r="E55" s="0" t="n">
        <v>220</v>
      </c>
      <c r="F55" s="0" t="n">
        <v>50</v>
      </c>
      <c r="G55" s="0" t="n">
        <v>1650</v>
      </c>
    </row>
    <row r="56" customFormat="false" ht="12.75" hidden="false" customHeight="false" outlineLevel="0" collapsed="false">
      <c r="A56" s="0" t="n">
        <v>50</v>
      </c>
      <c r="B56" s="0" t="n">
        <v>510</v>
      </c>
      <c r="C56" s="0" t="n">
        <v>690</v>
      </c>
      <c r="E56" s="0" t="n">
        <v>242</v>
      </c>
      <c r="F56" s="0" t="n">
        <v>50</v>
      </c>
      <c r="G56" s="0" t="n">
        <v>1450</v>
      </c>
    </row>
    <row r="57" customFormat="false" ht="12.75" hidden="false" customHeight="false" outlineLevel="0" collapsed="false">
      <c r="A57" s="0" t="n">
        <v>51</v>
      </c>
      <c r="B57" s="0" t="n">
        <v>720</v>
      </c>
      <c r="C57" s="0" t="n">
        <v>650</v>
      </c>
      <c r="D57" s="0" t="n">
        <v>125</v>
      </c>
      <c r="E57" s="0" t="n">
        <v>238</v>
      </c>
      <c r="F57" s="0" t="n">
        <v>52</v>
      </c>
      <c r="G57" s="0" t="n">
        <v>1850</v>
      </c>
    </row>
    <row r="58" customFormat="false" ht="12.75" hidden="false" customHeight="false" outlineLevel="0" collapsed="false">
      <c r="A58" s="0" t="n">
        <v>52</v>
      </c>
      <c r="B58" s="0" t="n">
        <v>550</v>
      </c>
      <c r="C58" s="0" t="n">
        <v>690</v>
      </c>
      <c r="D58" s="0" t="n">
        <v>300</v>
      </c>
      <c r="E58" s="0" t="n">
        <v>240</v>
      </c>
      <c r="F58" s="0" t="n">
        <v>52</v>
      </c>
      <c r="G58" s="0" t="n">
        <v>1450</v>
      </c>
    </row>
    <row r="59" customFormat="false" ht="12.75" hidden="false" customHeight="false" outlineLevel="0" collapsed="false">
      <c r="A59" s="0" t="n">
        <v>53</v>
      </c>
      <c r="B59" s="0" t="n">
        <v>520</v>
      </c>
      <c r="C59" s="0" t="n">
        <v>520</v>
      </c>
      <c r="D59" s="0" t="n">
        <v>209</v>
      </c>
      <c r="E59" s="0" t="n">
        <v>220</v>
      </c>
      <c r="F59" s="0" t="n">
        <v>50</v>
      </c>
      <c r="G59" s="0" t="n">
        <v>1500</v>
      </c>
    </row>
    <row r="60" customFormat="false" ht="12.75" hidden="false" customHeight="false" outlineLevel="0" collapsed="false">
      <c r="A60" s="0" t="n">
        <v>54</v>
      </c>
      <c r="B60" s="0" t="n">
        <v>520</v>
      </c>
      <c r="C60" s="0" t="n">
        <v>600</v>
      </c>
      <c r="D60" s="0" t="n">
        <v>124</v>
      </c>
      <c r="E60" s="0" t="n">
        <v>228</v>
      </c>
      <c r="F60" s="0" t="n">
        <v>48</v>
      </c>
      <c r="G60" s="0" t="n">
        <v>1350</v>
      </c>
    </row>
    <row r="61" customFormat="false" ht="12.75" hidden="false" customHeight="false" outlineLevel="0" collapsed="false">
      <c r="A61" s="0" t="n">
        <v>55</v>
      </c>
      <c r="B61" s="0" t="n">
        <v>700</v>
      </c>
      <c r="C61" s="0" t="n">
        <v>790</v>
      </c>
      <c r="D61" s="0" t="n">
        <v>166</v>
      </c>
      <c r="E61" s="0" t="n">
        <v>241</v>
      </c>
      <c r="F61" s="0" t="n">
        <v>58</v>
      </c>
      <c r="G61" s="0" t="n">
        <v>1750</v>
      </c>
    </row>
    <row r="62" customFormat="false" ht="12.75" hidden="false" customHeight="false" outlineLevel="0" collapsed="false">
      <c r="A62" s="0" t="n">
        <v>56</v>
      </c>
      <c r="B62" s="0" t="n">
        <v>490</v>
      </c>
      <c r="C62" s="0" t="n">
        <v>590</v>
      </c>
      <c r="D62" s="0" t="n">
        <v>90</v>
      </c>
      <c r="E62" s="0" t="n">
        <v>232</v>
      </c>
      <c r="F62" s="0" t="n">
        <v>53</v>
      </c>
      <c r="G62" s="0" t="n">
        <v>1600</v>
      </c>
    </row>
    <row r="63" customFormat="false" ht="12.75" hidden="false" customHeight="false" outlineLevel="0" collapsed="false">
      <c r="A63" s="0" t="n">
        <v>57</v>
      </c>
      <c r="B63" s="0" t="n">
        <v>480</v>
      </c>
      <c r="C63" s="0" t="n">
        <v>500</v>
      </c>
      <c r="D63" s="0" t="n">
        <v>250</v>
      </c>
      <c r="E63" s="0" t="n">
        <v>279</v>
      </c>
      <c r="F63" s="0" t="n">
        <v>60</v>
      </c>
      <c r="G63" s="0" t="n">
        <v>1500</v>
      </c>
    </row>
    <row r="64" customFormat="false" ht="12.75" hidden="false" customHeight="false" outlineLevel="0" collapsed="false">
      <c r="A64" s="0" t="n">
        <v>58</v>
      </c>
      <c r="B64" s="0" t="n">
        <v>480</v>
      </c>
      <c r="C64" s="0" t="n">
        <v>580</v>
      </c>
      <c r="D64" s="0" t="n">
        <v>201</v>
      </c>
      <c r="E64" s="0" t="n">
        <v>282</v>
      </c>
      <c r="F64" s="0" t="n">
        <v>60</v>
      </c>
      <c r="G64" s="0" t="n">
        <v>1500</v>
      </c>
    </row>
    <row r="65" customFormat="false" ht="12.75" hidden="false" customHeight="false" outlineLevel="0" collapsed="false">
      <c r="A65" s="0" t="n">
        <v>59</v>
      </c>
      <c r="B65" s="0" t="n">
        <v>550</v>
      </c>
      <c r="C65" s="0" t="n">
        <v>700</v>
      </c>
      <c r="D65" s="0" t="n">
        <v>90</v>
      </c>
      <c r="E65" s="0" t="n">
        <v>254</v>
      </c>
      <c r="F65" s="0" t="n">
        <v>60</v>
      </c>
      <c r="G65" s="0" t="n">
        <v>1700</v>
      </c>
    </row>
    <row r="66" customFormat="false" ht="12.75" hidden="false" customHeight="false" outlineLevel="0" collapsed="false">
      <c r="A66" s="0" t="n">
        <v>60</v>
      </c>
      <c r="B66" s="0" t="n">
        <v>600</v>
      </c>
      <c r="C66" s="0" t="n">
        <v>690</v>
      </c>
      <c r="D66" s="0" t="n">
        <v>118</v>
      </c>
      <c r="E66" s="0" t="n">
        <v>254</v>
      </c>
      <c r="F66" s="0" t="n">
        <v>55</v>
      </c>
      <c r="G66" s="0" t="n">
        <v>1300</v>
      </c>
    </row>
    <row r="67" customFormat="false" ht="12.75" hidden="false" customHeight="false" outlineLevel="0" collapsed="false">
      <c r="A67" s="0" t="n">
        <v>61</v>
      </c>
      <c r="B67" s="0" t="n">
        <v>470</v>
      </c>
      <c r="C67" s="0" t="n">
        <v>500</v>
      </c>
      <c r="D67" s="0" t="n">
        <v>132</v>
      </c>
      <c r="E67" s="0" t="n">
        <v>215</v>
      </c>
      <c r="F67" s="0" t="n">
        <v>50</v>
      </c>
      <c r="G67" s="0" t="n">
        <v>1200</v>
      </c>
    </row>
    <row r="68" customFormat="false" ht="12.75" hidden="false" customHeight="false" outlineLevel="0" collapsed="false">
      <c r="A68" s="0" t="n">
        <v>62</v>
      </c>
      <c r="B68" s="0" t="n">
        <v>510</v>
      </c>
      <c r="C68" s="0" t="n">
        <v>500</v>
      </c>
      <c r="D68" s="0" t="n">
        <v>244</v>
      </c>
      <c r="E68" s="0" t="n">
        <v>260</v>
      </c>
      <c r="F68" s="0" t="n">
        <v>62</v>
      </c>
      <c r="G68" s="0" t="n">
        <v>1250</v>
      </c>
    </row>
    <row r="69" customFormat="false" ht="12.75" hidden="false" customHeight="false" outlineLevel="0" collapsed="false">
      <c r="A69" s="0" t="n">
        <v>63</v>
      </c>
      <c r="B69" s="0" t="n">
        <v>480</v>
      </c>
      <c r="C69" s="0" t="n">
        <v>600</v>
      </c>
      <c r="D69" s="0" t="n">
        <v>242</v>
      </c>
      <c r="E69" s="0" t="n">
        <v>252</v>
      </c>
      <c r="F69" s="0" t="n">
        <v>54</v>
      </c>
      <c r="G69" s="0" t="n">
        <v>1100</v>
      </c>
    </row>
    <row r="70" customFormat="false" ht="12.75" hidden="false" customHeight="false" outlineLevel="0" collapsed="false">
      <c r="A70" s="0" t="n">
        <v>64</v>
      </c>
      <c r="B70" s="0" t="n">
        <v>500</v>
      </c>
      <c r="C70" s="0" t="n">
        <v>620</v>
      </c>
      <c r="D70" s="0" t="n">
        <v>132</v>
      </c>
      <c r="E70" s="0" t="n">
        <v>250</v>
      </c>
      <c r="F70" s="0" t="n">
        <v>53</v>
      </c>
      <c r="G70" s="0" t="n">
        <v>1600</v>
      </c>
    </row>
    <row r="71" customFormat="false" ht="12.75" hidden="false" customHeight="false" outlineLevel="0" collapsed="false">
      <c r="A71" s="0" t="n">
        <v>65</v>
      </c>
      <c r="B71" s="0" t="n">
        <v>500</v>
      </c>
      <c r="C71" s="0" t="n">
        <v>580</v>
      </c>
      <c r="D71" s="0" t="n">
        <v>164</v>
      </c>
      <c r="E71" s="0" t="n">
        <v>230</v>
      </c>
      <c r="F71" s="0" t="n">
        <v>48</v>
      </c>
      <c r="G71" s="0" t="n">
        <v>1350</v>
      </c>
    </row>
    <row r="72" customFormat="false" ht="12.75" hidden="false" customHeight="false" outlineLevel="0" collapsed="false">
      <c r="A72" s="0" t="n">
        <v>66</v>
      </c>
      <c r="B72" s="0" t="n">
        <v>500</v>
      </c>
      <c r="C72" s="0" t="n">
        <v>600</v>
      </c>
      <c r="D72" s="0" t="n">
        <v>150</v>
      </c>
      <c r="E72" s="0" t="n">
        <v>247</v>
      </c>
      <c r="F72" s="0" t="n">
        <v>58</v>
      </c>
      <c r="G72" s="0" t="n">
        <v>1520</v>
      </c>
    </row>
    <row r="73" customFormat="false" ht="12.75" hidden="false" customHeight="false" outlineLevel="0" collapsed="false">
      <c r="A73" s="0" t="n">
        <v>67</v>
      </c>
      <c r="B73" s="0" t="n">
        <v>420</v>
      </c>
      <c r="C73" s="0" t="n">
        <v>500</v>
      </c>
      <c r="D73" s="0" t="n">
        <v>144</v>
      </c>
      <c r="E73" s="0" t="n">
        <v>265</v>
      </c>
      <c r="F73" s="0" t="n">
        <v>55</v>
      </c>
      <c r="G73" s="0" t="n">
        <v>1500</v>
      </c>
    </row>
    <row r="74" customFormat="false" ht="12.75" hidden="false" customHeight="false" outlineLevel="0" collapsed="false">
      <c r="A74" s="0" t="n">
        <v>68</v>
      </c>
      <c r="B74" s="0" t="n">
        <v>510</v>
      </c>
      <c r="C74" s="0" t="n">
        <v>610</v>
      </c>
      <c r="D74" s="0" t="n">
        <v>64</v>
      </c>
      <c r="E74" s="0" t="n">
        <v>215</v>
      </c>
      <c r="F74" s="0" t="n">
        <v>50</v>
      </c>
      <c r="G74" s="0" t="n">
        <v>1550</v>
      </c>
    </row>
    <row r="75" customFormat="false" ht="12.75" hidden="false" customHeight="false" outlineLevel="0" collapsed="false">
      <c r="A75" s="0" t="n">
        <v>69</v>
      </c>
      <c r="B75" s="0" t="n">
        <v>640</v>
      </c>
      <c r="C75" s="0" t="n">
        <v>740</v>
      </c>
      <c r="D75" s="0" t="n">
        <v>160</v>
      </c>
      <c r="E75" s="0" t="n">
        <v>245</v>
      </c>
      <c r="F75" s="0" t="n">
        <v>50</v>
      </c>
      <c r="G75" s="0" t="n">
        <v>1650</v>
      </c>
    </row>
    <row r="76" customFormat="false" ht="12.75" hidden="false" customHeight="false" outlineLevel="0" collapsed="false">
      <c r="A76" s="0" t="n">
        <v>70</v>
      </c>
      <c r="B76" s="0" t="n">
        <v>620</v>
      </c>
      <c r="C76" s="0" t="n">
        <v>740</v>
      </c>
      <c r="D76" s="0" t="n">
        <v>300</v>
      </c>
      <c r="E76" s="0" t="n">
        <v>249</v>
      </c>
      <c r="F76" s="0" t="n">
        <v>50</v>
      </c>
      <c r="G76" s="0" t="n">
        <v>1640</v>
      </c>
    </row>
    <row r="77" customFormat="false" ht="12.75" hidden="false" customHeight="false" outlineLevel="0" collapsed="false">
      <c r="A77" s="0" t="n">
        <v>71</v>
      </c>
      <c r="B77" s="0" t="n">
        <v>530</v>
      </c>
      <c r="C77" s="0" t="n">
        <v>530</v>
      </c>
      <c r="D77" s="0" t="n">
        <v>243</v>
      </c>
      <c r="E77" s="0" t="n">
        <v>212</v>
      </c>
      <c r="F77" s="0" t="n">
        <v>43</v>
      </c>
      <c r="G77" s="0" t="n">
        <v>1600</v>
      </c>
      <c r="I77" s="21"/>
      <c r="J77" s="21"/>
      <c r="K77" s="21"/>
      <c r="L77" s="21"/>
      <c r="M77" s="21"/>
      <c r="N77" s="21"/>
      <c r="O77" s="21"/>
    </row>
    <row r="78" customFormat="false" ht="12.75" hidden="false" customHeight="false" outlineLevel="0" collapsed="false">
      <c r="A78" s="0" t="n">
        <v>72</v>
      </c>
      <c r="B78" s="0" t="n">
        <v>520</v>
      </c>
      <c r="C78" s="0" t="n">
        <v>520</v>
      </c>
      <c r="D78" s="0" t="n">
        <v>64</v>
      </c>
      <c r="E78" s="0" t="n">
        <v>241</v>
      </c>
      <c r="F78" s="0" t="n">
        <v>59</v>
      </c>
      <c r="G78" s="0" t="n">
        <v>1500</v>
      </c>
    </row>
    <row r="79" s="21" customFormat="true" ht="12.75" hidden="false" customHeight="false" outlineLevel="0" collapsed="false">
      <c r="A79" s="56" t="s">
        <v>15</v>
      </c>
      <c r="B79" s="57"/>
      <c r="C79" s="57"/>
      <c r="D79" s="57"/>
      <c r="E79" s="57"/>
      <c r="F79" s="57"/>
      <c r="G79" s="57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56" t="s">
        <v>16</v>
      </c>
      <c r="B80" s="58"/>
      <c r="C80" s="58"/>
      <c r="D80" s="58"/>
      <c r="E80" s="58"/>
      <c r="F80" s="58"/>
      <c r="G80" s="58"/>
    </row>
    <row r="81" customFormat="false" ht="12.75" hidden="false" customHeight="false" outlineLevel="0" collapsed="false">
      <c r="A81" s="56" t="s">
        <v>17</v>
      </c>
      <c r="B81" s="58"/>
      <c r="C81" s="58"/>
      <c r="D81" s="58"/>
      <c r="E81" s="58"/>
      <c r="F81" s="58"/>
      <c r="G81" s="58"/>
    </row>
    <row r="82" customFormat="false" ht="12.75" hidden="false" customHeight="false" outlineLevel="0" collapsed="false">
      <c r="A82" s="56" t="s">
        <v>18</v>
      </c>
      <c r="B82" s="58"/>
      <c r="C82" s="58"/>
      <c r="D82" s="58"/>
      <c r="E82" s="58"/>
      <c r="F82" s="58"/>
      <c r="G82" s="58"/>
    </row>
  </sheetData>
  <mergeCells count="2">
    <mergeCell ref="I2:I3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48:51Z</dcterms:created>
  <dc:creator>Balaz</dc:creator>
  <dc:description/>
  <dc:language>en-US</dc:language>
  <cp:lastModifiedBy>vespa</cp:lastModifiedBy>
  <dcterms:modified xsi:type="dcterms:W3CDTF">2008-11-18T07:04:28Z</dcterms:modified>
  <cp:revision>0</cp:revision>
  <dc:subject/>
  <dc:title/>
</cp:coreProperties>
</file>