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Měření ženy</t>
  </si>
  <si>
    <t xml:space="preserve">percentil</t>
  </si>
  <si>
    <t xml:space="preserve">dynamometrie</t>
  </si>
  <si>
    <t xml:space="preserve">n</t>
  </si>
  <si>
    <t xml:space="preserve">L</t>
  </si>
  <si>
    <t xml:space="preserve">P</t>
  </si>
  <si>
    <t xml:space="preserve">výdrž v zákl.</t>
  </si>
  <si>
    <t xml:space="preserve">skok daleký</t>
  </si>
  <si>
    <t xml:space="preserve">skok dosažný</t>
  </si>
  <si>
    <t xml:space="preserve">zád. dyn</t>
  </si>
  <si>
    <t xml:space="preserve">zádová dyn.</t>
  </si>
  <si>
    <t xml:space="preserve">[N]</t>
  </si>
  <si>
    <t xml:space="preserve">[sec]</t>
  </si>
  <si>
    <t xml:space="preserve">[cm]</t>
  </si>
  <si>
    <t xml:space="preserve">průměry</t>
  </si>
  <si>
    <t xml:space="preserve">ar.půměr</t>
  </si>
  <si>
    <t xml:space="preserve">medián</t>
  </si>
  <si>
    <t xml:space="preserve">sm.odchy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uble"/>
      <top style="thin"/>
      <bottom style="mediumDashed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14" min="13" style="0" width="11.99"/>
    <col collapsed="false" customWidth="true" hidden="false" outlineLevel="0" max="15" min="15" style="0" width="13.41"/>
    <col collapsed="false" customWidth="true" hidden="false" outlineLevel="0" max="16" min="16" style="0" width="11.99"/>
  </cols>
  <sheetData>
    <row r="2" s="1" customFormat="true" ht="21" hidden="false" customHeight="false" outlineLevel="0" collapsed="false">
      <c r="A2" s="1" t="s">
        <v>0</v>
      </c>
    </row>
    <row r="3" customFormat="false" ht="13.5" hidden="false" customHeight="false" outlineLevel="0" collapsed="false">
      <c r="J3" s="2" t="s">
        <v>1</v>
      </c>
      <c r="K3" s="3" t="s">
        <v>2</v>
      </c>
      <c r="L3" s="3"/>
      <c r="M3" s="4"/>
      <c r="N3" s="5"/>
      <c r="O3" s="6"/>
      <c r="P3" s="7"/>
    </row>
    <row r="4" customFormat="false" ht="12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J4" s="2"/>
      <c r="K4" s="9" t="s">
        <v>4</v>
      </c>
      <c r="L4" s="10" t="s">
        <v>5</v>
      </c>
      <c r="M4" s="11" t="s">
        <v>6</v>
      </c>
      <c r="N4" s="12" t="s">
        <v>7</v>
      </c>
      <c r="O4" s="13" t="s">
        <v>8</v>
      </c>
      <c r="P4" s="14" t="s">
        <v>10</v>
      </c>
    </row>
    <row r="5" customFormat="false" ht="13.5" hidden="false" customHeight="false" outlineLevel="0" collapsed="false">
      <c r="A5" s="8"/>
      <c r="B5" s="8" t="s">
        <v>11</v>
      </c>
      <c r="C5" s="8" t="s">
        <v>11</v>
      </c>
      <c r="D5" s="8" t="s">
        <v>12</v>
      </c>
      <c r="E5" s="8" t="s">
        <v>13</v>
      </c>
      <c r="F5" s="8" t="s">
        <v>13</v>
      </c>
      <c r="G5" s="8" t="s">
        <v>11</v>
      </c>
      <c r="J5" s="15"/>
      <c r="K5" s="16" t="s">
        <v>11</v>
      </c>
      <c r="L5" s="17" t="s">
        <v>11</v>
      </c>
      <c r="M5" s="18" t="s">
        <v>12</v>
      </c>
      <c r="N5" s="19" t="s">
        <v>13</v>
      </c>
      <c r="O5" s="20" t="s">
        <v>13</v>
      </c>
      <c r="P5" s="21" t="s">
        <v>11</v>
      </c>
    </row>
    <row r="6" customFormat="false" ht="13.5" hidden="false" customHeight="false" outlineLevel="0" collapsed="false">
      <c r="B6" s="0" t="n">
        <v>480</v>
      </c>
      <c r="C6" s="0" t="n">
        <v>460</v>
      </c>
      <c r="D6" s="0" t="n">
        <v>92</v>
      </c>
      <c r="E6" s="0" t="n">
        <v>200</v>
      </c>
      <c r="F6" s="0" t="n">
        <v>50</v>
      </c>
      <c r="G6" s="0" t="n">
        <v>680</v>
      </c>
      <c r="J6" s="15" t="n">
        <v>10</v>
      </c>
      <c r="K6" s="22" t="n">
        <f aca="false">PERCENTILE(B6:B67,0.1)</f>
        <v>240</v>
      </c>
      <c r="L6" s="23" t="n">
        <f aca="false">PERCENTILE(C6:C67,0.1)</f>
        <v>280</v>
      </c>
      <c r="M6" s="24" t="n">
        <f aca="false">PERCENTILE(D6:D67,0.1)</f>
        <v>89.3</v>
      </c>
      <c r="N6" s="25" t="n">
        <f aca="false">PERCENTILE(E6:E67,0.1)</f>
        <v>175.9</v>
      </c>
      <c r="O6" s="26" t="n">
        <f aca="false">PERCENTILE(F6:F67,0.1)</f>
        <v>32</v>
      </c>
      <c r="P6" s="27" t="n">
        <f aca="false">PERCENTILE(G6:G67,0.1)</f>
        <v>690</v>
      </c>
    </row>
    <row r="7" customFormat="false" ht="12.75" hidden="false" customHeight="false" outlineLevel="0" collapsed="false">
      <c r="B7" s="0" t="n">
        <v>200</v>
      </c>
      <c r="C7" s="0" t="n">
        <v>220</v>
      </c>
      <c r="D7" s="0" t="n">
        <v>82</v>
      </c>
      <c r="E7" s="0" t="n">
        <v>150</v>
      </c>
      <c r="F7" s="0" t="n">
        <v>33</v>
      </c>
      <c r="G7" s="0" t="n">
        <v>700</v>
      </c>
      <c r="J7" s="15" t="n">
        <v>20</v>
      </c>
      <c r="K7" s="22" t="n">
        <f aca="false">PERCENTILE(B6:B67,0.2)</f>
        <v>260</v>
      </c>
      <c r="L7" s="23" t="n">
        <f aca="false">PERCENTILE(C6:C67,0.2)</f>
        <v>292</v>
      </c>
      <c r="M7" s="24" t="n">
        <f aca="false">PERCENTILE(D6:D67,0.2)</f>
        <v>116</v>
      </c>
      <c r="N7" s="25" t="n">
        <f aca="false">PERCENTILE(E6:E67,0.2)</f>
        <v>180</v>
      </c>
      <c r="O7" s="26" t="n">
        <f aca="false">PERCENTILE(F6:F67,0.2)</f>
        <v>33</v>
      </c>
      <c r="P7" s="27" t="n">
        <f aca="false">PERCENTILE(G6:G67,0.2)</f>
        <v>750</v>
      </c>
    </row>
    <row r="8" customFormat="false" ht="13.5" hidden="false" customHeight="false" outlineLevel="0" collapsed="false">
      <c r="B8" s="0" t="n">
        <v>360</v>
      </c>
      <c r="C8" s="0" t="n">
        <v>300</v>
      </c>
      <c r="D8" s="0" t="n">
        <v>150</v>
      </c>
      <c r="E8" s="0" t="n">
        <v>179</v>
      </c>
      <c r="F8" s="0" t="n">
        <v>50</v>
      </c>
      <c r="G8" s="0" t="n">
        <v>850</v>
      </c>
      <c r="J8" s="28" t="n">
        <v>30</v>
      </c>
      <c r="K8" s="22" t="n">
        <f aca="false">PERCENTILE(B6:B67,0.2)</f>
        <v>260</v>
      </c>
      <c r="L8" s="23" t="n">
        <f aca="false">PERCENTILE(C6:C67,0.2)</f>
        <v>292</v>
      </c>
      <c r="M8" s="24" t="n">
        <f aca="false">PERCENTILE(D6:D67,0.2)</f>
        <v>116</v>
      </c>
      <c r="N8" s="25" t="n">
        <f aca="false">PERCENTILE(E6:E67,0.2)</f>
        <v>180</v>
      </c>
      <c r="O8" s="26" t="n">
        <f aca="false">PERCENTILE(F6:F67,0.2)</f>
        <v>33</v>
      </c>
      <c r="P8" s="27" t="n">
        <f aca="false">PERCENTILE(G6:G67,0.2)</f>
        <v>750</v>
      </c>
    </row>
    <row r="9" customFormat="false" ht="12.75" hidden="false" customHeight="false" outlineLevel="0" collapsed="false">
      <c r="B9" s="0" t="n">
        <v>380</v>
      </c>
      <c r="C9" s="0" t="n">
        <v>440</v>
      </c>
      <c r="D9" s="0" t="n">
        <v>124</v>
      </c>
      <c r="E9" s="0" t="n">
        <v>180</v>
      </c>
      <c r="F9" s="0" t="n">
        <v>36</v>
      </c>
      <c r="G9" s="0" t="n">
        <v>1250</v>
      </c>
      <c r="J9" s="29" t="n">
        <v>40</v>
      </c>
      <c r="K9" s="22" t="n">
        <f aca="false">PERCENTILE(B6:B67,0.4)</f>
        <v>294</v>
      </c>
      <c r="L9" s="23" t="n">
        <f aca="false">PERCENTILE(C6:C67,0.4)</f>
        <v>314</v>
      </c>
      <c r="M9" s="24" t="n">
        <f aca="false">PERCENTILE(D6:D67,0.4)</f>
        <v>150.4</v>
      </c>
      <c r="N9" s="25" t="n">
        <f aca="false">PERCENTILE(E6:E67,0.4)</f>
        <v>190</v>
      </c>
      <c r="O9" s="26" t="n">
        <f aca="false">PERCENTILE(F6:F67,0.4)</f>
        <v>35</v>
      </c>
      <c r="P9" s="27" t="n">
        <f aca="false">PERCENTILE(G6:G67,0.4)</f>
        <v>800</v>
      </c>
    </row>
    <row r="10" customFormat="false" ht="12.75" hidden="false" customHeight="false" outlineLevel="0" collapsed="false">
      <c r="B10" s="0" t="n">
        <v>360</v>
      </c>
      <c r="C10" s="0" t="n">
        <v>400</v>
      </c>
      <c r="D10" s="0" t="n">
        <v>152</v>
      </c>
      <c r="E10" s="0" t="n">
        <v>190</v>
      </c>
      <c r="F10" s="0" t="n">
        <v>35</v>
      </c>
      <c r="G10" s="0" t="n">
        <v>780</v>
      </c>
      <c r="J10" s="15" t="n">
        <v>50</v>
      </c>
      <c r="K10" s="22" t="n">
        <f aca="false">PERCENTILE(B6:B67,0.5)</f>
        <v>300</v>
      </c>
      <c r="L10" s="23" t="n">
        <f aca="false">PERCENTILE(C6:C67,0.5)</f>
        <v>320</v>
      </c>
      <c r="M10" s="24" t="n">
        <f aca="false">PERCENTILE(D6:D67,0.5)</f>
        <v>180</v>
      </c>
      <c r="N10" s="25" t="n">
        <f aca="false">PERCENTILE(E6:E67,0.5)</f>
        <v>193</v>
      </c>
      <c r="O10" s="26" t="n">
        <f aca="false">PERCENTILE(F6:F67,0.5)</f>
        <v>37</v>
      </c>
      <c r="P10" s="27" t="n">
        <f aca="false">PERCENTILE(G6:G67,0.5)</f>
        <v>850</v>
      </c>
    </row>
    <row r="11" customFormat="false" ht="13.5" hidden="false" customHeight="false" outlineLevel="0" collapsed="false">
      <c r="B11" s="0" t="n">
        <v>330</v>
      </c>
      <c r="C11" s="0" t="n">
        <v>300</v>
      </c>
      <c r="D11" s="0" t="n">
        <v>207</v>
      </c>
      <c r="E11" s="0" t="n">
        <v>200</v>
      </c>
      <c r="F11" s="0" t="n">
        <v>35</v>
      </c>
      <c r="G11" s="0" t="n">
        <v>900</v>
      </c>
      <c r="J11" s="28" t="n">
        <v>60</v>
      </c>
      <c r="K11" s="22" t="n">
        <f aca="false">PERCENTILE(B6:B67,0.6)</f>
        <v>316</v>
      </c>
      <c r="L11" s="23" t="n">
        <f aca="false">PERCENTILE(C6:C67,0.6)</f>
        <v>360</v>
      </c>
      <c r="M11" s="24" t="n">
        <f aca="false">PERCENTILE(D6:D67,0.6)</f>
        <v>211.2</v>
      </c>
      <c r="N11" s="25" t="n">
        <f aca="false">PERCENTILE(E6:E67,0.6)</f>
        <v>195.8</v>
      </c>
      <c r="O11" s="26" t="n">
        <f aca="false">PERCENTILE(F6:F67,0.6)</f>
        <v>40</v>
      </c>
      <c r="P11" s="27" t="n">
        <f aca="false">PERCENTILE(G6:G67,0.6)</f>
        <v>850</v>
      </c>
    </row>
    <row r="12" customFormat="false" ht="12.75" hidden="false" customHeight="false" outlineLevel="0" collapsed="false">
      <c r="B12" s="0" t="n">
        <v>270</v>
      </c>
      <c r="C12" s="0" t="n">
        <v>350</v>
      </c>
      <c r="D12" s="0" t="n">
        <v>127</v>
      </c>
      <c r="E12" s="0" t="n">
        <v>200</v>
      </c>
      <c r="F12" s="0" t="n">
        <v>40</v>
      </c>
      <c r="G12" s="0" t="n">
        <v>700</v>
      </c>
      <c r="J12" s="29" t="n">
        <v>70</v>
      </c>
      <c r="K12" s="22" t="n">
        <f aca="false">PERCENTILE(B6:B67,0.7)</f>
        <v>337</v>
      </c>
      <c r="L12" s="23" t="n">
        <f aca="false">PERCENTILE(C6:C67,0.7)</f>
        <v>360</v>
      </c>
      <c r="M12" s="24" t="n">
        <f aca="false">PERCENTILE(D6:D67,0.7)</f>
        <v>270.5</v>
      </c>
      <c r="N12" s="25" t="n">
        <f aca="false">PERCENTILE(E6:E67,0.7)</f>
        <v>200</v>
      </c>
      <c r="O12" s="26" t="n">
        <f aca="false">PERCENTILE(F6:F67,0.7)</f>
        <v>40</v>
      </c>
      <c r="P12" s="27" t="n">
        <f aca="false">PERCENTILE(G6:G67,0.7)</f>
        <v>900</v>
      </c>
    </row>
    <row r="13" customFormat="false" ht="12.75" hidden="false" customHeight="false" outlineLevel="0" collapsed="false">
      <c r="B13" s="0" t="n">
        <v>340</v>
      </c>
      <c r="C13" s="0" t="n">
        <v>360</v>
      </c>
      <c r="D13" s="0" t="n">
        <v>135</v>
      </c>
      <c r="E13" s="0" t="n">
        <v>190</v>
      </c>
      <c r="F13" s="0" t="n">
        <v>32</v>
      </c>
      <c r="G13" s="0" t="n">
        <v>800</v>
      </c>
      <c r="J13" s="15" t="n">
        <v>80</v>
      </c>
      <c r="K13" s="22" t="n">
        <f aca="false">PERCENTILE(B6:B67,0.8)</f>
        <v>340</v>
      </c>
      <c r="L13" s="23" t="n">
        <f aca="false">PERCENTILE(C6:C67,0.8)</f>
        <v>398</v>
      </c>
      <c r="M13" s="24" t="n">
        <f aca="false">PERCENTILE(D6:D67,0.8)</f>
        <v>300</v>
      </c>
      <c r="N13" s="25" t="n">
        <f aca="false">PERCENTILE(E6:E67,0.8)</f>
        <v>203.4</v>
      </c>
      <c r="O13" s="26" t="n">
        <f aca="false">PERCENTILE(F6:F67,0.8)</f>
        <v>42</v>
      </c>
      <c r="P13" s="27" t="n">
        <f aca="false">PERCENTILE(G6:G67,0.8)</f>
        <v>900</v>
      </c>
    </row>
    <row r="14" customFormat="false" ht="12.75" hidden="false" customHeight="false" outlineLevel="0" collapsed="false">
      <c r="B14" s="0" t="n">
        <v>260</v>
      </c>
      <c r="C14" s="0" t="n">
        <v>300</v>
      </c>
      <c r="D14" s="0" t="n">
        <v>240</v>
      </c>
      <c r="E14" s="0" t="n">
        <v>190</v>
      </c>
      <c r="F14" s="0" t="n">
        <v>33</v>
      </c>
      <c r="G14" s="0" t="n">
        <v>800</v>
      </c>
      <c r="J14" s="15" t="n">
        <v>90</v>
      </c>
      <c r="K14" s="22" t="n">
        <f aca="false">PERCENTILE(B6:B67,0.9)</f>
        <v>380</v>
      </c>
      <c r="L14" s="23" t="n">
        <f aca="false">PERCENTILE(C6:C67,0.9)</f>
        <v>418.5</v>
      </c>
      <c r="M14" s="24" t="n">
        <f aca="false">PERCENTILE(D6:D67,0.9)</f>
        <v>300</v>
      </c>
      <c r="N14" s="25" t="n">
        <f aca="false">PERCENTILE(E6:E67,0.9)</f>
        <v>210</v>
      </c>
      <c r="O14" s="26" t="n">
        <f aca="false">PERCENTILE(F6:F67,0.9)</f>
        <v>45</v>
      </c>
      <c r="P14" s="27" t="n">
        <f aca="false">PERCENTILE(G6:G67,0.9)</f>
        <v>1020</v>
      </c>
    </row>
    <row r="15" customFormat="false" ht="13.5" hidden="false" customHeight="false" outlineLevel="0" collapsed="false">
      <c r="B15" s="0" t="n">
        <v>420</v>
      </c>
      <c r="C15" s="0" t="n">
        <v>520</v>
      </c>
      <c r="D15" s="0" t="n">
        <v>113</v>
      </c>
      <c r="E15" s="0" t="n">
        <v>222</v>
      </c>
      <c r="F15" s="0" t="n">
        <v>45</v>
      </c>
      <c r="G15" s="0" t="n">
        <v>1300</v>
      </c>
      <c r="J15" s="30" t="n">
        <v>100</v>
      </c>
      <c r="K15" s="22" t="n">
        <f aca="false">PERCENTILE(B6:B76,1)</f>
        <v>480</v>
      </c>
      <c r="L15" s="23" t="n">
        <f aca="false">PERCENTILE(C6:C76,1)</f>
        <v>520</v>
      </c>
      <c r="M15" s="24" t="n">
        <f aca="false">PERCENTILE(D6:D76,1)</f>
        <v>300</v>
      </c>
      <c r="N15" s="25" t="n">
        <f aca="false">PERCENTILE(E6:E76,1)</f>
        <v>222</v>
      </c>
      <c r="O15" s="26" t="n">
        <f aca="false">PERCENTILE(F6:F76,1)</f>
        <v>50</v>
      </c>
      <c r="P15" s="27" t="n">
        <f aca="false">PERCENTILE(G6:G76,1)</f>
        <v>1300</v>
      </c>
    </row>
    <row r="16" customFormat="false" ht="14.25" hidden="false" customHeight="false" outlineLevel="0" collapsed="false">
      <c r="B16" s="0" t="n">
        <v>340</v>
      </c>
      <c r="C16" s="0" t="n">
        <v>300</v>
      </c>
      <c r="D16" s="0" t="n">
        <v>300</v>
      </c>
      <c r="E16" s="0" t="n">
        <v>210</v>
      </c>
      <c r="F16" s="0" t="n">
        <v>36</v>
      </c>
      <c r="G16" s="0" t="n">
        <v>850</v>
      </c>
      <c r="J16" s="31" t="s">
        <v>14</v>
      </c>
      <c r="K16" s="32"/>
      <c r="L16" s="33"/>
      <c r="M16" s="34"/>
      <c r="N16" s="35"/>
      <c r="O16" s="36"/>
      <c r="P16" s="37"/>
    </row>
    <row r="17" customFormat="false" ht="13.5" hidden="false" customHeight="false" outlineLevel="0" collapsed="false">
      <c r="B17" s="0" t="n">
        <v>340</v>
      </c>
      <c r="C17" s="0" t="n">
        <v>360</v>
      </c>
      <c r="D17" s="0" t="n">
        <v>120</v>
      </c>
      <c r="E17" s="0" t="n">
        <v>198</v>
      </c>
      <c r="F17" s="0" t="n">
        <v>37</v>
      </c>
      <c r="G17" s="0" t="n">
        <v>1120</v>
      </c>
    </row>
    <row r="18" customFormat="false" ht="12.75" hidden="false" customHeight="false" outlineLevel="0" collapsed="false">
      <c r="B18" s="0" t="n">
        <v>340</v>
      </c>
      <c r="C18" s="0" t="n">
        <v>360</v>
      </c>
      <c r="D18" s="0" t="n">
        <v>300</v>
      </c>
      <c r="E18" s="0" t="n">
        <v>200</v>
      </c>
      <c r="F18" s="0" t="n">
        <v>41</v>
      </c>
      <c r="G18" s="0" t="n">
        <v>1050</v>
      </c>
    </row>
    <row r="19" customFormat="false" ht="12.75" hidden="false" customHeight="false" outlineLevel="0" collapsed="false">
      <c r="B19" s="0" t="n">
        <v>290</v>
      </c>
      <c r="C19" s="0" t="n">
        <v>280</v>
      </c>
      <c r="D19" s="0" t="n">
        <v>300</v>
      </c>
      <c r="E19" s="0" t="n">
        <v>202</v>
      </c>
      <c r="F19" s="0" t="n">
        <v>40</v>
      </c>
      <c r="G19" s="0" t="n">
        <v>800</v>
      </c>
    </row>
    <row r="20" customFormat="false" ht="12.75" hidden="false" customHeight="false" outlineLevel="0" collapsed="false">
      <c r="B20" s="0" t="n">
        <v>300</v>
      </c>
      <c r="C20" s="0" t="n">
        <v>320</v>
      </c>
      <c r="D20" s="0" t="n">
        <v>214</v>
      </c>
      <c r="E20" s="0" t="n">
        <v>185</v>
      </c>
      <c r="F20" s="0" t="n">
        <v>35</v>
      </c>
      <c r="G20" s="0" t="n">
        <v>900</v>
      </c>
    </row>
    <row r="21" customFormat="false" ht="12.75" hidden="false" customHeight="false" outlineLevel="0" collapsed="false">
      <c r="B21" s="0" t="n">
        <v>240</v>
      </c>
      <c r="C21" s="0" t="n">
        <v>280</v>
      </c>
      <c r="D21" s="0" t="n">
        <v>180</v>
      </c>
      <c r="E21" s="0" t="n">
        <v>194</v>
      </c>
      <c r="F21" s="0" t="n">
        <v>45</v>
      </c>
      <c r="G21" s="0" t="n">
        <v>900</v>
      </c>
    </row>
    <row r="22" customFormat="false" ht="12.75" hidden="false" customHeight="false" outlineLevel="0" collapsed="false">
      <c r="B22" s="0" t="n">
        <v>290</v>
      </c>
      <c r="C22" s="0" t="n">
        <v>310</v>
      </c>
      <c r="D22" s="0" t="n">
        <v>300</v>
      </c>
      <c r="E22" s="0" t="n">
        <v>193</v>
      </c>
      <c r="F22" s="0" t="n">
        <v>41</v>
      </c>
      <c r="G22" s="0" t="n">
        <v>950</v>
      </c>
    </row>
    <row r="23" customFormat="false" ht="12.75" hidden="false" customHeight="false" outlineLevel="0" collapsed="false">
      <c r="B23" s="0" t="n">
        <v>300</v>
      </c>
      <c r="C23" s="0" t="n">
        <v>360</v>
      </c>
      <c r="D23" s="0" t="n">
        <v>139</v>
      </c>
      <c r="E23" s="0" t="n">
        <v>200</v>
      </c>
      <c r="F23" s="0" t="n">
        <v>38</v>
      </c>
      <c r="G23" s="0" t="n">
        <v>900</v>
      </c>
    </row>
    <row r="24" customFormat="false" ht="12.75" hidden="false" customHeight="false" outlineLevel="0" collapsed="false">
      <c r="B24" s="0" t="n">
        <v>180</v>
      </c>
      <c r="C24" s="0" t="n">
        <v>280</v>
      </c>
      <c r="D24" s="0" t="n">
        <v>89</v>
      </c>
      <c r="E24" s="0" t="n">
        <v>185</v>
      </c>
      <c r="F24" s="0" t="n">
        <v>37</v>
      </c>
      <c r="G24" s="0" t="n">
        <v>850</v>
      </c>
    </row>
    <row r="25" customFormat="false" ht="12.75" hidden="false" customHeight="false" outlineLevel="0" collapsed="false">
      <c r="B25" s="0" t="n">
        <v>260</v>
      </c>
      <c r="C25" s="0" t="n">
        <v>260</v>
      </c>
      <c r="D25" s="0" t="n">
        <v>180</v>
      </c>
      <c r="E25" s="0" t="n">
        <v>200</v>
      </c>
      <c r="F25" s="0" t="n">
        <v>39</v>
      </c>
      <c r="G25" s="0" t="n">
        <v>900</v>
      </c>
    </row>
    <row r="26" customFormat="false" ht="12.75" hidden="false" customHeight="false" outlineLevel="0" collapsed="false">
      <c r="B26" s="0" t="n">
        <v>340</v>
      </c>
      <c r="C26" s="0" t="n">
        <v>340</v>
      </c>
      <c r="D26" s="0" t="n">
        <v>120</v>
      </c>
      <c r="E26" s="0" t="n">
        <v>200</v>
      </c>
      <c r="F26" s="0" t="n">
        <v>45</v>
      </c>
      <c r="G26" s="0" t="n">
        <v>750</v>
      </c>
    </row>
    <row r="27" customFormat="false" ht="12.75" hidden="false" customHeight="false" outlineLevel="0" collapsed="false">
      <c r="B27" s="0" t="n">
        <v>250</v>
      </c>
      <c r="C27" s="0" t="n">
        <v>260</v>
      </c>
      <c r="D27" s="0" t="n">
        <v>120</v>
      </c>
      <c r="E27" s="0" t="n">
        <v>170</v>
      </c>
      <c r="F27" s="0" t="n">
        <v>35</v>
      </c>
      <c r="G27" s="0" t="n">
        <v>750</v>
      </c>
    </row>
    <row r="28" customFormat="false" ht="12.75" hidden="false" customHeight="false" outlineLevel="0" collapsed="false">
      <c r="B28" s="0" t="n">
        <v>220</v>
      </c>
      <c r="C28" s="0" t="n">
        <v>300</v>
      </c>
      <c r="D28" s="0" t="n">
        <v>5</v>
      </c>
      <c r="E28" s="0" t="n">
        <v>200</v>
      </c>
      <c r="F28" s="0" t="n">
        <v>48</v>
      </c>
    </row>
    <row r="29" customFormat="false" ht="12.75" hidden="false" customHeight="false" outlineLevel="0" collapsed="false">
      <c r="B29" s="0" t="n">
        <v>220</v>
      </c>
      <c r="C29" s="0" t="n">
        <v>280</v>
      </c>
      <c r="D29" s="0" t="n">
        <v>112</v>
      </c>
      <c r="E29" s="0" t="n">
        <v>175</v>
      </c>
      <c r="F29" s="0" t="n">
        <v>40</v>
      </c>
      <c r="G29" s="0" t="n">
        <v>800</v>
      </c>
    </row>
    <row r="30" customFormat="false" ht="12.75" hidden="false" customHeight="false" outlineLevel="0" collapsed="false">
      <c r="B30" s="0" t="n">
        <v>220</v>
      </c>
      <c r="C30" s="0" t="n">
        <v>300</v>
      </c>
      <c r="D30" s="0" t="n">
        <v>216</v>
      </c>
      <c r="E30" s="0" t="n">
        <v>210</v>
      </c>
      <c r="F30" s="0" t="n">
        <v>41</v>
      </c>
      <c r="G30" s="0" t="n">
        <v>900</v>
      </c>
    </row>
    <row r="31" customFormat="false" ht="12.75" hidden="false" customHeight="false" outlineLevel="0" collapsed="false">
      <c r="B31" s="0" t="n">
        <v>260</v>
      </c>
      <c r="C31" s="0" t="n">
        <v>350</v>
      </c>
      <c r="D31" s="0" t="n">
        <v>124</v>
      </c>
      <c r="E31" s="0" t="n">
        <v>180</v>
      </c>
      <c r="F31" s="0" t="n">
        <v>36</v>
      </c>
      <c r="G31" s="0" t="n">
        <v>1000</v>
      </c>
    </row>
    <row r="32" customFormat="false" ht="12.75" hidden="false" customHeight="false" outlineLevel="0" collapsed="false">
      <c r="B32" s="0" t="n">
        <v>260</v>
      </c>
      <c r="C32" s="0" t="n">
        <v>360</v>
      </c>
      <c r="D32" s="0" t="n">
        <v>180</v>
      </c>
      <c r="E32" s="0" t="n">
        <v>163</v>
      </c>
      <c r="F32" s="0" t="n">
        <v>30</v>
      </c>
      <c r="G32" s="0" t="n">
        <v>1100</v>
      </c>
    </row>
    <row r="33" customFormat="false" ht="12.75" hidden="false" customHeight="false" outlineLevel="0" collapsed="false">
      <c r="B33" s="0" t="n">
        <v>240</v>
      </c>
      <c r="C33" s="0" t="n">
        <v>240</v>
      </c>
      <c r="D33" s="0" t="n">
        <v>300</v>
      </c>
      <c r="E33" s="0" t="n">
        <v>182</v>
      </c>
      <c r="F33" s="0" t="n">
        <v>40</v>
      </c>
      <c r="G33" s="0" t="n">
        <v>900</v>
      </c>
    </row>
    <row r="34" customFormat="false" ht="12.75" hidden="false" customHeight="false" outlineLevel="0" collapsed="false">
      <c r="B34" s="0" t="n">
        <v>310</v>
      </c>
      <c r="C34" s="0" t="n">
        <v>380</v>
      </c>
      <c r="D34" s="0" t="n">
        <v>200</v>
      </c>
      <c r="E34" s="0" t="n">
        <v>205</v>
      </c>
      <c r="F34" s="0" t="n">
        <v>40</v>
      </c>
      <c r="G34" s="0" t="n">
        <v>900</v>
      </c>
    </row>
    <row r="35" customFormat="false" ht="12.75" hidden="false" customHeight="false" outlineLevel="0" collapsed="false">
      <c r="B35" s="0" t="n">
        <v>280</v>
      </c>
      <c r="C35" s="0" t="n">
        <v>320</v>
      </c>
      <c r="D35" s="0" t="n">
        <v>47</v>
      </c>
      <c r="E35" s="0" t="n">
        <v>195</v>
      </c>
      <c r="F35" s="0" t="n">
        <v>41</v>
      </c>
      <c r="G35" s="0" t="n">
        <v>900</v>
      </c>
    </row>
    <row r="36" customFormat="false" ht="12.75" hidden="false" customHeight="false" outlineLevel="0" collapsed="false">
      <c r="B36" s="0" t="n">
        <v>340</v>
      </c>
      <c r="C36" s="0" t="n">
        <v>400</v>
      </c>
      <c r="D36" s="0" t="n">
        <v>62</v>
      </c>
      <c r="E36" s="0" t="n">
        <v>185</v>
      </c>
      <c r="F36" s="0" t="n">
        <v>38</v>
      </c>
      <c r="G36" s="0" t="n">
        <v>750</v>
      </c>
    </row>
    <row r="37" customFormat="false" ht="12.75" hidden="false" customHeight="false" outlineLevel="0" collapsed="false">
      <c r="B37" s="0" t="n">
        <v>250</v>
      </c>
      <c r="C37" s="0" t="n">
        <v>350</v>
      </c>
      <c r="D37" s="0" t="n">
        <v>62</v>
      </c>
      <c r="E37" s="0" t="n">
        <v>205</v>
      </c>
      <c r="F37" s="0" t="n">
        <v>35</v>
      </c>
      <c r="G37" s="0" t="n">
        <v>650</v>
      </c>
    </row>
    <row r="38" customFormat="false" ht="12.75" hidden="false" customHeight="false" outlineLevel="0" collapsed="false">
      <c r="B38" s="0" t="n">
        <v>320</v>
      </c>
      <c r="C38" s="0" t="n">
        <v>300</v>
      </c>
      <c r="D38" s="0" t="n">
        <v>300</v>
      </c>
      <c r="E38" s="0" t="n">
        <v>193</v>
      </c>
      <c r="F38" s="0" t="n">
        <v>35</v>
      </c>
      <c r="G38" s="0" t="n">
        <v>650</v>
      </c>
    </row>
    <row r="39" customFormat="false" ht="12.75" hidden="false" customHeight="false" outlineLevel="0" collapsed="false">
      <c r="B39" s="0" t="n">
        <v>210</v>
      </c>
      <c r="C39" s="0" t="n">
        <v>250</v>
      </c>
      <c r="D39" s="0" t="n">
        <v>113</v>
      </c>
      <c r="E39" s="0" t="n">
        <v>176</v>
      </c>
      <c r="F39" s="0" t="n">
        <v>35</v>
      </c>
      <c r="G39" s="0" t="n">
        <v>600</v>
      </c>
    </row>
    <row r="40" customFormat="false" ht="12.75" hidden="false" customHeight="false" outlineLevel="0" collapsed="false">
      <c r="B40" s="0" t="n">
        <v>340</v>
      </c>
      <c r="C40" s="0" t="n">
        <v>360</v>
      </c>
      <c r="D40" s="0" t="n">
        <v>180</v>
      </c>
      <c r="E40" s="0" t="n">
        <v>210</v>
      </c>
      <c r="F40" s="0" t="n">
        <v>45</v>
      </c>
      <c r="G40" s="0" t="n">
        <v>850</v>
      </c>
    </row>
    <row r="41" customFormat="false" ht="12.75" hidden="false" customHeight="false" outlineLevel="0" collapsed="false">
      <c r="B41" s="0" t="n">
        <v>380</v>
      </c>
      <c r="C41" s="0" t="n">
        <v>400</v>
      </c>
      <c r="D41" s="0" t="n">
        <v>180</v>
      </c>
      <c r="E41" s="0" t="n">
        <v>195</v>
      </c>
      <c r="F41" s="0" t="n">
        <v>45</v>
      </c>
      <c r="G41" s="0" t="n">
        <v>1020</v>
      </c>
    </row>
    <row r="42" customFormat="false" ht="12.75" hidden="false" customHeight="false" outlineLevel="0" collapsed="false">
      <c r="B42" s="0" t="n">
        <v>280</v>
      </c>
      <c r="C42" s="0" t="n">
        <v>320</v>
      </c>
      <c r="D42" s="0" t="n">
        <v>147</v>
      </c>
      <c r="E42" s="0" t="n">
        <v>197</v>
      </c>
      <c r="F42" s="0" t="n">
        <v>41</v>
      </c>
      <c r="G42" s="0" t="n">
        <v>770</v>
      </c>
    </row>
    <row r="43" customFormat="false" ht="12.75" hidden="false" customHeight="false" outlineLevel="0" collapsed="false">
      <c r="B43" s="0" t="n">
        <v>320</v>
      </c>
      <c r="C43" s="0" t="n">
        <v>400</v>
      </c>
      <c r="D43" s="0" t="n">
        <v>267</v>
      </c>
      <c r="G43" s="0" t="n">
        <v>750</v>
      </c>
    </row>
    <row r="44" customFormat="false" ht="12.75" hidden="false" customHeight="false" outlineLevel="0" collapsed="false">
      <c r="B44" s="0" t="n">
        <v>380</v>
      </c>
      <c r="C44" s="0" t="n">
        <v>400</v>
      </c>
      <c r="D44" s="0" t="n">
        <v>300</v>
      </c>
      <c r="E44" s="0" t="n">
        <v>206</v>
      </c>
      <c r="F44" s="0" t="n">
        <v>46</v>
      </c>
      <c r="G44" s="0" t="n">
        <v>850</v>
      </c>
    </row>
    <row r="45" customFormat="false" ht="12.75" hidden="false" customHeight="false" outlineLevel="0" collapsed="false">
      <c r="B45" s="0" t="n">
        <v>300</v>
      </c>
      <c r="C45" s="0" t="n">
        <v>320</v>
      </c>
      <c r="D45" s="0" t="n">
        <v>174</v>
      </c>
      <c r="E45" s="0" t="n">
        <v>210</v>
      </c>
      <c r="F45" s="0" t="n">
        <v>40</v>
      </c>
      <c r="G45" s="0" t="n">
        <v>850</v>
      </c>
    </row>
    <row r="46" customFormat="false" ht="12.75" hidden="false" customHeight="false" outlineLevel="0" collapsed="false">
      <c r="B46" s="0" t="n">
        <v>320</v>
      </c>
      <c r="C46" s="0" t="n">
        <v>420</v>
      </c>
      <c r="D46" s="0" t="n">
        <v>123</v>
      </c>
      <c r="E46" s="0" t="n">
        <v>214</v>
      </c>
      <c r="F46" s="0" t="n">
        <v>47</v>
      </c>
      <c r="G46" s="0" t="n">
        <v>900</v>
      </c>
    </row>
    <row r="47" customFormat="false" ht="12.75" hidden="false" customHeight="false" outlineLevel="0" collapsed="false">
      <c r="B47" s="0" t="n">
        <v>300</v>
      </c>
      <c r="C47" s="0" t="n">
        <v>360</v>
      </c>
      <c r="D47" s="0" t="n">
        <v>144</v>
      </c>
      <c r="E47" s="0" t="n">
        <v>188</v>
      </c>
      <c r="F47" s="0" t="n">
        <v>33</v>
      </c>
      <c r="G47" s="0" t="n">
        <v>750</v>
      </c>
    </row>
    <row r="48" customFormat="false" ht="12.75" hidden="false" customHeight="false" outlineLevel="0" collapsed="false">
      <c r="B48" s="0" t="n">
        <v>280</v>
      </c>
      <c r="C48" s="0" t="n">
        <v>300</v>
      </c>
      <c r="D48" s="0" t="n">
        <v>300</v>
      </c>
      <c r="E48" s="0" t="n">
        <v>177</v>
      </c>
      <c r="F48" s="0" t="n">
        <v>34.5</v>
      </c>
      <c r="G48" s="0" t="n">
        <v>625</v>
      </c>
    </row>
    <row r="49" customFormat="false" ht="12.75" hidden="false" customHeight="false" outlineLevel="0" collapsed="false">
      <c r="B49" s="0" t="n">
        <v>310</v>
      </c>
      <c r="C49" s="0" t="n">
        <v>405</v>
      </c>
      <c r="D49" s="0" t="n">
        <v>100</v>
      </c>
      <c r="E49" s="0" t="n">
        <v>180</v>
      </c>
      <c r="F49" s="0" t="n">
        <v>33</v>
      </c>
      <c r="G49" s="0" t="n">
        <v>790</v>
      </c>
    </row>
    <row r="50" customFormat="false" ht="12.75" hidden="false" customHeight="false" outlineLevel="0" collapsed="false">
      <c r="B50" s="0" t="n">
        <v>300</v>
      </c>
      <c r="C50" s="0" t="n">
        <v>250</v>
      </c>
      <c r="D50" s="0" t="n">
        <v>151</v>
      </c>
      <c r="E50" s="0" t="n">
        <v>181</v>
      </c>
      <c r="F50" s="0" t="n">
        <v>31</v>
      </c>
      <c r="G50" s="0" t="n">
        <v>700</v>
      </c>
    </row>
    <row r="51" customFormat="false" ht="12.75" hidden="false" customHeight="false" outlineLevel="0" collapsed="false">
      <c r="B51" s="0" t="n">
        <v>370</v>
      </c>
      <c r="C51" s="0" t="n">
        <v>300</v>
      </c>
      <c r="D51" s="0" t="n">
        <v>115</v>
      </c>
      <c r="E51" s="0" t="n">
        <v>191</v>
      </c>
      <c r="F51" s="0" t="n">
        <v>29</v>
      </c>
      <c r="G51" s="0" t="n">
        <v>800</v>
      </c>
    </row>
    <row r="52" customFormat="false" ht="12.75" hidden="false" customHeight="false" outlineLevel="0" collapsed="false">
      <c r="B52" s="0" t="n">
        <v>310</v>
      </c>
      <c r="C52" s="0" t="n">
        <v>290</v>
      </c>
      <c r="D52" s="0" t="n">
        <v>216</v>
      </c>
      <c r="E52" s="0" t="n">
        <v>195</v>
      </c>
      <c r="F52" s="0" t="n">
        <v>30</v>
      </c>
      <c r="G52" s="0" t="n">
        <v>650</v>
      </c>
    </row>
    <row r="53" customFormat="false" ht="12.75" hidden="false" customHeight="false" outlineLevel="0" collapsed="false">
      <c r="B53" s="0" t="n">
        <v>240</v>
      </c>
      <c r="C53" s="0" t="n">
        <v>300</v>
      </c>
      <c r="D53" s="0" t="n">
        <v>89</v>
      </c>
      <c r="E53" s="0" t="n">
        <v>193</v>
      </c>
      <c r="F53" s="0" t="n">
        <v>34</v>
      </c>
      <c r="G53" s="0" t="n">
        <v>830</v>
      </c>
    </row>
    <row r="54" customFormat="false" ht="12.75" hidden="false" customHeight="false" outlineLevel="0" collapsed="false">
      <c r="B54" s="0" t="n">
        <v>320</v>
      </c>
      <c r="C54" s="0" t="n">
        <v>440</v>
      </c>
      <c r="D54" s="0" t="n">
        <v>280</v>
      </c>
      <c r="E54" s="0" t="n">
        <v>190</v>
      </c>
      <c r="F54" s="0" t="n">
        <v>36</v>
      </c>
      <c r="G54" s="0" t="n">
        <v>1000</v>
      </c>
    </row>
    <row r="55" customFormat="false" ht="12.75" hidden="false" customHeight="false" outlineLevel="0" collapsed="false">
      <c r="B55" s="0" t="n">
        <v>290</v>
      </c>
      <c r="C55" s="0" t="n">
        <v>390</v>
      </c>
      <c r="D55" s="0" t="n">
        <v>186</v>
      </c>
      <c r="E55" s="0" t="n">
        <v>187</v>
      </c>
      <c r="F55" s="0" t="n">
        <v>40</v>
      </c>
      <c r="G55" s="0" t="n">
        <v>850</v>
      </c>
    </row>
    <row r="56" customFormat="false" ht="12.75" hidden="false" customHeight="false" outlineLevel="0" collapsed="false">
      <c r="B56" s="0" t="n">
        <v>290</v>
      </c>
      <c r="C56" s="0" t="n">
        <v>320</v>
      </c>
      <c r="D56" s="0" t="n">
        <v>300</v>
      </c>
      <c r="E56" s="0" t="n">
        <v>170</v>
      </c>
      <c r="F56" s="0" t="n">
        <v>32</v>
      </c>
      <c r="G56" s="0" t="n">
        <v>690</v>
      </c>
    </row>
    <row r="57" customFormat="false" ht="12.75" hidden="false" customHeight="false" outlineLevel="0" collapsed="false">
      <c r="B57" s="0" t="n">
        <v>320</v>
      </c>
      <c r="C57" s="0" t="n">
        <v>420</v>
      </c>
      <c r="D57" s="0" t="n">
        <v>300</v>
      </c>
      <c r="E57" s="0" t="n">
        <v>203</v>
      </c>
      <c r="F57" s="0" t="n">
        <v>35</v>
      </c>
      <c r="G57" s="0" t="n">
        <v>800</v>
      </c>
    </row>
    <row r="58" customFormat="false" ht="12.75" hidden="false" customHeight="false" outlineLevel="0" collapsed="false">
      <c r="B58" s="0" t="n">
        <v>300</v>
      </c>
      <c r="C58" s="0" t="n">
        <v>280</v>
      </c>
      <c r="D58" s="0" t="n">
        <v>188</v>
      </c>
      <c r="E58" s="0" t="n">
        <v>218</v>
      </c>
      <c r="F58" s="0" t="n">
        <v>44</v>
      </c>
      <c r="G58" s="0" t="n">
        <v>870</v>
      </c>
    </row>
    <row r="59" customFormat="false" ht="12.75" hidden="false" customHeight="false" outlineLevel="0" collapsed="false">
      <c r="B59" s="0" t="n">
        <v>400</v>
      </c>
      <c r="C59" s="0" t="n">
        <v>390</v>
      </c>
      <c r="D59" s="0" t="n">
        <v>300</v>
      </c>
      <c r="E59" s="0" t="n">
        <v>179</v>
      </c>
      <c r="F59" s="0" t="n">
        <v>38</v>
      </c>
      <c r="G59" s="0" t="n">
        <v>900</v>
      </c>
    </row>
    <row r="60" customFormat="false" ht="12.75" hidden="false" customHeight="false" outlineLevel="0" collapsed="false">
      <c r="B60" s="0" t="n">
        <v>300</v>
      </c>
      <c r="C60" s="0" t="n">
        <v>310</v>
      </c>
      <c r="D60" s="0" t="n">
        <v>280</v>
      </c>
      <c r="E60" s="0" t="n">
        <v>207</v>
      </c>
      <c r="F60" s="0" t="n">
        <v>42</v>
      </c>
      <c r="G60" s="0" t="n">
        <v>800</v>
      </c>
    </row>
    <row r="61" customFormat="false" ht="12.75" hidden="false" customHeight="false" outlineLevel="0" collapsed="false">
      <c r="B61" s="0" t="n">
        <v>340</v>
      </c>
      <c r="C61" s="0" t="n">
        <v>380</v>
      </c>
      <c r="D61" s="0" t="n">
        <v>300</v>
      </c>
      <c r="E61" s="0" t="n">
        <v>177</v>
      </c>
      <c r="F61" s="0" t="n">
        <v>33</v>
      </c>
      <c r="G61" s="0" t="n">
        <v>700</v>
      </c>
    </row>
    <row r="62" customFormat="false" ht="12.75" hidden="false" customHeight="false" outlineLevel="0" collapsed="false">
      <c r="B62" s="0" t="n">
        <v>300</v>
      </c>
      <c r="C62" s="0" t="n">
        <v>390</v>
      </c>
      <c r="D62" s="0" t="n">
        <v>300</v>
      </c>
      <c r="E62" s="0" t="n">
        <v>172</v>
      </c>
      <c r="F62" s="0" t="n">
        <v>30</v>
      </c>
      <c r="G62" s="0" t="n">
        <v>700</v>
      </c>
    </row>
    <row r="63" customFormat="false" ht="12.75" hidden="false" customHeight="false" outlineLevel="0" collapsed="false">
      <c r="B63" s="0" t="n">
        <v>380</v>
      </c>
      <c r="C63" s="0" t="n">
        <v>440</v>
      </c>
      <c r="D63" s="0" t="n">
        <v>300</v>
      </c>
      <c r="F63" s="0" t="n">
        <v>30</v>
      </c>
      <c r="G63" s="0" t="n">
        <v>820</v>
      </c>
    </row>
    <row r="64" customFormat="false" ht="12.75" hidden="false" customHeight="false" outlineLevel="0" collapsed="false">
      <c r="B64" s="0" t="n">
        <v>280</v>
      </c>
      <c r="C64" s="0" t="n">
        <v>320</v>
      </c>
      <c r="D64" s="0" t="n">
        <v>252</v>
      </c>
      <c r="E64" s="0" t="n">
        <v>184</v>
      </c>
      <c r="F64" s="0" t="n">
        <v>35</v>
      </c>
      <c r="G64" s="0" t="n">
        <v>1030</v>
      </c>
    </row>
    <row r="65" customFormat="false" ht="12.75" hidden="false" customHeight="false" outlineLevel="0" collapsed="false">
      <c r="B65" s="0" t="n">
        <v>280</v>
      </c>
      <c r="C65" s="0" t="n">
        <v>280</v>
      </c>
      <c r="D65" s="0" t="n">
        <v>272</v>
      </c>
      <c r="E65" s="0" t="n">
        <v>182</v>
      </c>
      <c r="F65" s="0" t="n">
        <v>35</v>
      </c>
      <c r="G65" s="0" t="n">
        <v>750</v>
      </c>
    </row>
    <row r="66" customFormat="false" ht="12.75" hidden="false" customHeight="false" outlineLevel="0" collapsed="false">
      <c r="B66" s="0" t="n">
        <v>380</v>
      </c>
      <c r="C66" s="0" t="n">
        <v>360</v>
      </c>
      <c r="D66" s="0" t="n">
        <v>300</v>
      </c>
      <c r="E66" s="0" t="n">
        <v>190</v>
      </c>
      <c r="F66" s="0" t="n">
        <v>37</v>
      </c>
      <c r="G66" s="0" t="n">
        <v>950</v>
      </c>
    </row>
    <row r="67" customFormat="false" ht="12.75" hidden="false" customHeight="false" outlineLevel="0" collapsed="false">
      <c r="B67" s="0" t="n">
        <v>300</v>
      </c>
      <c r="C67" s="0" t="n">
        <v>320</v>
      </c>
      <c r="D67" s="0" t="n">
        <v>300</v>
      </c>
      <c r="E67" s="0" t="n">
        <v>214</v>
      </c>
      <c r="F67" s="0" t="n">
        <v>48</v>
      </c>
      <c r="G67" s="0" t="n">
        <v>850</v>
      </c>
    </row>
    <row r="68" s="40" customFormat="true" ht="12.75" hidden="false" customHeight="false" outlineLevel="0" collapsed="false">
      <c r="A68" s="38" t="s">
        <v>15</v>
      </c>
      <c r="B68" s="39"/>
      <c r="C68" s="39"/>
      <c r="D68" s="39"/>
      <c r="E68" s="39"/>
      <c r="F68" s="39"/>
      <c r="G68" s="39"/>
    </row>
    <row r="69" customFormat="false" ht="12.75" hidden="false" customHeight="false" outlineLevel="0" collapsed="false">
      <c r="A69" s="38" t="s">
        <v>16</v>
      </c>
      <c r="B69" s="41"/>
      <c r="C69" s="41"/>
      <c r="D69" s="41"/>
      <c r="E69" s="41"/>
      <c r="F69" s="41"/>
      <c r="G69" s="41"/>
    </row>
    <row r="70" customFormat="false" ht="12.75" hidden="false" customHeight="false" outlineLevel="0" collapsed="false">
      <c r="A70" s="38" t="s">
        <v>17</v>
      </c>
      <c r="B70" s="41"/>
      <c r="C70" s="41"/>
      <c r="D70" s="41"/>
      <c r="E70" s="41"/>
      <c r="F70" s="41"/>
      <c r="G70" s="41"/>
    </row>
  </sheetData>
  <mergeCells count="2">
    <mergeCell ref="J3:J4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48:51Z</dcterms:created>
  <dc:creator>Balaz</dc:creator>
  <dc:description/>
  <dc:language>en-US</dc:language>
  <cp:lastModifiedBy>vespa</cp:lastModifiedBy>
  <dcterms:modified xsi:type="dcterms:W3CDTF">2008-11-18T07:01:34Z</dcterms:modified>
  <cp:revision>0</cp:revision>
  <dc:subject/>
  <dc:title/>
</cp:coreProperties>
</file>