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6">
  <si>
    <t xml:space="preserve">data Antropomotorika bp010a 2009</t>
  </si>
  <si>
    <t xml:space="preserve">skupina: </t>
  </si>
  <si>
    <t xml:space="preserve">jméno </t>
  </si>
  <si>
    <t xml:space="preserve">příjmení</t>
  </si>
  <si>
    <t xml:space="preserve">pohlaví</t>
  </si>
  <si>
    <t xml:space="preserve">dynamometrie ruční</t>
  </si>
  <si>
    <t xml:space="preserve">dynamometrie zádová</t>
  </si>
  <si>
    <t xml:space="preserve">skok z místa</t>
  </si>
  <si>
    <t xml:space="preserve">skok dosažný</t>
  </si>
  <si>
    <t xml:space="preserve">zachycení tyče</t>
  </si>
  <si>
    <t xml:space="preserve">reaktometrie</t>
  </si>
  <si>
    <t xml:space="preserve">skok na přesnost</t>
  </si>
  <si>
    <t xml:space="preserve">výskok s otočkou</t>
  </si>
  <si>
    <t xml:space="preserve">čáp</t>
  </si>
  <si>
    <t xml:space="preserve">pohyblivost v ramenou</t>
  </si>
  <si>
    <t xml:space="preserve">[m/z]</t>
  </si>
  <si>
    <t xml:space="preserve">levá</t>
  </si>
  <si>
    <t xml:space="preserve">pravá</t>
  </si>
  <si>
    <t xml:space="preserve">[N]</t>
  </si>
  <si>
    <t xml:space="preserve">[cm]</t>
  </si>
  <si>
    <t xml:space="preserve">pravá </t>
  </si>
  <si>
    <t xml:space="preserve">sluch</t>
  </si>
  <si>
    <t xml:space="preserve">zrak</t>
  </si>
  <si>
    <t xml:space="preserve">[°]</t>
  </si>
  <si>
    <t xml:space="preserve">[n/30s]</t>
  </si>
  <si>
    <t xml:space="preserve">levá </t>
  </si>
  <si>
    <t xml:space="preserve">[ms]</t>
  </si>
  <si>
    <t xml:space="preserve">Kronek</t>
  </si>
  <si>
    <t xml:space="preserve">Adam</t>
  </si>
  <si>
    <t xml:space="preserve">M</t>
  </si>
  <si>
    <t xml:space="preserve">Tomáš</t>
  </si>
  <si>
    <t xml:space="preserve">Andrlík</t>
  </si>
  <si>
    <t xml:space="preserve">m</t>
  </si>
  <si>
    <t xml:space="preserve">Jiří</t>
  </si>
  <si>
    <t xml:space="preserve">Bílý</t>
  </si>
  <si>
    <t xml:space="preserve">Ondřej</t>
  </si>
  <si>
    <t xml:space="preserve">Crla</t>
  </si>
  <si>
    <t xml:space="preserve">Jan</t>
  </si>
  <si>
    <t xml:space="preserve">Doležal</t>
  </si>
  <si>
    <t xml:space="preserve">Štefan</t>
  </si>
  <si>
    <t xml:space="preserve">Michal </t>
  </si>
  <si>
    <t xml:space="preserve">Gazdík</t>
  </si>
  <si>
    <t xml:space="preserve">Miroslav</t>
  </si>
  <si>
    <t xml:space="preserve">Gonda</t>
  </si>
  <si>
    <t xml:space="preserve">Dominik</t>
  </si>
  <si>
    <t xml:space="preserve">Hašek</t>
  </si>
  <si>
    <t xml:space="preserve">HAVLÍČEK</t>
  </si>
  <si>
    <t xml:space="preserve">Hlinecký</t>
  </si>
  <si>
    <t xml:space="preserve">Jan </t>
  </si>
  <si>
    <t xml:space="preserve">HORÁK</t>
  </si>
  <si>
    <t xml:space="preserve">Hromčík</t>
  </si>
  <si>
    <t xml:space="preserve">Chromec</t>
  </si>
  <si>
    <t xml:space="preserve">Josef</t>
  </si>
  <si>
    <t xml:space="preserve">Chyba</t>
  </si>
  <si>
    <t xml:space="preserve">Martin </t>
  </si>
  <si>
    <t xml:space="preserve">Janík</t>
  </si>
  <si>
    <t xml:space="preserve">Kamiš</t>
  </si>
  <si>
    <t xml:space="preserve">Kopřiva</t>
  </si>
  <si>
    <t xml:space="preserve">Karel</t>
  </si>
  <si>
    <t xml:space="preserve">Lukáš</t>
  </si>
  <si>
    <t xml:space="preserve">KODERA</t>
  </si>
  <si>
    <t xml:space="preserve">Vít</t>
  </si>
  <si>
    <t xml:space="preserve">Koplík</t>
  </si>
  <si>
    <t xml:space="preserve">Michal</t>
  </si>
  <si>
    <t xml:space="preserve">Koukal</t>
  </si>
  <si>
    <t xml:space="preserve">Petr</t>
  </si>
  <si>
    <t xml:space="preserve">Kubíček</t>
  </si>
  <si>
    <t xml:space="preserve">Kuděla</t>
  </si>
  <si>
    <t xml:space="preserve">Kunc</t>
  </si>
  <si>
    <t xml:space="preserve">KUNDERA</t>
  </si>
  <si>
    <t xml:space="preserve">Luskač</t>
  </si>
  <si>
    <t xml:space="preserve">Daniel</t>
  </si>
  <si>
    <t xml:space="preserve">MACHOVSKÝ</t>
  </si>
  <si>
    <t xml:space="preserve">Pekárek</t>
  </si>
  <si>
    <t xml:space="preserve">Martin</t>
  </si>
  <si>
    <t xml:space="preserve">Martínek</t>
  </si>
  <si>
    <t xml:space="preserve">Marek</t>
  </si>
  <si>
    <t xml:space="preserve">Meluzín</t>
  </si>
  <si>
    <t xml:space="preserve">Jakub</t>
  </si>
  <si>
    <t xml:space="preserve">Mičko</t>
  </si>
  <si>
    <t xml:space="preserve">Ladislav </t>
  </si>
  <si>
    <t xml:space="preserve">Miko</t>
  </si>
  <si>
    <t xml:space="preserve">Mikšíček</t>
  </si>
  <si>
    <t xml:space="preserve">Ján</t>
  </si>
  <si>
    <t xml:space="preserve">Namešanský</t>
  </si>
  <si>
    <t xml:space="preserve">Nohel</t>
  </si>
  <si>
    <t xml:space="preserve">Nováček</t>
  </si>
  <si>
    <t xml:space="preserve">Novák</t>
  </si>
  <si>
    <t xml:space="preserve">Okleštěk</t>
  </si>
  <si>
    <t xml:space="preserve">Lukáš </t>
  </si>
  <si>
    <t xml:space="preserve">Olejníček</t>
  </si>
  <si>
    <t xml:space="preserve">Tomáš </t>
  </si>
  <si>
    <t xml:space="preserve">Osička</t>
  </si>
  <si>
    <t xml:space="preserve">Richard</t>
  </si>
  <si>
    <t xml:space="preserve">Pavka</t>
  </si>
  <si>
    <t xml:space="preserve">Pawlas</t>
  </si>
  <si>
    <t xml:space="preserve">POLÁŠEK</t>
  </si>
  <si>
    <t xml:space="preserve">Prný</t>
  </si>
  <si>
    <t xml:space="preserve">Buchta</t>
  </si>
  <si>
    <t xml:space="preserve">Radek</t>
  </si>
  <si>
    <t xml:space="preserve">Dan</t>
  </si>
  <si>
    <t xml:space="preserve">Rambousek</t>
  </si>
  <si>
    <t xml:space="preserve">Roman</t>
  </si>
  <si>
    <t xml:space="preserve">Rudolecký</t>
  </si>
  <si>
    <t xml:space="preserve">Libor</t>
  </si>
  <si>
    <t xml:space="preserve">Sedlák</t>
  </si>
  <si>
    <t xml:space="preserve">Zbyněk </t>
  </si>
  <si>
    <t xml:space="preserve">Skoumal</t>
  </si>
  <si>
    <t xml:space="preserve">Smetana</t>
  </si>
  <si>
    <t xml:space="preserve">Stoupenec</t>
  </si>
  <si>
    <t xml:space="preserve">Milan</t>
  </si>
  <si>
    <t xml:space="preserve">Šádek</t>
  </si>
  <si>
    <t xml:space="preserve">Šmiřák</t>
  </si>
  <si>
    <t xml:space="preserve">Študent</t>
  </si>
  <si>
    <t xml:space="preserve">ŠVEHLA</t>
  </si>
  <si>
    <t xml:space="preserve">Ustohal</t>
  </si>
  <si>
    <t xml:space="preserve">Vácha</t>
  </si>
  <si>
    <t xml:space="preserve">Rostislav</t>
  </si>
  <si>
    <t xml:space="preserve">Valíček</t>
  </si>
  <si>
    <t xml:space="preserve">Boltižiar</t>
  </si>
  <si>
    <t xml:space="preserve">Víťazoslav</t>
  </si>
  <si>
    <t xml:space="preserve">Vítek</t>
  </si>
  <si>
    <t xml:space="preserve">Voborný</t>
  </si>
  <si>
    <t xml:space="preserve">Vladimír</t>
  </si>
  <si>
    <t xml:space="preserve">Zelinka</t>
  </si>
  <si>
    <t xml:space="preserve">percen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C58" colorId="64" zoomScale="100" zoomScaleNormal="100" zoomScalePageLayoutView="100" workbookViewId="0">
      <selection pane="topLeft" activeCell="I69" activeCellId="0" sqref="I69:I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99"/>
    <col collapsed="false" customWidth="false" hidden="false" outlineLevel="0" max="3" min="3" style="1" width="9.14"/>
    <col collapsed="false" customWidth="true" hidden="false" outlineLevel="0" max="5" min="4" style="1" width="11.7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8.25" hidden="false" customHeight="true" outlineLevel="0" collapsed="false">
      <c r="A2" s="3" t="s">
        <v>1</v>
      </c>
    </row>
    <row r="3" s="8" customFormat="true" ht="4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6" t="s">
        <v>9</v>
      </c>
      <c r="J3" s="6"/>
      <c r="K3" s="6" t="s">
        <v>10</v>
      </c>
      <c r="L3" s="6"/>
      <c r="M3" s="6" t="s">
        <v>11</v>
      </c>
      <c r="N3" s="6" t="s">
        <v>12</v>
      </c>
      <c r="O3" s="6" t="s">
        <v>13</v>
      </c>
      <c r="P3" s="7" t="s">
        <v>14</v>
      </c>
      <c r="Q3" s="7"/>
    </row>
    <row r="4" customFormat="false" ht="15" hidden="false" customHeight="false" outlineLevel="0" collapsed="false">
      <c r="A4" s="4"/>
      <c r="B4" s="5"/>
      <c r="C4" s="9" t="s">
        <v>15</v>
      </c>
      <c r="D4" s="10" t="s">
        <v>16</v>
      </c>
      <c r="E4" s="10" t="s">
        <v>17</v>
      </c>
      <c r="F4" s="9" t="s">
        <v>18</v>
      </c>
      <c r="G4" s="9" t="s">
        <v>19</v>
      </c>
      <c r="H4" s="9" t="s">
        <v>19</v>
      </c>
      <c r="I4" s="10" t="s">
        <v>20</v>
      </c>
      <c r="J4" s="10" t="s">
        <v>16</v>
      </c>
      <c r="K4" s="10" t="s">
        <v>21</v>
      </c>
      <c r="L4" s="10" t="s">
        <v>22</v>
      </c>
      <c r="M4" s="9" t="s">
        <v>19</v>
      </c>
      <c r="N4" s="9" t="s">
        <v>23</v>
      </c>
      <c r="O4" s="9" t="s">
        <v>24</v>
      </c>
      <c r="P4" s="10" t="s">
        <v>25</v>
      </c>
      <c r="Q4" s="11" t="s">
        <v>17</v>
      </c>
    </row>
    <row r="5" customFormat="false" ht="15.75" hidden="false" customHeight="false" outlineLevel="0" collapsed="false">
      <c r="A5" s="4"/>
      <c r="B5" s="5"/>
      <c r="C5" s="9"/>
      <c r="D5" s="9" t="s">
        <v>18</v>
      </c>
      <c r="E5" s="9" t="s">
        <v>18</v>
      </c>
      <c r="F5" s="9"/>
      <c r="G5" s="9"/>
      <c r="H5" s="9"/>
      <c r="I5" s="9" t="s">
        <v>19</v>
      </c>
      <c r="J5" s="9" t="s">
        <v>19</v>
      </c>
      <c r="K5" s="9" t="s">
        <v>26</v>
      </c>
      <c r="L5" s="9" t="s">
        <v>26</v>
      </c>
      <c r="M5" s="9"/>
      <c r="N5" s="9"/>
      <c r="O5" s="9"/>
      <c r="P5" s="9" t="s">
        <v>19</v>
      </c>
      <c r="Q5" s="12" t="s">
        <v>19</v>
      </c>
    </row>
    <row r="6" customFormat="false" ht="15.75" hidden="false" customHeight="false" outlineLevel="0" collapsed="false">
      <c r="A6" s="13" t="s">
        <v>27</v>
      </c>
      <c r="B6" s="14" t="s">
        <v>28</v>
      </c>
      <c r="C6" s="14" t="s">
        <v>29</v>
      </c>
      <c r="D6" s="15" t="n">
        <v>427</v>
      </c>
      <c r="E6" s="15" t="n">
        <v>486</v>
      </c>
      <c r="F6" s="15" t="n">
        <v>1250</v>
      </c>
      <c r="G6" s="15" t="n">
        <v>220</v>
      </c>
      <c r="H6" s="15" t="n">
        <v>53</v>
      </c>
      <c r="I6" s="15" t="n">
        <v>13.6</v>
      </c>
      <c r="J6" s="15" t="n">
        <v>16.7</v>
      </c>
      <c r="K6" s="15" t="n">
        <v>162.5</v>
      </c>
      <c r="L6" s="15" t="n">
        <v>199</v>
      </c>
      <c r="M6" s="15" t="n">
        <v>8.5</v>
      </c>
      <c r="N6" s="15" t="n">
        <v>440</v>
      </c>
      <c r="O6" s="15" t="n">
        <v>4</v>
      </c>
      <c r="P6" s="15" t="n">
        <v>-8.5</v>
      </c>
      <c r="Q6" s="16" t="n">
        <v>-15</v>
      </c>
    </row>
    <row r="7" customFormat="false" ht="15" hidden="false" customHeight="false" outlineLevel="0" collapsed="false">
      <c r="A7" s="17" t="s">
        <v>30</v>
      </c>
      <c r="B7" s="18" t="s">
        <v>31</v>
      </c>
      <c r="C7" s="18" t="s">
        <v>32</v>
      </c>
      <c r="D7" s="19" t="n">
        <v>380</v>
      </c>
      <c r="E7" s="19" t="n">
        <v>426</v>
      </c>
      <c r="F7" s="19" t="n">
        <v>1350</v>
      </c>
      <c r="G7" s="19" t="n">
        <v>230</v>
      </c>
      <c r="H7" s="19" t="n">
        <v>49</v>
      </c>
      <c r="I7" s="19" t="n">
        <v>21.3</v>
      </c>
      <c r="J7" s="19" t="n">
        <v>18</v>
      </c>
      <c r="K7" s="19" t="n">
        <v>281.13</v>
      </c>
      <c r="L7" s="19" t="n">
        <v>238.25</v>
      </c>
      <c r="M7" s="19"/>
      <c r="N7" s="19"/>
      <c r="O7" s="19"/>
      <c r="P7" s="19"/>
      <c r="Q7" s="20"/>
    </row>
    <row r="8" customFormat="false" ht="15" hidden="false" customHeight="false" outlineLevel="0" collapsed="false">
      <c r="A8" s="17" t="s">
        <v>33</v>
      </c>
      <c r="B8" s="18" t="s">
        <v>34</v>
      </c>
      <c r="C8" s="18" t="s">
        <v>32</v>
      </c>
      <c r="D8" s="19" t="n">
        <v>540</v>
      </c>
      <c r="E8" s="19" t="n">
        <v>607</v>
      </c>
      <c r="F8" s="19" t="n">
        <v>1800</v>
      </c>
      <c r="G8" s="19" t="n">
        <v>250</v>
      </c>
      <c r="H8" s="19" t="n">
        <v>56</v>
      </c>
      <c r="I8" s="19" t="n">
        <v>14.3</v>
      </c>
      <c r="J8" s="19" t="n">
        <v>15.3</v>
      </c>
      <c r="K8" s="19" t="n">
        <v>92</v>
      </c>
      <c r="L8" s="19" t="n">
        <v>87</v>
      </c>
      <c r="M8" s="19" t="n">
        <v>4</v>
      </c>
      <c r="N8" s="19" t="n">
        <v>450</v>
      </c>
      <c r="O8" s="19" t="n">
        <v>4</v>
      </c>
      <c r="P8" s="19" t="n">
        <v>10</v>
      </c>
      <c r="Q8" s="20" t="n">
        <v>10</v>
      </c>
    </row>
    <row r="9" customFormat="false" ht="15" hidden="false" customHeight="false" outlineLevel="0" collapsed="false">
      <c r="A9" s="17" t="s">
        <v>35</v>
      </c>
      <c r="B9" s="18" t="s">
        <v>36</v>
      </c>
      <c r="C9" s="18" t="s">
        <v>32</v>
      </c>
      <c r="D9" s="19" t="n">
        <v>426</v>
      </c>
      <c r="E9" s="19" t="n">
        <v>468</v>
      </c>
      <c r="F9" s="19" t="n">
        <v>1500</v>
      </c>
      <c r="G9" s="19" t="n">
        <v>238</v>
      </c>
      <c r="H9" s="19" t="n">
        <v>47</v>
      </c>
      <c r="I9" s="19" t="n">
        <v>17</v>
      </c>
      <c r="J9" s="19" t="n">
        <v>15</v>
      </c>
      <c r="K9" s="19" t="n">
        <v>177.25</v>
      </c>
      <c r="L9" s="19" t="n">
        <v>208.38</v>
      </c>
      <c r="M9" s="19" t="n">
        <v>6</v>
      </c>
      <c r="N9" s="19" t="n">
        <v>420</v>
      </c>
      <c r="O9" s="19" t="n">
        <v>2</v>
      </c>
      <c r="P9" s="19" t="n">
        <v>-6</v>
      </c>
      <c r="Q9" s="20" t="n">
        <v>-9</v>
      </c>
    </row>
    <row r="10" customFormat="false" ht="15" hidden="false" customHeight="false" outlineLevel="0" collapsed="false">
      <c r="A10" s="17" t="s">
        <v>37</v>
      </c>
      <c r="B10" s="18" t="s">
        <v>38</v>
      </c>
      <c r="C10" s="18" t="s">
        <v>32</v>
      </c>
      <c r="D10" s="19" t="n">
        <v>618</v>
      </c>
      <c r="E10" s="19" t="n">
        <v>606</v>
      </c>
      <c r="F10" s="19" t="n">
        <v>2100</v>
      </c>
      <c r="G10" s="19" t="n">
        <v>215</v>
      </c>
      <c r="H10" s="19" t="n">
        <v>51</v>
      </c>
      <c r="I10" s="19" t="n">
        <v>23.7</v>
      </c>
      <c r="J10" s="19" t="n">
        <v>18.7</v>
      </c>
      <c r="K10" s="19" t="n">
        <v>254</v>
      </c>
      <c r="L10" s="19" t="n">
        <v>216.75</v>
      </c>
      <c r="M10" s="19"/>
      <c r="N10" s="19"/>
      <c r="O10" s="19"/>
      <c r="P10" s="19"/>
      <c r="Q10" s="20"/>
    </row>
    <row r="11" customFormat="false" ht="15" hidden="false" customHeight="false" outlineLevel="0" collapsed="false">
      <c r="A11" s="17" t="s">
        <v>39</v>
      </c>
      <c r="B11" s="18" t="s">
        <v>38</v>
      </c>
      <c r="C11" s="18" t="s">
        <v>32</v>
      </c>
      <c r="D11" s="19" t="n">
        <v>541</v>
      </c>
      <c r="E11" s="19" t="n">
        <v>574</v>
      </c>
      <c r="F11" s="19" t="n">
        <v>1400</v>
      </c>
      <c r="G11" s="19" t="n">
        <v>245</v>
      </c>
      <c r="H11" s="19" t="n">
        <v>54</v>
      </c>
      <c r="I11" s="19" t="n">
        <v>12.3</v>
      </c>
      <c r="J11" s="19" t="n">
        <v>15.6</v>
      </c>
      <c r="K11" s="19" t="n">
        <v>86.7</v>
      </c>
      <c r="L11" s="19" t="n">
        <v>78</v>
      </c>
      <c r="M11" s="19" t="n">
        <v>7</v>
      </c>
      <c r="N11" s="19" t="n">
        <v>430</v>
      </c>
      <c r="O11" s="19" t="n">
        <v>2</v>
      </c>
      <c r="P11" s="19" t="n">
        <v>8</v>
      </c>
      <c r="Q11" s="20" t="n">
        <v>7</v>
      </c>
    </row>
    <row r="12" customFormat="false" ht="15" hidden="false" customHeight="false" outlineLevel="0" collapsed="false">
      <c r="A12" s="17" t="s">
        <v>40</v>
      </c>
      <c r="B12" s="18" t="s">
        <v>41</v>
      </c>
      <c r="C12" s="18" t="s">
        <v>32</v>
      </c>
      <c r="D12" s="19" t="n">
        <v>428</v>
      </c>
      <c r="E12" s="19" t="n">
        <v>517</v>
      </c>
      <c r="F12" s="19"/>
      <c r="G12" s="19" t="n">
        <v>240</v>
      </c>
      <c r="H12" s="19"/>
      <c r="I12" s="19" t="n">
        <v>18</v>
      </c>
      <c r="J12" s="19" t="n">
        <v>21</v>
      </c>
      <c r="K12" s="19" t="n">
        <v>201.13</v>
      </c>
      <c r="L12" s="19" t="n">
        <v>250</v>
      </c>
      <c r="M12" s="19"/>
      <c r="N12" s="19"/>
      <c r="O12" s="19"/>
      <c r="P12" s="19"/>
      <c r="Q12" s="20"/>
    </row>
    <row r="13" customFormat="false" ht="15" hidden="false" customHeight="false" outlineLevel="0" collapsed="false">
      <c r="A13" s="17" t="s">
        <v>42</v>
      </c>
      <c r="B13" s="18" t="s">
        <v>43</v>
      </c>
      <c r="C13" s="18" t="s">
        <v>32</v>
      </c>
      <c r="D13" s="19" t="n">
        <v>472</v>
      </c>
      <c r="E13" s="19"/>
      <c r="F13" s="19" t="n">
        <v>1850</v>
      </c>
      <c r="G13" s="19" t="n">
        <v>231</v>
      </c>
      <c r="H13" s="19" t="n">
        <v>54</v>
      </c>
      <c r="I13" s="19" t="n">
        <v>13.3</v>
      </c>
      <c r="J13" s="19" t="n">
        <v>14.6</v>
      </c>
      <c r="K13" s="19" t="n">
        <v>238.38</v>
      </c>
      <c r="L13" s="19" t="n">
        <v>214.88</v>
      </c>
      <c r="M13" s="19"/>
      <c r="N13" s="19"/>
      <c r="O13" s="19"/>
      <c r="P13" s="19"/>
      <c r="Q13" s="20"/>
    </row>
    <row r="14" customFormat="false" ht="15" hidden="false" customHeight="false" outlineLevel="0" collapsed="false">
      <c r="A14" s="17" t="s">
        <v>44</v>
      </c>
      <c r="B14" s="18" t="s">
        <v>45</v>
      </c>
      <c r="C14" s="18" t="s">
        <v>32</v>
      </c>
      <c r="D14" s="19" t="n">
        <v>422</v>
      </c>
      <c r="E14" s="19" t="n">
        <v>432</v>
      </c>
      <c r="F14" s="19" t="n">
        <v>1400</v>
      </c>
      <c r="G14" s="19" t="n">
        <v>235</v>
      </c>
      <c r="H14" s="19"/>
      <c r="I14" s="19" t="n">
        <v>19.3</v>
      </c>
      <c r="J14" s="19" t="n">
        <v>14.7</v>
      </c>
      <c r="K14" s="19" t="n">
        <v>216</v>
      </c>
      <c r="L14" s="19" t="n">
        <v>210</v>
      </c>
      <c r="M14" s="19"/>
      <c r="N14" s="19"/>
      <c r="O14" s="19"/>
      <c r="P14" s="19"/>
      <c r="Q14" s="20"/>
    </row>
    <row r="15" customFormat="false" ht="15" hidden="false" customHeight="false" outlineLevel="0" collapsed="false">
      <c r="A15" s="17" t="s">
        <v>30</v>
      </c>
      <c r="B15" s="18" t="s">
        <v>46</v>
      </c>
      <c r="C15" s="18" t="s">
        <v>29</v>
      </c>
      <c r="D15" s="19" t="n">
        <v>485</v>
      </c>
      <c r="E15" s="19" t="n">
        <v>476</v>
      </c>
      <c r="F15" s="19" t="n">
        <v>1850</v>
      </c>
      <c r="G15" s="19" t="n">
        <v>273</v>
      </c>
      <c r="H15" s="19" t="n">
        <v>71</v>
      </c>
      <c r="I15" s="19" t="n">
        <v>12.5</v>
      </c>
      <c r="J15" s="19" t="n">
        <v>17.3</v>
      </c>
      <c r="K15" s="19" t="n">
        <v>304</v>
      </c>
      <c r="L15" s="19" t="n">
        <v>249</v>
      </c>
      <c r="M15" s="19" t="n">
        <v>4.5</v>
      </c>
      <c r="N15" s="19" t="n">
        <v>420</v>
      </c>
      <c r="O15" s="19" t="n">
        <v>5</v>
      </c>
      <c r="P15" s="19" t="n">
        <v>10</v>
      </c>
      <c r="Q15" s="20" t="n">
        <v>12</v>
      </c>
    </row>
    <row r="16" customFormat="false" ht="15" hidden="false" customHeight="false" outlineLevel="0" collapsed="false">
      <c r="A16" s="17" t="s">
        <v>35</v>
      </c>
      <c r="B16" s="18" t="s">
        <v>47</v>
      </c>
      <c r="C16" s="18" t="s">
        <v>32</v>
      </c>
      <c r="D16" s="19" t="n">
        <v>458</v>
      </c>
      <c r="E16" s="19" t="n">
        <v>460</v>
      </c>
      <c r="F16" s="19" t="n">
        <v>1500</v>
      </c>
      <c r="G16" s="19" t="n">
        <v>239</v>
      </c>
      <c r="H16" s="19" t="n">
        <v>53</v>
      </c>
      <c r="I16" s="19" t="n">
        <v>15</v>
      </c>
      <c r="J16" s="19" t="n">
        <v>14.6</v>
      </c>
      <c r="K16" s="19" t="n">
        <v>265.63</v>
      </c>
      <c r="L16" s="19" t="n">
        <v>236.25</v>
      </c>
      <c r="M16" s="19"/>
      <c r="N16" s="19"/>
      <c r="O16" s="19"/>
      <c r="P16" s="19"/>
      <c r="Q16" s="20"/>
    </row>
    <row r="17" customFormat="false" ht="15" hidden="false" customHeight="false" outlineLevel="0" collapsed="false">
      <c r="A17" s="17" t="s">
        <v>48</v>
      </c>
      <c r="B17" s="18" t="s">
        <v>49</v>
      </c>
      <c r="C17" s="18" t="s">
        <v>29</v>
      </c>
      <c r="D17" s="19" t="n">
        <v>466</v>
      </c>
      <c r="E17" s="19" t="n">
        <v>533</v>
      </c>
      <c r="F17" s="19" t="n">
        <v>1650</v>
      </c>
      <c r="G17" s="19" t="n">
        <v>227</v>
      </c>
      <c r="H17" s="19" t="n">
        <v>55</v>
      </c>
      <c r="I17" s="19" t="n">
        <v>15</v>
      </c>
      <c r="J17" s="19" t="n">
        <v>17</v>
      </c>
      <c r="K17" s="19" t="n">
        <v>236</v>
      </c>
      <c r="L17" s="19" t="n">
        <v>228</v>
      </c>
      <c r="M17" s="19" t="n">
        <v>3.5</v>
      </c>
      <c r="N17" s="19" t="n">
        <v>450</v>
      </c>
      <c r="O17" s="19" t="n">
        <v>1</v>
      </c>
      <c r="P17" s="19" t="n">
        <v>0</v>
      </c>
      <c r="Q17" s="20" t="n">
        <v>-5</v>
      </c>
    </row>
    <row r="18" customFormat="false" ht="15" hidden="false" customHeight="false" outlineLevel="0" collapsed="false">
      <c r="A18" s="21" t="s">
        <v>28</v>
      </c>
      <c r="B18" s="14" t="s">
        <v>50</v>
      </c>
      <c r="C18" s="14" t="s">
        <v>32</v>
      </c>
      <c r="D18" s="15" t="n">
        <v>594</v>
      </c>
      <c r="E18" s="15" t="n">
        <v>645</v>
      </c>
      <c r="F18" s="15" t="n">
        <v>2100</v>
      </c>
      <c r="G18" s="15" t="n">
        <v>281</v>
      </c>
      <c r="H18" s="15" t="n">
        <v>63</v>
      </c>
      <c r="I18" s="15" t="n">
        <v>17</v>
      </c>
      <c r="J18" s="15" t="n">
        <v>10</v>
      </c>
      <c r="K18" s="15" t="n">
        <v>217.88</v>
      </c>
      <c r="L18" s="15" t="n">
        <v>214.88</v>
      </c>
      <c r="M18" s="15"/>
      <c r="N18" s="15"/>
      <c r="O18" s="15"/>
      <c r="P18" s="15"/>
      <c r="Q18" s="16"/>
    </row>
    <row r="19" customFormat="false" ht="15" hidden="false" customHeight="false" outlineLevel="0" collapsed="false">
      <c r="A19" s="17" t="s">
        <v>33</v>
      </c>
      <c r="B19" s="18" t="s">
        <v>51</v>
      </c>
      <c r="C19" s="18" t="s">
        <v>32</v>
      </c>
      <c r="D19" s="19" t="n">
        <v>480</v>
      </c>
      <c r="E19" s="19" t="n">
        <v>575</v>
      </c>
      <c r="F19" s="19" t="n">
        <v>1500</v>
      </c>
      <c r="G19" s="19" t="n">
        <v>230</v>
      </c>
      <c r="H19" s="19" t="n">
        <v>56</v>
      </c>
      <c r="I19" s="19" t="n">
        <v>22.33</v>
      </c>
      <c r="J19" s="19" t="n">
        <v>18</v>
      </c>
      <c r="K19" s="19" t="n">
        <v>285.13</v>
      </c>
      <c r="L19" s="19" t="n">
        <v>251.88</v>
      </c>
      <c r="M19" s="19" t="n">
        <v>3</v>
      </c>
      <c r="N19" s="19" t="n">
        <v>390</v>
      </c>
      <c r="O19" s="19" t="n">
        <v>3</v>
      </c>
      <c r="P19" s="19" t="n">
        <v>4.8</v>
      </c>
      <c r="Q19" s="20" t="n">
        <v>5</v>
      </c>
    </row>
    <row r="20" customFormat="false" ht="15" hidden="false" customHeight="false" outlineLevel="0" collapsed="false">
      <c r="A20" s="17" t="s">
        <v>52</v>
      </c>
      <c r="B20" s="18" t="s">
        <v>53</v>
      </c>
      <c r="C20" s="18" t="s">
        <v>32</v>
      </c>
      <c r="D20" s="19" t="n">
        <v>464</v>
      </c>
      <c r="E20" s="19" t="n">
        <v>486</v>
      </c>
      <c r="F20" s="19" t="n">
        <v>2100</v>
      </c>
      <c r="G20" s="19" t="n">
        <v>272</v>
      </c>
      <c r="H20" s="19" t="n">
        <v>70</v>
      </c>
      <c r="I20" s="19" t="n">
        <v>16.66</v>
      </c>
      <c r="J20" s="19" t="n">
        <v>15</v>
      </c>
      <c r="K20" s="19" t="n">
        <v>236.38</v>
      </c>
      <c r="L20" s="19" t="n">
        <v>230.38</v>
      </c>
      <c r="M20" s="19" t="n">
        <v>4.5</v>
      </c>
      <c r="N20" s="19" t="n">
        <v>420</v>
      </c>
      <c r="O20" s="19" t="n">
        <v>1</v>
      </c>
      <c r="P20" s="19" t="n">
        <v>-4.5</v>
      </c>
      <c r="Q20" s="20" t="n">
        <v>2</v>
      </c>
    </row>
    <row r="21" customFormat="false" ht="15" hidden="false" customHeight="false" outlineLevel="0" collapsed="false">
      <c r="A21" s="17" t="s">
        <v>54</v>
      </c>
      <c r="B21" s="18" t="s">
        <v>55</v>
      </c>
      <c r="C21" s="18" t="s">
        <v>32</v>
      </c>
      <c r="D21" s="19" t="n">
        <v>508</v>
      </c>
      <c r="E21" s="19" t="n">
        <v>531</v>
      </c>
      <c r="F21" s="19" t="n">
        <v>1850</v>
      </c>
      <c r="G21" s="19" t="n">
        <v>237.5</v>
      </c>
      <c r="H21" s="19"/>
      <c r="I21" s="19" t="n">
        <v>14.6</v>
      </c>
      <c r="J21" s="19" t="n">
        <v>18</v>
      </c>
      <c r="K21" s="19" t="n">
        <v>256</v>
      </c>
      <c r="L21" s="19" t="n">
        <v>228.63</v>
      </c>
      <c r="M21" s="19" t="n">
        <v>6</v>
      </c>
      <c r="N21" s="19" t="n">
        <v>440</v>
      </c>
      <c r="O21" s="19" t="n">
        <v>8</v>
      </c>
      <c r="P21" s="19" t="n">
        <v>-2</v>
      </c>
      <c r="Q21" s="20" t="n">
        <v>2</v>
      </c>
    </row>
    <row r="22" customFormat="false" ht="15" hidden="false" customHeight="false" outlineLevel="0" collapsed="false">
      <c r="A22" s="17" t="s">
        <v>42</v>
      </c>
      <c r="B22" s="18" t="s">
        <v>56</v>
      </c>
      <c r="C22" s="18" t="s">
        <v>32</v>
      </c>
      <c r="D22" s="19" t="n">
        <v>473</v>
      </c>
      <c r="E22" s="19" t="n">
        <v>504</v>
      </c>
      <c r="F22" s="19"/>
      <c r="G22" s="19" t="n">
        <v>240</v>
      </c>
      <c r="H22" s="19" t="n">
        <v>60</v>
      </c>
      <c r="I22" s="19" t="n">
        <v>24.33</v>
      </c>
      <c r="J22" s="19" t="n">
        <v>24</v>
      </c>
      <c r="K22" s="19" t="n">
        <v>246.13</v>
      </c>
      <c r="L22" s="19" t="n">
        <v>248</v>
      </c>
      <c r="M22" s="19" t="n">
        <v>3.5</v>
      </c>
      <c r="N22" s="19" t="n">
        <v>410</v>
      </c>
      <c r="O22" s="19" t="n">
        <v>2</v>
      </c>
      <c r="P22" s="19" t="n">
        <v>10</v>
      </c>
      <c r="Q22" s="20" t="n">
        <v>9</v>
      </c>
    </row>
    <row r="23" customFormat="false" ht="15" hidden="false" customHeight="false" outlineLevel="0" collapsed="false">
      <c r="A23" s="17" t="s">
        <v>57</v>
      </c>
      <c r="B23" s="18" t="s">
        <v>58</v>
      </c>
      <c r="C23" s="18" t="s">
        <v>29</v>
      </c>
      <c r="D23" s="19" t="n">
        <v>408</v>
      </c>
      <c r="E23" s="19" t="n">
        <v>481</v>
      </c>
      <c r="F23" s="19" t="n">
        <v>1200</v>
      </c>
      <c r="G23" s="19" t="n">
        <v>210</v>
      </c>
      <c r="H23" s="19" t="n">
        <v>48</v>
      </c>
      <c r="I23" s="19" t="n">
        <v>18</v>
      </c>
      <c r="J23" s="19" t="n">
        <v>19</v>
      </c>
      <c r="K23" s="19" t="n">
        <v>182</v>
      </c>
      <c r="L23" s="19" t="n">
        <v>205</v>
      </c>
      <c r="M23" s="19" t="n">
        <v>6</v>
      </c>
      <c r="N23" s="19" t="n">
        <v>360</v>
      </c>
      <c r="O23" s="19" t="n">
        <v>2</v>
      </c>
      <c r="P23" s="19" t="n">
        <v>12</v>
      </c>
      <c r="Q23" s="20" t="n">
        <v>10.5</v>
      </c>
    </row>
    <row r="24" customFormat="false" ht="15" hidden="false" customHeight="false" outlineLevel="0" collapsed="false">
      <c r="A24" s="17" t="s">
        <v>59</v>
      </c>
      <c r="B24" s="18" t="s">
        <v>60</v>
      </c>
      <c r="C24" s="18" t="s">
        <v>29</v>
      </c>
      <c r="D24" s="19"/>
      <c r="E24" s="19"/>
      <c r="F24" s="19"/>
      <c r="G24" s="19" t="n">
        <v>255</v>
      </c>
      <c r="H24" s="19" t="n">
        <v>58</v>
      </c>
      <c r="I24" s="19" t="n">
        <v>16</v>
      </c>
      <c r="J24" s="19" t="n">
        <v>21</v>
      </c>
      <c r="K24" s="19" t="n">
        <v>263</v>
      </c>
      <c r="L24" s="19" t="n">
        <v>238</v>
      </c>
      <c r="M24" s="19" t="n">
        <v>2</v>
      </c>
      <c r="N24" s="19" t="n">
        <v>470</v>
      </c>
      <c r="O24" s="19" t="n">
        <v>1</v>
      </c>
      <c r="P24" s="19" t="n">
        <v>0.5</v>
      </c>
      <c r="Q24" s="20" t="n">
        <v>8</v>
      </c>
    </row>
    <row r="25" customFormat="false" ht="15" hidden="false" customHeight="false" outlineLevel="0" collapsed="false">
      <c r="A25" s="17" t="s">
        <v>61</v>
      </c>
      <c r="B25" s="18" t="s">
        <v>62</v>
      </c>
      <c r="C25" s="18" t="s">
        <v>32</v>
      </c>
      <c r="D25" s="19"/>
      <c r="E25" s="19"/>
      <c r="F25" s="19" t="n">
        <v>1150</v>
      </c>
      <c r="G25" s="19" t="n">
        <v>240</v>
      </c>
      <c r="H25" s="19" t="n">
        <v>113</v>
      </c>
      <c r="I25" s="19" t="n">
        <v>17</v>
      </c>
      <c r="J25" s="19" t="n">
        <v>15.3</v>
      </c>
      <c r="K25" s="19" t="n">
        <v>234</v>
      </c>
      <c r="L25" s="19" t="n">
        <v>236</v>
      </c>
      <c r="M25" s="19" t="n">
        <v>6.5</v>
      </c>
      <c r="N25" s="19" t="n">
        <v>490</v>
      </c>
      <c r="O25" s="19" t="n">
        <v>5</v>
      </c>
      <c r="P25" s="19" t="n">
        <v>3.5</v>
      </c>
      <c r="Q25" s="20" t="n">
        <v>10.5</v>
      </c>
    </row>
    <row r="26" customFormat="false" ht="15" hidden="false" customHeight="false" outlineLevel="0" collapsed="false">
      <c r="A26" s="17" t="s">
        <v>63</v>
      </c>
      <c r="B26" s="18" t="s">
        <v>64</v>
      </c>
      <c r="C26" s="18" t="s">
        <v>32</v>
      </c>
      <c r="D26" s="19" t="n">
        <v>460</v>
      </c>
      <c r="E26" s="19" t="n">
        <v>475</v>
      </c>
      <c r="F26" s="19"/>
      <c r="G26" s="19"/>
      <c r="H26" s="19" t="n">
        <v>56</v>
      </c>
      <c r="I26" s="19" t="n">
        <v>13.6</v>
      </c>
      <c r="J26" s="19" t="n">
        <v>18.6</v>
      </c>
      <c r="K26" s="19" t="n">
        <v>144.5</v>
      </c>
      <c r="L26" s="19" t="n">
        <v>218.75</v>
      </c>
      <c r="M26" s="19"/>
      <c r="N26" s="19"/>
      <c r="O26" s="19"/>
      <c r="P26" s="19"/>
      <c r="Q26" s="20"/>
    </row>
    <row r="27" customFormat="false" ht="15" hidden="false" customHeight="false" outlineLevel="0" collapsed="false">
      <c r="A27" s="17" t="s">
        <v>65</v>
      </c>
      <c r="B27" s="18" t="s">
        <v>66</v>
      </c>
      <c r="C27" s="18" t="s">
        <v>32</v>
      </c>
      <c r="D27" s="19" t="n">
        <v>623</v>
      </c>
      <c r="E27" s="19" t="n">
        <v>707</v>
      </c>
      <c r="F27" s="19" t="n">
        <v>2300</v>
      </c>
      <c r="G27" s="19" t="n">
        <v>260</v>
      </c>
      <c r="H27" s="19" t="n">
        <v>66</v>
      </c>
      <c r="I27" s="19" t="n">
        <v>13</v>
      </c>
      <c r="J27" s="19" t="n">
        <v>13.7</v>
      </c>
      <c r="K27" s="19" t="n">
        <v>228</v>
      </c>
      <c r="L27" s="19" t="n">
        <v>224.5</v>
      </c>
      <c r="M27" s="19" t="n">
        <v>1</v>
      </c>
      <c r="N27" s="19" t="n">
        <v>540</v>
      </c>
      <c r="O27" s="19" t="n">
        <v>14</v>
      </c>
      <c r="P27" s="19" t="n">
        <v>2</v>
      </c>
      <c r="Q27" s="20" t="n">
        <v>4</v>
      </c>
    </row>
    <row r="28" customFormat="false" ht="15" hidden="false" customHeight="false" outlineLevel="0" collapsed="false">
      <c r="A28" s="17" t="s">
        <v>59</v>
      </c>
      <c r="B28" s="18" t="s">
        <v>67</v>
      </c>
      <c r="C28" s="18" t="s">
        <v>32</v>
      </c>
      <c r="D28" s="19"/>
      <c r="E28" s="19"/>
      <c r="F28" s="19"/>
      <c r="G28" s="19" t="n">
        <v>234</v>
      </c>
      <c r="H28" s="19" t="n">
        <v>50</v>
      </c>
      <c r="I28" s="19" t="n">
        <v>15.3</v>
      </c>
      <c r="J28" s="19" t="n">
        <v>16</v>
      </c>
      <c r="K28" s="19" t="n">
        <v>63</v>
      </c>
      <c r="L28" s="19" t="n">
        <v>85.88</v>
      </c>
      <c r="M28" s="19" t="n">
        <v>4.5</v>
      </c>
      <c r="N28" s="19" t="n">
        <v>440</v>
      </c>
      <c r="O28" s="19" t="n">
        <v>4</v>
      </c>
      <c r="P28" s="19" t="n">
        <v>-13</v>
      </c>
      <c r="Q28" s="20" t="n">
        <v>-3</v>
      </c>
    </row>
    <row r="29" customFormat="false" ht="15" hidden="false" customHeight="false" outlineLevel="0" collapsed="false">
      <c r="A29" s="17" t="s">
        <v>35</v>
      </c>
      <c r="B29" s="18" t="s">
        <v>68</v>
      </c>
      <c r="C29" s="18" t="s">
        <v>29</v>
      </c>
      <c r="D29" s="19" t="n">
        <v>586</v>
      </c>
      <c r="E29" s="19" t="n">
        <v>501</v>
      </c>
      <c r="F29" s="19" t="n">
        <v>1850</v>
      </c>
      <c r="G29" s="19"/>
      <c r="H29" s="19" t="n">
        <v>60</v>
      </c>
      <c r="I29" s="19" t="n">
        <v>21</v>
      </c>
      <c r="J29" s="19" t="n">
        <v>21.6</v>
      </c>
      <c r="K29" s="19" t="n">
        <v>221.63</v>
      </c>
      <c r="L29" s="19" t="n">
        <v>235.88</v>
      </c>
      <c r="M29" s="19" t="n">
        <v>6</v>
      </c>
      <c r="N29" s="19" t="n">
        <v>350</v>
      </c>
      <c r="O29" s="19" t="n">
        <v>7</v>
      </c>
      <c r="P29" s="19" t="n">
        <v>8.5</v>
      </c>
      <c r="Q29" s="20" t="n">
        <v>14</v>
      </c>
    </row>
    <row r="30" customFormat="false" ht="15" hidden="false" customHeight="false" outlineLevel="0" collapsed="false">
      <c r="A30" s="13" t="s">
        <v>30</v>
      </c>
      <c r="B30" s="14" t="s">
        <v>69</v>
      </c>
      <c r="C30" s="14" t="s">
        <v>29</v>
      </c>
      <c r="D30" s="15"/>
      <c r="E30" s="15"/>
      <c r="F30" s="15"/>
      <c r="G30" s="15" t="n">
        <v>236</v>
      </c>
      <c r="H30" s="15" t="n">
        <v>52</v>
      </c>
      <c r="I30" s="15" t="n">
        <v>23</v>
      </c>
      <c r="J30" s="15" t="n">
        <v>20</v>
      </c>
      <c r="K30" s="15" t="n">
        <v>271</v>
      </c>
      <c r="L30" s="15" t="n">
        <v>267</v>
      </c>
      <c r="M30" s="15" t="n">
        <v>1</v>
      </c>
      <c r="N30" s="15"/>
      <c r="O30" s="15" t="n">
        <v>3</v>
      </c>
      <c r="P30" s="15" t="n">
        <v>4</v>
      </c>
      <c r="Q30" s="16" t="n">
        <v>2</v>
      </c>
    </row>
    <row r="31" customFormat="false" ht="15" hidden="false" customHeight="false" outlineLevel="0" collapsed="false">
      <c r="A31" s="17" t="s">
        <v>35</v>
      </c>
      <c r="B31" s="18" t="s">
        <v>70</v>
      </c>
      <c r="C31" s="18" t="s">
        <v>32</v>
      </c>
      <c r="D31" s="19" t="n">
        <v>510</v>
      </c>
      <c r="E31" s="19" t="n">
        <v>521</v>
      </c>
      <c r="F31" s="19" t="n">
        <v>1470</v>
      </c>
      <c r="G31" s="19" t="n">
        <v>206</v>
      </c>
      <c r="H31" s="19" t="n">
        <v>33</v>
      </c>
      <c r="I31" s="19" t="n">
        <v>13</v>
      </c>
      <c r="J31" s="19" t="n">
        <v>10</v>
      </c>
      <c r="K31" s="19" t="n">
        <v>210</v>
      </c>
      <c r="L31" s="19" t="n">
        <v>201.13</v>
      </c>
      <c r="M31" s="19" t="n">
        <v>2</v>
      </c>
      <c r="N31" s="19" t="n">
        <v>380</v>
      </c>
      <c r="O31" s="19" t="n">
        <v>2</v>
      </c>
      <c r="P31" s="19" t="n">
        <v>-3</v>
      </c>
      <c r="Q31" s="20" t="n">
        <v>3</v>
      </c>
    </row>
    <row r="32" customFormat="false" ht="15" hidden="false" customHeight="false" outlineLevel="0" collapsed="false">
      <c r="A32" s="17" t="s">
        <v>71</v>
      </c>
      <c r="B32" s="18" t="s">
        <v>72</v>
      </c>
      <c r="C32" s="18" t="s">
        <v>29</v>
      </c>
      <c r="D32" s="19" t="n">
        <v>553</v>
      </c>
      <c r="E32" s="19" t="n">
        <v>551</v>
      </c>
      <c r="F32" s="19" t="n">
        <v>1500</v>
      </c>
      <c r="G32" s="19" t="n">
        <v>213</v>
      </c>
      <c r="H32" s="19"/>
      <c r="I32" s="19" t="n">
        <v>23</v>
      </c>
      <c r="J32" s="19" t="n">
        <v>16</v>
      </c>
      <c r="K32" s="19" t="n">
        <v>226</v>
      </c>
      <c r="L32" s="19" t="n">
        <v>230</v>
      </c>
      <c r="M32" s="19" t="n">
        <v>6</v>
      </c>
      <c r="N32" s="19" t="n">
        <v>460</v>
      </c>
      <c r="O32" s="19" t="n">
        <v>2</v>
      </c>
      <c r="P32" s="19" t="n">
        <v>-5</v>
      </c>
      <c r="Q32" s="20" t="n">
        <v>-8</v>
      </c>
    </row>
    <row r="33" customFormat="false" ht="15" hidden="false" customHeight="false" outlineLevel="0" collapsed="false">
      <c r="A33" s="17" t="s">
        <v>73</v>
      </c>
      <c r="B33" s="18" t="s">
        <v>74</v>
      </c>
      <c r="C33" s="18" t="s">
        <v>29</v>
      </c>
      <c r="D33" s="19" t="n">
        <v>429</v>
      </c>
      <c r="E33" s="19" t="n">
        <v>454</v>
      </c>
      <c r="F33" s="19" t="n">
        <v>1450</v>
      </c>
      <c r="G33" s="19" t="n">
        <v>227</v>
      </c>
      <c r="H33" s="19" t="n">
        <v>47</v>
      </c>
      <c r="I33" s="19" t="n">
        <v>24.3</v>
      </c>
      <c r="J33" s="19" t="n">
        <v>20.7</v>
      </c>
      <c r="K33" s="19" t="n">
        <v>250.6</v>
      </c>
      <c r="L33" s="19" t="n">
        <v>243.9</v>
      </c>
      <c r="M33" s="19" t="n">
        <v>1.5</v>
      </c>
      <c r="N33" s="19" t="n">
        <v>360</v>
      </c>
      <c r="O33" s="19" t="n">
        <v>3</v>
      </c>
      <c r="P33" s="19" t="n">
        <v>-6</v>
      </c>
      <c r="Q33" s="20" t="n">
        <v>6</v>
      </c>
    </row>
    <row r="34" customFormat="false" ht="15" hidden="false" customHeight="false" outlineLevel="0" collapsed="false">
      <c r="A34" s="17" t="s">
        <v>30</v>
      </c>
      <c r="B34" s="18" t="s">
        <v>75</v>
      </c>
      <c r="C34" s="18" t="s">
        <v>32</v>
      </c>
      <c r="D34" s="19" t="n">
        <v>433</v>
      </c>
      <c r="E34" s="19" t="n">
        <v>502</v>
      </c>
      <c r="F34" s="19" t="n">
        <v>1550</v>
      </c>
      <c r="G34" s="19" t="n">
        <v>238</v>
      </c>
      <c r="H34" s="19" t="n">
        <v>54</v>
      </c>
      <c r="I34" s="19" t="n">
        <v>16</v>
      </c>
      <c r="J34" s="19" t="n">
        <v>15.3</v>
      </c>
      <c r="K34" s="19" t="n">
        <v>226</v>
      </c>
      <c r="L34" s="19" t="n">
        <v>214</v>
      </c>
      <c r="M34" s="19"/>
      <c r="N34" s="19" t="n">
        <v>450</v>
      </c>
      <c r="O34" s="19" t="n">
        <v>1</v>
      </c>
      <c r="P34" s="19" t="n">
        <v>4</v>
      </c>
      <c r="Q34" s="20" t="n">
        <v>0</v>
      </c>
    </row>
    <row r="35" customFormat="false" ht="15" hidden="false" customHeight="false" outlineLevel="0" collapsed="false">
      <c r="A35" s="17" t="s">
        <v>76</v>
      </c>
      <c r="B35" s="18" t="s">
        <v>77</v>
      </c>
      <c r="C35" s="18" t="s">
        <v>29</v>
      </c>
      <c r="D35" s="19" t="n">
        <v>480</v>
      </c>
      <c r="E35" s="19" t="n">
        <v>517</v>
      </c>
      <c r="F35" s="19" t="n">
        <v>1650</v>
      </c>
      <c r="G35" s="19" t="n">
        <v>250</v>
      </c>
      <c r="H35" s="19" t="n">
        <v>57</v>
      </c>
      <c r="I35" s="19" t="n">
        <v>22.3</v>
      </c>
      <c r="J35" s="19" t="n">
        <v>18.3</v>
      </c>
      <c r="K35" s="19" t="n">
        <v>203.38</v>
      </c>
      <c r="L35" s="19" t="n">
        <v>220.38</v>
      </c>
      <c r="M35" s="19"/>
      <c r="N35" s="19"/>
      <c r="O35" s="19"/>
      <c r="P35" s="19"/>
      <c r="Q35" s="20"/>
    </row>
    <row r="36" customFormat="false" ht="15" hidden="false" customHeight="false" outlineLevel="0" collapsed="false">
      <c r="A36" s="17" t="s">
        <v>78</v>
      </c>
      <c r="B36" s="18" t="s">
        <v>79</v>
      </c>
      <c r="C36" s="18" t="s">
        <v>32</v>
      </c>
      <c r="D36" s="19" t="n">
        <v>358</v>
      </c>
      <c r="E36" s="19" t="n">
        <v>401</v>
      </c>
      <c r="F36" s="19" t="n">
        <v>1500</v>
      </c>
      <c r="G36" s="19" t="n">
        <v>240</v>
      </c>
      <c r="H36" s="19" t="n">
        <v>57</v>
      </c>
      <c r="I36" s="19" t="n">
        <v>19.3</v>
      </c>
      <c r="J36" s="19" t="n">
        <v>20</v>
      </c>
      <c r="K36" s="19" t="n">
        <v>203.13</v>
      </c>
      <c r="L36" s="19" t="n">
        <v>220.75</v>
      </c>
      <c r="M36" s="19" t="n">
        <v>7</v>
      </c>
      <c r="N36" s="19" t="n">
        <v>660</v>
      </c>
      <c r="O36" s="19" t="n">
        <v>7</v>
      </c>
      <c r="P36" s="19" t="n">
        <v>11</v>
      </c>
      <c r="Q36" s="20" t="n">
        <v>12.5</v>
      </c>
    </row>
    <row r="37" customFormat="false" ht="15" hidden="false" customHeight="false" outlineLevel="0" collapsed="false">
      <c r="A37" s="17" t="s">
        <v>80</v>
      </c>
      <c r="B37" s="18" t="s">
        <v>81</v>
      </c>
      <c r="C37" s="18" t="s">
        <v>29</v>
      </c>
      <c r="D37" s="19" t="n">
        <v>301</v>
      </c>
      <c r="E37" s="19" t="n">
        <v>332</v>
      </c>
      <c r="F37" s="19" t="n">
        <v>1100</v>
      </c>
      <c r="G37" s="19" t="n">
        <v>235</v>
      </c>
      <c r="H37" s="19" t="n">
        <v>50</v>
      </c>
      <c r="I37" s="19" t="n">
        <v>20.3</v>
      </c>
      <c r="J37" s="19" t="n">
        <v>21.4</v>
      </c>
      <c r="K37" s="19" t="n">
        <v>213.63</v>
      </c>
      <c r="L37" s="19" t="n">
        <v>249.63</v>
      </c>
      <c r="M37" s="19" t="n">
        <v>2.5</v>
      </c>
      <c r="N37" s="19" t="n">
        <v>500</v>
      </c>
      <c r="O37" s="19" t="n">
        <v>2</v>
      </c>
      <c r="P37" s="19" t="n">
        <v>14</v>
      </c>
      <c r="Q37" s="20" t="n">
        <v>26</v>
      </c>
    </row>
    <row r="38" customFormat="false" ht="15" hidden="false" customHeight="false" outlineLevel="0" collapsed="false">
      <c r="A38" s="13" t="s">
        <v>42</v>
      </c>
      <c r="B38" s="14" t="s">
        <v>82</v>
      </c>
      <c r="C38" s="14" t="s">
        <v>32</v>
      </c>
      <c r="D38" s="15" t="n">
        <v>552</v>
      </c>
      <c r="E38" s="15" t="n">
        <v>548</v>
      </c>
      <c r="F38" s="15" t="n">
        <v>1800</v>
      </c>
      <c r="G38" s="15" t="n">
        <v>250</v>
      </c>
      <c r="H38" s="15" t="n">
        <v>51</v>
      </c>
      <c r="I38" s="15" t="n">
        <v>18.3</v>
      </c>
      <c r="J38" s="15" t="n">
        <v>21.6</v>
      </c>
      <c r="K38" s="15" t="n">
        <v>203</v>
      </c>
      <c r="L38" s="15" t="n">
        <v>214</v>
      </c>
      <c r="M38" s="15"/>
      <c r="N38" s="15"/>
      <c r="O38" s="15"/>
      <c r="P38" s="15"/>
      <c r="Q38" s="16"/>
    </row>
    <row r="39" customFormat="false" ht="15" hidden="false" customHeight="false" outlineLevel="0" collapsed="false">
      <c r="A39" s="17" t="s">
        <v>83</v>
      </c>
      <c r="B39" s="18" t="s">
        <v>84</v>
      </c>
      <c r="C39" s="18" t="s">
        <v>32</v>
      </c>
      <c r="D39" s="19" t="n">
        <v>551</v>
      </c>
      <c r="E39" s="19" t="n">
        <v>508</v>
      </c>
      <c r="F39" s="19" t="n">
        <v>1950</v>
      </c>
      <c r="G39" s="19" t="n">
        <v>263</v>
      </c>
      <c r="H39" s="19" t="n">
        <v>63</v>
      </c>
      <c r="I39" s="19"/>
      <c r="J39" s="19"/>
      <c r="K39" s="19"/>
      <c r="L39" s="19"/>
      <c r="M39" s="19" t="n">
        <v>1.5</v>
      </c>
      <c r="N39" s="19" t="n">
        <v>390</v>
      </c>
      <c r="O39" s="19" t="n">
        <v>2</v>
      </c>
      <c r="P39" s="19" t="n">
        <v>-7</v>
      </c>
      <c r="Q39" s="20" t="n">
        <v>5</v>
      </c>
    </row>
    <row r="40" customFormat="false" ht="15" hidden="false" customHeight="false" outlineLevel="0" collapsed="false">
      <c r="A40" s="17" t="s">
        <v>37</v>
      </c>
      <c r="B40" s="18" t="s">
        <v>85</v>
      </c>
      <c r="C40" s="18" t="s">
        <v>32</v>
      </c>
      <c r="D40" s="19" t="n">
        <v>418</v>
      </c>
      <c r="E40" s="19" t="n">
        <v>445</v>
      </c>
      <c r="F40" s="19" t="n">
        <v>1550</v>
      </c>
      <c r="G40" s="19" t="n">
        <v>235</v>
      </c>
      <c r="H40" s="19" t="n">
        <v>57</v>
      </c>
      <c r="I40" s="19" t="n">
        <v>15.6</v>
      </c>
      <c r="J40" s="19" t="n">
        <v>19.6</v>
      </c>
      <c r="K40" s="19" t="n">
        <v>113</v>
      </c>
      <c r="L40" s="19" t="n">
        <v>97.63</v>
      </c>
      <c r="M40" s="19" t="n">
        <v>5</v>
      </c>
      <c r="N40" s="19" t="n">
        <v>420</v>
      </c>
      <c r="O40" s="19" t="n">
        <v>2</v>
      </c>
      <c r="P40" s="19" t="n">
        <v>-10</v>
      </c>
      <c r="Q40" s="20" t="n">
        <v>3</v>
      </c>
    </row>
    <row r="41" customFormat="false" ht="15" hidden="false" customHeight="false" outlineLevel="0" collapsed="false">
      <c r="A41" s="17" t="s">
        <v>74</v>
      </c>
      <c r="B41" s="18" t="s">
        <v>86</v>
      </c>
      <c r="C41" s="18" t="s">
        <v>32</v>
      </c>
      <c r="D41" s="19" t="n">
        <v>693</v>
      </c>
      <c r="E41" s="19" t="n">
        <v>800</v>
      </c>
      <c r="F41" s="19" t="n">
        <v>2700</v>
      </c>
      <c r="G41" s="19" t="n">
        <v>286</v>
      </c>
      <c r="H41" s="19" t="n">
        <v>62</v>
      </c>
      <c r="I41" s="19" t="n">
        <v>15.6</v>
      </c>
      <c r="J41" s="19" t="n">
        <v>17.3</v>
      </c>
      <c r="K41" s="19" t="n">
        <v>56.88</v>
      </c>
      <c r="L41" s="19" t="n">
        <v>56.88</v>
      </c>
      <c r="M41" s="19"/>
      <c r="N41" s="19"/>
      <c r="O41" s="19"/>
      <c r="P41" s="19"/>
      <c r="Q41" s="20"/>
    </row>
    <row r="42" customFormat="false" ht="15" hidden="false" customHeight="false" outlineLevel="0" collapsed="false">
      <c r="A42" s="17" t="s">
        <v>33</v>
      </c>
      <c r="B42" s="18" t="s">
        <v>87</v>
      </c>
      <c r="C42" s="18" t="s">
        <v>32</v>
      </c>
      <c r="D42" s="19" t="n">
        <v>654</v>
      </c>
      <c r="E42" s="19" t="n">
        <v>591</v>
      </c>
      <c r="F42" s="19" t="n">
        <v>1700</v>
      </c>
      <c r="G42" s="19" t="n">
        <v>230</v>
      </c>
      <c r="H42" s="19" t="n">
        <v>49</v>
      </c>
      <c r="I42" s="19" t="n">
        <v>20</v>
      </c>
      <c r="J42" s="19" t="n">
        <v>20.3</v>
      </c>
      <c r="K42" s="19" t="n">
        <v>281.25</v>
      </c>
      <c r="L42" s="19" t="n">
        <v>216.88</v>
      </c>
      <c r="M42" s="19" t="n">
        <v>1</v>
      </c>
      <c r="N42" s="19" t="n">
        <v>470</v>
      </c>
      <c r="O42" s="19" t="n">
        <v>6</v>
      </c>
      <c r="P42" s="19" t="n">
        <v>-25</v>
      </c>
      <c r="Q42" s="20" t="n">
        <v>-21</v>
      </c>
    </row>
    <row r="43" customFormat="false" ht="15" hidden="false" customHeight="false" outlineLevel="0" collapsed="false">
      <c r="A43" s="17" t="s">
        <v>76</v>
      </c>
      <c r="B43" s="18" t="s">
        <v>88</v>
      </c>
      <c r="C43" s="18" t="s">
        <v>32</v>
      </c>
      <c r="D43" s="19" t="n">
        <v>432</v>
      </c>
      <c r="E43" s="19" t="n">
        <v>512</v>
      </c>
      <c r="F43" s="19" t="n">
        <v>1700</v>
      </c>
      <c r="G43" s="19" t="n">
        <v>250</v>
      </c>
      <c r="H43" s="19" t="n">
        <v>55</v>
      </c>
      <c r="I43" s="19" t="n">
        <v>20</v>
      </c>
      <c r="J43" s="19" t="n">
        <v>26.3</v>
      </c>
      <c r="K43" s="19" t="n">
        <v>195.38</v>
      </c>
      <c r="L43" s="19" t="n">
        <v>218.75</v>
      </c>
      <c r="M43" s="22" t="n">
        <v>9</v>
      </c>
      <c r="N43" s="22" t="n">
        <v>460</v>
      </c>
      <c r="O43" s="22" t="n">
        <v>3</v>
      </c>
      <c r="P43" s="22" t="n">
        <v>12</v>
      </c>
      <c r="Q43" s="23" t="n">
        <v>12</v>
      </c>
    </row>
    <row r="44" customFormat="false" ht="15" hidden="false" customHeight="false" outlineLevel="0" collapsed="false">
      <c r="A44" s="17" t="s">
        <v>89</v>
      </c>
      <c r="B44" s="18" t="s">
        <v>90</v>
      </c>
      <c r="C44" s="18" t="s">
        <v>32</v>
      </c>
      <c r="D44" s="19" t="n">
        <v>467</v>
      </c>
      <c r="E44" s="19" t="n">
        <v>372</v>
      </c>
      <c r="F44" s="19" t="n">
        <v>1250</v>
      </c>
      <c r="G44" s="19" t="n">
        <v>220</v>
      </c>
      <c r="H44" s="19" t="n">
        <v>51</v>
      </c>
      <c r="I44" s="19" t="n">
        <v>13.6</v>
      </c>
      <c r="J44" s="19" t="n">
        <v>18</v>
      </c>
      <c r="K44" s="19" t="n">
        <v>210.75</v>
      </c>
      <c r="L44" s="19" t="n">
        <v>212.63</v>
      </c>
      <c r="M44" s="19" t="n">
        <v>0.5</v>
      </c>
      <c r="N44" s="19" t="n">
        <v>480</v>
      </c>
      <c r="O44" s="19" t="n">
        <v>2</v>
      </c>
      <c r="P44" s="19" t="n">
        <v>10</v>
      </c>
      <c r="Q44" s="20" t="n">
        <v>12</v>
      </c>
    </row>
    <row r="45" customFormat="false" ht="15" hidden="false" customHeight="false" outlineLevel="0" collapsed="false">
      <c r="A45" s="17" t="s">
        <v>91</v>
      </c>
      <c r="B45" s="18" t="s">
        <v>92</v>
      </c>
      <c r="C45" s="18" t="s">
        <v>32</v>
      </c>
      <c r="D45" s="19" t="n">
        <v>575</v>
      </c>
      <c r="E45" s="19" t="n">
        <v>577</v>
      </c>
      <c r="F45" s="19" t="n">
        <v>1650</v>
      </c>
      <c r="G45" s="19" t="n">
        <v>262</v>
      </c>
      <c r="H45" s="19"/>
      <c r="I45" s="19" t="n">
        <v>18</v>
      </c>
      <c r="J45" s="19" t="n">
        <v>20</v>
      </c>
      <c r="K45" s="19" t="n">
        <v>240</v>
      </c>
      <c r="L45" s="19" t="n">
        <v>215</v>
      </c>
      <c r="M45" s="19" t="n">
        <v>7</v>
      </c>
      <c r="N45" s="19" t="n">
        <v>640</v>
      </c>
      <c r="O45" s="19" t="n">
        <v>2</v>
      </c>
      <c r="P45" s="19" t="n">
        <v>7</v>
      </c>
      <c r="Q45" s="20" t="n">
        <v>8</v>
      </c>
    </row>
    <row r="46" customFormat="false" ht="15" hidden="false" customHeight="false" outlineLevel="0" collapsed="false">
      <c r="A46" s="17" t="s">
        <v>93</v>
      </c>
      <c r="B46" s="18" t="s">
        <v>94</v>
      </c>
      <c r="C46" s="18" t="s">
        <v>32</v>
      </c>
      <c r="D46" s="19" t="n">
        <v>392</v>
      </c>
      <c r="E46" s="19" t="n">
        <v>505</v>
      </c>
      <c r="F46" s="19" t="n">
        <v>1250</v>
      </c>
      <c r="G46" s="19" t="n">
        <v>238</v>
      </c>
      <c r="H46" s="19" t="n">
        <v>51</v>
      </c>
      <c r="I46" s="19"/>
      <c r="J46" s="19"/>
      <c r="K46" s="19"/>
      <c r="L46" s="19"/>
      <c r="M46" s="19" t="n">
        <v>5.5</v>
      </c>
      <c r="N46" s="19" t="n">
        <v>480</v>
      </c>
      <c r="O46" s="19" t="n">
        <v>7</v>
      </c>
      <c r="P46" s="19" t="n">
        <v>0</v>
      </c>
      <c r="Q46" s="20" t="n">
        <v>10</v>
      </c>
    </row>
    <row r="47" customFormat="false" ht="15" hidden="false" customHeight="false" outlineLevel="0" collapsed="false">
      <c r="A47" s="17" t="s">
        <v>78</v>
      </c>
      <c r="B47" s="18" t="s">
        <v>95</v>
      </c>
      <c r="C47" s="18" t="s">
        <v>32</v>
      </c>
      <c r="D47" s="19" t="n">
        <v>528</v>
      </c>
      <c r="E47" s="19" t="n">
        <v>618</v>
      </c>
      <c r="F47" s="19" t="n">
        <v>1850</v>
      </c>
      <c r="G47" s="19" t="n">
        <v>251</v>
      </c>
      <c r="H47" s="19" t="n">
        <v>58</v>
      </c>
      <c r="I47" s="19" t="n">
        <v>14.6</v>
      </c>
      <c r="J47" s="19" t="n">
        <v>21.3</v>
      </c>
      <c r="K47" s="19" t="n">
        <v>240</v>
      </c>
      <c r="L47" s="19" t="n">
        <v>190</v>
      </c>
      <c r="M47" s="19" t="n">
        <v>4</v>
      </c>
      <c r="N47" s="19" t="n">
        <v>480</v>
      </c>
      <c r="O47" s="19" t="n">
        <v>5</v>
      </c>
      <c r="P47" s="19" t="n">
        <v>-5</v>
      </c>
      <c r="Q47" s="20" t="n">
        <v>5</v>
      </c>
    </row>
    <row r="48" customFormat="false" ht="15" hidden="false" customHeight="false" outlineLevel="0" collapsed="false">
      <c r="A48" s="17" t="s">
        <v>37</v>
      </c>
      <c r="B48" s="18" t="s">
        <v>96</v>
      </c>
      <c r="C48" s="18" t="s">
        <v>29</v>
      </c>
      <c r="D48" s="19" t="n">
        <v>502</v>
      </c>
      <c r="E48" s="19" t="n">
        <v>476</v>
      </c>
      <c r="F48" s="19" t="n">
        <v>1650</v>
      </c>
      <c r="G48" s="19"/>
      <c r="H48" s="19" t="n">
        <v>46</v>
      </c>
      <c r="I48" s="19"/>
      <c r="J48" s="19"/>
      <c r="K48" s="19"/>
      <c r="L48" s="19"/>
      <c r="M48" s="19" t="n">
        <v>4</v>
      </c>
      <c r="N48" s="19" t="n">
        <v>460</v>
      </c>
      <c r="O48" s="19" t="n">
        <v>3</v>
      </c>
      <c r="P48" s="19" t="n">
        <v>1</v>
      </c>
      <c r="Q48" s="20" t="n">
        <v>1</v>
      </c>
    </row>
    <row r="49" customFormat="false" ht="15" hidden="false" customHeight="false" outlineLevel="0" collapsed="false">
      <c r="A49" s="17" t="s">
        <v>59</v>
      </c>
      <c r="B49" s="18" t="s">
        <v>97</v>
      </c>
      <c r="C49" s="18" t="s">
        <v>29</v>
      </c>
      <c r="D49" s="19" t="n">
        <v>524</v>
      </c>
      <c r="E49" s="19" t="n">
        <v>548</v>
      </c>
      <c r="F49" s="19"/>
      <c r="G49" s="19" t="n">
        <v>225</v>
      </c>
      <c r="H49" s="19" t="n">
        <v>58</v>
      </c>
      <c r="I49" s="19"/>
      <c r="J49" s="19"/>
      <c r="K49" s="19"/>
      <c r="L49" s="19"/>
      <c r="M49" s="19" t="n">
        <v>1.5</v>
      </c>
      <c r="N49" s="19"/>
      <c r="O49" s="19" t="n">
        <v>4</v>
      </c>
      <c r="P49" s="19" t="n">
        <v>-12</v>
      </c>
      <c r="Q49" s="20" t="n">
        <v>2</v>
      </c>
    </row>
    <row r="50" customFormat="false" ht="15" hidden="false" customHeight="false" outlineLevel="0" collapsed="false">
      <c r="A50" s="17" t="s">
        <v>98</v>
      </c>
      <c r="B50" s="18" t="s">
        <v>99</v>
      </c>
      <c r="C50" s="18" t="s">
        <v>29</v>
      </c>
      <c r="D50" s="19"/>
      <c r="E50" s="19"/>
      <c r="F50" s="19"/>
      <c r="G50" s="19" t="n">
        <v>227</v>
      </c>
      <c r="H50" s="19" t="n">
        <v>49</v>
      </c>
      <c r="I50" s="19" t="n">
        <v>16.7</v>
      </c>
      <c r="J50" s="19" t="n">
        <v>14</v>
      </c>
      <c r="K50" s="19" t="n">
        <v>181.5</v>
      </c>
      <c r="L50" s="19" t="n">
        <v>230.1</v>
      </c>
      <c r="M50" s="19" t="n">
        <v>3</v>
      </c>
      <c r="N50" s="19" t="n">
        <v>470</v>
      </c>
      <c r="O50" s="19" t="n">
        <v>1</v>
      </c>
      <c r="P50" s="19" t="n">
        <v>2</v>
      </c>
      <c r="Q50" s="20" t="n">
        <v>2</v>
      </c>
    </row>
    <row r="51" customFormat="false" ht="15" hidden="false" customHeight="false" outlineLevel="0" collapsed="false">
      <c r="A51" s="17" t="s">
        <v>100</v>
      </c>
      <c r="B51" s="18" t="s">
        <v>101</v>
      </c>
      <c r="C51" s="18" t="s">
        <v>32</v>
      </c>
      <c r="D51" s="19" t="n">
        <v>350</v>
      </c>
      <c r="E51" s="19" t="n">
        <v>442</v>
      </c>
      <c r="F51" s="19" t="n">
        <v>1850</v>
      </c>
      <c r="G51" s="19" t="n">
        <v>253</v>
      </c>
      <c r="H51" s="19"/>
      <c r="I51" s="19" t="n">
        <v>19.6</v>
      </c>
      <c r="J51" s="19" t="n">
        <v>14.7</v>
      </c>
      <c r="K51" s="19" t="n">
        <v>203</v>
      </c>
      <c r="L51" s="19" t="n">
        <v>201</v>
      </c>
      <c r="M51" s="19" t="n">
        <v>6.5</v>
      </c>
      <c r="N51" s="19" t="n">
        <v>400</v>
      </c>
      <c r="O51" s="19" t="n">
        <v>3</v>
      </c>
      <c r="P51" s="19" t="n">
        <v>-5.5</v>
      </c>
      <c r="Q51" s="20" t="n">
        <v>-2.5</v>
      </c>
    </row>
    <row r="52" customFormat="false" ht="15" hidden="false" customHeight="false" outlineLevel="0" collapsed="false">
      <c r="A52" s="17" t="s">
        <v>102</v>
      </c>
      <c r="B52" s="18" t="s">
        <v>103</v>
      </c>
      <c r="C52" s="18" t="s">
        <v>32</v>
      </c>
      <c r="D52" s="19" t="n">
        <v>410</v>
      </c>
      <c r="E52" s="19" t="n">
        <v>399</v>
      </c>
      <c r="F52" s="19" t="n">
        <v>1050</v>
      </c>
      <c r="G52" s="19" t="n">
        <v>221</v>
      </c>
      <c r="H52" s="1" t="n">
        <v>50</v>
      </c>
      <c r="I52" s="19" t="n">
        <v>17</v>
      </c>
      <c r="J52" s="19" t="n">
        <v>16</v>
      </c>
      <c r="K52" s="19" t="n">
        <v>200.5</v>
      </c>
      <c r="L52" s="19" t="n">
        <v>212.38</v>
      </c>
      <c r="M52" s="19"/>
      <c r="N52" s="19" t="n">
        <v>350</v>
      </c>
      <c r="O52" s="19" t="n">
        <v>3</v>
      </c>
      <c r="P52" s="19" t="n">
        <v>3</v>
      </c>
      <c r="Q52" s="20" t="n">
        <v>6</v>
      </c>
    </row>
    <row r="53" customFormat="false" ht="15" hidden="false" customHeight="false" outlineLevel="0" collapsed="false">
      <c r="A53" s="17" t="s">
        <v>104</v>
      </c>
      <c r="B53" s="18" t="s">
        <v>105</v>
      </c>
      <c r="C53" s="18" t="s">
        <v>29</v>
      </c>
      <c r="D53" s="19" t="n">
        <v>478</v>
      </c>
      <c r="E53" s="19" t="n">
        <v>577</v>
      </c>
      <c r="F53" s="19" t="n">
        <v>1810</v>
      </c>
      <c r="G53" s="19" t="n">
        <v>260</v>
      </c>
      <c r="H53" s="19" t="n">
        <v>58</v>
      </c>
      <c r="I53" s="19" t="n">
        <v>25</v>
      </c>
      <c r="J53" s="19" t="n">
        <v>23</v>
      </c>
      <c r="K53" s="19" t="n">
        <v>213.38</v>
      </c>
      <c r="L53" s="19" t="n">
        <v>242</v>
      </c>
      <c r="M53" s="19" t="n">
        <v>3</v>
      </c>
      <c r="N53" s="19" t="n">
        <v>590</v>
      </c>
      <c r="O53" s="19" t="n">
        <v>6</v>
      </c>
      <c r="P53" s="19" t="n">
        <v>6</v>
      </c>
      <c r="Q53" s="20" t="n">
        <v>8</v>
      </c>
    </row>
    <row r="54" customFormat="false" ht="15" hidden="false" customHeight="false" outlineLevel="0" collapsed="false">
      <c r="A54" s="17" t="s">
        <v>106</v>
      </c>
      <c r="B54" s="18" t="s">
        <v>107</v>
      </c>
      <c r="C54" s="18" t="s">
        <v>29</v>
      </c>
      <c r="D54" s="19" t="n">
        <v>555</v>
      </c>
      <c r="E54" s="19" t="n">
        <v>527</v>
      </c>
      <c r="F54" s="19" t="n">
        <v>1550</v>
      </c>
      <c r="G54" s="19"/>
      <c r="H54" s="19"/>
      <c r="I54" s="19" t="n">
        <v>21.6</v>
      </c>
      <c r="J54" s="19" t="n">
        <v>21.3</v>
      </c>
      <c r="K54" s="19" t="n">
        <v>241.75</v>
      </c>
      <c r="L54" s="19" t="n">
        <v>245.63</v>
      </c>
      <c r="M54" s="19" t="n">
        <v>5.5</v>
      </c>
      <c r="N54" s="19" t="n">
        <v>390</v>
      </c>
      <c r="O54" s="19" t="n">
        <v>5</v>
      </c>
      <c r="P54" s="19" t="n">
        <v>5.5</v>
      </c>
      <c r="Q54" s="20" t="n">
        <v>8</v>
      </c>
    </row>
    <row r="55" customFormat="false" ht="15" hidden="false" customHeight="false" outlineLevel="0" collapsed="false">
      <c r="A55" s="17" t="s">
        <v>89</v>
      </c>
      <c r="B55" s="18" t="s">
        <v>108</v>
      </c>
      <c r="C55" s="18" t="s">
        <v>32</v>
      </c>
      <c r="D55" s="19" t="n">
        <v>534</v>
      </c>
      <c r="E55" s="19" t="n">
        <v>565</v>
      </c>
      <c r="F55" s="19" t="n">
        <v>1800</v>
      </c>
      <c r="G55" s="19" t="n">
        <v>264</v>
      </c>
      <c r="H55" s="19" t="n">
        <v>64</v>
      </c>
      <c r="I55" s="19" t="n">
        <v>18.6</v>
      </c>
      <c r="J55" s="19" t="n">
        <v>21</v>
      </c>
      <c r="K55" s="19" t="n">
        <v>267.5</v>
      </c>
      <c r="L55" s="19" t="n">
        <v>226</v>
      </c>
      <c r="M55" s="19" t="n">
        <v>4</v>
      </c>
      <c r="N55" s="19" t="n">
        <v>525</v>
      </c>
      <c r="O55" s="19" t="n">
        <v>4</v>
      </c>
      <c r="P55" s="19" t="n">
        <v>12</v>
      </c>
      <c r="Q55" s="20" t="n">
        <v>15</v>
      </c>
    </row>
    <row r="56" customFormat="false" ht="15" hidden="false" customHeight="false" outlineLevel="0" collapsed="false">
      <c r="A56" s="17" t="s">
        <v>59</v>
      </c>
      <c r="B56" s="18" t="s">
        <v>109</v>
      </c>
      <c r="C56" s="18" t="s">
        <v>32</v>
      </c>
      <c r="D56" s="19" t="n">
        <v>573</v>
      </c>
      <c r="E56" s="19" t="n">
        <v>552</v>
      </c>
      <c r="F56" s="19" t="n">
        <v>1400</v>
      </c>
      <c r="G56" s="19" t="n">
        <v>242</v>
      </c>
      <c r="H56" s="19" t="n">
        <v>47</v>
      </c>
      <c r="I56" s="19" t="n">
        <v>14.6</v>
      </c>
      <c r="J56" s="19" t="n">
        <v>17</v>
      </c>
      <c r="K56" s="19" t="n">
        <v>96</v>
      </c>
      <c r="L56" s="19" t="n">
        <v>58.5</v>
      </c>
      <c r="M56" s="19" t="n">
        <v>3</v>
      </c>
      <c r="N56" s="19" t="n">
        <v>430</v>
      </c>
      <c r="O56" s="19" t="n">
        <v>3</v>
      </c>
      <c r="P56" s="19" t="n">
        <v>0</v>
      </c>
      <c r="Q56" s="20" t="n">
        <v>6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18" t="s">
        <v>32</v>
      </c>
      <c r="D57" s="19" t="n">
        <v>573</v>
      </c>
      <c r="E57" s="19" t="n">
        <v>560</v>
      </c>
      <c r="F57" s="19" t="n">
        <v>1950</v>
      </c>
      <c r="G57" s="19" t="n">
        <v>255</v>
      </c>
      <c r="H57" s="19" t="n">
        <v>53</v>
      </c>
      <c r="I57" s="19" t="n">
        <v>15</v>
      </c>
      <c r="J57" s="19" t="n">
        <v>18</v>
      </c>
      <c r="K57" s="19"/>
      <c r="L57" s="19"/>
      <c r="M57" s="19" t="n">
        <v>6.5</v>
      </c>
      <c r="N57" s="19" t="n">
        <v>420</v>
      </c>
      <c r="O57" s="19" t="n">
        <v>3</v>
      </c>
      <c r="P57" s="19" t="n">
        <v>-6</v>
      </c>
      <c r="Q57" s="20" t="n">
        <v>-5</v>
      </c>
    </row>
    <row r="58" customFormat="false" ht="15" hidden="false" customHeight="false" outlineLevel="0" collapsed="false">
      <c r="A58" s="13" t="s">
        <v>78</v>
      </c>
      <c r="B58" s="14" t="s">
        <v>112</v>
      </c>
      <c r="C58" s="14" t="s">
        <v>32</v>
      </c>
      <c r="D58" s="15" t="n">
        <v>540</v>
      </c>
      <c r="E58" s="15" t="n">
        <v>517</v>
      </c>
      <c r="F58" s="15" t="n">
        <v>2500</v>
      </c>
      <c r="G58" s="15"/>
      <c r="H58" s="15"/>
      <c r="I58" s="15" t="n">
        <v>14.3</v>
      </c>
      <c r="J58" s="15" t="n">
        <v>15.6</v>
      </c>
      <c r="K58" s="15" t="n">
        <v>84.88</v>
      </c>
      <c r="L58" s="15" t="n">
        <v>85.88</v>
      </c>
      <c r="M58" s="15"/>
      <c r="N58" s="15"/>
      <c r="O58" s="15"/>
      <c r="P58" s="15"/>
      <c r="Q58" s="16"/>
    </row>
    <row r="59" customFormat="false" ht="15" hidden="false" customHeight="false" outlineLevel="0" collapsed="false">
      <c r="A59" s="17" t="s">
        <v>63</v>
      </c>
      <c r="B59" s="18" t="s">
        <v>113</v>
      </c>
      <c r="C59" s="18" t="s">
        <v>32</v>
      </c>
      <c r="D59" s="19" t="n">
        <v>328</v>
      </c>
      <c r="E59" s="19" t="n">
        <v>466</v>
      </c>
      <c r="F59" s="19" t="n">
        <v>1600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20"/>
    </row>
    <row r="60" customFormat="false" ht="15" hidden="false" customHeight="false" outlineLevel="0" collapsed="false">
      <c r="A60" s="17" t="s">
        <v>42</v>
      </c>
      <c r="B60" s="18" t="s">
        <v>114</v>
      </c>
      <c r="C60" s="18" t="s">
        <v>29</v>
      </c>
      <c r="D60" s="19" t="n">
        <v>635</v>
      </c>
      <c r="E60" s="19" t="n">
        <v>687</v>
      </c>
      <c r="F60" s="19" t="n">
        <v>2100</v>
      </c>
      <c r="G60" s="19" t="n">
        <v>238</v>
      </c>
      <c r="H60" s="19" t="n">
        <v>51</v>
      </c>
      <c r="I60" s="19" t="n">
        <v>20.3</v>
      </c>
      <c r="J60" s="19" t="n">
        <v>9.6</v>
      </c>
      <c r="K60" s="19" t="n">
        <v>248</v>
      </c>
      <c r="L60" s="19" t="n">
        <v>251</v>
      </c>
      <c r="M60" s="19" t="n">
        <v>3</v>
      </c>
      <c r="N60" s="19" t="n">
        <v>400</v>
      </c>
      <c r="O60" s="19" t="n">
        <v>1</v>
      </c>
      <c r="P60" s="19" t="n">
        <v>-21</v>
      </c>
      <c r="Q60" s="20" t="n">
        <v>-12</v>
      </c>
    </row>
    <row r="61" customFormat="false" ht="15" hidden="false" customHeight="false" outlineLevel="0" collapsed="false">
      <c r="A61" s="17" t="s">
        <v>30</v>
      </c>
      <c r="B61" s="18" t="s">
        <v>115</v>
      </c>
      <c r="C61" s="18" t="s">
        <v>32</v>
      </c>
      <c r="D61" s="19"/>
      <c r="E61" s="19"/>
      <c r="F61" s="19" t="n">
        <v>1600</v>
      </c>
      <c r="G61" s="19" t="n">
        <v>265</v>
      </c>
      <c r="H61" s="19" t="n">
        <v>59</v>
      </c>
      <c r="I61" s="19" t="n">
        <v>19.6</v>
      </c>
      <c r="J61" s="19" t="n">
        <v>14.3</v>
      </c>
      <c r="K61" s="19" t="n">
        <v>179.5</v>
      </c>
      <c r="L61" s="19" t="n">
        <v>197</v>
      </c>
      <c r="M61" s="19"/>
      <c r="N61" s="19"/>
      <c r="O61" s="19"/>
      <c r="P61" s="19"/>
      <c r="Q61" s="20"/>
    </row>
    <row r="62" customFormat="false" ht="15" hidden="false" customHeight="false" outlineLevel="0" collapsed="false">
      <c r="A62" s="17" t="s">
        <v>110</v>
      </c>
      <c r="B62" s="18" t="s">
        <v>116</v>
      </c>
      <c r="C62" s="18" t="s">
        <v>29</v>
      </c>
      <c r="D62" s="19" t="n">
        <v>413</v>
      </c>
      <c r="E62" s="19" t="n">
        <v>443</v>
      </c>
      <c r="F62" s="19"/>
      <c r="G62" s="19" t="n">
        <v>265</v>
      </c>
      <c r="H62" s="19" t="n">
        <v>66</v>
      </c>
      <c r="I62" s="19" t="n">
        <v>20.6</v>
      </c>
      <c r="J62" s="19" t="n">
        <v>18.6</v>
      </c>
      <c r="K62" s="19" t="n">
        <v>203.88</v>
      </c>
      <c r="L62" s="19" t="n">
        <v>214.75</v>
      </c>
      <c r="M62" s="19"/>
      <c r="N62" s="19"/>
      <c r="O62" s="19"/>
      <c r="P62" s="19"/>
      <c r="Q62" s="20"/>
    </row>
    <row r="63" customFormat="false" ht="15" hidden="false" customHeight="false" outlineLevel="0" collapsed="false">
      <c r="A63" s="17" t="s">
        <v>117</v>
      </c>
      <c r="B63" s="18" t="s">
        <v>118</v>
      </c>
      <c r="C63" s="18" t="s">
        <v>32</v>
      </c>
      <c r="D63" s="19" t="n">
        <v>452</v>
      </c>
      <c r="E63" s="19" t="n">
        <v>582</v>
      </c>
      <c r="F63" s="19" t="n">
        <v>1610</v>
      </c>
      <c r="G63" s="19" t="n">
        <v>270</v>
      </c>
      <c r="H63" s="19" t="n">
        <v>63</v>
      </c>
      <c r="I63" s="19" t="n">
        <v>13</v>
      </c>
      <c r="J63" s="19" t="n">
        <v>10.7</v>
      </c>
      <c r="K63" s="19" t="n">
        <v>221.5</v>
      </c>
      <c r="L63" s="19" t="n">
        <v>232.25</v>
      </c>
      <c r="M63" s="19" t="n">
        <v>3.5</v>
      </c>
      <c r="N63" s="19" t="n">
        <v>380</v>
      </c>
      <c r="O63" s="19" t="n">
        <v>3</v>
      </c>
      <c r="P63" s="19" t="n">
        <v>5</v>
      </c>
      <c r="Q63" s="20" t="n">
        <v>7</v>
      </c>
    </row>
    <row r="64" customFormat="false" ht="15" hidden="false" customHeight="false" outlineLevel="0" collapsed="false">
      <c r="A64" s="17" t="s">
        <v>119</v>
      </c>
      <c r="B64" s="18" t="s">
        <v>120</v>
      </c>
      <c r="C64" s="18" t="s">
        <v>29</v>
      </c>
      <c r="D64" s="19" t="n">
        <v>416</v>
      </c>
      <c r="E64" s="19" t="n">
        <v>491</v>
      </c>
      <c r="F64" s="19" t="n">
        <v>1700</v>
      </c>
      <c r="G64" s="19" t="n">
        <v>235</v>
      </c>
      <c r="H64" s="19" t="n">
        <v>60</v>
      </c>
      <c r="I64" s="19" t="n">
        <v>16</v>
      </c>
      <c r="J64" s="19" t="n">
        <v>16.7</v>
      </c>
      <c r="K64" s="19" t="n">
        <v>198.5</v>
      </c>
      <c r="L64" s="19" t="n">
        <v>245.9</v>
      </c>
      <c r="M64" s="19" t="n">
        <v>3.5</v>
      </c>
      <c r="N64" s="19" t="n">
        <v>390</v>
      </c>
      <c r="O64" s="19" t="n">
        <v>2</v>
      </c>
      <c r="P64" s="19" t="n">
        <v>19</v>
      </c>
      <c r="Q64" s="20" t="n">
        <v>3</v>
      </c>
    </row>
    <row r="65" customFormat="false" ht="15" hidden="false" customHeight="false" outlineLevel="0" collapsed="false">
      <c r="A65" s="17" t="s">
        <v>30</v>
      </c>
      <c r="B65" s="18" t="s">
        <v>121</v>
      </c>
      <c r="C65" s="18" t="s">
        <v>32</v>
      </c>
      <c r="D65" s="19" t="n">
        <v>364</v>
      </c>
      <c r="E65" s="19" t="n">
        <v>398</v>
      </c>
      <c r="F65" s="19"/>
      <c r="G65" s="19"/>
      <c r="H65" s="19" t="n">
        <v>55</v>
      </c>
      <c r="I65" s="19"/>
      <c r="J65" s="19"/>
      <c r="K65" s="19"/>
      <c r="L65" s="19"/>
      <c r="M65" s="19" t="n">
        <v>9</v>
      </c>
      <c r="N65" s="19" t="n">
        <v>490</v>
      </c>
      <c r="O65" s="19" t="n">
        <v>1</v>
      </c>
      <c r="P65" s="19" t="n">
        <v>2</v>
      </c>
      <c r="Q65" s="20" t="n">
        <v>3.5</v>
      </c>
    </row>
    <row r="66" customFormat="false" ht="15" hidden="false" customHeight="false" outlineLevel="0" collapsed="false">
      <c r="A66" s="17" t="s">
        <v>76</v>
      </c>
      <c r="B66" s="18" t="s">
        <v>122</v>
      </c>
      <c r="C66" s="18" t="s">
        <v>32</v>
      </c>
      <c r="D66" s="19" t="n">
        <v>507</v>
      </c>
      <c r="E66" s="19" t="n">
        <v>475</v>
      </c>
      <c r="F66" s="19" t="n">
        <v>1950</v>
      </c>
      <c r="G66" s="19" t="n">
        <v>253</v>
      </c>
      <c r="H66" s="19" t="n">
        <v>49</v>
      </c>
      <c r="I66" s="19"/>
      <c r="J66" s="19"/>
      <c r="K66" s="19" t="n">
        <v>220</v>
      </c>
      <c r="L66" s="19" t="n">
        <v>252</v>
      </c>
      <c r="M66" s="19" t="n">
        <v>7</v>
      </c>
      <c r="N66" s="19" t="n">
        <v>330</v>
      </c>
      <c r="O66" s="19" t="n">
        <v>3</v>
      </c>
      <c r="P66" s="19" t="n">
        <v>1</v>
      </c>
      <c r="Q66" s="20" t="n">
        <v>2</v>
      </c>
    </row>
    <row r="67" customFormat="false" ht="15" hidden="false" customHeight="false" outlineLevel="0" collapsed="false">
      <c r="A67" s="17" t="s">
        <v>123</v>
      </c>
      <c r="B67" s="18" t="s">
        <v>124</v>
      </c>
      <c r="C67" s="18" t="s">
        <v>29</v>
      </c>
      <c r="D67" s="19"/>
      <c r="E67" s="19"/>
      <c r="F67" s="19"/>
      <c r="G67" s="19" t="n">
        <v>260</v>
      </c>
      <c r="H67" s="19" t="n">
        <v>61</v>
      </c>
      <c r="I67" s="19" t="n">
        <v>15.6</v>
      </c>
      <c r="J67" s="19" t="n">
        <v>14</v>
      </c>
      <c r="K67" s="19" t="n">
        <v>215.5</v>
      </c>
      <c r="L67" s="19" t="n">
        <v>216.5</v>
      </c>
      <c r="M67" s="19" t="n">
        <v>3.5</v>
      </c>
      <c r="N67" s="19" t="n">
        <v>450</v>
      </c>
      <c r="O67" s="19" t="n">
        <v>4</v>
      </c>
      <c r="P67" s="19" t="n">
        <v>1</v>
      </c>
      <c r="Q67" s="20" t="n">
        <v>2</v>
      </c>
    </row>
    <row r="68" customFormat="false" ht="15" hidden="false" customHeight="false" outlineLevel="0" collapsed="false">
      <c r="A68" s="17"/>
      <c r="B68" s="18"/>
      <c r="C68" s="18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20"/>
    </row>
    <row r="69" customFormat="false" ht="15" hidden="false" customHeight="false" outlineLevel="0" collapsed="false">
      <c r="A69" s="17"/>
      <c r="B69" s="24" t="s">
        <v>125</v>
      </c>
      <c r="C69" s="24" t="n">
        <v>10</v>
      </c>
      <c r="D69" s="25" t="n">
        <f aca="false">PERCENTILE(D6:D67,0.1)</f>
        <v>384.8</v>
      </c>
      <c r="E69" s="25" t="n">
        <f aca="false">PERCENTILE(E6:E67,0.1)</f>
        <v>427.8</v>
      </c>
      <c r="F69" s="25" t="n">
        <f aca="false">PERCENTILE(F6:F67,0.1)</f>
        <v>1250</v>
      </c>
      <c r="G69" s="25" t="n">
        <f aca="false">PERCENTILE(G6:G67,0.1)</f>
        <v>220.4</v>
      </c>
      <c r="H69" s="25" t="n">
        <f aca="false">PERCENTILE(H6:H67,0.1)</f>
        <v>48.2</v>
      </c>
      <c r="I69" s="25" t="n">
        <f aca="false">PERCENTILE(I6:I67,1-0.1)</f>
        <v>22.732</v>
      </c>
      <c r="J69" s="25" t="n">
        <f aca="false">PERCENTILE(J6:J67,1-0.1)</f>
        <v>21.36</v>
      </c>
      <c r="K69" s="25" t="n">
        <f aca="false">PERCENTILE(K6:K67,1-0.1)</f>
        <v>266.752</v>
      </c>
      <c r="L69" s="25" t="n">
        <f aca="false">PERCENTILE(L6:L67,1-0.1)</f>
        <v>249.378</v>
      </c>
      <c r="M69" s="25" t="n">
        <f aca="false">PERCENTILE(M6:M67,1-0.1)</f>
        <v>7</v>
      </c>
      <c r="N69" s="25" t="n">
        <f aca="false">PERCENTILE(N6:N67,0.1)</f>
        <v>368</v>
      </c>
      <c r="O69" s="25" t="n">
        <f aca="false">PERCENTILE(O6:O67,1-0.1)</f>
        <v>6.4</v>
      </c>
      <c r="P69" s="25" t="n">
        <f aca="false">PERCENTILE(P6:P67,0.1)</f>
        <v>-9.1</v>
      </c>
      <c r="Q69" s="25" t="n">
        <f aca="false">PERCENTILE(Q6:Q67,0.1)</f>
        <v>-6.2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7"/>
      <c r="B70" s="24"/>
      <c r="C70" s="24" t="n">
        <v>20</v>
      </c>
      <c r="D70" s="25" t="n">
        <f aca="false">PERCENTILE(D6:D67,0.2)</f>
        <v>417.6</v>
      </c>
      <c r="E70" s="25" t="n">
        <f aca="false">PERCENTILE(E6:E67,0.2)</f>
        <v>457.6</v>
      </c>
      <c r="F70" s="25" t="n">
        <f aca="false">PERCENTILE(F6:F67,0.2)</f>
        <v>1400</v>
      </c>
      <c r="G70" s="25" t="n">
        <f aca="false">PERCENTILE(G6:G67,0.2)</f>
        <v>229.4</v>
      </c>
      <c r="H70" s="25" t="n">
        <f aca="false">PERCENTILE(H6:H67,0.2)</f>
        <v>50</v>
      </c>
      <c r="I70" s="25" t="n">
        <f aca="false">PERCENTILE(I6:I67,0.8)</f>
        <v>20.68</v>
      </c>
      <c r="J70" s="25" t="n">
        <f aca="false">PERCENTILE(J6:J67,0.8)</f>
        <v>20.76</v>
      </c>
      <c r="K70" s="25" t="n">
        <f aca="false">PERCENTILE(K6:K67,0.8)</f>
        <v>248.52</v>
      </c>
      <c r="L70" s="25" t="n">
        <f aca="false">PERCENTILE(L6:L67,0.8)</f>
        <v>242.38</v>
      </c>
      <c r="M70" s="25" t="n">
        <f aca="false">PERCENTILE(M6:M67,0.8)</f>
        <v>6.5</v>
      </c>
      <c r="N70" s="25" t="n">
        <f aca="false">PERCENTILE(N6:N67,0.2)</f>
        <v>390</v>
      </c>
      <c r="O70" s="25" t="n">
        <f aca="false">PERCENTILE(O6:O67,0.8)</f>
        <v>5</v>
      </c>
      <c r="P70" s="25" t="n">
        <f aca="false">PERCENTILE(P6:P67,0.2)</f>
        <v>-5.9</v>
      </c>
      <c r="Q70" s="25" t="n">
        <f aca="false">PERCENTILE(Q6:Q67,0.2)</f>
        <v>0.200000000000001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7"/>
      <c r="B71" s="24"/>
      <c r="C71" s="24" t="n">
        <v>30</v>
      </c>
      <c r="D71" s="25" t="n">
        <f aca="false">PERCENTILE(D6:D67,0.3)</f>
        <v>429.6</v>
      </c>
      <c r="E71" s="25" t="n">
        <f aca="false">PERCENTILE(E6:E67,0.3)</f>
        <v>475.9</v>
      </c>
      <c r="F71" s="25" t="n">
        <f aca="false">PERCENTILE(F6:F67,0.3)</f>
        <v>1500</v>
      </c>
      <c r="G71" s="25" t="n">
        <f aca="false">PERCENTILE(G6:G67,0.3)</f>
        <v>235</v>
      </c>
      <c r="H71" s="25" t="n">
        <f aca="false">PERCENTILE(H6:H67,0.3)</f>
        <v>51</v>
      </c>
      <c r="I71" s="25" t="n">
        <f aca="false">PERCENTILE(I6:I67,0.7)</f>
        <v>19.6</v>
      </c>
      <c r="J71" s="25" t="n">
        <f aca="false">PERCENTILE(J6:J67,0.7)</f>
        <v>19.48</v>
      </c>
      <c r="K71" s="25" t="n">
        <f aca="false">PERCENTILE(K6:K67,0.7)</f>
        <v>237.98</v>
      </c>
      <c r="L71" s="25" t="n">
        <f aca="false">PERCENTILE(L6:L67,0.7)</f>
        <v>235.154</v>
      </c>
      <c r="M71" s="25" t="n">
        <f aca="false">PERCENTILE(M6:M67,0.7)</f>
        <v>6</v>
      </c>
      <c r="N71" s="25" t="n">
        <f aca="false">PERCENTILE(N6:N67,0.3)</f>
        <v>412</v>
      </c>
      <c r="O71" s="25" t="n">
        <f aca="false">PERCENTILE(O6:O67,0.7)</f>
        <v>4</v>
      </c>
      <c r="P71" s="25" t="n">
        <f aca="false">PERCENTILE(P6:P67,0.3)</f>
        <v>-3.3</v>
      </c>
      <c r="Q71" s="25" t="n">
        <f aca="false">PERCENTILE(Q6:Q67,0.3)</f>
        <v>2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7"/>
      <c r="B72" s="24"/>
      <c r="C72" s="24" t="n">
        <v>40</v>
      </c>
      <c r="D72" s="25" t="n">
        <f aca="false">PERCENTILE(D6:D67,0.4)</f>
        <v>462.4</v>
      </c>
      <c r="E72" s="25" t="n">
        <f aca="false">PERCENTILE(E6:E67,0.4)</f>
        <v>493</v>
      </c>
      <c r="F72" s="25" t="n">
        <f aca="false">PERCENTILE(F6:F67,0.4)</f>
        <v>1550</v>
      </c>
      <c r="G72" s="25" t="n">
        <f aca="false">PERCENTILE(G6:G67,0.4)</f>
        <v>237.8</v>
      </c>
      <c r="H72" s="25" t="n">
        <f aca="false">PERCENTILE(H6:H67,0.4)</f>
        <v>53</v>
      </c>
      <c r="I72" s="25" t="n">
        <f aca="false">PERCENTILE(I6:I67,0.6)</f>
        <v>18.12</v>
      </c>
      <c r="J72" s="25" t="n">
        <f aca="false">PERCENTILE(J6:J67,0.6)</f>
        <v>18.12</v>
      </c>
      <c r="K72" s="25" t="n">
        <f aca="false">PERCENTILE(K6:K67,0.6)</f>
        <v>226</v>
      </c>
      <c r="L72" s="25" t="n">
        <f aca="false">PERCENTILE(L6:L67,0.6)</f>
        <v>228.252</v>
      </c>
      <c r="M72" s="25" t="n">
        <f aca="false">PERCENTILE(M6:M67,0.6)</f>
        <v>4.7</v>
      </c>
      <c r="N72" s="25" t="n">
        <f aca="false">PERCENTILE(N6:N67,0.4)</f>
        <v>420</v>
      </c>
      <c r="O72" s="25" t="n">
        <f aca="false">PERCENTILE(O6:O67,0.6)</f>
        <v>3</v>
      </c>
      <c r="P72" s="25" t="n">
        <f aca="false">PERCENTILE(P6:P67,0.4)</f>
        <v>0.200000000000001</v>
      </c>
      <c r="Q72" s="25" t="n">
        <f aca="false">PERCENTILE(Q6:Q67,0.4)</f>
        <v>3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7"/>
      <c r="B73" s="24"/>
      <c r="C73" s="24" t="n">
        <v>50</v>
      </c>
      <c r="D73" s="25" t="n">
        <f aca="false">PERCENTILE(D6:D67,0.5)</f>
        <v>478</v>
      </c>
      <c r="E73" s="25" t="n">
        <f aca="false">PERCENTILE(E6:E67,0.5)</f>
        <v>510</v>
      </c>
      <c r="F73" s="25" t="n">
        <f aca="false">PERCENTILE(F6:F67,0.5)</f>
        <v>1650</v>
      </c>
      <c r="G73" s="25" t="n">
        <f aca="false">PERCENTILE(G6:G67,0.5)</f>
        <v>240</v>
      </c>
      <c r="H73" s="25" t="n">
        <f aca="false">PERCENTILE(H6:H67,0.5)</f>
        <v>55</v>
      </c>
      <c r="I73" s="25" t="n">
        <f aca="false">PERCENTILE(I6:I67,0.5)</f>
        <v>17</v>
      </c>
      <c r="J73" s="25" t="n">
        <f aca="false">PERCENTILE(J6:J67,0.5)</f>
        <v>17.3</v>
      </c>
      <c r="K73" s="25" t="n">
        <f aca="false">PERCENTILE(K6:K67,0.5)</f>
        <v>216</v>
      </c>
      <c r="L73" s="25" t="n">
        <f aca="false">PERCENTILE(L6:L67,0.5)</f>
        <v>218.75</v>
      </c>
      <c r="M73" s="25" t="n">
        <f aca="false">PERCENTILE(M6:M67,0.5)</f>
        <v>4</v>
      </c>
      <c r="N73" s="25" t="n">
        <f aca="false">PERCENTILE(N6:N67,0.5)</f>
        <v>440</v>
      </c>
      <c r="O73" s="25" t="n">
        <f aca="false">PERCENTILE(O6:O67,0.5)</f>
        <v>3</v>
      </c>
      <c r="P73" s="25" t="n">
        <f aca="false">PERCENTILE(P6:P67,0.5)</f>
        <v>2</v>
      </c>
      <c r="Q73" s="25" t="n">
        <f aca="false">PERCENTILE(Q6:Q67,0.5)</f>
        <v>5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7"/>
      <c r="B74" s="24"/>
      <c r="C74" s="24" t="n">
        <v>60</v>
      </c>
      <c r="D74" s="25" t="n">
        <f aca="false">PERCENTILE(D6:D67,0.6)</f>
        <v>507.4</v>
      </c>
      <c r="E74" s="25" t="n">
        <f aca="false">PERCENTILE(E6:E67,0.6)</f>
        <v>525.8</v>
      </c>
      <c r="F74" s="25" t="n">
        <f aca="false">PERCENTILE(F6:F67,0.6)</f>
        <v>1700</v>
      </c>
      <c r="G74" s="25" t="n">
        <f aca="false">PERCENTILE(G6:G67,0.6)</f>
        <v>247</v>
      </c>
      <c r="H74" s="25" t="n">
        <f aca="false">PERCENTILE(H6:H67,0.6)</f>
        <v>57</v>
      </c>
      <c r="I74" s="25" t="n">
        <f aca="false">PERCENTILE(I6:I67,0.4)</f>
        <v>16</v>
      </c>
      <c r="J74" s="25" t="n">
        <f aca="false">PERCENTILE(J6:J67,0.4)</f>
        <v>16.42</v>
      </c>
      <c r="K74" s="25" t="n">
        <f aca="false">PERCENTILE(K6:K67,0.4)</f>
        <v>207.552</v>
      </c>
      <c r="L74" s="25" t="n">
        <f aca="false">PERCENTILE(L6:L67,0.4)</f>
        <v>214.952</v>
      </c>
      <c r="M74" s="25" t="n">
        <f aca="false">PERCENTILE(M6:M67,0.4)</f>
        <v>3.5</v>
      </c>
      <c r="N74" s="25" t="n">
        <f aca="false">PERCENTILE(N6:N67,0.6)</f>
        <v>450</v>
      </c>
      <c r="O74" s="25" t="n">
        <f aca="false">PERCENTILE(O6:O67,0.4)</f>
        <v>2.4</v>
      </c>
      <c r="P74" s="25" t="n">
        <f aca="false">PERCENTILE(P6:P67,0.6)</f>
        <v>3.8</v>
      </c>
      <c r="Q74" s="25" t="n">
        <f aca="false">PERCENTILE(Q6:Q67,0.6)</f>
        <v>6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7"/>
      <c r="B75" s="24"/>
      <c r="C75" s="24" t="n">
        <v>70</v>
      </c>
      <c r="D75" s="25" t="n">
        <f aca="false">PERCENTILE(D6:D67,0.7)</f>
        <v>538.8</v>
      </c>
      <c r="E75" s="25" t="n">
        <f aca="false">PERCENTILE(E6:E67,0.7)</f>
        <v>551.1</v>
      </c>
      <c r="F75" s="25" t="n">
        <f aca="false">PERCENTILE(F6:F67,0.7)</f>
        <v>1850</v>
      </c>
      <c r="G75" s="25" t="n">
        <f aca="false">PERCENTILE(G6:G67,0.7)</f>
        <v>252.6</v>
      </c>
      <c r="H75" s="25" t="n">
        <f aca="false">PERCENTILE(H6:H67,0.7)</f>
        <v>58</v>
      </c>
      <c r="I75" s="25" t="n">
        <f aca="false">PERCENTILE(I6:I67,0.3)</f>
        <v>15.06</v>
      </c>
      <c r="J75" s="25" t="n">
        <f aca="false">PERCENTILE(J6:J67,0.3)</f>
        <v>15.36</v>
      </c>
      <c r="K75" s="25" t="n">
        <f aca="false">PERCENTILE(K6:K67,0.3)</f>
        <v>201.504</v>
      </c>
      <c r="L75" s="25" t="n">
        <f aca="false">PERCENTILE(L6:L67,0.3)</f>
        <v>212.904</v>
      </c>
      <c r="M75" s="25" t="n">
        <f aca="false">PERCENTILE(M6:M67,0.3)</f>
        <v>3</v>
      </c>
      <c r="N75" s="25" t="n">
        <f aca="false">PERCENTILE(N6:N67,0.7)</f>
        <v>468</v>
      </c>
      <c r="O75" s="25" t="n">
        <f aca="false">PERCENTILE(O6:O67,0.3)</f>
        <v>2</v>
      </c>
      <c r="P75" s="25" t="n">
        <f aca="false">PERCENTILE(P6:P67,0.7)</f>
        <v>5.6</v>
      </c>
      <c r="Q75" s="25" t="n">
        <f aca="false">PERCENTILE(Q6:Q67,0.7)</f>
        <v>8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7"/>
      <c r="B76" s="24"/>
      <c r="C76" s="24" t="n">
        <v>80</v>
      </c>
      <c r="D76" s="25" t="n">
        <f aca="false">PERCENTILE(D6:D67,0.8)</f>
        <v>553.4</v>
      </c>
      <c r="E76" s="25" t="n">
        <f aca="false">PERCENTILE(E6:E67,0.8)</f>
        <v>575.8</v>
      </c>
      <c r="F76" s="25" t="n">
        <f aca="false">PERCENTILE(F6:F67,0.8)</f>
        <v>1850</v>
      </c>
      <c r="G76" s="25" t="n">
        <f aca="false">PERCENTILE(G6:G67,0.8)</f>
        <v>260</v>
      </c>
      <c r="H76" s="25" t="n">
        <f aca="false">PERCENTILE(H6:H67,0.8)</f>
        <v>60.6</v>
      </c>
      <c r="I76" s="25" t="n">
        <f aca="false">PERCENTILE(I6:I67,0.2)</f>
        <v>14.54</v>
      </c>
      <c r="J76" s="25" t="n">
        <f aca="false">PERCENTILE(J6:J67,0.2)</f>
        <v>14.7</v>
      </c>
      <c r="K76" s="25" t="n">
        <f aca="false">PERCENTILE(K6:K67,0.2)</f>
        <v>181.1</v>
      </c>
      <c r="L76" s="25" t="n">
        <f aca="false">PERCENTILE(L6:L67,0.2)</f>
        <v>201.104</v>
      </c>
      <c r="M76" s="25" t="n">
        <f aca="false">PERCENTILE(M6:M67,0.2)</f>
        <v>2.4</v>
      </c>
      <c r="N76" s="25" t="n">
        <f aca="false">PERCENTILE(N6:N67,0.8)</f>
        <v>480</v>
      </c>
      <c r="O76" s="25" t="n">
        <f aca="false">PERCENTILE(O6:O67,0.2)</f>
        <v>2</v>
      </c>
      <c r="P76" s="25" t="n">
        <f aca="false">PERCENTILE(P6:P67,0.8)</f>
        <v>9.70000000000001</v>
      </c>
      <c r="Q76" s="25" t="n">
        <f aca="false">PERCENTILE(Q6:Q67,0.8)</f>
        <v>10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7"/>
      <c r="B77" s="24"/>
      <c r="C77" s="24" t="n">
        <v>90</v>
      </c>
      <c r="D77" s="25" t="n">
        <f aca="false">PERCENTILE(D6:D67,0.9)</f>
        <v>590.8</v>
      </c>
      <c r="E77" s="25" t="n">
        <f aca="false">PERCENTILE(E6:E67,0.9)</f>
        <v>606.7</v>
      </c>
      <c r="F77" s="25" t="n">
        <f aca="false">PERCENTILE(F6:F67,0.9)</f>
        <v>2100</v>
      </c>
      <c r="G77" s="25" t="n">
        <f aca="false">PERCENTILE(G6:G67,0.9)</f>
        <v>265</v>
      </c>
      <c r="H77" s="25" t="n">
        <f aca="false">PERCENTILE(H6:H67,0.9)</f>
        <v>63.8</v>
      </c>
      <c r="I77" s="25" t="n">
        <f aca="false">PERCENTILE(I6:I67,0.1)</f>
        <v>13.42</v>
      </c>
      <c r="J77" s="25" t="n">
        <f aca="false">PERCENTILE(J6:J67,0.1)</f>
        <v>14</v>
      </c>
      <c r="K77" s="25" t="n">
        <f aca="false">PERCENTILE(K6:K67,0.1)</f>
        <v>102.8</v>
      </c>
      <c r="L77" s="25" t="n">
        <f aca="false">PERCENTILE(L6:L67,0.1)</f>
        <v>91.252</v>
      </c>
      <c r="M77" s="25" t="n">
        <f aca="false">PERCENTILE(M6:M67,0.1)</f>
        <v>1.5</v>
      </c>
      <c r="N77" s="25" t="n">
        <f aca="false">PERCENTILE(N6:N67,0.9)</f>
        <v>515</v>
      </c>
      <c r="O77" s="25" t="n">
        <f aca="false">PERCENTILE(O6:O67,0.1)</f>
        <v>1</v>
      </c>
      <c r="P77" s="25" t="n">
        <f aca="false">PERCENTILE(P6:P67,0.9)</f>
        <v>11.4</v>
      </c>
      <c r="Q77" s="25" t="n">
        <f aca="false">PERCENTILE(Q6:Q67,0.9)</f>
        <v>12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7"/>
      <c r="B78" s="18"/>
      <c r="C78" s="18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0"/>
    </row>
    <row r="79" customFormat="false" ht="15" hidden="false" customHeight="false" outlineLevel="0" collapsed="false">
      <c r="A79" s="17"/>
      <c r="B79" s="18"/>
      <c r="C79" s="18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20"/>
    </row>
    <row r="80" customFormat="false" ht="15" hidden="false" customHeight="false" outlineLevel="0" collapsed="false">
      <c r="A80" s="17"/>
      <c r="B80" s="18"/>
      <c r="C80" s="18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20"/>
    </row>
    <row r="81" customFormat="false" ht="15" hidden="false" customHeight="false" outlineLevel="0" collapsed="false">
      <c r="A81" s="17"/>
      <c r="B81" s="18"/>
      <c r="C81" s="18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20"/>
    </row>
    <row r="82" customFormat="false" ht="15" hidden="false" customHeight="false" outlineLevel="0" collapsed="false">
      <c r="A82" s="17"/>
      <c r="B82" s="18"/>
      <c r="C82" s="18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20"/>
    </row>
    <row r="83" customFormat="false" ht="15" hidden="false" customHeight="false" outlineLevel="0" collapsed="false">
      <c r="A83" s="17"/>
      <c r="B83" s="18"/>
      <c r="C83" s="18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20"/>
    </row>
    <row r="84" customFormat="false" ht="15" hidden="false" customHeight="false" outlineLevel="0" collapsed="false">
      <c r="A84" s="17"/>
      <c r="B84" s="18"/>
      <c r="C84" s="18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20"/>
    </row>
    <row r="85" customFormat="false" ht="15" hidden="false" customHeight="false" outlineLevel="0" collapsed="false">
      <c r="A85" s="17"/>
      <c r="B85" s="18"/>
      <c r="C85" s="18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20"/>
    </row>
    <row r="86" customFormat="false" ht="15" hidden="false" customHeight="false" outlineLevel="0" collapsed="false">
      <c r="A86" s="17"/>
      <c r="B86" s="18"/>
      <c r="C86" s="18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20"/>
    </row>
    <row r="87" customFormat="false" ht="15" hidden="false" customHeight="false" outlineLevel="0" collapsed="false">
      <c r="A87" s="17"/>
      <c r="B87" s="18"/>
      <c r="C87" s="18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20"/>
    </row>
    <row r="88" customFormat="false" ht="15" hidden="false" customHeight="false" outlineLevel="0" collapsed="false">
      <c r="A88" s="17"/>
      <c r="B88" s="18"/>
      <c r="C88" s="18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20"/>
    </row>
    <row r="89" customFormat="false" ht="15" hidden="false" customHeight="false" outlineLevel="0" collapsed="false">
      <c r="A89" s="17"/>
      <c r="B89" s="18"/>
      <c r="C89" s="18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20"/>
    </row>
    <row r="90" customFormat="false" ht="15" hidden="false" customHeight="false" outlineLevel="0" collapsed="false">
      <c r="A90" s="17"/>
      <c r="B90" s="18"/>
      <c r="C90" s="18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20"/>
    </row>
    <row r="91" customFormat="false" ht="15" hidden="false" customHeight="false" outlineLevel="0" collapsed="false">
      <c r="A91" s="17"/>
      <c r="B91" s="18"/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20"/>
    </row>
    <row r="92" customFormat="false" ht="15" hidden="false" customHeight="false" outlineLevel="0" collapsed="false">
      <c r="A92" s="17"/>
      <c r="B92" s="18"/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20"/>
    </row>
    <row r="93" customFormat="false" ht="15" hidden="false" customHeight="false" outlineLevel="0" collapsed="false">
      <c r="A93" s="17"/>
      <c r="B93" s="18"/>
      <c r="C93" s="18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20"/>
    </row>
    <row r="94" customFormat="false" ht="15.75" hidden="false" customHeight="false" outlineLevel="0" collapsed="false">
      <c r="A94" s="26"/>
      <c r="B94" s="27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9"/>
    </row>
    <row r="95" customFormat="false" ht="15.75" hidden="false" customHeight="false" outlineLevel="0" collapsed="false"/>
  </sheetData>
  <mergeCells count="14">
    <mergeCell ref="A1:Q1"/>
    <mergeCell ref="A3:A5"/>
    <mergeCell ref="B3:B5"/>
    <mergeCell ref="D3:E3"/>
    <mergeCell ref="I3:J3"/>
    <mergeCell ref="K3:L3"/>
    <mergeCell ref="P3:Q3"/>
    <mergeCell ref="C4:C5"/>
    <mergeCell ref="F4:F5"/>
    <mergeCell ref="G4:G5"/>
    <mergeCell ref="H4:H5"/>
    <mergeCell ref="M4:M5"/>
    <mergeCell ref="N4:N5"/>
    <mergeCell ref="O4:O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1:25:13Z</dcterms:created>
  <dc:creator>vespa</dc:creator>
  <dc:description/>
  <dc:language>en-US</dc:language>
  <cp:lastModifiedBy>vespa</cp:lastModifiedBy>
  <dcterms:modified xsi:type="dcterms:W3CDTF">2009-11-23T18:40:40Z</dcterms:modified>
  <cp:revision>0</cp:revision>
  <dc:subject/>
  <dc:title/>
</cp:coreProperties>
</file>