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data Antropomotorika bp010a 2010</t>
  </si>
  <si>
    <t xml:space="preserve">skupina: </t>
  </si>
  <si>
    <r>
      <rPr>
        <sz val="20"/>
        <color rgb="FF000000"/>
        <rFont val="Calibri"/>
        <family val="2"/>
        <charset val="238"/>
      </rPr>
      <t xml:space="preserve">PO</t>
    </r>
    <r>
      <rPr>
        <sz val="26"/>
        <color rgb="FF000000"/>
        <rFont val="Calibri"/>
        <family val="2"/>
        <charset val="238"/>
      </rPr>
      <t xml:space="preserve"> </t>
    </r>
    <r>
      <rPr>
        <sz val="16"/>
        <color rgb="FF000000"/>
        <rFont val="Calibri"/>
        <family val="2"/>
        <charset val="238"/>
      </rPr>
      <t xml:space="preserve">15:05-15:50</t>
    </r>
  </si>
  <si>
    <t xml:space="preserve">jméno </t>
  </si>
  <si>
    <t xml:space="preserve">příjmení</t>
  </si>
  <si>
    <t xml:space="preserve">pohlaví</t>
  </si>
  <si>
    <t xml:space="preserve">dynamometrie ruční</t>
  </si>
  <si>
    <t xml:space="preserve">dynamometrie zádová</t>
  </si>
  <si>
    <t xml:space="preserve">skok z místa</t>
  </si>
  <si>
    <t xml:space="preserve">skok dosažný</t>
  </si>
  <si>
    <t xml:space="preserve">zachycení tyče</t>
  </si>
  <si>
    <t xml:space="preserve">reaktometrie</t>
  </si>
  <si>
    <t xml:space="preserve">výdrž v záklonu</t>
  </si>
  <si>
    <t xml:space="preserve">skok na přesnost</t>
  </si>
  <si>
    <t xml:space="preserve">výskok s otočkou</t>
  </si>
  <si>
    <t xml:space="preserve">čáp</t>
  </si>
  <si>
    <t xml:space="preserve">pohyblivost v ramenou</t>
  </si>
  <si>
    <t xml:space="preserve">[m/z]</t>
  </si>
  <si>
    <t xml:space="preserve">levá</t>
  </si>
  <si>
    <t xml:space="preserve">pravá</t>
  </si>
  <si>
    <t xml:space="preserve">[N]</t>
  </si>
  <si>
    <t xml:space="preserve">[cm]</t>
  </si>
  <si>
    <t xml:space="preserve">pravá </t>
  </si>
  <si>
    <t xml:space="preserve">sluch</t>
  </si>
  <si>
    <t xml:space="preserve">zrak</t>
  </si>
  <si>
    <t xml:space="preserve">[s]</t>
  </si>
  <si>
    <t xml:space="preserve">[°]</t>
  </si>
  <si>
    <t xml:space="preserve">[n/30s]</t>
  </si>
  <si>
    <t xml:space="preserve">levá </t>
  </si>
  <si>
    <t xml:space="preserve">[ms]</t>
  </si>
  <si>
    <t xml:space="preserve">Ivana</t>
  </si>
  <si>
    <t xml:space="preserve">Miklíková</t>
  </si>
  <si>
    <t xml:space="preserve">z</t>
  </si>
  <si>
    <t xml:space="preserve">Kateřina</t>
  </si>
  <si>
    <t xml:space="preserve">Strašilová</t>
  </si>
  <si>
    <t xml:space="preserve">Jana</t>
  </si>
  <si>
    <t xml:space="preserve">Švecová</t>
  </si>
  <si>
    <t xml:space="preserve">Michala Válová</t>
  </si>
  <si>
    <t xml:space="preserve">Jana Fáberová</t>
  </si>
  <si>
    <t xml:space="preserve">Nikola Černá</t>
  </si>
  <si>
    <t xml:space="preserve">Martina Dyrcová</t>
  </si>
  <si>
    <t xml:space="preserve">Alena Soudková</t>
  </si>
  <si>
    <t xml:space="preserve">Renata Zrůstová</t>
  </si>
  <si>
    <t xml:space="preserve">Natálie Marková</t>
  </si>
  <si>
    <t xml:space="preserve">Daniela</t>
  </si>
  <si>
    <t xml:space="preserve">Hadlačová</t>
  </si>
  <si>
    <t xml:space="preserve">Lucie</t>
  </si>
  <si>
    <t xml:space="preserve">Štiková</t>
  </si>
  <si>
    <t xml:space="preserve">Hana</t>
  </si>
  <si>
    <t xml:space="preserve">Tylová</t>
  </si>
  <si>
    <t xml:space="preserve">Markéta</t>
  </si>
  <si>
    <t xml:space="preserve">Veverková</t>
  </si>
  <si>
    <t xml:space="preserve">Aneta</t>
  </si>
  <si>
    <t xml:space="preserve">Kvardová</t>
  </si>
  <si>
    <t xml:space="preserve">Katka</t>
  </si>
  <si>
    <t xml:space="preserve">Pecová</t>
  </si>
  <si>
    <t xml:space="preserve">Nikola</t>
  </si>
  <si>
    <t xml:space="preserve">Čapková</t>
  </si>
  <si>
    <t xml:space="preserve">Duchoňová</t>
  </si>
  <si>
    <t xml:space="preserve">Eliška</t>
  </si>
  <si>
    <t xml:space="preserve">Střálková</t>
  </si>
  <si>
    <t xml:space="preserve">Tereza</t>
  </si>
  <si>
    <t xml:space="preserve">Kiszková</t>
  </si>
  <si>
    <t xml:space="preserve">Simona</t>
  </si>
  <si>
    <t xml:space="preserve">Grénarová </t>
  </si>
  <si>
    <t xml:space="preserve">Z</t>
  </si>
  <si>
    <t xml:space="preserve">Kouřilová</t>
  </si>
  <si>
    <t xml:space="preserve">Martina</t>
  </si>
  <si>
    <t xml:space="preserve">Matúšková </t>
  </si>
  <si>
    <t xml:space="preserve">Lenka</t>
  </si>
  <si>
    <t xml:space="preserve">Růžičková </t>
  </si>
  <si>
    <t xml:space="preserve">Vendula</t>
  </si>
  <si>
    <t xml:space="preserve">Tomšíková </t>
  </si>
  <si>
    <t xml:space="preserve">Ilona</t>
  </si>
  <si>
    <t xml:space="preserve">Vašíčková</t>
  </si>
  <si>
    <t xml:space="preserve">Anežka</t>
  </si>
  <si>
    <t xml:space="preserve">Gojdová</t>
  </si>
  <si>
    <t xml:space="preserve">Ž</t>
  </si>
  <si>
    <t xml:space="preserve">Hájková</t>
  </si>
  <si>
    <t xml:space="preserve">Květounová</t>
  </si>
  <si>
    <t xml:space="preserve">Andrea</t>
  </si>
  <si>
    <t xml:space="preserve">Malá</t>
  </si>
  <si>
    <t xml:space="preserve">Natálie</t>
  </si>
  <si>
    <t xml:space="preserve">Marková</t>
  </si>
  <si>
    <t xml:space="preserve">Zuzana</t>
  </si>
  <si>
    <t xml:space="preserve">Pýchová</t>
  </si>
  <si>
    <t xml:space="preserve">PERCEN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99"/>
    <col collapsed="false" customWidth="false" hidden="false" outlineLevel="0" max="3" min="3" style="1" width="9.14"/>
    <col collapsed="false" customWidth="true" hidden="false" outlineLevel="0" max="5" min="4" style="1" width="11.7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8.25" hidden="false" customHeight="true" outlineLevel="0" collapsed="false">
      <c r="A2" s="3" t="s">
        <v>1</v>
      </c>
      <c r="B2" s="4" t="s">
        <v>2</v>
      </c>
    </row>
    <row r="3" s="9" customFormat="true" ht="48.7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  <c r="L3" s="7"/>
      <c r="M3" s="7" t="s">
        <v>12</v>
      </c>
      <c r="N3" s="7" t="s">
        <v>13</v>
      </c>
      <c r="O3" s="7" t="s">
        <v>14</v>
      </c>
      <c r="P3" s="7" t="s">
        <v>15</v>
      </c>
      <c r="Q3" s="8" t="s">
        <v>16</v>
      </c>
      <c r="R3" s="8"/>
    </row>
    <row r="4" customFormat="false" ht="15" hidden="false" customHeight="false" outlineLevel="0" collapsed="false">
      <c r="A4" s="5"/>
      <c r="B4" s="6"/>
      <c r="C4" s="10" t="s">
        <v>17</v>
      </c>
      <c r="D4" s="11" t="s">
        <v>18</v>
      </c>
      <c r="E4" s="11" t="s">
        <v>19</v>
      </c>
      <c r="F4" s="10" t="s">
        <v>20</v>
      </c>
      <c r="G4" s="10" t="s">
        <v>21</v>
      </c>
      <c r="H4" s="10" t="s">
        <v>21</v>
      </c>
      <c r="I4" s="11" t="s">
        <v>22</v>
      </c>
      <c r="J4" s="11" t="s">
        <v>18</v>
      </c>
      <c r="K4" s="11" t="s">
        <v>23</v>
      </c>
      <c r="L4" s="11" t="s">
        <v>24</v>
      </c>
      <c r="M4" s="10" t="s">
        <v>25</v>
      </c>
      <c r="N4" s="10" t="s">
        <v>21</v>
      </c>
      <c r="O4" s="10" t="s">
        <v>26</v>
      </c>
      <c r="P4" s="10" t="s">
        <v>27</v>
      </c>
      <c r="Q4" s="11" t="s">
        <v>28</v>
      </c>
      <c r="R4" s="12" t="s">
        <v>19</v>
      </c>
    </row>
    <row r="5" customFormat="false" ht="15.75" hidden="false" customHeight="false" outlineLevel="0" collapsed="false">
      <c r="A5" s="5"/>
      <c r="B5" s="6"/>
      <c r="C5" s="10"/>
      <c r="D5" s="10" t="s">
        <v>20</v>
      </c>
      <c r="E5" s="10" t="s">
        <v>20</v>
      </c>
      <c r="F5" s="10"/>
      <c r="G5" s="10"/>
      <c r="H5" s="10"/>
      <c r="I5" s="10" t="s">
        <v>21</v>
      </c>
      <c r="J5" s="10" t="s">
        <v>21</v>
      </c>
      <c r="K5" s="10" t="s">
        <v>29</v>
      </c>
      <c r="L5" s="10" t="s">
        <v>29</v>
      </c>
      <c r="M5" s="10"/>
      <c r="N5" s="10"/>
      <c r="O5" s="10"/>
      <c r="P5" s="10"/>
      <c r="Q5" s="10" t="s">
        <v>21</v>
      </c>
      <c r="R5" s="13" t="s">
        <v>21</v>
      </c>
    </row>
    <row r="6" customFormat="false" ht="15.75" hidden="false" customHeight="false" outlineLevel="0" collapsed="false">
      <c r="A6" s="14" t="s">
        <v>30</v>
      </c>
      <c r="B6" s="15" t="s">
        <v>31</v>
      </c>
      <c r="C6" s="15" t="s">
        <v>32</v>
      </c>
      <c r="D6" s="16" t="n">
        <v>274</v>
      </c>
      <c r="E6" s="16" t="n">
        <v>305</v>
      </c>
      <c r="F6" s="16" t="n">
        <v>780</v>
      </c>
      <c r="G6" s="16" t="n">
        <v>210</v>
      </c>
      <c r="H6" s="16" t="n">
        <v>49</v>
      </c>
      <c r="I6" s="16" t="n">
        <v>20</v>
      </c>
      <c r="J6" s="16" t="n">
        <v>14</v>
      </c>
      <c r="K6" s="16" t="n">
        <v>291</v>
      </c>
      <c r="L6" s="16" t="n">
        <v>240</v>
      </c>
      <c r="M6" s="16" t="n">
        <v>72</v>
      </c>
      <c r="N6" s="16" t="n">
        <v>2</v>
      </c>
      <c r="O6" s="16" t="n">
        <v>400</v>
      </c>
      <c r="P6" s="16" t="n">
        <v>1</v>
      </c>
      <c r="Q6" s="16" t="n">
        <v>-15</v>
      </c>
      <c r="R6" s="17" t="n">
        <v>8</v>
      </c>
    </row>
    <row r="7" customFormat="false" ht="15" hidden="false" customHeight="false" outlineLevel="0" collapsed="false">
      <c r="A7" s="14" t="s">
        <v>33</v>
      </c>
      <c r="B7" s="15" t="s">
        <v>34</v>
      </c>
      <c r="C7" s="15" t="s">
        <v>32</v>
      </c>
      <c r="D7" s="16" t="n">
        <v>292</v>
      </c>
      <c r="E7" s="16" t="n">
        <v>352</v>
      </c>
      <c r="F7" s="16" t="n">
        <v>960</v>
      </c>
      <c r="G7" s="16" t="n">
        <v>175</v>
      </c>
      <c r="H7" s="16" t="n">
        <v>40</v>
      </c>
      <c r="I7" s="16" t="n">
        <v>30</v>
      </c>
      <c r="J7" s="16" t="n">
        <v>29</v>
      </c>
      <c r="K7" s="16" t="n">
        <v>406</v>
      </c>
      <c r="L7" s="16" t="n">
        <v>305</v>
      </c>
      <c r="M7" s="16" t="n">
        <v>300</v>
      </c>
      <c r="N7" s="16" t="n">
        <v>1</v>
      </c>
      <c r="O7" s="16" t="n">
        <v>370</v>
      </c>
      <c r="P7" s="16" t="n">
        <v>3</v>
      </c>
      <c r="Q7" s="16" t="n">
        <v>15</v>
      </c>
      <c r="R7" s="17" t="n">
        <v>14</v>
      </c>
    </row>
    <row r="8" customFormat="false" ht="15" hidden="false" customHeight="false" outlineLevel="0" collapsed="false">
      <c r="A8" s="18" t="s">
        <v>35</v>
      </c>
      <c r="B8" s="15" t="s">
        <v>36</v>
      </c>
      <c r="C8" s="15" t="s">
        <v>32</v>
      </c>
      <c r="D8" s="16" t="n">
        <v>345</v>
      </c>
      <c r="E8" s="16" t="n">
        <v>347</v>
      </c>
      <c r="F8" s="16" t="n">
        <v>800</v>
      </c>
      <c r="G8" s="16" t="n">
        <v>195</v>
      </c>
      <c r="H8" s="16" t="n">
        <v>50</v>
      </c>
      <c r="I8" s="16" t="n">
        <v>15.66</v>
      </c>
      <c r="J8" s="16" t="n">
        <v>17.33</v>
      </c>
      <c r="K8" s="16" t="n">
        <v>352</v>
      </c>
      <c r="L8" s="16" t="n">
        <v>211</v>
      </c>
      <c r="M8" s="16" t="n">
        <v>300</v>
      </c>
      <c r="N8" s="16" t="n">
        <v>2</v>
      </c>
      <c r="O8" s="16" t="n">
        <v>430</v>
      </c>
      <c r="P8" s="16" t="n">
        <v>1</v>
      </c>
      <c r="Q8" s="16" t="n">
        <v>-4</v>
      </c>
      <c r="R8" s="17" t="n">
        <v>5</v>
      </c>
    </row>
    <row r="9" customFormat="false" ht="15" hidden="false" customHeight="false" outlineLevel="0" collapsed="false">
      <c r="A9" s="19"/>
      <c r="B9" s="20" t="s">
        <v>37</v>
      </c>
      <c r="C9" s="20" t="s">
        <v>32</v>
      </c>
      <c r="D9" s="21" t="n">
        <v>329</v>
      </c>
      <c r="E9" s="21" t="n">
        <v>354</v>
      </c>
      <c r="F9" s="21" t="n">
        <v>920</v>
      </c>
      <c r="G9" s="21" t="n">
        <v>215</v>
      </c>
      <c r="H9" s="21" t="n">
        <v>48</v>
      </c>
      <c r="I9" s="21" t="n">
        <v>16.7</v>
      </c>
      <c r="J9" s="21" t="n">
        <v>11</v>
      </c>
      <c r="K9" s="21" t="n">
        <v>217</v>
      </c>
      <c r="L9" s="21" t="n">
        <v>252</v>
      </c>
      <c r="M9" s="21" t="n">
        <v>216</v>
      </c>
      <c r="N9" s="21" t="n">
        <v>2</v>
      </c>
      <c r="O9" s="21" t="n">
        <v>380</v>
      </c>
      <c r="P9" s="21" t="n">
        <v>2</v>
      </c>
      <c r="Q9" s="21" t="n">
        <v>-29</v>
      </c>
      <c r="R9" s="22" t="n">
        <v>-9</v>
      </c>
      <c r="S9" s="1" t="n">
        <v>32</v>
      </c>
    </row>
    <row r="10" customFormat="false" ht="15" hidden="false" customHeight="false" outlineLevel="0" collapsed="false">
      <c r="A10" s="14"/>
      <c r="B10" s="15" t="s">
        <v>38</v>
      </c>
      <c r="C10" s="15" t="s">
        <v>32</v>
      </c>
      <c r="D10" s="16" t="n">
        <v>227</v>
      </c>
      <c r="E10" s="16" t="n">
        <v>240</v>
      </c>
      <c r="F10" s="16" t="n">
        <v>640</v>
      </c>
      <c r="G10" s="16" t="n">
        <v>200</v>
      </c>
      <c r="H10" s="16" t="n">
        <v>37</v>
      </c>
      <c r="I10" s="16" t="n">
        <v>12.3</v>
      </c>
      <c r="J10" s="16" t="n">
        <v>9.3</v>
      </c>
      <c r="K10" s="16" t="n">
        <v>221</v>
      </c>
      <c r="L10" s="16" t="n">
        <v>237</v>
      </c>
      <c r="M10" s="16" t="n">
        <v>300</v>
      </c>
      <c r="N10" s="16" t="n">
        <v>6</v>
      </c>
      <c r="O10" s="16" t="n">
        <v>390</v>
      </c>
      <c r="P10" s="16" t="n">
        <v>1</v>
      </c>
      <c r="Q10" s="16" t="n">
        <v>19</v>
      </c>
      <c r="R10" s="17" t="n">
        <v>23.5</v>
      </c>
      <c r="S10" s="1" t="n">
        <v>16</v>
      </c>
    </row>
    <row r="11" customFormat="false" ht="15" hidden="false" customHeight="false" outlineLevel="0" collapsed="false">
      <c r="A11" s="14"/>
      <c r="B11" s="15" t="s">
        <v>39</v>
      </c>
      <c r="C11" s="15" t="s">
        <v>32</v>
      </c>
      <c r="D11" s="16" t="n">
        <v>387</v>
      </c>
      <c r="E11" s="16" t="n">
        <v>416</v>
      </c>
      <c r="F11" s="16" t="n">
        <v>850</v>
      </c>
      <c r="G11" s="16" t="n">
        <v>202</v>
      </c>
      <c r="H11" s="16" t="n">
        <v>51</v>
      </c>
      <c r="I11" s="16" t="n">
        <v>20.3</v>
      </c>
      <c r="J11" s="16" t="n">
        <v>11.7</v>
      </c>
      <c r="K11" s="16" t="n">
        <v>290</v>
      </c>
      <c r="L11" s="16" t="n">
        <v>261</v>
      </c>
      <c r="M11" s="16" t="n">
        <v>300</v>
      </c>
      <c r="N11" s="16"/>
      <c r="O11" s="16"/>
      <c r="P11" s="16"/>
      <c r="Q11" s="16"/>
      <c r="R11" s="17"/>
    </row>
    <row r="12" customFormat="false" ht="15" hidden="false" customHeight="false" outlineLevel="0" collapsed="false">
      <c r="A12" s="14"/>
      <c r="B12" s="15" t="s">
        <v>40</v>
      </c>
      <c r="C12" s="15" t="s">
        <v>32</v>
      </c>
      <c r="D12" s="16" t="n">
        <v>290</v>
      </c>
      <c r="E12" s="16" t="n">
        <v>358</v>
      </c>
      <c r="F12" s="16" t="n">
        <v>950</v>
      </c>
      <c r="G12" s="16" t="n">
        <v>190</v>
      </c>
      <c r="H12" s="16" t="n">
        <v>42</v>
      </c>
      <c r="I12" s="16" t="n">
        <v>18.3</v>
      </c>
      <c r="J12" s="16" t="n">
        <v>21.3</v>
      </c>
      <c r="K12" s="16" t="n">
        <v>229</v>
      </c>
      <c r="L12" s="16" t="n">
        <v>231</v>
      </c>
      <c r="M12" s="16" t="n">
        <v>300</v>
      </c>
      <c r="N12" s="16" t="n">
        <v>8</v>
      </c>
      <c r="O12" s="16" t="n">
        <v>360</v>
      </c>
      <c r="P12" s="16" t="n">
        <v>1</v>
      </c>
      <c r="Q12" s="16" t="n">
        <v>1</v>
      </c>
      <c r="R12" s="17" t="n">
        <v>5</v>
      </c>
      <c r="S12" s="1" t="n">
        <v>18</v>
      </c>
    </row>
    <row r="13" customFormat="false" ht="15" hidden="false" customHeight="false" outlineLevel="0" collapsed="false">
      <c r="A13" s="14"/>
      <c r="B13" s="15" t="s">
        <v>41</v>
      </c>
      <c r="C13" s="15" t="s">
        <v>32</v>
      </c>
      <c r="D13" s="16" t="n">
        <v>273</v>
      </c>
      <c r="E13" s="16" t="n">
        <v>365</v>
      </c>
      <c r="F13" s="16" t="n">
        <v>650</v>
      </c>
      <c r="G13" s="16" t="n">
        <v>213</v>
      </c>
      <c r="H13" s="16" t="n">
        <v>45</v>
      </c>
      <c r="I13" s="16" t="n">
        <v>22.6</v>
      </c>
      <c r="J13" s="16" t="n">
        <v>17.6</v>
      </c>
      <c r="K13" s="16" t="n">
        <v>214</v>
      </c>
      <c r="L13" s="16" t="n">
        <v>228</v>
      </c>
      <c r="M13" s="16"/>
      <c r="N13" s="16" t="n">
        <v>5</v>
      </c>
      <c r="O13" s="16" t="n">
        <v>490</v>
      </c>
      <c r="P13" s="16" t="n">
        <v>2</v>
      </c>
      <c r="Q13" s="16" t="n">
        <v>10</v>
      </c>
      <c r="R13" s="17" t="n">
        <v>11</v>
      </c>
      <c r="S13" s="1" t="n">
        <v>36</v>
      </c>
    </row>
    <row r="14" customFormat="false" ht="15" hidden="false" customHeight="false" outlineLevel="0" collapsed="false">
      <c r="A14" s="14"/>
      <c r="B14" s="15" t="s">
        <v>42</v>
      </c>
      <c r="C14" s="15" t="s">
        <v>32</v>
      </c>
      <c r="D14" s="16" t="n">
        <v>265</v>
      </c>
      <c r="E14" s="16" t="n">
        <v>314</v>
      </c>
      <c r="F14" s="16" t="n">
        <v>690</v>
      </c>
      <c r="G14" s="16" t="n">
        <v>196</v>
      </c>
      <c r="H14" s="16"/>
      <c r="I14" s="16" t="n">
        <v>14.6</v>
      </c>
      <c r="J14" s="16" t="n">
        <v>12.6</v>
      </c>
      <c r="K14" s="16" t="n">
        <v>222</v>
      </c>
      <c r="L14" s="16" t="n">
        <v>240</v>
      </c>
      <c r="M14" s="16"/>
      <c r="N14" s="16" t="n">
        <v>3</v>
      </c>
      <c r="O14" s="16" t="n">
        <v>400</v>
      </c>
      <c r="P14" s="16" t="n">
        <v>2</v>
      </c>
      <c r="Q14" s="16" t="n">
        <v>2</v>
      </c>
      <c r="R14" s="17" t="n">
        <v>12</v>
      </c>
      <c r="S14" s="1" t="n">
        <v>17</v>
      </c>
    </row>
    <row r="15" customFormat="false" ht="15" hidden="false" customHeight="false" outlineLevel="0" collapsed="false">
      <c r="A15" s="14"/>
      <c r="B15" s="15" t="s">
        <v>43</v>
      </c>
      <c r="C15" s="15" t="s">
        <v>32</v>
      </c>
      <c r="D15" s="16" t="n">
        <v>250</v>
      </c>
      <c r="E15" s="16" t="n">
        <v>281</v>
      </c>
      <c r="F15" s="16" t="n">
        <v>710</v>
      </c>
      <c r="G15" s="16"/>
      <c r="H15" s="16"/>
      <c r="I15" s="16" t="n">
        <v>18.3</v>
      </c>
      <c r="J15" s="16" t="n">
        <v>16</v>
      </c>
      <c r="K15" s="16" t="n">
        <v>227</v>
      </c>
      <c r="L15" s="16" t="n">
        <v>221</v>
      </c>
      <c r="M15" s="16"/>
      <c r="N15" s="16" t="n">
        <v>1.5</v>
      </c>
      <c r="O15" s="16" t="n">
        <v>360</v>
      </c>
      <c r="P15" s="16" t="n">
        <v>2</v>
      </c>
      <c r="Q15" s="16" t="n">
        <v>12</v>
      </c>
      <c r="R15" s="17" t="n">
        <v>13</v>
      </c>
      <c r="S15" s="1" t="n">
        <v>25</v>
      </c>
    </row>
    <row r="16" customFormat="false" ht="15" hidden="false" customHeight="false" outlineLevel="0" collapsed="false">
      <c r="A16" s="14" t="s">
        <v>44</v>
      </c>
      <c r="B16" s="15" t="s">
        <v>45</v>
      </c>
      <c r="C16" s="15" t="s">
        <v>32</v>
      </c>
      <c r="D16" s="16"/>
      <c r="E16" s="16"/>
      <c r="F16" s="16" t="n">
        <v>1000</v>
      </c>
      <c r="G16" s="16" t="n">
        <v>204</v>
      </c>
      <c r="H16" s="16" t="n">
        <v>45</v>
      </c>
      <c r="I16" s="16" t="n">
        <v>25.67</v>
      </c>
      <c r="J16" s="16" t="n">
        <v>24.67</v>
      </c>
      <c r="K16" s="16" t="n">
        <v>293</v>
      </c>
      <c r="L16" s="16" t="n">
        <v>233</v>
      </c>
      <c r="M16" s="16" t="n">
        <v>300</v>
      </c>
      <c r="N16" s="16" t="n">
        <v>4</v>
      </c>
      <c r="O16" s="16" t="n">
        <v>460</v>
      </c>
      <c r="P16" s="16" t="n">
        <v>1</v>
      </c>
      <c r="Q16" s="16" t="n">
        <v>10</v>
      </c>
      <c r="R16" s="17" t="n">
        <v>14</v>
      </c>
      <c r="S16" s="1" t="n">
        <v>33</v>
      </c>
    </row>
    <row r="17" customFormat="false" ht="15" hidden="false" customHeight="false" outlineLevel="0" collapsed="false">
      <c r="A17" s="14" t="s">
        <v>46</v>
      </c>
      <c r="B17" s="15" t="s">
        <v>47</v>
      </c>
      <c r="C17" s="15" t="s">
        <v>32</v>
      </c>
      <c r="D17" s="16" t="n">
        <v>284</v>
      </c>
      <c r="E17" s="16" t="n">
        <v>328</v>
      </c>
      <c r="F17" s="16" t="n">
        <v>750</v>
      </c>
      <c r="G17" s="16" t="n">
        <v>185</v>
      </c>
      <c r="H17" s="16" t="n">
        <v>39</v>
      </c>
      <c r="I17" s="16" t="n">
        <v>17</v>
      </c>
      <c r="J17" s="16" t="n">
        <v>15.3</v>
      </c>
      <c r="K17" s="16" t="n">
        <v>287</v>
      </c>
      <c r="L17" s="16" t="n">
        <v>215</v>
      </c>
      <c r="M17" s="16" t="n">
        <v>157</v>
      </c>
      <c r="N17" s="16" t="n">
        <v>1</v>
      </c>
      <c r="O17" s="16" t="n">
        <v>430</v>
      </c>
      <c r="P17" s="16" t="n">
        <v>1</v>
      </c>
      <c r="Q17" s="16" t="n">
        <v>3</v>
      </c>
      <c r="R17" s="17" t="n">
        <v>7</v>
      </c>
      <c r="S17" s="1" t="n">
        <v>19</v>
      </c>
    </row>
    <row r="18" customFormat="false" ht="15" hidden="false" customHeight="false" outlineLevel="0" collapsed="false">
      <c r="A18" s="14" t="s">
        <v>48</v>
      </c>
      <c r="B18" s="15" t="s">
        <v>49</v>
      </c>
      <c r="C18" s="15" t="s">
        <v>32</v>
      </c>
      <c r="D18" s="16" t="n">
        <v>263</v>
      </c>
      <c r="E18" s="16" t="n">
        <v>341</v>
      </c>
      <c r="F18" s="16" t="n">
        <v>800</v>
      </c>
      <c r="G18" s="16" t="n">
        <v>206</v>
      </c>
      <c r="H18" s="16" t="n">
        <v>40</v>
      </c>
      <c r="I18" s="16" t="n">
        <v>22.5</v>
      </c>
      <c r="J18" s="16" t="n">
        <v>22.3</v>
      </c>
      <c r="K18" s="16" t="n">
        <v>255</v>
      </c>
      <c r="L18" s="16" t="n">
        <v>281</v>
      </c>
      <c r="M18" s="16" t="n">
        <v>300</v>
      </c>
      <c r="N18" s="16"/>
      <c r="O18" s="16"/>
      <c r="P18" s="16"/>
      <c r="Q18" s="16"/>
      <c r="R18" s="17"/>
    </row>
    <row r="19" customFormat="false" ht="15" hidden="false" customHeight="false" outlineLevel="0" collapsed="false">
      <c r="A19" s="14" t="s">
        <v>50</v>
      </c>
      <c r="B19" s="15" t="s">
        <v>51</v>
      </c>
      <c r="C19" s="15" t="s">
        <v>32</v>
      </c>
      <c r="D19" s="16" t="n">
        <v>333</v>
      </c>
      <c r="E19" s="16" t="n">
        <v>350</v>
      </c>
      <c r="F19" s="16" t="n">
        <v>660</v>
      </c>
      <c r="G19" s="16" t="n">
        <v>212</v>
      </c>
      <c r="H19" s="16"/>
      <c r="I19" s="16" t="n">
        <v>19.3</v>
      </c>
      <c r="J19" s="16" t="n">
        <v>19.6</v>
      </c>
      <c r="K19" s="16" t="n">
        <v>243</v>
      </c>
      <c r="L19" s="16" t="n">
        <v>271</v>
      </c>
      <c r="M19" s="16" t="n">
        <v>300</v>
      </c>
      <c r="N19" s="16"/>
      <c r="O19" s="16"/>
      <c r="P19" s="16"/>
      <c r="Q19" s="16"/>
      <c r="R19" s="17"/>
    </row>
    <row r="20" customFormat="false" ht="15" hidden="false" customHeight="false" outlineLevel="0" collapsed="false">
      <c r="A20" s="14" t="s">
        <v>52</v>
      </c>
      <c r="B20" s="15" t="s">
        <v>53</v>
      </c>
      <c r="C20" s="15" t="s">
        <v>32</v>
      </c>
      <c r="D20" s="16" t="n">
        <v>307</v>
      </c>
      <c r="E20" s="16" t="n">
        <v>360</v>
      </c>
      <c r="F20" s="16" t="n">
        <v>750</v>
      </c>
      <c r="G20" s="16" t="n">
        <v>198</v>
      </c>
      <c r="H20" s="16" t="n">
        <v>46</v>
      </c>
      <c r="I20" s="16" t="n">
        <v>11.6</v>
      </c>
      <c r="J20" s="16" t="n">
        <v>12</v>
      </c>
      <c r="K20" s="16" t="n">
        <v>376</v>
      </c>
      <c r="L20" s="16" t="n">
        <v>400</v>
      </c>
      <c r="M20" s="16" t="n">
        <v>300</v>
      </c>
      <c r="N20" s="16" t="n">
        <v>0.5</v>
      </c>
      <c r="O20" s="16" t="n">
        <v>460</v>
      </c>
      <c r="P20" s="16" t="n">
        <v>1</v>
      </c>
      <c r="Q20" s="16" t="n">
        <v>2.5</v>
      </c>
      <c r="R20" s="17" t="n">
        <v>7</v>
      </c>
      <c r="S20" s="1" t="n">
        <v>22</v>
      </c>
    </row>
    <row r="21" customFormat="false" ht="15" hidden="false" customHeight="false" outlineLevel="0" collapsed="false">
      <c r="A21" s="19" t="s">
        <v>54</v>
      </c>
      <c r="B21" s="20" t="s">
        <v>55</v>
      </c>
      <c r="C21" s="20" t="s">
        <v>32</v>
      </c>
      <c r="D21" s="21" t="n">
        <v>351</v>
      </c>
      <c r="E21" s="21" t="n">
        <v>394</v>
      </c>
      <c r="F21" s="21" t="n">
        <v>1150</v>
      </c>
      <c r="G21" s="21" t="n">
        <v>207</v>
      </c>
      <c r="H21" s="21" t="n">
        <v>44</v>
      </c>
      <c r="I21" s="21" t="n">
        <v>17.3</v>
      </c>
      <c r="J21" s="21" t="n">
        <v>13.3</v>
      </c>
      <c r="K21" s="21" t="n">
        <v>347</v>
      </c>
      <c r="L21" s="21" t="n">
        <v>338</v>
      </c>
      <c r="M21" s="21" t="n">
        <v>300</v>
      </c>
      <c r="N21" s="21" t="n">
        <v>2.5</v>
      </c>
      <c r="O21" s="21" t="n">
        <v>400</v>
      </c>
      <c r="P21" s="21" t="n">
        <v>5</v>
      </c>
      <c r="Q21" s="21" t="n">
        <v>8.5</v>
      </c>
      <c r="R21" s="22" t="n">
        <v>12.5</v>
      </c>
      <c r="S21" s="1" t="n">
        <v>30</v>
      </c>
    </row>
    <row r="22" customFormat="false" ht="15" hidden="false" customHeight="false" outlineLevel="0" collapsed="false">
      <c r="A22" s="14" t="s">
        <v>56</v>
      </c>
      <c r="B22" s="15" t="s">
        <v>57</v>
      </c>
      <c r="C22" s="15" t="s">
        <v>32</v>
      </c>
      <c r="D22" s="16" t="n">
        <v>345</v>
      </c>
      <c r="E22" s="16" t="n">
        <v>406</v>
      </c>
      <c r="F22" s="16" t="n">
        <v>1020</v>
      </c>
      <c r="G22" s="16" t="n">
        <v>195</v>
      </c>
      <c r="H22" s="16" t="n">
        <v>44</v>
      </c>
      <c r="I22" s="16" t="n">
        <v>15</v>
      </c>
      <c r="J22" s="16" t="n">
        <v>10.6</v>
      </c>
      <c r="K22" s="16" t="n">
        <v>225</v>
      </c>
      <c r="L22" s="16" t="n">
        <v>267</v>
      </c>
      <c r="M22" s="16" t="n">
        <v>300</v>
      </c>
      <c r="N22" s="16" t="n">
        <v>4</v>
      </c>
      <c r="O22" s="16" t="n">
        <v>400</v>
      </c>
      <c r="P22" s="16" t="n">
        <v>5</v>
      </c>
      <c r="Q22" s="16" t="n">
        <v>9</v>
      </c>
      <c r="R22" s="17" t="n">
        <v>13</v>
      </c>
      <c r="S22" s="1" t="n">
        <v>35</v>
      </c>
    </row>
    <row r="23" customFormat="false" ht="15" hidden="false" customHeight="false" outlineLevel="0" collapsed="false">
      <c r="A23" s="14" t="s">
        <v>48</v>
      </c>
      <c r="B23" s="15" t="s">
        <v>58</v>
      </c>
      <c r="C23" s="15" t="s">
        <v>32</v>
      </c>
      <c r="D23" s="23" t="n">
        <v>304</v>
      </c>
      <c r="E23" s="23" t="n">
        <v>336</v>
      </c>
      <c r="F23" s="23" t="n">
        <v>710</v>
      </c>
      <c r="G23" s="23" t="n">
        <v>173</v>
      </c>
      <c r="H23" s="23" t="n">
        <v>37</v>
      </c>
      <c r="I23" s="23" t="n">
        <v>21</v>
      </c>
      <c r="J23" s="23" t="n">
        <v>18.3</v>
      </c>
      <c r="K23" s="23" t="n">
        <v>276</v>
      </c>
      <c r="L23" s="23" t="n">
        <v>345</v>
      </c>
      <c r="M23" s="23" t="n">
        <v>268</v>
      </c>
      <c r="N23" s="23" t="n">
        <v>1.5</v>
      </c>
      <c r="O23" s="23" t="n">
        <v>400</v>
      </c>
      <c r="P23" s="23" t="n">
        <v>4</v>
      </c>
      <c r="Q23" s="23" t="n">
        <v>7.5</v>
      </c>
      <c r="R23" s="24" t="n">
        <v>10</v>
      </c>
      <c r="S23" s="25" t="n">
        <v>37</v>
      </c>
      <c r="T23" s="25"/>
    </row>
    <row r="24" customFormat="false" ht="15" hidden="false" customHeight="false" outlineLevel="0" collapsed="false">
      <c r="A24" s="19" t="s">
        <v>59</v>
      </c>
      <c r="B24" s="15" t="s">
        <v>60</v>
      </c>
      <c r="C24" s="20" t="s">
        <v>32</v>
      </c>
      <c r="D24" s="26" t="n">
        <v>389</v>
      </c>
      <c r="E24" s="26" t="n">
        <v>409</v>
      </c>
      <c r="F24" s="26" t="n">
        <v>850</v>
      </c>
      <c r="G24" s="26" t="n">
        <v>168</v>
      </c>
      <c r="H24" s="26" t="n">
        <v>37</v>
      </c>
      <c r="I24" s="26" t="n">
        <v>23.3</v>
      </c>
      <c r="J24" s="26" t="n">
        <v>13.6</v>
      </c>
      <c r="K24" s="26" t="n">
        <v>248</v>
      </c>
      <c r="L24" s="26" t="n">
        <v>262</v>
      </c>
      <c r="M24" s="26"/>
      <c r="N24" s="26" t="n">
        <v>2.4</v>
      </c>
      <c r="O24" s="26" t="n">
        <v>360</v>
      </c>
      <c r="P24" s="26" t="n">
        <v>1</v>
      </c>
      <c r="Q24" s="26" t="n">
        <v>11</v>
      </c>
      <c r="R24" s="27" t="n">
        <v>10</v>
      </c>
      <c r="S24" s="26" t="n">
        <v>4</v>
      </c>
      <c r="T24" s="25"/>
    </row>
    <row r="25" customFormat="false" ht="15" hidden="false" customHeight="false" outlineLevel="0" collapsed="false">
      <c r="A25" s="14" t="s">
        <v>61</v>
      </c>
      <c r="B25" s="15" t="s">
        <v>62</v>
      </c>
      <c r="C25" s="15" t="s">
        <v>32</v>
      </c>
      <c r="D25" s="23" t="n">
        <v>270</v>
      </c>
      <c r="E25" s="23" t="n">
        <v>306</v>
      </c>
      <c r="F25" s="23" t="n">
        <v>700</v>
      </c>
      <c r="G25" s="23" t="n">
        <v>195</v>
      </c>
      <c r="H25" s="23" t="n">
        <v>37</v>
      </c>
      <c r="I25" s="23" t="n">
        <v>21.3</v>
      </c>
      <c r="J25" s="23" t="n">
        <v>14.3</v>
      </c>
      <c r="K25" s="23" t="n">
        <v>236</v>
      </c>
      <c r="L25" s="23" t="n">
        <v>226</v>
      </c>
      <c r="M25" s="23"/>
      <c r="N25" s="23" t="n">
        <v>2.6</v>
      </c>
      <c r="O25" s="23" t="n">
        <v>480</v>
      </c>
      <c r="P25" s="23" t="n">
        <v>1</v>
      </c>
      <c r="Q25" s="23" t="n">
        <v>-8</v>
      </c>
      <c r="R25" s="24" t="n">
        <v>1.5</v>
      </c>
      <c r="S25" s="23" t="n">
        <v>32</v>
      </c>
      <c r="T25" s="25"/>
    </row>
    <row r="26" customFormat="false" ht="15" hidden="false" customHeight="false" outlineLevel="0" collapsed="false">
      <c r="A26" s="14" t="s">
        <v>63</v>
      </c>
      <c r="B26" s="15" t="s">
        <v>64</v>
      </c>
      <c r="C26" s="15" t="s">
        <v>65</v>
      </c>
      <c r="D26" s="23" t="n">
        <v>314</v>
      </c>
      <c r="E26" s="23" t="n">
        <v>356</v>
      </c>
      <c r="F26" s="23" t="n">
        <v>1100</v>
      </c>
      <c r="G26" s="23" t="n">
        <v>207</v>
      </c>
      <c r="H26" s="23" t="n">
        <v>44</v>
      </c>
      <c r="I26" s="23" t="n">
        <v>20.3</v>
      </c>
      <c r="J26" s="23" t="n">
        <v>15</v>
      </c>
      <c r="K26" s="23" t="n">
        <v>344</v>
      </c>
      <c r="L26" s="23" t="n">
        <v>201</v>
      </c>
      <c r="M26" s="23" t="n">
        <v>300</v>
      </c>
      <c r="N26" s="23" t="n">
        <v>3</v>
      </c>
      <c r="O26" s="23" t="n">
        <v>400</v>
      </c>
      <c r="P26" s="23" t="n">
        <v>2</v>
      </c>
      <c r="Q26" s="23" t="n">
        <v>17</v>
      </c>
      <c r="R26" s="24" t="n">
        <v>18.5</v>
      </c>
      <c r="S26" s="23" t="n">
        <v>18</v>
      </c>
      <c r="T26" s="25"/>
    </row>
    <row r="27" customFormat="false" ht="15" hidden="false" customHeight="false" outlineLevel="0" collapsed="false">
      <c r="A27" s="14" t="s">
        <v>35</v>
      </c>
      <c r="B27" s="15" t="s">
        <v>66</v>
      </c>
      <c r="C27" s="15" t="s">
        <v>65</v>
      </c>
      <c r="D27" s="23" t="n">
        <v>310</v>
      </c>
      <c r="E27" s="23" t="n">
        <v>327</v>
      </c>
      <c r="F27" s="23" t="n">
        <v>800</v>
      </c>
      <c r="G27" s="23" t="n">
        <v>207</v>
      </c>
      <c r="H27" s="23" t="n">
        <v>47</v>
      </c>
      <c r="I27" s="23" t="n">
        <v>16.6</v>
      </c>
      <c r="J27" s="23" t="n">
        <v>10.7</v>
      </c>
      <c r="K27" s="23" t="n">
        <v>199</v>
      </c>
      <c r="L27" s="23" t="n">
        <v>249</v>
      </c>
      <c r="M27" s="23" t="n">
        <v>300</v>
      </c>
      <c r="N27" s="23" t="n">
        <v>3</v>
      </c>
      <c r="O27" s="23" t="n">
        <v>380</v>
      </c>
      <c r="P27" s="23" t="n">
        <v>5</v>
      </c>
      <c r="Q27" s="23" t="n">
        <v>16</v>
      </c>
      <c r="R27" s="24" t="n">
        <v>21</v>
      </c>
      <c r="S27" s="23" t="n">
        <v>18</v>
      </c>
      <c r="T27" s="25"/>
    </row>
    <row r="28" customFormat="false" ht="15" hidden="false" customHeight="false" outlineLevel="0" collapsed="false">
      <c r="A28" s="14" t="s">
        <v>67</v>
      </c>
      <c r="B28" s="15" t="s">
        <v>68</v>
      </c>
      <c r="C28" s="15" t="s">
        <v>65</v>
      </c>
      <c r="D28" s="23" t="n">
        <v>304</v>
      </c>
      <c r="E28" s="23" t="n">
        <v>318</v>
      </c>
      <c r="F28" s="23" t="n">
        <v>500</v>
      </c>
      <c r="G28" s="23" t="n">
        <v>190</v>
      </c>
      <c r="H28" s="23" t="n">
        <v>40</v>
      </c>
      <c r="I28" s="23" t="n">
        <v>17.3</v>
      </c>
      <c r="J28" s="23" t="n">
        <v>14</v>
      </c>
      <c r="K28" s="23" t="n">
        <v>391</v>
      </c>
      <c r="L28" s="23" t="n">
        <v>237</v>
      </c>
      <c r="M28" s="23" t="n">
        <v>300</v>
      </c>
      <c r="N28" s="23"/>
      <c r="O28" s="23"/>
      <c r="P28" s="23"/>
      <c r="Q28" s="23"/>
      <c r="R28" s="24"/>
      <c r="S28" s="23"/>
      <c r="T28" s="25"/>
    </row>
    <row r="29" customFormat="false" ht="15" hidden="false" customHeight="false" outlineLevel="0" collapsed="false">
      <c r="A29" s="14" t="s">
        <v>69</v>
      </c>
      <c r="B29" s="15" t="s">
        <v>70</v>
      </c>
      <c r="C29" s="15" t="s">
        <v>65</v>
      </c>
      <c r="D29" s="23" t="n">
        <v>334</v>
      </c>
      <c r="E29" s="23" t="n">
        <v>327</v>
      </c>
      <c r="F29" s="23" t="n">
        <v>850</v>
      </c>
      <c r="G29" s="23" t="n">
        <v>196</v>
      </c>
      <c r="H29" s="23" t="n">
        <v>43</v>
      </c>
      <c r="I29" s="23"/>
      <c r="J29" s="23" t="n">
        <v>29.3</v>
      </c>
      <c r="K29" s="23" t="n">
        <v>264</v>
      </c>
      <c r="L29" s="23" t="n">
        <v>289</v>
      </c>
      <c r="M29" s="23" t="n">
        <v>300</v>
      </c>
      <c r="N29" s="23" t="n">
        <v>5</v>
      </c>
      <c r="O29" s="23" t="n">
        <v>450</v>
      </c>
      <c r="P29" s="23" t="n">
        <v>1</v>
      </c>
      <c r="Q29" s="23" t="n">
        <v>6</v>
      </c>
      <c r="R29" s="24" t="n">
        <v>8</v>
      </c>
      <c r="S29" s="23" t="n">
        <v>36</v>
      </c>
      <c r="T29" s="25"/>
    </row>
    <row r="30" customFormat="false" ht="15" hidden="false" customHeight="false" outlineLevel="0" collapsed="false">
      <c r="A30" s="18" t="s">
        <v>71</v>
      </c>
      <c r="B30" s="15" t="s">
        <v>72</v>
      </c>
      <c r="C30" s="15" t="s">
        <v>65</v>
      </c>
      <c r="D30" s="23" t="n">
        <v>237</v>
      </c>
      <c r="E30" s="23" t="n">
        <v>285</v>
      </c>
      <c r="F30" s="23"/>
      <c r="G30" s="23" t="n">
        <v>160</v>
      </c>
      <c r="H30" s="23" t="n">
        <v>30</v>
      </c>
      <c r="I30" s="23" t="n">
        <v>11.6</v>
      </c>
      <c r="J30" s="23" t="n">
        <v>13.6</v>
      </c>
      <c r="K30" s="23" t="n">
        <v>289</v>
      </c>
      <c r="L30" s="23" t="n">
        <v>201</v>
      </c>
      <c r="M30" s="28"/>
      <c r="N30" s="23" t="n">
        <v>2.5</v>
      </c>
      <c r="O30" s="23" t="n">
        <v>370</v>
      </c>
      <c r="P30" s="23" t="n">
        <v>2</v>
      </c>
      <c r="Q30" s="23" t="n">
        <v>3</v>
      </c>
      <c r="R30" s="24" t="n">
        <v>9</v>
      </c>
      <c r="S30" s="23" t="n">
        <v>25</v>
      </c>
      <c r="T30" s="25"/>
    </row>
    <row r="31" customFormat="false" ht="15" hidden="false" customHeight="false" outlineLevel="0" collapsed="false">
      <c r="A31" s="14" t="s">
        <v>73</v>
      </c>
      <c r="B31" s="20" t="s">
        <v>74</v>
      </c>
      <c r="C31" s="15" t="s">
        <v>65</v>
      </c>
      <c r="D31" s="23" t="n">
        <v>320</v>
      </c>
      <c r="E31" s="23" t="n">
        <v>346</v>
      </c>
      <c r="F31" s="23" t="n">
        <v>850</v>
      </c>
      <c r="G31" s="23" t="n">
        <v>197</v>
      </c>
      <c r="H31" s="23" t="n">
        <v>38</v>
      </c>
      <c r="I31" s="23" t="n">
        <v>20.6</v>
      </c>
      <c r="J31" s="23" t="n">
        <v>16</v>
      </c>
      <c r="K31" s="23" t="n">
        <v>313</v>
      </c>
      <c r="L31" s="23" t="n">
        <v>248</v>
      </c>
      <c r="M31" s="29" t="n">
        <v>300</v>
      </c>
      <c r="N31" s="23" t="n">
        <v>7</v>
      </c>
      <c r="O31" s="23" t="n">
        <v>470</v>
      </c>
      <c r="P31" s="23" t="n">
        <v>1</v>
      </c>
      <c r="Q31" s="23" t="n">
        <v>4</v>
      </c>
      <c r="R31" s="24" t="n">
        <v>2</v>
      </c>
      <c r="S31" s="23" t="n">
        <v>33</v>
      </c>
      <c r="T31" s="25"/>
    </row>
    <row r="32" customFormat="false" ht="15" hidden="false" customHeight="false" outlineLevel="0" collapsed="false">
      <c r="A32" s="14" t="s">
        <v>75</v>
      </c>
      <c r="B32" s="15" t="s">
        <v>76</v>
      </c>
      <c r="C32" s="15" t="s">
        <v>77</v>
      </c>
      <c r="D32" s="23" t="n">
        <v>311</v>
      </c>
      <c r="E32" s="23" t="n">
        <v>371</v>
      </c>
      <c r="F32" s="23" t="n">
        <v>1000</v>
      </c>
      <c r="G32" s="23" t="n">
        <v>200</v>
      </c>
      <c r="H32" s="23" t="n">
        <v>41</v>
      </c>
      <c r="I32" s="23" t="n">
        <v>17</v>
      </c>
      <c r="J32" s="23" t="n">
        <v>20.7</v>
      </c>
      <c r="K32" s="23" t="n">
        <v>199</v>
      </c>
      <c r="L32" s="23" t="n">
        <v>273</v>
      </c>
      <c r="M32" s="23" t="n">
        <v>300</v>
      </c>
      <c r="N32" s="23" t="n">
        <v>10.5</v>
      </c>
      <c r="O32" s="23" t="n">
        <v>400</v>
      </c>
      <c r="P32" s="23" t="n">
        <v>3</v>
      </c>
      <c r="Q32" s="23" t="n">
        <v>21</v>
      </c>
      <c r="R32" s="24" t="n">
        <v>24</v>
      </c>
      <c r="S32" s="23"/>
      <c r="T32" s="25"/>
    </row>
    <row r="33" customFormat="false" ht="15" hidden="false" customHeight="false" outlineLevel="0" collapsed="false">
      <c r="A33" s="14" t="s">
        <v>67</v>
      </c>
      <c r="B33" s="15" t="s">
        <v>78</v>
      </c>
      <c r="C33" s="15" t="s">
        <v>77</v>
      </c>
      <c r="D33" s="23" t="n">
        <v>335</v>
      </c>
      <c r="E33" s="23" t="n">
        <v>363</v>
      </c>
      <c r="F33" s="23" t="n">
        <v>950</v>
      </c>
      <c r="G33" s="23" t="n">
        <v>220</v>
      </c>
      <c r="H33" s="23" t="n">
        <v>57</v>
      </c>
      <c r="I33" s="23" t="n">
        <v>28.3</v>
      </c>
      <c r="J33" s="23" t="n">
        <v>22.6</v>
      </c>
      <c r="K33" s="23" t="n">
        <v>273</v>
      </c>
      <c r="L33" s="23" t="n">
        <v>277</v>
      </c>
      <c r="M33" s="23" t="n">
        <v>150</v>
      </c>
      <c r="N33" s="23" t="n">
        <v>1</v>
      </c>
      <c r="O33" s="23" t="n">
        <v>390</v>
      </c>
      <c r="P33" s="23" t="n">
        <v>1</v>
      </c>
      <c r="Q33" s="23" t="n">
        <v>5</v>
      </c>
      <c r="R33" s="24" t="n">
        <v>9</v>
      </c>
      <c r="S33" s="23"/>
      <c r="T33" s="25"/>
    </row>
    <row r="34" customFormat="false" ht="15" hidden="false" customHeight="false" outlineLevel="0" collapsed="false">
      <c r="A34" s="14" t="s">
        <v>67</v>
      </c>
      <c r="B34" s="15" t="s">
        <v>79</v>
      </c>
      <c r="C34" s="15" t="s">
        <v>77</v>
      </c>
      <c r="D34" s="23" t="n">
        <v>322</v>
      </c>
      <c r="E34" s="23" t="n">
        <v>372</v>
      </c>
      <c r="F34" s="23" t="n">
        <v>900</v>
      </c>
      <c r="G34" s="23" t="n">
        <v>187</v>
      </c>
      <c r="H34" s="23" t="n">
        <v>40</v>
      </c>
      <c r="I34" s="23" t="n">
        <v>15.6</v>
      </c>
      <c r="J34" s="23" t="n">
        <v>17.6</v>
      </c>
      <c r="K34" s="23" t="n">
        <v>313</v>
      </c>
      <c r="L34" s="23" t="n">
        <v>328</v>
      </c>
      <c r="M34" s="23" t="n">
        <v>300</v>
      </c>
      <c r="N34" s="23" t="n">
        <v>6.5</v>
      </c>
      <c r="O34" s="23" t="n">
        <v>480</v>
      </c>
      <c r="P34" s="23" t="n">
        <v>1</v>
      </c>
      <c r="Q34" s="23" t="n">
        <v>0.5</v>
      </c>
      <c r="R34" s="24" t="n">
        <v>5.5</v>
      </c>
      <c r="S34" s="23"/>
      <c r="T34" s="25"/>
    </row>
    <row r="35" customFormat="false" ht="15" hidden="false" customHeight="false" outlineLevel="0" collapsed="false">
      <c r="A35" s="14" t="s">
        <v>80</v>
      </c>
      <c r="B35" s="15" t="s">
        <v>81</v>
      </c>
      <c r="C35" s="15" t="s">
        <v>77</v>
      </c>
      <c r="D35" s="23" t="n">
        <v>384</v>
      </c>
      <c r="E35" s="23" t="n">
        <v>411</v>
      </c>
      <c r="F35" s="23" t="n">
        <v>1100</v>
      </c>
      <c r="G35" s="23" t="n">
        <v>210</v>
      </c>
      <c r="H35" s="23" t="n">
        <v>47</v>
      </c>
      <c r="I35" s="23" t="n">
        <v>19.3</v>
      </c>
      <c r="J35" s="23" t="n">
        <v>21</v>
      </c>
      <c r="K35" s="23" t="n">
        <v>230</v>
      </c>
      <c r="L35" s="23" t="n">
        <v>255</v>
      </c>
      <c r="M35" s="23"/>
      <c r="N35" s="23" t="n">
        <v>6.5</v>
      </c>
      <c r="O35" s="23" t="n">
        <v>360</v>
      </c>
      <c r="P35" s="23" t="n">
        <v>1</v>
      </c>
      <c r="Q35" s="23" t="n">
        <v>14</v>
      </c>
      <c r="R35" s="24" t="n">
        <v>19</v>
      </c>
      <c r="S35" s="23"/>
      <c r="T35" s="25"/>
    </row>
    <row r="36" customFormat="false" ht="15" hidden="false" customHeight="false" outlineLevel="0" collapsed="false">
      <c r="A36" s="30" t="s">
        <v>82</v>
      </c>
      <c r="B36" s="20" t="s">
        <v>83</v>
      </c>
      <c r="C36" s="20" t="s">
        <v>77</v>
      </c>
      <c r="D36" s="21"/>
      <c r="E36" s="21"/>
      <c r="F36" s="21"/>
      <c r="G36" s="21" t="n">
        <v>170</v>
      </c>
      <c r="H36" s="21" t="n">
        <v>42</v>
      </c>
      <c r="I36" s="21"/>
      <c r="J36" s="21"/>
      <c r="K36" s="21"/>
      <c r="L36" s="21"/>
      <c r="M36" s="21" t="n">
        <v>211</v>
      </c>
      <c r="N36" s="21"/>
      <c r="O36" s="21"/>
      <c r="P36" s="21"/>
      <c r="Q36" s="21"/>
      <c r="R36" s="22"/>
      <c r="S36" s="21"/>
    </row>
    <row r="37" customFormat="false" ht="15" hidden="false" customHeight="false" outlineLevel="0" collapsed="false">
      <c r="A37" s="14" t="s">
        <v>84</v>
      </c>
      <c r="B37" s="15" t="s">
        <v>85</v>
      </c>
      <c r="C37" s="15" t="s">
        <v>77</v>
      </c>
      <c r="D37" s="16" t="n">
        <v>289</v>
      </c>
      <c r="E37" s="16" t="n">
        <v>343</v>
      </c>
      <c r="F37" s="16" t="n">
        <v>670</v>
      </c>
      <c r="G37" s="16" t="n">
        <v>186</v>
      </c>
      <c r="H37" s="16" t="n">
        <v>40</v>
      </c>
      <c r="I37" s="16" t="n">
        <v>15.6</v>
      </c>
      <c r="J37" s="16" t="n">
        <v>19.3</v>
      </c>
      <c r="K37" s="16" t="n">
        <v>221</v>
      </c>
      <c r="L37" s="16" t="n">
        <v>246</v>
      </c>
      <c r="M37" s="16" t="n">
        <v>300</v>
      </c>
      <c r="N37" s="16" t="n">
        <v>6</v>
      </c>
      <c r="O37" s="16" t="n">
        <v>360</v>
      </c>
      <c r="P37" s="16" t="n">
        <v>1</v>
      </c>
      <c r="Q37" s="16" t="n">
        <v>11</v>
      </c>
      <c r="R37" s="17" t="n">
        <v>16</v>
      </c>
      <c r="S37" s="16"/>
    </row>
    <row r="38" customFormat="false" ht="15" hidden="false" customHeight="false" outlineLevel="0" collapsed="false">
      <c r="A38" s="14"/>
      <c r="B38" s="15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/>
    </row>
    <row r="39" customFormat="false" ht="15" hidden="false" customHeight="false" outlineLevel="0" collapsed="false">
      <c r="A39" s="14"/>
      <c r="B39" s="15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/>
    </row>
    <row r="40" s="34" customFormat="true" ht="15" hidden="false" customHeight="false" outlineLevel="0" collapsed="false">
      <c r="A40" s="31"/>
      <c r="B40" s="32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</row>
    <row r="41" customFormat="false" ht="15" hidden="false" customHeight="false" outlineLevel="0" collapsed="false">
      <c r="A41" s="14"/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/>
    </row>
    <row r="42" customFormat="false" ht="15" hidden="false" customHeight="false" outlineLevel="0" collapsed="false">
      <c r="A42" s="14"/>
      <c r="B42" s="15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</row>
    <row r="43" customFormat="false" ht="15" hidden="false" customHeight="false" outlineLevel="0" collapsed="false">
      <c r="A43" s="14"/>
      <c r="B43" s="15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/>
    </row>
    <row r="44" customFormat="false" ht="15" hidden="false" customHeight="false" outlineLevel="0" collapsed="false">
      <c r="A44" s="14"/>
      <c r="B44" s="35" t="s">
        <v>86</v>
      </c>
      <c r="C44" s="35" t="n">
        <v>10</v>
      </c>
      <c r="D44" s="36" t="n">
        <f aca="false">PERCENTILE(D4:D40,0.1)</f>
        <v>261.7</v>
      </c>
      <c r="E44" s="36" t="n">
        <f aca="false">PERCENTILE(E4:E40,0.1)</f>
        <v>303</v>
      </c>
      <c r="F44" s="36" t="n">
        <f aca="false">PERCENTILE(F4:F40,0.1)</f>
        <v>659</v>
      </c>
      <c r="G44" s="36" t="n">
        <f aca="false">PERCENTILE(G4:G40,0.1)</f>
        <v>173</v>
      </c>
      <c r="H44" s="36" t="n">
        <f aca="false">PERCENTILE(H4:H40,0.1)</f>
        <v>37</v>
      </c>
      <c r="I44" s="36" t="n">
        <f aca="false">PERCENTILE(I4:I40,0.9)</f>
        <v>23.537</v>
      </c>
      <c r="J44" s="36" t="n">
        <f aca="false">PERCENTILE(J4:J40,0.9)</f>
        <v>22.6</v>
      </c>
      <c r="K44" s="36" t="n">
        <f aca="false">PERCENTILE(K4:K40,0.9)</f>
        <v>352</v>
      </c>
      <c r="L44" s="36" t="n">
        <f aca="false">PERCENTILE(L4:L40,0.9)</f>
        <v>328</v>
      </c>
      <c r="M44" s="36" t="n">
        <f aca="false">PERCENTILE(M4:M40,0.1)</f>
        <v>178.6</v>
      </c>
      <c r="N44" s="36" t="n">
        <f aca="false">PERCENTILE(N4:N40,0.9)</f>
        <v>6.7</v>
      </c>
      <c r="O44" s="36" t="n">
        <f aca="false">PERCENTILE(O4:O40,0.1)</f>
        <v>360</v>
      </c>
      <c r="P44" s="36" t="n">
        <f aca="false">PERCENTILE(P4:P40,0.9)</f>
        <v>4.4</v>
      </c>
      <c r="Q44" s="36" t="n">
        <f aca="false">PERCENTILE(Q4:Q40,0.1)</f>
        <v>-5.6</v>
      </c>
      <c r="R44" s="36" t="n">
        <f aca="false">PERCENTILE(R4:R40,0.1)</f>
        <v>3.8</v>
      </c>
    </row>
    <row r="45" customFormat="false" ht="15" hidden="false" customHeight="false" outlineLevel="0" collapsed="false">
      <c r="A45" s="14"/>
      <c r="B45" s="35"/>
      <c r="C45" s="35" t="n">
        <v>20</v>
      </c>
      <c r="D45" s="36" t="n">
        <f aca="false">PERCENTILE(D4:D40,0.2)</f>
        <v>272.4</v>
      </c>
      <c r="E45" s="36" t="n">
        <f aca="false">PERCENTILE(E4:E40,0.2)</f>
        <v>317.2</v>
      </c>
      <c r="F45" s="36" t="n">
        <f aca="false">PERCENTILE(F4:F40,0.2)</f>
        <v>698</v>
      </c>
      <c r="G45" s="36" t="n">
        <f aca="false">PERCENTILE(G4:G40,0.2)</f>
        <v>186</v>
      </c>
      <c r="H45" s="36" t="n">
        <f aca="false">PERCENTILE(H4:H40,0.2)</f>
        <v>38.6</v>
      </c>
      <c r="I45" s="36" t="n">
        <f aca="false">PERCENTILE(I4:I40,0.8)</f>
        <v>21.54</v>
      </c>
      <c r="J45" s="36" t="n">
        <f aca="false">PERCENTILE(J4:J40,0.8)</f>
        <v>21</v>
      </c>
      <c r="K45" s="36" t="n">
        <f aca="false">PERCENTILE(K4:K40,0.8)</f>
        <v>313</v>
      </c>
      <c r="L45" s="36" t="n">
        <f aca="false">PERCENTILE(L4:L40,0.8)</f>
        <v>281</v>
      </c>
      <c r="M45" s="36" t="n">
        <f aca="false">PERCENTILE(M4:M40,0.2)</f>
        <v>257.6</v>
      </c>
      <c r="N45" s="36" t="n">
        <f aca="false">PERCENTILE(N4:N40,0.8)</f>
        <v>6</v>
      </c>
      <c r="O45" s="36" t="n">
        <f aca="false">PERCENTILE(O4:O40,0.2)</f>
        <v>370</v>
      </c>
      <c r="P45" s="36" t="n">
        <f aca="false">PERCENTILE(P4:P40,0.8)</f>
        <v>2.8</v>
      </c>
      <c r="Q45" s="36" t="n">
        <f aca="false">PERCENTILE(Q4:Q40,0.2)</f>
        <v>1.2</v>
      </c>
      <c r="R45" s="36" t="n">
        <f aca="false">PERCENTILE(R4:R40,0.2)</f>
        <v>5.8</v>
      </c>
    </row>
    <row r="46" customFormat="false" ht="15" hidden="false" customHeight="false" outlineLevel="0" collapsed="false">
      <c r="A46" s="14"/>
      <c r="B46" s="35"/>
      <c r="C46" s="35" t="n">
        <v>30</v>
      </c>
      <c r="D46" s="36" t="n">
        <f aca="false">PERCENTILE(D4:D40,0.3)</f>
        <v>287.5</v>
      </c>
      <c r="E46" s="36" t="n">
        <f aca="false">PERCENTILE(E4:E40,0.3)</f>
        <v>327.7</v>
      </c>
      <c r="F46" s="36" t="n">
        <f aca="false">PERCENTILE(F4:F40,0.3)</f>
        <v>738</v>
      </c>
      <c r="G46" s="36" t="n">
        <f aca="false">PERCENTILE(G4:G40,0.3)</f>
        <v>190</v>
      </c>
      <c r="H46" s="36" t="n">
        <f aca="false">PERCENTILE(H4:H40,0.3)</f>
        <v>40</v>
      </c>
      <c r="I46" s="36" t="n">
        <f aca="false">PERCENTILE(I4:I40,0.7)</f>
        <v>20.39</v>
      </c>
      <c r="J46" s="36" t="n">
        <f aca="false">PERCENTILE(J4:J40,0.7)</f>
        <v>19.3</v>
      </c>
      <c r="K46" s="36" t="n">
        <f aca="false">PERCENTILE(K4:K40,0.7)</f>
        <v>291</v>
      </c>
      <c r="L46" s="36" t="n">
        <f aca="false">PERCENTILE(L4:L40,0.7)</f>
        <v>271</v>
      </c>
      <c r="M46" s="36" t="n">
        <f aca="false">PERCENTILE(M4:M40,0.3)</f>
        <v>300</v>
      </c>
      <c r="N46" s="36" t="n">
        <f aca="false">PERCENTILE(N4:N40,0.7)</f>
        <v>5</v>
      </c>
      <c r="O46" s="36" t="n">
        <f aca="false">PERCENTILE(O4:O40,0.3)</f>
        <v>380</v>
      </c>
      <c r="P46" s="36" t="n">
        <f aca="false">PERCENTILE(P4:P40,0.7)</f>
        <v>2</v>
      </c>
      <c r="Q46" s="36" t="n">
        <f aca="false">PERCENTILE(Q4:Q40,0.3)</f>
        <v>2.9</v>
      </c>
      <c r="R46" s="36" t="n">
        <f aca="false">PERCENTILE(R4:R40,0.3)</f>
        <v>7.8</v>
      </c>
    </row>
    <row r="47" customFormat="false" ht="15" hidden="false" customHeight="false" outlineLevel="0" collapsed="false">
      <c r="A47" s="14"/>
      <c r="B47" s="35"/>
      <c r="C47" s="35" t="n">
        <v>40</v>
      </c>
      <c r="D47" s="36" t="n">
        <f aca="false">PERCENTILE(D4:D40,0.4)</f>
        <v>299.2</v>
      </c>
      <c r="E47" s="36" t="n">
        <f aca="false">PERCENTILE(E4:E40,0.4)</f>
        <v>342.2</v>
      </c>
      <c r="F47" s="36" t="n">
        <f aca="false">PERCENTILE(F4:F40,0.4)</f>
        <v>792</v>
      </c>
      <c r="G47" s="36" t="n">
        <f aca="false">PERCENTILE(G4:G40,0.4)</f>
        <v>195</v>
      </c>
      <c r="H47" s="36" t="n">
        <f aca="false">PERCENTILE(H4:H40,0.4)</f>
        <v>40.2</v>
      </c>
      <c r="I47" s="36" t="n">
        <f aca="false">PERCENTILE(I4:I40,0.6)</f>
        <v>19.58</v>
      </c>
      <c r="J47" s="36" t="n">
        <f aca="false">PERCENTILE(J4:J40,0.6)</f>
        <v>17.6</v>
      </c>
      <c r="K47" s="36" t="n">
        <f aca="false">PERCENTILE(K4:K40,0.6)</f>
        <v>287</v>
      </c>
      <c r="L47" s="36" t="n">
        <f aca="false">PERCENTILE(L4:L40,0.6)</f>
        <v>261</v>
      </c>
      <c r="M47" s="36" t="n">
        <f aca="false">PERCENTILE(M4:M40,0.4)</f>
        <v>300</v>
      </c>
      <c r="N47" s="36" t="n">
        <f aca="false">PERCENTILE(N4:N40,0.6)</f>
        <v>3.6</v>
      </c>
      <c r="O47" s="36" t="n">
        <f aca="false">PERCENTILE(O4:O40,0.4)</f>
        <v>394</v>
      </c>
      <c r="P47" s="36" t="n">
        <f aca="false">PERCENTILE(P4:P40,0.6)</f>
        <v>2</v>
      </c>
      <c r="Q47" s="36" t="n">
        <f aca="false">PERCENTILE(Q4:Q40,0.4)</f>
        <v>4.4</v>
      </c>
      <c r="R47" s="36" t="n">
        <f aca="false">PERCENTILE(R4:R40,0.4)</f>
        <v>9</v>
      </c>
    </row>
    <row r="48" customFormat="false" ht="15.75" hidden="false" customHeight="false" outlineLevel="0" collapsed="false">
      <c r="A48" s="37"/>
      <c r="B48" s="35"/>
      <c r="C48" s="35" t="n">
        <v>50</v>
      </c>
      <c r="D48" s="36" t="n">
        <f aca="false">PERCENTILE(D4:D40,0.5)</f>
        <v>308.5</v>
      </c>
      <c r="E48" s="36" t="n">
        <f aca="false">PERCENTILE(E4:E40,0.5)</f>
        <v>348.5</v>
      </c>
      <c r="F48" s="36" t="n">
        <f aca="false">PERCENTILE(F4:F40,0.5)</f>
        <v>825</v>
      </c>
      <c r="G48" s="36" t="n">
        <f aca="false">PERCENTILE(G4:G40,0.5)</f>
        <v>197</v>
      </c>
      <c r="H48" s="36" t="n">
        <f aca="false">PERCENTILE(H4:H40,0.5)</f>
        <v>42</v>
      </c>
      <c r="I48" s="36" t="n">
        <f aca="false">PERCENTILE(I4:I40,0.5)</f>
        <v>18.3</v>
      </c>
      <c r="J48" s="36" t="n">
        <f aca="false">PERCENTILE(J4:J40,0.5)</f>
        <v>16</v>
      </c>
      <c r="K48" s="36" t="n">
        <f aca="false">PERCENTILE(K4:K40,0.5)</f>
        <v>264</v>
      </c>
      <c r="L48" s="36" t="n">
        <f aca="false">PERCENTILE(L4:L40,0.5)</f>
        <v>249</v>
      </c>
      <c r="M48" s="36" t="n">
        <f aca="false">PERCENTILE(M4:M40,0.5)</f>
        <v>300</v>
      </c>
      <c r="N48" s="36" t="n">
        <f aca="false">PERCENTILE(N4:N40,0.5)</f>
        <v>3</v>
      </c>
      <c r="O48" s="36" t="n">
        <f aca="false">PERCENTILE(O4:O40,0.5)</f>
        <v>400</v>
      </c>
      <c r="P48" s="36" t="n">
        <f aca="false">PERCENTILE(P4:P40,0.5)</f>
        <v>1</v>
      </c>
      <c r="Q48" s="36" t="n">
        <f aca="false">PERCENTILE(Q4:Q40,0.5)</f>
        <v>7.5</v>
      </c>
      <c r="R48" s="36" t="n">
        <f aca="false">PERCENTILE(R4:R40,0.5)</f>
        <v>10</v>
      </c>
    </row>
    <row r="49" customFormat="false" ht="15.75" hidden="false" customHeight="false" outlineLevel="0" collapsed="false">
      <c r="B49" s="35"/>
      <c r="C49" s="35" t="n">
        <v>60</v>
      </c>
      <c r="D49" s="36" t="n">
        <f aca="false">PERCENTILE(D4:D40,0.6)</f>
        <v>316.4</v>
      </c>
      <c r="E49" s="36" t="n">
        <f aca="false">PERCENTILE(E4:E40,0.6)</f>
        <v>354.8</v>
      </c>
      <c r="F49" s="36" t="n">
        <f aca="false">PERCENTILE(F4:F40,0.6)</f>
        <v>850</v>
      </c>
      <c r="G49" s="36" t="n">
        <f aca="false">PERCENTILE(G4:G40,0.6)</f>
        <v>200</v>
      </c>
      <c r="H49" s="36" t="n">
        <f aca="false">PERCENTILE(H4:H40,0.6)</f>
        <v>44</v>
      </c>
      <c r="I49" s="36" t="n">
        <f aca="false">PERCENTILE(I4:I40,0.4)</f>
        <v>17.18</v>
      </c>
      <c r="J49" s="36" t="n">
        <f aca="false">PERCENTILE(J4:J40,0.4)</f>
        <v>14.3</v>
      </c>
      <c r="K49" s="36" t="n">
        <f aca="false">PERCENTILE(K4:K40,0.4)</f>
        <v>243</v>
      </c>
      <c r="L49" s="36" t="n">
        <f aca="false">PERCENTILE(L4:L40,0.4)</f>
        <v>240</v>
      </c>
      <c r="M49" s="36" t="n">
        <f aca="false">PERCENTILE(M4:M40,0.6)</f>
        <v>300</v>
      </c>
      <c r="N49" s="36" t="n">
        <f aca="false">PERCENTILE(N4:N40,0.4)</f>
        <v>2.5</v>
      </c>
      <c r="O49" s="36" t="n">
        <f aca="false">PERCENTILE(O4:O40,0.6)</f>
        <v>400</v>
      </c>
      <c r="P49" s="36" t="n">
        <f aca="false">PERCENTILE(P4:P40,0.4)</f>
        <v>1</v>
      </c>
      <c r="Q49" s="36" t="n">
        <f aca="false">PERCENTILE(Q4:Q40,0.6)</f>
        <v>9.6</v>
      </c>
      <c r="R49" s="36" t="n">
        <f aca="false">PERCENTILE(R4:R40,0.6)</f>
        <v>12.3</v>
      </c>
    </row>
    <row r="50" customFormat="false" ht="15" hidden="false" customHeight="false" outlineLevel="0" collapsed="false">
      <c r="B50" s="35"/>
      <c r="C50" s="35" t="n">
        <v>70</v>
      </c>
      <c r="D50" s="36" t="n">
        <f aca="false">PERCENTILE(D4:D40,0.7)</f>
        <v>330.2</v>
      </c>
      <c r="E50" s="36" t="n">
        <f aca="false">PERCENTILE(E4:E40,0.7)</f>
        <v>360.9</v>
      </c>
      <c r="F50" s="36" t="n">
        <f aca="false">PERCENTILE(F4:F40,0.7)</f>
        <v>929</v>
      </c>
      <c r="G50" s="36" t="n">
        <f aca="false">PERCENTILE(G4:G40,0.7)</f>
        <v>206</v>
      </c>
      <c r="H50" s="36" t="n">
        <f aca="false">PERCENTILE(H4:H40,0.7)</f>
        <v>45</v>
      </c>
      <c r="I50" s="36" t="n">
        <f aca="false">PERCENTILE(I4:I40,0.3)</f>
        <v>16.67</v>
      </c>
      <c r="J50" s="36" t="n">
        <f aca="false">PERCENTILE(J4:J40,0.3)</f>
        <v>13.6</v>
      </c>
      <c r="K50" s="36" t="n">
        <f aca="false">PERCENTILE(K4:K40,0.3)</f>
        <v>229</v>
      </c>
      <c r="L50" s="36" t="n">
        <f aca="false">PERCENTILE(L4:L40,0.3)</f>
        <v>237</v>
      </c>
      <c r="M50" s="36" t="n">
        <f aca="false">PERCENTILE(M4:M40,0.7)</f>
        <v>300</v>
      </c>
      <c r="N50" s="36" t="n">
        <f aca="false">PERCENTILE(N4:N40,0.3)</f>
        <v>2</v>
      </c>
      <c r="O50" s="36" t="n">
        <f aca="false">PERCENTILE(O4:O40,0.7)</f>
        <v>430</v>
      </c>
      <c r="P50" s="36" t="n">
        <f aca="false">PERCENTILE(P4:P40,0.3)</f>
        <v>1</v>
      </c>
      <c r="Q50" s="36" t="n">
        <f aca="false">PERCENTILE(Q4:Q40,0.7)</f>
        <v>11</v>
      </c>
      <c r="R50" s="36" t="n">
        <f aca="false">PERCENTILE(R4:R40,0.7)</f>
        <v>13.2</v>
      </c>
    </row>
    <row r="51" customFormat="false" ht="15" hidden="false" customHeight="false" outlineLevel="0" collapsed="false">
      <c r="B51" s="35"/>
      <c r="C51" s="35" t="n">
        <v>80</v>
      </c>
      <c r="D51" s="36" t="n">
        <f aca="false">PERCENTILE(D4:D40,0.8)</f>
        <v>337</v>
      </c>
      <c r="E51" s="36" t="n">
        <f aca="false">PERCENTILE(E4:E40,0.8)</f>
        <v>371.2</v>
      </c>
      <c r="F51" s="36" t="n">
        <f aca="false">PERCENTILE(F4:F40,0.8)</f>
        <v>968</v>
      </c>
      <c r="G51" s="36" t="n">
        <f aca="false">PERCENTILE(G4:G40,0.8)</f>
        <v>207</v>
      </c>
      <c r="H51" s="36" t="n">
        <f aca="false">PERCENTILE(H4:H40,0.8)</f>
        <v>47</v>
      </c>
      <c r="I51" s="36" t="n">
        <f aca="false">PERCENTILE(I4:I40,0.2)</f>
        <v>15.6</v>
      </c>
      <c r="J51" s="36" t="n">
        <f aca="false">PERCENTILE(J4:J40,0.2)</f>
        <v>12.6</v>
      </c>
      <c r="K51" s="36" t="n">
        <f aca="false">PERCENTILE(K4:K40,0.2)</f>
        <v>222</v>
      </c>
      <c r="L51" s="36" t="n">
        <f aca="false">PERCENTILE(L4:L40,0.2)</f>
        <v>228</v>
      </c>
      <c r="M51" s="36" t="n">
        <f aca="false">PERCENTILE(M4:M40,0.8)</f>
        <v>300</v>
      </c>
      <c r="N51" s="36" t="n">
        <f aca="false">PERCENTILE(N4:N40,0.2)</f>
        <v>1.6</v>
      </c>
      <c r="O51" s="36" t="n">
        <f aca="false">PERCENTILE(O4:O40,0.8)</f>
        <v>458</v>
      </c>
      <c r="P51" s="36" t="n">
        <f aca="false">PERCENTILE(P4:P40,0.2)</f>
        <v>1</v>
      </c>
      <c r="Q51" s="36" t="n">
        <f aca="false">PERCENTILE(Q4:Q40,0.8)</f>
        <v>13.6</v>
      </c>
      <c r="R51" s="36" t="n">
        <f aca="false">PERCENTILE(R4:R40,0.8)</f>
        <v>15.6</v>
      </c>
    </row>
    <row r="52" customFormat="false" ht="15" hidden="false" customHeight="false" outlineLevel="0" collapsed="false">
      <c r="B52" s="35"/>
      <c r="C52" s="35" t="n">
        <v>90</v>
      </c>
      <c r="D52" s="36" t="n">
        <f aca="false">PERCENTILE(D4:D40,0.9)</f>
        <v>354.3</v>
      </c>
      <c r="E52" s="36" t="n">
        <f aca="false">PERCENTILE(E4:E40,0.9)</f>
        <v>406.3</v>
      </c>
      <c r="F52" s="36" t="n">
        <f aca="false">PERCENTILE(F4:F40,0.9)</f>
        <v>1028</v>
      </c>
      <c r="G52" s="36" t="n">
        <f aca="false">PERCENTILE(G4:G40,0.9)</f>
        <v>212</v>
      </c>
      <c r="H52" s="36" t="n">
        <f aca="false">PERCENTILE(H4:H40,0.9)</f>
        <v>49.2</v>
      </c>
      <c r="I52" s="36" t="n">
        <f aca="false">PERCENTILE(I4:I40,0.1)</f>
        <v>14.37</v>
      </c>
      <c r="J52" s="36" t="n">
        <f aca="false">PERCENTILE(J4:J40,0.1)</f>
        <v>11</v>
      </c>
      <c r="K52" s="36" t="n">
        <f aca="false">PERCENTILE(K4:K40,0.1)</f>
        <v>217</v>
      </c>
      <c r="L52" s="36" t="n">
        <f aca="false">PERCENTILE(L4:L40,0.1)</f>
        <v>215</v>
      </c>
      <c r="M52" s="36" t="n">
        <f aca="false">PERCENTILE(M4:M40,0.9)</f>
        <v>300</v>
      </c>
      <c r="N52" s="36" t="n">
        <f aca="false">PERCENTILE(N4:N40,0.1)</f>
        <v>1</v>
      </c>
      <c r="O52" s="36" t="n">
        <f aca="false">PERCENTILE(O4:O40,0.9)</f>
        <v>474</v>
      </c>
      <c r="P52" s="36" t="n">
        <f aca="false">PERCENTILE(P4:P40,0.1)</f>
        <v>1</v>
      </c>
      <c r="Q52" s="36" t="n">
        <f aca="false">PERCENTILE(Q4:Q40,0.9)</f>
        <v>16.4</v>
      </c>
      <c r="R52" s="36" t="n">
        <f aca="false">PERCENTILE(R4:R40,0.9)</f>
        <v>19.8</v>
      </c>
    </row>
  </sheetData>
  <mergeCells count="15">
    <mergeCell ref="A1:R1"/>
    <mergeCell ref="A3:A5"/>
    <mergeCell ref="B3:B5"/>
    <mergeCell ref="D3:E3"/>
    <mergeCell ref="I3:J3"/>
    <mergeCell ref="K3:L3"/>
    <mergeCell ref="Q3:R3"/>
    <mergeCell ref="C4:C5"/>
    <mergeCell ref="F4:F5"/>
    <mergeCell ref="G4:G5"/>
    <mergeCell ref="H4:H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1:25:13Z</dcterms:created>
  <dc:creator>vespa</dc:creator>
  <dc:description/>
  <dc:language>en-US</dc:language>
  <cp:lastModifiedBy>vespa</cp:lastModifiedBy>
  <dcterms:modified xsi:type="dcterms:W3CDTF">2010-11-29T09:02:22Z</dcterms:modified>
  <cp:revision>0</cp:revision>
  <dc:subject/>
  <dc:title/>
</cp:coreProperties>
</file>