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0">
  <si>
    <t xml:space="preserve">dynamo ruční</t>
  </si>
  <si>
    <t xml:space="preserve">dynamo zádová</t>
  </si>
  <si>
    <t xml:space="preserve">skok z místa</t>
  </si>
  <si>
    <t xml:space="preserve">výška výskoku</t>
  </si>
  <si>
    <t xml:space="preserve">iowa</t>
  </si>
  <si>
    <t xml:space="preserve">tyč</t>
  </si>
  <si>
    <t xml:space="preserve">skok vzad</t>
  </si>
  <si>
    <t xml:space="preserve">otočka</t>
  </si>
  <si>
    <t xml:space="preserve">tapping L</t>
  </si>
  <si>
    <t xml:space="preserve">tapping P</t>
  </si>
  <si>
    <t xml:space="preserve">tapping N</t>
  </si>
  <si>
    <t xml:space="preserve">TEST</t>
  </si>
  <si>
    <t xml:space="preserve">student</t>
  </si>
  <si>
    <t xml:space="preserve">L1</t>
  </si>
  <si>
    <t xml:space="preserve">L2</t>
  </si>
  <si>
    <t xml:space="preserve">P1</t>
  </si>
  <si>
    <t xml:space="preserve">P2</t>
  </si>
  <si>
    <t xml:space="preserve">P</t>
  </si>
  <si>
    <t xml:space="preserve">L</t>
  </si>
  <si>
    <t xml:space="preserve">Auermuller</t>
  </si>
  <si>
    <t xml:space="preserve">Barcal</t>
  </si>
  <si>
    <t xml:space="preserve">27 P</t>
  </si>
  <si>
    <t xml:space="preserve">záda</t>
  </si>
  <si>
    <t xml:space="preserve">Berger</t>
  </si>
  <si>
    <t xml:space="preserve">29 P</t>
  </si>
  <si>
    <t xml:space="preserve">Bosák</t>
  </si>
  <si>
    <t xml:space="preserve">30 P</t>
  </si>
  <si>
    <t xml:space="preserve">dálka</t>
  </si>
  <si>
    <t xml:space="preserve">Březina</t>
  </si>
  <si>
    <t xml:space="preserve">Čichoň</t>
  </si>
  <si>
    <t xml:space="preserve">Daněk</t>
  </si>
  <si>
    <t xml:space="preserve">24 P</t>
  </si>
  <si>
    <t xml:space="preserve">Dolíhal</t>
  </si>
  <si>
    <t xml:space="preserve">33 P</t>
  </si>
  <si>
    <t xml:space="preserve">Ducár</t>
  </si>
  <si>
    <t xml:space="preserve">Dvořák</t>
  </si>
  <si>
    <t xml:space="preserve">35 P</t>
  </si>
  <si>
    <t xml:space="preserve">Dzurenda</t>
  </si>
  <si>
    <t xml:space="preserve">31 P</t>
  </si>
  <si>
    <t xml:space="preserve">vzad</t>
  </si>
  <si>
    <t xml:space="preserve">Havlík</t>
  </si>
  <si>
    <t xml:space="preserve">výška</t>
  </si>
  <si>
    <t xml:space="preserve">Homola</t>
  </si>
  <si>
    <t xml:space="preserve">28 L</t>
  </si>
  <si>
    <t xml:space="preserve">Charvát</t>
  </si>
  <si>
    <t xml:space="preserve">32 P</t>
  </si>
  <si>
    <t xml:space="preserve">Janák</t>
  </si>
  <si>
    <t xml:space="preserve">Jandek</t>
  </si>
  <si>
    <t xml:space="preserve">Kašpar</t>
  </si>
  <si>
    <t xml:space="preserve">dynamo P</t>
  </si>
  <si>
    <t xml:space="preserve">Kejík</t>
  </si>
  <si>
    <t xml:space="preserve">Krchňák</t>
  </si>
  <si>
    <t xml:space="preserve">Křička</t>
  </si>
  <si>
    <t xml:space="preserve">Kubánek</t>
  </si>
  <si>
    <t xml:space="preserve">dynamo L</t>
  </si>
  <si>
    <t xml:space="preserve">Kucin</t>
  </si>
  <si>
    <t xml:space="preserve">Meško</t>
  </si>
  <si>
    <t xml:space="preserve">Moučka</t>
  </si>
  <si>
    <t xml:space="preserve">Nekuda</t>
  </si>
  <si>
    <t xml:space="preserve">24 L</t>
  </si>
  <si>
    <t xml:space="preserve">Noll</t>
  </si>
  <si>
    <t xml:space="preserve">Okénka</t>
  </si>
  <si>
    <t xml:space="preserve">28 P</t>
  </si>
  <si>
    <t xml:space="preserve">Pekáč</t>
  </si>
  <si>
    <t xml:space="preserve">Pola</t>
  </si>
  <si>
    <t xml:space="preserve">Preis</t>
  </si>
  <si>
    <t xml:space="preserve">Roučka</t>
  </si>
  <si>
    <t xml:space="preserve">Smrž</t>
  </si>
  <si>
    <t xml:space="preserve">Sobala</t>
  </si>
  <si>
    <t xml:space="preserve">26 L</t>
  </si>
  <si>
    <t xml:space="preserve">Šafařík</t>
  </si>
  <si>
    <t xml:space="preserve">Šubrt</t>
  </si>
  <si>
    <t xml:space="preserve">Tigranjan</t>
  </si>
  <si>
    <t xml:space="preserve">Tichý</t>
  </si>
  <si>
    <t xml:space="preserve">Albrechtová</t>
  </si>
  <si>
    <t xml:space="preserve">Baráková</t>
  </si>
  <si>
    <t xml:space="preserve">Gajdošíková</t>
  </si>
  <si>
    <t xml:space="preserve">Gorecká</t>
  </si>
  <si>
    <t xml:space="preserve">Hájková Markéta</t>
  </si>
  <si>
    <t xml:space="preserve">Hammerová</t>
  </si>
  <si>
    <t xml:space="preserve">Janáková</t>
  </si>
  <si>
    <t xml:space="preserve">Javorková</t>
  </si>
  <si>
    <t xml:space="preserve">Králová</t>
  </si>
  <si>
    <t xml:space="preserve">33 L</t>
  </si>
  <si>
    <t xml:space="preserve">Kuczmanová</t>
  </si>
  <si>
    <t xml:space="preserve">Kučerová</t>
  </si>
  <si>
    <t xml:space="preserve">Motáňová</t>
  </si>
  <si>
    <t xml:space="preserve">Pešoutová</t>
  </si>
  <si>
    <t xml:space="preserve">26 P</t>
  </si>
  <si>
    <t xml:space="preserve">Růžičková</t>
  </si>
  <si>
    <t xml:space="preserve">Steinhauserová</t>
  </si>
  <si>
    <t xml:space="preserve">Svačinová</t>
  </si>
  <si>
    <t xml:space="preserve">Šikulová</t>
  </si>
  <si>
    <t xml:space="preserve">Šťastná</t>
  </si>
  <si>
    <t xml:space="preserve">Štepániková</t>
  </si>
  <si>
    <t xml:space="preserve">Ulrichová</t>
  </si>
  <si>
    <t xml:space="preserve">Vařeková</t>
  </si>
  <si>
    <t xml:space="preserve">Vobořilová</t>
  </si>
  <si>
    <t xml:space="preserve">Zapletalová</t>
  </si>
  <si>
    <t xml:space="preserve">Žilkov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W49" activeCellId="0" sqref="W4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2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 t="s">
        <v>2</v>
      </c>
      <c r="I1" s="1"/>
      <c r="J1" s="1" t="s">
        <v>3</v>
      </c>
      <c r="K1" s="1"/>
      <c r="L1" s="0" t="s">
        <v>4</v>
      </c>
      <c r="M1" s="1" t="s">
        <v>5</v>
      </c>
      <c r="N1" s="1"/>
      <c r="O1" s="0" t="s">
        <v>6</v>
      </c>
      <c r="P1" s="0" t="s">
        <v>7</v>
      </c>
      <c r="Q1" s="0" t="s">
        <v>8</v>
      </c>
      <c r="R1" s="0" t="s">
        <v>9</v>
      </c>
      <c r="S1" s="0" t="s">
        <v>10</v>
      </c>
      <c r="T1" s="0" t="s">
        <v>11</v>
      </c>
    </row>
    <row r="2" customFormat="false" ht="14.2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5</v>
      </c>
      <c r="E2" s="0" t="s">
        <v>16</v>
      </c>
      <c r="F2" s="0" t="n">
        <v>1</v>
      </c>
      <c r="G2" s="0" t="n">
        <v>2</v>
      </c>
      <c r="H2" s="0" t="n">
        <v>1</v>
      </c>
      <c r="I2" s="0" t="n">
        <v>2</v>
      </c>
      <c r="J2" s="0" t="n">
        <v>1</v>
      </c>
      <c r="K2" s="0" t="n">
        <v>2</v>
      </c>
      <c r="M2" s="0" t="s">
        <v>17</v>
      </c>
      <c r="N2" s="0" t="s">
        <v>18</v>
      </c>
    </row>
    <row r="3" customFormat="false" ht="14.25" hidden="false" customHeight="false" outlineLevel="0" collapsed="false">
      <c r="A3" s="0" t="s">
        <v>19</v>
      </c>
      <c r="B3" s="0" t="n">
        <v>60</v>
      </c>
      <c r="C3" s="0" t="n">
        <v>66</v>
      </c>
      <c r="D3" s="0" t="n">
        <v>18</v>
      </c>
      <c r="E3" s="0" t="n">
        <v>32</v>
      </c>
      <c r="L3" s="0" t="n">
        <v>11</v>
      </c>
      <c r="M3" s="0" t="n">
        <v>21</v>
      </c>
      <c r="N3" s="0" t="n">
        <v>22</v>
      </c>
      <c r="O3" s="0" t="n">
        <v>144</v>
      </c>
      <c r="P3" s="0" t="n">
        <v>410</v>
      </c>
      <c r="T3" s="0" t="s">
        <v>7</v>
      </c>
    </row>
    <row r="4" customFormat="false" ht="14.25" hidden="false" customHeight="false" outlineLevel="0" collapsed="false">
      <c r="A4" s="0" t="s">
        <v>20</v>
      </c>
      <c r="B4" s="0" t="n">
        <v>60</v>
      </c>
      <c r="C4" s="0" t="n">
        <v>56</v>
      </c>
      <c r="D4" s="0" t="n">
        <v>58</v>
      </c>
      <c r="E4" s="0" t="n">
        <v>59</v>
      </c>
      <c r="F4" s="0" t="n">
        <v>170</v>
      </c>
      <c r="G4" s="0" t="n">
        <v>205</v>
      </c>
      <c r="H4" s="0" t="n">
        <v>216</v>
      </c>
      <c r="I4" s="0" t="n">
        <v>215</v>
      </c>
      <c r="J4" s="0" t="n">
        <v>37</v>
      </c>
      <c r="K4" s="0" t="n">
        <v>36</v>
      </c>
      <c r="L4" s="0" t="n">
        <v>10</v>
      </c>
      <c r="M4" s="0" t="n">
        <v>22.7</v>
      </c>
      <c r="N4" s="0" t="n">
        <v>22</v>
      </c>
      <c r="O4" s="0" t="n">
        <v>109</v>
      </c>
      <c r="P4" s="0" t="n">
        <v>360</v>
      </c>
      <c r="Q4" s="0" t="n">
        <v>12.35</v>
      </c>
      <c r="R4" s="0" t="n">
        <v>12.75</v>
      </c>
      <c r="S4" s="0" t="s">
        <v>21</v>
      </c>
      <c r="T4" s="0" t="s">
        <v>22</v>
      </c>
    </row>
    <row r="5" customFormat="false" ht="14.25" hidden="false" customHeight="false" outlineLevel="0" collapsed="false">
      <c r="A5" s="0" t="s">
        <v>23</v>
      </c>
      <c r="B5" s="0" t="n">
        <v>51</v>
      </c>
      <c r="C5" s="0" t="n">
        <v>52</v>
      </c>
      <c r="D5" s="0" t="n">
        <v>56</v>
      </c>
      <c r="E5" s="0" t="n">
        <v>58</v>
      </c>
      <c r="F5" s="0" t="n">
        <v>150</v>
      </c>
      <c r="G5" s="0" t="n">
        <v>170</v>
      </c>
      <c r="H5" s="0" t="n">
        <v>215</v>
      </c>
      <c r="I5" s="0" t="n">
        <v>225</v>
      </c>
      <c r="J5" s="0" t="n">
        <v>42</v>
      </c>
      <c r="K5" s="0" t="n">
        <v>47</v>
      </c>
      <c r="M5" s="0" t="n">
        <v>19.7</v>
      </c>
      <c r="N5" s="0" t="n">
        <v>16.7</v>
      </c>
      <c r="O5" s="0" t="n">
        <v>125</v>
      </c>
      <c r="P5" s="0" t="n">
        <v>360</v>
      </c>
      <c r="Q5" s="0" t="n">
        <v>11.81</v>
      </c>
      <c r="R5" s="0" t="n">
        <v>10.66</v>
      </c>
      <c r="S5" s="0" t="s">
        <v>24</v>
      </c>
      <c r="T5" s="0" t="s">
        <v>5</v>
      </c>
    </row>
    <row r="6" customFormat="false" ht="14.25" hidden="false" customHeight="false" outlineLevel="0" collapsed="false">
      <c r="A6" s="0" t="s">
        <v>25</v>
      </c>
      <c r="B6" s="0" t="n">
        <v>37</v>
      </c>
      <c r="C6" s="0" t="n">
        <v>34</v>
      </c>
      <c r="D6" s="0" t="n">
        <v>42</v>
      </c>
      <c r="E6" s="0" t="n">
        <v>41</v>
      </c>
      <c r="F6" s="0" t="n">
        <v>120</v>
      </c>
      <c r="G6" s="0" t="n">
        <v>120</v>
      </c>
      <c r="H6" s="0" t="n">
        <v>240</v>
      </c>
      <c r="I6" s="0" t="n">
        <v>250</v>
      </c>
      <c r="J6" s="0" t="n">
        <v>58</v>
      </c>
      <c r="K6" s="0" t="n">
        <v>56</v>
      </c>
      <c r="L6" s="0" t="n">
        <v>15</v>
      </c>
      <c r="M6" s="0" t="n">
        <v>18</v>
      </c>
      <c r="N6" s="0" t="n">
        <v>16</v>
      </c>
      <c r="O6" s="0" t="n">
        <v>118</v>
      </c>
      <c r="P6" s="0" t="n">
        <v>530</v>
      </c>
      <c r="Q6" s="0" t="n">
        <v>11.5</v>
      </c>
      <c r="R6" s="0" t="n">
        <v>11.3</v>
      </c>
      <c r="S6" s="0" t="s">
        <v>26</v>
      </c>
      <c r="T6" s="0" t="s">
        <v>27</v>
      </c>
    </row>
    <row r="7" customFormat="false" ht="14.25" hidden="false" customHeight="false" outlineLevel="0" collapsed="false">
      <c r="A7" s="0" t="s">
        <v>28</v>
      </c>
      <c r="B7" s="0" t="n">
        <v>56</v>
      </c>
      <c r="C7" s="0" t="n">
        <v>51</v>
      </c>
      <c r="D7" s="0" t="n">
        <v>61</v>
      </c>
      <c r="E7" s="0" t="n">
        <v>50</v>
      </c>
      <c r="F7" s="0" t="n">
        <v>155</v>
      </c>
      <c r="G7" s="0" t="n">
        <v>155</v>
      </c>
      <c r="H7" s="0" t="n">
        <v>215</v>
      </c>
      <c r="I7" s="0" t="n">
        <v>225</v>
      </c>
      <c r="J7" s="0" t="n">
        <v>53</v>
      </c>
      <c r="K7" s="0" t="n">
        <v>53</v>
      </c>
      <c r="L7" s="0" t="n">
        <v>12</v>
      </c>
      <c r="M7" s="0" t="n">
        <v>18</v>
      </c>
      <c r="N7" s="0" t="n">
        <v>19</v>
      </c>
      <c r="O7" s="0" t="n">
        <v>105</v>
      </c>
      <c r="P7" s="0" t="n">
        <v>560</v>
      </c>
      <c r="Q7" s="0" t="n">
        <v>15.08</v>
      </c>
      <c r="R7" s="0" t="n">
        <v>9.2</v>
      </c>
      <c r="S7" s="0" t="s">
        <v>24</v>
      </c>
      <c r="T7" s="0" t="s">
        <v>8</v>
      </c>
    </row>
    <row r="8" customFormat="false" ht="14.25" hidden="false" customHeight="false" outlineLevel="0" collapsed="false">
      <c r="A8" s="0" t="s">
        <v>29</v>
      </c>
      <c r="L8" s="0" t="n">
        <v>16</v>
      </c>
      <c r="M8" s="0" t="n">
        <v>20.3</v>
      </c>
      <c r="N8" s="0" t="n">
        <v>17.6</v>
      </c>
      <c r="O8" s="0" t="n">
        <v>117</v>
      </c>
      <c r="P8" s="0" t="n">
        <v>420</v>
      </c>
      <c r="Q8" s="0" t="n">
        <v>11.6</v>
      </c>
      <c r="R8" s="0" t="n">
        <v>10.5</v>
      </c>
      <c r="S8" s="0" t="s">
        <v>26</v>
      </c>
      <c r="T8" s="0" t="s">
        <v>4</v>
      </c>
    </row>
    <row r="9" customFormat="false" ht="14.25" hidden="false" customHeight="false" outlineLevel="0" collapsed="false">
      <c r="A9" s="0" t="s">
        <v>30</v>
      </c>
      <c r="B9" s="0" t="n">
        <v>50</v>
      </c>
      <c r="C9" s="0" t="n">
        <v>56</v>
      </c>
      <c r="D9" s="0" t="n">
        <v>61</v>
      </c>
      <c r="E9" s="0" t="n">
        <v>54</v>
      </c>
      <c r="F9" s="0" t="n">
        <v>135</v>
      </c>
      <c r="G9" s="0" t="n">
        <v>155</v>
      </c>
      <c r="H9" s="0" t="n">
        <v>220</v>
      </c>
      <c r="I9" s="0" t="n">
        <v>240</v>
      </c>
      <c r="J9" s="0" t="n">
        <v>42</v>
      </c>
      <c r="K9" s="0" t="n">
        <v>43</v>
      </c>
      <c r="L9" s="0" t="n">
        <v>8</v>
      </c>
      <c r="M9" s="0" t="n">
        <v>24</v>
      </c>
      <c r="N9" s="0" t="n">
        <v>26</v>
      </c>
      <c r="O9" s="0" t="n">
        <v>81</v>
      </c>
      <c r="P9" s="0" t="n">
        <v>360</v>
      </c>
      <c r="Q9" s="0" t="n">
        <v>13.39</v>
      </c>
      <c r="R9" s="0" t="n">
        <v>11.2</v>
      </c>
      <c r="S9" s="0" t="s">
        <v>31</v>
      </c>
      <c r="T9" s="0" t="s">
        <v>27</v>
      </c>
    </row>
    <row r="10" customFormat="false" ht="14.25" hidden="false" customHeight="false" outlineLevel="0" collapsed="false">
      <c r="A10" s="0" t="s">
        <v>32</v>
      </c>
      <c r="B10" s="0" t="n">
        <v>42</v>
      </c>
      <c r="C10" s="0" t="n">
        <v>42</v>
      </c>
      <c r="D10" s="0" t="n">
        <v>48</v>
      </c>
      <c r="E10" s="0" t="n">
        <v>48</v>
      </c>
      <c r="L10" s="0" t="n">
        <v>9</v>
      </c>
      <c r="M10" s="0" t="n">
        <v>15.7</v>
      </c>
      <c r="N10" s="0" t="n">
        <v>16</v>
      </c>
      <c r="O10" s="0" t="n">
        <v>97</v>
      </c>
      <c r="P10" s="0" t="n">
        <v>420</v>
      </c>
      <c r="Q10" s="0" t="n">
        <v>8.6</v>
      </c>
      <c r="R10" s="0" t="n">
        <v>9</v>
      </c>
      <c r="S10" s="0" t="s">
        <v>33</v>
      </c>
      <c r="T10" s="0" t="s">
        <v>8</v>
      </c>
    </row>
    <row r="11" customFormat="false" ht="14.25" hidden="false" customHeight="false" outlineLevel="0" collapsed="false">
      <c r="A11" s="0" t="s">
        <v>34</v>
      </c>
      <c r="B11" s="0" t="n">
        <v>40</v>
      </c>
      <c r="C11" s="0" t="n">
        <v>64</v>
      </c>
      <c r="D11" s="0" t="n">
        <v>55</v>
      </c>
      <c r="E11" s="0" t="n">
        <v>60</v>
      </c>
      <c r="L11" s="0" t="n">
        <v>7</v>
      </c>
      <c r="M11" s="0" t="n">
        <v>18</v>
      </c>
      <c r="N11" s="0" t="n">
        <v>13.3</v>
      </c>
      <c r="O11" s="0" t="n">
        <v>116</v>
      </c>
      <c r="P11" s="0" t="n">
        <v>450</v>
      </c>
      <c r="Q11" s="0" t="n">
        <v>10.1</v>
      </c>
      <c r="R11" s="0" t="n">
        <v>9.3</v>
      </c>
      <c r="S11" s="0" t="s">
        <v>26</v>
      </c>
      <c r="T11" s="0" t="s">
        <v>10</v>
      </c>
    </row>
    <row r="12" customFormat="false" ht="14.25" hidden="false" customHeight="false" outlineLevel="0" collapsed="false">
      <c r="A12" s="0" t="s">
        <v>35</v>
      </c>
      <c r="B12" s="0" t="n">
        <v>50</v>
      </c>
      <c r="C12" s="0" t="n">
        <v>51</v>
      </c>
      <c r="D12" s="0" t="n">
        <v>50</v>
      </c>
      <c r="E12" s="0" t="n">
        <v>60</v>
      </c>
      <c r="F12" s="0" t="n">
        <v>175</v>
      </c>
      <c r="G12" s="0" t="n">
        <v>190</v>
      </c>
      <c r="H12" s="0" t="n">
        <v>225</v>
      </c>
      <c r="I12" s="0" t="n">
        <v>230</v>
      </c>
      <c r="J12" s="0" t="n">
        <v>54</v>
      </c>
      <c r="K12" s="0" t="n">
        <v>54</v>
      </c>
      <c r="L12" s="0" t="n">
        <v>17</v>
      </c>
      <c r="Q12" s="0" t="n">
        <v>8.9</v>
      </c>
      <c r="R12" s="0" t="n">
        <v>10.6</v>
      </c>
      <c r="S12" s="0" t="s">
        <v>36</v>
      </c>
      <c r="T12" s="0" t="s">
        <v>7</v>
      </c>
    </row>
    <row r="13" customFormat="false" ht="14.25" hidden="false" customHeight="false" outlineLevel="0" collapsed="false">
      <c r="A13" s="0" t="s">
        <v>37</v>
      </c>
      <c r="B13" s="0" t="n">
        <v>62</v>
      </c>
      <c r="C13" s="0" t="n">
        <v>62</v>
      </c>
      <c r="D13" s="0" t="n">
        <v>62</v>
      </c>
      <c r="E13" s="0" t="n">
        <v>59</v>
      </c>
      <c r="F13" s="0" t="n">
        <v>160</v>
      </c>
      <c r="G13" s="0" t="n">
        <v>165</v>
      </c>
      <c r="H13" s="0" t="n">
        <v>260</v>
      </c>
      <c r="I13" s="0" t="n">
        <v>273</v>
      </c>
      <c r="J13" s="0" t="n">
        <v>49</v>
      </c>
      <c r="K13" s="0" t="n">
        <v>51</v>
      </c>
      <c r="M13" s="0" t="n">
        <v>25.6</v>
      </c>
      <c r="N13" s="0" t="n">
        <v>22.6</v>
      </c>
      <c r="O13" s="0" t="n">
        <v>129</v>
      </c>
      <c r="P13" s="0" t="n">
        <v>530</v>
      </c>
      <c r="Q13" s="0" t="n">
        <v>10.9</v>
      </c>
      <c r="R13" s="0" t="n">
        <v>9.15</v>
      </c>
      <c r="S13" s="0" t="s">
        <v>38</v>
      </c>
      <c r="T13" s="0" t="s">
        <v>39</v>
      </c>
    </row>
    <row r="14" customFormat="false" ht="14.25" hidden="false" customHeight="false" outlineLevel="0" collapsed="false">
      <c r="A14" s="0" t="s">
        <v>40</v>
      </c>
      <c r="B14" s="0" t="n">
        <v>56</v>
      </c>
      <c r="C14" s="0" t="n">
        <v>67</v>
      </c>
      <c r="D14" s="0" t="n">
        <v>68</v>
      </c>
      <c r="E14" s="0" t="n">
        <v>73</v>
      </c>
      <c r="F14" s="0" t="n">
        <v>125</v>
      </c>
      <c r="G14" s="0" t="n">
        <v>160</v>
      </c>
      <c r="H14" s="0" t="n">
        <v>220</v>
      </c>
      <c r="I14" s="0" t="n">
        <v>215</v>
      </c>
      <c r="J14" s="0" t="n">
        <v>33</v>
      </c>
      <c r="K14" s="0" t="n">
        <v>50</v>
      </c>
      <c r="L14" s="0" t="n">
        <v>9</v>
      </c>
      <c r="Q14" s="0" t="n">
        <v>10.48</v>
      </c>
      <c r="R14" s="0" t="n">
        <v>10.3</v>
      </c>
      <c r="S14" s="0" t="s">
        <v>33</v>
      </c>
      <c r="T14" s="0" t="s">
        <v>41</v>
      </c>
    </row>
    <row r="15" customFormat="false" ht="14.25" hidden="false" customHeight="false" outlineLevel="0" collapsed="false">
      <c r="A15" s="0" t="s">
        <v>42</v>
      </c>
      <c r="B15" s="0" t="n">
        <v>48</v>
      </c>
      <c r="C15" s="0" t="n">
        <v>44</v>
      </c>
      <c r="D15" s="0" t="n">
        <v>50</v>
      </c>
      <c r="E15" s="0" t="n">
        <v>52</v>
      </c>
      <c r="F15" s="0" t="n">
        <v>115</v>
      </c>
      <c r="G15" s="0" t="n">
        <v>125</v>
      </c>
      <c r="H15" s="0" t="n">
        <v>220</v>
      </c>
      <c r="I15" s="0" t="n">
        <v>240</v>
      </c>
      <c r="J15" s="0" t="n">
        <v>54</v>
      </c>
      <c r="K15" s="0" t="n">
        <v>53</v>
      </c>
      <c r="L15" s="0" t="n">
        <v>15</v>
      </c>
      <c r="M15" s="0" t="n">
        <v>20</v>
      </c>
      <c r="N15" s="0" t="n">
        <v>21.6</v>
      </c>
      <c r="O15" s="0" t="n">
        <v>145</v>
      </c>
      <c r="P15" s="0" t="n">
        <v>540</v>
      </c>
      <c r="Q15" s="0" t="n">
        <v>9.7</v>
      </c>
      <c r="R15" s="0" t="n">
        <v>10.1</v>
      </c>
      <c r="S15" s="0" t="s">
        <v>43</v>
      </c>
      <c r="T15" s="0" t="s">
        <v>27</v>
      </c>
    </row>
    <row r="16" customFormat="false" ht="14.25" hidden="false" customHeight="false" outlineLevel="0" collapsed="false">
      <c r="A16" s="0" t="s">
        <v>44</v>
      </c>
      <c r="B16" s="0" t="n">
        <v>54</v>
      </c>
      <c r="C16" s="0" t="n">
        <v>55</v>
      </c>
      <c r="D16" s="0" t="n">
        <v>55</v>
      </c>
      <c r="E16" s="0" t="n">
        <v>58</v>
      </c>
      <c r="F16" s="0" t="n">
        <v>185</v>
      </c>
      <c r="G16" s="0" t="n">
        <v>150</v>
      </c>
      <c r="H16" s="0" t="n">
        <v>240</v>
      </c>
      <c r="I16" s="0" t="n">
        <v>250</v>
      </c>
      <c r="J16" s="0" t="n">
        <v>54</v>
      </c>
      <c r="K16" s="0" t="n">
        <v>57</v>
      </c>
      <c r="L16" s="0" t="n">
        <v>19</v>
      </c>
      <c r="Q16" s="0" t="n">
        <v>11.4</v>
      </c>
      <c r="R16" s="0" t="n">
        <v>10.3</v>
      </c>
      <c r="S16" s="0" t="s">
        <v>45</v>
      </c>
      <c r="T16" s="0" t="s">
        <v>27</v>
      </c>
    </row>
    <row r="17" customFormat="false" ht="14.25" hidden="false" customHeight="false" outlineLevel="0" collapsed="false">
      <c r="A17" s="0" t="s">
        <v>46</v>
      </c>
      <c r="B17" s="0" t="n">
        <v>40</v>
      </c>
      <c r="C17" s="0" t="n">
        <v>38</v>
      </c>
      <c r="D17" s="0" t="n">
        <v>47</v>
      </c>
      <c r="E17" s="0" t="n">
        <v>46</v>
      </c>
      <c r="F17" s="0" t="n">
        <v>135</v>
      </c>
      <c r="G17" s="0" t="n">
        <v>140</v>
      </c>
      <c r="H17" s="0" t="n">
        <v>240</v>
      </c>
      <c r="I17" s="0" t="n">
        <v>230</v>
      </c>
      <c r="J17" s="0" t="n">
        <v>43</v>
      </c>
      <c r="K17" s="0" t="n">
        <v>45</v>
      </c>
      <c r="L17" s="0" t="n">
        <v>8</v>
      </c>
      <c r="M17" s="0" t="n">
        <v>21</v>
      </c>
      <c r="N17" s="0" t="n">
        <v>18.3</v>
      </c>
      <c r="O17" s="0" t="n">
        <v>118</v>
      </c>
      <c r="P17" s="0" t="n">
        <v>520</v>
      </c>
      <c r="Q17" s="0" t="n">
        <v>10.13</v>
      </c>
      <c r="R17" s="0" t="n">
        <v>10.64</v>
      </c>
      <c r="S17" s="0" t="s">
        <v>21</v>
      </c>
      <c r="T17" s="0" t="s">
        <v>9</v>
      </c>
    </row>
    <row r="18" customFormat="false" ht="14.25" hidden="false" customHeight="false" outlineLevel="0" collapsed="false">
      <c r="A18" s="0" t="s">
        <v>47</v>
      </c>
      <c r="B18" s="0" t="n">
        <v>42</v>
      </c>
      <c r="C18" s="0" t="n">
        <v>47</v>
      </c>
      <c r="D18" s="0" t="n">
        <v>40</v>
      </c>
      <c r="E18" s="0" t="n">
        <v>48</v>
      </c>
      <c r="F18" s="0" t="n">
        <v>120</v>
      </c>
      <c r="G18" s="0" t="n">
        <v>140</v>
      </c>
      <c r="H18" s="0" t="n">
        <v>222</v>
      </c>
      <c r="I18" s="0" t="n">
        <v>225</v>
      </c>
      <c r="J18" s="0" t="n">
        <v>46</v>
      </c>
      <c r="K18" s="0" t="n">
        <v>45</v>
      </c>
      <c r="L18" s="0" t="n">
        <v>13</v>
      </c>
      <c r="Q18" s="0" t="n">
        <v>11.2</v>
      </c>
      <c r="R18" s="0" t="n">
        <v>11.7</v>
      </c>
      <c r="S18" s="0" t="s">
        <v>43</v>
      </c>
      <c r="T18" s="0" t="s">
        <v>10</v>
      </c>
    </row>
    <row r="19" customFormat="false" ht="14.25" hidden="false" customHeight="false" outlineLevel="0" collapsed="false">
      <c r="A19" s="0" t="s">
        <v>48</v>
      </c>
      <c r="B19" s="0" t="n">
        <v>41</v>
      </c>
      <c r="C19" s="0" t="n">
        <v>50</v>
      </c>
      <c r="D19" s="0" t="n">
        <v>46</v>
      </c>
      <c r="E19" s="0" t="n">
        <v>60</v>
      </c>
      <c r="F19" s="0" t="n">
        <v>100</v>
      </c>
      <c r="G19" s="0" t="n">
        <v>120</v>
      </c>
      <c r="H19" s="0" t="n">
        <v>210</v>
      </c>
      <c r="I19" s="0" t="n">
        <v>205</v>
      </c>
      <c r="J19" s="0" t="n">
        <v>38</v>
      </c>
      <c r="K19" s="0" t="n">
        <v>48</v>
      </c>
      <c r="L19" s="0" t="n">
        <v>12</v>
      </c>
      <c r="Q19" s="0" t="n">
        <v>9.8</v>
      </c>
      <c r="R19" s="0" t="n">
        <v>8.6</v>
      </c>
      <c r="S19" s="0" t="s">
        <v>24</v>
      </c>
      <c r="T19" s="0" t="s">
        <v>49</v>
      </c>
    </row>
    <row r="20" customFormat="false" ht="14.25" hidden="false" customHeight="false" outlineLevel="0" collapsed="false">
      <c r="A20" s="0" t="s">
        <v>50</v>
      </c>
      <c r="B20" s="0" t="n">
        <v>67</v>
      </c>
      <c r="C20" s="0" t="n">
        <v>70</v>
      </c>
      <c r="D20" s="0" t="n">
        <v>62</v>
      </c>
      <c r="E20" s="0" t="n">
        <v>60</v>
      </c>
      <c r="F20" s="0" t="n">
        <v>245</v>
      </c>
      <c r="G20" s="0" t="n">
        <v>185</v>
      </c>
      <c r="H20" s="0" t="n">
        <v>280</v>
      </c>
      <c r="I20" s="0" t="n">
        <v>280</v>
      </c>
      <c r="J20" s="0" t="n">
        <v>75</v>
      </c>
      <c r="K20" s="0" t="n">
        <v>80</v>
      </c>
      <c r="L20" s="0" t="n">
        <v>12</v>
      </c>
      <c r="M20" s="0" t="n">
        <v>15</v>
      </c>
      <c r="N20" s="0" t="n">
        <v>16</v>
      </c>
      <c r="O20" s="0" t="n">
        <v>152</v>
      </c>
      <c r="P20" s="0" t="n">
        <v>490</v>
      </c>
      <c r="T20" s="0" t="s">
        <v>22</v>
      </c>
    </row>
    <row r="21" customFormat="false" ht="14.25" hidden="false" customHeight="false" outlineLevel="0" collapsed="false">
      <c r="A21" s="0" t="s">
        <v>51</v>
      </c>
      <c r="B21" s="0" t="n">
        <v>37</v>
      </c>
      <c r="C21" s="0" t="n">
        <v>42</v>
      </c>
      <c r="D21" s="0" t="n">
        <v>40</v>
      </c>
      <c r="E21" s="0" t="n">
        <v>43</v>
      </c>
      <c r="F21" s="0" t="n">
        <v>115</v>
      </c>
      <c r="G21" s="0" t="n">
        <v>120</v>
      </c>
      <c r="H21" s="0" t="n">
        <v>195</v>
      </c>
      <c r="I21" s="0" t="n">
        <v>205</v>
      </c>
      <c r="J21" s="0" t="n">
        <v>47</v>
      </c>
      <c r="K21" s="0" t="n">
        <v>53</v>
      </c>
      <c r="L21" s="0" t="n">
        <v>13</v>
      </c>
      <c r="M21" s="0" t="n">
        <v>18</v>
      </c>
      <c r="N21" s="0" t="n">
        <v>21</v>
      </c>
      <c r="O21" s="0" t="n">
        <v>123</v>
      </c>
      <c r="P21" s="0" t="n">
        <v>340</v>
      </c>
      <c r="Q21" s="0" t="n">
        <v>10.9</v>
      </c>
      <c r="R21" s="0" t="n">
        <v>8.8</v>
      </c>
      <c r="S21" s="0" t="s">
        <v>26</v>
      </c>
      <c r="T21" s="0" t="s">
        <v>27</v>
      </c>
    </row>
    <row r="22" customFormat="false" ht="14.25" hidden="false" customHeight="false" outlineLevel="0" collapsed="false">
      <c r="A22" s="0" t="s">
        <v>52</v>
      </c>
      <c r="B22" s="0" t="n">
        <v>42</v>
      </c>
      <c r="C22" s="0" t="n">
        <v>46</v>
      </c>
      <c r="D22" s="0" t="n">
        <v>60</v>
      </c>
      <c r="E22" s="0" t="n">
        <v>65</v>
      </c>
      <c r="F22" s="0" t="n">
        <v>145</v>
      </c>
      <c r="G22" s="0" t="n">
        <v>140</v>
      </c>
      <c r="H22" s="0" t="n">
        <v>230</v>
      </c>
      <c r="I22" s="0" t="n">
        <v>240</v>
      </c>
      <c r="J22" s="0" t="n">
        <v>51</v>
      </c>
      <c r="K22" s="0" t="n">
        <v>51</v>
      </c>
      <c r="L22" s="0" t="n">
        <v>9</v>
      </c>
      <c r="M22" s="0" t="n">
        <v>16</v>
      </c>
      <c r="N22" s="0" t="n">
        <v>21.6</v>
      </c>
      <c r="O22" s="0" t="n">
        <v>120</v>
      </c>
      <c r="P22" s="0" t="n">
        <v>430</v>
      </c>
      <c r="Q22" s="0" t="n">
        <v>12.14</v>
      </c>
      <c r="R22" s="0" t="n">
        <v>11.2</v>
      </c>
      <c r="S22" s="0" t="s">
        <v>24</v>
      </c>
      <c r="T22" s="0" t="s">
        <v>39</v>
      </c>
    </row>
    <row r="23" customFormat="false" ht="14.25" hidden="false" customHeight="false" outlineLevel="0" collapsed="false">
      <c r="A23" s="0" t="s">
        <v>53</v>
      </c>
      <c r="B23" s="0" t="n">
        <v>64</v>
      </c>
      <c r="C23" s="0" t="n">
        <v>52</v>
      </c>
      <c r="D23" s="0" t="n">
        <v>68</v>
      </c>
      <c r="E23" s="0" t="n">
        <v>67</v>
      </c>
      <c r="F23" s="0" t="n">
        <v>175</v>
      </c>
      <c r="G23" s="0" t="n">
        <v>185</v>
      </c>
      <c r="H23" s="0" t="n">
        <v>230</v>
      </c>
      <c r="I23" s="0" t="n">
        <v>240</v>
      </c>
      <c r="J23" s="0" t="n">
        <v>55</v>
      </c>
      <c r="K23" s="0" t="n">
        <v>55</v>
      </c>
      <c r="M23" s="0" t="n">
        <v>15.7</v>
      </c>
      <c r="N23" s="0" t="n">
        <v>14.6</v>
      </c>
      <c r="O23" s="0" t="n">
        <v>141</v>
      </c>
      <c r="P23" s="0" t="n">
        <v>540</v>
      </c>
      <c r="Q23" s="0" t="n">
        <v>11.6</v>
      </c>
      <c r="R23" s="0" t="n">
        <v>10.3</v>
      </c>
      <c r="S23" s="0" t="s">
        <v>24</v>
      </c>
      <c r="T23" s="0" t="s">
        <v>54</v>
      </c>
    </row>
    <row r="24" customFormat="false" ht="14.25" hidden="false" customHeight="false" outlineLevel="0" collapsed="false">
      <c r="A24" s="0" t="s">
        <v>55</v>
      </c>
      <c r="B24" s="0" t="n">
        <v>47</v>
      </c>
      <c r="C24" s="0" t="n">
        <v>58</v>
      </c>
      <c r="D24" s="0" t="n">
        <v>62</v>
      </c>
      <c r="E24" s="0" t="n">
        <v>65</v>
      </c>
      <c r="L24" s="0" t="n">
        <v>12</v>
      </c>
      <c r="Q24" s="0" t="n">
        <v>11.2</v>
      </c>
      <c r="R24" s="0" t="n">
        <v>11.4</v>
      </c>
      <c r="S24" s="0" t="s">
        <v>24</v>
      </c>
      <c r="T24" s="0" t="s">
        <v>39</v>
      </c>
    </row>
    <row r="25" customFormat="false" ht="14.25" hidden="false" customHeight="false" outlineLevel="0" collapsed="false">
      <c r="A25" s="0" t="s">
        <v>56</v>
      </c>
      <c r="B25" s="0" t="n">
        <v>46</v>
      </c>
      <c r="C25" s="0" t="n">
        <v>47</v>
      </c>
      <c r="D25" s="0" t="n">
        <v>51</v>
      </c>
      <c r="E25" s="0" t="n">
        <v>54</v>
      </c>
      <c r="F25" s="0" t="n">
        <v>110</v>
      </c>
      <c r="G25" s="0" t="n">
        <v>125</v>
      </c>
      <c r="H25" s="0" t="n">
        <v>220</v>
      </c>
      <c r="I25" s="0" t="n">
        <v>225</v>
      </c>
      <c r="J25" s="0" t="n">
        <v>47</v>
      </c>
      <c r="K25" s="0" t="n">
        <v>49</v>
      </c>
      <c r="L25" s="0" t="n">
        <v>18</v>
      </c>
      <c r="M25" s="0" t="n">
        <v>16.3</v>
      </c>
      <c r="N25" s="0" t="n">
        <v>15</v>
      </c>
      <c r="O25" s="0" t="n">
        <v>140</v>
      </c>
      <c r="P25" s="0" t="n">
        <v>360</v>
      </c>
      <c r="Q25" s="0" t="n">
        <v>9.3</v>
      </c>
      <c r="R25" s="0" t="n">
        <v>8.86</v>
      </c>
      <c r="S25" s="0" t="s">
        <v>38</v>
      </c>
      <c r="T25" s="0" t="s">
        <v>4</v>
      </c>
    </row>
    <row r="26" customFormat="false" ht="14.25" hidden="false" customHeight="false" outlineLevel="0" collapsed="false">
      <c r="A26" s="0" t="s">
        <v>57</v>
      </c>
      <c r="B26" s="0" t="n">
        <v>54</v>
      </c>
      <c r="C26" s="0" t="n">
        <v>54</v>
      </c>
      <c r="D26" s="0" t="n">
        <v>45</v>
      </c>
      <c r="E26" s="0" t="n">
        <v>51</v>
      </c>
      <c r="L26" s="0" t="n">
        <v>11</v>
      </c>
      <c r="M26" s="0" t="n">
        <v>19.3</v>
      </c>
      <c r="N26" s="0" t="n">
        <v>15.6</v>
      </c>
      <c r="O26" s="0" t="n">
        <v>117</v>
      </c>
      <c r="P26" s="0" t="n">
        <v>400</v>
      </c>
      <c r="Q26" s="0" t="n">
        <v>8.2</v>
      </c>
      <c r="R26" s="0" t="n">
        <v>11.7</v>
      </c>
      <c r="S26" s="0" t="s">
        <v>45</v>
      </c>
      <c r="T26" s="0" t="s">
        <v>4</v>
      </c>
    </row>
    <row r="27" customFormat="false" ht="14.25" hidden="false" customHeight="false" outlineLevel="0" collapsed="false">
      <c r="A27" s="0" t="s">
        <v>58</v>
      </c>
      <c r="B27" s="0" t="n">
        <v>49</v>
      </c>
      <c r="C27" s="0" t="n">
        <v>53</v>
      </c>
      <c r="D27" s="0" t="n">
        <v>60</v>
      </c>
      <c r="E27" s="0" t="n">
        <v>63</v>
      </c>
      <c r="H27" s="0" t="n">
        <v>230</v>
      </c>
      <c r="J27" s="0" t="n">
        <v>49</v>
      </c>
      <c r="K27" s="0" t="n">
        <v>51</v>
      </c>
      <c r="L27" s="0" t="n">
        <v>12</v>
      </c>
      <c r="M27" s="0" t="n">
        <v>16</v>
      </c>
      <c r="N27" s="0" t="n">
        <v>15</v>
      </c>
      <c r="O27" s="0" t="n">
        <v>121</v>
      </c>
      <c r="P27" s="0" t="n">
        <v>430</v>
      </c>
      <c r="Q27" s="0" t="n">
        <v>10.59</v>
      </c>
      <c r="R27" s="0" t="n">
        <v>9.66</v>
      </c>
      <c r="S27" s="0" t="s">
        <v>59</v>
      </c>
      <c r="T27" s="0" t="s">
        <v>9</v>
      </c>
    </row>
    <row r="28" customFormat="false" ht="14.25" hidden="false" customHeight="false" outlineLevel="0" collapsed="false">
      <c r="A28" s="0" t="s">
        <v>60</v>
      </c>
      <c r="B28" s="0" t="n">
        <v>39</v>
      </c>
      <c r="C28" s="0" t="n">
        <v>44</v>
      </c>
      <c r="D28" s="0" t="n">
        <v>36</v>
      </c>
      <c r="E28" s="0" t="n">
        <v>45</v>
      </c>
      <c r="F28" s="0" t="n">
        <v>150</v>
      </c>
      <c r="G28" s="0" t="n">
        <v>150</v>
      </c>
      <c r="H28" s="0" t="n">
        <v>250</v>
      </c>
      <c r="I28" s="0" t="n">
        <v>245</v>
      </c>
      <c r="J28" s="0" t="n">
        <v>60</v>
      </c>
      <c r="K28" s="0" t="n">
        <v>61</v>
      </c>
      <c r="L28" s="0" t="n">
        <v>18</v>
      </c>
      <c r="M28" s="0" t="n">
        <v>18.6</v>
      </c>
      <c r="N28" s="0" t="n">
        <v>9.6</v>
      </c>
      <c r="O28" s="0" t="n">
        <v>151</v>
      </c>
      <c r="P28" s="0" t="n">
        <v>540</v>
      </c>
      <c r="Q28" s="0" t="n">
        <v>9.9</v>
      </c>
      <c r="R28" s="0" t="n">
        <v>9.8</v>
      </c>
      <c r="S28" s="0" t="s">
        <v>24</v>
      </c>
      <c r="T28" s="0" t="s">
        <v>41</v>
      </c>
    </row>
    <row r="29" customFormat="false" ht="14.25" hidden="false" customHeight="false" outlineLevel="0" collapsed="false">
      <c r="A29" s="0" t="s">
        <v>61</v>
      </c>
      <c r="B29" s="0" t="n">
        <v>50</v>
      </c>
      <c r="C29" s="0" t="n">
        <v>51</v>
      </c>
      <c r="D29" s="0" t="n">
        <v>49</v>
      </c>
      <c r="E29" s="0" t="n">
        <v>49</v>
      </c>
      <c r="F29" s="0" t="n">
        <v>95</v>
      </c>
      <c r="G29" s="0" t="n">
        <v>150</v>
      </c>
      <c r="H29" s="0" t="n">
        <v>240</v>
      </c>
      <c r="I29" s="0" t="n">
        <v>255</v>
      </c>
      <c r="J29" s="0" t="n">
        <v>54</v>
      </c>
      <c r="K29" s="0" t="n">
        <v>61</v>
      </c>
      <c r="L29" s="0" t="n">
        <v>12</v>
      </c>
      <c r="Q29" s="0" t="n">
        <v>10</v>
      </c>
      <c r="R29" s="0" t="n">
        <v>11</v>
      </c>
      <c r="S29" s="0" t="s">
        <v>62</v>
      </c>
      <c r="T29" s="0" t="s">
        <v>54</v>
      </c>
    </row>
    <row r="30" customFormat="false" ht="14.25" hidden="false" customHeight="false" outlineLevel="0" collapsed="false">
      <c r="A30" s="0" t="s">
        <v>63</v>
      </c>
      <c r="B30" s="0" t="n">
        <v>48</v>
      </c>
      <c r="C30" s="0" t="n">
        <v>51</v>
      </c>
      <c r="D30" s="0" t="n">
        <v>56</v>
      </c>
      <c r="E30" s="0" t="n">
        <v>56</v>
      </c>
      <c r="M30" s="0" t="n">
        <v>15.3</v>
      </c>
      <c r="N30" s="0" t="n">
        <v>15.6</v>
      </c>
      <c r="O30" s="0" t="n">
        <v>109</v>
      </c>
      <c r="P30" s="0" t="n">
        <v>540</v>
      </c>
      <c r="Q30" s="0" t="n">
        <v>9.7</v>
      </c>
      <c r="R30" s="0" t="n">
        <v>9.02</v>
      </c>
      <c r="S30" s="0" t="s">
        <v>21</v>
      </c>
      <c r="T30" s="0" t="s">
        <v>39</v>
      </c>
    </row>
    <row r="31" customFormat="false" ht="14.25" hidden="false" customHeight="false" outlineLevel="0" collapsed="false">
      <c r="A31" s="0" t="s">
        <v>64</v>
      </c>
      <c r="B31" s="0" t="n">
        <v>40</v>
      </c>
      <c r="C31" s="0" t="n">
        <v>43</v>
      </c>
      <c r="D31" s="0" t="n">
        <v>45</v>
      </c>
      <c r="E31" s="0" t="n">
        <v>46</v>
      </c>
      <c r="F31" s="0" t="n">
        <v>125</v>
      </c>
      <c r="G31" s="0" t="n">
        <v>125</v>
      </c>
      <c r="H31" s="0" t="n">
        <v>240</v>
      </c>
      <c r="I31" s="0" t="n">
        <v>250</v>
      </c>
      <c r="J31" s="0" t="n">
        <v>63</v>
      </c>
      <c r="K31" s="0" t="n">
        <v>53</v>
      </c>
      <c r="L31" s="0" t="n">
        <v>17</v>
      </c>
      <c r="M31" s="0" t="n">
        <v>20</v>
      </c>
      <c r="N31" s="0" t="n">
        <v>16</v>
      </c>
      <c r="O31" s="0" t="n">
        <v>116</v>
      </c>
      <c r="P31" s="0" t="n">
        <v>390</v>
      </c>
      <c r="Q31" s="0" t="n">
        <v>11</v>
      </c>
      <c r="R31" s="0" t="n">
        <v>11.3</v>
      </c>
      <c r="S31" s="0" t="s">
        <v>38</v>
      </c>
      <c r="T31" s="0" t="s">
        <v>41</v>
      </c>
    </row>
    <row r="32" customFormat="false" ht="14.25" hidden="false" customHeight="false" outlineLevel="0" collapsed="false">
      <c r="A32" s="0" t="s">
        <v>65</v>
      </c>
      <c r="B32" s="0" t="n">
        <v>40</v>
      </c>
      <c r="C32" s="0" t="n">
        <v>44</v>
      </c>
      <c r="D32" s="0" t="n">
        <v>48</v>
      </c>
      <c r="E32" s="0" t="n">
        <v>46</v>
      </c>
      <c r="L32" s="0" t="n">
        <v>14</v>
      </c>
      <c r="M32" s="0" t="n">
        <v>19</v>
      </c>
      <c r="N32" s="0" t="n">
        <v>12.6</v>
      </c>
      <c r="O32" s="0" t="n">
        <v>77</v>
      </c>
      <c r="P32" s="0" t="n">
        <v>360</v>
      </c>
      <c r="Q32" s="0" t="n">
        <v>10.7</v>
      </c>
      <c r="R32" s="0" t="n">
        <v>11.4</v>
      </c>
      <c r="S32" s="0" t="s">
        <v>26</v>
      </c>
      <c r="T32" s="0" t="s">
        <v>9</v>
      </c>
    </row>
    <row r="33" customFormat="false" ht="14.25" hidden="false" customHeight="false" outlineLevel="0" collapsed="false">
      <c r="A33" s="0" t="s">
        <v>66</v>
      </c>
      <c r="B33" s="0" t="n">
        <v>66</v>
      </c>
      <c r="C33" s="0" t="n">
        <v>63</v>
      </c>
      <c r="D33" s="0" t="n">
        <v>68</v>
      </c>
      <c r="E33" s="0" t="n">
        <v>60</v>
      </c>
      <c r="F33" s="0" t="n">
        <v>175</v>
      </c>
      <c r="G33" s="0" t="n">
        <v>190</v>
      </c>
      <c r="H33" s="0" t="n">
        <v>215</v>
      </c>
      <c r="I33" s="0" t="n">
        <v>230</v>
      </c>
      <c r="J33" s="0" t="n">
        <v>47</v>
      </c>
      <c r="K33" s="0" t="n">
        <v>52</v>
      </c>
      <c r="L33" s="0" t="n">
        <v>12</v>
      </c>
      <c r="M33" s="0" t="n">
        <v>19</v>
      </c>
      <c r="N33" s="0" t="n">
        <v>16</v>
      </c>
      <c r="O33" s="0" t="n">
        <v>112</v>
      </c>
      <c r="P33" s="0" t="n">
        <v>450</v>
      </c>
      <c r="T33" s="0" t="s">
        <v>10</v>
      </c>
    </row>
    <row r="34" customFormat="false" ht="14.25" hidden="false" customHeight="false" outlineLevel="0" collapsed="false">
      <c r="A34" s="0" t="s">
        <v>67</v>
      </c>
      <c r="B34" s="0" t="n">
        <v>55</v>
      </c>
      <c r="C34" s="0" t="n">
        <v>65</v>
      </c>
      <c r="D34" s="0" t="n">
        <v>69</v>
      </c>
      <c r="E34" s="0" t="n">
        <v>66</v>
      </c>
      <c r="L34" s="0" t="n">
        <v>14</v>
      </c>
      <c r="M34" s="0" t="n">
        <v>19</v>
      </c>
      <c r="N34" s="0" t="n">
        <v>13</v>
      </c>
      <c r="O34" s="0" t="n">
        <v>113</v>
      </c>
      <c r="P34" s="0" t="n">
        <v>440</v>
      </c>
      <c r="Q34" s="0" t="n">
        <v>9.92</v>
      </c>
      <c r="R34" s="0" t="n">
        <v>9.59</v>
      </c>
      <c r="S34" s="0" t="s">
        <v>26</v>
      </c>
      <c r="T34" s="0" t="s">
        <v>41</v>
      </c>
    </row>
    <row r="35" customFormat="false" ht="14.25" hidden="false" customHeight="false" outlineLevel="0" collapsed="false">
      <c r="A35" s="0" t="s">
        <v>68</v>
      </c>
      <c r="B35" s="0" t="n">
        <v>46</v>
      </c>
      <c r="C35" s="0" t="n">
        <v>49</v>
      </c>
      <c r="D35" s="0" t="n">
        <v>55</v>
      </c>
      <c r="E35" s="0" t="n">
        <v>58</v>
      </c>
      <c r="F35" s="0" t="n">
        <v>85</v>
      </c>
      <c r="G35" s="0" t="n">
        <v>100</v>
      </c>
      <c r="H35" s="0" t="n">
        <v>180</v>
      </c>
      <c r="I35" s="0" t="n">
        <v>185</v>
      </c>
      <c r="J35" s="0" t="n">
        <v>40</v>
      </c>
      <c r="K35" s="0" t="n">
        <v>42</v>
      </c>
      <c r="L35" s="0" t="n">
        <v>8</v>
      </c>
      <c r="M35" s="0" t="n">
        <v>15.7</v>
      </c>
      <c r="N35" s="0" t="n">
        <v>21</v>
      </c>
      <c r="O35" s="0" t="n">
        <v>96</v>
      </c>
      <c r="P35" s="0" t="n">
        <v>470</v>
      </c>
      <c r="Q35" s="0" t="n">
        <v>12.95</v>
      </c>
      <c r="R35" s="0" t="n">
        <v>10.09</v>
      </c>
      <c r="S35" s="0" t="s">
        <v>69</v>
      </c>
      <c r="T35" s="0" t="s">
        <v>10</v>
      </c>
    </row>
    <row r="36" customFormat="false" ht="14.25" hidden="false" customHeight="false" outlineLevel="0" collapsed="false">
      <c r="A36" s="0" t="s">
        <v>70</v>
      </c>
      <c r="B36" s="0" t="n">
        <v>41</v>
      </c>
      <c r="C36" s="0" t="n">
        <v>40</v>
      </c>
      <c r="D36" s="0" t="n">
        <v>51</v>
      </c>
      <c r="E36" s="0" t="n">
        <v>58</v>
      </c>
      <c r="F36" s="0" t="n">
        <v>135</v>
      </c>
      <c r="G36" s="0" t="n">
        <v>150</v>
      </c>
      <c r="H36" s="0" t="n">
        <v>240</v>
      </c>
      <c r="I36" s="0" t="n">
        <v>250</v>
      </c>
      <c r="J36" s="0" t="n">
        <v>47</v>
      </c>
      <c r="K36" s="0" t="n">
        <v>48</v>
      </c>
      <c r="L36" s="0" t="n">
        <v>18</v>
      </c>
      <c r="M36" s="0" t="n">
        <v>17</v>
      </c>
      <c r="N36" s="0" t="n">
        <v>15</v>
      </c>
      <c r="O36" s="0" t="n">
        <v>122</v>
      </c>
      <c r="P36" s="0" t="n">
        <v>490</v>
      </c>
      <c r="Q36" s="0" t="n">
        <v>9.7</v>
      </c>
      <c r="R36" s="0" t="n">
        <v>9.55</v>
      </c>
      <c r="S36" s="0" t="s">
        <v>45</v>
      </c>
      <c r="T36" s="0" t="s">
        <v>27</v>
      </c>
    </row>
    <row r="37" customFormat="false" ht="14.25" hidden="false" customHeight="false" outlineLevel="0" collapsed="false">
      <c r="A37" s="0" t="s">
        <v>71</v>
      </c>
      <c r="B37" s="0" t="n">
        <v>56</v>
      </c>
      <c r="C37" s="0" t="n">
        <v>60</v>
      </c>
      <c r="D37" s="0" t="n">
        <v>64</v>
      </c>
      <c r="E37" s="0" t="n">
        <v>69</v>
      </c>
      <c r="F37" s="0" t="n">
        <v>130</v>
      </c>
      <c r="G37" s="0" t="n">
        <v>145</v>
      </c>
      <c r="H37" s="0" t="n">
        <v>240</v>
      </c>
      <c r="I37" s="0" t="n">
        <v>250</v>
      </c>
      <c r="J37" s="0" t="n">
        <v>47</v>
      </c>
      <c r="K37" s="0" t="n">
        <v>50</v>
      </c>
      <c r="M37" s="0" t="n">
        <v>21.6</v>
      </c>
      <c r="N37" s="0" t="n">
        <v>18.6</v>
      </c>
      <c r="O37" s="0" t="n">
        <v>110</v>
      </c>
      <c r="P37" s="0" t="n">
        <v>350</v>
      </c>
      <c r="Q37" s="0" t="n">
        <v>9.1</v>
      </c>
      <c r="R37" s="0" t="n">
        <v>8.16</v>
      </c>
      <c r="S37" s="0" t="s">
        <v>45</v>
      </c>
      <c r="T37" s="0" t="s">
        <v>49</v>
      </c>
    </row>
    <row r="38" customFormat="false" ht="14.25" hidden="false" customHeight="false" outlineLevel="0" collapsed="false">
      <c r="A38" s="0" t="s">
        <v>72</v>
      </c>
      <c r="B38" s="0" t="n">
        <v>60</v>
      </c>
      <c r="C38" s="0" t="n">
        <v>66</v>
      </c>
      <c r="D38" s="0" t="n">
        <v>69</v>
      </c>
      <c r="E38" s="0" t="n">
        <v>70</v>
      </c>
      <c r="F38" s="0" t="n">
        <v>180</v>
      </c>
      <c r="G38" s="0" t="n">
        <v>195</v>
      </c>
      <c r="H38" s="0" t="n">
        <v>240</v>
      </c>
      <c r="I38" s="0" t="n">
        <v>251</v>
      </c>
      <c r="J38" s="0" t="n">
        <v>55</v>
      </c>
      <c r="K38" s="0" t="n">
        <v>58</v>
      </c>
      <c r="L38" s="0" t="n">
        <v>17</v>
      </c>
      <c r="M38" s="0" t="n">
        <v>23</v>
      </c>
      <c r="N38" s="0" t="n">
        <v>19.3</v>
      </c>
      <c r="O38" s="0" t="n">
        <v>147</v>
      </c>
      <c r="P38" s="0" t="n">
        <v>570</v>
      </c>
      <c r="Q38" s="0" t="n">
        <v>9.8</v>
      </c>
      <c r="R38" s="0" t="n">
        <v>8.8</v>
      </c>
      <c r="S38" s="0" t="s">
        <v>33</v>
      </c>
      <c r="T38" s="0" t="s">
        <v>49</v>
      </c>
    </row>
    <row r="39" customFormat="false" ht="14.25" hidden="false" customHeight="false" outlineLevel="0" collapsed="false">
      <c r="A39" s="0" t="s">
        <v>73</v>
      </c>
      <c r="B39" s="0" t="n">
        <v>63</v>
      </c>
      <c r="C39" s="0" t="n">
        <v>65</v>
      </c>
      <c r="D39" s="0" t="n">
        <v>69</v>
      </c>
      <c r="E39" s="0" t="n">
        <v>73</v>
      </c>
      <c r="F39" s="0" t="n">
        <v>150</v>
      </c>
      <c r="G39" s="0" t="n">
        <v>165</v>
      </c>
      <c r="H39" s="0" t="n">
        <v>255</v>
      </c>
      <c r="I39" s="0" t="n">
        <v>255</v>
      </c>
      <c r="J39" s="0" t="n">
        <v>58</v>
      </c>
      <c r="K39" s="0" t="n">
        <v>54</v>
      </c>
      <c r="L39" s="0" t="n">
        <v>11</v>
      </c>
      <c r="M39" s="0" t="n">
        <v>24.6</v>
      </c>
      <c r="N39" s="0" t="n">
        <v>26</v>
      </c>
      <c r="O39" s="0" t="n">
        <v>128</v>
      </c>
      <c r="P39" s="0" t="n">
        <v>480</v>
      </c>
      <c r="Q39" s="0" t="n">
        <v>10.5</v>
      </c>
      <c r="R39" s="0" t="n">
        <v>9.2</v>
      </c>
      <c r="S39" s="0" t="s">
        <v>24</v>
      </c>
      <c r="T39" s="0" t="s">
        <v>27</v>
      </c>
    </row>
    <row r="41" customFormat="false" ht="14.25" hidden="false" customHeight="false" outlineLevel="0" collapsed="false">
      <c r="A41" s="0" t="n">
        <v>10</v>
      </c>
      <c r="B41" s="0" t="n">
        <f aca="false">PERCENTILE(B3:B39,0.1)</f>
        <v>40</v>
      </c>
      <c r="C41" s="0" t="n">
        <f aca="false">PERCENTILE(C3:C39,0.1)</f>
        <v>42</v>
      </c>
      <c r="D41" s="0" t="n">
        <f aca="false">PERCENTILE(D3:D39,0.1)</f>
        <v>41</v>
      </c>
      <c r="E41" s="0" t="n">
        <f aca="false">PERCENTILE(E3:E39,0.1)</f>
        <v>45.5</v>
      </c>
      <c r="F41" s="0" t="n">
        <f aca="false">PERCENTILE(F3:F39,0.1)</f>
        <v>106</v>
      </c>
      <c r="G41" s="0" t="n">
        <f aca="false">PERCENTILE(G3:G39,0.1)</f>
        <v>120</v>
      </c>
      <c r="H41" s="0" t="n">
        <f aca="false">PERCENTILE(H3:H39,0.1)</f>
        <v>213.5</v>
      </c>
      <c r="I41" s="0" t="n">
        <f aca="false">PERCENTILE(I3:I39,0.1)</f>
        <v>211</v>
      </c>
      <c r="J41" s="0" t="n">
        <f aca="false">PERCENTILE(J3:J39,0.1)</f>
        <v>39.4</v>
      </c>
      <c r="K41" s="0" t="n">
        <f aca="false">PERCENTILE(K3:K39,0.1)</f>
        <v>44.4</v>
      </c>
      <c r="L41" s="0" t="n">
        <f aca="false">PERCENTILE(L3:L39,0.1)</f>
        <v>8.1</v>
      </c>
      <c r="M41" s="0" t="n">
        <f aca="false">PERCENTILE(M3:M39,0.1)</f>
        <v>15.7</v>
      </c>
      <c r="N41" s="0" t="n">
        <f aca="false">PERCENTILE(N3:N39,0.1)</f>
        <v>13.27</v>
      </c>
      <c r="O41" s="0" t="n">
        <f aca="false">PERCENTILE(O3:O39,0.1)</f>
        <v>96.9</v>
      </c>
      <c r="P41" s="0" t="n">
        <f aca="false">PERCENTILE(P3:P39,0.1)</f>
        <v>360</v>
      </c>
      <c r="Q41" s="0" t="n">
        <f aca="false">PERCENTILE(Q3:Q39,0.1)</f>
        <v>9.16</v>
      </c>
      <c r="R41" s="0" t="n">
        <f aca="false">PERCENTILE(R3:R39,0.1)</f>
        <v>8.818</v>
      </c>
    </row>
    <row r="42" customFormat="false" ht="14.25" hidden="false" customHeight="false" outlineLevel="0" collapsed="false">
      <c r="A42" s="0" t="n">
        <v>20</v>
      </c>
      <c r="B42" s="0" t="n">
        <f aca="false">PERCENTILE(B3:B39,0.2)</f>
        <v>41</v>
      </c>
      <c r="C42" s="0" t="n">
        <f aca="false">PERCENTILE(C3:C39,0.2)</f>
        <v>44</v>
      </c>
      <c r="D42" s="0" t="n">
        <f aca="false">PERCENTILE(D3:D39,0.2)</f>
        <v>46</v>
      </c>
      <c r="E42" s="0" t="n">
        <f aca="false">PERCENTILE(E3:E39,0.2)</f>
        <v>48</v>
      </c>
      <c r="F42" s="0" t="n">
        <f aca="false">PERCENTILE(F3:F39,0.2)</f>
        <v>116</v>
      </c>
      <c r="G42" s="0" t="n">
        <f aca="false">PERCENTILE(G3:G39,0.2)</f>
        <v>125</v>
      </c>
      <c r="H42" s="0" t="n">
        <f aca="false">PERCENTILE(H3:H39,0.2)</f>
        <v>215.4</v>
      </c>
      <c r="I42" s="0" t="n">
        <f aca="false">PERCENTILE(I3:I39,0.2)</f>
        <v>225</v>
      </c>
      <c r="J42" s="0" t="n">
        <f aca="false">PERCENTILE(J3:J39,0.2)</f>
        <v>42.4</v>
      </c>
      <c r="K42" s="0" t="n">
        <f aca="false">PERCENTILE(K3:K39,0.2)</f>
        <v>47.4</v>
      </c>
      <c r="L42" s="0" t="n">
        <f aca="false">PERCENTILE(L3:L39,0.2)</f>
        <v>9.2</v>
      </c>
      <c r="M42" s="0" t="n">
        <f aca="false">PERCENTILE(M3:M39,0.2)</f>
        <v>16</v>
      </c>
      <c r="N42" s="0" t="n">
        <f aca="false">PERCENTILE(N3:N39,0.2)</f>
        <v>15</v>
      </c>
      <c r="O42" s="0" t="n">
        <f aca="false">PERCENTILE(O3:O39,0.2)</f>
        <v>109</v>
      </c>
      <c r="P42" s="0" t="n">
        <f aca="false">PERCENTILE(P3:P39,0.2)</f>
        <v>360</v>
      </c>
      <c r="Q42" s="0" t="n">
        <f aca="false">PERCENTILE(Q3:Q39,0.2)</f>
        <v>9.7</v>
      </c>
      <c r="R42" s="0" t="n">
        <f aca="false">PERCENTILE(R3:R39,0.2)</f>
        <v>9.098</v>
      </c>
    </row>
    <row r="43" customFormat="false" ht="14.25" hidden="false" customHeight="false" outlineLevel="0" collapsed="false">
      <c r="A43" s="0" t="n">
        <v>30</v>
      </c>
      <c r="B43" s="0" t="n">
        <f aca="false">PERCENTILE(B3:B39,0.3)</f>
        <v>42</v>
      </c>
      <c r="C43" s="0" t="n">
        <f aca="false">PERCENTILE(C3:C39,0.3)</f>
        <v>47</v>
      </c>
      <c r="D43" s="0" t="n">
        <f aca="false">PERCENTILE(D3:D39,0.3)</f>
        <v>48.5</v>
      </c>
      <c r="E43" s="0" t="n">
        <f aca="false">PERCENTILE(E3:E39,0.3)</f>
        <v>50.5</v>
      </c>
      <c r="F43" s="0" t="n">
        <f aca="false">PERCENTILE(F3:F39,0.3)</f>
        <v>124</v>
      </c>
      <c r="G43" s="0" t="n">
        <f aca="false">PERCENTILE(G3:G39,0.3)</f>
        <v>140</v>
      </c>
      <c r="H43" s="0" t="n">
        <f aca="false">PERCENTILE(H3:H39,0.3)</f>
        <v>220</v>
      </c>
      <c r="I43" s="0" t="n">
        <f aca="false">PERCENTILE(I3:I39,0.3)</f>
        <v>225</v>
      </c>
      <c r="J43" s="0" t="n">
        <f aca="false">PERCENTILE(J3:J39,0.3)</f>
        <v>47</v>
      </c>
      <c r="K43" s="0" t="n">
        <f aca="false">PERCENTILE(K3:K39,0.3)</f>
        <v>49.1</v>
      </c>
      <c r="L43" s="0" t="n">
        <f aca="false">PERCENTILE(L3:L39,0.3)</f>
        <v>11</v>
      </c>
      <c r="M43" s="0" t="n">
        <f aca="false">PERCENTILE(M3:M39,0.3)</f>
        <v>17.7</v>
      </c>
      <c r="N43" s="0" t="n">
        <f aca="false">PERCENTILE(N3:N39,0.3)</f>
        <v>15.6</v>
      </c>
      <c r="O43" s="0" t="n">
        <f aca="false">PERCENTILE(O3:O39,0.3)</f>
        <v>112.7</v>
      </c>
      <c r="P43" s="0" t="n">
        <f aca="false">PERCENTILE(P3:P39,0.3)</f>
        <v>407</v>
      </c>
      <c r="Q43" s="0" t="n">
        <f aca="false">PERCENTILE(Q3:Q39,0.3)</f>
        <v>9.89</v>
      </c>
      <c r="R43" s="0" t="n">
        <f aca="false">PERCENTILE(R3:R39,0.3)</f>
        <v>9.29</v>
      </c>
    </row>
    <row r="44" customFormat="false" ht="14.25" hidden="false" customHeight="false" outlineLevel="0" collapsed="false">
      <c r="A44" s="0" t="n">
        <v>40</v>
      </c>
      <c r="B44" s="0" t="n">
        <f aca="false">PERCENTILE(B3:B39,0.4)</f>
        <v>47</v>
      </c>
      <c r="C44" s="0" t="n">
        <f aca="false">PERCENTILE(C3:C39,0.4)</f>
        <v>51</v>
      </c>
      <c r="D44" s="0" t="n">
        <f aca="false">PERCENTILE(D3:D39,0.4)</f>
        <v>51</v>
      </c>
      <c r="E44" s="0" t="n">
        <f aca="false">PERCENTILE(E3:E39,0.4)</f>
        <v>54</v>
      </c>
      <c r="F44" s="0" t="n">
        <f aca="false">PERCENTILE(F3:F39,0.4)</f>
        <v>132</v>
      </c>
      <c r="G44" s="0" t="n">
        <f aca="false">PERCENTILE(G3:G39,0.4)</f>
        <v>147</v>
      </c>
      <c r="H44" s="0" t="n">
        <f aca="false">PERCENTILE(H3:H39,0.4)</f>
        <v>221.6</v>
      </c>
      <c r="I44" s="0" t="n">
        <f aca="false">PERCENTILE(I3:I39,0.4)</f>
        <v>230</v>
      </c>
      <c r="J44" s="0" t="n">
        <f aca="false">PERCENTILE(J3:J39,0.4)</f>
        <v>47</v>
      </c>
      <c r="K44" s="0" t="n">
        <f aca="false">PERCENTILE(K3:K39,0.4)</f>
        <v>50.8</v>
      </c>
      <c r="L44" s="0" t="n">
        <f aca="false">PERCENTILE(L3:L39,0.4)</f>
        <v>12</v>
      </c>
      <c r="M44" s="0" t="n">
        <f aca="false">PERCENTILE(M3:M39,0.4)</f>
        <v>18</v>
      </c>
      <c r="N44" s="0" t="n">
        <f aca="false">PERCENTILE(N3:N39,0.4)</f>
        <v>16</v>
      </c>
      <c r="O44" s="0" t="n">
        <f aca="false">PERCENTILE(O3:O39,0.4)</f>
        <v>116.6</v>
      </c>
      <c r="P44" s="0" t="n">
        <f aca="false">PERCENTILE(P3:P39,0.4)</f>
        <v>426</v>
      </c>
      <c r="Q44" s="0" t="n">
        <f aca="false">PERCENTILE(Q3:Q39,0.4)</f>
        <v>10.106</v>
      </c>
      <c r="R44" s="0" t="n">
        <f aca="false">PERCENTILE(R3:R39,0.4)</f>
        <v>9.688</v>
      </c>
    </row>
    <row r="45" customFormat="false" ht="14.25" hidden="false" customHeight="false" outlineLevel="0" collapsed="false">
      <c r="A45" s="0" t="n">
        <v>50</v>
      </c>
      <c r="B45" s="0" t="n">
        <f aca="false">PERCENTILE(B3:B39,0.5)</f>
        <v>49.5</v>
      </c>
      <c r="C45" s="0" t="n">
        <f aca="false">PERCENTILE(C3:C39,0.5)</f>
        <v>51.5</v>
      </c>
      <c r="D45" s="0" t="n">
        <f aca="false">PERCENTILE(D3:D39,0.5)</f>
        <v>55</v>
      </c>
      <c r="E45" s="0" t="n">
        <f aca="false">PERCENTILE(E3:E39,0.5)</f>
        <v>58</v>
      </c>
      <c r="F45" s="0" t="n">
        <f aca="false">PERCENTILE(F3:F39,0.5)</f>
        <v>135</v>
      </c>
      <c r="G45" s="0" t="n">
        <f aca="false">PERCENTILE(G3:G39,0.5)</f>
        <v>150</v>
      </c>
      <c r="H45" s="0" t="n">
        <f aca="false">PERCENTILE(H3:H39,0.5)</f>
        <v>230</v>
      </c>
      <c r="I45" s="0" t="n">
        <f aca="false">PERCENTILE(I3:I39,0.5)</f>
        <v>240</v>
      </c>
      <c r="J45" s="0" t="n">
        <f aca="false">PERCENTILE(J3:J39,0.5)</f>
        <v>49</v>
      </c>
      <c r="K45" s="0" t="n">
        <f aca="false">PERCENTILE(K3:K39,0.5)</f>
        <v>51.5</v>
      </c>
      <c r="L45" s="0" t="n">
        <f aca="false">PERCENTILE(L3:L39,0.5)</f>
        <v>12</v>
      </c>
      <c r="M45" s="0" t="n">
        <f aca="false">PERCENTILE(M3:M39,0.5)</f>
        <v>19</v>
      </c>
      <c r="N45" s="0" t="n">
        <f aca="false">PERCENTILE(N3:N39,0.5)</f>
        <v>16.35</v>
      </c>
      <c r="O45" s="0" t="n">
        <f aca="false">PERCENTILE(O3:O39,0.5)</f>
        <v>118</v>
      </c>
      <c r="P45" s="0" t="n">
        <f aca="false">PERCENTILE(P3:P39,0.5)</f>
        <v>445</v>
      </c>
      <c r="Q45" s="0" t="n">
        <f aca="false">PERCENTILE(Q3:Q39,0.5)</f>
        <v>10.545</v>
      </c>
      <c r="R45" s="0" t="n">
        <f aca="false">PERCENTILE(R3:R39,0.5)</f>
        <v>10.2</v>
      </c>
    </row>
    <row r="46" customFormat="false" ht="14.25" hidden="false" customHeight="false" outlineLevel="0" collapsed="false">
      <c r="A46" s="0" t="n">
        <v>60</v>
      </c>
      <c r="B46" s="0" t="n">
        <f aca="false">PERCENTILE(B3:B39,0.6)</f>
        <v>51</v>
      </c>
      <c r="C46" s="0" t="n">
        <f aca="false">PERCENTILE(C3:C39,0.6)</f>
        <v>54</v>
      </c>
      <c r="D46" s="0" t="n">
        <f aca="false">PERCENTILE(D3:D39,0.6)</f>
        <v>58</v>
      </c>
      <c r="E46" s="0" t="n">
        <f aca="false">PERCENTILE(E3:E39,0.6)</f>
        <v>59</v>
      </c>
      <c r="F46" s="0" t="n">
        <f aca="false">PERCENTILE(F3:F39,0.6)</f>
        <v>150</v>
      </c>
      <c r="G46" s="0" t="n">
        <f aca="false">PERCENTILE(G3:G39,0.6)</f>
        <v>155</v>
      </c>
      <c r="H46" s="0" t="n">
        <f aca="false">PERCENTILE(H3:H39,0.6)</f>
        <v>240</v>
      </c>
      <c r="I46" s="0" t="n">
        <f aca="false">PERCENTILE(I3:I39,0.6)</f>
        <v>243</v>
      </c>
      <c r="J46" s="0" t="n">
        <f aca="false">PERCENTILE(J3:J39,0.6)</f>
        <v>53.2</v>
      </c>
      <c r="K46" s="0" t="n">
        <f aca="false">PERCENTILE(K3:K39,0.6)</f>
        <v>53</v>
      </c>
      <c r="L46" s="0" t="n">
        <f aca="false">PERCENTILE(L3:L39,0.6)</f>
        <v>13</v>
      </c>
      <c r="M46" s="0" t="n">
        <f aca="false">PERCENTILE(M3:M39,0.6)</f>
        <v>19.46</v>
      </c>
      <c r="N46" s="0" t="n">
        <f aca="false">PERCENTILE(N3:N39,0.6)</f>
        <v>18.42</v>
      </c>
      <c r="O46" s="0" t="n">
        <f aca="false">PERCENTILE(O3:O39,0.6)</f>
        <v>121.4</v>
      </c>
      <c r="P46" s="0" t="n">
        <f aca="false">PERCENTILE(P3:P39,0.6)</f>
        <v>474</v>
      </c>
      <c r="Q46" s="0" t="n">
        <f aca="false">PERCENTILE(Q3:Q39,0.6)</f>
        <v>10.9</v>
      </c>
      <c r="R46" s="0" t="n">
        <f aca="false">PERCENTILE(R3:R39,0.6)</f>
        <v>10.46</v>
      </c>
    </row>
    <row r="47" customFormat="false" ht="14.25" hidden="false" customHeight="false" outlineLevel="0" collapsed="false">
      <c r="A47" s="0" t="n">
        <v>70</v>
      </c>
      <c r="B47" s="0" t="n">
        <f aca="false">PERCENTILE(B3:B39,0.7)</f>
        <v>55.5</v>
      </c>
      <c r="C47" s="0" t="n">
        <f aca="false">PERCENTILE(C3:C39,0.7)</f>
        <v>57</v>
      </c>
      <c r="D47" s="0" t="n">
        <f aca="false">PERCENTILE(D3:D39,0.7)</f>
        <v>61</v>
      </c>
      <c r="E47" s="0" t="n">
        <f aca="false">PERCENTILE(E3:E39,0.7)</f>
        <v>60</v>
      </c>
      <c r="F47" s="0" t="n">
        <f aca="false">PERCENTILE(F3:F39,0.7)</f>
        <v>156</v>
      </c>
      <c r="G47" s="0" t="n">
        <f aca="false">PERCENTILE(G3:G39,0.7)</f>
        <v>165</v>
      </c>
      <c r="H47" s="0" t="n">
        <f aca="false">PERCENTILE(H3:H39,0.7)</f>
        <v>240</v>
      </c>
      <c r="I47" s="0" t="n">
        <f aca="false">PERCENTILE(I3:I39,0.7)</f>
        <v>250</v>
      </c>
      <c r="J47" s="0" t="n">
        <f aca="false">PERCENTILE(J3:J39,0.7)</f>
        <v>54</v>
      </c>
      <c r="K47" s="0" t="n">
        <f aca="false">PERCENTILE(K3:K39,0.7)</f>
        <v>53.9</v>
      </c>
      <c r="L47" s="0" t="n">
        <f aca="false">PERCENTILE(L3:L39,0.7)</f>
        <v>14.7</v>
      </c>
      <c r="M47" s="0" t="n">
        <f aca="false">PERCENTILE(M3:M39,0.7)</f>
        <v>20.09</v>
      </c>
      <c r="N47" s="0" t="n">
        <f aca="false">PERCENTILE(N3:N39,0.7)</f>
        <v>19.81</v>
      </c>
      <c r="O47" s="0" t="n">
        <f aca="false">PERCENTILE(O3:O39,0.7)</f>
        <v>125.9</v>
      </c>
      <c r="P47" s="0" t="n">
        <f aca="false">PERCENTILE(P3:P39,0.7)</f>
        <v>499</v>
      </c>
      <c r="Q47" s="0" t="n">
        <f aca="false">PERCENTILE(Q3:Q39,0.7)</f>
        <v>11.22</v>
      </c>
      <c r="R47" s="0" t="n">
        <f aca="false">PERCENTILE(R3:R39,0.7)</f>
        <v>10.694</v>
      </c>
    </row>
    <row r="48" customFormat="false" ht="14.25" hidden="false" customHeight="false" outlineLevel="0" collapsed="false">
      <c r="A48" s="0" t="n">
        <v>80</v>
      </c>
      <c r="B48" s="0" t="n">
        <f aca="false">PERCENTILE(B3:B39,0.8)</f>
        <v>60</v>
      </c>
      <c r="C48" s="0" t="n">
        <f aca="false">PERCENTILE(C3:C39,0.8)</f>
        <v>63</v>
      </c>
      <c r="D48" s="0" t="n">
        <f aca="false">PERCENTILE(D3:D39,0.8)</f>
        <v>62</v>
      </c>
      <c r="E48" s="0" t="n">
        <f aca="false">PERCENTILE(E3:E39,0.8)</f>
        <v>65</v>
      </c>
      <c r="F48" s="0" t="n">
        <f aca="false">PERCENTILE(F3:F39,0.8)</f>
        <v>174</v>
      </c>
      <c r="G48" s="0" t="n">
        <f aca="false">PERCENTILE(G3:G39,0.8)</f>
        <v>182</v>
      </c>
      <c r="H48" s="0" t="n">
        <f aca="false">PERCENTILE(H3:H39,0.8)</f>
        <v>240</v>
      </c>
      <c r="I48" s="0" t="n">
        <f aca="false">PERCENTILE(I3:I39,0.8)</f>
        <v>250</v>
      </c>
      <c r="J48" s="0" t="n">
        <f aca="false">PERCENTILE(J3:J39,0.8)</f>
        <v>55</v>
      </c>
      <c r="K48" s="0" t="n">
        <f aca="false">PERCENTILE(K3:K39,0.8)</f>
        <v>55.6</v>
      </c>
      <c r="L48" s="0" t="n">
        <f aca="false">PERCENTILE(L3:L39,0.8)</f>
        <v>16.8</v>
      </c>
      <c r="M48" s="0" t="n">
        <f aca="false">PERCENTILE(M3:M39,0.8)</f>
        <v>21.12</v>
      </c>
      <c r="N48" s="0" t="n">
        <f aca="false">PERCENTILE(N3:N39,0.8)</f>
        <v>21.6</v>
      </c>
      <c r="O48" s="0" t="n">
        <f aca="false">PERCENTILE(O3:O39,0.8)</f>
        <v>140.2</v>
      </c>
      <c r="P48" s="0" t="n">
        <f aca="false">PERCENTILE(P3:P39,0.8)</f>
        <v>532</v>
      </c>
      <c r="Q48" s="0" t="n">
        <f aca="false">PERCENTILE(Q3:Q39,0.8)</f>
        <v>11.6</v>
      </c>
      <c r="R48" s="0" t="n">
        <f aca="false">PERCENTILE(R3:R39,0.8)</f>
        <v>11.24</v>
      </c>
    </row>
    <row r="49" customFormat="false" ht="14.25" hidden="false" customHeight="false" outlineLevel="0" collapsed="false">
      <c r="A49" s="0" t="n">
        <v>90</v>
      </c>
      <c r="B49" s="0" t="n">
        <f aca="false">PERCENTILE(B3:B39,0.9)</f>
        <v>62.5</v>
      </c>
      <c r="C49" s="0" t="n">
        <f aca="false">PERCENTILE(C3:C39,0.9)</f>
        <v>65.5</v>
      </c>
      <c r="D49" s="0" t="n">
        <f aca="false">PERCENTILE(D3:D39,0.9)</f>
        <v>68</v>
      </c>
      <c r="E49" s="0" t="n">
        <f aca="false">PERCENTILE(E3:E39,0.9)</f>
        <v>68</v>
      </c>
      <c r="F49" s="0" t="n">
        <f aca="false">PERCENTILE(F3:F39,0.9)</f>
        <v>177</v>
      </c>
      <c r="G49" s="0" t="n">
        <f aca="false">PERCENTILE(G3:G39,0.9)</f>
        <v>190</v>
      </c>
      <c r="H49" s="0" t="n">
        <f aca="false">PERCENTILE(H3:H39,0.9)</f>
        <v>251.5</v>
      </c>
      <c r="I49" s="0" t="n">
        <f aca="false">PERCENTILE(I3:I39,0.9)</f>
        <v>255</v>
      </c>
      <c r="J49" s="0" t="n">
        <f aca="false">PERCENTILE(J3:J39,0.9)</f>
        <v>58.6</v>
      </c>
      <c r="K49" s="0" t="n">
        <f aca="false">PERCENTILE(K3:K39,0.9)</f>
        <v>58.9</v>
      </c>
      <c r="L49" s="0" t="n">
        <f aca="false">PERCENTILE(L3:L39,0.9)</f>
        <v>17.9</v>
      </c>
      <c r="M49" s="0" t="n">
        <f aca="false">PERCENTILE(M3:M39,0.9)</f>
        <v>23.1</v>
      </c>
      <c r="N49" s="0" t="n">
        <f aca="false">PERCENTILE(N3:N39,0.9)</f>
        <v>22.06</v>
      </c>
      <c r="O49" s="0" t="n">
        <f aca="false">PERCENTILE(O3:O39,0.9)</f>
        <v>145.2</v>
      </c>
      <c r="P49" s="0" t="n">
        <f aca="false">PERCENTILE(P3:P39,0.9)</f>
        <v>540</v>
      </c>
      <c r="Q49" s="0" t="n">
        <f aca="false">PERCENTILE(Q3:Q39,0.9)</f>
        <v>12.287</v>
      </c>
      <c r="R49" s="0" t="n">
        <f aca="false">PERCENTILE(R3:R39,0.9)</f>
        <v>11.4</v>
      </c>
    </row>
    <row r="52" customFormat="false" ht="14.25" hidden="false" customHeight="false" outlineLevel="0" collapsed="false">
      <c r="A52" s="0" t="s">
        <v>74</v>
      </c>
      <c r="B52" s="0" t="n">
        <v>30</v>
      </c>
      <c r="C52" s="0" t="n">
        <v>26</v>
      </c>
      <c r="D52" s="0" t="n">
        <v>28</v>
      </c>
      <c r="E52" s="0" t="n">
        <v>36</v>
      </c>
      <c r="F52" s="0" t="n">
        <v>75</v>
      </c>
      <c r="G52" s="0" t="n">
        <v>85</v>
      </c>
      <c r="H52" s="0" t="n">
        <v>170</v>
      </c>
      <c r="I52" s="0" t="n">
        <v>176</v>
      </c>
      <c r="J52" s="0" t="n">
        <v>43</v>
      </c>
      <c r="K52" s="0" t="n">
        <v>41</v>
      </c>
      <c r="L52" s="0" t="n">
        <v>17</v>
      </c>
      <c r="M52" s="0" t="n">
        <v>15</v>
      </c>
      <c r="N52" s="0" t="n">
        <v>15</v>
      </c>
      <c r="O52" s="0" t="n">
        <v>97</v>
      </c>
      <c r="P52" s="0" t="n">
        <v>660</v>
      </c>
      <c r="Q52" s="0" t="n">
        <v>13</v>
      </c>
      <c r="R52" s="0" t="n">
        <v>12.48</v>
      </c>
      <c r="S52" s="0" t="s">
        <v>31</v>
      </c>
      <c r="T52" s="0" t="s">
        <v>7</v>
      </c>
    </row>
    <row r="53" customFormat="false" ht="14.25" hidden="false" customHeight="false" outlineLevel="0" collapsed="false">
      <c r="A53" s="0" t="s">
        <v>75</v>
      </c>
      <c r="B53" s="0" t="n">
        <v>30</v>
      </c>
      <c r="C53" s="0" t="n">
        <v>26</v>
      </c>
      <c r="D53" s="0" t="n">
        <v>32</v>
      </c>
      <c r="E53" s="0" t="n">
        <v>29</v>
      </c>
      <c r="F53" s="0" t="n">
        <v>60</v>
      </c>
      <c r="G53" s="0" t="n">
        <v>75</v>
      </c>
      <c r="H53" s="0" t="n">
        <v>184</v>
      </c>
      <c r="I53" s="0" t="n">
        <v>193</v>
      </c>
      <c r="J53" s="0" t="n">
        <v>42</v>
      </c>
      <c r="K53" s="0" t="n">
        <v>33</v>
      </c>
      <c r="L53" s="0" t="n">
        <v>11</v>
      </c>
      <c r="M53" s="0" t="n">
        <v>15</v>
      </c>
      <c r="N53" s="0" t="n">
        <v>15</v>
      </c>
      <c r="O53" s="0" t="n">
        <v>89</v>
      </c>
      <c r="P53" s="0" t="n">
        <v>380</v>
      </c>
      <c r="T53" s="0" t="s">
        <v>5</v>
      </c>
    </row>
    <row r="54" customFormat="false" ht="14.25" hidden="false" customHeight="false" outlineLevel="0" collapsed="false">
      <c r="A54" s="0" t="s">
        <v>76</v>
      </c>
      <c r="B54" s="0" t="n">
        <v>24</v>
      </c>
      <c r="C54" s="0" t="n">
        <v>20</v>
      </c>
      <c r="D54" s="0" t="n">
        <v>24</v>
      </c>
      <c r="E54" s="0" t="n">
        <v>18</v>
      </c>
      <c r="F54" s="0" t="n">
        <v>60</v>
      </c>
      <c r="G54" s="0" t="n">
        <v>80</v>
      </c>
      <c r="H54" s="0" t="n">
        <v>135</v>
      </c>
      <c r="I54" s="0" t="n">
        <v>150</v>
      </c>
      <c r="J54" s="0" t="n">
        <v>40</v>
      </c>
      <c r="K54" s="0" t="n">
        <v>41</v>
      </c>
      <c r="L54" s="0" t="n">
        <v>9</v>
      </c>
      <c r="M54" s="0" t="n">
        <v>12</v>
      </c>
      <c r="N54" s="0" t="n">
        <v>14</v>
      </c>
      <c r="O54" s="0" t="n">
        <v>81</v>
      </c>
      <c r="P54" s="0" t="n">
        <v>370</v>
      </c>
      <c r="Q54" s="0" t="n">
        <v>13</v>
      </c>
      <c r="R54" s="0" t="n">
        <v>12.5</v>
      </c>
      <c r="S54" s="0" t="s">
        <v>31</v>
      </c>
      <c r="T54" s="0" t="s">
        <v>5</v>
      </c>
    </row>
    <row r="55" customFormat="false" ht="14.25" hidden="false" customHeight="false" outlineLevel="0" collapsed="false">
      <c r="A55" s="0" t="s">
        <v>77</v>
      </c>
      <c r="B55" s="0" t="n">
        <v>21</v>
      </c>
      <c r="C55" s="0" t="n">
        <v>22</v>
      </c>
      <c r="D55" s="0" t="n">
        <v>23</v>
      </c>
      <c r="E55" s="0" t="n">
        <v>22</v>
      </c>
      <c r="F55" s="0" t="n">
        <v>80</v>
      </c>
      <c r="G55" s="0" t="n">
        <v>85</v>
      </c>
      <c r="H55" s="0" t="n">
        <v>194</v>
      </c>
      <c r="I55" s="0" t="n">
        <v>200</v>
      </c>
      <c r="J55" s="0" t="n">
        <v>33</v>
      </c>
      <c r="K55" s="0" t="n">
        <v>34</v>
      </c>
      <c r="L55" s="0" t="n">
        <v>13</v>
      </c>
      <c r="M55" s="0" t="n">
        <v>16</v>
      </c>
      <c r="N55" s="0" t="n">
        <v>18</v>
      </c>
      <c r="O55" s="0" t="n">
        <v>108</v>
      </c>
      <c r="P55" s="0" t="n">
        <v>440</v>
      </c>
      <c r="T55" s="0" t="s">
        <v>49</v>
      </c>
    </row>
    <row r="56" customFormat="false" ht="14.25" hidden="false" customHeight="false" outlineLevel="0" collapsed="false">
      <c r="A56" s="0" t="s">
        <v>78</v>
      </c>
      <c r="B56" s="0" t="n">
        <v>27</v>
      </c>
      <c r="C56" s="0" t="n">
        <v>28</v>
      </c>
      <c r="D56" s="0" t="n">
        <v>27</v>
      </c>
      <c r="E56" s="0" t="n">
        <v>30</v>
      </c>
      <c r="F56" s="0" t="n">
        <v>60</v>
      </c>
      <c r="G56" s="0" t="n">
        <v>60</v>
      </c>
      <c r="H56" s="0" t="n">
        <v>189</v>
      </c>
      <c r="I56" s="0" t="n">
        <v>190</v>
      </c>
      <c r="J56" s="0" t="n">
        <v>33</v>
      </c>
      <c r="K56" s="0" t="n">
        <v>33</v>
      </c>
      <c r="L56" s="0" t="n">
        <v>7</v>
      </c>
      <c r="M56" s="0" t="n">
        <v>14.3</v>
      </c>
      <c r="N56" s="0" t="n">
        <v>13</v>
      </c>
      <c r="O56" s="0" t="n">
        <v>107</v>
      </c>
      <c r="P56" s="0" t="n">
        <v>360</v>
      </c>
      <c r="Q56" s="0" t="n">
        <v>12.6</v>
      </c>
      <c r="R56" s="0" t="n">
        <v>10.9</v>
      </c>
      <c r="S56" s="0" t="s">
        <v>24</v>
      </c>
      <c r="T56" s="0" t="s">
        <v>8</v>
      </c>
    </row>
    <row r="57" customFormat="false" ht="14.25" hidden="false" customHeight="false" outlineLevel="0" collapsed="false">
      <c r="A57" s="0" t="s">
        <v>79</v>
      </c>
      <c r="B57" s="0" t="n">
        <v>33</v>
      </c>
      <c r="C57" s="0" t="n">
        <v>32</v>
      </c>
      <c r="D57" s="0" t="n">
        <v>44</v>
      </c>
      <c r="E57" s="0" t="n">
        <v>42</v>
      </c>
      <c r="F57" s="0" t="n">
        <v>55</v>
      </c>
      <c r="G57" s="0" t="n">
        <v>65</v>
      </c>
      <c r="H57" s="0" t="n">
        <v>188</v>
      </c>
      <c r="I57" s="0" t="n">
        <v>195</v>
      </c>
      <c r="J57" s="0" t="n">
        <v>42</v>
      </c>
      <c r="K57" s="0" t="n">
        <v>40</v>
      </c>
      <c r="L57" s="0" t="n">
        <v>13</v>
      </c>
      <c r="M57" s="0" t="n">
        <v>20.3</v>
      </c>
      <c r="N57" s="0" t="n">
        <v>21.3</v>
      </c>
      <c r="O57" s="0" t="n">
        <v>82</v>
      </c>
      <c r="P57" s="0" t="n">
        <v>450</v>
      </c>
      <c r="Q57" s="0" t="n">
        <v>10.8</v>
      </c>
      <c r="R57" s="0" t="n">
        <v>9.6</v>
      </c>
      <c r="S57" s="0" t="s">
        <v>62</v>
      </c>
      <c r="T57" s="0" t="s">
        <v>22</v>
      </c>
    </row>
    <row r="58" customFormat="false" ht="14.25" hidden="false" customHeight="false" outlineLevel="0" collapsed="false">
      <c r="A58" s="0" t="s">
        <v>80</v>
      </c>
      <c r="B58" s="0" t="n">
        <v>28</v>
      </c>
      <c r="C58" s="0" t="n">
        <v>30</v>
      </c>
      <c r="D58" s="0" t="n">
        <v>26</v>
      </c>
      <c r="E58" s="0" t="n">
        <v>28</v>
      </c>
      <c r="F58" s="0" t="n">
        <v>75</v>
      </c>
      <c r="G58" s="0" t="n">
        <v>75</v>
      </c>
      <c r="H58" s="0" t="n">
        <v>194</v>
      </c>
      <c r="I58" s="0" t="n">
        <v>192</v>
      </c>
      <c r="J58" s="0" t="n">
        <v>38</v>
      </c>
      <c r="K58" s="0" t="n">
        <v>38</v>
      </c>
      <c r="L58" s="0" t="n">
        <v>14</v>
      </c>
      <c r="Q58" s="0" t="n">
        <v>17.86</v>
      </c>
      <c r="R58" s="0" t="n">
        <v>16.95</v>
      </c>
      <c r="S58" s="0" t="s">
        <v>31</v>
      </c>
      <c r="T58" s="0" t="s">
        <v>4</v>
      </c>
    </row>
    <row r="59" customFormat="false" ht="14.25" hidden="false" customHeight="false" outlineLevel="0" collapsed="false">
      <c r="A59" s="0" t="s">
        <v>81</v>
      </c>
      <c r="B59" s="0" t="n">
        <v>26</v>
      </c>
      <c r="C59" s="0" t="n">
        <v>25</v>
      </c>
      <c r="D59" s="0" t="n">
        <v>28</v>
      </c>
      <c r="E59" s="0" t="n">
        <v>30</v>
      </c>
      <c r="F59" s="0" t="n">
        <v>40</v>
      </c>
      <c r="G59" s="0" t="n">
        <v>50</v>
      </c>
      <c r="H59" s="0" t="n">
        <v>161</v>
      </c>
      <c r="I59" s="0" t="n">
        <v>180</v>
      </c>
      <c r="J59" s="0" t="n">
        <v>32</v>
      </c>
      <c r="K59" s="0" t="n">
        <v>33</v>
      </c>
      <c r="L59" s="0" t="n">
        <v>14</v>
      </c>
      <c r="M59" s="0" t="n">
        <v>20</v>
      </c>
      <c r="N59" s="0" t="n">
        <v>25</v>
      </c>
      <c r="O59" s="0" t="n">
        <v>69</v>
      </c>
      <c r="P59" s="0" t="n">
        <v>410</v>
      </c>
      <c r="Q59" s="0" t="n">
        <v>14.84</v>
      </c>
      <c r="R59" s="0" t="n">
        <v>14.42</v>
      </c>
      <c r="S59" s="0" t="s">
        <v>31</v>
      </c>
      <c r="T59" s="0" t="s">
        <v>4</v>
      </c>
    </row>
    <row r="60" customFormat="false" ht="14.25" hidden="false" customHeight="false" outlineLevel="0" collapsed="false">
      <c r="A60" s="0" t="s">
        <v>82</v>
      </c>
      <c r="B60" s="0" t="n">
        <v>45</v>
      </c>
      <c r="C60" s="0" t="n">
        <v>46</v>
      </c>
      <c r="D60" s="0" t="n">
        <v>36</v>
      </c>
      <c r="E60" s="0" t="n">
        <v>39</v>
      </c>
      <c r="F60" s="0" t="n">
        <v>125</v>
      </c>
      <c r="G60" s="0" t="n">
        <v>130</v>
      </c>
      <c r="H60" s="0" t="n">
        <v>197</v>
      </c>
      <c r="I60" s="0" t="n">
        <v>198</v>
      </c>
      <c r="J60" s="0" t="n">
        <v>38</v>
      </c>
      <c r="K60" s="0" t="n">
        <v>35</v>
      </c>
      <c r="M60" s="0" t="n">
        <v>22</v>
      </c>
      <c r="N60" s="0" t="n">
        <v>19.3</v>
      </c>
      <c r="O60" s="0" t="n">
        <v>114</v>
      </c>
      <c r="P60" s="0" t="n">
        <v>430</v>
      </c>
      <c r="Q60" s="0" t="n">
        <v>9.4</v>
      </c>
      <c r="R60" s="0" t="n">
        <v>10.4</v>
      </c>
      <c r="S60" s="0" t="s">
        <v>83</v>
      </c>
      <c r="T60" s="0" t="s">
        <v>54</v>
      </c>
    </row>
    <row r="61" customFormat="false" ht="14.25" hidden="false" customHeight="false" outlineLevel="0" collapsed="false">
      <c r="A61" s="0" t="s">
        <v>84</v>
      </c>
      <c r="B61" s="0" t="n">
        <v>18</v>
      </c>
      <c r="C61" s="0" t="n">
        <v>22</v>
      </c>
      <c r="D61" s="0" t="n">
        <v>19</v>
      </c>
      <c r="E61" s="0" t="n">
        <v>26</v>
      </c>
      <c r="F61" s="0" t="n">
        <v>60</v>
      </c>
      <c r="G61" s="0" t="n">
        <v>85</v>
      </c>
      <c r="H61" s="0" t="n">
        <v>185</v>
      </c>
      <c r="I61" s="0" t="n">
        <v>185</v>
      </c>
      <c r="J61" s="0" t="n">
        <v>40</v>
      </c>
      <c r="K61" s="0" t="n">
        <v>43</v>
      </c>
      <c r="L61" s="0" t="n">
        <v>12</v>
      </c>
      <c r="M61" s="0" t="n">
        <v>15</v>
      </c>
      <c r="N61" s="0" t="n">
        <v>15</v>
      </c>
      <c r="O61" s="0" t="n">
        <v>77</v>
      </c>
      <c r="P61" s="0" t="n">
        <v>440</v>
      </c>
      <c r="Q61" s="0" t="n">
        <v>12.77</v>
      </c>
      <c r="R61" s="0" t="n">
        <v>10.92</v>
      </c>
      <c r="S61" s="0" t="s">
        <v>21</v>
      </c>
      <c r="T61" s="0" t="s">
        <v>5</v>
      </c>
    </row>
    <row r="62" customFormat="false" ht="14.25" hidden="false" customHeight="false" outlineLevel="0" collapsed="false">
      <c r="A62" s="0" t="s">
        <v>85</v>
      </c>
      <c r="B62" s="0" t="n">
        <v>33</v>
      </c>
      <c r="C62" s="0" t="n">
        <v>35</v>
      </c>
      <c r="D62" s="0" t="n">
        <v>33</v>
      </c>
      <c r="E62" s="0" t="n">
        <v>36</v>
      </c>
      <c r="F62" s="0" t="n">
        <v>80</v>
      </c>
      <c r="G62" s="0" t="n">
        <v>75</v>
      </c>
      <c r="H62" s="0" t="n">
        <v>171</v>
      </c>
      <c r="I62" s="0" t="n">
        <v>176</v>
      </c>
      <c r="J62" s="0" t="n">
        <v>31</v>
      </c>
      <c r="K62" s="0" t="n">
        <v>33</v>
      </c>
      <c r="L62" s="0" t="n">
        <v>14</v>
      </c>
      <c r="Q62" s="0" t="n">
        <v>11.09</v>
      </c>
      <c r="R62" s="0" t="n">
        <v>10.1</v>
      </c>
      <c r="S62" s="0" t="s">
        <v>69</v>
      </c>
      <c r="T62" s="0" t="s">
        <v>8</v>
      </c>
    </row>
    <row r="63" customFormat="false" ht="14.25" hidden="false" customHeight="false" outlineLevel="0" collapsed="false">
      <c r="A63" s="0" t="s">
        <v>86</v>
      </c>
      <c r="B63" s="0" t="n">
        <v>28</v>
      </c>
      <c r="C63" s="0" t="n">
        <v>29</v>
      </c>
      <c r="D63" s="0" t="n">
        <v>25</v>
      </c>
      <c r="E63" s="0" t="n">
        <v>28</v>
      </c>
      <c r="F63" s="0" t="n">
        <v>75</v>
      </c>
      <c r="G63" s="0" t="n">
        <v>80</v>
      </c>
      <c r="H63" s="0" t="n">
        <v>147</v>
      </c>
      <c r="I63" s="0" t="n">
        <v>160</v>
      </c>
      <c r="J63" s="0" t="n">
        <v>36</v>
      </c>
      <c r="K63" s="0" t="n">
        <v>36</v>
      </c>
      <c r="L63" s="0" t="n">
        <v>7</v>
      </c>
      <c r="M63" s="0" t="n">
        <v>14.3</v>
      </c>
      <c r="N63" s="0" t="n">
        <v>11.3</v>
      </c>
      <c r="O63" s="0" t="n">
        <v>84</v>
      </c>
      <c r="P63" s="0" t="n">
        <v>360</v>
      </c>
      <c r="Q63" s="0" t="n">
        <v>11.93</v>
      </c>
      <c r="R63" s="0" t="n">
        <v>11.39</v>
      </c>
      <c r="S63" s="0" t="s">
        <v>21</v>
      </c>
      <c r="T63" s="0" t="s">
        <v>5</v>
      </c>
    </row>
    <row r="64" customFormat="false" ht="14.25" hidden="false" customHeight="false" outlineLevel="0" collapsed="false">
      <c r="A64" s="0" t="s">
        <v>87</v>
      </c>
      <c r="B64" s="0" t="n">
        <v>25</v>
      </c>
      <c r="C64" s="0" t="n">
        <v>22</v>
      </c>
      <c r="D64" s="0" t="n">
        <v>28</v>
      </c>
      <c r="E64" s="0" t="n">
        <v>32</v>
      </c>
      <c r="F64" s="2" t="n">
        <v>0</v>
      </c>
      <c r="G64" s="2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1</v>
      </c>
      <c r="Q64" s="0" t="n">
        <v>12.1</v>
      </c>
      <c r="R64" s="0" t="n">
        <v>10.4</v>
      </c>
      <c r="S64" s="0" t="s">
        <v>88</v>
      </c>
      <c r="T64" s="0" t="s">
        <v>5</v>
      </c>
    </row>
    <row r="65" customFormat="false" ht="14.25" hidden="false" customHeight="false" outlineLevel="0" collapsed="false">
      <c r="A65" s="0" t="s">
        <v>89</v>
      </c>
      <c r="B65" s="0" t="n">
        <v>32</v>
      </c>
      <c r="C65" s="0" t="n">
        <v>36</v>
      </c>
      <c r="D65" s="0" t="n">
        <v>32</v>
      </c>
      <c r="E65" s="0" t="n">
        <v>38</v>
      </c>
      <c r="F65" s="0" t="n">
        <v>100</v>
      </c>
      <c r="G65" s="0" t="n">
        <v>100</v>
      </c>
      <c r="H65" s="0" t="n">
        <v>203</v>
      </c>
      <c r="I65" s="0" t="n">
        <v>220</v>
      </c>
      <c r="J65" s="0" t="n">
        <v>46</v>
      </c>
      <c r="K65" s="0" t="n">
        <v>46</v>
      </c>
      <c r="L65" s="0" t="n">
        <v>19</v>
      </c>
      <c r="M65" s="0" t="n">
        <v>16</v>
      </c>
      <c r="N65" s="0" t="n">
        <v>15</v>
      </c>
      <c r="O65" s="0" t="n">
        <v>144</v>
      </c>
      <c r="P65" s="0" t="n">
        <v>500</v>
      </c>
      <c r="Q65" s="0" t="n">
        <v>12.2</v>
      </c>
      <c r="R65" s="0" t="n">
        <v>11.2</v>
      </c>
      <c r="S65" s="0" t="s">
        <v>88</v>
      </c>
      <c r="T65" s="0" t="s">
        <v>54</v>
      </c>
    </row>
    <row r="66" customFormat="false" ht="14.25" hidden="false" customHeight="false" outlineLevel="0" collapsed="false">
      <c r="A66" s="0" t="s">
        <v>90</v>
      </c>
      <c r="B66" s="0" t="n">
        <v>20</v>
      </c>
      <c r="C66" s="0" t="n">
        <v>21</v>
      </c>
      <c r="D66" s="0" t="n">
        <v>22</v>
      </c>
      <c r="E66" s="0" t="n">
        <v>32</v>
      </c>
      <c r="F66" s="0" t="n">
        <v>70</v>
      </c>
      <c r="G66" s="0" t="n">
        <v>85</v>
      </c>
      <c r="H66" s="0" t="n">
        <v>186</v>
      </c>
      <c r="I66" s="0" t="n">
        <v>215</v>
      </c>
      <c r="J66" s="0" t="n">
        <v>37</v>
      </c>
      <c r="K66" s="0" t="n">
        <v>44</v>
      </c>
      <c r="L66" s="0" t="n">
        <v>17</v>
      </c>
      <c r="M66" s="0" t="n">
        <v>12</v>
      </c>
      <c r="N66" s="0" t="n">
        <v>15</v>
      </c>
      <c r="O66" s="0" t="n">
        <v>101</v>
      </c>
      <c r="P66" s="0" t="n">
        <v>540</v>
      </c>
      <c r="Q66" s="0" t="n">
        <v>11.1</v>
      </c>
      <c r="R66" s="0" t="n">
        <v>9.5</v>
      </c>
      <c r="S66" s="0" t="s">
        <v>24</v>
      </c>
      <c r="T66" s="0" t="s">
        <v>7</v>
      </c>
    </row>
    <row r="67" customFormat="false" ht="14.25" hidden="false" customHeight="false" outlineLevel="0" collapsed="false">
      <c r="A67" s="0" t="s">
        <v>91</v>
      </c>
      <c r="B67" s="0" t="n">
        <v>19</v>
      </c>
      <c r="C67" s="0" t="n">
        <v>20</v>
      </c>
      <c r="D67" s="0" t="n">
        <v>23</v>
      </c>
      <c r="E67" s="0" t="n">
        <v>27</v>
      </c>
      <c r="F67" s="0" t="n">
        <v>45</v>
      </c>
      <c r="G67" s="0" t="n">
        <v>55</v>
      </c>
      <c r="H67" s="0" t="n">
        <v>150</v>
      </c>
      <c r="I67" s="0" t="n">
        <v>160</v>
      </c>
      <c r="J67" s="0" t="n">
        <v>32</v>
      </c>
      <c r="K67" s="0" t="n">
        <v>32</v>
      </c>
      <c r="M67" s="0" t="n">
        <v>24</v>
      </c>
      <c r="N67" s="0" t="n">
        <v>20</v>
      </c>
      <c r="O67" s="0" t="n">
        <v>81</v>
      </c>
      <c r="P67" s="0" t="n">
        <v>420</v>
      </c>
      <c r="Q67" s="0" t="n">
        <v>11.38</v>
      </c>
      <c r="R67" s="0" t="n">
        <v>12.02</v>
      </c>
      <c r="T67" s="0" t="s">
        <v>22</v>
      </c>
    </row>
    <row r="68" customFormat="false" ht="14.25" hidden="false" customHeight="false" outlineLevel="0" collapsed="false">
      <c r="A68" s="0" t="s">
        <v>92</v>
      </c>
      <c r="B68" s="0" t="n">
        <v>38</v>
      </c>
      <c r="C68" s="0" t="n">
        <v>38</v>
      </c>
      <c r="D68" s="0" t="n">
        <v>38</v>
      </c>
      <c r="E68" s="0" t="n">
        <v>39</v>
      </c>
      <c r="F68" s="0" t="n">
        <v>70</v>
      </c>
      <c r="G68" s="0" t="n">
        <v>70</v>
      </c>
      <c r="H68" s="0" t="n">
        <v>187</v>
      </c>
      <c r="I68" s="0" t="n">
        <v>192</v>
      </c>
      <c r="J68" s="0" t="n">
        <v>41</v>
      </c>
      <c r="K68" s="0" t="n">
        <v>41</v>
      </c>
      <c r="L68" s="0" t="n">
        <v>17</v>
      </c>
      <c r="M68" s="0" t="n">
        <v>10.3</v>
      </c>
      <c r="N68" s="0" t="n">
        <v>12</v>
      </c>
      <c r="O68" s="0" t="n">
        <v>88</v>
      </c>
      <c r="P68" s="0" t="n">
        <v>340</v>
      </c>
      <c r="Q68" s="0" t="n">
        <v>10.4</v>
      </c>
      <c r="R68" s="0" t="n">
        <v>9.9</v>
      </c>
      <c r="S68" s="0" t="s">
        <v>45</v>
      </c>
      <c r="T68" s="0" t="s">
        <v>49</v>
      </c>
    </row>
    <row r="69" customFormat="false" ht="14.25" hidden="false" customHeight="false" outlineLevel="0" collapsed="false">
      <c r="A69" s="0" t="s">
        <v>93</v>
      </c>
      <c r="B69" s="0" t="n">
        <v>22</v>
      </c>
      <c r="C69" s="0" t="n">
        <v>23</v>
      </c>
      <c r="D69" s="0" t="n">
        <v>23</v>
      </c>
      <c r="E69" s="0" t="n">
        <v>29</v>
      </c>
      <c r="F69" s="0" t="n">
        <v>25</v>
      </c>
      <c r="G69" s="0" t="n">
        <v>25</v>
      </c>
      <c r="H69" s="0" t="n">
        <v>190</v>
      </c>
      <c r="I69" s="0" t="n">
        <v>195</v>
      </c>
      <c r="J69" s="0" t="n">
        <v>44</v>
      </c>
      <c r="K69" s="0" t="n">
        <v>49</v>
      </c>
      <c r="L69" s="0" t="n">
        <v>11</v>
      </c>
      <c r="M69" s="0" t="n">
        <v>18</v>
      </c>
      <c r="N69" s="0" t="n">
        <v>23</v>
      </c>
      <c r="O69" s="0" t="n">
        <v>55</v>
      </c>
      <c r="P69" s="0" t="n">
        <v>490</v>
      </c>
      <c r="T69" s="0" t="s">
        <v>7</v>
      </c>
    </row>
    <row r="70" customFormat="false" ht="14.25" hidden="false" customHeight="false" outlineLevel="0" collapsed="false">
      <c r="A70" s="0" t="s">
        <v>94</v>
      </c>
      <c r="B70" s="0" t="n">
        <v>28</v>
      </c>
      <c r="C70" s="0" t="n">
        <v>32</v>
      </c>
      <c r="D70" s="0" t="n">
        <v>25</v>
      </c>
      <c r="E70" s="0" t="n">
        <v>35</v>
      </c>
      <c r="F70" s="0" t="n">
        <v>80</v>
      </c>
      <c r="G70" s="0" t="n">
        <v>95</v>
      </c>
      <c r="H70" s="0" t="n">
        <v>189</v>
      </c>
      <c r="I70" s="0" t="n">
        <v>193</v>
      </c>
      <c r="J70" s="0" t="n">
        <v>41</v>
      </c>
      <c r="K70" s="0" t="n">
        <v>44</v>
      </c>
      <c r="L70" s="0" t="n">
        <v>12</v>
      </c>
      <c r="M70" s="0" t="n">
        <v>14</v>
      </c>
      <c r="N70" s="0" t="n">
        <v>12</v>
      </c>
      <c r="O70" s="0" t="n">
        <v>88</v>
      </c>
      <c r="P70" s="0" t="n">
        <v>400</v>
      </c>
      <c r="T70" s="0" t="s">
        <v>39</v>
      </c>
    </row>
    <row r="71" customFormat="false" ht="14.25" hidden="false" customHeight="false" outlineLevel="0" collapsed="false">
      <c r="A71" s="0" t="s">
        <v>95</v>
      </c>
      <c r="B71" s="0" t="n">
        <v>30</v>
      </c>
      <c r="C71" s="0" t="n">
        <v>30</v>
      </c>
      <c r="D71" s="0" t="n">
        <v>26</v>
      </c>
      <c r="E71" s="0" t="n">
        <v>27</v>
      </c>
      <c r="F71" s="0" t="n">
        <v>85</v>
      </c>
      <c r="G71" s="0" t="n">
        <v>80</v>
      </c>
      <c r="H71" s="0" t="n">
        <v>187</v>
      </c>
      <c r="I71" s="0" t="n">
        <v>195</v>
      </c>
      <c r="J71" s="0" t="n">
        <v>32</v>
      </c>
      <c r="K71" s="0" t="n">
        <v>35</v>
      </c>
      <c r="L71" s="0" t="n">
        <v>8</v>
      </c>
      <c r="M71" s="0" t="n">
        <v>20</v>
      </c>
      <c r="N71" s="0" t="n">
        <v>19.3</v>
      </c>
      <c r="O71" s="0" t="n">
        <v>95</v>
      </c>
      <c r="P71" s="0" t="n">
        <v>450</v>
      </c>
      <c r="Q71" s="0" t="n">
        <v>11.1</v>
      </c>
      <c r="R71" s="0" t="n">
        <v>9.1</v>
      </c>
      <c r="S71" s="0" t="s">
        <v>21</v>
      </c>
      <c r="T71" s="0" t="s">
        <v>54</v>
      </c>
    </row>
    <row r="72" customFormat="false" ht="14.25" hidden="false" customHeight="false" outlineLevel="0" collapsed="false">
      <c r="A72" s="0" t="s">
        <v>96</v>
      </c>
      <c r="B72" s="0" t="n">
        <v>25</v>
      </c>
      <c r="C72" s="0" t="n">
        <v>27</v>
      </c>
      <c r="D72" s="0" t="n">
        <v>27</v>
      </c>
      <c r="E72" s="0" t="n">
        <v>26</v>
      </c>
      <c r="F72" s="0" t="n">
        <v>60</v>
      </c>
      <c r="G72" s="0" t="n">
        <v>65</v>
      </c>
      <c r="H72" s="0" t="n">
        <v>155</v>
      </c>
      <c r="I72" s="0" t="n">
        <v>166</v>
      </c>
      <c r="J72" s="0" t="n">
        <v>25</v>
      </c>
      <c r="K72" s="0" t="n">
        <v>26</v>
      </c>
      <c r="M72" s="0" t="n">
        <v>21</v>
      </c>
      <c r="N72" s="0" t="n">
        <v>26</v>
      </c>
      <c r="O72" s="0" t="n">
        <v>63</v>
      </c>
      <c r="P72" s="0" t="n">
        <v>380</v>
      </c>
      <c r="Q72" s="0" t="n">
        <v>14.8</v>
      </c>
      <c r="R72" s="0" t="n">
        <v>11.93</v>
      </c>
      <c r="S72" s="0" t="s">
        <v>62</v>
      </c>
      <c r="T72" s="0" t="s">
        <v>9</v>
      </c>
    </row>
    <row r="73" customFormat="false" ht="14.25" hidden="false" customHeight="false" outlineLevel="0" collapsed="false">
      <c r="A73" s="0" t="s">
        <v>97</v>
      </c>
      <c r="B73" s="0" t="n">
        <v>32</v>
      </c>
      <c r="C73" s="0" t="n">
        <v>35</v>
      </c>
      <c r="D73" s="0" t="n">
        <v>30</v>
      </c>
      <c r="E73" s="0" t="n">
        <v>33</v>
      </c>
      <c r="F73" s="0" t="n">
        <v>50</v>
      </c>
      <c r="G73" s="0" t="n">
        <v>80</v>
      </c>
      <c r="H73" s="0" t="n">
        <v>175</v>
      </c>
      <c r="I73" s="0" t="n">
        <v>183</v>
      </c>
      <c r="J73" s="0" t="n">
        <v>34</v>
      </c>
      <c r="K73" s="0" t="n">
        <v>36</v>
      </c>
      <c r="L73" s="0" t="n">
        <v>15</v>
      </c>
      <c r="M73" s="0" t="n">
        <v>27</v>
      </c>
      <c r="N73" s="0" t="n">
        <v>26</v>
      </c>
      <c r="O73" s="0" t="n">
        <v>85</v>
      </c>
      <c r="P73" s="0" t="n">
        <v>350</v>
      </c>
      <c r="Q73" s="0" t="n">
        <v>11.7</v>
      </c>
      <c r="R73" s="0" t="n">
        <v>11.3</v>
      </c>
      <c r="S73" s="0" t="s">
        <v>21</v>
      </c>
      <c r="T73" s="0" t="s">
        <v>4</v>
      </c>
    </row>
    <row r="74" customFormat="false" ht="14.25" hidden="false" customHeight="false" outlineLevel="0" collapsed="false">
      <c r="A74" s="0" t="s">
        <v>98</v>
      </c>
      <c r="B74" s="0" t="n">
        <v>26</v>
      </c>
      <c r="C74" s="0" t="n">
        <v>29</v>
      </c>
      <c r="D74" s="0" t="n">
        <v>24</v>
      </c>
      <c r="E74" s="0" t="n">
        <v>26</v>
      </c>
      <c r="F74" s="0" t="n">
        <v>65</v>
      </c>
      <c r="G74" s="0" t="n">
        <v>65</v>
      </c>
      <c r="H74" s="0" t="n">
        <v>167</v>
      </c>
      <c r="I74" s="0" t="n">
        <v>176</v>
      </c>
      <c r="J74" s="0" t="n">
        <v>34</v>
      </c>
      <c r="K74" s="0" t="n">
        <v>31</v>
      </c>
      <c r="L74" s="0" t="n">
        <v>9</v>
      </c>
      <c r="M74" s="0" t="n">
        <v>24.3</v>
      </c>
      <c r="N74" s="0" t="n">
        <v>19.6</v>
      </c>
      <c r="O74" s="0" t="n">
        <v>79</v>
      </c>
      <c r="P74" s="0" t="n">
        <v>360</v>
      </c>
      <c r="Q74" s="0" t="n">
        <v>12.94</v>
      </c>
      <c r="R74" s="0" t="n">
        <v>11.05</v>
      </c>
      <c r="S74" s="0" t="s">
        <v>62</v>
      </c>
      <c r="T74" s="0" t="s">
        <v>41</v>
      </c>
    </row>
    <row r="75" customFormat="false" ht="14.25" hidden="false" customHeight="false" outlineLevel="0" collapsed="false">
      <c r="A75" s="0" t="s">
        <v>99</v>
      </c>
      <c r="B75" s="0" t="n">
        <v>28</v>
      </c>
      <c r="C75" s="0" t="n">
        <v>30</v>
      </c>
      <c r="D75" s="0" t="n">
        <v>32</v>
      </c>
      <c r="E75" s="0" t="n">
        <v>31</v>
      </c>
      <c r="M75" s="0" t="n">
        <v>16</v>
      </c>
      <c r="N75" s="0" t="n">
        <v>15</v>
      </c>
      <c r="Q75" s="0" t="n">
        <v>12.08</v>
      </c>
      <c r="R75" s="0" t="n">
        <v>11.15</v>
      </c>
      <c r="S75" s="0" t="s">
        <v>21</v>
      </c>
      <c r="T75" s="0" t="s">
        <v>39</v>
      </c>
    </row>
    <row r="77" customFormat="false" ht="14.25" hidden="false" customHeight="false" outlineLevel="0" collapsed="false">
      <c r="A77" s="0" t="n">
        <v>10</v>
      </c>
      <c r="B77" s="0" t="n">
        <f aca="false">PERCENTILE(B52:B75,0.1)</f>
        <v>20.3</v>
      </c>
      <c r="C77" s="0" t="n">
        <f aca="false">PERCENTILE(C52:C75,0.1)</f>
        <v>21.3</v>
      </c>
      <c r="D77" s="0" t="n">
        <f aca="false">PERCENTILE(D52:D75,0.1)</f>
        <v>23</v>
      </c>
      <c r="E77" s="0" t="n">
        <f aca="false">PERCENTILE(E52:E75,0.1)</f>
        <v>26</v>
      </c>
      <c r="F77" s="0" t="n">
        <f aca="false">PERCENTILE(F52:F75,0.1)</f>
        <v>41</v>
      </c>
      <c r="G77" s="0" t="n">
        <f aca="false">PERCENTILE(G52:G75,0.1)</f>
        <v>51</v>
      </c>
      <c r="H77" s="0" t="n">
        <f aca="false">PERCENTILE(H52:H75,0.1)</f>
        <v>147.6</v>
      </c>
      <c r="I77" s="0" t="n">
        <f aca="false">PERCENTILE(I52:I75,0.1)</f>
        <v>160</v>
      </c>
      <c r="J77" s="0" t="n">
        <f aca="false">PERCENTILE(J52:J75,0.1)</f>
        <v>31.2</v>
      </c>
      <c r="K77" s="0" t="n">
        <f aca="false">PERCENTILE(K52:K75,0.1)</f>
        <v>31.2</v>
      </c>
      <c r="L77" s="0" t="n">
        <f aca="false">PERCENTILE(L52:L75,0.1)</f>
        <v>7.9</v>
      </c>
      <c r="M77" s="0" t="n">
        <f aca="false">PERCENTILE(M52:M75,0.1)</f>
        <v>12</v>
      </c>
      <c r="N77" s="0" t="n">
        <f aca="false">PERCENTILE(N52:N75,0.1)</f>
        <v>12</v>
      </c>
      <c r="O77" s="0" t="n">
        <f aca="false">PERCENTILE(O52:O75,0.1)</f>
        <v>68.4</v>
      </c>
      <c r="P77" s="0" t="n">
        <f aca="false">PERCENTILE(P52:P75,0.1)</f>
        <v>359</v>
      </c>
      <c r="Q77" s="0" t="n">
        <f aca="false">PERCENTILE(Q52:Q75,0.1)</f>
        <v>10.76</v>
      </c>
      <c r="R77" s="0" t="n">
        <f aca="false">PERCENTILE(R52:R75,0.1)</f>
        <v>9.59</v>
      </c>
    </row>
    <row r="78" customFormat="false" ht="14.25" hidden="false" customHeight="false" outlineLevel="0" collapsed="false">
      <c r="A78" s="0" t="n">
        <v>20</v>
      </c>
      <c r="B78" s="0" t="n">
        <f aca="false">PERCENTILE(B52:B75,0.2)</f>
        <v>23.2</v>
      </c>
      <c r="C78" s="0" t="n">
        <f aca="false">PERCENTILE(C52:C75,0.2)</f>
        <v>22</v>
      </c>
      <c r="D78" s="0" t="n">
        <f aca="false">PERCENTILE(D52:D75,0.2)</f>
        <v>23.6</v>
      </c>
      <c r="E78" s="0" t="n">
        <f aca="false">PERCENTILE(E52:E75,0.2)</f>
        <v>26.6</v>
      </c>
      <c r="F78" s="0" t="n">
        <f aca="false">PERCENTILE(F52:F75,0.2)</f>
        <v>52</v>
      </c>
      <c r="G78" s="0" t="n">
        <f aca="false">PERCENTILE(G52:G75,0.2)</f>
        <v>62</v>
      </c>
      <c r="H78" s="0" t="n">
        <f aca="false">PERCENTILE(H52:H75,0.2)</f>
        <v>157.4</v>
      </c>
      <c r="I78" s="0" t="n">
        <f aca="false">PERCENTILE(I52:I75,0.2)</f>
        <v>170</v>
      </c>
      <c r="J78" s="0" t="n">
        <f aca="false">PERCENTILE(J52:J75,0.2)</f>
        <v>32</v>
      </c>
      <c r="K78" s="0" t="n">
        <f aca="false">PERCENTILE(K52:K75,0.2)</f>
        <v>33</v>
      </c>
      <c r="L78" s="0" t="n">
        <f aca="false">PERCENTILE(L52:L75,0.2)</f>
        <v>9</v>
      </c>
      <c r="M78" s="0" t="n">
        <f aca="false">PERCENTILE(M52:M75,0.2)</f>
        <v>14.3</v>
      </c>
      <c r="N78" s="0" t="n">
        <f aca="false">PERCENTILE(N52:N75,0.2)</f>
        <v>14</v>
      </c>
      <c r="O78" s="0" t="n">
        <f aca="false">PERCENTILE(O52:O75,0.2)</f>
        <v>78.6</v>
      </c>
      <c r="P78" s="0" t="n">
        <f aca="false">PERCENTILE(P52:P75,0.2)</f>
        <v>360</v>
      </c>
      <c r="Q78" s="0" t="n">
        <f aca="false">PERCENTILE(Q52:Q75,0.2)</f>
        <v>11.098</v>
      </c>
      <c r="R78" s="0" t="n">
        <f aca="false">PERCENTILE(R52:R75,0.2)</f>
        <v>10.06</v>
      </c>
    </row>
    <row r="79" customFormat="false" ht="14.25" hidden="false" customHeight="false" outlineLevel="0" collapsed="false">
      <c r="A79" s="0" t="n">
        <v>30</v>
      </c>
      <c r="B79" s="0" t="n">
        <f aca="false">PERCENTILE(B52:B75,0.3)</f>
        <v>25</v>
      </c>
      <c r="C79" s="0" t="n">
        <f aca="false">PERCENTILE(C52:C75,0.3)</f>
        <v>24.8</v>
      </c>
      <c r="D79" s="0" t="n">
        <f aca="false">PERCENTILE(D52:D75,0.3)</f>
        <v>24.9</v>
      </c>
      <c r="E79" s="0" t="n">
        <f aca="false">PERCENTILE(E52:E75,0.3)</f>
        <v>27.9</v>
      </c>
      <c r="F79" s="0" t="n">
        <f aca="false">PERCENTILE(F52:F75,0.3)</f>
        <v>60</v>
      </c>
      <c r="G79" s="0" t="n">
        <f aca="false">PERCENTILE(G52:G75,0.3)</f>
        <v>65</v>
      </c>
      <c r="H79" s="0" t="n">
        <f aca="false">PERCENTILE(H52:H75,0.3)</f>
        <v>168.8</v>
      </c>
      <c r="I79" s="0" t="n">
        <f aca="false">PERCENTILE(I52:I75,0.3)</f>
        <v>176</v>
      </c>
      <c r="J79" s="0" t="n">
        <f aca="false">PERCENTILE(J52:J75,0.3)</f>
        <v>33</v>
      </c>
      <c r="K79" s="0" t="n">
        <f aca="false">PERCENTILE(K52:K75,0.3)</f>
        <v>33</v>
      </c>
      <c r="L79" s="0" t="n">
        <f aca="false">PERCENTILE(L52:L75,0.3)</f>
        <v>11</v>
      </c>
      <c r="M79" s="0" t="n">
        <f aca="false">PERCENTILE(M52:M75,0.3)</f>
        <v>15</v>
      </c>
      <c r="N79" s="0" t="n">
        <f aca="false">PERCENTILE(N52:N75,0.3)</f>
        <v>15</v>
      </c>
      <c r="O79" s="0" t="n">
        <f aca="false">PERCENTILE(O52:O75,0.3)</f>
        <v>81</v>
      </c>
      <c r="P79" s="0" t="n">
        <f aca="false">PERCENTILE(P52:P75,0.3)</f>
        <v>377</v>
      </c>
      <c r="Q79" s="0" t="n">
        <f aca="false">PERCENTILE(Q52:Q75,0.3)</f>
        <v>11.296</v>
      </c>
      <c r="R79" s="0" t="n">
        <f aca="false">PERCENTILE(R52:R75,0.3)</f>
        <v>10.4</v>
      </c>
    </row>
    <row r="80" customFormat="false" ht="14.25" hidden="false" customHeight="false" outlineLevel="0" collapsed="false">
      <c r="A80" s="0" t="n">
        <v>40</v>
      </c>
      <c r="B80" s="0" t="n">
        <f aca="false">PERCENTILE(B52:B75,0.4)</f>
        <v>26.2</v>
      </c>
      <c r="C80" s="0" t="n">
        <f aca="false">PERCENTILE(C52:C75,0.4)</f>
        <v>26.2</v>
      </c>
      <c r="D80" s="0" t="n">
        <f aca="false">PERCENTILE(D52:D75,0.4)</f>
        <v>26</v>
      </c>
      <c r="E80" s="0" t="n">
        <f aca="false">PERCENTILE(E52:E75,0.4)</f>
        <v>29</v>
      </c>
      <c r="F80" s="0" t="n">
        <f aca="false">PERCENTILE(F52:F75,0.4)</f>
        <v>60</v>
      </c>
      <c r="G80" s="0" t="n">
        <f aca="false">PERCENTILE(G52:G75,0.4)</f>
        <v>74</v>
      </c>
      <c r="H80" s="0" t="n">
        <f aca="false">PERCENTILE(H52:H75,0.4)</f>
        <v>174.2</v>
      </c>
      <c r="I80" s="0" t="n">
        <f aca="false">PERCENTILE(I52:I75,0.4)</f>
        <v>182.4</v>
      </c>
      <c r="J80" s="0" t="n">
        <f aca="false">PERCENTILE(J52:J75,0.4)</f>
        <v>34</v>
      </c>
      <c r="K80" s="0" t="n">
        <f aca="false">PERCENTILE(K52:K75,0.4)</f>
        <v>34.8</v>
      </c>
      <c r="L80" s="0" t="n">
        <f aca="false">PERCENTILE(L52:L75,0.4)</f>
        <v>11.6</v>
      </c>
      <c r="M80" s="0" t="n">
        <f aca="false">PERCENTILE(M52:M75,0.4)</f>
        <v>15</v>
      </c>
      <c r="N80" s="0" t="n">
        <f aca="false">PERCENTILE(N52:N75,0.4)</f>
        <v>15</v>
      </c>
      <c r="O80" s="0" t="n">
        <f aca="false">PERCENTILE(O52:O75,0.4)</f>
        <v>83.2</v>
      </c>
      <c r="P80" s="0" t="n">
        <f aca="false">PERCENTILE(P52:P75,0.4)</f>
        <v>392</v>
      </c>
      <c r="Q80" s="0" t="n">
        <f aca="false">PERCENTILE(Q52:Q75,0.4)</f>
        <v>11.838</v>
      </c>
      <c r="R80" s="0" t="n">
        <f aca="false">PERCENTILE(R52:R75,0.4)</f>
        <v>10.912</v>
      </c>
    </row>
    <row r="81" customFormat="false" ht="14.25" hidden="false" customHeight="false" outlineLevel="0" collapsed="false">
      <c r="A81" s="0" t="n">
        <v>50</v>
      </c>
      <c r="B81" s="0" t="n">
        <f aca="false">PERCENTILE(B52:B75,0.5)</f>
        <v>28</v>
      </c>
      <c r="C81" s="0" t="n">
        <f aca="false">PERCENTILE(C52:C75,0.5)</f>
        <v>28.5</v>
      </c>
      <c r="D81" s="0" t="n">
        <f aca="false">PERCENTILE(D52:D75,0.5)</f>
        <v>27</v>
      </c>
      <c r="E81" s="0" t="n">
        <f aca="false">PERCENTILE(E52:E75,0.5)</f>
        <v>30</v>
      </c>
      <c r="F81" s="0" t="n">
        <f aca="false">PERCENTILE(F52:F75,0.5)</f>
        <v>65</v>
      </c>
      <c r="G81" s="0" t="n">
        <f aca="false">PERCENTILE(G52:G75,0.5)</f>
        <v>75</v>
      </c>
      <c r="H81" s="0" t="n">
        <f aca="false">PERCENTILE(H52:H75,0.5)</f>
        <v>185</v>
      </c>
      <c r="I81" s="0" t="n">
        <f aca="false">PERCENTILE(I52:I75,0.5)</f>
        <v>190</v>
      </c>
      <c r="J81" s="0" t="n">
        <f aca="false">PERCENTILE(J52:J75,0.5)</f>
        <v>37</v>
      </c>
      <c r="K81" s="0" t="n">
        <f aca="false">PERCENTILE(K52:K75,0.5)</f>
        <v>36</v>
      </c>
      <c r="L81" s="0" t="n">
        <f aca="false">PERCENTILE(L52:L75,0.5)</f>
        <v>12.5</v>
      </c>
      <c r="M81" s="0" t="n">
        <f aca="false">PERCENTILE(M52:M75,0.5)</f>
        <v>16</v>
      </c>
      <c r="N81" s="0" t="n">
        <f aca="false">PERCENTILE(N52:N75,0.5)</f>
        <v>15</v>
      </c>
      <c r="O81" s="0" t="n">
        <f aca="false">PERCENTILE(O52:O75,0.5)</f>
        <v>86.5</v>
      </c>
      <c r="P81" s="0" t="n">
        <f aca="false">PERCENTILE(P52:P75,0.5)</f>
        <v>415</v>
      </c>
      <c r="Q81" s="0" t="n">
        <f aca="false">PERCENTILE(Q52:Q75,0.5)</f>
        <v>12.09</v>
      </c>
      <c r="R81" s="0" t="n">
        <f aca="false">PERCENTILE(R52:R75,0.5)</f>
        <v>11.1</v>
      </c>
    </row>
    <row r="82" customFormat="false" ht="14.25" hidden="false" customHeight="false" outlineLevel="0" collapsed="false">
      <c r="A82" s="0" t="n">
        <v>60</v>
      </c>
      <c r="B82" s="0" t="n">
        <f aca="false">PERCENTILE(B52:B75,0.6)</f>
        <v>28</v>
      </c>
      <c r="C82" s="0" t="n">
        <f aca="false">PERCENTILE(C52:C75,0.6)</f>
        <v>29.8</v>
      </c>
      <c r="D82" s="0" t="n">
        <f aca="false">PERCENTILE(D52:D75,0.6)</f>
        <v>28</v>
      </c>
      <c r="E82" s="0" t="n">
        <f aca="false">PERCENTILE(E52:E75,0.6)</f>
        <v>31.8</v>
      </c>
      <c r="F82" s="0" t="n">
        <f aca="false">PERCENTILE(F52:F75,0.6)</f>
        <v>71</v>
      </c>
      <c r="G82" s="0" t="n">
        <f aca="false">PERCENTILE(G52:G75,0.6)</f>
        <v>80</v>
      </c>
      <c r="H82" s="0" t="n">
        <f aca="false">PERCENTILE(H52:H75,0.6)</f>
        <v>187</v>
      </c>
      <c r="I82" s="0" t="n">
        <f aca="false">PERCENTILE(I52:I75,0.6)</f>
        <v>192.2</v>
      </c>
      <c r="J82" s="0" t="n">
        <f aca="false">PERCENTILE(J52:J75,0.6)</f>
        <v>38.4</v>
      </c>
      <c r="K82" s="0" t="n">
        <f aca="false">PERCENTILE(K52:K75,0.6)</f>
        <v>38.4</v>
      </c>
      <c r="L82" s="0" t="n">
        <f aca="false">PERCENTILE(L52:L75,0.6)</f>
        <v>13.4</v>
      </c>
      <c r="M82" s="0" t="n">
        <f aca="false">PERCENTILE(M52:M75,0.6)</f>
        <v>18</v>
      </c>
      <c r="N82" s="0" t="n">
        <f aca="false">PERCENTILE(N52:N75,0.6)</f>
        <v>19.3</v>
      </c>
      <c r="O82" s="0" t="n">
        <f aca="false">PERCENTILE(O52:O75,0.6)</f>
        <v>88.4</v>
      </c>
      <c r="P82" s="0" t="n">
        <f aca="false">PERCENTILE(P52:P75,0.6)</f>
        <v>434</v>
      </c>
      <c r="Q82" s="0" t="n">
        <f aca="false">PERCENTILE(Q52:Q75,0.6)</f>
        <v>12.36</v>
      </c>
      <c r="R82" s="0" t="n">
        <f aca="false">PERCENTILE(R52:R75,0.6)</f>
        <v>11.24</v>
      </c>
    </row>
    <row r="83" customFormat="false" ht="14.25" hidden="false" customHeight="false" outlineLevel="0" collapsed="false">
      <c r="A83" s="0" t="n">
        <v>70</v>
      </c>
      <c r="B83" s="0" t="n">
        <f aca="false">PERCENTILE(B52:B75,0.7)</f>
        <v>30</v>
      </c>
      <c r="C83" s="0" t="n">
        <f aca="false">PERCENTILE(C52:C75,0.7)</f>
        <v>30.2</v>
      </c>
      <c r="D83" s="0" t="n">
        <f aca="false">PERCENTILE(D52:D75,0.7)</f>
        <v>30.2</v>
      </c>
      <c r="E83" s="0" t="n">
        <f aca="false">PERCENTILE(E52:E75,0.7)</f>
        <v>33.2</v>
      </c>
      <c r="F83" s="0" t="n">
        <f aca="false">PERCENTILE(F52:F75,0.7)</f>
        <v>75</v>
      </c>
      <c r="G83" s="0" t="n">
        <f aca="false">PERCENTILE(G52:G75,0.7)</f>
        <v>82</v>
      </c>
      <c r="H83" s="0" t="n">
        <f aca="false">PERCENTILE(H52:H75,0.7)</f>
        <v>188.4</v>
      </c>
      <c r="I83" s="0" t="n">
        <f aca="false">PERCENTILE(I52:I75,0.7)</f>
        <v>193.8</v>
      </c>
      <c r="J83" s="0" t="n">
        <f aca="false">PERCENTILE(J52:J75,0.7)</f>
        <v>40.4</v>
      </c>
      <c r="K83" s="0" t="n">
        <f aca="false">PERCENTILE(K52:K75,0.7)</f>
        <v>41</v>
      </c>
      <c r="L83" s="0" t="n">
        <f aca="false">PERCENTILE(L52:L75,0.7)</f>
        <v>14</v>
      </c>
      <c r="M83" s="0" t="n">
        <f aca="false">PERCENTILE(M52:M75,0.7)</f>
        <v>20</v>
      </c>
      <c r="N83" s="0" t="n">
        <f aca="false">PERCENTILE(N52:N75,0.7)</f>
        <v>19.6</v>
      </c>
      <c r="O83" s="0" t="n">
        <f aca="false">PERCENTILE(O52:O75,0.7)</f>
        <v>95.6</v>
      </c>
      <c r="P83" s="0" t="n">
        <f aca="false">PERCENTILE(P52:P75,0.7)</f>
        <v>443</v>
      </c>
      <c r="Q83" s="0" t="n">
        <f aca="false">PERCENTILE(Q52:Q75,0.7)</f>
        <v>12.821</v>
      </c>
      <c r="R83" s="0" t="n">
        <f aca="false">PERCENTILE(R52:R75,0.7)</f>
        <v>11.552</v>
      </c>
    </row>
    <row r="84" customFormat="false" ht="14.25" hidden="false" customHeight="false" outlineLevel="0" collapsed="false">
      <c r="A84" s="0" t="n">
        <v>80</v>
      </c>
      <c r="B84" s="0" t="n">
        <f aca="false">PERCENTILE(B52:B75,0.8)</f>
        <v>32</v>
      </c>
      <c r="C84" s="0" t="n">
        <f aca="false">PERCENTILE(C52:C75,0.8)</f>
        <v>33.2</v>
      </c>
      <c r="D84" s="0" t="n">
        <f aca="false">PERCENTILE(D52:D75,0.8)</f>
        <v>32</v>
      </c>
      <c r="E84" s="0" t="n">
        <f aca="false">PERCENTILE(E52:E75,0.8)</f>
        <v>36</v>
      </c>
      <c r="F84" s="0" t="n">
        <f aca="false">PERCENTILE(F52:F75,0.8)</f>
        <v>80</v>
      </c>
      <c r="G84" s="0" t="n">
        <f aca="false">PERCENTILE(G52:G75,0.8)</f>
        <v>85</v>
      </c>
      <c r="H84" s="0" t="n">
        <f aca="false">PERCENTILE(H52:H75,0.8)</f>
        <v>189.6</v>
      </c>
      <c r="I84" s="0" t="n">
        <f aca="false">PERCENTILE(I52:I75,0.8)</f>
        <v>195</v>
      </c>
      <c r="J84" s="0" t="n">
        <f aca="false">PERCENTILE(J52:J75,0.8)</f>
        <v>41.6</v>
      </c>
      <c r="K84" s="0" t="n">
        <f aca="false">PERCENTILE(K52:K75,0.8)</f>
        <v>42.2</v>
      </c>
      <c r="L84" s="0" t="n">
        <f aca="false">PERCENTILE(L52:L75,0.8)</f>
        <v>15.4</v>
      </c>
      <c r="M84" s="0" t="n">
        <f aca="false">PERCENTILE(M52:M75,0.8)</f>
        <v>21</v>
      </c>
      <c r="N84" s="0" t="n">
        <f aca="false">PERCENTILE(N52:N75,0.8)</f>
        <v>21.3</v>
      </c>
      <c r="O84" s="0" t="n">
        <f aca="false">PERCENTILE(O52:O75,0.8)</f>
        <v>102.2</v>
      </c>
      <c r="P84" s="0" t="n">
        <f aca="false">PERCENTILE(P52:P75,0.8)</f>
        <v>458</v>
      </c>
      <c r="Q84" s="0" t="n">
        <f aca="false">PERCENTILE(Q52:Q75,0.8)</f>
        <v>13</v>
      </c>
      <c r="R84" s="0" t="n">
        <f aca="false">PERCENTILE(R52:R75,0.8)</f>
        <v>12.112</v>
      </c>
    </row>
    <row r="85" customFormat="false" ht="14.25" hidden="false" customHeight="false" outlineLevel="0" collapsed="false">
      <c r="A85" s="0" t="n">
        <v>90</v>
      </c>
      <c r="B85" s="0" t="n">
        <f aca="false">PERCENTILE(B52:B75,0.9)</f>
        <v>33</v>
      </c>
      <c r="C85" s="0" t="n">
        <f aca="false">PERCENTILE(C52:C75,0.9)</f>
        <v>35.7</v>
      </c>
      <c r="D85" s="0" t="n">
        <f aca="false">PERCENTILE(D52:D75,0.9)</f>
        <v>35.1</v>
      </c>
      <c r="E85" s="0" t="n">
        <f aca="false">PERCENTILE(E52:E75,0.9)</f>
        <v>38.7</v>
      </c>
      <c r="F85" s="0" t="n">
        <f aca="false">PERCENTILE(F52:F75,0.9)</f>
        <v>84</v>
      </c>
      <c r="G85" s="0" t="n">
        <f aca="false">PERCENTILE(G52:G75,0.9)</f>
        <v>93</v>
      </c>
      <c r="H85" s="0" t="n">
        <f aca="false">PERCENTILE(H52:H75,0.9)</f>
        <v>194</v>
      </c>
      <c r="I85" s="0" t="n">
        <f aca="false">PERCENTILE(I52:I75,0.9)</f>
        <v>199.6</v>
      </c>
      <c r="J85" s="0" t="n">
        <f aca="false">PERCENTILE(J52:J75,0.9)</f>
        <v>42.8</v>
      </c>
      <c r="K85" s="0" t="n">
        <f aca="false">PERCENTILE(K52:K75,0.9)</f>
        <v>44</v>
      </c>
      <c r="L85" s="0" t="n">
        <f aca="false">PERCENTILE(L52:L75,0.9)</f>
        <v>17</v>
      </c>
      <c r="M85" s="0" t="n">
        <f aca="false">PERCENTILE(M52:M75,0.9)</f>
        <v>24</v>
      </c>
      <c r="N85" s="0" t="n">
        <f aca="false">PERCENTILE(N52:N75,0.9)</f>
        <v>25</v>
      </c>
      <c r="O85" s="0" t="n">
        <f aca="false">PERCENTILE(O52:O75,0.9)</f>
        <v>108.6</v>
      </c>
      <c r="P85" s="0" t="n">
        <f aca="false">PERCENTILE(P52:P75,0.9)</f>
        <v>504</v>
      </c>
      <c r="Q85" s="0" t="n">
        <f aca="false">PERCENTILE(Q52:Q75,0.9)</f>
        <v>14.804</v>
      </c>
      <c r="R85" s="0" t="n">
        <f aca="false">PERCENTILE(R52:R75,0.9)</f>
        <v>12.692</v>
      </c>
    </row>
  </sheetData>
  <mergeCells count="5">
    <mergeCell ref="B1:E1"/>
    <mergeCell ref="F1:G1"/>
    <mergeCell ref="H1:I1"/>
    <mergeCell ref="J1:K1"/>
    <mergeCell ref="M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52:11Z</dcterms:created>
  <dc:creator/>
  <dc:description/>
  <dc:language>en-US</dc:language>
  <cp:lastModifiedBy>Kateřina Lutonská</cp:lastModifiedBy>
  <dcterms:modified xsi:type="dcterms:W3CDTF">2010-11-30T13:52:11Z</dcterms:modified>
  <cp:revision>0</cp:revision>
  <dc:subject/>
  <dc:title/>
</cp:coreProperties>
</file>