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- základ" sheetId="1" state="visible" r:id="rId2"/>
    <sheet name="Graf" sheetId="2" state="visible" r:id="rId3"/>
    <sheet name="Výpočet BMI" sheetId="3" state="visible" r:id="rId4"/>
    <sheet name="Vysvětlivky" sheetId="4" state="visible" r:id="rId5"/>
  </sheets>
  <definedNames>
    <definedName function="false" hidden="false" name="BuiltIn_AutoFilter___1" vbProcedure="false">'Tabulka - základ'!$A$7:$F$202</definedName>
    <definedName function="false" hidden="false" name="unnamed" vbProcedure="false">'Tabulka - základ'!$A$7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1203">
  <si>
    <t xml:space="preserve">Energetické tabulky potravin - www.musculus.cz/programy/energtabulky.zip (Libor Diviš,2003)
</t>
  </si>
  <si>
    <t xml:space="preserve">Potravina</t>
  </si>
  <si>
    <t xml:space="preserve">Bílkoviny</t>
  </si>
  <si>
    <t xml:space="preserve">Uhlohydráty</t>
  </si>
  <si>
    <t xml:space="preserve">Tuky</t>
  </si>
  <si>
    <t xml:space="preserve">Energie</t>
  </si>
  <si>
    <t xml:space="preserve">Množství</t>
  </si>
  <si>
    <t xml:space="preserve">(g/100g)</t>
  </si>
  <si>
    <t xml:space="preserve">(kJ/100g))</t>
  </si>
  <si>
    <t xml:space="preserve">(kcal/100g)</t>
  </si>
  <si>
    <t xml:space="preserve">(g)</t>
  </si>
  <si>
    <t xml:space="preserve">(kJ)</t>
  </si>
  <si>
    <t xml:space="preserve">(kcal)</t>
  </si>
  <si>
    <t xml:space="preserve">ananas</t>
  </si>
  <si>
    <t xml:space="preserve">anglická slanina</t>
  </si>
  <si>
    <t xml:space="preserve">angrešt</t>
  </si>
  <si>
    <t xml:space="preserve">arašídy</t>
  </si>
  <si>
    <t xml:space="preserve">artyčoky</t>
  </si>
  <si>
    <t xml:space="preserve">avokádo</t>
  </si>
  <si>
    <t xml:space="preserve">bábovka třená</t>
  </si>
  <si>
    <t xml:space="preserve">bageta</t>
  </si>
  <si>
    <t xml:space="preserve">banán</t>
  </si>
  <si>
    <t xml:space="preserve">banán - sušený nebo prášek</t>
  </si>
  <si>
    <t xml:space="preserve">banány v čokoládě</t>
  </si>
  <si>
    <t xml:space="preserve">biokys</t>
  </si>
  <si>
    <t xml:space="preserve">biskupský chlebíček</t>
  </si>
  <si>
    <t xml:space="preserve">bonboniera - kaštany</t>
  </si>
  <si>
    <t xml:space="preserve">bonboniéra - směs (průměr)</t>
  </si>
  <si>
    <t xml:space="preserve">bonboniera - višně v čokoládě</t>
  </si>
  <si>
    <t xml:space="preserve">bonboniera Ferrero Roche</t>
  </si>
  <si>
    <t xml:space="preserve">bonboniera Rafaello</t>
  </si>
  <si>
    <t xml:space="preserve">bonboniera Tatiana</t>
  </si>
  <si>
    <t xml:space="preserve">bonboniera Toffo originál</t>
  </si>
  <si>
    <t xml:space="preserve">bonbóny - arašídy v cukru</t>
  </si>
  <si>
    <t xml:space="preserve">bonbóny - Bari mandle</t>
  </si>
  <si>
    <t xml:space="preserve">bonbóny - drops</t>
  </si>
  <si>
    <t xml:space="preserve">bonbóny Bon Pari</t>
  </si>
  <si>
    <t xml:space="preserve">bonbóny Festival ovocné</t>
  </si>
  <si>
    <t xml:space="preserve">bonbóny Halls</t>
  </si>
  <si>
    <t xml:space="preserve">bonbóny Hašlerky</t>
  </si>
  <si>
    <t xml:space="preserve">bonbóny Italská směs</t>
  </si>
  <si>
    <t xml:space="preserve">bonbóny Ledovky</t>
  </si>
  <si>
    <t xml:space="preserve">bonbóny Lékorky</t>
  </si>
  <si>
    <t xml:space="preserve">bonbóny Lentilky</t>
  </si>
  <si>
    <t xml:space="preserve">bonbóny Lipo</t>
  </si>
  <si>
    <t xml:space="preserve">bonbóny Medvídci</t>
  </si>
  <si>
    <t xml:space="preserve">bonbóny Mentolky</t>
  </si>
  <si>
    <t xml:space="preserve">bonbóny Milánská směs</t>
  </si>
  <si>
    <t xml:space="preserve">bonbóny Pralinky rumové</t>
  </si>
  <si>
    <t xml:space="preserve">bonbóny Sisinky</t>
  </si>
  <si>
    <t xml:space="preserve">borůvky</t>
  </si>
  <si>
    <t xml:space="preserve">bramborová kaše</t>
  </si>
  <si>
    <t xml:space="preserve">bramborová moučka</t>
  </si>
  <si>
    <t xml:space="preserve">bramborový škrob</t>
  </si>
  <si>
    <t xml:space="preserve">brambory pečené</t>
  </si>
  <si>
    <t xml:space="preserve">brambory syrové se slupkou</t>
  </si>
  <si>
    <t xml:space="preserve">brambory vařené bez slupky</t>
  </si>
  <si>
    <t xml:space="preserve">brambory vařené ve slupce</t>
  </si>
  <si>
    <t xml:space="preserve">brambory (leden až březen)</t>
  </si>
  <si>
    <t xml:space="preserve">brambory (říjen až prosinec)</t>
  </si>
  <si>
    <t xml:space="preserve">brambory (k jaru)</t>
  </si>
  <si>
    <t xml:space="preserve">brambory nové</t>
  </si>
  <si>
    <t xml:space="preserve">brokolice</t>
  </si>
  <si>
    <t xml:space="preserve">broskev</t>
  </si>
  <si>
    <t xml:space="preserve">brukev</t>
  </si>
  <si>
    <t xml:space="preserve">brusinky</t>
  </si>
  <si>
    <t xml:space="preserve">buchty s mákem</t>
  </si>
  <si>
    <t xml:space="preserve">buchty s povidly</t>
  </si>
  <si>
    <t xml:space="preserve">buchty s tvarohem</t>
  </si>
  <si>
    <t xml:space="preserve">bujón v kostce (průměr)</t>
  </si>
  <si>
    <t xml:space="preserve">býčí žlázy (koule)</t>
  </si>
  <si>
    <t xml:space="preserve">candát</t>
  </si>
  <si>
    <t xml:space="preserve">cappucino - prášek</t>
  </si>
  <si>
    <t xml:space="preserve">cejn</t>
  </si>
  <si>
    <t xml:space="preserve">celer - nať</t>
  </si>
  <si>
    <t xml:space="preserve">celer bulvový</t>
  </si>
  <si>
    <t xml:space="preserve">cibule</t>
  </si>
  <si>
    <t xml:space="preserve">cibule - smažená</t>
  </si>
  <si>
    <t xml:space="preserve">cikánská omáčka - Hamé</t>
  </si>
  <si>
    <t xml:space="preserve">cikánská pečeně</t>
  </si>
  <si>
    <t xml:space="preserve">citron</t>
  </si>
  <si>
    <t xml:space="preserve">citrónová šťáva</t>
  </si>
  <si>
    <t xml:space="preserve">coca-cola</t>
  </si>
  <si>
    <t xml:space="preserve">corn flakes - kukuřičné</t>
  </si>
  <si>
    <t xml:space="preserve">cuketa</t>
  </si>
  <si>
    <t xml:space="preserve">cuketa vařená</t>
  </si>
  <si>
    <t xml:space="preserve">cukr</t>
  </si>
  <si>
    <t xml:space="preserve">cukr hroznový - Glukopur</t>
  </si>
  <si>
    <t xml:space="preserve">cukr třtinový</t>
  </si>
  <si>
    <t xml:space="preserve">cukr vanilkový</t>
  </si>
  <si>
    <t xml:space="preserve">černý kořen (Bonduelle)</t>
  </si>
  <si>
    <t xml:space="preserve">červená řepa syrová</t>
  </si>
  <si>
    <t xml:space="preserve">červená řepa ve sladkokyselém nálevu</t>
  </si>
  <si>
    <t xml:space="preserve">česnek</t>
  </si>
  <si>
    <t xml:space="preserve">čočka jedlá</t>
  </si>
  <si>
    <t xml:space="preserve">čočka vařená</t>
  </si>
  <si>
    <t xml:space="preserve">čokao Vitana</t>
  </si>
  <si>
    <t xml:space="preserve">čokoláda hořká</t>
  </si>
  <si>
    <t xml:space="preserve">čokoláda Kofila</t>
  </si>
  <si>
    <t xml:space="preserve">čokoláda Margot s rozinkami</t>
  </si>
  <si>
    <t xml:space="preserve">čokoláda Milena</t>
  </si>
  <si>
    <t xml:space="preserve">čokoláda mléčná DIA</t>
  </si>
  <si>
    <t xml:space="preserve">čokoláda mléčná jogurtová</t>
  </si>
  <si>
    <t xml:space="preserve">čokoláda mléčná oříšková</t>
  </si>
  <si>
    <t xml:space="preserve">čokoláda mléčná s burskými oříšky</t>
  </si>
  <si>
    <t xml:space="preserve">čokoláda mléčná s lískovými oříšky</t>
  </si>
  <si>
    <t xml:space="preserve">čokoláda mléčná s mandlemi</t>
  </si>
  <si>
    <t xml:space="preserve">čokoláda Studentská pečeť hořká</t>
  </si>
  <si>
    <t xml:space="preserve">čokoláda Studentská pečeť mléčná</t>
  </si>
  <si>
    <t xml:space="preserve">dalamánek</t>
  </si>
  <si>
    <t xml:space="preserve">dalamánek tmavý</t>
  </si>
  <si>
    <t xml:space="preserve">datle</t>
  </si>
  <si>
    <t xml:space="preserve">datle sušené</t>
  </si>
  <si>
    <t xml:space="preserve">debrecínská pečeně</t>
  </si>
  <si>
    <t xml:space="preserve">destiláty 38% - průměr</t>
  </si>
  <si>
    <t xml:space="preserve">destiláty 40% - průměr</t>
  </si>
  <si>
    <t xml:space="preserve">divočák - kýta</t>
  </si>
  <si>
    <t xml:space="preserve">dort ovocný</t>
  </si>
  <si>
    <t xml:space="preserve">dort s máslovou náplní - průměr</t>
  </si>
  <si>
    <t xml:space="preserve">dort Sachr</t>
  </si>
  <si>
    <t xml:space="preserve">dresing Helmans0,3</t>
  </si>
  <si>
    <t xml:space="preserve">droždí</t>
  </si>
  <si>
    <t xml:space="preserve">droždí pivovarské sušené</t>
  </si>
  <si>
    <t xml:space="preserve">drůbeží játrový nářez</t>
  </si>
  <si>
    <t xml:space="preserve">drůbeží krokety</t>
  </si>
  <si>
    <t xml:space="preserve">drůbeží roláda</t>
  </si>
  <si>
    <t xml:space="preserve">dýně - semínka</t>
  </si>
  <si>
    <t xml:space="preserve">džem borůvkový</t>
  </si>
  <si>
    <t xml:space="preserve">džem broskvový</t>
  </si>
  <si>
    <t xml:space="preserve">džem brusinkový</t>
  </si>
  <si>
    <t xml:space="preserve">džem jahodový</t>
  </si>
  <si>
    <t xml:space="preserve">džem meruňkový</t>
  </si>
  <si>
    <t xml:space="preserve">džem švestkový</t>
  </si>
  <si>
    <t xml:space="preserve">džem třešňový</t>
  </si>
  <si>
    <t xml:space="preserve">džem višňový</t>
  </si>
  <si>
    <t xml:space="preserve">džus broskvový</t>
  </si>
  <si>
    <t xml:space="preserve">džus grapefruitový</t>
  </si>
  <si>
    <t xml:space="preserve">džus jablečný</t>
  </si>
  <si>
    <t xml:space="preserve">džus mandarinkový</t>
  </si>
  <si>
    <t xml:space="preserve">džus meruňkový</t>
  </si>
  <si>
    <t xml:space="preserve">džus pomerančový</t>
  </si>
  <si>
    <t xml:space="preserve">fazole v tomatě - konzerva</t>
  </si>
  <si>
    <t xml:space="preserve">fazole vařené</t>
  </si>
  <si>
    <t xml:space="preserve">fazolky čerstvé</t>
  </si>
  <si>
    <t xml:space="preserve">fazolky ve slaném nálevu sterilované</t>
  </si>
  <si>
    <t xml:space="preserve">feferony</t>
  </si>
  <si>
    <t xml:space="preserve">feferony nakládané</t>
  </si>
  <si>
    <t xml:space="preserve">fíky</t>
  </si>
  <si>
    <t xml:space="preserve">fíky sušené</t>
  </si>
  <si>
    <t xml:space="preserve">filé smažené</t>
  </si>
  <si>
    <t xml:space="preserve">filé z tresky</t>
  </si>
  <si>
    <t xml:space="preserve">fruktózový sirup</t>
  </si>
  <si>
    <t xml:space="preserve">garnát</t>
  </si>
  <si>
    <t xml:space="preserve">gin (45%)</t>
  </si>
  <si>
    <t xml:space="preserve">granátové jablko</t>
  </si>
  <si>
    <t xml:space="preserve">grapefruit</t>
  </si>
  <si>
    <t xml:space="preserve">guláš vepřový</t>
  </si>
  <si>
    <t xml:space="preserve">halibut atlantický</t>
  </si>
  <si>
    <t xml:space="preserve">halibut uzený</t>
  </si>
  <si>
    <t xml:space="preserve">hlíva ústřičná</t>
  </si>
  <si>
    <t xml:space="preserve">horalky</t>
  </si>
  <si>
    <t xml:space="preserve">hořčice</t>
  </si>
  <si>
    <t xml:space="preserve">Hořické trubičky</t>
  </si>
  <si>
    <t xml:space="preserve">Hořické trubičky DIA</t>
  </si>
  <si>
    <t xml:space="preserve">houby čerstvé - průměr</t>
  </si>
  <si>
    <t xml:space="preserve">houby sušené - průměr</t>
  </si>
  <si>
    <t xml:space="preserve">houska obyčejná</t>
  </si>
  <si>
    <t xml:space="preserve">hrách čerstvý</t>
  </si>
  <si>
    <t xml:space="preserve">hrách loupaný (suchý)</t>
  </si>
  <si>
    <t xml:space="preserve">hrách vařený</t>
  </si>
  <si>
    <t xml:space="preserve">hrachová moučka</t>
  </si>
  <si>
    <t xml:space="preserve">hrášek ve slaném nálevu sterilovaný</t>
  </si>
  <si>
    <t xml:space="preserve">hrozinky</t>
  </si>
  <si>
    <t xml:space="preserve">hroznové víno</t>
  </si>
  <si>
    <t xml:space="preserve">hrušky</t>
  </si>
  <si>
    <t xml:space="preserve">hřib čerstvý</t>
  </si>
  <si>
    <t xml:space="preserve">hřib sušený</t>
  </si>
  <si>
    <t xml:space="preserve">humr</t>
  </si>
  <si>
    <t xml:space="preserve">husa domácí pečená, grilovaná (pouze maso)</t>
  </si>
  <si>
    <t xml:space="preserve">husa domácí syrová (pouze maso)</t>
  </si>
  <si>
    <t xml:space="preserve">chipsy</t>
  </si>
  <si>
    <t xml:space="preserve">chléb arabský</t>
  </si>
  <si>
    <t xml:space="preserve">chléb bramborový</t>
  </si>
  <si>
    <t xml:space="preserve">chléb celozrnný pšeničný</t>
  </si>
  <si>
    <t xml:space="preserve">chléb celozrnný pšeničný + žitný</t>
  </si>
  <si>
    <t xml:space="preserve">chléb celozrnný pšeničný graham</t>
  </si>
  <si>
    <t xml:space="preserve">chléb celozrnný žitný</t>
  </si>
  <si>
    <t xml:space="preserve">chléb klíčkový VITBE</t>
  </si>
  <si>
    <t xml:space="preserve">chléb KNAECKEBROT</t>
  </si>
  <si>
    <t xml:space="preserve">chléb konzumní</t>
  </si>
  <si>
    <t xml:space="preserve">chléb kukuřičný</t>
  </si>
  <si>
    <t xml:space="preserve">chléb pšeničný (bílý)</t>
  </si>
  <si>
    <t xml:space="preserve">chléb Racio pšeničný</t>
  </si>
  <si>
    <t xml:space="preserve">chléb Racio pšenišný s kmínem</t>
  </si>
  <si>
    <t xml:space="preserve">chléb Racio rýžový</t>
  </si>
  <si>
    <t xml:space="preserve">chléb Racio rýžový se sójou</t>
  </si>
  <si>
    <t xml:space="preserve">chléb samožitný</t>
  </si>
  <si>
    <t xml:space="preserve">chléb slunečnicový</t>
  </si>
  <si>
    <t xml:space="preserve">chléb toustový světlý</t>
  </si>
  <si>
    <t xml:space="preserve">chléb toustový tmavý</t>
  </si>
  <si>
    <t xml:space="preserve">chléb výběrový</t>
  </si>
  <si>
    <t xml:space="preserve">chléb výražkový</t>
  </si>
  <si>
    <t xml:space="preserve">chřest</t>
  </si>
  <si>
    <t xml:space="preserve">chřest sterilizovaný</t>
  </si>
  <si>
    <t xml:space="preserve">jablka sušená (křížaly)</t>
  </si>
  <si>
    <t xml:space="preserve">jablko</t>
  </si>
  <si>
    <t xml:space="preserve">jablko čerstvé bez slupky a jader</t>
  </si>
  <si>
    <t xml:space="preserve">jáhly - loupané proso</t>
  </si>
  <si>
    <t xml:space="preserve">jahody zahradní</t>
  </si>
  <si>
    <t xml:space="preserve">játra hovězí</t>
  </si>
  <si>
    <t xml:space="preserve">játra husí</t>
  </si>
  <si>
    <t xml:space="preserve">játra kachní syrová (domácí kachna)</t>
  </si>
  <si>
    <t xml:space="preserve">játra krůtí syrová</t>
  </si>
  <si>
    <t xml:space="preserve">játra krůtí vařená</t>
  </si>
  <si>
    <t xml:space="preserve">játra kuřecí syrová</t>
  </si>
  <si>
    <t xml:space="preserve">játra kuřecí vařená</t>
  </si>
  <si>
    <t xml:space="preserve">játra telecí</t>
  </si>
  <si>
    <t xml:space="preserve">játra tresčí v oleji</t>
  </si>
  <si>
    <t xml:space="preserve">játra vepřová</t>
  </si>
  <si>
    <t xml:space="preserve">játra vepřová dušená</t>
  </si>
  <si>
    <t xml:space="preserve">játrová paštika</t>
  </si>
  <si>
    <t xml:space="preserve">játrová paštika lahůdková</t>
  </si>
  <si>
    <t xml:space="preserve">játrovka</t>
  </si>
  <si>
    <t xml:space="preserve">játrový nářez drůbeží</t>
  </si>
  <si>
    <t xml:space="preserve">játrový sýr</t>
  </si>
  <si>
    <t xml:space="preserve">jazyk hovězí</t>
  </si>
  <si>
    <t xml:space="preserve">jazyk hovězí uzený</t>
  </si>
  <si>
    <t xml:space="preserve">ječné kroupy</t>
  </si>
  <si>
    <t xml:space="preserve">jelítka domácí žemlová</t>
  </si>
  <si>
    <t xml:space="preserve">jeseter ruský</t>
  </si>
  <si>
    <t xml:space="preserve">jeseter v rajčatové omáčce</t>
  </si>
  <si>
    <t xml:space="preserve">jeseter ve vlastní šťávě</t>
  </si>
  <si>
    <t xml:space="preserve">jitrnice domácí</t>
  </si>
  <si>
    <t xml:space="preserve">jogurt Actimel (Danone)</t>
  </si>
  <si>
    <t xml:space="preserve">jogurt bílý (3,5% tuku)</t>
  </si>
  <si>
    <t xml:space="preserve">jogurt bílý lehký (Kunín)</t>
  </si>
  <si>
    <t xml:space="preserve">jogurt BIO s vlákninou (Danone)</t>
  </si>
  <si>
    <t xml:space="preserve">jogurt Danone výběr</t>
  </si>
  <si>
    <t xml:space="preserve">jogurt Fantasia s ovocem</t>
  </si>
  <si>
    <t xml:space="preserve">jogurt Jogobella (Zott)</t>
  </si>
  <si>
    <t xml:space="preserve">jogurt Monte (Zott)</t>
  </si>
  <si>
    <t xml:space="preserve">jogurt odtučněný (Kunín)</t>
  </si>
  <si>
    <t xml:space="preserve">jogurt Ovocella (Danone)</t>
  </si>
  <si>
    <t xml:space="preserve">jogurt ovocný (3,5% tuku)</t>
  </si>
  <si>
    <t xml:space="preserve">jogurt ovocný jihočeský</t>
  </si>
  <si>
    <t xml:space="preserve">jogurt Vitalinea ananas (Danone)</t>
  </si>
  <si>
    <t xml:space="preserve">jogurt Vitalinea bílé pohlazení (Danone)</t>
  </si>
  <si>
    <t xml:space="preserve">jogurt Vitalinea musli (Danone)</t>
  </si>
  <si>
    <t xml:space="preserve">jogurtový nápoj Vitalinea</t>
  </si>
  <si>
    <t xml:space="preserve">jovokoktejl</t>
  </si>
  <si>
    <t xml:space="preserve">jovomix</t>
  </si>
  <si>
    <t xml:space="preserve">kabanos</t>
  </si>
  <si>
    <t xml:space="preserve">kabanos drůbeží</t>
  </si>
  <si>
    <t xml:space="preserve">kadeřávek</t>
  </si>
  <si>
    <t xml:space="preserve">kakao - Granko</t>
  </si>
  <si>
    <t xml:space="preserve">kakao - prášek</t>
  </si>
  <si>
    <t xml:space="preserve">kandované ovoce</t>
  </si>
  <si>
    <t xml:space="preserve">kapary</t>
  </si>
  <si>
    <t xml:space="preserve">kapr</t>
  </si>
  <si>
    <t xml:space="preserve">kapr syrový</t>
  </si>
  <si>
    <t xml:space="preserve">kapusta hlávková</t>
  </si>
  <si>
    <t xml:space="preserve">kapusta kadeřavá</t>
  </si>
  <si>
    <t xml:space="preserve">kapusta růžičková</t>
  </si>
  <si>
    <t xml:space="preserve">karbanátky</t>
  </si>
  <si>
    <t xml:space="preserve">kari</t>
  </si>
  <si>
    <t xml:space="preserve">kaše banánová - Sunarka</t>
  </si>
  <si>
    <t xml:space="preserve">kaše jogurt, ovoce - Milupka</t>
  </si>
  <si>
    <t xml:space="preserve">kaše krupicová</t>
  </si>
  <si>
    <t xml:space="preserve">kaše müsli s jablky - Sunarka</t>
  </si>
  <si>
    <t xml:space="preserve">kaše ovesná - Sunarka</t>
  </si>
  <si>
    <t xml:space="preserve">kaše rýžová - Sunarka</t>
  </si>
  <si>
    <t xml:space="preserve">kaše rýžová Nestle</t>
  </si>
  <si>
    <t xml:space="preserve">kaše rýžová s kukuřicí - Sunarka</t>
  </si>
  <si>
    <t xml:space="preserve">kaštany jedlé pečené</t>
  </si>
  <si>
    <t xml:space="preserve">kečup</t>
  </si>
  <si>
    <t xml:space="preserve">kedlubna</t>
  </si>
  <si>
    <t xml:space="preserve">kefír</t>
  </si>
  <si>
    <t xml:space="preserve">kiwi</t>
  </si>
  <si>
    <t xml:space="preserve">klíčky pšeničné</t>
  </si>
  <si>
    <t xml:space="preserve">klikve</t>
  </si>
  <si>
    <t xml:space="preserve">klobása - Klaso</t>
  </si>
  <si>
    <t xml:space="preserve">klobása - průměr</t>
  </si>
  <si>
    <t xml:space="preserve">klobása bílá</t>
  </si>
  <si>
    <t xml:space="preserve">klobása čabajská</t>
  </si>
  <si>
    <t xml:space="preserve">klobása dunajská</t>
  </si>
  <si>
    <t xml:space="preserve">klobása vinná</t>
  </si>
  <si>
    <t xml:space="preserve">Knackebrot</t>
  </si>
  <si>
    <t xml:space="preserve">knedlík kynutý (houskový)</t>
  </si>
  <si>
    <t xml:space="preserve">knedlíky ovocné z bramborového těsta</t>
  </si>
  <si>
    <t xml:space="preserve">koblihy</t>
  </si>
  <si>
    <t xml:space="preserve">kokos mletý (strouhaný)</t>
  </si>
  <si>
    <t xml:space="preserve">koláč křehký s jablky</t>
  </si>
  <si>
    <t xml:space="preserve">koláč máslový s makovou náplní</t>
  </si>
  <si>
    <t xml:space="preserve">koláč máslový s tvarohovou náplní</t>
  </si>
  <si>
    <t xml:space="preserve">koláč tvarohový</t>
  </si>
  <si>
    <t xml:space="preserve">koláčky linecké</t>
  </si>
  <si>
    <t xml:space="preserve">kompot ananasový</t>
  </si>
  <si>
    <t xml:space="preserve">kompot borůvkový</t>
  </si>
  <si>
    <t xml:space="preserve">kompot broskvový</t>
  </si>
  <si>
    <t xml:space="preserve">kompot brusinkový</t>
  </si>
  <si>
    <t xml:space="preserve">kompot hroznový</t>
  </si>
  <si>
    <t xml:space="preserve">kompot hruškový</t>
  </si>
  <si>
    <t xml:space="preserve">kompot jablečný</t>
  </si>
  <si>
    <t xml:space="preserve">kompot jahodový</t>
  </si>
  <si>
    <t xml:space="preserve">kompot mandarinkový</t>
  </si>
  <si>
    <t xml:space="preserve">kompot meruňkový</t>
  </si>
  <si>
    <t xml:space="preserve">kompot švestkový</t>
  </si>
  <si>
    <t xml:space="preserve">kompot třešňový</t>
  </si>
  <si>
    <t xml:space="preserve">kompot višňový</t>
  </si>
  <si>
    <t xml:space="preserve">koňak (40%)</t>
  </si>
  <si>
    <t xml:space="preserve">kopr čerstvý</t>
  </si>
  <si>
    <t xml:space="preserve">kopr sušený</t>
  </si>
  <si>
    <t xml:space="preserve">korpus piškotový vaječný</t>
  </si>
  <si>
    <t xml:space="preserve">králík divoký - dušené maso</t>
  </si>
  <si>
    <t xml:space="preserve">králík divoký - syrové maso</t>
  </si>
  <si>
    <t xml:space="preserve">králík domácí - grilované maso</t>
  </si>
  <si>
    <t xml:space="preserve">králík domácí - syrové maso</t>
  </si>
  <si>
    <t xml:space="preserve">králík domácí - vařené, dušené maso</t>
  </si>
  <si>
    <t xml:space="preserve">kroupy ječné</t>
  </si>
  <si>
    <t xml:space="preserve">kroupy, krupky</t>
  </si>
  <si>
    <t xml:space="preserve">krupice pohanková</t>
  </si>
  <si>
    <t xml:space="preserve">krupice pšeničná</t>
  </si>
  <si>
    <t xml:space="preserve">krůta uzená</t>
  </si>
  <si>
    <t xml:space="preserve">krůtí drůbky syrové</t>
  </si>
  <si>
    <t xml:space="preserve">krůtí maso bílé grilované</t>
  </si>
  <si>
    <t xml:space="preserve">krůtí maso bílé grilované (mladá slepička)</t>
  </si>
  <si>
    <t xml:space="preserve">krůtí maso bílé grilované (mladý kohout)</t>
  </si>
  <si>
    <t xml:space="preserve">krůtí maso bílé syrové</t>
  </si>
  <si>
    <t xml:space="preserve">krůtí maso bílé syrové (mladá slepička)</t>
  </si>
  <si>
    <t xml:space="preserve">krůtí maso bílé syrové (mladý kohout)</t>
  </si>
  <si>
    <t xml:space="preserve">krůtí maso grilované</t>
  </si>
  <si>
    <t xml:space="preserve">krůtí maso syrové</t>
  </si>
  <si>
    <t xml:space="preserve">krůtí maso tmavé grilované</t>
  </si>
  <si>
    <t xml:space="preserve">krůtí maso tmavé syrové</t>
  </si>
  <si>
    <t xml:space="preserve">krůtí prsíčka syrová</t>
  </si>
  <si>
    <t xml:space="preserve">krůtí srdce syrové</t>
  </si>
  <si>
    <t xml:space="preserve">krůtí srdce vařené</t>
  </si>
  <si>
    <t xml:space="preserve">krůtí tmavé maso grilované (mladá slepička)</t>
  </si>
  <si>
    <t xml:space="preserve">krůtí tmavé maso grilované (mladý kohout)</t>
  </si>
  <si>
    <t xml:space="preserve">krůtí tmavé maso syrové (mladá slepička)</t>
  </si>
  <si>
    <t xml:space="preserve">krůtí tmavé maso syrové (mladý kohout)</t>
  </si>
  <si>
    <t xml:space="preserve">křen Krenex</t>
  </si>
  <si>
    <t xml:space="preserve">křen syrový</t>
  </si>
  <si>
    <t xml:space="preserve">kukuřice cukrová</t>
  </si>
  <si>
    <t xml:space="preserve">kukuřice sterilizovaná</t>
  </si>
  <si>
    <t xml:space="preserve">kukuřice syrová</t>
  </si>
  <si>
    <t xml:space="preserve">kukuřičné vločky</t>
  </si>
  <si>
    <t xml:space="preserve">kuře dušené (pouze maso)</t>
  </si>
  <si>
    <t xml:space="preserve">kuře grilované (pouze maso)</t>
  </si>
  <si>
    <t xml:space="preserve">kuře pečené</t>
  </si>
  <si>
    <t xml:space="preserve">kuře smažené (pouze maso)</t>
  </si>
  <si>
    <t xml:space="preserve">kuře syrové (pouze maso)</t>
  </si>
  <si>
    <t xml:space="preserve">kuřecí drůbky syrové</t>
  </si>
  <si>
    <t xml:space="preserve">kuřecí drůbky vařené</t>
  </si>
  <si>
    <t xml:space="preserve">kuřecí křídlo syrové (pouze maso)</t>
  </si>
  <si>
    <t xml:space="preserve">kuřecí maso bílé syrové</t>
  </si>
  <si>
    <t xml:space="preserve">kuřecí maso tmavé grilované</t>
  </si>
  <si>
    <t xml:space="preserve">kuřecí maso tmavé syrové</t>
  </si>
  <si>
    <t xml:space="preserve">kuřecí prsíčka syrová (pouze maso)</t>
  </si>
  <si>
    <t xml:space="preserve">kuřecí prsíčka vařená, dušená (pouze maso)</t>
  </si>
  <si>
    <t xml:space="preserve">kuřecí půlky bez kůže</t>
  </si>
  <si>
    <t xml:space="preserve">kuřecí půlky s kůží</t>
  </si>
  <si>
    <t xml:space="preserve">kuřecí srdce syrové</t>
  </si>
  <si>
    <t xml:space="preserve">kuřecí srdce vařené</t>
  </si>
  <si>
    <t xml:space="preserve">kuřecí stehno syrové (pouze maso)</t>
  </si>
  <si>
    <t xml:space="preserve">kuřecí stehno vařené, dušené (pouze maso)</t>
  </si>
  <si>
    <t xml:space="preserve">květák</t>
  </si>
  <si>
    <t xml:space="preserve">květák sterilizovaný</t>
  </si>
  <si>
    <t xml:space="preserve">květák vařený</t>
  </si>
  <si>
    <t xml:space="preserve">kypřící prášek do pečiva</t>
  </si>
  <si>
    <t xml:space="preserve">kýta skopová</t>
  </si>
  <si>
    <t xml:space="preserve">langusta</t>
  </si>
  <si>
    <t xml:space="preserve">lečo s moravskou klobásou - konzerva</t>
  </si>
  <si>
    <t xml:space="preserve">ledvina hovězí</t>
  </si>
  <si>
    <t xml:space="preserve">ledvina telecí</t>
  </si>
  <si>
    <t xml:space="preserve">ledvina vepřová</t>
  </si>
  <si>
    <t xml:space="preserve">ledvina vepřová dušená</t>
  </si>
  <si>
    <t xml:space="preserve">ledvina vepřová grilovaná</t>
  </si>
  <si>
    <t xml:space="preserve">ledvina vepřová syrová</t>
  </si>
  <si>
    <t xml:space="preserve">ledviny - průměr</t>
  </si>
  <si>
    <t xml:space="preserve">liči</t>
  </si>
  <si>
    <t xml:space="preserve">likér 18% - průměr</t>
  </si>
  <si>
    <t xml:space="preserve">likér 24% - průměr</t>
  </si>
  <si>
    <t xml:space="preserve">likér 30% - průměr</t>
  </si>
  <si>
    <t xml:space="preserve">likér vaječný</t>
  </si>
  <si>
    <t xml:space="preserve">lilek</t>
  </si>
  <si>
    <t xml:space="preserve">limetka</t>
  </si>
  <si>
    <t xml:space="preserve">lín</t>
  </si>
  <si>
    <t xml:space="preserve">lněná semínka</t>
  </si>
  <si>
    <t xml:space="preserve">losos obecný</t>
  </si>
  <si>
    <t xml:space="preserve">losos uzený</t>
  </si>
  <si>
    <t xml:space="preserve">losos v oleji</t>
  </si>
  <si>
    <t xml:space="preserve">losos ve vlastní šťávě</t>
  </si>
  <si>
    <t xml:space="preserve">lososová drť</t>
  </si>
  <si>
    <t xml:space="preserve">loupák s ořechovou náplní</t>
  </si>
  <si>
    <t xml:space="preserve">loupák sladký</t>
  </si>
  <si>
    <t xml:space="preserve">loupák slaný</t>
  </si>
  <si>
    <t xml:space="preserve">luncheon meat</t>
  </si>
  <si>
    <t xml:space="preserve">luncheon meat drůbeží</t>
  </si>
  <si>
    <t xml:space="preserve">luncheon meat kuřecí</t>
  </si>
  <si>
    <t xml:space="preserve">maďarský perkelt - konzerva</t>
  </si>
  <si>
    <t xml:space="preserve">maizena</t>
  </si>
  <si>
    <t xml:space="preserve">majolka</t>
  </si>
  <si>
    <t xml:space="preserve">majonéza - průměr</t>
  </si>
  <si>
    <t xml:space="preserve">majonéza light</t>
  </si>
  <si>
    <t xml:space="preserve">mák</t>
  </si>
  <si>
    <t xml:space="preserve">makovec</t>
  </si>
  <si>
    <t xml:space="preserve">makrela obecná</t>
  </si>
  <si>
    <t xml:space="preserve">makrela pečenáč</t>
  </si>
  <si>
    <t xml:space="preserve">makrela syrová (Atlantický oceán)</t>
  </si>
  <si>
    <t xml:space="preserve">makrela syrová (Španělsko)</t>
  </si>
  <si>
    <t xml:space="preserve">makrela syrová (Tichý oceán)</t>
  </si>
  <si>
    <t xml:space="preserve">makrela uzená</t>
  </si>
  <si>
    <t xml:space="preserve">makrela v aspiku</t>
  </si>
  <si>
    <t xml:space="preserve">makrela v rajčatové omáčce</t>
  </si>
  <si>
    <t xml:space="preserve">makrela ve vlastní šťávě</t>
  </si>
  <si>
    <t xml:space="preserve">Malcao - nápoj</t>
  </si>
  <si>
    <t xml:space="preserve">maliny</t>
  </si>
  <si>
    <t xml:space="preserve">mandarinka</t>
  </si>
  <si>
    <t xml:space="preserve">mandle</t>
  </si>
  <si>
    <t xml:space="preserve">mandle v čokoládě</t>
  </si>
  <si>
    <t xml:space="preserve">mango</t>
  </si>
  <si>
    <t xml:space="preserve">maracuja</t>
  </si>
  <si>
    <t xml:space="preserve">marmeláda - směs</t>
  </si>
  <si>
    <t xml:space="preserve">marmeláda borůvková</t>
  </si>
  <si>
    <t xml:space="preserve">marmeláda jahodová</t>
  </si>
  <si>
    <t xml:space="preserve">marmeláda malinová</t>
  </si>
  <si>
    <t xml:space="preserve">marmeláda meruňková</t>
  </si>
  <si>
    <t xml:space="preserve">marmeláda rybízová</t>
  </si>
  <si>
    <t xml:space="preserve">marmeláda višňová</t>
  </si>
  <si>
    <t xml:space="preserve">máslo čerstvé</t>
  </si>
  <si>
    <t xml:space="preserve">máslo nízkokalorické</t>
  </si>
  <si>
    <t xml:space="preserve">máslo pomazánkové</t>
  </si>
  <si>
    <t xml:space="preserve">máslo rostlinné Alfa</t>
  </si>
  <si>
    <t xml:space="preserve">máslo rostlinné Diana</t>
  </si>
  <si>
    <t xml:space="preserve">máslo rostlinné Flora</t>
  </si>
  <si>
    <t xml:space="preserve">máslo rostlinné Flora light</t>
  </si>
  <si>
    <t xml:space="preserve">máslo rostlinné Linco light</t>
  </si>
  <si>
    <t xml:space="preserve">máslo rostlinné Perla</t>
  </si>
  <si>
    <t xml:space="preserve">máslo rostlinné Perla Tip</t>
  </si>
  <si>
    <t xml:space="preserve">máslo rostlinné Rama máslová</t>
  </si>
  <si>
    <t xml:space="preserve">máslo výběrové</t>
  </si>
  <si>
    <t xml:space="preserve">máslo Zlatá Haná</t>
  </si>
  <si>
    <t xml:space="preserve">maso - bažant</t>
  </si>
  <si>
    <t xml:space="preserve">maso - bažantí hruď</t>
  </si>
  <si>
    <t xml:space="preserve">maso - bažantí stehno</t>
  </si>
  <si>
    <t xml:space="preserve">maso - cikánská pečeně</t>
  </si>
  <si>
    <t xml:space="preserve">maso - debrecínská pečeně</t>
  </si>
  <si>
    <t xml:space="preserve">maso - holub</t>
  </si>
  <si>
    <t xml:space="preserve">maso - jelen</t>
  </si>
  <si>
    <t xml:space="preserve">maso - kachna divoká</t>
  </si>
  <si>
    <t xml:space="preserve">maso - koroptev</t>
  </si>
  <si>
    <t xml:space="preserve">maso drůbeží - drůbky</t>
  </si>
  <si>
    <t xml:space="preserve">maso hovězí - bok</t>
  </si>
  <si>
    <t xml:space="preserve">maso hovězí - držky</t>
  </si>
  <si>
    <t xml:space="preserve">maso hovězí - jazyk</t>
  </si>
  <si>
    <t xml:space="preserve">maso hovězí - jazyk uzený</t>
  </si>
  <si>
    <t xml:space="preserve">maso hovězí - kližka</t>
  </si>
  <si>
    <t xml:space="preserve">maso hovězí - konzerva</t>
  </si>
  <si>
    <t xml:space="preserve">maso hovězí - krk</t>
  </si>
  <si>
    <t xml:space="preserve">maso hovězí - kýta</t>
  </si>
  <si>
    <t xml:space="preserve">maso hovězí - ledvinky</t>
  </si>
  <si>
    <t xml:space="preserve">maso hovězí - mozek</t>
  </si>
  <si>
    <t xml:space="preserve">maso hovězí - plec</t>
  </si>
  <si>
    <t xml:space="preserve">maso hovězí - plec dušená</t>
  </si>
  <si>
    <t xml:space="preserve">maso hovězí - plec pečená</t>
  </si>
  <si>
    <t xml:space="preserve">maso hovězí - plíce</t>
  </si>
  <si>
    <t xml:space="preserve">maso hovězí - přední</t>
  </si>
  <si>
    <t xml:space="preserve">maso hovězí - roštěnka</t>
  </si>
  <si>
    <t xml:space="preserve">maso hovězí - svíčková</t>
  </si>
  <si>
    <t xml:space="preserve">maso hovězí - svíčková pečeně</t>
  </si>
  <si>
    <t xml:space="preserve">maso hovězí - tučné</t>
  </si>
  <si>
    <t xml:space="preserve">maso hovězí - ve vlastní šťávě</t>
  </si>
  <si>
    <t xml:space="preserve">maso hovězí - zadní</t>
  </si>
  <si>
    <t xml:space="preserve">maso hovězí - žebra</t>
  </si>
  <si>
    <t xml:space="preserve">maso hovězí dušené</t>
  </si>
  <si>
    <t xml:space="preserve">maso hovězí libové</t>
  </si>
  <si>
    <t xml:space="preserve">maso hovězí pečené</t>
  </si>
  <si>
    <t xml:space="preserve">maso hovězí přední vařené</t>
  </si>
  <si>
    <t xml:space="preserve">maso hovězí vařené</t>
  </si>
  <si>
    <t xml:space="preserve">maso hovězí zadní dušené</t>
  </si>
  <si>
    <t xml:space="preserve">maso hovězí zadní pečené</t>
  </si>
  <si>
    <t xml:space="preserve">maso hovězí zadní vařené</t>
  </si>
  <si>
    <t xml:space="preserve">maso husí</t>
  </si>
  <si>
    <t xml:space="preserve">maso husí - prsa pečená</t>
  </si>
  <si>
    <t xml:space="preserve">maso husí - stehno pečené</t>
  </si>
  <si>
    <t xml:space="preserve">maso husí pečené</t>
  </si>
  <si>
    <t xml:space="preserve">maso jehněčí - průměr</t>
  </si>
  <si>
    <t xml:space="preserve">maso kachna domácí - syrové maso</t>
  </si>
  <si>
    <t xml:space="preserve">maso kachna domácí grilovaná (pouze maso)</t>
  </si>
  <si>
    <t xml:space="preserve">maso kachní pečené</t>
  </si>
  <si>
    <t xml:space="preserve">maso kachní prsa pečená</t>
  </si>
  <si>
    <t xml:space="preserve">maso kachní prsíčka syrová (divoká kachna)</t>
  </si>
  <si>
    <t xml:space="preserve">maso koňské - průměr</t>
  </si>
  <si>
    <t xml:space="preserve">maso kozí</t>
  </si>
  <si>
    <t xml:space="preserve">maso králičí - průměr</t>
  </si>
  <si>
    <t xml:space="preserve">maso krkovička uzená</t>
  </si>
  <si>
    <t xml:space="preserve">maso krkovička uzená vařená</t>
  </si>
  <si>
    <t xml:space="preserve">maso krůtí</t>
  </si>
  <si>
    <t xml:space="preserve">maso krůtí - prsa syrová bez kůže</t>
  </si>
  <si>
    <t xml:space="preserve">maso kuřecí - prsa bez kůže dušená</t>
  </si>
  <si>
    <t xml:space="preserve">maso kuřecí - prsa syrová</t>
  </si>
  <si>
    <t xml:space="preserve">maso kuřecí - stehno - syrové maso bez kůže</t>
  </si>
  <si>
    <t xml:space="preserve">maso kuřecí - stehno - syrové maso s kůží</t>
  </si>
  <si>
    <t xml:space="preserve">maso kuřecí - stehno grilované (pouze maso)</t>
  </si>
  <si>
    <t xml:space="preserve">maso kuřecí bez kůže syrové</t>
  </si>
  <si>
    <t xml:space="preserve">maso kuřecí s kůží syrové</t>
  </si>
  <si>
    <t xml:space="preserve">maso kuřecí tmavé vařené, dušené</t>
  </si>
  <si>
    <t xml:space="preserve">maso mleté (hovězí + vepřové)</t>
  </si>
  <si>
    <t xml:space="preserve">maso skopové výsekové</t>
  </si>
  <si>
    <t xml:space="preserve">maso srnčí - stehno</t>
  </si>
  <si>
    <t xml:space="preserve">maso telecí - hruď</t>
  </si>
  <si>
    <t xml:space="preserve">maso telecí - hruď dušená</t>
  </si>
  <si>
    <t xml:space="preserve">maso telecí - plec</t>
  </si>
  <si>
    <t xml:space="preserve">maso telecí - stehno</t>
  </si>
  <si>
    <t xml:space="preserve">maso telecí - svíčková</t>
  </si>
  <si>
    <t xml:space="preserve">maso uzené moravské</t>
  </si>
  <si>
    <t xml:space="preserve">maso vepřové - bok pečený</t>
  </si>
  <si>
    <t xml:space="preserve">maso vepřové - koleno</t>
  </si>
  <si>
    <t xml:space="preserve">maso vepřové - krkovička</t>
  </si>
  <si>
    <t xml:space="preserve">maso vepřové - krkovička dušená</t>
  </si>
  <si>
    <t xml:space="preserve">maso vepřové - krkovička pečená</t>
  </si>
  <si>
    <t xml:space="preserve">maso vepřové - plec pečená</t>
  </si>
  <si>
    <t xml:space="preserve">maso vepřové libové</t>
  </si>
  <si>
    <t xml:space="preserve">maso vepřové pečené</t>
  </si>
  <si>
    <t xml:space="preserve">maso vepřové tučné</t>
  </si>
  <si>
    <t xml:space="preserve">maso vepřové ve vlastní šťávě</t>
  </si>
  <si>
    <t xml:space="preserve">maso vepřové výsekové</t>
  </si>
  <si>
    <t xml:space="preserve">matesy v oleji</t>
  </si>
  <si>
    <t xml:space="preserve">mečoun</t>
  </si>
  <si>
    <t xml:space="preserve">med včelí</t>
  </si>
  <si>
    <t xml:space="preserve">melasa</t>
  </si>
  <si>
    <t xml:space="preserve">meloun (vodní)</t>
  </si>
  <si>
    <t xml:space="preserve">meloun cukrový</t>
  </si>
  <si>
    <t xml:space="preserve">meloun vodní</t>
  </si>
  <si>
    <t xml:space="preserve">meruňka</t>
  </si>
  <si>
    <t xml:space="preserve">meruňky</t>
  </si>
  <si>
    <t xml:space="preserve">meruňky sušené</t>
  </si>
  <si>
    <t xml:space="preserve">mirabelky</t>
  </si>
  <si>
    <t xml:space="preserve">mléčná rýže caramel (Müller)</t>
  </si>
  <si>
    <t xml:space="preserve">mléčná rýže čokoládová (Danone)</t>
  </si>
  <si>
    <t xml:space="preserve">mléčná rýže jablko (Müller)</t>
  </si>
  <si>
    <t xml:space="preserve">mléčná rýže jahoda (Danone)</t>
  </si>
  <si>
    <t xml:space="preserve">mléčná rýže jahoda (Müller)</t>
  </si>
  <si>
    <t xml:space="preserve">mléčná rýže light jablko (Müller)</t>
  </si>
  <si>
    <t xml:space="preserve">mléčná rýže light jahoda (Müller)</t>
  </si>
  <si>
    <t xml:space="preserve">mléčná rýže light malina (Müller)</t>
  </si>
  <si>
    <t xml:space="preserve">mléčná rýže malina (Müller)</t>
  </si>
  <si>
    <t xml:space="preserve">mléčná rýže skořice (Müller)</t>
  </si>
  <si>
    <t xml:space="preserve">mléčná rýže vanilka (Danone)</t>
  </si>
  <si>
    <t xml:space="preserve">mléko – 2% tuku</t>
  </si>
  <si>
    <t xml:space="preserve">mléko acidofilní</t>
  </si>
  <si>
    <t xml:space="preserve">mléko kefírové</t>
  </si>
  <si>
    <t xml:space="preserve">mléko kobylí</t>
  </si>
  <si>
    <t xml:space="preserve">mléko kozí </t>
  </si>
  <si>
    <t xml:space="preserve">mléko mateřské</t>
  </si>
  <si>
    <t xml:space="preserve">mléko nízkotučné - 0,5% tuku</t>
  </si>
  <si>
    <t xml:space="preserve">mléko odtučněné</t>
  </si>
  <si>
    <t xml:space="preserve">mléko odtučněné sušené</t>
  </si>
  <si>
    <t xml:space="preserve">mléko ovčí</t>
  </si>
  <si>
    <t xml:space="preserve">mléko plnotučné</t>
  </si>
  <si>
    <t xml:space="preserve">mléko plnotučné sušené</t>
  </si>
  <si>
    <t xml:space="preserve">mléko polotučné</t>
  </si>
  <si>
    <t xml:space="preserve">mléko polotučné sušené</t>
  </si>
  <si>
    <t xml:space="preserve">mléko sójové</t>
  </si>
  <si>
    <t xml:space="preserve">mléko trvanlivé plnotučné</t>
  </si>
  <si>
    <t xml:space="preserve">mléko zahuštěné neslazené</t>
  </si>
  <si>
    <t xml:space="preserve">mléko zahuštěné neslazené TATRA</t>
  </si>
  <si>
    <t xml:space="preserve">mléko zahuštěné slazené</t>
  </si>
  <si>
    <t xml:space="preserve">moruše</t>
  </si>
  <si>
    <t xml:space="preserve">mořský rak</t>
  </si>
  <si>
    <t xml:space="preserve">mošt jablečný</t>
  </si>
  <si>
    <t xml:space="preserve">mouka bezlepková</t>
  </si>
  <si>
    <t xml:space="preserve">mouka bramborová</t>
  </si>
  <si>
    <t xml:space="preserve">mouka celozrnná graham</t>
  </si>
  <si>
    <t xml:space="preserve">mouka chlebová</t>
  </si>
  <si>
    <t xml:space="preserve">mouka ječná</t>
  </si>
  <si>
    <t xml:space="preserve">mouka kukuřičná</t>
  </si>
  <si>
    <t xml:space="preserve">mouka pohanková</t>
  </si>
  <si>
    <t xml:space="preserve">mouka pšeničná celozrnná</t>
  </si>
  <si>
    <t xml:space="preserve">mouka pšeničná hladká</t>
  </si>
  <si>
    <t xml:space="preserve">mouka pšeničná hrubá</t>
  </si>
  <si>
    <t xml:space="preserve">mouka pšeničná instantní</t>
  </si>
  <si>
    <t xml:space="preserve">mouka pšeničná polohrubá</t>
  </si>
  <si>
    <t xml:space="preserve">mouka rýžová</t>
  </si>
  <si>
    <t xml:space="preserve">mouka sójová odtučněná</t>
  </si>
  <si>
    <t xml:space="preserve">mouka sójová plnotučná</t>
  </si>
  <si>
    <t xml:space="preserve">mouka sójová polotučná</t>
  </si>
  <si>
    <t xml:space="preserve">mouka triticale </t>
  </si>
  <si>
    <t xml:space="preserve">mouka žitná bílá</t>
  </si>
  <si>
    <t xml:space="preserve">mouka žitná T 1300</t>
  </si>
  <si>
    <t xml:space="preserve">mouka žitná T 1700</t>
  </si>
  <si>
    <t xml:space="preserve">mouka žitná T 930</t>
  </si>
  <si>
    <t xml:space="preserve">mrkev</t>
  </si>
  <si>
    <t xml:space="preserve">mrkev čerstvá</t>
  </si>
  <si>
    <t xml:space="preserve">mrkev sterilizovaná</t>
  </si>
  <si>
    <t xml:space="preserve">müsli ochucené - průměr</t>
  </si>
  <si>
    <t xml:space="preserve">nektarinky</t>
  </si>
  <si>
    <t xml:space="preserve">Nesquick - čokoládový nápoj (prášek)</t>
  </si>
  <si>
    <t xml:space="preserve">nudle rýžové suché</t>
  </si>
  <si>
    <t xml:space="preserve">nudle rýžové vařené</t>
  </si>
  <si>
    <t xml:space="preserve">nudle s tvarohem</t>
  </si>
  <si>
    <t xml:space="preserve">nudle vaječné suché</t>
  </si>
  <si>
    <t xml:space="preserve">nudle vaječné vařené</t>
  </si>
  <si>
    <t xml:space="preserve">Nugeta oříšková</t>
  </si>
  <si>
    <t xml:space="preserve">ocet</t>
  </si>
  <si>
    <t xml:space="preserve">ocet vinný</t>
  </si>
  <si>
    <t xml:space="preserve">okoun</t>
  </si>
  <si>
    <t xml:space="preserve">okurka</t>
  </si>
  <si>
    <t xml:space="preserve">okurka čerstvá</t>
  </si>
  <si>
    <t xml:space="preserve">okurka salátová</t>
  </si>
  <si>
    <t xml:space="preserve">okurkový salát</t>
  </si>
  <si>
    <t xml:space="preserve">okurky DIA sterilizované</t>
  </si>
  <si>
    <t xml:space="preserve">okurky rychlokvašené</t>
  </si>
  <si>
    <t xml:space="preserve">okurky sterilizované</t>
  </si>
  <si>
    <t xml:space="preserve">olej jedlý HELIOL</t>
  </si>
  <si>
    <t xml:space="preserve">olej jedlý MAJA</t>
  </si>
  <si>
    <t xml:space="preserve">olej jedlý VEGETOL</t>
  </si>
  <si>
    <t xml:space="preserve">olej jedlý VITOL</t>
  </si>
  <si>
    <t xml:space="preserve">olej kokosový</t>
  </si>
  <si>
    <t xml:space="preserve">olej olivový</t>
  </si>
  <si>
    <t xml:space="preserve">olej palmový</t>
  </si>
  <si>
    <t xml:space="preserve">olej řepkový</t>
  </si>
  <si>
    <t xml:space="preserve">olej slunečnicový</t>
  </si>
  <si>
    <t xml:space="preserve">olej sójový</t>
  </si>
  <si>
    <t xml:space="preserve">olej z vlašských ořechů</t>
  </si>
  <si>
    <t xml:space="preserve">olivy</t>
  </si>
  <si>
    <t xml:space="preserve">omáčka sójová</t>
  </si>
  <si>
    <t xml:space="preserve">omáčka tatarská</t>
  </si>
  <si>
    <t xml:space="preserve">ořechy burské pražené</t>
  </si>
  <si>
    <t xml:space="preserve">ořechy kešu</t>
  </si>
  <si>
    <t xml:space="preserve">ořechy kokosové čerstvé</t>
  </si>
  <si>
    <t xml:space="preserve">ořechy lískové</t>
  </si>
  <si>
    <t xml:space="preserve">ořechy lískové pražené</t>
  </si>
  <si>
    <t xml:space="preserve">ořechy para</t>
  </si>
  <si>
    <t xml:space="preserve">ořechy piniové</t>
  </si>
  <si>
    <t xml:space="preserve">ořechy pistáciové</t>
  </si>
  <si>
    <t xml:space="preserve">ořechy vlašské</t>
  </si>
  <si>
    <t xml:space="preserve">ostružiny</t>
  </si>
  <si>
    <t xml:space="preserve">ovoce sušené - směs</t>
  </si>
  <si>
    <t xml:space="preserve">papaja</t>
  </si>
  <si>
    <t xml:space="preserve">paprika</t>
  </si>
  <si>
    <t xml:space="preserve">paprika čili pálivá</t>
  </si>
  <si>
    <t xml:space="preserve">paprika sladká</t>
  </si>
  <si>
    <t xml:space="preserve">paprika sterilizovaná ve sladkokyselém nálevu</t>
  </si>
  <si>
    <t xml:space="preserve">párky - špekáčky</t>
  </si>
  <si>
    <t xml:space="preserve">párky debrecínské</t>
  </si>
  <si>
    <t xml:space="preserve">párky drůbeží</t>
  </si>
  <si>
    <t xml:space="preserve">párky drůbeží lahůdkové</t>
  </si>
  <si>
    <t xml:space="preserve">párky frankfurtské</t>
  </si>
  <si>
    <t xml:space="preserve">párky hanácké</t>
  </si>
  <si>
    <t xml:space="preserve">párky jemné</t>
  </si>
  <si>
    <t xml:space="preserve">párky krůtí</t>
  </si>
  <si>
    <t xml:space="preserve">párky lahůdkové - loupací</t>
  </si>
  <si>
    <t xml:space="preserve">párky obyčejné (liberky)</t>
  </si>
  <si>
    <t xml:space="preserve">párky pražské</t>
  </si>
  <si>
    <t xml:space="preserve">párky vídeňské</t>
  </si>
  <si>
    <t xml:space="preserve">pastinák</t>
  </si>
  <si>
    <t xml:space="preserve">paštika bůčková</t>
  </si>
  <si>
    <t xml:space="preserve">paštika Čertovská směs na topinky</t>
  </si>
  <si>
    <t xml:space="preserve">paštika drůbeží</t>
  </si>
  <si>
    <t xml:space="preserve">paštika drůbeží jemná</t>
  </si>
  <si>
    <t xml:space="preserve">paštika játrová lahůdková</t>
  </si>
  <si>
    <t xml:space="preserve">paštika Junák</t>
  </si>
  <si>
    <t xml:space="preserve">paštika z husích jater</t>
  </si>
  <si>
    <t xml:space="preserve">paštika z kuřecích jater</t>
  </si>
  <si>
    <t xml:space="preserve">paštika z lososa</t>
  </si>
  <si>
    <t xml:space="preserve">paštika z uzeného masa</t>
  </si>
  <si>
    <t xml:space="preserve">patizon</t>
  </si>
  <si>
    <t xml:space="preserve">pažitka</t>
  </si>
  <si>
    <t xml:space="preserve">pečivo čajové slané</t>
  </si>
  <si>
    <t xml:space="preserve">pepř</t>
  </si>
  <si>
    <t xml:space="preserve">perník na strouhání</t>
  </si>
  <si>
    <t xml:space="preserve">perník plněný v čokoládě</t>
  </si>
  <si>
    <t xml:space="preserve">perník s cukrovou polevou</t>
  </si>
  <si>
    <t xml:space="preserve">perník švestkový</t>
  </si>
  <si>
    <t xml:space="preserve">petržel - kořen</t>
  </si>
  <si>
    <t xml:space="preserve">petržel - nať</t>
  </si>
  <si>
    <t xml:space="preserve">petržel - nať sušená</t>
  </si>
  <si>
    <t xml:space="preserve">pistácie</t>
  </si>
  <si>
    <t xml:space="preserve">pistácie pražené</t>
  </si>
  <si>
    <t xml:space="preserve">piškoty dětské kulaté</t>
  </si>
  <si>
    <t xml:space="preserve">pivo světlé 10% 3,9% obj.</t>
  </si>
  <si>
    <t xml:space="preserve">pivo světlé 10% 5% obj. DIA</t>
  </si>
  <si>
    <t xml:space="preserve">pivo světlé 12% 4,5% obj.</t>
  </si>
  <si>
    <t xml:space="preserve">pivo tmavé 10% 3,7% obj.</t>
  </si>
  <si>
    <t xml:space="preserve">pivo tmavé 12% 4% obj.</t>
  </si>
  <si>
    <t xml:space="preserve">pivo tmavé 13% 4,4% obj.</t>
  </si>
  <si>
    <t xml:space="preserve">pizza - prášek</t>
  </si>
  <si>
    <t xml:space="preserve">platýz velký</t>
  </si>
  <si>
    <t xml:space="preserve">plec skopová</t>
  </si>
  <si>
    <t xml:space="preserve">plíce vepřové</t>
  </si>
  <si>
    <t xml:space="preserve">podmáslí</t>
  </si>
  <si>
    <t xml:space="preserve">pohanka</t>
  </si>
  <si>
    <t xml:space="preserve">pohankové krupky</t>
  </si>
  <si>
    <t xml:space="preserve">poleva cukrářská čokoládová</t>
  </si>
  <si>
    <t xml:space="preserve">polévka čínská instatntní - průměr</t>
  </si>
  <si>
    <t xml:space="preserve">polévka hovězí - Vitana</t>
  </si>
  <si>
    <t xml:space="preserve">polévka instantní hrášková (Vitana)</t>
  </si>
  <si>
    <t xml:space="preserve">polévka instantní nudlová (BRAVO - bal. 60g.)</t>
  </si>
  <si>
    <t xml:space="preserve">polévka instantní nudlová hovězí (Clever - bal. 60g)</t>
  </si>
  <si>
    <t xml:space="preserve">polévka instantní zelná (Vitana)</t>
  </si>
  <si>
    <t xml:space="preserve">polévka žampionová (Knorr)</t>
  </si>
  <si>
    <t xml:space="preserve">pomazánka bůčková</t>
  </si>
  <si>
    <t xml:space="preserve">pomeranč</t>
  </si>
  <si>
    <t xml:space="preserve">pórek</t>
  </si>
  <si>
    <t xml:space="preserve">potočnice</t>
  </si>
  <si>
    <t xml:space="preserve">povidla švestková</t>
  </si>
  <si>
    <t xml:space="preserve">Pribináček</t>
  </si>
  <si>
    <t xml:space="preserve">proso loupané - jáhly</t>
  </si>
  <si>
    <t xml:space="preserve">protlak jahodový</t>
  </si>
  <si>
    <t xml:space="preserve">protlak rajčatový sterilizovaný</t>
  </si>
  <si>
    <t xml:space="preserve">přesnídávka broskvová</t>
  </si>
  <si>
    <t xml:space="preserve">přesnídávka DIA jablečná</t>
  </si>
  <si>
    <t xml:space="preserve">přesnídávka DIA jahodová</t>
  </si>
  <si>
    <t xml:space="preserve">přesnídávka DIA meruňková</t>
  </si>
  <si>
    <t xml:space="preserve">přesnídávka hrušková</t>
  </si>
  <si>
    <t xml:space="preserve">přesnídávka jablečná</t>
  </si>
  <si>
    <t xml:space="preserve">přesnídávka meruňková</t>
  </si>
  <si>
    <t xml:space="preserve">pstruh</t>
  </si>
  <si>
    <t xml:space="preserve">pšeničné klíčky</t>
  </si>
  <si>
    <t xml:space="preserve">pudink kakaový sušený</t>
  </si>
  <si>
    <t xml:space="preserve">pudinkový prášek - kakaový</t>
  </si>
  <si>
    <t xml:space="preserve">rajčatová šťáva</t>
  </si>
  <si>
    <t xml:space="preserve">rajče</t>
  </si>
  <si>
    <t xml:space="preserve">rajče červené</t>
  </si>
  <si>
    <t xml:space="preserve">rajče oranžové</t>
  </si>
  <si>
    <t xml:space="preserve">rajče zelené</t>
  </si>
  <si>
    <t xml:space="preserve">rajče žluté</t>
  </si>
  <si>
    <t xml:space="preserve">rajský protlak</t>
  </si>
  <si>
    <t xml:space="preserve">rak</t>
  </si>
  <si>
    <t xml:space="preserve">rakytník</t>
  </si>
  <si>
    <t xml:space="preserve">reveň</t>
  </si>
  <si>
    <t xml:space="preserve">rohlík bílý</t>
  </si>
  <si>
    <t xml:space="preserve">rohlík celozrnný</t>
  </si>
  <si>
    <t xml:space="preserve">rohlík grahamový</t>
  </si>
  <si>
    <t xml:space="preserve">rohlík mléčný bílý slaný</t>
  </si>
  <si>
    <t xml:space="preserve">rohlík tmavý</t>
  </si>
  <si>
    <t xml:space="preserve">rohlík tukový</t>
  </si>
  <si>
    <t xml:space="preserve">rohlík vodový</t>
  </si>
  <si>
    <t xml:space="preserve">rozinky</t>
  </si>
  <si>
    <t xml:space="preserve">rum bílý (37,5%)</t>
  </si>
  <si>
    <t xml:space="preserve">rum hnědý (40%)</t>
  </si>
  <si>
    <t xml:space="preserve">ruské vejce</t>
  </si>
  <si>
    <t xml:space="preserve">ryba - candát</t>
  </si>
  <si>
    <t xml:space="preserve">ryba - halibut</t>
  </si>
  <si>
    <t xml:space="preserve">ryba - hejk</t>
  </si>
  <si>
    <t xml:space="preserve">ryba - herink</t>
  </si>
  <si>
    <t xml:space="preserve">ryba - kapr</t>
  </si>
  <si>
    <t xml:space="preserve">ryba - losos</t>
  </si>
  <si>
    <t xml:space="preserve">ryba - losos uzený</t>
  </si>
  <si>
    <t xml:space="preserve">ryba - makrela</t>
  </si>
  <si>
    <t xml:space="preserve">ryba - makrela uzená</t>
  </si>
  <si>
    <t xml:space="preserve">ryba - mečoun</t>
  </si>
  <si>
    <t xml:space="preserve">ryba - pečenáč</t>
  </si>
  <si>
    <t xml:space="preserve">ryba - platýz velký</t>
  </si>
  <si>
    <t xml:space="preserve">ryba - pstruh</t>
  </si>
  <si>
    <t xml:space="preserve">ryba - sleď</t>
  </si>
  <si>
    <t xml:space="preserve">ryba - sumec</t>
  </si>
  <si>
    <t xml:space="preserve">ryba - štika</t>
  </si>
  <si>
    <t xml:space="preserve">ryba - treska - file</t>
  </si>
  <si>
    <t xml:space="preserve">ryba - tuňák</t>
  </si>
  <si>
    <t xml:space="preserve">ryba - úhoř</t>
  </si>
  <si>
    <t xml:space="preserve">ryba - zavináč</t>
  </si>
  <si>
    <t xml:space="preserve">rybí konzerva Kambala v rajčatové omáčce</t>
  </si>
  <si>
    <t xml:space="preserve">rybí konzerva losos v oleji</t>
  </si>
  <si>
    <t xml:space="preserve">rybí konzerva makrela v rajčatové omáčce</t>
  </si>
  <si>
    <t xml:space="preserve">rybí konzerva sardinky v rajčatové omáčce</t>
  </si>
  <si>
    <t xml:space="preserve">rybí konzerva šproty v oleji</t>
  </si>
  <si>
    <t xml:space="preserve">rybí konzerva tresčí játra</t>
  </si>
  <si>
    <t xml:space="preserve">rybí konzerva v rajčatové omáčce</t>
  </si>
  <si>
    <t xml:space="preserve">rybičky v oleji a ve vlastní šťávě</t>
  </si>
  <si>
    <t xml:space="preserve">rybíz černý</t>
  </si>
  <si>
    <t xml:space="preserve">rybíz červený (nebo bílý)</t>
  </si>
  <si>
    <t xml:space="preserve">ryngle</t>
  </si>
  <si>
    <t xml:space="preserve">rýže bílá dlouhozrná syrová</t>
  </si>
  <si>
    <t xml:space="preserve">rýže bílá dlouhozrná vařená</t>
  </si>
  <si>
    <t xml:space="preserve">rýže bílá krátkozrná syrová</t>
  </si>
  <si>
    <t xml:space="preserve">rýže bílá krátkozrná vařená</t>
  </si>
  <si>
    <t xml:space="preserve">rýže divoká syrová</t>
  </si>
  <si>
    <t xml:space="preserve">rýže divoká vařená</t>
  </si>
  <si>
    <t xml:space="preserve">rýže dušená</t>
  </si>
  <si>
    <t xml:space="preserve">rýže hnědá dlouhozrná syrová</t>
  </si>
  <si>
    <t xml:space="preserve">rýže hnědá dlouhozrná vařená</t>
  </si>
  <si>
    <t xml:space="preserve">rýže loupaná suchá</t>
  </si>
  <si>
    <t xml:space="preserve">rýže neloupaná (Natural)</t>
  </si>
  <si>
    <t xml:space="preserve">rýžový nákyp</t>
  </si>
  <si>
    <t xml:space="preserve">ředkev</t>
  </si>
  <si>
    <t xml:space="preserve">ředkvička</t>
  </si>
  <si>
    <t xml:space="preserve">řepa červená</t>
  </si>
  <si>
    <t xml:space="preserve">řízek vepřový smažený</t>
  </si>
  <si>
    <t xml:space="preserve">sádlo husí</t>
  </si>
  <si>
    <t xml:space="preserve">sádlo škvařené - průměr</t>
  </si>
  <si>
    <t xml:space="preserve">salám berlínský</t>
  </si>
  <si>
    <t xml:space="preserve">salám boloňský</t>
  </si>
  <si>
    <t xml:space="preserve">salám brněnský</t>
  </si>
  <si>
    <t xml:space="preserve">salám český</t>
  </si>
  <si>
    <t xml:space="preserve">salám drůbeží</t>
  </si>
  <si>
    <t xml:space="preserve">salám drůbeží točený</t>
  </si>
  <si>
    <t xml:space="preserve">salám gothajský</t>
  </si>
  <si>
    <t xml:space="preserve">salám jemný</t>
  </si>
  <si>
    <t xml:space="preserve">salám jemný z kuřecího masa</t>
  </si>
  <si>
    <t xml:space="preserve">salám Junior</t>
  </si>
  <si>
    <t xml:space="preserve">salám kabanos</t>
  </si>
  <si>
    <t xml:space="preserve">salám koňský</t>
  </si>
  <si>
    <t xml:space="preserve">salám krůtí měkký</t>
  </si>
  <si>
    <t xml:space="preserve">salám lovecký</t>
  </si>
  <si>
    <t xml:space="preserve">salám měkký</t>
  </si>
  <si>
    <t xml:space="preserve">salám metský</t>
  </si>
  <si>
    <t xml:space="preserve">salám paprikový</t>
  </si>
  <si>
    <t xml:space="preserve">salám pařížský</t>
  </si>
  <si>
    <t xml:space="preserve">salám Poličan</t>
  </si>
  <si>
    <t xml:space="preserve">salám pražský</t>
  </si>
  <si>
    <t xml:space="preserve">salám šunkový</t>
  </si>
  <si>
    <t xml:space="preserve">salám točený</t>
  </si>
  <si>
    <t xml:space="preserve">salám turistický trvanlivý</t>
  </si>
  <si>
    <t xml:space="preserve">salám uherský</t>
  </si>
  <si>
    <t xml:space="preserve">salám Vysočina</t>
  </si>
  <si>
    <t xml:space="preserve">salát bramborový</t>
  </si>
  <si>
    <t xml:space="preserve">salát bramborový s majonézou</t>
  </si>
  <si>
    <t xml:space="preserve">salát čočkový</t>
  </si>
  <si>
    <t xml:space="preserve">salát Hanácký</t>
  </si>
  <si>
    <t xml:space="preserve">salát hlávkový</t>
  </si>
  <si>
    <t xml:space="preserve">salát krabí</t>
  </si>
  <si>
    <t xml:space="preserve">salát ledový</t>
  </si>
  <si>
    <t xml:space="preserve">salát okurkový</t>
  </si>
  <si>
    <t xml:space="preserve">salát pochoutkový</t>
  </si>
  <si>
    <t xml:space="preserve">salát polníček</t>
  </si>
  <si>
    <t xml:space="preserve">salát rybí s majonézou</t>
  </si>
  <si>
    <t xml:space="preserve">salát slanečkový</t>
  </si>
  <si>
    <t xml:space="preserve">salát sojový s majonézou</t>
  </si>
  <si>
    <t xml:space="preserve">salát sýrový Holandský</t>
  </si>
  <si>
    <t xml:space="preserve">salát vajíčkový</t>
  </si>
  <si>
    <t xml:space="preserve">salát vlašský</t>
  </si>
  <si>
    <t xml:space="preserve">sardelová pasta</t>
  </si>
  <si>
    <t xml:space="preserve">sardinka obecná</t>
  </si>
  <si>
    <t xml:space="preserve">sardinky ruské</t>
  </si>
  <si>
    <t xml:space="preserve">sardinky v oleji</t>
  </si>
  <si>
    <t xml:space="preserve">sekaná domácí</t>
  </si>
  <si>
    <t xml:space="preserve">sekaná drůbeží domácí</t>
  </si>
  <si>
    <t xml:space="preserve">semínka lněná</t>
  </si>
  <si>
    <t xml:space="preserve">semínka slunečnicová</t>
  </si>
  <si>
    <t xml:space="preserve">sepie</t>
  </si>
  <si>
    <t xml:space="preserve">sezamová semínka</t>
  </si>
  <si>
    <t xml:space="preserve">sherry suché</t>
  </si>
  <si>
    <t xml:space="preserve">slanina anglická</t>
  </si>
  <si>
    <t xml:space="preserve">slanina vepřová</t>
  </si>
  <si>
    <t xml:space="preserve">sleď baltický marinovaný</t>
  </si>
  <si>
    <t xml:space="preserve">sleď obyčejný</t>
  </si>
  <si>
    <t xml:space="preserve">sleď v rajčatové omáčce</t>
  </si>
  <si>
    <t xml:space="preserve">sleď - uzenáč</t>
  </si>
  <si>
    <t xml:space="preserve">sleď - zavináč</t>
  </si>
  <si>
    <t xml:space="preserve">slepice syrová (Guinejská) - pouze maso</t>
  </si>
  <si>
    <t xml:space="preserve">slezina</t>
  </si>
  <si>
    <t xml:space="preserve">slivovice 40%</t>
  </si>
  <si>
    <t xml:space="preserve">slunečnice - semena</t>
  </si>
  <si>
    <t xml:space="preserve">smetana 33% - (šlehačka)</t>
  </si>
  <si>
    <t xml:space="preserve">smetana 6% tuku (do kávy)</t>
  </si>
  <si>
    <t xml:space="preserve">smetana konzumní (12% tuku)</t>
  </si>
  <si>
    <t xml:space="preserve">smetana pochoutková (16% tuku)</t>
  </si>
  <si>
    <t xml:space="preserve">smetana šlehačka light</t>
  </si>
  <si>
    <t xml:space="preserve">smetana zakysaná 11%</t>
  </si>
  <si>
    <t xml:space="preserve">smetana zakysaná 15%</t>
  </si>
  <si>
    <t xml:space="preserve">sójová omáčka</t>
  </si>
  <si>
    <t xml:space="preserve">sójové boby</t>
  </si>
  <si>
    <t xml:space="preserve">sójové boby vařené</t>
  </si>
  <si>
    <t xml:space="preserve">sójové klíčky</t>
  </si>
  <si>
    <t xml:space="preserve">sójové maso neochucené</t>
  </si>
  <si>
    <t xml:space="preserve">sójové mléko</t>
  </si>
  <si>
    <t xml:space="preserve">Solamyl</t>
  </si>
  <si>
    <t xml:space="preserve">srdce hovězí</t>
  </si>
  <si>
    <t xml:space="preserve">srdce vepřové</t>
  </si>
  <si>
    <t xml:space="preserve">strouhanka</t>
  </si>
  <si>
    <t xml:space="preserve">suchar dietní</t>
  </si>
  <si>
    <t xml:space="preserve">sumec</t>
  </si>
  <si>
    <t xml:space="preserve">sušenky Albert</t>
  </si>
  <si>
    <t xml:space="preserve">sušenky Amarant</t>
  </si>
  <si>
    <t xml:space="preserve">sušenky Amarant kakaové</t>
  </si>
  <si>
    <t xml:space="preserve">sušenky Amarant vanilkové</t>
  </si>
  <si>
    <t xml:space="preserve">sušenky BeBe (Opavia)</t>
  </si>
  <si>
    <t xml:space="preserve">sušenky Bravo - průměr</t>
  </si>
  <si>
    <t xml:space="preserve">sušenky Dalila</t>
  </si>
  <si>
    <t xml:space="preserve">sušenky Delissa - průměr</t>
  </si>
  <si>
    <t xml:space="preserve">sušenky Derby kakaové</t>
  </si>
  <si>
    <t xml:space="preserve">sušenky DIA kokosové</t>
  </si>
  <si>
    <t xml:space="preserve">sušenky DIA Párty</t>
  </si>
  <si>
    <t xml:space="preserve">sušenky Disco - průměr</t>
  </si>
  <si>
    <t xml:space="preserve">sušenky Dukla - kakaové řezy</t>
  </si>
  <si>
    <t xml:space="preserve">sušenky Falco desert ořech</t>
  </si>
  <si>
    <t xml:space="preserve">sušenky Fidela</t>
  </si>
  <si>
    <t xml:space="preserve">sušenky Fidorky</t>
  </si>
  <si>
    <t xml:space="preserve">sušenky Florenta</t>
  </si>
  <si>
    <t xml:space="preserve">sušenky Floriana</t>
  </si>
  <si>
    <t xml:space="preserve">sušenky Horalky - průměr</t>
  </si>
  <si>
    <t xml:space="preserve">sušenky kakaové věnečky</t>
  </si>
  <si>
    <t xml:space="preserve">sušenky KOKA kokosové</t>
  </si>
  <si>
    <t xml:space="preserve">sušenky Kolonáda - oříško-čokoládové</t>
  </si>
  <si>
    <t xml:space="preserve">sušenky Kolonáda - trojhránky kakaové</t>
  </si>
  <si>
    <t xml:space="preserve">sušenky Lázeňské oplatky</t>
  </si>
  <si>
    <t xml:space="preserve">sušenky Lucie kakaové</t>
  </si>
  <si>
    <t xml:space="preserve">sušenky Lucie Via Dia</t>
  </si>
  <si>
    <t xml:space="preserve">sušenky máslové - CLUB</t>
  </si>
  <si>
    <t xml:space="preserve">sušenky máslové (CLUB)</t>
  </si>
  <si>
    <t xml:space="preserve">sušenky Miňonky kakaové</t>
  </si>
  <si>
    <t xml:space="preserve">sušenky polomáčené</t>
  </si>
  <si>
    <t xml:space="preserve">sušenky s kakaovou náplní - Romanca</t>
  </si>
  <si>
    <t xml:space="preserve">sušenky slané</t>
  </si>
  <si>
    <t xml:space="preserve">sušenky věnečky arašídové</t>
  </si>
  <si>
    <t xml:space="preserve">sušenky Zlaté - lískový ořech</t>
  </si>
  <si>
    <t xml:space="preserve">sušenky žloutkové obalované</t>
  </si>
  <si>
    <t xml:space="preserve">sušnky Zlaté - vanilkové</t>
  </si>
  <si>
    <t xml:space="preserve">sýr Balkánský</t>
  </si>
  <si>
    <t xml:space="preserve">sýr Brynza (40% t. v s.)</t>
  </si>
  <si>
    <t xml:space="preserve">sýr Brynza (50% t. v s.)</t>
  </si>
  <si>
    <t xml:space="preserve">sýr Camembert (30%  t. v s.)</t>
  </si>
  <si>
    <t xml:space="preserve">sýr Camembert (45%  t. v s.)</t>
  </si>
  <si>
    <t xml:space="preserve">sýr cottage (1% tuku)</t>
  </si>
  <si>
    <t xml:space="preserve">sýr cottage (2% tuku)</t>
  </si>
  <si>
    <t xml:space="preserve">sýr čedar</t>
  </si>
  <si>
    <t xml:space="preserve">sýr čedar - tavený</t>
  </si>
  <si>
    <t xml:space="preserve">sýr dezertní 20%</t>
  </si>
  <si>
    <t xml:space="preserve">sýr dezertní 40%</t>
  </si>
  <si>
    <t xml:space="preserve">sýr eidam 20% t. v s.</t>
  </si>
  <si>
    <t xml:space="preserve">sýr eidam cihla - výběr 60%</t>
  </si>
  <si>
    <t xml:space="preserve">sýr eidam cihla 30%</t>
  </si>
  <si>
    <t xml:space="preserve">sýr eidam cihla 40%</t>
  </si>
  <si>
    <t xml:space="preserve">sýr eidam cihla 45%</t>
  </si>
  <si>
    <t xml:space="preserve">sýr eidam salámový 40%</t>
  </si>
  <si>
    <t xml:space="preserve">sýr eidam uzený 45%</t>
  </si>
  <si>
    <t xml:space="preserve">sýr ementál (Primátor)</t>
  </si>
  <si>
    <t xml:space="preserve">sýr ementál 45% t. v s.</t>
  </si>
  <si>
    <t xml:space="preserve">sýr Geramont</t>
  </si>
  <si>
    <t xml:space="preserve">sýr Gervais</t>
  </si>
  <si>
    <t xml:space="preserve">sýr Gouda</t>
  </si>
  <si>
    <t xml:space="preserve">sýr Gouda 30%</t>
  </si>
  <si>
    <t xml:space="preserve">sýr Gouda 45%</t>
  </si>
  <si>
    <t xml:space="preserve">sýr Hermelín (Camember, Encián)</t>
  </si>
  <si>
    <t xml:space="preserve">sýr játrový</t>
  </si>
  <si>
    <t xml:space="preserve">sýr jihočeský 40%</t>
  </si>
  <si>
    <t xml:space="preserve">sýr kapiový 50% t. v s.</t>
  </si>
  <si>
    <t xml:space="preserve">sýr kozí čerstvý</t>
  </si>
  <si>
    <t xml:space="preserve">sýr krémový</t>
  </si>
  <si>
    <t xml:space="preserve">sýr krkonošský pivní</t>
  </si>
  <si>
    <t xml:space="preserve">sýr lahůdkový tavený 70%</t>
  </si>
  <si>
    <t xml:space="preserve">sýr Laktík</t>
  </si>
  <si>
    <t xml:space="preserve">sýr Lučina</t>
  </si>
  <si>
    <t xml:space="preserve">sýr Lučina - termizovaný</t>
  </si>
  <si>
    <t xml:space="preserve">sýr Moravský blok 50%</t>
  </si>
  <si>
    <t xml:space="preserve">sýr Moravský bochník 45%</t>
  </si>
  <si>
    <t xml:space="preserve">sýr Mortadela</t>
  </si>
  <si>
    <t xml:space="preserve">sýr mozzarella</t>
  </si>
  <si>
    <t xml:space="preserve">sýr Niva (Rokfór)</t>
  </si>
  <si>
    <t xml:space="preserve">sýr Niva 50% - tavený</t>
  </si>
  <si>
    <t xml:space="preserve">sýr Olomoucké tvarůžky</t>
  </si>
  <si>
    <t xml:space="preserve">sýr Oštiepok</t>
  </si>
  <si>
    <t xml:space="preserve">sýr ovčí tvrdý</t>
  </si>
  <si>
    <t xml:space="preserve">sýr ovčí ve slaném nálevu</t>
  </si>
  <si>
    <t xml:space="preserve">sýr Parmezán</t>
  </si>
  <si>
    <t xml:space="preserve">sýr plátkový balený</t>
  </si>
  <si>
    <t xml:space="preserve">sýr plátkový light</t>
  </si>
  <si>
    <t xml:space="preserve">sýr plátkový se šunkou</t>
  </si>
  <si>
    <t xml:space="preserve">sýr Primátor 45% t. v s.</t>
  </si>
  <si>
    <t xml:space="preserve">sýr Přimda - jemný přírodní</t>
  </si>
  <si>
    <t xml:space="preserve">sýr Romadur 20%</t>
  </si>
  <si>
    <t xml:space="preserve">sýr Romadur 40%</t>
  </si>
  <si>
    <t xml:space="preserve">sýr smetanový 65%</t>
  </si>
  <si>
    <t xml:space="preserve">sýr smetanový KIRI</t>
  </si>
  <si>
    <t xml:space="preserve">sýr smetanový tavený 45%</t>
  </si>
  <si>
    <t xml:space="preserve">sýr sójový TOFU</t>
  </si>
  <si>
    <t xml:space="preserve">sýr Šumavský blok 45%</t>
  </si>
  <si>
    <t xml:space="preserve">sýr tavený 30%-40% t. v s. - průměr</t>
  </si>
  <si>
    <t xml:space="preserve">sýr tavený 40%-50% t. v s. - průměr</t>
  </si>
  <si>
    <t xml:space="preserve">sýr tavený 50%-60% t. v s. - průměr</t>
  </si>
  <si>
    <t xml:space="preserve">sýr tavený 60%-70% t. v s. - průměr</t>
  </si>
  <si>
    <t xml:space="preserve">sýr tavený FIT</t>
  </si>
  <si>
    <t xml:space="preserve">sýr tavený lipno s lososem - light (30% t. v s.)</t>
  </si>
  <si>
    <t xml:space="preserve">sýr tavený smetanový</t>
  </si>
  <si>
    <t xml:space="preserve">sýr tavený šunkový</t>
  </si>
  <si>
    <t xml:space="preserve">sýr Tylžský</t>
  </si>
  <si>
    <t xml:space="preserve">šáteček s makovou náplní</t>
  </si>
  <si>
    <t xml:space="preserve">šáteček s marmeládou</t>
  </si>
  <si>
    <t xml:space="preserve">škeble</t>
  </si>
  <si>
    <t xml:space="preserve">škrob kukuřičný</t>
  </si>
  <si>
    <t xml:space="preserve">škrob rýžový</t>
  </si>
  <si>
    <t xml:space="preserve">škvarky vepřové</t>
  </si>
  <si>
    <t xml:space="preserve">šlehačka pařížská</t>
  </si>
  <si>
    <t xml:space="preserve">šnek</t>
  </si>
  <si>
    <t xml:space="preserve">špagety celozrnné suché</t>
  </si>
  <si>
    <t xml:space="preserve">špagety celozrnné vařené</t>
  </si>
  <si>
    <t xml:space="preserve">špagety suché</t>
  </si>
  <si>
    <t xml:space="preserve">špagety vařené</t>
  </si>
  <si>
    <t xml:space="preserve">špagety, makarony</t>
  </si>
  <si>
    <t xml:space="preserve">špagety, makarony - vařené</t>
  </si>
  <si>
    <t xml:space="preserve">špagety, makarony celozrnné</t>
  </si>
  <si>
    <t xml:space="preserve">špenát</t>
  </si>
  <si>
    <t xml:space="preserve">špenátový protlak</t>
  </si>
  <si>
    <t xml:space="preserve">šproty v oleji</t>
  </si>
  <si>
    <t xml:space="preserve">štika mořská syrová</t>
  </si>
  <si>
    <t xml:space="preserve">štika obecná</t>
  </si>
  <si>
    <t xml:space="preserve">štika v rajčatové omáčce</t>
  </si>
  <si>
    <t xml:space="preserve">šunka drůbeží</t>
  </si>
  <si>
    <t xml:space="preserve">šunka drůbeží PIKNIK</t>
  </si>
  <si>
    <t xml:space="preserve">šunka dušená</t>
  </si>
  <si>
    <t xml:space="preserve">šunka kuřecí</t>
  </si>
  <si>
    <t xml:space="preserve">šunka kuřecí (Velkopavlovická)</t>
  </si>
  <si>
    <t xml:space="preserve">šunka kuřecí prsní</t>
  </si>
  <si>
    <t xml:space="preserve">šunka Pizza</t>
  </si>
  <si>
    <t xml:space="preserve">šunka s vyšším obsahem tuku</t>
  </si>
  <si>
    <t xml:space="preserve">šunka uzená</t>
  </si>
  <si>
    <t xml:space="preserve">šunka vepřová</t>
  </si>
  <si>
    <t xml:space="preserve">šunkový salám</t>
  </si>
  <si>
    <t xml:space="preserve">šunkový závitek v aspiku</t>
  </si>
  <si>
    <t xml:space="preserve">švestky</t>
  </si>
  <si>
    <t xml:space="preserve">švestky sušené</t>
  </si>
  <si>
    <t xml:space="preserve">taliáni</t>
  </si>
  <si>
    <t xml:space="preserve">tatranky</t>
  </si>
  <si>
    <t xml:space="preserve">Tequila (38%)</t>
  </si>
  <si>
    <t xml:space="preserve">termix - průměr</t>
  </si>
  <si>
    <t xml:space="preserve">termix banánový</t>
  </si>
  <si>
    <t xml:space="preserve">těsto listové</t>
  </si>
  <si>
    <t xml:space="preserve">těstoviny amarantové</t>
  </si>
  <si>
    <t xml:space="preserve">těstoviny bezlepkové kukuřičné</t>
  </si>
  <si>
    <t xml:space="preserve">těstoviny čtyřvaječné</t>
  </si>
  <si>
    <t xml:space="preserve">těstoviny diabetické</t>
  </si>
  <si>
    <t xml:space="preserve">těstoviny grahamové</t>
  </si>
  <si>
    <t xml:space="preserve">těstoviny konzumní</t>
  </si>
  <si>
    <t xml:space="preserve">těstoviny nevaječné</t>
  </si>
  <si>
    <t xml:space="preserve">těstoviny pětivaječné</t>
  </si>
  <si>
    <t xml:space="preserve">těstoviny sedmivaječné</t>
  </si>
  <si>
    <t xml:space="preserve">těstoviny vařené (průměr)</t>
  </si>
  <si>
    <t xml:space="preserve">tlačenka drůbeží</t>
  </si>
  <si>
    <t xml:space="preserve">tlačenka masová světlá</t>
  </si>
  <si>
    <t xml:space="preserve">tlačenka tmavá lidová</t>
  </si>
  <si>
    <t xml:space="preserve">tofu</t>
  </si>
  <si>
    <t xml:space="preserve">topinambury</t>
  </si>
  <si>
    <t xml:space="preserve">treska - filé</t>
  </si>
  <si>
    <t xml:space="preserve">treska mražená</t>
  </si>
  <si>
    <t xml:space="preserve">treska syrová</t>
  </si>
  <si>
    <t xml:space="preserve">treska uzená</t>
  </si>
  <si>
    <t xml:space="preserve">třešně</t>
  </si>
  <si>
    <t xml:space="preserve">tuk Ceresoft</t>
  </si>
  <si>
    <t xml:space="preserve">tuk Dukát jedlý</t>
  </si>
  <si>
    <t xml:space="preserve">tuk Hera jedlý</t>
  </si>
  <si>
    <t xml:space="preserve">tuk Juno jedlý</t>
  </si>
  <si>
    <t xml:space="preserve">tuk Perla jedlý</t>
  </si>
  <si>
    <t xml:space="preserve">tuk Perla pro teplou kuchyni</t>
  </si>
  <si>
    <t xml:space="preserve">tuk Planta</t>
  </si>
  <si>
    <t xml:space="preserve">tuk Stella</t>
  </si>
  <si>
    <t xml:space="preserve">tuk Visa</t>
  </si>
  <si>
    <t xml:space="preserve">tuk ztužený (100%)</t>
  </si>
  <si>
    <t xml:space="preserve">tuňák konzervovaný v oleji</t>
  </si>
  <si>
    <t xml:space="preserve">tuňák konzervovaný ve vodě</t>
  </si>
  <si>
    <t xml:space="preserve">tuňák light konzervovaný v oleji</t>
  </si>
  <si>
    <t xml:space="preserve">tuňák light konzervovaný ve vodě</t>
  </si>
  <si>
    <t xml:space="preserve">tuňák obecný</t>
  </si>
  <si>
    <t xml:space="preserve">tuňák v oleji</t>
  </si>
  <si>
    <t xml:space="preserve">tuňák v oleji a vlastní šťávě</t>
  </si>
  <si>
    <t xml:space="preserve">tuřín</t>
  </si>
  <si>
    <t xml:space="preserve">tvaroh jemný</t>
  </si>
  <si>
    <t xml:space="preserve">tvaroh konzumní</t>
  </si>
  <si>
    <t xml:space="preserve">tvaroh měkký nízkotučný</t>
  </si>
  <si>
    <t xml:space="preserve">tvaroh ovocný (PM)</t>
  </si>
  <si>
    <t xml:space="preserve">tvaroh ovocný Prince</t>
  </si>
  <si>
    <t xml:space="preserve">tvaroh speciál</t>
  </si>
  <si>
    <t xml:space="preserve">tvaroh tučný</t>
  </si>
  <si>
    <t xml:space="preserve">tvaroh tvrdý</t>
  </si>
  <si>
    <t xml:space="preserve">tvaroh Vitalinea Danone</t>
  </si>
  <si>
    <t xml:space="preserve">tvaroh Vitalinea ovocný</t>
  </si>
  <si>
    <t xml:space="preserve">tvarohová rozhuda</t>
  </si>
  <si>
    <t xml:space="preserve">tyčinka BeSlim průměr</t>
  </si>
  <si>
    <t xml:space="preserve">tyčinka Café crip cappucino</t>
  </si>
  <si>
    <t xml:space="preserve">tyčinka DELI s oříšky</t>
  </si>
  <si>
    <t xml:space="preserve">tyčinka FIT GO - průměr</t>
  </si>
  <si>
    <t xml:space="preserve">tyčinka Flint - kokos, likér</t>
  </si>
  <si>
    <t xml:space="preserve">tyčinka FLY MISS - ořech, karamel</t>
  </si>
  <si>
    <t xml:space="preserve">tyčinka Granko</t>
  </si>
  <si>
    <t xml:space="preserve">tyčinka müsli - průměr</t>
  </si>
  <si>
    <t xml:space="preserve">tyčinka Müsli Pro Diet</t>
  </si>
  <si>
    <t xml:space="preserve">tyčinka Twiggy - průměr</t>
  </si>
  <si>
    <t xml:space="preserve">tyčinka Twix</t>
  </si>
  <si>
    <t xml:space="preserve">tykev</t>
  </si>
  <si>
    <t xml:space="preserve">tykev - semena</t>
  </si>
  <si>
    <t xml:space="preserve">tykev špagetová</t>
  </si>
  <si>
    <t xml:space="preserve">úhoř říční</t>
  </si>
  <si>
    <t xml:space="preserve">úhoř uzený</t>
  </si>
  <si>
    <t xml:space="preserve">ústřice</t>
  </si>
  <si>
    <t xml:space="preserve">uzenáč</t>
  </si>
  <si>
    <t xml:space="preserve">vaječná hmota sušená</t>
  </si>
  <si>
    <t xml:space="preserve">vaječné věnečky obalované</t>
  </si>
  <si>
    <t xml:space="preserve">vaječný bílek slepičí</t>
  </si>
  <si>
    <t xml:space="preserve">vaječný bílek slepičí sušený</t>
  </si>
  <si>
    <t xml:space="preserve">vaječný žloutek pasterizovaný mražený</t>
  </si>
  <si>
    <t xml:space="preserve">vaječný žloutek slepičí</t>
  </si>
  <si>
    <t xml:space="preserve">vaječný žloutek sušený</t>
  </si>
  <si>
    <t xml:space="preserve">vánočka máslová</t>
  </si>
  <si>
    <t xml:space="preserve">vánočka tuková</t>
  </si>
  <si>
    <t xml:space="preserve">vejce husí celé (čerstvé, syrové)</t>
  </si>
  <si>
    <t xml:space="preserve">vejce kachní celé (čerstvé, syrové)</t>
  </si>
  <si>
    <t xml:space="preserve">vejce krůtí celé</t>
  </si>
  <si>
    <t xml:space="preserve">vejce slepičí</t>
  </si>
  <si>
    <t xml:space="preserve">vejce slepičí - bílek syrový</t>
  </si>
  <si>
    <t xml:space="preserve">vejce slepičí - sušený bílek</t>
  </si>
  <si>
    <t xml:space="preserve">vejce slepičí (sušené celé)</t>
  </si>
  <si>
    <t xml:space="preserve">vejce slepičí (sušený bílek)</t>
  </si>
  <si>
    <t xml:space="preserve">vejce slepičí (sušený žloutek)</t>
  </si>
  <si>
    <t xml:space="preserve">vejce slepičí syrové (celé)</t>
  </si>
  <si>
    <t xml:space="preserve">vejce slepičí syrové (pouze bílek)</t>
  </si>
  <si>
    <t xml:space="preserve">vejce slepičí syrové (pouze žloutek)</t>
  </si>
  <si>
    <t xml:space="preserve">vejce slepičí vařené (celé)</t>
  </si>
  <si>
    <t xml:space="preserve">veka</t>
  </si>
  <si>
    <t xml:space="preserve">veka tuková</t>
  </si>
  <si>
    <t xml:space="preserve">vepřová játra dušená</t>
  </si>
  <si>
    <t xml:space="preserve">vepřová kýta - libové maso</t>
  </si>
  <si>
    <t xml:space="preserve">víno - sherry polosuché</t>
  </si>
  <si>
    <t xml:space="preserve">víno - sherry sladké</t>
  </si>
  <si>
    <t xml:space="preserve">víno - sherry suché</t>
  </si>
  <si>
    <t xml:space="preserve">víno - Vermut sladký</t>
  </si>
  <si>
    <t xml:space="preserve">víno - Vermut suchý</t>
  </si>
  <si>
    <t xml:space="preserve">víno bílé</t>
  </si>
  <si>
    <t xml:space="preserve">víno bílé přírodní</t>
  </si>
  <si>
    <t xml:space="preserve">víno bílé přírodní sladké</t>
  </si>
  <si>
    <t xml:space="preserve">víno červené</t>
  </si>
  <si>
    <t xml:space="preserve">víno ovocné - průměr</t>
  </si>
  <si>
    <t xml:space="preserve">víno šumivé (sekt)</t>
  </si>
  <si>
    <t xml:space="preserve">víno šumivé sladké 11%</t>
  </si>
  <si>
    <t xml:space="preserve">víno šumivé suché 11%</t>
  </si>
  <si>
    <t xml:space="preserve">višně</t>
  </si>
  <si>
    <t xml:space="preserve">višně v čokoládě</t>
  </si>
  <si>
    <t xml:space="preserve">vločky ovesné</t>
  </si>
  <si>
    <t xml:space="preserve">vodnice</t>
  </si>
  <si>
    <t xml:space="preserve">vývar z drůbežího masa</t>
  </si>
  <si>
    <t xml:space="preserve">vývar z masa - průměr</t>
  </si>
  <si>
    <t xml:space="preserve">whisky irská 45%</t>
  </si>
  <si>
    <t xml:space="preserve">whisky skotská 43%</t>
  </si>
  <si>
    <t xml:space="preserve">worchester</t>
  </si>
  <si>
    <t xml:space="preserve">zákusek - indián</t>
  </si>
  <si>
    <t xml:space="preserve">zákusek - kokoska</t>
  </si>
  <si>
    <t xml:space="preserve">zákusek - košíčky linecké s ovocem</t>
  </si>
  <si>
    <t xml:space="preserve">zákusek - kremrole</t>
  </si>
  <si>
    <t xml:space="preserve">zákusek - laskonka</t>
  </si>
  <si>
    <t xml:space="preserve">zákusek - roláda s krémem</t>
  </si>
  <si>
    <t xml:space="preserve">zákusek - řezy punčové</t>
  </si>
  <si>
    <t xml:space="preserve">zákusek - řezy žloutkové</t>
  </si>
  <si>
    <t xml:space="preserve">zákusek - šáteček s tvarohovou náplní</t>
  </si>
  <si>
    <t xml:space="preserve">zákusek - špička</t>
  </si>
  <si>
    <t xml:space="preserve">zákusek - věnečky vaječné</t>
  </si>
  <si>
    <t xml:space="preserve">závin jablečný</t>
  </si>
  <si>
    <t xml:space="preserve">závin ořechový</t>
  </si>
  <si>
    <t xml:space="preserve">závin s makovou náplní</t>
  </si>
  <si>
    <t xml:space="preserve">zavináče</t>
  </si>
  <si>
    <t xml:space="preserve">zeleninová směs - Country</t>
  </si>
  <si>
    <t xml:space="preserve">zeleninová směs - Mochovská</t>
  </si>
  <si>
    <t xml:space="preserve">zeleninová směs do polévky</t>
  </si>
  <si>
    <t xml:space="preserve">zeleninová směs jarní mražená</t>
  </si>
  <si>
    <t xml:space="preserve">zeleninová směs lahůdková</t>
  </si>
  <si>
    <t xml:space="preserve">zeleninová směs pod svíčkovou</t>
  </si>
  <si>
    <t xml:space="preserve">zeleninová směs s kukuřicí</t>
  </si>
  <si>
    <t xml:space="preserve">zeleninová směs se žampiony</t>
  </si>
  <si>
    <t xml:space="preserve">zelí - sterilizované</t>
  </si>
  <si>
    <t xml:space="preserve">zelí bílé</t>
  </si>
  <si>
    <t xml:space="preserve">zelí bílé sterilizované</t>
  </si>
  <si>
    <t xml:space="preserve">zelí červené</t>
  </si>
  <si>
    <t xml:space="preserve">zelí čínské (pak-choi)</t>
  </si>
  <si>
    <t xml:space="preserve">zelí čínské (pe-tsai)</t>
  </si>
  <si>
    <t xml:space="preserve">zelí kysané</t>
  </si>
  <si>
    <t xml:space="preserve">zmrzlina polárkový dort - průměr</t>
  </si>
  <si>
    <t xml:space="preserve">žampion polní</t>
  </si>
  <si>
    <t xml:space="preserve">žampiony čerstvé</t>
  </si>
  <si>
    <t xml:space="preserve">žampiony sterilizované</t>
  </si>
  <si>
    <t xml:space="preserve">žemle tmavá</t>
  </si>
  <si>
    <t xml:space="preserve">žemle tuková</t>
  </si>
  <si>
    <t xml:space="preserve">Vyhodnocení denního příjmu energie</t>
  </si>
  <si>
    <t xml:space="preserve">Bílkoviny (g)</t>
  </si>
  <si>
    <t xml:space="preserve">Uhlohydráty (g)</t>
  </si>
  <si>
    <t xml:space="preserve">Tuky (g)</t>
  </si>
  <si>
    <t xml:space="preserve">Energie (kJ)</t>
  </si>
  <si>
    <t xml:space="preserve">Energie (kcal) </t>
  </si>
  <si>
    <t xml:space="preserve">Výpočet BMI</t>
  </si>
  <si>
    <t xml:space="preserve">     Místo ukázkových hodnot výšky a hmotnosti dosaďte vlastní skutečné údaje, a program vypočítá Váš BMI. Tento výpočet slouží k zjištění, zda je Vaše hmotnost optimální. Pokud je Váš BMI mezi 18,5 a 25, je vše v pořádku. Pokud máte BMI nižší než 18,5, máte podváhu. Pokud je Váš BMI mezi 25 a 30, máte nadváhu. Pokud je Váš BMI mezi 30-40, jste obézní. A pokud je Váš BMI větší než 40, máte silnou obezitu! Ukazatel BMI je použitelný pro každého, kromě těhotných žen, dětí a kulturistů!</t>
  </si>
  <si>
    <r>
      <rPr>
        <b val="true"/>
        <sz val="10"/>
        <color rgb="FF000000"/>
        <rFont val="Arial"/>
        <family val="2"/>
      </rPr>
      <t xml:space="preserve">BMI</t>
    </r>
    <r>
      <rPr>
        <sz val="9.95"/>
        <color rgb="FF000000"/>
        <rFont val="Arial"/>
        <family val="2"/>
      </rPr>
      <t xml:space="preserve"> - Body Mass Index </t>
    </r>
    <r>
      <rPr>
        <i val="true"/>
        <sz val="9.95"/>
        <color rgb="FF000000"/>
        <rFont val="Arial"/>
        <family val="2"/>
      </rPr>
      <t xml:space="preserve">(index tělesné hmoty)</t>
    </r>
  </si>
  <si>
    <t xml:space="preserve">Vaše hmotnost (kg):</t>
  </si>
  <si>
    <t xml:space="preserve">Vaše výška (cm):</t>
  </si>
  <si>
    <t xml:space="preserve">BMI:</t>
  </si>
  <si>
    <t xml:space="preserve">Výpočet BMI je velice jednoduchý a můžete si jej kdykoliv udělat sami. BMI se vypočítá jako poměr Vaší hmotnosti a druhé mocniny Vaší výšky (m).</t>
  </si>
  <si>
    <t xml:space="preserve">hmotnost (kg)</t>
  </si>
  <si>
    <r>
      <rPr>
        <b val="true"/>
        <sz val="10"/>
        <color rgb="FF000000"/>
        <rFont val="Arial"/>
        <family val="2"/>
      </rPr>
      <t xml:space="preserve">BMI</t>
    </r>
    <r>
      <rPr>
        <sz val="9.95"/>
        <color rgb="FF000000"/>
        <rFont val="Arial"/>
        <family val="0"/>
      </rPr>
      <t xml:space="preserve"> =  -----------------------------</t>
    </r>
  </si>
  <si>
    <r>
      <rPr>
        <sz val="10"/>
        <color rgb="FF000000"/>
        <rFont val="Arial"/>
        <family val="0"/>
      </rPr>
      <t xml:space="preserve">výška * výška (m</t>
    </r>
    <r>
      <rPr>
        <sz val="9.95"/>
        <color rgb="FF000000"/>
        <rFont val="Arial"/>
        <family val="2"/>
      </rPr>
      <t xml:space="preserve">2</t>
    </r>
    <r>
      <rPr>
        <sz val="9.95"/>
        <color rgb="FF000000"/>
        <rFont val="Arial"/>
        <family val="0"/>
      </rPr>
      <t xml:space="preserve">)</t>
    </r>
  </si>
  <si>
    <t xml:space="preserve">Energetické tabulky</t>
  </si>
  <si>
    <r>
      <rPr>
        <sz val="10"/>
        <color rgb="FF000000"/>
        <rFont val="Arial"/>
        <family val="0"/>
      </rPr>
      <t xml:space="preserve">     Tuto databázi energetických hodnot potravin s automatizovanými výpočty a grafickým vyhodnocením jsem vytvořil zejména jako pomoc pro ty, kteří chtějí mít alespoň orientační přehled o tom, kolik energie, uhlohydrátů, bílkovin a tuků během dne přijmou. Toto zjištění může pomoci odhalit příčiny neúspěchu ve snaze nabrat svalovou hmotu, zhubnout apod. Databáze byla vytvořena s využitím dat z databáze </t>
    </r>
    <r>
      <rPr>
        <b val="true"/>
        <sz val="9.95"/>
        <color rgb="FF000000"/>
        <rFont val="Arial"/>
        <family val="2"/>
      </rPr>
      <t xml:space="preserve">US Department of Agriculture's Nutrient Data Laboratory</t>
    </r>
    <r>
      <rPr>
        <sz val="9.95"/>
        <color rgb="FF000000"/>
        <rFont val="Arial"/>
        <family val="0"/>
      </rPr>
      <t xml:space="preserve">  (http://www.nal.usda.gov/fnic/foodcomp), energetických tabulek potravin získaných během 10 let z kulturistických časopisů, etiket různých výrobků apod. </t>
    </r>
  </si>
  <si>
    <t xml:space="preserve">     Hodnoty z databáze US Department of Agriculture's Nutrient Data Laboratory  (http://www.nal.usda.gov/fnic/foodcomp) můžete efektivně využívat i díky freeware programu "Nutrition Facts" (http://www.SilverTriad.com). Jediným nedostatkem je nutná znalost angličtiny nebo alespoň dobrý překladový slovník po ruce (tímto náročným způsobem jsem potřebná data získával já).</t>
  </si>
  <si>
    <r>
      <rPr>
        <sz val="10"/>
        <color rgb="FF000000"/>
        <rFont val="Arial"/>
        <family val="0"/>
      </rPr>
      <t xml:space="preserve">     Tento program jsem se rozhodl uvolnit bezplatně. Tímto bych chtěl požádat i případné uživatele, kteří se zajímají o výživové hodnoty potravin a  mají informace o dalších potravinách, které v této databázi chybí, aby mi je posílali na mou e-mailovou adresu (např. </t>
    </r>
    <r>
      <rPr>
        <b val="true"/>
        <i val="true"/>
        <u val="single"/>
        <sz val="9.95"/>
        <color rgb="FF3366FF"/>
        <rFont val="Arial"/>
        <family val="2"/>
      </rPr>
      <t xml:space="preserve">musculus@musculus.cz</t>
    </r>
    <r>
      <rPr>
        <sz val="9.95"/>
        <color rgb="FF000000"/>
        <rFont val="Arial"/>
        <family val="0"/>
      </rPr>
      <t xml:space="preserve">). Pokud to bude v mých silách, budu tuto databázi nadále rozšiřovat. </t>
    </r>
    <r>
      <rPr>
        <b val="true"/>
        <sz val="9.95"/>
        <color rgb="FFFF6600"/>
        <rFont val="Arial"/>
        <family val="2"/>
      </rPr>
      <t xml:space="preserve">Tento program nedovoluji dále vystavovat na jiných internetových stránkách!!!</t>
    </r>
    <r>
      <rPr>
        <sz val="9.95"/>
        <color rgb="FF000000"/>
        <rFont val="Arial"/>
        <family val="0"/>
      </rPr>
      <t xml:space="preserve"> V případě, že na tento program bude chtít někdo přidat odkaz, souhlasím - při uvedení autorství, serveru (</t>
    </r>
    <r>
      <rPr>
        <b val="true"/>
        <i val="true"/>
        <u val="single"/>
        <sz val="9.95"/>
        <color rgb="FF3366FF"/>
        <rFont val="Arial"/>
        <family val="2"/>
      </rPr>
      <t xml:space="preserve">http://www.musculus.cz/kulturistika</t>
    </r>
    <r>
      <rPr>
        <sz val="9.95"/>
        <color rgb="FF000000"/>
        <rFont val="Arial"/>
        <family val="0"/>
      </rPr>
      <t xml:space="preserve">) a přímé adresy tohoto programu (</t>
    </r>
    <r>
      <rPr>
        <b val="true"/>
        <i val="true"/>
        <u val="single"/>
        <sz val="9.95"/>
        <color rgb="FF3366FF"/>
        <rFont val="Arial"/>
        <family val="2"/>
      </rPr>
      <t xml:space="preserve">http://www.musculus.cz/programy/energtabulky.zip</t>
    </r>
    <r>
      <rPr>
        <sz val="9.95"/>
        <color rgb="FF000000"/>
        <rFont val="Arial"/>
        <family val="0"/>
      </rPr>
      <t xml:space="preserve">).</t>
    </r>
  </si>
  <si>
    <t xml:space="preserve">     Do budoucna uvažuji u vytvoření programu, který v sobě bude obsahovat databázi potravin a hotových jídel s jejich složením a energetickými hodnotami, a který Vám po zadání základních dat (výška, hmotnost, věk, požadavek - zhubnutí, vyrýsování svalů, nárůst svalové hmoty, nárůst čisté svalové hmoty apod.) navrhne jídelníček přesně na míru, přesto však poměrně náhodně. Jedná se myslím o poměrně troufalý projekt a dosud jsem se ještě plně nerozhodl, v jakém programu či programovacím jazyku by bylo nejvhodnější takový program vytvořit. Časy BASICu jsou již nenávratně pryč, Flash se pro to příliš nehodí (neschůdnost v rozšiřování databáze) a v základních jazycích (C, DELPHI, JAVA apod.) jsem začátečníkem. Takže skuteční páni programátoři - nechám si od Vás poradit. Takovýto program bych byl zřejmě schopen vytvořit s využitím PHP a MySQL databáze, jeho nevýhodou by však byla nutnost být připojen na internetu.</t>
  </si>
  <si>
    <t xml:space="preserve">     Program by měl dále obsahovat takové podprogramy jako je výpočet BMI (Body Mass Index - index tělesné hmoty) a s tím i výpočet optimální hmotnosti pro Vaší osobu, dále výpočet hodnoty bazálního metabolismu, skutečného denního výdeje energie, výpočet výdeje energie a množství spáleného tuku při různých aerobních aktivitách, výpočet výdeje energie při klasickém kulturistickém a kruhovém tréninku, návrhy postupů pro snižování hladiny podkožního tuku, návrhy tréninků pro různě trénované jedince a pro různé cíle apod.</t>
  </si>
  <si>
    <t xml:space="preserve">     A aby to opravdu nebylo tak jednoduché, chtěl bych, aby tento program bral při návrhu jídelníčků ohled i na krevní skupinu sportovců. Nesouhlasím sice s vysvětleními autora teorie krevních skupin, ale zdá se, že na doporučeních ohledně rozdílné vhodnosti potravin něco bude. Rovněž bych rád umožnil výběr z klasické i dělené stravy, do programu bych rád zabudoval i návrhy pro speciální situace (manipulace s uhlohydráty - vlny, předsoutěžní "cukrování" apod. Program by měl mít na výběr stravování s využitím doplňků výživy i bez nich apod. </t>
  </si>
  <si>
    <t xml:space="preserve">     Kdo se hlouběji zajímá o kulturistiku a sportovní výživu, ten ví, že návrh stravování je bezesporu tou nejsložitější záležitostí. Návrh vhodného tréninku je proti tomu maličkostí. A pokud má strava vypadat jinak než pouze střídání kuřecích prsíček s rýží a ovesných vloček s omeletou z vaječných bílků, je to opravdu problém. Vzhledem ke složitosti celého projektu bych tento program již zřejmě nenabízel bezplatně.</t>
  </si>
  <si>
    <r>
      <rPr>
        <b val="true"/>
        <i val="true"/>
        <sz val="12"/>
        <color rgb="FF000000"/>
        <rFont val="Arial"/>
        <family val="2"/>
      </rPr>
      <t xml:space="preserve">Diviš Libor </t>
    </r>
    <r>
      <rPr>
        <i val="true"/>
        <sz val="10.95"/>
        <color rgb="FF000000"/>
        <rFont val="Arial"/>
        <family val="2"/>
      </rPr>
      <t xml:space="preserve">- Musculus Design</t>
    </r>
  </si>
  <si>
    <t xml:space="preserve">Sadová 533</t>
  </si>
  <si>
    <t xml:space="preserve">Kamenice nad Lipou</t>
  </si>
  <si>
    <t xml:space="preserve">394 70</t>
  </si>
  <si>
    <t xml:space="preserve">www.musculus.cz</t>
  </si>
  <si>
    <t xml:space="preserve">musculus@musculus.cz</t>
  </si>
  <si>
    <t xml:space="preserve">mobil: 720427572</t>
  </si>
  <si>
    <t xml:space="preserve">ICQ: 1034566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.0"/>
    <numFmt numFmtId="167" formatCode="0.0;[RED]0.0"/>
    <numFmt numFmtId="168" formatCode="0.0;[RED]\-0.0"/>
    <numFmt numFmtId="169" formatCode="0%"/>
    <numFmt numFmtId="170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 CE"/>
      <family val="2"/>
    </font>
    <font>
      <sz val="10"/>
      <color rgb="FF000000"/>
      <name val="Arial"/>
      <family val="0"/>
    </font>
    <font>
      <sz val="10"/>
      <color rgb="FF000000"/>
      <name val="Arial CE"/>
      <family val="0"/>
    </font>
    <font>
      <b val="true"/>
      <sz val="10"/>
      <color rgb="FF000000"/>
      <name val="Arial CE"/>
      <family val="2"/>
    </font>
    <font>
      <b val="true"/>
      <sz val="10"/>
      <color rgb="FF000000"/>
      <name val="Arial Narrow CE"/>
      <family val="2"/>
    </font>
    <font>
      <sz val="10"/>
      <color rgb="FF000000"/>
      <name val="Arial Narrow CE"/>
      <family val="2"/>
    </font>
    <font>
      <sz val="10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sz val="8.05"/>
      <color rgb="FF000000"/>
      <name val="Arial"/>
      <family val="2"/>
    </font>
    <font>
      <b val="true"/>
      <u val="single"/>
      <sz val="18"/>
      <color rgb="FF003300"/>
      <name val="Arial"/>
      <family val="2"/>
    </font>
    <font>
      <b val="true"/>
      <sz val="10"/>
      <color rgb="FF000000"/>
      <name val="Arial"/>
      <family val="2"/>
    </font>
    <font>
      <sz val="9.95"/>
      <color rgb="FF000000"/>
      <name val="Arial"/>
      <family val="2"/>
    </font>
    <font>
      <i val="true"/>
      <sz val="9.95"/>
      <color rgb="FF000000"/>
      <name val="Arial"/>
      <family val="2"/>
    </font>
    <font>
      <sz val="9.95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9.95"/>
      <color rgb="FF000000"/>
      <name val="Arial"/>
      <family val="2"/>
    </font>
    <font>
      <b val="true"/>
      <i val="true"/>
      <u val="single"/>
      <sz val="9.95"/>
      <color rgb="FF3366FF"/>
      <name val="Arial"/>
      <family val="2"/>
    </font>
    <font>
      <b val="true"/>
      <sz val="9.95"/>
      <color rgb="FFFF66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0.95"/>
      <color rgb="FF000000"/>
      <name val="Arial"/>
      <family val="2"/>
    </font>
    <font>
      <u val="single"/>
      <sz val="10"/>
      <color rgb="FF0000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Složení strav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319473722469"/>
          <c:y val="0.469100724534735"/>
          <c:w val="0.273533473867849"/>
          <c:h val="0.216223895439693"/>
        </c:manualLayout>
      </c:layout>
      <c:pie3DChart>
        <c:varyColors val="1"/>
        <c:ser>
          <c:idx val="0"/>
          <c:order val="0"/>
          <c:tx>
            <c:strRef>
              <c:f>"Složení stravy"</c:f>
              <c:strCache>
                <c:ptCount val="1"/>
                <c:pt idx="0">
                  <c:v>Složení strav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Graf!$B$4:$D$4</c:f>
              <c:multiLvlStrCache>
                <c:ptCount val="1"/>
                <c:lvl>
                  <c:pt idx="0">
                    <c:v>Tuky (g)</c:v>
                  </c:pt>
                </c:lvl>
                <c:lvl>
                  <c:pt idx="0">
                    <c:v>Uhlohydráty (g)</c:v>
                  </c:pt>
                </c:lvl>
                <c:lvl>
                  <c:pt idx="0">
                    <c:v>Bílkoviny (g)</c:v>
                  </c:pt>
                </c:lvl>
              </c:multiLvlStrCache>
            </c:multiLvlStrRef>
          </c:cat>
          <c:val>
            <c:numRef>
              <c:f>Graf!$B$5:$D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655011993894"/>
          <c:y val="0.747549367807927"/>
          <c:w val="0.197426764556226"/>
          <c:h val="0.225600227305015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cc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</xdr:row>
      <xdr:rowOff>28440</xdr:rowOff>
    </xdr:from>
    <xdr:to>
      <xdr:col>5</xdr:col>
      <xdr:colOff>1138680</xdr:colOff>
      <xdr:row>21</xdr:row>
      <xdr:rowOff>133200</xdr:rowOff>
    </xdr:to>
    <xdr:graphicFrame>
      <xdr:nvGraphicFramePr>
        <xdr:cNvPr id="0" name="graf 3"/>
        <xdr:cNvGraphicFramePr/>
      </xdr:nvGraphicFramePr>
      <xdr:xfrm>
        <a:off x="663840" y="1085760"/>
        <a:ext cx="4952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usculus.cz/" TargetMode="External"/><Relationship Id="rId2" Type="http://schemas.openxmlformats.org/officeDocument/2006/relationships/hyperlink" Target="mailto:musculus@musculus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9.56"/>
    <col collapsed="false" customWidth="true" hidden="false" outlineLevel="0" max="3" min="3" style="0" width="12.28"/>
    <col collapsed="false" customWidth="true" hidden="false" outlineLevel="0" max="4" min="4" style="0" width="8.28"/>
    <col collapsed="false" customWidth="true" hidden="false" outlineLevel="0" max="5" min="5" style="0" width="9.41"/>
    <col collapsed="false" customWidth="true" hidden="false" outlineLevel="0" max="7" min="6" style="0" width="9.85"/>
    <col collapsed="false" customWidth="true" hidden="false" outlineLevel="0" max="8" min="8" style="0" width="8.85"/>
    <col collapsed="false" customWidth="true" hidden="false" outlineLevel="0" max="9" min="9" style="0" width="10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6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true" outlineLevel="0" collapsed="false">
      <c r="A4" s="9" t="s">
        <v>1</v>
      </c>
      <c r="B4" s="10" t="s">
        <v>2</v>
      </c>
      <c r="C4" s="11" t="s">
        <v>3</v>
      </c>
      <c r="D4" s="10" t="s">
        <v>4</v>
      </c>
      <c r="E4" s="11" t="s">
        <v>5</v>
      </c>
      <c r="F4" s="10" t="s">
        <v>5</v>
      </c>
      <c r="G4" s="11" t="s">
        <v>6</v>
      </c>
      <c r="H4" s="10" t="s">
        <v>2</v>
      </c>
      <c r="I4" s="11" t="s">
        <v>3</v>
      </c>
      <c r="J4" s="10" t="s">
        <v>4</v>
      </c>
      <c r="K4" s="11" t="s">
        <v>5</v>
      </c>
      <c r="L4" s="12" t="s">
        <v>5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75" hidden="false" customHeight="true" outlineLevel="0" collapsed="false">
      <c r="A5" s="13"/>
      <c r="B5" s="14" t="s">
        <v>7</v>
      </c>
      <c r="C5" s="15" t="s">
        <v>7</v>
      </c>
      <c r="D5" s="14" t="s">
        <v>7</v>
      </c>
      <c r="E5" s="15" t="s">
        <v>8</v>
      </c>
      <c r="F5" s="14" t="s">
        <v>9</v>
      </c>
      <c r="G5" s="15" t="s">
        <v>10</v>
      </c>
      <c r="H5" s="14" t="s">
        <v>10</v>
      </c>
      <c r="I5" s="15" t="s">
        <v>10</v>
      </c>
      <c r="J5" s="14" t="s">
        <v>10</v>
      </c>
      <c r="K5" s="15" t="s">
        <v>11</v>
      </c>
      <c r="L5" s="16" t="s">
        <v>12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75" hidden="false" customHeight="false" outlineLevel="0" collapsed="false">
      <c r="A7" s="2" t="s">
        <v>13</v>
      </c>
      <c r="B7" s="17" t="n">
        <v>0.49</v>
      </c>
      <c r="C7" s="17" t="n">
        <v>12.7</v>
      </c>
      <c r="D7" s="17" t="n">
        <v>0.19</v>
      </c>
      <c r="E7" s="18" t="n">
        <f aca="false">PRODUCT(F7,4.18)</f>
        <v>221.122</v>
      </c>
      <c r="F7" s="17" t="n">
        <v>52.9</v>
      </c>
      <c r="G7" s="19"/>
      <c r="H7" s="20" t="n">
        <f aca="false">B7*G7/100</f>
        <v>0</v>
      </c>
      <c r="I7" s="20" t="n">
        <f aca="false">C7*G7/100</f>
        <v>0</v>
      </c>
      <c r="J7" s="20" t="n">
        <f aca="false">D7*G7/100</f>
        <v>0</v>
      </c>
      <c r="K7" s="21" t="n">
        <f aca="false">E7*G7/100</f>
        <v>0</v>
      </c>
      <c r="L7" s="22" t="n">
        <f aca="false">F7*G7/100</f>
        <v>0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75" hidden="false" customHeight="false" outlineLevel="0" collapsed="false">
      <c r="A8" s="2" t="s">
        <v>14</v>
      </c>
      <c r="B8" s="17" t="n">
        <v>10.54</v>
      </c>
      <c r="C8" s="17" t="n">
        <v>0.08</v>
      </c>
      <c r="D8" s="17" t="n">
        <v>40.01</v>
      </c>
      <c r="E8" s="18" t="n">
        <f aca="false">PRODUCT(F8,4.18)</f>
        <v>1682.45</v>
      </c>
      <c r="F8" s="17" t="n">
        <v>402.5</v>
      </c>
      <c r="G8" s="23"/>
      <c r="H8" s="20" t="n">
        <f aca="false">B8*G8/100</f>
        <v>0</v>
      </c>
      <c r="I8" s="20" t="n">
        <f aca="false">C8*G8/100</f>
        <v>0</v>
      </c>
      <c r="J8" s="20" t="n">
        <f aca="false">D8*G8/100</f>
        <v>0</v>
      </c>
      <c r="K8" s="21" t="n">
        <f aca="false">E8*G8/100</f>
        <v>0</v>
      </c>
      <c r="L8" s="22" t="n">
        <f aca="false">F8*G8/100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75" hidden="false" customHeight="false" outlineLevel="0" collapsed="false">
      <c r="A9" s="2" t="s">
        <v>15</v>
      </c>
      <c r="B9" s="17" t="n">
        <v>1</v>
      </c>
      <c r="C9" s="17" t="n">
        <v>9.8</v>
      </c>
      <c r="D9" s="17" t="n">
        <v>0.4</v>
      </c>
      <c r="E9" s="18" t="n">
        <f aca="false">PRODUCT(F9,4.18)</f>
        <v>175.56</v>
      </c>
      <c r="F9" s="17" t="n">
        <v>42</v>
      </c>
      <c r="G9" s="19"/>
      <c r="H9" s="20" t="n">
        <f aca="false">B9*G9/100</f>
        <v>0</v>
      </c>
      <c r="I9" s="20" t="n">
        <f aca="false">C9*G9/100</f>
        <v>0</v>
      </c>
      <c r="J9" s="20" t="n">
        <f aca="false">D9*G9/100</f>
        <v>0</v>
      </c>
      <c r="K9" s="21" t="n">
        <f aca="false">E9*G9/100</f>
        <v>0</v>
      </c>
      <c r="L9" s="22" t="n">
        <f aca="false">F9*G9/100</f>
        <v>0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75" hidden="false" customHeight="false" outlineLevel="0" collapsed="false">
      <c r="A10" s="2" t="s">
        <v>16</v>
      </c>
      <c r="B10" s="17" t="n">
        <v>16.9</v>
      </c>
      <c r="C10" s="17" t="n">
        <v>23.6</v>
      </c>
      <c r="D10" s="17" t="n">
        <v>44.2</v>
      </c>
      <c r="E10" s="18" t="n">
        <f aca="false">PRODUCT(F10,4.18)</f>
        <v>2511.762</v>
      </c>
      <c r="F10" s="17" t="n">
        <v>600.9</v>
      </c>
      <c r="G10" s="19"/>
      <c r="H10" s="20" t="n">
        <f aca="false">B10*G10/100</f>
        <v>0</v>
      </c>
      <c r="I10" s="20" t="n">
        <f aca="false">C10*G10/100</f>
        <v>0</v>
      </c>
      <c r="J10" s="20" t="n">
        <f aca="false">D10*G10/100</f>
        <v>0</v>
      </c>
      <c r="K10" s="21" t="n">
        <f aca="false">E10*G10/100</f>
        <v>0</v>
      </c>
      <c r="L10" s="22" t="n">
        <f aca="false">F10*G10/100</f>
        <v>0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75" hidden="false" customHeight="false" outlineLevel="0" collapsed="false">
      <c r="A11" s="2" t="s">
        <v>17</v>
      </c>
      <c r="B11" s="17" t="n">
        <v>2.4</v>
      </c>
      <c r="C11" s="17" t="n">
        <v>26</v>
      </c>
      <c r="D11" s="17" t="n">
        <v>0.1</v>
      </c>
      <c r="E11" s="18" t="n">
        <f aca="false">PRODUCT(F11,4.18)</f>
        <v>167.2</v>
      </c>
      <c r="F11" s="17" t="n">
        <v>40</v>
      </c>
      <c r="G11" s="19"/>
      <c r="H11" s="20" t="n">
        <f aca="false">B11*G11/100</f>
        <v>0</v>
      </c>
      <c r="I11" s="20" t="n">
        <f aca="false">C11*G11/100</f>
        <v>0</v>
      </c>
      <c r="J11" s="20" t="n">
        <f aca="false">D11*G11/100</f>
        <v>0</v>
      </c>
      <c r="K11" s="21" t="n">
        <f aca="false">E11*G11/100</f>
        <v>0</v>
      </c>
      <c r="L11" s="22" t="n">
        <f aca="false">F11*G11/100</f>
        <v>0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75" hidden="false" customHeight="false" outlineLevel="0" collapsed="false">
      <c r="A12" s="2" t="s">
        <v>18</v>
      </c>
      <c r="B12" s="17" t="n">
        <v>1.9</v>
      </c>
      <c r="C12" s="17" t="n">
        <v>5.24</v>
      </c>
      <c r="D12" s="17" t="n">
        <v>23.5</v>
      </c>
      <c r="E12" s="18" t="n">
        <f aca="false">PRODUCT(F12,4.18)</f>
        <v>946.352</v>
      </c>
      <c r="F12" s="17" t="n">
        <v>226.4</v>
      </c>
      <c r="G12" s="19"/>
      <c r="H12" s="20" t="n">
        <f aca="false">B12*G12/100</f>
        <v>0</v>
      </c>
      <c r="I12" s="20" t="n">
        <f aca="false">C12*G12/100</f>
        <v>0</v>
      </c>
      <c r="J12" s="20" t="n">
        <f aca="false">D12*G12/100</f>
        <v>0</v>
      </c>
      <c r="K12" s="21" t="n">
        <f aca="false">E12*G12/100</f>
        <v>0</v>
      </c>
      <c r="L12" s="22" t="n">
        <f aca="false">F12*G12/100</f>
        <v>0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75" hidden="false" customHeight="false" outlineLevel="0" collapsed="false">
      <c r="A13" s="2" t="s">
        <v>19</v>
      </c>
      <c r="B13" s="17" t="n">
        <v>5.5</v>
      </c>
      <c r="C13" s="17" t="n">
        <v>49.7</v>
      </c>
      <c r="D13" s="17" t="n">
        <v>16</v>
      </c>
      <c r="E13" s="18" t="n">
        <f aca="false">PRODUCT(F13,4.18)</f>
        <v>1514.832</v>
      </c>
      <c r="F13" s="17" t="n">
        <v>362.4</v>
      </c>
      <c r="G13" s="23"/>
      <c r="H13" s="20" t="n">
        <f aca="false">B13*G13/100</f>
        <v>0</v>
      </c>
      <c r="I13" s="20" t="n">
        <f aca="false">C13*G13/100</f>
        <v>0</v>
      </c>
      <c r="J13" s="20" t="n">
        <f aca="false">D13*G13/100</f>
        <v>0</v>
      </c>
      <c r="K13" s="21" t="n">
        <f aca="false">E13*G13/100</f>
        <v>0</v>
      </c>
      <c r="L13" s="22" t="n">
        <f aca="false">F13*G13/100</f>
        <v>0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75" hidden="false" customHeight="false" outlineLevel="0" collapsed="false">
      <c r="A14" s="2" t="s">
        <v>20</v>
      </c>
      <c r="B14" s="17" t="n">
        <v>8.97</v>
      </c>
      <c r="C14" s="17" t="n">
        <v>60.3</v>
      </c>
      <c r="D14" s="17" t="n">
        <v>2.9</v>
      </c>
      <c r="E14" s="18" t="n">
        <f aca="false">PRODUCT(F14,4.18)</f>
        <v>1291.62</v>
      </c>
      <c r="F14" s="17" t="n">
        <v>309</v>
      </c>
      <c r="G14" s="19"/>
      <c r="H14" s="20" t="n">
        <f aca="false">B14*G14/100</f>
        <v>0</v>
      </c>
      <c r="I14" s="20" t="n">
        <f aca="false">C14*G14/100</f>
        <v>0</v>
      </c>
      <c r="J14" s="20" t="n">
        <f aca="false">D14*G14/100</f>
        <v>0</v>
      </c>
      <c r="K14" s="21" t="n">
        <f aca="false">E14*G14/100</f>
        <v>0</v>
      </c>
      <c r="L14" s="22" t="n">
        <f aca="false">F14*G14/100</f>
        <v>0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75" hidden="false" customHeight="false" outlineLevel="0" collapsed="false">
      <c r="A15" s="2" t="s">
        <v>21</v>
      </c>
      <c r="B15" s="17" t="n">
        <v>1.03</v>
      </c>
      <c r="C15" s="17" t="n">
        <v>23.43</v>
      </c>
      <c r="D15" s="17" t="n">
        <v>0.48</v>
      </c>
      <c r="E15" s="18" t="n">
        <f aca="false">PRODUCT(F15,4.18)</f>
        <v>384.56</v>
      </c>
      <c r="F15" s="17" t="n">
        <v>92</v>
      </c>
      <c r="G15" s="24"/>
      <c r="H15" s="20" t="n">
        <f aca="false">B15*G15/100</f>
        <v>0</v>
      </c>
      <c r="I15" s="20" t="n">
        <f aca="false">C15*G15/100</f>
        <v>0</v>
      </c>
      <c r="J15" s="20" t="n">
        <f aca="false">D15*G15/100</f>
        <v>0</v>
      </c>
      <c r="K15" s="21" t="n">
        <f aca="false">E15*G15/100</f>
        <v>0</v>
      </c>
      <c r="L15" s="22" t="n">
        <f aca="false">F15*G15/100</f>
        <v>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75" hidden="false" customHeight="false" outlineLevel="0" collapsed="false">
      <c r="A16" s="2" t="s">
        <v>22</v>
      </c>
      <c r="B16" s="17" t="n">
        <v>3.89</v>
      </c>
      <c r="C16" s="17" t="n">
        <v>88.28</v>
      </c>
      <c r="D16" s="17" t="n">
        <v>1.81</v>
      </c>
      <c r="E16" s="18" t="n">
        <f aca="false">PRODUCT(F16,4.18)</f>
        <v>1446.28</v>
      </c>
      <c r="F16" s="17" t="n">
        <v>346</v>
      </c>
      <c r="G16" s="25"/>
      <c r="H16" s="20" t="n">
        <f aca="false">B16*G16/100</f>
        <v>0</v>
      </c>
      <c r="I16" s="20" t="n">
        <f aca="false">C16*G16/100</f>
        <v>0</v>
      </c>
      <c r="J16" s="20" t="n">
        <f aca="false">D16*G16/100</f>
        <v>0</v>
      </c>
      <c r="K16" s="21" t="n">
        <f aca="false">E16*G16/100</f>
        <v>0</v>
      </c>
      <c r="L16" s="22" t="n">
        <f aca="false">F16*G16/100</f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75" hidden="false" customHeight="false" outlineLevel="0" collapsed="false">
      <c r="A17" s="2" t="s">
        <v>23</v>
      </c>
      <c r="B17" s="17" t="n">
        <v>2</v>
      </c>
      <c r="C17" s="17" t="n">
        <v>80.4</v>
      </c>
      <c r="D17" s="17" t="n">
        <v>11.6</v>
      </c>
      <c r="E17" s="18" t="n">
        <f aca="false">PRODUCT(F17,4.18)</f>
        <v>1710.038</v>
      </c>
      <c r="F17" s="17" t="n">
        <v>409.1</v>
      </c>
      <c r="G17" s="25"/>
      <c r="H17" s="20" t="n">
        <f aca="false">B17*G17/100</f>
        <v>0</v>
      </c>
      <c r="I17" s="20" t="n">
        <f aca="false">C17*G17/100</f>
        <v>0</v>
      </c>
      <c r="J17" s="20" t="n">
        <f aca="false">D17*G17/100</f>
        <v>0</v>
      </c>
      <c r="K17" s="21" t="n">
        <f aca="false">E17*G17/100</f>
        <v>0</v>
      </c>
      <c r="L17" s="22" t="n">
        <f aca="false">F17*G17/100</f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75" hidden="false" customHeight="false" outlineLevel="0" collapsed="false">
      <c r="A18" s="2" t="s">
        <v>24</v>
      </c>
      <c r="B18" s="17" t="n">
        <v>5.4</v>
      </c>
      <c r="C18" s="17" t="n">
        <v>7.5</v>
      </c>
      <c r="D18" s="17" t="n">
        <v>3.5</v>
      </c>
      <c r="E18" s="18" t="n">
        <f aca="false">PRODUCT(F18,4.18)</f>
        <v>326.04</v>
      </c>
      <c r="F18" s="17" t="n">
        <v>78</v>
      </c>
      <c r="G18" s="25"/>
      <c r="H18" s="20" t="n">
        <f aca="false">B18*G18/100</f>
        <v>0</v>
      </c>
      <c r="I18" s="20" t="n">
        <f aca="false">C18*G18/100</f>
        <v>0</v>
      </c>
      <c r="J18" s="20" t="n">
        <f aca="false">D18*G18/100</f>
        <v>0</v>
      </c>
      <c r="K18" s="21" t="n">
        <f aca="false">E18*G18/100</f>
        <v>0</v>
      </c>
      <c r="L18" s="22" t="n">
        <f aca="false">F18*G18/100</f>
        <v>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75" hidden="false" customHeight="false" outlineLevel="0" collapsed="false">
      <c r="A19" s="2" t="s">
        <v>25</v>
      </c>
      <c r="B19" s="17" t="n">
        <v>5.96</v>
      </c>
      <c r="C19" s="17" t="n">
        <v>46.93</v>
      </c>
      <c r="D19" s="17" t="n">
        <v>23.64</v>
      </c>
      <c r="E19" s="18" t="n">
        <f aca="false">PRODUCT(F19,4.18)</f>
        <v>1772.32</v>
      </c>
      <c r="F19" s="17" t="n">
        <v>424</v>
      </c>
      <c r="G19" s="25"/>
      <c r="H19" s="20" t="n">
        <f aca="false">B19*G19/100</f>
        <v>0</v>
      </c>
      <c r="I19" s="20" t="n">
        <f aca="false">C19*G19/100</f>
        <v>0</v>
      </c>
      <c r="J19" s="20" t="n">
        <f aca="false">D19*G19/100</f>
        <v>0</v>
      </c>
      <c r="K19" s="21" t="n">
        <f aca="false">E19*G19/100</f>
        <v>0</v>
      </c>
      <c r="L19" s="22" t="n">
        <f aca="false">F19*G19/100</f>
        <v>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75" hidden="false" customHeight="false" outlineLevel="0" collapsed="false">
      <c r="A20" s="2" t="s">
        <v>26</v>
      </c>
      <c r="B20" s="17" t="n">
        <v>5.5</v>
      </c>
      <c r="C20" s="17" t="n">
        <v>47.2</v>
      </c>
      <c r="D20" s="17" t="n">
        <v>40.5</v>
      </c>
      <c r="E20" s="18" t="n">
        <f aca="false">PRODUCT(F20,4.18)</f>
        <v>2385.108</v>
      </c>
      <c r="F20" s="17" t="n">
        <v>570.6</v>
      </c>
      <c r="G20" s="25"/>
      <c r="H20" s="20" t="n">
        <f aca="false">B20*G20/100</f>
        <v>0</v>
      </c>
      <c r="I20" s="20" t="n">
        <f aca="false">C20*G20/100</f>
        <v>0</v>
      </c>
      <c r="J20" s="20" t="n">
        <f aca="false">D20*G20/100</f>
        <v>0</v>
      </c>
      <c r="K20" s="21" t="n">
        <f aca="false">E20*G20/100</f>
        <v>0</v>
      </c>
      <c r="L20" s="22" t="n">
        <f aca="false">F20*G20/100</f>
        <v>0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75" hidden="false" customHeight="false" outlineLevel="0" collapsed="false">
      <c r="A21" s="2" t="s">
        <v>27</v>
      </c>
      <c r="B21" s="17" t="n">
        <v>5.3</v>
      </c>
      <c r="C21" s="17" t="n">
        <v>54.4</v>
      </c>
      <c r="D21" s="17" t="n">
        <v>30.3</v>
      </c>
      <c r="E21" s="18" t="n">
        <f aca="false">PRODUCT(F21,4.18)</f>
        <v>2125.112</v>
      </c>
      <c r="F21" s="17" t="n">
        <v>508.4</v>
      </c>
      <c r="G21" s="25"/>
      <c r="H21" s="20" t="n">
        <f aca="false">B21*G21/100</f>
        <v>0</v>
      </c>
      <c r="I21" s="20" t="n">
        <f aca="false">C21*G21/100</f>
        <v>0</v>
      </c>
      <c r="J21" s="20" t="n">
        <f aca="false">D21*G21/100</f>
        <v>0</v>
      </c>
      <c r="K21" s="21" t="n">
        <f aca="false">E21*G21/100</f>
        <v>0</v>
      </c>
      <c r="L21" s="22" t="n">
        <f aca="false">F21*G21/100</f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75" hidden="false" customHeight="false" outlineLevel="0" collapsed="false">
      <c r="A22" s="2" t="s">
        <v>28</v>
      </c>
      <c r="B22" s="17" t="n">
        <v>4.2</v>
      </c>
      <c r="C22" s="17" t="n">
        <v>54.2</v>
      </c>
      <c r="D22" s="17" t="n">
        <v>30.5</v>
      </c>
      <c r="E22" s="18" t="n">
        <f aca="false">PRODUCT(F22,4.18)</f>
        <v>1789.876</v>
      </c>
      <c r="F22" s="17" t="n">
        <v>428.2</v>
      </c>
      <c r="G22" s="25"/>
      <c r="H22" s="20" t="n">
        <f aca="false">B22*G22/100</f>
        <v>0</v>
      </c>
      <c r="I22" s="20" t="n">
        <f aca="false">C22*G22/100</f>
        <v>0</v>
      </c>
      <c r="J22" s="20" t="n">
        <f aca="false">D22*G22/100</f>
        <v>0</v>
      </c>
      <c r="K22" s="21" t="n">
        <f aca="false">E22*G22/100</f>
        <v>0</v>
      </c>
      <c r="L22" s="22" t="n">
        <f aca="false">F22*G22/100</f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75" hidden="false" customHeight="false" outlineLevel="0" collapsed="false">
      <c r="A23" s="2" t="s">
        <v>29</v>
      </c>
      <c r="B23" s="17" t="n">
        <v>7</v>
      </c>
      <c r="C23" s="17" t="n">
        <v>49</v>
      </c>
      <c r="D23" s="17" t="n">
        <v>41</v>
      </c>
      <c r="E23" s="18" t="n">
        <f aca="false">PRODUCT(F23,4.18)</f>
        <v>2469.126</v>
      </c>
      <c r="F23" s="17" t="n">
        <v>590.7</v>
      </c>
      <c r="G23" s="25"/>
      <c r="H23" s="20" t="n">
        <f aca="false">B23*G23/100</f>
        <v>0</v>
      </c>
      <c r="I23" s="20" t="n">
        <f aca="false">C23*G23/100</f>
        <v>0</v>
      </c>
      <c r="J23" s="20" t="n">
        <f aca="false">D23*G23/100</f>
        <v>0</v>
      </c>
      <c r="K23" s="21" t="n">
        <f aca="false">E23*G23/100</f>
        <v>0</v>
      </c>
      <c r="L23" s="22" t="n">
        <f aca="false">F23*G23/100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75" hidden="false" customHeight="false" outlineLevel="0" collapsed="false">
      <c r="A24" s="2" t="s">
        <v>30</v>
      </c>
      <c r="B24" s="17" t="n">
        <v>10.3</v>
      </c>
      <c r="C24" s="17" t="n">
        <v>36</v>
      </c>
      <c r="D24" s="17" t="n">
        <v>46.3</v>
      </c>
      <c r="E24" s="18" t="n">
        <f aca="false">PRODUCT(F24,4.18)</f>
        <v>2500.058</v>
      </c>
      <c r="F24" s="17" t="n">
        <v>598.1</v>
      </c>
      <c r="G24" s="25"/>
      <c r="H24" s="20" t="n">
        <f aca="false">B24*G24/100</f>
        <v>0</v>
      </c>
      <c r="I24" s="20" t="n">
        <f aca="false">C24*G24/100</f>
        <v>0</v>
      </c>
      <c r="J24" s="20" t="n">
        <f aca="false">D24*G24/100</f>
        <v>0</v>
      </c>
      <c r="K24" s="21" t="n">
        <f aca="false">E24*G24/100</f>
        <v>0</v>
      </c>
      <c r="L24" s="22" t="n">
        <f aca="false">F24*G24/100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75" hidden="false" customHeight="false" outlineLevel="0" collapsed="false">
      <c r="A25" s="2" t="s">
        <v>31</v>
      </c>
      <c r="B25" s="17" t="n">
        <v>6.1</v>
      </c>
      <c r="C25" s="17" t="n">
        <v>53.5</v>
      </c>
      <c r="D25" s="17" t="n">
        <v>36.1</v>
      </c>
      <c r="E25" s="18" t="n">
        <f aca="false">PRODUCT(F25,4.18)</f>
        <v>2214.146</v>
      </c>
      <c r="F25" s="17" t="n">
        <v>529.7</v>
      </c>
      <c r="G25" s="25"/>
      <c r="H25" s="20" t="n">
        <f aca="false">B25*G25/100</f>
        <v>0</v>
      </c>
      <c r="I25" s="20" t="n">
        <f aca="false">C25*G25/100</f>
        <v>0</v>
      </c>
      <c r="J25" s="20" t="n">
        <f aca="false">D25*G25/100</f>
        <v>0</v>
      </c>
      <c r="K25" s="21" t="n">
        <f aca="false">E25*G25/100</f>
        <v>0</v>
      </c>
      <c r="L25" s="22" t="n">
        <f aca="false">F25*G25/100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75" hidden="false" customHeight="false" outlineLevel="0" collapsed="false">
      <c r="A26" s="2" t="s">
        <v>32</v>
      </c>
      <c r="B26" s="17" t="n">
        <v>0.4</v>
      </c>
      <c r="C26" s="17" t="n">
        <v>86.8</v>
      </c>
      <c r="D26" s="17" t="n">
        <v>7.1</v>
      </c>
      <c r="E26" s="18" t="n">
        <f aca="false">PRODUCT(F26,4.18)</f>
        <v>1564.992</v>
      </c>
      <c r="F26" s="17" t="n">
        <v>374.4</v>
      </c>
      <c r="G26" s="25"/>
      <c r="H26" s="20" t="n">
        <f aca="false">B26*G26/100</f>
        <v>0</v>
      </c>
      <c r="I26" s="20" t="n">
        <f aca="false">C26*G26/100</f>
        <v>0</v>
      </c>
      <c r="J26" s="20" t="n">
        <f aca="false">D26*G26/100</f>
        <v>0</v>
      </c>
      <c r="K26" s="21" t="n">
        <f aca="false">E26*G26/100</f>
        <v>0</v>
      </c>
      <c r="L26" s="22" t="n">
        <f aca="false">F26*G26/100</f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75" hidden="false" customHeight="false" outlineLevel="0" collapsed="false">
      <c r="A27" s="2" t="s">
        <v>33</v>
      </c>
      <c r="B27" s="17" t="n">
        <v>11.2</v>
      </c>
      <c r="C27" s="17" t="n">
        <v>59.6</v>
      </c>
      <c r="D27" s="17" t="n">
        <v>19.8</v>
      </c>
      <c r="E27" s="18" t="n">
        <f aca="false">PRODUCT(F27,4.18)</f>
        <v>1835.856</v>
      </c>
      <c r="F27" s="17" t="n">
        <v>439.2</v>
      </c>
      <c r="G27" s="25"/>
      <c r="H27" s="20" t="n">
        <f aca="false">B27*G27/100</f>
        <v>0</v>
      </c>
      <c r="I27" s="20" t="n">
        <f aca="false">C27*G27/100</f>
        <v>0</v>
      </c>
      <c r="J27" s="20" t="n">
        <f aca="false">D27*G27/100</f>
        <v>0</v>
      </c>
      <c r="K27" s="21" t="n">
        <f aca="false">E27*G27/100</f>
        <v>0</v>
      </c>
      <c r="L27" s="22" t="n">
        <f aca="false">F27*G27/100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75" hidden="false" customHeight="false" outlineLevel="0" collapsed="false">
      <c r="A28" s="2" t="s">
        <v>34</v>
      </c>
      <c r="B28" s="17" t="n">
        <v>1.7</v>
      </c>
      <c r="C28" s="17" t="n">
        <v>87.6</v>
      </c>
      <c r="D28" s="17" t="n">
        <v>6.3</v>
      </c>
      <c r="E28" s="18" t="n">
        <f aca="false">PRODUCT(F28,4.18)</f>
        <v>1580.04</v>
      </c>
      <c r="F28" s="17" t="n">
        <v>378</v>
      </c>
      <c r="G28" s="25"/>
      <c r="H28" s="20" t="n">
        <f aca="false">B28*G28/100</f>
        <v>0</v>
      </c>
      <c r="I28" s="20" t="n">
        <f aca="false">C28*G28/100</f>
        <v>0</v>
      </c>
      <c r="J28" s="20" t="n">
        <f aca="false">D28*G28/100</f>
        <v>0</v>
      </c>
      <c r="K28" s="21" t="n">
        <f aca="false">E28*G28/100</f>
        <v>0</v>
      </c>
      <c r="L28" s="22" t="n">
        <f aca="false">F28*G28/100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75" hidden="false" customHeight="false" outlineLevel="0" collapsed="false">
      <c r="A29" s="2" t="s">
        <v>35</v>
      </c>
      <c r="B29" s="17" t="n">
        <v>0</v>
      </c>
      <c r="C29" s="17" t="n">
        <v>80</v>
      </c>
      <c r="D29" s="17" t="n">
        <v>0</v>
      </c>
      <c r="E29" s="18" t="n">
        <f aca="false">PRODUCT(F29,4.18)</f>
        <v>1384.834</v>
      </c>
      <c r="F29" s="17" t="n">
        <v>331.3</v>
      </c>
      <c r="G29" s="25"/>
      <c r="H29" s="20" t="n">
        <f aca="false">B29*G29/100</f>
        <v>0</v>
      </c>
      <c r="I29" s="20" t="n">
        <f aca="false">C29*G29/100</f>
        <v>0</v>
      </c>
      <c r="J29" s="20" t="n">
        <f aca="false">D29*G29/100</f>
        <v>0</v>
      </c>
      <c r="K29" s="21" t="n">
        <f aca="false">E29*G29/100</f>
        <v>0</v>
      </c>
      <c r="L29" s="22" t="n">
        <f aca="false">F29*G29/100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false" outlineLevel="0" collapsed="false">
      <c r="A30" s="2" t="s">
        <v>36</v>
      </c>
      <c r="B30" s="17" t="n">
        <v>0</v>
      </c>
      <c r="C30" s="17" t="n">
        <v>93.4</v>
      </c>
      <c r="D30" s="17" t="n">
        <v>0</v>
      </c>
      <c r="E30" s="18" t="n">
        <f aca="false">PRODUCT(F30,4.18)</f>
        <v>1485.154</v>
      </c>
      <c r="F30" s="17" t="n">
        <v>355.3</v>
      </c>
      <c r="G30" s="25"/>
      <c r="H30" s="20" t="n">
        <f aca="false">B30*G30/100</f>
        <v>0</v>
      </c>
      <c r="I30" s="20" t="n">
        <f aca="false">C30*G30/100</f>
        <v>0</v>
      </c>
      <c r="J30" s="20" t="n">
        <f aca="false">D30*G30/100</f>
        <v>0</v>
      </c>
      <c r="K30" s="21" t="n">
        <f aca="false">E30*G30/100</f>
        <v>0</v>
      </c>
      <c r="L30" s="22" t="n">
        <f aca="false">F30*G30/100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false" outlineLevel="0" collapsed="false">
      <c r="A31" s="2" t="s">
        <v>37</v>
      </c>
      <c r="B31" s="17" t="n">
        <v>0</v>
      </c>
      <c r="C31" s="17" t="n">
        <v>95.2</v>
      </c>
      <c r="D31" s="17" t="n">
        <v>0</v>
      </c>
      <c r="E31" s="18" t="n">
        <f aca="false">PRODUCT(F31,4.18)</f>
        <v>1419.946</v>
      </c>
      <c r="F31" s="17" t="n">
        <v>339.7</v>
      </c>
      <c r="G31" s="25"/>
      <c r="H31" s="20" t="n">
        <f aca="false">B31*G31/100</f>
        <v>0</v>
      </c>
      <c r="I31" s="20" t="n">
        <f aca="false">C31*G31/100</f>
        <v>0</v>
      </c>
      <c r="J31" s="20" t="n">
        <f aca="false">D31*G31/100</f>
        <v>0</v>
      </c>
      <c r="K31" s="21" t="n">
        <f aca="false">E31*G31/100</f>
        <v>0</v>
      </c>
      <c r="L31" s="22" t="n">
        <f aca="false">F31*G31/100</f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false" outlineLevel="0" collapsed="false">
      <c r="A32" s="2" t="s">
        <v>38</v>
      </c>
      <c r="B32" s="17" t="n">
        <v>0</v>
      </c>
      <c r="C32" s="17" t="n">
        <v>93</v>
      </c>
      <c r="D32" s="17" t="n">
        <v>0</v>
      </c>
      <c r="E32" s="18" t="n">
        <f aca="false">PRODUCT(F32,4.18)</f>
        <v>1580.04</v>
      </c>
      <c r="F32" s="17" t="n">
        <v>378</v>
      </c>
      <c r="G32" s="25"/>
      <c r="H32" s="20" t="n">
        <f aca="false">B32*G32/100</f>
        <v>0</v>
      </c>
      <c r="I32" s="20" t="n">
        <f aca="false">C32*G32/100</f>
        <v>0</v>
      </c>
      <c r="J32" s="20" t="n">
        <f aca="false">D32*G32/100</f>
        <v>0</v>
      </c>
      <c r="K32" s="21" t="n">
        <f aca="false">E32*G32/100</f>
        <v>0</v>
      </c>
      <c r="L32" s="22" t="n">
        <f aca="false">F32*G32/100</f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75" hidden="false" customHeight="false" outlineLevel="0" collapsed="false">
      <c r="A33" s="2" t="s">
        <v>39</v>
      </c>
      <c r="B33" s="17" t="n">
        <v>0</v>
      </c>
      <c r="C33" s="17" t="n">
        <v>96.2</v>
      </c>
      <c r="D33" s="17" t="n">
        <v>0</v>
      </c>
      <c r="E33" s="18" t="n">
        <f aca="false">PRODUCT(F33,4.18)</f>
        <v>1450.042</v>
      </c>
      <c r="F33" s="17" t="n">
        <v>346.9</v>
      </c>
      <c r="G33" s="25"/>
      <c r="H33" s="20" t="n">
        <f aca="false">B33*G33/100</f>
        <v>0</v>
      </c>
      <c r="I33" s="20" t="n">
        <f aca="false">C33*G33/100</f>
        <v>0</v>
      </c>
      <c r="J33" s="20" t="n">
        <f aca="false">D33*G33/100</f>
        <v>0</v>
      </c>
      <c r="K33" s="21" t="n">
        <f aca="false">E33*G33/100</f>
        <v>0</v>
      </c>
      <c r="L33" s="22" t="n">
        <f aca="false">F33*G33/100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75" hidden="false" customHeight="false" outlineLevel="0" collapsed="false">
      <c r="A34" s="2" t="s">
        <v>40</v>
      </c>
      <c r="B34" s="17" t="n">
        <v>4.4</v>
      </c>
      <c r="C34" s="17" t="n">
        <v>68.6</v>
      </c>
      <c r="D34" s="17" t="n">
        <v>16</v>
      </c>
      <c r="E34" s="18" t="n">
        <f aca="false">PRODUCT(F34,4.18)</f>
        <v>1758.108</v>
      </c>
      <c r="F34" s="17" t="n">
        <v>420.6</v>
      </c>
      <c r="G34" s="25"/>
      <c r="H34" s="20" t="n">
        <f aca="false">B34*G34/100</f>
        <v>0</v>
      </c>
      <c r="I34" s="20" t="n">
        <f aca="false">C34*G34/100</f>
        <v>0</v>
      </c>
      <c r="J34" s="20" t="n">
        <f aca="false">D34*G34/100</f>
        <v>0</v>
      </c>
      <c r="K34" s="21" t="n">
        <f aca="false">E34*G34/100</f>
        <v>0</v>
      </c>
      <c r="L34" s="22" t="n">
        <f aca="false">F34*G34/100</f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75" hidden="false" customHeight="false" outlineLevel="0" collapsed="false">
      <c r="A35" s="2" t="s">
        <v>41</v>
      </c>
      <c r="B35" s="17" t="n">
        <v>1.5</v>
      </c>
      <c r="C35" s="17" t="n">
        <v>85.6</v>
      </c>
      <c r="D35" s="17" t="n">
        <v>8.6</v>
      </c>
      <c r="E35" s="18" t="n">
        <f aca="false">PRODUCT(F35,4.18)</f>
        <v>1644.83</v>
      </c>
      <c r="F35" s="17" t="n">
        <v>393.5</v>
      </c>
      <c r="G35" s="25"/>
      <c r="H35" s="20" t="n">
        <f aca="false">B35*G35/100</f>
        <v>0</v>
      </c>
      <c r="I35" s="20" t="n">
        <f aca="false">C35*G35/100</f>
        <v>0</v>
      </c>
      <c r="J35" s="20" t="n">
        <f aca="false">D35*G35/100</f>
        <v>0</v>
      </c>
      <c r="K35" s="21" t="n">
        <f aca="false">E35*G35/100</f>
        <v>0</v>
      </c>
      <c r="L35" s="22" t="n">
        <f aca="false">F35*G35/100</f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false" outlineLevel="0" collapsed="false">
      <c r="A36" s="2" t="s">
        <v>42</v>
      </c>
      <c r="B36" s="17" t="n">
        <v>1.8</v>
      </c>
      <c r="C36" s="17" t="n">
        <v>91.6</v>
      </c>
      <c r="D36" s="17" t="n">
        <v>2.9</v>
      </c>
      <c r="E36" s="18" t="n">
        <f aca="false">PRODUCT(F36,4.18)</f>
        <v>1544.928</v>
      </c>
      <c r="F36" s="17" t="n">
        <v>369.6</v>
      </c>
      <c r="G36" s="25"/>
      <c r="H36" s="20" t="n">
        <f aca="false">B36*G36/100</f>
        <v>0</v>
      </c>
      <c r="I36" s="20" t="n">
        <f aca="false">C36*G36/100</f>
        <v>0</v>
      </c>
      <c r="J36" s="20" t="n">
        <f aca="false">D36*G36/100</f>
        <v>0</v>
      </c>
      <c r="K36" s="21" t="n">
        <f aca="false">E36*G36/100</f>
        <v>0</v>
      </c>
      <c r="L36" s="22" t="n">
        <f aca="false">F36*G36/100</f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75" hidden="false" customHeight="false" outlineLevel="0" collapsed="false">
      <c r="A37" s="2" t="s">
        <v>43</v>
      </c>
      <c r="B37" s="17" t="n">
        <v>3.6</v>
      </c>
      <c r="C37" s="17" t="n">
        <v>75.9</v>
      </c>
      <c r="D37" s="17" t="n">
        <v>14.7</v>
      </c>
      <c r="E37" s="18" t="n">
        <f aca="false">PRODUCT(F37,4.18)</f>
        <v>1865.116</v>
      </c>
      <c r="F37" s="17" t="n">
        <v>446.2</v>
      </c>
      <c r="G37" s="25"/>
      <c r="H37" s="20" t="n">
        <f aca="false">B37*G37/100</f>
        <v>0</v>
      </c>
      <c r="I37" s="20" t="n">
        <f aca="false">C37*G37/100</f>
        <v>0</v>
      </c>
      <c r="J37" s="20" t="n">
        <f aca="false">D37*G37/100</f>
        <v>0</v>
      </c>
      <c r="K37" s="21" t="n">
        <f aca="false">E37*G37/100</f>
        <v>0</v>
      </c>
      <c r="L37" s="22" t="n">
        <f aca="false">F37*G37/100</f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 t="s">
        <v>44</v>
      </c>
      <c r="B38" s="17" t="n">
        <v>0</v>
      </c>
      <c r="C38" s="17" t="n">
        <v>94</v>
      </c>
      <c r="D38" s="17" t="n">
        <v>0</v>
      </c>
      <c r="E38" s="18" t="n">
        <f aca="false">PRODUCT(F38,4.18)</f>
        <v>1549.944</v>
      </c>
      <c r="F38" s="17" t="n">
        <v>370.8</v>
      </c>
      <c r="G38" s="25"/>
      <c r="H38" s="20" t="n">
        <f aca="false">B38*G38/100</f>
        <v>0</v>
      </c>
      <c r="I38" s="20" t="n">
        <f aca="false">C38*G38/100</f>
        <v>0</v>
      </c>
      <c r="J38" s="20" t="n">
        <f aca="false">D38*G38/100</f>
        <v>0</v>
      </c>
      <c r="K38" s="21" t="n">
        <f aca="false">E38*G38/100</f>
        <v>0</v>
      </c>
      <c r="L38" s="22" t="n">
        <f aca="false">F38*G38/100</f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 t="s">
        <v>45</v>
      </c>
      <c r="B39" s="17" t="n">
        <v>7.4</v>
      </c>
      <c r="C39" s="17" t="n">
        <v>70</v>
      </c>
      <c r="D39" s="17" t="n">
        <v>0</v>
      </c>
      <c r="E39" s="18" t="n">
        <f aca="false">PRODUCT(F39,4.18)</f>
        <v>1475.122</v>
      </c>
      <c r="F39" s="17" t="n">
        <v>352.9</v>
      </c>
      <c r="G39" s="25"/>
      <c r="H39" s="20" t="n">
        <f aca="false">B39*G39/100</f>
        <v>0</v>
      </c>
      <c r="I39" s="20" t="n">
        <f aca="false">C39*G39/100</f>
        <v>0</v>
      </c>
      <c r="J39" s="20" t="n">
        <f aca="false">D39*G39/100</f>
        <v>0</v>
      </c>
      <c r="K39" s="21" t="n">
        <f aca="false">E39*G39/100</f>
        <v>0</v>
      </c>
      <c r="L39" s="22" t="n">
        <f aca="false">F39*G39/100</f>
        <v>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 t="s">
        <v>46</v>
      </c>
      <c r="B40" s="17" t="n">
        <v>0</v>
      </c>
      <c r="C40" s="17" t="n">
        <v>96.6</v>
      </c>
      <c r="D40" s="17" t="n">
        <v>0</v>
      </c>
      <c r="E40" s="18" t="n">
        <f aca="false">PRODUCT(F40,4.18)</f>
        <v>1434.994</v>
      </c>
      <c r="F40" s="17" t="n">
        <v>343.3</v>
      </c>
      <c r="G40" s="25"/>
      <c r="H40" s="20" t="n">
        <f aca="false">B40*G40/100</f>
        <v>0</v>
      </c>
      <c r="I40" s="20" t="n">
        <f aca="false">C40*G40/100</f>
        <v>0</v>
      </c>
      <c r="J40" s="20" t="n">
        <f aca="false">D40*G40/100</f>
        <v>0</v>
      </c>
      <c r="K40" s="21" t="n">
        <f aca="false">E40*G40/100</f>
        <v>0</v>
      </c>
      <c r="L40" s="22" t="n">
        <f aca="false">F40*G40/100</f>
        <v>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 t="s">
        <v>47</v>
      </c>
      <c r="B41" s="17" t="n">
        <v>7.3</v>
      </c>
      <c r="C41" s="17" t="n">
        <v>65.6</v>
      </c>
      <c r="D41" s="17" t="n">
        <v>19.1</v>
      </c>
      <c r="E41" s="18" t="n">
        <f aca="false">PRODUCT(F41,4.18)</f>
        <v>1819.972</v>
      </c>
      <c r="F41" s="17" t="n">
        <v>435.4</v>
      </c>
      <c r="G41" s="25"/>
      <c r="H41" s="20" t="n">
        <f aca="false">B41*G41/100</f>
        <v>0</v>
      </c>
      <c r="I41" s="20" t="n">
        <f aca="false">C41*G41/100</f>
        <v>0</v>
      </c>
      <c r="J41" s="20" t="n">
        <f aca="false">D41*G41/100</f>
        <v>0</v>
      </c>
      <c r="K41" s="21" t="n">
        <f aca="false">E41*G41/100</f>
        <v>0</v>
      </c>
      <c r="L41" s="22" t="n">
        <f aca="false">F41*G41/100</f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 t="s">
        <v>48</v>
      </c>
      <c r="B42" s="17" t="n">
        <v>1.9</v>
      </c>
      <c r="C42" s="17" t="n">
        <v>74.3</v>
      </c>
      <c r="D42" s="17" t="n">
        <v>8.8</v>
      </c>
      <c r="E42" s="18" t="n">
        <f aca="false">PRODUCT(F42,4.18)</f>
        <v>1549.108</v>
      </c>
      <c r="F42" s="17" t="n">
        <v>370.6</v>
      </c>
      <c r="G42" s="25"/>
      <c r="H42" s="20" t="n">
        <f aca="false">B42*G42/100</f>
        <v>0</v>
      </c>
      <c r="I42" s="20" t="n">
        <f aca="false">C42*G42/100</f>
        <v>0</v>
      </c>
      <c r="J42" s="20" t="n">
        <f aca="false">D42*G42/100</f>
        <v>0</v>
      </c>
      <c r="K42" s="21" t="n">
        <f aca="false">E42*G42/100</f>
        <v>0</v>
      </c>
      <c r="L42" s="22" t="n">
        <f aca="false">F42*G42/100</f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 t="s">
        <v>49</v>
      </c>
      <c r="B43" s="17" t="n">
        <v>0.6</v>
      </c>
      <c r="C43" s="17" t="n">
        <v>84.5</v>
      </c>
      <c r="D43" s="17" t="n">
        <v>6.4</v>
      </c>
      <c r="E43" s="18" t="n">
        <f aca="false">PRODUCT(F43,4.18)</f>
        <v>1575.024</v>
      </c>
      <c r="F43" s="17" t="n">
        <v>376.8</v>
      </c>
      <c r="G43" s="25"/>
      <c r="H43" s="20" t="n">
        <f aca="false">B43*G43/100</f>
        <v>0</v>
      </c>
      <c r="I43" s="20" t="n">
        <f aca="false">C43*G43/100</f>
        <v>0</v>
      </c>
      <c r="J43" s="20" t="n">
        <f aca="false">D43*G43/100</f>
        <v>0</v>
      </c>
      <c r="K43" s="21" t="n">
        <f aca="false">E43*G43/100</f>
        <v>0</v>
      </c>
      <c r="L43" s="22" t="n">
        <f aca="false">F43*G43/100</f>
        <v>0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 t="s">
        <v>50</v>
      </c>
      <c r="B44" s="17" t="n">
        <v>0.79</v>
      </c>
      <c r="C44" s="17" t="n">
        <v>11.46</v>
      </c>
      <c r="D44" s="17" t="n">
        <v>0.63</v>
      </c>
      <c r="E44" s="18" t="n">
        <f aca="false">PRODUCT(F44,4.18)</f>
        <v>177.232</v>
      </c>
      <c r="F44" s="17" t="n">
        <v>42.4</v>
      </c>
      <c r="G44" s="25"/>
      <c r="H44" s="20" t="n">
        <f aca="false">B44*G44/100</f>
        <v>0</v>
      </c>
      <c r="I44" s="20" t="n">
        <f aca="false">C44*G44/100</f>
        <v>0</v>
      </c>
      <c r="J44" s="20" t="n">
        <f aca="false">D44*G44/100</f>
        <v>0</v>
      </c>
      <c r="K44" s="21" t="n">
        <f aca="false">E44*G44/100</f>
        <v>0</v>
      </c>
      <c r="L44" s="22" t="n">
        <f aca="false">F44*G44/100</f>
        <v>0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 t="s">
        <v>51</v>
      </c>
      <c r="B45" s="17" t="n">
        <v>2.53</v>
      </c>
      <c r="C45" s="17" t="n">
        <v>19.64</v>
      </c>
      <c r="D45" s="17" t="n">
        <v>2.6</v>
      </c>
      <c r="E45" s="18" t="n">
        <f aca="false">PRODUCT(F45,4.18)</f>
        <v>423.434</v>
      </c>
      <c r="F45" s="17" t="n">
        <v>101.3</v>
      </c>
      <c r="G45" s="25"/>
      <c r="H45" s="20" t="n">
        <f aca="false">B45*G45/100</f>
        <v>0</v>
      </c>
      <c r="I45" s="20" t="n">
        <f aca="false">C45*G45/100</f>
        <v>0</v>
      </c>
      <c r="J45" s="20" t="n">
        <f aca="false">D45*G45/100</f>
        <v>0</v>
      </c>
      <c r="K45" s="21" t="n">
        <f aca="false">E45*G45/100</f>
        <v>0</v>
      </c>
      <c r="L45" s="22" t="n">
        <f aca="false">F45*G45/100</f>
        <v>0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 t="s">
        <v>52</v>
      </c>
      <c r="B46" s="17" t="n">
        <v>6.6</v>
      </c>
      <c r="C46" s="17" t="n">
        <v>79</v>
      </c>
      <c r="D46" s="17" t="n">
        <v>0.6</v>
      </c>
      <c r="E46" s="18" t="n">
        <f aca="false">PRODUCT(F46,4.18)</f>
        <v>249.964</v>
      </c>
      <c r="F46" s="17" t="n">
        <v>59.8</v>
      </c>
      <c r="G46" s="25"/>
      <c r="H46" s="20" t="n">
        <f aca="false">B46*G46/100</f>
        <v>0</v>
      </c>
      <c r="I46" s="20" t="n">
        <f aca="false">C46*G46/100</f>
        <v>0</v>
      </c>
      <c r="J46" s="20" t="n">
        <f aca="false">D46*G46/100</f>
        <v>0</v>
      </c>
      <c r="K46" s="21" t="n">
        <f aca="false">E46*G46/100</f>
        <v>0</v>
      </c>
      <c r="L46" s="22" t="n">
        <f aca="false">F46*G46/100</f>
        <v>0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 t="s">
        <v>53</v>
      </c>
      <c r="B47" s="17" t="n">
        <v>0.44</v>
      </c>
      <c r="C47" s="17" t="n">
        <v>83.35</v>
      </c>
      <c r="D47" s="17" t="n">
        <v>0.11</v>
      </c>
      <c r="E47" s="18" t="n">
        <f aca="false">PRODUCT(F47,4.18)</f>
        <v>1326.314</v>
      </c>
      <c r="F47" s="17" t="n">
        <v>317.3</v>
      </c>
      <c r="G47" s="25"/>
      <c r="H47" s="20" t="n">
        <f aca="false">B47*G47/100</f>
        <v>0</v>
      </c>
      <c r="I47" s="20" t="n">
        <f aca="false">C47*G47/100</f>
        <v>0</v>
      </c>
      <c r="J47" s="20" t="n">
        <f aca="false">D47*G47/100</f>
        <v>0</v>
      </c>
      <c r="K47" s="21" t="n">
        <f aca="false">E47*G47/100</f>
        <v>0</v>
      </c>
      <c r="L47" s="22" t="n">
        <f aca="false">F47*G47/100</f>
        <v>0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 t="s">
        <v>54</v>
      </c>
      <c r="B48" s="17" t="n">
        <v>1.2</v>
      </c>
      <c r="C48" s="17" t="n">
        <v>13.15</v>
      </c>
      <c r="D48" s="17" t="n">
        <v>0.06</v>
      </c>
      <c r="E48" s="18" t="n">
        <f aca="false">PRODUCT(F48,4.18)</f>
        <v>237.006</v>
      </c>
      <c r="F48" s="17" t="n">
        <v>56.7</v>
      </c>
      <c r="G48" s="25"/>
      <c r="H48" s="20" t="n">
        <f aca="false">B48*G48/100</f>
        <v>0</v>
      </c>
      <c r="I48" s="20" t="n">
        <f aca="false">C48*G48/100</f>
        <v>0</v>
      </c>
      <c r="J48" s="20" t="n">
        <f aca="false">D48*G48/100</f>
        <v>0</v>
      </c>
      <c r="K48" s="21" t="n">
        <f aca="false">E48*G48/100</f>
        <v>0</v>
      </c>
      <c r="L48" s="22" t="n">
        <f aca="false">F48*G48/100</f>
        <v>0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 t="s">
        <v>55</v>
      </c>
      <c r="B49" s="26" t="n">
        <v>2.06</v>
      </c>
      <c r="C49" s="26" t="n">
        <v>17.98</v>
      </c>
      <c r="D49" s="26" t="n">
        <v>0.1</v>
      </c>
      <c r="E49" s="18" t="n">
        <f aca="false">PRODUCT(F49,4.18)</f>
        <v>330.22</v>
      </c>
      <c r="F49" s="26" t="n">
        <v>79</v>
      </c>
      <c r="G49" s="25"/>
      <c r="H49" s="20" t="n">
        <f aca="false">B49*G49/100</f>
        <v>0</v>
      </c>
      <c r="I49" s="20" t="n">
        <f aca="false">C49*G49/100</f>
        <v>0</v>
      </c>
      <c r="J49" s="20" t="n">
        <f aca="false">D49*G49/100</f>
        <v>0</v>
      </c>
      <c r="K49" s="21" t="n">
        <f aca="false">E49*G49/100</f>
        <v>0</v>
      </c>
      <c r="L49" s="22" t="n">
        <f aca="false">F49*G49/100</f>
        <v>0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 t="s">
        <v>56</v>
      </c>
      <c r="B50" s="17" t="n">
        <v>1.33</v>
      </c>
      <c r="C50" s="17" t="n">
        <v>15.61</v>
      </c>
      <c r="D50" s="17" t="n">
        <v>0.08</v>
      </c>
      <c r="E50" s="18" t="n">
        <f aca="false">PRODUCT(F50,4.18)</f>
        <v>280.3944</v>
      </c>
      <c r="F50" s="17" t="n">
        <v>67.08</v>
      </c>
      <c r="G50" s="25"/>
      <c r="H50" s="20" t="n">
        <f aca="false">B50*G50/100</f>
        <v>0</v>
      </c>
      <c r="I50" s="20" t="n">
        <f aca="false">C50*G50/100</f>
        <v>0</v>
      </c>
      <c r="J50" s="20" t="n">
        <f aca="false">D50*G50/100</f>
        <v>0</v>
      </c>
      <c r="K50" s="21" t="n">
        <f aca="false">E50*G50/100</f>
        <v>0</v>
      </c>
      <c r="L50" s="22" t="n">
        <f aca="false">F50*G50/100</f>
        <v>0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 t="s">
        <v>57</v>
      </c>
      <c r="B51" s="17" t="n">
        <v>1.46</v>
      </c>
      <c r="C51" s="17" t="n">
        <v>15.7</v>
      </c>
      <c r="D51" s="17" t="n">
        <v>0.08</v>
      </c>
      <c r="E51" s="18" t="n">
        <f aca="false">PRODUCT(F51,4.18)</f>
        <v>283.822</v>
      </c>
      <c r="F51" s="17" t="n">
        <v>67.9</v>
      </c>
      <c r="G51" s="25"/>
      <c r="H51" s="20" t="n">
        <f aca="false">B51*G51/100</f>
        <v>0</v>
      </c>
      <c r="I51" s="20" t="n">
        <f aca="false">C51*G51/100</f>
        <v>0</v>
      </c>
      <c r="J51" s="20" t="n">
        <f aca="false">D51*G51/100</f>
        <v>0</v>
      </c>
      <c r="K51" s="21" t="n">
        <f aca="false">E51*G51/100</f>
        <v>0</v>
      </c>
      <c r="L51" s="22" t="n">
        <f aca="false">F51*G51/100</f>
        <v>0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 t="s">
        <v>58</v>
      </c>
      <c r="B52" s="17" t="n">
        <v>2.5</v>
      </c>
      <c r="C52" s="17" t="n">
        <v>17.2</v>
      </c>
      <c r="D52" s="17" t="n">
        <v>0.2</v>
      </c>
      <c r="E52" s="18" t="n">
        <f aca="false">PRODUCT(F52,4.18)</f>
        <v>326.876</v>
      </c>
      <c r="F52" s="17" t="n">
        <v>78.2</v>
      </c>
      <c r="G52" s="25"/>
      <c r="H52" s="20" t="n">
        <f aca="false">B52*G52/100</f>
        <v>0</v>
      </c>
      <c r="I52" s="20" t="n">
        <f aca="false">C52*G52/100</f>
        <v>0</v>
      </c>
      <c r="J52" s="20" t="n">
        <f aca="false">D52*G52/100</f>
        <v>0</v>
      </c>
      <c r="K52" s="21" t="n">
        <f aca="false">E52*G52/100</f>
        <v>0</v>
      </c>
      <c r="L52" s="22" t="n">
        <f aca="false">F52*G52/100</f>
        <v>0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 t="s">
        <v>59</v>
      </c>
      <c r="B53" s="17" t="n">
        <v>2.4</v>
      </c>
      <c r="C53" s="17" t="n">
        <v>18.6</v>
      </c>
      <c r="D53" s="17" t="n">
        <v>0.3</v>
      </c>
      <c r="E53" s="18" t="n">
        <f aca="false">PRODUCT(F53,4.18)</f>
        <v>347.776</v>
      </c>
      <c r="F53" s="17" t="n">
        <v>83.2</v>
      </c>
      <c r="G53" s="25"/>
      <c r="H53" s="20" t="n">
        <f aca="false">B53*G53/100</f>
        <v>0</v>
      </c>
      <c r="I53" s="20" t="n">
        <f aca="false">C53*G53/100</f>
        <v>0</v>
      </c>
      <c r="J53" s="20" t="n">
        <f aca="false">D53*G53/100</f>
        <v>0</v>
      </c>
      <c r="K53" s="21" t="n">
        <f aca="false">E53*G53/100</f>
        <v>0</v>
      </c>
      <c r="L53" s="22" t="n">
        <f aca="false">F53*G53/100</f>
        <v>0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 t="s">
        <v>60</v>
      </c>
      <c r="B54" s="17" t="n">
        <v>2</v>
      </c>
      <c r="C54" s="17" t="n">
        <v>12.2</v>
      </c>
      <c r="D54" s="17" t="n">
        <v>0.2</v>
      </c>
      <c r="E54" s="18" t="n">
        <f aca="false">PRODUCT(F54,4.18)</f>
        <v>229.9</v>
      </c>
      <c r="F54" s="17" t="n">
        <v>55</v>
      </c>
      <c r="G54" s="25"/>
      <c r="H54" s="20" t="n">
        <f aca="false">B54*G54/100</f>
        <v>0</v>
      </c>
      <c r="I54" s="20" t="n">
        <f aca="false">C54*G54/100</f>
        <v>0</v>
      </c>
      <c r="J54" s="20" t="n">
        <f aca="false">D54*G54/100</f>
        <v>0</v>
      </c>
      <c r="K54" s="21" t="n">
        <f aca="false">E54*G54/100</f>
        <v>0</v>
      </c>
      <c r="L54" s="22" t="n">
        <f aca="false">F54*G54/100</f>
        <v>0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 t="s">
        <v>61</v>
      </c>
      <c r="B55" s="17" t="n">
        <v>1.9</v>
      </c>
      <c r="C55" s="17" t="n">
        <v>18.7</v>
      </c>
      <c r="D55" s="17" t="n">
        <v>0.2</v>
      </c>
      <c r="E55" s="18" t="n">
        <f aca="false">PRODUCT(F55,4.18)</f>
        <v>343.178</v>
      </c>
      <c r="F55" s="17" t="n">
        <v>82.1</v>
      </c>
      <c r="G55" s="25"/>
      <c r="H55" s="20" t="n">
        <f aca="false">B55*G55/100</f>
        <v>0</v>
      </c>
      <c r="I55" s="20" t="n">
        <f aca="false">C55*G55/100</f>
        <v>0</v>
      </c>
      <c r="J55" s="20" t="n">
        <f aca="false">D55*G55/100</f>
        <v>0</v>
      </c>
      <c r="K55" s="21" t="n">
        <f aca="false">E55*G55/100</f>
        <v>0</v>
      </c>
      <c r="L55" s="22" t="n">
        <f aca="false">F55*G55/100</f>
        <v>0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 t="s">
        <v>62</v>
      </c>
      <c r="B56" s="17" t="n">
        <v>3</v>
      </c>
      <c r="C56" s="17" t="n">
        <v>5.7</v>
      </c>
      <c r="D56" s="17" t="n">
        <v>0.4</v>
      </c>
      <c r="E56" s="18" t="n">
        <f aca="false">PRODUCT(F56,4.18)</f>
        <v>121.22</v>
      </c>
      <c r="F56" s="17" t="n">
        <v>29</v>
      </c>
      <c r="G56" s="25"/>
      <c r="H56" s="20" t="n">
        <f aca="false">B56*G56/100</f>
        <v>0</v>
      </c>
      <c r="I56" s="20" t="n">
        <f aca="false">C56*G56/100</f>
        <v>0</v>
      </c>
      <c r="J56" s="20" t="n">
        <f aca="false">D56*G56/100</f>
        <v>0</v>
      </c>
      <c r="K56" s="21" t="n">
        <f aca="false">E56*G56/100</f>
        <v>0</v>
      </c>
      <c r="L56" s="22" t="n">
        <f aca="false">F56*G56/100</f>
        <v>0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 t="s">
        <v>63</v>
      </c>
      <c r="B57" s="17" t="n">
        <v>0.7</v>
      </c>
      <c r="C57" s="17" t="n">
        <v>11.1</v>
      </c>
      <c r="D57" s="17" t="n">
        <v>0.09</v>
      </c>
      <c r="E57" s="18" t="n">
        <f aca="false">PRODUCT(F57,4.18)</f>
        <v>179.74</v>
      </c>
      <c r="F57" s="17" t="n">
        <v>43</v>
      </c>
      <c r="G57" s="25"/>
      <c r="H57" s="20" t="n">
        <f aca="false">B57*G57/100</f>
        <v>0</v>
      </c>
      <c r="I57" s="20" t="n">
        <f aca="false">C57*G57/100</f>
        <v>0</v>
      </c>
      <c r="J57" s="20" t="n">
        <f aca="false">D57*G57/100</f>
        <v>0</v>
      </c>
      <c r="K57" s="21" t="n">
        <f aca="false">E57*G57/100</f>
        <v>0</v>
      </c>
      <c r="L57" s="22" t="n">
        <f aca="false">F57*G57/100</f>
        <v>0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 t="s">
        <v>64</v>
      </c>
      <c r="B58" s="17" t="n">
        <v>2.1</v>
      </c>
      <c r="C58" s="17" t="n">
        <v>6.2</v>
      </c>
      <c r="D58" s="17" t="n">
        <v>0.2</v>
      </c>
      <c r="E58" s="18" t="n">
        <f aca="false">PRODUCT(F58,4.18)</f>
        <v>137.94</v>
      </c>
      <c r="F58" s="17" t="n">
        <v>33</v>
      </c>
      <c r="G58" s="25"/>
      <c r="H58" s="20" t="n">
        <f aca="false">B58*G58/100</f>
        <v>0</v>
      </c>
      <c r="I58" s="20" t="n">
        <f aca="false">C58*G58/100</f>
        <v>0</v>
      </c>
      <c r="J58" s="20" t="n">
        <f aca="false">D58*G58/100</f>
        <v>0</v>
      </c>
      <c r="K58" s="21" t="n">
        <f aca="false">E58*G58/100</f>
        <v>0</v>
      </c>
      <c r="L58" s="22" t="n">
        <f aca="false">F58*G58/100</f>
        <v>0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 t="s">
        <v>65</v>
      </c>
      <c r="B59" s="17" t="n">
        <v>1.3</v>
      </c>
      <c r="C59" s="17" t="n">
        <v>12.4</v>
      </c>
      <c r="D59" s="17" t="n">
        <v>1.4</v>
      </c>
      <c r="E59" s="18" t="n">
        <f aca="false">PRODUCT(F59,4.18)</f>
        <v>254.98</v>
      </c>
      <c r="F59" s="17" t="n">
        <v>61</v>
      </c>
      <c r="G59" s="25"/>
      <c r="H59" s="20" t="n">
        <f aca="false">B59*G59/100</f>
        <v>0</v>
      </c>
      <c r="I59" s="20" t="n">
        <f aca="false">C59*G59/100</f>
        <v>0</v>
      </c>
      <c r="J59" s="20" t="n">
        <f aca="false">D59*G59/100</f>
        <v>0</v>
      </c>
      <c r="K59" s="21" t="n">
        <f aca="false">E59*G59/100</f>
        <v>0</v>
      </c>
      <c r="L59" s="22" t="n">
        <f aca="false">F59*G59/100</f>
        <v>0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 t="s">
        <v>66</v>
      </c>
      <c r="B60" s="17" t="n">
        <v>8.8</v>
      </c>
      <c r="C60" s="17" t="n">
        <v>54.4</v>
      </c>
      <c r="D60" s="17" t="n">
        <v>16.4</v>
      </c>
      <c r="E60" s="18" t="n">
        <f aca="false">PRODUCT(F60,4.18)</f>
        <v>1697.08</v>
      </c>
      <c r="F60" s="17" t="n">
        <v>406</v>
      </c>
      <c r="G60" s="25"/>
      <c r="H60" s="20" t="n">
        <f aca="false">B60*G60/100</f>
        <v>0</v>
      </c>
      <c r="I60" s="20" t="n">
        <f aca="false">C60*G60/100</f>
        <v>0</v>
      </c>
      <c r="J60" s="20" t="n">
        <f aca="false">D60*G60/100</f>
        <v>0</v>
      </c>
      <c r="K60" s="21" t="n">
        <f aca="false">E60*G60/100</f>
        <v>0</v>
      </c>
      <c r="L60" s="22" t="n">
        <f aca="false">F60*G60/100</f>
        <v>0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 t="s">
        <v>67</v>
      </c>
      <c r="B61" s="17" t="n">
        <v>7</v>
      </c>
      <c r="C61" s="17" t="n">
        <v>67.2</v>
      </c>
      <c r="D61" s="17" t="n">
        <v>12.5</v>
      </c>
      <c r="E61" s="18" t="n">
        <f aca="false">PRODUCT(F61,4.18)</f>
        <v>1734.7</v>
      </c>
      <c r="F61" s="17" t="n">
        <v>415</v>
      </c>
      <c r="G61" s="25"/>
      <c r="H61" s="20" t="n">
        <f aca="false">B61*G61/100</f>
        <v>0</v>
      </c>
      <c r="I61" s="20" t="n">
        <f aca="false">C61*G61/100</f>
        <v>0</v>
      </c>
      <c r="J61" s="20" t="n">
        <f aca="false">D61*G61/100</f>
        <v>0</v>
      </c>
      <c r="K61" s="21" t="n">
        <f aca="false">E61*G61/100</f>
        <v>0</v>
      </c>
      <c r="L61" s="22" t="n">
        <f aca="false">F61*G61/100</f>
        <v>0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 t="s">
        <v>68</v>
      </c>
      <c r="B62" s="17" t="n">
        <v>11.3</v>
      </c>
      <c r="C62" s="17" t="n">
        <v>52.9</v>
      </c>
      <c r="D62" s="17" t="n">
        <v>12.3</v>
      </c>
      <c r="E62" s="18" t="n">
        <f aca="false">PRODUCT(F62,4.18)</f>
        <v>1554.96</v>
      </c>
      <c r="F62" s="17" t="n">
        <v>372</v>
      </c>
      <c r="G62" s="25"/>
      <c r="H62" s="20" t="n">
        <f aca="false">B62*G62/100</f>
        <v>0</v>
      </c>
      <c r="I62" s="20" t="n">
        <f aca="false">C62*G62/100</f>
        <v>0</v>
      </c>
      <c r="J62" s="20" t="n">
        <f aca="false">D62*G62/100</f>
        <v>0</v>
      </c>
      <c r="K62" s="21" t="n">
        <f aca="false">E62*G62/100</f>
        <v>0</v>
      </c>
      <c r="L62" s="22" t="n">
        <f aca="false">F62*G62/100</f>
        <v>0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 t="s">
        <v>69</v>
      </c>
      <c r="B63" s="17" t="n">
        <v>20</v>
      </c>
      <c r="C63" s="17" t="n">
        <v>12</v>
      </c>
      <c r="D63" s="17" t="n">
        <v>15</v>
      </c>
      <c r="E63" s="18" t="n">
        <f aca="false">PRODUCT(F63,4.18)</f>
        <v>1200.078</v>
      </c>
      <c r="F63" s="17" t="n">
        <v>287.1</v>
      </c>
      <c r="G63" s="25"/>
      <c r="H63" s="20" t="n">
        <f aca="false">B63*G63/100</f>
        <v>0</v>
      </c>
      <c r="I63" s="20" t="n">
        <f aca="false">C63*G63/100</f>
        <v>0</v>
      </c>
      <c r="J63" s="20" t="n">
        <f aca="false">D63*G63/100</f>
        <v>0</v>
      </c>
      <c r="K63" s="21" t="n">
        <f aca="false">E63*G63/100</f>
        <v>0</v>
      </c>
      <c r="L63" s="22" t="n">
        <f aca="false">F63*G63/100</f>
        <v>0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7" t="s">
        <v>70</v>
      </c>
      <c r="B64" s="17" t="n">
        <v>17.2</v>
      </c>
      <c r="C64" s="17" t="n">
        <v>0</v>
      </c>
      <c r="D64" s="17" t="n">
        <v>2.2</v>
      </c>
      <c r="E64" s="18" t="n">
        <f aca="false">PRODUCT(F64,4.18)</f>
        <v>370.348</v>
      </c>
      <c r="F64" s="17" t="n">
        <v>88.6</v>
      </c>
      <c r="G64" s="24"/>
      <c r="H64" s="20" t="n">
        <f aca="false">B64*G64/100</f>
        <v>0</v>
      </c>
      <c r="I64" s="20" t="n">
        <f aca="false">C64*G64/100</f>
        <v>0</v>
      </c>
      <c r="J64" s="20" t="n">
        <f aca="false">D64*G64/100</f>
        <v>0</v>
      </c>
      <c r="K64" s="21" t="n">
        <f aca="false">E64*G64/100</f>
        <v>0</v>
      </c>
      <c r="L64" s="22" t="n">
        <f aca="false">F64*G64/100</f>
        <v>0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 t="s">
        <v>71</v>
      </c>
      <c r="B65" s="17" t="n">
        <v>9.15</v>
      </c>
      <c r="C65" s="17" t="n">
        <v>0.17</v>
      </c>
      <c r="D65" s="17" t="n">
        <v>0.41</v>
      </c>
      <c r="E65" s="18" t="n">
        <f aca="false">PRODUCT(F65,4.18)</f>
        <v>175.56</v>
      </c>
      <c r="F65" s="17" t="n">
        <v>42</v>
      </c>
      <c r="G65" s="25"/>
      <c r="H65" s="20" t="n">
        <f aca="false">B65*G65/100</f>
        <v>0</v>
      </c>
      <c r="I65" s="20" t="n">
        <f aca="false">C65*G65/100</f>
        <v>0</v>
      </c>
      <c r="J65" s="20" t="n">
        <f aca="false">D65*G65/100</f>
        <v>0</v>
      </c>
      <c r="K65" s="21" t="n">
        <f aca="false">E65*G65/100</f>
        <v>0</v>
      </c>
      <c r="L65" s="22" t="n">
        <f aca="false">F65*G65/100</f>
        <v>0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7" t="s">
        <v>72</v>
      </c>
      <c r="B66" s="17" t="n">
        <v>3.5</v>
      </c>
      <c r="C66" s="17" t="n">
        <v>83</v>
      </c>
      <c r="D66" s="17" t="n">
        <v>9</v>
      </c>
      <c r="E66" s="18" t="n">
        <f aca="false">PRODUCT(F66,4.18)</f>
        <v>1809.94</v>
      </c>
      <c r="F66" s="17" t="n">
        <v>433</v>
      </c>
      <c r="G66" s="24"/>
      <c r="H66" s="20" t="n">
        <f aca="false">B66*G66/100</f>
        <v>0</v>
      </c>
      <c r="I66" s="20" t="n">
        <f aca="false">C66*G66/100</f>
        <v>0</v>
      </c>
      <c r="J66" s="20" t="n">
        <f aca="false">D66*G66/100</f>
        <v>0</v>
      </c>
      <c r="K66" s="21" t="n">
        <f aca="false">E66*G66/100</f>
        <v>0</v>
      </c>
      <c r="L66" s="22" t="n">
        <f aca="false">F66*G66/100</f>
        <v>0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 t="s">
        <v>73</v>
      </c>
      <c r="B67" s="17" t="n">
        <v>17.64</v>
      </c>
      <c r="C67" s="17" t="n">
        <v>0.1</v>
      </c>
      <c r="D67" s="17" t="n">
        <v>4.16</v>
      </c>
      <c r="E67" s="18" t="n">
        <f aca="false">PRODUCT(F67,4.18)</f>
        <v>453.112</v>
      </c>
      <c r="F67" s="17" t="n">
        <v>108.4</v>
      </c>
      <c r="G67" s="25"/>
      <c r="H67" s="20" t="n">
        <f aca="false">B67*G67/100</f>
        <v>0</v>
      </c>
      <c r="I67" s="20" t="n">
        <f aca="false">C67*G67/100</f>
        <v>0</v>
      </c>
      <c r="J67" s="20" t="n">
        <f aca="false">D67*G67/100</f>
        <v>0</v>
      </c>
      <c r="K67" s="21" t="n">
        <f aca="false">E67*G67/100</f>
        <v>0</v>
      </c>
      <c r="L67" s="22" t="n">
        <f aca="false">F67*G67/100</f>
        <v>0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 t="s">
        <v>74</v>
      </c>
      <c r="B68" s="17" t="n">
        <v>0.98</v>
      </c>
      <c r="C68" s="17" t="n">
        <v>9.1</v>
      </c>
      <c r="D68" s="17" t="n">
        <v>0.18</v>
      </c>
      <c r="E68" s="18" t="n">
        <f aca="false">PRODUCT(F68,4.18)</f>
        <v>178.486</v>
      </c>
      <c r="F68" s="17" t="n">
        <v>42.7</v>
      </c>
      <c r="G68" s="25"/>
      <c r="H68" s="20" t="n">
        <f aca="false">B68*G68/100</f>
        <v>0</v>
      </c>
      <c r="I68" s="20" t="n">
        <f aca="false">C68*G68/100</f>
        <v>0</v>
      </c>
      <c r="J68" s="20" t="n">
        <f aca="false">D68*G68/100</f>
        <v>0</v>
      </c>
      <c r="K68" s="21" t="n">
        <f aca="false">E68*G68/100</f>
        <v>0</v>
      </c>
      <c r="L68" s="22" t="n">
        <f aca="false">F68*G68/100</f>
        <v>0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 t="s">
        <v>75</v>
      </c>
      <c r="B69" s="17" t="n">
        <v>1.27</v>
      </c>
      <c r="C69" s="17" t="n">
        <v>7.34</v>
      </c>
      <c r="D69" s="17" t="n">
        <v>0.25</v>
      </c>
      <c r="E69" s="18" t="n">
        <f aca="false">PRODUCT(F69,4.18)</f>
        <v>185.174</v>
      </c>
      <c r="F69" s="17" t="n">
        <v>44.3</v>
      </c>
      <c r="G69" s="25"/>
      <c r="H69" s="20" t="n">
        <f aca="false">B69*G69/100</f>
        <v>0</v>
      </c>
      <c r="I69" s="20" t="n">
        <f aca="false">C69*G69/100</f>
        <v>0</v>
      </c>
      <c r="J69" s="20" t="n">
        <f aca="false">D69*G69/100</f>
        <v>0</v>
      </c>
      <c r="K69" s="21" t="n">
        <f aca="false">E69*G69/100</f>
        <v>0</v>
      </c>
      <c r="L69" s="22" t="n">
        <f aca="false">F69*G69/100</f>
        <v>0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 t="s">
        <v>76</v>
      </c>
      <c r="B70" s="17" t="n">
        <v>1.16</v>
      </c>
      <c r="C70" s="17" t="n">
        <v>8.63</v>
      </c>
      <c r="D70" s="17" t="n">
        <v>0.16</v>
      </c>
      <c r="E70" s="18" t="n">
        <f aca="false">PRODUCT(F70,4.18)</f>
        <v>158.84</v>
      </c>
      <c r="F70" s="17" t="n">
        <v>38</v>
      </c>
      <c r="G70" s="25"/>
      <c r="H70" s="20" t="n">
        <f aca="false">B70*G70/100</f>
        <v>0</v>
      </c>
      <c r="I70" s="20" t="n">
        <f aca="false">C70*G70/100</f>
        <v>0</v>
      </c>
      <c r="J70" s="20" t="n">
        <f aca="false">D70*G70/100</f>
        <v>0</v>
      </c>
      <c r="K70" s="21" t="n">
        <f aca="false">E70*G70/100</f>
        <v>0</v>
      </c>
      <c r="L70" s="22" t="n">
        <f aca="false">F70*G70/100</f>
        <v>0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 t="s">
        <v>77</v>
      </c>
      <c r="B71" s="17" t="n">
        <v>1.13</v>
      </c>
      <c r="C71" s="17" t="n">
        <v>6.06</v>
      </c>
      <c r="D71" s="17" t="n">
        <v>32</v>
      </c>
      <c r="E71" s="18" t="n">
        <f aca="false">PRODUCT(F71,4.18)</f>
        <v>1299.144</v>
      </c>
      <c r="F71" s="17" t="n">
        <v>310.8</v>
      </c>
      <c r="G71" s="25"/>
      <c r="H71" s="20" t="n">
        <f aca="false">B71*G71/100</f>
        <v>0</v>
      </c>
      <c r="I71" s="20" t="n">
        <f aca="false">C71*G71/100</f>
        <v>0</v>
      </c>
      <c r="J71" s="20" t="n">
        <f aca="false">D71*G71/100</f>
        <v>0</v>
      </c>
      <c r="K71" s="21" t="n">
        <f aca="false">E71*G71/100</f>
        <v>0</v>
      </c>
      <c r="L71" s="22" t="n">
        <f aca="false">F71*G71/100</f>
        <v>0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 t="s">
        <v>78</v>
      </c>
      <c r="B72" s="17" t="n">
        <v>0.6</v>
      </c>
      <c r="C72" s="17" t="n">
        <v>19</v>
      </c>
      <c r="D72" s="17" t="n">
        <v>0</v>
      </c>
      <c r="E72" s="18" t="n">
        <f aca="false">PRODUCT(F72,4.18)</f>
        <v>321.024</v>
      </c>
      <c r="F72" s="17" t="n">
        <v>76.8</v>
      </c>
      <c r="G72" s="25"/>
      <c r="H72" s="20" t="n">
        <f aca="false">B72*G72/100</f>
        <v>0</v>
      </c>
      <c r="I72" s="20" t="n">
        <f aca="false">C72*G72/100</f>
        <v>0</v>
      </c>
      <c r="J72" s="20" t="n">
        <f aca="false">D72*G72/100</f>
        <v>0</v>
      </c>
      <c r="K72" s="21" t="n">
        <f aca="false">E72*G72/100</f>
        <v>0</v>
      </c>
      <c r="L72" s="22" t="n">
        <f aca="false">F72*G72/100</f>
        <v>0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 t="s">
        <v>79</v>
      </c>
      <c r="B73" s="17" t="n">
        <v>21.18</v>
      </c>
      <c r="C73" s="17" t="n">
        <v>0.1</v>
      </c>
      <c r="D73" s="17" t="n">
        <v>24.6</v>
      </c>
      <c r="E73" s="18" t="n">
        <f aca="false">PRODUCT(F73,4.18)</f>
        <v>1220.56</v>
      </c>
      <c r="F73" s="17" t="n">
        <v>292</v>
      </c>
      <c r="G73" s="25"/>
      <c r="H73" s="20" t="n">
        <f aca="false">B73*G73/100</f>
        <v>0</v>
      </c>
      <c r="I73" s="20" t="n">
        <f aca="false">C73*G73/100</f>
        <v>0</v>
      </c>
      <c r="J73" s="20" t="n">
        <f aca="false">D73*G73/100</f>
        <v>0</v>
      </c>
      <c r="K73" s="21" t="n">
        <f aca="false">E73*G73/100</f>
        <v>0</v>
      </c>
      <c r="L73" s="22" t="n">
        <f aca="false">F73*G73/100</f>
        <v>0</v>
      </c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 t="s">
        <v>80</v>
      </c>
      <c r="B74" s="17" t="n">
        <v>0.62</v>
      </c>
      <c r="C74" s="17" t="n">
        <v>9.21</v>
      </c>
      <c r="D74" s="17" t="n">
        <v>0.45</v>
      </c>
      <c r="E74" s="18" t="n">
        <f aca="false">PRODUCT(F74,4.18)</f>
        <v>127.072</v>
      </c>
      <c r="F74" s="17" t="n">
        <v>30.4</v>
      </c>
      <c r="G74" s="25"/>
      <c r="H74" s="20" t="n">
        <f aca="false">B74*G74/100</f>
        <v>0</v>
      </c>
      <c r="I74" s="20" t="n">
        <f aca="false">C74*G74/100</f>
        <v>0</v>
      </c>
      <c r="J74" s="20" t="n">
        <f aca="false">D74*G74/100</f>
        <v>0</v>
      </c>
      <c r="K74" s="21" t="n">
        <f aca="false">E74*G74/100</f>
        <v>0</v>
      </c>
      <c r="L74" s="22" t="n">
        <f aca="false">F74*G74/100</f>
        <v>0</v>
      </c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 t="s">
        <v>81</v>
      </c>
      <c r="B75" s="17" t="n">
        <v>0.6</v>
      </c>
      <c r="C75" s="17" t="n">
        <v>21</v>
      </c>
      <c r="D75" s="17" t="n">
        <v>0.6</v>
      </c>
      <c r="E75" s="18" t="n">
        <f aca="false">PRODUCT(F75,4.18)</f>
        <v>326.876</v>
      </c>
      <c r="F75" s="17" t="n">
        <v>78.2</v>
      </c>
      <c r="G75" s="25"/>
      <c r="H75" s="20" t="n">
        <f aca="false">B75*G75/100</f>
        <v>0</v>
      </c>
      <c r="I75" s="20" t="n">
        <f aca="false">C75*G75/100</f>
        <v>0</v>
      </c>
      <c r="J75" s="20" t="n">
        <f aca="false">D75*G75/100</f>
        <v>0</v>
      </c>
      <c r="K75" s="21" t="n">
        <f aca="false">E75*G75/100</f>
        <v>0</v>
      </c>
      <c r="L75" s="22" t="n">
        <f aca="false">F75*G75/100</f>
        <v>0</v>
      </c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 t="s">
        <v>82</v>
      </c>
      <c r="B76" s="17" t="n">
        <v>0</v>
      </c>
      <c r="C76" s="17" t="n">
        <v>10.5</v>
      </c>
      <c r="D76" s="17" t="n">
        <v>0</v>
      </c>
      <c r="E76" s="18" t="n">
        <f aca="false">PRODUCT(F76,4.18)</f>
        <v>163.02</v>
      </c>
      <c r="F76" s="17" t="n">
        <v>39</v>
      </c>
      <c r="G76" s="25"/>
      <c r="H76" s="20" t="n">
        <f aca="false">B76*G76/100</f>
        <v>0</v>
      </c>
      <c r="I76" s="20" t="n">
        <f aca="false">C76*G76/100</f>
        <v>0</v>
      </c>
      <c r="J76" s="20" t="n">
        <f aca="false">D76*G76/100</f>
        <v>0</v>
      </c>
      <c r="K76" s="21" t="n">
        <f aca="false">E76*G76/100</f>
        <v>0</v>
      </c>
      <c r="L76" s="22" t="n">
        <f aca="false">F76*G76/100</f>
        <v>0</v>
      </c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 t="s">
        <v>83</v>
      </c>
      <c r="B77" s="17" t="n">
        <v>7.15</v>
      </c>
      <c r="C77" s="17" t="n">
        <v>83.65</v>
      </c>
      <c r="D77" s="17" t="n">
        <v>0.6</v>
      </c>
      <c r="E77" s="18" t="n">
        <f aca="false">PRODUCT(F77,4.18)</f>
        <v>1517.34</v>
      </c>
      <c r="F77" s="17" t="n">
        <v>363</v>
      </c>
      <c r="G77" s="25"/>
      <c r="H77" s="20" t="n">
        <f aca="false">B77*G77/100</f>
        <v>0</v>
      </c>
      <c r="I77" s="20" t="n">
        <f aca="false">C77*G77/100</f>
        <v>0</v>
      </c>
      <c r="J77" s="20" t="n">
        <f aca="false">D77*G77/100</f>
        <v>0</v>
      </c>
      <c r="K77" s="21" t="n">
        <f aca="false">E77*G77/100</f>
        <v>0</v>
      </c>
      <c r="L77" s="22" t="n">
        <f aca="false">F77*G77/100</f>
        <v>0</v>
      </c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 t="s">
        <v>84</v>
      </c>
      <c r="B78" s="17" t="n">
        <v>1.8</v>
      </c>
      <c r="C78" s="17" t="n">
        <v>3.4</v>
      </c>
      <c r="D78" s="17" t="n">
        <v>0.4</v>
      </c>
      <c r="E78" s="18" t="n">
        <f aca="false">PRODUCT(F78,4.18)</f>
        <v>87.78</v>
      </c>
      <c r="F78" s="17" t="n">
        <v>21</v>
      </c>
      <c r="G78" s="25"/>
      <c r="H78" s="20" t="n">
        <f aca="false">B78*G78/100</f>
        <v>0</v>
      </c>
      <c r="I78" s="20" t="n">
        <f aca="false">C78*G78/100</f>
        <v>0</v>
      </c>
      <c r="J78" s="20" t="n">
        <f aca="false">D78*G78/100</f>
        <v>0</v>
      </c>
      <c r="K78" s="21" t="n">
        <f aca="false">E78*G78/100</f>
        <v>0</v>
      </c>
      <c r="L78" s="22" t="n">
        <f aca="false">F78*G78/100</f>
        <v>0</v>
      </c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 t="s">
        <v>85</v>
      </c>
      <c r="B79" s="17" t="n">
        <v>2</v>
      </c>
      <c r="C79" s="17" t="n">
        <v>4</v>
      </c>
      <c r="D79" s="17" t="n">
        <v>0.4</v>
      </c>
      <c r="E79" s="18" t="n">
        <f aca="false">PRODUCT(F79,4.18)</f>
        <v>100.32</v>
      </c>
      <c r="F79" s="17" t="n">
        <v>24</v>
      </c>
      <c r="G79" s="25"/>
      <c r="H79" s="20" t="n">
        <f aca="false">B79*G79/100</f>
        <v>0</v>
      </c>
      <c r="I79" s="20" t="n">
        <f aca="false">C79*G79/100</f>
        <v>0</v>
      </c>
      <c r="J79" s="20" t="n">
        <f aca="false">D79*G79/100</f>
        <v>0</v>
      </c>
      <c r="K79" s="21" t="n">
        <f aca="false">E79*G79/100</f>
        <v>0</v>
      </c>
      <c r="L79" s="22" t="n">
        <f aca="false">F79*G79/100</f>
        <v>0</v>
      </c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 t="s">
        <v>86</v>
      </c>
      <c r="B80" s="17" t="n">
        <v>0</v>
      </c>
      <c r="C80" s="17" t="n">
        <v>99.5</v>
      </c>
      <c r="D80" s="17" t="n">
        <v>0</v>
      </c>
      <c r="E80" s="18" t="n">
        <f aca="false">PRODUCT(F80,4.18)</f>
        <v>1602.194</v>
      </c>
      <c r="F80" s="17" t="n">
        <v>383.3</v>
      </c>
      <c r="G80" s="25"/>
      <c r="H80" s="20" t="n">
        <f aca="false">B80*G80/100</f>
        <v>0</v>
      </c>
      <c r="I80" s="20" t="n">
        <f aca="false">C80*G80/100</f>
        <v>0</v>
      </c>
      <c r="J80" s="20" t="n">
        <f aca="false">D80*G80/100</f>
        <v>0</v>
      </c>
      <c r="K80" s="21" t="n">
        <f aca="false">E80*G80/100</f>
        <v>0</v>
      </c>
      <c r="L80" s="22" t="n">
        <f aca="false">F80*G80/100</f>
        <v>0</v>
      </c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 t="s">
        <v>87</v>
      </c>
      <c r="B81" s="17" t="n">
        <v>0</v>
      </c>
      <c r="C81" s="17" t="n">
        <v>96.1</v>
      </c>
      <c r="D81" s="17" t="n">
        <v>1.4</v>
      </c>
      <c r="E81" s="18" t="n">
        <f aca="false">PRODUCT(F81,4.18)</f>
        <v>1603.03</v>
      </c>
      <c r="F81" s="17" t="n">
        <v>383.5</v>
      </c>
      <c r="G81" s="25"/>
      <c r="H81" s="20" t="n">
        <f aca="false">B81*G81/100</f>
        <v>0</v>
      </c>
      <c r="I81" s="20" t="n">
        <f aca="false">C81*G81/100</f>
        <v>0</v>
      </c>
      <c r="J81" s="20" t="n">
        <f aca="false">D81*G81/100</f>
        <v>0</v>
      </c>
      <c r="K81" s="21" t="n">
        <f aca="false">E81*G81/100</f>
        <v>0</v>
      </c>
      <c r="L81" s="22" t="n">
        <f aca="false">F81*G81/100</f>
        <v>0</v>
      </c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 t="s">
        <v>88</v>
      </c>
      <c r="B82" s="17" t="n">
        <v>0</v>
      </c>
      <c r="C82" s="17" t="n">
        <v>98.97</v>
      </c>
      <c r="D82" s="17" t="n">
        <v>0</v>
      </c>
      <c r="E82" s="18" t="n">
        <f aca="false">PRODUCT(F82,4.18)</f>
        <v>1630.2</v>
      </c>
      <c r="F82" s="17" t="n">
        <v>390</v>
      </c>
      <c r="G82" s="25"/>
      <c r="H82" s="20" t="n">
        <f aca="false">B82*G82/100</f>
        <v>0</v>
      </c>
      <c r="I82" s="20" t="n">
        <f aca="false">C82*G82/100</f>
        <v>0</v>
      </c>
      <c r="J82" s="20" t="n">
        <f aca="false">D82*G82/100</f>
        <v>0</v>
      </c>
      <c r="K82" s="21" t="n">
        <f aca="false">E82*G82/100</f>
        <v>0</v>
      </c>
      <c r="L82" s="22" t="n">
        <f aca="false">F82*G82/100</f>
        <v>0</v>
      </c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 t="s">
        <v>89</v>
      </c>
      <c r="B83" s="17" t="n">
        <v>0</v>
      </c>
      <c r="C83" s="17" t="n">
        <v>97.5</v>
      </c>
      <c r="D83" s="17" t="n">
        <v>0</v>
      </c>
      <c r="E83" s="18" t="n">
        <f aca="false">PRODUCT(F83,4.18)</f>
        <v>4.18</v>
      </c>
      <c r="F83" s="17"/>
      <c r="G83" s="25"/>
      <c r="H83" s="20" t="n">
        <f aca="false">B83*G83/100</f>
        <v>0</v>
      </c>
      <c r="I83" s="20" t="n">
        <f aca="false">C83*G83/100</f>
        <v>0</v>
      </c>
      <c r="J83" s="20" t="n">
        <f aca="false">D83*G83/100</f>
        <v>0</v>
      </c>
      <c r="K83" s="21" t="n">
        <f aca="false">E83*G83/100</f>
        <v>0</v>
      </c>
      <c r="L83" s="22" t="n">
        <f aca="false">F83*G83/100</f>
        <v>0</v>
      </c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 t="s">
        <v>90</v>
      </c>
      <c r="B84" s="17" t="n">
        <v>4.2</v>
      </c>
      <c r="C84" s="17" t="n">
        <v>17.5</v>
      </c>
      <c r="D84" s="17" t="n">
        <v>0.3</v>
      </c>
      <c r="E84" s="18" t="n">
        <f aca="false">PRODUCT(F84,4.18)</f>
        <v>367.84</v>
      </c>
      <c r="F84" s="17" t="n">
        <v>88</v>
      </c>
      <c r="G84" s="25"/>
      <c r="H84" s="20" t="n">
        <f aca="false">B84*G84/100</f>
        <v>0</v>
      </c>
      <c r="I84" s="20" t="n">
        <f aca="false">C84*G84/100</f>
        <v>0</v>
      </c>
      <c r="J84" s="20" t="n">
        <f aca="false">D84*G84/100</f>
        <v>0</v>
      </c>
      <c r="K84" s="21" t="n">
        <f aca="false">E84*G84/100</f>
        <v>0</v>
      </c>
      <c r="L84" s="22" t="n">
        <f aca="false">F84*G84/100</f>
        <v>0</v>
      </c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 t="s">
        <v>91</v>
      </c>
      <c r="B85" s="17" t="n">
        <v>1.6</v>
      </c>
      <c r="C85" s="17" t="n">
        <v>9.6</v>
      </c>
      <c r="D85" s="17" t="n">
        <v>0.1</v>
      </c>
      <c r="E85" s="18" t="n">
        <f aca="false">PRODUCT(F85,4.18)</f>
        <v>175.142</v>
      </c>
      <c r="F85" s="17" t="n">
        <v>41.9</v>
      </c>
      <c r="G85" s="25"/>
      <c r="H85" s="20" t="n">
        <f aca="false">B85*G85/100</f>
        <v>0</v>
      </c>
      <c r="I85" s="20" t="n">
        <f aca="false">C85*G85/100</f>
        <v>0</v>
      </c>
      <c r="J85" s="20" t="n">
        <f aca="false">D85*G85/100</f>
        <v>0</v>
      </c>
      <c r="K85" s="21" t="n">
        <f aca="false">E85*G85/100</f>
        <v>0</v>
      </c>
      <c r="L85" s="22" t="n">
        <f aca="false">F85*G85/100</f>
        <v>0</v>
      </c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 t="s">
        <v>92</v>
      </c>
      <c r="B86" s="17" t="n">
        <v>1</v>
      </c>
      <c r="C86" s="17" t="n">
        <v>6.7</v>
      </c>
      <c r="D86" s="17" t="n">
        <v>0.6</v>
      </c>
      <c r="E86" s="18" t="n">
        <f aca="false">PRODUCT(F86,4.18)</f>
        <v>147.136</v>
      </c>
      <c r="F86" s="17" t="n">
        <v>35.2</v>
      </c>
      <c r="G86" s="25"/>
      <c r="H86" s="20" t="n">
        <f aca="false">B86*G86/100</f>
        <v>0</v>
      </c>
      <c r="I86" s="20" t="n">
        <f aca="false">C86*G86/100</f>
        <v>0</v>
      </c>
      <c r="J86" s="20" t="n">
        <f aca="false">D86*G86/100</f>
        <v>0</v>
      </c>
      <c r="K86" s="21" t="n">
        <f aca="false">E86*G86/100</f>
        <v>0</v>
      </c>
      <c r="L86" s="22" t="n">
        <f aca="false">F86*G86/100</f>
        <v>0</v>
      </c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 t="s">
        <v>93</v>
      </c>
      <c r="B87" s="17" t="n">
        <v>6.36</v>
      </c>
      <c r="C87" s="17" t="n">
        <v>33.07</v>
      </c>
      <c r="D87" s="17" t="n">
        <v>0.5</v>
      </c>
      <c r="E87" s="18" t="n">
        <f aca="false">PRODUCT(F87,4.18)</f>
        <v>622.82</v>
      </c>
      <c r="F87" s="17" t="n">
        <v>149</v>
      </c>
      <c r="G87" s="25"/>
      <c r="H87" s="20" t="n">
        <f aca="false">B87*G87/100</f>
        <v>0</v>
      </c>
      <c r="I87" s="20" t="n">
        <f aca="false">C87*G87/100</f>
        <v>0</v>
      </c>
      <c r="J87" s="20" t="n">
        <f aca="false">D87*G87/100</f>
        <v>0</v>
      </c>
      <c r="K87" s="21" t="n">
        <f aca="false">E87*G87/100</f>
        <v>0</v>
      </c>
      <c r="L87" s="22" t="n">
        <f aca="false">F87*G87/100</f>
        <v>0</v>
      </c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 t="s">
        <v>94</v>
      </c>
      <c r="B88" s="17" t="n">
        <v>25.4</v>
      </c>
      <c r="C88" s="17" t="n">
        <v>55.75</v>
      </c>
      <c r="D88" s="17" t="n">
        <v>1.13</v>
      </c>
      <c r="E88" s="18" t="n">
        <f aca="false">PRODUCT(F88,4.18)</f>
        <v>1446.28</v>
      </c>
      <c r="F88" s="17" t="n">
        <v>346</v>
      </c>
      <c r="G88" s="25"/>
      <c r="H88" s="20" t="n">
        <f aca="false">B88*G88/100</f>
        <v>0</v>
      </c>
      <c r="I88" s="20" t="n">
        <f aca="false">C88*G88/100</f>
        <v>0</v>
      </c>
      <c r="J88" s="20" t="n">
        <f aca="false">D88*G88/100</f>
        <v>0</v>
      </c>
      <c r="K88" s="21" t="n">
        <f aca="false">E88*G88/100</f>
        <v>0</v>
      </c>
      <c r="L88" s="22" t="n">
        <f aca="false">F88*G88/100</f>
        <v>0</v>
      </c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 t="s">
        <v>95</v>
      </c>
      <c r="B89" s="17" t="n">
        <v>7.8</v>
      </c>
      <c r="C89" s="17" t="n">
        <v>17.17</v>
      </c>
      <c r="D89" s="17" t="n">
        <v>0.4</v>
      </c>
      <c r="E89" s="18" t="n">
        <f aca="false">PRODUCT(F89,4.18)</f>
        <v>376.2</v>
      </c>
      <c r="F89" s="17" t="n">
        <v>90</v>
      </c>
      <c r="G89" s="25"/>
      <c r="H89" s="20" t="n">
        <f aca="false">B89*G89/100</f>
        <v>0</v>
      </c>
      <c r="I89" s="20" t="n">
        <f aca="false">C89*G89/100</f>
        <v>0</v>
      </c>
      <c r="J89" s="20" t="n">
        <f aca="false">D89*G89/100</f>
        <v>0</v>
      </c>
      <c r="K89" s="21" t="n">
        <f aca="false">E89*G89/100</f>
        <v>0</v>
      </c>
      <c r="L89" s="22" t="n">
        <f aca="false">F89*G89/100</f>
        <v>0</v>
      </c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 t="s">
        <v>96</v>
      </c>
      <c r="B90" s="17" t="n">
        <v>16.3</v>
      </c>
      <c r="C90" s="17" t="n">
        <v>70.8</v>
      </c>
      <c r="D90" s="17" t="n">
        <v>5.2</v>
      </c>
      <c r="E90" s="18" t="n">
        <f aca="false">PRODUCT(F90,4.18)</f>
        <v>1651.1</v>
      </c>
      <c r="F90" s="17" t="n">
        <v>395</v>
      </c>
      <c r="G90" s="25"/>
      <c r="H90" s="20" t="n">
        <f aca="false">B90*G90/100</f>
        <v>0</v>
      </c>
      <c r="I90" s="20" t="n">
        <f aca="false">C90*G90/100</f>
        <v>0</v>
      </c>
      <c r="J90" s="20" t="n">
        <f aca="false">D90*G90/100</f>
        <v>0</v>
      </c>
      <c r="K90" s="21" t="n">
        <f aca="false">E90*G90/100</f>
        <v>0</v>
      </c>
      <c r="L90" s="22" t="n">
        <f aca="false">F90*G90/100</f>
        <v>0</v>
      </c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 t="s">
        <v>97</v>
      </c>
      <c r="B91" s="17" t="n">
        <v>4.38</v>
      </c>
      <c r="C91" s="17" t="n">
        <v>58.56</v>
      </c>
      <c r="D91" s="17" t="n">
        <v>32.32</v>
      </c>
      <c r="E91" s="18" t="n">
        <f aca="false">PRODUCT(F91,4.18)</f>
        <v>2265.56</v>
      </c>
      <c r="F91" s="17" t="n">
        <v>542</v>
      </c>
      <c r="G91" s="25"/>
      <c r="H91" s="20" t="n">
        <f aca="false">B91*G91/100</f>
        <v>0</v>
      </c>
      <c r="I91" s="20" t="n">
        <f aca="false">C91*G91/100</f>
        <v>0</v>
      </c>
      <c r="J91" s="20" t="n">
        <f aca="false">D91*G91/100</f>
        <v>0</v>
      </c>
      <c r="K91" s="21" t="n">
        <f aca="false">E91*G91/100</f>
        <v>0</v>
      </c>
      <c r="L91" s="22" t="n">
        <f aca="false">F91*G91/100</f>
        <v>0</v>
      </c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 t="s">
        <v>98</v>
      </c>
      <c r="B92" s="17" t="n">
        <v>4.6</v>
      </c>
      <c r="C92" s="17" t="n">
        <v>55.8</v>
      </c>
      <c r="D92" s="17" t="n">
        <v>28.7</v>
      </c>
      <c r="E92" s="18" t="n">
        <f aca="false">PRODUCT(F92,4.18)</f>
        <v>1968.78</v>
      </c>
      <c r="F92" s="17" t="n">
        <v>471</v>
      </c>
      <c r="G92" s="25"/>
      <c r="H92" s="20" t="n">
        <f aca="false">B92*G92/100</f>
        <v>0</v>
      </c>
      <c r="I92" s="20" t="n">
        <f aca="false">C92*G92/100</f>
        <v>0</v>
      </c>
      <c r="J92" s="20" t="n">
        <f aca="false">D92*G92/100</f>
        <v>0</v>
      </c>
      <c r="K92" s="21" t="n">
        <f aca="false">E92*G92/100</f>
        <v>0</v>
      </c>
      <c r="L92" s="22" t="n">
        <f aca="false">F92*G92/100</f>
        <v>0</v>
      </c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 t="s">
        <v>99</v>
      </c>
      <c r="B93" s="17" t="n">
        <v>6.9</v>
      </c>
      <c r="C93" s="17" t="n">
        <v>73.1</v>
      </c>
      <c r="D93" s="17" t="n">
        <v>13</v>
      </c>
      <c r="E93" s="18" t="n">
        <f aca="false">PRODUCT(F93,4.18)</f>
        <v>1700.006</v>
      </c>
      <c r="F93" s="17" t="n">
        <v>406.7</v>
      </c>
      <c r="G93" s="25"/>
      <c r="H93" s="20" t="n">
        <f aca="false">B93*G93/100</f>
        <v>0</v>
      </c>
      <c r="I93" s="20" t="n">
        <f aca="false">C93*G93/100</f>
        <v>0</v>
      </c>
      <c r="J93" s="20" t="n">
        <f aca="false">D93*G93/100</f>
        <v>0</v>
      </c>
      <c r="K93" s="21" t="n">
        <f aca="false">E93*G93/100</f>
        <v>0</v>
      </c>
      <c r="L93" s="22" t="n">
        <f aca="false">F93*G93/100</f>
        <v>0</v>
      </c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 t="s">
        <v>100</v>
      </c>
      <c r="B94" s="17" t="n">
        <v>4.5</v>
      </c>
      <c r="C94" s="17" t="n">
        <v>55.6</v>
      </c>
      <c r="D94" s="17" t="n">
        <v>33.9</v>
      </c>
      <c r="E94" s="18" t="n">
        <f aca="false">PRODUCT(F94,4.18)</f>
        <v>2275.174</v>
      </c>
      <c r="F94" s="17" t="n">
        <v>544.3</v>
      </c>
      <c r="G94" s="25"/>
      <c r="H94" s="20" t="n">
        <f aca="false">B94*G94/100</f>
        <v>0</v>
      </c>
      <c r="I94" s="20" t="n">
        <f aca="false">C94*G94/100</f>
        <v>0</v>
      </c>
      <c r="J94" s="20" t="n">
        <f aca="false">D94*G94/100</f>
        <v>0</v>
      </c>
      <c r="K94" s="21" t="n">
        <f aca="false">E94*G94/100</f>
        <v>0</v>
      </c>
      <c r="L94" s="22" t="n">
        <f aca="false">F94*G94/100</f>
        <v>0</v>
      </c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 t="s">
        <v>101</v>
      </c>
      <c r="B95" s="17" t="n">
        <v>9.49</v>
      </c>
      <c r="C95" s="17" t="n">
        <v>45.44</v>
      </c>
      <c r="D95" s="17" t="n">
        <v>40.54</v>
      </c>
      <c r="E95" s="18" t="n">
        <f aca="false">PRODUCT(F95,4.18)</f>
        <v>2184.05</v>
      </c>
      <c r="F95" s="17" t="n">
        <v>522.5</v>
      </c>
      <c r="G95" s="25"/>
      <c r="H95" s="20" t="n">
        <f aca="false">B95*G95/100</f>
        <v>0</v>
      </c>
      <c r="I95" s="20" t="n">
        <f aca="false">C95*G95/100</f>
        <v>0</v>
      </c>
      <c r="J95" s="20" t="n">
        <f aca="false">D95*G95/100</f>
        <v>0</v>
      </c>
      <c r="K95" s="21" t="n">
        <f aca="false">E95*G95/100</f>
        <v>0</v>
      </c>
      <c r="L95" s="22" t="n">
        <f aca="false">F95*G95/100</f>
        <v>0</v>
      </c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 t="s">
        <v>102</v>
      </c>
      <c r="B96" s="17" t="n">
        <v>6.4</v>
      </c>
      <c r="C96" s="17" t="n">
        <v>55.1</v>
      </c>
      <c r="D96" s="17" t="n">
        <v>31.7</v>
      </c>
      <c r="E96" s="18" t="n">
        <f aca="false">PRODUCT(F96,4.18)</f>
        <v>2273.084</v>
      </c>
      <c r="F96" s="17" t="n">
        <v>543.8</v>
      </c>
      <c r="G96" s="25"/>
      <c r="H96" s="20" t="n">
        <f aca="false">B96*G96/100</f>
        <v>0</v>
      </c>
      <c r="I96" s="20" t="n">
        <f aca="false">C96*G96/100</f>
        <v>0</v>
      </c>
      <c r="J96" s="20" t="n">
        <f aca="false">D96*G96/100</f>
        <v>0</v>
      </c>
      <c r="K96" s="21" t="n">
        <f aca="false">E96*G96/100</f>
        <v>0</v>
      </c>
      <c r="L96" s="22" t="n">
        <f aca="false">F96*G96/100</f>
        <v>0</v>
      </c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 t="s">
        <v>103</v>
      </c>
      <c r="B97" s="17" t="n">
        <v>7.33</v>
      </c>
      <c r="C97" s="17" t="n">
        <v>47.4</v>
      </c>
      <c r="D97" s="17" t="n">
        <v>37.7</v>
      </c>
      <c r="E97" s="18" t="n">
        <f aca="false">PRODUCT(F97,4.18)</f>
        <v>2340.8</v>
      </c>
      <c r="F97" s="17" t="n">
        <v>560</v>
      </c>
      <c r="G97" s="25"/>
      <c r="H97" s="20" t="n">
        <f aca="false">B97*G97/100</f>
        <v>0</v>
      </c>
      <c r="I97" s="20" t="n">
        <f aca="false">C97*G97/100</f>
        <v>0</v>
      </c>
      <c r="J97" s="20" t="n">
        <f aca="false">D97*G97/100</f>
        <v>0</v>
      </c>
      <c r="K97" s="21" t="n">
        <f aca="false">E97*G97/100</f>
        <v>0</v>
      </c>
      <c r="L97" s="22" t="n">
        <f aca="false">F97*G97/100</f>
        <v>0</v>
      </c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 t="s">
        <v>104</v>
      </c>
      <c r="B98" s="17" t="n">
        <v>10.2</v>
      </c>
      <c r="C98" s="17" t="n">
        <v>49.7</v>
      </c>
      <c r="D98" s="17" t="n">
        <v>33</v>
      </c>
      <c r="E98" s="18" t="n">
        <f aca="false">PRODUCT(F98,4.18)</f>
        <v>2199.934</v>
      </c>
      <c r="F98" s="17" t="n">
        <v>526.3</v>
      </c>
      <c r="G98" s="25"/>
      <c r="H98" s="20" t="n">
        <f aca="false">B98*G98/100</f>
        <v>0</v>
      </c>
      <c r="I98" s="20" t="n">
        <f aca="false">C98*G98/100</f>
        <v>0</v>
      </c>
      <c r="J98" s="20" t="n">
        <f aca="false">D98*G98/100</f>
        <v>0</v>
      </c>
      <c r="K98" s="21" t="n">
        <f aca="false">E98*G98/100</f>
        <v>0</v>
      </c>
      <c r="L98" s="22" t="n">
        <f aca="false">F98*G98/100</f>
        <v>0</v>
      </c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 t="s">
        <v>105</v>
      </c>
      <c r="B99" s="17" t="n">
        <v>7.2</v>
      </c>
      <c r="C99" s="17" t="n">
        <v>51.5</v>
      </c>
      <c r="D99" s="17" t="n">
        <v>35.6</v>
      </c>
      <c r="E99" s="18" t="n">
        <f aca="false">PRODUCT(F99,4.18)</f>
        <v>2273.084</v>
      </c>
      <c r="F99" s="17" t="n">
        <v>543.8</v>
      </c>
      <c r="G99" s="25"/>
      <c r="H99" s="20" t="n">
        <f aca="false">B99*G99/100</f>
        <v>0</v>
      </c>
      <c r="I99" s="20" t="n">
        <f aca="false">C99*G99/100</f>
        <v>0</v>
      </c>
      <c r="J99" s="20" t="n">
        <f aca="false">D99*G99/100</f>
        <v>0</v>
      </c>
      <c r="K99" s="21" t="n">
        <f aca="false">E99*G99/100</f>
        <v>0</v>
      </c>
      <c r="L99" s="22" t="n">
        <f aca="false">F99*G99/100</f>
        <v>0</v>
      </c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 t="s">
        <v>106</v>
      </c>
      <c r="B100" s="17" t="n">
        <v>6.8</v>
      </c>
      <c r="C100" s="17" t="n">
        <v>52</v>
      </c>
      <c r="D100" s="17" t="n">
        <v>35.8</v>
      </c>
      <c r="E100" s="18" t="n">
        <f aca="false">PRODUCT(F100,4.18)</f>
        <v>2256.782</v>
      </c>
      <c r="F100" s="17" t="n">
        <v>539.9</v>
      </c>
      <c r="G100" s="25"/>
      <c r="H100" s="20" t="n">
        <f aca="false">B100*G100/100</f>
        <v>0</v>
      </c>
      <c r="I100" s="20" t="n">
        <f aca="false">C100*G100/100</f>
        <v>0</v>
      </c>
      <c r="J100" s="20" t="n">
        <f aca="false">D100*G100/100</f>
        <v>0</v>
      </c>
      <c r="K100" s="21" t="n">
        <f aca="false">E100*G100/100</f>
        <v>0</v>
      </c>
      <c r="L100" s="22" t="n">
        <f aca="false">F100*G100/100</f>
        <v>0</v>
      </c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 t="s">
        <v>107</v>
      </c>
      <c r="B101" s="17" t="n">
        <v>6.8</v>
      </c>
      <c r="C101" s="17" t="n">
        <v>55.5</v>
      </c>
      <c r="D101" s="17" t="n">
        <v>28</v>
      </c>
      <c r="E101" s="18" t="n">
        <f aca="false">PRODUCT(F101,4.18)</f>
        <v>2033.988</v>
      </c>
      <c r="F101" s="17" t="n">
        <v>486.6</v>
      </c>
      <c r="G101" s="25"/>
      <c r="H101" s="20" t="n">
        <f aca="false">B101*G101/100</f>
        <v>0</v>
      </c>
      <c r="I101" s="20" t="n">
        <f aca="false">C101*G101/100</f>
        <v>0</v>
      </c>
      <c r="J101" s="20" t="n">
        <f aca="false">D101*G101/100</f>
        <v>0</v>
      </c>
      <c r="K101" s="21" t="n">
        <f aca="false">E101*G101/100</f>
        <v>0</v>
      </c>
      <c r="L101" s="22" t="n">
        <f aca="false">F101*G101/100</f>
        <v>0</v>
      </c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 t="s">
        <v>108</v>
      </c>
      <c r="B102" s="17" t="n">
        <v>6.9</v>
      </c>
      <c r="C102" s="17" t="n">
        <v>55.4</v>
      </c>
      <c r="D102" s="17" t="n">
        <v>27.7</v>
      </c>
      <c r="E102" s="18" t="n">
        <f aca="false">PRODUCT(F102,4.18)</f>
        <v>2036.914</v>
      </c>
      <c r="F102" s="17" t="n">
        <v>487.3</v>
      </c>
      <c r="G102" s="25"/>
      <c r="H102" s="20" t="n">
        <f aca="false">B102*G102/100</f>
        <v>0</v>
      </c>
      <c r="I102" s="20" t="n">
        <f aca="false">C102*G102/100</f>
        <v>0</v>
      </c>
      <c r="J102" s="20" t="n">
        <f aca="false">D102*G102/100</f>
        <v>0</v>
      </c>
      <c r="K102" s="21" t="n">
        <f aca="false">E102*G102/100</f>
        <v>0</v>
      </c>
      <c r="L102" s="22" t="n">
        <f aca="false">F102*G102/100</f>
        <v>0</v>
      </c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 t="s">
        <v>109</v>
      </c>
      <c r="B103" s="17" t="n">
        <v>7.52</v>
      </c>
      <c r="C103" s="17" t="n">
        <v>56</v>
      </c>
      <c r="D103" s="17" t="n">
        <v>1.08</v>
      </c>
      <c r="E103" s="18" t="n">
        <f aca="false">PRODUCT(F103,4.18)</f>
        <v>1120.24</v>
      </c>
      <c r="F103" s="17" t="n">
        <v>268</v>
      </c>
      <c r="G103" s="25"/>
      <c r="H103" s="20" t="n">
        <f aca="false">B103*G103/100</f>
        <v>0</v>
      </c>
      <c r="I103" s="20" t="n">
        <f aca="false">C103*G103/100</f>
        <v>0</v>
      </c>
      <c r="J103" s="20" t="n">
        <f aca="false">D103*G103/100</f>
        <v>0</v>
      </c>
      <c r="K103" s="21" t="n">
        <f aca="false">E103*G103/100</f>
        <v>0</v>
      </c>
      <c r="L103" s="22" t="n">
        <f aca="false">F103*G103/100</f>
        <v>0</v>
      </c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 t="s">
        <v>110</v>
      </c>
      <c r="B104" s="17" t="n">
        <v>6.4</v>
      </c>
      <c r="C104" s="17" t="n">
        <v>57.4</v>
      </c>
      <c r="D104" s="17" t="n">
        <v>0.9</v>
      </c>
      <c r="E104" s="18" t="n">
        <f aca="false">PRODUCT(F104,4.18)</f>
        <v>1121.912</v>
      </c>
      <c r="F104" s="17" t="n">
        <v>268.4</v>
      </c>
      <c r="G104" s="25"/>
      <c r="H104" s="20" t="n">
        <f aca="false">B104*G104/100</f>
        <v>0</v>
      </c>
      <c r="I104" s="20" t="n">
        <f aca="false">C104*G104/100</f>
        <v>0</v>
      </c>
      <c r="J104" s="20" t="n">
        <f aca="false">D104*G104/100</f>
        <v>0</v>
      </c>
      <c r="K104" s="21" t="n">
        <f aca="false">E104*G104/100</f>
        <v>0</v>
      </c>
      <c r="L104" s="22" t="n">
        <f aca="false">F104*G104/100</f>
        <v>0</v>
      </c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 t="s">
        <v>111</v>
      </c>
      <c r="B105" s="17" t="n">
        <v>1.23</v>
      </c>
      <c r="C105" s="17" t="n">
        <v>45.21</v>
      </c>
      <c r="D105" s="17" t="n">
        <v>0.3</v>
      </c>
      <c r="E105" s="18" t="n">
        <f aca="false">PRODUCT(F105,4.18)</f>
        <v>715.198</v>
      </c>
      <c r="F105" s="17" t="n">
        <v>171.1</v>
      </c>
      <c r="G105" s="25"/>
      <c r="H105" s="20" t="n">
        <f aca="false">B105*G105/100</f>
        <v>0</v>
      </c>
      <c r="I105" s="20" t="n">
        <f aca="false">C105*G105/100</f>
        <v>0</v>
      </c>
      <c r="J105" s="20" t="n">
        <f aca="false">D105*G105/100</f>
        <v>0</v>
      </c>
      <c r="K105" s="21" t="n">
        <f aca="false">E105*G105/100</f>
        <v>0</v>
      </c>
      <c r="L105" s="22" t="n">
        <f aca="false">F105*G105/100</f>
        <v>0</v>
      </c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 t="s">
        <v>112</v>
      </c>
      <c r="B106" s="17" t="n">
        <v>1.99</v>
      </c>
      <c r="C106" s="17" t="n">
        <v>73.28</v>
      </c>
      <c r="D106" s="17" t="n">
        <v>0.48</v>
      </c>
      <c r="E106" s="18" t="n">
        <f aca="false">PRODUCT(F106,4.18)</f>
        <v>1337.6</v>
      </c>
      <c r="F106" s="17" t="n">
        <v>320</v>
      </c>
      <c r="G106" s="25"/>
      <c r="H106" s="20" t="n">
        <f aca="false">B106*G106/100</f>
        <v>0</v>
      </c>
      <c r="I106" s="20" t="n">
        <f aca="false">C106*G106/100</f>
        <v>0</v>
      </c>
      <c r="J106" s="20" t="n">
        <f aca="false">D106*G106/100</f>
        <v>0</v>
      </c>
      <c r="K106" s="21" t="n">
        <f aca="false">E106*G106/100</f>
        <v>0</v>
      </c>
      <c r="L106" s="22" t="n">
        <f aca="false">F106*G106/100</f>
        <v>0</v>
      </c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 t="s">
        <v>113</v>
      </c>
      <c r="B107" s="17" t="n">
        <v>20.91</v>
      </c>
      <c r="C107" s="17" t="n">
        <v>0.1</v>
      </c>
      <c r="D107" s="17" t="n">
        <v>21.05</v>
      </c>
      <c r="E107" s="18" t="n">
        <f aca="false">PRODUCT(F107,4.18)</f>
        <v>1142.8538</v>
      </c>
      <c r="F107" s="17" t="n">
        <v>273.41</v>
      </c>
      <c r="G107" s="25"/>
      <c r="H107" s="20" t="n">
        <f aca="false">B107*G107/100</f>
        <v>0</v>
      </c>
      <c r="I107" s="20" t="n">
        <f aca="false">C107*G107/100</f>
        <v>0</v>
      </c>
      <c r="J107" s="20" t="n">
        <f aca="false">D107*G107/100</f>
        <v>0</v>
      </c>
      <c r="K107" s="21" t="n">
        <f aca="false">E107*G107/100</f>
        <v>0</v>
      </c>
      <c r="L107" s="22" t="n">
        <f aca="false">F107*G107/100</f>
        <v>0</v>
      </c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 t="s">
        <v>114</v>
      </c>
      <c r="B108" s="17" t="n">
        <v>0</v>
      </c>
      <c r="C108" s="17" t="n">
        <v>0</v>
      </c>
      <c r="D108" s="17" t="n">
        <v>0</v>
      </c>
      <c r="E108" s="18" t="n">
        <f aca="false">PRODUCT(F108,4.18)</f>
        <v>879.054</v>
      </c>
      <c r="F108" s="17" t="n">
        <v>210.3</v>
      </c>
      <c r="G108" s="25"/>
      <c r="H108" s="20" t="n">
        <f aca="false">B108*G108/100</f>
        <v>0</v>
      </c>
      <c r="I108" s="20" t="n">
        <f aca="false">C108*G108/100</f>
        <v>0</v>
      </c>
      <c r="J108" s="20" t="n">
        <f aca="false">D108*G108/100</f>
        <v>0</v>
      </c>
      <c r="K108" s="21" t="n">
        <f aca="false">E108*G108/100</f>
        <v>0</v>
      </c>
      <c r="L108" s="22" t="n">
        <f aca="false">F108*G108/100</f>
        <v>0</v>
      </c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 t="s">
        <v>115</v>
      </c>
      <c r="B109" s="17" t="n">
        <v>0</v>
      </c>
      <c r="C109" s="17" t="n">
        <v>0</v>
      </c>
      <c r="D109" s="17" t="n">
        <v>0</v>
      </c>
      <c r="E109" s="18" t="n">
        <f aca="false">PRODUCT(F109,4.18)</f>
        <v>1149.082</v>
      </c>
      <c r="F109" s="17" t="n">
        <v>274.9</v>
      </c>
      <c r="G109" s="25"/>
      <c r="H109" s="20" t="n">
        <f aca="false">B109*G109/100</f>
        <v>0</v>
      </c>
      <c r="I109" s="20" t="n">
        <f aca="false">C109*G109/100</f>
        <v>0</v>
      </c>
      <c r="J109" s="20" t="n">
        <f aca="false">D109*G109/100</f>
        <v>0</v>
      </c>
      <c r="K109" s="21" t="n">
        <f aca="false">E109*G109/100</f>
        <v>0</v>
      </c>
      <c r="L109" s="22" t="n">
        <f aca="false">F109*G109/100</f>
        <v>0</v>
      </c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 t="s">
        <v>116</v>
      </c>
      <c r="B110" s="17" t="n">
        <v>17.45</v>
      </c>
      <c r="C110" s="17" t="n">
        <v>0.19</v>
      </c>
      <c r="D110" s="17" t="n">
        <v>4.7</v>
      </c>
      <c r="E110" s="18" t="n">
        <f aca="false">PRODUCT(F110,4.18)</f>
        <v>470.25</v>
      </c>
      <c r="F110" s="17" t="n">
        <v>112.5</v>
      </c>
      <c r="G110" s="25"/>
      <c r="H110" s="20" t="n">
        <f aca="false">B110*G110/100</f>
        <v>0</v>
      </c>
      <c r="I110" s="20" t="n">
        <f aca="false">C110*G110/100</f>
        <v>0</v>
      </c>
      <c r="J110" s="20" t="n">
        <f aca="false">D110*G110/100</f>
        <v>0</v>
      </c>
      <c r="K110" s="21" t="n">
        <f aca="false">E110*G110/100</f>
        <v>0</v>
      </c>
      <c r="L110" s="22" t="n">
        <f aca="false">F110*G110/100</f>
        <v>0</v>
      </c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 t="s">
        <v>117</v>
      </c>
      <c r="B111" s="17" t="n">
        <v>5</v>
      </c>
      <c r="C111" s="17" t="n">
        <v>42</v>
      </c>
      <c r="D111" s="17" t="n">
        <v>25.6</v>
      </c>
      <c r="E111" s="18" t="n">
        <f aca="false">PRODUCT(F111,4.18)</f>
        <v>1850.068</v>
      </c>
      <c r="F111" s="17" t="n">
        <v>442.6</v>
      </c>
      <c r="G111" s="25"/>
      <c r="H111" s="20" t="n">
        <f aca="false">B111*G111/100</f>
        <v>0</v>
      </c>
      <c r="I111" s="20" t="n">
        <f aca="false">C111*G111/100</f>
        <v>0</v>
      </c>
      <c r="J111" s="20" t="n">
        <f aca="false">D111*G111/100</f>
        <v>0</v>
      </c>
      <c r="K111" s="21" t="n">
        <f aca="false">E111*G111/100</f>
        <v>0</v>
      </c>
      <c r="L111" s="22" t="n">
        <f aca="false">F111*G111/100</f>
        <v>0</v>
      </c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 t="s">
        <v>118</v>
      </c>
      <c r="B112" s="17" t="n">
        <v>5.9</v>
      </c>
      <c r="C112" s="17" t="n">
        <v>40</v>
      </c>
      <c r="D112" s="17" t="n">
        <v>25</v>
      </c>
      <c r="E112" s="18" t="n">
        <f aca="false">PRODUCT(F112,4.18)</f>
        <v>1600.104</v>
      </c>
      <c r="F112" s="17" t="n">
        <v>382.8</v>
      </c>
      <c r="G112" s="25"/>
      <c r="H112" s="20" t="n">
        <f aca="false">B112*G112/100</f>
        <v>0</v>
      </c>
      <c r="I112" s="20" t="n">
        <f aca="false">C112*G112/100</f>
        <v>0</v>
      </c>
      <c r="J112" s="20" t="n">
        <f aca="false">D112*G112/100</f>
        <v>0</v>
      </c>
      <c r="K112" s="21" t="n">
        <f aca="false">E112*G112/100</f>
        <v>0</v>
      </c>
      <c r="L112" s="22" t="n">
        <f aca="false">F112*G112/100</f>
        <v>0</v>
      </c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 t="s">
        <v>119</v>
      </c>
      <c r="B113" s="17" t="n">
        <v>7.8</v>
      </c>
      <c r="C113" s="17" t="n">
        <v>48.2</v>
      </c>
      <c r="D113" s="17" t="n">
        <v>19.5</v>
      </c>
      <c r="E113" s="18" t="n">
        <f aca="false">PRODUCT(F113,4.18)</f>
        <v>1628.946</v>
      </c>
      <c r="F113" s="17" t="n">
        <v>389.7</v>
      </c>
      <c r="G113" s="25"/>
      <c r="H113" s="20" t="n">
        <f aca="false">B113*G113/100</f>
        <v>0</v>
      </c>
      <c r="I113" s="20" t="n">
        <f aca="false">C113*G113/100</f>
        <v>0</v>
      </c>
      <c r="J113" s="20" t="n">
        <f aca="false">D113*G113/100</f>
        <v>0</v>
      </c>
      <c r="K113" s="21" t="n">
        <f aca="false">E113*G113/100</f>
        <v>0</v>
      </c>
      <c r="L113" s="22" t="n">
        <f aca="false">F113*G113/100</f>
        <v>0</v>
      </c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 t="s">
        <v>120</v>
      </c>
      <c r="B114" s="17" t="n">
        <v>0.3</v>
      </c>
      <c r="C114" s="17" t="n">
        <v>7</v>
      </c>
      <c r="D114" s="17" t="n">
        <v>53</v>
      </c>
      <c r="E114" s="18" t="n">
        <f aca="false">PRODUCT(F114,4.18)</f>
        <v>2340.8</v>
      </c>
      <c r="F114" s="17" t="n">
        <v>560</v>
      </c>
      <c r="G114" s="25"/>
      <c r="H114" s="20" t="n">
        <f aca="false">B114*G114/100</f>
        <v>0</v>
      </c>
      <c r="I114" s="20" t="n">
        <f aca="false">C114*G114/100</f>
        <v>0</v>
      </c>
      <c r="J114" s="20" t="n">
        <f aca="false">D114*G114/100</f>
        <v>0</v>
      </c>
      <c r="K114" s="21" t="n">
        <f aca="false">E114*G114/100</f>
        <v>0</v>
      </c>
      <c r="L114" s="22" t="n">
        <f aca="false">F114*G114/100</f>
        <v>0</v>
      </c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 t="s">
        <v>121</v>
      </c>
      <c r="B115" s="17" t="n">
        <v>10.6</v>
      </c>
      <c r="C115" s="17" t="n">
        <v>13</v>
      </c>
      <c r="D115" s="17" t="n">
        <v>0.4</v>
      </c>
      <c r="E115" s="18" t="n">
        <f aca="false">PRODUCT(F115,4.18)</f>
        <v>427.196</v>
      </c>
      <c r="F115" s="17" t="n">
        <v>102.2</v>
      </c>
      <c r="G115" s="25"/>
      <c r="H115" s="20" t="n">
        <f aca="false">B115*G115/100</f>
        <v>0</v>
      </c>
      <c r="I115" s="20" t="n">
        <f aca="false">C115*G115/100</f>
        <v>0</v>
      </c>
      <c r="J115" s="20" t="n">
        <f aca="false">D115*G115/100</f>
        <v>0</v>
      </c>
      <c r="K115" s="21" t="n">
        <f aca="false">E115*G115/100</f>
        <v>0</v>
      </c>
      <c r="L115" s="22" t="n">
        <f aca="false">F115*G115/100</f>
        <v>0</v>
      </c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2.75" hidden="false" customHeight="false" outlineLevel="0" collapsed="false">
      <c r="A116" s="2" t="s">
        <v>122</v>
      </c>
      <c r="B116" s="17" t="n">
        <v>45.93</v>
      </c>
      <c r="C116" s="17" t="n">
        <v>34.03</v>
      </c>
      <c r="D116" s="17" t="n">
        <v>2.45</v>
      </c>
      <c r="E116" s="18" t="n">
        <f aca="false">PRODUCT(F116,4.18)</f>
        <v>1450.3346</v>
      </c>
      <c r="F116" s="17" t="n">
        <v>346.97</v>
      </c>
      <c r="G116" s="25"/>
      <c r="H116" s="20" t="n">
        <f aca="false">B116*G116/100</f>
        <v>0</v>
      </c>
      <c r="I116" s="20" t="n">
        <f aca="false">C116*G116/100</f>
        <v>0</v>
      </c>
      <c r="J116" s="20" t="n">
        <f aca="false">D116*G116/100</f>
        <v>0</v>
      </c>
      <c r="K116" s="21" t="n">
        <f aca="false">E116*G116/100</f>
        <v>0</v>
      </c>
      <c r="L116" s="22" t="n">
        <f aca="false">F116*G116/100</f>
        <v>0</v>
      </c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false" customHeight="false" outlineLevel="0" collapsed="false">
      <c r="A117" s="2" t="s">
        <v>123</v>
      </c>
      <c r="B117" s="17" t="n">
        <v>12.29</v>
      </c>
      <c r="C117" s="17" t="n">
        <v>2.71</v>
      </c>
      <c r="D117" s="17" t="n">
        <v>29.5</v>
      </c>
      <c r="E117" s="18" t="n">
        <f aca="false">PRODUCT(F117,4.18)</f>
        <v>1361.426</v>
      </c>
      <c r="F117" s="17" t="n">
        <v>325.7</v>
      </c>
      <c r="G117" s="25"/>
      <c r="H117" s="20" t="n">
        <f aca="false">B117*G117/100</f>
        <v>0</v>
      </c>
      <c r="I117" s="20" t="n">
        <f aca="false">C117*G117/100</f>
        <v>0</v>
      </c>
      <c r="J117" s="20" t="n">
        <f aca="false">D117*G117/100</f>
        <v>0</v>
      </c>
      <c r="K117" s="21" t="n">
        <f aca="false">E117*G117/100</f>
        <v>0</v>
      </c>
      <c r="L117" s="22" t="n">
        <f aca="false">F117*G117/100</f>
        <v>0</v>
      </c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2.75" hidden="false" customHeight="false" outlineLevel="0" collapsed="false">
      <c r="A118" s="2" t="s">
        <v>124</v>
      </c>
      <c r="B118" s="17" t="n">
        <v>6.98</v>
      </c>
      <c r="C118" s="17" t="n">
        <v>19.89</v>
      </c>
      <c r="D118" s="17" t="n">
        <v>7.71</v>
      </c>
      <c r="E118" s="18" t="n">
        <f aca="false">PRODUCT(F118,4.18)</f>
        <v>748.22</v>
      </c>
      <c r="F118" s="17" t="n">
        <v>179</v>
      </c>
      <c r="G118" s="25"/>
      <c r="H118" s="20" t="n">
        <f aca="false">B118*G118/100</f>
        <v>0</v>
      </c>
      <c r="I118" s="20" t="n">
        <f aca="false">C118*G118/100</f>
        <v>0</v>
      </c>
      <c r="J118" s="20" t="n">
        <f aca="false">D118*G118/100</f>
        <v>0</v>
      </c>
      <c r="K118" s="21" t="n">
        <f aca="false">E118*G118/100</f>
        <v>0</v>
      </c>
      <c r="L118" s="22" t="n">
        <f aca="false">F118*G118/100</f>
        <v>0</v>
      </c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false" customHeight="false" outlineLevel="0" collapsed="false">
      <c r="A119" s="2" t="s">
        <v>125</v>
      </c>
      <c r="B119" s="17" t="n">
        <v>19.49</v>
      </c>
      <c r="C119" s="17" t="n">
        <v>1.75</v>
      </c>
      <c r="D119" s="17" t="n">
        <v>8.66</v>
      </c>
      <c r="E119" s="18" t="n">
        <f aca="false">PRODUCT(F119,4.18)</f>
        <v>693.88</v>
      </c>
      <c r="F119" s="17" t="n">
        <v>166</v>
      </c>
      <c r="G119" s="25"/>
      <c r="H119" s="20" t="n">
        <f aca="false">B119*G119/100</f>
        <v>0</v>
      </c>
      <c r="I119" s="20" t="n">
        <f aca="false">C119*G119/100</f>
        <v>0</v>
      </c>
      <c r="J119" s="20" t="n">
        <f aca="false">D119*G119/100</f>
        <v>0</v>
      </c>
      <c r="K119" s="21" t="n">
        <f aca="false">E119*G119/100</f>
        <v>0</v>
      </c>
      <c r="L119" s="22" t="n">
        <f aca="false">F119*G119/100</f>
        <v>0</v>
      </c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2.75" hidden="false" customHeight="false" outlineLevel="0" collapsed="false">
      <c r="A120" s="2" t="s">
        <v>126</v>
      </c>
      <c r="B120" s="17" t="n">
        <v>18.1</v>
      </c>
      <c r="C120" s="17" t="n">
        <v>13.2</v>
      </c>
      <c r="D120" s="17" t="n">
        <v>34</v>
      </c>
      <c r="E120" s="18" t="n">
        <f aca="false">PRODUCT(F120,4.18)</f>
        <v>1890.196</v>
      </c>
      <c r="F120" s="17" t="n">
        <v>452.2</v>
      </c>
      <c r="G120" s="25"/>
      <c r="H120" s="20" t="n">
        <f aca="false">B120*G120/100</f>
        <v>0</v>
      </c>
      <c r="I120" s="20" t="n">
        <f aca="false">C120*G120/100</f>
        <v>0</v>
      </c>
      <c r="J120" s="20" t="n">
        <f aca="false">D120*G120/100</f>
        <v>0</v>
      </c>
      <c r="K120" s="21" t="n">
        <f aca="false">E120*G120/100</f>
        <v>0</v>
      </c>
      <c r="L120" s="22" t="n">
        <f aca="false">F120*G120/100</f>
        <v>0</v>
      </c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false" customHeight="false" outlineLevel="0" collapsed="false">
      <c r="A121" s="2" t="s">
        <v>127</v>
      </c>
      <c r="B121" s="17" t="n">
        <v>0.25</v>
      </c>
      <c r="C121" s="17" t="n">
        <v>51.1</v>
      </c>
      <c r="D121" s="17" t="n">
        <v>0.28</v>
      </c>
      <c r="E121" s="18" t="n">
        <f aca="false">PRODUCT(F121,4.18)</f>
        <v>831.82</v>
      </c>
      <c r="F121" s="17" t="n">
        <v>199</v>
      </c>
      <c r="G121" s="25"/>
      <c r="H121" s="20" t="n">
        <f aca="false">B121*G121/100</f>
        <v>0</v>
      </c>
      <c r="I121" s="20" t="n">
        <f aca="false">C121*G121/100</f>
        <v>0</v>
      </c>
      <c r="J121" s="20" t="n">
        <f aca="false">D121*G121/100</f>
        <v>0</v>
      </c>
      <c r="K121" s="21" t="n">
        <f aca="false">E121*G121/100</f>
        <v>0</v>
      </c>
      <c r="L121" s="22" t="n">
        <f aca="false">F121*G121/100</f>
        <v>0</v>
      </c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2.75" hidden="false" customHeight="false" outlineLevel="0" collapsed="false">
      <c r="A122" s="2" t="s">
        <v>128</v>
      </c>
      <c r="B122" s="17" t="n">
        <v>0.3</v>
      </c>
      <c r="C122" s="17" t="n">
        <v>65.9</v>
      </c>
      <c r="D122" s="17" t="n">
        <v>0.1</v>
      </c>
      <c r="E122" s="18" t="n">
        <f aca="false">PRODUCT(F122,4.18)</f>
        <v>1049.18</v>
      </c>
      <c r="F122" s="17" t="n">
        <v>251</v>
      </c>
      <c r="G122" s="25"/>
      <c r="H122" s="20" t="n">
        <f aca="false">B122*G122/100</f>
        <v>0</v>
      </c>
      <c r="I122" s="20" t="n">
        <f aca="false">C122*G122/100</f>
        <v>0</v>
      </c>
      <c r="J122" s="20" t="n">
        <f aca="false">D122*G122/100</f>
        <v>0</v>
      </c>
      <c r="K122" s="21" t="n">
        <f aca="false">E122*G122/100</f>
        <v>0</v>
      </c>
      <c r="L122" s="22" t="n">
        <f aca="false">F122*G122/100</f>
        <v>0</v>
      </c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2.75" hidden="false" customHeight="false" outlineLevel="0" collapsed="false">
      <c r="A123" s="2" t="s">
        <v>129</v>
      </c>
      <c r="B123" s="17" t="n">
        <v>0.3</v>
      </c>
      <c r="C123" s="17" t="n">
        <v>66.3</v>
      </c>
      <c r="D123" s="17" t="n">
        <v>0.2</v>
      </c>
      <c r="E123" s="18" t="n">
        <f aca="false">PRODUCT(F123,4.18)</f>
        <v>1053.36</v>
      </c>
      <c r="F123" s="17" t="n">
        <v>252</v>
      </c>
      <c r="G123" s="25"/>
      <c r="H123" s="20" t="n">
        <f aca="false">B123*G123/100</f>
        <v>0</v>
      </c>
      <c r="I123" s="20" t="n">
        <f aca="false">C123*G123/100</f>
        <v>0</v>
      </c>
      <c r="J123" s="20" t="n">
        <f aca="false">D123*G123/100</f>
        <v>0</v>
      </c>
      <c r="K123" s="21" t="n">
        <f aca="false">E123*G123/100</f>
        <v>0</v>
      </c>
      <c r="L123" s="22" t="n">
        <f aca="false">F123*G123/100</f>
        <v>0</v>
      </c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2.75" hidden="false" customHeight="false" outlineLevel="0" collapsed="false">
      <c r="A124" s="2" t="s">
        <v>130</v>
      </c>
      <c r="B124" s="17" t="n">
        <v>0.53</v>
      </c>
      <c r="C124" s="17" t="n">
        <v>57.43</v>
      </c>
      <c r="D124" s="17" t="n">
        <v>0.3</v>
      </c>
      <c r="E124" s="18" t="n">
        <f aca="false">PRODUCT(F124,4.18)</f>
        <v>927.96</v>
      </c>
      <c r="F124" s="17" t="n">
        <v>222</v>
      </c>
      <c r="G124" s="25"/>
      <c r="H124" s="20" t="n">
        <f aca="false">B124*G124/100</f>
        <v>0</v>
      </c>
      <c r="I124" s="20" t="n">
        <f aca="false">C124*G124/100</f>
        <v>0</v>
      </c>
      <c r="J124" s="20" t="n">
        <f aca="false">D124*G124/100</f>
        <v>0</v>
      </c>
      <c r="K124" s="21" t="n">
        <f aca="false">E124*G124/100</f>
        <v>0</v>
      </c>
      <c r="L124" s="22" t="n">
        <f aca="false">F124*G124/100</f>
        <v>0</v>
      </c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2.75" hidden="false" customHeight="false" outlineLevel="0" collapsed="false">
      <c r="A125" s="2" t="s">
        <v>131</v>
      </c>
      <c r="B125" s="17" t="n">
        <v>0.4</v>
      </c>
      <c r="C125" s="17" t="n">
        <v>65.7</v>
      </c>
      <c r="D125" s="17" t="n">
        <v>0.1</v>
      </c>
      <c r="E125" s="18" t="n">
        <f aca="false">PRODUCT(F125,4.18)</f>
        <v>1032.46</v>
      </c>
      <c r="F125" s="17" t="n">
        <v>247</v>
      </c>
      <c r="G125" s="25"/>
      <c r="H125" s="20" t="n">
        <f aca="false">B125*G125/100</f>
        <v>0</v>
      </c>
      <c r="I125" s="20" t="n">
        <f aca="false">C125*G125/100</f>
        <v>0</v>
      </c>
      <c r="J125" s="20" t="n">
        <f aca="false">D125*G125/100</f>
        <v>0</v>
      </c>
      <c r="K125" s="21" t="n">
        <f aca="false">E125*G125/100</f>
        <v>0</v>
      </c>
      <c r="L125" s="22" t="n">
        <f aca="false">F125*G125/100</f>
        <v>0</v>
      </c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2.75" hidden="false" customHeight="false" outlineLevel="0" collapsed="false">
      <c r="A126" s="2" t="s">
        <v>132</v>
      </c>
      <c r="B126" s="17" t="n">
        <v>0.3</v>
      </c>
      <c r="C126" s="17" t="n">
        <v>66.4</v>
      </c>
      <c r="D126" s="17" t="n">
        <v>0.1</v>
      </c>
      <c r="E126" s="18" t="n">
        <f aca="false">PRODUCT(F126,4.18)</f>
        <v>1049.18</v>
      </c>
      <c r="F126" s="17" t="n">
        <v>251</v>
      </c>
      <c r="G126" s="25"/>
      <c r="H126" s="20" t="n">
        <f aca="false">B126*G126/100</f>
        <v>0</v>
      </c>
      <c r="I126" s="20" t="n">
        <f aca="false">C126*G126/100</f>
        <v>0</v>
      </c>
      <c r="J126" s="20" t="n">
        <f aca="false">D126*G126/100</f>
        <v>0</v>
      </c>
      <c r="K126" s="21" t="n">
        <f aca="false">E126*G126/100</f>
        <v>0</v>
      </c>
      <c r="L126" s="22" t="n">
        <f aca="false">F126*G126/100</f>
        <v>0</v>
      </c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75" hidden="false" customHeight="false" outlineLevel="0" collapsed="false">
      <c r="A127" s="2" t="s">
        <v>133</v>
      </c>
      <c r="B127" s="17" t="n">
        <v>0.55</v>
      </c>
      <c r="C127" s="17" t="n">
        <v>55.35</v>
      </c>
      <c r="D127" s="17" t="n">
        <v>0.25</v>
      </c>
      <c r="E127" s="18" t="n">
        <f aca="false">PRODUCT(F127,4.18)</f>
        <v>881.98</v>
      </c>
      <c r="F127" s="17" t="n">
        <v>211</v>
      </c>
      <c r="G127" s="25"/>
      <c r="H127" s="20" t="n">
        <f aca="false">B127*G127/100</f>
        <v>0</v>
      </c>
      <c r="I127" s="20" t="n">
        <f aca="false">C127*G127/100</f>
        <v>0</v>
      </c>
      <c r="J127" s="20" t="n">
        <f aca="false">D127*G127/100</f>
        <v>0</v>
      </c>
      <c r="K127" s="21" t="n">
        <f aca="false">E127*G127/100</f>
        <v>0</v>
      </c>
      <c r="L127" s="22" t="n">
        <f aca="false">F127*G127/100</f>
        <v>0</v>
      </c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2.75" hidden="false" customHeight="false" outlineLevel="0" collapsed="false">
      <c r="A128" s="2" t="s">
        <v>134</v>
      </c>
      <c r="B128" s="17" t="n">
        <v>0.45</v>
      </c>
      <c r="C128" s="17" t="n">
        <v>66.5</v>
      </c>
      <c r="D128" s="17" t="n">
        <v>0.1</v>
      </c>
      <c r="E128" s="18" t="n">
        <f aca="false">PRODUCT(F128,4.18)</f>
        <v>1049.18</v>
      </c>
      <c r="F128" s="17" t="n">
        <v>251</v>
      </c>
      <c r="G128" s="25"/>
      <c r="H128" s="20" t="n">
        <f aca="false">B128*G128/100</f>
        <v>0</v>
      </c>
      <c r="I128" s="20" t="n">
        <f aca="false">C128*G128/100</f>
        <v>0</v>
      </c>
      <c r="J128" s="20" t="n">
        <f aca="false">D128*G128/100</f>
        <v>0</v>
      </c>
      <c r="K128" s="21" t="n">
        <f aca="false">E128*G128/100</f>
        <v>0</v>
      </c>
      <c r="L128" s="22" t="n">
        <f aca="false">F128*G128/100</f>
        <v>0</v>
      </c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false" customHeight="false" outlineLevel="0" collapsed="false">
      <c r="A129" s="2" t="s">
        <v>135</v>
      </c>
      <c r="B129" s="17" t="n">
        <v>0.22</v>
      </c>
      <c r="C129" s="17" t="n">
        <v>10.4</v>
      </c>
      <c r="D129" s="17" t="n">
        <v>0.04</v>
      </c>
      <c r="E129" s="18" t="n">
        <f aca="false">PRODUCT(F129,4.18)</f>
        <v>179.74</v>
      </c>
      <c r="F129" s="17" t="n">
        <v>43</v>
      </c>
      <c r="G129" s="25"/>
      <c r="H129" s="20" t="n">
        <f aca="false">B129*G129/100</f>
        <v>0</v>
      </c>
      <c r="I129" s="20" t="n">
        <f aca="false">C129*G129/100</f>
        <v>0</v>
      </c>
      <c r="J129" s="20" t="n">
        <f aca="false">D129*G129/100</f>
        <v>0</v>
      </c>
      <c r="K129" s="21" t="n">
        <f aca="false">E129*G129/100</f>
        <v>0</v>
      </c>
      <c r="L129" s="22" t="n">
        <f aca="false">F129*G129/100</f>
        <v>0</v>
      </c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2.75" hidden="false" customHeight="false" outlineLevel="0" collapsed="false">
      <c r="A130" s="2" t="s">
        <v>136</v>
      </c>
      <c r="B130" s="17" t="n">
        <v>0.04</v>
      </c>
      <c r="C130" s="17" t="n">
        <v>8.9</v>
      </c>
      <c r="D130" s="17" t="n">
        <v>0.01</v>
      </c>
      <c r="E130" s="18" t="n">
        <f aca="false">PRODUCT(F130,4.18)</f>
        <v>137.94</v>
      </c>
      <c r="F130" s="17" t="n">
        <v>33</v>
      </c>
      <c r="G130" s="25"/>
      <c r="H130" s="20" t="n">
        <f aca="false">B130*G130/100</f>
        <v>0</v>
      </c>
      <c r="I130" s="20" t="n">
        <f aca="false">C130*G130/100</f>
        <v>0</v>
      </c>
      <c r="J130" s="20" t="n">
        <f aca="false">D130*G130/100</f>
        <v>0</v>
      </c>
      <c r="K130" s="21" t="n">
        <f aca="false">E130*G130/100</f>
        <v>0</v>
      </c>
      <c r="L130" s="22" t="n">
        <f aca="false">F130*G130/100</f>
        <v>0</v>
      </c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false" customHeight="false" outlineLevel="0" collapsed="false">
      <c r="A131" s="2" t="s">
        <v>137</v>
      </c>
      <c r="B131" s="17" t="n">
        <v>0.08</v>
      </c>
      <c r="C131" s="17" t="n">
        <v>9.6</v>
      </c>
      <c r="D131" s="17" t="n">
        <v>0.08</v>
      </c>
      <c r="E131" s="18" t="n">
        <f aca="false">PRODUCT(F131,4.18)</f>
        <v>163.02</v>
      </c>
      <c r="F131" s="17" t="n">
        <v>39</v>
      </c>
      <c r="G131" s="25"/>
      <c r="H131" s="20" t="n">
        <f aca="false">B131*G131/100</f>
        <v>0</v>
      </c>
      <c r="I131" s="20" t="n">
        <f aca="false">C131*G131/100</f>
        <v>0</v>
      </c>
      <c r="J131" s="20" t="n">
        <f aca="false">D131*G131/100</f>
        <v>0</v>
      </c>
      <c r="K131" s="21" t="n">
        <f aca="false">E131*G131/100</f>
        <v>0</v>
      </c>
      <c r="L131" s="22" t="n">
        <f aca="false">F131*G131/100</f>
        <v>0</v>
      </c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2.75" hidden="false" customHeight="false" outlineLevel="0" collapsed="false">
      <c r="A132" s="2" t="s">
        <v>138</v>
      </c>
      <c r="B132" s="17" t="n">
        <v>0.5</v>
      </c>
      <c r="C132" s="17" t="n">
        <v>10.1</v>
      </c>
      <c r="D132" s="17" t="n">
        <v>0.2</v>
      </c>
      <c r="E132" s="18" t="n">
        <f aca="false">PRODUCT(F132,4.18)</f>
        <v>179.74</v>
      </c>
      <c r="F132" s="17" t="n">
        <v>43</v>
      </c>
      <c r="G132" s="25"/>
      <c r="H132" s="20" t="n">
        <f aca="false">B132*G132/100</f>
        <v>0</v>
      </c>
      <c r="I132" s="20" t="n">
        <f aca="false">C132*G132/100</f>
        <v>0</v>
      </c>
      <c r="J132" s="20" t="n">
        <f aca="false">D132*G132/100</f>
        <v>0</v>
      </c>
      <c r="K132" s="21" t="n">
        <f aca="false">E132*G132/100</f>
        <v>0</v>
      </c>
      <c r="L132" s="22" t="n">
        <f aca="false">F132*G132/100</f>
        <v>0</v>
      </c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2.75" hidden="false" customHeight="false" outlineLevel="0" collapsed="false">
      <c r="A133" s="2" t="s">
        <v>139</v>
      </c>
      <c r="B133" s="17" t="n">
        <v>0.31</v>
      </c>
      <c r="C133" s="17" t="n">
        <v>10.4</v>
      </c>
      <c r="D133" s="17" t="n">
        <v>0.04</v>
      </c>
      <c r="E133" s="18" t="n">
        <f aca="false">PRODUCT(F133,4.18)</f>
        <v>179.74</v>
      </c>
      <c r="F133" s="17" t="n">
        <v>43</v>
      </c>
      <c r="G133" s="25"/>
      <c r="H133" s="20" t="n">
        <f aca="false">B133*G133/100</f>
        <v>0</v>
      </c>
      <c r="I133" s="20" t="n">
        <f aca="false">C133*G133/100</f>
        <v>0</v>
      </c>
      <c r="J133" s="20" t="n">
        <f aca="false">D133*G133/100</f>
        <v>0</v>
      </c>
      <c r="K133" s="21" t="n">
        <f aca="false">E133*G133/100</f>
        <v>0</v>
      </c>
      <c r="L133" s="22" t="n">
        <f aca="false">F133*G133/100</f>
        <v>0</v>
      </c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2.75" hidden="false" customHeight="false" outlineLevel="0" collapsed="false">
      <c r="A134" s="2" t="s">
        <v>140</v>
      </c>
      <c r="B134" s="17" t="n">
        <v>0.65</v>
      </c>
      <c r="C134" s="17" t="n">
        <v>11</v>
      </c>
      <c r="D134" s="17" t="n">
        <v>0.19</v>
      </c>
      <c r="E134" s="18" t="n">
        <f aca="false">PRODUCT(F134,4.18)</f>
        <v>209</v>
      </c>
      <c r="F134" s="17" t="n">
        <v>50</v>
      </c>
      <c r="G134" s="25"/>
      <c r="H134" s="20" t="n">
        <f aca="false">B134*G134/100</f>
        <v>0</v>
      </c>
      <c r="I134" s="20" t="n">
        <f aca="false">C134*G134/100</f>
        <v>0</v>
      </c>
      <c r="J134" s="20" t="n">
        <f aca="false">D134*G134/100</f>
        <v>0</v>
      </c>
      <c r="K134" s="21" t="n">
        <f aca="false">E134*G134/100</f>
        <v>0</v>
      </c>
      <c r="L134" s="22" t="n">
        <f aca="false">F134*G134/100</f>
        <v>0</v>
      </c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2.75" hidden="false" customHeight="false" outlineLevel="0" collapsed="false">
      <c r="A135" s="2" t="s">
        <v>141</v>
      </c>
      <c r="B135" s="17" t="n">
        <v>5</v>
      </c>
      <c r="C135" s="17" t="n">
        <v>14</v>
      </c>
      <c r="D135" s="17" t="n">
        <v>0</v>
      </c>
      <c r="E135" s="18" t="n">
        <f aca="false">PRODUCT(F135,4.18)</f>
        <v>311.828</v>
      </c>
      <c r="F135" s="17" t="n">
        <v>74.6</v>
      </c>
      <c r="G135" s="25"/>
      <c r="H135" s="20" t="n">
        <f aca="false">B135*G135/100</f>
        <v>0</v>
      </c>
      <c r="I135" s="20" t="n">
        <f aca="false">C135*G135/100</f>
        <v>0</v>
      </c>
      <c r="J135" s="20" t="n">
        <f aca="false">D135*G135/100</f>
        <v>0</v>
      </c>
      <c r="K135" s="21" t="n">
        <f aca="false">E135*G135/100</f>
        <v>0</v>
      </c>
      <c r="L135" s="22" t="n">
        <f aca="false">F135*G135/100</f>
        <v>0</v>
      </c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2.75" hidden="false" customHeight="false" outlineLevel="0" collapsed="false">
      <c r="A136" s="2" t="s">
        <v>142</v>
      </c>
      <c r="B136" s="17" t="n">
        <v>7.8</v>
      </c>
      <c r="C136" s="17" t="n">
        <v>21.4</v>
      </c>
      <c r="D136" s="17" t="n">
        <v>0.5</v>
      </c>
      <c r="E136" s="18" t="n">
        <f aca="false">PRODUCT(F136,4.18)</f>
        <v>397.1</v>
      </c>
      <c r="F136" s="17" t="n">
        <v>95</v>
      </c>
      <c r="G136" s="25"/>
      <c r="H136" s="20" t="n">
        <f aca="false">B136*G136/100</f>
        <v>0</v>
      </c>
      <c r="I136" s="20" t="n">
        <f aca="false">C136*G136/100</f>
        <v>0</v>
      </c>
      <c r="J136" s="20" t="n">
        <f aca="false">D136*G136/100</f>
        <v>0</v>
      </c>
      <c r="K136" s="21" t="n">
        <f aca="false">E136*G136/100</f>
        <v>0</v>
      </c>
      <c r="L136" s="22" t="n">
        <f aca="false">F136*G136/100</f>
        <v>0</v>
      </c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2.75" hidden="false" customHeight="false" outlineLevel="0" collapsed="false">
      <c r="A137" s="2" t="s">
        <v>143</v>
      </c>
      <c r="B137" s="17" t="n">
        <v>2.03</v>
      </c>
      <c r="C137" s="17" t="n">
        <v>6.32</v>
      </c>
      <c r="D137" s="17" t="n">
        <v>0.26</v>
      </c>
      <c r="E137" s="18" t="n">
        <f aca="false">PRODUCT(F137,4.18)</f>
        <v>143.792</v>
      </c>
      <c r="F137" s="17" t="n">
        <v>34.4</v>
      </c>
      <c r="G137" s="25"/>
      <c r="H137" s="20" t="n">
        <f aca="false">B137*G137/100</f>
        <v>0</v>
      </c>
      <c r="I137" s="20" t="n">
        <f aca="false">C137*G137/100</f>
        <v>0</v>
      </c>
      <c r="J137" s="20" t="n">
        <f aca="false">D137*G137/100</f>
        <v>0</v>
      </c>
      <c r="K137" s="21" t="n">
        <f aca="false">E137*G137/100</f>
        <v>0</v>
      </c>
      <c r="L137" s="22" t="n">
        <f aca="false">F137*G137/100</f>
        <v>0</v>
      </c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2.75" hidden="false" customHeight="false" outlineLevel="0" collapsed="false">
      <c r="A138" s="2" t="s">
        <v>144</v>
      </c>
      <c r="B138" s="17" t="n">
        <v>1.29</v>
      </c>
      <c r="C138" s="17" t="n">
        <v>4.11</v>
      </c>
      <c r="D138" s="17" t="n">
        <v>0.17</v>
      </c>
      <c r="E138" s="18" t="n">
        <f aca="false">PRODUCT(F138,4.18)</f>
        <v>60.61</v>
      </c>
      <c r="F138" s="17" t="n">
        <v>14.5</v>
      </c>
      <c r="G138" s="25"/>
      <c r="H138" s="20" t="n">
        <f aca="false">B138*G138/100</f>
        <v>0</v>
      </c>
      <c r="I138" s="20" t="n">
        <f aca="false">C138*G138/100</f>
        <v>0</v>
      </c>
      <c r="J138" s="20" t="n">
        <f aca="false">D138*G138/100</f>
        <v>0</v>
      </c>
      <c r="K138" s="21" t="n">
        <f aca="false">E138*G138/100</f>
        <v>0</v>
      </c>
      <c r="L138" s="22" t="n">
        <f aca="false">F138*G138/100</f>
        <v>0</v>
      </c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2.75" hidden="false" customHeight="false" outlineLevel="0" collapsed="false">
      <c r="A139" s="2" t="s">
        <v>145</v>
      </c>
      <c r="B139" s="17" t="n">
        <v>0.8</v>
      </c>
      <c r="C139" s="17" t="n">
        <v>3.7</v>
      </c>
      <c r="D139" s="17" t="n">
        <v>0.1</v>
      </c>
      <c r="E139" s="18" t="n">
        <f aca="false">PRODUCT(F139,4.18)</f>
        <v>74.822</v>
      </c>
      <c r="F139" s="17" t="n">
        <v>17.9</v>
      </c>
      <c r="G139" s="25"/>
      <c r="H139" s="20" t="n">
        <f aca="false">B139*G139/100</f>
        <v>0</v>
      </c>
      <c r="I139" s="20" t="n">
        <f aca="false">C139*G139/100</f>
        <v>0</v>
      </c>
      <c r="J139" s="20" t="n">
        <f aca="false">D139*G139/100</f>
        <v>0</v>
      </c>
      <c r="K139" s="21" t="n">
        <f aca="false">E139*G139/100</f>
        <v>0</v>
      </c>
      <c r="L139" s="22" t="n">
        <f aca="false">F139*G139/100</f>
        <v>0</v>
      </c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2.75" hidden="false" customHeight="false" outlineLevel="0" collapsed="false">
      <c r="A140" s="2" t="s">
        <v>146</v>
      </c>
      <c r="B140" s="17" t="n">
        <v>0.8</v>
      </c>
      <c r="C140" s="17" t="n">
        <v>6.7</v>
      </c>
      <c r="D140" s="17" t="n">
        <v>3</v>
      </c>
      <c r="E140" s="18" t="n">
        <f aca="false">PRODUCT(F140,4.18)</f>
        <v>234.08</v>
      </c>
      <c r="F140" s="17" t="n">
        <v>56</v>
      </c>
      <c r="G140" s="25"/>
      <c r="H140" s="20" t="n">
        <f aca="false">B140*G140/100</f>
        <v>0</v>
      </c>
      <c r="I140" s="20" t="n">
        <f aca="false">C140*G140/100</f>
        <v>0</v>
      </c>
      <c r="J140" s="20" t="n">
        <f aca="false">D140*G140/100</f>
        <v>0</v>
      </c>
      <c r="K140" s="21" t="n">
        <f aca="false">E140*G140/100</f>
        <v>0</v>
      </c>
      <c r="L140" s="22" t="n">
        <f aca="false">F140*G140/100</f>
        <v>0</v>
      </c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2.75" hidden="false" customHeight="false" outlineLevel="0" collapsed="false">
      <c r="A141" s="2" t="s">
        <v>147</v>
      </c>
      <c r="B141" s="17" t="n">
        <v>1.35</v>
      </c>
      <c r="C141" s="17" t="n">
        <v>18.13</v>
      </c>
      <c r="D141" s="17" t="n">
        <v>0.41</v>
      </c>
      <c r="E141" s="18" t="n">
        <f aca="false">PRODUCT(F141,4.18)</f>
        <v>285.076</v>
      </c>
      <c r="F141" s="17" t="n">
        <v>68.2</v>
      </c>
      <c r="G141" s="25"/>
      <c r="H141" s="20" t="n">
        <f aca="false">B141*G141/100</f>
        <v>0</v>
      </c>
      <c r="I141" s="20" t="n">
        <f aca="false">C141*G141/100</f>
        <v>0</v>
      </c>
      <c r="J141" s="20" t="n">
        <f aca="false">D141*G141/100</f>
        <v>0</v>
      </c>
      <c r="K141" s="21" t="n">
        <f aca="false">E141*G141/100</f>
        <v>0</v>
      </c>
      <c r="L141" s="22" t="n">
        <f aca="false">F141*G141/100</f>
        <v>0</v>
      </c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2.75" hidden="false" customHeight="false" outlineLevel="0" collapsed="false">
      <c r="A142" s="2" t="s">
        <v>148</v>
      </c>
      <c r="B142" s="17" t="n">
        <v>3.74</v>
      </c>
      <c r="C142" s="17" t="n">
        <v>67.9</v>
      </c>
      <c r="D142" s="17" t="n">
        <v>1.28</v>
      </c>
      <c r="E142" s="18" t="n">
        <f aca="false">PRODUCT(F142,4.18)</f>
        <v>1120.24</v>
      </c>
      <c r="F142" s="17" t="n">
        <v>268</v>
      </c>
      <c r="G142" s="25"/>
      <c r="H142" s="20" t="n">
        <f aca="false">B142*G142/100</f>
        <v>0</v>
      </c>
      <c r="I142" s="20" t="n">
        <f aca="false">C142*G142/100</f>
        <v>0</v>
      </c>
      <c r="J142" s="20" t="n">
        <f aca="false">D142*G142/100</f>
        <v>0</v>
      </c>
      <c r="K142" s="21" t="n">
        <f aca="false">E142*G142/100</f>
        <v>0</v>
      </c>
      <c r="L142" s="22" t="n">
        <f aca="false">F142*G142/100</f>
        <v>0</v>
      </c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2.75" hidden="false" customHeight="false" outlineLevel="0" collapsed="false">
      <c r="A143" s="2" t="s">
        <v>149</v>
      </c>
      <c r="B143" s="17" t="n">
        <v>17.3</v>
      </c>
      <c r="C143" s="17" t="n">
        <v>9.1</v>
      </c>
      <c r="D143" s="17" t="n">
        <v>13</v>
      </c>
      <c r="E143" s="18" t="n">
        <f aca="false">PRODUCT(F143,4.18)</f>
        <v>948.024</v>
      </c>
      <c r="F143" s="17" t="n">
        <v>226.8</v>
      </c>
      <c r="G143" s="25"/>
      <c r="H143" s="20" t="n">
        <f aca="false">B143*G143/100</f>
        <v>0</v>
      </c>
      <c r="I143" s="20" t="n">
        <f aca="false">C143*G143/100</f>
        <v>0</v>
      </c>
      <c r="J143" s="20" t="n">
        <f aca="false">D143*G143/100</f>
        <v>0</v>
      </c>
      <c r="K143" s="21" t="n">
        <f aca="false">E143*G143/100</f>
        <v>0</v>
      </c>
      <c r="L143" s="22" t="n">
        <f aca="false">F143*G143/100</f>
        <v>0</v>
      </c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2.75" hidden="false" customHeight="false" outlineLevel="0" collapsed="false">
      <c r="A144" s="2" t="s">
        <v>150</v>
      </c>
      <c r="B144" s="17" t="n">
        <v>17.69</v>
      </c>
      <c r="C144" s="17" t="n">
        <v>0.1</v>
      </c>
      <c r="D144" s="17" t="n">
        <v>0.43</v>
      </c>
      <c r="E144" s="18" t="n">
        <f aca="false">PRODUCT(F144,4.18)</f>
        <v>317.262</v>
      </c>
      <c r="F144" s="17" t="n">
        <v>75.9</v>
      </c>
      <c r="G144" s="25"/>
      <c r="H144" s="20" t="n">
        <f aca="false">B144*G144/100</f>
        <v>0</v>
      </c>
      <c r="I144" s="20" t="n">
        <f aca="false">C144*G144/100</f>
        <v>0</v>
      </c>
      <c r="J144" s="20" t="n">
        <f aca="false">D144*G144/100</f>
        <v>0</v>
      </c>
      <c r="K144" s="21" t="n">
        <f aca="false">E144*G144/100</f>
        <v>0</v>
      </c>
      <c r="L144" s="22" t="n">
        <f aca="false">F144*G144/100</f>
        <v>0</v>
      </c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2.75" hidden="false" customHeight="false" outlineLevel="0" collapsed="false">
      <c r="A145" s="2" t="s">
        <v>151</v>
      </c>
      <c r="B145" s="17" t="n">
        <v>0</v>
      </c>
      <c r="C145" s="17" t="n">
        <v>81.7</v>
      </c>
      <c r="D145" s="17" t="n">
        <v>0</v>
      </c>
      <c r="E145" s="18" t="n">
        <f aca="false">PRODUCT(F145,4.18)</f>
        <v>1400.3</v>
      </c>
      <c r="F145" s="17" t="n">
        <v>335</v>
      </c>
      <c r="G145" s="25"/>
      <c r="H145" s="20" t="n">
        <f aca="false">B145*G145/100</f>
        <v>0</v>
      </c>
      <c r="I145" s="20" t="n">
        <f aca="false">C145*G145/100</f>
        <v>0</v>
      </c>
      <c r="J145" s="20" t="n">
        <f aca="false">D145*G145/100</f>
        <v>0</v>
      </c>
      <c r="K145" s="21" t="n">
        <f aca="false">E145*G145/100</f>
        <v>0</v>
      </c>
      <c r="L145" s="22" t="n">
        <f aca="false">F145*G145/100</f>
        <v>0</v>
      </c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2.75" hidden="false" customHeight="false" outlineLevel="0" collapsed="false">
      <c r="A146" s="2" t="s">
        <v>152</v>
      </c>
      <c r="B146" s="17" t="n">
        <v>18.6</v>
      </c>
      <c r="C146" s="17" t="n">
        <v>0</v>
      </c>
      <c r="D146" s="17" t="n">
        <v>1.4</v>
      </c>
      <c r="E146" s="18" t="n">
        <f aca="false">PRODUCT(F146,4.18)</f>
        <v>364.078</v>
      </c>
      <c r="F146" s="17" t="n">
        <v>87.1</v>
      </c>
      <c r="G146" s="25"/>
      <c r="H146" s="20" t="n">
        <f aca="false">B146*G146/100</f>
        <v>0</v>
      </c>
      <c r="I146" s="20" t="n">
        <f aca="false">C146*G146/100</f>
        <v>0</v>
      </c>
      <c r="J146" s="20" t="n">
        <f aca="false">D146*G146/100</f>
        <v>0</v>
      </c>
      <c r="K146" s="21" t="n">
        <f aca="false">E146*G146/100</f>
        <v>0</v>
      </c>
      <c r="L146" s="22" t="n">
        <f aca="false">F146*G146/100</f>
        <v>0</v>
      </c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2.75" hidden="false" customHeight="false" outlineLevel="0" collapsed="false">
      <c r="A147" s="2" t="s">
        <v>153</v>
      </c>
      <c r="B147" s="17" t="n">
        <v>0</v>
      </c>
      <c r="C147" s="17" t="n">
        <v>0</v>
      </c>
      <c r="D147" s="17" t="n">
        <v>0</v>
      </c>
      <c r="E147" s="18" t="n">
        <f aca="false">PRODUCT(F147,4.18)</f>
        <v>1042.074</v>
      </c>
      <c r="F147" s="17" t="n">
        <v>249.3</v>
      </c>
      <c r="G147" s="25"/>
      <c r="H147" s="20" t="n">
        <f aca="false">B147*G147/100</f>
        <v>0</v>
      </c>
      <c r="I147" s="20" t="n">
        <f aca="false">C147*G147/100</f>
        <v>0</v>
      </c>
      <c r="J147" s="20" t="n">
        <f aca="false">D147*G147/100</f>
        <v>0</v>
      </c>
      <c r="K147" s="21" t="n">
        <f aca="false">E147*G147/100</f>
        <v>0</v>
      </c>
      <c r="L147" s="22" t="n">
        <f aca="false">F147*G147/100</f>
        <v>0</v>
      </c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2.75" hidden="false" customHeight="false" outlineLevel="0" collapsed="false">
      <c r="A148" s="2" t="s">
        <v>154</v>
      </c>
      <c r="B148" s="17" t="n">
        <v>1.3</v>
      </c>
      <c r="C148" s="17" t="n">
        <v>11.8</v>
      </c>
      <c r="D148" s="17" t="n">
        <v>0.2</v>
      </c>
      <c r="E148" s="18" t="n">
        <f aca="false">PRODUCT(F148,4.18)</f>
        <v>217.778</v>
      </c>
      <c r="F148" s="17" t="n">
        <v>52.1</v>
      </c>
      <c r="G148" s="25"/>
      <c r="H148" s="20" t="n">
        <f aca="false">B148*G148/100</f>
        <v>0</v>
      </c>
      <c r="I148" s="20" t="n">
        <f aca="false">C148*G148/100</f>
        <v>0</v>
      </c>
      <c r="J148" s="20" t="n">
        <f aca="false">D148*G148/100</f>
        <v>0</v>
      </c>
      <c r="K148" s="21" t="n">
        <f aca="false">E148*G148/100</f>
        <v>0</v>
      </c>
      <c r="L148" s="22" t="n">
        <f aca="false">F148*G148/100</f>
        <v>0</v>
      </c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2.75" hidden="false" customHeight="false" outlineLevel="0" collapsed="false">
      <c r="A149" s="2" t="s">
        <v>155</v>
      </c>
      <c r="B149" s="17" t="n">
        <v>0.37</v>
      </c>
      <c r="C149" s="17" t="n">
        <v>6.86</v>
      </c>
      <c r="D149" s="17" t="n">
        <v>0.18</v>
      </c>
      <c r="E149" s="18" t="n">
        <f aca="false">PRODUCT(F149,4.18)</f>
        <v>94.05</v>
      </c>
      <c r="F149" s="17" t="n">
        <v>22.5</v>
      </c>
      <c r="G149" s="25"/>
      <c r="H149" s="20" t="n">
        <f aca="false">B149*G149/100</f>
        <v>0</v>
      </c>
      <c r="I149" s="20" t="n">
        <f aca="false">C149*G149/100</f>
        <v>0</v>
      </c>
      <c r="J149" s="20" t="n">
        <f aca="false">D149*G149/100</f>
        <v>0</v>
      </c>
      <c r="K149" s="21" t="n">
        <f aca="false">E149*G149/100</f>
        <v>0</v>
      </c>
      <c r="L149" s="22" t="n">
        <f aca="false">F149*G149/100</f>
        <v>0</v>
      </c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2.75" hidden="false" customHeight="false" outlineLevel="0" collapsed="false">
      <c r="A150" s="2" t="s">
        <v>156</v>
      </c>
      <c r="B150" s="17" t="n">
        <v>3.19</v>
      </c>
      <c r="C150" s="17" t="n">
        <v>5.6</v>
      </c>
      <c r="D150" s="17" t="n">
        <v>13.96</v>
      </c>
      <c r="E150" s="18" t="n">
        <f aca="false">PRODUCT(F150,4.18)</f>
        <v>674.652</v>
      </c>
      <c r="F150" s="17" t="n">
        <v>161.4</v>
      </c>
      <c r="G150" s="25"/>
      <c r="H150" s="20" t="n">
        <f aca="false">B150*G150/100</f>
        <v>0</v>
      </c>
      <c r="I150" s="20" t="n">
        <f aca="false">C150*G150/100</f>
        <v>0</v>
      </c>
      <c r="J150" s="20" t="n">
        <f aca="false">D150*G150/100</f>
        <v>0</v>
      </c>
      <c r="K150" s="21" t="n">
        <f aca="false">E150*G150/100</f>
        <v>0</v>
      </c>
      <c r="L150" s="22" t="n">
        <f aca="false">F150*G150/100</f>
        <v>0</v>
      </c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2.75" hidden="false" customHeight="false" outlineLevel="0" collapsed="false">
      <c r="A151" s="2" t="s">
        <v>157</v>
      </c>
      <c r="B151" s="17" t="n">
        <v>18.06</v>
      </c>
      <c r="C151" s="17" t="n">
        <v>0.1</v>
      </c>
      <c r="D151" s="17" t="n">
        <v>5.75</v>
      </c>
      <c r="E151" s="18" t="n">
        <f aca="false">PRODUCT(F151,4.18)</f>
        <v>500.346</v>
      </c>
      <c r="F151" s="17" t="n">
        <v>119.7</v>
      </c>
      <c r="G151" s="25"/>
      <c r="H151" s="20" t="n">
        <f aca="false">B151*G151/100</f>
        <v>0</v>
      </c>
      <c r="I151" s="20" t="n">
        <f aca="false">C151*G151/100</f>
        <v>0</v>
      </c>
      <c r="J151" s="20" t="n">
        <f aca="false">D151*G151/100</f>
        <v>0</v>
      </c>
      <c r="K151" s="21" t="n">
        <f aca="false">E151*G151/100</f>
        <v>0</v>
      </c>
      <c r="L151" s="22" t="n">
        <f aca="false">F151*G151/100</f>
        <v>0</v>
      </c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2.75" hidden="false" customHeight="false" outlineLevel="0" collapsed="false">
      <c r="A152" s="2" t="s">
        <v>158</v>
      </c>
      <c r="B152" s="17" t="n">
        <v>16.2</v>
      </c>
      <c r="C152" s="17" t="n">
        <v>0.1</v>
      </c>
      <c r="D152" s="17" t="n">
        <v>13.5</v>
      </c>
      <c r="E152" s="18" t="n">
        <f aca="false">PRODUCT(F152,4.18)</f>
        <v>781.66</v>
      </c>
      <c r="F152" s="17" t="n">
        <v>187</v>
      </c>
      <c r="G152" s="25"/>
      <c r="H152" s="20" t="n">
        <f aca="false">B152*G152/100</f>
        <v>0</v>
      </c>
      <c r="I152" s="20" t="n">
        <f aca="false">C152*G152/100</f>
        <v>0</v>
      </c>
      <c r="J152" s="20" t="n">
        <f aca="false">D152*G152/100</f>
        <v>0</v>
      </c>
      <c r="K152" s="21" t="n">
        <f aca="false">E152*G152/100</f>
        <v>0</v>
      </c>
      <c r="L152" s="22" t="n">
        <f aca="false">F152*G152/100</f>
        <v>0</v>
      </c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2.75" hidden="false" customHeight="false" outlineLevel="0" collapsed="false">
      <c r="A153" s="2" t="s">
        <v>159</v>
      </c>
      <c r="B153" s="17" t="n">
        <v>2.66</v>
      </c>
      <c r="C153" s="17" t="n">
        <v>4.63</v>
      </c>
      <c r="D153" s="17" t="n">
        <v>0.83</v>
      </c>
      <c r="E153" s="18" t="n">
        <f aca="false">PRODUCT(F153,4.18)</f>
        <v>170.126</v>
      </c>
      <c r="F153" s="17" t="n">
        <v>40.7</v>
      </c>
      <c r="G153" s="25"/>
      <c r="H153" s="20" t="n">
        <f aca="false">B153*G153/100</f>
        <v>0</v>
      </c>
      <c r="I153" s="20" t="n">
        <f aca="false">C153*G153/100</f>
        <v>0</v>
      </c>
      <c r="J153" s="20" t="n">
        <f aca="false">D153*G153/100</f>
        <v>0</v>
      </c>
      <c r="K153" s="21" t="n">
        <f aca="false">E153*G153/100</f>
        <v>0</v>
      </c>
      <c r="L153" s="22" t="n">
        <f aca="false">F153*G153/100</f>
        <v>0</v>
      </c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2.75" hidden="false" customHeight="false" outlineLevel="0" collapsed="false">
      <c r="A154" s="2" t="s">
        <v>160</v>
      </c>
      <c r="B154" s="17" t="n">
        <v>10.1</v>
      </c>
      <c r="C154" s="17" t="n">
        <v>55</v>
      </c>
      <c r="D154" s="17" t="n">
        <v>30</v>
      </c>
      <c r="E154" s="18" t="n">
        <f aca="false">PRODUCT(F154,4.18)</f>
        <v>2227.94</v>
      </c>
      <c r="F154" s="17" t="n">
        <v>533</v>
      </c>
      <c r="G154" s="25"/>
      <c r="H154" s="20" t="n">
        <f aca="false">B154*G154/100</f>
        <v>0</v>
      </c>
      <c r="I154" s="20" t="n">
        <f aca="false">C154*G154/100</f>
        <v>0</v>
      </c>
      <c r="J154" s="20" t="n">
        <f aca="false">D154*G154/100</f>
        <v>0</v>
      </c>
      <c r="K154" s="21" t="n">
        <f aca="false">E154*G154/100</f>
        <v>0</v>
      </c>
      <c r="L154" s="22" t="n">
        <f aca="false">F154*G154/100</f>
        <v>0</v>
      </c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2.75" hidden="false" customHeight="false" outlineLevel="0" collapsed="false">
      <c r="A155" s="2" t="s">
        <v>161</v>
      </c>
      <c r="B155" s="17" t="n">
        <v>4.48</v>
      </c>
      <c r="C155" s="17" t="n">
        <v>13.94</v>
      </c>
      <c r="D155" s="17" t="n">
        <v>6.58</v>
      </c>
      <c r="E155" s="18" t="n">
        <f aca="false">PRODUCT(F155,4.18)</f>
        <v>529.188</v>
      </c>
      <c r="F155" s="17" t="n">
        <v>126.6</v>
      </c>
      <c r="G155" s="25"/>
      <c r="H155" s="20" t="n">
        <f aca="false">B155*G155/100</f>
        <v>0</v>
      </c>
      <c r="I155" s="20" t="n">
        <f aca="false">C155*G155/100</f>
        <v>0</v>
      </c>
      <c r="J155" s="20" t="n">
        <f aca="false">D155*G155/100</f>
        <v>0</v>
      </c>
      <c r="K155" s="21" t="n">
        <f aca="false">E155*G155/100</f>
        <v>0</v>
      </c>
      <c r="L155" s="22" t="n">
        <f aca="false">F155*G155/100</f>
        <v>0</v>
      </c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2.75" hidden="false" customHeight="false" outlineLevel="0" collapsed="false">
      <c r="A156" s="2" t="s">
        <v>162</v>
      </c>
      <c r="B156" s="17" t="n">
        <v>8.4</v>
      </c>
      <c r="C156" s="17" t="n">
        <v>73.8</v>
      </c>
      <c r="D156" s="17" t="n">
        <v>10.5</v>
      </c>
      <c r="E156" s="18" t="n">
        <f aca="false">PRODUCT(F156,4.18)</f>
        <v>1741.806</v>
      </c>
      <c r="F156" s="17" t="n">
        <v>416.7</v>
      </c>
      <c r="G156" s="25"/>
      <c r="H156" s="20" t="n">
        <f aca="false">B156*G156/100</f>
        <v>0</v>
      </c>
      <c r="I156" s="20" t="n">
        <f aca="false">C156*G156/100</f>
        <v>0</v>
      </c>
      <c r="J156" s="20" t="n">
        <f aca="false">D156*G156/100</f>
        <v>0</v>
      </c>
      <c r="K156" s="21" t="n">
        <f aca="false">E156*G156/100</f>
        <v>0</v>
      </c>
      <c r="L156" s="22" t="n">
        <f aca="false">F156*G156/100</f>
        <v>0</v>
      </c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2.75" hidden="false" customHeight="false" outlineLevel="0" collapsed="false">
      <c r="A157" s="2" t="s">
        <v>163</v>
      </c>
      <c r="B157" s="17" t="n">
        <v>8.8</v>
      </c>
      <c r="C157" s="17" t="n">
        <v>23</v>
      </c>
      <c r="D157" s="17" t="n">
        <v>52</v>
      </c>
      <c r="E157" s="18" t="n">
        <f aca="false">PRODUCT(F157,4.18)</f>
        <v>2520.122</v>
      </c>
      <c r="F157" s="17" t="n">
        <v>602.9</v>
      </c>
      <c r="G157" s="25"/>
      <c r="H157" s="20" t="n">
        <f aca="false">B157*G157/100</f>
        <v>0</v>
      </c>
      <c r="I157" s="20" t="n">
        <f aca="false">C157*G157/100</f>
        <v>0</v>
      </c>
      <c r="J157" s="20" t="n">
        <f aca="false">D157*G157/100</f>
        <v>0</v>
      </c>
      <c r="K157" s="21" t="n">
        <f aca="false">E157*G157/100</f>
        <v>0</v>
      </c>
      <c r="L157" s="22" t="n">
        <f aca="false">F157*G157/100</f>
        <v>0</v>
      </c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2.75" hidden="false" customHeight="false" outlineLevel="0" collapsed="false">
      <c r="A158" s="2" t="s">
        <v>164</v>
      </c>
      <c r="B158" s="17" t="n">
        <v>2.6</v>
      </c>
      <c r="C158" s="17" t="n">
        <v>3.8</v>
      </c>
      <c r="D158" s="17" t="n">
        <v>0.4</v>
      </c>
      <c r="E158" s="18" t="n">
        <f aca="false">PRODUCT(F158,4.18)</f>
        <v>109.098</v>
      </c>
      <c r="F158" s="17" t="n">
        <v>26.1</v>
      </c>
      <c r="G158" s="25"/>
      <c r="H158" s="20" t="n">
        <f aca="false">B158*G158/100</f>
        <v>0</v>
      </c>
      <c r="I158" s="20" t="n">
        <f aca="false">C158*G158/100</f>
        <v>0</v>
      </c>
      <c r="J158" s="20" t="n">
        <f aca="false">D158*G158/100</f>
        <v>0</v>
      </c>
      <c r="K158" s="21" t="n">
        <f aca="false">E158*G158/100</f>
        <v>0</v>
      </c>
      <c r="L158" s="22" t="n">
        <f aca="false">F158*G158/100</f>
        <v>0</v>
      </c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2.75" hidden="false" customHeight="false" outlineLevel="0" collapsed="false">
      <c r="A159" s="2" t="s">
        <v>165</v>
      </c>
      <c r="B159" s="17" t="n">
        <v>23.4</v>
      </c>
      <c r="C159" s="17" t="n">
        <v>41.4</v>
      </c>
      <c r="D159" s="17" t="n">
        <v>2.7</v>
      </c>
      <c r="E159" s="18" t="n">
        <f aca="false">PRODUCT(F159,4.18)</f>
        <v>1223.068</v>
      </c>
      <c r="F159" s="17" t="n">
        <v>292.6</v>
      </c>
      <c r="G159" s="25"/>
      <c r="H159" s="20" t="n">
        <f aca="false">B159*G159/100</f>
        <v>0</v>
      </c>
      <c r="I159" s="20" t="n">
        <f aca="false">C159*G159/100</f>
        <v>0</v>
      </c>
      <c r="J159" s="20" t="n">
        <f aca="false">D159*G159/100</f>
        <v>0</v>
      </c>
      <c r="K159" s="21" t="n">
        <f aca="false">E159*G159/100</f>
        <v>0</v>
      </c>
      <c r="L159" s="22" t="n">
        <f aca="false">F159*G159/100</f>
        <v>0</v>
      </c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2.75" hidden="false" customHeight="false" outlineLevel="0" collapsed="false">
      <c r="A160" s="2" t="s">
        <v>166</v>
      </c>
      <c r="B160" s="17" t="n">
        <v>8.4</v>
      </c>
      <c r="C160" s="17" t="n">
        <v>60.1</v>
      </c>
      <c r="D160" s="17" t="n">
        <v>1</v>
      </c>
      <c r="E160" s="18" t="n">
        <f aca="false">PRODUCT(F160,4.18)</f>
        <v>1197.152</v>
      </c>
      <c r="F160" s="17" t="n">
        <v>286.4</v>
      </c>
      <c r="G160" s="25"/>
      <c r="H160" s="20" t="n">
        <f aca="false">B160*G160/100</f>
        <v>0</v>
      </c>
      <c r="I160" s="20" t="n">
        <f aca="false">C160*G160/100</f>
        <v>0</v>
      </c>
      <c r="J160" s="20" t="n">
        <f aca="false">D160*G160/100</f>
        <v>0</v>
      </c>
      <c r="K160" s="21" t="n">
        <f aca="false">E160*G160/100</f>
        <v>0</v>
      </c>
      <c r="L160" s="22" t="n">
        <f aca="false">F160*G160/100</f>
        <v>0</v>
      </c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2.75" hidden="false" customHeight="false" outlineLevel="0" collapsed="false">
      <c r="A161" s="27" t="s">
        <v>167</v>
      </c>
      <c r="B161" s="17" t="n">
        <v>6.36</v>
      </c>
      <c r="C161" s="17" t="n">
        <v>12.93</v>
      </c>
      <c r="D161" s="17" t="n">
        <v>0.44</v>
      </c>
      <c r="E161" s="18" t="n">
        <f aca="false">PRODUCT(F161,4.18)</f>
        <v>312.664</v>
      </c>
      <c r="F161" s="17" t="n">
        <v>74.8</v>
      </c>
      <c r="G161" s="24"/>
      <c r="H161" s="20" t="n">
        <f aca="false">B161*G161/100</f>
        <v>0</v>
      </c>
      <c r="I161" s="20" t="n">
        <f aca="false">C161*G161/100</f>
        <v>0</v>
      </c>
      <c r="J161" s="20" t="n">
        <f aca="false">D161*G161/100</f>
        <v>0</v>
      </c>
      <c r="K161" s="21" t="n">
        <f aca="false">E161*G161/100</f>
        <v>0</v>
      </c>
      <c r="L161" s="22" t="n">
        <f aca="false">F161*G161/100</f>
        <v>0</v>
      </c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2.75" hidden="false" customHeight="false" outlineLevel="0" collapsed="false">
      <c r="A162" s="27" t="s">
        <v>168</v>
      </c>
      <c r="B162" s="17" t="n">
        <v>22.9</v>
      </c>
      <c r="C162" s="17" t="n">
        <v>62.1</v>
      </c>
      <c r="D162" s="17" t="n">
        <v>1.4</v>
      </c>
      <c r="E162" s="18" t="n">
        <f aca="false">PRODUCT(F162,4.18)</f>
        <v>1475.958</v>
      </c>
      <c r="F162" s="17" t="n">
        <v>353.1</v>
      </c>
      <c r="G162" s="24"/>
      <c r="H162" s="20" t="n">
        <f aca="false">B162*G162/100</f>
        <v>0</v>
      </c>
      <c r="I162" s="20" t="n">
        <f aca="false">C162*G162/100</f>
        <v>0</v>
      </c>
      <c r="J162" s="20" t="n">
        <f aca="false">D162*G162/100</f>
        <v>0</v>
      </c>
      <c r="K162" s="21" t="n">
        <f aca="false">E162*G162/100</f>
        <v>0</v>
      </c>
      <c r="L162" s="22" t="n">
        <f aca="false">F162*G162/100</f>
        <v>0</v>
      </c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2.75" hidden="false" customHeight="false" outlineLevel="0" collapsed="false">
      <c r="A163" s="27" t="s">
        <v>169</v>
      </c>
      <c r="B163" s="17" t="n">
        <v>6.7</v>
      </c>
      <c r="C163" s="17" t="n">
        <v>10.6</v>
      </c>
      <c r="D163" s="17" t="n">
        <v>0.34</v>
      </c>
      <c r="E163" s="18" t="n">
        <f aca="false">PRODUCT(F163,4.18)</f>
        <v>329.802</v>
      </c>
      <c r="F163" s="17" t="n">
        <v>78.9</v>
      </c>
      <c r="G163" s="24"/>
      <c r="H163" s="20" t="n">
        <f aca="false">B163*G163/100</f>
        <v>0</v>
      </c>
      <c r="I163" s="20" t="n">
        <f aca="false">C163*G163/100</f>
        <v>0</v>
      </c>
      <c r="J163" s="20" t="n">
        <f aca="false">D163*G163/100</f>
        <v>0</v>
      </c>
      <c r="K163" s="21" t="n">
        <f aca="false">E163*G163/100</f>
        <v>0</v>
      </c>
      <c r="L163" s="22" t="n">
        <f aca="false">F163*G163/100</f>
        <v>0</v>
      </c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2.75" hidden="false" customHeight="false" outlineLevel="0" collapsed="false">
      <c r="A164" s="27" t="s">
        <v>170</v>
      </c>
      <c r="B164" s="17" t="n">
        <v>25.7</v>
      </c>
      <c r="C164" s="17" t="n">
        <v>57.2</v>
      </c>
      <c r="D164" s="17" t="n">
        <v>1.8</v>
      </c>
      <c r="E164" s="18" t="n">
        <f aca="false">PRODUCT(F164,4.18)</f>
        <v>1376.056</v>
      </c>
      <c r="F164" s="17" t="n">
        <v>329.2</v>
      </c>
      <c r="G164" s="24"/>
      <c r="H164" s="20" t="n">
        <f aca="false">B164*G164/100</f>
        <v>0</v>
      </c>
      <c r="I164" s="20" t="n">
        <f aca="false">C164*G164/100</f>
        <v>0</v>
      </c>
      <c r="J164" s="20" t="n">
        <f aca="false">D164*G164/100</f>
        <v>0</v>
      </c>
      <c r="K164" s="21" t="n">
        <f aca="false">E164*G164/100</f>
        <v>0</v>
      </c>
      <c r="L164" s="22" t="n">
        <f aca="false">F164*G164/100</f>
        <v>0</v>
      </c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2.75" hidden="false" customHeight="false" outlineLevel="0" collapsed="false">
      <c r="A165" s="27" t="s">
        <v>171</v>
      </c>
      <c r="B165" s="17" t="n">
        <v>4.24</v>
      </c>
      <c r="C165" s="17" t="n">
        <v>9.3</v>
      </c>
      <c r="D165" s="17" t="n">
        <v>0.3</v>
      </c>
      <c r="E165" s="18" t="n">
        <f aca="false">PRODUCT(F165,4.18)</f>
        <v>213.18</v>
      </c>
      <c r="F165" s="17" t="n">
        <v>51</v>
      </c>
      <c r="G165" s="24"/>
      <c r="H165" s="20" t="n">
        <f aca="false">B165*G165/100</f>
        <v>0</v>
      </c>
      <c r="I165" s="20" t="n">
        <f aca="false">C165*G165/100</f>
        <v>0</v>
      </c>
      <c r="J165" s="20" t="n">
        <f aca="false">D165*G165/100</f>
        <v>0</v>
      </c>
      <c r="K165" s="21" t="n">
        <f aca="false">E165*G165/100</f>
        <v>0</v>
      </c>
      <c r="L165" s="22" t="n">
        <f aca="false">F165*G165/100</f>
        <v>0</v>
      </c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2.75" hidden="false" customHeight="false" outlineLevel="0" collapsed="false">
      <c r="A166" s="27" t="s">
        <v>172</v>
      </c>
      <c r="B166" s="17" t="n">
        <v>2.65</v>
      </c>
      <c r="C166" s="17" t="n">
        <v>71.32</v>
      </c>
      <c r="D166" s="17" t="n">
        <v>0.64</v>
      </c>
      <c r="E166" s="18" t="n">
        <f aca="false">PRODUCT(F166,4.18)</f>
        <v>1166.22</v>
      </c>
      <c r="F166" s="17" t="n">
        <v>279</v>
      </c>
      <c r="G166" s="24"/>
      <c r="H166" s="20" t="n">
        <f aca="false">B166*G166/100</f>
        <v>0</v>
      </c>
      <c r="I166" s="20" t="n">
        <f aca="false">C166*G166/100</f>
        <v>0</v>
      </c>
      <c r="J166" s="20" t="n">
        <f aca="false">D166*G166/100</f>
        <v>0</v>
      </c>
      <c r="K166" s="21" t="n">
        <f aca="false">E166*G166/100</f>
        <v>0</v>
      </c>
      <c r="L166" s="22" t="n">
        <f aca="false">F166*G166/100</f>
        <v>0</v>
      </c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2.75" hidden="false" customHeight="false" outlineLevel="0" collapsed="false">
      <c r="A167" s="27" t="s">
        <v>173</v>
      </c>
      <c r="B167" s="17" t="n">
        <v>0.67</v>
      </c>
      <c r="C167" s="17" t="n">
        <v>16.93</v>
      </c>
      <c r="D167" s="17" t="n">
        <v>0.43</v>
      </c>
      <c r="E167" s="18" t="n">
        <f aca="false">PRODUCT(F167,4.18)</f>
        <v>301.378</v>
      </c>
      <c r="F167" s="17" t="n">
        <v>72.1</v>
      </c>
      <c r="G167" s="24"/>
      <c r="H167" s="20" t="n">
        <f aca="false">B167*G167/100</f>
        <v>0</v>
      </c>
      <c r="I167" s="20" t="n">
        <f aca="false">C167*G167/100</f>
        <v>0</v>
      </c>
      <c r="J167" s="20" t="n">
        <f aca="false">D167*G167/100</f>
        <v>0</v>
      </c>
      <c r="K167" s="21" t="n">
        <f aca="false">E167*G167/100</f>
        <v>0</v>
      </c>
      <c r="L167" s="22" t="n">
        <f aca="false">F167*G167/100</f>
        <v>0</v>
      </c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2.75" hidden="false" customHeight="false" outlineLevel="0" collapsed="false">
      <c r="A168" s="2" t="s">
        <v>174</v>
      </c>
      <c r="B168" s="17" t="n">
        <v>0.39</v>
      </c>
      <c r="C168" s="17" t="n">
        <v>15.11</v>
      </c>
      <c r="D168" s="17" t="n">
        <v>0.4</v>
      </c>
      <c r="E168" s="18" t="n">
        <f aca="false">PRODUCT(F168,4.18)</f>
        <v>246.62</v>
      </c>
      <c r="F168" s="17" t="n">
        <v>59</v>
      </c>
      <c r="G168" s="25"/>
      <c r="H168" s="20" t="n">
        <f aca="false">B168*G168/100</f>
        <v>0</v>
      </c>
      <c r="I168" s="20" t="n">
        <f aca="false">C168*G168/100</f>
        <v>0</v>
      </c>
      <c r="J168" s="20" t="n">
        <f aca="false">D168*G168/100</f>
        <v>0</v>
      </c>
      <c r="K168" s="21" t="n">
        <f aca="false">E168*G168/100</f>
        <v>0</v>
      </c>
      <c r="L168" s="22" t="n">
        <f aca="false">F168*G168/100</f>
        <v>0</v>
      </c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75" hidden="false" customHeight="false" outlineLevel="0" collapsed="false">
      <c r="A169" s="2" t="s">
        <v>175</v>
      </c>
      <c r="B169" s="17" t="n">
        <v>5.39</v>
      </c>
      <c r="C169" s="17" t="n">
        <v>4.2</v>
      </c>
      <c r="D169" s="17" t="n">
        <v>0.4</v>
      </c>
      <c r="E169" s="18" t="n">
        <f aca="false">PRODUCT(F169,4.18)</f>
        <v>150.062</v>
      </c>
      <c r="F169" s="17" t="n">
        <v>35.9</v>
      </c>
      <c r="G169" s="25"/>
      <c r="H169" s="20" t="n">
        <f aca="false">B169*G169/100</f>
        <v>0</v>
      </c>
      <c r="I169" s="20" t="n">
        <f aca="false">C169*G169/100</f>
        <v>0</v>
      </c>
      <c r="J169" s="20" t="n">
        <f aca="false">D169*G169/100</f>
        <v>0</v>
      </c>
      <c r="K169" s="21" t="n">
        <f aca="false">E169*G169/100</f>
        <v>0</v>
      </c>
      <c r="L169" s="22" t="n">
        <f aca="false">F169*G169/100</f>
        <v>0</v>
      </c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2.75" hidden="false" customHeight="false" outlineLevel="0" collapsed="false">
      <c r="A170" s="2" t="s">
        <v>176</v>
      </c>
      <c r="B170" s="17" t="n">
        <v>37</v>
      </c>
      <c r="C170" s="17" t="n">
        <v>38.4</v>
      </c>
      <c r="D170" s="17" t="n">
        <v>3</v>
      </c>
      <c r="E170" s="18" t="n">
        <f aca="false">PRODUCT(F170,4.18)</f>
        <v>1345.96</v>
      </c>
      <c r="F170" s="17" t="n">
        <v>322</v>
      </c>
      <c r="G170" s="25"/>
      <c r="H170" s="20" t="n">
        <f aca="false">B170*G170/100</f>
        <v>0</v>
      </c>
      <c r="I170" s="20" t="n">
        <f aca="false">C170*G170/100</f>
        <v>0</v>
      </c>
      <c r="J170" s="20" t="n">
        <f aca="false">D170*G170/100</f>
        <v>0</v>
      </c>
      <c r="K170" s="21" t="n">
        <f aca="false">E170*G170/100</f>
        <v>0</v>
      </c>
      <c r="L170" s="22" t="n">
        <f aca="false">F170*G170/100</f>
        <v>0</v>
      </c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2.75" hidden="false" customHeight="false" outlineLevel="0" collapsed="false">
      <c r="A171" s="27" t="s">
        <v>177</v>
      </c>
      <c r="B171" s="17" t="n">
        <v>15.9</v>
      </c>
      <c r="C171" s="17" t="n">
        <v>0</v>
      </c>
      <c r="D171" s="17" t="n">
        <v>1.9</v>
      </c>
      <c r="E171" s="18" t="n">
        <f aca="false">PRODUCT(F171,4.18)</f>
        <v>398.772</v>
      </c>
      <c r="F171" s="17" t="n">
        <v>95.4</v>
      </c>
      <c r="G171" s="24"/>
      <c r="H171" s="20" t="n">
        <f aca="false">B171*G171/100</f>
        <v>0</v>
      </c>
      <c r="I171" s="20" t="n">
        <f aca="false">C171*G171/100</f>
        <v>0</v>
      </c>
      <c r="J171" s="20" t="n">
        <f aca="false">D171*G171/100</f>
        <v>0</v>
      </c>
      <c r="K171" s="21" t="n">
        <f aca="false">E171*G171/100</f>
        <v>0</v>
      </c>
      <c r="L171" s="22" t="n">
        <f aca="false">F171*G171/100</f>
        <v>0</v>
      </c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2.75" hidden="false" customHeight="false" outlineLevel="0" collapsed="false">
      <c r="A172" s="28" t="s">
        <v>178</v>
      </c>
      <c r="B172" s="29" t="n">
        <v>28.97</v>
      </c>
      <c r="C172" s="29" t="n">
        <v>0</v>
      </c>
      <c r="D172" s="29" t="n">
        <v>12.67</v>
      </c>
      <c r="E172" s="18" t="n">
        <f aca="false">PRODUCT(F172,4.18)</f>
        <v>994.84</v>
      </c>
      <c r="F172" s="29" t="n">
        <v>238</v>
      </c>
      <c r="G172" s="30"/>
      <c r="H172" s="20" t="n">
        <f aca="false">B172*G172/100</f>
        <v>0</v>
      </c>
      <c r="I172" s="20" t="n">
        <f aca="false">C172*G172/100</f>
        <v>0</v>
      </c>
      <c r="J172" s="20" t="n">
        <f aca="false">D172*G172/100</f>
        <v>0</v>
      </c>
      <c r="K172" s="21" t="n">
        <f aca="false">E172*G172/100</f>
        <v>0</v>
      </c>
      <c r="L172" s="22" t="n">
        <f aca="false">F172*G172/100</f>
        <v>0</v>
      </c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2.75" hidden="false" customHeight="false" outlineLevel="0" collapsed="false">
      <c r="A173" s="28" t="s">
        <v>179</v>
      </c>
      <c r="B173" s="29" t="n">
        <v>22.75</v>
      </c>
      <c r="C173" s="29" t="n">
        <v>0</v>
      </c>
      <c r="D173" s="29" t="n">
        <v>7.13</v>
      </c>
      <c r="E173" s="18" t="n">
        <f aca="false">PRODUCT(F173,4.18)</f>
        <v>672.98</v>
      </c>
      <c r="F173" s="29" t="n">
        <v>161</v>
      </c>
      <c r="G173" s="30"/>
      <c r="H173" s="20" t="n">
        <f aca="false">B173*G173/100</f>
        <v>0</v>
      </c>
      <c r="I173" s="20" t="n">
        <f aca="false">C173*G173/100</f>
        <v>0</v>
      </c>
      <c r="J173" s="20" t="n">
        <f aca="false">D173*G173/100</f>
        <v>0</v>
      </c>
      <c r="K173" s="21" t="n">
        <f aca="false">E173*G173/100</f>
        <v>0</v>
      </c>
      <c r="L173" s="22" t="n">
        <f aca="false">F173*G173/100</f>
        <v>0</v>
      </c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2.75" hidden="false" customHeight="false" outlineLevel="0" collapsed="false">
      <c r="A174" s="28" t="s">
        <v>180</v>
      </c>
      <c r="B174" s="29" t="n">
        <v>5.5</v>
      </c>
      <c r="C174" s="29" t="n">
        <v>47</v>
      </c>
      <c r="D174" s="29" t="n">
        <v>39</v>
      </c>
      <c r="E174" s="18" t="n">
        <f aca="false">PRODUCT(F174,4.18)</f>
        <v>2400.156</v>
      </c>
      <c r="F174" s="29" t="n">
        <v>574.2</v>
      </c>
      <c r="G174" s="30"/>
      <c r="H174" s="20" t="n">
        <f aca="false">B174*G174/100</f>
        <v>0</v>
      </c>
      <c r="I174" s="20" t="n">
        <f aca="false">C174*G174/100</f>
        <v>0</v>
      </c>
      <c r="J174" s="20" t="n">
        <f aca="false">D174*G174/100</f>
        <v>0</v>
      </c>
      <c r="K174" s="21" t="n">
        <f aca="false">E174*G174/100</f>
        <v>0</v>
      </c>
      <c r="L174" s="22" t="n">
        <f aca="false">F174*G174/100</f>
        <v>0</v>
      </c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2.75" hidden="false" customHeight="false" outlineLevel="0" collapsed="false">
      <c r="A175" s="27" t="s">
        <v>181</v>
      </c>
      <c r="B175" s="17" t="n">
        <v>6.1</v>
      </c>
      <c r="C175" s="17" t="n">
        <v>45.9</v>
      </c>
      <c r="D175" s="17" t="n">
        <v>0.8</v>
      </c>
      <c r="E175" s="18" t="n">
        <f aca="false">PRODUCT(F175,4.18)</f>
        <v>909.986</v>
      </c>
      <c r="F175" s="17" t="n">
        <v>217.7</v>
      </c>
      <c r="G175" s="24"/>
      <c r="H175" s="20" t="n">
        <f aca="false">B175*G175/100</f>
        <v>0</v>
      </c>
      <c r="I175" s="20" t="n">
        <f aca="false">C175*G175/100</f>
        <v>0</v>
      </c>
      <c r="J175" s="20" t="n">
        <f aca="false">D175*G175/100</f>
        <v>0</v>
      </c>
      <c r="K175" s="21" t="n">
        <f aca="false">E175*G175/100</f>
        <v>0</v>
      </c>
      <c r="L175" s="22" t="n">
        <f aca="false">F175*G175/100</f>
        <v>0</v>
      </c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2.75" hidden="false" customHeight="false" outlineLevel="0" collapsed="false">
      <c r="A176" s="27" t="s">
        <v>182</v>
      </c>
      <c r="B176" s="17" t="n">
        <v>7.86</v>
      </c>
      <c r="C176" s="17" t="n">
        <v>51.49</v>
      </c>
      <c r="D176" s="17" t="n">
        <v>10.9</v>
      </c>
      <c r="E176" s="18" t="n">
        <f aca="false">PRODUCT(F176,4.18)</f>
        <v>1049.18</v>
      </c>
      <c r="F176" s="17" t="n">
        <v>251</v>
      </c>
      <c r="G176" s="24"/>
      <c r="H176" s="20" t="n">
        <f aca="false">B176*G176/100</f>
        <v>0</v>
      </c>
      <c r="I176" s="20" t="n">
        <f aca="false">C176*G176/100</f>
        <v>0</v>
      </c>
      <c r="J176" s="20" t="n">
        <f aca="false">D176*G176/100</f>
        <v>0</v>
      </c>
      <c r="K176" s="21" t="n">
        <f aca="false">E176*G176/100</f>
        <v>0</v>
      </c>
      <c r="L176" s="22" t="n">
        <f aca="false">F176*G176/100</f>
        <v>0</v>
      </c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2.75" hidden="false" customHeight="false" outlineLevel="0" collapsed="false">
      <c r="A177" s="27" t="s">
        <v>183</v>
      </c>
      <c r="B177" s="17" t="n">
        <v>8.55</v>
      </c>
      <c r="C177" s="17" t="n">
        <v>46.93</v>
      </c>
      <c r="D177" s="17" t="n">
        <v>2.02</v>
      </c>
      <c r="E177" s="18" t="n">
        <f aca="false">PRODUCT(F177,4.18)</f>
        <v>1036.64</v>
      </c>
      <c r="F177" s="17" t="n">
        <v>248</v>
      </c>
      <c r="G177" s="24"/>
      <c r="H177" s="20" t="n">
        <f aca="false">B177*G177/100</f>
        <v>0</v>
      </c>
      <c r="I177" s="20" t="n">
        <f aca="false">C177*G177/100</f>
        <v>0</v>
      </c>
      <c r="J177" s="20" t="n">
        <f aca="false">D177*G177/100</f>
        <v>0</v>
      </c>
      <c r="K177" s="21" t="n">
        <f aca="false">E177*G177/100</f>
        <v>0</v>
      </c>
      <c r="L177" s="22" t="n">
        <f aca="false">F177*G177/100</f>
        <v>0</v>
      </c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2.75" hidden="false" customHeight="false" outlineLevel="0" collapsed="false">
      <c r="A178" s="27" t="s">
        <v>184</v>
      </c>
      <c r="B178" s="17" t="n">
        <v>7.55</v>
      </c>
      <c r="C178" s="17" t="n">
        <v>48.3</v>
      </c>
      <c r="D178" s="17" t="n">
        <v>1.2</v>
      </c>
      <c r="E178" s="18" t="n">
        <f aca="false">PRODUCT(F178,4.18)</f>
        <v>1007.38</v>
      </c>
      <c r="F178" s="17" t="n">
        <v>241</v>
      </c>
      <c r="G178" s="24"/>
      <c r="H178" s="20" t="n">
        <f aca="false">B178*G178/100</f>
        <v>0</v>
      </c>
      <c r="I178" s="20" t="n">
        <f aca="false">C178*G178/100</f>
        <v>0</v>
      </c>
      <c r="J178" s="20" t="n">
        <f aca="false">D178*G178/100</f>
        <v>0</v>
      </c>
      <c r="K178" s="21" t="n">
        <f aca="false">E178*G178/100</f>
        <v>0</v>
      </c>
      <c r="L178" s="22" t="n">
        <f aca="false">F178*G178/100</f>
        <v>0</v>
      </c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2.75" hidden="false" customHeight="false" outlineLevel="0" collapsed="false">
      <c r="A179" s="27" t="s">
        <v>185</v>
      </c>
      <c r="B179" s="17" t="n">
        <v>9.08</v>
      </c>
      <c r="C179" s="17" t="n">
        <v>55.9</v>
      </c>
      <c r="D179" s="17" t="n">
        <v>2.69</v>
      </c>
      <c r="E179" s="18" t="n">
        <f aca="false">PRODUCT(F179,4.18)</f>
        <v>1182.94</v>
      </c>
      <c r="F179" s="17" t="n">
        <v>283</v>
      </c>
      <c r="G179" s="24"/>
      <c r="H179" s="20" t="n">
        <f aca="false">B179*G179/100</f>
        <v>0</v>
      </c>
      <c r="I179" s="20" t="n">
        <f aca="false">C179*G179/100</f>
        <v>0</v>
      </c>
      <c r="J179" s="20" t="n">
        <f aca="false">D179*G179/100</f>
        <v>0</v>
      </c>
      <c r="K179" s="21" t="n">
        <f aca="false">E179*G179/100</f>
        <v>0</v>
      </c>
      <c r="L179" s="22" t="n">
        <f aca="false">F179*G179/100</f>
        <v>0</v>
      </c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2.75" hidden="false" customHeight="false" outlineLevel="0" collapsed="false">
      <c r="A180" s="27" t="s">
        <v>186</v>
      </c>
      <c r="B180" s="17" t="n">
        <v>7.33</v>
      </c>
      <c r="C180" s="17" t="n">
        <v>48.7</v>
      </c>
      <c r="D180" s="17" t="n">
        <v>1.1</v>
      </c>
      <c r="E180" s="18" t="n">
        <f aca="false">PRODUCT(F180,4.18)</f>
        <v>998.602</v>
      </c>
      <c r="F180" s="17" t="n">
        <v>238.9</v>
      </c>
      <c r="G180" s="24"/>
      <c r="H180" s="20" t="n">
        <f aca="false">B180*G180/100</f>
        <v>0</v>
      </c>
      <c r="I180" s="20" t="n">
        <f aca="false">C180*G180/100</f>
        <v>0</v>
      </c>
      <c r="J180" s="20" t="n">
        <f aca="false">D180*G180/100</f>
        <v>0</v>
      </c>
      <c r="K180" s="21" t="n">
        <f aca="false">E180*G180/100</f>
        <v>0</v>
      </c>
      <c r="L180" s="22" t="n">
        <f aca="false">F180*G180/100</f>
        <v>0</v>
      </c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2.75" hidden="false" customHeight="false" outlineLevel="0" collapsed="false">
      <c r="A181" s="27" t="s">
        <v>187</v>
      </c>
      <c r="B181" s="17" t="n">
        <v>9.65</v>
      </c>
      <c r="C181" s="17" t="n">
        <v>47.5</v>
      </c>
      <c r="D181" s="17" t="n">
        <v>3.15</v>
      </c>
      <c r="E181" s="18" t="n">
        <f aca="false">PRODUCT(F181,4.18)</f>
        <v>1095.16</v>
      </c>
      <c r="F181" s="17" t="n">
        <v>262</v>
      </c>
      <c r="G181" s="24"/>
      <c r="H181" s="20" t="n">
        <f aca="false">B181*G181/100</f>
        <v>0</v>
      </c>
      <c r="I181" s="20" t="n">
        <f aca="false">C181*G181/100</f>
        <v>0</v>
      </c>
      <c r="J181" s="20" t="n">
        <f aca="false">D181*G181/100</f>
        <v>0</v>
      </c>
      <c r="K181" s="21" t="n">
        <f aca="false">E181*G181/100</f>
        <v>0</v>
      </c>
      <c r="L181" s="22" t="n">
        <f aca="false">F181*G181/100</f>
        <v>0</v>
      </c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2.75" hidden="false" customHeight="false" outlineLevel="0" collapsed="false">
      <c r="A182" s="27" t="s">
        <v>188</v>
      </c>
      <c r="B182" s="17" t="n">
        <v>12.8</v>
      </c>
      <c r="C182" s="17" t="n">
        <v>65.08</v>
      </c>
      <c r="D182" s="17" t="n">
        <v>2.65</v>
      </c>
      <c r="E182" s="18" t="n">
        <f aca="false">PRODUCT(F182,4.18)</f>
        <v>1546.6</v>
      </c>
      <c r="F182" s="17" t="n">
        <v>370</v>
      </c>
      <c r="G182" s="24"/>
      <c r="H182" s="20" t="n">
        <f aca="false">B182*G182/100</f>
        <v>0</v>
      </c>
      <c r="I182" s="20" t="n">
        <f aca="false">C182*G182/100</f>
        <v>0</v>
      </c>
      <c r="J182" s="20" t="n">
        <f aca="false">D182*G182/100</f>
        <v>0</v>
      </c>
      <c r="K182" s="21" t="n">
        <f aca="false">E182*G182/100</f>
        <v>0</v>
      </c>
      <c r="L182" s="22" t="n">
        <f aca="false">F182*G182/100</f>
        <v>0</v>
      </c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2.75" hidden="false" customHeight="false" outlineLevel="0" collapsed="false">
      <c r="A183" s="27" t="s">
        <v>189</v>
      </c>
      <c r="B183" s="17" t="n">
        <v>8.01</v>
      </c>
      <c r="C183" s="17" t="n">
        <v>50.16</v>
      </c>
      <c r="D183" s="17" t="n">
        <v>1.27</v>
      </c>
      <c r="E183" s="18" t="n">
        <f aca="false">PRODUCT(F183,4.18)</f>
        <v>1040.82</v>
      </c>
      <c r="F183" s="17" t="n">
        <v>249</v>
      </c>
      <c r="G183" s="24"/>
      <c r="H183" s="20" t="n">
        <f aca="false">B183*G183/100</f>
        <v>0</v>
      </c>
      <c r="I183" s="20" t="n">
        <f aca="false">C183*G183/100</f>
        <v>0</v>
      </c>
      <c r="J183" s="20" t="n">
        <f aca="false">D183*G183/100</f>
        <v>0</v>
      </c>
      <c r="K183" s="21" t="n">
        <f aca="false">E183*G183/100</f>
        <v>0</v>
      </c>
      <c r="L183" s="22" t="n">
        <f aca="false">F183*G183/100</f>
        <v>0</v>
      </c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2.75" hidden="false" customHeight="false" outlineLevel="0" collapsed="false">
      <c r="A184" s="27" t="s">
        <v>190</v>
      </c>
      <c r="B184" s="17" t="n">
        <v>5.8</v>
      </c>
      <c r="C184" s="17" t="n">
        <v>45.7</v>
      </c>
      <c r="D184" s="17" t="n">
        <v>1.7</v>
      </c>
      <c r="E184" s="18" t="n">
        <f aca="false">PRODUCT(F184,4.18)</f>
        <v>944.68</v>
      </c>
      <c r="F184" s="17" t="n">
        <v>226</v>
      </c>
      <c r="G184" s="24"/>
      <c r="H184" s="20" t="n">
        <f aca="false">B184*G184/100</f>
        <v>0</v>
      </c>
      <c r="I184" s="20" t="n">
        <f aca="false">C184*G184/100</f>
        <v>0</v>
      </c>
      <c r="J184" s="20" t="n">
        <f aca="false">D184*G184/100</f>
        <v>0</v>
      </c>
      <c r="K184" s="21" t="n">
        <f aca="false">E184*G184/100</f>
        <v>0</v>
      </c>
      <c r="L184" s="22" t="n">
        <f aca="false">F184*G184/100</f>
        <v>0</v>
      </c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2.75" hidden="false" customHeight="false" outlineLevel="0" collapsed="false">
      <c r="A185" s="27" t="s">
        <v>191</v>
      </c>
      <c r="B185" s="17" t="n">
        <v>8.26</v>
      </c>
      <c r="C185" s="17" t="n">
        <v>50.77</v>
      </c>
      <c r="D185" s="17" t="n">
        <v>1.63</v>
      </c>
      <c r="E185" s="18" t="n">
        <f aca="false">PRODUCT(F185,4.18)</f>
        <v>996.094</v>
      </c>
      <c r="F185" s="17" t="n">
        <v>238.3</v>
      </c>
      <c r="G185" s="24"/>
      <c r="H185" s="20" t="n">
        <f aca="false">B185*G185/100</f>
        <v>0</v>
      </c>
      <c r="I185" s="20" t="n">
        <f aca="false">C185*G185/100</f>
        <v>0</v>
      </c>
      <c r="J185" s="20" t="n">
        <f aca="false">D185*G185/100</f>
        <v>0</v>
      </c>
      <c r="K185" s="21" t="n">
        <f aca="false">E185*G185/100</f>
        <v>0</v>
      </c>
      <c r="L185" s="22" t="n">
        <f aca="false">F185*G185/100</f>
        <v>0</v>
      </c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2.75" hidden="false" customHeight="false" outlineLevel="0" collapsed="false">
      <c r="A186" s="27" t="s">
        <v>192</v>
      </c>
      <c r="B186" s="17" t="n">
        <v>12.73</v>
      </c>
      <c r="C186" s="17" t="n">
        <v>66.36</v>
      </c>
      <c r="D186" s="17" t="n">
        <v>1.82</v>
      </c>
      <c r="E186" s="18" t="n">
        <f aca="false">PRODUCT(F186,4.18)</f>
        <v>1317.954</v>
      </c>
      <c r="F186" s="17" t="n">
        <v>315.3</v>
      </c>
      <c r="G186" s="24"/>
      <c r="H186" s="20" t="n">
        <f aca="false">B186*G186/100</f>
        <v>0</v>
      </c>
      <c r="I186" s="20" t="n">
        <f aca="false">C186*G186/100</f>
        <v>0</v>
      </c>
      <c r="J186" s="20" t="n">
        <f aca="false">D186*G186/100</f>
        <v>0</v>
      </c>
      <c r="K186" s="21" t="n">
        <f aca="false">E186*G186/100</f>
        <v>0</v>
      </c>
      <c r="L186" s="22" t="n">
        <f aca="false">F186*G186/100</f>
        <v>0</v>
      </c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2.75" hidden="false" customHeight="false" outlineLevel="0" collapsed="false">
      <c r="A187" s="27" t="s">
        <v>193</v>
      </c>
      <c r="B187" s="17" t="n">
        <v>12.73</v>
      </c>
      <c r="C187" s="17" t="n">
        <v>66.36</v>
      </c>
      <c r="D187" s="17" t="n">
        <v>1.82</v>
      </c>
      <c r="E187" s="18" t="n">
        <f aca="false">PRODUCT(F187,4.18)</f>
        <v>1282.006</v>
      </c>
      <c r="F187" s="17" t="n">
        <v>306.7</v>
      </c>
      <c r="G187" s="24"/>
      <c r="H187" s="20" t="n">
        <f aca="false">B187*G187/100</f>
        <v>0</v>
      </c>
      <c r="I187" s="20" t="n">
        <f aca="false">C187*G187/100</f>
        <v>0</v>
      </c>
      <c r="J187" s="20" t="n">
        <f aca="false">D187*G187/100</f>
        <v>0</v>
      </c>
      <c r="K187" s="21" t="n">
        <f aca="false">E187*G187/100</f>
        <v>0</v>
      </c>
      <c r="L187" s="22" t="n">
        <f aca="false">F187*G187/100</f>
        <v>0</v>
      </c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2.75" hidden="false" customHeight="false" outlineLevel="0" collapsed="false">
      <c r="A188" s="27" t="s">
        <v>194</v>
      </c>
      <c r="B188" s="17" t="n">
        <v>8.18</v>
      </c>
      <c r="C188" s="17" t="n">
        <v>70.91</v>
      </c>
      <c r="D188" s="17" t="n">
        <v>1.82</v>
      </c>
      <c r="E188" s="18" t="n">
        <f aca="false">PRODUCT(F188,4.18)</f>
        <v>1381.908</v>
      </c>
      <c r="F188" s="17" t="n">
        <v>330.6</v>
      </c>
      <c r="G188" s="24"/>
      <c r="H188" s="20" t="n">
        <f aca="false">B188*G188/100</f>
        <v>0</v>
      </c>
      <c r="I188" s="20" t="n">
        <f aca="false">C188*G188/100</f>
        <v>0</v>
      </c>
      <c r="J188" s="20" t="n">
        <f aca="false">D188*G188/100</f>
        <v>0</v>
      </c>
      <c r="K188" s="21" t="n">
        <f aca="false">E188*G188/100</f>
        <v>0</v>
      </c>
      <c r="L188" s="22" t="n">
        <f aca="false">F188*G188/100</f>
        <v>0</v>
      </c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2.75" hidden="false" customHeight="false" outlineLevel="0" collapsed="false">
      <c r="A189" s="27" t="s">
        <v>195</v>
      </c>
      <c r="B189" s="17" t="n">
        <v>10</v>
      </c>
      <c r="C189" s="17" t="n">
        <v>65.45</v>
      </c>
      <c r="D189" s="17" t="n">
        <v>3.64</v>
      </c>
      <c r="E189" s="18" t="n">
        <f aca="false">PRODUCT(F189,4.18)</f>
        <v>1445.026</v>
      </c>
      <c r="F189" s="17" t="n">
        <v>345.7</v>
      </c>
      <c r="G189" s="24"/>
      <c r="H189" s="20" t="n">
        <f aca="false">B189*G189/100</f>
        <v>0</v>
      </c>
      <c r="I189" s="20" t="n">
        <f aca="false">C189*G189/100</f>
        <v>0</v>
      </c>
      <c r="J189" s="20" t="n">
        <f aca="false">D189*G189/100</f>
        <v>0</v>
      </c>
      <c r="K189" s="21" t="n">
        <f aca="false">E189*G189/100</f>
        <v>0</v>
      </c>
      <c r="L189" s="22" t="n">
        <f aca="false">F189*G189/100</f>
        <v>0</v>
      </c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2.75" hidden="false" customHeight="false" outlineLevel="0" collapsed="false">
      <c r="A190" s="27" t="s">
        <v>196</v>
      </c>
      <c r="B190" s="17" t="n">
        <v>7.3</v>
      </c>
      <c r="C190" s="17" t="n">
        <v>50.6</v>
      </c>
      <c r="D190" s="17" t="n">
        <v>1.1</v>
      </c>
      <c r="E190" s="18" t="n">
        <f aca="false">PRODUCT(F190,4.18)</f>
        <v>1030.788</v>
      </c>
      <c r="F190" s="17" t="n">
        <v>246.6</v>
      </c>
      <c r="G190" s="24"/>
      <c r="H190" s="20" t="n">
        <f aca="false">B190*G190/100</f>
        <v>0</v>
      </c>
      <c r="I190" s="20" t="n">
        <f aca="false">C190*G190/100</f>
        <v>0</v>
      </c>
      <c r="J190" s="20" t="n">
        <f aca="false">D190*G190/100</f>
        <v>0</v>
      </c>
      <c r="K190" s="21" t="n">
        <f aca="false">E190*G190/100</f>
        <v>0</v>
      </c>
      <c r="L190" s="22" t="n">
        <f aca="false">F190*G190/100</f>
        <v>0</v>
      </c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2.75" hidden="false" customHeight="false" outlineLevel="0" collapsed="false">
      <c r="A191" s="27" t="s">
        <v>197</v>
      </c>
      <c r="B191" s="17" t="n">
        <v>8.3</v>
      </c>
      <c r="C191" s="17" t="n">
        <v>46.6</v>
      </c>
      <c r="D191" s="17" t="n">
        <v>4.6</v>
      </c>
      <c r="E191" s="18" t="n">
        <f aca="false">PRODUCT(F191,4.18)</f>
        <v>999.856</v>
      </c>
      <c r="F191" s="17" t="n">
        <v>239.2</v>
      </c>
      <c r="G191" s="24"/>
      <c r="H191" s="20" t="n">
        <f aca="false">B191*G191/100</f>
        <v>0</v>
      </c>
      <c r="I191" s="20" t="n">
        <f aca="false">C191*G191/100</f>
        <v>0</v>
      </c>
      <c r="J191" s="20" t="n">
        <f aca="false">D191*G191/100</f>
        <v>0</v>
      </c>
      <c r="K191" s="21" t="n">
        <f aca="false">E191*G191/100</f>
        <v>0</v>
      </c>
      <c r="L191" s="22" t="n">
        <f aca="false">F191*G191/100</f>
        <v>0</v>
      </c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2.75" hidden="false" customHeight="false" outlineLevel="0" collapsed="false">
      <c r="A192" s="27" t="s">
        <v>198</v>
      </c>
      <c r="B192" s="17" t="n">
        <v>7.8</v>
      </c>
      <c r="C192" s="17" t="n">
        <v>54.8</v>
      </c>
      <c r="D192" s="17" t="n">
        <v>3.2</v>
      </c>
      <c r="E192" s="18" t="n">
        <f aca="false">PRODUCT(F192,4.18)</f>
        <v>1182.94</v>
      </c>
      <c r="F192" s="17" t="n">
        <v>283</v>
      </c>
      <c r="G192" s="24"/>
      <c r="H192" s="20" t="n">
        <f aca="false">B192*G192/100</f>
        <v>0</v>
      </c>
      <c r="I192" s="20" t="n">
        <f aca="false">C192*G192/100</f>
        <v>0</v>
      </c>
      <c r="J192" s="20" t="n">
        <f aca="false">D192*G192/100</f>
        <v>0</v>
      </c>
      <c r="K192" s="21" t="n">
        <f aca="false">E192*G192/100</f>
        <v>0</v>
      </c>
      <c r="L192" s="22" t="n">
        <f aca="false">F192*G192/100</f>
        <v>0</v>
      </c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2.75" hidden="false" customHeight="false" outlineLevel="0" collapsed="false">
      <c r="A193" s="27" t="s">
        <v>199</v>
      </c>
      <c r="B193" s="17" t="n">
        <v>8.4</v>
      </c>
      <c r="C193" s="17" t="n">
        <v>53.3</v>
      </c>
      <c r="D193" s="17" t="n">
        <v>3.6</v>
      </c>
      <c r="E193" s="18" t="n">
        <f aca="false">PRODUCT(F193,4.18)</f>
        <v>1182.104</v>
      </c>
      <c r="F193" s="17" t="n">
        <v>282.8</v>
      </c>
      <c r="G193" s="24"/>
      <c r="H193" s="20" t="n">
        <f aca="false">B193*G193/100</f>
        <v>0</v>
      </c>
      <c r="I193" s="20" t="n">
        <f aca="false">C193*G193/100</f>
        <v>0</v>
      </c>
      <c r="J193" s="20" t="n">
        <f aca="false">D193*G193/100</f>
        <v>0</v>
      </c>
      <c r="K193" s="21" t="n">
        <f aca="false">E193*G193/100</f>
        <v>0</v>
      </c>
      <c r="L193" s="22" t="n">
        <f aca="false">F193*G193/100</f>
        <v>0</v>
      </c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2.75" hidden="false" customHeight="false" outlineLevel="0" collapsed="false">
      <c r="A194" s="27" t="s">
        <v>200</v>
      </c>
      <c r="B194" s="17" t="n">
        <v>7.52</v>
      </c>
      <c r="C194" s="17" t="n">
        <v>51.91</v>
      </c>
      <c r="D194" s="17" t="n">
        <v>1.09</v>
      </c>
      <c r="E194" s="18" t="n">
        <f aca="false">PRODUCT(F194,4.18)</f>
        <v>1056.286</v>
      </c>
      <c r="F194" s="17" t="n">
        <v>252.7</v>
      </c>
      <c r="G194" s="24"/>
      <c r="H194" s="20" t="n">
        <f aca="false">B194*G194/100</f>
        <v>0</v>
      </c>
      <c r="I194" s="20" t="n">
        <f aca="false">C194*G194/100</f>
        <v>0</v>
      </c>
      <c r="J194" s="20" t="n">
        <f aca="false">D194*G194/100</f>
        <v>0</v>
      </c>
      <c r="K194" s="21" t="n">
        <f aca="false">E194*G194/100</f>
        <v>0</v>
      </c>
      <c r="L194" s="22" t="n">
        <f aca="false">F194*G194/100</f>
        <v>0</v>
      </c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2.75" hidden="false" customHeight="false" outlineLevel="0" collapsed="false">
      <c r="A195" s="27" t="s">
        <v>201</v>
      </c>
      <c r="B195" s="17" t="n">
        <v>4.7</v>
      </c>
      <c r="C195" s="17" t="n">
        <v>56.3</v>
      </c>
      <c r="D195" s="17" t="n">
        <v>0.8</v>
      </c>
      <c r="E195" s="18" t="n">
        <f aca="false">PRODUCT(F195,4.18)</f>
        <v>1073.424</v>
      </c>
      <c r="F195" s="17" t="n">
        <v>256.8</v>
      </c>
      <c r="G195" s="24"/>
      <c r="H195" s="20" t="n">
        <f aca="false">B195*G195/100</f>
        <v>0</v>
      </c>
      <c r="I195" s="20" t="n">
        <f aca="false">C195*G195/100</f>
        <v>0</v>
      </c>
      <c r="J195" s="20" t="n">
        <f aca="false">D195*G195/100</f>
        <v>0</v>
      </c>
      <c r="K195" s="21" t="n">
        <f aca="false">E195*G195/100</f>
        <v>0</v>
      </c>
      <c r="L195" s="22" t="n">
        <f aca="false">F195*G195/100</f>
        <v>0</v>
      </c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2.75" hidden="false" customHeight="false" outlineLevel="0" collapsed="false">
      <c r="A196" s="2" t="s">
        <v>202</v>
      </c>
      <c r="B196" s="17" t="n">
        <v>2.28</v>
      </c>
      <c r="C196" s="17" t="n">
        <v>4.53</v>
      </c>
      <c r="D196" s="17" t="n">
        <v>0.2</v>
      </c>
      <c r="E196" s="18" t="n">
        <f aca="false">PRODUCT(F196,4.18)</f>
        <v>96.14</v>
      </c>
      <c r="F196" s="17" t="n">
        <v>23</v>
      </c>
      <c r="G196" s="25"/>
      <c r="H196" s="20" t="n">
        <f aca="false">B196*G196/100</f>
        <v>0</v>
      </c>
      <c r="I196" s="20" t="n">
        <f aca="false">C196*G196/100</f>
        <v>0</v>
      </c>
      <c r="J196" s="20" t="n">
        <f aca="false">D196*G196/100</f>
        <v>0</v>
      </c>
      <c r="K196" s="21" t="n">
        <f aca="false">E196*G196/100</f>
        <v>0</v>
      </c>
      <c r="L196" s="22" t="n">
        <f aca="false">F196*G196/100</f>
        <v>0</v>
      </c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2.75" hidden="false" customHeight="false" outlineLevel="0" collapsed="false">
      <c r="A197" s="27" t="s">
        <v>203</v>
      </c>
      <c r="B197" s="17" t="n">
        <v>1.5</v>
      </c>
      <c r="C197" s="17" t="n">
        <v>2.4</v>
      </c>
      <c r="D197" s="17" t="n">
        <v>0.1</v>
      </c>
      <c r="E197" s="18" t="n">
        <f aca="false">PRODUCT(F197,4.18)</f>
        <v>63.118</v>
      </c>
      <c r="F197" s="17" t="n">
        <v>15.1</v>
      </c>
      <c r="G197" s="24"/>
      <c r="H197" s="20" t="n">
        <f aca="false">B197*G197/100</f>
        <v>0</v>
      </c>
      <c r="I197" s="20" t="n">
        <f aca="false">C197*G197/100</f>
        <v>0</v>
      </c>
      <c r="J197" s="20" t="n">
        <f aca="false">D197*G197/100</f>
        <v>0</v>
      </c>
      <c r="K197" s="21" t="n">
        <f aca="false">E197*G197/100</f>
        <v>0</v>
      </c>
      <c r="L197" s="22" t="n">
        <f aca="false">F197*G197/100</f>
        <v>0</v>
      </c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2.75" hidden="false" customHeight="false" outlineLevel="0" collapsed="false">
      <c r="A198" s="2" t="s">
        <v>204</v>
      </c>
      <c r="B198" s="17" t="n">
        <v>1.4</v>
      </c>
      <c r="C198" s="17" t="n">
        <v>69.8</v>
      </c>
      <c r="D198" s="17" t="n">
        <v>1.9</v>
      </c>
      <c r="E198" s="18" t="n">
        <f aca="false">PRODUCT(F198,4.18)</f>
        <v>1139.05</v>
      </c>
      <c r="F198" s="17" t="n">
        <v>272.5</v>
      </c>
      <c r="G198" s="25"/>
      <c r="H198" s="20" t="n">
        <f aca="false">B198*G198/100</f>
        <v>0</v>
      </c>
      <c r="I198" s="20" t="n">
        <f aca="false">C198*G198/100</f>
        <v>0</v>
      </c>
      <c r="J198" s="20" t="n">
        <f aca="false">D198*G198/100</f>
        <v>0</v>
      </c>
      <c r="K198" s="21" t="n">
        <f aca="false">E198*G198/100</f>
        <v>0</v>
      </c>
      <c r="L198" s="22" t="n">
        <f aca="false">F198*G198/100</f>
        <v>0</v>
      </c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2.75" hidden="false" customHeight="false" outlineLevel="0" collapsed="false">
      <c r="A199" s="27" t="s">
        <v>205</v>
      </c>
      <c r="B199" s="17" t="n">
        <v>0.4</v>
      </c>
      <c r="C199" s="17" t="n">
        <v>12.95</v>
      </c>
      <c r="D199" s="17" t="n">
        <v>0.41</v>
      </c>
      <c r="E199" s="18" t="n">
        <f aca="false">PRODUCT(F199,4.18)</f>
        <v>209.836</v>
      </c>
      <c r="F199" s="17" t="n">
        <v>50.2</v>
      </c>
      <c r="G199" s="24"/>
      <c r="H199" s="20" t="n">
        <f aca="false">B199*G199/100</f>
        <v>0</v>
      </c>
      <c r="I199" s="20" t="n">
        <f aca="false">C199*G199/100</f>
        <v>0</v>
      </c>
      <c r="J199" s="20" t="n">
        <f aca="false">D199*G199/100</f>
        <v>0</v>
      </c>
      <c r="K199" s="21" t="n">
        <f aca="false">E199*G199/100</f>
        <v>0</v>
      </c>
      <c r="L199" s="22" t="n">
        <f aca="false">F199*G199/100</f>
        <v>0</v>
      </c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2.75" hidden="false" customHeight="false" outlineLevel="0" collapsed="false">
      <c r="A200" s="2" t="s">
        <v>206</v>
      </c>
      <c r="B200" s="17" t="n">
        <v>0.15</v>
      </c>
      <c r="C200" s="17" t="n">
        <v>14.84</v>
      </c>
      <c r="D200" s="17" t="n">
        <v>0.31</v>
      </c>
      <c r="E200" s="18" t="n">
        <f aca="false">PRODUCT(F200,4.18)</f>
        <v>238.26</v>
      </c>
      <c r="F200" s="17" t="n">
        <v>57</v>
      </c>
      <c r="G200" s="25"/>
      <c r="H200" s="20" t="n">
        <f aca="false">B200*G200/100</f>
        <v>0</v>
      </c>
      <c r="I200" s="20" t="n">
        <f aca="false">C200*G200/100</f>
        <v>0</v>
      </c>
      <c r="J200" s="20" t="n">
        <f aca="false">D200*G200/100</f>
        <v>0</v>
      </c>
      <c r="K200" s="21" t="n">
        <f aca="false">E200*G200/100</f>
        <v>0</v>
      </c>
      <c r="L200" s="22" t="n">
        <f aca="false">F200*G200/100</f>
        <v>0</v>
      </c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2.75" hidden="false" customHeight="false" outlineLevel="0" collapsed="false">
      <c r="A201" s="27" t="s">
        <v>207</v>
      </c>
      <c r="B201" s="17" t="n">
        <v>10.63</v>
      </c>
      <c r="C201" s="17" t="n">
        <v>71.15</v>
      </c>
      <c r="D201" s="17" t="n">
        <v>3.9</v>
      </c>
      <c r="E201" s="18" t="n">
        <f aca="false">PRODUCT(F201,4.18)</f>
        <v>1507.726</v>
      </c>
      <c r="F201" s="17" t="n">
        <v>360.7</v>
      </c>
      <c r="G201" s="24"/>
      <c r="H201" s="20" t="n">
        <f aca="false">B201*G201/100</f>
        <v>0</v>
      </c>
      <c r="I201" s="20" t="n">
        <f aca="false">C201*G201/100</f>
        <v>0</v>
      </c>
      <c r="J201" s="20" t="n">
        <f aca="false">D201*G201/100</f>
        <v>0</v>
      </c>
      <c r="K201" s="21" t="n">
        <f aca="false">E201*G201/100</f>
        <v>0</v>
      </c>
      <c r="L201" s="22" t="n">
        <f aca="false">F201*G201/100</f>
        <v>0</v>
      </c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2.75" hidden="false" customHeight="false" outlineLevel="0" collapsed="false">
      <c r="A202" s="27" t="s">
        <v>208</v>
      </c>
      <c r="B202" s="17" t="n">
        <v>0.87</v>
      </c>
      <c r="C202" s="17" t="n">
        <v>8.73</v>
      </c>
      <c r="D202" s="17" t="n">
        <v>0.63</v>
      </c>
      <c r="E202" s="18" t="n">
        <f aca="false">PRODUCT(F202,4.18)</f>
        <v>131.043</v>
      </c>
      <c r="F202" s="17" t="n">
        <v>31.35</v>
      </c>
      <c r="G202" s="24"/>
      <c r="H202" s="20" t="n">
        <f aca="false">B202*G202/100</f>
        <v>0</v>
      </c>
      <c r="I202" s="20" t="n">
        <f aca="false">C202*G202/100</f>
        <v>0</v>
      </c>
      <c r="J202" s="20" t="n">
        <f aca="false">D202*G202/100</f>
        <v>0</v>
      </c>
      <c r="K202" s="21" t="n">
        <f aca="false">E202*G202/100</f>
        <v>0</v>
      </c>
      <c r="L202" s="22" t="n">
        <f aca="false">F202*G202/100</f>
        <v>0</v>
      </c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2.75" hidden="false" customHeight="false" outlineLevel="0" collapsed="false">
      <c r="A203" s="27" t="s">
        <v>209</v>
      </c>
      <c r="B203" s="17" t="n">
        <v>19.19</v>
      </c>
      <c r="C203" s="17" t="n">
        <v>4.53</v>
      </c>
      <c r="D203" s="17" t="n">
        <v>3.96</v>
      </c>
      <c r="E203" s="18" t="n">
        <f aca="false">PRODUCT(F203,4.18)</f>
        <v>542.564</v>
      </c>
      <c r="F203" s="17" t="n">
        <v>129.8</v>
      </c>
      <c r="G203" s="24"/>
      <c r="H203" s="20" t="n">
        <f aca="false">B203*G203/100</f>
        <v>0</v>
      </c>
      <c r="I203" s="20" t="n">
        <f aca="false">C203*G203/100</f>
        <v>0</v>
      </c>
      <c r="J203" s="20" t="n">
        <f aca="false">D203*G203/100</f>
        <v>0</v>
      </c>
      <c r="K203" s="21" t="n">
        <f aca="false">E203*G203/100</f>
        <v>0</v>
      </c>
      <c r="L203" s="22" t="n">
        <f aca="false">F203*G203/100</f>
        <v>0</v>
      </c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2.75" hidden="false" customHeight="false" outlineLevel="0" collapsed="false">
      <c r="A204" s="27" t="s">
        <v>210</v>
      </c>
      <c r="B204" s="17" t="n">
        <v>21.23</v>
      </c>
      <c r="C204" s="17" t="n">
        <v>0.5</v>
      </c>
      <c r="D204" s="17" t="n">
        <v>11.95</v>
      </c>
      <c r="E204" s="18" t="n">
        <f aca="false">PRODUCT(F204,4.18)</f>
        <v>941.336</v>
      </c>
      <c r="F204" s="17" t="n">
        <v>225.2</v>
      </c>
      <c r="G204" s="24"/>
      <c r="H204" s="20" t="n">
        <f aca="false">B204*G204/100</f>
        <v>0</v>
      </c>
      <c r="I204" s="20" t="n">
        <f aca="false">C204*G204/100</f>
        <v>0</v>
      </c>
      <c r="J204" s="20" t="n">
        <f aca="false">D204*G204/100</f>
        <v>0</v>
      </c>
      <c r="K204" s="21" t="n">
        <f aca="false">E204*G204/100</f>
        <v>0</v>
      </c>
      <c r="L204" s="22" t="n">
        <f aca="false">F204*G204/100</f>
        <v>0</v>
      </c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2.75" hidden="false" customHeight="false" outlineLevel="0" collapsed="false">
      <c r="A205" s="28" t="s">
        <v>211</v>
      </c>
      <c r="B205" s="29" t="n">
        <v>18.74</v>
      </c>
      <c r="C205" s="29" t="n">
        <v>3.53</v>
      </c>
      <c r="D205" s="29" t="n">
        <v>4.64</v>
      </c>
      <c r="E205" s="18" t="n">
        <f aca="false">PRODUCT(F205,4.18)</f>
        <v>568.48</v>
      </c>
      <c r="F205" s="29" t="n">
        <v>136</v>
      </c>
      <c r="G205" s="30"/>
      <c r="H205" s="20" t="n">
        <f aca="false">B205*G205/100</f>
        <v>0</v>
      </c>
      <c r="I205" s="20" t="n">
        <f aca="false">C205*G205/100</f>
        <v>0</v>
      </c>
      <c r="J205" s="20" t="n">
        <f aca="false">D205*G205/100</f>
        <v>0</v>
      </c>
      <c r="K205" s="21" t="n">
        <f aca="false">E205*G205/100</f>
        <v>0</v>
      </c>
      <c r="L205" s="22" t="n">
        <f aca="false">F205*G205/100</f>
        <v>0</v>
      </c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2.75" hidden="false" customHeight="false" outlineLevel="0" collapsed="false">
      <c r="A206" s="28" t="s">
        <v>212</v>
      </c>
      <c r="B206" s="29" t="n">
        <v>20.02</v>
      </c>
      <c r="C206" s="29" t="n">
        <v>4.13</v>
      </c>
      <c r="D206" s="29" t="n">
        <v>3.97</v>
      </c>
      <c r="E206" s="18" t="n">
        <f aca="false">PRODUCT(F206,4.18)</f>
        <v>572.66</v>
      </c>
      <c r="F206" s="29" t="n">
        <v>137</v>
      </c>
      <c r="G206" s="30"/>
      <c r="H206" s="20" t="n">
        <f aca="false">B206*G206/100</f>
        <v>0</v>
      </c>
      <c r="I206" s="20" t="n">
        <f aca="false">C206*G206/100</f>
        <v>0</v>
      </c>
      <c r="J206" s="20" t="n">
        <f aca="false">D206*G206/100</f>
        <v>0</v>
      </c>
      <c r="K206" s="21" t="n">
        <f aca="false">E206*G206/100</f>
        <v>0</v>
      </c>
      <c r="L206" s="22" t="n">
        <f aca="false">F206*G206/100</f>
        <v>0</v>
      </c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2.75" hidden="false" customHeight="false" outlineLevel="0" collapsed="false">
      <c r="A207" s="28" t="s">
        <v>213</v>
      </c>
      <c r="B207" s="29" t="n">
        <v>23.97</v>
      </c>
      <c r="C207" s="29" t="n">
        <v>3.43</v>
      </c>
      <c r="D207" s="29" t="n">
        <v>5.96</v>
      </c>
      <c r="E207" s="18" t="n">
        <f aca="false">PRODUCT(F207,4.18)</f>
        <v>706.42</v>
      </c>
      <c r="F207" s="29" t="n">
        <v>169</v>
      </c>
      <c r="G207" s="30"/>
      <c r="H207" s="20" t="n">
        <f aca="false">B207*G207/100</f>
        <v>0</v>
      </c>
      <c r="I207" s="20" t="n">
        <f aca="false">C207*G207/100</f>
        <v>0</v>
      </c>
      <c r="J207" s="20" t="n">
        <f aca="false">D207*G207/100</f>
        <v>0</v>
      </c>
      <c r="K207" s="21" t="n">
        <f aca="false">E207*G207/100</f>
        <v>0</v>
      </c>
      <c r="L207" s="22" t="n">
        <f aca="false">F207*G207/100</f>
        <v>0</v>
      </c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2.75" hidden="false" customHeight="false" outlineLevel="0" collapsed="false">
      <c r="A208" s="28" t="s">
        <v>214</v>
      </c>
      <c r="B208" s="29" t="n">
        <v>17.97</v>
      </c>
      <c r="C208" s="29" t="n">
        <v>3.42</v>
      </c>
      <c r="D208" s="29" t="n">
        <v>3.86</v>
      </c>
      <c r="E208" s="18" t="n">
        <f aca="false">PRODUCT(F208,4.18)</f>
        <v>522.5</v>
      </c>
      <c r="F208" s="29" t="n">
        <v>125</v>
      </c>
      <c r="G208" s="30"/>
      <c r="H208" s="20" t="n">
        <f aca="false">B208*G208/100</f>
        <v>0</v>
      </c>
      <c r="I208" s="20" t="n">
        <f aca="false">C208*G208/100</f>
        <v>0</v>
      </c>
      <c r="J208" s="20" t="n">
        <f aca="false">D208*G208/100</f>
        <v>0</v>
      </c>
      <c r="K208" s="21" t="n">
        <f aca="false">E208*G208/100</f>
        <v>0</v>
      </c>
      <c r="L208" s="22" t="n">
        <f aca="false">F208*G208/100</f>
        <v>0</v>
      </c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2.75" hidden="false" customHeight="false" outlineLevel="0" collapsed="false">
      <c r="A209" s="28" t="s">
        <v>215</v>
      </c>
      <c r="B209" s="29" t="n">
        <v>24.36</v>
      </c>
      <c r="C209" s="29" t="n">
        <v>0.88</v>
      </c>
      <c r="D209" s="29" t="n">
        <v>5.45</v>
      </c>
      <c r="E209" s="18" t="n">
        <f aca="false">PRODUCT(F209,4.18)</f>
        <v>656.26</v>
      </c>
      <c r="F209" s="29" t="n">
        <v>157</v>
      </c>
      <c r="G209" s="30"/>
      <c r="H209" s="20" t="n">
        <f aca="false">B209*G209/100</f>
        <v>0</v>
      </c>
      <c r="I209" s="20" t="n">
        <f aca="false">C209*G209/100</f>
        <v>0</v>
      </c>
      <c r="J209" s="20" t="n">
        <f aca="false">D209*G209/100</f>
        <v>0</v>
      </c>
      <c r="K209" s="21" t="n">
        <f aca="false">E209*G209/100</f>
        <v>0</v>
      </c>
      <c r="L209" s="22" t="n">
        <f aca="false">F209*G209/100</f>
        <v>0</v>
      </c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2.75" hidden="false" customHeight="false" outlineLevel="0" collapsed="false">
      <c r="A210" s="27" t="s">
        <v>216</v>
      </c>
      <c r="B210" s="17" t="n">
        <v>19.04</v>
      </c>
      <c r="C210" s="17" t="n">
        <v>3.83</v>
      </c>
      <c r="D210" s="17" t="n">
        <v>4.67</v>
      </c>
      <c r="E210" s="18" t="n">
        <f aca="false">PRODUCT(F210,4.18)</f>
        <v>561.792</v>
      </c>
      <c r="F210" s="17" t="n">
        <v>134.4</v>
      </c>
      <c r="G210" s="24"/>
      <c r="H210" s="20" t="n">
        <f aca="false">B210*G210/100</f>
        <v>0</v>
      </c>
      <c r="I210" s="20" t="n">
        <f aca="false">C210*G210/100</f>
        <v>0</v>
      </c>
      <c r="J210" s="20" t="n">
        <f aca="false">D210*G210/100</f>
        <v>0</v>
      </c>
      <c r="K210" s="21" t="n">
        <f aca="false">E210*G210/100</f>
        <v>0</v>
      </c>
      <c r="L210" s="22" t="n">
        <f aca="false">F210*G210/100</f>
        <v>0</v>
      </c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2.75" hidden="false" customHeight="false" outlineLevel="0" collapsed="false">
      <c r="A211" s="27" t="s">
        <v>217</v>
      </c>
      <c r="B211" s="17" t="n">
        <v>4.2</v>
      </c>
      <c r="C211" s="17" t="n">
        <v>1.3</v>
      </c>
      <c r="D211" s="17" t="n">
        <v>64.44</v>
      </c>
      <c r="E211" s="18" t="n">
        <f aca="false">PRODUCT(F211,4.18)</f>
        <v>2562.34</v>
      </c>
      <c r="F211" s="17" t="n">
        <v>613</v>
      </c>
      <c r="G211" s="24"/>
      <c r="H211" s="20" t="n">
        <f aca="false">B211*G211/100</f>
        <v>0</v>
      </c>
      <c r="I211" s="20" t="n">
        <f aca="false">C211*G211/100</f>
        <v>0</v>
      </c>
      <c r="J211" s="20" t="n">
        <f aca="false">D211*G211/100</f>
        <v>0</v>
      </c>
      <c r="K211" s="21" t="n">
        <f aca="false">E211*G211/100</f>
        <v>0</v>
      </c>
      <c r="L211" s="22" t="n">
        <f aca="false">F211*G211/100</f>
        <v>0</v>
      </c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2.75" hidden="false" customHeight="false" outlineLevel="0" collapsed="false">
      <c r="A212" s="27" t="s">
        <v>218</v>
      </c>
      <c r="B212" s="17" t="n">
        <v>20.68</v>
      </c>
      <c r="C212" s="17" t="n">
        <v>1.49</v>
      </c>
      <c r="D212" s="17" t="n">
        <v>4.79</v>
      </c>
      <c r="E212" s="18" t="n">
        <f aca="false">PRODUCT(F212,4.18)</f>
        <v>548.416</v>
      </c>
      <c r="F212" s="17" t="n">
        <v>131.2</v>
      </c>
      <c r="G212" s="24"/>
      <c r="H212" s="20" t="n">
        <f aca="false">B212*G212/100</f>
        <v>0</v>
      </c>
      <c r="I212" s="20" t="n">
        <f aca="false">C212*G212/100</f>
        <v>0</v>
      </c>
      <c r="J212" s="20" t="n">
        <f aca="false">D212*G212/100</f>
        <v>0</v>
      </c>
      <c r="K212" s="21" t="n">
        <f aca="false">E212*G212/100</f>
        <v>0</v>
      </c>
      <c r="L212" s="22" t="n">
        <f aca="false">F212*G212/100</f>
        <v>0</v>
      </c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2.75" hidden="false" customHeight="false" outlineLevel="0" collapsed="false">
      <c r="A213" s="27" t="s">
        <v>219</v>
      </c>
      <c r="B213" s="17" t="n">
        <v>16.16</v>
      </c>
      <c r="C213" s="17" t="n">
        <v>7.65</v>
      </c>
      <c r="D213" s="17" t="n">
        <v>11.08</v>
      </c>
      <c r="E213" s="18" t="n">
        <f aca="false">PRODUCT(F213,4.18)</f>
        <v>807.576</v>
      </c>
      <c r="F213" s="17" t="n">
        <v>193.2</v>
      </c>
      <c r="G213" s="24"/>
      <c r="H213" s="20" t="n">
        <f aca="false">B213*G213/100</f>
        <v>0</v>
      </c>
      <c r="I213" s="20" t="n">
        <f aca="false">C213*G213/100</f>
        <v>0</v>
      </c>
      <c r="J213" s="20" t="n">
        <f aca="false">D213*G213/100</f>
        <v>0</v>
      </c>
      <c r="K213" s="21" t="n">
        <f aca="false">E213*G213/100</f>
        <v>0</v>
      </c>
      <c r="L213" s="22" t="n">
        <f aca="false">F213*G213/100</f>
        <v>0</v>
      </c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2.75" hidden="false" customHeight="false" outlineLevel="0" collapsed="false">
      <c r="A214" s="27" t="s">
        <v>220</v>
      </c>
      <c r="B214" s="17" t="n">
        <v>19.11</v>
      </c>
      <c r="C214" s="17" t="n">
        <v>1.1</v>
      </c>
      <c r="D214" s="17" t="n">
        <v>25.65</v>
      </c>
      <c r="E214" s="18" t="n">
        <f aca="false">PRODUCT(F214,4.18)</f>
        <v>1303.324</v>
      </c>
      <c r="F214" s="17" t="n">
        <v>311.8</v>
      </c>
      <c r="G214" s="24"/>
      <c r="H214" s="20" t="n">
        <f aca="false">B214*G214/100</f>
        <v>0</v>
      </c>
      <c r="I214" s="20" t="n">
        <f aca="false">C214*G214/100</f>
        <v>0</v>
      </c>
      <c r="J214" s="20" t="n">
        <f aca="false">D214*G214/100</f>
        <v>0</v>
      </c>
      <c r="K214" s="21" t="n">
        <f aca="false">E214*G214/100</f>
        <v>0</v>
      </c>
      <c r="L214" s="22" t="n">
        <f aca="false">F214*G214/100</f>
        <v>0</v>
      </c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2.75" hidden="false" customHeight="false" outlineLevel="0" collapsed="false">
      <c r="A215" s="27" t="s">
        <v>221</v>
      </c>
      <c r="B215" s="17" t="n">
        <v>15.17</v>
      </c>
      <c r="C215" s="17" t="n">
        <v>1.2</v>
      </c>
      <c r="D215" s="17" t="n">
        <v>28.66</v>
      </c>
      <c r="E215" s="18" t="n">
        <f aca="false">PRODUCT(F215,4.18)</f>
        <v>1642.74</v>
      </c>
      <c r="F215" s="17" t="n">
        <v>393</v>
      </c>
      <c r="G215" s="24"/>
      <c r="H215" s="20" t="n">
        <f aca="false">B215*G215/100</f>
        <v>0</v>
      </c>
      <c r="I215" s="20" t="n">
        <f aca="false">C215*G215/100</f>
        <v>0</v>
      </c>
      <c r="J215" s="20" t="n">
        <f aca="false">D215*G215/100</f>
        <v>0</v>
      </c>
      <c r="K215" s="21" t="n">
        <f aca="false">E215*G215/100</f>
        <v>0</v>
      </c>
      <c r="L215" s="22" t="n">
        <f aca="false">F215*G215/100</f>
        <v>0</v>
      </c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2.75" hidden="false" customHeight="false" outlineLevel="0" collapsed="false">
      <c r="A216" s="27" t="s">
        <v>222</v>
      </c>
      <c r="B216" s="17" t="n">
        <v>17.24</v>
      </c>
      <c r="C216" s="17" t="n">
        <v>1.35</v>
      </c>
      <c r="D216" s="17" t="n">
        <v>38.92</v>
      </c>
      <c r="E216" s="18" t="n">
        <f aca="false">PRODUCT(F216,4.18)</f>
        <v>1775.246</v>
      </c>
      <c r="F216" s="17" t="n">
        <v>424.7</v>
      </c>
      <c r="G216" s="24"/>
      <c r="H216" s="20" t="n">
        <f aca="false">B216*G216/100</f>
        <v>0</v>
      </c>
      <c r="I216" s="20" t="n">
        <f aca="false">C216*G216/100</f>
        <v>0</v>
      </c>
      <c r="J216" s="20" t="n">
        <f aca="false">D216*G216/100</f>
        <v>0</v>
      </c>
      <c r="K216" s="21" t="n">
        <f aca="false">E216*G216/100</f>
        <v>0</v>
      </c>
      <c r="L216" s="22" t="n">
        <f aca="false">F216*G216/100</f>
        <v>0</v>
      </c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2.75" hidden="false" customHeight="false" outlineLevel="0" collapsed="false">
      <c r="A217" s="27" t="s">
        <v>223</v>
      </c>
      <c r="B217" s="17" t="n">
        <v>12.29</v>
      </c>
      <c r="C217" s="17" t="n">
        <v>2.71</v>
      </c>
      <c r="D217" s="17" t="n">
        <v>29.5</v>
      </c>
      <c r="E217" s="18" t="n">
        <f aca="false">PRODUCT(F217,4.18)</f>
        <v>1361.426</v>
      </c>
      <c r="F217" s="17" t="n">
        <v>325.7</v>
      </c>
      <c r="G217" s="24"/>
      <c r="H217" s="20" t="n">
        <f aca="false">B217*G217/100</f>
        <v>0</v>
      </c>
      <c r="I217" s="20" t="n">
        <f aca="false">C217*G217/100</f>
        <v>0</v>
      </c>
      <c r="J217" s="20" t="n">
        <f aca="false">D217*G217/100</f>
        <v>0</v>
      </c>
      <c r="K217" s="21" t="n">
        <f aca="false">E217*G217/100</f>
        <v>0</v>
      </c>
      <c r="L217" s="22" t="n">
        <f aca="false">F217*G217/100</f>
        <v>0</v>
      </c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2.75" hidden="false" customHeight="false" outlineLevel="0" collapsed="false">
      <c r="A218" s="27" t="s">
        <v>224</v>
      </c>
      <c r="B218" s="17" t="n">
        <v>13.86</v>
      </c>
      <c r="C218" s="17" t="n">
        <v>1.25</v>
      </c>
      <c r="D218" s="17" t="n">
        <v>31.25</v>
      </c>
      <c r="E218" s="18" t="n">
        <f aca="false">PRODUCT(F218,4.18)</f>
        <v>1500.62</v>
      </c>
      <c r="F218" s="17" t="n">
        <v>359</v>
      </c>
      <c r="G218" s="24"/>
      <c r="H218" s="20" t="n">
        <f aca="false">B218*G218/100</f>
        <v>0</v>
      </c>
      <c r="I218" s="20" t="n">
        <f aca="false">C218*G218/100</f>
        <v>0</v>
      </c>
      <c r="J218" s="20" t="n">
        <f aca="false">D218*G218/100</f>
        <v>0</v>
      </c>
      <c r="K218" s="21" t="n">
        <f aca="false">E218*G218/100</f>
        <v>0</v>
      </c>
      <c r="L218" s="22" t="n">
        <f aca="false">F218*G218/100</f>
        <v>0</v>
      </c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2.75" hidden="false" customHeight="false" outlineLevel="0" collapsed="false">
      <c r="A219" s="2" t="s">
        <v>225</v>
      </c>
      <c r="B219" s="17" t="n">
        <v>16.05</v>
      </c>
      <c r="C219" s="17" t="n">
        <v>0.1</v>
      </c>
      <c r="D219" s="17" t="n">
        <v>13.74</v>
      </c>
      <c r="E219" s="18" t="n">
        <f aca="false">PRODUCT(F219,4.18)</f>
        <v>782.914</v>
      </c>
      <c r="F219" s="17" t="n">
        <v>187.3</v>
      </c>
      <c r="G219" s="25"/>
      <c r="H219" s="20" t="n">
        <f aca="false">B219*G219/100</f>
        <v>0</v>
      </c>
      <c r="I219" s="20" t="n">
        <f aca="false">C219*G219/100</f>
        <v>0</v>
      </c>
      <c r="J219" s="20" t="n">
        <f aca="false">D219*G219/100</f>
        <v>0</v>
      </c>
      <c r="K219" s="21" t="n">
        <f aca="false">E219*G219/100</f>
        <v>0</v>
      </c>
      <c r="L219" s="22" t="n">
        <f aca="false">F219*G219/100</f>
        <v>0</v>
      </c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2.75" hidden="false" customHeight="false" outlineLevel="0" collapsed="false">
      <c r="A220" s="27" t="s">
        <v>226</v>
      </c>
      <c r="B220" s="17" t="n">
        <v>19.1</v>
      </c>
      <c r="C220" s="17" t="n">
        <v>0.1</v>
      </c>
      <c r="D220" s="17" t="n">
        <v>23.9</v>
      </c>
      <c r="E220" s="18" t="n">
        <f aca="false">PRODUCT(F220,4.18)</f>
        <v>1216.38</v>
      </c>
      <c r="F220" s="17" t="n">
        <v>291</v>
      </c>
      <c r="G220" s="24"/>
      <c r="H220" s="20" t="n">
        <f aca="false">B220*G220/100</f>
        <v>0</v>
      </c>
      <c r="I220" s="20" t="n">
        <f aca="false">C220*G220/100</f>
        <v>0</v>
      </c>
      <c r="J220" s="20" t="n">
        <f aca="false">D220*G220/100</f>
        <v>0</v>
      </c>
      <c r="K220" s="21" t="n">
        <f aca="false">E220*G220/100</f>
        <v>0</v>
      </c>
      <c r="L220" s="22" t="n">
        <f aca="false">F220*G220/100</f>
        <v>0</v>
      </c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2.75" hidden="false" customHeight="false" outlineLevel="0" collapsed="false">
      <c r="A221" s="27" t="s">
        <v>227</v>
      </c>
      <c r="B221" s="17" t="n">
        <v>9.85</v>
      </c>
      <c r="C221" s="17" t="n">
        <v>73.25</v>
      </c>
      <c r="D221" s="17" t="n">
        <v>1.83</v>
      </c>
      <c r="E221" s="18" t="n">
        <f aca="false">PRODUCT(F221,4.18)</f>
        <v>1502.71</v>
      </c>
      <c r="F221" s="17" t="n">
        <v>359.5</v>
      </c>
      <c r="G221" s="24"/>
      <c r="H221" s="20" t="n">
        <f aca="false">B221*G221/100</f>
        <v>0</v>
      </c>
      <c r="I221" s="20" t="n">
        <f aca="false">C221*G221/100</f>
        <v>0</v>
      </c>
      <c r="J221" s="20" t="n">
        <f aca="false">D221*G221/100</f>
        <v>0</v>
      </c>
      <c r="K221" s="21" t="n">
        <f aca="false">E221*G221/100</f>
        <v>0</v>
      </c>
      <c r="L221" s="22" t="n">
        <f aca="false">F221*G221/100</f>
        <v>0</v>
      </c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2.75" hidden="false" customHeight="false" outlineLevel="0" collapsed="false">
      <c r="A222" s="27" t="s">
        <v>228</v>
      </c>
      <c r="B222" s="17" t="n">
        <v>19.68</v>
      </c>
      <c r="C222" s="17" t="n">
        <v>14.1</v>
      </c>
      <c r="D222" s="17" t="n">
        <v>31.04</v>
      </c>
      <c r="E222" s="18" t="n">
        <f aca="false">PRODUCT(F222,4.18)</f>
        <v>1736.79</v>
      </c>
      <c r="F222" s="17" t="n">
        <v>415.5</v>
      </c>
      <c r="G222" s="24"/>
      <c r="H222" s="20" t="n">
        <f aca="false">B222*G222/100</f>
        <v>0</v>
      </c>
      <c r="I222" s="20" t="n">
        <f aca="false">C222*G222/100</f>
        <v>0</v>
      </c>
      <c r="J222" s="20" t="n">
        <f aca="false">D222*G222/100</f>
        <v>0</v>
      </c>
      <c r="K222" s="21" t="n">
        <f aca="false">E222*G222/100</f>
        <v>0</v>
      </c>
      <c r="L222" s="22" t="n">
        <f aca="false">F222*G222/100</f>
        <v>0</v>
      </c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2.75" hidden="false" customHeight="false" outlineLevel="0" collapsed="false">
      <c r="A223" s="27" t="s">
        <v>229</v>
      </c>
      <c r="B223" s="17" t="n">
        <v>11.1</v>
      </c>
      <c r="C223" s="17" t="n">
        <v>0.06</v>
      </c>
      <c r="D223" s="17" t="n">
        <v>7.37</v>
      </c>
      <c r="E223" s="18" t="n">
        <f aca="false">PRODUCT(F223,4.18)</f>
        <v>502.854</v>
      </c>
      <c r="F223" s="17" t="n">
        <v>120.3</v>
      </c>
      <c r="G223" s="24"/>
      <c r="H223" s="20" t="n">
        <f aca="false">B223*G223/100</f>
        <v>0</v>
      </c>
      <c r="I223" s="20" t="n">
        <f aca="false">C223*G223/100</f>
        <v>0</v>
      </c>
      <c r="J223" s="20" t="n">
        <f aca="false">D223*G223/100</f>
        <v>0</v>
      </c>
      <c r="K223" s="21" t="n">
        <f aca="false">E223*G223/100</f>
        <v>0</v>
      </c>
      <c r="L223" s="22" t="n">
        <f aca="false">F223*G223/100</f>
        <v>0</v>
      </c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2.75" hidden="false" customHeight="false" outlineLevel="0" collapsed="false">
      <c r="A224" s="27" t="s">
        <v>230</v>
      </c>
      <c r="B224" s="17" t="n">
        <v>14.31</v>
      </c>
      <c r="C224" s="17" t="n">
        <v>3.12</v>
      </c>
      <c r="D224" s="17" t="n">
        <v>11.7</v>
      </c>
      <c r="E224" s="18" t="n">
        <f aca="false">PRODUCT(F224,4.18)</f>
        <v>732.754</v>
      </c>
      <c r="F224" s="17" t="n">
        <v>175.3</v>
      </c>
      <c r="G224" s="24"/>
      <c r="H224" s="20" t="n">
        <f aca="false">B224*G224/100</f>
        <v>0</v>
      </c>
      <c r="I224" s="20" t="n">
        <f aca="false">C224*G224/100</f>
        <v>0</v>
      </c>
      <c r="J224" s="20" t="n">
        <f aca="false">D224*G224/100</f>
        <v>0</v>
      </c>
      <c r="K224" s="21" t="n">
        <f aca="false">E224*G224/100</f>
        <v>0</v>
      </c>
      <c r="L224" s="22" t="n">
        <f aca="false">F224*G224/100</f>
        <v>0</v>
      </c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2.75" hidden="false" customHeight="false" outlineLevel="0" collapsed="false">
      <c r="A225" s="27" t="s">
        <v>231</v>
      </c>
      <c r="B225" s="17" t="n">
        <v>15.96</v>
      </c>
      <c r="C225" s="17" t="n">
        <v>0.6</v>
      </c>
      <c r="D225" s="17" t="n">
        <v>10.89</v>
      </c>
      <c r="E225" s="18" t="n">
        <f aca="false">PRODUCT(F225,4.18)</f>
        <v>693.88</v>
      </c>
      <c r="F225" s="17" t="n">
        <v>166</v>
      </c>
      <c r="G225" s="24"/>
      <c r="H225" s="20" t="n">
        <f aca="false">B225*G225/100</f>
        <v>0</v>
      </c>
      <c r="I225" s="20" t="n">
        <f aca="false">C225*G225/100</f>
        <v>0</v>
      </c>
      <c r="J225" s="20" t="n">
        <f aca="false">D225*G225/100</f>
        <v>0</v>
      </c>
      <c r="K225" s="21" t="n">
        <f aca="false">E225*G225/100</f>
        <v>0</v>
      </c>
      <c r="L225" s="22" t="n">
        <f aca="false">F225*G225/100</f>
        <v>0</v>
      </c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2.75" hidden="false" customHeight="false" outlineLevel="0" collapsed="false">
      <c r="A226" s="27" t="s">
        <v>232</v>
      </c>
      <c r="B226" s="17" t="n">
        <v>15.1</v>
      </c>
      <c r="C226" s="17" t="n">
        <v>13.2</v>
      </c>
      <c r="D226" s="17" t="n">
        <v>19.12</v>
      </c>
      <c r="E226" s="18" t="n">
        <f aca="false">PRODUCT(F226,4.18)</f>
        <v>1162.04</v>
      </c>
      <c r="F226" s="17" t="n">
        <v>278</v>
      </c>
      <c r="G226" s="24"/>
      <c r="H226" s="20" t="n">
        <f aca="false">B226*G226/100</f>
        <v>0</v>
      </c>
      <c r="I226" s="20" t="n">
        <f aca="false">C226*G226/100</f>
        <v>0</v>
      </c>
      <c r="J226" s="20" t="n">
        <f aca="false">D226*G226/100</f>
        <v>0</v>
      </c>
      <c r="K226" s="21" t="n">
        <f aca="false">E226*G226/100</f>
        <v>0</v>
      </c>
      <c r="L226" s="22" t="n">
        <f aca="false">F226*G226/100</f>
        <v>0</v>
      </c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2.75" hidden="false" customHeight="false" outlineLevel="0" collapsed="false">
      <c r="A227" s="27" t="s">
        <v>233</v>
      </c>
      <c r="B227" s="17" t="n">
        <v>3</v>
      </c>
      <c r="C227" s="17" t="n">
        <v>15.1</v>
      </c>
      <c r="D227" s="17" t="n">
        <v>1.7</v>
      </c>
      <c r="E227" s="18" t="n">
        <f aca="false">PRODUCT(F227,4.18)</f>
        <v>371.184</v>
      </c>
      <c r="F227" s="17" t="n">
        <v>88.8</v>
      </c>
      <c r="G227" s="24"/>
      <c r="H227" s="20" t="n">
        <f aca="false">B227*G227/100</f>
        <v>0</v>
      </c>
      <c r="I227" s="20" t="n">
        <f aca="false">C227*G227/100</f>
        <v>0</v>
      </c>
      <c r="J227" s="20" t="n">
        <f aca="false">D227*G227/100</f>
        <v>0</v>
      </c>
      <c r="K227" s="21" t="n">
        <f aca="false">E227*G227/100</f>
        <v>0</v>
      </c>
      <c r="L227" s="22" t="n">
        <f aca="false">F227*G227/100</f>
        <v>0</v>
      </c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2.75" hidden="false" customHeight="false" outlineLevel="0" collapsed="false">
      <c r="A228" s="27" t="s">
        <v>234</v>
      </c>
      <c r="B228" s="17" t="n">
        <v>5.48</v>
      </c>
      <c r="C228" s="17" t="n">
        <v>8.07</v>
      </c>
      <c r="D228" s="17" t="n">
        <v>3.64</v>
      </c>
      <c r="E228" s="18" t="n">
        <f aca="false">PRODUCT(F228,4.18)</f>
        <v>397.1</v>
      </c>
      <c r="F228" s="17" t="n">
        <v>95</v>
      </c>
      <c r="G228" s="24"/>
      <c r="H228" s="20" t="n">
        <f aca="false">B228*G228/100</f>
        <v>0</v>
      </c>
      <c r="I228" s="20" t="n">
        <f aca="false">C228*G228/100</f>
        <v>0</v>
      </c>
      <c r="J228" s="20" t="n">
        <f aca="false">D228*G228/100</f>
        <v>0</v>
      </c>
      <c r="K228" s="21" t="n">
        <f aca="false">E228*G228/100</f>
        <v>0</v>
      </c>
      <c r="L228" s="22" t="n">
        <f aca="false">F228*G228/100</f>
        <v>0</v>
      </c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2.75" hidden="false" customHeight="false" outlineLevel="0" collapsed="false">
      <c r="A229" s="27" t="s">
        <v>235</v>
      </c>
      <c r="B229" s="17" t="n">
        <v>4.6</v>
      </c>
      <c r="C229" s="17" t="n">
        <v>3.2</v>
      </c>
      <c r="D229" s="17" t="n">
        <v>0.1</v>
      </c>
      <c r="E229" s="18" t="n">
        <f aca="false">PRODUCT(F229,4.18)</f>
        <v>150.062</v>
      </c>
      <c r="F229" s="17" t="n">
        <v>35.9</v>
      </c>
      <c r="G229" s="24"/>
      <c r="H229" s="20" t="n">
        <f aca="false">B229*G229/100</f>
        <v>0</v>
      </c>
      <c r="I229" s="20" t="n">
        <f aca="false">C229*G229/100</f>
        <v>0</v>
      </c>
      <c r="J229" s="20" t="n">
        <f aca="false">D229*G229/100</f>
        <v>0</v>
      </c>
      <c r="K229" s="21" t="n">
        <f aca="false">E229*G229/100</f>
        <v>0</v>
      </c>
      <c r="L229" s="22" t="n">
        <f aca="false">F229*G229/100</f>
        <v>0</v>
      </c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2.75" hidden="false" customHeight="false" outlineLevel="0" collapsed="false">
      <c r="A230" s="27" t="s">
        <v>236</v>
      </c>
      <c r="B230" s="17" t="n">
        <v>3.5</v>
      </c>
      <c r="C230" s="17" t="n">
        <v>16.2</v>
      </c>
      <c r="D230" s="17" t="n">
        <v>3.1</v>
      </c>
      <c r="E230" s="18" t="n">
        <f aca="false">PRODUCT(F230,4.18)</f>
        <v>448.096</v>
      </c>
      <c r="F230" s="17" t="n">
        <v>107.2</v>
      </c>
      <c r="G230" s="24"/>
      <c r="H230" s="20" t="n">
        <f aca="false">B230*G230/100</f>
        <v>0</v>
      </c>
      <c r="I230" s="20" t="n">
        <f aca="false">C230*G230/100</f>
        <v>0</v>
      </c>
      <c r="J230" s="20" t="n">
        <f aca="false">D230*G230/100</f>
        <v>0</v>
      </c>
      <c r="K230" s="21" t="n">
        <f aca="false">E230*G230/100</f>
        <v>0</v>
      </c>
      <c r="L230" s="22" t="n">
        <f aca="false">F230*G230/100</f>
        <v>0</v>
      </c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2.75" hidden="false" customHeight="false" outlineLevel="0" collapsed="false">
      <c r="A231" s="27" t="s">
        <v>237</v>
      </c>
      <c r="B231" s="17" t="n">
        <v>3.2</v>
      </c>
      <c r="C231" s="17" t="n">
        <v>16</v>
      </c>
      <c r="D231" s="17" t="n">
        <v>3.5</v>
      </c>
      <c r="E231" s="18" t="n">
        <f aca="false">PRODUCT(F231,4.18)</f>
        <v>451.858</v>
      </c>
      <c r="F231" s="17" t="n">
        <v>108.1</v>
      </c>
      <c r="G231" s="24"/>
      <c r="H231" s="20" t="n">
        <f aca="false">B231*G231/100</f>
        <v>0</v>
      </c>
      <c r="I231" s="20" t="n">
        <f aca="false">C231*G231/100</f>
        <v>0</v>
      </c>
      <c r="J231" s="20" t="n">
        <f aca="false">D231*G231/100</f>
        <v>0</v>
      </c>
      <c r="K231" s="21" t="n">
        <f aca="false">E231*G231/100</f>
        <v>0</v>
      </c>
      <c r="L231" s="22" t="n">
        <f aca="false">F231*G231/100</f>
        <v>0</v>
      </c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2.75" hidden="false" customHeight="false" outlineLevel="0" collapsed="false">
      <c r="A232" s="27" t="s">
        <v>238</v>
      </c>
      <c r="B232" s="17" t="n">
        <v>3.8</v>
      </c>
      <c r="C232" s="17" t="n">
        <v>15.2</v>
      </c>
      <c r="D232" s="17" t="n">
        <v>3.1</v>
      </c>
      <c r="E232" s="18" t="n">
        <f aca="false">PRODUCT(F232,4.18)</f>
        <v>435.138</v>
      </c>
      <c r="F232" s="17" t="n">
        <v>104.1</v>
      </c>
      <c r="G232" s="24"/>
      <c r="H232" s="20" t="n">
        <f aca="false">B232*G232/100</f>
        <v>0</v>
      </c>
      <c r="I232" s="20" t="n">
        <f aca="false">C232*G232/100</f>
        <v>0</v>
      </c>
      <c r="J232" s="20" t="n">
        <f aca="false">D232*G232/100</f>
        <v>0</v>
      </c>
      <c r="K232" s="21" t="n">
        <f aca="false">E232*G232/100</f>
        <v>0</v>
      </c>
      <c r="L232" s="22" t="n">
        <f aca="false">F232*G232/100</f>
        <v>0</v>
      </c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2.75" hidden="false" customHeight="false" outlineLevel="0" collapsed="false">
      <c r="A233" s="27" t="s">
        <v>239</v>
      </c>
      <c r="B233" s="17" t="n">
        <v>3.5</v>
      </c>
      <c r="C233" s="17" t="n">
        <v>14.9</v>
      </c>
      <c r="D233" s="17" t="n">
        <v>2.7</v>
      </c>
      <c r="E233" s="18" t="n">
        <f aca="false">PRODUCT(F233,4.18)</f>
        <v>412.984</v>
      </c>
      <c r="F233" s="17" t="n">
        <v>98.8</v>
      </c>
      <c r="G233" s="24"/>
      <c r="H233" s="20" t="n">
        <f aca="false">B233*G233/100</f>
        <v>0</v>
      </c>
      <c r="I233" s="20" t="n">
        <f aca="false">C233*G233/100</f>
        <v>0</v>
      </c>
      <c r="J233" s="20" t="n">
        <f aca="false">D233*G233/100</f>
        <v>0</v>
      </c>
      <c r="K233" s="21" t="n">
        <f aca="false">E233*G233/100</f>
        <v>0</v>
      </c>
      <c r="L233" s="22" t="n">
        <f aca="false">F233*G233/100</f>
        <v>0</v>
      </c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2.75" hidden="false" customHeight="false" outlineLevel="0" collapsed="false">
      <c r="A234" s="27" t="s">
        <v>240</v>
      </c>
      <c r="B234" s="17" t="n">
        <v>2.9</v>
      </c>
      <c r="C234" s="17" t="n">
        <v>15.9</v>
      </c>
      <c r="D234" s="17" t="n">
        <v>13.5</v>
      </c>
      <c r="E234" s="18" t="n">
        <f aca="false">PRODUCT(F234,4.18)</f>
        <v>818.862</v>
      </c>
      <c r="F234" s="17" t="n">
        <v>195.9</v>
      </c>
      <c r="G234" s="24"/>
      <c r="H234" s="20" t="n">
        <f aca="false">B234*G234/100</f>
        <v>0</v>
      </c>
      <c r="I234" s="20" t="n">
        <f aca="false">C234*G234/100</f>
        <v>0</v>
      </c>
      <c r="J234" s="20" t="n">
        <f aca="false">D234*G234/100</f>
        <v>0</v>
      </c>
      <c r="K234" s="21" t="n">
        <f aca="false">E234*G234/100</f>
        <v>0</v>
      </c>
      <c r="L234" s="22" t="n">
        <f aca="false">F234*G234/100</f>
        <v>0</v>
      </c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2.75" hidden="false" customHeight="false" outlineLevel="0" collapsed="false">
      <c r="A235" s="27" t="s">
        <v>241</v>
      </c>
      <c r="B235" s="17" t="n">
        <v>3.8</v>
      </c>
      <c r="C235" s="17" t="n">
        <v>4.4</v>
      </c>
      <c r="D235" s="17" t="n">
        <v>0.1</v>
      </c>
      <c r="E235" s="18" t="n">
        <f aca="false">PRODUCT(F235,4.18)</f>
        <v>144.21</v>
      </c>
      <c r="F235" s="17" t="n">
        <v>34.5</v>
      </c>
      <c r="G235" s="24"/>
      <c r="H235" s="20" t="n">
        <f aca="false">B235*G235/100</f>
        <v>0</v>
      </c>
      <c r="I235" s="20" t="n">
        <f aca="false">C235*G235/100</f>
        <v>0</v>
      </c>
      <c r="J235" s="20" t="n">
        <f aca="false">D235*G235/100</f>
        <v>0</v>
      </c>
      <c r="K235" s="21" t="n">
        <f aca="false">E235*G235/100</f>
        <v>0</v>
      </c>
      <c r="L235" s="22" t="n">
        <f aca="false">F235*G235/100</f>
        <v>0</v>
      </c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2.75" hidden="false" customHeight="false" outlineLevel="0" collapsed="false">
      <c r="A236" s="27" t="s">
        <v>242</v>
      </c>
      <c r="B236" s="17" t="n">
        <v>3.4</v>
      </c>
      <c r="C236" s="17" t="n">
        <v>14.8</v>
      </c>
      <c r="D236" s="17" t="n">
        <v>2.8</v>
      </c>
      <c r="E236" s="18" t="n">
        <f aca="false">PRODUCT(F236,4.18)</f>
        <v>415.074</v>
      </c>
      <c r="F236" s="17" t="n">
        <v>99.3</v>
      </c>
      <c r="G236" s="24"/>
      <c r="H236" s="20" t="n">
        <f aca="false">B236*G236/100</f>
        <v>0</v>
      </c>
      <c r="I236" s="20" t="n">
        <f aca="false">C236*G236/100</f>
        <v>0</v>
      </c>
      <c r="J236" s="20" t="n">
        <f aca="false">D236*G236/100</f>
        <v>0</v>
      </c>
      <c r="K236" s="21" t="n">
        <f aca="false">E236*G236/100</f>
        <v>0</v>
      </c>
      <c r="L236" s="22" t="n">
        <f aca="false">F236*G236/100</f>
        <v>0</v>
      </c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2.75" hidden="false" customHeight="false" outlineLevel="0" collapsed="false">
      <c r="A237" s="27" t="s">
        <v>243</v>
      </c>
      <c r="B237" s="17" t="n">
        <v>6</v>
      </c>
      <c r="C237" s="17" t="n">
        <v>15</v>
      </c>
      <c r="D237" s="17" t="n">
        <v>3.5</v>
      </c>
      <c r="E237" s="18" t="n">
        <f aca="false">PRODUCT(F237,4.18)</f>
        <v>480.7</v>
      </c>
      <c r="F237" s="17" t="n">
        <v>115</v>
      </c>
      <c r="G237" s="24"/>
      <c r="H237" s="20" t="n">
        <f aca="false">B237*G237/100</f>
        <v>0</v>
      </c>
      <c r="I237" s="20" t="n">
        <f aca="false">C237*G237/100</f>
        <v>0</v>
      </c>
      <c r="J237" s="20" t="n">
        <f aca="false">D237*G237/100</f>
        <v>0</v>
      </c>
      <c r="K237" s="21" t="n">
        <f aca="false">E237*G237/100</f>
        <v>0</v>
      </c>
      <c r="L237" s="22" t="n">
        <f aca="false">F237*G237/100</f>
        <v>0</v>
      </c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2.75" hidden="false" customHeight="false" outlineLevel="0" collapsed="false">
      <c r="A238" s="27" t="s">
        <v>244</v>
      </c>
      <c r="B238" s="17" t="n">
        <v>12.5</v>
      </c>
      <c r="C238" s="17" t="n">
        <v>8.5</v>
      </c>
      <c r="D238" s="17" t="n">
        <v>2.7</v>
      </c>
      <c r="E238" s="18" t="n">
        <f aca="false">PRODUCT(F238,4.18)</f>
        <v>589.798</v>
      </c>
      <c r="F238" s="17" t="n">
        <v>141.1</v>
      </c>
      <c r="G238" s="24"/>
      <c r="H238" s="20" t="n">
        <f aca="false">B238*G238/100</f>
        <v>0</v>
      </c>
      <c r="I238" s="20" t="n">
        <f aca="false">C238*G238/100</f>
        <v>0</v>
      </c>
      <c r="J238" s="20" t="n">
        <f aca="false">D238*G238/100</f>
        <v>0</v>
      </c>
      <c r="K238" s="21" t="n">
        <f aca="false">E238*G238/100</f>
        <v>0</v>
      </c>
      <c r="L238" s="22" t="n">
        <f aca="false">F238*G238/100</f>
        <v>0</v>
      </c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2.75" hidden="false" customHeight="false" outlineLevel="0" collapsed="false">
      <c r="A239" s="27" t="s">
        <v>245</v>
      </c>
      <c r="B239" s="17" t="n">
        <v>4.1</v>
      </c>
      <c r="C239" s="17" t="n">
        <v>7.4</v>
      </c>
      <c r="D239" s="17" t="n">
        <v>0.1</v>
      </c>
      <c r="E239" s="18" t="n">
        <f aca="false">PRODUCT(F239,4.18)</f>
        <v>214.016</v>
      </c>
      <c r="F239" s="17" t="n">
        <v>51.2</v>
      </c>
      <c r="G239" s="24"/>
      <c r="H239" s="20" t="n">
        <f aca="false">B239*G239/100</f>
        <v>0</v>
      </c>
      <c r="I239" s="20" t="n">
        <f aca="false">C239*G239/100</f>
        <v>0</v>
      </c>
      <c r="J239" s="20" t="n">
        <f aca="false">D239*G239/100</f>
        <v>0</v>
      </c>
      <c r="K239" s="21" t="n">
        <f aca="false">E239*G239/100</f>
        <v>0</v>
      </c>
      <c r="L239" s="22" t="n">
        <f aca="false">F239*G239/100</f>
        <v>0</v>
      </c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2.75" hidden="false" customHeight="false" outlineLevel="0" collapsed="false">
      <c r="A240" s="27" t="s">
        <v>246</v>
      </c>
      <c r="B240" s="17" t="n">
        <v>4.6</v>
      </c>
      <c r="C240" s="17" t="n">
        <v>6.2</v>
      </c>
      <c r="D240" s="17" t="n">
        <v>0.1</v>
      </c>
      <c r="E240" s="18" t="n">
        <f aca="false">PRODUCT(F240,4.18)</f>
        <v>188.1</v>
      </c>
      <c r="F240" s="17" t="n">
        <v>45</v>
      </c>
      <c r="G240" s="24"/>
      <c r="H240" s="20" t="n">
        <f aca="false">B240*G240/100</f>
        <v>0</v>
      </c>
      <c r="I240" s="20" t="n">
        <f aca="false">C240*G240/100</f>
        <v>0</v>
      </c>
      <c r="J240" s="20" t="n">
        <f aca="false">D240*G240/100</f>
        <v>0</v>
      </c>
      <c r="K240" s="21" t="n">
        <f aca="false">E240*G240/100</f>
        <v>0</v>
      </c>
      <c r="L240" s="22" t="n">
        <f aca="false">F240*G240/100</f>
        <v>0</v>
      </c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2.75" hidden="false" customHeight="false" outlineLevel="0" collapsed="false">
      <c r="A241" s="27" t="s">
        <v>247</v>
      </c>
      <c r="B241" s="17" t="n">
        <v>4.3</v>
      </c>
      <c r="C241" s="17" t="n">
        <v>8.6</v>
      </c>
      <c r="D241" s="17" t="n">
        <v>0.4</v>
      </c>
      <c r="E241" s="18" t="n">
        <f aca="false">PRODUCT(F241,4.18)</f>
        <v>236.17</v>
      </c>
      <c r="F241" s="17" t="n">
        <v>56.5</v>
      </c>
      <c r="G241" s="24"/>
      <c r="H241" s="20" t="n">
        <f aca="false">B241*G241/100</f>
        <v>0</v>
      </c>
      <c r="I241" s="20" t="n">
        <f aca="false">C241*G241/100</f>
        <v>0</v>
      </c>
      <c r="J241" s="20" t="n">
        <f aca="false">D241*G241/100</f>
        <v>0</v>
      </c>
      <c r="K241" s="21" t="n">
        <f aca="false">E241*G241/100</f>
        <v>0</v>
      </c>
      <c r="L241" s="22" t="n">
        <f aca="false">F241*G241/100</f>
        <v>0</v>
      </c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2.75" hidden="false" customHeight="false" outlineLevel="0" collapsed="false">
      <c r="A242" s="27" t="s">
        <v>248</v>
      </c>
      <c r="B242" s="17" t="n">
        <v>3.3</v>
      </c>
      <c r="C242" s="17" t="n">
        <v>5.5</v>
      </c>
      <c r="D242" s="17" t="n">
        <v>0.1</v>
      </c>
      <c r="E242" s="18" t="n">
        <f aca="false">PRODUCT(F242,4.18)</f>
        <v>150.898</v>
      </c>
      <c r="F242" s="17" t="n">
        <v>36.1</v>
      </c>
      <c r="G242" s="24"/>
      <c r="H242" s="20" t="n">
        <f aca="false">B242*G242/100</f>
        <v>0</v>
      </c>
      <c r="I242" s="20" t="n">
        <f aca="false">C242*G242/100</f>
        <v>0</v>
      </c>
      <c r="J242" s="20" t="n">
        <f aca="false">D242*G242/100</f>
        <v>0</v>
      </c>
      <c r="K242" s="21" t="n">
        <f aca="false">E242*G242/100</f>
        <v>0</v>
      </c>
      <c r="L242" s="22" t="n">
        <f aca="false">F242*G242/100</f>
        <v>0</v>
      </c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2.75" hidden="false" customHeight="false" outlineLevel="0" collapsed="false">
      <c r="A243" s="27" t="s">
        <v>249</v>
      </c>
      <c r="B243" s="17" t="n">
        <v>3.8</v>
      </c>
      <c r="C243" s="17" t="n">
        <v>12</v>
      </c>
      <c r="D243" s="17" t="n">
        <v>3</v>
      </c>
      <c r="E243" s="18" t="n">
        <f aca="false">PRODUCT(F243,4.18)</f>
        <v>376.2</v>
      </c>
      <c r="F243" s="17" t="n">
        <v>90</v>
      </c>
      <c r="G243" s="24"/>
      <c r="H243" s="20" t="n">
        <f aca="false">B243*G243/100</f>
        <v>0</v>
      </c>
      <c r="I243" s="20" t="n">
        <f aca="false">C243*G243/100</f>
        <v>0</v>
      </c>
      <c r="J243" s="20" t="n">
        <f aca="false">D243*G243/100</f>
        <v>0</v>
      </c>
      <c r="K243" s="21" t="n">
        <f aca="false">E243*G243/100</f>
        <v>0</v>
      </c>
      <c r="L243" s="22" t="n">
        <f aca="false">F243*G243/100</f>
        <v>0</v>
      </c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2.75" hidden="false" customHeight="false" outlineLevel="0" collapsed="false">
      <c r="A244" s="27" t="s">
        <v>250</v>
      </c>
      <c r="B244" s="17" t="n">
        <v>5.5</v>
      </c>
      <c r="C244" s="17" t="n">
        <v>15.6</v>
      </c>
      <c r="D244" s="17" t="n">
        <v>3.5</v>
      </c>
      <c r="E244" s="18" t="n">
        <f aca="false">PRODUCT(F244,4.18)</f>
        <v>483.208</v>
      </c>
      <c r="F244" s="17" t="n">
        <v>115.6</v>
      </c>
      <c r="G244" s="24"/>
      <c r="H244" s="20" t="n">
        <f aca="false">B244*G244/100</f>
        <v>0</v>
      </c>
      <c r="I244" s="20" t="n">
        <f aca="false">C244*G244/100</f>
        <v>0</v>
      </c>
      <c r="J244" s="20" t="n">
        <f aca="false">D244*G244/100</f>
        <v>0</v>
      </c>
      <c r="K244" s="21" t="n">
        <f aca="false">E244*G244/100</f>
        <v>0</v>
      </c>
      <c r="L244" s="22" t="n">
        <f aca="false">F244*G244/100</f>
        <v>0</v>
      </c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2.75" hidden="false" customHeight="false" outlineLevel="0" collapsed="false">
      <c r="A245" s="27" t="s">
        <v>251</v>
      </c>
      <c r="B245" s="17" t="n">
        <v>13.53</v>
      </c>
      <c r="C245" s="17" t="n">
        <v>1.9</v>
      </c>
      <c r="D245" s="17" t="n">
        <v>27.85</v>
      </c>
      <c r="E245" s="18" t="n">
        <f aca="false">PRODUCT(F245,4.18)</f>
        <v>1233.1</v>
      </c>
      <c r="F245" s="17" t="n">
        <v>295</v>
      </c>
      <c r="G245" s="24"/>
      <c r="H245" s="20" t="n">
        <f aca="false">B245*G245/100</f>
        <v>0</v>
      </c>
      <c r="I245" s="20" t="n">
        <f aca="false">C245*G245/100</f>
        <v>0</v>
      </c>
      <c r="J245" s="20" t="n">
        <f aca="false">D245*G245/100</f>
        <v>0</v>
      </c>
      <c r="K245" s="21" t="n">
        <f aca="false">E245*G245/100</f>
        <v>0</v>
      </c>
      <c r="L245" s="22" t="n">
        <f aca="false">F245*G245/100</f>
        <v>0</v>
      </c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2.75" hidden="false" customHeight="false" outlineLevel="0" collapsed="false">
      <c r="A246" s="27" t="s">
        <v>252</v>
      </c>
      <c r="B246" s="17" t="n">
        <v>15.6</v>
      </c>
      <c r="C246" s="17" t="n">
        <v>2.4</v>
      </c>
      <c r="D246" s="17" t="n">
        <v>25.37</v>
      </c>
      <c r="E246" s="18" t="n">
        <f aca="false">PRODUCT(F246,4.18)</f>
        <v>1256.09</v>
      </c>
      <c r="F246" s="17" t="n">
        <v>300.5</v>
      </c>
      <c r="G246" s="24"/>
      <c r="H246" s="20" t="n">
        <f aca="false">B246*G246/100</f>
        <v>0</v>
      </c>
      <c r="I246" s="20" t="n">
        <f aca="false">C246*G246/100</f>
        <v>0</v>
      </c>
      <c r="J246" s="20" t="n">
        <f aca="false">D246*G246/100</f>
        <v>0</v>
      </c>
      <c r="K246" s="21" t="n">
        <f aca="false">E246*G246/100</f>
        <v>0</v>
      </c>
      <c r="L246" s="22" t="n">
        <f aca="false">F246*G246/100</f>
        <v>0</v>
      </c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2.75" hidden="false" customHeight="false" outlineLevel="0" collapsed="false">
      <c r="A247" s="27" t="s">
        <v>253</v>
      </c>
      <c r="B247" s="17" t="n">
        <v>4.2</v>
      </c>
      <c r="C247" s="17" t="n">
        <v>6</v>
      </c>
      <c r="D247" s="17" t="n">
        <v>0.3</v>
      </c>
      <c r="E247" s="18" t="n">
        <v>208</v>
      </c>
      <c r="F247" s="17" t="n">
        <v>49.8</v>
      </c>
      <c r="G247" s="24"/>
      <c r="H247" s="20" t="n">
        <f aca="false">B247*G247/100</f>
        <v>0</v>
      </c>
      <c r="I247" s="20" t="n">
        <f aca="false">C247*G247/100</f>
        <v>0</v>
      </c>
      <c r="J247" s="20" t="n">
        <f aca="false">D247*G247/100</f>
        <v>0</v>
      </c>
      <c r="K247" s="21" t="n">
        <f aca="false">E247*G247/100</f>
        <v>0</v>
      </c>
      <c r="L247" s="22" t="n">
        <f aca="false">F247*G247/100</f>
        <v>0</v>
      </c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2.75" hidden="false" customHeight="false" outlineLevel="0" collapsed="false">
      <c r="A248" s="27" t="s">
        <v>254</v>
      </c>
      <c r="B248" s="17" t="n">
        <v>4.7</v>
      </c>
      <c r="C248" s="17" t="n">
        <v>85.1</v>
      </c>
      <c r="D248" s="17" t="n">
        <v>3.5</v>
      </c>
      <c r="E248" s="18" t="n">
        <f aca="false">PRODUCT(F248,4.18)</f>
        <v>1575.024</v>
      </c>
      <c r="F248" s="17" t="n">
        <v>376.8</v>
      </c>
      <c r="G248" s="24"/>
      <c r="H248" s="20" t="n">
        <f aca="false">B248*G248/100</f>
        <v>0</v>
      </c>
      <c r="I248" s="20" t="n">
        <f aca="false">C248*G248/100</f>
        <v>0</v>
      </c>
      <c r="J248" s="20" t="n">
        <f aca="false">D248*G248/100</f>
        <v>0</v>
      </c>
      <c r="K248" s="21" t="n">
        <f aca="false">E248*G248/100</f>
        <v>0</v>
      </c>
      <c r="L248" s="22" t="n">
        <f aca="false">F248*G248/100</f>
        <v>0</v>
      </c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2.75" hidden="false" customHeight="false" outlineLevel="0" collapsed="false">
      <c r="A249" s="27" t="s">
        <v>255</v>
      </c>
      <c r="B249" s="17" t="n">
        <v>18.93</v>
      </c>
      <c r="C249" s="17" t="n">
        <v>43.53</v>
      </c>
      <c r="D249" s="17" t="n">
        <v>21.34</v>
      </c>
      <c r="E249" s="18" t="n">
        <f aca="false">PRODUCT(F249,4.18)</f>
        <v>1864.28</v>
      </c>
      <c r="F249" s="17" t="n">
        <v>446</v>
      </c>
      <c r="G249" s="24"/>
      <c r="H249" s="20" t="n">
        <f aca="false">B249*G249/100</f>
        <v>0</v>
      </c>
      <c r="I249" s="20" t="n">
        <f aca="false">C249*G249/100</f>
        <v>0</v>
      </c>
      <c r="J249" s="20" t="n">
        <f aca="false">D249*G249/100</f>
        <v>0</v>
      </c>
      <c r="K249" s="21" t="n">
        <f aca="false">E249*G249/100</f>
        <v>0</v>
      </c>
      <c r="L249" s="22" t="n">
        <f aca="false">F249*G249/100</f>
        <v>0</v>
      </c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2.75" hidden="false" customHeight="false" outlineLevel="0" collapsed="false">
      <c r="A250" s="27" t="s">
        <v>256</v>
      </c>
      <c r="B250" s="17" t="n">
        <v>0.3</v>
      </c>
      <c r="C250" s="17" t="n">
        <v>69.5</v>
      </c>
      <c r="D250" s="17" t="n">
        <v>0.3</v>
      </c>
      <c r="E250" s="18" t="n">
        <f aca="false">PRODUCT(F250,4.18)</f>
        <v>1105.61</v>
      </c>
      <c r="F250" s="17" t="n">
        <v>264.5</v>
      </c>
      <c r="G250" s="24"/>
      <c r="H250" s="20" t="n">
        <f aca="false">B250*G250/100</f>
        <v>0</v>
      </c>
      <c r="I250" s="20" t="n">
        <f aca="false">C250*G250/100</f>
        <v>0</v>
      </c>
      <c r="J250" s="20" t="n">
        <f aca="false">D250*G250/100</f>
        <v>0</v>
      </c>
      <c r="K250" s="21" t="n">
        <f aca="false">E250*G250/100</f>
        <v>0</v>
      </c>
      <c r="L250" s="22" t="n">
        <f aca="false">F250*G250/100</f>
        <v>0</v>
      </c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2.75" hidden="false" customHeight="false" outlineLevel="0" collapsed="false">
      <c r="A251" s="27" t="s">
        <v>257</v>
      </c>
      <c r="B251" s="17" t="n">
        <v>26</v>
      </c>
      <c r="C251" s="17" t="n">
        <v>47.2</v>
      </c>
      <c r="D251" s="17" t="n">
        <v>4.28</v>
      </c>
      <c r="E251" s="18" t="n">
        <f aca="false">PRODUCT(F251,4.18)</f>
        <v>1224.74</v>
      </c>
      <c r="F251" s="17" t="n">
        <v>293</v>
      </c>
      <c r="G251" s="24"/>
      <c r="H251" s="20" t="n">
        <f aca="false">B251*G251/100</f>
        <v>0</v>
      </c>
      <c r="I251" s="20" t="n">
        <f aca="false">C251*G251/100</f>
        <v>0</v>
      </c>
      <c r="J251" s="20" t="n">
        <f aca="false">D251*G251/100</f>
        <v>0</v>
      </c>
      <c r="K251" s="21" t="n">
        <f aca="false">E251*G251/100</f>
        <v>0</v>
      </c>
      <c r="L251" s="22" t="n">
        <f aca="false">F251*G251/100</f>
        <v>0</v>
      </c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2.75" hidden="false" customHeight="false" outlineLevel="0" collapsed="false">
      <c r="A252" s="27" t="s">
        <v>258</v>
      </c>
      <c r="B252" s="17" t="n">
        <v>17.13</v>
      </c>
      <c r="C252" s="17" t="n">
        <v>0.1</v>
      </c>
      <c r="D252" s="17" t="n">
        <v>5.96</v>
      </c>
      <c r="E252" s="18" t="n">
        <f aca="false">PRODUCT(F252,4.18)</f>
        <v>474.43</v>
      </c>
      <c r="F252" s="17" t="n">
        <v>113.5</v>
      </c>
      <c r="G252" s="24"/>
      <c r="H252" s="20" t="n">
        <f aca="false">B252*G252/100</f>
        <v>0</v>
      </c>
      <c r="I252" s="20" t="n">
        <f aca="false">C252*G252/100</f>
        <v>0</v>
      </c>
      <c r="J252" s="20" t="n">
        <f aca="false">D252*G252/100</f>
        <v>0</v>
      </c>
      <c r="K252" s="21" t="n">
        <f aca="false">E252*G252/100</f>
        <v>0</v>
      </c>
      <c r="L252" s="22" t="n">
        <f aca="false">F252*G252/100</f>
        <v>0</v>
      </c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2.75" hidden="false" customHeight="false" outlineLevel="0" collapsed="false">
      <c r="A253" s="28" t="s">
        <v>259</v>
      </c>
      <c r="B253" s="29" t="n">
        <v>17.83</v>
      </c>
      <c r="C253" s="29" t="n">
        <v>0</v>
      </c>
      <c r="D253" s="29" t="n">
        <v>5.6</v>
      </c>
      <c r="E253" s="18" t="n">
        <f aca="false">PRODUCT(F253,4.18)</f>
        <v>530.86</v>
      </c>
      <c r="F253" s="29" t="n">
        <v>127</v>
      </c>
      <c r="G253" s="30"/>
      <c r="H253" s="20" t="n">
        <f aca="false">B253*G253/100</f>
        <v>0</v>
      </c>
      <c r="I253" s="20" t="n">
        <f aca="false">C253*G253/100</f>
        <v>0</v>
      </c>
      <c r="J253" s="20" t="n">
        <f aca="false">D253*G253/100</f>
        <v>0</v>
      </c>
      <c r="K253" s="21" t="n">
        <f aca="false">E253*G253/100</f>
        <v>0</v>
      </c>
      <c r="L253" s="22" t="n">
        <f aca="false">F253*G253/100</f>
        <v>0</v>
      </c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2.75" hidden="false" customHeight="false" outlineLevel="0" collapsed="false">
      <c r="A254" s="27" t="s">
        <v>260</v>
      </c>
      <c r="B254" s="17" t="n">
        <v>2.53</v>
      </c>
      <c r="C254" s="17" t="n">
        <v>5.45</v>
      </c>
      <c r="D254" s="17" t="n">
        <v>0.43</v>
      </c>
      <c r="E254" s="18" t="n">
        <f aca="false">PRODUCT(F254,4.18)</f>
        <v>165.11</v>
      </c>
      <c r="F254" s="17" t="n">
        <v>39.5</v>
      </c>
      <c r="G254" s="24"/>
      <c r="H254" s="20" t="n">
        <f aca="false">B254*G254/100</f>
        <v>0</v>
      </c>
      <c r="I254" s="20" t="n">
        <f aca="false">C254*G254/100</f>
        <v>0</v>
      </c>
      <c r="J254" s="20" t="n">
        <f aca="false">D254*G254/100</f>
        <v>0</v>
      </c>
      <c r="K254" s="21" t="n">
        <f aca="false">E254*G254/100</f>
        <v>0</v>
      </c>
      <c r="L254" s="22" t="n">
        <f aca="false">F254*G254/100</f>
        <v>0</v>
      </c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2.75" hidden="false" customHeight="false" outlineLevel="0" collapsed="false">
      <c r="A255" s="27" t="s">
        <v>261</v>
      </c>
      <c r="B255" s="17" t="n">
        <v>3.2</v>
      </c>
      <c r="C255" s="17" t="n">
        <v>14</v>
      </c>
      <c r="D255" s="17" t="n">
        <v>0.9</v>
      </c>
      <c r="E255" s="18" t="n">
        <f aca="false">PRODUCT(F255,4.18)</f>
        <v>291.346</v>
      </c>
      <c r="F255" s="17" t="n">
        <v>69.7</v>
      </c>
      <c r="G255" s="24"/>
      <c r="H255" s="20" t="n">
        <f aca="false">B255*G255/100</f>
        <v>0</v>
      </c>
      <c r="I255" s="20" t="n">
        <f aca="false">C255*G255/100</f>
        <v>0</v>
      </c>
      <c r="J255" s="20" t="n">
        <f aca="false">D255*G255/100</f>
        <v>0</v>
      </c>
      <c r="K255" s="21" t="n">
        <f aca="false">E255*G255/100</f>
        <v>0</v>
      </c>
      <c r="L255" s="22" t="n">
        <f aca="false">F255*G255/100</f>
        <v>0</v>
      </c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2.75" hidden="false" customHeight="false" outlineLevel="0" collapsed="false">
      <c r="A256" s="27" t="s">
        <v>262</v>
      </c>
      <c r="B256" s="17" t="n">
        <v>4.32</v>
      </c>
      <c r="C256" s="17" t="n">
        <v>6.28</v>
      </c>
      <c r="D256" s="17" t="n">
        <v>0.45</v>
      </c>
      <c r="E256" s="18" t="n">
        <f aca="false">PRODUCT(F256,4.18)</f>
        <v>210.8392</v>
      </c>
      <c r="F256" s="17" t="n">
        <v>50.44</v>
      </c>
      <c r="G256" s="24"/>
      <c r="H256" s="20" t="n">
        <f aca="false">B256*G256/100</f>
        <v>0</v>
      </c>
      <c r="I256" s="20" t="n">
        <f aca="false">C256*G256/100</f>
        <v>0</v>
      </c>
      <c r="J256" s="20" t="n">
        <f aca="false">D256*G256/100</f>
        <v>0</v>
      </c>
      <c r="K256" s="21" t="n">
        <f aca="false">E256*G256/100</f>
        <v>0</v>
      </c>
      <c r="L256" s="22" t="n">
        <f aca="false">F256*G256/100</f>
        <v>0</v>
      </c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2.75" hidden="false" customHeight="false" outlineLevel="0" collapsed="false">
      <c r="A257" s="27" t="s">
        <v>263</v>
      </c>
      <c r="B257" s="17" t="n">
        <v>10.73</v>
      </c>
      <c r="C257" s="17" t="n">
        <v>18.43</v>
      </c>
      <c r="D257" s="17" t="n">
        <v>9.3</v>
      </c>
      <c r="E257" s="18" t="n">
        <f aca="false">PRODUCT(F257,4.18)</f>
        <v>844.987</v>
      </c>
      <c r="F257" s="17" t="n">
        <v>202.15</v>
      </c>
      <c r="G257" s="24"/>
      <c r="H257" s="20" t="n">
        <f aca="false">B257*G257/100</f>
        <v>0</v>
      </c>
      <c r="I257" s="20" t="n">
        <f aca="false">C257*G257/100</f>
        <v>0</v>
      </c>
      <c r="J257" s="20" t="n">
        <f aca="false">D257*G257/100</f>
        <v>0</v>
      </c>
      <c r="K257" s="21" t="n">
        <f aca="false">E257*G257/100</f>
        <v>0</v>
      </c>
      <c r="L257" s="22" t="n">
        <f aca="false">F257*G257/100</f>
        <v>0</v>
      </c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2.75" hidden="false" customHeight="false" outlineLevel="0" collapsed="false">
      <c r="A258" s="27" t="s">
        <v>264</v>
      </c>
      <c r="B258" s="17" t="n">
        <v>9.5</v>
      </c>
      <c r="C258" s="17" t="n">
        <v>26.1</v>
      </c>
      <c r="D258" s="17" t="n">
        <v>10.8</v>
      </c>
      <c r="E258" s="18" t="n">
        <f aca="false">PRODUCT(F258,4.18)</f>
        <v>991.078</v>
      </c>
      <c r="F258" s="17" t="n">
        <v>237.1</v>
      </c>
      <c r="G258" s="24"/>
      <c r="H258" s="20" t="n">
        <f aca="false">B258*G258/100</f>
        <v>0</v>
      </c>
      <c r="I258" s="20" t="n">
        <f aca="false">C258*G258/100</f>
        <v>0</v>
      </c>
      <c r="J258" s="20" t="n">
        <f aca="false">D258*G258/100</f>
        <v>0</v>
      </c>
      <c r="K258" s="21" t="n">
        <f aca="false">E258*G258/100</f>
        <v>0</v>
      </c>
      <c r="L258" s="22" t="n">
        <f aca="false">F258*G258/100</f>
        <v>0</v>
      </c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2.75" hidden="false" customHeight="false" outlineLevel="0" collapsed="false">
      <c r="A259" s="27" t="s">
        <v>265</v>
      </c>
      <c r="B259" s="17" t="n">
        <v>14.9</v>
      </c>
      <c r="C259" s="17" t="n">
        <v>68.2</v>
      </c>
      <c r="D259" s="17" t="n">
        <v>10</v>
      </c>
      <c r="E259" s="18" t="n">
        <f aca="false">PRODUCT(F259,4.18)</f>
        <v>1700.006</v>
      </c>
      <c r="F259" s="17" t="n">
        <v>406.7</v>
      </c>
      <c r="G259" s="24"/>
      <c r="H259" s="20" t="n">
        <f aca="false">B259*G259/100</f>
        <v>0</v>
      </c>
      <c r="I259" s="20" t="n">
        <f aca="false">C259*G259/100</f>
        <v>0</v>
      </c>
      <c r="J259" s="20" t="n">
        <f aca="false">D259*G259/100</f>
        <v>0</v>
      </c>
      <c r="K259" s="21" t="n">
        <f aca="false">E259*G259/100</f>
        <v>0</v>
      </c>
      <c r="L259" s="22" t="n">
        <f aca="false">F259*G259/100</f>
        <v>0</v>
      </c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2.75" hidden="false" customHeight="false" outlineLevel="0" collapsed="false">
      <c r="A260" s="27" t="s">
        <v>266</v>
      </c>
      <c r="B260" s="17" t="n">
        <v>14.3</v>
      </c>
      <c r="C260" s="17" t="n">
        <v>63.8</v>
      </c>
      <c r="D260" s="17" t="n">
        <v>13.8</v>
      </c>
      <c r="E260" s="18" t="n">
        <f aca="false">PRODUCT(F260,4.18)</f>
        <v>1837.946</v>
      </c>
      <c r="F260" s="17" t="n">
        <v>439.7</v>
      </c>
      <c r="G260" s="24"/>
      <c r="H260" s="20" t="n">
        <f aca="false">B260*G260/100</f>
        <v>0</v>
      </c>
      <c r="I260" s="20" t="n">
        <f aca="false">C260*G260/100</f>
        <v>0</v>
      </c>
      <c r="J260" s="20" t="n">
        <f aca="false">D260*G260/100</f>
        <v>0</v>
      </c>
      <c r="K260" s="21" t="n">
        <f aca="false">E260*G260/100</f>
        <v>0</v>
      </c>
      <c r="L260" s="22" t="n">
        <f aca="false">F260*G260/100</f>
        <v>0</v>
      </c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2.75" hidden="false" customHeight="false" outlineLevel="0" collapsed="false">
      <c r="A261" s="27" t="s">
        <v>267</v>
      </c>
      <c r="B261" s="17" t="n">
        <v>5.2</v>
      </c>
      <c r="C261" s="17" t="n">
        <v>19.7</v>
      </c>
      <c r="D261" s="17" t="n">
        <v>8.7</v>
      </c>
      <c r="E261" s="18" t="n">
        <f aca="false">PRODUCT(F261,4.18)</f>
        <v>736.098</v>
      </c>
      <c r="F261" s="17" t="n">
        <v>176.1</v>
      </c>
      <c r="G261" s="24"/>
      <c r="H261" s="20" t="n">
        <f aca="false">B261*G261/100</f>
        <v>0</v>
      </c>
      <c r="I261" s="20" t="n">
        <f aca="false">C261*G261/100</f>
        <v>0</v>
      </c>
      <c r="J261" s="20" t="n">
        <f aca="false">D261*G261/100</f>
        <v>0</v>
      </c>
      <c r="K261" s="21" t="n">
        <f aca="false">E261*G261/100</f>
        <v>0</v>
      </c>
      <c r="L261" s="22" t="n">
        <f aca="false">F261*G261/100</f>
        <v>0</v>
      </c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2.75" hidden="false" customHeight="false" outlineLevel="0" collapsed="false">
      <c r="A262" s="27" t="s">
        <v>268</v>
      </c>
      <c r="B262" s="17" t="n">
        <v>13.6</v>
      </c>
      <c r="C262" s="17" t="n">
        <v>69.1</v>
      </c>
      <c r="D262" s="17" t="n">
        <v>8.7</v>
      </c>
      <c r="E262" s="18" t="n">
        <f aca="false">PRODUCT(F262,4.18)</f>
        <v>1728.012</v>
      </c>
      <c r="F262" s="17" t="n">
        <v>413.4</v>
      </c>
      <c r="G262" s="24"/>
      <c r="H262" s="20" t="n">
        <f aca="false">B262*G262/100</f>
        <v>0</v>
      </c>
      <c r="I262" s="20" t="n">
        <f aca="false">C262*G262/100</f>
        <v>0</v>
      </c>
      <c r="J262" s="20" t="n">
        <f aca="false">D262*G262/100</f>
        <v>0</v>
      </c>
      <c r="K262" s="21" t="n">
        <f aca="false">E262*G262/100</f>
        <v>0</v>
      </c>
      <c r="L262" s="22" t="n">
        <f aca="false">F262*G262/100</f>
        <v>0</v>
      </c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2.75" hidden="false" customHeight="false" outlineLevel="0" collapsed="false">
      <c r="A263" s="27" t="s">
        <v>269</v>
      </c>
      <c r="B263" s="17" t="n">
        <v>14.5</v>
      </c>
      <c r="C263" s="17" t="n">
        <v>67.1</v>
      </c>
      <c r="D263" s="17" t="n">
        <v>10.6</v>
      </c>
      <c r="E263" s="18" t="n">
        <f aca="false">PRODUCT(F263,4.18)</f>
        <v>1779.008</v>
      </c>
      <c r="F263" s="17" t="n">
        <v>425.6</v>
      </c>
      <c r="G263" s="24"/>
      <c r="H263" s="20" t="n">
        <f aca="false">B263*G263/100</f>
        <v>0</v>
      </c>
      <c r="I263" s="20" t="n">
        <f aca="false">C263*G263/100</f>
        <v>0</v>
      </c>
      <c r="J263" s="20" t="n">
        <f aca="false">D263*G263/100</f>
        <v>0</v>
      </c>
      <c r="K263" s="21" t="n">
        <f aca="false">E263*G263/100</f>
        <v>0</v>
      </c>
      <c r="L263" s="22" t="n">
        <f aca="false">F263*G263/100</f>
        <v>0</v>
      </c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2.75" hidden="false" customHeight="false" outlineLevel="0" collapsed="false">
      <c r="A264" s="27" t="s">
        <v>270</v>
      </c>
      <c r="B264" s="17" t="n">
        <v>7.7</v>
      </c>
      <c r="C264" s="17" t="n">
        <v>86.1</v>
      </c>
      <c r="D264" s="17" t="n">
        <v>1.7</v>
      </c>
      <c r="E264" s="18" t="n">
        <f aca="false">PRODUCT(F264,4.18)</f>
        <v>1658.206</v>
      </c>
      <c r="F264" s="17" t="n">
        <v>396.7</v>
      </c>
      <c r="G264" s="24"/>
      <c r="H264" s="20" t="n">
        <f aca="false">B264*G264/100</f>
        <v>0</v>
      </c>
      <c r="I264" s="20" t="n">
        <f aca="false">C264*G264/100</f>
        <v>0</v>
      </c>
      <c r="J264" s="20" t="n">
        <f aca="false">D264*G264/100</f>
        <v>0</v>
      </c>
      <c r="K264" s="21" t="n">
        <f aca="false">E264*G264/100</f>
        <v>0</v>
      </c>
      <c r="L264" s="22" t="n">
        <f aca="false">F264*G264/100</f>
        <v>0</v>
      </c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2.75" hidden="false" customHeight="false" outlineLevel="0" collapsed="false">
      <c r="A265" s="27" t="s">
        <v>271</v>
      </c>
      <c r="B265" s="17" t="n">
        <v>15.5</v>
      </c>
      <c r="C265" s="17" t="n">
        <v>69.1</v>
      </c>
      <c r="D265" s="17" t="n">
        <v>9</v>
      </c>
      <c r="E265" s="18" t="n">
        <f aca="false">PRODUCT(F265,4.18)</f>
        <v>1750.166</v>
      </c>
      <c r="F265" s="17" t="n">
        <v>418.7</v>
      </c>
      <c r="G265" s="24"/>
      <c r="H265" s="20" t="n">
        <f aca="false">B265*G265/100</f>
        <v>0</v>
      </c>
      <c r="I265" s="20" t="n">
        <f aca="false">C265*G265/100</f>
        <v>0</v>
      </c>
      <c r="J265" s="20" t="n">
        <f aca="false">D265*G265/100</f>
        <v>0</v>
      </c>
      <c r="K265" s="21" t="n">
        <f aca="false">E265*G265/100</f>
        <v>0</v>
      </c>
      <c r="L265" s="22" t="n">
        <f aca="false">F265*G265/100</f>
        <v>0</v>
      </c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2.75" hidden="false" customHeight="false" outlineLevel="0" collapsed="false">
      <c r="A266" s="27" t="s">
        <v>272</v>
      </c>
      <c r="B266" s="17" t="n">
        <v>16.7</v>
      </c>
      <c r="C266" s="17" t="n">
        <v>61.1</v>
      </c>
      <c r="D266" s="17" t="n">
        <v>14.4</v>
      </c>
      <c r="E266" s="18" t="n">
        <f aca="false">PRODUCT(F266,4.18)</f>
        <v>1855.084</v>
      </c>
      <c r="F266" s="17" t="n">
        <v>443.8</v>
      </c>
      <c r="G266" s="24"/>
      <c r="H266" s="20" t="n">
        <f aca="false">B266*G266/100</f>
        <v>0</v>
      </c>
      <c r="I266" s="20" t="n">
        <f aca="false">C266*G266/100</f>
        <v>0</v>
      </c>
      <c r="J266" s="20" t="n">
        <f aca="false">D266*G266/100</f>
        <v>0</v>
      </c>
      <c r="K266" s="21" t="n">
        <f aca="false">E266*G266/100</f>
        <v>0</v>
      </c>
      <c r="L266" s="22" t="n">
        <f aca="false">F266*G266/100</f>
        <v>0</v>
      </c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2.75" hidden="false" customHeight="false" outlineLevel="0" collapsed="false">
      <c r="A267" s="27" t="s">
        <v>273</v>
      </c>
      <c r="B267" s="17" t="n">
        <v>3.2</v>
      </c>
      <c r="C267" s="17" t="n">
        <v>52.9</v>
      </c>
      <c r="D267" s="17" t="n">
        <v>2.2</v>
      </c>
      <c r="E267" s="18" t="n">
        <f aca="false">PRODUCT(F267,4.18)</f>
        <v>902.88</v>
      </c>
      <c r="F267" s="17" t="n">
        <v>216</v>
      </c>
      <c r="G267" s="24"/>
      <c r="H267" s="20" t="n">
        <f aca="false">B267*G267/100</f>
        <v>0</v>
      </c>
      <c r="I267" s="20" t="n">
        <f aca="false">C267*G267/100</f>
        <v>0</v>
      </c>
      <c r="J267" s="20" t="n">
        <f aca="false">D267*G267/100</f>
        <v>0</v>
      </c>
      <c r="K267" s="21" t="n">
        <f aca="false">E267*G267/100</f>
        <v>0</v>
      </c>
      <c r="L267" s="22" t="n">
        <f aca="false">F267*G267/100</f>
        <v>0</v>
      </c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2.75" hidden="false" customHeight="false" outlineLevel="0" collapsed="false">
      <c r="A268" s="27" t="s">
        <v>274</v>
      </c>
      <c r="B268" s="17" t="n">
        <v>1.75</v>
      </c>
      <c r="C268" s="17" t="n">
        <v>24.75</v>
      </c>
      <c r="D268" s="17" t="n">
        <v>0.45</v>
      </c>
      <c r="E268" s="18" t="n">
        <f aca="false">PRODUCT(F268,4.18)</f>
        <v>459.8</v>
      </c>
      <c r="F268" s="17" t="n">
        <v>110</v>
      </c>
      <c r="G268" s="24"/>
      <c r="H268" s="20" t="n">
        <f aca="false">B268*G268/100</f>
        <v>0</v>
      </c>
      <c r="I268" s="20" t="n">
        <f aca="false">C268*G268/100</f>
        <v>0</v>
      </c>
      <c r="J268" s="20" t="n">
        <f aca="false">D268*G268/100</f>
        <v>0</v>
      </c>
      <c r="K268" s="21" t="n">
        <f aca="false">E268*G268/100</f>
        <v>0</v>
      </c>
      <c r="L268" s="22" t="n">
        <f aca="false">F268*G268/100</f>
        <v>0</v>
      </c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2.75" hidden="false" customHeight="false" outlineLevel="0" collapsed="false">
      <c r="A269" s="27" t="s">
        <v>275</v>
      </c>
      <c r="B269" s="17" t="n">
        <v>1.92</v>
      </c>
      <c r="C269" s="17" t="n">
        <v>5.36</v>
      </c>
      <c r="D269" s="17" t="n">
        <v>0.18</v>
      </c>
      <c r="E269" s="18" t="n">
        <f aca="false">PRODUCT(F269,4.18)</f>
        <v>121.22</v>
      </c>
      <c r="F269" s="17" t="n">
        <v>29</v>
      </c>
      <c r="G269" s="24"/>
      <c r="H269" s="20" t="n">
        <f aca="false">B269*G269/100</f>
        <v>0</v>
      </c>
      <c r="I269" s="20" t="n">
        <f aca="false">C269*G269/100</f>
        <v>0</v>
      </c>
      <c r="J269" s="20" t="n">
        <f aca="false">D269*G269/100</f>
        <v>0</v>
      </c>
      <c r="K269" s="21" t="n">
        <f aca="false">E269*G269/100</f>
        <v>0</v>
      </c>
      <c r="L269" s="22" t="n">
        <f aca="false">F269*G269/100</f>
        <v>0</v>
      </c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2.75" hidden="false" customHeight="false" outlineLevel="0" collapsed="false">
      <c r="A270" s="27" t="s">
        <v>276</v>
      </c>
      <c r="B270" s="17" t="n">
        <v>3.3</v>
      </c>
      <c r="C270" s="17" t="n">
        <v>1.7</v>
      </c>
      <c r="D270" s="17" t="n">
        <v>3.6</v>
      </c>
      <c r="E270" s="18" t="n">
        <f aca="false">PRODUCT(F270,4.18)</f>
        <v>218.196</v>
      </c>
      <c r="F270" s="17" t="n">
        <v>52.2</v>
      </c>
      <c r="G270" s="24"/>
      <c r="H270" s="20" t="n">
        <f aca="false">B270*G270/100</f>
        <v>0</v>
      </c>
      <c r="I270" s="20" t="n">
        <f aca="false">C270*G270/100</f>
        <v>0</v>
      </c>
      <c r="J270" s="20" t="n">
        <f aca="false">D270*G270/100</f>
        <v>0</v>
      </c>
      <c r="K270" s="21" t="n">
        <f aca="false">E270*G270/100</f>
        <v>0</v>
      </c>
      <c r="L270" s="22" t="n">
        <f aca="false">F270*G270/100</f>
        <v>0</v>
      </c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2.75" hidden="false" customHeight="false" outlineLevel="0" collapsed="false">
      <c r="A271" s="27" t="s">
        <v>277</v>
      </c>
      <c r="B271" s="17" t="n">
        <v>1</v>
      </c>
      <c r="C271" s="17" t="n">
        <v>13.85</v>
      </c>
      <c r="D271" s="17" t="n">
        <v>0.63</v>
      </c>
      <c r="E271" s="18" t="n">
        <f aca="false">PRODUCT(F271,4.18)</f>
        <v>238.26</v>
      </c>
      <c r="F271" s="17" t="n">
        <v>57</v>
      </c>
      <c r="G271" s="24"/>
      <c r="H271" s="20" t="n">
        <f aca="false">B271*G271/100</f>
        <v>0</v>
      </c>
      <c r="I271" s="20" t="n">
        <f aca="false">C271*G271/100</f>
        <v>0</v>
      </c>
      <c r="J271" s="20" t="n">
        <f aca="false">D271*G271/100</f>
        <v>0</v>
      </c>
      <c r="K271" s="21" t="n">
        <f aca="false">E271*G271/100</f>
        <v>0</v>
      </c>
      <c r="L271" s="22" t="n">
        <f aca="false">F271*G271/100</f>
        <v>0</v>
      </c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2.75" hidden="false" customHeight="false" outlineLevel="0" collapsed="false">
      <c r="A272" s="27" t="s">
        <v>278</v>
      </c>
      <c r="B272" s="17" t="n">
        <v>26.58</v>
      </c>
      <c r="C272" s="17" t="n">
        <v>44.68</v>
      </c>
      <c r="D272" s="17" t="n">
        <v>10.95</v>
      </c>
      <c r="E272" s="18" t="n">
        <f aca="false">PRODUCT(F272,4.18)</f>
        <v>1636.47</v>
      </c>
      <c r="F272" s="17" t="n">
        <v>391.5</v>
      </c>
      <c r="G272" s="24"/>
      <c r="H272" s="20" t="n">
        <f aca="false">B272*G272/100</f>
        <v>0</v>
      </c>
      <c r="I272" s="20" t="n">
        <f aca="false">C272*G272/100</f>
        <v>0</v>
      </c>
      <c r="J272" s="20" t="n">
        <f aca="false">D272*G272/100</f>
        <v>0</v>
      </c>
      <c r="K272" s="21" t="n">
        <f aca="false">E272*G272/100</f>
        <v>0</v>
      </c>
      <c r="L272" s="22" t="n">
        <f aca="false">F272*G272/100</f>
        <v>0</v>
      </c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2.75" hidden="false" customHeight="false" outlineLevel="0" collapsed="false">
      <c r="A273" s="27" t="s">
        <v>279</v>
      </c>
      <c r="B273" s="17" t="n">
        <v>0.4</v>
      </c>
      <c r="C273" s="17" t="n">
        <v>9.7</v>
      </c>
      <c r="D273" s="17" t="n">
        <v>0.7</v>
      </c>
      <c r="E273" s="18" t="n">
        <f aca="false">PRODUCT(F273,4.18)</f>
        <v>158.84</v>
      </c>
      <c r="F273" s="17" t="n">
        <v>38</v>
      </c>
      <c r="G273" s="24"/>
      <c r="H273" s="20" t="n">
        <f aca="false">B273*G273/100</f>
        <v>0</v>
      </c>
      <c r="I273" s="20" t="n">
        <f aca="false">C273*G273/100</f>
        <v>0</v>
      </c>
      <c r="J273" s="20" t="n">
        <f aca="false">D273*G273/100</f>
        <v>0</v>
      </c>
      <c r="K273" s="21" t="n">
        <f aca="false">E273*G273/100</f>
        <v>0</v>
      </c>
      <c r="L273" s="22" t="n">
        <f aca="false">F273*G273/100</f>
        <v>0</v>
      </c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2.75" hidden="false" customHeight="false" outlineLevel="0" collapsed="false">
      <c r="A274" s="27" t="s">
        <v>280</v>
      </c>
      <c r="B274" s="17" t="n">
        <v>24</v>
      </c>
      <c r="C274" s="17" t="n">
        <v>14</v>
      </c>
      <c r="D274" s="17" t="n">
        <v>8</v>
      </c>
      <c r="E274" s="18" t="n">
        <f aca="false">PRODUCT(F274,4.18)</f>
        <v>911.24</v>
      </c>
      <c r="F274" s="17" t="n">
        <v>218</v>
      </c>
      <c r="G274" s="24"/>
      <c r="H274" s="20" t="n">
        <f aca="false">B274*G274/100</f>
        <v>0</v>
      </c>
      <c r="I274" s="20" t="n">
        <f aca="false">C274*G274/100</f>
        <v>0</v>
      </c>
      <c r="J274" s="20" t="n">
        <f aca="false">D274*G274/100</f>
        <v>0</v>
      </c>
      <c r="K274" s="21" t="n">
        <f aca="false">E274*G274/100</f>
        <v>0</v>
      </c>
      <c r="L274" s="22" t="n">
        <f aca="false">F274*G274/100</f>
        <v>0</v>
      </c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2.75" hidden="false" customHeight="false" outlineLevel="0" collapsed="false">
      <c r="A275" s="27" t="s">
        <v>281</v>
      </c>
      <c r="B275" s="17" t="n">
        <v>17.4</v>
      </c>
      <c r="C275" s="17" t="n">
        <v>1.9</v>
      </c>
      <c r="D275" s="17" t="n">
        <v>26.7</v>
      </c>
      <c r="E275" s="18" t="n">
        <f aca="false">PRODUCT(F275,4.18)</f>
        <v>1299.144</v>
      </c>
      <c r="F275" s="17" t="n">
        <v>310.8</v>
      </c>
      <c r="G275" s="24"/>
      <c r="H275" s="20" t="n">
        <f aca="false">B275*G275/100</f>
        <v>0</v>
      </c>
      <c r="I275" s="20" t="n">
        <f aca="false">C275*G275/100</f>
        <v>0</v>
      </c>
      <c r="J275" s="20" t="n">
        <f aca="false">D275*G275/100</f>
        <v>0</v>
      </c>
      <c r="K275" s="21" t="n">
        <f aca="false">E275*G275/100</f>
        <v>0</v>
      </c>
      <c r="L275" s="22" t="n">
        <f aca="false">F275*G275/100</f>
        <v>0</v>
      </c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2.75" hidden="false" customHeight="false" outlineLevel="0" collapsed="false">
      <c r="A276" s="27" t="s">
        <v>282</v>
      </c>
      <c r="B276" s="17" t="n">
        <v>11.08</v>
      </c>
      <c r="C276" s="17" t="n">
        <v>7.2</v>
      </c>
      <c r="D276" s="17" t="n">
        <v>14.02</v>
      </c>
      <c r="E276" s="18" t="n">
        <f aca="false">PRODUCT(F276,4.18)</f>
        <v>836</v>
      </c>
      <c r="F276" s="17" t="n">
        <v>200</v>
      </c>
      <c r="G276" s="24"/>
      <c r="H276" s="20" t="n">
        <f aca="false">B276*G276/100</f>
        <v>0</v>
      </c>
      <c r="I276" s="20" t="n">
        <f aca="false">C276*G276/100</f>
        <v>0</v>
      </c>
      <c r="J276" s="20" t="n">
        <f aca="false">D276*G276/100</f>
        <v>0</v>
      </c>
      <c r="K276" s="21" t="n">
        <f aca="false">E276*G276/100</f>
        <v>0</v>
      </c>
      <c r="L276" s="22" t="n">
        <f aca="false">F276*G276/100</f>
        <v>0</v>
      </c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2.75" hidden="false" customHeight="false" outlineLevel="0" collapsed="false">
      <c r="A277" s="27" t="s">
        <v>283</v>
      </c>
      <c r="B277" s="17" t="n">
        <v>22.9</v>
      </c>
      <c r="C277" s="17" t="n">
        <v>0.3</v>
      </c>
      <c r="D277" s="17" t="n">
        <v>48.4</v>
      </c>
      <c r="E277" s="18" t="n">
        <f aca="false">PRODUCT(F277,4.18)</f>
        <v>2187.812</v>
      </c>
      <c r="F277" s="17" t="n">
        <v>523.4</v>
      </c>
      <c r="G277" s="24"/>
      <c r="H277" s="20" t="n">
        <f aca="false">B277*G277/100</f>
        <v>0</v>
      </c>
      <c r="I277" s="20" t="n">
        <f aca="false">C277*G277/100</f>
        <v>0</v>
      </c>
      <c r="J277" s="20" t="n">
        <f aca="false">D277*G277/100</f>
        <v>0</v>
      </c>
      <c r="K277" s="21" t="n">
        <f aca="false">E277*G277/100</f>
        <v>0</v>
      </c>
      <c r="L277" s="22" t="n">
        <f aca="false">F277*G277/100</f>
        <v>0</v>
      </c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2.75" hidden="false" customHeight="false" outlineLevel="0" collapsed="false">
      <c r="A278" s="2" t="s">
        <v>284</v>
      </c>
      <c r="B278" s="17" t="n">
        <v>21.6</v>
      </c>
      <c r="C278" s="17" t="n">
        <v>0.1</v>
      </c>
      <c r="D278" s="17" t="n">
        <v>40.61</v>
      </c>
      <c r="E278" s="18" t="n">
        <f aca="false">PRODUCT(F278,4.18)</f>
        <v>1890.196</v>
      </c>
      <c r="F278" s="17" t="n">
        <v>452.2</v>
      </c>
      <c r="G278" s="25"/>
      <c r="H278" s="20" t="n">
        <f aca="false">B278*G278/100</f>
        <v>0</v>
      </c>
      <c r="I278" s="20" t="n">
        <f aca="false">C278*G278/100</f>
        <v>0</v>
      </c>
      <c r="J278" s="20" t="n">
        <f aca="false">D278*G278/100</f>
        <v>0</v>
      </c>
      <c r="K278" s="21" t="n">
        <f aca="false">E278*G278/100</f>
        <v>0</v>
      </c>
      <c r="L278" s="22" t="n">
        <f aca="false">F278*G278/100</f>
        <v>0</v>
      </c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2.75" hidden="false" customHeight="false" outlineLevel="0" collapsed="false">
      <c r="A279" s="27" t="s">
        <v>284</v>
      </c>
      <c r="B279" s="17" t="n">
        <v>21.6</v>
      </c>
      <c r="C279" s="17" t="n">
        <v>0.1</v>
      </c>
      <c r="D279" s="17" t="n">
        <v>40.61</v>
      </c>
      <c r="E279" s="18" t="n">
        <f aca="false">PRODUCT(F279,4.18)</f>
        <v>1890.196</v>
      </c>
      <c r="F279" s="17" t="n">
        <v>452.2</v>
      </c>
      <c r="G279" s="24"/>
      <c r="H279" s="20" t="n">
        <f aca="false">B279*G279/100</f>
        <v>0</v>
      </c>
      <c r="I279" s="20" t="n">
        <f aca="false">C279*G279/100</f>
        <v>0</v>
      </c>
      <c r="J279" s="20" t="n">
        <f aca="false">D279*G279/100</f>
        <v>0</v>
      </c>
      <c r="K279" s="21" t="n">
        <f aca="false">E279*G279/100</f>
        <v>0</v>
      </c>
      <c r="L279" s="22" t="n">
        <f aca="false">F279*G279/100</f>
        <v>0</v>
      </c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2.75" hidden="false" customHeight="false" outlineLevel="0" collapsed="false">
      <c r="A280" s="27" t="s">
        <v>285</v>
      </c>
      <c r="B280" s="17" t="n">
        <v>17.3</v>
      </c>
      <c r="C280" s="17" t="n">
        <v>4.6</v>
      </c>
      <c r="D280" s="17" t="n">
        <v>25.45</v>
      </c>
      <c r="E280" s="18" t="n">
        <f aca="false">PRODUCT(F280,4.18)</f>
        <v>1325.478</v>
      </c>
      <c r="F280" s="17" t="n">
        <v>317.1</v>
      </c>
      <c r="G280" s="24"/>
      <c r="H280" s="20" t="n">
        <f aca="false">B280*G280/100</f>
        <v>0</v>
      </c>
      <c r="I280" s="20" t="n">
        <f aca="false">C280*G280/100</f>
        <v>0</v>
      </c>
      <c r="J280" s="20" t="n">
        <f aca="false">D280*G280/100</f>
        <v>0</v>
      </c>
      <c r="K280" s="21" t="n">
        <f aca="false">E280*G280/100</f>
        <v>0</v>
      </c>
      <c r="L280" s="22" t="n">
        <f aca="false">F280*G280/100</f>
        <v>0</v>
      </c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2.75" hidden="false" customHeight="false" outlineLevel="0" collapsed="false">
      <c r="A281" s="27" t="s">
        <v>286</v>
      </c>
      <c r="B281" s="17" t="n">
        <v>11</v>
      </c>
      <c r="C281" s="17" t="n">
        <v>78</v>
      </c>
      <c r="D281" s="17" t="n">
        <v>1.8</v>
      </c>
      <c r="E281" s="18" t="n">
        <f aca="false">PRODUCT(F281,4.18)</f>
        <v>1600.104</v>
      </c>
      <c r="F281" s="17" t="n">
        <v>382.8</v>
      </c>
      <c r="G281" s="24"/>
      <c r="H281" s="20" t="n">
        <f aca="false">B281*G281/100</f>
        <v>0</v>
      </c>
      <c r="I281" s="20" t="n">
        <f aca="false">C281*G281/100</f>
        <v>0</v>
      </c>
      <c r="J281" s="20" t="n">
        <f aca="false">D281*G281/100</f>
        <v>0</v>
      </c>
      <c r="K281" s="21" t="n">
        <f aca="false">E281*G281/100</f>
        <v>0</v>
      </c>
      <c r="L281" s="22" t="n">
        <f aca="false">F281*G281/100</f>
        <v>0</v>
      </c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2.75" hidden="false" customHeight="false" outlineLevel="0" collapsed="false">
      <c r="A282" s="27" t="s">
        <v>287</v>
      </c>
      <c r="B282" s="17" t="n">
        <v>7.15</v>
      </c>
      <c r="C282" s="17" t="n">
        <v>48.97</v>
      </c>
      <c r="D282" s="17" t="n">
        <v>2.61</v>
      </c>
      <c r="E282" s="18" t="n">
        <f aca="false">PRODUCT(F282,4.18)</f>
        <v>1011.142</v>
      </c>
      <c r="F282" s="17" t="n">
        <v>241.9</v>
      </c>
      <c r="G282" s="24"/>
      <c r="H282" s="20" t="n">
        <f aca="false">B282*G282/100</f>
        <v>0</v>
      </c>
      <c r="I282" s="20" t="n">
        <f aca="false">C282*G282/100</f>
        <v>0</v>
      </c>
      <c r="J282" s="20" t="n">
        <f aca="false">D282*G282/100</f>
        <v>0</v>
      </c>
      <c r="K282" s="21" t="n">
        <f aca="false">E282*G282/100</f>
        <v>0</v>
      </c>
      <c r="L282" s="22" t="n">
        <f aca="false">F282*G282/100</f>
        <v>0</v>
      </c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2.75" hidden="false" customHeight="false" outlineLevel="0" collapsed="false">
      <c r="A283" s="27" t="s">
        <v>288</v>
      </c>
      <c r="B283" s="17" t="n">
        <v>3.56</v>
      </c>
      <c r="C283" s="17" t="n">
        <v>29.4</v>
      </c>
      <c r="D283" s="17" t="n">
        <v>3.51</v>
      </c>
      <c r="E283" s="18" t="n">
        <f aca="false">PRODUCT(F283,4.18)</f>
        <v>642.466</v>
      </c>
      <c r="F283" s="17" t="n">
        <v>153.7</v>
      </c>
      <c r="G283" s="24"/>
      <c r="H283" s="20" t="n">
        <f aca="false">B283*G283/100</f>
        <v>0</v>
      </c>
      <c r="I283" s="20" t="n">
        <f aca="false">C283*G283/100</f>
        <v>0</v>
      </c>
      <c r="J283" s="20" t="n">
        <f aca="false">D283*G283/100</f>
        <v>0</v>
      </c>
      <c r="K283" s="21" t="n">
        <f aca="false">E283*G283/100</f>
        <v>0</v>
      </c>
      <c r="L283" s="22" t="n">
        <f aca="false">F283*G283/100</f>
        <v>0</v>
      </c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2.75" hidden="false" customHeight="false" outlineLevel="0" collapsed="false">
      <c r="A284" s="27" t="s">
        <v>289</v>
      </c>
      <c r="B284" s="17" t="n">
        <v>6.5</v>
      </c>
      <c r="C284" s="17" t="n">
        <v>53.5</v>
      </c>
      <c r="D284" s="17" t="n">
        <v>17</v>
      </c>
      <c r="E284" s="18" t="n">
        <f aca="false">PRODUCT(F284,4.18)</f>
        <v>1615.152</v>
      </c>
      <c r="F284" s="17" t="n">
        <v>386.4</v>
      </c>
      <c r="G284" s="24"/>
      <c r="H284" s="20" t="n">
        <f aca="false">B284*G284/100</f>
        <v>0</v>
      </c>
      <c r="I284" s="20" t="n">
        <f aca="false">C284*G284/100</f>
        <v>0</v>
      </c>
      <c r="J284" s="20" t="n">
        <f aca="false">D284*G284/100</f>
        <v>0</v>
      </c>
      <c r="K284" s="21" t="n">
        <f aca="false">E284*G284/100</f>
        <v>0</v>
      </c>
      <c r="L284" s="22" t="n">
        <f aca="false">F284*G284/100</f>
        <v>0</v>
      </c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2.75" hidden="false" customHeight="false" outlineLevel="0" collapsed="false">
      <c r="A285" s="27" t="s">
        <v>290</v>
      </c>
      <c r="B285" s="17" t="n">
        <v>7.68</v>
      </c>
      <c r="C285" s="17" t="n">
        <v>17.25</v>
      </c>
      <c r="D285" s="17" t="n">
        <v>67.9</v>
      </c>
      <c r="E285" s="18" t="n">
        <f aca="false">PRODUCT(F285,4.18)</f>
        <v>2897.994</v>
      </c>
      <c r="F285" s="17" t="n">
        <v>693.3</v>
      </c>
      <c r="G285" s="24"/>
      <c r="H285" s="20" t="n">
        <f aca="false">B285*G285/100</f>
        <v>0</v>
      </c>
      <c r="I285" s="20" t="n">
        <f aca="false">C285*G285/100</f>
        <v>0</v>
      </c>
      <c r="J285" s="20" t="n">
        <f aca="false">D285*G285/100</f>
        <v>0</v>
      </c>
      <c r="K285" s="21" t="n">
        <f aca="false">E285*G285/100</f>
        <v>0</v>
      </c>
      <c r="L285" s="22" t="n">
        <f aca="false">F285*G285/100</f>
        <v>0</v>
      </c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2.75" hidden="false" customHeight="false" outlineLevel="0" collapsed="false">
      <c r="A286" s="27" t="s">
        <v>291</v>
      </c>
      <c r="B286" s="17" t="n">
        <v>2.6</v>
      </c>
      <c r="C286" s="17" t="n">
        <v>32.42</v>
      </c>
      <c r="D286" s="17" t="n">
        <v>8.06</v>
      </c>
      <c r="E286" s="18" t="n">
        <f aca="false">PRODUCT(F286,4.18)</f>
        <v>859.826</v>
      </c>
      <c r="F286" s="17" t="n">
        <v>205.7</v>
      </c>
      <c r="G286" s="24"/>
      <c r="H286" s="20" t="n">
        <f aca="false">B286*G286/100</f>
        <v>0</v>
      </c>
      <c r="I286" s="20" t="n">
        <f aca="false">C286*G286/100</f>
        <v>0</v>
      </c>
      <c r="J286" s="20" t="n">
        <f aca="false">D286*G286/100</f>
        <v>0</v>
      </c>
      <c r="K286" s="21" t="n">
        <f aca="false">E286*G286/100</f>
        <v>0</v>
      </c>
      <c r="L286" s="22" t="n">
        <f aca="false">F286*G286/100</f>
        <v>0</v>
      </c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2.75" hidden="false" customHeight="false" outlineLevel="0" collapsed="false">
      <c r="A287" s="27" t="s">
        <v>292</v>
      </c>
      <c r="B287" s="17" t="n">
        <v>7.6</v>
      </c>
      <c r="C287" s="17" t="n">
        <v>54.6</v>
      </c>
      <c r="D287" s="17" t="n">
        <v>15.7</v>
      </c>
      <c r="E287" s="18" t="n">
        <f aca="false">PRODUCT(F287,4.18)</f>
        <v>1642.74</v>
      </c>
      <c r="F287" s="17" t="n">
        <v>393</v>
      </c>
      <c r="G287" s="24"/>
      <c r="H287" s="20" t="n">
        <f aca="false">B287*G287/100</f>
        <v>0</v>
      </c>
      <c r="I287" s="20" t="n">
        <f aca="false">C287*G287/100</f>
        <v>0</v>
      </c>
      <c r="J287" s="20" t="n">
        <f aca="false">D287*G287/100</f>
        <v>0</v>
      </c>
      <c r="K287" s="21" t="n">
        <f aca="false">E287*G287/100</f>
        <v>0</v>
      </c>
      <c r="L287" s="22" t="n">
        <f aca="false">F287*G287/100</f>
        <v>0</v>
      </c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2.75" hidden="false" customHeight="false" outlineLevel="0" collapsed="false">
      <c r="A288" s="27" t="s">
        <v>293</v>
      </c>
      <c r="B288" s="17" t="n">
        <v>10.21</v>
      </c>
      <c r="C288" s="17" t="n">
        <v>50.79</v>
      </c>
      <c r="D288" s="17" t="n">
        <v>9.82</v>
      </c>
      <c r="E288" s="18" t="n">
        <f aca="false">PRODUCT(F288,4.18)</f>
        <v>1408.66</v>
      </c>
      <c r="F288" s="17" t="n">
        <v>337</v>
      </c>
      <c r="G288" s="24"/>
      <c r="H288" s="20" t="n">
        <f aca="false">B288*G288/100</f>
        <v>0</v>
      </c>
      <c r="I288" s="20" t="n">
        <f aca="false">C288*G288/100</f>
        <v>0</v>
      </c>
      <c r="J288" s="20" t="n">
        <f aca="false">D288*G288/100</f>
        <v>0</v>
      </c>
      <c r="K288" s="21" t="n">
        <f aca="false">E288*G288/100</f>
        <v>0</v>
      </c>
      <c r="L288" s="22" t="n">
        <f aca="false">F288*G288/100</f>
        <v>0</v>
      </c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2.75" hidden="false" customHeight="false" outlineLevel="0" collapsed="false">
      <c r="A289" s="27" t="s">
        <v>294</v>
      </c>
      <c r="B289" s="17" t="n">
        <v>12</v>
      </c>
      <c r="C289" s="17" t="n">
        <v>31</v>
      </c>
      <c r="D289" s="17" t="n">
        <v>6</v>
      </c>
      <c r="E289" s="18" t="n">
        <f aca="false">PRODUCT(F289,4.18)</f>
        <v>920.018</v>
      </c>
      <c r="F289" s="17" t="n">
        <v>220.1</v>
      </c>
      <c r="G289" s="24"/>
      <c r="H289" s="20" t="n">
        <f aca="false">B289*G289/100</f>
        <v>0</v>
      </c>
      <c r="I289" s="20" t="n">
        <f aca="false">C289*G289/100</f>
        <v>0</v>
      </c>
      <c r="J289" s="20" t="n">
        <f aca="false">D289*G289/100</f>
        <v>0</v>
      </c>
      <c r="K289" s="21" t="n">
        <f aca="false">E289*G289/100</f>
        <v>0</v>
      </c>
      <c r="L289" s="22" t="n">
        <f aca="false">F289*G289/100</f>
        <v>0</v>
      </c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2.75" hidden="false" customHeight="false" outlineLevel="0" collapsed="false">
      <c r="A290" s="27" t="s">
        <v>295</v>
      </c>
      <c r="B290" s="17" t="n">
        <v>4.67</v>
      </c>
      <c r="C290" s="17" t="n">
        <v>64.33</v>
      </c>
      <c r="D290" s="17" t="n">
        <v>22</v>
      </c>
      <c r="E290" s="18" t="n">
        <f aca="false">PRODUCT(F290,4.18)</f>
        <v>1310.012</v>
      </c>
      <c r="F290" s="17" t="n">
        <v>313.4</v>
      </c>
      <c r="G290" s="24"/>
      <c r="H290" s="20" t="n">
        <f aca="false">B290*G290/100</f>
        <v>0</v>
      </c>
      <c r="I290" s="20" t="n">
        <f aca="false">C290*G290/100</f>
        <v>0</v>
      </c>
      <c r="J290" s="20" t="n">
        <f aca="false">D290*G290/100</f>
        <v>0</v>
      </c>
      <c r="K290" s="21" t="n">
        <f aca="false">E290*G290/100</f>
        <v>0</v>
      </c>
      <c r="L290" s="22" t="n">
        <f aca="false">F290*G290/100</f>
        <v>0</v>
      </c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2.75" hidden="false" customHeight="false" outlineLevel="0" collapsed="false">
      <c r="A291" s="27" t="s">
        <v>296</v>
      </c>
      <c r="B291" s="17" t="n">
        <v>0.37</v>
      </c>
      <c r="C291" s="17" t="n">
        <v>21.13</v>
      </c>
      <c r="D291" s="17" t="n">
        <v>0.13</v>
      </c>
      <c r="E291" s="18" t="n">
        <f aca="false">PRODUCT(F291,4.18)</f>
        <v>338.58</v>
      </c>
      <c r="F291" s="17" t="n">
        <v>81</v>
      </c>
      <c r="G291" s="24"/>
      <c r="H291" s="20" t="n">
        <f aca="false">B291*G291/100</f>
        <v>0</v>
      </c>
      <c r="I291" s="20" t="n">
        <f aca="false">C291*G291/100</f>
        <v>0</v>
      </c>
      <c r="J291" s="20" t="n">
        <f aca="false">D291*G291/100</f>
        <v>0</v>
      </c>
      <c r="K291" s="21" t="n">
        <f aca="false">E291*G291/100</f>
        <v>0</v>
      </c>
      <c r="L291" s="22" t="n">
        <f aca="false">F291*G291/100</f>
        <v>0</v>
      </c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2.75" hidden="false" customHeight="false" outlineLevel="0" collapsed="false">
      <c r="A292" s="27" t="s">
        <v>297</v>
      </c>
      <c r="B292" s="17" t="n">
        <v>0.43</v>
      </c>
      <c r="C292" s="17" t="n">
        <v>19.4</v>
      </c>
      <c r="D292" s="17" t="n">
        <v>0.35</v>
      </c>
      <c r="E292" s="18" t="n">
        <f aca="false">PRODUCT(F292,4.18)</f>
        <v>346.94</v>
      </c>
      <c r="F292" s="17" t="n">
        <v>83</v>
      </c>
      <c r="G292" s="24"/>
      <c r="H292" s="20" t="n">
        <f aca="false">B292*G292/100</f>
        <v>0</v>
      </c>
      <c r="I292" s="20" t="n">
        <f aca="false">C292*G292/100</f>
        <v>0</v>
      </c>
      <c r="J292" s="20" t="n">
        <f aca="false">D292*G292/100</f>
        <v>0</v>
      </c>
      <c r="K292" s="21" t="n">
        <f aca="false">E292*G292/100</f>
        <v>0</v>
      </c>
      <c r="L292" s="22" t="n">
        <f aca="false">F292*G292/100</f>
        <v>0</v>
      </c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2.75" hidden="false" customHeight="false" outlineLevel="0" collapsed="false">
      <c r="A293" s="27" t="s">
        <v>298</v>
      </c>
      <c r="B293" s="17" t="n">
        <v>0.46</v>
      </c>
      <c r="C293" s="17" t="n">
        <v>19.97</v>
      </c>
      <c r="D293" s="17" t="n">
        <v>0.1</v>
      </c>
      <c r="E293" s="18" t="n">
        <f aca="false">PRODUCT(F293,4.18)</f>
        <v>313.5</v>
      </c>
      <c r="F293" s="17" t="n">
        <v>75</v>
      </c>
      <c r="G293" s="24"/>
      <c r="H293" s="20" t="n">
        <f aca="false">B293*G293/100</f>
        <v>0</v>
      </c>
      <c r="I293" s="20" t="n">
        <f aca="false">C293*G293/100</f>
        <v>0</v>
      </c>
      <c r="J293" s="20" t="n">
        <f aca="false">D293*G293/100</f>
        <v>0</v>
      </c>
      <c r="K293" s="21" t="n">
        <f aca="false">E293*G293/100</f>
        <v>0</v>
      </c>
      <c r="L293" s="22" t="n">
        <f aca="false">F293*G293/100</f>
        <v>0</v>
      </c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2.75" hidden="false" customHeight="false" outlineLevel="0" collapsed="false">
      <c r="A294" s="27" t="s">
        <v>299</v>
      </c>
      <c r="B294" s="17" t="n">
        <v>0.32</v>
      </c>
      <c r="C294" s="17" t="n">
        <v>38.9</v>
      </c>
      <c r="D294" s="17" t="n">
        <v>0.48</v>
      </c>
      <c r="E294" s="18" t="n">
        <f aca="false">PRODUCT(F294,4.18)</f>
        <v>702.24</v>
      </c>
      <c r="F294" s="17" t="n">
        <v>168</v>
      </c>
      <c r="G294" s="24"/>
      <c r="H294" s="20" t="n">
        <f aca="false">B294*G294/100</f>
        <v>0</v>
      </c>
      <c r="I294" s="20" t="n">
        <f aca="false">C294*G294/100</f>
        <v>0</v>
      </c>
      <c r="J294" s="20" t="n">
        <f aca="false">D294*G294/100</f>
        <v>0</v>
      </c>
      <c r="K294" s="21" t="n">
        <f aca="false">E294*G294/100</f>
        <v>0</v>
      </c>
      <c r="L294" s="22" t="n">
        <f aca="false">F294*G294/100</f>
        <v>0</v>
      </c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2.75" hidden="false" customHeight="false" outlineLevel="0" collapsed="false">
      <c r="A295" s="27" t="s">
        <v>300</v>
      </c>
      <c r="B295" s="17" t="n">
        <v>0.39</v>
      </c>
      <c r="C295" s="17" t="n">
        <v>19</v>
      </c>
      <c r="D295" s="17" t="n">
        <v>0.15</v>
      </c>
      <c r="E295" s="18" t="n">
        <f aca="false">PRODUCT(F295,4.18)</f>
        <v>330.22</v>
      </c>
      <c r="F295" s="17" t="n">
        <v>79</v>
      </c>
      <c r="G295" s="24"/>
      <c r="H295" s="20" t="n">
        <f aca="false">B295*G295/100</f>
        <v>0</v>
      </c>
      <c r="I295" s="20" t="n">
        <f aca="false">C295*G295/100</f>
        <v>0</v>
      </c>
      <c r="J295" s="20" t="n">
        <f aca="false">D295*G295/100</f>
        <v>0</v>
      </c>
      <c r="K295" s="21" t="n">
        <f aca="false">E295*G295/100</f>
        <v>0</v>
      </c>
      <c r="L295" s="22" t="n">
        <f aca="false">F295*G295/100</f>
        <v>0</v>
      </c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2.75" hidden="false" customHeight="false" outlineLevel="0" collapsed="false">
      <c r="A296" s="27" t="s">
        <v>301</v>
      </c>
      <c r="B296" s="17" t="n">
        <v>0.21</v>
      </c>
      <c r="C296" s="17" t="n">
        <v>20.29</v>
      </c>
      <c r="D296" s="17" t="n">
        <v>0.14</v>
      </c>
      <c r="E296" s="18" t="n">
        <f aca="false">PRODUCT(F296,4.18)</f>
        <v>326.04</v>
      </c>
      <c r="F296" s="17" t="n">
        <v>78</v>
      </c>
      <c r="G296" s="24"/>
      <c r="H296" s="20" t="n">
        <f aca="false">B296*G296/100</f>
        <v>0</v>
      </c>
      <c r="I296" s="20" t="n">
        <f aca="false">C296*G296/100</f>
        <v>0</v>
      </c>
      <c r="J296" s="20" t="n">
        <f aca="false">D296*G296/100</f>
        <v>0</v>
      </c>
      <c r="K296" s="21" t="n">
        <f aca="false">E296*G296/100</f>
        <v>0</v>
      </c>
      <c r="L296" s="22" t="n">
        <f aca="false">F296*G296/100</f>
        <v>0</v>
      </c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2.75" hidden="false" customHeight="false" outlineLevel="0" collapsed="false">
      <c r="A297" s="27" t="s">
        <v>302</v>
      </c>
      <c r="B297" s="17" t="n">
        <v>0.2</v>
      </c>
      <c r="C297" s="17" t="n">
        <v>21.15</v>
      </c>
      <c r="D297" s="17" t="n">
        <v>0.15</v>
      </c>
      <c r="E297" s="18" t="n">
        <f aca="false">PRODUCT(F297,4.18)</f>
        <v>355.3</v>
      </c>
      <c r="F297" s="17" t="n">
        <v>85</v>
      </c>
      <c r="G297" s="24"/>
      <c r="H297" s="20" t="n">
        <f aca="false">B297*G297/100</f>
        <v>0</v>
      </c>
      <c r="I297" s="20" t="n">
        <f aca="false">C297*G297/100</f>
        <v>0</v>
      </c>
      <c r="J297" s="20" t="n">
        <f aca="false">D297*G297/100</f>
        <v>0</v>
      </c>
      <c r="K297" s="21" t="n">
        <f aca="false">E297*G297/100</f>
        <v>0</v>
      </c>
      <c r="L297" s="22" t="n">
        <f aca="false">F297*G297/100</f>
        <v>0</v>
      </c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2.75" hidden="false" customHeight="false" outlineLevel="0" collapsed="false">
      <c r="A298" s="27" t="s">
        <v>303</v>
      </c>
      <c r="B298" s="17" t="n">
        <v>0.57</v>
      </c>
      <c r="C298" s="17" t="n">
        <v>21.06</v>
      </c>
      <c r="D298" s="17" t="n">
        <v>0.17</v>
      </c>
      <c r="E298" s="18" t="n">
        <f aca="false">PRODUCT(F298,4.18)</f>
        <v>326.04</v>
      </c>
      <c r="F298" s="17" t="n">
        <v>78</v>
      </c>
      <c r="G298" s="24"/>
      <c r="H298" s="20" t="n">
        <f aca="false">B298*G298/100</f>
        <v>0</v>
      </c>
      <c r="I298" s="20" t="n">
        <f aca="false">C298*G298/100</f>
        <v>0</v>
      </c>
      <c r="J298" s="20" t="n">
        <f aca="false">D298*G298/100</f>
        <v>0</v>
      </c>
      <c r="K298" s="21" t="n">
        <f aca="false">E298*G298/100</f>
        <v>0</v>
      </c>
      <c r="L298" s="22" t="n">
        <f aca="false">F298*G298/100</f>
        <v>0</v>
      </c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2.75" hidden="false" customHeight="false" outlineLevel="0" collapsed="false">
      <c r="A299" s="27" t="s">
        <v>304</v>
      </c>
      <c r="B299" s="17" t="n">
        <v>0.39</v>
      </c>
      <c r="C299" s="17" t="n">
        <v>16.61</v>
      </c>
      <c r="D299" s="17" t="n">
        <v>0.13</v>
      </c>
      <c r="E299" s="18" t="n">
        <f aca="false">PRODUCT(F299,4.18)</f>
        <v>280.06</v>
      </c>
      <c r="F299" s="17" t="n">
        <v>67</v>
      </c>
      <c r="G299" s="24"/>
      <c r="H299" s="20" t="n">
        <f aca="false">B299*G299/100</f>
        <v>0</v>
      </c>
      <c r="I299" s="20" t="n">
        <f aca="false">C299*G299/100</f>
        <v>0</v>
      </c>
      <c r="J299" s="20" t="n">
        <f aca="false">D299*G299/100</f>
        <v>0</v>
      </c>
      <c r="K299" s="21" t="n">
        <f aca="false">E299*G299/100</f>
        <v>0</v>
      </c>
      <c r="L299" s="22" t="n">
        <f aca="false">F299*G299/100</f>
        <v>0</v>
      </c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2.75" hidden="false" customHeight="false" outlineLevel="0" collapsed="false">
      <c r="A300" s="27" t="s">
        <v>305</v>
      </c>
      <c r="B300" s="17" t="n">
        <v>0.47</v>
      </c>
      <c r="C300" s="17" t="n">
        <v>24.1</v>
      </c>
      <c r="D300" s="17" t="n">
        <v>0.1</v>
      </c>
      <c r="E300" s="18" t="n">
        <f aca="false">PRODUCT(F300,4.18)</f>
        <v>334.4</v>
      </c>
      <c r="F300" s="17" t="n">
        <v>80</v>
      </c>
      <c r="G300" s="24"/>
      <c r="H300" s="20" t="n">
        <f aca="false">B300*G300/100</f>
        <v>0</v>
      </c>
      <c r="I300" s="20" t="n">
        <f aca="false">C300*G300/100</f>
        <v>0</v>
      </c>
      <c r="J300" s="20" t="n">
        <f aca="false">D300*G300/100</f>
        <v>0</v>
      </c>
      <c r="K300" s="21" t="n">
        <f aca="false">E300*G300/100</f>
        <v>0</v>
      </c>
      <c r="L300" s="22" t="n">
        <f aca="false">F300*G300/100</f>
        <v>0</v>
      </c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2.75" hidden="false" customHeight="false" outlineLevel="0" collapsed="false">
      <c r="A301" s="27" t="s">
        <v>306</v>
      </c>
      <c r="B301" s="17" t="n">
        <v>0.43</v>
      </c>
      <c r="C301" s="17" t="n">
        <v>20.69</v>
      </c>
      <c r="D301" s="17" t="n">
        <v>0.1</v>
      </c>
      <c r="E301" s="18" t="n">
        <f aca="false">PRODUCT(F301,4.18)</f>
        <v>318.516</v>
      </c>
      <c r="F301" s="17" t="n">
        <v>76.2</v>
      </c>
      <c r="G301" s="24"/>
      <c r="H301" s="20" t="n">
        <f aca="false">B301*G301/100</f>
        <v>0</v>
      </c>
      <c r="I301" s="20" t="n">
        <f aca="false">C301*G301/100</f>
        <v>0</v>
      </c>
      <c r="J301" s="20" t="n">
        <f aca="false">D301*G301/100</f>
        <v>0</v>
      </c>
      <c r="K301" s="21" t="n">
        <f aca="false">E301*G301/100</f>
        <v>0</v>
      </c>
      <c r="L301" s="22" t="n">
        <f aca="false">F301*G301/100</f>
        <v>0</v>
      </c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2.75" hidden="false" customHeight="false" outlineLevel="0" collapsed="false">
      <c r="A302" s="27" t="s">
        <v>307</v>
      </c>
      <c r="B302" s="17" t="n">
        <v>0.46</v>
      </c>
      <c r="C302" s="17" t="n">
        <v>18</v>
      </c>
      <c r="D302" s="17" t="n">
        <v>0.17</v>
      </c>
      <c r="E302" s="18" t="n">
        <f aca="false">PRODUCT(F302,4.18)</f>
        <v>282.986</v>
      </c>
      <c r="F302" s="17" t="n">
        <v>67.7</v>
      </c>
      <c r="G302" s="24"/>
      <c r="H302" s="20" t="n">
        <f aca="false">B302*G302/100</f>
        <v>0</v>
      </c>
      <c r="I302" s="20" t="n">
        <f aca="false">C302*G302/100</f>
        <v>0</v>
      </c>
      <c r="J302" s="20" t="n">
        <f aca="false">D302*G302/100</f>
        <v>0</v>
      </c>
      <c r="K302" s="21" t="n">
        <f aca="false">E302*G302/100</f>
        <v>0</v>
      </c>
      <c r="L302" s="22" t="n">
        <f aca="false">F302*G302/100</f>
        <v>0</v>
      </c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2.75" hidden="false" customHeight="false" outlineLevel="0" collapsed="false">
      <c r="A303" s="27" t="s">
        <v>308</v>
      </c>
      <c r="B303" s="17" t="n">
        <v>0.57</v>
      </c>
      <c r="C303" s="17" t="n">
        <v>20.01</v>
      </c>
      <c r="D303" s="17" t="n">
        <v>0.23</v>
      </c>
      <c r="E303" s="18" t="n">
        <f aca="false">PRODUCT(F303,4.18)</f>
        <v>292.182</v>
      </c>
      <c r="F303" s="17" t="n">
        <v>69.9</v>
      </c>
      <c r="G303" s="24"/>
      <c r="H303" s="20" t="n">
        <f aca="false">B303*G303/100</f>
        <v>0</v>
      </c>
      <c r="I303" s="20" t="n">
        <f aca="false">C303*G303/100</f>
        <v>0</v>
      </c>
      <c r="J303" s="20" t="n">
        <f aca="false">D303*G303/100</f>
        <v>0</v>
      </c>
      <c r="K303" s="21" t="n">
        <f aca="false">E303*G303/100</f>
        <v>0</v>
      </c>
      <c r="L303" s="22" t="n">
        <f aca="false">F303*G303/100</f>
        <v>0</v>
      </c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2.75" hidden="false" customHeight="false" outlineLevel="0" collapsed="false">
      <c r="A304" s="27" t="s">
        <v>309</v>
      </c>
      <c r="B304" s="17" t="n">
        <v>0</v>
      </c>
      <c r="C304" s="17" t="n">
        <v>2</v>
      </c>
      <c r="D304" s="17" t="n">
        <v>0</v>
      </c>
      <c r="E304" s="18" t="n">
        <f aca="false">PRODUCT(F304,4.18)</f>
        <v>925.034</v>
      </c>
      <c r="F304" s="17" t="n">
        <v>221.3</v>
      </c>
      <c r="G304" s="24"/>
      <c r="H304" s="20" t="n">
        <f aca="false">B304*G304/100</f>
        <v>0</v>
      </c>
      <c r="I304" s="20" t="n">
        <f aca="false">C304*G304/100</f>
        <v>0</v>
      </c>
      <c r="J304" s="20" t="n">
        <f aca="false">D304*G304/100</f>
        <v>0</v>
      </c>
      <c r="K304" s="21" t="n">
        <f aca="false">E304*G304/100</f>
        <v>0</v>
      </c>
      <c r="L304" s="22" t="n">
        <f aca="false">F304*G304/100</f>
        <v>0</v>
      </c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2.75" hidden="false" customHeight="false" outlineLevel="0" collapsed="false">
      <c r="A305" s="27" t="s">
        <v>310</v>
      </c>
      <c r="B305" s="17" t="n">
        <v>2.4</v>
      </c>
      <c r="C305" s="17" t="n">
        <v>7.8</v>
      </c>
      <c r="D305" s="17" t="n">
        <v>0.2</v>
      </c>
      <c r="E305" s="18" t="n">
        <f aca="false">PRODUCT(F305,4.18)</f>
        <v>163.02</v>
      </c>
      <c r="F305" s="17" t="n">
        <v>39</v>
      </c>
      <c r="G305" s="24"/>
      <c r="H305" s="20" t="n">
        <f aca="false">B305*G305/100</f>
        <v>0</v>
      </c>
      <c r="I305" s="20" t="n">
        <f aca="false">C305*G305/100</f>
        <v>0</v>
      </c>
      <c r="J305" s="20" t="n">
        <f aca="false">D305*G305/100</f>
        <v>0</v>
      </c>
      <c r="K305" s="21" t="n">
        <f aca="false">E305*G305/100</f>
        <v>0</v>
      </c>
      <c r="L305" s="22" t="n">
        <f aca="false">F305*G305/100</f>
        <v>0</v>
      </c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2.75" hidden="false" customHeight="false" outlineLevel="0" collapsed="false">
      <c r="A306" s="27" t="s">
        <v>311</v>
      </c>
      <c r="B306" s="17" t="n">
        <v>13</v>
      </c>
      <c r="C306" s="17" t="n">
        <v>70.5</v>
      </c>
      <c r="D306" s="17" t="n">
        <v>1</v>
      </c>
      <c r="E306" s="18" t="n">
        <f aca="false">PRODUCT(F306,4.18)</f>
        <v>1371.04</v>
      </c>
      <c r="F306" s="17" t="n">
        <v>328</v>
      </c>
      <c r="G306" s="24"/>
      <c r="H306" s="20" t="n">
        <f aca="false">B306*G306/100</f>
        <v>0</v>
      </c>
      <c r="I306" s="20" t="n">
        <f aca="false">C306*G306/100</f>
        <v>0</v>
      </c>
      <c r="J306" s="20" t="n">
        <f aca="false">D306*G306/100</f>
        <v>0</v>
      </c>
      <c r="K306" s="21" t="n">
        <f aca="false">E306*G306/100</f>
        <v>0</v>
      </c>
      <c r="L306" s="22" t="n">
        <f aca="false">F306*G306/100</f>
        <v>0</v>
      </c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2.75" hidden="false" customHeight="false" outlineLevel="0" collapsed="false">
      <c r="A307" s="27" t="s">
        <v>312</v>
      </c>
      <c r="B307" s="17" t="n">
        <v>11</v>
      </c>
      <c r="C307" s="17" t="n">
        <v>71.25</v>
      </c>
      <c r="D307" s="17" t="n">
        <v>9.58</v>
      </c>
      <c r="E307" s="18" t="n">
        <f aca="false">PRODUCT(F307,4.18)</f>
        <v>1659.46</v>
      </c>
      <c r="F307" s="17" t="n">
        <v>397</v>
      </c>
      <c r="G307" s="24"/>
      <c r="H307" s="20" t="n">
        <f aca="false">B307*G307/100</f>
        <v>0</v>
      </c>
      <c r="I307" s="20" t="n">
        <f aca="false">C307*G307/100</f>
        <v>0</v>
      </c>
      <c r="J307" s="20" t="n">
        <f aca="false">D307*G307/100</f>
        <v>0</v>
      </c>
      <c r="K307" s="21" t="n">
        <f aca="false">E307*G307/100</f>
        <v>0</v>
      </c>
      <c r="L307" s="22" t="n">
        <f aca="false">F307*G307/100</f>
        <v>0</v>
      </c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2.75" hidden="false" customHeight="false" outlineLevel="0" collapsed="false">
      <c r="A308" s="28" t="s">
        <v>313</v>
      </c>
      <c r="B308" s="29" t="n">
        <v>28.07</v>
      </c>
      <c r="C308" s="29" t="n">
        <v>0</v>
      </c>
      <c r="D308" s="29" t="n">
        <v>3.5</v>
      </c>
      <c r="E308" s="18" t="n">
        <f aca="false">PRODUCT(F308,4.18)</f>
        <v>723.14</v>
      </c>
      <c r="F308" s="29" t="n">
        <v>173</v>
      </c>
      <c r="G308" s="30"/>
      <c r="H308" s="20" t="n">
        <f aca="false">B308*G308/100</f>
        <v>0</v>
      </c>
      <c r="I308" s="20" t="n">
        <f aca="false">C308*G308/100</f>
        <v>0</v>
      </c>
      <c r="J308" s="20" t="n">
        <f aca="false">D308*G308/100</f>
        <v>0</v>
      </c>
      <c r="K308" s="21" t="n">
        <f aca="false">E308*G308/100</f>
        <v>0</v>
      </c>
      <c r="L308" s="22" t="n">
        <f aca="false">F308*G308/100</f>
        <v>0</v>
      </c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2.75" hidden="false" customHeight="false" outlineLevel="0" collapsed="false">
      <c r="A309" s="28" t="s">
        <v>314</v>
      </c>
      <c r="B309" s="29" t="n">
        <v>21.79</v>
      </c>
      <c r="C309" s="29" t="n">
        <v>0</v>
      </c>
      <c r="D309" s="29" t="n">
        <v>2.32</v>
      </c>
      <c r="E309" s="18" t="n">
        <f aca="false">PRODUCT(F309,4.18)</f>
        <v>476.52</v>
      </c>
      <c r="F309" s="29" t="n">
        <v>114</v>
      </c>
      <c r="G309" s="30"/>
      <c r="H309" s="20" t="n">
        <f aca="false">B309*G309/100</f>
        <v>0</v>
      </c>
      <c r="I309" s="20" t="n">
        <f aca="false">C309*G309/100</f>
        <v>0</v>
      </c>
      <c r="J309" s="20" t="n">
        <f aca="false">D309*G309/100</f>
        <v>0</v>
      </c>
      <c r="K309" s="21" t="n">
        <f aca="false">E309*G309/100</f>
        <v>0</v>
      </c>
      <c r="L309" s="22" t="n">
        <f aca="false">F309*G309/100</f>
        <v>0</v>
      </c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2.75" hidden="false" customHeight="false" outlineLevel="0" collapsed="false">
      <c r="A310" s="28" t="s">
        <v>315</v>
      </c>
      <c r="B310" s="29" t="n">
        <v>29.06</v>
      </c>
      <c r="C310" s="29" t="n">
        <v>0</v>
      </c>
      <c r="D310" s="29" t="n">
        <v>8.05</v>
      </c>
      <c r="E310" s="18" t="n">
        <f aca="false">PRODUCT(F310,4.18)</f>
        <v>823.46</v>
      </c>
      <c r="F310" s="29" t="n">
        <v>197</v>
      </c>
      <c r="G310" s="30"/>
      <c r="H310" s="20" t="n">
        <f aca="false">B310*G310/100</f>
        <v>0</v>
      </c>
      <c r="I310" s="20" t="n">
        <f aca="false">C310*G310/100</f>
        <v>0</v>
      </c>
      <c r="J310" s="20" t="n">
        <f aca="false">D310*G310/100</f>
        <v>0</v>
      </c>
      <c r="K310" s="21" t="n">
        <f aca="false">E310*G310/100</f>
        <v>0</v>
      </c>
      <c r="L310" s="22" t="n">
        <f aca="false">F310*G310/100</f>
        <v>0</v>
      </c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2.75" hidden="false" customHeight="false" outlineLevel="0" collapsed="false">
      <c r="A311" s="28" t="s">
        <v>316</v>
      </c>
      <c r="B311" s="29" t="n">
        <v>20.05</v>
      </c>
      <c r="C311" s="29" t="n">
        <v>0</v>
      </c>
      <c r="D311" s="29" t="n">
        <v>5.55</v>
      </c>
      <c r="E311" s="18" t="n">
        <f aca="false">PRODUCT(F311,4.18)</f>
        <v>568.48</v>
      </c>
      <c r="F311" s="29" t="n">
        <v>136</v>
      </c>
      <c r="G311" s="30"/>
      <c r="H311" s="20" t="n">
        <f aca="false">B311*G311/100</f>
        <v>0</v>
      </c>
      <c r="I311" s="20" t="n">
        <f aca="false">C311*G311/100</f>
        <v>0</v>
      </c>
      <c r="J311" s="20" t="n">
        <f aca="false">D311*G311/100</f>
        <v>0</v>
      </c>
      <c r="K311" s="21" t="n">
        <f aca="false">E311*G311/100</f>
        <v>0</v>
      </c>
      <c r="L311" s="22" t="n">
        <f aca="false">F311*G311/100</f>
        <v>0</v>
      </c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2.75" hidden="false" customHeight="false" outlineLevel="0" collapsed="false">
      <c r="A312" s="28" t="s">
        <v>317</v>
      </c>
      <c r="B312" s="29" t="n">
        <v>30.38</v>
      </c>
      <c r="C312" s="29" t="n">
        <v>0</v>
      </c>
      <c r="D312" s="29" t="n">
        <v>8.41</v>
      </c>
      <c r="E312" s="18" t="n">
        <f aca="false">PRODUCT(F312,4.18)</f>
        <v>861.08</v>
      </c>
      <c r="F312" s="29" t="n">
        <v>206</v>
      </c>
      <c r="G312" s="30"/>
      <c r="H312" s="20" t="n">
        <f aca="false">B312*G312/100</f>
        <v>0</v>
      </c>
      <c r="I312" s="20" t="n">
        <f aca="false">C312*G312/100</f>
        <v>0</v>
      </c>
      <c r="J312" s="20" t="n">
        <f aca="false">D312*G312/100</f>
        <v>0</v>
      </c>
      <c r="K312" s="21" t="n">
        <f aca="false">E312*G312/100</f>
        <v>0</v>
      </c>
      <c r="L312" s="22" t="n">
        <f aca="false">F312*G312/100</f>
        <v>0</v>
      </c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2.75" hidden="false" customHeight="false" outlineLevel="0" collapsed="false">
      <c r="A313" s="27" t="s">
        <v>318</v>
      </c>
      <c r="B313" s="17" t="n">
        <v>9.9</v>
      </c>
      <c r="C313" s="17" t="n">
        <v>75.3</v>
      </c>
      <c r="D313" s="17" t="n">
        <v>1.8</v>
      </c>
      <c r="E313" s="18" t="n">
        <f aca="false">PRODUCT(F313,4.18)</f>
        <v>1496.022</v>
      </c>
      <c r="F313" s="17" t="n">
        <v>357.9</v>
      </c>
      <c r="G313" s="24"/>
      <c r="H313" s="20" t="n">
        <f aca="false">B313*G313/100</f>
        <v>0</v>
      </c>
      <c r="I313" s="20" t="n">
        <f aca="false">C313*G313/100</f>
        <v>0</v>
      </c>
      <c r="J313" s="20" t="n">
        <f aca="false">D313*G313/100</f>
        <v>0</v>
      </c>
      <c r="K313" s="21" t="n">
        <f aca="false">E313*G313/100</f>
        <v>0</v>
      </c>
      <c r="L313" s="22" t="n">
        <f aca="false">F313*G313/100</f>
        <v>0</v>
      </c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2.75" hidden="false" customHeight="false" outlineLevel="0" collapsed="false">
      <c r="A314" s="27" t="s">
        <v>319</v>
      </c>
      <c r="B314" s="17" t="n">
        <v>8.2</v>
      </c>
      <c r="C314" s="17" t="n">
        <v>78.8</v>
      </c>
      <c r="D314" s="17" t="n">
        <v>1</v>
      </c>
      <c r="E314" s="18" t="n">
        <f aca="false">PRODUCT(F314,4.18)</f>
        <v>1516.086</v>
      </c>
      <c r="F314" s="17" t="n">
        <v>362.7</v>
      </c>
      <c r="G314" s="24"/>
      <c r="H314" s="20" t="n">
        <f aca="false">B314*G314/100</f>
        <v>0</v>
      </c>
      <c r="I314" s="20" t="n">
        <f aca="false">C314*G314/100</f>
        <v>0</v>
      </c>
      <c r="J314" s="20" t="n">
        <f aca="false">D314*G314/100</f>
        <v>0</v>
      </c>
      <c r="K314" s="21" t="n">
        <f aca="false">E314*G314/100</f>
        <v>0</v>
      </c>
      <c r="L314" s="22" t="n">
        <f aca="false">F314*G314/100</f>
        <v>0</v>
      </c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2.75" hidden="false" customHeight="false" outlineLevel="0" collapsed="false">
      <c r="A315" s="27" t="s">
        <v>320</v>
      </c>
      <c r="B315" s="17" t="n">
        <v>9.6</v>
      </c>
      <c r="C315" s="17" t="n">
        <v>73.6</v>
      </c>
      <c r="D315" s="17" t="n">
        <v>1.6</v>
      </c>
      <c r="E315" s="18" t="n">
        <f aca="false">PRODUCT(F315,4.18)</f>
        <v>1460.91</v>
      </c>
      <c r="F315" s="17" t="n">
        <v>349.5</v>
      </c>
      <c r="G315" s="24"/>
      <c r="H315" s="20" t="n">
        <f aca="false">B315*G315/100</f>
        <v>0</v>
      </c>
      <c r="I315" s="20" t="n">
        <f aca="false">C315*G315/100</f>
        <v>0</v>
      </c>
      <c r="J315" s="20" t="n">
        <f aca="false">D315*G315/100</f>
        <v>0</v>
      </c>
      <c r="K315" s="21" t="n">
        <f aca="false">E315*G315/100</f>
        <v>0</v>
      </c>
      <c r="L315" s="22" t="n">
        <f aca="false">F315*G315/100</f>
        <v>0</v>
      </c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2.75" hidden="false" customHeight="false" outlineLevel="0" collapsed="false">
      <c r="A316" s="27" t="s">
        <v>321</v>
      </c>
      <c r="B316" s="17" t="n">
        <v>10.3</v>
      </c>
      <c r="C316" s="17" t="n">
        <v>78</v>
      </c>
      <c r="D316" s="17" t="n">
        <v>1.2</v>
      </c>
      <c r="E316" s="18" t="n">
        <f aca="false">PRODUCT(F316,4.18)</f>
        <v>1545.764</v>
      </c>
      <c r="F316" s="17" t="n">
        <v>369.8</v>
      </c>
      <c r="G316" s="24"/>
      <c r="H316" s="20" t="n">
        <f aca="false">B316*G316/100</f>
        <v>0</v>
      </c>
      <c r="I316" s="20" t="n">
        <f aca="false">C316*G316/100</f>
        <v>0</v>
      </c>
      <c r="J316" s="20" t="n">
        <f aca="false">D316*G316/100</f>
        <v>0</v>
      </c>
      <c r="K316" s="21" t="n">
        <f aca="false">E316*G316/100</f>
        <v>0</v>
      </c>
      <c r="L316" s="22" t="n">
        <f aca="false">F316*G316/100</f>
        <v>0</v>
      </c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2.75" hidden="false" customHeight="false" outlineLevel="0" collapsed="false">
      <c r="A317" s="27" t="s">
        <v>322</v>
      </c>
      <c r="B317" s="17" t="n">
        <v>18.36</v>
      </c>
      <c r="C317" s="17" t="n">
        <v>1.66</v>
      </c>
      <c r="D317" s="17" t="n">
        <v>6.21</v>
      </c>
      <c r="E317" s="18" t="n">
        <f aca="false">PRODUCT(F317,4.18)</f>
        <v>589.38</v>
      </c>
      <c r="F317" s="17" t="n">
        <v>141</v>
      </c>
      <c r="G317" s="24"/>
      <c r="H317" s="20" t="n">
        <f aca="false">B317*G317/100</f>
        <v>0</v>
      </c>
      <c r="I317" s="20" t="n">
        <f aca="false">C317*G317/100</f>
        <v>0</v>
      </c>
      <c r="J317" s="20" t="n">
        <f aca="false">D317*G317/100</f>
        <v>0</v>
      </c>
      <c r="K317" s="21" t="n">
        <f aca="false">E317*G317/100</f>
        <v>0</v>
      </c>
      <c r="L317" s="22" t="n">
        <f aca="false">F317*G317/100</f>
        <v>0</v>
      </c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2.75" hidden="false" customHeight="false" outlineLevel="0" collapsed="false">
      <c r="A318" s="28" t="s">
        <v>323</v>
      </c>
      <c r="B318" s="29" t="n">
        <v>19.36</v>
      </c>
      <c r="C318" s="29" t="n">
        <v>2.09</v>
      </c>
      <c r="D318" s="29" t="n">
        <v>4.2</v>
      </c>
      <c r="E318" s="18" t="n">
        <f aca="false">PRODUCT(F318,4.18)</f>
        <v>539.22</v>
      </c>
      <c r="F318" s="29" t="n">
        <v>129</v>
      </c>
      <c r="G318" s="30"/>
      <c r="H318" s="20" t="n">
        <f aca="false">B318*G318/100</f>
        <v>0</v>
      </c>
      <c r="I318" s="20" t="n">
        <f aca="false">C318*G318/100</f>
        <v>0</v>
      </c>
      <c r="J318" s="20" t="n">
        <f aca="false">D318*G318/100</f>
        <v>0</v>
      </c>
      <c r="K318" s="21" t="n">
        <f aca="false">E318*G318/100</f>
        <v>0</v>
      </c>
      <c r="L318" s="22" t="n">
        <f aca="false">F318*G318/100</f>
        <v>0</v>
      </c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2.75" hidden="false" customHeight="false" outlineLevel="0" collapsed="false">
      <c r="A319" s="28" t="s">
        <v>324</v>
      </c>
      <c r="B319" s="29" t="n">
        <v>29.9</v>
      </c>
      <c r="C319" s="29" t="n">
        <v>0</v>
      </c>
      <c r="D319" s="29" t="n">
        <v>3.22</v>
      </c>
      <c r="E319" s="18" t="n">
        <f aca="false">PRODUCT(F319,4.18)</f>
        <v>656.26</v>
      </c>
      <c r="F319" s="29" t="n">
        <v>157</v>
      </c>
      <c r="G319" s="30"/>
      <c r="H319" s="20" t="n">
        <f aca="false">B319*G319/100</f>
        <v>0</v>
      </c>
      <c r="I319" s="20" t="n">
        <f aca="false">C319*G319/100</f>
        <v>0</v>
      </c>
      <c r="J319" s="20" t="n">
        <f aca="false">D319*G319/100</f>
        <v>0</v>
      </c>
      <c r="K319" s="21" t="n">
        <f aca="false">E319*G319/100</f>
        <v>0</v>
      </c>
      <c r="L319" s="22" t="n">
        <f aca="false">F319*G319/100</f>
        <v>0</v>
      </c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2.75" hidden="false" customHeight="false" outlineLevel="0" collapsed="false">
      <c r="A320" s="28" t="s">
        <v>325</v>
      </c>
      <c r="B320" s="29" t="n">
        <v>29.89</v>
      </c>
      <c r="C320" s="29" t="n">
        <v>0</v>
      </c>
      <c r="D320" s="29" t="n">
        <v>3.74</v>
      </c>
      <c r="E320" s="18" t="n">
        <f aca="false">PRODUCT(F320,4.18)</f>
        <v>672.98</v>
      </c>
      <c r="F320" s="29" t="n">
        <v>161</v>
      </c>
      <c r="G320" s="30"/>
      <c r="H320" s="20" t="n">
        <f aca="false">B320*G320/100</f>
        <v>0</v>
      </c>
      <c r="I320" s="20" t="n">
        <f aca="false">C320*G320/100</f>
        <v>0</v>
      </c>
      <c r="J320" s="20" t="n">
        <f aca="false">D320*G320/100</f>
        <v>0</v>
      </c>
      <c r="K320" s="21" t="n">
        <f aca="false">E320*G320/100</f>
        <v>0</v>
      </c>
      <c r="L320" s="22" t="n">
        <f aca="false">F320*G320/100</f>
        <v>0</v>
      </c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2.75" hidden="false" customHeight="false" outlineLevel="0" collapsed="false">
      <c r="A321" s="28" t="s">
        <v>326</v>
      </c>
      <c r="B321" s="29" t="n">
        <v>29.88</v>
      </c>
      <c r="C321" s="29" t="n">
        <v>0</v>
      </c>
      <c r="D321" s="29" t="n">
        <v>2.2</v>
      </c>
      <c r="E321" s="18" t="n">
        <f aca="false">PRODUCT(F321,4.18)</f>
        <v>643.72</v>
      </c>
      <c r="F321" s="29" t="n">
        <v>154</v>
      </c>
      <c r="G321" s="30"/>
      <c r="H321" s="20" t="n">
        <f aca="false">B321*G321/100</f>
        <v>0</v>
      </c>
      <c r="I321" s="20" t="n">
        <f aca="false">C321*G321/100</f>
        <v>0</v>
      </c>
      <c r="J321" s="20" t="n">
        <f aca="false">D321*G321/100</f>
        <v>0</v>
      </c>
      <c r="K321" s="21" t="n">
        <f aca="false">E321*G321/100</f>
        <v>0</v>
      </c>
      <c r="L321" s="22" t="n">
        <f aca="false">F321*G321/100</f>
        <v>0</v>
      </c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2.75" hidden="false" customHeight="false" outlineLevel="0" collapsed="false">
      <c r="A322" s="28" t="s">
        <v>327</v>
      </c>
      <c r="B322" s="29" t="n">
        <v>23.56</v>
      </c>
      <c r="C322" s="29" t="n">
        <v>0</v>
      </c>
      <c r="D322" s="29" t="n">
        <v>1.56</v>
      </c>
      <c r="E322" s="18" t="n">
        <f aca="false">PRODUCT(F322,4.18)</f>
        <v>480.7</v>
      </c>
      <c r="F322" s="29" t="n">
        <v>115</v>
      </c>
      <c r="G322" s="30"/>
      <c r="H322" s="20" t="n">
        <f aca="false">B322*G322/100</f>
        <v>0</v>
      </c>
      <c r="I322" s="20" t="n">
        <f aca="false">C322*G322/100</f>
        <v>0</v>
      </c>
      <c r="J322" s="20" t="n">
        <f aca="false">D322*G322/100</f>
        <v>0</v>
      </c>
      <c r="K322" s="21" t="n">
        <f aca="false">E322*G322/100</f>
        <v>0</v>
      </c>
      <c r="L322" s="22" t="n">
        <f aca="false">F322*G322/100</f>
        <v>0</v>
      </c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2.75" hidden="false" customHeight="false" outlineLevel="0" collapsed="false">
      <c r="A323" s="28" t="s">
        <v>328</v>
      </c>
      <c r="B323" s="29" t="n">
        <v>23.64</v>
      </c>
      <c r="C323" s="29" t="n">
        <v>0</v>
      </c>
      <c r="D323" s="29" t="n">
        <v>1.66</v>
      </c>
      <c r="E323" s="18" t="n">
        <f aca="false">PRODUCT(F323,4.18)</f>
        <v>484.88</v>
      </c>
      <c r="F323" s="29" t="n">
        <v>116</v>
      </c>
      <c r="G323" s="30"/>
      <c r="H323" s="20" t="n">
        <f aca="false">B323*G323/100</f>
        <v>0</v>
      </c>
      <c r="I323" s="20" t="n">
        <f aca="false">C323*G323/100</f>
        <v>0</v>
      </c>
      <c r="J323" s="20" t="n">
        <f aca="false">D323*G323/100</f>
        <v>0</v>
      </c>
      <c r="K323" s="21" t="n">
        <f aca="false">E323*G323/100</f>
        <v>0</v>
      </c>
      <c r="L323" s="22" t="n">
        <f aca="false">F323*G323/100</f>
        <v>0</v>
      </c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2.75" hidden="false" customHeight="false" outlineLevel="0" collapsed="false">
      <c r="A324" s="28" t="s">
        <v>329</v>
      </c>
      <c r="B324" s="29" t="n">
        <v>23.43</v>
      </c>
      <c r="C324" s="29" t="n">
        <v>0</v>
      </c>
      <c r="D324" s="29" t="n">
        <v>1.57</v>
      </c>
      <c r="E324" s="18" t="n">
        <f aca="false">PRODUCT(F324,4.18)</f>
        <v>476.52</v>
      </c>
      <c r="F324" s="29" t="n">
        <v>114</v>
      </c>
      <c r="G324" s="30"/>
      <c r="H324" s="20" t="n">
        <f aca="false">B324*G324/100</f>
        <v>0</v>
      </c>
      <c r="I324" s="20" t="n">
        <f aca="false">C324*G324/100</f>
        <v>0</v>
      </c>
      <c r="J324" s="20" t="n">
        <f aca="false">D324*G324/100</f>
        <v>0</v>
      </c>
      <c r="K324" s="21" t="n">
        <f aca="false">E324*G324/100</f>
        <v>0</v>
      </c>
      <c r="L324" s="22" t="n">
        <f aca="false">F324*G324/100</f>
        <v>0</v>
      </c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2.75" hidden="false" customHeight="false" outlineLevel="0" collapsed="false">
      <c r="A325" s="28" t="s">
        <v>330</v>
      </c>
      <c r="B325" s="29" t="n">
        <v>29.32</v>
      </c>
      <c r="C325" s="29" t="n">
        <v>0</v>
      </c>
      <c r="D325" s="29" t="n">
        <v>4.97</v>
      </c>
      <c r="E325" s="18" t="n">
        <f aca="false">PRODUCT(F325,4.18)</f>
        <v>710.6</v>
      </c>
      <c r="F325" s="29" t="n">
        <v>170</v>
      </c>
      <c r="G325" s="30"/>
      <c r="H325" s="20" t="n">
        <f aca="false">B325*G325/100</f>
        <v>0</v>
      </c>
      <c r="I325" s="20" t="n">
        <f aca="false">C325*G325/100</f>
        <v>0</v>
      </c>
      <c r="J325" s="20" t="n">
        <f aca="false">D325*G325/100</f>
        <v>0</v>
      </c>
      <c r="K325" s="21" t="n">
        <f aca="false">E325*G325/100</f>
        <v>0</v>
      </c>
      <c r="L325" s="22" t="n">
        <f aca="false">F325*G325/100</f>
        <v>0</v>
      </c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2.75" hidden="false" customHeight="false" outlineLevel="0" collapsed="false">
      <c r="A326" s="28" t="s">
        <v>331</v>
      </c>
      <c r="B326" s="29" t="n">
        <v>21.77</v>
      </c>
      <c r="C326" s="29" t="n">
        <v>0</v>
      </c>
      <c r="D326" s="29" t="n">
        <v>2.86</v>
      </c>
      <c r="E326" s="18" t="n">
        <f aca="false">PRODUCT(F326,4.18)</f>
        <v>497.42</v>
      </c>
      <c r="F326" s="29" t="n">
        <v>119</v>
      </c>
      <c r="G326" s="30"/>
      <c r="H326" s="20" t="n">
        <f aca="false">B326*G326/100</f>
        <v>0</v>
      </c>
      <c r="I326" s="20" t="n">
        <f aca="false">C326*G326/100</f>
        <v>0</v>
      </c>
      <c r="J326" s="20" t="n">
        <f aca="false">D326*G326/100</f>
        <v>0</v>
      </c>
      <c r="K326" s="21" t="n">
        <f aca="false">E326*G326/100</f>
        <v>0</v>
      </c>
      <c r="L326" s="22" t="n">
        <f aca="false">F326*G326/100</f>
        <v>0</v>
      </c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2.75" hidden="false" customHeight="false" outlineLevel="0" collapsed="false">
      <c r="A327" s="28" t="s">
        <v>332</v>
      </c>
      <c r="B327" s="29" t="n">
        <v>28.57</v>
      </c>
      <c r="C327" s="29" t="n">
        <v>0</v>
      </c>
      <c r="D327" s="29" t="n">
        <v>7.22</v>
      </c>
      <c r="E327" s="18" t="n">
        <f aca="false">PRODUCT(F327,4.18)</f>
        <v>781.66</v>
      </c>
      <c r="F327" s="29" t="n">
        <v>187</v>
      </c>
      <c r="G327" s="30"/>
      <c r="H327" s="20" t="n">
        <f aca="false">B327*G327/100</f>
        <v>0</v>
      </c>
      <c r="I327" s="20" t="n">
        <f aca="false">C327*G327/100</f>
        <v>0</v>
      </c>
      <c r="J327" s="20" t="n">
        <f aca="false">D327*G327/100</f>
        <v>0</v>
      </c>
      <c r="K327" s="21" t="n">
        <f aca="false">E327*G327/100</f>
        <v>0</v>
      </c>
      <c r="L327" s="22" t="n">
        <f aca="false">F327*G327/100</f>
        <v>0</v>
      </c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2.75" hidden="false" customHeight="false" outlineLevel="0" collapsed="false">
      <c r="A328" s="28" t="s">
        <v>333</v>
      </c>
      <c r="B328" s="29" t="n">
        <v>20.07</v>
      </c>
      <c r="C328" s="29" t="n">
        <v>0</v>
      </c>
      <c r="D328" s="29" t="n">
        <v>4.38</v>
      </c>
      <c r="E328" s="18" t="n">
        <f aca="false">PRODUCT(F328,4.18)</f>
        <v>522.5</v>
      </c>
      <c r="F328" s="29" t="n">
        <v>125</v>
      </c>
      <c r="G328" s="30"/>
      <c r="H328" s="20" t="n">
        <f aca="false">B328*G328/100</f>
        <v>0</v>
      </c>
      <c r="I328" s="20" t="n">
        <f aca="false">C328*G328/100</f>
        <v>0</v>
      </c>
      <c r="J328" s="20" t="n">
        <f aca="false">D328*G328/100</f>
        <v>0</v>
      </c>
      <c r="K328" s="21" t="n">
        <f aca="false">E328*G328/100</f>
        <v>0</v>
      </c>
      <c r="L328" s="22" t="n">
        <f aca="false">F328*G328/100</f>
        <v>0</v>
      </c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2.75" hidden="false" customHeight="false" outlineLevel="0" collapsed="false">
      <c r="A329" s="28" t="s">
        <v>334</v>
      </c>
      <c r="B329" s="29" t="n">
        <v>22.5</v>
      </c>
      <c r="C329" s="29" t="n">
        <v>0</v>
      </c>
      <c r="D329" s="29" t="n">
        <v>1.58</v>
      </c>
      <c r="E329" s="18" t="n">
        <f aca="false">PRODUCT(F329,4.18)</f>
        <v>459.8</v>
      </c>
      <c r="F329" s="29" t="n">
        <v>110</v>
      </c>
      <c r="G329" s="30"/>
      <c r="H329" s="20" t="n">
        <f aca="false">B329*G329/100</f>
        <v>0</v>
      </c>
      <c r="I329" s="20" t="n">
        <f aca="false">C329*G329/100</f>
        <v>0</v>
      </c>
      <c r="J329" s="20" t="n">
        <f aca="false">D329*G329/100</f>
        <v>0</v>
      </c>
      <c r="K329" s="21" t="n">
        <f aca="false">E329*G329/100</f>
        <v>0</v>
      </c>
      <c r="L329" s="22" t="n">
        <f aca="false">F329*G329/100</f>
        <v>0</v>
      </c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2.75" hidden="false" customHeight="false" outlineLevel="0" collapsed="false">
      <c r="A330" s="28" t="s">
        <v>335</v>
      </c>
      <c r="B330" s="29" t="n">
        <v>18.05</v>
      </c>
      <c r="C330" s="29" t="n">
        <v>0.65</v>
      </c>
      <c r="D330" s="29" t="n">
        <v>6.99</v>
      </c>
      <c r="E330" s="18" t="n">
        <f aca="false">PRODUCT(F330,4.18)</f>
        <v>597.74</v>
      </c>
      <c r="F330" s="29" t="n">
        <v>143</v>
      </c>
      <c r="G330" s="30"/>
      <c r="H330" s="20" t="n">
        <f aca="false">B330*G330/100</f>
        <v>0</v>
      </c>
      <c r="I330" s="20" t="n">
        <f aca="false">C330*G330/100</f>
        <v>0</v>
      </c>
      <c r="J330" s="20" t="n">
        <f aca="false">D330*G330/100</f>
        <v>0</v>
      </c>
      <c r="K330" s="21" t="n">
        <f aca="false">E330*G330/100</f>
        <v>0</v>
      </c>
      <c r="L330" s="22" t="n">
        <f aca="false">F330*G330/100</f>
        <v>0</v>
      </c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2.75" hidden="false" customHeight="false" outlineLevel="0" collapsed="false">
      <c r="A331" s="28" t="s">
        <v>336</v>
      </c>
      <c r="B331" s="29" t="n">
        <v>26.76</v>
      </c>
      <c r="C331" s="29" t="n">
        <v>2.05</v>
      </c>
      <c r="D331" s="29" t="n">
        <v>6.1</v>
      </c>
      <c r="E331" s="18" t="n">
        <f aca="false">PRODUCT(F331,4.18)</f>
        <v>739.86</v>
      </c>
      <c r="F331" s="29" t="n">
        <v>177</v>
      </c>
      <c r="G331" s="30"/>
      <c r="H331" s="20" t="n">
        <f aca="false">B331*G331/100</f>
        <v>0</v>
      </c>
      <c r="I331" s="20" t="n">
        <f aca="false">C331*G331/100</f>
        <v>0</v>
      </c>
      <c r="J331" s="20" t="n">
        <f aca="false">D331*G331/100</f>
        <v>0</v>
      </c>
      <c r="K331" s="21" t="n">
        <f aca="false">E331*G331/100</f>
        <v>0</v>
      </c>
      <c r="L331" s="22" t="n">
        <f aca="false">F331*G331/100</f>
        <v>0</v>
      </c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2.75" hidden="false" customHeight="false" outlineLevel="0" collapsed="false">
      <c r="A332" s="28" t="s">
        <v>337</v>
      </c>
      <c r="B332" s="29" t="n">
        <v>28.42</v>
      </c>
      <c r="C332" s="29" t="n">
        <v>0</v>
      </c>
      <c r="D332" s="29" t="n">
        <v>7.79</v>
      </c>
      <c r="E332" s="18" t="n">
        <f aca="false">PRODUCT(F332,4.18)</f>
        <v>802.56</v>
      </c>
      <c r="F332" s="29" t="n">
        <v>192</v>
      </c>
      <c r="G332" s="30"/>
      <c r="H332" s="20" t="n">
        <f aca="false">B332*G332/100</f>
        <v>0</v>
      </c>
      <c r="I332" s="20" t="n">
        <f aca="false">C332*G332/100</f>
        <v>0</v>
      </c>
      <c r="J332" s="20" t="n">
        <f aca="false">D332*G332/100</f>
        <v>0</v>
      </c>
      <c r="K332" s="21" t="n">
        <f aca="false">E332*G332/100</f>
        <v>0</v>
      </c>
      <c r="L332" s="22" t="n">
        <f aca="false">F332*G332/100</f>
        <v>0</v>
      </c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2.75" hidden="false" customHeight="false" outlineLevel="0" collapsed="false">
      <c r="A333" s="28" t="s">
        <v>338</v>
      </c>
      <c r="B333" s="29" t="n">
        <v>29.25</v>
      </c>
      <c r="C333" s="29" t="n">
        <v>0</v>
      </c>
      <c r="D333" s="29" t="n">
        <v>5.51</v>
      </c>
      <c r="E333" s="18" t="n">
        <f aca="false">PRODUCT(F333,4.18)</f>
        <v>731.5</v>
      </c>
      <c r="F333" s="29" t="n">
        <v>175</v>
      </c>
      <c r="G333" s="30"/>
      <c r="H333" s="20" t="n">
        <f aca="false">B333*G333/100</f>
        <v>0</v>
      </c>
      <c r="I333" s="20" t="n">
        <f aca="false">C333*G333/100</f>
        <v>0</v>
      </c>
      <c r="J333" s="20" t="n">
        <f aca="false">D333*G333/100</f>
        <v>0</v>
      </c>
      <c r="K333" s="21" t="n">
        <f aca="false">E333*G333/100</f>
        <v>0</v>
      </c>
      <c r="L333" s="22" t="n">
        <f aca="false">F333*G333/100</f>
        <v>0</v>
      </c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2.75" hidden="false" customHeight="false" outlineLevel="0" collapsed="false">
      <c r="A334" s="28" t="s">
        <v>339</v>
      </c>
      <c r="B334" s="29" t="n">
        <v>20.07</v>
      </c>
      <c r="C334" s="29" t="n">
        <v>0</v>
      </c>
      <c r="D334" s="29" t="n">
        <v>4.88</v>
      </c>
      <c r="E334" s="18" t="n">
        <f aca="false">PRODUCT(F334,4.18)</f>
        <v>543.4</v>
      </c>
      <c r="F334" s="29" t="n">
        <v>130</v>
      </c>
      <c r="G334" s="30"/>
      <c r="H334" s="20" t="n">
        <f aca="false">B334*G334/100</f>
        <v>0</v>
      </c>
      <c r="I334" s="20" t="n">
        <f aca="false">C334*G334/100</f>
        <v>0</v>
      </c>
      <c r="J334" s="20" t="n">
        <f aca="false">D334*G334/100</f>
        <v>0</v>
      </c>
      <c r="K334" s="21" t="n">
        <f aca="false">E334*G334/100</f>
        <v>0</v>
      </c>
      <c r="L334" s="22" t="n">
        <f aca="false">F334*G334/100</f>
        <v>0</v>
      </c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2.75" hidden="false" customHeight="false" outlineLevel="0" collapsed="false">
      <c r="A335" s="28" t="s">
        <v>340</v>
      </c>
      <c r="B335" s="29" t="n">
        <v>21.76</v>
      </c>
      <c r="C335" s="29" t="n">
        <v>0</v>
      </c>
      <c r="D335" s="29" t="n">
        <v>3.18</v>
      </c>
      <c r="E335" s="18" t="n">
        <f aca="false">PRODUCT(F335,4.18)</f>
        <v>509.96</v>
      </c>
      <c r="F335" s="29" t="n">
        <v>122</v>
      </c>
      <c r="G335" s="30"/>
      <c r="H335" s="20" t="n">
        <f aca="false">B335*G335/100</f>
        <v>0</v>
      </c>
      <c r="I335" s="20" t="n">
        <f aca="false">C335*G335/100</f>
        <v>0</v>
      </c>
      <c r="J335" s="20" t="n">
        <f aca="false">D335*G335/100</f>
        <v>0</v>
      </c>
      <c r="K335" s="21" t="n">
        <f aca="false">E335*G335/100</f>
        <v>0</v>
      </c>
      <c r="L335" s="22" t="n">
        <f aca="false">F335*G335/100</f>
        <v>0</v>
      </c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2.75" hidden="false" customHeight="false" outlineLevel="0" collapsed="false">
      <c r="A336" s="27" t="s">
        <v>341</v>
      </c>
      <c r="B336" s="17" t="n">
        <v>1.5</v>
      </c>
      <c r="C336" s="17" t="n">
        <v>18.1</v>
      </c>
      <c r="D336" s="17" t="n">
        <v>13.1</v>
      </c>
      <c r="E336" s="18" t="n">
        <f aca="false">PRODUCT(F336,4.18)</f>
        <v>803.814</v>
      </c>
      <c r="F336" s="17" t="n">
        <v>192.3</v>
      </c>
      <c r="G336" s="24"/>
      <c r="H336" s="20" t="n">
        <f aca="false">B336*G336/100</f>
        <v>0</v>
      </c>
      <c r="I336" s="20" t="n">
        <f aca="false">C336*G336/100</f>
        <v>0</v>
      </c>
      <c r="J336" s="20" t="n">
        <f aca="false">D336*G336/100</f>
        <v>0</v>
      </c>
      <c r="K336" s="21" t="n">
        <f aca="false">E336*G336/100</f>
        <v>0</v>
      </c>
      <c r="L336" s="22" t="n">
        <f aca="false">F336*G336/100</f>
        <v>0</v>
      </c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2.75" hidden="false" customHeight="false" outlineLevel="0" collapsed="false">
      <c r="A337" s="27" t="s">
        <v>342</v>
      </c>
      <c r="B337" s="17" t="n">
        <v>3.9</v>
      </c>
      <c r="C337" s="17" t="n">
        <v>22.4</v>
      </c>
      <c r="D337" s="17" t="n">
        <v>0.5</v>
      </c>
      <c r="E337" s="18" t="n">
        <f aca="false">PRODUCT(F337,4.18)</f>
        <v>440.154</v>
      </c>
      <c r="F337" s="17" t="n">
        <v>105.3</v>
      </c>
      <c r="G337" s="24"/>
      <c r="H337" s="20" t="n">
        <f aca="false">B337*G337/100</f>
        <v>0</v>
      </c>
      <c r="I337" s="20" t="n">
        <f aca="false">C337*G337/100</f>
        <v>0</v>
      </c>
      <c r="J337" s="20" t="n">
        <f aca="false">D337*G337/100</f>
        <v>0</v>
      </c>
      <c r="K337" s="21" t="n">
        <f aca="false">E337*G337/100</f>
        <v>0</v>
      </c>
      <c r="L337" s="22" t="n">
        <f aca="false">F337*G337/100</f>
        <v>0</v>
      </c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2.75" hidden="false" customHeight="false" outlineLevel="0" collapsed="false">
      <c r="A338" s="27" t="s">
        <v>343</v>
      </c>
      <c r="B338" s="17" t="n">
        <v>3.73</v>
      </c>
      <c r="C338" s="17" t="n">
        <v>19.77</v>
      </c>
      <c r="D338" s="17" t="n">
        <v>2.34</v>
      </c>
      <c r="E338" s="18" t="n">
        <f aca="false">PRODUCT(F338,4.18)</f>
        <v>438.064</v>
      </c>
      <c r="F338" s="17" t="n">
        <v>104.8</v>
      </c>
      <c r="G338" s="24"/>
      <c r="H338" s="20" t="n">
        <f aca="false">B338*G338/100</f>
        <v>0</v>
      </c>
      <c r="I338" s="20" t="n">
        <f aca="false">C338*G338/100</f>
        <v>0</v>
      </c>
      <c r="J338" s="20" t="n">
        <f aca="false">D338*G338/100</f>
        <v>0</v>
      </c>
      <c r="K338" s="21" t="n">
        <f aca="false">E338*G338/100</f>
        <v>0</v>
      </c>
      <c r="L338" s="22" t="n">
        <f aca="false">F338*G338/100</f>
        <v>0</v>
      </c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2.75" hidden="false" customHeight="false" outlineLevel="0" collapsed="false">
      <c r="A339" s="27" t="s">
        <v>344</v>
      </c>
      <c r="B339" s="17" t="n">
        <v>8.9</v>
      </c>
      <c r="C339" s="17" t="n">
        <v>44.7</v>
      </c>
      <c r="D339" s="17" t="n">
        <v>3</v>
      </c>
      <c r="E339" s="18" t="n">
        <f aca="false">PRODUCT(F339,4.18)</f>
        <v>1022.846</v>
      </c>
      <c r="F339" s="17" t="n">
        <v>244.7</v>
      </c>
      <c r="G339" s="24"/>
      <c r="H339" s="20" t="n">
        <f aca="false">B339*G339/100</f>
        <v>0</v>
      </c>
      <c r="I339" s="20" t="n">
        <f aca="false">C339*G339/100</f>
        <v>0</v>
      </c>
      <c r="J339" s="20" t="n">
        <f aca="false">D339*G339/100</f>
        <v>0</v>
      </c>
      <c r="K339" s="21" t="n">
        <f aca="false">E339*G339/100</f>
        <v>0</v>
      </c>
      <c r="L339" s="22" t="n">
        <f aca="false">F339*G339/100</f>
        <v>0</v>
      </c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2.75" hidden="false" customHeight="false" outlineLevel="0" collapsed="false">
      <c r="A340" s="27" t="s">
        <v>345</v>
      </c>
      <c r="B340" s="17" t="n">
        <v>2.9</v>
      </c>
      <c r="C340" s="17" t="n">
        <v>2</v>
      </c>
      <c r="D340" s="17" t="n">
        <v>0.4</v>
      </c>
      <c r="E340" s="18" t="n">
        <f aca="false">PRODUCT(F340,4.18)</f>
        <v>96.14</v>
      </c>
      <c r="F340" s="17" t="n">
        <v>23</v>
      </c>
      <c r="G340" s="24"/>
      <c r="H340" s="20" t="n">
        <f aca="false">B340*G340/100</f>
        <v>0</v>
      </c>
      <c r="I340" s="20" t="n">
        <f aca="false">C340*G340/100</f>
        <v>0</v>
      </c>
      <c r="J340" s="20" t="n">
        <f aca="false">D340*G340/100</f>
        <v>0</v>
      </c>
      <c r="K340" s="21" t="n">
        <f aca="false">E340*G340/100</f>
        <v>0</v>
      </c>
      <c r="L340" s="22" t="n">
        <f aca="false">F340*G340/100</f>
        <v>0</v>
      </c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2.75" hidden="false" customHeight="false" outlineLevel="0" collapsed="false">
      <c r="A341" s="27" t="s">
        <v>346</v>
      </c>
      <c r="B341" s="17" t="n">
        <v>8.07</v>
      </c>
      <c r="C341" s="17" t="n">
        <v>81.95</v>
      </c>
      <c r="D341" s="17" t="n">
        <v>0.97</v>
      </c>
      <c r="E341" s="18" t="n">
        <f aca="false">PRODUCT(F341,4.18)</f>
        <v>1581.294</v>
      </c>
      <c r="F341" s="17" t="n">
        <v>378.3</v>
      </c>
      <c r="G341" s="24"/>
      <c r="H341" s="20" t="n">
        <f aca="false">B341*G341/100</f>
        <v>0</v>
      </c>
      <c r="I341" s="20" t="n">
        <f aca="false">C341*G341/100</f>
        <v>0</v>
      </c>
      <c r="J341" s="20" t="n">
        <f aca="false">D341*G341/100</f>
        <v>0</v>
      </c>
      <c r="K341" s="21" t="n">
        <f aca="false">E341*G341/100</f>
        <v>0</v>
      </c>
      <c r="L341" s="22" t="n">
        <f aca="false">F341*G341/100</f>
        <v>0</v>
      </c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2.75" hidden="false" customHeight="false" outlineLevel="0" collapsed="false">
      <c r="A342" s="28" t="s">
        <v>347</v>
      </c>
      <c r="B342" s="29" t="n">
        <v>27.29</v>
      </c>
      <c r="C342" s="29" t="n">
        <v>0</v>
      </c>
      <c r="D342" s="29" t="n">
        <v>6.71</v>
      </c>
      <c r="E342" s="18" t="n">
        <f aca="false">PRODUCT(F342,4.18)</f>
        <v>739.86</v>
      </c>
      <c r="F342" s="29" t="n">
        <v>177</v>
      </c>
      <c r="G342" s="30"/>
      <c r="H342" s="20" t="n">
        <f aca="false">B342*G342/100</f>
        <v>0</v>
      </c>
      <c r="I342" s="20" t="n">
        <f aca="false">C342*G342/100</f>
        <v>0</v>
      </c>
      <c r="J342" s="20" t="n">
        <f aca="false">D342*G342/100</f>
        <v>0</v>
      </c>
      <c r="K342" s="21" t="n">
        <f aca="false">E342*G342/100</f>
        <v>0</v>
      </c>
      <c r="L342" s="22" t="n">
        <f aca="false">F342*G342/100</f>
        <v>0</v>
      </c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2.75" hidden="false" customHeight="false" outlineLevel="0" collapsed="false">
      <c r="A343" s="28" t="s">
        <v>348</v>
      </c>
      <c r="B343" s="29" t="n">
        <v>28.93</v>
      </c>
      <c r="C343" s="29" t="n">
        <v>0</v>
      </c>
      <c r="D343" s="29" t="n">
        <v>7.41</v>
      </c>
      <c r="E343" s="18" t="n">
        <f aca="false">PRODUCT(F343,4.18)</f>
        <v>794.2</v>
      </c>
      <c r="F343" s="29" t="n">
        <v>190</v>
      </c>
      <c r="G343" s="30"/>
      <c r="H343" s="20" t="n">
        <f aca="false">B343*G343/100</f>
        <v>0</v>
      </c>
      <c r="I343" s="20" t="n">
        <f aca="false">C343*G343/100</f>
        <v>0</v>
      </c>
      <c r="J343" s="20" t="n">
        <f aca="false">D343*G343/100</f>
        <v>0</v>
      </c>
      <c r="K343" s="21" t="n">
        <f aca="false">E343*G343/100</f>
        <v>0</v>
      </c>
      <c r="L343" s="22" t="n">
        <f aca="false">F343*G343/100</f>
        <v>0</v>
      </c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2.75" hidden="false" customHeight="false" outlineLevel="0" collapsed="false">
      <c r="A344" s="27" t="s">
        <v>349</v>
      </c>
      <c r="B344" s="17" t="n">
        <v>13.13</v>
      </c>
      <c r="C344" s="17" t="n">
        <v>1.67</v>
      </c>
      <c r="D344" s="17" t="n">
        <v>9.3</v>
      </c>
      <c r="E344" s="18" t="n">
        <f aca="false">PRODUCT(F344,4.18)</f>
        <v>596.068</v>
      </c>
      <c r="F344" s="17" t="n">
        <v>142.6</v>
      </c>
      <c r="G344" s="24"/>
      <c r="H344" s="20" t="n">
        <f aca="false">B344*G344/100</f>
        <v>0</v>
      </c>
      <c r="I344" s="20" t="n">
        <f aca="false">C344*G344/100</f>
        <v>0</v>
      </c>
      <c r="J344" s="20" t="n">
        <f aca="false">D344*G344/100</f>
        <v>0</v>
      </c>
      <c r="K344" s="21" t="n">
        <f aca="false">E344*G344/100</f>
        <v>0</v>
      </c>
      <c r="L344" s="22" t="n">
        <f aca="false">F344*G344/100</f>
        <v>0</v>
      </c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2.75" hidden="false" customHeight="false" outlineLevel="0" collapsed="false">
      <c r="A345" s="28" t="s">
        <v>350</v>
      </c>
      <c r="B345" s="29" t="n">
        <v>30.57</v>
      </c>
      <c r="C345" s="29" t="n">
        <v>1.69</v>
      </c>
      <c r="D345" s="29" t="n">
        <v>9.12</v>
      </c>
      <c r="E345" s="18" t="n">
        <f aca="false">PRODUCT(F345,4.18)</f>
        <v>915.42</v>
      </c>
      <c r="F345" s="29" t="n">
        <v>219</v>
      </c>
      <c r="G345" s="30"/>
      <c r="H345" s="20" t="n">
        <f aca="false">B345*G345/100</f>
        <v>0</v>
      </c>
      <c r="I345" s="20" t="n">
        <f aca="false">C345*G345/100</f>
        <v>0</v>
      </c>
      <c r="J345" s="20" t="n">
        <f aca="false">D345*G345/100</f>
        <v>0</v>
      </c>
      <c r="K345" s="21" t="n">
        <f aca="false">E345*G345/100</f>
        <v>0</v>
      </c>
      <c r="L345" s="22" t="n">
        <f aca="false">F345*G345/100</f>
        <v>0</v>
      </c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2.75" hidden="false" customHeight="false" outlineLevel="0" collapsed="false">
      <c r="A346" s="28" t="s">
        <v>351</v>
      </c>
      <c r="B346" s="29" t="n">
        <v>21.39</v>
      </c>
      <c r="C346" s="29" t="n">
        <v>0</v>
      </c>
      <c r="D346" s="29" t="n">
        <v>3.08</v>
      </c>
      <c r="E346" s="18" t="n">
        <f aca="false">PRODUCT(F346,4.18)</f>
        <v>497.42</v>
      </c>
      <c r="F346" s="29" t="n">
        <v>119</v>
      </c>
      <c r="G346" s="30"/>
      <c r="H346" s="20" t="n">
        <f aca="false">B346*G346/100</f>
        <v>0</v>
      </c>
      <c r="I346" s="20" t="n">
        <f aca="false">C346*G346/100</f>
        <v>0</v>
      </c>
      <c r="J346" s="20" t="n">
        <f aca="false">D346*G346/100</f>
        <v>0</v>
      </c>
      <c r="K346" s="21" t="n">
        <f aca="false">E346*G346/100</f>
        <v>0</v>
      </c>
      <c r="L346" s="22" t="n">
        <f aca="false">F346*G346/100</f>
        <v>0</v>
      </c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2.75" hidden="false" customHeight="false" outlineLevel="0" collapsed="false">
      <c r="A347" s="28" t="s">
        <v>352</v>
      </c>
      <c r="B347" s="29" t="n">
        <v>17.88</v>
      </c>
      <c r="C347" s="29" t="n">
        <v>1.8</v>
      </c>
      <c r="D347" s="29" t="n">
        <v>4.47</v>
      </c>
      <c r="E347" s="18" t="n">
        <f aca="false">PRODUCT(F347,4.18)</f>
        <v>518.32</v>
      </c>
      <c r="F347" s="29" t="n">
        <v>124</v>
      </c>
      <c r="G347" s="30"/>
      <c r="H347" s="20" t="n">
        <f aca="false">B347*G347/100</f>
        <v>0</v>
      </c>
      <c r="I347" s="20" t="n">
        <f aca="false">C347*G347/100</f>
        <v>0</v>
      </c>
      <c r="J347" s="20" t="n">
        <f aca="false">D347*G347/100</f>
        <v>0</v>
      </c>
      <c r="K347" s="21" t="n">
        <f aca="false">E347*G347/100</f>
        <v>0</v>
      </c>
      <c r="L347" s="22" t="n">
        <f aca="false">F347*G347/100</f>
        <v>0</v>
      </c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2.75" hidden="false" customHeight="false" outlineLevel="0" collapsed="false">
      <c r="A348" s="28" t="s">
        <v>353</v>
      </c>
      <c r="B348" s="29" t="n">
        <v>25.85</v>
      </c>
      <c r="C348" s="29" t="n">
        <v>0.95</v>
      </c>
      <c r="D348" s="29" t="n">
        <v>4.77</v>
      </c>
      <c r="E348" s="18" t="n">
        <f aca="false">PRODUCT(F348,4.18)</f>
        <v>656.26</v>
      </c>
      <c r="F348" s="29" t="n">
        <v>157</v>
      </c>
      <c r="G348" s="30"/>
      <c r="H348" s="20" t="n">
        <f aca="false">B348*G348/100</f>
        <v>0</v>
      </c>
      <c r="I348" s="20" t="n">
        <f aca="false">C348*G348/100</f>
        <v>0</v>
      </c>
      <c r="J348" s="20" t="n">
        <f aca="false">D348*G348/100</f>
        <v>0</v>
      </c>
      <c r="K348" s="21" t="n">
        <f aca="false">E348*G348/100</f>
        <v>0</v>
      </c>
      <c r="L348" s="22" t="n">
        <f aca="false">F348*G348/100</f>
        <v>0</v>
      </c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2.75" hidden="false" customHeight="false" outlineLevel="0" collapsed="false">
      <c r="A349" s="28" t="s">
        <v>354</v>
      </c>
      <c r="B349" s="29" t="n">
        <v>21.97</v>
      </c>
      <c r="C349" s="29" t="n">
        <v>0</v>
      </c>
      <c r="D349" s="29" t="n">
        <v>3.54</v>
      </c>
      <c r="E349" s="18" t="n">
        <f aca="false">PRODUCT(F349,4.18)</f>
        <v>526.68</v>
      </c>
      <c r="F349" s="29" t="n">
        <v>126</v>
      </c>
      <c r="G349" s="30"/>
      <c r="H349" s="20" t="n">
        <f aca="false">B349*G349/100</f>
        <v>0</v>
      </c>
      <c r="I349" s="20" t="n">
        <f aca="false">C349*G349/100</f>
        <v>0</v>
      </c>
      <c r="J349" s="20" t="n">
        <f aca="false">D349*G349/100</f>
        <v>0</v>
      </c>
      <c r="K349" s="21" t="n">
        <f aca="false">E349*G349/100</f>
        <v>0</v>
      </c>
      <c r="L349" s="22" t="n">
        <f aca="false">F349*G349/100</f>
        <v>0</v>
      </c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2.75" hidden="false" customHeight="false" outlineLevel="0" collapsed="false">
      <c r="A350" s="28" t="s">
        <v>355</v>
      </c>
      <c r="B350" s="29" t="n">
        <v>23.2</v>
      </c>
      <c r="C350" s="29" t="n">
        <v>0</v>
      </c>
      <c r="D350" s="29" t="n">
        <v>1.65</v>
      </c>
      <c r="E350" s="18" t="n">
        <f aca="false">PRODUCT(F350,4.18)</f>
        <v>476.52</v>
      </c>
      <c r="F350" s="29" t="n">
        <v>114</v>
      </c>
      <c r="G350" s="30"/>
      <c r="H350" s="20" t="n">
        <f aca="false">B350*G350/100</f>
        <v>0</v>
      </c>
      <c r="I350" s="20" t="n">
        <f aca="false">C350*G350/100</f>
        <v>0</v>
      </c>
      <c r="J350" s="20" t="n">
        <f aca="false">D350*G350/100</f>
        <v>0</v>
      </c>
      <c r="K350" s="21" t="n">
        <f aca="false">E350*G350/100</f>
        <v>0</v>
      </c>
      <c r="L350" s="22" t="n">
        <f aca="false">F350*G350/100</f>
        <v>0</v>
      </c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2.75" hidden="false" customHeight="false" outlineLevel="0" collapsed="false">
      <c r="A351" s="28" t="s">
        <v>356</v>
      </c>
      <c r="B351" s="29" t="n">
        <v>27.37</v>
      </c>
      <c r="C351" s="29" t="n">
        <v>0</v>
      </c>
      <c r="D351" s="29" t="n">
        <v>9.73</v>
      </c>
      <c r="E351" s="18" t="n">
        <f aca="false">PRODUCT(F351,4.18)</f>
        <v>856.9</v>
      </c>
      <c r="F351" s="29" t="n">
        <v>205</v>
      </c>
      <c r="G351" s="30"/>
      <c r="H351" s="20" t="n">
        <f aca="false">B351*G351/100</f>
        <v>0</v>
      </c>
      <c r="I351" s="20" t="n">
        <f aca="false">C351*G351/100</f>
        <v>0</v>
      </c>
      <c r="J351" s="20" t="n">
        <f aca="false">D351*G351/100</f>
        <v>0</v>
      </c>
      <c r="K351" s="21" t="n">
        <f aca="false">E351*G351/100</f>
        <v>0</v>
      </c>
      <c r="L351" s="22" t="n">
        <f aca="false">F351*G351/100</f>
        <v>0</v>
      </c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2.75" hidden="false" customHeight="false" outlineLevel="0" collapsed="false">
      <c r="A352" s="28" t="s">
        <v>357</v>
      </c>
      <c r="B352" s="29" t="n">
        <v>20.08</v>
      </c>
      <c r="C352" s="29" t="n">
        <v>0</v>
      </c>
      <c r="D352" s="29" t="n">
        <v>4.31</v>
      </c>
      <c r="E352" s="18" t="n">
        <f aca="false">PRODUCT(F352,4.18)</f>
        <v>522.5</v>
      </c>
      <c r="F352" s="29" t="n">
        <v>125</v>
      </c>
      <c r="G352" s="30"/>
      <c r="H352" s="20" t="n">
        <f aca="false">B352*G352/100</f>
        <v>0</v>
      </c>
      <c r="I352" s="20" t="n">
        <f aca="false">C352*G352/100</f>
        <v>0</v>
      </c>
      <c r="J352" s="20" t="n">
        <f aca="false">D352*G352/100</f>
        <v>0</v>
      </c>
      <c r="K352" s="21" t="n">
        <f aca="false">E352*G352/100</f>
        <v>0</v>
      </c>
      <c r="L352" s="22" t="n">
        <f aca="false">F352*G352/100</f>
        <v>0</v>
      </c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2.75" hidden="false" customHeight="false" outlineLevel="0" collapsed="false">
      <c r="A353" s="28" t="s">
        <v>358</v>
      </c>
      <c r="B353" s="29" t="n">
        <v>23.09</v>
      </c>
      <c r="C353" s="29" t="n">
        <v>0</v>
      </c>
      <c r="D353" s="29" t="n">
        <v>1.24</v>
      </c>
      <c r="E353" s="18" t="n">
        <f aca="false">PRODUCT(F353,4.18)</f>
        <v>459.8</v>
      </c>
      <c r="F353" s="29" t="n">
        <v>110</v>
      </c>
      <c r="G353" s="30"/>
      <c r="H353" s="20" t="n">
        <f aca="false">B353*G353/100</f>
        <v>0</v>
      </c>
      <c r="I353" s="20" t="n">
        <f aca="false">C353*G353/100</f>
        <v>0</v>
      </c>
      <c r="J353" s="20" t="n">
        <f aca="false">D353*G353/100</f>
        <v>0</v>
      </c>
      <c r="K353" s="21" t="n">
        <f aca="false">E353*G353/100</f>
        <v>0</v>
      </c>
      <c r="L353" s="22" t="n">
        <f aca="false">F353*G353/100</f>
        <v>0</v>
      </c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2.75" hidden="false" customHeight="false" outlineLevel="0" collapsed="false">
      <c r="A354" s="28" t="s">
        <v>359</v>
      </c>
      <c r="B354" s="29" t="n">
        <v>28.98</v>
      </c>
      <c r="C354" s="29" t="n">
        <v>0</v>
      </c>
      <c r="D354" s="29" t="n">
        <v>3.03</v>
      </c>
      <c r="E354" s="18" t="n">
        <f aca="false">PRODUCT(F354,4.18)</f>
        <v>631.18</v>
      </c>
      <c r="F354" s="29" t="n">
        <v>151</v>
      </c>
      <c r="G354" s="30"/>
      <c r="H354" s="20" t="n">
        <f aca="false">B354*G354/100</f>
        <v>0</v>
      </c>
      <c r="I354" s="20" t="n">
        <f aca="false">C354*G354/100</f>
        <v>0</v>
      </c>
      <c r="J354" s="20" t="n">
        <f aca="false">D354*G354/100</f>
        <v>0</v>
      </c>
      <c r="K354" s="21" t="n">
        <f aca="false">E354*G354/100</f>
        <v>0</v>
      </c>
      <c r="L354" s="22" t="n">
        <f aca="false">F354*G354/100</f>
        <v>0</v>
      </c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2.75" hidden="false" customHeight="false" outlineLevel="0" collapsed="false">
      <c r="A355" s="27" t="s">
        <v>360</v>
      </c>
      <c r="B355" s="17" t="n">
        <v>17.99</v>
      </c>
      <c r="C355" s="17" t="n">
        <v>0.1</v>
      </c>
      <c r="D355" s="17" t="n">
        <v>11.01</v>
      </c>
      <c r="E355" s="18" t="n">
        <f aca="false">PRODUCT(F355,4.18)</f>
        <v>716.452</v>
      </c>
      <c r="F355" s="17" t="n">
        <v>171.4</v>
      </c>
      <c r="G355" s="24"/>
      <c r="H355" s="20" t="n">
        <f aca="false">B355*G355/100</f>
        <v>0</v>
      </c>
      <c r="I355" s="20" t="n">
        <f aca="false">C355*G355/100</f>
        <v>0</v>
      </c>
      <c r="J355" s="20" t="n">
        <f aca="false">D355*G355/100</f>
        <v>0</v>
      </c>
      <c r="K355" s="21" t="n">
        <f aca="false">E355*G355/100</f>
        <v>0</v>
      </c>
      <c r="L355" s="22" t="n">
        <f aca="false">F355*G355/100</f>
        <v>0</v>
      </c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2.75" hidden="false" customHeight="false" outlineLevel="0" collapsed="false">
      <c r="A356" s="27" t="s">
        <v>361</v>
      </c>
      <c r="B356" s="17" t="n">
        <v>17.57</v>
      </c>
      <c r="C356" s="17" t="n">
        <v>0.1</v>
      </c>
      <c r="D356" s="17" t="n">
        <v>13.14</v>
      </c>
      <c r="E356" s="18" t="n">
        <f aca="false">PRODUCT(F356,4.18)</f>
        <v>789.602</v>
      </c>
      <c r="F356" s="17" t="n">
        <v>188.9</v>
      </c>
      <c r="G356" s="24"/>
      <c r="H356" s="20" t="n">
        <f aca="false">B356*G356/100</f>
        <v>0</v>
      </c>
      <c r="I356" s="20" t="n">
        <f aca="false">C356*G356/100</f>
        <v>0</v>
      </c>
      <c r="J356" s="20" t="n">
        <f aca="false">D356*G356/100</f>
        <v>0</v>
      </c>
      <c r="K356" s="21" t="n">
        <f aca="false">E356*G356/100</f>
        <v>0</v>
      </c>
      <c r="L356" s="22" t="n">
        <f aca="false">F356*G356/100</f>
        <v>0</v>
      </c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2.75" hidden="false" customHeight="false" outlineLevel="0" collapsed="false">
      <c r="A357" s="28" t="s">
        <v>362</v>
      </c>
      <c r="B357" s="29" t="n">
        <v>15.55</v>
      </c>
      <c r="C357" s="29" t="n">
        <v>0.71</v>
      </c>
      <c r="D357" s="29" t="n">
        <v>9.33</v>
      </c>
      <c r="E357" s="18" t="n">
        <f aca="false">PRODUCT(F357,4.18)</f>
        <v>639.54</v>
      </c>
      <c r="F357" s="29" t="n">
        <v>153</v>
      </c>
      <c r="G357" s="30"/>
      <c r="H357" s="20" t="n">
        <f aca="false">B357*G357/100</f>
        <v>0</v>
      </c>
      <c r="I357" s="20" t="n">
        <f aca="false">C357*G357/100</f>
        <v>0</v>
      </c>
      <c r="J357" s="20" t="n">
        <f aca="false">D357*G357/100</f>
        <v>0</v>
      </c>
      <c r="K357" s="21" t="n">
        <f aca="false">E357*G357/100</f>
        <v>0</v>
      </c>
      <c r="L357" s="22" t="n">
        <f aca="false">F357*G357/100</f>
        <v>0</v>
      </c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2.75" hidden="false" customHeight="false" outlineLevel="0" collapsed="false">
      <c r="A358" s="28" t="s">
        <v>363</v>
      </c>
      <c r="B358" s="29" t="n">
        <v>26.41</v>
      </c>
      <c r="C358" s="29" t="n">
        <v>0.1</v>
      </c>
      <c r="D358" s="29" t="n">
        <v>7.92</v>
      </c>
      <c r="E358" s="18" t="n">
        <f aca="false">PRODUCT(F358,4.18)</f>
        <v>773.3</v>
      </c>
      <c r="F358" s="29" t="n">
        <v>185</v>
      </c>
      <c r="G358" s="30"/>
      <c r="H358" s="20" t="n">
        <f aca="false">B358*G358/100</f>
        <v>0</v>
      </c>
      <c r="I358" s="20" t="n">
        <f aca="false">C358*G358/100</f>
        <v>0</v>
      </c>
      <c r="J358" s="20" t="n">
        <f aca="false">D358*G358/100</f>
        <v>0</v>
      </c>
      <c r="K358" s="21" t="n">
        <f aca="false">E358*G358/100</f>
        <v>0</v>
      </c>
      <c r="L358" s="22" t="n">
        <f aca="false">F358*G358/100</f>
        <v>0</v>
      </c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2.75" hidden="false" customHeight="false" outlineLevel="0" collapsed="false">
      <c r="A359" s="28" t="s">
        <v>364</v>
      </c>
      <c r="B359" s="29" t="n">
        <v>20.59</v>
      </c>
      <c r="C359" s="29" t="n">
        <v>0</v>
      </c>
      <c r="D359" s="29" t="n">
        <v>3.42</v>
      </c>
      <c r="E359" s="18" t="n">
        <f aca="false">PRODUCT(F359,4.18)</f>
        <v>497.42</v>
      </c>
      <c r="F359" s="29" t="n">
        <v>119</v>
      </c>
      <c r="G359" s="30"/>
      <c r="H359" s="20" t="n">
        <f aca="false">B359*G359/100</f>
        <v>0</v>
      </c>
      <c r="I359" s="20" t="n">
        <f aca="false">C359*G359/100</f>
        <v>0</v>
      </c>
      <c r="J359" s="20" t="n">
        <f aca="false">D359*G359/100</f>
        <v>0</v>
      </c>
      <c r="K359" s="21" t="n">
        <f aca="false">E359*G359/100</f>
        <v>0</v>
      </c>
      <c r="L359" s="22" t="n">
        <f aca="false">F359*G359/100</f>
        <v>0</v>
      </c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2.75" hidden="false" customHeight="false" outlineLevel="0" collapsed="false">
      <c r="A360" s="28" t="s">
        <v>365</v>
      </c>
      <c r="B360" s="29" t="n">
        <v>27.5</v>
      </c>
      <c r="C360" s="29" t="n">
        <v>0</v>
      </c>
      <c r="D360" s="29" t="n">
        <v>5.71</v>
      </c>
      <c r="E360" s="18" t="n">
        <f aca="false">PRODUCT(F360,4.18)</f>
        <v>706.42</v>
      </c>
      <c r="F360" s="29" t="n">
        <v>169</v>
      </c>
      <c r="G360" s="30"/>
      <c r="H360" s="20" t="n">
        <f aca="false">B360*G360/100</f>
        <v>0</v>
      </c>
      <c r="I360" s="20" t="n">
        <f aca="false">C360*G360/100</f>
        <v>0</v>
      </c>
      <c r="J360" s="20" t="n">
        <f aca="false">D360*G360/100</f>
        <v>0</v>
      </c>
      <c r="K360" s="21" t="n">
        <f aca="false">E360*G360/100</f>
        <v>0</v>
      </c>
      <c r="L360" s="22" t="n">
        <f aca="false">F360*G360/100</f>
        <v>0</v>
      </c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2.75" hidden="false" customHeight="false" outlineLevel="0" collapsed="false">
      <c r="A361" s="2" t="s">
        <v>366</v>
      </c>
      <c r="B361" s="17" t="n">
        <v>1.98</v>
      </c>
      <c r="C361" s="17" t="n">
        <v>5.2</v>
      </c>
      <c r="D361" s="17" t="n">
        <v>0.21</v>
      </c>
      <c r="E361" s="18" t="n">
        <f aca="false">PRODUCT(F361,4.18)</f>
        <v>104.5</v>
      </c>
      <c r="F361" s="17" t="n">
        <v>25</v>
      </c>
      <c r="G361" s="25"/>
      <c r="H361" s="20" t="n">
        <f aca="false">B361*G361/100</f>
        <v>0</v>
      </c>
      <c r="I361" s="20" t="n">
        <f aca="false">C361*G361/100</f>
        <v>0</v>
      </c>
      <c r="J361" s="20" t="n">
        <f aca="false">D361*G361/100</f>
        <v>0</v>
      </c>
      <c r="K361" s="21" t="n">
        <f aca="false">E361*G361/100</f>
        <v>0</v>
      </c>
      <c r="L361" s="22" t="n">
        <f aca="false">F361*G361/100</f>
        <v>0</v>
      </c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2.75" hidden="false" customHeight="false" outlineLevel="0" collapsed="false">
      <c r="A362" s="27" t="s">
        <v>366</v>
      </c>
      <c r="B362" s="17" t="n">
        <v>2.46</v>
      </c>
      <c r="C362" s="17" t="n">
        <v>4.84</v>
      </c>
      <c r="D362" s="17" t="n">
        <v>0.28</v>
      </c>
      <c r="E362" s="18" t="n">
        <f aca="false">PRODUCT(F362,4.18)</f>
        <v>117.04</v>
      </c>
      <c r="F362" s="17" t="n">
        <v>28</v>
      </c>
      <c r="G362" s="24"/>
      <c r="H362" s="20" t="n">
        <f aca="false">B362*G362/100</f>
        <v>0</v>
      </c>
      <c r="I362" s="20" t="n">
        <f aca="false">C362*G362/100</f>
        <v>0</v>
      </c>
      <c r="J362" s="20" t="n">
        <f aca="false">D362*G362/100</f>
        <v>0</v>
      </c>
      <c r="K362" s="21" t="n">
        <f aca="false">E362*G362/100</f>
        <v>0</v>
      </c>
      <c r="L362" s="22" t="n">
        <f aca="false">F362*G362/100</f>
        <v>0</v>
      </c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2.75" hidden="false" customHeight="false" outlineLevel="0" collapsed="false">
      <c r="A363" s="27" t="s">
        <v>367</v>
      </c>
      <c r="B363" s="17" t="n">
        <v>1.3</v>
      </c>
      <c r="C363" s="17" t="n">
        <v>2.9</v>
      </c>
      <c r="D363" s="17" t="n">
        <v>0.1</v>
      </c>
      <c r="E363" s="18" t="n">
        <f aca="false">PRODUCT(F363,4.18)</f>
        <v>66.88</v>
      </c>
      <c r="F363" s="17" t="n">
        <v>16</v>
      </c>
      <c r="G363" s="24"/>
      <c r="H363" s="20" t="n">
        <f aca="false">B363*G363/100</f>
        <v>0</v>
      </c>
      <c r="I363" s="20" t="n">
        <f aca="false">C363*G363/100</f>
        <v>0</v>
      </c>
      <c r="J363" s="20" t="n">
        <f aca="false">D363*G363/100</f>
        <v>0</v>
      </c>
      <c r="K363" s="21" t="n">
        <f aca="false">E363*G363/100</f>
        <v>0</v>
      </c>
      <c r="L363" s="22" t="n">
        <f aca="false">F363*G363/100</f>
        <v>0</v>
      </c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2.75" hidden="false" customHeight="false" outlineLevel="0" collapsed="false">
      <c r="A364" s="27" t="s">
        <v>368</v>
      </c>
      <c r="B364" s="17" t="n">
        <v>2</v>
      </c>
      <c r="C364" s="17" t="n">
        <v>3.77</v>
      </c>
      <c r="D364" s="17" t="n">
        <v>0.28</v>
      </c>
      <c r="E364" s="18" t="n">
        <f aca="false">PRODUCT(F364,4.18)</f>
        <v>104.5</v>
      </c>
      <c r="F364" s="17" t="n">
        <v>25</v>
      </c>
      <c r="G364" s="24"/>
      <c r="H364" s="20" t="n">
        <f aca="false">B364*G364/100</f>
        <v>0</v>
      </c>
      <c r="I364" s="20" t="n">
        <f aca="false">C364*G364/100</f>
        <v>0</v>
      </c>
      <c r="J364" s="20" t="n">
        <f aca="false">D364*G364/100</f>
        <v>0</v>
      </c>
      <c r="K364" s="21" t="n">
        <f aca="false">E364*G364/100</f>
        <v>0</v>
      </c>
      <c r="L364" s="22" t="n">
        <f aca="false">F364*G364/100</f>
        <v>0</v>
      </c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2.75" hidden="false" customHeight="false" outlineLevel="0" collapsed="false">
      <c r="A365" s="27" t="s">
        <v>369</v>
      </c>
      <c r="B365" s="17" t="n">
        <v>0.2</v>
      </c>
      <c r="C365" s="17" t="n">
        <v>19.9</v>
      </c>
      <c r="D365" s="17" t="n">
        <v>0</v>
      </c>
      <c r="E365" s="18" t="n">
        <f aca="false">PRODUCT(F365,4.18)</f>
        <v>333.982</v>
      </c>
      <c r="F365" s="17" t="n">
        <v>79.9</v>
      </c>
      <c r="G365" s="24"/>
      <c r="H365" s="20" t="n">
        <f aca="false">B365*G365/100</f>
        <v>0</v>
      </c>
      <c r="I365" s="20" t="n">
        <f aca="false">C365*G365/100</f>
        <v>0</v>
      </c>
      <c r="J365" s="20" t="n">
        <f aca="false">D365*G365/100</f>
        <v>0</v>
      </c>
      <c r="K365" s="21" t="n">
        <f aca="false">E365*G365/100</f>
        <v>0</v>
      </c>
      <c r="L365" s="22" t="n">
        <f aca="false">F365*G365/100</f>
        <v>0</v>
      </c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2.75" hidden="false" customHeight="false" outlineLevel="0" collapsed="false">
      <c r="A366" s="27" t="s">
        <v>370</v>
      </c>
      <c r="B366" s="17" t="n">
        <v>13.43</v>
      </c>
      <c r="C366" s="17" t="n">
        <v>0.16</v>
      </c>
      <c r="D366" s="17" t="n">
        <v>12.09</v>
      </c>
      <c r="E366" s="18" t="n">
        <f aca="false">PRODUCT(F366,4.18)</f>
        <v>695.97</v>
      </c>
      <c r="F366" s="17" t="n">
        <v>166.5</v>
      </c>
      <c r="G366" s="24"/>
      <c r="H366" s="20" t="n">
        <f aca="false">B366*G366/100</f>
        <v>0</v>
      </c>
      <c r="I366" s="20" t="n">
        <f aca="false">C366*G366/100</f>
        <v>0</v>
      </c>
      <c r="J366" s="20" t="n">
        <f aca="false">D366*G366/100</f>
        <v>0</v>
      </c>
      <c r="K366" s="21" t="n">
        <f aca="false">E366*G366/100</f>
        <v>0</v>
      </c>
      <c r="L366" s="22" t="n">
        <f aca="false">F366*G366/100</f>
        <v>0</v>
      </c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2.75" hidden="false" customHeight="false" outlineLevel="0" collapsed="false">
      <c r="A367" s="27" t="s">
        <v>371</v>
      </c>
      <c r="B367" s="17" t="n">
        <v>17.2</v>
      </c>
      <c r="C367" s="17" t="n">
        <v>1.3</v>
      </c>
      <c r="D367" s="17" t="n">
        <v>1.1</v>
      </c>
      <c r="E367" s="18" t="n">
        <f aca="false">PRODUCT(F367,4.18)</f>
        <v>351.12</v>
      </c>
      <c r="F367" s="17" t="n">
        <v>84</v>
      </c>
      <c r="G367" s="24"/>
      <c r="H367" s="20" t="n">
        <f aca="false">B367*G367/100</f>
        <v>0</v>
      </c>
      <c r="I367" s="20" t="n">
        <f aca="false">C367*G367/100</f>
        <v>0</v>
      </c>
      <c r="J367" s="20" t="n">
        <f aca="false">D367*G367/100</f>
        <v>0</v>
      </c>
      <c r="K367" s="21" t="n">
        <f aca="false">E367*G367/100</f>
        <v>0</v>
      </c>
      <c r="L367" s="22" t="n">
        <f aca="false">F367*G367/100</f>
        <v>0</v>
      </c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2.75" hidden="false" customHeight="false" outlineLevel="0" collapsed="false">
      <c r="A368" s="27" t="s">
        <v>372</v>
      </c>
      <c r="B368" s="17" t="n">
        <v>6.4</v>
      </c>
      <c r="C368" s="17" t="n">
        <v>8.5</v>
      </c>
      <c r="D368" s="17" t="n">
        <v>11.5</v>
      </c>
      <c r="E368" s="18" t="n">
        <f aca="false">PRODUCT(F368,4.18)</f>
        <v>680.922</v>
      </c>
      <c r="F368" s="17" t="n">
        <v>162.9</v>
      </c>
      <c r="G368" s="24"/>
      <c r="H368" s="20" t="n">
        <f aca="false">B368*G368/100</f>
        <v>0</v>
      </c>
      <c r="I368" s="20" t="n">
        <f aca="false">C368*G368/100</f>
        <v>0</v>
      </c>
      <c r="J368" s="20" t="n">
        <f aca="false">D368*G368/100</f>
        <v>0</v>
      </c>
      <c r="K368" s="21" t="n">
        <f aca="false">E368*G368/100</f>
        <v>0</v>
      </c>
      <c r="L368" s="22" t="n">
        <f aca="false">F368*G368/100</f>
        <v>0</v>
      </c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2.75" hidden="false" customHeight="false" outlineLevel="0" collapsed="false">
      <c r="A369" s="2" t="s">
        <v>373</v>
      </c>
      <c r="B369" s="17" t="n">
        <v>15.61</v>
      </c>
      <c r="C369" s="17" t="n">
        <v>0.52</v>
      </c>
      <c r="D369" s="17" t="n">
        <v>6.46</v>
      </c>
      <c r="E369" s="18" t="n">
        <f aca="false">PRODUCT(F369,4.18)</f>
        <v>489.478</v>
      </c>
      <c r="F369" s="17" t="n">
        <v>117.1</v>
      </c>
      <c r="G369" s="25"/>
      <c r="H369" s="20" t="n">
        <f aca="false">B369*G369/100</f>
        <v>0</v>
      </c>
      <c r="I369" s="20" t="n">
        <f aca="false">C369*G369/100</f>
        <v>0</v>
      </c>
      <c r="J369" s="20" t="n">
        <f aca="false">D369*G369/100</f>
        <v>0</v>
      </c>
      <c r="K369" s="21" t="n">
        <f aca="false">E369*G369/100</f>
        <v>0</v>
      </c>
      <c r="L369" s="22" t="n">
        <f aca="false">F369*G369/100</f>
        <v>0</v>
      </c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2.75" hidden="false" customHeight="false" outlineLevel="0" collapsed="false">
      <c r="A370" s="27" t="s">
        <v>374</v>
      </c>
      <c r="B370" s="17" t="n">
        <v>16.07</v>
      </c>
      <c r="C370" s="17" t="n">
        <v>0.72</v>
      </c>
      <c r="D370" s="17" t="n">
        <v>6.29</v>
      </c>
      <c r="E370" s="18" t="n">
        <f aca="false">PRODUCT(F370,4.18)</f>
        <v>542.564</v>
      </c>
      <c r="F370" s="17" t="n">
        <v>129.8</v>
      </c>
      <c r="G370" s="24"/>
      <c r="H370" s="20" t="n">
        <f aca="false">B370*G370/100</f>
        <v>0</v>
      </c>
      <c r="I370" s="20" t="n">
        <f aca="false">C370*G370/100</f>
        <v>0</v>
      </c>
      <c r="J370" s="20" t="n">
        <f aca="false">D370*G370/100</f>
        <v>0</v>
      </c>
      <c r="K370" s="21" t="n">
        <f aca="false">E370*G370/100</f>
        <v>0</v>
      </c>
      <c r="L370" s="22" t="n">
        <f aca="false">F370*G370/100</f>
        <v>0</v>
      </c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2.75" hidden="false" customHeight="false" outlineLevel="0" collapsed="false">
      <c r="A371" s="27" t="s">
        <v>375</v>
      </c>
      <c r="B371" s="17" t="n">
        <v>15.31</v>
      </c>
      <c r="C371" s="17" t="n">
        <v>0.55</v>
      </c>
      <c r="D371" s="17" t="n">
        <v>4.5</v>
      </c>
      <c r="E371" s="18" t="n">
        <f aca="false">PRODUCT(F371,4.18)</f>
        <v>434.72</v>
      </c>
      <c r="F371" s="17" t="n">
        <v>104</v>
      </c>
      <c r="G371" s="24"/>
      <c r="H371" s="20" t="n">
        <f aca="false">B371*G371/100</f>
        <v>0</v>
      </c>
      <c r="I371" s="20" t="n">
        <f aca="false">C371*G371/100</f>
        <v>0</v>
      </c>
      <c r="J371" s="20" t="n">
        <f aca="false">D371*G371/100</f>
        <v>0</v>
      </c>
      <c r="K371" s="21" t="n">
        <f aca="false">E371*G371/100</f>
        <v>0</v>
      </c>
      <c r="L371" s="22" t="n">
        <f aca="false">F371*G371/100</f>
        <v>0</v>
      </c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2.75" hidden="false" customHeight="false" outlineLevel="0" collapsed="false">
      <c r="A372" s="28" t="s">
        <v>376</v>
      </c>
      <c r="B372" s="29" t="n">
        <v>28.56</v>
      </c>
      <c r="C372" s="29" t="n">
        <v>0</v>
      </c>
      <c r="D372" s="29" t="n">
        <v>9.12</v>
      </c>
      <c r="E372" s="18" t="n">
        <f aca="false">PRODUCT(F372,4.18)</f>
        <v>852.72</v>
      </c>
      <c r="F372" s="29" t="n">
        <v>204</v>
      </c>
      <c r="G372" s="30"/>
      <c r="H372" s="20" t="n">
        <f aca="false">B372*G372/100</f>
        <v>0</v>
      </c>
      <c r="I372" s="20" t="n">
        <f aca="false">C372*G372/100</f>
        <v>0</v>
      </c>
      <c r="J372" s="20" t="n">
        <f aca="false">D372*G372/100</f>
        <v>0</v>
      </c>
      <c r="K372" s="21" t="n">
        <f aca="false">E372*G372/100</f>
        <v>0</v>
      </c>
      <c r="L372" s="22" t="n">
        <f aca="false">F372*G372/100</f>
        <v>0</v>
      </c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2.75" hidden="false" customHeight="false" outlineLevel="0" collapsed="false">
      <c r="A373" s="28" t="s">
        <v>377</v>
      </c>
      <c r="B373" s="29" t="n">
        <v>28.57</v>
      </c>
      <c r="C373" s="29" t="n">
        <v>0</v>
      </c>
      <c r="D373" s="29" t="n">
        <v>9.79</v>
      </c>
      <c r="E373" s="18" t="n">
        <f aca="false">PRODUCT(F373,4.18)</f>
        <v>877.8</v>
      </c>
      <c r="F373" s="29" t="n">
        <v>210</v>
      </c>
      <c r="G373" s="30"/>
      <c r="H373" s="20" t="n">
        <f aca="false">B373*G373/100</f>
        <v>0</v>
      </c>
      <c r="I373" s="20" t="n">
        <f aca="false">C373*G373/100</f>
        <v>0</v>
      </c>
      <c r="J373" s="20" t="n">
        <f aca="false">D373*G373/100</f>
        <v>0</v>
      </c>
      <c r="K373" s="21" t="n">
        <f aca="false">E373*G373/100</f>
        <v>0</v>
      </c>
      <c r="L373" s="22" t="n">
        <f aca="false">F373*G373/100</f>
        <v>0</v>
      </c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2.75" hidden="false" customHeight="false" outlineLevel="0" collapsed="false">
      <c r="A374" s="28" t="s">
        <v>378</v>
      </c>
      <c r="B374" s="29" t="n">
        <v>19.74</v>
      </c>
      <c r="C374" s="29" t="n">
        <v>0</v>
      </c>
      <c r="D374" s="29" t="n">
        <v>12.58</v>
      </c>
      <c r="E374" s="18" t="n">
        <f aca="false">PRODUCT(F374,4.18)</f>
        <v>827.64</v>
      </c>
      <c r="F374" s="29" t="n">
        <v>198</v>
      </c>
      <c r="G374" s="30"/>
      <c r="H374" s="20" t="n">
        <f aca="false">B374*G374/100</f>
        <v>0</v>
      </c>
      <c r="I374" s="20" t="n">
        <f aca="false">C374*G374/100</f>
        <v>0</v>
      </c>
      <c r="J374" s="20" t="n">
        <f aca="false">D374*G374/100</f>
        <v>0</v>
      </c>
      <c r="K374" s="21" t="n">
        <f aca="false">E374*G374/100</f>
        <v>0</v>
      </c>
      <c r="L374" s="22" t="n">
        <f aca="false">F374*G374/100</f>
        <v>0</v>
      </c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2.75" hidden="false" customHeight="false" outlineLevel="0" collapsed="false">
      <c r="A375" s="27" t="s">
        <v>379</v>
      </c>
      <c r="B375" s="17" t="n">
        <v>15.46</v>
      </c>
      <c r="C375" s="17" t="n">
        <v>0.54</v>
      </c>
      <c r="D375" s="17" t="n">
        <v>5.48</v>
      </c>
      <c r="E375" s="18" t="n">
        <f aca="false">PRODUCT(F375,4.18)</f>
        <v>476.938</v>
      </c>
      <c r="F375" s="17" t="n">
        <v>114.1</v>
      </c>
      <c r="G375" s="24"/>
      <c r="H375" s="20" t="n">
        <f aca="false">B375*G375/100</f>
        <v>0</v>
      </c>
      <c r="I375" s="20" t="n">
        <f aca="false">C375*G375/100</f>
        <v>0</v>
      </c>
      <c r="J375" s="20" t="n">
        <f aca="false">D375*G375/100</f>
        <v>0</v>
      </c>
      <c r="K375" s="21" t="n">
        <f aca="false">E375*G375/100</f>
        <v>0</v>
      </c>
      <c r="L375" s="22" t="n">
        <f aca="false">F375*G375/100</f>
        <v>0</v>
      </c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2.75" hidden="false" customHeight="false" outlineLevel="0" collapsed="false">
      <c r="A376" s="27" t="s">
        <v>380</v>
      </c>
      <c r="B376" s="17" t="n">
        <v>0.9</v>
      </c>
      <c r="C376" s="17" t="n">
        <v>16</v>
      </c>
      <c r="D376" s="17" t="n">
        <v>0.5</v>
      </c>
      <c r="E376" s="18" t="n">
        <f aca="false">PRODUCT(F376,4.18)</f>
        <v>296.78</v>
      </c>
      <c r="F376" s="17" t="n">
        <v>71</v>
      </c>
      <c r="G376" s="24"/>
      <c r="H376" s="20" t="n">
        <f aca="false">B376*G376/100</f>
        <v>0</v>
      </c>
      <c r="I376" s="20" t="n">
        <f aca="false">C376*G376/100</f>
        <v>0</v>
      </c>
      <c r="J376" s="20" t="n">
        <f aca="false">D376*G376/100</f>
        <v>0</v>
      </c>
      <c r="K376" s="21" t="n">
        <f aca="false">E376*G376/100</f>
        <v>0</v>
      </c>
      <c r="L376" s="22" t="n">
        <f aca="false">F376*G376/100</f>
        <v>0</v>
      </c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2.75" hidden="false" customHeight="false" outlineLevel="0" collapsed="false">
      <c r="A377" s="27" t="s">
        <v>381</v>
      </c>
      <c r="B377" s="17" t="n">
        <v>0</v>
      </c>
      <c r="C377" s="17" t="n">
        <v>24</v>
      </c>
      <c r="D377" s="17" t="n">
        <v>0</v>
      </c>
      <c r="E377" s="18" t="n">
        <f aca="false">PRODUCT(F377,4.18)</f>
        <v>815.936</v>
      </c>
      <c r="F377" s="17" t="n">
        <v>195.2</v>
      </c>
      <c r="G377" s="24"/>
      <c r="H377" s="20" t="n">
        <f aca="false">B377*G377/100</f>
        <v>0</v>
      </c>
      <c r="I377" s="20" t="n">
        <f aca="false">C377*G377/100</f>
        <v>0</v>
      </c>
      <c r="J377" s="20" t="n">
        <f aca="false">D377*G377/100</f>
        <v>0</v>
      </c>
      <c r="K377" s="21" t="n">
        <f aca="false">E377*G377/100</f>
        <v>0</v>
      </c>
      <c r="L377" s="22" t="n">
        <f aca="false">F377*G377/100</f>
        <v>0</v>
      </c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2.75" hidden="false" customHeight="false" outlineLevel="0" collapsed="false">
      <c r="A378" s="27" t="s">
        <v>382</v>
      </c>
      <c r="B378" s="17" t="n">
        <v>0</v>
      </c>
      <c r="C378" s="17" t="n">
        <v>29.4</v>
      </c>
      <c r="D378" s="17" t="n">
        <v>0</v>
      </c>
      <c r="E378" s="18" t="n">
        <f aca="false">PRODUCT(F378,4.18)</f>
        <v>1063.81</v>
      </c>
      <c r="F378" s="17" t="n">
        <v>254.5</v>
      </c>
      <c r="G378" s="24"/>
      <c r="H378" s="20" t="n">
        <f aca="false">B378*G378/100</f>
        <v>0</v>
      </c>
      <c r="I378" s="20" t="n">
        <f aca="false">C378*G378/100</f>
        <v>0</v>
      </c>
      <c r="J378" s="20" t="n">
        <f aca="false">D378*G378/100</f>
        <v>0</v>
      </c>
      <c r="K378" s="21" t="n">
        <f aca="false">E378*G378/100</f>
        <v>0</v>
      </c>
      <c r="L378" s="22" t="n">
        <f aca="false">F378*G378/100</f>
        <v>0</v>
      </c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2.75" hidden="false" customHeight="false" outlineLevel="0" collapsed="false">
      <c r="A379" s="27" t="s">
        <v>383</v>
      </c>
      <c r="B379" s="17" t="n">
        <v>0</v>
      </c>
      <c r="C379" s="17" t="n">
        <v>35.1</v>
      </c>
      <c r="D379" s="17" t="n">
        <v>0</v>
      </c>
      <c r="E379" s="18" t="n">
        <f aca="false">PRODUCT(F379,4.18)</f>
        <v>1286.186</v>
      </c>
      <c r="F379" s="17" t="n">
        <v>307.7</v>
      </c>
      <c r="G379" s="24"/>
      <c r="H379" s="20" t="n">
        <f aca="false">B379*G379/100</f>
        <v>0</v>
      </c>
      <c r="I379" s="20" t="n">
        <f aca="false">C379*G379/100</f>
        <v>0</v>
      </c>
      <c r="J379" s="20" t="n">
        <f aca="false">D379*G379/100</f>
        <v>0</v>
      </c>
      <c r="K379" s="21" t="n">
        <f aca="false">E379*G379/100</f>
        <v>0</v>
      </c>
      <c r="L379" s="22" t="n">
        <f aca="false">F379*G379/100</f>
        <v>0</v>
      </c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2.75" hidden="false" customHeight="false" outlineLevel="0" collapsed="false">
      <c r="A380" s="27" t="s">
        <v>384</v>
      </c>
      <c r="B380" s="17" t="n">
        <v>0</v>
      </c>
      <c r="C380" s="17" t="n">
        <v>20</v>
      </c>
      <c r="D380" s="17" t="n">
        <v>0</v>
      </c>
      <c r="E380" s="18" t="n">
        <f aca="false">PRODUCT(F380,4.18)</f>
        <v>1192.136</v>
      </c>
      <c r="F380" s="17" t="n">
        <v>285.2</v>
      </c>
      <c r="G380" s="24"/>
      <c r="H380" s="20" t="n">
        <f aca="false">B380*G380/100</f>
        <v>0</v>
      </c>
      <c r="I380" s="20" t="n">
        <f aca="false">C380*G380/100</f>
        <v>0</v>
      </c>
      <c r="J380" s="20" t="n">
        <f aca="false">D380*G380/100</f>
        <v>0</v>
      </c>
      <c r="K380" s="21" t="n">
        <f aca="false">E380*G380/100</f>
        <v>0</v>
      </c>
      <c r="L380" s="22" t="n">
        <f aca="false">F380*G380/100</f>
        <v>0</v>
      </c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2.75" hidden="false" customHeight="false" outlineLevel="0" collapsed="false">
      <c r="A381" s="27" t="s">
        <v>385</v>
      </c>
      <c r="B381" s="17" t="n">
        <v>1.14</v>
      </c>
      <c r="C381" s="17" t="n">
        <v>4.45</v>
      </c>
      <c r="D381" s="17" t="n">
        <v>0.23</v>
      </c>
      <c r="E381" s="18" t="n">
        <f aca="false">PRODUCT(F381,4.18)</f>
        <v>116.204</v>
      </c>
      <c r="F381" s="17" t="n">
        <v>27.8</v>
      </c>
      <c r="G381" s="24"/>
      <c r="H381" s="20" t="n">
        <f aca="false">B381*G381/100</f>
        <v>0</v>
      </c>
      <c r="I381" s="20" t="n">
        <f aca="false">C381*G381/100</f>
        <v>0</v>
      </c>
      <c r="J381" s="20" t="n">
        <f aca="false">D381*G381/100</f>
        <v>0</v>
      </c>
      <c r="K381" s="21" t="n">
        <f aca="false">E381*G381/100</f>
        <v>0</v>
      </c>
      <c r="L381" s="22" t="n">
        <f aca="false">F381*G381/100</f>
        <v>0</v>
      </c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2.75" hidden="false" customHeight="false" outlineLevel="0" collapsed="false">
      <c r="A382" s="27" t="s">
        <v>386</v>
      </c>
      <c r="B382" s="17" t="n">
        <v>0.4</v>
      </c>
      <c r="C382" s="17" t="n">
        <v>10.6</v>
      </c>
      <c r="D382" s="17" t="n">
        <v>0</v>
      </c>
      <c r="E382" s="18" t="n">
        <f aca="false">PRODUCT(F382,4.18)</f>
        <v>167.2</v>
      </c>
      <c r="F382" s="17" t="n">
        <v>40</v>
      </c>
      <c r="G382" s="24"/>
      <c r="H382" s="20" t="n">
        <f aca="false">B382*G382/100</f>
        <v>0</v>
      </c>
      <c r="I382" s="20" t="n">
        <f aca="false">C382*G382/100</f>
        <v>0</v>
      </c>
      <c r="J382" s="20" t="n">
        <f aca="false">D382*G382/100</f>
        <v>0</v>
      </c>
      <c r="K382" s="21" t="n">
        <f aca="false">E382*G382/100</f>
        <v>0</v>
      </c>
      <c r="L382" s="22" t="n">
        <f aca="false">F382*G382/100</f>
        <v>0</v>
      </c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2.75" hidden="false" customHeight="false" outlineLevel="0" collapsed="false">
      <c r="A383" s="27" t="s">
        <v>387</v>
      </c>
      <c r="B383" s="17" t="n">
        <v>17.5</v>
      </c>
      <c r="C383" s="17" t="n">
        <v>0.1</v>
      </c>
      <c r="D383" s="17" t="n">
        <v>0.4</v>
      </c>
      <c r="E383" s="18" t="n">
        <f aca="false">PRODUCT(F383,4.18)</f>
        <v>326.876</v>
      </c>
      <c r="F383" s="17" t="n">
        <v>78.2</v>
      </c>
      <c r="G383" s="24"/>
      <c r="H383" s="20" t="n">
        <f aca="false">B383*G383/100</f>
        <v>0</v>
      </c>
      <c r="I383" s="20" t="n">
        <f aca="false">C383*G383/100</f>
        <v>0</v>
      </c>
      <c r="J383" s="20" t="n">
        <f aca="false">D383*G383/100</f>
        <v>0</v>
      </c>
      <c r="K383" s="21" t="n">
        <f aca="false">E383*G383/100</f>
        <v>0</v>
      </c>
      <c r="L383" s="22" t="n">
        <f aca="false">F383*G383/100</f>
        <v>0</v>
      </c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2.75" hidden="false" customHeight="false" outlineLevel="0" collapsed="false">
      <c r="A384" s="27" t="s">
        <v>388</v>
      </c>
      <c r="B384" s="17" t="n">
        <v>22</v>
      </c>
      <c r="C384" s="17" t="n">
        <v>13</v>
      </c>
      <c r="D384" s="17" t="n">
        <v>40</v>
      </c>
      <c r="E384" s="18" t="n">
        <f aca="false">PRODUCT(F384,4.18)</f>
        <v>2028.972</v>
      </c>
      <c r="F384" s="17" t="n">
        <v>485.4</v>
      </c>
      <c r="G384" s="24"/>
      <c r="H384" s="20" t="n">
        <f aca="false">B384*G384/100</f>
        <v>0</v>
      </c>
      <c r="I384" s="20" t="n">
        <f aca="false">C384*G384/100</f>
        <v>0</v>
      </c>
      <c r="J384" s="20" t="n">
        <f aca="false">D384*G384/100</f>
        <v>0</v>
      </c>
      <c r="K384" s="21" t="n">
        <f aca="false">E384*G384/100</f>
        <v>0</v>
      </c>
      <c r="L384" s="22" t="n">
        <f aca="false">F384*G384/100</f>
        <v>0</v>
      </c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2.75" hidden="false" customHeight="false" outlineLevel="0" collapsed="false">
      <c r="A385" s="27" t="s">
        <v>389</v>
      </c>
      <c r="B385" s="17" t="n">
        <v>20.29</v>
      </c>
      <c r="C385" s="17" t="n">
        <v>0.1</v>
      </c>
      <c r="D385" s="17" t="n">
        <v>11.29</v>
      </c>
      <c r="E385" s="18" t="n">
        <f aca="false">PRODUCT(F385,4.18)</f>
        <v>887.832</v>
      </c>
      <c r="F385" s="17" t="n">
        <v>212.4</v>
      </c>
      <c r="G385" s="24"/>
      <c r="H385" s="20" t="n">
        <f aca="false">B385*G385/100</f>
        <v>0</v>
      </c>
      <c r="I385" s="20" t="n">
        <f aca="false">C385*G385/100</f>
        <v>0</v>
      </c>
      <c r="J385" s="20" t="n">
        <f aca="false">D385*G385/100</f>
        <v>0</v>
      </c>
      <c r="K385" s="21" t="n">
        <f aca="false">E385*G385/100</f>
        <v>0</v>
      </c>
      <c r="L385" s="22" t="n">
        <f aca="false">F385*G385/100</f>
        <v>0</v>
      </c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2.75" hidden="false" customHeight="false" outlineLevel="0" collapsed="false">
      <c r="A386" s="27" t="s">
        <v>390</v>
      </c>
      <c r="B386" s="17" t="n">
        <v>22.07</v>
      </c>
      <c r="C386" s="17" t="n">
        <v>0.1</v>
      </c>
      <c r="D386" s="17" t="n">
        <v>9.13</v>
      </c>
      <c r="E386" s="18" t="n">
        <f aca="false">PRODUCT(F386,4.18)</f>
        <v>714.362</v>
      </c>
      <c r="F386" s="17" t="n">
        <v>170.9</v>
      </c>
      <c r="G386" s="24"/>
      <c r="H386" s="20" t="n">
        <f aca="false">B386*G386/100</f>
        <v>0</v>
      </c>
      <c r="I386" s="20" t="n">
        <f aca="false">C386*G386/100</f>
        <v>0</v>
      </c>
      <c r="J386" s="20" t="n">
        <f aca="false">D386*G386/100</f>
        <v>0</v>
      </c>
      <c r="K386" s="21" t="n">
        <f aca="false">E386*G386/100</f>
        <v>0</v>
      </c>
      <c r="L386" s="22" t="n">
        <f aca="false">F386*G386/100</f>
        <v>0</v>
      </c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2.75" hidden="false" customHeight="false" outlineLevel="0" collapsed="false">
      <c r="A387" s="27" t="s">
        <v>391</v>
      </c>
      <c r="B387" s="17" t="n">
        <v>22.2</v>
      </c>
      <c r="C387" s="17" t="n">
        <v>0</v>
      </c>
      <c r="D387" s="17" t="n">
        <v>32.7</v>
      </c>
      <c r="E387" s="18" t="n">
        <f aca="false">PRODUCT(F387,4.18)</f>
        <v>1582.966</v>
      </c>
      <c r="F387" s="17" t="n">
        <v>378.7</v>
      </c>
      <c r="G387" s="24"/>
      <c r="H387" s="20" t="n">
        <f aca="false">B387*G387/100</f>
        <v>0</v>
      </c>
      <c r="I387" s="20" t="n">
        <f aca="false">C387*G387/100</f>
        <v>0</v>
      </c>
      <c r="J387" s="20" t="n">
        <f aca="false">D387*G387/100</f>
        <v>0</v>
      </c>
      <c r="K387" s="21" t="n">
        <f aca="false">E387*G387/100</f>
        <v>0</v>
      </c>
      <c r="L387" s="22" t="n">
        <f aca="false">F387*G387/100</f>
        <v>0</v>
      </c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2.75" hidden="false" customHeight="false" outlineLevel="0" collapsed="false">
      <c r="A388" s="27" t="s">
        <v>392</v>
      </c>
      <c r="B388" s="17" t="n">
        <v>20.76</v>
      </c>
      <c r="C388" s="17" t="n">
        <v>0.51</v>
      </c>
      <c r="D388" s="17" t="n">
        <v>4.68</v>
      </c>
      <c r="E388" s="18" t="n">
        <f aca="false">PRODUCT(F388,4.18)</f>
        <v>531.696</v>
      </c>
      <c r="F388" s="17" t="n">
        <v>127.2</v>
      </c>
      <c r="G388" s="24"/>
      <c r="H388" s="20" t="n">
        <f aca="false">B388*G388/100</f>
        <v>0</v>
      </c>
      <c r="I388" s="20" t="n">
        <f aca="false">C388*G388/100</f>
        <v>0</v>
      </c>
      <c r="J388" s="20" t="n">
        <f aca="false">D388*G388/100</f>
        <v>0</v>
      </c>
      <c r="K388" s="21" t="n">
        <f aca="false">E388*G388/100</f>
        <v>0</v>
      </c>
      <c r="L388" s="22" t="n">
        <f aca="false">F388*G388/100</f>
        <v>0</v>
      </c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2.75" hidden="false" customHeight="false" outlineLevel="0" collapsed="false">
      <c r="A389" s="27" t="s">
        <v>393</v>
      </c>
      <c r="B389" s="17" t="n">
        <v>8.36</v>
      </c>
      <c r="C389" s="17" t="n">
        <v>0.16</v>
      </c>
      <c r="D389" s="17" t="n">
        <v>51.47</v>
      </c>
      <c r="E389" s="18" t="n">
        <f aca="false">PRODUCT(F389,4.18)</f>
        <v>2105.5914</v>
      </c>
      <c r="F389" s="17" t="n">
        <v>503.73</v>
      </c>
      <c r="G389" s="24"/>
      <c r="H389" s="20" t="n">
        <f aca="false">B389*G389/100</f>
        <v>0</v>
      </c>
      <c r="I389" s="20" t="n">
        <f aca="false">C389*G389/100</f>
        <v>0</v>
      </c>
      <c r="J389" s="20" t="n">
        <f aca="false">D389*G389/100</f>
        <v>0</v>
      </c>
      <c r="K389" s="21" t="n">
        <f aca="false">E389*G389/100</f>
        <v>0</v>
      </c>
      <c r="L389" s="22" t="n">
        <f aca="false">F389*G389/100</f>
        <v>0</v>
      </c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2.75" hidden="false" customHeight="false" outlineLevel="0" collapsed="false">
      <c r="A390" s="27" t="s">
        <v>394</v>
      </c>
      <c r="B390" s="17" t="n">
        <v>7</v>
      </c>
      <c r="C390" s="17" t="n">
        <v>56</v>
      </c>
      <c r="D390" s="17" t="n">
        <v>15.8</v>
      </c>
      <c r="E390" s="18" t="n">
        <f aca="false">PRODUCT(F390,4.18)</f>
        <v>1628.946</v>
      </c>
      <c r="F390" s="17" t="n">
        <v>389.7</v>
      </c>
      <c r="G390" s="24"/>
      <c r="H390" s="20" t="n">
        <f aca="false">B390*G390/100</f>
        <v>0</v>
      </c>
      <c r="I390" s="20" t="n">
        <f aca="false">C390*G390/100</f>
        <v>0</v>
      </c>
      <c r="J390" s="20" t="n">
        <f aca="false">D390*G390/100</f>
        <v>0</v>
      </c>
      <c r="K390" s="21" t="n">
        <f aca="false">E390*G390/100</f>
        <v>0</v>
      </c>
      <c r="L390" s="22" t="n">
        <f aca="false">F390*G390/100</f>
        <v>0</v>
      </c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2.75" hidden="false" customHeight="false" outlineLevel="0" collapsed="false">
      <c r="A391" s="27" t="s">
        <v>395</v>
      </c>
      <c r="B391" s="17" t="n">
        <v>7.3</v>
      </c>
      <c r="C391" s="17" t="n">
        <v>55.5</v>
      </c>
      <c r="D391" s="17" t="n">
        <v>15.7</v>
      </c>
      <c r="E391" s="18" t="n">
        <f aca="false">PRODUCT(F391,4.18)</f>
        <v>1628.946</v>
      </c>
      <c r="F391" s="17" t="n">
        <v>389.7</v>
      </c>
      <c r="G391" s="24"/>
      <c r="H391" s="20" t="n">
        <f aca="false">B391*G391/100</f>
        <v>0</v>
      </c>
      <c r="I391" s="20" t="n">
        <f aca="false">C391*G391/100</f>
        <v>0</v>
      </c>
      <c r="J391" s="20" t="n">
        <f aca="false">D391*G391/100</f>
        <v>0</v>
      </c>
      <c r="K391" s="21" t="n">
        <f aca="false">E391*G391/100</f>
        <v>0</v>
      </c>
      <c r="L391" s="22" t="n">
        <f aca="false">F391*G391/100</f>
        <v>0</v>
      </c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2.75" hidden="false" customHeight="false" outlineLevel="0" collapsed="false">
      <c r="A392" s="27" t="s">
        <v>396</v>
      </c>
      <c r="B392" s="17" t="n">
        <v>7.3</v>
      </c>
      <c r="C392" s="17" t="n">
        <v>52.3</v>
      </c>
      <c r="D392" s="17" t="n">
        <v>16.6</v>
      </c>
      <c r="E392" s="18" t="n">
        <f aca="false">PRODUCT(F392,4.18)</f>
        <v>1623.93</v>
      </c>
      <c r="F392" s="17" t="n">
        <v>388.5</v>
      </c>
      <c r="G392" s="24"/>
      <c r="H392" s="20" t="n">
        <f aca="false">B392*G392/100</f>
        <v>0</v>
      </c>
      <c r="I392" s="20" t="n">
        <f aca="false">C392*G392/100</f>
        <v>0</v>
      </c>
      <c r="J392" s="20" t="n">
        <f aca="false">D392*G392/100</f>
        <v>0</v>
      </c>
      <c r="K392" s="21" t="n">
        <f aca="false">E392*G392/100</f>
        <v>0</v>
      </c>
      <c r="L392" s="22" t="n">
        <f aca="false">F392*G392/100</f>
        <v>0</v>
      </c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2.75" hidden="false" customHeight="false" outlineLevel="0" collapsed="false">
      <c r="A393" s="27" t="s">
        <v>397</v>
      </c>
      <c r="B393" s="17" t="n">
        <v>12.96</v>
      </c>
      <c r="C393" s="17" t="n">
        <v>4.83</v>
      </c>
      <c r="D393" s="17" t="n">
        <v>26.59</v>
      </c>
      <c r="E393" s="18" t="n">
        <f aca="false">PRODUCT(F393,4.18)</f>
        <v>1283.26</v>
      </c>
      <c r="F393" s="17" t="n">
        <v>307</v>
      </c>
      <c r="G393" s="24"/>
      <c r="H393" s="20" t="n">
        <f aca="false">B393*G393/100</f>
        <v>0</v>
      </c>
      <c r="I393" s="20" t="n">
        <f aca="false">C393*G393/100</f>
        <v>0</v>
      </c>
      <c r="J393" s="20" t="n">
        <f aca="false">D393*G393/100</f>
        <v>0</v>
      </c>
      <c r="K393" s="21" t="n">
        <f aca="false">E393*G393/100</f>
        <v>0</v>
      </c>
      <c r="L393" s="22" t="n">
        <f aca="false">F393*G393/100</f>
        <v>0</v>
      </c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2.75" hidden="false" customHeight="false" outlineLevel="0" collapsed="false">
      <c r="A394" s="2" t="s">
        <v>398</v>
      </c>
      <c r="B394" s="17" t="n">
        <v>14.28</v>
      </c>
      <c r="C394" s="17" t="n">
        <v>7.14</v>
      </c>
      <c r="D394" s="17" t="n">
        <v>9.82</v>
      </c>
      <c r="E394" s="18" t="n">
        <f aca="false">PRODUCT(F394,4.18)</f>
        <v>652.08</v>
      </c>
      <c r="F394" s="17" t="n">
        <v>156</v>
      </c>
      <c r="G394" s="25"/>
      <c r="H394" s="20" t="n">
        <f aca="false">B394*G394/100</f>
        <v>0</v>
      </c>
      <c r="I394" s="20" t="n">
        <f aca="false">C394*G394/100</f>
        <v>0</v>
      </c>
      <c r="J394" s="20" t="n">
        <f aca="false">D394*G394/100</f>
        <v>0</v>
      </c>
      <c r="K394" s="21" t="n">
        <f aca="false">E394*G394/100</f>
        <v>0</v>
      </c>
      <c r="L394" s="22" t="n">
        <f aca="false">F394*G394/100</f>
        <v>0</v>
      </c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2.75" hidden="false" customHeight="false" outlineLevel="0" collapsed="false">
      <c r="A395" s="27" t="s">
        <v>399</v>
      </c>
      <c r="B395" s="17" t="n">
        <v>12</v>
      </c>
      <c r="C395" s="17" t="n">
        <v>6.9</v>
      </c>
      <c r="D395" s="17" t="n">
        <v>17.8</v>
      </c>
      <c r="E395" s="18" t="n">
        <f aca="false">PRODUCT(F395,4.18)</f>
        <v>988.57</v>
      </c>
      <c r="F395" s="17" t="n">
        <v>236.5</v>
      </c>
      <c r="G395" s="24"/>
      <c r="H395" s="20" t="n">
        <f aca="false">B395*G395/100</f>
        <v>0</v>
      </c>
      <c r="I395" s="20" t="n">
        <f aca="false">C395*G395/100</f>
        <v>0</v>
      </c>
      <c r="J395" s="20" t="n">
        <f aca="false">D395*G395/100</f>
        <v>0</v>
      </c>
      <c r="K395" s="21" t="n">
        <f aca="false">E395*G395/100</f>
        <v>0</v>
      </c>
      <c r="L395" s="22" t="n">
        <f aca="false">F395*G395/100</f>
        <v>0</v>
      </c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2.75" hidden="false" customHeight="false" outlineLevel="0" collapsed="false">
      <c r="A396" s="27" t="s">
        <v>400</v>
      </c>
      <c r="B396" s="17" t="n">
        <v>7</v>
      </c>
      <c r="C396" s="17" t="n">
        <v>3.2</v>
      </c>
      <c r="D396" s="17" t="n">
        <v>8.2</v>
      </c>
      <c r="E396" s="18" t="n">
        <f aca="false">PRODUCT(F396,4.18)</f>
        <v>479.028</v>
      </c>
      <c r="F396" s="17" t="n">
        <v>114.6</v>
      </c>
      <c r="G396" s="24"/>
      <c r="H396" s="20" t="n">
        <f aca="false">B396*G396/100</f>
        <v>0</v>
      </c>
      <c r="I396" s="20" t="n">
        <f aca="false">C396*G396/100</f>
        <v>0</v>
      </c>
      <c r="J396" s="20" t="n">
        <f aca="false">D396*G396/100</f>
        <v>0</v>
      </c>
      <c r="K396" s="21" t="n">
        <f aca="false">E396*G396/100</f>
        <v>0</v>
      </c>
      <c r="L396" s="22" t="n">
        <f aca="false">F396*G396/100</f>
        <v>0</v>
      </c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2.75" hidden="false" customHeight="false" outlineLevel="0" collapsed="false">
      <c r="A397" s="27" t="s">
        <v>401</v>
      </c>
      <c r="B397" s="17" t="n">
        <v>0.9</v>
      </c>
      <c r="C397" s="17" t="n">
        <v>80.4</v>
      </c>
      <c r="D397" s="17" t="n">
        <v>0.1</v>
      </c>
      <c r="E397" s="18" t="n">
        <f aca="false">PRODUCT(F397,4.18)</f>
        <v>1325.896</v>
      </c>
      <c r="F397" s="17" t="n">
        <v>317.2</v>
      </c>
      <c r="G397" s="24"/>
      <c r="H397" s="20" t="n">
        <f aca="false">B397*G397/100</f>
        <v>0</v>
      </c>
      <c r="I397" s="20" t="n">
        <f aca="false">C397*G397/100</f>
        <v>0</v>
      </c>
      <c r="J397" s="20" t="n">
        <f aca="false">D397*G397/100</f>
        <v>0</v>
      </c>
      <c r="K397" s="21" t="n">
        <f aca="false">E397*G397/100</f>
        <v>0</v>
      </c>
      <c r="L397" s="22" t="n">
        <f aca="false">F397*G397/100</f>
        <v>0</v>
      </c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2.75" hidden="false" customHeight="false" outlineLevel="0" collapsed="false">
      <c r="A398" s="27" t="s">
        <v>402</v>
      </c>
      <c r="B398" s="17" t="n">
        <v>2.04</v>
      </c>
      <c r="C398" s="17" t="n">
        <v>1.11</v>
      </c>
      <c r="D398" s="17" t="n">
        <v>83.55</v>
      </c>
      <c r="E398" s="18" t="n">
        <f aca="false">PRODUCT(F398,4.18)</f>
        <v>3193.938</v>
      </c>
      <c r="F398" s="17" t="n">
        <v>764.1</v>
      </c>
      <c r="G398" s="24"/>
      <c r="H398" s="20" t="n">
        <f aca="false">B398*G398/100</f>
        <v>0</v>
      </c>
      <c r="I398" s="20" t="n">
        <f aca="false">C398*G398/100</f>
        <v>0</v>
      </c>
      <c r="J398" s="20" t="n">
        <f aca="false">D398*G398/100</f>
        <v>0</v>
      </c>
      <c r="K398" s="21" t="n">
        <f aca="false">E398*G398/100</f>
        <v>0</v>
      </c>
      <c r="L398" s="22" t="n">
        <f aca="false">F398*G398/100</f>
        <v>0</v>
      </c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2.75" hidden="false" customHeight="false" outlineLevel="0" collapsed="false">
      <c r="A399" s="27" t="s">
        <v>403</v>
      </c>
      <c r="B399" s="17" t="n">
        <v>1.7</v>
      </c>
      <c r="C399" s="17" t="n">
        <v>2.7</v>
      </c>
      <c r="D399" s="17" t="n">
        <v>71.2</v>
      </c>
      <c r="E399" s="18" t="n">
        <f aca="false">PRODUCT(F399,4.18)</f>
        <v>2709.058</v>
      </c>
      <c r="F399" s="17" t="n">
        <v>648.1</v>
      </c>
      <c r="G399" s="24"/>
      <c r="H399" s="20" t="n">
        <f aca="false">B399*G399/100</f>
        <v>0</v>
      </c>
      <c r="I399" s="20" t="n">
        <f aca="false">C399*G399/100</f>
        <v>0</v>
      </c>
      <c r="J399" s="20" t="n">
        <f aca="false">D399*G399/100</f>
        <v>0</v>
      </c>
      <c r="K399" s="21" t="n">
        <f aca="false">E399*G399/100</f>
        <v>0</v>
      </c>
      <c r="L399" s="22" t="n">
        <f aca="false">F399*G399/100</f>
        <v>0</v>
      </c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2.75" hidden="false" customHeight="false" outlineLevel="0" collapsed="false">
      <c r="A400" s="27" t="s">
        <v>404</v>
      </c>
      <c r="B400" s="17" t="n">
        <v>0.7</v>
      </c>
      <c r="C400" s="17" t="n">
        <v>3</v>
      </c>
      <c r="D400" s="17" t="n">
        <v>50.7</v>
      </c>
      <c r="E400" s="18" t="n">
        <f aca="false">PRODUCT(F400,4.18)</f>
        <v>1919.874</v>
      </c>
      <c r="F400" s="17" t="n">
        <v>459.3</v>
      </c>
      <c r="G400" s="24"/>
      <c r="H400" s="20" t="n">
        <f aca="false">B400*G400/100</f>
        <v>0</v>
      </c>
      <c r="I400" s="20" t="n">
        <f aca="false">C400*G400/100</f>
        <v>0</v>
      </c>
      <c r="J400" s="20" t="n">
        <f aca="false">D400*G400/100</f>
        <v>0</v>
      </c>
      <c r="K400" s="21" t="n">
        <f aca="false">E400*G400/100</f>
        <v>0</v>
      </c>
      <c r="L400" s="22" t="n">
        <f aca="false">F400*G400/100</f>
        <v>0</v>
      </c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2.75" hidden="false" customHeight="false" outlineLevel="0" collapsed="false">
      <c r="A401" s="27" t="s">
        <v>405</v>
      </c>
      <c r="B401" s="17" t="n">
        <v>19.85</v>
      </c>
      <c r="C401" s="17" t="n">
        <v>22.45</v>
      </c>
      <c r="D401" s="17" t="n">
        <v>46.67</v>
      </c>
      <c r="E401" s="18" t="n">
        <f aca="false">PRODUCT(F401,4.18)</f>
        <v>2265.142</v>
      </c>
      <c r="F401" s="17" t="n">
        <v>541.9</v>
      </c>
      <c r="G401" s="24"/>
      <c r="H401" s="20" t="n">
        <f aca="false">B401*G401/100</f>
        <v>0</v>
      </c>
      <c r="I401" s="20" t="n">
        <f aca="false">C401*G401/100</f>
        <v>0</v>
      </c>
      <c r="J401" s="20" t="n">
        <f aca="false">D401*G401/100</f>
        <v>0</v>
      </c>
      <c r="K401" s="21" t="n">
        <f aca="false">E401*G401/100</f>
        <v>0</v>
      </c>
      <c r="L401" s="22" t="n">
        <f aca="false">F401*G401/100</f>
        <v>0</v>
      </c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2.75" hidden="false" customHeight="false" outlineLevel="0" collapsed="false">
      <c r="A402" s="27" t="s">
        <v>406</v>
      </c>
      <c r="B402" s="17" t="n">
        <v>7.35</v>
      </c>
      <c r="C402" s="17" t="n">
        <v>50</v>
      </c>
      <c r="D402" s="17" t="n">
        <v>11.3</v>
      </c>
      <c r="E402" s="18" t="n">
        <f aca="false">PRODUCT(F402,4.18)</f>
        <v>1388.596</v>
      </c>
      <c r="F402" s="17" t="n">
        <v>332.2</v>
      </c>
      <c r="G402" s="24"/>
      <c r="H402" s="20" t="n">
        <f aca="false">B402*G402/100</f>
        <v>0</v>
      </c>
      <c r="I402" s="20" t="n">
        <f aca="false">C402*G402/100</f>
        <v>0</v>
      </c>
      <c r="J402" s="20" t="n">
        <f aca="false">D402*G402/100</f>
        <v>0</v>
      </c>
      <c r="K402" s="21" t="n">
        <f aca="false">E402*G402/100</f>
        <v>0</v>
      </c>
      <c r="L402" s="22" t="n">
        <f aca="false">F402*G402/100</f>
        <v>0</v>
      </c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2.75" hidden="false" customHeight="false" outlineLevel="0" collapsed="false">
      <c r="A403" s="27" t="s">
        <v>407</v>
      </c>
      <c r="B403" s="17" t="n">
        <v>11.37</v>
      </c>
      <c r="C403" s="17" t="n">
        <v>0.06</v>
      </c>
      <c r="D403" s="17" t="n">
        <v>6.57</v>
      </c>
      <c r="E403" s="18" t="n">
        <f aca="false">PRODUCT(F403,4.18)</f>
        <v>438.064</v>
      </c>
      <c r="F403" s="17" t="n">
        <v>104.8</v>
      </c>
      <c r="G403" s="24"/>
      <c r="H403" s="20" t="n">
        <f aca="false">B403*G403/100</f>
        <v>0</v>
      </c>
      <c r="I403" s="20" t="n">
        <f aca="false">C403*G403/100</f>
        <v>0</v>
      </c>
      <c r="J403" s="20" t="n">
        <f aca="false">D403*G403/100</f>
        <v>0</v>
      </c>
      <c r="K403" s="21" t="n">
        <f aca="false">E403*G403/100</f>
        <v>0</v>
      </c>
      <c r="L403" s="22" t="n">
        <f aca="false">F403*G403/100</f>
        <v>0</v>
      </c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2.75" hidden="false" customHeight="false" outlineLevel="0" collapsed="false">
      <c r="A404" s="27" t="s">
        <v>408</v>
      </c>
      <c r="B404" s="17" t="n">
        <v>16</v>
      </c>
      <c r="C404" s="17" t="n">
        <v>3.5</v>
      </c>
      <c r="D404" s="17" t="n">
        <v>14</v>
      </c>
      <c r="E404" s="18" t="n">
        <f aca="false">PRODUCT(F404,4.18)</f>
        <v>920.018</v>
      </c>
      <c r="F404" s="17" t="n">
        <v>220.1</v>
      </c>
      <c r="G404" s="24"/>
      <c r="H404" s="20" t="n">
        <f aca="false">B404*G404/100</f>
        <v>0</v>
      </c>
      <c r="I404" s="20" t="n">
        <f aca="false">C404*G404/100</f>
        <v>0</v>
      </c>
      <c r="J404" s="20" t="n">
        <f aca="false">D404*G404/100</f>
        <v>0</v>
      </c>
      <c r="K404" s="21" t="n">
        <f aca="false">E404*G404/100</f>
        <v>0</v>
      </c>
      <c r="L404" s="22" t="n">
        <f aca="false">F404*G404/100</f>
        <v>0</v>
      </c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2.75" hidden="false" customHeight="false" outlineLevel="0" collapsed="false">
      <c r="A405" s="28" t="s">
        <v>409</v>
      </c>
      <c r="B405" s="29" t="n">
        <v>18.59</v>
      </c>
      <c r="C405" s="29" t="n">
        <v>0</v>
      </c>
      <c r="D405" s="29" t="n">
        <v>13.89</v>
      </c>
      <c r="E405" s="18" t="n">
        <f aca="false">PRODUCT(F405,4.18)</f>
        <v>856.9</v>
      </c>
      <c r="F405" s="29" t="n">
        <v>205</v>
      </c>
      <c r="G405" s="30"/>
      <c r="H405" s="20" t="n">
        <f aca="false">B405*G405/100</f>
        <v>0</v>
      </c>
      <c r="I405" s="20" t="n">
        <f aca="false">C405*G405/100</f>
        <v>0</v>
      </c>
      <c r="J405" s="20" t="n">
        <f aca="false">D405*G405/100</f>
        <v>0</v>
      </c>
      <c r="K405" s="21" t="n">
        <f aca="false">E405*G405/100</f>
        <v>0</v>
      </c>
      <c r="L405" s="22" t="n">
        <f aca="false">F405*G405/100</f>
        <v>0</v>
      </c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2.75" hidden="false" customHeight="false" outlineLevel="0" collapsed="false">
      <c r="A406" s="28" t="s">
        <v>410</v>
      </c>
      <c r="B406" s="29" t="n">
        <v>19.28</v>
      </c>
      <c r="C406" s="29" t="n">
        <v>0</v>
      </c>
      <c r="D406" s="29" t="n">
        <v>6.29</v>
      </c>
      <c r="E406" s="18" t="n">
        <f aca="false">PRODUCT(F406,4.18)</f>
        <v>581.02</v>
      </c>
      <c r="F406" s="29" t="n">
        <v>139</v>
      </c>
      <c r="G406" s="30"/>
      <c r="H406" s="20" t="n">
        <f aca="false">B406*G406/100</f>
        <v>0</v>
      </c>
      <c r="I406" s="20" t="n">
        <f aca="false">C406*G406/100</f>
        <v>0</v>
      </c>
      <c r="J406" s="20" t="n">
        <f aca="false">D406*G406/100</f>
        <v>0</v>
      </c>
      <c r="K406" s="21" t="n">
        <f aca="false">E406*G406/100</f>
        <v>0</v>
      </c>
      <c r="L406" s="22" t="n">
        <f aca="false">F406*G406/100</f>
        <v>0</v>
      </c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2.75" hidden="false" customHeight="false" outlineLevel="0" collapsed="false">
      <c r="A407" s="28" t="s">
        <v>411</v>
      </c>
      <c r="B407" s="29" t="n">
        <v>20.07</v>
      </c>
      <c r="C407" s="29" t="n">
        <v>0</v>
      </c>
      <c r="D407" s="29" t="n">
        <v>7.89</v>
      </c>
      <c r="E407" s="18" t="n">
        <f aca="false">PRODUCT(F407,4.18)</f>
        <v>660.44</v>
      </c>
      <c r="F407" s="29" t="n">
        <v>158</v>
      </c>
      <c r="G407" s="30"/>
      <c r="H407" s="20" t="n">
        <f aca="false">B407*G407/100</f>
        <v>0</v>
      </c>
      <c r="I407" s="20" t="n">
        <f aca="false">C407*G407/100</f>
        <v>0</v>
      </c>
      <c r="J407" s="20" t="n">
        <f aca="false">D407*G407/100</f>
        <v>0</v>
      </c>
      <c r="K407" s="21" t="n">
        <f aca="false">E407*G407/100</f>
        <v>0</v>
      </c>
      <c r="L407" s="22" t="n">
        <f aca="false">F407*G407/100</f>
        <v>0</v>
      </c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2.75" hidden="false" customHeight="false" outlineLevel="0" collapsed="false">
      <c r="A408" s="27" t="s">
        <v>412</v>
      </c>
      <c r="B408" s="17" t="n">
        <v>14.21</v>
      </c>
      <c r="C408" s="17" t="n">
        <v>0.07</v>
      </c>
      <c r="D408" s="17" t="n">
        <v>10.82</v>
      </c>
      <c r="E408" s="18" t="n">
        <f aca="false">PRODUCT(F408,4.18)</f>
        <v>761.596</v>
      </c>
      <c r="F408" s="17" t="n">
        <v>182.2</v>
      </c>
      <c r="G408" s="24"/>
      <c r="H408" s="20" t="n">
        <f aca="false">B408*G408/100</f>
        <v>0</v>
      </c>
      <c r="I408" s="20" t="n">
        <f aca="false">C408*G408/100</f>
        <v>0</v>
      </c>
      <c r="J408" s="20" t="n">
        <f aca="false">D408*G408/100</f>
        <v>0</v>
      </c>
      <c r="K408" s="21" t="n">
        <f aca="false">E408*G408/100</f>
        <v>0</v>
      </c>
      <c r="L408" s="22" t="n">
        <f aca="false">F408*G408/100</f>
        <v>0</v>
      </c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2.75" hidden="false" customHeight="false" outlineLevel="0" collapsed="false">
      <c r="A409" s="27" t="s">
        <v>413</v>
      </c>
      <c r="B409" s="17" t="n">
        <v>13.3</v>
      </c>
      <c r="C409" s="17" t="n">
        <v>1.5</v>
      </c>
      <c r="D409" s="17" t="n">
        <v>6.9</v>
      </c>
      <c r="E409" s="18" t="n">
        <f aca="false">PRODUCT(F409,4.18)</f>
        <v>514.14</v>
      </c>
      <c r="F409" s="17" t="n">
        <v>123</v>
      </c>
      <c r="G409" s="24"/>
      <c r="H409" s="20" t="n">
        <f aca="false">B409*G409/100</f>
        <v>0</v>
      </c>
      <c r="I409" s="20" t="n">
        <f aca="false">C409*G409/100</f>
        <v>0</v>
      </c>
      <c r="J409" s="20" t="n">
        <f aca="false">D409*G409/100</f>
        <v>0</v>
      </c>
      <c r="K409" s="21" t="n">
        <f aca="false">E409*G409/100</f>
        <v>0</v>
      </c>
      <c r="L409" s="22" t="n">
        <f aca="false">F409*G409/100</f>
        <v>0</v>
      </c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2.75" hidden="false" customHeight="false" outlineLevel="0" collapsed="false">
      <c r="A410" s="27" t="s">
        <v>414</v>
      </c>
      <c r="B410" s="17" t="n">
        <v>14.25</v>
      </c>
      <c r="C410" s="17" t="n">
        <v>3</v>
      </c>
      <c r="D410" s="17" t="n">
        <v>7.35</v>
      </c>
      <c r="E410" s="18" t="n">
        <f aca="false">PRODUCT(F410,4.18)</f>
        <v>564.3</v>
      </c>
      <c r="F410" s="17" t="n">
        <v>135</v>
      </c>
      <c r="G410" s="24"/>
      <c r="H410" s="20" t="n">
        <f aca="false">B410*G410/100</f>
        <v>0</v>
      </c>
      <c r="I410" s="20" t="n">
        <f aca="false">C410*G410/100</f>
        <v>0</v>
      </c>
      <c r="J410" s="20" t="n">
        <f aca="false">D410*G410/100</f>
        <v>0</v>
      </c>
      <c r="K410" s="21" t="n">
        <f aca="false">E410*G410/100</f>
        <v>0</v>
      </c>
      <c r="L410" s="22" t="n">
        <f aca="false">F410*G410/100</f>
        <v>0</v>
      </c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2.75" hidden="false" customHeight="false" outlineLevel="0" collapsed="false">
      <c r="A411" s="27" t="s">
        <v>415</v>
      </c>
      <c r="B411" s="17" t="n">
        <v>15.2</v>
      </c>
      <c r="C411" s="17" t="n">
        <v>0.1</v>
      </c>
      <c r="D411" s="17" t="n">
        <v>14.9</v>
      </c>
      <c r="E411" s="18" t="n">
        <f aca="false">PRODUCT(F411,4.18)</f>
        <v>831.82</v>
      </c>
      <c r="F411" s="17" t="n">
        <v>199</v>
      </c>
      <c r="G411" s="24"/>
      <c r="H411" s="20" t="n">
        <f aca="false">B411*G411/100</f>
        <v>0</v>
      </c>
      <c r="I411" s="20" t="n">
        <f aca="false">C411*G411/100</f>
        <v>0</v>
      </c>
      <c r="J411" s="20" t="n">
        <f aca="false">D411*G411/100</f>
        <v>0</v>
      </c>
      <c r="K411" s="21" t="n">
        <f aca="false">E411*G411/100</f>
        <v>0</v>
      </c>
      <c r="L411" s="22" t="n">
        <f aca="false">F411*G411/100</f>
        <v>0</v>
      </c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2.75" hidden="false" customHeight="false" outlineLevel="0" collapsed="false">
      <c r="A412" s="27" t="s">
        <v>416</v>
      </c>
      <c r="B412" s="17" t="n">
        <v>2.6</v>
      </c>
      <c r="C412" s="17" t="n">
        <v>8.93</v>
      </c>
      <c r="D412" s="17" t="n">
        <v>0.4</v>
      </c>
      <c r="E412" s="18" t="n">
        <f aca="false">PRODUCT(F412,4.18)</f>
        <v>211.09</v>
      </c>
      <c r="F412" s="17" t="n">
        <v>50.5</v>
      </c>
      <c r="G412" s="24"/>
      <c r="H412" s="20" t="n">
        <f aca="false">B412*G412/100</f>
        <v>0</v>
      </c>
      <c r="I412" s="20" t="n">
        <f aca="false">C412*G412/100</f>
        <v>0</v>
      </c>
      <c r="J412" s="20" t="n">
        <f aca="false">D412*G412/100</f>
        <v>0</v>
      </c>
      <c r="K412" s="21" t="n">
        <f aca="false">E412*G412/100</f>
        <v>0</v>
      </c>
      <c r="L412" s="22" t="n">
        <f aca="false">F412*G412/100</f>
        <v>0</v>
      </c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2.75" hidden="false" customHeight="false" outlineLevel="0" collapsed="false">
      <c r="A413" s="27" t="s">
        <v>417</v>
      </c>
      <c r="B413" s="17" t="n">
        <v>1.14</v>
      </c>
      <c r="C413" s="17" t="n">
        <v>12.84</v>
      </c>
      <c r="D413" s="17" t="n">
        <v>0.86</v>
      </c>
      <c r="E413" s="18" t="n">
        <f aca="false">PRODUCT(F413,4.18)</f>
        <v>127.49</v>
      </c>
      <c r="F413" s="17" t="n">
        <v>30.5</v>
      </c>
      <c r="G413" s="24"/>
      <c r="H413" s="20" t="n">
        <f aca="false">B413*G413/100</f>
        <v>0</v>
      </c>
      <c r="I413" s="20" t="n">
        <f aca="false">C413*G413/100</f>
        <v>0</v>
      </c>
      <c r="J413" s="20" t="n">
        <f aca="false">D413*G413/100</f>
        <v>0</v>
      </c>
      <c r="K413" s="21" t="n">
        <f aca="false">E413*G413/100</f>
        <v>0</v>
      </c>
      <c r="L413" s="22" t="n">
        <f aca="false">F413*G413/100</f>
        <v>0</v>
      </c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2.75" hidden="false" customHeight="false" outlineLevel="0" collapsed="false">
      <c r="A414" s="27" t="s">
        <v>418</v>
      </c>
      <c r="B414" s="17" t="n">
        <v>0.76</v>
      </c>
      <c r="C414" s="17" t="n">
        <v>9.39</v>
      </c>
      <c r="D414" s="17" t="n">
        <v>0.3</v>
      </c>
      <c r="E414" s="18" t="n">
        <f aca="false">PRODUCT(F414,4.18)</f>
        <v>181.83</v>
      </c>
      <c r="F414" s="17" t="n">
        <v>43.5</v>
      </c>
      <c r="G414" s="24"/>
      <c r="H414" s="20" t="n">
        <f aca="false">B414*G414/100</f>
        <v>0</v>
      </c>
      <c r="I414" s="20" t="n">
        <f aca="false">C414*G414/100</f>
        <v>0</v>
      </c>
      <c r="J414" s="20" t="n">
        <f aca="false">D414*G414/100</f>
        <v>0</v>
      </c>
      <c r="K414" s="21" t="n">
        <f aca="false">E414*G414/100</f>
        <v>0</v>
      </c>
      <c r="L414" s="22" t="n">
        <f aca="false">F414*G414/100</f>
        <v>0</v>
      </c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2.75" hidden="false" customHeight="false" outlineLevel="0" collapsed="false">
      <c r="A415" s="27" t="s">
        <v>419</v>
      </c>
      <c r="B415" s="17" t="n">
        <v>20.95</v>
      </c>
      <c r="C415" s="17" t="n">
        <v>14.4</v>
      </c>
      <c r="D415" s="17" t="n">
        <v>54.67</v>
      </c>
      <c r="E415" s="18" t="n">
        <f aca="false">PRODUCT(F415,4.18)</f>
        <v>2657.226</v>
      </c>
      <c r="F415" s="17" t="n">
        <v>635.7</v>
      </c>
      <c r="G415" s="24"/>
      <c r="H415" s="20" t="n">
        <f aca="false">B415*G415/100</f>
        <v>0</v>
      </c>
      <c r="I415" s="20" t="n">
        <f aca="false">C415*G415/100</f>
        <v>0</v>
      </c>
      <c r="J415" s="20" t="n">
        <f aca="false">D415*G415/100</f>
        <v>0</v>
      </c>
      <c r="K415" s="21" t="n">
        <f aca="false">E415*G415/100</f>
        <v>0</v>
      </c>
      <c r="L415" s="22" t="n">
        <f aca="false">F415*G415/100</f>
        <v>0</v>
      </c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2.75" hidden="false" customHeight="false" outlineLevel="0" collapsed="false">
      <c r="A416" s="27" t="s">
        <v>420</v>
      </c>
      <c r="B416" s="17" t="n">
        <v>12.19</v>
      </c>
      <c r="C416" s="17" t="n">
        <v>42.7</v>
      </c>
      <c r="D416" s="17" t="n">
        <v>38.08</v>
      </c>
      <c r="E416" s="18" t="n">
        <f aca="false">PRODUCT(F416,4.18)</f>
        <v>2176.108</v>
      </c>
      <c r="F416" s="17" t="n">
        <v>520.6</v>
      </c>
      <c r="G416" s="24"/>
      <c r="H416" s="20" t="n">
        <f aca="false">B416*G416/100</f>
        <v>0</v>
      </c>
      <c r="I416" s="20" t="n">
        <f aca="false">C416*G416/100</f>
        <v>0</v>
      </c>
      <c r="J416" s="20" t="n">
        <f aca="false">D416*G416/100</f>
        <v>0</v>
      </c>
      <c r="K416" s="21" t="n">
        <f aca="false">E416*G416/100</f>
        <v>0</v>
      </c>
      <c r="L416" s="22" t="n">
        <f aca="false">F416*G416/100</f>
        <v>0</v>
      </c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2.75" hidden="false" customHeight="false" outlineLevel="0" collapsed="false">
      <c r="A417" s="27" t="s">
        <v>421</v>
      </c>
      <c r="B417" s="17" t="n">
        <v>0.6</v>
      </c>
      <c r="C417" s="17" t="n">
        <v>16.45</v>
      </c>
      <c r="D417" s="17" t="n">
        <v>0.45</v>
      </c>
      <c r="E417" s="18" t="n">
        <f aca="false">PRODUCT(F417,4.18)</f>
        <v>259.16</v>
      </c>
      <c r="F417" s="17" t="n">
        <v>62</v>
      </c>
      <c r="G417" s="24"/>
      <c r="H417" s="20" t="n">
        <f aca="false">B417*G417/100</f>
        <v>0</v>
      </c>
      <c r="I417" s="20" t="n">
        <f aca="false">C417*G417/100</f>
        <v>0</v>
      </c>
      <c r="J417" s="20" t="n">
        <f aca="false">D417*G417/100</f>
        <v>0</v>
      </c>
      <c r="K417" s="21" t="n">
        <f aca="false">E417*G417/100</f>
        <v>0</v>
      </c>
      <c r="L417" s="22" t="n">
        <f aca="false">F417*G417/100</f>
        <v>0</v>
      </c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2.75" hidden="false" customHeight="false" outlineLevel="0" collapsed="false">
      <c r="A418" s="27" t="s">
        <v>422</v>
      </c>
      <c r="B418" s="17" t="n">
        <v>0.6</v>
      </c>
      <c r="C418" s="17" t="n">
        <v>9</v>
      </c>
      <c r="D418" s="17" t="n">
        <v>0</v>
      </c>
      <c r="E418" s="18" t="n">
        <f aca="false">PRODUCT(F418,4.18)</f>
        <v>163.02</v>
      </c>
      <c r="F418" s="17" t="n">
        <v>39</v>
      </c>
      <c r="G418" s="24"/>
      <c r="H418" s="20" t="n">
        <f aca="false">B418*G418/100</f>
        <v>0</v>
      </c>
      <c r="I418" s="20" t="n">
        <f aca="false">C418*G418/100</f>
        <v>0</v>
      </c>
      <c r="J418" s="20" t="n">
        <f aca="false">D418*G418/100</f>
        <v>0</v>
      </c>
      <c r="K418" s="21" t="n">
        <f aca="false">E418*G418/100</f>
        <v>0</v>
      </c>
      <c r="L418" s="22" t="n">
        <f aca="false">F418*G418/100</f>
        <v>0</v>
      </c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2.75" hidden="false" customHeight="false" outlineLevel="0" collapsed="false">
      <c r="A419" s="27" t="s">
        <v>423</v>
      </c>
      <c r="B419" s="17" t="n">
        <v>0.4</v>
      </c>
      <c r="C419" s="17" t="n">
        <v>51.7</v>
      </c>
      <c r="D419" s="17" t="n">
        <v>0.2</v>
      </c>
      <c r="E419" s="18" t="n">
        <f aca="false">PRODUCT(F419,4.18)</f>
        <v>909.986</v>
      </c>
      <c r="F419" s="17" t="n">
        <v>217.7</v>
      </c>
      <c r="G419" s="24"/>
      <c r="H419" s="20" t="n">
        <f aca="false">B419*G419/100</f>
        <v>0</v>
      </c>
      <c r="I419" s="20" t="n">
        <f aca="false">C419*G419/100</f>
        <v>0</v>
      </c>
      <c r="J419" s="20" t="n">
        <f aca="false">D419*G419/100</f>
        <v>0</v>
      </c>
      <c r="K419" s="21" t="n">
        <f aca="false">E419*G419/100</f>
        <v>0</v>
      </c>
      <c r="L419" s="22" t="n">
        <f aca="false">F419*G419/100</f>
        <v>0</v>
      </c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2.75" hidden="false" customHeight="false" outlineLevel="0" collapsed="false">
      <c r="A420" s="27" t="s">
        <v>424</v>
      </c>
      <c r="B420" s="17" t="n">
        <v>0.28</v>
      </c>
      <c r="C420" s="17" t="n">
        <v>63.35</v>
      </c>
      <c r="D420" s="17" t="n">
        <v>0.25</v>
      </c>
      <c r="E420" s="18" t="n">
        <f aca="false">PRODUCT(F420,4.18)</f>
        <v>1007.38</v>
      </c>
      <c r="F420" s="17" t="n">
        <v>241</v>
      </c>
      <c r="G420" s="24"/>
      <c r="H420" s="20" t="n">
        <f aca="false">B420*G420/100</f>
        <v>0</v>
      </c>
      <c r="I420" s="20" t="n">
        <f aca="false">C420*G420/100</f>
        <v>0</v>
      </c>
      <c r="J420" s="20" t="n">
        <f aca="false">D420*G420/100</f>
        <v>0</v>
      </c>
      <c r="K420" s="21" t="n">
        <f aca="false">E420*G420/100</f>
        <v>0</v>
      </c>
      <c r="L420" s="22" t="n">
        <f aca="false">F420*G420/100</f>
        <v>0</v>
      </c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2.75" hidden="false" customHeight="false" outlineLevel="0" collapsed="false">
      <c r="A421" s="27" t="s">
        <v>425</v>
      </c>
      <c r="B421" s="17" t="n">
        <v>0.49</v>
      </c>
      <c r="C421" s="17" t="n">
        <v>63.5</v>
      </c>
      <c r="D421" s="17" t="n">
        <v>0.27</v>
      </c>
      <c r="E421" s="18" t="n">
        <f aca="false">PRODUCT(F421,4.18)</f>
        <v>1003.2</v>
      </c>
      <c r="F421" s="17" t="n">
        <v>240</v>
      </c>
      <c r="G421" s="24"/>
      <c r="H421" s="20" t="n">
        <f aca="false">B421*G421/100</f>
        <v>0</v>
      </c>
      <c r="I421" s="20" t="n">
        <f aca="false">C421*G421/100</f>
        <v>0</v>
      </c>
      <c r="J421" s="20" t="n">
        <f aca="false">D421*G421/100</f>
        <v>0</v>
      </c>
      <c r="K421" s="21" t="n">
        <f aca="false">E421*G421/100</f>
        <v>0</v>
      </c>
      <c r="L421" s="22" t="n">
        <f aca="false">F421*G421/100</f>
        <v>0</v>
      </c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2.75" hidden="false" customHeight="false" outlineLevel="0" collapsed="false">
      <c r="A422" s="27" t="s">
        <v>426</v>
      </c>
      <c r="B422" s="17" t="n">
        <v>0.4</v>
      </c>
      <c r="C422" s="17" t="n">
        <v>60.3</v>
      </c>
      <c r="D422" s="17" t="n">
        <v>0.3</v>
      </c>
      <c r="E422" s="18" t="n">
        <f aca="false">PRODUCT(F422,4.18)</f>
        <v>960.982</v>
      </c>
      <c r="F422" s="17" t="n">
        <v>229.9</v>
      </c>
      <c r="G422" s="24"/>
      <c r="H422" s="20" t="n">
        <f aca="false">B422*G422/100</f>
        <v>0</v>
      </c>
      <c r="I422" s="20" t="n">
        <f aca="false">C422*G422/100</f>
        <v>0</v>
      </c>
      <c r="J422" s="20" t="n">
        <f aca="false">D422*G422/100</f>
        <v>0</v>
      </c>
      <c r="K422" s="21" t="n">
        <f aca="false">E422*G422/100</f>
        <v>0</v>
      </c>
      <c r="L422" s="22" t="n">
        <f aca="false">F422*G422/100</f>
        <v>0</v>
      </c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2.75" hidden="false" customHeight="false" outlineLevel="0" collapsed="false">
      <c r="A423" s="27" t="s">
        <v>427</v>
      </c>
      <c r="B423" s="17" t="n">
        <v>0.42</v>
      </c>
      <c r="C423" s="17" t="n">
        <v>63.8</v>
      </c>
      <c r="D423" s="17" t="n">
        <v>0.1</v>
      </c>
      <c r="E423" s="18" t="n">
        <f aca="false">PRODUCT(F423,4.18)</f>
        <v>1028.28</v>
      </c>
      <c r="F423" s="17" t="n">
        <v>246</v>
      </c>
      <c r="G423" s="24"/>
      <c r="H423" s="20" t="n">
        <f aca="false">B423*G423/100</f>
        <v>0</v>
      </c>
      <c r="I423" s="20" t="n">
        <f aca="false">C423*G423/100</f>
        <v>0</v>
      </c>
      <c r="J423" s="20" t="n">
        <f aca="false">D423*G423/100</f>
        <v>0</v>
      </c>
      <c r="K423" s="21" t="n">
        <f aca="false">E423*G423/100</f>
        <v>0</v>
      </c>
      <c r="L423" s="22" t="n">
        <f aca="false">F423*G423/100</f>
        <v>0</v>
      </c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2.75" hidden="false" customHeight="false" outlineLevel="0" collapsed="false">
      <c r="A424" s="27" t="s">
        <v>428</v>
      </c>
      <c r="B424" s="17" t="n">
        <v>0.4</v>
      </c>
      <c r="C424" s="17" t="n">
        <v>59.7</v>
      </c>
      <c r="D424" s="17" t="n">
        <v>0.2</v>
      </c>
      <c r="E424" s="18" t="n">
        <f aca="false">PRODUCT(F424,4.18)</f>
        <v>963.908</v>
      </c>
      <c r="F424" s="17" t="n">
        <v>230.6</v>
      </c>
      <c r="G424" s="24"/>
      <c r="H424" s="20" t="n">
        <f aca="false">B424*G424/100</f>
        <v>0</v>
      </c>
      <c r="I424" s="20" t="n">
        <f aca="false">C424*G424/100</f>
        <v>0</v>
      </c>
      <c r="J424" s="20" t="n">
        <f aca="false">D424*G424/100</f>
        <v>0</v>
      </c>
      <c r="K424" s="21" t="n">
        <f aca="false">E424*G424/100</f>
        <v>0</v>
      </c>
      <c r="L424" s="22" t="n">
        <f aca="false">F424*G424/100</f>
        <v>0</v>
      </c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2.75" hidden="false" customHeight="false" outlineLevel="0" collapsed="false">
      <c r="A425" s="27" t="s">
        <v>429</v>
      </c>
      <c r="B425" s="17" t="n">
        <v>0.56</v>
      </c>
      <c r="C425" s="17" t="n">
        <v>63.87</v>
      </c>
      <c r="D425" s="17" t="n">
        <v>0.22</v>
      </c>
      <c r="E425" s="18" t="n">
        <f aca="false">PRODUCT(F425,4.18)</f>
        <v>1015.74</v>
      </c>
      <c r="F425" s="17" t="n">
        <v>243</v>
      </c>
      <c r="G425" s="24"/>
      <c r="H425" s="20" t="n">
        <f aca="false">B425*G425/100</f>
        <v>0</v>
      </c>
      <c r="I425" s="20" t="n">
        <f aca="false">C425*G425/100</f>
        <v>0</v>
      </c>
      <c r="J425" s="20" t="n">
        <f aca="false">D425*G425/100</f>
        <v>0</v>
      </c>
      <c r="K425" s="21" t="n">
        <f aca="false">E425*G425/100</f>
        <v>0</v>
      </c>
      <c r="L425" s="22" t="n">
        <f aca="false">F425*G425/100</f>
        <v>0</v>
      </c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2.75" hidden="false" customHeight="false" outlineLevel="0" collapsed="false">
      <c r="A426" s="27" t="s">
        <v>430</v>
      </c>
      <c r="B426" s="17" t="n">
        <v>0.7</v>
      </c>
      <c r="C426" s="17" t="n">
        <v>0.52</v>
      </c>
      <c r="D426" s="17" t="n">
        <v>82.58</v>
      </c>
      <c r="E426" s="18" t="n">
        <f aca="false">PRODUCT(F426,4.18)</f>
        <v>3068.12</v>
      </c>
      <c r="F426" s="17" t="n">
        <v>734</v>
      </c>
      <c r="G426" s="24"/>
      <c r="H426" s="20" t="n">
        <f aca="false">B426*G426/100</f>
        <v>0</v>
      </c>
      <c r="I426" s="20" t="n">
        <f aca="false">C426*G426/100</f>
        <v>0</v>
      </c>
      <c r="J426" s="20" t="n">
        <f aca="false">D426*G426/100</f>
        <v>0</v>
      </c>
      <c r="K426" s="21" t="n">
        <f aca="false">E426*G426/100</f>
        <v>0</v>
      </c>
      <c r="L426" s="22" t="n">
        <f aca="false">F426*G426/100</f>
        <v>0</v>
      </c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2.75" hidden="false" customHeight="false" outlineLevel="0" collapsed="false">
      <c r="A427" s="27" t="s">
        <v>431</v>
      </c>
      <c r="B427" s="17" t="n">
        <v>2.7</v>
      </c>
      <c r="C427" s="17" t="n">
        <v>1.7</v>
      </c>
      <c r="D427" s="17" t="n">
        <v>53.5</v>
      </c>
      <c r="E427" s="18" t="n">
        <f aca="false">PRODUCT(F427,4.18)</f>
        <v>2140.16</v>
      </c>
      <c r="F427" s="17" t="n">
        <v>512</v>
      </c>
      <c r="G427" s="24"/>
      <c r="H427" s="20" t="n">
        <f aca="false">B427*G427/100</f>
        <v>0</v>
      </c>
      <c r="I427" s="20" t="n">
        <f aca="false">C427*G427/100</f>
        <v>0</v>
      </c>
      <c r="J427" s="20" t="n">
        <f aca="false">D427*G427/100</f>
        <v>0</v>
      </c>
      <c r="K427" s="21" t="n">
        <f aca="false">E427*G427/100</f>
        <v>0</v>
      </c>
      <c r="L427" s="22" t="n">
        <f aca="false">F427*G427/100</f>
        <v>0</v>
      </c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2.75" hidden="false" customHeight="false" outlineLevel="0" collapsed="false">
      <c r="A428" s="27" t="s">
        <v>432</v>
      </c>
      <c r="B428" s="17" t="n">
        <v>3.8</v>
      </c>
      <c r="C428" s="17" t="n">
        <v>6.2</v>
      </c>
      <c r="D428" s="17" t="n">
        <v>35</v>
      </c>
      <c r="E428" s="18" t="n">
        <f aca="false">PRODUCT(F428,4.18)</f>
        <v>1483.9</v>
      </c>
      <c r="F428" s="17" t="n">
        <v>355</v>
      </c>
      <c r="G428" s="24"/>
      <c r="H428" s="20" t="n">
        <f aca="false">B428*G428/100</f>
        <v>0</v>
      </c>
      <c r="I428" s="20" t="n">
        <f aca="false">C428*G428/100</f>
        <v>0</v>
      </c>
      <c r="J428" s="20" t="n">
        <f aca="false">D428*G428/100</f>
        <v>0</v>
      </c>
      <c r="K428" s="21" t="n">
        <f aca="false">E428*G428/100</f>
        <v>0</v>
      </c>
      <c r="L428" s="22" t="n">
        <f aca="false">F428*G428/100</f>
        <v>0</v>
      </c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2.75" hidden="false" customHeight="false" outlineLevel="0" collapsed="false">
      <c r="A429" s="27" t="s">
        <v>433</v>
      </c>
      <c r="B429" s="17" t="n">
        <v>0</v>
      </c>
      <c r="C429" s="17" t="n">
        <v>0</v>
      </c>
      <c r="D429" s="17" t="n">
        <v>60</v>
      </c>
      <c r="E429" s="18" t="n">
        <f aca="false">PRODUCT(F429,4.18)</f>
        <v>2219.998</v>
      </c>
      <c r="F429" s="17" t="n">
        <v>531.1</v>
      </c>
      <c r="G429" s="24"/>
      <c r="H429" s="20" t="n">
        <f aca="false">B429*G429/100</f>
        <v>0</v>
      </c>
      <c r="I429" s="20" t="n">
        <f aca="false">C429*G429/100</f>
        <v>0</v>
      </c>
      <c r="J429" s="20" t="n">
        <f aca="false">D429*G429/100</f>
        <v>0</v>
      </c>
      <c r="K429" s="21" t="n">
        <f aca="false">E429*G429/100</f>
        <v>0</v>
      </c>
      <c r="L429" s="22" t="n">
        <f aca="false">F429*G429/100</f>
        <v>0</v>
      </c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2.75" hidden="false" customHeight="false" outlineLevel="0" collapsed="false">
      <c r="A430" s="27" t="s">
        <v>434</v>
      </c>
      <c r="B430" s="17" t="n">
        <v>0</v>
      </c>
      <c r="C430" s="17" t="n">
        <v>0</v>
      </c>
      <c r="D430" s="17" t="n">
        <v>40</v>
      </c>
      <c r="E430" s="18" t="n">
        <f aca="false">PRODUCT(F430,4.18)</f>
        <v>1480.138</v>
      </c>
      <c r="F430" s="17" t="n">
        <v>354.1</v>
      </c>
      <c r="G430" s="24"/>
      <c r="H430" s="20" t="n">
        <f aca="false">B430*G430/100</f>
        <v>0</v>
      </c>
      <c r="I430" s="20" t="n">
        <f aca="false">C430*G430/100</f>
        <v>0</v>
      </c>
      <c r="J430" s="20" t="n">
        <f aca="false">D430*G430/100</f>
        <v>0</v>
      </c>
      <c r="K430" s="21" t="n">
        <f aca="false">E430*G430/100</f>
        <v>0</v>
      </c>
      <c r="L430" s="22" t="n">
        <f aca="false">F430*G430/100</f>
        <v>0</v>
      </c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2.75" hidden="false" customHeight="false" outlineLevel="0" collapsed="false">
      <c r="A431" s="27" t="s">
        <v>435</v>
      </c>
      <c r="B431" s="17" t="n">
        <v>0.1</v>
      </c>
      <c r="C431" s="17" t="n">
        <v>0.3</v>
      </c>
      <c r="D431" s="17" t="n">
        <v>70</v>
      </c>
      <c r="E431" s="18" t="n">
        <f aca="false">PRODUCT(F431,4.18)</f>
        <v>2630.056</v>
      </c>
      <c r="F431" s="17" t="n">
        <v>629.2</v>
      </c>
      <c r="G431" s="24"/>
      <c r="H431" s="20" t="n">
        <f aca="false">B431*G431/100</f>
        <v>0</v>
      </c>
      <c r="I431" s="20" t="n">
        <f aca="false">C431*G431/100</f>
        <v>0</v>
      </c>
      <c r="J431" s="20" t="n">
        <f aca="false">D431*G431/100</f>
        <v>0</v>
      </c>
      <c r="K431" s="21" t="n">
        <f aca="false">E431*G431/100</f>
        <v>0</v>
      </c>
      <c r="L431" s="22" t="n">
        <f aca="false">F431*G431/100</f>
        <v>0</v>
      </c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2.75" hidden="false" customHeight="false" outlineLevel="0" collapsed="false">
      <c r="A432" s="27" t="s">
        <v>436</v>
      </c>
      <c r="B432" s="17" t="n">
        <v>0</v>
      </c>
      <c r="C432" s="17" t="n">
        <v>0</v>
      </c>
      <c r="D432" s="17" t="n">
        <v>40</v>
      </c>
      <c r="E432" s="18" t="n">
        <f aca="false">PRODUCT(F432,4.18)</f>
        <v>1480.138</v>
      </c>
      <c r="F432" s="17" t="n">
        <v>354.1</v>
      </c>
      <c r="G432" s="24"/>
      <c r="H432" s="20" t="n">
        <f aca="false">B432*G432/100</f>
        <v>0</v>
      </c>
      <c r="I432" s="20" t="n">
        <f aca="false">C432*G432/100</f>
        <v>0</v>
      </c>
      <c r="J432" s="20" t="n">
        <f aca="false">D432*G432/100</f>
        <v>0</v>
      </c>
      <c r="K432" s="21" t="n">
        <f aca="false">E432*G432/100</f>
        <v>0</v>
      </c>
      <c r="L432" s="22" t="n">
        <f aca="false">F432*G432/100</f>
        <v>0</v>
      </c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2.75" hidden="false" customHeight="false" outlineLevel="0" collapsed="false">
      <c r="A433" s="27" t="s">
        <v>437</v>
      </c>
      <c r="B433" s="17" t="n">
        <v>0</v>
      </c>
      <c r="C433" s="17" t="n">
        <v>0</v>
      </c>
      <c r="D433" s="17" t="n">
        <v>40</v>
      </c>
      <c r="E433" s="18" t="n">
        <f aca="false">PRODUCT(F433,4.18)</f>
        <v>1480.138</v>
      </c>
      <c r="F433" s="17" t="n">
        <v>354.1</v>
      </c>
      <c r="G433" s="24"/>
      <c r="H433" s="20" t="n">
        <f aca="false">B433*G433/100</f>
        <v>0</v>
      </c>
      <c r="I433" s="20" t="n">
        <f aca="false">C433*G433/100</f>
        <v>0</v>
      </c>
      <c r="J433" s="20" t="n">
        <f aca="false">D433*G433/100</f>
        <v>0</v>
      </c>
      <c r="K433" s="21" t="n">
        <f aca="false">E433*G433/100</f>
        <v>0</v>
      </c>
      <c r="L433" s="22" t="n">
        <f aca="false">F433*G433/100</f>
        <v>0</v>
      </c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2.75" hidden="false" customHeight="false" outlineLevel="0" collapsed="false">
      <c r="A434" s="27" t="s">
        <v>438</v>
      </c>
      <c r="B434" s="17" t="n">
        <v>0</v>
      </c>
      <c r="C434" s="17" t="n">
        <v>0</v>
      </c>
      <c r="D434" s="17" t="n">
        <v>40</v>
      </c>
      <c r="E434" s="18" t="n">
        <f aca="false">PRODUCT(F434,4.18)</f>
        <v>1480.138</v>
      </c>
      <c r="F434" s="17" t="n">
        <v>354.1</v>
      </c>
      <c r="G434" s="24"/>
      <c r="H434" s="20" t="n">
        <f aca="false">B434*G434/100</f>
        <v>0</v>
      </c>
      <c r="I434" s="20" t="n">
        <f aca="false">C434*G434/100</f>
        <v>0</v>
      </c>
      <c r="J434" s="20" t="n">
        <f aca="false">D434*G434/100</f>
        <v>0</v>
      </c>
      <c r="K434" s="21" t="n">
        <f aca="false">E434*G434/100</f>
        <v>0</v>
      </c>
      <c r="L434" s="22" t="n">
        <f aca="false">F434*G434/100</f>
        <v>0</v>
      </c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2.75" hidden="false" customHeight="false" outlineLevel="0" collapsed="false">
      <c r="A435" s="27" t="s">
        <v>439</v>
      </c>
      <c r="B435" s="17" t="n">
        <v>0</v>
      </c>
      <c r="C435" s="17" t="n">
        <v>0</v>
      </c>
      <c r="D435" s="17" t="n">
        <v>25</v>
      </c>
      <c r="E435" s="18" t="n">
        <f aca="false">PRODUCT(F435,4.18)</f>
        <v>925.034</v>
      </c>
      <c r="F435" s="17" t="n">
        <v>221.3</v>
      </c>
      <c r="G435" s="24"/>
      <c r="H435" s="20" t="n">
        <f aca="false">B435*G435/100</f>
        <v>0</v>
      </c>
      <c r="I435" s="20" t="n">
        <f aca="false">C435*G435/100</f>
        <v>0</v>
      </c>
      <c r="J435" s="20" t="n">
        <f aca="false">D435*G435/100</f>
        <v>0</v>
      </c>
      <c r="K435" s="21" t="n">
        <f aca="false">E435*G435/100</f>
        <v>0</v>
      </c>
      <c r="L435" s="22" t="n">
        <f aca="false">F435*G435/100</f>
        <v>0</v>
      </c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2.75" hidden="false" customHeight="false" outlineLevel="0" collapsed="false">
      <c r="A436" s="27" t="s">
        <v>440</v>
      </c>
      <c r="B436" s="17" t="n">
        <v>0.1</v>
      </c>
      <c r="C436" s="17" t="n">
        <v>0.3</v>
      </c>
      <c r="D436" s="17" t="n">
        <v>75</v>
      </c>
      <c r="E436" s="18" t="n">
        <f aca="false">PRODUCT(F436,4.18)</f>
        <v>2800.182</v>
      </c>
      <c r="F436" s="17" t="n">
        <v>669.9</v>
      </c>
      <c r="G436" s="24"/>
      <c r="H436" s="20" t="n">
        <f aca="false">B436*G436/100</f>
        <v>0</v>
      </c>
      <c r="I436" s="20" t="n">
        <f aca="false">C436*G436/100</f>
        <v>0</v>
      </c>
      <c r="J436" s="20" t="n">
        <f aca="false">D436*G436/100</f>
        <v>0</v>
      </c>
      <c r="K436" s="21" t="n">
        <f aca="false">E436*G436/100</f>
        <v>0</v>
      </c>
      <c r="L436" s="22" t="n">
        <f aca="false">F436*G436/100</f>
        <v>0</v>
      </c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2.75" hidden="false" customHeight="false" outlineLevel="0" collapsed="false">
      <c r="A437" s="27" t="s">
        <v>441</v>
      </c>
      <c r="B437" s="17" t="n">
        <v>0.68</v>
      </c>
      <c r="C437" s="17" t="n">
        <v>0.45</v>
      </c>
      <c r="D437" s="17" t="n">
        <v>82.9</v>
      </c>
      <c r="E437" s="18" t="n">
        <f aca="false">PRODUCT(F437,4.18)</f>
        <v>3115.354</v>
      </c>
      <c r="F437" s="17" t="n">
        <v>745.3</v>
      </c>
      <c r="G437" s="24"/>
      <c r="H437" s="20" t="n">
        <f aca="false">B437*G437/100</f>
        <v>0</v>
      </c>
      <c r="I437" s="20" t="n">
        <f aca="false">C437*G437/100</f>
        <v>0</v>
      </c>
      <c r="J437" s="20" t="n">
        <f aca="false">D437*G437/100</f>
        <v>0</v>
      </c>
      <c r="K437" s="21" t="n">
        <f aca="false">E437*G437/100</f>
        <v>0</v>
      </c>
      <c r="L437" s="22" t="n">
        <f aca="false">F437*G437/100</f>
        <v>0</v>
      </c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2.75" hidden="false" customHeight="false" outlineLevel="0" collapsed="false">
      <c r="A438" s="27" t="s">
        <v>442</v>
      </c>
      <c r="B438" s="17" t="n">
        <v>0</v>
      </c>
      <c r="C438" s="17" t="n">
        <v>0</v>
      </c>
      <c r="D438" s="17" t="n">
        <v>77</v>
      </c>
      <c r="E438" s="18" t="n">
        <f aca="false">PRODUCT(F438,4.18)</f>
        <v>2849.924</v>
      </c>
      <c r="F438" s="17" t="n">
        <v>681.8</v>
      </c>
      <c r="G438" s="24"/>
      <c r="H438" s="20" t="n">
        <f aca="false">B438*G438/100</f>
        <v>0</v>
      </c>
      <c r="I438" s="20" t="n">
        <f aca="false">C438*G438/100</f>
        <v>0</v>
      </c>
      <c r="J438" s="20" t="n">
        <f aca="false">D438*G438/100</f>
        <v>0</v>
      </c>
      <c r="K438" s="21" t="n">
        <f aca="false">E438*G438/100</f>
        <v>0</v>
      </c>
      <c r="L438" s="22" t="n">
        <f aca="false">F438*G438/100</f>
        <v>0</v>
      </c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2.75" hidden="false" customHeight="false" outlineLevel="0" collapsed="false">
      <c r="A439" s="2" t="s">
        <v>443</v>
      </c>
      <c r="B439" s="17" t="n">
        <v>14.76</v>
      </c>
      <c r="C439" s="17" t="n">
        <v>0.26</v>
      </c>
      <c r="D439" s="17" t="n">
        <v>1.6</v>
      </c>
      <c r="E439" s="18" t="n">
        <f aca="false">PRODUCT(F439,4.18)</f>
        <v>309.6126</v>
      </c>
      <c r="F439" s="17" t="n">
        <v>74.07</v>
      </c>
      <c r="G439" s="25"/>
      <c r="H439" s="20" t="n">
        <f aca="false">B439*G439/100</f>
        <v>0</v>
      </c>
      <c r="I439" s="20" t="n">
        <f aca="false">C439*G439/100</f>
        <v>0</v>
      </c>
      <c r="J439" s="20" t="n">
        <f aca="false">D439*G439/100</f>
        <v>0</v>
      </c>
      <c r="K439" s="21" t="n">
        <f aca="false">E439*G439/100</f>
        <v>0</v>
      </c>
      <c r="L439" s="22" t="n">
        <f aca="false">F439*G439/100</f>
        <v>0</v>
      </c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2.75" hidden="false" customHeight="false" outlineLevel="0" collapsed="false">
      <c r="A440" s="27" t="s">
        <v>443</v>
      </c>
      <c r="B440" s="17" t="n">
        <v>11.7</v>
      </c>
      <c r="C440" s="17" t="n">
        <v>0.2</v>
      </c>
      <c r="D440" s="17" t="n">
        <v>1.4</v>
      </c>
      <c r="E440" s="18" t="n">
        <f aca="false">PRODUCT(F440,4.18)</f>
        <v>249.964</v>
      </c>
      <c r="F440" s="17" t="n">
        <v>59.8</v>
      </c>
      <c r="G440" s="24"/>
      <c r="H440" s="20" t="n">
        <f aca="false">B440*G440/100</f>
        <v>0</v>
      </c>
      <c r="I440" s="20" t="n">
        <f aca="false">C440*G440/100</f>
        <v>0</v>
      </c>
      <c r="J440" s="20" t="n">
        <f aca="false">D440*G440/100</f>
        <v>0</v>
      </c>
      <c r="K440" s="21" t="n">
        <f aca="false">E440*G440/100</f>
        <v>0</v>
      </c>
      <c r="L440" s="22" t="n">
        <f aca="false">F440*G440/100</f>
        <v>0</v>
      </c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2.75" hidden="false" customHeight="false" outlineLevel="0" collapsed="false">
      <c r="A441" s="2" t="s">
        <v>444</v>
      </c>
      <c r="B441" s="17" t="n">
        <v>18.6</v>
      </c>
      <c r="C441" s="17" t="n">
        <v>0.19</v>
      </c>
      <c r="D441" s="17" t="n">
        <v>1.95</v>
      </c>
      <c r="E441" s="18" t="n">
        <f aca="false">PRODUCT(F441,4.18)</f>
        <v>377.7884</v>
      </c>
      <c r="F441" s="17" t="n">
        <v>90.38</v>
      </c>
      <c r="G441" s="25"/>
      <c r="H441" s="20" t="n">
        <f aca="false">B441*G441/100</f>
        <v>0</v>
      </c>
      <c r="I441" s="20" t="n">
        <f aca="false">C441*G441/100</f>
        <v>0</v>
      </c>
      <c r="J441" s="20" t="n">
        <f aca="false">D441*G441/100</f>
        <v>0</v>
      </c>
      <c r="K441" s="21" t="n">
        <f aca="false">E441*G441/100</f>
        <v>0</v>
      </c>
      <c r="L441" s="22" t="n">
        <f aca="false">F441*G441/100</f>
        <v>0</v>
      </c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2.75" hidden="false" customHeight="false" outlineLevel="0" collapsed="false">
      <c r="A442" s="2" t="s">
        <v>445</v>
      </c>
      <c r="B442" s="17" t="n">
        <v>17.76</v>
      </c>
      <c r="C442" s="17" t="n">
        <v>0.22</v>
      </c>
      <c r="D442" s="17" t="n">
        <v>1.89</v>
      </c>
      <c r="E442" s="18" t="n">
        <f aca="false">PRODUCT(F442,4.18)</f>
        <v>370.7242</v>
      </c>
      <c r="F442" s="17" t="n">
        <v>88.69</v>
      </c>
      <c r="G442" s="25"/>
      <c r="H442" s="20" t="n">
        <f aca="false">B442*G442/100</f>
        <v>0</v>
      </c>
      <c r="I442" s="20" t="n">
        <f aca="false">C442*G442/100</f>
        <v>0</v>
      </c>
      <c r="J442" s="20" t="n">
        <f aca="false">D442*G442/100</f>
        <v>0</v>
      </c>
      <c r="K442" s="21" t="n">
        <f aca="false">E442*G442/100</f>
        <v>0</v>
      </c>
      <c r="L442" s="22" t="n">
        <f aca="false">F442*G442/100</f>
        <v>0</v>
      </c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2.75" hidden="false" customHeight="false" outlineLevel="0" collapsed="false">
      <c r="A443" s="27" t="s">
        <v>446</v>
      </c>
      <c r="B443" s="17" t="n">
        <v>19.2</v>
      </c>
      <c r="C443" s="17" t="n">
        <v>0.1</v>
      </c>
      <c r="D443" s="17" t="n">
        <v>22.1</v>
      </c>
      <c r="E443" s="18" t="n">
        <f aca="false">PRODUCT(F443,4.18)</f>
        <v>1164.13</v>
      </c>
      <c r="F443" s="17" t="n">
        <v>278.5</v>
      </c>
      <c r="G443" s="24"/>
      <c r="H443" s="20" t="n">
        <f aca="false">B443*G443/100</f>
        <v>0</v>
      </c>
      <c r="I443" s="20" t="n">
        <f aca="false">C443*G443/100</f>
        <v>0</v>
      </c>
      <c r="J443" s="20" t="n">
        <f aca="false">D443*G443/100</f>
        <v>0</v>
      </c>
      <c r="K443" s="21" t="n">
        <f aca="false">E443*G443/100</f>
        <v>0</v>
      </c>
      <c r="L443" s="22" t="n">
        <f aca="false">F443*G443/100</f>
        <v>0</v>
      </c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2.75" hidden="false" customHeight="false" outlineLevel="0" collapsed="false">
      <c r="A444" s="27" t="s">
        <v>447</v>
      </c>
      <c r="B444" s="17" t="n">
        <v>19.7</v>
      </c>
      <c r="C444" s="17" t="n">
        <v>0.1</v>
      </c>
      <c r="D444" s="17" t="n">
        <v>19.8</v>
      </c>
      <c r="E444" s="18" t="n">
        <f aca="false">PRODUCT(F444,4.18)</f>
        <v>1075.932</v>
      </c>
      <c r="F444" s="17" t="n">
        <v>257.4</v>
      </c>
      <c r="G444" s="24"/>
      <c r="H444" s="20" t="n">
        <f aca="false">B444*G444/100</f>
        <v>0</v>
      </c>
      <c r="I444" s="20" t="n">
        <f aca="false">C444*G444/100</f>
        <v>0</v>
      </c>
      <c r="J444" s="20" t="n">
        <f aca="false">D444*G444/100</f>
        <v>0</v>
      </c>
      <c r="K444" s="21" t="n">
        <f aca="false">E444*G444/100</f>
        <v>0</v>
      </c>
      <c r="L444" s="22" t="n">
        <f aca="false">F444*G444/100</f>
        <v>0</v>
      </c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2.75" hidden="false" customHeight="false" outlineLevel="0" collapsed="false">
      <c r="A445" s="27" t="s">
        <v>448</v>
      </c>
      <c r="B445" s="17" t="n">
        <v>12.4</v>
      </c>
      <c r="C445" s="17" t="n">
        <v>0.3</v>
      </c>
      <c r="D445" s="17" t="n">
        <v>0</v>
      </c>
      <c r="E445" s="18" t="n">
        <f aca="false">PRODUCT(F445,4.18)</f>
        <v>236.17</v>
      </c>
      <c r="F445" s="17" t="n">
        <v>56.5</v>
      </c>
      <c r="G445" s="24"/>
      <c r="H445" s="20" t="n">
        <f aca="false">B445*G445/100</f>
        <v>0</v>
      </c>
      <c r="I445" s="20" t="n">
        <f aca="false">C445*G445/100</f>
        <v>0</v>
      </c>
      <c r="J445" s="20" t="n">
        <f aca="false">D445*G445/100</f>
        <v>0</v>
      </c>
      <c r="K445" s="21" t="n">
        <f aca="false">E445*G445/100</f>
        <v>0</v>
      </c>
      <c r="L445" s="22" t="n">
        <f aca="false">F445*G445/100</f>
        <v>0</v>
      </c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2.75" hidden="false" customHeight="false" outlineLevel="0" collapsed="false">
      <c r="A446" s="27" t="s">
        <v>448</v>
      </c>
      <c r="B446" s="17" t="n">
        <v>12.4</v>
      </c>
      <c r="C446" s="17" t="n">
        <v>0.3</v>
      </c>
      <c r="D446" s="17" t="n">
        <v>0.6</v>
      </c>
      <c r="E446" s="18" t="n">
        <f aca="false">PRODUCT(F446,4.18)</f>
        <v>236.17</v>
      </c>
      <c r="F446" s="17" t="n">
        <v>56.5</v>
      </c>
      <c r="G446" s="24"/>
      <c r="H446" s="20" t="n">
        <f aca="false">B446*G446/100</f>
        <v>0</v>
      </c>
      <c r="I446" s="20" t="n">
        <f aca="false">C446*G446/100</f>
        <v>0</v>
      </c>
      <c r="J446" s="20" t="n">
        <f aca="false">D446*G446/100</f>
        <v>0</v>
      </c>
      <c r="K446" s="21" t="n">
        <f aca="false">E446*G446/100</f>
        <v>0</v>
      </c>
      <c r="L446" s="22" t="n">
        <f aca="false">F446*G446/100</f>
        <v>0</v>
      </c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2.75" hidden="false" customHeight="false" outlineLevel="0" collapsed="false">
      <c r="A447" s="27" t="s">
        <v>449</v>
      </c>
      <c r="B447" s="17" t="n">
        <v>20.6</v>
      </c>
      <c r="C447" s="17" t="n">
        <v>0</v>
      </c>
      <c r="D447" s="17" t="n">
        <v>3.3</v>
      </c>
      <c r="E447" s="18" t="n">
        <f aca="false">PRODUCT(F447,4.18)</f>
        <v>468.996</v>
      </c>
      <c r="F447" s="17" t="n">
        <v>112.2</v>
      </c>
      <c r="G447" s="24"/>
      <c r="H447" s="20" t="n">
        <f aca="false">B447*G447/100</f>
        <v>0</v>
      </c>
      <c r="I447" s="20" t="n">
        <f aca="false">C447*G447/100</f>
        <v>0</v>
      </c>
      <c r="J447" s="20" t="n">
        <f aca="false">D447*G447/100</f>
        <v>0</v>
      </c>
      <c r="K447" s="21" t="n">
        <f aca="false">E447*G447/100</f>
        <v>0</v>
      </c>
      <c r="L447" s="22" t="n">
        <f aca="false">F447*G447/100</f>
        <v>0</v>
      </c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2.75" hidden="false" customHeight="false" outlineLevel="0" collapsed="false">
      <c r="A448" s="27" t="s">
        <v>450</v>
      </c>
      <c r="B448" s="17" t="n">
        <v>22.7</v>
      </c>
      <c r="C448" s="17" t="n">
        <v>0.5</v>
      </c>
      <c r="D448" s="17" t="n">
        <v>3.1</v>
      </c>
      <c r="E448" s="18" t="n">
        <f aca="false">PRODUCT(F448,4.18)</f>
        <v>510.796</v>
      </c>
      <c r="F448" s="17" t="n">
        <v>122.2</v>
      </c>
      <c r="G448" s="24"/>
      <c r="H448" s="20" t="n">
        <f aca="false">B448*G448/100</f>
        <v>0</v>
      </c>
      <c r="I448" s="20" t="n">
        <f aca="false">C448*G448/100</f>
        <v>0</v>
      </c>
      <c r="J448" s="20" t="n">
        <f aca="false">D448*G448/100</f>
        <v>0</v>
      </c>
      <c r="K448" s="21" t="n">
        <f aca="false">E448*G448/100</f>
        <v>0</v>
      </c>
      <c r="L448" s="22" t="n">
        <f aca="false">F448*G448/100</f>
        <v>0</v>
      </c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2.75" hidden="false" customHeight="false" outlineLevel="0" collapsed="false">
      <c r="A449" s="27" t="s">
        <v>451</v>
      </c>
      <c r="B449" s="17" t="n">
        <v>23</v>
      </c>
      <c r="C449" s="17" t="n">
        <v>0.5</v>
      </c>
      <c r="D449" s="17" t="n">
        <v>1.1</v>
      </c>
      <c r="E449" s="18" t="n">
        <f aca="false">PRODUCT(F449,4.18)</f>
        <v>489.896</v>
      </c>
      <c r="F449" s="17" t="n">
        <v>117.2</v>
      </c>
      <c r="G449" s="24"/>
      <c r="H449" s="20" t="n">
        <f aca="false">B449*G449/100</f>
        <v>0</v>
      </c>
      <c r="I449" s="20" t="n">
        <f aca="false">C449*G449/100</f>
        <v>0</v>
      </c>
      <c r="J449" s="20" t="n">
        <f aca="false">D449*G449/100</f>
        <v>0</v>
      </c>
      <c r="K449" s="21" t="n">
        <f aca="false">E449*G449/100</f>
        <v>0</v>
      </c>
      <c r="L449" s="22" t="n">
        <f aca="false">F449*G449/100</f>
        <v>0</v>
      </c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2.75" hidden="false" customHeight="false" outlineLevel="0" collapsed="false">
      <c r="A450" s="27" t="s">
        <v>452</v>
      </c>
      <c r="B450" s="17" t="n">
        <v>22.5</v>
      </c>
      <c r="C450" s="17" t="n">
        <v>0</v>
      </c>
      <c r="D450" s="17" t="n">
        <v>3.2</v>
      </c>
      <c r="E450" s="18" t="n">
        <f aca="false">PRODUCT(F450,4.18)</f>
        <v>520.828</v>
      </c>
      <c r="F450" s="17" t="n">
        <v>124.6</v>
      </c>
      <c r="G450" s="24"/>
      <c r="H450" s="20" t="n">
        <f aca="false">B450*G450/100</f>
        <v>0</v>
      </c>
      <c r="I450" s="20" t="n">
        <f aca="false">C450*G450/100</f>
        <v>0</v>
      </c>
      <c r="J450" s="20" t="n">
        <f aca="false">D450*G450/100</f>
        <v>0</v>
      </c>
      <c r="K450" s="21" t="n">
        <f aca="false">E450*G450/100</f>
        <v>0</v>
      </c>
      <c r="L450" s="22" t="n">
        <f aca="false">F450*G450/100</f>
        <v>0</v>
      </c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2.75" hidden="false" customHeight="false" outlineLevel="0" collapsed="false">
      <c r="A451" s="2" t="s">
        <v>453</v>
      </c>
      <c r="B451" s="17" t="n">
        <v>19.12</v>
      </c>
      <c r="C451" s="17" t="n">
        <v>0.15</v>
      </c>
      <c r="D451" s="17" t="n">
        <v>0.6</v>
      </c>
      <c r="E451" s="18" t="n">
        <f aca="false">PRODUCT(F451,4.18)</f>
        <v>752.4</v>
      </c>
      <c r="F451" s="17" t="n">
        <v>180</v>
      </c>
      <c r="G451" s="25"/>
      <c r="H451" s="20" t="n">
        <f aca="false">B451*G451/100</f>
        <v>0</v>
      </c>
      <c r="I451" s="20" t="n">
        <f aca="false">C451*G451/100</f>
        <v>0</v>
      </c>
      <c r="J451" s="20" t="n">
        <f aca="false">D451*G451/100</f>
        <v>0</v>
      </c>
      <c r="K451" s="21" t="n">
        <f aca="false">E451*G451/100</f>
        <v>0</v>
      </c>
      <c r="L451" s="22" t="n">
        <f aca="false">F451*G451/100</f>
        <v>0</v>
      </c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2.75" hidden="false" customHeight="false" outlineLevel="0" collapsed="false">
      <c r="A452" s="27" t="s">
        <v>454</v>
      </c>
      <c r="B452" s="17" t="n">
        <v>15.5</v>
      </c>
      <c r="C452" s="17" t="n">
        <v>0</v>
      </c>
      <c r="D452" s="17" t="n">
        <v>1.7</v>
      </c>
      <c r="E452" s="18" t="n">
        <f aca="false">PRODUCT(F452,4.18)</f>
        <v>336.908</v>
      </c>
      <c r="F452" s="17" t="n">
        <v>80.6</v>
      </c>
      <c r="G452" s="24"/>
      <c r="H452" s="20" t="n">
        <f aca="false">B452*G452/100</f>
        <v>0</v>
      </c>
      <c r="I452" s="20" t="n">
        <f aca="false">C452*G452/100</f>
        <v>0</v>
      </c>
      <c r="J452" s="20" t="n">
        <f aca="false">D452*G452/100</f>
        <v>0</v>
      </c>
      <c r="K452" s="21" t="n">
        <f aca="false">E452*G452/100</f>
        <v>0</v>
      </c>
      <c r="L452" s="22" t="n">
        <f aca="false">F452*G452/100</f>
        <v>0</v>
      </c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2.75" hidden="false" customHeight="false" outlineLevel="0" collapsed="false">
      <c r="A453" s="2" t="s">
        <v>455</v>
      </c>
      <c r="B453" s="17" t="n">
        <v>16.4</v>
      </c>
      <c r="C453" s="17" t="n">
        <v>0.4</v>
      </c>
      <c r="D453" s="17" t="n">
        <v>16.6</v>
      </c>
      <c r="E453" s="18" t="n">
        <f aca="false">PRODUCT(F453,4.18)</f>
        <v>920.854</v>
      </c>
      <c r="F453" s="17" t="n">
        <v>220.3</v>
      </c>
      <c r="G453" s="25"/>
      <c r="H453" s="20" t="n">
        <f aca="false">B453*G453/100</f>
        <v>0</v>
      </c>
      <c r="I453" s="20" t="n">
        <f aca="false">C453*G453/100</f>
        <v>0</v>
      </c>
      <c r="J453" s="20" t="n">
        <f aca="false">D453*G453/100</f>
        <v>0</v>
      </c>
      <c r="K453" s="21" t="n">
        <f aca="false">E453*G453/100</f>
        <v>0</v>
      </c>
      <c r="L453" s="22" t="n">
        <f aca="false">F453*G453/100</f>
        <v>0</v>
      </c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2.75" hidden="false" customHeight="false" outlineLevel="0" collapsed="false">
      <c r="A454" s="2" t="s">
        <v>456</v>
      </c>
      <c r="B454" s="17" t="n">
        <v>19.1</v>
      </c>
      <c r="C454" s="17" t="n">
        <v>0</v>
      </c>
      <c r="D454" s="17" t="n">
        <v>23.9</v>
      </c>
      <c r="E454" s="18" t="n">
        <f aca="false">PRODUCT(F454,4.18)</f>
        <v>1238.116</v>
      </c>
      <c r="F454" s="17" t="n">
        <v>296.2</v>
      </c>
      <c r="G454" s="25"/>
      <c r="H454" s="20" t="n">
        <f aca="false">B454*G454/100</f>
        <v>0</v>
      </c>
      <c r="I454" s="20" t="n">
        <f aca="false">C454*G454/100</f>
        <v>0</v>
      </c>
      <c r="J454" s="20" t="n">
        <f aca="false">D454*G454/100</f>
        <v>0</v>
      </c>
      <c r="K454" s="21" t="n">
        <f aca="false">E454*G454/100</f>
        <v>0</v>
      </c>
      <c r="L454" s="22" t="n">
        <f aca="false">F454*G454/100</f>
        <v>0</v>
      </c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2.75" hidden="false" customHeight="false" outlineLevel="0" collapsed="false">
      <c r="A455" s="2" t="s">
        <v>457</v>
      </c>
      <c r="B455" s="17" t="n">
        <v>13.6</v>
      </c>
      <c r="C455" s="17" t="n">
        <v>0</v>
      </c>
      <c r="D455" s="17" t="n">
        <v>5.9</v>
      </c>
      <c r="E455" s="18" t="n">
        <f aca="false">PRODUCT(F455,4.18)</f>
        <v>450.186</v>
      </c>
      <c r="F455" s="17" t="n">
        <v>107.7</v>
      </c>
      <c r="G455" s="25"/>
      <c r="H455" s="20" t="n">
        <f aca="false">B455*G455/100</f>
        <v>0</v>
      </c>
      <c r="I455" s="20" t="n">
        <f aca="false">C455*G455/100</f>
        <v>0</v>
      </c>
      <c r="J455" s="20" t="n">
        <f aca="false">D455*G455/100</f>
        <v>0</v>
      </c>
      <c r="K455" s="21" t="n">
        <f aca="false">E455*G455/100</f>
        <v>0</v>
      </c>
      <c r="L455" s="22" t="n">
        <f aca="false">F455*G455/100</f>
        <v>0</v>
      </c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2.75" hidden="false" customHeight="false" outlineLevel="0" collapsed="false">
      <c r="A456" s="27" t="s">
        <v>458</v>
      </c>
      <c r="B456" s="17" t="n">
        <v>16.6</v>
      </c>
      <c r="C456" s="17" t="n">
        <v>0.1</v>
      </c>
      <c r="D456" s="17" t="n">
        <v>10.3</v>
      </c>
      <c r="E456" s="18" t="n">
        <f aca="false">PRODUCT(F456,4.18)</f>
        <v>667.964</v>
      </c>
      <c r="F456" s="17" t="n">
        <v>159.8</v>
      </c>
      <c r="G456" s="24"/>
      <c r="H456" s="20" t="n">
        <f aca="false">B456*G456/100</f>
        <v>0</v>
      </c>
      <c r="I456" s="20" t="n">
        <f aca="false">C456*G456/100</f>
        <v>0</v>
      </c>
      <c r="J456" s="20" t="n">
        <f aca="false">D456*G456/100</f>
        <v>0</v>
      </c>
      <c r="K456" s="21" t="n">
        <f aca="false">E456*G456/100</f>
        <v>0</v>
      </c>
      <c r="L456" s="22" t="n">
        <f aca="false">F456*G456/100</f>
        <v>0</v>
      </c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2.75" hidden="false" customHeight="false" outlineLevel="0" collapsed="false">
      <c r="A457" s="27" t="s">
        <v>459</v>
      </c>
      <c r="B457" s="17" t="n">
        <v>20.9</v>
      </c>
      <c r="C457" s="17" t="n">
        <v>0</v>
      </c>
      <c r="D457" s="17" t="n">
        <v>5.3</v>
      </c>
      <c r="E457" s="18" t="n">
        <f aca="false">PRODUCT(F457,4.18)</f>
        <v>555.94</v>
      </c>
      <c r="F457" s="17" t="n">
        <v>133</v>
      </c>
      <c r="G457" s="24"/>
      <c r="H457" s="20" t="n">
        <f aca="false">B457*G457/100</f>
        <v>0</v>
      </c>
      <c r="I457" s="20" t="n">
        <f aca="false">C457*G457/100</f>
        <v>0</v>
      </c>
      <c r="J457" s="20" t="n">
        <f aca="false">D457*G457/100</f>
        <v>0</v>
      </c>
      <c r="K457" s="21" t="n">
        <f aca="false">E457*G457/100</f>
        <v>0</v>
      </c>
      <c r="L457" s="22" t="n">
        <f aca="false">F457*G457/100</f>
        <v>0</v>
      </c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2.75" hidden="false" customHeight="false" outlineLevel="0" collapsed="false">
      <c r="A458" s="2" t="s">
        <v>460</v>
      </c>
      <c r="B458" s="17" t="n">
        <v>20.6</v>
      </c>
      <c r="C458" s="17" t="n">
        <v>0</v>
      </c>
      <c r="D458" s="17" t="n">
        <v>4.5</v>
      </c>
      <c r="E458" s="18" t="n">
        <f aca="false">PRODUCT(F458,4.18)</f>
        <v>535.04</v>
      </c>
      <c r="F458" s="17" t="n">
        <v>128</v>
      </c>
      <c r="G458" s="25"/>
      <c r="H458" s="20" t="n">
        <f aca="false">B458*G458/100</f>
        <v>0</v>
      </c>
      <c r="I458" s="20" t="n">
        <f aca="false">C458*G458/100</f>
        <v>0</v>
      </c>
      <c r="J458" s="20" t="n">
        <f aca="false">D458*G458/100</f>
        <v>0</v>
      </c>
      <c r="K458" s="21" t="n">
        <f aca="false">E458*G458/100</f>
        <v>0</v>
      </c>
      <c r="L458" s="22" t="n">
        <f aca="false">F458*G458/100</f>
        <v>0</v>
      </c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2.75" hidden="false" customHeight="false" outlineLevel="0" collapsed="false">
      <c r="A459" s="2" t="s">
        <v>461</v>
      </c>
      <c r="B459" s="17" t="n">
        <v>15</v>
      </c>
      <c r="C459" s="17" t="n">
        <v>0.9</v>
      </c>
      <c r="D459" s="17" t="n">
        <v>8.1</v>
      </c>
      <c r="E459" s="18" t="n">
        <f aca="false">PRODUCT(F459,4.18)</f>
        <v>581.856</v>
      </c>
      <c r="F459" s="17" t="n">
        <v>139.2</v>
      </c>
      <c r="G459" s="25"/>
      <c r="H459" s="20" t="n">
        <f aca="false">B459*G459/100</f>
        <v>0</v>
      </c>
      <c r="I459" s="20" t="n">
        <f aca="false">C459*G459/100</f>
        <v>0</v>
      </c>
      <c r="J459" s="20" t="n">
        <f aca="false">D459*G459/100</f>
        <v>0</v>
      </c>
      <c r="K459" s="21" t="n">
        <f aca="false">E459*G459/100</f>
        <v>0</v>
      </c>
      <c r="L459" s="22" t="n">
        <f aca="false">F459*G459/100</f>
        <v>0</v>
      </c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2.75" hidden="false" customHeight="false" outlineLevel="0" collapsed="false">
      <c r="A460" s="2" t="s">
        <v>462</v>
      </c>
      <c r="B460" s="17" t="n">
        <v>10.4</v>
      </c>
      <c r="C460" s="17" t="n">
        <v>0.8</v>
      </c>
      <c r="D460" s="17" t="n">
        <v>8.5</v>
      </c>
      <c r="E460" s="18" t="n">
        <f aca="false">PRODUCT(F460,4.18)</f>
        <v>507.034</v>
      </c>
      <c r="F460" s="17" t="n">
        <v>121.3</v>
      </c>
      <c r="G460" s="25"/>
      <c r="H460" s="20" t="n">
        <f aca="false">B460*G460/100</f>
        <v>0</v>
      </c>
      <c r="I460" s="20" t="n">
        <f aca="false">C460*G460/100</f>
        <v>0</v>
      </c>
      <c r="J460" s="20" t="n">
        <f aca="false">D460*G460/100</f>
        <v>0</v>
      </c>
      <c r="K460" s="21" t="n">
        <f aca="false">E460*G460/100</f>
        <v>0</v>
      </c>
      <c r="L460" s="22" t="n">
        <f aca="false">F460*G460/100</f>
        <v>0</v>
      </c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2.75" hidden="false" customHeight="false" outlineLevel="0" collapsed="false">
      <c r="A461" s="2" t="s">
        <v>463</v>
      </c>
      <c r="B461" s="17" t="n">
        <v>13.5</v>
      </c>
      <c r="C461" s="17" t="n">
        <v>0</v>
      </c>
      <c r="D461" s="17" t="n">
        <v>7.5</v>
      </c>
      <c r="E461" s="18" t="n">
        <f aca="false">PRODUCT(F461,4.18)</f>
        <v>510.796</v>
      </c>
      <c r="F461" s="17" t="n">
        <v>122.2</v>
      </c>
      <c r="G461" s="25"/>
      <c r="H461" s="20" t="n">
        <f aca="false">B461*G461/100</f>
        <v>0</v>
      </c>
      <c r="I461" s="20" t="n">
        <f aca="false">C461*G461/100</f>
        <v>0</v>
      </c>
      <c r="J461" s="20" t="n">
        <f aca="false">D461*G461/100</f>
        <v>0</v>
      </c>
      <c r="K461" s="21" t="n">
        <f aca="false">E461*G461/100</f>
        <v>0</v>
      </c>
      <c r="L461" s="22" t="n">
        <f aca="false">F461*G461/100</f>
        <v>0</v>
      </c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2.75" hidden="false" customHeight="false" outlineLevel="0" collapsed="false">
      <c r="A462" s="2" t="s">
        <v>464</v>
      </c>
      <c r="B462" s="17" t="n">
        <v>24.55</v>
      </c>
      <c r="C462" s="17" t="n">
        <v>0.1</v>
      </c>
      <c r="D462" s="17" t="n">
        <v>7.7</v>
      </c>
      <c r="E462" s="18" t="n">
        <f aca="false">PRODUCT(F462,4.18)</f>
        <v>701.822</v>
      </c>
      <c r="F462" s="17" t="n">
        <v>167.9</v>
      </c>
      <c r="G462" s="25"/>
      <c r="H462" s="20" t="n">
        <f aca="false">B462*G462/100</f>
        <v>0</v>
      </c>
      <c r="I462" s="20" t="n">
        <f aca="false">C462*G462/100</f>
        <v>0</v>
      </c>
      <c r="J462" s="20" t="n">
        <f aca="false">D462*G462/100</f>
        <v>0</v>
      </c>
      <c r="K462" s="21" t="n">
        <f aca="false">E462*G462/100</f>
        <v>0</v>
      </c>
      <c r="L462" s="22" t="n">
        <f aca="false">F462*G462/100</f>
        <v>0</v>
      </c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2.75" hidden="false" customHeight="false" outlineLevel="0" collapsed="false">
      <c r="A463" s="27" t="s">
        <v>465</v>
      </c>
      <c r="B463" s="17" t="n">
        <v>31.4</v>
      </c>
      <c r="C463" s="17" t="n">
        <v>0.1</v>
      </c>
      <c r="D463" s="17" t="n">
        <v>10.5</v>
      </c>
      <c r="E463" s="18" t="n">
        <f aca="false">PRODUCT(F463,4.18)</f>
        <v>904.97</v>
      </c>
      <c r="F463" s="17" t="n">
        <v>216.5</v>
      </c>
      <c r="G463" s="24"/>
      <c r="H463" s="20" t="n">
        <f aca="false">B463*G463/100</f>
        <v>0</v>
      </c>
      <c r="I463" s="20" t="n">
        <f aca="false">C463*G463/100</f>
        <v>0</v>
      </c>
      <c r="J463" s="20" t="n">
        <f aca="false">D463*G463/100</f>
        <v>0</v>
      </c>
      <c r="K463" s="21" t="n">
        <f aca="false">E463*G463/100</f>
        <v>0</v>
      </c>
      <c r="L463" s="22" t="n">
        <f aca="false">F463*G463/100</f>
        <v>0</v>
      </c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2.75" hidden="false" customHeight="false" outlineLevel="0" collapsed="false">
      <c r="A464" s="27" t="s">
        <v>466</v>
      </c>
      <c r="B464" s="17" t="n">
        <v>17.1</v>
      </c>
      <c r="C464" s="17" t="n">
        <v>0.6</v>
      </c>
      <c r="D464" s="17" t="n">
        <v>3.1</v>
      </c>
      <c r="E464" s="18" t="n">
        <f aca="false">PRODUCT(F464,4.18)</f>
        <v>405.878</v>
      </c>
      <c r="F464" s="17" t="n">
        <v>97.1</v>
      </c>
      <c r="G464" s="24"/>
      <c r="H464" s="20" t="n">
        <f aca="false">B464*G464/100</f>
        <v>0</v>
      </c>
      <c r="I464" s="20" t="n">
        <f aca="false">C464*G464/100</f>
        <v>0</v>
      </c>
      <c r="J464" s="20" t="n">
        <f aca="false">D464*G464/100</f>
        <v>0</v>
      </c>
      <c r="K464" s="21" t="n">
        <f aca="false">E464*G464/100</f>
        <v>0</v>
      </c>
      <c r="L464" s="22" t="n">
        <f aca="false">F464*G464/100</f>
        <v>0</v>
      </c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2.75" hidden="false" customHeight="false" outlineLevel="0" collapsed="false">
      <c r="A465" s="27" t="s">
        <v>467</v>
      </c>
      <c r="B465" s="17" t="n">
        <v>12.5</v>
      </c>
      <c r="C465" s="17" t="n">
        <v>0</v>
      </c>
      <c r="D465" s="17" t="n">
        <v>13</v>
      </c>
      <c r="E465" s="18" t="n">
        <f aca="false">PRODUCT(F465,4.18)</f>
        <v>690.954</v>
      </c>
      <c r="F465" s="17" t="n">
        <v>165.3</v>
      </c>
      <c r="G465" s="24"/>
      <c r="H465" s="20" t="n">
        <f aca="false">B465*G465/100</f>
        <v>0</v>
      </c>
      <c r="I465" s="20" t="n">
        <f aca="false">C465*G465/100</f>
        <v>0</v>
      </c>
      <c r="J465" s="20" t="n">
        <f aca="false">D465*G465/100</f>
        <v>0</v>
      </c>
      <c r="K465" s="21" t="n">
        <f aca="false">E465*G465/100</f>
        <v>0</v>
      </c>
      <c r="L465" s="22" t="n">
        <f aca="false">F465*G465/100</f>
        <v>0</v>
      </c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2.75" hidden="false" customHeight="false" outlineLevel="0" collapsed="false">
      <c r="A466" s="2" t="s">
        <v>468</v>
      </c>
      <c r="B466" s="17" t="n">
        <v>28.8</v>
      </c>
      <c r="C466" s="17" t="n">
        <v>0.1</v>
      </c>
      <c r="D466" s="17" t="n">
        <v>13.9</v>
      </c>
      <c r="E466" s="18" t="n">
        <f aca="false">PRODUCT(F466,4.18)</f>
        <v>1006.126</v>
      </c>
      <c r="F466" s="17" t="n">
        <v>240.7</v>
      </c>
      <c r="G466" s="25"/>
      <c r="H466" s="20" t="n">
        <f aca="false">B466*G466/100</f>
        <v>0</v>
      </c>
      <c r="I466" s="20" t="n">
        <f aca="false">C466*G466/100</f>
        <v>0</v>
      </c>
      <c r="J466" s="20" t="n">
        <f aca="false">D466*G466/100</f>
        <v>0</v>
      </c>
      <c r="K466" s="21" t="n">
        <f aca="false">E466*G466/100</f>
        <v>0</v>
      </c>
      <c r="L466" s="22" t="n">
        <f aca="false">F466*G466/100</f>
        <v>0</v>
      </c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2.75" hidden="false" customHeight="false" outlineLevel="0" collapsed="false">
      <c r="A467" s="27" t="s">
        <v>469</v>
      </c>
      <c r="B467" s="17" t="n">
        <v>20.63</v>
      </c>
      <c r="C467" s="17" t="n">
        <v>0.29</v>
      </c>
      <c r="D467" s="17" t="n">
        <v>7.6</v>
      </c>
      <c r="E467" s="18" t="n">
        <f aca="false">PRODUCT(F467,4.18)</f>
        <v>621.984</v>
      </c>
      <c r="F467" s="17" t="n">
        <v>148.8</v>
      </c>
      <c r="G467" s="24"/>
      <c r="H467" s="20" t="n">
        <f aca="false">B467*G467/100</f>
        <v>0</v>
      </c>
      <c r="I467" s="20" t="n">
        <f aca="false">C467*G467/100</f>
        <v>0</v>
      </c>
      <c r="J467" s="20" t="n">
        <f aca="false">D467*G467/100</f>
        <v>0</v>
      </c>
      <c r="K467" s="21" t="n">
        <f aca="false">E467*G467/100</f>
        <v>0</v>
      </c>
      <c r="L467" s="22" t="n">
        <f aca="false">F467*G467/100</f>
        <v>0</v>
      </c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2.75" hidden="false" customHeight="false" outlineLevel="0" collapsed="false">
      <c r="A468" s="27" t="s">
        <v>470</v>
      </c>
      <c r="B468" s="17" t="n">
        <v>25.86</v>
      </c>
      <c r="C468" s="17" t="n">
        <v>0.1</v>
      </c>
      <c r="D468" s="17" t="n">
        <v>17.61</v>
      </c>
      <c r="E468" s="18" t="n">
        <f aca="false">PRODUCT(F468,4.18)</f>
        <v>1096.414</v>
      </c>
      <c r="F468" s="17" t="n">
        <v>262.3</v>
      </c>
      <c r="G468" s="24"/>
      <c r="H468" s="20" t="n">
        <f aca="false">B468*G468/100</f>
        <v>0</v>
      </c>
      <c r="I468" s="20" t="n">
        <f aca="false">C468*G468/100</f>
        <v>0</v>
      </c>
      <c r="J468" s="20" t="n">
        <f aca="false">D468*G468/100</f>
        <v>0</v>
      </c>
      <c r="K468" s="21" t="n">
        <f aca="false">E468*G468/100</f>
        <v>0</v>
      </c>
      <c r="L468" s="22" t="n">
        <f aca="false">F468*G468/100</f>
        <v>0</v>
      </c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2.75" hidden="false" customHeight="false" outlineLevel="0" collapsed="false">
      <c r="A469" s="27" t="s">
        <v>471</v>
      </c>
      <c r="B469" s="17" t="n">
        <v>16.3</v>
      </c>
      <c r="C469" s="17" t="n">
        <v>0</v>
      </c>
      <c r="D469" s="17" t="n">
        <v>28</v>
      </c>
      <c r="E469" s="18" t="n">
        <f aca="false">PRODUCT(F469,4.18)</f>
        <v>1340.944</v>
      </c>
      <c r="F469" s="17" t="n">
        <v>320.8</v>
      </c>
      <c r="G469" s="24"/>
      <c r="H469" s="20" t="n">
        <f aca="false">B469*G469/100</f>
        <v>0</v>
      </c>
      <c r="I469" s="20" t="n">
        <f aca="false">C469*G469/100</f>
        <v>0</v>
      </c>
      <c r="J469" s="20" t="n">
        <f aca="false">D469*G469/100</f>
        <v>0</v>
      </c>
      <c r="K469" s="21" t="n">
        <f aca="false">E469*G469/100</f>
        <v>0</v>
      </c>
      <c r="L469" s="22" t="n">
        <f aca="false">F469*G469/100</f>
        <v>0</v>
      </c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2.75" hidden="false" customHeight="false" outlineLevel="0" collapsed="false">
      <c r="A470" s="27" t="s">
        <v>472</v>
      </c>
      <c r="B470" s="17" t="n">
        <v>18.94</v>
      </c>
      <c r="C470" s="17" t="n">
        <v>0.1</v>
      </c>
      <c r="D470" s="17" t="n">
        <v>11.76</v>
      </c>
      <c r="E470" s="18" t="n">
        <f aca="false">PRODUCT(F470,4.18)</f>
        <v>689.7</v>
      </c>
      <c r="F470" s="17" t="n">
        <v>165</v>
      </c>
      <c r="G470" s="24"/>
      <c r="H470" s="20" t="n">
        <f aca="false">B470*G470/100</f>
        <v>0</v>
      </c>
      <c r="I470" s="20" t="n">
        <f aca="false">C470*G470/100</f>
        <v>0</v>
      </c>
      <c r="J470" s="20" t="n">
        <f aca="false">D470*G470/100</f>
        <v>0</v>
      </c>
      <c r="K470" s="21" t="n">
        <f aca="false">E470*G470/100</f>
        <v>0</v>
      </c>
      <c r="L470" s="22" t="n">
        <f aca="false">F470*G470/100</f>
        <v>0</v>
      </c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2.75" hidden="false" customHeight="false" outlineLevel="0" collapsed="false">
      <c r="A471" s="2" t="s">
        <v>473</v>
      </c>
      <c r="B471" s="17" t="n">
        <v>15</v>
      </c>
      <c r="C471" s="17" t="n">
        <v>0</v>
      </c>
      <c r="D471" s="17" t="n">
        <v>9.8</v>
      </c>
      <c r="E471" s="18" t="n">
        <f aca="false">PRODUCT(F471,4.18)</f>
        <v>616.968</v>
      </c>
      <c r="F471" s="17" t="n">
        <v>147.6</v>
      </c>
      <c r="G471" s="25"/>
      <c r="H471" s="20" t="n">
        <f aca="false">B471*G471/100</f>
        <v>0</v>
      </c>
      <c r="I471" s="20" t="n">
        <f aca="false">C471*G471/100</f>
        <v>0</v>
      </c>
      <c r="J471" s="20" t="n">
        <f aca="false">D471*G471/100</f>
        <v>0</v>
      </c>
      <c r="K471" s="21" t="n">
        <f aca="false">E471*G471/100</f>
        <v>0</v>
      </c>
      <c r="L471" s="22" t="n">
        <f aca="false">F471*G471/100</f>
        <v>0</v>
      </c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2.75" hidden="false" customHeight="false" outlineLevel="0" collapsed="false">
      <c r="A472" s="27" t="s">
        <v>474</v>
      </c>
      <c r="B472" s="17" t="n">
        <v>19.3</v>
      </c>
      <c r="C472" s="17" t="n">
        <v>0</v>
      </c>
      <c r="D472" s="17" t="n">
        <v>14.8</v>
      </c>
      <c r="E472" s="18" t="n">
        <f aca="false">PRODUCT(F472,4.18)</f>
        <v>772.046</v>
      </c>
      <c r="F472" s="17" t="n">
        <v>184.7</v>
      </c>
      <c r="G472" s="24"/>
      <c r="H472" s="20" t="n">
        <f aca="false">B472*G472/100</f>
        <v>0</v>
      </c>
      <c r="I472" s="20" t="n">
        <f aca="false">C472*G472/100</f>
        <v>0</v>
      </c>
      <c r="J472" s="20" t="n">
        <f aca="false">D472*G472/100</f>
        <v>0</v>
      </c>
      <c r="K472" s="21" t="n">
        <f aca="false">E472*G472/100</f>
        <v>0</v>
      </c>
      <c r="L472" s="22" t="n">
        <f aca="false">F472*G472/100</f>
        <v>0</v>
      </c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2.75" hidden="false" customHeight="false" outlineLevel="0" collapsed="false">
      <c r="A473" s="2" t="s">
        <v>475</v>
      </c>
      <c r="B473" s="17" t="n">
        <v>14.97</v>
      </c>
      <c r="C473" s="17" t="n">
        <v>6.58</v>
      </c>
      <c r="D473" s="17" t="n">
        <v>20.81</v>
      </c>
      <c r="E473" s="18" t="n">
        <f aca="false">PRODUCT(F473,4.18)</f>
        <v>1135.706</v>
      </c>
      <c r="F473" s="17" t="n">
        <v>271.7</v>
      </c>
      <c r="G473" s="25"/>
      <c r="H473" s="20" t="n">
        <f aca="false">B473*G473/100</f>
        <v>0</v>
      </c>
      <c r="I473" s="20" t="n">
        <f aca="false">C473*G473/100</f>
        <v>0</v>
      </c>
      <c r="J473" s="20" t="n">
        <f aca="false">D473*G473/100</f>
        <v>0</v>
      </c>
      <c r="K473" s="21" t="n">
        <f aca="false">E473*G473/100</f>
        <v>0</v>
      </c>
      <c r="L473" s="22" t="n">
        <f aca="false">F473*G473/100</f>
        <v>0</v>
      </c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2.75" hidden="false" customHeight="false" outlineLevel="0" collapsed="false">
      <c r="A474" s="2" t="s">
        <v>476</v>
      </c>
      <c r="B474" s="17" t="n">
        <v>20.71</v>
      </c>
      <c r="C474" s="17" t="n">
        <v>0.5</v>
      </c>
      <c r="D474" s="17" t="n">
        <v>5.95</v>
      </c>
      <c r="E474" s="18" t="n">
        <f aca="false">PRODUCT(F474,4.18)</f>
        <v>554.1008</v>
      </c>
      <c r="F474" s="17" t="n">
        <v>132.56</v>
      </c>
      <c r="G474" s="25"/>
      <c r="H474" s="20" t="n">
        <f aca="false">B474*G474/100</f>
        <v>0</v>
      </c>
      <c r="I474" s="20" t="n">
        <f aca="false">C474*G474/100</f>
        <v>0</v>
      </c>
      <c r="J474" s="20" t="n">
        <f aca="false">D474*G474/100</f>
        <v>0</v>
      </c>
      <c r="K474" s="21" t="n">
        <f aca="false">E474*G474/100</f>
        <v>0</v>
      </c>
      <c r="L474" s="22" t="n">
        <f aca="false">F474*G474/100</f>
        <v>0</v>
      </c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2.75" hidden="false" customHeight="false" outlineLevel="0" collapsed="false">
      <c r="A475" s="2" t="s">
        <v>477</v>
      </c>
      <c r="B475" s="17" t="n">
        <v>19.99</v>
      </c>
      <c r="C475" s="17" t="n">
        <v>0.24</v>
      </c>
      <c r="D475" s="17" t="n">
        <v>9.93</v>
      </c>
      <c r="E475" s="18" t="n">
        <f aca="false">PRODUCT(F475,4.18)</f>
        <v>711.854</v>
      </c>
      <c r="F475" s="17" t="n">
        <v>170.3</v>
      </c>
      <c r="G475" s="25"/>
      <c r="H475" s="20" t="n">
        <f aca="false">B475*G475/100</f>
        <v>0</v>
      </c>
      <c r="I475" s="20" t="n">
        <f aca="false">C475*G475/100</f>
        <v>0</v>
      </c>
      <c r="J475" s="20" t="n">
        <f aca="false">D475*G475/100</f>
        <v>0</v>
      </c>
      <c r="K475" s="21" t="n">
        <f aca="false">E475*G475/100</f>
        <v>0</v>
      </c>
      <c r="L475" s="22" t="n">
        <f aca="false">F475*G475/100</f>
        <v>0</v>
      </c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2.75" hidden="false" customHeight="false" outlineLevel="0" collapsed="false">
      <c r="A476" s="27" t="s">
        <v>478</v>
      </c>
      <c r="B476" s="17" t="n">
        <v>26.28</v>
      </c>
      <c r="C476" s="17" t="n">
        <v>0.19</v>
      </c>
      <c r="D476" s="17" t="n">
        <v>4.99</v>
      </c>
      <c r="E476" s="18" t="n">
        <f aca="false">PRODUCT(F476,4.18)</f>
        <v>630.344</v>
      </c>
      <c r="F476" s="17" t="n">
        <v>150.8</v>
      </c>
      <c r="G476" s="24"/>
      <c r="H476" s="20" t="n">
        <f aca="false">B476*G476/100</f>
        <v>0</v>
      </c>
      <c r="I476" s="20" t="n">
        <f aca="false">C476*G476/100</f>
        <v>0</v>
      </c>
      <c r="J476" s="20" t="n">
        <f aca="false">D476*G476/100</f>
        <v>0</v>
      </c>
      <c r="K476" s="21" t="n">
        <f aca="false">E476*G476/100</f>
        <v>0</v>
      </c>
      <c r="L476" s="22" t="n">
        <f aca="false">F476*G476/100</f>
        <v>0</v>
      </c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2.75" hidden="false" customHeight="false" outlineLevel="0" collapsed="false">
      <c r="A477" s="2" t="s">
        <v>479</v>
      </c>
      <c r="B477" s="17" t="n">
        <v>23.39</v>
      </c>
      <c r="C477" s="17" t="n">
        <v>0.35</v>
      </c>
      <c r="D477" s="17" t="n">
        <v>7.42</v>
      </c>
      <c r="E477" s="18" t="n">
        <f aca="false">PRODUCT(F477,4.18)</f>
        <v>676.742</v>
      </c>
      <c r="F477" s="17" t="n">
        <v>161.9</v>
      </c>
      <c r="G477" s="25"/>
      <c r="H477" s="20" t="n">
        <f aca="false">B477*G477/100</f>
        <v>0</v>
      </c>
      <c r="I477" s="20" t="n">
        <f aca="false">C477*G477/100</f>
        <v>0</v>
      </c>
      <c r="J477" s="20" t="n">
        <f aca="false">D477*G477/100</f>
        <v>0</v>
      </c>
      <c r="K477" s="21" t="n">
        <f aca="false">E477*G477/100</f>
        <v>0</v>
      </c>
      <c r="L477" s="22" t="n">
        <f aca="false">F477*G477/100</f>
        <v>0</v>
      </c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2.75" hidden="false" customHeight="false" outlineLevel="0" collapsed="false">
      <c r="A478" s="27" t="s">
        <v>480</v>
      </c>
      <c r="B478" s="17" t="n">
        <v>11.72</v>
      </c>
      <c r="C478" s="17" t="n">
        <v>0.2</v>
      </c>
      <c r="D478" s="17" t="n">
        <v>6.7</v>
      </c>
      <c r="E478" s="18" t="n">
        <f aca="false">PRODUCT(F478,4.18)</f>
        <v>451.44</v>
      </c>
      <c r="F478" s="17" t="n">
        <v>108</v>
      </c>
      <c r="G478" s="24"/>
      <c r="H478" s="20" t="n">
        <f aca="false">B478*G478/100</f>
        <v>0</v>
      </c>
      <c r="I478" s="20" t="n">
        <f aca="false">C478*G478/100</f>
        <v>0</v>
      </c>
      <c r="J478" s="20" t="n">
        <f aca="false">D478*G478/100</f>
        <v>0</v>
      </c>
      <c r="K478" s="21" t="n">
        <f aca="false">E478*G478/100</f>
        <v>0</v>
      </c>
      <c r="L478" s="22" t="n">
        <f aca="false">F478*G478/100</f>
        <v>0</v>
      </c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2.75" hidden="false" customHeight="false" outlineLevel="0" collapsed="false">
      <c r="A479" s="27" t="s">
        <v>481</v>
      </c>
      <c r="B479" s="17" t="n">
        <v>13.35</v>
      </c>
      <c r="C479" s="17" t="n">
        <v>0.1</v>
      </c>
      <c r="D479" s="17" t="n">
        <v>7.25</v>
      </c>
      <c r="E479" s="18" t="n">
        <f aca="false">PRODUCT(F479,4.18)</f>
        <v>497.838</v>
      </c>
      <c r="F479" s="17" t="n">
        <v>119.1</v>
      </c>
      <c r="G479" s="24"/>
      <c r="H479" s="20" t="n">
        <f aca="false">B479*G479/100</f>
        <v>0</v>
      </c>
      <c r="I479" s="20" t="n">
        <f aca="false">C479*G479/100</f>
        <v>0</v>
      </c>
      <c r="J479" s="20" t="n">
        <f aca="false">D479*G479/100</f>
        <v>0</v>
      </c>
      <c r="K479" s="21" t="n">
        <f aca="false">E479*G479/100</f>
        <v>0</v>
      </c>
      <c r="L479" s="22" t="n">
        <f aca="false">F479*G479/100</f>
        <v>0</v>
      </c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2.75" hidden="false" customHeight="false" outlineLevel="0" collapsed="false">
      <c r="A480" s="27" t="s">
        <v>482</v>
      </c>
      <c r="B480" s="17" t="n">
        <v>32.46</v>
      </c>
      <c r="C480" s="17" t="n">
        <v>0.2</v>
      </c>
      <c r="D480" s="17" t="n">
        <v>2.14</v>
      </c>
      <c r="E480" s="18" t="n">
        <f aca="false">PRODUCT(F480,4.18)</f>
        <v>627</v>
      </c>
      <c r="F480" s="17" t="n">
        <v>150</v>
      </c>
      <c r="G480" s="24"/>
      <c r="H480" s="20" t="n">
        <f aca="false">B480*G480/100</f>
        <v>0</v>
      </c>
      <c r="I480" s="20" t="n">
        <f aca="false">C480*G480/100</f>
        <v>0</v>
      </c>
      <c r="J480" s="20" t="n">
        <f aca="false">D480*G480/100</f>
        <v>0</v>
      </c>
      <c r="K480" s="21" t="n">
        <f aca="false">E480*G480/100</f>
        <v>0</v>
      </c>
      <c r="L480" s="22" t="n">
        <f aca="false">F480*G480/100</f>
        <v>0</v>
      </c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2.75" hidden="false" customHeight="false" outlineLevel="0" collapsed="false">
      <c r="A481" s="27" t="s">
        <v>483</v>
      </c>
      <c r="B481" s="17" t="n">
        <v>10.71</v>
      </c>
      <c r="C481" s="17" t="n">
        <v>0.15</v>
      </c>
      <c r="D481" s="17" t="n">
        <v>25.15</v>
      </c>
      <c r="E481" s="18" t="n">
        <f aca="false">PRODUCT(F481,4.18)</f>
        <v>1164.966</v>
      </c>
      <c r="F481" s="17" t="n">
        <v>278.7</v>
      </c>
      <c r="G481" s="24"/>
      <c r="H481" s="20" t="n">
        <f aca="false">B481*G481/100</f>
        <v>0</v>
      </c>
      <c r="I481" s="20" t="n">
        <f aca="false">C481*G481/100</f>
        <v>0</v>
      </c>
      <c r="J481" s="20" t="n">
        <f aca="false">D481*G481/100</f>
        <v>0</v>
      </c>
      <c r="K481" s="21" t="n">
        <f aca="false">E481*G481/100</f>
        <v>0</v>
      </c>
      <c r="L481" s="22" t="n">
        <f aca="false">F481*G481/100</f>
        <v>0</v>
      </c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2.75" hidden="false" customHeight="false" outlineLevel="0" collapsed="false">
      <c r="A482" s="27" t="s">
        <v>484</v>
      </c>
      <c r="B482" s="17" t="n">
        <v>26.53</v>
      </c>
      <c r="C482" s="17" t="n">
        <v>0.09</v>
      </c>
      <c r="D482" s="17" t="n">
        <v>19.08</v>
      </c>
      <c r="E482" s="18" t="n">
        <f aca="false">PRODUCT(F482,4.18)</f>
        <v>1162.876</v>
      </c>
      <c r="F482" s="17" t="n">
        <v>278.2</v>
      </c>
      <c r="G482" s="24"/>
      <c r="H482" s="20" t="n">
        <f aca="false">B482*G482/100</f>
        <v>0</v>
      </c>
      <c r="I482" s="20" t="n">
        <f aca="false">C482*G482/100</f>
        <v>0</v>
      </c>
      <c r="J482" s="20" t="n">
        <f aca="false">D482*G482/100</f>
        <v>0</v>
      </c>
      <c r="K482" s="21" t="n">
        <f aca="false">E482*G482/100</f>
        <v>0</v>
      </c>
      <c r="L482" s="22" t="n">
        <f aca="false">F482*G482/100</f>
        <v>0</v>
      </c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2.75" hidden="false" customHeight="false" outlineLevel="0" collapsed="false">
      <c r="A483" s="27" t="s">
        <v>485</v>
      </c>
      <c r="B483" s="17" t="n">
        <v>20.35</v>
      </c>
      <c r="C483" s="17" t="n">
        <v>0.09</v>
      </c>
      <c r="D483" s="17" t="n">
        <v>21.98</v>
      </c>
      <c r="E483" s="18" t="n">
        <f aca="false">PRODUCT(F483,4.18)</f>
        <v>1168.728</v>
      </c>
      <c r="F483" s="17" t="n">
        <v>279.6</v>
      </c>
      <c r="G483" s="24"/>
      <c r="H483" s="20" t="n">
        <f aca="false">B483*G483/100</f>
        <v>0</v>
      </c>
      <c r="I483" s="20" t="n">
        <f aca="false">C483*G483/100</f>
        <v>0</v>
      </c>
      <c r="J483" s="20" t="n">
        <f aca="false">D483*G483/100</f>
        <v>0</v>
      </c>
      <c r="K483" s="21" t="n">
        <f aca="false">E483*G483/100</f>
        <v>0</v>
      </c>
      <c r="L483" s="22" t="n">
        <f aca="false">F483*G483/100</f>
        <v>0</v>
      </c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2.75" hidden="false" customHeight="false" outlineLevel="0" collapsed="false">
      <c r="A484" s="27" t="s">
        <v>486</v>
      </c>
      <c r="B484" s="17" t="n">
        <v>17.18</v>
      </c>
      <c r="C484" s="17" t="n">
        <v>0.09</v>
      </c>
      <c r="D484" s="17" t="n">
        <v>41.24</v>
      </c>
      <c r="E484" s="18" t="n">
        <f aca="false">PRODUCT(F484,4.18)</f>
        <v>1716.726</v>
      </c>
      <c r="F484" s="17" t="n">
        <v>410.7</v>
      </c>
      <c r="G484" s="24"/>
      <c r="H484" s="20" t="n">
        <f aca="false">B484*G484/100</f>
        <v>0</v>
      </c>
      <c r="I484" s="20" t="n">
        <f aca="false">C484*G484/100</f>
        <v>0</v>
      </c>
      <c r="J484" s="20" t="n">
        <f aca="false">D484*G484/100</f>
        <v>0</v>
      </c>
      <c r="K484" s="21" t="n">
        <f aca="false">E484*G484/100</f>
        <v>0</v>
      </c>
      <c r="L484" s="22" t="n">
        <f aca="false">F484*G484/100</f>
        <v>0</v>
      </c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2.75" hidden="false" customHeight="false" outlineLevel="0" collapsed="false">
      <c r="A485" s="27" t="s">
        <v>487</v>
      </c>
      <c r="B485" s="17" t="n">
        <v>10.92</v>
      </c>
      <c r="C485" s="17" t="n">
        <v>0.06</v>
      </c>
      <c r="D485" s="17" t="n">
        <v>12.09</v>
      </c>
      <c r="E485" s="18" t="n">
        <f aca="false">PRODUCT(F485,4.18)</f>
        <v>833.492</v>
      </c>
      <c r="F485" s="17" t="n">
        <v>199.4</v>
      </c>
      <c r="G485" s="24"/>
      <c r="H485" s="20" t="n">
        <f aca="false">B485*G485/100</f>
        <v>0</v>
      </c>
      <c r="I485" s="20" t="n">
        <f aca="false">C485*G485/100</f>
        <v>0</v>
      </c>
      <c r="J485" s="20" t="n">
        <f aca="false">D485*G485/100</f>
        <v>0</v>
      </c>
      <c r="K485" s="21" t="n">
        <f aca="false">E485*G485/100</f>
        <v>0</v>
      </c>
      <c r="L485" s="22" t="n">
        <f aca="false">F485*G485/100</f>
        <v>0</v>
      </c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2.75" hidden="false" customHeight="false" outlineLevel="0" collapsed="false">
      <c r="A486" s="28" t="s">
        <v>488</v>
      </c>
      <c r="B486" s="29" t="n">
        <v>18.28</v>
      </c>
      <c r="C486" s="29" t="n">
        <v>0</v>
      </c>
      <c r="D486" s="29" t="n">
        <v>5.95</v>
      </c>
      <c r="E486" s="18" t="n">
        <f aca="false">PRODUCT(F486,4.18)</f>
        <v>551.76</v>
      </c>
      <c r="F486" s="29" t="n">
        <v>132</v>
      </c>
      <c r="G486" s="30"/>
      <c r="H486" s="20" t="n">
        <f aca="false">B486*G486/100</f>
        <v>0</v>
      </c>
      <c r="I486" s="20" t="n">
        <f aca="false">C486*G486/100</f>
        <v>0</v>
      </c>
      <c r="J486" s="20" t="n">
        <f aca="false">D486*G486/100</f>
        <v>0</v>
      </c>
      <c r="K486" s="21" t="n">
        <f aca="false">E486*G486/100</f>
        <v>0</v>
      </c>
      <c r="L486" s="22" t="n">
        <f aca="false">F486*G486/100</f>
        <v>0</v>
      </c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2.75" hidden="false" customHeight="false" outlineLevel="0" collapsed="false">
      <c r="A487" s="28" t="s">
        <v>489</v>
      </c>
      <c r="B487" s="29" t="n">
        <v>23.48</v>
      </c>
      <c r="C487" s="29" t="n">
        <v>0</v>
      </c>
      <c r="D487" s="29" t="n">
        <v>11.2</v>
      </c>
      <c r="E487" s="18" t="n">
        <f aca="false">PRODUCT(F487,4.18)</f>
        <v>840.18</v>
      </c>
      <c r="F487" s="29" t="n">
        <v>201</v>
      </c>
      <c r="G487" s="30"/>
      <c r="H487" s="20" t="n">
        <f aca="false">B487*G487/100</f>
        <v>0</v>
      </c>
      <c r="I487" s="20" t="n">
        <f aca="false">C487*G487/100</f>
        <v>0</v>
      </c>
      <c r="J487" s="20" t="n">
        <f aca="false">D487*G487/100</f>
        <v>0</v>
      </c>
      <c r="K487" s="21" t="n">
        <f aca="false">E487*G487/100</f>
        <v>0</v>
      </c>
      <c r="L487" s="22" t="n">
        <f aca="false">F487*G487/100</f>
        <v>0</v>
      </c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2.75" hidden="false" customHeight="false" outlineLevel="0" collapsed="false">
      <c r="A488" s="27" t="s">
        <v>490</v>
      </c>
      <c r="B488" s="17" t="n">
        <v>15.33</v>
      </c>
      <c r="C488" s="17" t="n">
        <v>0.09</v>
      </c>
      <c r="D488" s="17" t="n">
        <v>39.06</v>
      </c>
      <c r="E488" s="18" t="n">
        <f aca="false">PRODUCT(F488,4.18)</f>
        <v>1726.758</v>
      </c>
      <c r="F488" s="17" t="n">
        <v>413.1</v>
      </c>
      <c r="G488" s="24"/>
      <c r="H488" s="20" t="n">
        <f aca="false">B488*G488/100</f>
        <v>0</v>
      </c>
      <c r="I488" s="20" t="n">
        <f aca="false">C488*G488/100</f>
        <v>0</v>
      </c>
      <c r="J488" s="20" t="n">
        <f aca="false">D488*G488/100</f>
        <v>0</v>
      </c>
      <c r="K488" s="21" t="n">
        <f aca="false">E488*G488/100</f>
        <v>0</v>
      </c>
      <c r="L488" s="22" t="n">
        <f aca="false">F488*G488/100</f>
        <v>0</v>
      </c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2.75" hidden="false" customHeight="false" outlineLevel="0" collapsed="false">
      <c r="A489" s="27" t="s">
        <v>491</v>
      </c>
      <c r="B489" s="17" t="n">
        <v>20.82</v>
      </c>
      <c r="C489" s="17" t="n">
        <v>0.08</v>
      </c>
      <c r="D489" s="17" t="n">
        <v>20.52</v>
      </c>
      <c r="E489" s="18" t="n">
        <f aca="false">PRODUCT(F489,4.18)</f>
        <v>1121.494</v>
      </c>
      <c r="F489" s="17" t="n">
        <v>268.3</v>
      </c>
      <c r="G489" s="24"/>
      <c r="H489" s="20" t="n">
        <f aca="false">B489*G489/100</f>
        <v>0</v>
      </c>
      <c r="I489" s="20" t="n">
        <f aca="false">C489*G489/100</f>
        <v>0</v>
      </c>
      <c r="J489" s="20" t="n">
        <f aca="false">D489*G489/100</f>
        <v>0</v>
      </c>
      <c r="K489" s="21" t="n">
        <f aca="false">E489*G489/100</f>
        <v>0</v>
      </c>
      <c r="L489" s="22" t="n">
        <f aca="false">F489*G489/100</f>
        <v>0</v>
      </c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2.75" hidden="false" customHeight="false" outlineLevel="0" collapsed="false">
      <c r="A490" s="28" t="s">
        <v>492</v>
      </c>
      <c r="B490" s="29" t="n">
        <v>19.85</v>
      </c>
      <c r="C490" s="29" t="n">
        <v>0</v>
      </c>
      <c r="D490" s="29" t="n">
        <v>4.25</v>
      </c>
      <c r="E490" s="18" t="n">
        <f aca="false">PRODUCT(F490,4.18)</f>
        <v>514.14</v>
      </c>
      <c r="F490" s="29" t="n">
        <v>123</v>
      </c>
      <c r="G490" s="30"/>
      <c r="H490" s="20" t="n">
        <f aca="false">B490*G490/100</f>
        <v>0</v>
      </c>
      <c r="I490" s="20" t="n">
        <f aca="false">C490*G490/100</f>
        <v>0</v>
      </c>
      <c r="J490" s="20" t="n">
        <f aca="false">D490*G490/100</f>
        <v>0</v>
      </c>
      <c r="K490" s="21" t="n">
        <f aca="false">E490*G490/100</f>
        <v>0</v>
      </c>
      <c r="L490" s="22" t="n">
        <f aca="false">F490*G490/100</f>
        <v>0</v>
      </c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2.75" hidden="false" customHeight="false" outlineLevel="0" collapsed="false">
      <c r="A491" s="27" t="s">
        <v>493</v>
      </c>
      <c r="B491" s="17" t="n">
        <v>21.23</v>
      </c>
      <c r="C491" s="17" t="n">
        <v>0.65</v>
      </c>
      <c r="D491" s="17" t="n">
        <v>6.89</v>
      </c>
      <c r="E491" s="18" t="n">
        <f aca="false">PRODUCT(F491,4.18)</f>
        <v>480.7</v>
      </c>
      <c r="F491" s="17" t="n">
        <v>115</v>
      </c>
      <c r="G491" s="24"/>
      <c r="H491" s="20" t="n">
        <f aca="false">B491*G491/100</f>
        <v>0</v>
      </c>
      <c r="I491" s="20" t="n">
        <f aca="false">C491*G491/100</f>
        <v>0</v>
      </c>
      <c r="J491" s="20" t="n">
        <f aca="false">D491*G491/100</f>
        <v>0</v>
      </c>
      <c r="K491" s="21" t="n">
        <f aca="false">E491*G491/100</f>
        <v>0</v>
      </c>
      <c r="L491" s="22" t="n">
        <f aca="false">F491*G491/100</f>
        <v>0</v>
      </c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2.75" hidden="false" customHeight="false" outlineLevel="0" collapsed="false">
      <c r="A492" s="27" t="s">
        <v>494</v>
      </c>
      <c r="B492" s="17" t="n">
        <v>13</v>
      </c>
      <c r="C492" s="17" t="n">
        <v>0.1</v>
      </c>
      <c r="D492" s="17" t="n">
        <v>4.9</v>
      </c>
      <c r="E492" s="18" t="n">
        <f aca="false">PRODUCT(F492,4.18)</f>
        <v>405.878</v>
      </c>
      <c r="F492" s="17" t="n">
        <v>97.1</v>
      </c>
      <c r="G492" s="24"/>
      <c r="H492" s="20" t="n">
        <f aca="false">B492*G492/100</f>
        <v>0</v>
      </c>
      <c r="I492" s="20" t="n">
        <f aca="false">C492*G492/100</f>
        <v>0</v>
      </c>
      <c r="J492" s="20" t="n">
        <f aca="false">D492*G492/100</f>
        <v>0</v>
      </c>
      <c r="K492" s="21" t="n">
        <f aca="false">E492*G492/100</f>
        <v>0</v>
      </c>
      <c r="L492" s="22" t="n">
        <f aca="false">F492*G492/100</f>
        <v>0</v>
      </c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2.75" hidden="false" customHeight="false" outlineLevel="0" collapsed="false">
      <c r="A493" s="27" t="s">
        <v>495</v>
      </c>
      <c r="B493" s="17" t="n">
        <v>14.9</v>
      </c>
      <c r="C493" s="17" t="n">
        <v>0.2</v>
      </c>
      <c r="D493" s="17" t="n">
        <v>6.94</v>
      </c>
      <c r="E493" s="18" t="n">
        <f aca="false">PRODUCT(F493,4.18)</f>
        <v>516.23</v>
      </c>
      <c r="F493" s="17" t="n">
        <v>123.5</v>
      </c>
      <c r="G493" s="24"/>
      <c r="H493" s="20" t="n">
        <f aca="false">B493*G493/100</f>
        <v>0</v>
      </c>
      <c r="I493" s="20" t="n">
        <f aca="false">C493*G493/100</f>
        <v>0</v>
      </c>
      <c r="J493" s="20" t="n">
        <f aca="false">D493*G493/100</f>
        <v>0</v>
      </c>
      <c r="K493" s="21" t="n">
        <f aca="false">E493*G493/100</f>
        <v>0</v>
      </c>
      <c r="L493" s="22" t="n">
        <f aca="false">F493*G493/100</f>
        <v>0</v>
      </c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2.75" hidden="false" customHeight="false" outlineLevel="0" collapsed="false">
      <c r="A494" s="27" t="s">
        <v>496</v>
      </c>
      <c r="B494" s="17" t="n">
        <v>15.66</v>
      </c>
      <c r="C494" s="17" t="n">
        <v>0.09</v>
      </c>
      <c r="D494" s="17" t="n">
        <v>36.54</v>
      </c>
      <c r="E494" s="18" t="n">
        <f aca="false">PRODUCT(F494,4.18)</f>
        <v>1636.47</v>
      </c>
      <c r="F494" s="17" t="n">
        <v>391.5</v>
      </c>
      <c r="G494" s="24"/>
      <c r="H494" s="20" t="n">
        <f aca="false">B494*G494/100</f>
        <v>0</v>
      </c>
      <c r="I494" s="20" t="n">
        <f aca="false">C494*G494/100</f>
        <v>0</v>
      </c>
      <c r="J494" s="20" t="n">
        <f aca="false">D494*G494/100</f>
        <v>0</v>
      </c>
      <c r="K494" s="21" t="n">
        <f aca="false">E494*G494/100</f>
        <v>0</v>
      </c>
      <c r="L494" s="22" t="n">
        <f aca="false">F494*G494/100</f>
        <v>0</v>
      </c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2.75" hidden="false" customHeight="false" outlineLevel="0" collapsed="false">
      <c r="A495" s="27" t="s">
        <v>497</v>
      </c>
      <c r="B495" s="17" t="n">
        <v>4.71</v>
      </c>
      <c r="C495" s="17" t="n">
        <v>0.09</v>
      </c>
      <c r="D495" s="17" t="n">
        <v>57.85</v>
      </c>
      <c r="E495" s="18" t="n">
        <f aca="false">PRODUCT(F495,4.18)</f>
        <v>2396.394</v>
      </c>
      <c r="F495" s="17" t="n">
        <v>573.3</v>
      </c>
      <c r="G495" s="24"/>
      <c r="H495" s="20" t="n">
        <f aca="false">B495*G495/100</f>
        <v>0</v>
      </c>
      <c r="I495" s="20" t="n">
        <f aca="false">C495*G495/100</f>
        <v>0</v>
      </c>
      <c r="J495" s="20" t="n">
        <f aca="false">D495*G495/100</f>
        <v>0</v>
      </c>
      <c r="K495" s="21" t="n">
        <f aca="false">E495*G495/100</f>
        <v>0</v>
      </c>
      <c r="L495" s="22" t="n">
        <f aca="false">F495*G495/100</f>
        <v>0</v>
      </c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2.75" hidden="false" customHeight="false" outlineLevel="0" collapsed="false">
      <c r="A496" s="27" t="s">
        <v>498</v>
      </c>
      <c r="B496" s="17" t="n">
        <v>15.58</v>
      </c>
      <c r="C496" s="17" t="n">
        <v>0.2</v>
      </c>
      <c r="D496" s="17" t="n">
        <v>5.52</v>
      </c>
      <c r="E496" s="18" t="n">
        <f aca="false">PRODUCT(F496,4.18)</f>
        <v>412.984</v>
      </c>
      <c r="F496" s="17" t="n">
        <v>98.8</v>
      </c>
      <c r="G496" s="24"/>
      <c r="H496" s="20" t="n">
        <f aca="false">B496*G496/100</f>
        <v>0</v>
      </c>
      <c r="I496" s="20" t="n">
        <f aca="false">C496*G496/100</f>
        <v>0</v>
      </c>
      <c r="J496" s="20" t="n">
        <f aca="false">D496*G496/100</f>
        <v>0</v>
      </c>
      <c r="K496" s="21" t="n">
        <f aca="false">E496*G496/100</f>
        <v>0</v>
      </c>
      <c r="L496" s="22" t="n">
        <f aca="false">F496*G496/100</f>
        <v>0</v>
      </c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2.75" hidden="false" customHeight="false" outlineLevel="0" collapsed="false">
      <c r="A497" s="27" t="s">
        <v>499</v>
      </c>
      <c r="B497" s="17" t="n">
        <v>20.88</v>
      </c>
      <c r="C497" s="17" t="n">
        <v>0.21</v>
      </c>
      <c r="D497" s="17" t="n">
        <v>0.28</v>
      </c>
      <c r="E497" s="18" t="n">
        <f aca="false">PRODUCT(F497,4.18)</f>
        <v>363.242</v>
      </c>
      <c r="F497" s="17" t="n">
        <v>86.9</v>
      </c>
      <c r="G497" s="24"/>
      <c r="H497" s="20" t="n">
        <f aca="false">B497*G497/100</f>
        <v>0</v>
      </c>
      <c r="I497" s="20" t="n">
        <f aca="false">C497*G497/100</f>
        <v>0</v>
      </c>
      <c r="J497" s="20" t="n">
        <f aca="false">D497*G497/100</f>
        <v>0</v>
      </c>
      <c r="K497" s="21" t="n">
        <f aca="false">E497*G497/100</f>
        <v>0</v>
      </c>
      <c r="L497" s="22" t="n">
        <f aca="false">F497*G497/100</f>
        <v>0</v>
      </c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2.75" hidden="false" customHeight="false" outlineLevel="0" collapsed="false">
      <c r="A498" s="27" t="s">
        <v>500</v>
      </c>
      <c r="B498" s="17" t="n">
        <v>29</v>
      </c>
      <c r="C498" s="17" t="n">
        <v>0</v>
      </c>
      <c r="D498" s="17" t="n">
        <v>3</v>
      </c>
      <c r="E498" s="18" t="n">
        <f aca="false">PRODUCT(F498,4.18)</f>
        <v>497.838</v>
      </c>
      <c r="F498" s="17" t="n">
        <v>119.1</v>
      </c>
      <c r="G498" s="24"/>
      <c r="H498" s="20" t="n">
        <f aca="false">B498*G498/100</f>
        <v>0</v>
      </c>
      <c r="I498" s="20" t="n">
        <f aca="false">C498*G498/100</f>
        <v>0</v>
      </c>
      <c r="J498" s="20" t="n">
        <f aca="false">D498*G498/100</f>
        <v>0</v>
      </c>
      <c r="K498" s="21" t="n">
        <f aca="false">E498*G498/100</f>
        <v>0</v>
      </c>
      <c r="L498" s="22" t="n">
        <f aca="false">F498*G498/100</f>
        <v>0</v>
      </c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2.75" hidden="false" customHeight="false" outlineLevel="0" collapsed="false">
      <c r="A499" s="27" t="s">
        <v>501</v>
      </c>
      <c r="B499" s="17" t="n">
        <v>20.04</v>
      </c>
      <c r="C499" s="17" t="n">
        <v>0.32</v>
      </c>
      <c r="D499" s="17" t="n">
        <v>0.8</v>
      </c>
      <c r="E499" s="18" t="n">
        <f aca="false">PRODUCT(F499,4.18)</f>
        <v>366.168</v>
      </c>
      <c r="F499" s="17" t="n">
        <v>87.6</v>
      </c>
      <c r="G499" s="24"/>
      <c r="H499" s="20" t="n">
        <f aca="false">B499*G499/100</f>
        <v>0</v>
      </c>
      <c r="I499" s="20" t="n">
        <f aca="false">C499*G499/100</f>
        <v>0</v>
      </c>
      <c r="J499" s="20" t="n">
        <f aca="false">D499*G499/100</f>
        <v>0</v>
      </c>
      <c r="K499" s="21" t="n">
        <f aca="false">E499*G499/100</f>
        <v>0</v>
      </c>
      <c r="L499" s="22" t="n">
        <f aca="false">F499*G499/100</f>
        <v>0</v>
      </c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2.75" hidden="false" customHeight="false" outlineLevel="0" collapsed="false">
      <c r="A500" s="28" t="s">
        <v>502</v>
      </c>
      <c r="B500" s="29" t="n">
        <v>20.1</v>
      </c>
      <c r="C500" s="29" t="n">
        <v>0</v>
      </c>
      <c r="D500" s="29" t="n">
        <v>3.8</v>
      </c>
      <c r="E500" s="18" t="n">
        <f aca="false">PRODUCT(F500,4.18)</f>
        <v>502.018</v>
      </c>
      <c r="F500" s="29" t="n">
        <v>120.1</v>
      </c>
      <c r="G500" s="30"/>
      <c r="H500" s="20" t="n">
        <f aca="false">B500*G500/100</f>
        <v>0</v>
      </c>
      <c r="I500" s="20" t="n">
        <f aca="false">C500*G500/100</f>
        <v>0</v>
      </c>
      <c r="J500" s="20" t="n">
        <f aca="false">D500*G500/100</f>
        <v>0</v>
      </c>
      <c r="K500" s="21" t="n">
        <f aca="false">E500*G500/100</f>
        <v>0</v>
      </c>
      <c r="L500" s="22" t="n">
        <f aca="false">F500*G500/100</f>
        <v>0</v>
      </c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2.75" hidden="false" customHeight="false" outlineLevel="0" collapsed="false">
      <c r="A501" s="28" t="s">
        <v>503</v>
      </c>
      <c r="B501" s="29" t="n">
        <v>18.1</v>
      </c>
      <c r="C501" s="29" t="n">
        <v>0</v>
      </c>
      <c r="D501" s="29" t="n">
        <v>12.1</v>
      </c>
      <c r="E501" s="18" t="n">
        <f aca="false">PRODUCT(F501,4.18)</f>
        <v>782.078</v>
      </c>
      <c r="F501" s="29" t="n">
        <v>187.1</v>
      </c>
      <c r="G501" s="30"/>
      <c r="H501" s="20" t="n">
        <f aca="false">B501*G501/100</f>
        <v>0</v>
      </c>
      <c r="I501" s="20" t="n">
        <f aca="false">C501*G501/100</f>
        <v>0</v>
      </c>
      <c r="J501" s="20" t="n">
        <f aca="false">D501*G501/100</f>
        <v>0</v>
      </c>
      <c r="K501" s="21" t="n">
        <f aca="false">E501*G501/100</f>
        <v>0</v>
      </c>
      <c r="L501" s="22" t="n">
        <f aca="false">F501*G501/100</f>
        <v>0</v>
      </c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2.75" hidden="false" customHeight="false" outlineLevel="0" collapsed="false">
      <c r="A502" s="28" t="s">
        <v>504</v>
      </c>
      <c r="B502" s="29" t="n">
        <v>28.29</v>
      </c>
      <c r="C502" s="29" t="n">
        <v>0</v>
      </c>
      <c r="D502" s="29" t="n">
        <v>5.66</v>
      </c>
      <c r="E502" s="18" t="n">
        <f aca="false">PRODUCT(F502,4.18)</f>
        <v>718.96</v>
      </c>
      <c r="F502" s="29" t="n">
        <v>172</v>
      </c>
      <c r="G502" s="30"/>
      <c r="H502" s="20" t="n">
        <f aca="false">B502*G502/100</f>
        <v>0</v>
      </c>
      <c r="I502" s="20" t="n">
        <f aca="false">C502*G502/100</f>
        <v>0</v>
      </c>
      <c r="J502" s="20" t="n">
        <f aca="false">D502*G502/100</f>
        <v>0</v>
      </c>
      <c r="K502" s="21" t="n">
        <f aca="false">E502*G502/100</f>
        <v>0</v>
      </c>
      <c r="L502" s="22" t="n">
        <f aca="false">F502*G502/100</f>
        <v>0</v>
      </c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2.75" hidden="false" customHeight="false" outlineLevel="0" collapsed="false">
      <c r="A503" s="27" t="s">
        <v>505</v>
      </c>
      <c r="B503" s="17" t="n">
        <v>21.4</v>
      </c>
      <c r="C503" s="17" t="n">
        <v>0</v>
      </c>
      <c r="D503" s="17" t="n">
        <v>3.1</v>
      </c>
      <c r="E503" s="18" t="n">
        <f aca="false">PRODUCT(F503,4.18)</f>
        <v>497.838</v>
      </c>
      <c r="F503" s="17" t="n">
        <v>119.1</v>
      </c>
      <c r="G503" s="24"/>
      <c r="H503" s="20" t="n">
        <f aca="false">B503*G503/100</f>
        <v>0</v>
      </c>
      <c r="I503" s="20" t="n">
        <f aca="false">C503*G503/100</f>
        <v>0</v>
      </c>
      <c r="J503" s="20" t="n">
        <f aca="false">D503*G503/100</f>
        <v>0</v>
      </c>
      <c r="K503" s="21" t="n">
        <f aca="false">E503*G503/100</f>
        <v>0</v>
      </c>
      <c r="L503" s="22" t="n">
        <f aca="false">F503*G503/100</f>
        <v>0</v>
      </c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2.75" hidden="false" customHeight="false" outlineLevel="0" collapsed="false">
      <c r="A504" s="27" t="s">
        <v>506</v>
      </c>
      <c r="B504" s="17" t="n">
        <v>18.6</v>
      </c>
      <c r="C504" s="17" t="n">
        <v>0</v>
      </c>
      <c r="D504" s="17" t="n">
        <v>15</v>
      </c>
      <c r="E504" s="18" t="n">
        <f aca="false">PRODUCT(F504,4.18)</f>
        <v>899.954</v>
      </c>
      <c r="F504" s="17" t="n">
        <v>215.3</v>
      </c>
      <c r="G504" s="24"/>
      <c r="H504" s="20" t="n">
        <f aca="false">B504*G504/100</f>
        <v>0</v>
      </c>
      <c r="I504" s="20" t="n">
        <f aca="false">C504*G504/100</f>
        <v>0</v>
      </c>
      <c r="J504" s="20" t="n">
        <f aca="false">D504*G504/100</f>
        <v>0</v>
      </c>
      <c r="K504" s="21" t="n">
        <f aca="false">E504*G504/100</f>
        <v>0</v>
      </c>
      <c r="L504" s="22" t="n">
        <f aca="false">F504*G504/100</f>
        <v>0</v>
      </c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2.75" hidden="false" customHeight="false" outlineLevel="0" collapsed="false">
      <c r="A505" s="28" t="s">
        <v>507</v>
      </c>
      <c r="B505" s="29" t="n">
        <v>25.97</v>
      </c>
      <c r="C505" s="29" t="n">
        <v>0</v>
      </c>
      <c r="D505" s="29" t="n">
        <v>8.98</v>
      </c>
      <c r="E505" s="18" t="n">
        <f aca="false">PRODUCT(F505,4.18)</f>
        <v>802.56</v>
      </c>
      <c r="F505" s="29" t="n">
        <v>192</v>
      </c>
      <c r="G505" s="30"/>
      <c r="H505" s="20" t="n">
        <f aca="false">B505*G505/100</f>
        <v>0</v>
      </c>
      <c r="I505" s="20" t="n">
        <f aca="false">C505*G505/100</f>
        <v>0</v>
      </c>
      <c r="J505" s="20" t="n">
        <f aca="false">D505*G505/100</f>
        <v>0</v>
      </c>
      <c r="K505" s="21" t="n">
        <f aca="false">E505*G505/100</f>
        <v>0</v>
      </c>
      <c r="L505" s="22" t="n">
        <f aca="false">F505*G505/100</f>
        <v>0</v>
      </c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2.75" hidden="false" customHeight="false" outlineLevel="0" collapsed="false">
      <c r="A506" s="27" t="s">
        <v>508</v>
      </c>
      <c r="B506" s="17" t="n">
        <v>10.4</v>
      </c>
      <c r="C506" s="17" t="n">
        <v>0.2</v>
      </c>
      <c r="D506" s="17" t="n">
        <v>24</v>
      </c>
      <c r="E506" s="18" t="n">
        <f aca="false">PRODUCT(F506,4.18)</f>
        <v>1098.086</v>
      </c>
      <c r="F506" s="17" t="n">
        <v>262.7</v>
      </c>
      <c r="G506" s="24"/>
      <c r="H506" s="20" t="n">
        <f aca="false">B506*G506/100</f>
        <v>0</v>
      </c>
      <c r="I506" s="20" t="n">
        <f aca="false">C506*G506/100</f>
        <v>0</v>
      </c>
      <c r="J506" s="20" t="n">
        <f aca="false">D506*G506/100</f>
        <v>0</v>
      </c>
      <c r="K506" s="21" t="n">
        <f aca="false">E506*G506/100</f>
        <v>0</v>
      </c>
      <c r="L506" s="22" t="n">
        <f aca="false">F506*G506/100</f>
        <v>0</v>
      </c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2.75" hidden="false" customHeight="false" outlineLevel="0" collapsed="false">
      <c r="A507" s="27" t="s">
        <v>509</v>
      </c>
      <c r="B507" s="17" t="n">
        <v>10.17</v>
      </c>
      <c r="C507" s="17" t="n">
        <v>0.19</v>
      </c>
      <c r="D507" s="17" t="n">
        <v>14.2</v>
      </c>
      <c r="E507" s="18" t="n">
        <f aca="false">PRODUCT(F507,4.18)</f>
        <v>807.576</v>
      </c>
      <c r="F507" s="17" t="n">
        <v>193.2</v>
      </c>
      <c r="G507" s="24"/>
      <c r="H507" s="20" t="n">
        <f aca="false">B507*G507/100</f>
        <v>0</v>
      </c>
      <c r="I507" s="20" t="n">
        <f aca="false">C507*G507/100</f>
        <v>0</v>
      </c>
      <c r="J507" s="20" t="n">
        <f aca="false">D507*G507/100</f>
        <v>0</v>
      </c>
      <c r="K507" s="21" t="n">
        <f aca="false">E507*G507/100</f>
        <v>0</v>
      </c>
      <c r="L507" s="22" t="n">
        <f aca="false">F507*G507/100</f>
        <v>0</v>
      </c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2.75" hidden="false" customHeight="false" outlineLevel="0" collapsed="false">
      <c r="A508" s="27" t="s">
        <v>510</v>
      </c>
      <c r="B508" s="17" t="n">
        <v>17.64</v>
      </c>
      <c r="C508" s="17" t="n">
        <v>0.28</v>
      </c>
      <c r="D508" s="17" t="n">
        <v>1.17</v>
      </c>
      <c r="E508" s="18" t="n">
        <f aca="false">PRODUCT(F508,4.18)</f>
        <v>349.448</v>
      </c>
      <c r="F508" s="17" t="n">
        <v>83.6</v>
      </c>
      <c r="G508" s="24"/>
      <c r="H508" s="20" t="n">
        <f aca="false">B508*G508/100</f>
        <v>0</v>
      </c>
      <c r="I508" s="20" t="n">
        <f aca="false">C508*G508/100</f>
        <v>0</v>
      </c>
      <c r="J508" s="20" t="n">
        <f aca="false">D508*G508/100</f>
        <v>0</v>
      </c>
      <c r="K508" s="21" t="n">
        <f aca="false">E508*G508/100</f>
        <v>0</v>
      </c>
      <c r="L508" s="22" t="n">
        <f aca="false">F508*G508/100</f>
        <v>0</v>
      </c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2.75" hidden="false" customHeight="false" outlineLevel="0" collapsed="false">
      <c r="A509" s="27" t="s">
        <v>511</v>
      </c>
      <c r="B509" s="17" t="n">
        <v>14.34</v>
      </c>
      <c r="C509" s="17" t="n">
        <v>0.1</v>
      </c>
      <c r="D509" s="17" t="n">
        <v>12.28</v>
      </c>
      <c r="E509" s="18" t="n">
        <f aca="false">PRODUCT(F509,4.18)</f>
        <v>703.494</v>
      </c>
      <c r="F509" s="17" t="n">
        <v>168.3</v>
      </c>
      <c r="G509" s="24"/>
      <c r="H509" s="20" t="n">
        <f aca="false">B509*G509/100</f>
        <v>0</v>
      </c>
      <c r="I509" s="20" t="n">
        <f aca="false">C509*G509/100</f>
        <v>0</v>
      </c>
      <c r="J509" s="20" t="n">
        <f aca="false">D509*G509/100</f>
        <v>0</v>
      </c>
      <c r="K509" s="21" t="n">
        <f aca="false">E509*G509/100</f>
        <v>0</v>
      </c>
      <c r="L509" s="22" t="n">
        <f aca="false">F509*G509/100</f>
        <v>0</v>
      </c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2.75" hidden="false" customHeight="false" outlineLevel="0" collapsed="false">
      <c r="A510" s="27" t="s">
        <v>512</v>
      </c>
      <c r="B510" s="17" t="n">
        <v>9.72</v>
      </c>
      <c r="C510" s="17" t="n">
        <v>0.1</v>
      </c>
      <c r="D510" s="17" t="n">
        <v>10.24</v>
      </c>
      <c r="E510" s="18" t="n">
        <f aca="false">PRODUCT(F510,4.18)</f>
        <v>549.252</v>
      </c>
      <c r="F510" s="17" t="n">
        <v>131.4</v>
      </c>
      <c r="G510" s="24"/>
      <c r="H510" s="20" t="n">
        <f aca="false">B510*G510/100</f>
        <v>0</v>
      </c>
      <c r="I510" s="20" t="n">
        <f aca="false">C510*G510/100</f>
        <v>0</v>
      </c>
      <c r="J510" s="20" t="n">
        <f aca="false">D510*G510/100</f>
        <v>0</v>
      </c>
      <c r="K510" s="21" t="n">
        <f aca="false">E510*G510/100</f>
        <v>0</v>
      </c>
      <c r="L510" s="22" t="n">
        <f aca="false">F510*G510/100</f>
        <v>0</v>
      </c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2.75" hidden="false" customHeight="false" outlineLevel="0" collapsed="false">
      <c r="A511" s="27" t="s">
        <v>513</v>
      </c>
      <c r="B511" s="17" t="n">
        <v>13.89</v>
      </c>
      <c r="C511" s="17" t="n">
        <v>0.14</v>
      </c>
      <c r="D511" s="17" t="n">
        <v>5.92</v>
      </c>
      <c r="E511" s="18" t="n">
        <f aca="false">PRODUCT(F511,4.18)</f>
        <v>468.996</v>
      </c>
      <c r="F511" s="17" t="n">
        <v>112.2</v>
      </c>
      <c r="G511" s="24"/>
      <c r="H511" s="20" t="n">
        <f aca="false">B511*G511/100</f>
        <v>0</v>
      </c>
      <c r="I511" s="20" t="n">
        <f aca="false">C511*G511/100</f>
        <v>0</v>
      </c>
      <c r="J511" s="20" t="n">
        <f aca="false">D511*G511/100</f>
        <v>0</v>
      </c>
      <c r="K511" s="21" t="n">
        <f aca="false">E511*G511/100</f>
        <v>0</v>
      </c>
      <c r="L511" s="22" t="n">
        <f aca="false">F511*G511/100</f>
        <v>0</v>
      </c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2.75" hidden="false" customHeight="false" outlineLevel="0" collapsed="false">
      <c r="A512" s="27" t="s">
        <v>514</v>
      </c>
      <c r="B512" s="17" t="n">
        <v>19.77</v>
      </c>
      <c r="C512" s="17" t="n">
        <v>0.34</v>
      </c>
      <c r="D512" s="17" t="n">
        <v>5.75</v>
      </c>
      <c r="E512" s="18" t="n">
        <f aca="false">PRODUCT(F512,4.18)</f>
        <v>447.678</v>
      </c>
      <c r="F512" s="17" t="n">
        <v>107.1</v>
      </c>
      <c r="G512" s="24"/>
      <c r="H512" s="20" t="n">
        <f aca="false">B512*G512/100</f>
        <v>0</v>
      </c>
      <c r="I512" s="20" t="n">
        <f aca="false">C512*G512/100</f>
        <v>0</v>
      </c>
      <c r="J512" s="20" t="n">
        <f aca="false">D512*G512/100</f>
        <v>0</v>
      </c>
      <c r="K512" s="21" t="n">
        <f aca="false">E512*G512/100</f>
        <v>0</v>
      </c>
      <c r="L512" s="22" t="n">
        <f aca="false">F512*G512/100</f>
        <v>0</v>
      </c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2.75" hidden="false" customHeight="false" outlineLevel="0" collapsed="false">
      <c r="A513" s="27" t="s">
        <v>515</v>
      </c>
      <c r="B513" s="17" t="n">
        <v>19.38</v>
      </c>
      <c r="C513" s="17" t="n">
        <v>0.3</v>
      </c>
      <c r="D513" s="17" t="n">
        <v>7.98</v>
      </c>
      <c r="E513" s="18" t="n">
        <f aca="false">PRODUCT(F513,4.18)</f>
        <v>629.09</v>
      </c>
      <c r="F513" s="17" t="n">
        <v>150.5</v>
      </c>
      <c r="G513" s="24"/>
      <c r="H513" s="20" t="n">
        <f aca="false">B513*G513/100</f>
        <v>0</v>
      </c>
      <c r="I513" s="20" t="n">
        <f aca="false">C513*G513/100</f>
        <v>0</v>
      </c>
      <c r="J513" s="20" t="n">
        <f aca="false">D513*G513/100</f>
        <v>0</v>
      </c>
      <c r="K513" s="21" t="n">
        <f aca="false">E513*G513/100</f>
        <v>0</v>
      </c>
      <c r="L513" s="22" t="n">
        <f aca="false">F513*G513/100</f>
        <v>0</v>
      </c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2.75" hidden="false" customHeight="false" outlineLevel="0" collapsed="false">
      <c r="A514" s="27" t="s">
        <v>516</v>
      </c>
      <c r="B514" s="17" t="n">
        <v>25.5</v>
      </c>
      <c r="C514" s="17" t="n">
        <v>0</v>
      </c>
      <c r="D514" s="17" t="n">
        <v>26.7</v>
      </c>
      <c r="E514" s="18" t="n">
        <f aca="false">PRODUCT(F514,4.18)</f>
        <v>1465.09</v>
      </c>
      <c r="F514" s="17" t="n">
        <v>350.5</v>
      </c>
      <c r="G514" s="24"/>
      <c r="H514" s="20" t="n">
        <f aca="false">B514*G514/100</f>
        <v>0</v>
      </c>
      <c r="I514" s="20" t="n">
        <f aca="false">C514*G514/100</f>
        <v>0</v>
      </c>
      <c r="J514" s="20" t="n">
        <f aca="false">D514*G514/100</f>
        <v>0</v>
      </c>
      <c r="K514" s="21" t="n">
        <f aca="false">E514*G514/100</f>
        <v>0</v>
      </c>
      <c r="L514" s="22" t="n">
        <f aca="false">F514*G514/100</f>
        <v>0</v>
      </c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2.75" hidden="false" customHeight="false" outlineLevel="0" collapsed="false">
      <c r="A515" s="27" t="s">
        <v>517</v>
      </c>
      <c r="B515" s="17" t="n">
        <v>13.01</v>
      </c>
      <c r="C515" s="17" t="n">
        <v>0.09</v>
      </c>
      <c r="D515" s="17" t="n">
        <v>61.74</v>
      </c>
      <c r="E515" s="18" t="n">
        <f aca="false">PRODUCT(F515,4.18)</f>
        <v>2541.022</v>
      </c>
      <c r="F515" s="17" t="n">
        <v>607.9</v>
      </c>
      <c r="G515" s="24"/>
      <c r="H515" s="20" t="n">
        <f aca="false">B515*G515/100</f>
        <v>0</v>
      </c>
      <c r="I515" s="20" t="n">
        <f aca="false">C515*G515/100</f>
        <v>0</v>
      </c>
      <c r="J515" s="20" t="n">
        <f aca="false">D515*G515/100</f>
        <v>0</v>
      </c>
      <c r="K515" s="21" t="n">
        <f aca="false">E515*G515/100</f>
        <v>0</v>
      </c>
      <c r="L515" s="22" t="n">
        <f aca="false">F515*G515/100</f>
        <v>0</v>
      </c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2.75" hidden="false" customHeight="false" outlineLevel="0" collapsed="false">
      <c r="A516" s="27" t="s">
        <v>518</v>
      </c>
      <c r="B516" s="17" t="n">
        <v>17.42</v>
      </c>
      <c r="C516" s="17" t="n">
        <v>0.1</v>
      </c>
      <c r="D516" s="17" t="n">
        <v>25.85</v>
      </c>
      <c r="E516" s="18" t="n">
        <f aca="false">PRODUCT(F516,4.18)</f>
        <v>1265.286</v>
      </c>
      <c r="F516" s="17" t="n">
        <v>302.7</v>
      </c>
      <c r="G516" s="24"/>
      <c r="H516" s="20" t="n">
        <f aca="false">B516*G516/100</f>
        <v>0</v>
      </c>
      <c r="I516" s="20" t="n">
        <f aca="false">C516*G516/100</f>
        <v>0</v>
      </c>
      <c r="J516" s="20" t="n">
        <f aca="false">D516*G516/100</f>
        <v>0</v>
      </c>
      <c r="K516" s="21" t="n">
        <f aca="false">E516*G516/100</f>
        <v>0</v>
      </c>
      <c r="L516" s="22" t="n">
        <f aca="false">F516*G516/100</f>
        <v>0</v>
      </c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2.75" hidden="false" customHeight="false" outlineLevel="0" collapsed="false">
      <c r="A517" s="27" t="s">
        <v>519</v>
      </c>
      <c r="B517" s="17" t="n">
        <v>13.07</v>
      </c>
      <c r="C517" s="17" t="n">
        <v>0.17</v>
      </c>
      <c r="D517" s="17" t="n">
        <v>21.22</v>
      </c>
      <c r="E517" s="18" t="n">
        <f aca="false">PRODUCT(F517,4.18)</f>
        <v>1024.1</v>
      </c>
      <c r="F517" s="17" t="n">
        <v>245</v>
      </c>
      <c r="G517" s="24"/>
      <c r="H517" s="20" t="n">
        <f aca="false">B517*G517/100</f>
        <v>0</v>
      </c>
      <c r="I517" s="20" t="n">
        <f aca="false">C517*G517/100</f>
        <v>0</v>
      </c>
      <c r="J517" s="20" t="n">
        <f aca="false">D517*G517/100</f>
        <v>0</v>
      </c>
      <c r="K517" s="21" t="n">
        <f aca="false">E517*G517/100</f>
        <v>0</v>
      </c>
      <c r="L517" s="22" t="n">
        <f aca="false">F517*G517/100</f>
        <v>0</v>
      </c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2.75" hidden="false" customHeight="false" outlineLevel="0" collapsed="false">
      <c r="A518" s="27" t="s">
        <v>520</v>
      </c>
      <c r="B518" s="17" t="n">
        <v>15.3</v>
      </c>
      <c r="C518" s="17" t="n">
        <v>0.09</v>
      </c>
      <c r="D518" s="17" t="n">
        <v>22.61</v>
      </c>
      <c r="E518" s="18" t="n">
        <f aca="false">PRODUCT(F518,4.18)</f>
        <v>1107.7</v>
      </c>
      <c r="F518" s="17" t="n">
        <v>265</v>
      </c>
      <c r="G518" s="24"/>
      <c r="H518" s="20" t="n">
        <f aca="false">B518*G518/100</f>
        <v>0</v>
      </c>
      <c r="I518" s="20" t="n">
        <f aca="false">C518*G518/100</f>
        <v>0</v>
      </c>
      <c r="J518" s="20" t="n">
        <f aca="false">D518*G518/100</f>
        <v>0</v>
      </c>
      <c r="K518" s="21" t="n">
        <f aca="false">E518*G518/100</f>
        <v>0</v>
      </c>
      <c r="L518" s="22" t="n">
        <f aca="false">F518*G518/100</f>
        <v>0</v>
      </c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2.75" hidden="false" customHeight="false" outlineLevel="0" collapsed="false">
      <c r="A519" s="27" t="s">
        <v>521</v>
      </c>
      <c r="B519" s="17" t="n">
        <v>17.94</v>
      </c>
      <c r="C519" s="17" t="n">
        <v>0.09</v>
      </c>
      <c r="D519" s="17" t="n">
        <v>30.94</v>
      </c>
      <c r="E519" s="18" t="n">
        <f aca="false">PRODUCT(F519,4.18)</f>
        <v>1465.508</v>
      </c>
      <c r="F519" s="17" t="n">
        <v>350.6</v>
      </c>
      <c r="G519" s="24"/>
      <c r="H519" s="20" t="n">
        <f aca="false">B519*G519/100</f>
        <v>0</v>
      </c>
      <c r="I519" s="20" t="n">
        <f aca="false">C519*G519/100</f>
        <v>0</v>
      </c>
      <c r="J519" s="20" t="n">
        <f aca="false">D519*G519/100</f>
        <v>0</v>
      </c>
      <c r="K519" s="21" t="n">
        <f aca="false">E519*G519/100</f>
        <v>0</v>
      </c>
      <c r="L519" s="22" t="n">
        <f aca="false">F519*G519/100</f>
        <v>0</v>
      </c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2.75" hidden="false" customHeight="false" outlineLevel="0" collapsed="false">
      <c r="A520" s="27" t="s">
        <v>522</v>
      </c>
      <c r="B520" s="17" t="n">
        <v>17.7</v>
      </c>
      <c r="C520" s="17" t="n">
        <v>0.08</v>
      </c>
      <c r="D520" s="17" t="n">
        <v>8.16</v>
      </c>
      <c r="E520" s="18" t="n">
        <f aca="false">PRODUCT(F520,4.18)</f>
        <v>604.428</v>
      </c>
      <c r="F520" s="17" t="n">
        <v>144.6</v>
      </c>
      <c r="G520" s="24"/>
      <c r="H520" s="20" t="n">
        <f aca="false">B520*G520/100</f>
        <v>0</v>
      </c>
      <c r="I520" s="20" t="n">
        <f aca="false">C520*G520/100</f>
        <v>0</v>
      </c>
      <c r="J520" s="20" t="n">
        <f aca="false">D520*G520/100</f>
        <v>0</v>
      </c>
      <c r="K520" s="21" t="n">
        <f aca="false">E520*G520/100</f>
        <v>0</v>
      </c>
      <c r="L520" s="22" t="n">
        <f aca="false">F520*G520/100</f>
        <v>0</v>
      </c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2.75" hidden="false" customHeight="false" outlineLevel="0" collapsed="false">
      <c r="A521" s="27" t="s">
        <v>523</v>
      </c>
      <c r="B521" s="17" t="n">
        <v>17.75</v>
      </c>
      <c r="C521" s="17" t="n">
        <v>0.071</v>
      </c>
      <c r="D521" s="17" t="n">
        <v>17.72</v>
      </c>
      <c r="E521" s="18" t="n">
        <f aca="false">PRODUCT(F521,4.18)</f>
        <v>995.258</v>
      </c>
      <c r="F521" s="17" t="n">
        <v>238.1</v>
      </c>
      <c r="G521" s="24"/>
      <c r="H521" s="20" t="n">
        <f aca="false">B521*G521/100</f>
        <v>0</v>
      </c>
      <c r="I521" s="20" t="n">
        <f aca="false">C521*G521/100</f>
        <v>0</v>
      </c>
      <c r="J521" s="20" t="n">
        <f aca="false">D521*G521/100</f>
        <v>0</v>
      </c>
      <c r="K521" s="21" t="n">
        <f aca="false">E521*G521/100</f>
        <v>0</v>
      </c>
      <c r="L521" s="22" t="n">
        <f aca="false">F521*G521/100</f>
        <v>0</v>
      </c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2.75" hidden="false" customHeight="false" outlineLevel="0" collapsed="false">
      <c r="A522" s="27" t="s">
        <v>524</v>
      </c>
      <c r="B522" s="17" t="n">
        <v>17.61</v>
      </c>
      <c r="C522" s="17" t="n">
        <v>1.53</v>
      </c>
      <c r="D522" s="17" t="n">
        <v>51.88</v>
      </c>
      <c r="E522" s="18" t="n">
        <f aca="false">PRODUCT(F522,4.18)</f>
        <v>2271.83</v>
      </c>
      <c r="F522" s="17" t="n">
        <v>543.5</v>
      </c>
      <c r="G522" s="24"/>
      <c r="H522" s="20" t="n">
        <f aca="false">B522*G522/100</f>
        <v>0</v>
      </c>
      <c r="I522" s="20" t="n">
        <f aca="false">C522*G522/100</f>
        <v>0</v>
      </c>
      <c r="J522" s="20" t="n">
        <f aca="false">D522*G522/100</f>
        <v>0</v>
      </c>
      <c r="K522" s="21" t="n">
        <f aca="false">E522*G522/100</f>
        <v>0</v>
      </c>
      <c r="L522" s="22" t="n">
        <f aca="false">F522*G522/100</f>
        <v>0</v>
      </c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2.75" hidden="false" customHeight="false" outlineLevel="0" collapsed="false">
      <c r="A523" s="27" t="s">
        <v>525</v>
      </c>
      <c r="B523" s="17" t="n">
        <v>11.28</v>
      </c>
      <c r="C523" s="17" t="n">
        <v>0.26</v>
      </c>
      <c r="D523" s="17" t="n">
        <v>45.05</v>
      </c>
      <c r="E523" s="18" t="n">
        <f aca="false">PRODUCT(F523,4.18)</f>
        <v>1985.5</v>
      </c>
      <c r="F523" s="17" t="n">
        <v>475</v>
      </c>
      <c r="G523" s="24"/>
      <c r="H523" s="20" t="n">
        <f aca="false">B523*G523/100</f>
        <v>0</v>
      </c>
      <c r="I523" s="20" t="n">
        <f aca="false">C523*G523/100</f>
        <v>0</v>
      </c>
      <c r="J523" s="20" t="n">
        <f aca="false">D523*G523/100</f>
        <v>0</v>
      </c>
      <c r="K523" s="21" t="n">
        <f aca="false">E523*G523/100</f>
        <v>0</v>
      </c>
      <c r="L523" s="22" t="n">
        <f aca="false">F523*G523/100</f>
        <v>0</v>
      </c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2.75" hidden="false" customHeight="false" outlineLevel="0" collapsed="false">
      <c r="A524" s="27" t="s">
        <v>526</v>
      </c>
      <c r="B524" s="17" t="n">
        <v>14.68</v>
      </c>
      <c r="C524" s="17" t="n">
        <v>0.1</v>
      </c>
      <c r="D524" s="17" t="n">
        <v>29.16</v>
      </c>
      <c r="E524" s="18" t="n">
        <f aca="false">PRODUCT(F524,4.18)</f>
        <v>1295.8</v>
      </c>
      <c r="F524" s="17" t="n">
        <v>310</v>
      </c>
      <c r="G524" s="24"/>
      <c r="H524" s="20" t="n">
        <f aca="false">B524*G524/100</f>
        <v>0</v>
      </c>
      <c r="I524" s="20" t="n">
        <f aca="false">C524*G524/100</f>
        <v>0</v>
      </c>
      <c r="J524" s="20" t="n">
        <f aca="false">D524*G524/100</f>
        <v>0</v>
      </c>
      <c r="K524" s="21" t="n">
        <f aca="false">E524*G524/100</f>
        <v>0</v>
      </c>
      <c r="L524" s="22" t="n">
        <f aca="false">F524*G524/100</f>
        <v>0</v>
      </c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2.75" hidden="false" customHeight="false" outlineLevel="0" collapsed="false">
      <c r="A525" s="27" t="s">
        <v>527</v>
      </c>
      <c r="B525" s="17" t="n">
        <v>12.25</v>
      </c>
      <c r="C525" s="17" t="n">
        <v>0.17</v>
      </c>
      <c r="D525" s="17" t="n">
        <v>26.71</v>
      </c>
      <c r="E525" s="18" t="n">
        <f aca="false">PRODUCT(F525,4.18)</f>
        <v>1249.82</v>
      </c>
      <c r="F525" s="17" t="n">
        <v>299</v>
      </c>
      <c r="G525" s="24"/>
      <c r="H525" s="20" t="n">
        <f aca="false">B525*G525/100</f>
        <v>0</v>
      </c>
      <c r="I525" s="20" t="n">
        <f aca="false">C525*G525/100</f>
        <v>0</v>
      </c>
      <c r="J525" s="20" t="n">
        <f aca="false">D525*G525/100</f>
        <v>0</v>
      </c>
      <c r="K525" s="21" t="n">
        <f aca="false">E525*G525/100</f>
        <v>0</v>
      </c>
      <c r="L525" s="22" t="n">
        <f aca="false">F525*G525/100</f>
        <v>0</v>
      </c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2.75" hidden="false" customHeight="false" outlineLevel="0" collapsed="false">
      <c r="A526" s="27" t="s">
        <v>528</v>
      </c>
      <c r="B526" s="17" t="n">
        <v>17.6</v>
      </c>
      <c r="C526" s="17" t="n">
        <v>0</v>
      </c>
      <c r="D526" s="17" t="n">
        <v>22.6</v>
      </c>
      <c r="E526" s="18" t="n">
        <f aca="false">PRODUCT(F526,4.18)</f>
        <v>1071.752</v>
      </c>
      <c r="F526" s="17" t="n">
        <v>256.4</v>
      </c>
      <c r="G526" s="24"/>
      <c r="H526" s="20" t="n">
        <f aca="false">B526*G526/100</f>
        <v>0</v>
      </c>
      <c r="I526" s="20" t="n">
        <f aca="false">C526*G526/100</f>
        <v>0</v>
      </c>
      <c r="J526" s="20" t="n">
        <f aca="false">D526*G526/100</f>
        <v>0</v>
      </c>
      <c r="K526" s="21" t="n">
        <f aca="false">E526*G526/100</f>
        <v>0</v>
      </c>
      <c r="L526" s="22" t="n">
        <f aca="false">F526*G526/100</f>
        <v>0</v>
      </c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2.75" hidden="false" customHeight="false" outlineLevel="0" collapsed="false">
      <c r="A527" s="27" t="s">
        <v>529</v>
      </c>
      <c r="B527" s="17" t="n">
        <v>19.4</v>
      </c>
      <c r="C527" s="17" t="n">
        <v>0</v>
      </c>
      <c r="D527" s="17" t="n">
        <v>4.4</v>
      </c>
      <c r="E527" s="18" t="n">
        <f aca="false">PRODUCT(F527,4.18)</f>
        <v>489.896</v>
      </c>
      <c r="F527" s="17" t="n">
        <v>117.2</v>
      </c>
      <c r="G527" s="24"/>
      <c r="H527" s="20" t="n">
        <f aca="false">B527*G527/100</f>
        <v>0</v>
      </c>
      <c r="I527" s="20" t="n">
        <f aca="false">C527*G527/100</f>
        <v>0</v>
      </c>
      <c r="J527" s="20" t="n">
        <f aca="false">D527*G527/100</f>
        <v>0</v>
      </c>
      <c r="K527" s="21" t="n">
        <f aca="false">E527*G527/100</f>
        <v>0</v>
      </c>
      <c r="L527" s="22" t="n">
        <f aca="false">F527*G527/100</f>
        <v>0</v>
      </c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2.75" hidden="false" customHeight="false" outlineLevel="0" collapsed="false">
      <c r="A528" s="27" t="s">
        <v>530</v>
      </c>
      <c r="B528" s="17" t="n">
        <v>0.27</v>
      </c>
      <c r="C528" s="17" t="n">
        <v>81.7</v>
      </c>
      <c r="D528" s="17" t="n">
        <v>0.04</v>
      </c>
      <c r="E528" s="18" t="n">
        <f aca="false">PRODUCT(F528,4.18)</f>
        <v>1355.992</v>
      </c>
      <c r="F528" s="17" t="n">
        <v>324.4</v>
      </c>
      <c r="G528" s="24"/>
      <c r="H528" s="20" t="n">
        <f aca="false">B528*G528/100</f>
        <v>0</v>
      </c>
      <c r="I528" s="20" t="n">
        <f aca="false">C528*G528/100</f>
        <v>0</v>
      </c>
      <c r="J528" s="20" t="n">
        <f aca="false">D528*G528/100</f>
        <v>0</v>
      </c>
      <c r="K528" s="21" t="n">
        <f aca="false">E528*G528/100</f>
        <v>0</v>
      </c>
      <c r="L528" s="22" t="n">
        <f aca="false">F528*G528/100</f>
        <v>0</v>
      </c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2.75" hidden="false" customHeight="false" outlineLevel="0" collapsed="false">
      <c r="A529" s="27" t="s">
        <v>531</v>
      </c>
      <c r="B529" s="17" t="n">
        <v>4.12</v>
      </c>
      <c r="C529" s="17" t="n">
        <v>60.8</v>
      </c>
      <c r="D529" s="17" t="n">
        <v>1</v>
      </c>
      <c r="E529" s="18" t="n">
        <f aca="false">PRODUCT(F529,4.18)</f>
        <v>1148.664</v>
      </c>
      <c r="F529" s="17" t="n">
        <v>274.8</v>
      </c>
      <c r="G529" s="24"/>
      <c r="H529" s="20" t="n">
        <f aca="false">B529*G529/100</f>
        <v>0</v>
      </c>
      <c r="I529" s="20" t="n">
        <f aca="false">C529*G529/100</f>
        <v>0</v>
      </c>
      <c r="J529" s="20" t="n">
        <f aca="false">D529*G529/100</f>
        <v>0</v>
      </c>
      <c r="K529" s="21" t="n">
        <f aca="false">E529*G529/100</f>
        <v>0</v>
      </c>
      <c r="L529" s="22" t="n">
        <f aca="false">F529*G529/100</f>
        <v>0</v>
      </c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2.75" hidden="false" customHeight="false" outlineLevel="0" collapsed="false">
      <c r="A530" s="2" t="s">
        <v>532</v>
      </c>
      <c r="B530" s="17" t="n">
        <v>0.62</v>
      </c>
      <c r="C530" s="17" t="n">
        <v>7.18</v>
      </c>
      <c r="D530" s="17" t="n">
        <v>0.43</v>
      </c>
      <c r="E530" s="18" t="n">
        <f aca="false">PRODUCT(F530,4.18)</f>
        <v>133.76</v>
      </c>
      <c r="F530" s="17" t="n">
        <v>32</v>
      </c>
      <c r="G530" s="25"/>
      <c r="H530" s="20" t="n">
        <f aca="false">B530*G530/100</f>
        <v>0</v>
      </c>
      <c r="I530" s="20" t="n">
        <f aca="false">C530*G530/100</f>
        <v>0</v>
      </c>
      <c r="J530" s="20" t="n">
        <f aca="false">D530*G530/100</f>
        <v>0</v>
      </c>
      <c r="K530" s="21" t="n">
        <f aca="false">E530*G530/100</f>
        <v>0</v>
      </c>
      <c r="L530" s="22" t="n">
        <f aca="false">F530*G530/100</f>
        <v>0</v>
      </c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2.75" hidden="false" customHeight="false" outlineLevel="0" collapsed="false">
      <c r="A531" s="27" t="s">
        <v>533</v>
      </c>
      <c r="B531" s="17" t="n">
        <v>0.47</v>
      </c>
      <c r="C531" s="17" t="n">
        <v>5.15</v>
      </c>
      <c r="D531" s="17" t="n">
        <v>0.07</v>
      </c>
      <c r="E531" s="18" t="n">
        <f aca="false">PRODUCT(F531,4.18)</f>
        <v>97.812</v>
      </c>
      <c r="F531" s="17" t="n">
        <v>23.4</v>
      </c>
      <c r="G531" s="24"/>
      <c r="H531" s="20" t="n">
        <f aca="false">B531*G531/100</f>
        <v>0</v>
      </c>
      <c r="I531" s="20" t="n">
        <f aca="false">C531*G531/100</f>
        <v>0</v>
      </c>
      <c r="J531" s="20" t="n">
        <f aca="false">D531*G531/100</f>
        <v>0</v>
      </c>
      <c r="K531" s="21" t="n">
        <f aca="false">E531*G531/100</f>
        <v>0</v>
      </c>
      <c r="L531" s="22" t="n">
        <f aca="false">F531*G531/100</f>
        <v>0</v>
      </c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2.75" hidden="false" customHeight="false" outlineLevel="0" collapsed="false">
      <c r="A532" s="27" t="s">
        <v>534</v>
      </c>
      <c r="B532" s="17" t="n">
        <v>0.37</v>
      </c>
      <c r="C532" s="17" t="n">
        <v>3.47</v>
      </c>
      <c r="D532" s="17" t="n">
        <v>0.1</v>
      </c>
      <c r="E532" s="18" t="n">
        <f aca="false">PRODUCT(F532,4.18)</f>
        <v>59.7322</v>
      </c>
      <c r="F532" s="17" t="n">
        <v>14.29</v>
      </c>
      <c r="G532" s="24"/>
      <c r="H532" s="20" t="n">
        <f aca="false">B532*G532/100</f>
        <v>0</v>
      </c>
      <c r="I532" s="20" t="n">
        <f aca="false">C532*G532/100</f>
        <v>0</v>
      </c>
      <c r="J532" s="20" t="n">
        <f aca="false">D532*G532/100</f>
        <v>0</v>
      </c>
      <c r="K532" s="21" t="n">
        <f aca="false">E532*G532/100</f>
        <v>0</v>
      </c>
      <c r="L532" s="22" t="n">
        <f aca="false">F532*G532/100</f>
        <v>0</v>
      </c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2.75" hidden="false" customHeight="false" outlineLevel="0" collapsed="false">
      <c r="A533" s="2" t="s">
        <v>535</v>
      </c>
      <c r="B533" s="17" t="n">
        <v>1.4</v>
      </c>
      <c r="C533" s="17" t="n">
        <v>11.2</v>
      </c>
      <c r="D533" s="17" t="n">
        <v>0.39</v>
      </c>
      <c r="E533" s="18" t="n">
        <f aca="false">PRODUCT(F533,4.18)</f>
        <v>200.64</v>
      </c>
      <c r="F533" s="17" t="n">
        <v>48</v>
      </c>
      <c r="G533" s="25"/>
      <c r="H533" s="20" t="n">
        <f aca="false">B533*G533/100</f>
        <v>0</v>
      </c>
      <c r="I533" s="20" t="n">
        <f aca="false">C533*G533/100</f>
        <v>0</v>
      </c>
      <c r="J533" s="20" t="n">
        <f aca="false">D533*G533/100</f>
        <v>0</v>
      </c>
      <c r="K533" s="21" t="n">
        <f aca="false">E533*G533/100</f>
        <v>0</v>
      </c>
      <c r="L533" s="22" t="n">
        <f aca="false">F533*G533/100</f>
        <v>0</v>
      </c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2.75" hidden="false" customHeight="false" outlineLevel="0" collapsed="false">
      <c r="A534" s="27" t="s">
        <v>536</v>
      </c>
      <c r="B534" s="17" t="n">
        <v>0.85</v>
      </c>
      <c r="C534" s="17" t="n">
        <v>11.96</v>
      </c>
      <c r="D534" s="17" t="n">
        <v>0.24</v>
      </c>
      <c r="E534" s="18" t="n">
        <f aca="false">PRODUCT(F534,4.18)</f>
        <v>203.148</v>
      </c>
      <c r="F534" s="17" t="n">
        <v>48.6</v>
      </c>
      <c r="G534" s="24"/>
      <c r="H534" s="20" t="n">
        <f aca="false">B534*G534/100</f>
        <v>0</v>
      </c>
      <c r="I534" s="20" t="n">
        <f aca="false">C534*G534/100</f>
        <v>0</v>
      </c>
      <c r="J534" s="20" t="n">
        <f aca="false">D534*G534/100</f>
        <v>0</v>
      </c>
      <c r="K534" s="21" t="n">
        <f aca="false">E534*G534/100</f>
        <v>0</v>
      </c>
      <c r="L534" s="22" t="n">
        <f aca="false">F534*G534/100</f>
        <v>0</v>
      </c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2.75" hidden="false" customHeight="false" outlineLevel="0" collapsed="false">
      <c r="A535" s="27" t="s">
        <v>537</v>
      </c>
      <c r="B535" s="17" t="n">
        <v>4.6</v>
      </c>
      <c r="C535" s="17" t="n">
        <v>67.19</v>
      </c>
      <c r="D535" s="17" t="n">
        <v>0.53</v>
      </c>
      <c r="E535" s="18" t="n">
        <f aca="false">PRODUCT(F535,4.18)</f>
        <v>1107.7</v>
      </c>
      <c r="F535" s="17" t="n">
        <v>265</v>
      </c>
      <c r="G535" s="24"/>
      <c r="H535" s="20" t="n">
        <f aca="false">B535*G535/100</f>
        <v>0</v>
      </c>
      <c r="I535" s="20" t="n">
        <f aca="false">C535*G535/100</f>
        <v>0</v>
      </c>
      <c r="J535" s="20" t="n">
        <f aca="false">D535*G535/100</f>
        <v>0</v>
      </c>
      <c r="K535" s="21" t="n">
        <f aca="false">E535*G535/100</f>
        <v>0</v>
      </c>
      <c r="L535" s="22" t="n">
        <f aca="false">F535*G535/100</f>
        <v>0</v>
      </c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2.75" hidden="false" customHeight="false" outlineLevel="0" collapsed="false">
      <c r="A536" s="27" t="s">
        <v>538</v>
      </c>
      <c r="B536" s="17" t="n">
        <v>0.7</v>
      </c>
      <c r="C536" s="17" t="n">
        <v>12.8</v>
      </c>
      <c r="D536" s="17" t="n">
        <v>0.2</v>
      </c>
      <c r="E536" s="18" t="n">
        <f aca="false">PRODUCT(F536,4.18)</f>
        <v>221.958</v>
      </c>
      <c r="F536" s="17" t="n">
        <v>53.1</v>
      </c>
      <c r="G536" s="24"/>
      <c r="H536" s="20" t="n">
        <f aca="false">B536*G536/100</f>
        <v>0</v>
      </c>
      <c r="I536" s="20" t="n">
        <f aca="false">C536*G536/100</f>
        <v>0</v>
      </c>
      <c r="J536" s="20" t="n">
        <f aca="false">D536*G536/100</f>
        <v>0</v>
      </c>
      <c r="K536" s="21" t="n">
        <f aca="false">E536*G536/100</f>
        <v>0</v>
      </c>
      <c r="L536" s="22" t="n">
        <f aca="false">F536*G536/100</f>
        <v>0</v>
      </c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2.75" hidden="false" customHeight="false" outlineLevel="0" collapsed="false">
      <c r="A537" s="27" t="s">
        <v>539</v>
      </c>
      <c r="B537" s="17" t="n">
        <v>3.4</v>
      </c>
      <c r="C537" s="17" t="n">
        <v>19.7</v>
      </c>
      <c r="D537" s="17" t="n">
        <v>2.4</v>
      </c>
      <c r="E537" s="18" t="n">
        <f aca="false">PRODUCT(F537,4.18)</f>
        <v>499.928</v>
      </c>
      <c r="F537" s="17" t="n">
        <v>119.6</v>
      </c>
      <c r="G537" s="24"/>
      <c r="H537" s="20" t="n">
        <f aca="false">B537*G537/100</f>
        <v>0</v>
      </c>
      <c r="I537" s="20" t="n">
        <f aca="false">C537*G537/100</f>
        <v>0</v>
      </c>
      <c r="J537" s="20" t="n">
        <f aca="false">D537*G537/100</f>
        <v>0</v>
      </c>
      <c r="K537" s="21" t="n">
        <f aca="false">E537*G537/100</f>
        <v>0</v>
      </c>
      <c r="L537" s="22" t="n">
        <f aca="false">F537*G537/100</f>
        <v>0</v>
      </c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2.75" hidden="false" customHeight="false" outlineLevel="0" collapsed="false">
      <c r="A538" s="27" t="s">
        <v>540</v>
      </c>
      <c r="B538" s="17" t="n">
        <v>2.9</v>
      </c>
      <c r="C538" s="17" t="n">
        <v>22.9</v>
      </c>
      <c r="D538" s="17" t="n">
        <v>2.6</v>
      </c>
      <c r="E538" s="18" t="n">
        <f aca="false">PRODUCT(F538,4.18)</f>
        <v>533.786</v>
      </c>
      <c r="F538" s="17" t="n">
        <v>127.7</v>
      </c>
      <c r="G538" s="24"/>
      <c r="H538" s="20" t="n">
        <f aca="false">B538*G538/100</f>
        <v>0</v>
      </c>
      <c r="I538" s="20" t="n">
        <f aca="false">C538*G538/100</f>
        <v>0</v>
      </c>
      <c r="J538" s="20" t="n">
        <f aca="false">D538*G538/100</f>
        <v>0</v>
      </c>
      <c r="K538" s="21" t="n">
        <f aca="false">E538*G538/100</f>
        <v>0</v>
      </c>
      <c r="L538" s="22" t="n">
        <f aca="false">F538*G538/100</f>
        <v>0</v>
      </c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2.75" hidden="false" customHeight="false" outlineLevel="0" collapsed="false">
      <c r="A539" s="27" t="s">
        <v>541</v>
      </c>
      <c r="B539" s="17" t="n">
        <v>3.5</v>
      </c>
      <c r="C539" s="17" t="n">
        <v>19.5</v>
      </c>
      <c r="D539" s="17" t="n">
        <v>2.4</v>
      </c>
      <c r="E539" s="18" t="n">
        <f aca="false">PRODUCT(F539,4.18)</f>
        <v>484.88</v>
      </c>
      <c r="F539" s="17" t="n">
        <v>116</v>
      </c>
      <c r="G539" s="24"/>
      <c r="H539" s="20" t="n">
        <f aca="false">B539*G539/100</f>
        <v>0</v>
      </c>
      <c r="I539" s="20" t="n">
        <f aca="false">C539*G539/100</f>
        <v>0</v>
      </c>
      <c r="J539" s="20" t="n">
        <f aca="false">D539*G539/100</f>
        <v>0</v>
      </c>
      <c r="K539" s="21" t="n">
        <f aca="false">E539*G539/100</f>
        <v>0</v>
      </c>
      <c r="L539" s="22" t="n">
        <f aca="false">F539*G539/100</f>
        <v>0</v>
      </c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2.75" hidden="false" customHeight="false" outlineLevel="0" collapsed="false">
      <c r="A540" s="27" t="s">
        <v>542</v>
      </c>
      <c r="B540" s="17" t="n">
        <v>2.9</v>
      </c>
      <c r="C540" s="17" t="n">
        <v>22.9</v>
      </c>
      <c r="D540" s="17" t="n">
        <v>2.6</v>
      </c>
      <c r="E540" s="18" t="n">
        <f aca="false">PRODUCT(F540,4.18)</f>
        <v>534.204</v>
      </c>
      <c r="F540" s="17" t="n">
        <v>127.8</v>
      </c>
      <c r="G540" s="24"/>
      <c r="H540" s="20" t="n">
        <f aca="false">B540*G540/100</f>
        <v>0</v>
      </c>
      <c r="I540" s="20" t="n">
        <f aca="false">C540*G540/100</f>
        <v>0</v>
      </c>
      <c r="J540" s="20" t="n">
        <f aca="false">D540*G540/100</f>
        <v>0</v>
      </c>
      <c r="K540" s="21" t="n">
        <f aca="false">E540*G540/100</f>
        <v>0</v>
      </c>
      <c r="L540" s="22" t="n">
        <f aca="false">F540*G540/100</f>
        <v>0</v>
      </c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2.75" hidden="false" customHeight="false" outlineLevel="0" collapsed="false">
      <c r="A541" s="27" t="s">
        <v>543</v>
      </c>
      <c r="B541" s="17" t="n">
        <v>3.4</v>
      </c>
      <c r="C541" s="17" t="n">
        <v>20</v>
      </c>
      <c r="D541" s="17" t="n">
        <v>2.3</v>
      </c>
      <c r="E541" s="18" t="n">
        <f aca="false">PRODUCT(F541,4.18)</f>
        <v>489.06</v>
      </c>
      <c r="F541" s="17" t="n">
        <v>117</v>
      </c>
      <c r="G541" s="24"/>
      <c r="H541" s="20" t="n">
        <f aca="false">B541*G541/100</f>
        <v>0</v>
      </c>
      <c r="I541" s="20" t="n">
        <f aca="false">C541*G541/100</f>
        <v>0</v>
      </c>
      <c r="J541" s="20" t="n">
        <f aca="false">D541*G541/100</f>
        <v>0</v>
      </c>
      <c r="K541" s="21" t="n">
        <f aca="false">E541*G541/100</f>
        <v>0</v>
      </c>
      <c r="L541" s="22" t="n">
        <f aca="false">F541*G541/100</f>
        <v>0</v>
      </c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2.75" hidden="false" customHeight="false" outlineLevel="0" collapsed="false">
      <c r="A542" s="27" t="s">
        <v>544</v>
      </c>
      <c r="B542" s="17" t="n">
        <v>3.5</v>
      </c>
      <c r="C542" s="17" t="n">
        <v>11.9</v>
      </c>
      <c r="D542" s="17" t="n">
        <v>0.9</v>
      </c>
      <c r="E542" s="18" t="n">
        <f aca="false">PRODUCT(F542,4.18)</f>
        <v>290.092</v>
      </c>
      <c r="F542" s="17" t="n">
        <v>69.4</v>
      </c>
      <c r="G542" s="24"/>
      <c r="H542" s="20" t="n">
        <f aca="false">B542*G542/100</f>
        <v>0</v>
      </c>
      <c r="I542" s="20" t="n">
        <f aca="false">C542*G542/100</f>
        <v>0</v>
      </c>
      <c r="J542" s="20" t="n">
        <f aca="false">D542*G542/100</f>
        <v>0</v>
      </c>
      <c r="K542" s="21" t="n">
        <f aca="false">E542*G542/100</f>
        <v>0</v>
      </c>
      <c r="L542" s="22" t="n">
        <f aca="false">F542*G542/100</f>
        <v>0</v>
      </c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2.75" hidden="false" customHeight="false" outlineLevel="0" collapsed="false">
      <c r="A543" s="27" t="s">
        <v>545</v>
      </c>
      <c r="B543" s="17" t="n">
        <v>3.5</v>
      </c>
      <c r="C543" s="17" t="n">
        <v>12.2</v>
      </c>
      <c r="D543" s="17" t="n">
        <v>0.9</v>
      </c>
      <c r="E543" s="18" t="n">
        <f aca="false">PRODUCT(F543,4.18)</f>
        <v>295.944</v>
      </c>
      <c r="F543" s="17" t="n">
        <v>70.8</v>
      </c>
      <c r="G543" s="24"/>
      <c r="H543" s="20" t="n">
        <f aca="false">B543*G543/100</f>
        <v>0</v>
      </c>
      <c r="I543" s="20" t="n">
        <f aca="false">C543*G543/100</f>
        <v>0</v>
      </c>
      <c r="J543" s="20" t="n">
        <f aca="false">D543*G543/100</f>
        <v>0</v>
      </c>
      <c r="K543" s="21" t="n">
        <f aca="false">E543*G543/100</f>
        <v>0</v>
      </c>
      <c r="L543" s="22" t="n">
        <f aca="false">F543*G543/100</f>
        <v>0</v>
      </c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2.75" hidden="false" customHeight="false" outlineLevel="0" collapsed="false">
      <c r="A544" s="27" t="s">
        <v>546</v>
      </c>
      <c r="B544" s="17" t="n">
        <v>3.9</v>
      </c>
      <c r="C544" s="17" t="n">
        <v>11.9</v>
      </c>
      <c r="D544" s="17" t="n">
        <v>0.9</v>
      </c>
      <c r="E544" s="18" t="n">
        <f aca="false">PRODUCT(F544,4.18)</f>
        <v>290.928</v>
      </c>
      <c r="F544" s="17" t="n">
        <v>69.6</v>
      </c>
      <c r="G544" s="24"/>
      <c r="H544" s="20" t="n">
        <f aca="false">B544*G544/100</f>
        <v>0</v>
      </c>
      <c r="I544" s="20" t="n">
        <f aca="false">C544*G544/100</f>
        <v>0</v>
      </c>
      <c r="J544" s="20" t="n">
        <f aca="false">D544*G544/100</f>
        <v>0</v>
      </c>
      <c r="K544" s="21" t="n">
        <f aca="false">E544*G544/100</f>
        <v>0</v>
      </c>
      <c r="L544" s="22" t="n">
        <f aca="false">F544*G544/100</f>
        <v>0</v>
      </c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2.75" hidden="false" customHeight="false" outlineLevel="0" collapsed="false">
      <c r="A545" s="27" t="s">
        <v>547</v>
      </c>
      <c r="B545" s="17" t="n">
        <v>3.4</v>
      </c>
      <c r="C545" s="17" t="n">
        <v>20</v>
      </c>
      <c r="D545" s="17" t="n">
        <v>2.3</v>
      </c>
      <c r="E545" s="18" t="n">
        <f aca="false">PRODUCT(F545,4.18)</f>
        <v>489.06</v>
      </c>
      <c r="F545" s="17" t="n">
        <v>117</v>
      </c>
      <c r="G545" s="24"/>
      <c r="H545" s="20" t="n">
        <f aca="false">B545*G545/100</f>
        <v>0</v>
      </c>
      <c r="I545" s="20" t="n">
        <f aca="false">C545*G545/100</f>
        <v>0</v>
      </c>
      <c r="J545" s="20" t="n">
        <f aca="false">D545*G545/100</f>
        <v>0</v>
      </c>
      <c r="K545" s="21" t="n">
        <f aca="false">E545*G545/100</f>
        <v>0</v>
      </c>
      <c r="L545" s="22" t="n">
        <f aca="false">F545*G545/100</f>
        <v>0</v>
      </c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2.75" hidden="false" customHeight="false" outlineLevel="0" collapsed="false">
      <c r="A546" s="27" t="s">
        <v>548</v>
      </c>
      <c r="B546" s="17" t="n">
        <v>3.5</v>
      </c>
      <c r="C546" s="17" t="n">
        <v>20</v>
      </c>
      <c r="D546" s="17" t="n">
        <v>2.4</v>
      </c>
      <c r="E546" s="18" t="n">
        <f aca="false">PRODUCT(F546,4.18)</f>
        <v>489.06</v>
      </c>
      <c r="F546" s="17" t="n">
        <v>117</v>
      </c>
      <c r="G546" s="24"/>
      <c r="H546" s="20" t="n">
        <f aca="false">B546*G546/100</f>
        <v>0</v>
      </c>
      <c r="I546" s="20" t="n">
        <f aca="false">C546*G546/100</f>
        <v>0</v>
      </c>
      <c r="J546" s="20" t="n">
        <f aca="false">D546*G546/100</f>
        <v>0</v>
      </c>
      <c r="K546" s="21" t="n">
        <f aca="false">E546*G546/100</f>
        <v>0</v>
      </c>
      <c r="L546" s="22" t="n">
        <f aca="false">F546*G546/100</f>
        <v>0</v>
      </c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2.75" hidden="false" customHeight="false" outlineLevel="0" collapsed="false">
      <c r="A547" s="27" t="s">
        <v>549</v>
      </c>
      <c r="B547" s="17" t="n">
        <v>3.3</v>
      </c>
      <c r="C547" s="17" t="n">
        <v>20.6</v>
      </c>
      <c r="D547" s="17" t="n">
        <v>2.6</v>
      </c>
      <c r="E547" s="18" t="n">
        <f aca="false">PRODUCT(F547,4.18)</f>
        <v>502.854</v>
      </c>
      <c r="F547" s="17" t="n">
        <v>120.3</v>
      </c>
      <c r="G547" s="24"/>
      <c r="H547" s="20" t="n">
        <f aca="false">B547*G547/100</f>
        <v>0</v>
      </c>
      <c r="I547" s="20" t="n">
        <f aca="false">C547*G547/100</f>
        <v>0</v>
      </c>
      <c r="J547" s="20" t="n">
        <f aca="false">D547*G547/100</f>
        <v>0</v>
      </c>
      <c r="K547" s="21" t="n">
        <f aca="false">E547*G547/100</f>
        <v>0</v>
      </c>
      <c r="L547" s="22" t="n">
        <f aca="false">F547*G547/100</f>
        <v>0</v>
      </c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2.75" hidden="false" customHeight="false" outlineLevel="0" collapsed="false">
      <c r="A548" s="2" t="s">
        <v>550</v>
      </c>
      <c r="B548" s="17" t="n">
        <v>3.33</v>
      </c>
      <c r="C548" s="17" t="n">
        <v>4.8</v>
      </c>
      <c r="D548" s="17" t="n">
        <v>1.92</v>
      </c>
      <c r="E548" s="18" t="n">
        <f aca="false">PRODUCT(F548,4.18)</f>
        <v>209</v>
      </c>
      <c r="F548" s="17" t="n">
        <v>50</v>
      </c>
      <c r="G548" s="25"/>
      <c r="H548" s="20" t="n">
        <f aca="false">B548*G548/100</f>
        <v>0</v>
      </c>
      <c r="I548" s="20" t="n">
        <f aca="false">C548*G548/100</f>
        <v>0</v>
      </c>
      <c r="J548" s="20" t="n">
        <f aca="false">D548*G548/100</f>
        <v>0</v>
      </c>
      <c r="K548" s="21" t="n">
        <f aca="false">E548*G548/100</f>
        <v>0</v>
      </c>
      <c r="L548" s="22" t="n">
        <f aca="false">F548*G548/100</f>
        <v>0</v>
      </c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2.75" hidden="false" customHeight="false" outlineLevel="0" collapsed="false">
      <c r="A549" s="27" t="s">
        <v>551</v>
      </c>
      <c r="B549" s="17" t="n">
        <v>3.4</v>
      </c>
      <c r="C549" s="17" t="n">
        <v>4.3</v>
      </c>
      <c r="D549" s="17" t="n">
        <v>3.55</v>
      </c>
      <c r="E549" s="18" t="n">
        <f aca="false">PRODUCT(F549,4.18)</f>
        <v>246.62</v>
      </c>
      <c r="F549" s="17" t="n">
        <v>59</v>
      </c>
      <c r="G549" s="24"/>
      <c r="H549" s="20" t="n">
        <f aca="false">B549*G549/100</f>
        <v>0</v>
      </c>
      <c r="I549" s="20" t="n">
        <f aca="false">C549*G549/100</f>
        <v>0</v>
      </c>
      <c r="J549" s="20" t="n">
        <f aca="false">D549*G549/100</f>
        <v>0</v>
      </c>
      <c r="K549" s="21" t="n">
        <f aca="false">E549*G549/100</f>
        <v>0</v>
      </c>
      <c r="L549" s="22" t="n">
        <f aca="false">F549*G549/100</f>
        <v>0</v>
      </c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2.75" hidden="false" customHeight="false" outlineLevel="0" collapsed="false">
      <c r="A550" s="27" t="s">
        <v>552</v>
      </c>
      <c r="B550" s="17" t="n">
        <v>3.52</v>
      </c>
      <c r="C550" s="17" t="n">
        <v>3.97</v>
      </c>
      <c r="D550" s="17" t="n">
        <v>2.09</v>
      </c>
      <c r="E550" s="18" t="n">
        <f aca="false">PRODUCT(F550,4.18)</f>
        <v>196.46</v>
      </c>
      <c r="F550" s="17" t="n">
        <v>47</v>
      </c>
      <c r="G550" s="24"/>
      <c r="H550" s="20" t="n">
        <f aca="false">B550*G550/100</f>
        <v>0</v>
      </c>
      <c r="I550" s="20" t="n">
        <f aca="false">C550*G550/100</f>
        <v>0</v>
      </c>
      <c r="J550" s="20" t="n">
        <f aca="false">D550*G550/100</f>
        <v>0</v>
      </c>
      <c r="K550" s="21" t="n">
        <f aca="false">E550*G550/100</f>
        <v>0</v>
      </c>
      <c r="L550" s="22" t="n">
        <f aca="false">F550*G550/100</f>
        <v>0</v>
      </c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2.75" hidden="false" customHeight="false" outlineLevel="0" collapsed="false">
      <c r="A551" s="27" t="s">
        <v>553</v>
      </c>
      <c r="B551" s="17" t="n">
        <v>2.2</v>
      </c>
      <c r="C551" s="17" t="n">
        <v>6.2</v>
      </c>
      <c r="D551" s="17" t="n">
        <v>1.5</v>
      </c>
      <c r="E551" s="18" t="n">
        <f aca="false">PRODUCT(F551,4.18)</f>
        <v>196.878</v>
      </c>
      <c r="F551" s="17" t="n">
        <v>47.1</v>
      </c>
      <c r="G551" s="24"/>
      <c r="H551" s="20" t="n">
        <f aca="false">B551*G551/100</f>
        <v>0</v>
      </c>
      <c r="I551" s="20" t="n">
        <f aca="false">C551*G551/100</f>
        <v>0</v>
      </c>
      <c r="J551" s="20" t="n">
        <f aca="false">D551*G551/100</f>
        <v>0</v>
      </c>
      <c r="K551" s="21" t="n">
        <f aca="false">E551*G551/100</f>
        <v>0</v>
      </c>
      <c r="L551" s="22" t="n">
        <f aca="false">F551*G551/100</f>
        <v>0</v>
      </c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2.75" hidden="false" customHeight="false" outlineLevel="0" collapsed="false">
      <c r="A552" s="27" t="s">
        <v>554</v>
      </c>
      <c r="B552" s="17" t="n">
        <v>3.76</v>
      </c>
      <c r="C552" s="17" t="n">
        <v>5.24</v>
      </c>
      <c r="D552" s="17" t="n">
        <v>4.59</v>
      </c>
      <c r="E552" s="18" t="n">
        <f aca="false">PRODUCT(F552,4.18)</f>
        <v>314.754</v>
      </c>
      <c r="F552" s="17" t="n">
        <v>75.3</v>
      </c>
      <c r="G552" s="24"/>
      <c r="H552" s="20" t="n">
        <f aca="false">B552*G552/100</f>
        <v>0</v>
      </c>
      <c r="I552" s="20" t="n">
        <f aca="false">C552*G552/100</f>
        <v>0</v>
      </c>
      <c r="J552" s="20" t="n">
        <f aca="false">D552*G552/100</f>
        <v>0</v>
      </c>
      <c r="K552" s="21" t="n">
        <f aca="false">E552*G552/100</f>
        <v>0</v>
      </c>
      <c r="L552" s="22" t="n">
        <f aca="false">F552*G552/100</f>
        <v>0</v>
      </c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2.75" hidden="false" customHeight="false" outlineLevel="0" collapsed="false">
      <c r="A553" s="27" t="s">
        <v>555</v>
      </c>
      <c r="B553" s="17" t="n">
        <v>1.2</v>
      </c>
      <c r="C553" s="17" t="n">
        <v>7.1</v>
      </c>
      <c r="D553" s="17" t="n">
        <v>3.7</v>
      </c>
      <c r="E553" s="18" t="n">
        <f aca="false">PRODUCT(F553,4.18)</f>
        <v>280.06</v>
      </c>
      <c r="F553" s="17" t="n">
        <v>67</v>
      </c>
      <c r="G553" s="24"/>
      <c r="H553" s="20" t="n">
        <f aca="false">B553*G553/100</f>
        <v>0</v>
      </c>
      <c r="I553" s="20" t="n">
        <f aca="false">C553*G553/100</f>
        <v>0</v>
      </c>
      <c r="J553" s="20" t="n">
        <f aca="false">D553*G553/100</f>
        <v>0</v>
      </c>
      <c r="K553" s="21" t="n">
        <f aca="false">E553*G553/100</f>
        <v>0</v>
      </c>
      <c r="L553" s="22" t="n">
        <f aca="false">F553*G553/100</f>
        <v>0</v>
      </c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2.75" hidden="false" customHeight="false" outlineLevel="0" collapsed="false">
      <c r="A554" s="27" t="s">
        <v>556</v>
      </c>
      <c r="B554" s="17" t="n">
        <v>3.2</v>
      </c>
      <c r="C554" s="17" t="n">
        <v>4.6</v>
      </c>
      <c r="D554" s="17" t="n">
        <v>0.5</v>
      </c>
      <c r="E554" s="18" t="n">
        <f aca="false">PRODUCT(F554,4.18)</f>
        <v>150.062</v>
      </c>
      <c r="F554" s="17" t="n">
        <v>35.9</v>
      </c>
      <c r="G554" s="24"/>
      <c r="H554" s="20" t="n">
        <f aca="false">B554*G554/100</f>
        <v>0</v>
      </c>
      <c r="I554" s="20" t="n">
        <f aca="false">C554*G554/100</f>
        <v>0</v>
      </c>
      <c r="J554" s="20" t="n">
        <f aca="false">D554*G554/100</f>
        <v>0</v>
      </c>
      <c r="K554" s="21" t="n">
        <f aca="false">E554*G554/100</f>
        <v>0</v>
      </c>
      <c r="L554" s="22" t="n">
        <f aca="false">F554*G554/100</f>
        <v>0</v>
      </c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2.75" hidden="false" customHeight="false" outlineLevel="0" collapsed="false">
      <c r="A555" s="27" t="s">
        <v>557</v>
      </c>
      <c r="B555" s="17" t="n">
        <v>3.38</v>
      </c>
      <c r="C555" s="17" t="n">
        <v>4.88</v>
      </c>
      <c r="D555" s="17" t="n">
        <v>0.06</v>
      </c>
      <c r="E555" s="18" t="n">
        <f aca="false">PRODUCT(F555,4.18)</f>
        <v>137.94</v>
      </c>
      <c r="F555" s="17" t="n">
        <v>33</v>
      </c>
      <c r="G555" s="24"/>
      <c r="H555" s="20" t="n">
        <f aca="false">B555*G555/100</f>
        <v>0</v>
      </c>
      <c r="I555" s="20" t="n">
        <f aca="false">C555*G555/100</f>
        <v>0</v>
      </c>
      <c r="J555" s="20" t="n">
        <f aca="false">D555*G555/100</f>
        <v>0</v>
      </c>
      <c r="K555" s="21" t="n">
        <f aca="false">E555*G555/100</f>
        <v>0</v>
      </c>
      <c r="L555" s="22" t="n">
        <f aca="false">F555*G555/100</f>
        <v>0</v>
      </c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2.75" hidden="false" customHeight="false" outlineLevel="0" collapsed="false">
      <c r="A556" s="27" t="s">
        <v>558</v>
      </c>
      <c r="B556" s="17" t="n">
        <v>35.12</v>
      </c>
      <c r="C556" s="17" t="n">
        <v>51.98</v>
      </c>
      <c r="D556" s="17" t="n">
        <v>0.77</v>
      </c>
      <c r="E556" s="18" t="n">
        <f aca="false">PRODUCT(F556,4.18)</f>
        <v>1458.82</v>
      </c>
      <c r="F556" s="17" t="n">
        <v>349</v>
      </c>
      <c r="G556" s="24"/>
      <c r="H556" s="20" t="n">
        <f aca="false">B556*G556/100</f>
        <v>0</v>
      </c>
      <c r="I556" s="20" t="n">
        <f aca="false">C556*G556/100</f>
        <v>0</v>
      </c>
      <c r="J556" s="20" t="n">
        <f aca="false">D556*G556/100</f>
        <v>0</v>
      </c>
      <c r="K556" s="21" t="n">
        <f aca="false">E556*G556/100</f>
        <v>0</v>
      </c>
      <c r="L556" s="22" t="n">
        <f aca="false">F556*G556/100</f>
        <v>0</v>
      </c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2.75" hidden="false" customHeight="false" outlineLevel="0" collapsed="false">
      <c r="A557" s="27" t="s">
        <v>559</v>
      </c>
      <c r="B557" s="17" t="n">
        <v>6.08</v>
      </c>
      <c r="C557" s="17" t="n">
        <v>5</v>
      </c>
      <c r="D557" s="17" t="n">
        <v>7.45</v>
      </c>
      <c r="E557" s="18" t="n">
        <f aca="false">PRODUCT(F557,4.18)</f>
        <v>408.386</v>
      </c>
      <c r="F557" s="17" t="n">
        <v>97.7</v>
      </c>
      <c r="G557" s="24"/>
      <c r="H557" s="20" t="n">
        <f aca="false">B557*G557/100</f>
        <v>0</v>
      </c>
      <c r="I557" s="20" t="n">
        <f aca="false">C557*G557/100</f>
        <v>0</v>
      </c>
      <c r="J557" s="20" t="n">
        <f aca="false">D557*G557/100</f>
        <v>0</v>
      </c>
      <c r="K557" s="21" t="n">
        <f aca="false">E557*G557/100</f>
        <v>0</v>
      </c>
      <c r="L557" s="22" t="n">
        <f aca="false">F557*G557/100</f>
        <v>0</v>
      </c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2.75" hidden="false" customHeight="false" outlineLevel="0" collapsed="false">
      <c r="A558" s="27" t="s">
        <v>560</v>
      </c>
      <c r="B558" s="17" t="n">
        <v>3.1</v>
      </c>
      <c r="C558" s="17" t="n">
        <v>4.75</v>
      </c>
      <c r="D558" s="17" t="n">
        <v>3.4</v>
      </c>
      <c r="E558" s="18" t="n">
        <f aca="false">PRODUCT(F558,4.18)</f>
        <v>257.906</v>
      </c>
      <c r="F558" s="17" t="n">
        <v>61.7</v>
      </c>
      <c r="G558" s="24"/>
      <c r="H558" s="20" t="n">
        <f aca="false">B558*G558/100</f>
        <v>0</v>
      </c>
      <c r="I558" s="20" t="n">
        <f aca="false">C558*G558/100</f>
        <v>0</v>
      </c>
      <c r="J558" s="20" t="n">
        <f aca="false">D558*G558/100</f>
        <v>0</v>
      </c>
      <c r="K558" s="21" t="n">
        <f aca="false">E558*G558/100</f>
        <v>0</v>
      </c>
      <c r="L558" s="22" t="n">
        <f aca="false">F558*G558/100</f>
        <v>0</v>
      </c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2.75" hidden="false" customHeight="false" outlineLevel="0" collapsed="false">
      <c r="A559" s="27" t="s">
        <v>561</v>
      </c>
      <c r="B559" s="17" t="n">
        <v>26.58</v>
      </c>
      <c r="C559" s="17" t="n">
        <v>37.73</v>
      </c>
      <c r="D559" s="17" t="n">
        <v>26.84</v>
      </c>
      <c r="E559" s="18" t="n">
        <f aca="false">PRODUCT(F559,4.18)</f>
        <v>2064.92</v>
      </c>
      <c r="F559" s="17" t="n">
        <v>494</v>
      </c>
      <c r="G559" s="24"/>
      <c r="H559" s="20" t="n">
        <f aca="false">B559*G559/100</f>
        <v>0</v>
      </c>
      <c r="I559" s="20" t="n">
        <f aca="false">C559*G559/100</f>
        <v>0</v>
      </c>
      <c r="J559" s="20" t="n">
        <f aca="false">D559*G559/100</f>
        <v>0</v>
      </c>
      <c r="K559" s="21" t="n">
        <f aca="false">E559*G559/100</f>
        <v>0</v>
      </c>
      <c r="L559" s="22" t="n">
        <f aca="false">F559*G559/100</f>
        <v>0</v>
      </c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2.75" hidden="false" customHeight="false" outlineLevel="0" collapsed="false">
      <c r="A560" s="27" t="s">
        <v>562</v>
      </c>
      <c r="B560" s="17" t="n">
        <v>3.27</v>
      </c>
      <c r="C560" s="17" t="n">
        <v>4.68</v>
      </c>
      <c r="D560" s="17" t="n">
        <v>1.97</v>
      </c>
      <c r="E560" s="18" t="n">
        <f aca="false">PRODUCT(F560,4.18)</f>
        <v>209</v>
      </c>
      <c r="F560" s="17" t="n">
        <v>50</v>
      </c>
      <c r="G560" s="24"/>
      <c r="H560" s="20" t="n">
        <f aca="false">B560*G560/100</f>
        <v>0</v>
      </c>
      <c r="I560" s="20" t="n">
        <f aca="false">C560*G560/100</f>
        <v>0</v>
      </c>
      <c r="J560" s="20" t="n">
        <f aca="false">D560*G560/100</f>
        <v>0</v>
      </c>
      <c r="K560" s="21" t="n">
        <f aca="false">E560*G560/100</f>
        <v>0</v>
      </c>
      <c r="L560" s="22" t="n">
        <f aca="false">F560*G560/100</f>
        <v>0</v>
      </c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2.75" hidden="false" customHeight="false" outlineLevel="0" collapsed="false">
      <c r="A561" s="27" t="s">
        <v>563</v>
      </c>
      <c r="B561" s="17" t="n">
        <v>31.15</v>
      </c>
      <c r="C561" s="17" t="n">
        <v>45.6</v>
      </c>
      <c r="D561" s="17" t="n">
        <v>13.35</v>
      </c>
      <c r="E561" s="18" t="n">
        <f aca="false">PRODUCT(F561,4.18)</f>
        <v>1797.4</v>
      </c>
      <c r="F561" s="17" t="n">
        <v>430</v>
      </c>
      <c r="G561" s="24"/>
      <c r="H561" s="20" t="n">
        <f aca="false">B561*G561/100</f>
        <v>0</v>
      </c>
      <c r="I561" s="20" t="n">
        <f aca="false">C561*G561/100</f>
        <v>0</v>
      </c>
      <c r="J561" s="20" t="n">
        <f aca="false">D561*G561/100</f>
        <v>0</v>
      </c>
      <c r="K561" s="21" t="n">
        <f aca="false">E561*G561/100</f>
        <v>0</v>
      </c>
      <c r="L561" s="22" t="n">
        <f aca="false">F561*G561/100</f>
        <v>0</v>
      </c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2.75" hidden="false" customHeight="false" outlineLevel="0" collapsed="false">
      <c r="A562" s="27" t="s">
        <v>564</v>
      </c>
      <c r="B562" s="17" t="n">
        <v>2.9</v>
      </c>
      <c r="C562" s="17" t="n">
        <v>3.9</v>
      </c>
      <c r="D562" s="17" t="n">
        <v>1.9</v>
      </c>
      <c r="E562" s="18" t="n">
        <f aca="false">PRODUCT(F562,4.18)</f>
        <v>183.92</v>
      </c>
      <c r="F562" s="17" t="n">
        <v>44</v>
      </c>
      <c r="G562" s="24"/>
      <c r="H562" s="20" t="n">
        <f aca="false">B562*G562/100</f>
        <v>0</v>
      </c>
      <c r="I562" s="20" t="n">
        <f aca="false">C562*G562/100</f>
        <v>0</v>
      </c>
      <c r="J562" s="20" t="n">
        <f aca="false">D562*G562/100</f>
        <v>0</v>
      </c>
      <c r="K562" s="21" t="n">
        <f aca="false">E562*G562/100</f>
        <v>0</v>
      </c>
      <c r="L562" s="22" t="n">
        <f aca="false">F562*G562/100</f>
        <v>0</v>
      </c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2.75" hidden="false" customHeight="false" outlineLevel="0" collapsed="false">
      <c r="A563" s="27" t="s">
        <v>565</v>
      </c>
      <c r="B563" s="17" t="n">
        <v>3.08</v>
      </c>
      <c r="C563" s="17" t="n">
        <v>4.8</v>
      </c>
      <c r="D563" s="17" t="n">
        <v>3.18</v>
      </c>
      <c r="E563" s="18" t="n">
        <f aca="false">PRODUCT(F563,4.18)</f>
        <v>246.62</v>
      </c>
      <c r="F563" s="17" t="n">
        <v>59</v>
      </c>
      <c r="G563" s="24"/>
      <c r="H563" s="20" t="n">
        <f aca="false">B563*G563/100</f>
        <v>0</v>
      </c>
      <c r="I563" s="20" t="n">
        <f aca="false">C563*G563/100</f>
        <v>0</v>
      </c>
      <c r="J563" s="20" t="n">
        <f aca="false">D563*G563/100</f>
        <v>0</v>
      </c>
      <c r="K563" s="21" t="n">
        <f aca="false">E563*G563/100</f>
        <v>0</v>
      </c>
      <c r="L563" s="22" t="n">
        <f aca="false">F563*G563/100</f>
        <v>0</v>
      </c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2.75" hidden="false" customHeight="false" outlineLevel="0" collapsed="false">
      <c r="A564" s="27" t="s">
        <v>566</v>
      </c>
      <c r="B564" s="17" t="n">
        <v>7.2</v>
      </c>
      <c r="C564" s="17" t="n">
        <v>10.33</v>
      </c>
      <c r="D564" s="17" t="n">
        <v>8.14</v>
      </c>
      <c r="E564" s="18" t="n">
        <f aca="false">PRODUCT(F564,4.18)</f>
        <v>597.74</v>
      </c>
      <c r="F564" s="17" t="n">
        <v>143</v>
      </c>
      <c r="G564" s="24"/>
      <c r="H564" s="20" t="n">
        <f aca="false">B564*G564/100</f>
        <v>0</v>
      </c>
      <c r="I564" s="20" t="n">
        <f aca="false">C564*G564/100</f>
        <v>0</v>
      </c>
      <c r="J564" s="20" t="n">
        <f aca="false">D564*G564/100</f>
        <v>0</v>
      </c>
      <c r="K564" s="21" t="n">
        <f aca="false">E564*G564/100</f>
        <v>0</v>
      </c>
      <c r="L564" s="22" t="n">
        <f aca="false">F564*G564/100</f>
        <v>0</v>
      </c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2.75" hidden="false" customHeight="false" outlineLevel="0" collapsed="false">
      <c r="A565" s="27" t="s">
        <v>567</v>
      </c>
      <c r="B565" s="17" t="n">
        <v>8.4</v>
      </c>
      <c r="C565" s="17" t="n">
        <v>12</v>
      </c>
      <c r="D565" s="17" t="n">
        <v>9.1</v>
      </c>
      <c r="E565" s="18" t="n">
        <f aca="false">PRODUCT(F565,4.18)</f>
        <v>678.832</v>
      </c>
      <c r="F565" s="17" t="n">
        <v>162.4</v>
      </c>
      <c r="G565" s="24"/>
      <c r="H565" s="20" t="n">
        <f aca="false">B565*G565/100</f>
        <v>0</v>
      </c>
      <c r="I565" s="20" t="n">
        <f aca="false">C565*G565/100</f>
        <v>0</v>
      </c>
      <c r="J565" s="20" t="n">
        <f aca="false">D565*G565/100</f>
        <v>0</v>
      </c>
      <c r="K565" s="21" t="n">
        <f aca="false">E565*G565/100</f>
        <v>0</v>
      </c>
      <c r="L565" s="22" t="n">
        <f aca="false">F565*G565/100</f>
        <v>0</v>
      </c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2.75" hidden="false" customHeight="false" outlineLevel="0" collapsed="false">
      <c r="A566" s="27" t="s">
        <v>568</v>
      </c>
      <c r="B566" s="17" t="n">
        <v>8.83</v>
      </c>
      <c r="C566" s="17" t="n">
        <v>54.78</v>
      </c>
      <c r="D566" s="17" t="n">
        <v>9.15</v>
      </c>
      <c r="E566" s="18" t="n">
        <f aca="false">PRODUCT(F566,4.18)</f>
        <v>1391.94</v>
      </c>
      <c r="F566" s="17" t="n">
        <v>333</v>
      </c>
      <c r="G566" s="24"/>
      <c r="H566" s="20" t="n">
        <f aca="false">B566*G566/100</f>
        <v>0</v>
      </c>
      <c r="I566" s="20" t="n">
        <f aca="false">C566*G566/100</f>
        <v>0</v>
      </c>
      <c r="J566" s="20" t="n">
        <f aca="false">D566*G566/100</f>
        <v>0</v>
      </c>
      <c r="K566" s="21" t="n">
        <f aca="false">E566*G566/100</f>
        <v>0</v>
      </c>
      <c r="L566" s="22" t="n">
        <f aca="false">F566*G566/100</f>
        <v>0</v>
      </c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2.75" hidden="false" customHeight="false" outlineLevel="0" collapsed="false">
      <c r="A567" s="27" t="s">
        <v>569</v>
      </c>
      <c r="B567" s="17" t="n">
        <v>1.3</v>
      </c>
      <c r="C567" s="17" t="n">
        <v>8.1</v>
      </c>
      <c r="D567" s="17" t="n">
        <v>0</v>
      </c>
      <c r="E567" s="18" t="n">
        <f aca="false">PRODUCT(F567,4.18)</f>
        <v>152.152</v>
      </c>
      <c r="F567" s="17" t="n">
        <v>36.4</v>
      </c>
      <c r="G567" s="24"/>
      <c r="H567" s="20" t="n">
        <f aca="false">B567*G567/100</f>
        <v>0</v>
      </c>
      <c r="I567" s="20" t="n">
        <f aca="false">C567*G567/100</f>
        <v>0</v>
      </c>
      <c r="J567" s="20" t="n">
        <f aca="false">D567*G567/100</f>
        <v>0</v>
      </c>
      <c r="K567" s="21" t="n">
        <f aca="false">E567*G567/100</f>
        <v>0</v>
      </c>
      <c r="L567" s="22" t="n">
        <f aca="false">F567*G567/100</f>
        <v>0</v>
      </c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2.75" hidden="false" customHeight="false" outlineLevel="0" collapsed="false">
      <c r="A568" s="27" t="s">
        <v>570</v>
      </c>
      <c r="B568" s="17" t="n">
        <v>15</v>
      </c>
      <c r="C568" s="17" t="n">
        <v>0</v>
      </c>
      <c r="D568" s="17" t="n">
        <v>0.5</v>
      </c>
      <c r="E568" s="18" t="n">
        <f aca="false">PRODUCT(F568,4.18)</f>
        <v>272.118</v>
      </c>
      <c r="F568" s="17" t="n">
        <v>65.1</v>
      </c>
      <c r="G568" s="24"/>
      <c r="H568" s="20" t="n">
        <f aca="false">B568*G568/100</f>
        <v>0</v>
      </c>
      <c r="I568" s="20" t="n">
        <f aca="false">C568*G568/100</f>
        <v>0</v>
      </c>
      <c r="J568" s="20" t="n">
        <f aca="false">D568*G568/100</f>
        <v>0</v>
      </c>
      <c r="K568" s="21" t="n">
        <f aca="false">E568*G568/100</f>
        <v>0</v>
      </c>
      <c r="L568" s="22" t="n">
        <f aca="false">F568*G568/100</f>
        <v>0</v>
      </c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2.75" hidden="false" customHeight="false" outlineLevel="0" collapsed="false">
      <c r="A569" s="27" t="s">
        <v>571</v>
      </c>
      <c r="B569" s="17" t="n">
        <v>0.13</v>
      </c>
      <c r="C569" s="17" t="n">
        <v>10.7</v>
      </c>
      <c r="D569" s="17" t="n">
        <v>0.21</v>
      </c>
      <c r="E569" s="18" t="n">
        <f aca="false">PRODUCT(F569,4.18)</f>
        <v>188.1</v>
      </c>
      <c r="F569" s="17" t="n">
        <v>45</v>
      </c>
      <c r="G569" s="24"/>
      <c r="H569" s="20" t="n">
        <f aca="false">B569*G569/100</f>
        <v>0</v>
      </c>
      <c r="I569" s="20" t="n">
        <f aca="false">C569*G569/100</f>
        <v>0</v>
      </c>
      <c r="J569" s="20" t="n">
        <f aca="false">D569*G569/100</f>
        <v>0</v>
      </c>
      <c r="K569" s="21" t="n">
        <f aca="false">E569*G569/100</f>
        <v>0</v>
      </c>
      <c r="L569" s="22" t="n">
        <f aca="false">F569*G569/100</f>
        <v>0</v>
      </c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2.75" hidden="false" customHeight="false" outlineLevel="0" collapsed="false">
      <c r="A570" s="27" t="s">
        <v>572</v>
      </c>
      <c r="B570" s="17" t="n">
        <v>6</v>
      </c>
      <c r="C570" s="17" t="n">
        <v>77.6</v>
      </c>
      <c r="D570" s="17" t="n">
        <v>4</v>
      </c>
      <c r="E570" s="18" t="n">
        <f aca="false">PRODUCT(F570,4.18)</f>
        <v>1495.186</v>
      </c>
      <c r="F570" s="17" t="n">
        <v>357.7</v>
      </c>
      <c r="G570" s="24"/>
      <c r="H570" s="20" t="n">
        <f aca="false">B570*G570/100</f>
        <v>0</v>
      </c>
      <c r="I570" s="20" t="n">
        <f aca="false">C570*G570/100</f>
        <v>0</v>
      </c>
      <c r="J570" s="20" t="n">
        <f aca="false">D570*G570/100</f>
        <v>0</v>
      </c>
      <c r="K570" s="21" t="n">
        <f aca="false">E570*G570/100</f>
        <v>0</v>
      </c>
      <c r="L570" s="22" t="n">
        <f aca="false">F570*G570/100</f>
        <v>0</v>
      </c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2.75" hidden="false" customHeight="false" outlineLevel="0" collapsed="false">
      <c r="A571" s="27" t="s">
        <v>573</v>
      </c>
      <c r="B571" s="17" t="n">
        <v>5.4</v>
      </c>
      <c r="C571" s="17" t="n">
        <v>76.35</v>
      </c>
      <c r="D571" s="17" t="n">
        <v>0.29</v>
      </c>
      <c r="E571" s="18" t="n">
        <f aca="false">PRODUCT(F571,4.18)</f>
        <v>1357.246</v>
      </c>
      <c r="F571" s="17" t="n">
        <v>324.7</v>
      </c>
      <c r="G571" s="24"/>
      <c r="H571" s="20" t="n">
        <f aca="false">B571*G571/100</f>
        <v>0</v>
      </c>
      <c r="I571" s="20" t="n">
        <f aca="false">C571*G571/100</f>
        <v>0</v>
      </c>
      <c r="J571" s="20" t="n">
        <f aca="false">D571*G571/100</f>
        <v>0</v>
      </c>
      <c r="K571" s="21" t="n">
        <f aca="false">E571*G571/100</f>
        <v>0</v>
      </c>
      <c r="L571" s="22" t="n">
        <f aca="false">F571*G571/100</f>
        <v>0</v>
      </c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2.75" hidden="false" customHeight="false" outlineLevel="0" collapsed="false">
      <c r="A572" s="27" t="s">
        <v>574</v>
      </c>
      <c r="B572" s="17" t="n">
        <v>15.5</v>
      </c>
      <c r="C572" s="17" t="n">
        <v>66.3</v>
      </c>
      <c r="D572" s="17" t="n">
        <v>2.2</v>
      </c>
      <c r="E572" s="18" t="n">
        <f aca="false">PRODUCT(F572,4.18)</f>
        <v>1457.148</v>
      </c>
      <c r="F572" s="17" t="n">
        <v>348.6</v>
      </c>
      <c r="G572" s="24"/>
      <c r="H572" s="20" t="n">
        <f aca="false">B572*G572/100</f>
        <v>0</v>
      </c>
      <c r="I572" s="20" t="n">
        <f aca="false">C572*G572/100</f>
        <v>0</v>
      </c>
      <c r="J572" s="20" t="n">
        <f aca="false">D572*G572/100</f>
        <v>0</v>
      </c>
      <c r="K572" s="21" t="n">
        <f aca="false">E572*G572/100</f>
        <v>0</v>
      </c>
      <c r="L572" s="22" t="n">
        <f aca="false">F572*G572/100</f>
        <v>0</v>
      </c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2.75" hidden="false" customHeight="false" outlineLevel="0" collapsed="false">
      <c r="A573" s="27" t="s">
        <v>575</v>
      </c>
      <c r="B573" s="17" t="n">
        <v>15.3</v>
      </c>
      <c r="C573" s="17" t="n">
        <v>67.5</v>
      </c>
      <c r="D573" s="17" t="n">
        <v>1.9</v>
      </c>
      <c r="E573" s="18" t="n">
        <f aca="false">PRODUCT(F573,4.18)</f>
        <v>1460.91</v>
      </c>
      <c r="F573" s="17" t="n">
        <v>349.5</v>
      </c>
      <c r="G573" s="24"/>
      <c r="H573" s="20" t="n">
        <f aca="false">B573*G573/100</f>
        <v>0</v>
      </c>
      <c r="I573" s="20" t="n">
        <f aca="false">C573*G573/100</f>
        <v>0</v>
      </c>
      <c r="J573" s="20" t="n">
        <f aca="false">D573*G573/100</f>
        <v>0</v>
      </c>
      <c r="K573" s="21" t="n">
        <f aca="false">E573*G573/100</f>
        <v>0</v>
      </c>
      <c r="L573" s="22" t="n">
        <f aca="false">F573*G573/100</f>
        <v>0</v>
      </c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2.75" hidden="false" customHeight="false" outlineLevel="0" collapsed="false">
      <c r="A574" s="27" t="s">
        <v>576</v>
      </c>
      <c r="B574" s="17" t="n">
        <v>9.98</v>
      </c>
      <c r="C574" s="17" t="n">
        <v>75.6</v>
      </c>
      <c r="D574" s="17" t="n">
        <v>1.68</v>
      </c>
      <c r="E574" s="18" t="n">
        <f aca="false">PRODUCT(F574,4.18)</f>
        <v>1300.816</v>
      </c>
      <c r="F574" s="17" t="n">
        <v>311.2</v>
      </c>
      <c r="G574" s="24"/>
      <c r="H574" s="20" t="n">
        <f aca="false">B574*G574/100</f>
        <v>0</v>
      </c>
      <c r="I574" s="20" t="n">
        <f aca="false">C574*G574/100</f>
        <v>0</v>
      </c>
      <c r="J574" s="20" t="n">
        <f aca="false">D574*G574/100</f>
        <v>0</v>
      </c>
      <c r="K574" s="21" t="n">
        <f aca="false">E574*G574/100</f>
        <v>0</v>
      </c>
      <c r="L574" s="22" t="n">
        <f aca="false">F574*G574/100</f>
        <v>0</v>
      </c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2.75" hidden="false" customHeight="false" outlineLevel="0" collapsed="false">
      <c r="A575" s="27" t="s">
        <v>577</v>
      </c>
      <c r="B575" s="17" t="n">
        <v>3.4</v>
      </c>
      <c r="C575" s="17" t="n">
        <v>20.7</v>
      </c>
      <c r="D575" s="17" t="n">
        <v>1.2</v>
      </c>
      <c r="E575" s="18" t="n">
        <f aca="false">PRODUCT(F575,4.18)</f>
        <v>451.858</v>
      </c>
      <c r="F575" s="17" t="n">
        <v>108.1</v>
      </c>
      <c r="G575" s="24"/>
      <c r="H575" s="20" t="n">
        <f aca="false">B575*G575/100</f>
        <v>0</v>
      </c>
      <c r="I575" s="20" t="n">
        <f aca="false">C575*G575/100</f>
        <v>0</v>
      </c>
      <c r="J575" s="20" t="n">
        <f aca="false">D575*G575/100</f>
        <v>0</v>
      </c>
      <c r="K575" s="21" t="n">
        <f aca="false">E575*G575/100</f>
        <v>0</v>
      </c>
      <c r="L575" s="22" t="n">
        <f aca="false">F575*G575/100</f>
        <v>0</v>
      </c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2.75" hidden="false" customHeight="false" outlineLevel="0" collapsed="false">
      <c r="A576" s="27" t="s">
        <v>578</v>
      </c>
      <c r="B576" s="17" t="n">
        <v>8.24</v>
      </c>
      <c r="C576" s="17" t="n">
        <v>75.31</v>
      </c>
      <c r="D576" s="17" t="n">
        <v>1.74</v>
      </c>
      <c r="E576" s="18" t="n">
        <f aca="false">PRODUCT(F576,4.18)</f>
        <v>1476.794</v>
      </c>
      <c r="F576" s="17" t="n">
        <v>353.3</v>
      </c>
      <c r="G576" s="24"/>
      <c r="H576" s="20" t="n">
        <f aca="false">B576*G576/100</f>
        <v>0</v>
      </c>
      <c r="I576" s="20" t="n">
        <f aca="false">C576*G576/100</f>
        <v>0</v>
      </c>
      <c r="J576" s="20" t="n">
        <f aca="false">D576*G576/100</f>
        <v>0</v>
      </c>
      <c r="K576" s="21" t="n">
        <f aca="false">E576*G576/100</f>
        <v>0</v>
      </c>
      <c r="L576" s="22" t="n">
        <f aca="false">F576*G576/100</f>
        <v>0</v>
      </c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2.75" hidden="false" customHeight="false" outlineLevel="0" collapsed="false">
      <c r="A577" s="27" t="s">
        <v>579</v>
      </c>
      <c r="B577" s="17" t="n">
        <v>11.55</v>
      </c>
      <c r="C577" s="17" t="n">
        <v>71.03</v>
      </c>
      <c r="D577" s="17" t="n">
        <v>2.09</v>
      </c>
      <c r="E577" s="18" t="n">
        <f aca="false">PRODUCT(F577,4.18)</f>
        <v>1480.138</v>
      </c>
      <c r="F577" s="17" t="n">
        <v>354.1</v>
      </c>
      <c r="G577" s="24"/>
      <c r="H577" s="20" t="n">
        <f aca="false">B577*G577/100</f>
        <v>0</v>
      </c>
      <c r="I577" s="20" t="n">
        <f aca="false">C577*G577/100</f>
        <v>0</v>
      </c>
      <c r="J577" s="20" t="n">
        <f aca="false">D577*G577/100</f>
        <v>0</v>
      </c>
      <c r="K577" s="21" t="n">
        <f aca="false">E577*G577/100</f>
        <v>0</v>
      </c>
      <c r="L577" s="22" t="n">
        <f aca="false">F577*G577/100</f>
        <v>0</v>
      </c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2.75" hidden="false" customHeight="false" outlineLevel="0" collapsed="false">
      <c r="A578" s="27" t="s">
        <v>580</v>
      </c>
      <c r="B578" s="17" t="n">
        <v>11.29</v>
      </c>
      <c r="C578" s="17" t="n">
        <v>73.06</v>
      </c>
      <c r="D578" s="17" t="n">
        <v>1.53</v>
      </c>
      <c r="E578" s="18" t="n">
        <f aca="false">PRODUCT(F578,4.18)</f>
        <v>1500.202</v>
      </c>
      <c r="F578" s="17" t="n">
        <v>358.9</v>
      </c>
      <c r="G578" s="24"/>
      <c r="H578" s="20" t="n">
        <f aca="false">B578*G578/100</f>
        <v>0</v>
      </c>
      <c r="I578" s="20" t="n">
        <f aca="false">C578*G578/100</f>
        <v>0</v>
      </c>
      <c r="J578" s="20" t="n">
        <f aca="false">D578*G578/100</f>
        <v>0</v>
      </c>
      <c r="K578" s="21" t="n">
        <f aca="false">E578*G578/100</f>
        <v>0</v>
      </c>
      <c r="L578" s="22" t="n">
        <f aca="false">F578*G578/100</f>
        <v>0</v>
      </c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2.75" hidden="false" customHeight="false" outlineLevel="0" collapsed="false">
      <c r="A579" s="27" t="s">
        <v>581</v>
      </c>
      <c r="B579" s="17" t="n">
        <v>9.81</v>
      </c>
      <c r="C579" s="17" t="n">
        <v>75.03</v>
      </c>
      <c r="D579" s="17" t="n">
        <v>1.21</v>
      </c>
      <c r="E579" s="18" t="n">
        <f aca="false">PRODUCT(F579,4.18)</f>
        <v>1496.022</v>
      </c>
      <c r="F579" s="17" t="n">
        <v>357.9</v>
      </c>
      <c r="G579" s="24"/>
      <c r="H579" s="20" t="n">
        <f aca="false">B579*G579/100</f>
        <v>0</v>
      </c>
      <c r="I579" s="20" t="n">
        <f aca="false">C579*G579/100</f>
        <v>0</v>
      </c>
      <c r="J579" s="20" t="n">
        <f aca="false">D579*G579/100</f>
        <v>0</v>
      </c>
      <c r="K579" s="21" t="n">
        <f aca="false">E579*G579/100</f>
        <v>0</v>
      </c>
      <c r="L579" s="22" t="n">
        <f aca="false">F579*G579/100</f>
        <v>0</v>
      </c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2.75" hidden="false" customHeight="false" outlineLevel="0" collapsed="false">
      <c r="A580" s="27" t="s">
        <v>582</v>
      </c>
      <c r="B580" s="17" t="n">
        <v>10.4</v>
      </c>
      <c r="C580" s="17" t="n">
        <v>79.89</v>
      </c>
      <c r="D580" s="17" t="n">
        <v>1.29</v>
      </c>
      <c r="E580" s="18" t="n">
        <f aca="false">PRODUCT(F580,4.18)</f>
        <v>1589.654</v>
      </c>
      <c r="F580" s="17" t="n">
        <v>380.3</v>
      </c>
      <c r="G580" s="24"/>
      <c r="H580" s="20" t="n">
        <f aca="false">B580*G580/100</f>
        <v>0</v>
      </c>
      <c r="I580" s="20" t="n">
        <f aca="false">C580*G580/100</f>
        <v>0</v>
      </c>
      <c r="J580" s="20" t="n">
        <f aca="false">D580*G580/100</f>
        <v>0</v>
      </c>
      <c r="K580" s="21" t="n">
        <f aca="false">E580*G580/100</f>
        <v>0</v>
      </c>
      <c r="L580" s="22" t="n">
        <f aca="false">F580*G580/100</f>
        <v>0</v>
      </c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2.75" hidden="false" customHeight="false" outlineLevel="0" collapsed="false">
      <c r="A581" s="27" t="s">
        <v>583</v>
      </c>
      <c r="B581" s="17" t="n">
        <v>8.8</v>
      </c>
      <c r="C581" s="17" t="n">
        <v>73.5</v>
      </c>
      <c r="D581" s="17" t="n">
        <v>1</v>
      </c>
      <c r="E581" s="18" t="n">
        <f aca="false">PRODUCT(F581,4.18)</f>
        <v>1432.068</v>
      </c>
      <c r="F581" s="17" t="n">
        <v>342.6</v>
      </c>
      <c r="G581" s="24"/>
      <c r="H581" s="20" t="n">
        <f aca="false">B581*G581/100</f>
        <v>0</v>
      </c>
      <c r="I581" s="20" t="n">
        <f aca="false">C581*G581/100</f>
        <v>0</v>
      </c>
      <c r="J581" s="20" t="n">
        <f aca="false">D581*G581/100</f>
        <v>0</v>
      </c>
      <c r="K581" s="21" t="n">
        <f aca="false">E581*G581/100</f>
        <v>0</v>
      </c>
      <c r="L581" s="22" t="n">
        <f aca="false">F581*G581/100</f>
        <v>0</v>
      </c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2.75" hidden="false" customHeight="false" outlineLevel="0" collapsed="false">
      <c r="A582" s="27" t="s">
        <v>584</v>
      </c>
      <c r="B582" s="17" t="n">
        <v>7.3</v>
      </c>
      <c r="C582" s="17" t="n">
        <v>79.15</v>
      </c>
      <c r="D582" s="17" t="n">
        <v>0.68</v>
      </c>
      <c r="E582" s="18" t="n">
        <f aca="false">PRODUCT(F582,4.18)</f>
        <v>1501.456</v>
      </c>
      <c r="F582" s="17" t="n">
        <v>359.2</v>
      </c>
      <c r="G582" s="24"/>
      <c r="H582" s="20" t="n">
        <f aca="false">B582*G582/100</f>
        <v>0</v>
      </c>
      <c r="I582" s="20" t="n">
        <f aca="false">C582*G582/100</f>
        <v>0</v>
      </c>
      <c r="J582" s="20" t="n">
        <f aca="false">D582*G582/100</f>
        <v>0</v>
      </c>
      <c r="K582" s="21" t="n">
        <f aca="false">E582*G582/100</f>
        <v>0</v>
      </c>
      <c r="L582" s="22" t="n">
        <f aca="false">F582*G582/100</f>
        <v>0</v>
      </c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2.75" hidden="false" customHeight="false" outlineLevel="0" collapsed="false">
      <c r="A583" s="27" t="s">
        <v>585</v>
      </c>
      <c r="B583" s="17" t="n">
        <v>49.06</v>
      </c>
      <c r="C583" s="17" t="n">
        <v>33.64</v>
      </c>
      <c r="D583" s="17" t="n">
        <v>0.8</v>
      </c>
      <c r="E583" s="18" t="n">
        <f aca="false">PRODUCT(F583,4.18)</f>
        <v>1387.342</v>
      </c>
      <c r="F583" s="17" t="n">
        <v>331.9</v>
      </c>
      <c r="G583" s="24"/>
      <c r="H583" s="20" t="n">
        <f aca="false">B583*G583/100</f>
        <v>0</v>
      </c>
      <c r="I583" s="20" t="n">
        <f aca="false">C583*G583/100</f>
        <v>0</v>
      </c>
      <c r="J583" s="20" t="n">
        <f aca="false">D583*G583/100</f>
        <v>0</v>
      </c>
      <c r="K583" s="21" t="n">
        <f aca="false">E583*G583/100</f>
        <v>0</v>
      </c>
      <c r="L583" s="22" t="n">
        <f aca="false">F583*G583/100</f>
        <v>0</v>
      </c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2.75" hidden="false" customHeight="false" outlineLevel="0" collapsed="false">
      <c r="A584" s="27" t="s">
        <v>586</v>
      </c>
      <c r="B584" s="17" t="n">
        <v>44.56</v>
      </c>
      <c r="C584" s="17" t="n">
        <v>23.75</v>
      </c>
      <c r="D584" s="17" t="n">
        <v>20.83</v>
      </c>
      <c r="E584" s="18" t="n">
        <f aca="false">PRODUCT(F584,4.18)</f>
        <v>1841.29</v>
      </c>
      <c r="F584" s="17" t="n">
        <v>440.5</v>
      </c>
      <c r="G584" s="24"/>
      <c r="H584" s="20" t="n">
        <f aca="false">B584*G584/100</f>
        <v>0</v>
      </c>
      <c r="I584" s="20" t="n">
        <f aca="false">C584*G584/100</f>
        <v>0</v>
      </c>
      <c r="J584" s="20" t="n">
        <f aca="false">D584*G584/100</f>
        <v>0</v>
      </c>
      <c r="K584" s="21" t="n">
        <f aca="false">E584*G584/100</f>
        <v>0</v>
      </c>
      <c r="L584" s="22" t="n">
        <f aca="false">F584*G584/100</f>
        <v>0</v>
      </c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2.75" hidden="false" customHeight="false" outlineLevel="0" collapsed="false">
      <c r="A585" s="27" t="s">
        <v>587</v>
      </c>
      <c r="B585" s="17" t="n">
        <v>42.5</v>
      </c>
      <c r="C585" s="17" t="n">
        <v>37.2</v>
      </c>
      <c r="D585" s="17" t="n">
        <v>6.5</v>
      </c>
      <c r="E585" s="18" t="n">
        <f aca="false">PRODUCT(F585,4.18)</f>
        <v>1105.192</v>
      </c>
      <c r="F585" s="17" t="n">
        <v>264.4</v>
      </c>
      <c r="G585" s="24"/>
      <c r="H585" s="20" t="n">
        <f aca="false">B585*G585/100</f>
        <v>0</v>
      </c>
      <c r="I585" s="20" t="n">
        <f aca="false">C585*G585/100</f>
        <v>0</v>
      </c>
      <c r="J585" s="20" t="n">
        <f aca="false">D585*G585/100</f>
        <v>0</v>
      </c>
      <c r="K585" s="21" t="n">
        <f aca="false">E585*G585/100</f>
        <v>0</v>
      </c>
      <c r="L585" s="22" t="n">
        <f aca="false">F585*G585/100</f>
        <v>0</v>
      </c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2.75" hidden="false" customHeight="false" outlineLevel="0" collapsed="false">
      <c r="A586" s="27" t="s">
        <v>588</v>
      </c>
      <c r="B586" s="17" t="n">
        <v>11.4</v>
      </c>
      <c r="C586" s="17" t="n">
        <v>72.6</v>
      </c>
      <c r="D586" s="17" t="n">
        <v>1.1</v>
      </c>
      <c r="E586" s="18" t="n">
        <f aca="false">PRODUCT(F586,4.18)</f>
        <v>1476.376</v>
      </c>
      <c r="F586" s="17" t="n">
        <v>353.2</v>
      </c>
      <c r="G586" s="24"/>
      <c r="H586" s="20" t="n">
        <f aca="false">B586*G586/100</f>
        <v>0</v>
      </c>
      <c r="I586" s="20" t="n">
        <f aca="false">C586*G586/100</f>
        <v>0</v>
      </c>
      <c r="J586" s="20" t="n">
        <f aca="false">D586*G586/100</f>
        <v>0</v>
      </c>
      <c r="K586" s="21" t="n">
        <f aca="false">E586*G586/100</f>
        <v>0</v>
      </c>
      <c r="L586" s="22" t="n">
        <f aca="false">F586*G586/100</f>
        <v>0</v>
      </c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2.75" hidden="false" customHeight="false" outlineLevel="0" collapsed="false">
      <c r="A587" s="27" t="s">
        <v>589</v>
      </c>
      <c r="B587" s="17" t="n">
        <v>7.06</v>
      </c>
      <c r="C587" s="17" t="n">
        <v>77</v>
      </c>
      <c r="D587" s="17" t="n">
        <v>1.11</v>
      </c>
      <c r="E587" s="18" t="n">
        <f aca="false">PRODUCT(F587,4.18)</f>
        <v>1476.794</v>
      </c>
      <c r="F587" s="17" t="n">
        <v>353.3</v>
      </c>
      <c r="G587" s="24"/>
      <c r="H587" s="20" t="n">
        <f aca="false">B587*G587/100</f>
        <v>0</v>
      </c>
      <c r="I587" s="20" t="n">
        <f aca="false">C587*G587/100</f>
        <v>0</v>
      </c>
      <c r="J587" s="20" t="n">
        <f aca="false">D587*G587/100</f>
        <v>0</v>
      </c>
      <c r="K587" s="21" t="n">
        <f aca="false">E587*G587/100</f>
        <v>0</v>
      </c>
      <c r="L587" s="22" t="n">
        <f aca="false">F587*G587/100</f>
        <v>0</v>
      </c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2.75" hidden="false" customHeight="false" outlineLevel="0" collapsed="false">
      <c r="A588" s="27" t="s">
        <v>590</v>
      </c>
      <c r="B588" s="17" t="n">
        <v>7.6</v>
      </c>
      <c r="C588" s="17" t="n">
        <v>76.9</v>
      </c>
      <c r="D588" s="17" t="n">
        <v>1.2</v>
      </c>
      <c r="E588" s="18" t="n">
        <f aca="false">PRODUCT(F588,4.18)</f>
        <v>1478.048</v>
      </c>
      <c r="F588" s="17" t="n">
        <v>353.6</v>
      </c>
      <c r="G588" s="24"/>
      <c r="H588" s="20" t="n">
        <f aca="false">B588*G588/100</f>
        <v>0</v>
      </c>
      <c r="I588" s="20" t="n">
        <f aca="false">C588*G588/100</f>
        <v>0</v>
      </c>
      <c r="J588" s="20" t="n">
        <f aca="false">D588*G588/100</f>
        <v>0</v>
      </c>
      <c r="K588" s="21" t="n">
        <f aca="false">E588*G588/100</f>
        <v>0</v>
      </c>
      <c r="L588" s="22" t="n">
        <f aca="false">F588*G588/100</f>
        <v>0</v>
      </c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2.75" hidden="false" customHeight="false" outlineLevel="0" collapsed="false">
      <c r="A589" s="27" t="s">
        <v>591</v>
      </c>
      <c r="B589" s="17" t="n">
        <v>14.9</v>
      </c>
      <c r="C589" s="17" t="n">
        <v>69.7</v>
      </c>
      <c r="D589" s="17" t="n">
        <v>1.8</v>
      </c>
      <c r="E589" s="18" t="n">
        <f aca="false">PRODUCT(F589,4.18)</f>
        <v>1440.01</v>
      </c>
      <c r="F589" s="17" t="n">
        <v>344.5</v>
      </c>
      <c r="G589" s="24"/>
      <c r="H589" s="20" t="n">
        <f aca="false">B589*G589/100</f>
        <v>0</v>
      </c>
      <c r="I589" s="20" t="n">
        <f aca="false">C589*G589/100</f>
        <v>0</v>
      </c>
      <c r="J589" s="20" t="n">
        <f aca="false">D589*G589/100</f>
        <v>0</v>
      </c>
      <c r="K589" s="21" t="n">
        <f aca="false">E589*G589/100</f>
        <v>0</v>
      </c>
      <c r="L589" s="22" t="n">
        <f aca="false">F589*G589/100</f>
        <v>0</v>
      </c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2.75" hidden="false" customHeight="false" outlineLevel="0" collapsed="false">
      <c r="A590" s="27" t="s">
        <v>592</v>
      </c>
      <c r="B590" s="17" t="n">
        <v>6.5</v>
      </c>
      <c r="C590" s="17" t="n">
        <v>78.5</v>
      </c>
      <c r="D590" s="17" t="n">
        <v>1.1</v>
      </c>
      <c r="E590" s="18" t="n">
        <f aca="false">PRODUCT(F590,4.18)</f>
        <v>1485.99</v>
      </c>
      <c r="F590" s="17" t="n">
        <v>355.5</v>
      </c>
      <c r="G590" s="24"/>
      <c r="H590" s="20" t="n">
        <f aca="false">B590*G590/100</f>
        <v>0</v>
      </c>
      <c r="I590" s="20" t="n">
        <f aca="false">C590*G590/100</f>
        <v>0</v>
      </c>
      <c r="J590" s="20" t="n">
        <f aca="false">D590*G590/100</f>
        <v>0</v>
      </c>
      <c r="K590" s="21" t="n">
        <f aca="false">E590*G590/100</f>
        <v>0</v>
      </c>
      <c r="L590" s="22" t="n">
        <f aca="false">F590*G590/100</f>
        <v>0</v>
      </c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2.75" hidden="false" customHeight="false" outlineLevel="0" collapsed="false">
      <c r="A591" s="2" t="s">
        <v>593</v>
      </c>
      <c r="B591" s="17" t="n">
        <v>1</v>
      </c>
      <c r="C591" s="17" t="n">
        <v>10</v>
      </c>
      <c r="D591" s="17" t="n">
        <v>0</v>
      </c>
      <c r="E591" s="18" t="n">
        <f aca="false">PRODUCT(F591,4.18)</f>
        <v>179.74</v>
      </c>
      <c r="F591" s="17" t="n">
        <v>43</v>
      </c>
      <c r="G591" s="25"/>
      <c r="H591" s="20" t="n">
        <f aca="false">B591*G591/100</f>
        <v>0</v>
      </c>
      <c r="I591" s="20" t="n">
        <f aca="false">C591*G591/100</f>
        <v>0</v>
      </c>
      <c r="J591" s="20" t="n">
        <f aca="false">D591*G591/100</f>
        <v>0</v>
      </c>
      <c r="K591" s="21" t="n">
        <f aca="false">E591*G591/100</f>
        <v>0</v>
      </c>
      <c r="L591" s="22" t="n">
        <f aca="false">F591*G591/100</f>
        <v>0</v>
      </c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2.75" hidden="false" customHeight="false" outlineLevel="0" collapsed="false">
      <c r="A592" s="27" t="s">
        <v>594</v>
      </c>
      <c r="B592" s="17" t="n">
        <v>1.02</v>
      </c>
      <c r="C592" s="17" t="n">
        <v>7.34</v>
      </c>
      <c r="D592" s="17" t="n">
        <v>0</v>
      </c>
      <c r="E592" s="18" t="n">
        <f aca="false">PRODUCT(F592,4.18)</f>
        <v>177.65</v>
      </c>
      <c r="F592" s="17" t="n">
        <v>42.5</v>
      </c>
      <c r="G592" s="24"/>
      <c r="H592" s="20" t="n">
        <f aca="false">B592*G592/100</f>
        <v>0</v>
      </c>
      <c r="I592" s="20" t="n">
        <f aca="false">C592*G592/100</f>
        <v>0</v>
      </c>
      <c r="J592" s="20" t="n">
        <f aca="false">D592*G592/100</f>
        <v>0</v>
      </c>
      <c r="K592" s="21" t="n">
        <f aca="false">E592*G592/100</f>
        <v>0</v>
      </c>
      <c r="L592" s="22" t="n">
        <f aca="false">F592*G592/100</f>
        <v>0</v>
      </c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2.75" hidden="false" customHeight="false" outlineLevel="0" collapsed="false">
      <c r="A593" s="27" t="s">
        <v>595</v>
      </c>
      <c r="B593" s="17" t="n">
        <v>0.6</v>
      </c>
      <c r="C593" s="17" t="n">
        <v>6</v>
      </c>
      <c r="D593" s="17" t="n">
        <v>0.1</v>
      </c>
      <c r="E593" s="18" t="n">
        <f aca="false">PRODUCT(F593,4.18)</f>
        <v>112.86</v>
      </c>
      <c r="F593" s="17" t="n">
        <v>27</v>
      </c>
      <c r="G593" s="24"/>
      <c r="H593" s="20" t="n">
        <f aca="false">B593*G593/100</f>
        <v>0</v>
      </c>
      <c r="I593" s="20" t="n">
        <f aca="false">C593*G593/100</f>
        <v>0</v>
      </c>
      <c r="J593" s="20" t="n">
        <f aca="false">D593*G593/100</f>
        <v>0</v>
      </c>
      <c r="K593" s="21" t="n">
        <f aca="false">E593*G593/100</f>
        <v>0</v>
      </c>
      <c r="L593" s="22" t="n">
        <f aca="false">F593*G593/100</f>
        <v>0</v>
      </c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2.75" hidden="false" customHeight="false" outlineLevel="0" collapsed="false">
      <c r="A594" s="27" t="s">
        <v>596</v>
      </c>
      <c r="B594" s="17" t="n">
        <v>9.9</v>
      </c>
      <c r="C594" s="17" t="n">
        <v>64.5</v>
      </c>
      <c r="D594" s="17" t="n">
        <v>9.1</v>
      </c>
      <c r="E594" s="18" t="n">
        <f aca="false">PRODUCT(F594,4.18)</f>
        <v>1544.092</v>
      </c>
      <c r="F594" s="17" t="n">
        <v>369.4</v>
      </c>
      <c r="G594" s="24"/>
      <c r="H594" s="20" t="n">
        <f aca="false">B594*G594/100</f>
        <v>0</v>
      </c>
      <c r="I594" s="20" t="n">
        <f aca="false">C594*G594/100</f>
        <v>0</v>
      </c>
      <c r="J594" s="20" t="n">
        <f aca="false">D594*G594/100</f>
        <v>0</v>
      </c>
      <c r="K594" s="21" t="n">
        <f aca="false">E594*G594/100</f>
        <v>0</v>
      </c>
      <c r="L594" s="22" t="n">
        <f aca="false">F594*G594/100</f>
        <v>0</v>
      </c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2.75" hidden="false" customHeight="false" outlineLevel="0" collapsed="false">
      <c r="A595" s="27" t="s">
        <v>597</v>
      </c>
      <c r="B595" s="17" t="n">
        <v>1.2</v>
      </c>
      <c r="C595" s="17" t="n">
        <v>8</v>
      </c>
      <c r="D595" s="17" t="n">
        <v>0.1</v>
      </c>
      <c r="E595" s="18" t="n">
        <f aca="false">PRODUCT(F595,4.18)</f>
        <v>152.152</v>
      </c>
      <c r="F595" s="17" t="n">
        <v>36.4</v>
      </c>
      <c r="G595" s="24"/>
      <c r="H595" s="20" t="n">
        <f aca="false">B595*G595/100</f>
        <v>0</v>
      </c>
      <c r="I595" s="20" t="n">
        <f aca="false">C595*G595/100</f>
        <v>0</v>
      </c>
      <c r="J595" s="20" t="n">
        <f aca="false">D595*G595/100</f>
        <v>0</v>
      </c>
      <c r="K595" s="21" t="n">
        <f aca="false">E595*G595/100</f>
        <v>0</v>
      </c>
      <c r="L595" s="22" t="n">
        <f aca="false">F595*G595/100</f>
        <v>0</v>
      </c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2.75" hidden="false" customHeight="false" outlineLevel="0" collapsed="false">
      <c r="A596" s="27" t="s">
        <v>598</v>
      </c>
      <c r="B596" s="17" t="n">
        <v>4.2</v>
      </c>
      <c r="C596" s="17" t="n">
        <v>79</v>
      </c>
      <c r="D596" s="17" t="n">
        <v>2.7</v>
      </c>
      <c r="E596" s="18" t="n">
        <f aca="false">PRODUCT(F596,4.18)</f>
        <v>1513.996</v>
      </c>
      <c r="F596" s="17" t="n">
        <v>362.2</v>
      </c>
      <c r="G596" s="24"/>
      <c r="H596" s="20" t="n">
        <f aca="false">B596*G596/100</f>
        <v>0</v>
      </c>
      <c r="I596" s="20" t="n">
        <f aca="false">C596*G596/100</f>
        <v>0</v>
      </c>
      <c r="J596" s="20" t="n">
        <f aca="false">D596*G596/100</f>
        <v>0</v>
      </c>
      <c r="K596" s="21" t="n">
        <f aca="false">E596*G596/100</f>
        <v>0</v>
      </c>
      <c r="L596" s="22" t="n">
        <f aca="false">F596*G596/100</f>
        <v>0</v>
      </c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2.75" hidden="false" customHeight="false" outlineLevel="0" collapsed="false">
      <c r="A597" s="2" t="s">
        <v>599</v>
      </c>
      <c r="B597" s="17" t="n">
        <v>3.44</v>
      </c>
      <c r="C597" s="17" t="n">
        <v>83.24</v>
      </c>
      <c r="D597" s="17" t="n">
        <v>0.56</v>
      </c>
      <c r="E597" s="18" t="n">
        <f aca="false">PRODUCT(F597,4.18)</f>
        <v>1521.52</v>
      </c>
      <c r="F597" s="17" t="n">
        <v>364</v>
      </c>
      <c r="G597" s="25"/>
      <c r="H597" s="20" t="n">
        <f aca="false">B597*G597/100</f>
        <v>0</v>
      </c>
      <c r="I597" s="20" t="n">
        <f aca="false">C597*G597/100</f>
        <v>0</v>
      </c>
      <c r="J597" s="20" t="n">
        <f aca="false">D597*G597/100</f>
        <v>0</v>
      </c>
      <c r="K597" s="21" t="n">
        <f aca="false">E597*G597/100</f>
        <v>0</v>
      </c>
      <c r="L597" s="22" t="n">
        <f aca="false">F597*G597/100</f>
        <v>0</v>
      </c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2.75" hidden="false" customHeight="false" outlineLevel="0" collapsed="false">
      <c r="A598" s="2" t="s">
        <v>600</v>
      </c>
      <c r="B598" s="17" t="n">
        <v>1.6</v>
      </c>
      <c r="C598" s="17" t="n">
        <v>43.82</v>
      </c>
      <c r="D598" s="17" t="n">
        <v>0.35</v>
      </c>
      <c r="E598" s="18" t="n">
        <f aca="false">PRODUCT(F598,4.18)</f>
        <v>801.724</v>
      </c>
      <c r="F598" s="17" t="n">
        <v>191.8</v>
      </c>
      <c r="G598" s="25"/>
      <c r="H598" s="20" t="n">
        <f aca="false">B598*G598/100</f>
        <v>0</v>
      </c>
      <c r="I598" s="20" t="n">
        <f aca="false">C598*G598/100</f>
        <v>0</v>
      </c>
      <c r="J598" s="20" t="n">
        <f aca="false">D598*G598/100</f>
        <v>0</v>
      </c>
      <c r="K598" s="21" t="n">
        <f aca="false">E598*G598/100</f>
        <v>0</v>
      </c>
      <c r="L598" s="22" t="n">
        <f aca="false">F598*G598/100</f>
        <v>0</v>
      </c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2.75" hidden="false" customHeight="false" outlineLevel="0" collapsed="false">
      <c r="A599" s="27" t="s">
        <v>601</v>
      </c>
      <c r="B599" s="17" t="n">
        <v>6.46</v>
      </c>
      <c r="C599" s="17" t="n">
        <v>22.29</v>
      </c>
      <c r="D599" s="17" t="n">
        <v>4.26</v>
      </c>
      <c r="E599" s="18" t="n">
        <f aca="false">PRODUCT(F599,4.18)</f>
        <v>639.122</v>
      </c>
      <c r="F599" s="17" t="n">
        <v>152.9</v>
      </c>
      <c r="G599" s="24"/>
      <c r="H599" s="20" t="n">
        <f aca="false">B599*G599/100</f>
        <v>0</v>
      </c>
      <c r="I599" s="20" t="n">
        <f aca="false">C599*G599/100</f>
        <v>0</v>
      </c>
      <c r="J599" s="20" t="n">
        <f aca="false">D599*G599/100</f>
        <v>0</v>
      </c>
      <c r="K599" s="21" t="n">
        <f aca="false">E599*G599/100</f>
        <v>0</v>
      </c>
      <c r="L599" s="22" t="n">
        <f aca="false">F599*G599/100</f>
        <v>0</v>
      </c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2.75" hidden="false" customHeight="false" outlineLevel="0" collapsed="false">
      <c r="A600" s="2" t="s">
        <v>602</v>
      </c>
      <c r="B600" s="17" t="n">
        <v>14.02</v>
      </c>
      <c r="C600" s="17" t="n">
        <v>71.1</v>
      </c>
      <c r="D600" s="17" t="n">
        <v>4.21</v>
      </c>
      <c r="E600" s="18" t="n">
        <f aca="false">PRODUCT(F600,4.18)</f>
        <v>1592.58</v>
      </c>
      <c r="F600" s="17" t="n">
        <v>381</v>
      </c>
      <c r="G600" s="25"/>
      <c r="H600" s="20" t="n">
        <f aca="false">B600*G600/100</f>
        <v>0</v>
      </c>
      <c r="I600" s="20" t="n">
        <f aca="false">C600*G600/100</f>
        <v>0</v>
      </c>
      <c r="J600" s="20" t="n">
        <f aca="false">D600*G600/100</f>
        <v>0</v>
      </c>
      <c r="K600" s="21" t="n">
        <f aca="false">E600*G600/100</f>
        <v>0</v>
      </c>
      <c r="L600" s="22" t="n">
        <f aca="false">F600*G600/100</f>
        <v>0</v>
      </c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2.75" hidden="false" customHeight="false" outlineLevel="0" collapsed="false">
      <c r="A601" s="2" t="s">
        <v>603</v>
      </c>
      <c r="B601" s="17" t="n">
        <v>4.75</v>
      </c>
      <c r="C601" s="17" t="n">
        <v>24.84</v>
      </c>
      <c r="D601" s="17" t="n">
        <v>1.47</v>
      </c>
      <c r="E601" s="18" t="n">
        <f aca="false">PRODUCT(F601,4.18)</f>
        <v>555.94</v>
      </c>
      <c r="F601" s="17" t="n">
        <v>133</v>
      </c>
      <c r="G601" s="25"/>
      <c r="H601" s="20" t="n">
        <f aca="false">B601*G601/100</f>
        <v>0</v>
      </c>
      <c r="I601" s="20" t="n">
        <f aca="false">C601*G601/100</f>
        <v>0</v>
      </c>
      <c r="J601" s="20" t="n">
        <f aca="false">D601*G601/100</f>
        <v>0</v>
      </c>
      <c r="K601" s="21" t="n">
        <f aca="false">E601*G601/100</f>
        <v>0</v>
      </c>
      <c r="L601" s="22" t="n">
        <f aca="false">F601*G601/100</f>
        <v>0</v>
      </c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2.75" hidden="false" customHeight="false" outlineLevel="0" collapsed="false">
      <c r="A602" s="2" t="s">
        <v>604</v>
      </c>
      <c r="B602" s="17" t="n">
        <v>5.8</v>
      </c>
      <c r="C602" s="17" t="n">
        <v>60.4</v>
      </c>
      <c r="D602" s="17" t="n">
        <v>28.7</v>
      </c>
      <c r="E602" s="18" t="n">
        <f aca="false">PRODUCT(F602,4.18)</f>
        <v>2123.022</v>
      </c>
      <c r="F602" s="17" t="n">
        <v>507.9</v>
      </c>
      <c r="G602" s="25"/>
      <c r="H602" s="20" t="n">
        <f aca="false">B602*G602/100</f>
        <v>0</v>
      </c>
      <c r="I602" s="20" t="n">
        <f aca="false">C602*G602/100</f>
        <v>0</v>
      </c>
      <c r="J602" s="20" t="n">
        <f aca="false">D602*G602/100</f>
        <v>0</v>
      </c>
      <c r="K602" s="21" t="n">
        <f aca="false">E602*G602/100</f>
        <v>0</v>
      </c>
      <c r="L602" s="22" t="n">
        <f aca="false">F602*G602/100</f>
        <v>0</v>
      </c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2.75" hidden="false" customHeight="false" outlineLevel="0" collapsed="false">
      <c r="A603" s="2" t="s">
        <v>605</v>
      </c>
      <c r="B603" s="17" t="n">
        <v>0</v>
      </c>
      <c r="C603" s="17" t="n">
        <v>3.5</v>
      </c>
      <c r="D603" s="17" t="n">
        <v>0</v>
      </c>
      <c r="E603" s="18" t="n">
        <f aca="false">PRODUCT(F603,4.18)</f>
        <v>171.798</v>
      </c>
      <c r="F603" s="17" t="n">
        <v>41.1</v>
      </c>
      <c r="G603" s="25"/>
      <c r="H603" s="20" t="n">
        <f aca="false">B603*G603/100</f>
        <v>0</v>
      </c>
      <c r="I603" s="20" t="n">
        <f aca="false">C603*G603/100</f>
        <v>0</v>
      </c>
      <c r="J603" s="20" t="n">
        <f aca="false">D603*G603/100</f>
        <v>0</v>
      </c>
      <c r="K603" s="21" t="n">
        <f aca="false">E603*G603/100</f>
        <v>0</v>
      </c>
      <c r="L603" s="22" t="n">
        <f aca="false">F603*G603/100</f>
        <v>0</v>
      </c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2.75" hidden="false" customHeight="false" outlineLevel="0" collapsed="false">
      <c r="A604" s="2" t="s">
        <v>606</v>
      </c>
      <c r="B604" s="17" t="n">
        <v>0.2</v>
      </c>
      <c r="C604" s="17" t="n">
        <v>5.9</v>
      </c>
      <c r="D604" s="17" t="n">
        <v>0</v>
      </c>
      <c r="E604" s="18" t="n">
        <f aca="false">PRODUCT(F604,4.18)</f>
        <v>94.05</v>
      </c>
      <c r="F604" s="17" t="n">
        <v>22.5</v>
      </c>
      <c r="G604" s="25"/>
      <c r="H604" s="20" t="n">
        <f aca="false">B604*G604/100</f>
        <v>0</v>
      </c>
      <c r="I604" s="20" t="n">
        <f aca="false">C604*G604/100</f>
        <v>0</v>
      </c>
      <c r="J604" s="20" t="n">
        <f aca="false">D604*G604/100</f>
        <v>0</v>
      </c>
      <c r="K604" s="21" t="n">
        <f aca="false">E604*G604/100</f>
        <v>0</v>
      </c>
      <c r="L604" s="22" t="n">
        <f aca="false">F604*G604/100</f>
        <v>0</v>
      </c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2.75" hidden="false" customHeight="false" outlineLevel="0" collapsed="false">
      <c r="A605" s="2" t="s">
        <v>607</v>
      </c>
      <c r="B605" s="17" t="n">
        <v>19</v>
      </c>
      <c r="C605" s="17" t="n">
        <v>0.1</v>
      </c>
      <c r="D605" s="17" t="n">
        <v>0.8</v>
      </c>
      <c r="E605" s="18" t="n">
        <f aca="false">PRODUCT(F605,4.18)</f>
        <v>367.84</v>
      </c>
      <c r="F605" s="17" t="n">
        <v>88</v>
      </c>
      <c r="G605" s="25"/>
      <c r="H605" s="20" t="n">
        <f aca="false">B605*G605/100</f>
        <v>0</v>
      </c>
      <c r="I605" s="20" t="n">
        <f aca="false">C605*G605/100</f>
        <v>0</v>
      </c>
      <c r="J605" s="20" t="n">
        <f aca="false">D605*G605/100</f>
        <v>0</v>
      </c>
      <c r="K605" s="21" t="n">
        <f aca="false">E605*G605/100</f>
        <v>0</v>
      </c>
      <c r="L605" s="22" t="n">
        <f aca="false">F605*G605/100</f>
        <v>0</v>
      </c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2.75" hidden="false" customHeight="false" outlineLevel="0" collapsed="false">
      <c r="A606" s="2" t="s">
        <v>608</v>
      </c>
      <c r="B606" s="17" t="n">
        <v>0.69</v>
      </c>
      <c r="C606" s="17" t="n">
        <v>2.76</v>
      </c>
      <c r="D606" s="17" t="n">
        <v>0.13</v>
      </c>
      <c r="E606" s="18" t="n">
        <f aca="false">PRODUCT(F606,4.18)</f>
        <v>54.34</v>
      </c>
      <c r="F606" s="17" t="n">
        <v>13</v>
      </c>
      <c r="G606" s="25"/>
      <c r="H606" s="20" t="n">
        <f aca="false">B606*G606/100</f>
        <v>0</v>
      </c>
      <c r="I606" s="20" t="n">
        <f aca="false">C606*G606/100</f>
        <v>0</v>
      </c>
      <c r="J606" s="20" t="n">
        <f aca="false">D606*G606/100</f>
        <v>0</v>
      </c>
      <c r="K606" s="21" t="n">
        <f aca="false">E606*G606/100</f>
        <v>0</v>
      </c>
      <c r="L606" s="22" t="n">
        <f aca="false">F606*G606/100</f>
        <v>0</v>
      </c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2.75" hidden="false" customHeight="false" outlineLevel="0" collapsed="false">
      <c r="A607" s="27" t="s">
        <v>609</v>
      </c>
      <c r="B607" s="17" t="n">
        <v>1.04</v>
      </c>
      <c r="C607" s="17" t="n">
        <v>2.28</v>
      </c>
      <c r="D607" s="17" t="n">
        <v>0.15</v>
      </c>
      <c r="E607" s="18" t="n">
        <f aca="false">PRODUCT(F607,4.18)</f>
        <v>60.192</v>
      </c>
      <c r="F607" s="17" t="n">
        <v>14.4</v>
      </c>
      <c r="G607" s="24"/>
      <c r="H607" s="20" t="n">
        <f aca="false">B607*G607/100</f>
        <v>0</v>
      </c>
      <c r="I607" s="20" t="n">
        <f aca="false">C607*G607/100</f>
        <v>0</v>
      </c>
      <c r="J607" s="20" t="n">
        <f aca="false">D607*G607/100</f>
        <v>0</v>
      </c>
      <c r="K607" s="21" t="n">
        <f aca="false">E607*G607/100</f>
        <v>0</v>
      </c>
      <c r="L607" s="22" t="n">
        <f aca="false">F607*G607/100</f>
        <v>0</v>
      </c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2.75" hidden="false" customHeight="false" outlineLevel="0" collapsed="false">
      <c r="A608" s="27" t="s">
        <v>610</v>
      </c>
      <c r="B608" s="17" t="n">
        <v>0.7</v>
      </c>
      <c r="C608" s="17" t="n">
        <v>2.6</v>
      </c>
      <c r="D608" s="17" t="n">
        <v>0.2</v>
      </c>
      <c r="E608" s="18" t="n">
        <f aca="false">PRODUCT(F608,4.18)</f>
        <v>66.88</v>
      </c>
      <c r="F608" s="17" t="n">
        <v>16</v>
      </c>
      <c r="G608" s="24"/>
      <c r="H608" s="20" t="n">
        <f aca="false">B608*G608/100</f>
        <v>0</v>
      </c>
      <c r="I608" s="20" t="n">
        <f aca="false">C608*G608/100</f>
        <v>0</v>
      </c>
      <c r="J608" s="20" t="n">
        <f aca="false">D608*G608/100</f>
        <v>0</v>
      </c>
      <c r="K608" s="21" t="n">
        <f aca="false">E608*G608/100</f>
        <v>0</v>
      </c>
      <c r="L608" s="22" t="n">
        <f aca="false">F608*G608/100</f>
        <v>0</v>
      </c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2.75" hidden="false" customHeight="false" outlineLevel="0" collapsed="false">
      <c r="A609" s="27" t="s">
        <v>611</v>
      </c>
      <c r="B609" s="17" t="n">
        <v>0.99</v>
      </c>
      <c r="C609" s="17" t="n">
        <v>5.22</v>
      </c>
      <c r="D609" s="17" t="n">
        <v>0.14</v>
      </c>
      <c r="E609" s="18" t="n">
        <f aca="false">PRODUCT(F609,4.18)</f>
        <v>108.68</v>
      </c>
      <c r="F609" s="17" t="n">
        <v>26</v>
      </c>
      <c r="G609" s="24"/>
      <c r="H609" s="20" t="n">
        <f aca="false">B609*G609/100</f>
        <v>0</v>
      </c>
      <c r="I609" s="20" t="n">
        <f aca="false">C609*G609/100</f>
        <v>0</v>
      </c>
      <c r="J609" s="20" t="n">
        <f aca="false">D609*G609/100</f>
        <v>0</v>
      </c>
      <c r="K609" s="21" t="n">
        <f aca="false">E609*G609/100</f>
        <v>0</v>
      </c>
      <c r="L609" s="22" t="n">
        <f aca="false">F609*G609/100</f>
        <v>0</v>
      </c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2.75" hidden="false" customHeight="false" outlineLevel="0" collapsed="false">
      <c r="A610" s="27" t="s">
        <v>612</v>
      </c>
      <c r="B610" s="17" t="n">
        <v>0.4</v>
      </c>
      <c r="C610" s="17" t="n">
        <v>2.1</v>
      </c>
      <c r="D610" s="17" t="n">
        <v>0</v>
      </c>
      <c r="E610" s="18" t="n">
        <f aca="false">PRODUCT(F610,4.18)</f>
        <v>41.8</v>
      </c>
      <c r="F610" s="17" t="n">
        <v>10</v>
      </c>
      <c r="G610" s="24"/>
      <c r="H610" s="20" t="n">
        <f aca="false">B610*G610/100</f>
        <v>0</v>
      </c>
      <c r="I610" s="20" t="n">
        <f aca="false">C610*G610/100</f>
        <v>0</v>
      </c>
      <c r="J610" s="20" t="n">
        <f aca="false">D610*G610/100</f>
        <v>0</v>
      </c>
      <c r="K610" s="21" t="n">
        <f aca="false">E610*G610/100</f>
        <v>0</v>
      </c>
      <c r="L610" s="22" t="n">
        <f aca="false">F610*G610/100</f>
        <v>0</v>
      </c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2.75" hidden="false" customHeight="false" outlineLevel="0" collapsed="false">
      <c r="A611" s="27" t="s">
        <v>613</v>
      </c>
      <c r="B611" s="17" t="n">
        <v>0.7</v>
      </c>
      <c r="C611" s="17" t="n">
        <v>1.9</v>
      </c>
      <c r="D611" s="17" t="n">
        <v>0.2</v>
      </c>
      <c r="E611" s="18" t="n">
        <f aca="false">PRODUCT(F611,4.18)</f>
        <v>45.98</v>
      </c>
      <c r="F611" s="17" t="n">
        <v>11</v>
      </c>
      <c r="G611" s="24"/>
      <c r="H611" s="20" t="n">
        <f aca="false">B611*G611/100</f>
        <v>0</v>
      </c>
      <c r="I611" s="20" t="n">
        <f aca="false">C611*G611/100</f>
        <v>0</v>
      </c>
      <c r="J611" s="20" t="n">
        <f aca="false">D611*G611/100</f>
        <v>0</v>
      </c>
      <c r="K611" s="21" t="n">
        <f aca="false">E611*G611/100</f>
        <v>0</v>
      </c>
      <c r="L611" s="22" t="n">
        <f aca="false">F611*G611/100</f>
        <v>0</v>
      </c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2.75" hidden="false" customHeight="false" outlineLevel="0" collapsed="false">
      <c r="A612" s="27" t="s">
        <v>614</v>
      </c>
      <c r="B612" s="17" t="n">
        <v>0.62</v>
      </c>
      <c r="C612" s="17" t="n">
        <v>6</v>
      </c>
      <c r="D612" s="17" t="n">
        <v>0.1</v>
      </c>
      <c r="E612" s="18" t="n">
        <f aca="false">PRODUCT(F612,4.18)</f>
        <v>91.96</v>
      </c>
      <c r="F612" s="17" t="n">
        <v>22</v>
      </c>
      <c r="G612" s="24"/>
      <c r="H612" s="20" t="n">
        <f aca="false">B612*G612/100</f>
        <v>0</v>
      </c>
      <c r="I612" s="20" t="n">
        <f aca="false">C612*G612/100</f>
        <v>0</v>
      </c>
      <c r="J612" s="20" t="n">
        <f aca="false">D612*G612/100</f>
        <v>0</v>
      </c>
      <c r="K612" s="21" t="n">
        <f aca="false">E612*G612/100</f>
        <v>0</v>
      </c>
      <c r="L612" s="22" t="n">
        <f aca="false">F612*G612/100</f>
        <v>0</v>
      </c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2.75" hidden="false" customHeight="false" outlineLevel="0" collapsed="false">
      <c r="A613" s="27" t="s">
        <v>615</v>
      </c>
      <c r="B613" s="17" t="n">
        <v>0.1</v>
      </c>
      <c r="C613" s="17" t="n">
        <v>0.1</v>
      </c>
      <c r="D613" s="17" t="n">
        <v>99.7</v>
      </c>
      <c r="E613" s="18" t="n">
        <f aca="false">PRODUCT(F613,4.18)</f>
        <v>3753.64</v>
      </c>
      <c r="F613" s="17" t="n">
        <v>898</v>
      </c>
      <c r="G613" s="24"/>
      <c r="H613" s="20" t="n">
        <f aca="false">B613*G613/100</f>
        <v>0</v>
      </c>
      <c r="I613" s="20" t="n">
        <f aca="false">C613*G613/100</f>
        <v>0</v>
      </c>
      <c r="J613" s="20" t="n">
        <f aca="false">D613*G613/100</f>
        <v>0</v>
      </c>
      <c r="K613" s="21" t="n">
        <f aca="false">E613*G613/100</f>
        <v>0</v>
      </c>
      <c r="L613" s="22" t="n">
        <f aca="false">F613*G613/100</f>
        <v>0</v>
      </c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2.75" hidden="false" customHeight="false" outlineLevel="0" collapsed="false">
      <c r="A614" s="27" t="s">
        <v>616</v>
      </c>
      <c r="B614" s="17" t="n">
        <v>0.05</v>
      </c>
      <c r="C614" s="17" t="n">
        <v>0.05</v>
      </c>
      <c r="D614" s="17" t="n">
        <v>99.6</v>
      </c>
      <c r="E614" s="18" t="n">
        <f aca="false">PRODUCT(F614,4.18)</f>
        <v>3699.3</v>
      </c>
      <c r="F614" s="17" t="n">
        <v>885</v>
      </c>
      <c r="G614" s="24"/>
      <c r="H614" s="20" t="n">
        <f aca="false">B614*G614/100</f>
        <v>0</v>
      </c>
      <c r="I614" s="20" t="n">
        <f aca="false">C614*G614/100</f>
        <v>0</v>
      </c>
      <c r="J614" s="20" t="n">
        <f aca="false">D614*G614/100</f>
        <v>0</v>
      </c>
      <c r="K614" s="21" t="n">
        <f aca="false">E614*G614/100</f>
        <v>0</v>
      </c>
      <c r="L614" s="22" t="n">
        <f aca="false">F614*G614/100</f>
        <v>0</v>
      </c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2.75" hidden="false" customHeight="false" outlineLevel="0" collapsed="false">
      <c r="A615" s="27" t="s">
        <v>617</v>
      </c>
      <c r="B615" s="17" t="n">
        <v>0.1</v>
      </c>
      <c r="C615" s="17" t="n">
        <v>0.1</v>
      </c>
      <c r="D615" s="17" t="n">
        <v>99.6</v>
      </c>
      <c r="E615" s="18" t="n">
        <f aca="false">PRODUCT(F615,4.18)</f>
        <v>3749.46</v>
      </c>
      <c r="F615" s="17" t="n">
        <v>897</v>
      </c>
      <c r="G615" s="24"/>
      <c r="H615" s="20" t="n">
        <f aca="false">B615*G615/100</f>
        <v>0</v>
      </c>
      <c r="I615" s="20" t="n">
        <f aca="false">C615*G615/100</f>
        <v>0</v>
      </c>
      <c r="J615" s="20" t="n">
        <f aca="false">D615*G615/100</f>
        <v>0</v>
      </c>
      <c r="K615" s="21" t="n">
        <f aca="false">E615*G615/100</f>
        <v>0</v>
      </c>
      <c r="L615" s="22" t="n">
        <f aca="false">F615*G615/100</f>
        <v>0</v>
      </c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2.75" hidden="false" customHeight="false" outlineLevel="0" collapsed="false">
      <c r="A616" s="27" t="s">
        <v>618</v>
      </c>
      <c r="B616" s="17" t="n">
        <v>0.08</v>
      </c>
      <c r="C616" s="17" t="n">
        <v>0.1</v>
      </c>
      <c r="D616" s="17" t="n">
        <v>99.6</v>
      </c>
      <c r="E616" s="18" t="n">
        <f aca="false">PRODUCT(F616,4.18)</f>
        <v>3749.042</v>
      </c>
      <c r="F616" s="17" t="n">
        <v>896.9</v>
      </c>
      <c r="G616" s="24"/>
      <c r="H616" s="20" t="n">
        <f aca="false">B616*G616/100</f>
        <v>0</v>
      </c>
      <c r="I616" s="20" t="n">
        <f aca="false">C616*G616/100</f>
        <v>0</v>
      </c>
      <c r="J616" s="20" t="n">
        <f aca="false">D616*G616/100</f>
        <v>0</v>
      </c>
      <c r="K616" s="21" t="n">
        <f aca="false">E616*G616/100</f>
        <v>0</v>
      </c>
      <c r="L616" s="22" t="n">
        <f aca="false">F616*G616/100</f>
        <v>0</v>
      </c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2.75" hidden="false" customHeight="false" outlineLevel="0" collapsed="false">
      <c r="A617" s="27" t="s">
        <v>619</v>
      </c>
      <c r="B617" s="17" t="n">
        <v>0</v>
      </c>
      <c r="C617" s="17" t="n">
        <v>0</v>
      </c>
      <c r="D617" s="17" t="n">
        <v>99</v>
      </c>
      <c r="E617" s="18" t="n">
        <f aca="false">PRODUCT(F617,4.18)</f>
        <v>3744.026</v>
      </c>
      <c r="F617" s="17" t="n">
        <v>895.7</v>
      </c>
      <c r="G617" s="24"/>
      <c r="H617" s="20" t="n">
        <f aca="false">B617*G617/100</f>
        <v>0</v>
      </c>
      <c r="I617" s="20" t="n">
        <f aca="false">C617*G617/100</f>
        <v>0</v>
      </c>
      <c r="J617" s="20" t="n">
        <f aca="false">D617*G617/100</f>
        <v>0</v>
      </c>
      <c r="K617" s="21" t="n">
        <f aca="false">E617*G617/100</f>
        <v>0</v>
      </c>
      <c r="L617" s="22" t="n">
        <f aca="false">F617*G617/100</f>
        <v>0</v>
      </c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2.75" hidden="false" customHeight="false" outlineLevel="0" collapsed="false">
      <c r="A618" s="27" t="s">
        <v>620</v>
      </c>
      <c r="B618" s="17" t="n">
        <v>0.1</v>
      </c>
      <c r="C618" s="17" t="n">
        <v>0.2</v>
      </c>
      <c r="D618" s="17" t="n">
        <v>99.5</v>
      </c>
      <c r="E618" s="18" t="n">
        <f aca="false">PRODUCT(F618,4.18)</f>
        <v>3678.4</v>
      </c>
      <c r="F618" s="17" t="n">
        <v>880</v>
      </c>
      <c r="G618" s="24"/>
      <c r="H618" s="20" t="n">
        <f aca="false">B618*G618/100</f>
        <v>0</v>
      </c>
      <c r="I618" s="20" t="n">
        <f aca="false">C618*G618/100</f>
        <v>0</v>
      </c>
      <c r="J618" s="20" t="n">
        <f aca="false">D618*G618/100</f>
        <v>0</v>
      </c>
      <c r="K618" s="21" t="n">
        <f aca="false">E618*G618/100</f>
        <v>0</v>
      </c>
      <c r="L618" s="22" t="n">
        <f aca="false">F618*G618/100</f>
        <v>0</v>
      </c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2.75" hidden="false" customHeight="false" outlineLevel="0" collapsed="false">
      <c r="A619" s="27" t="s">
        <v>621</v>
      </c>
      <c r="B619" s="17" t="n">
        <v>0.1</v>
      </c>
      <c r="C619" s="17" t="n">
        <v>0.001</v>
      </c>
      <c r="D619" s="17" t="n">
        <v>99.7</v>
      </c>
      <c r="E619" s="18" t="n">
        <f aca="false">PRODUCT(F619,4.18)</f>
        <v>3753.222</v>
      </c>
      <c r="F619" s="17" t="n">
        <v>897.9</v>
      </c>
      <c r="G619" s="24"/>
      <c r="H619" s="20" t="n">
        <f aca="false">B619*G619/100</f>
        <v>0</v>
      </c>
      <c r="I619" s="20" t="n">
        <f aca="false">C619*G619/100</f>
        <v>0</v>
      </c>
      <c r="J619" s="20" t="n">
        <f aca="false">D619*G619/100</f>
        <v>0</v>
      </c>
      <c r="K619" s="21" t="n">
        <f aca="false">E619*G619/100</f>
        <v>0</v>
      </c>
      <c r="L619" s="22" t="n">
        <f aca="false">F619*G619/100</f>
        <v>0</v>
      </c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2.75" hidden="false" customHeight="false" outlineLevel="0" collapsed="false">
      <c r="A620" s="27" t="s">
        <v>622</v>
      </c>
      <c r="B620" s="17" t="n">
        <v>0</v>
      </c>
      <c r="C620" s="17" t="n">
        <v>0</v>
      </c>
      <c r="D620" s="17" t="n">
        <v>99.6</v>
      </c>
      <c r="E620" s="18" t="n">
        <f aca="false">PRODUCT(F620,4.18)</f>
        <v>3756.148</v>
      </c>
      <c r="F620" s="17" t="n">
        <v>898.6</v>
      </c>
      <c r="G620" s="24"/>
      <c r="H620" s="20" t="n">
        <f aca="false">B620*G620/100</f>
        <v>0</v>
      </c>
      <c r="I620" s="20" t="n">
        <f aca="false">C620*G620/100</f>
        <v>0</v>
      </c>
      <c r="J620" s="20" t="n">
        <f aca="false">D620*G620/100</f>
        <v>0</v>
      </c>
      <c r="K620" s="21" t="n">
        <f aca="false">E620*G620/100</f>
        <v>0</v>
      </c>
      <c r="L620" s="22" t="n">
        <f aca="false">F620*G620/100</f>
        <v>0</v>
      </c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2.75" hidden="false" customHeight="false" outlineLevel="0" collapsed="false">
      <c r="A621" s="27" t="s">
        <v>623</v>
      </c>
      <c r="B621" s="17" t="n">
        <v>0</v>
      </c>
      <c r="C621" s="17" t="n">
        <v>0</v>
      </c>
      <c r="D621" s="17" t="n">
        <v>99.8</v>
      </c>
      <c r="E621" s="18" t="n">
        <f aca="false">PRODUCT(F621,4.18)</f>
        <v>3688.85</v>
      </c>
      <c r="F621" s="17" t="n">
        <v>882.5</v>
      </c>
      <c r="G621" s="24"/>
      <c r="H621" s="20" t="n">
        <f aca="false">B621*G621/100</f>
        <v>0</v>
      </c>
      <c r="I621" s="20" t="n">
        <f aca="false">C621*G621/100</f>
        <v>0</v>
      </c>
      <c r="J621" s="20" t="n">
        <f aca="false">D621*G621/100</f>
        <v>0</v>
      </c>
      <c r="K621" s="21" t="n">
        <f aca="false">E621*G621/100</f>
        <v>0</v>
      </c>
      <c r="L621" s="22" t="n">
        <f aca="false">F621*G621/100</f>
        <v>0</v>
      </c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2.75" hidden="false" customHeight="false" outlineLevel="0" collapsed="false">
      <c r="A622" s="27" t="s">
        <v>624</v>
      </c>
      <c r="B622" s="17" t="n">
        <v>0.1</v>
      </c>
      <c r="C622" s="17" t="n">
        <v>0.1</v>
      </c>
      <c r="D622" s="17" t="n">
        <v>99.65</v>
      </c>
      <c r="E622" s="18" t="n">
        <f aca="false">PRODUCT(F622,4.18)</f>
        <v>3699.3</v>
      </c>
      <c r="F622" s="17" t="n">
        <v>885</v>
      </c>
      <c r="G622" s="24"/>
      <c r="H622" s="20" t="n">
        <f aca="false">B622*G622/100</f>
        <v>0</v>
      </c>
      <c r="I622" s="20" t="n">
        <f aca="false">C622*G622/100</f>
        <v>0</v>
      </c>
      <c r="J622" s="20" t="n">
        <f aca="false">D622*G622/100</f>
        <v>0</v>
      </c>
      <c r="K622" s="21" t="n">
        <f aca="false">E622*G622/100</f>
        <v>0</v>
      </c>
      <c r="L622" s="22" t="n">
        <f aca="false">F622*G622/100</f>
        <v>0</v>
      </c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2.75" hidden="false" customHeight="false" outlineLevel="0" collapsed="false">
      <c r="A623" s="27" t="s">
        <v>625</v>
      </c>
      <c r="B623" s="17" t="n">
        <v>0.1</v>
      </c>
      <c r="C623" s="17" t="n">
        <v>0.1</v>
      </c>
      <c r="D623" s="17" t="n">
        <v>99.7</v>
      </c>
      <c r="E623" s="18" t="n">
        <f aca="false">PRODUCT(F623,4.18)</f>
        <v>3753.64</v>
      </c>
      <c r="F623" s="17" t="n">
        <v>898</v>
      </c>
      <c r="G623" s="24"/>
      <c r="H623" s="20" t="n">
        <f aca="false">B623*G623/100</f>
        <v>0</v>
      </c>
      <c r="I623" s="20" t="n">
        <f aca="false">C623*G623/100</f>
        <v>0</v>
      </c>
      <c r="J623" s="20" t="n">
        <f aca="false">D623*G623/100</f>
        <v>0</v>
      </c>
      <c r="K623" s="21" t="n">
        <f aca="false">E623*G623/100</f>
        <v>0</v>
      </c>
      <c r="L623" s="22" t="n">
        <f aca="false">F623*G623/100</f>
        <v>0</v>
      </c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2.75" hidden="false" customHeight="false" outlineLevel="0" collapsed="false">
      <c r="A624" s="27" t="s">
        <v>626</v>
      </c>
      <c r="B624" s="17" t="n">
        <v>0.8</v>
      </c>
      <c r="C624" s="17" t="n">
        <v>0</v>
      </c>
      <c r="D624" s="17" t="n">
        <v>11</v>
      </c>
      <c r="E624" s="18" t="n">
        <f aca="false">PRODUCT(F624,4.18)</f>
        <v>422.18</v>
      </c>
      <c r="F624" s="17" t="n">
        <v>101</v>
      </c>
      <c r="G624" s="24"/>
      <c r="H624" s="20" t="n">
        <f aca="false">B624*G624/100</f>
        <v>0</v>
      </c>
      <c r="I624" s="20" t="n">
        <f aca="false">C624*G624/100</f>
        <v>0</v>
      </c>
      <c r="J624" s="20" t="n">
        <f aca="false">D624*G624/100</f>
        <v>0</v>
      </c>
      <c r="K624" s="21" t="n">
        <f aca="false">E624*G624/100</f>
        <v>0</v>
      </c>
      <c r="L624" s="22" t="n">
        <f aca="false">F624*G624/100</f>
        <v>0</v>
      </c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2.75" hidden="false" customHeight="false" outlineLevel="0" collapsed="false">
      <c r="A625" s="27" t="s">
        <v>627</v>
      </c>
      <c r="B625" s="17" t="n">
        <v>7.5</v>
      </c>
      <c r="C625" s="17" t="n">
        <v>6.52</v>
      </c>
      <c r="D625" s="17" t="n">
        <v>0.08</v>
      </c>
      <c r="E625" s="18" t="n">
        <f aca="false">PRODUCT(F625,4.18)</f>
        <v>229.9</v>
      </c>
      <c r="F625" s="17" t="n">
        <v>55</v>
      </c>
      <c r="G625" s="24"/>
      <c r="H625" s="20" t="n">
        <f aca="false">B625*G625/100</f>
        <v>0</v>
      </c>
      <c r="I625" s="20" t="n">
        <f aca="false">C625*G625/100</f>
        <v>0</v>
      </c>
      <c r="J625" s="20" t="n">
        <f aca="false">D625*G625/100</f>
        <v>0</v>
      </c>
      <c r="K625" s="21" t="n">
        <f aca="false">E625*G625/100</f>
        <v>0</v>
      </c>
      <c r="L625" s="22" t="n">
        <f aca="false">F625*G625/100</f>
        <v>0</v>
      </c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2.75" hidden="false" customHeight="false" outlineLevel="0" collapsed="false">
      <c r="A626" s="27" t="s">
        <v>628</v>
      </c>
      <c r="B626" s="17" t="n">
        <v>1.66</v>
      </c>
      <c r="C626" s="17" t="n">
        <v>0.53</v>
      </c>
      <c r="D626" s="17" t="n">
        <v>52.13</v>
      </c>
      <c r="E626" s="18" t="n">
        <f aca="false">PRODUCT(F626,4.18)</f>
        <v>1998.04</v>
      </c>
      <c r="F626" s="17" t="n">
        <v>478</v>
      </c>
      <c r="G626" s="24"/>
      <c r="H626" s="20" t="n">
        <f aca="false">B626*G626/100</f>
        <v>0</v>
      </c>
      <c r="I626" s="20" t="n">
        <f aca="false">C626*G626/100</f>
        <v>0</v>
      </c>
      <c r="J626" s="20" t="n">
        <f aca="false">D626*G626/100</f>
        <v>0</v>
      </c>
      <c r="K626" s="21" t="n">
        <f aca="false">E626*G626/100</f>
        <v>0</v>
      </c>
      <c r="L626" s="22" t="n">
        <f aca="false">F626*G626/100</f>
        <v>0</v>
      </c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2.75" hidden="false" customHeight="false" outlineLevel="0" collapsed="false">
      <c r="A627" s="27" t="s">
        <v>628</v>
      </c>
      <c r="B627" s="17" t="n">
        <v>1.66</v>
      </c>
      <c r="C627" s="17" t="n">
        <v>0.53</v>
      </c>
      <c r="D627" s="17" t="n">
        <v>52.13</v>
      </c>
      <c r="E627" s="18" t="n">
        <f aca="false">PRODUCT(F627,4.18)</f>
        <v>1998.04</v>
      </c>
      <c r="F627" s="17" t="n">
        <v>478</v>
      </c>
      <c r="G627" s="24"/>
      <c r="H627" s="20" t="n">
        <f aca="false">B627*G627/100</f>
        <v>0</v>
      </c>
      <c r="I627" s="20" t="n">
        <f aca="false">C627*G627/100</f>
        <v>0</v>
      </c>
      <c r="J627" s="20" t="n">
        <f aca="false">D627*G627/100</f>
        <v>0</v>
      </c>
      <c r="K627" s="21" t="n">
        <f aca="false">E627*G627/100</f>
        <v>0</v>
      </c>
      <c r="L627" s="22" t="n">
        <f aca="false">F627*G627/100</f>
        <v>0</v>
      </c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2.75" hidden="false" customHeight="false" outlineLevel="0" collapsed="false">
      <c r="A628" s="27" t="s">
        <v>629</v>
      </c>
      <c r="B628" s="17" t="n">
        <v>26.5</v>
      </c>
      <c r="C628" s="17" t="n">
        <v>19</v>
      </c>
      <c r="D628" s="17" t="n">
        <v>46.6</v>
      </c>
      <c r="E628" s="18" t="n">
        <f aca="false">PRODUCT(F628,4.18)</f>
        <v>2521.794</v>
      </c>
      <c r="F628" s="17" t="n">
        <v>603.3</v>
      </c>
      <c r="G628" s="24"/>
      <c r="H628" s="20" t="n">
        <f aca="false">B628*G628/100</f>
        <v>0</v>
      </c>
      <c r="I628" s="20" t="n">
        <f aca="false">C628*G628/100</f>
        <v>0</v>
      </c>
      <c r="J628" s="20" t="n">
        <f aca="false">D628*G628/100</f>
        <v>0</v>
      </c>
      <c r="K628" s="21" t="n">
        <f aca="false">E628*G628/100</f>
        <v>0</v>
      </c>
      <c r="L628" s="22" t="n">
        <f aca="false">F628*G628/100</f>
        <v>0</v>
      </c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2.75" hidden="false" customHeight="false" outlineLevel="0" collapsed="false">
      <c r="A629" s="27" t="s">
        <v>630</v>
      </c>
      <c r="B629" s="17" t="n">
        <v>15.8</v>
      </c>
      <c r="C629" s="17" t="n">
        <v>25.97</v>
      </c>
      <c r="D629" s="17" t="n">
        <v>46.3</v>
      </c>
      <c r="E629" s="18" t="n">
        <f aca="false">PRODUCT(F629,4.18)</f>
        <v>2426.908</v>
      </c>
      <c r="F629" s="17" t="n">
        <v>580.6</v>
      </c>
      <c r="G629" s="24"/>
      <c r="H629" s="20" t="n">
        <f aca="false">B629*G629/100</f>
        <v>0</v>
      </c>
      <c r="I629" s="20" t="n">
        <f aca="false">C629*G629/100</f>
        <v>0</v>
      </c>
      <c r="J629" s="20" t="n">
        <f aca="false">D629*G629/100</f>
        <v>0</v>
      </c>
      <c r="K629" s="21" t="n">
        <f aca="false">E629*G629/100</f>
        <v>0</v>
      </c>
      <c r="L629" s="22" t="n">
        <f aca="false">F629*G629/100</f>
        <v>0</v>
      </c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2.75" hidden="false" customHeight="false" outlineLevel="0" collapsed="false">
      <c r="A630" s="27" t="s">
        <v>631</v>
      </c>
      <c r="B630" s="17" t="n">
        <v>4</v>
      </c>
      <c r="C630" s="17" t="n">
        <v>11</v>
      </c>
      <c r="D630" s="17" t="n">
        <v>36</v>
      </c>
      <c r="E630" s="18" t="n">
        <f aca="false">PRODUCT(F630,4.18)</f>
        <v>1529.88</v>
      </c>
      <c r="F630" s="17" t="n">
        <v>366</v>
      </c>
      <c r="G630" s="24"/>
      <c r="H630" s="20" t="n">
        <f aca="false">B630*G630/100</f>
        <v>0</v>
      </c>
      <c r="I630" s="20" t="n">
        <f aca="false">C630*G630/100</f>
        <v>0</v>
      </c>
      <c r="J630" s="20" t="n">
        <f aca="false">D630*G630/100</f>
        <v>0</v>
      </c>
      <c r="K630" s="21" t="n">
        <f aca="false">E630*G630/100</f>
        <v>0</v>
      </c>
      <c r="L630" s="22" t="n">
        <f aca="false">F630*G630/100</f>
        <v>0</v>
      </c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2.75" hidden="false" customHeight="false" outlineLevel="0" collapsed="false">
      <c r="A631" s="27" t="s">
        <v>632</v>
      </c>
      <c r="B631" s="17" t="n">
        <v>17.61</v>
      </c>
      <c r="C631" s="17" t="n">
        <v>10.35</v>
      </c>
      <c r="D631" s="17" t="n">
        <v>63.23</v>
      </c>
      <c r="E631" s="18" t="n">
        <f aca="false">PRODUCT(F631,4.18)</f>
        <v>2777.61</v>
      </c>
      <c r="F631" s="17" t="n">
        <v>664.5</v>
      </c>
      <c r="G631" s="24"/>
      <c r="H631" s="20" t="n">
        <f aca="false">B631*G631/100</f>
        <v>0</v>
      </c>
      <c r="I631" s="20" t="n">
        <f aca="false">C631*G631/100</f>
        <v>0</v>
      </c>
      <c r="J631" s="20" t="n">
        <f aca="false">D631*G631/100</f>
        <v>0</v>
      </c>
      <c r="K631" s="21" t="n">
        <f aca="false">E631*G631/100</f>
        <v>0</v>
      </c>
      <c r="L631" s="22" t="n">
        <f aca="false">F631*G631/100</f>
        <v>0</v>
      </c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2.75" hidden="false" customHeight="false" outlineLevel="0" collapsed="false">
      <c r="A632" s="27" t="s">
        <v>633</v>
      </c>
      <c r="B632" s="17" t="n">
        <v>15.46</v>
      </c>
      <c r="C632" s="17" t="n">
        <v>11.8</v>
      </c>
      <c r="D632" s="17" t="n">
        <v>65.8</v>
      </c>
      <c r="E632" s="18" t="n">
        <f aca="false">PRODUCT(F632,4.18)</f>
        <v>2936.032</v>
      </c>
      <c r="F632" s="17" t="n">
        <v>702.4</v>
      </c>
      <c r="G632" s="24"/>
      <c r="H632" s="20" t="n">
        <f aca="false">B632*G632/100</f>
        <v>0</v>
      </c>
      <c r="I632" s="20" t="n">
        <f aca="false">C632*G632/100</f>
        <v>0</v>
      </c>
      <c r="J632" s="20" t="n">
        <f aca="false">D632*G632/100</f>
        <v>0</v>
      </c>
      <c r="K632" s="21" t="n">
        <f aca="false">E632*G632/100</f>
        <v>0</v>
      </c>
      <c r="L632" s="22" t="n">
        <f aca="false">F632*G632/100</f>
        <v>0</v>
      </c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2.75" hidden="false" customHeight="false" outlineLevel="0" collapsed="false">
      <c r="A633" s="27" t="s">
        <v>634</v>
      </c>
      <c r="B633" s="17" t="n">
        <v>15.14</v>
      </c>
      <c r="C633" s="17" t="n">
        <v>7.73</v>
      </c>
      <c r="D633" s="17" t="n">
        <v>67.77</v>
      </c>
      <c r="E633" s="18" t="n">
        <f aca="false">PRODUCT(F633,4.18)</f>
        <v>2635.072</v>
      </c>
      <c r="F633" s="17" t="n">
        <v>630.4</v>
      </c>
      <c r="G633" s="24"/>
      <c r="H633" s="20" t="n">
        <f aca="false">B633*G633/100</f>
        <v>0</v>
      </c>
      <c r="I633" s="20" t="n">
        <f aca="false">C633*G633/100</f>
        <v>0</v>
      </c>
      <c r="J633" s="20" t="n">
        <f aca="false">D633*G633/100</f>
        <v>0</v>
      </c>
      <c r="K633" s="21" t="n">
        <f aca="false">E633*G633/100</f>
        <v>0</v>
      </c>
      <c r="L633" s="22" t="n">
        <f aca="false">F633*G633/100</f>
        <v>0</v>
      </c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2.75" hidden="false" customHeight="false" outlineLevel="0" collapsed="false">
      <c r="A634" s="27" t="s">
        <v>635</v>
      </c>
      <c r="B634" s="17" t="n">
        <v>14</v>
      </c>
      <c r="C634" s="17" t="n">
        <v>4</v>
      </c>
      <c r="D634" s="17" t="n">
        <v>68.6</v>
      </c>
      <c r="E634" s="18" t="n">
        <f aca="false">PRODUCT(F634,4.18)</f>
        <v>2839.892</v>
      </c>
      <c r="F634" s="17" t="n">
        <v>679.4</v>
      </c>
      <c r="G634" s="24"/>
      <c r="H634" s="20" t="n">
        <f aca="false">B634*G634/100</f>
        <v>0</v>
      </c>
      <c r="I634" s="20" t="n">
        <f aca="false">C634*G634/100</f>
        <v>0</v>
      </c>
      <c r="J634" s="20" t="n">
        <f aca="false">D634*G634/100</f>
        <v>0</v>
      </c>
      <c r="K634" s="21" t="n">
        <f aca="false">E634*G634/100</f>
        <v>0</v>
      </c>
      <c r="L634" s="22" t="n">
        <f aca="false">F634*G634/100</f>
        <v>0</v>
      </c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2.75" hidden="false" customHeight="false" outlineLevel="0" collapsed="false">
      <c r="A635" s="27" t="s">
        <v>636</v>
      </c>
      <c r="B635" s="17" t="n">
        <v>20.4</v>
      </c>
      <c r="C635" s="17" t="n">
        <v>17.1</v>
      </c>
      <c r="D635" s="17" t="n">
        <v>54.7</v>
      </c>
      <c r="E635" s="18" t="n">
        <f aca="false">PRODUCT(F635,4.18)</f>
        <v>2658.062</v>
      </c>
      <c r="F635" s="17" t="n">
        <v>635.9</v>
      </c>
      <c r="G635" s="24"/>
      <c r="H635" s="20" t="n">
        <f aca="false">B635*G635/100</f>
        <v>0</v>
      </c>
      <c r="I635" s="20" t="n">
        <f aca="false">C635*G635/100</f>
        <v>0</v>
      </c>
      <c r="J635" s="20" t="n">
        <f aca="false">D635*G635/100</f>
        <v>0</v>
      </c>
      <c r="K635" s="21" t="n">
        <f aca="false">E635*G635/100</f>
        <v>0</v>
      </c>
      <c r="L635" s="22" t="n">
        <f aca="false">F635*G635/100</f>
        <v>0</v>
      </c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2.75" hidden="false" customHeight="false" outlineLevel="0" collapsed="false">
      <c r="A636" s="27" t="s">
        <v>637</v>
      </c>
      <c r="B636" s="17" t="n">
        <v>18.46</v>
      </c>
      <c r="C636" s="17" t="n">
        <v>14.59</v>
      </c>
      <c r="D636" s="17" t="n">
        <v>60.41</v>
      </c>
      <c r="E636" s="18" t="n">
        <f aca="false">PRODUCT(F636,4.18)</f>
        <v>2777.61</v>
      </c>
      <c r="F636" s="17" t="n">
        <v>664.5</v>
      </c>
      <c r="G636" s="24"/>
      <c r="H636" s="20" t="n">
        <f aca="false">B636*G636/100</f>
        <v>0</v>
      </c>
      <c r="I636" s="20" t="n">
        <f aca="false">C636*G636/100</f>
        <v>0</v>
      </c>
      <c r="J636" s="20" t="n">
        <f aca="false">D636*G636/100</f>
        <v>0</v>
      </c>
      <c r="K636" s="21" t="n">
        <f aca="false">E636*G636/100</f>
        <v>0</v>
      </c>
      <c r="L636" s="22" t="n">
        <f aca="false">F636*G636/100</f>
        <v>0</v>
      </c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2.75" hidden="false" customHeight="false" outlineLevel="0" collapsed="false">
      <c r="A637" s="27" t="s">
        <v>638</v>
      </c>
      <c r="B637" s="17" t="n">
        <v>1.2</v>
      </c>
      <c r="C637" s="17" t="n">
        <v>12</v>
      </c>
      <c r="D637" s="17" t="n">
        <v>0.8</v>
      </c>
      <c r="E637" s="18" t="n">
        <f aca="false">PRODUCT(F637,4.18)</f>
        <v>199.804</v>
      </c>
      <c r="F637" s="17" t="n">
        <v>47.8</v>
      </c>
      <c r="G637" s="24"/>
      <c r="H637" s="20" t="n">
        <f aca="false">B637*G637/100</f>
        <v>0</v>
      </c>
      <c r="I637" s="20" t="n">
        <f aca="false">C637*G637/100</f>
        <v>0</v>
      </c>
      <c r="J637" s="20" t="n">
        <f aca="false">D637*G637/100</f>
        <v>0</v>
      </c>
      <c r="K637" s="21" t="n">
        <f aca="false">E637*G637/100</f>
        <v>0</v>
      </c>
      <c r="L637" s="22" t="n">
        <f aca="false">F637*G637/100</f>
        <v>0</v>
      </c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2.75" hidden="false" customHeight="false" outlineLevel="0" collapsed="false">
      <c r="A638" s="27" t="s">
        <v>639</v>
      </c>
      <c r="B638" s="17" t="n">
        <v>2.3</v>
      </c>
      <c r="C638" s="17" t="n">
        <v>68.1</v>
      </c>
      <c r="D638" s="17" t="n">
        <v>0.4</v>
      </c>
      <c r="E638" s="18" t="n">
        <f aca="false">PRODUCT(F638,4.18)</f>
        <v>1146.992</v>
      </c>
      <c r="F638" s="17" t="n">
        <v>274.4</v>
      </c>
      <c r="G638" s="24"/>
      <c r="H638" s="20" t="n">
        <f aca="false">B638*G638/100</f>
        <v>0</v>
      </c>
      <c r="I638" s="20" t="n">
        <f aca="false">C638*G638/100</f>
        <v>0</v>
      </c>
      <c r="J638" s="20" t="n">
        <f aca="false">D638*G638/100</f>
        <v>0</v>
      </c>
      <c r="K638" s="21" t="n">
        <f aca="false">E638*G638/100</f>
        <v>0</v>
      </c>
      <c r="L638" s="22" t="n">
        <f aca="false">F638*G638/100</f>
        <v>0</v>
      </c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2.75" hidden="false" customHeight="false" outlineLevel="0" collapsed="false">
      <c r="A639" s="27" t="s">
        <v>640</v>
      </c>
      <c r="B639" s="17" t="n">
        <v>0.5</v>
      </c>
      <c r="C639" s="17" t="n">
        <v>0.9</v>
      </c>
      <c r="D639" s="17" t="n">
        <v>0.1</v>
      </c>
      <c r="E639" s="18" t="n">
        <f aca="false">PRODUCT(F639,4.18)</f>
        <v>58.938</v>
      </c>
      <c r="F639" s="17" t="n">
        <v>14.1</v>
      </c>
      <c r="G639" s="24"/>
      <c r="H639" s="20" t="n">
        <f aca="false">B639*G639/100</f>
        <v>0</v>
      </c>
      <c r="I639" s="20" t="n">
        <f aca="false">C639*G639/100</f>
        <v>0</v>
      </c>
      <c r="J639" s="20" t="n">
        <f aca="false">D639*G639/100</f>
        <v>0</v>
      </c>
      <c r="K639" s="21" t="n">
        <f aca="false">E639*G639/100</f>
        <v>0</v>
      </c>
      <c r="L639" s="22" t="n">
        <f aca="false">F639*G639/100</f>
        <v>0</v>
      </c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2.75" hidden="false" customHeight="false" outlineLevel="0" collapsed="false">
      <c r="A640" s="27" t="s">
        <v>641</v>
      </c>
      <c r="B640" s="17" t="n">
        <v>1.09</v>
      </c>
      <c r="C640" s="17" t="n">
        <v>4.59</v>
      </c>
      <c r="D640" s="17" t="n">
        <v>0.46</v>
      </c>
      <c r="E640" s="18" t="n">
        <f aca="false">PRODUCT(F640,4.18)</f>
        <v>107.844</v>
      </c>
      <c r="F640" s="17" t="n">
        <v>25.8</v>
      </c>
      <c r="G640" s="24"/>
      <c r="H640" s="20" t="n">
        <f aca="false">B640*G640/100</f>
        <v>0</v>
      </c>
      <c r="I640" s="20" t="n">
        <f aca="false">C640*G640/100</f>
        <v>0</v>
      </c>
      <c r="J640" s="20" t="n">
        <f aca="false">D640*G640/100</f>
        <v>0</v>
      </c>
      <c r="K640" s="21" t="n">
        <f aca="false">E640*G640/100</f>
        <v>0</v>
      </c>
      <c r="L640" s="22" t="n">
        <f aca="false">F640*G640/100</f>
        <v>0</v>
      </c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2.75" hidden="false" customHeight="false" outlineLevel="0" collapsed="false">
      <c r="A641" s="2" t="s">
        <v>642</v>
      </c>
      <c r="B641" s="17" t="n">
        <v>2</v>
      </c>
      <c r="C641" s="17" t="n">
        <v>9.46</v>
      </c>
      <c r="D641" s="17" t="n">
        <v>0.2</v>
      </c>
      <c r="E641" s="18" t="n">
        <f aca="false">PRODUCT(F641,4.18)</f>
        <v>167.2</v>
      </c>
      <c r="F641" s="17" t="n">
        <v>40</v>
      </c>
      <c r="G641" s="25"/>
      <c r="H641" s="20" t="n">
        <f aca="false">B641*G641/100</f>
        <v>0</v>
      </c>
      <c r="I641" s="20" t="n">
        <f aca="false">C641*G641/100</f>
        <v>0</v>
      </c>
      <c r="J641" s="20" t="n">
        <f aca="false">D641*G641/100</f>
        <v>0</v>
      </c>
      <c r="K641" s="21" t="n">
        <f aca="false">E641*G641/100</f>
        <v>0</v>
      </c>
      <c r="L641" s="22" t="n">
        <f aca="false">F641*G641/100</f>
        <v>0</v>
      </c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2.75" hidden="false" customHeight="false" outlineLevel="0" collapsed="false">
      <c r="A642" s="2" t="s">
        <v>643</v>
      </c>
      <c r="B642" s="17" t="n">
        <v>0.89</v>
      </c>
      <c r="C642" s="17" t="n">
        <v>6.43</v>
      </c>
      <c r="D642" s="17" t="n">
        <v>0.18</v>
      </c>
      <c r="E642" s="18" t="n">
        <f aca="false">PRODUCT(F642,4.18)</f>
        <v>112.86</v>
      </c>
      <c r="F642" s="17" t="n">
        <v>27</v>
      </c>
      <c r="G642" s="25"/>
      <c r="H642" s="20" t="n">
        <f aca="false">B642*G642/100</f>
        <v>0</v>
      </c>
      <c r="I642" s="20" t="n">
        <f aca="false">C642*G642/100</f>
        <v>0</v>
      </c>
      <c r="J642" s="20" t="n">
        <f aca="false">D642*G642/100</f>
        <v>0</v>
      </c>
      <c r="K642" s="21" t="n">
        <f aca="false">E642*G642/100</f>
        <v>0</v>
      </c>
      <c r="L642" s="22" t="n">
        <f aca="false">F642*G642/100</f>
        <v>0</v>
      </c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2.75" hidden="false" customHeight="false" outlineLevel="0" collapsed="false">
      <c r="A643" s="2" t="s">
        <v>644</v>
      </c>
      <c r="B643" s="17" t="n">
        <v>0.8</v>
      </c>
      <c r="C643" s="17" t="n">
        <v>6.7</v>
      </c>
      <c r="D643" s="17" t="n">
        <v>3</v>
      </c>
      <c r="E643" s="18" t="n">
        <f aca="false">PRODUCT(F643,4.18)</f>
        <v>234.08</v>
      </c>
      <c r="F643" s="17" t="n">
        <v>56</v>
      </c>
      <c r="G643" s="25"/>
      <c r="H643" s="20" t="n">
        <f aca="false">B643*G643/100</f>
        <v>0</v>
      </c>
      <c r="I643" s="20" t="n">
        <f aca="false">C643*G643/100</f>
        <v>0</v>
      </c>
      <c r="J643" s="20" t="n">
        <f aca="false">D643*G643/100</f>
        <v>0</v>
      </c>
      <c r="K643" s="21" t="n">
        <f aca="false">E643*G643/100</f>
        <v>0</v>
      </c>
      <c r="L643" s="22" t="n">
        <f aca="false">F643*G643/100</f>
        <v>0</v>
      </c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2.75" hidden="false" customHeight="false" outlineLevel="0" collapsed="false">
      <c r="A644" s="27" t="s">
        <v>645</v>
      </c>
      <c r="B644" s="17" t="n">
        <v>9.8</v>
      </c>
      <c r="C644" s="17" t="n">
        <v>1.8</v>
      </c>
      <c r="D644" s="17" t="n">
        <v>27.1</v>
      </c>
      <c r="E644" s="18" t="n">
        <f aca="false">PRODUCT(F644,4.18)</f>
        <v>1213.872</v>
      </c>
      <c r="F644" s="17" t="n">
        <v>290.4</v>
      </c>
      <c r="G644" s="24"/>
      <c r="H644" s="20" t="n">
        <f aca="false">B644*G644/100</f>
        <v>0</v>
      </c>
      <c r="I644" s="20" t="n">
        <f aca="false">C644*G644/100</f>
        <v>0</v>
      </c>
      <c r="J644" s="20" t="n">
        <f aca="false">D644*G644/100</f>
        <v>0</v>
      </c>
      <c r="K644" s="21" t="n">
        <f aca="false">E644*G644/100</f>
        <v>0</v>
      </c>
      <c r="L644" s="22" t="n">
        <f aca="false">F644*G644/100</f>
        <v>0</v>
      </c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2.75" hidden="false" customHeight="false" outlineLevel="0" collapsed="false">
      <c r="A645" s="27" t="s">
        <v>646</v>
      </c>
      <c r="B645" s="17" t="n">
        <v>15.2</v>
      </c>
      <c r="C645" s="17" t="n">
        <v>2.2</v>
      </c>
      <c r="D645" s="17" t="n">
        <v>23.98</v>
      </c>
      <c r="E645" s="18" t="n">
        <f aca="false">PRODUCT(F645,4.18)</f>
        <v>1040.82</v>
      </c>
      <c r="F645" s="17" t="n">
        <v>249</v>
      </c>
      <c r="G645" s="24"/>
      <c r="H645" s="20" t="n">
        <f aca="false">B645*G645/100</f>
        <v>0</v>
      </c>
      <c r="I645" s="20" t="n">
        <f aca="false">C645*G645/100</f>
        <v>0</v>
      </c>
      <c r="J645" s="20" t="n">
        <f aca="false">D645*G645/100</f>
        <v>0</v>
      </c>
      <c r="K645" s="21" t="n">
        <f aca="false">E645*G645/100</f>
        <v>0</v>
      </c>
      <c r="L645" s="22" t="n">
        <f aca="false">F645*G645/100</f>
        <v>0</v>
      </c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2.75" hidden="false" customHeight="false" outlineLevel="0" collapsed="false">
      <c r="A646" s="2" t="s">
        <v>647</v>
      </c>
      <c r="B646" s="17" t="n">
        <v>26</v>
      </c>
      <c r="C646" s="17" t="n">
        <v>0</v>
      </c>
      <c r="D646" s="17" t="n">
        <v>27</v>
      </c>
      <c r="E646" s="18" t="n">
        <f aca="false">PRODUCT(F646,4.18)</f>
        <v>1527.79</v>
      </c>
      <c r="F646" s="17" t="n">
        <v>365.5</v>
      </c>
      <c r="G646" s="25"/>
      <c r="H646" s="20" t="n">
        <f aca="false">B646*G646/100</f>
        <v>0</v>
      </c>
      <c r="I646" s="20" t="n">
        <f aca="false">C646*G646/100</f>
        <v>0</v>
      </c>
      <c r="J646" s="20" t="n">
        <f aca="false">D646*G646/100</f>
        <v>0</v>
      </c>
      <c r="K646" s="21" t="n">
        <f aca="false">E646*G646/100</f>
        <v>0</v>
      </c>
      <c r="L646" s="22" t="n">
        <f aca="false">F646*G646/100</f>
        <v>0</v>
      </c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2.75" hidden="false" customHeight="false" outlineLevel="0" collapsed="false">
      <c r="A647" s="2" t="s">
        <v>648</v>
      </c>
      <c r="B647" s="17" t="n">
        <v>13.91</v>
      </c>
      <c r="C647" s="17" t="n">
        <v>1.51</v>
      </c>
      <c r="D647" s="17" t="n">
        <v>19.15</v>
      </c>
      <c r="E647" s="18" t="n">
        <f aca="false">PRODUCT(F647,4.18)</f>
        <v>1040.82</v>
      </c>
      <c r="F647" s="17" t="n">
        <v>249</v>
      </c>
      <c r="G647" s="25"/>
      <c r="H647" s="20" t="n">
        <f aca="false">B647*G647/100</f>
        <v>0</v>
      </c>
      <c r="I647" s="20" t="n">
        <f aca="false">C647*G647/100</f>
        <v>0</v>
      </c>
      <c r="J647" s="20" t="n">
        <f aca="false">D647*G647/100</f>
        <v>0</v>
      </c>
      <c r="K647" s="21" t="n">
        <f aca="false">E647*G647/100</f>
        <v>0</v>
      </c>
      <c r="L647" s="22" t="n">
        <f aca="false">F647*G647/100</f>
        <v>0</v>
      </c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2.75" hidden="false" customHeight="false" outlineLevel="0" collapsed="false">
      <c r="A648" s="27" t="s">
        <v>649</v>
      </c>
      <c r="B648" s="17" t="n">
        <v>11.29</v>
      </c>
      <c r="C648" s="17" t="n">
        <v>2.47</v>
      </c>
      <c r="D648" s="17" t="n">
        <v>29.29</v>
      </c>
      <c r="E648" s="18" t="n">
        <f aca="false">PRODUCT(F648,4.18)</f>
        <v>1332.584</v>
      </c>
      <c r="F648" s="17" t="n">
        <v>318.8</v>
      </c>
      <c r="G648" s="24"/>
      <c r="H648" s="20" t="n">
        <f aca="false">B648*G648/100</f>
        <v>0</v>
      </c>
      <c r="I648" s="20" t="n">
        <f aca="false">C648*G648/100</f>
        <v>0</v>
      </c>
      <c r="J648" s="20" t="n">
        <f aca="false">D648*G648/100</f>
        <v>0</v>
      </c>
      <c r="K648" s="21" t="n">
        <f aca="false">E648*G648/100</f>
        <v>0</v>
      </c>
      <c r="L648" s="22" t="n">
        <f aca="false">F648*G648/100</f>
        <v>0</v>
      </c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2.75" hidden="false" customHeight="false" outlineLevel="0" collapsed="false">
      <c r="A649" s="27" t="s">
        <v>650</v>
      </c>
      <c r="B649" s="17" t="n">
        <v>15.2</v>
      </c>
      <c r="C649" s="17" t="n">
        <v>1.51</v>
      </c>
      <c r="D649" s="17" t="n">
        <v>28.98</v>
      </c>
      <c r="E649" s="18" t="n">
        <f aca="false">PRODUCT(F649,4.18)</f>
        <v>1370.204</v>
      </c>
      <c r="F649" s="17" t="n">
        <v>327.8</v>
      </c>
      <c r="G649" s="24"/>
      <c r="H649" s="20" t="n">
        <f aca="false">B649*G649/100</f>
        <v>0</v>
      </c>
      <c r="I649" s="20" t="n">
        <f aca="false">C649*G649/100</f>
        <v>0</v>
      </c>
      <c r="J649" s="20" t="n">
        <f aca="false">D649*G649/100</f>
        <v>0</v>
      </c>
      <c r="K649" s="21" t="n">
        <f aca="false">E649*G649/100</f>
        <v>0</v>
      </c>
      <c r="L649" s="22" t="n">
        <f aca="false">F649*G649/100</f>
        <v>0</v>
      </c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2.75" hidden="false" customHeight="false" outlineLevel="0" collapsed="false">
      <c r="A650" s="27" t="s">
        <v>651</v>
      </c>
      <c r="B650" s="17" t="n">
        <v>12.92</v>
      </c>
      <c r="C650" s="17" t="n">
        <v>1.09</v>
      </c>
      <c r="D650" s="17" t="n">
        <v>26.8</v>
      </c>
      <c r="E650" s="18" t="n">
        <f aca="false">PRODUCT(F650,4.18)</f>
        <v>1266.54</v>
      </c>
      <c r="F650" s="17" t="n">
        <v>303</v>
      </c>
      <c r="G650" s="24"/>
      <c r="H650" s="20" t="n">
        <f aca="false">B650*G650/100</f>
        <v>0</v>
      </c>
      <c r="I650" s="20" t="n">
        <f aca="false">C650*G650/100</f>
        <v>0</v>
      </c>
      <c r="J650" s="20" t="n">
        <f aca="false">D650*G650/100</f>
        <v>0</v>
      </c>
      <c r="K650" s="21" t="n">
        <f aca="false">E650*G650/100</f>
        <v>0</v>
      </c>
      <c r="L650" s="22" t="n">
        <f aca="false">F650*G650/100</f>
        <v>0</v>
      </c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2.75" hidden="false" customHeight="false" outlineLevel="0" collapsed="false">
      <c r="A651" s="27" t="s">
        <v>652</v>
      </c>
      <c r="B651" s="17" t="n">
        <v>14.28</v>
      </c>
      <c r="C651" s="17" t="n">
        <v>1.49</v>
      </c>
      <c r="D651" s="17" t="n">
        <v>17.7</v>
      </c>
      <c r="E651" s="18" t="n">
        <f aca="false">PRODUCT(F651,4.18)</f>
        <v>944.68</v>
      </c>
      <c r="F651" s="17" t="n">
        <v>226</v>
      </c>
      <c r="G651" s="24"/>
      <c r="H651" s="20" t="n">
        <f aca="false">B651*G651/100</f>
        <v>0</v>
      </c>
      <c r="I651" s="20" t="n">
        <f aca="false">C651*G651/100</f>
        <v>0</v>
      </c>
      <c r="J651" s="20" t="n">
        <f aca="false">D651*G651/100</f>
        <v>0</v>
      </c>
      <c r="K651" s="21" t="n">
        <f aca="false">E651*G651/100</f>
        <v>0</v>
      </c>
      <c r="L651" s="22" t="n">
        <f aca="false">F651*G651/100</f>
        <v>0</v>
      </c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2.75" hidden="false" customHeight="false" outlineLevel="0" collapsed="false">
      <c r="A652" s="27" t="s">
        <v>653</v>
      </c>
      <c r="B652" s="17" t="n">
        <v>13.16</v>
      </c>
      <c r="C652" s="17" t="n">
        <v>1.2</v>
      </c>
      <c r="D652" s="17" t="n">
        <v>24.52</v>
      </c>
      <c r="E652" s="18" t="n">
        <f aca="false">PRODUCT(F652,4.18)</f>
        <v>1203.84</v>
      </c>
      <c r="F652" s="17" t="n">
        <v>288</v>
      </c>
      <c r="G652" s="24"/>
      <c r="H652" s="20" t="n">
        <f aca="false">B652*G652/100</f>
        <v>0</v>
      </c>
      <c r="I652" s="20" t="n">
        <f aca="false">C652*G652/100</f>
        <v>0</v>
      </c>
      <c r="J652" s="20" t="n">
        <f aca="false">D652*G652/100</f>
        <v>0</v>
      </c>
      <c r="K652" s="21" t="n">
        <f aca="false">E652*G652/100</f>
        <v>0</v>
      </c>
      <c r="L652" s="22" t="n">
        <f aca="false">F652*G652/100</f>
        <v>0</v>
      </c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2.75" hidden="false" customHeight="false" outlineLevel="0" collapsed="false">
      <c r="A653" s="27" t="s">
        <v>654</v>
      </c>
      <c r="B653" s="17" t="n">
        <v>14.1</v>
      </c>
      <c r="C653" s="17" t="n">
        <v>2.1</v>
      </c>
      <c r="D653" s="17" t="n">
        <v>16.7</v>
      </c>
      <c r="E653" s="18" t="n">
        <f aca="false">PRODUCT(F653,4.18)</f>
        <v>920.854</v>
      </c>
      <c r="F653" s="17" t="n">
        <v>220.3</v>
      </c>
      <c r="G653" s="24"/>
      <c r="H653" s="20" t="n">
        <f aca="false">B653*G653/100</f>
        <v>0</v>
      </c>
      <c r="I653" s="20" t="n">
        <f aca="false">C653*G653/100</f>
        <v>0</v>
      </c>
      <c r="J653" s="20" t="n">
        <f aca="false">D653*G653/100</f>
        <v>0</v>
      </c>
      <c r="K653" s="21" t="n">
        <f aca="false">E653*G653/100</f>
        <v>0</v>
      </c>
      <c r="L653" s="22" t="n">
        <f aca="false">F653*G653/100</f>
        <v>0</v>
      </c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2.75" hidden="false" customHeight="false" outlineLevel="0" collapsed="false">
      <c r="A654" s="27" t="s">
        <v>655</v>
      </c>
      <c r="B654" s="17" t="n">
        <v>13.8</v>
      </c>
      <c r="C654" s="17" t="n">
        <v>2.1</v>
      </c>
      <c r="D654" s="17" t="n">
        <v>15.4</v>
      </c>
      <c r="E654" s="18" t="n">
        <f aca="false">PRODUCT(F654,4.18)</f>
        <v>904.134</v>
      </c>
      <c r="F654" s="17" t="n">
        <v>216.3</v>
      </c>
      <c r="G654" s="24"/>
      <c r="H654" s="20" t="n">
        <f aca="false">B654*G654/100</f>
        <v>0</v>
      </c>
      <c r="I654" s="20" t="n">
        <f aca="false">C654*G654/100</f>
        <v>0</v>
      </c>
      <c r="J654" s="20" t="n">
        <f aca="false">D654*G654/100</f>
        <v>0</v>
      </c>
      <c r="K654" s="21" t="n">
        <f aca="false">E654*G654/100</f>
        <v>0</v>
      </c>
      <c r="L654" s="22" t="n">
        <f aca="false">F654*G654/100</f>
        <v>0</v>
      </c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2.75" hidden="false" customHeight="false" outlineLevel="0" collapsed="false">
      <c r="A655" s="27" t="s">
        <v>656</v>
      </c>
      <c r="B655" s="17" t="n">
        <v>13.15</v>
      </c>
      <c r="C655" s="17" t="n">
        <v>0</v>
      </c>
      <c r="D655" s="17" t="n">
        <v>21.08</v>
      </c>
      <c r="E655" s="18" t="n">
        <f aca="false">PRODUCT(F655,4.18)</f>
        <v>1012.814</v>
      </c>
      <c r="F655" s="17" t="n">
        <v>242.3</v>
      </c>
      <c r="G655" s="24"/>
      <c r="H655" s="20" t="n">
        <f aca="false">B655*G655/100</f>
        <v>0</v>
      </c>
      <c r="I655" s="20" t="n">
        <f aca="false">C655*G655/100</f>
        <v>0</v>
      </c>
      <c r="J655" s="20" t="n">
        <f aca="false">D655*G655/100</f>
        <v>0</v>
      </c>
      <c r="K655" s="21" t="n">
        <f aca="false">E655*G655/100</f>
        <v>0</v>
      </c>
      <c r="L655" s="22" t="n">
        <f aca="false">F655*G655/100</f>
        <v>0</v>
      </c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2.75" hidden="false" customHeight="false" outlineLevel="0" collapsed="false">
      <c r="A656" s="27" t="s">
        <v>657</v>
      </c>
      <c r="B656" s="17" t="n">
        <v>1.6</v>
      </c>
      <c r="C656" s="17" t="n">
        <v>14.9</v>
      </c>
      <c r="D656" s="17" t="n">
        <v>0.4</v>
      </c>
      <c r="E656" s="18" t="n">
        <f aca="false">PRODUCT(F656,4.18)</f>
        <v>226.138</v>
      </c>
      <c r="F656" s="17" t="n">
        <v>54.1</v>
      </c>
      <c r="G656" s="24"/>
      <c r="H656" s="20" t="n">
        <f aca="false">B656*G656/100</f>
        <v>0</v>
      </c>
      <c r="I656" s="20" t="n">
        <f aca="false">C656*G656/100</f>
        <v>0</v>
      </c>
      <c r="J656" s="20" t="n">
        <f aca="false">D656*G656/100</f>
        <v>0</v>
      </c>
      <c r="K656" s="21" t="n">
        <f aca="false">E656*G656/100</f>
        <v>0</v>
      </c>
      <c r="L656" s="22" t="n">
        <f aca="false">F656*G656/100</f>
        <v>0</v>
      </c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2.75" hidden="false" customHeight="false" outlineLevel="0" collapsed="false">
      <c r="A657" s="27" t="s">
        <v>658</v>
      </c>
      <c r="B657" s="17" t="n">
        <v>11</v>
      </c>
      <c r="C657" s="17" t="n">
        <v>1</v>
      </c>
      <c r="D657" s="17" t="n">
        <v>25</v>
      </c>
      <c r="E657" s="18" t="n">
        <f aca="false">PRODUCT(F657,4.18)</f>
        <v>2172.764</v>
      </c>
      <c r="F657" s="17" t="n">
        <v>519.8</v>
      </c>
      <c r="G657" s="24"/>
      <c r="H657" s="20" t="n">
        <f aca="false">B657*G657/100</f>
        <v>0</v>
      </c>
      <c r="I657" s="20" t="n">
        <f aca="false">C657*G657/100</f>
        <v>0</v>
      </c>
      <c r="J657" s="20" t="n">
        <f aca="false">D657*G657/100</f>
        <v>0</v>
      </c>
      <c r="K657" s="21" t="n">
        <f aca="false">E657*G657/100</f>
        <v>0</v>
      </c>
      <c r="L657" s="22" t="n">
        <f aca="false">F657*G657/100</f>
        <v>0</v>
      </c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2.75" hidden="false" customHeight="false" outlineLevel="0" collapsed="false">
      <c r="A658" s="27" t="s">
        <v>659</v>
      </c>
      <c r="B658" s="17" t="n">
        <v>10</v>
      </c>
      <c r="C658" s="17" t="n">
        <v>6</v>
      </c>
      <c r="D658" s="17" t="n">
        <v>19</v>
      </c>
      <c r="E658" s="18" t="n">
        <f aca="false">PRODUCT(F658,4.18)</f>
        <v>932.976</v>
      </c>
      <c r="F658" s="17" t="n">
        <v>223.2</v>
      </c>
      <c r="G658" s="24"/>
      <c r="H658" s="20" t="n">
        <f aca="false">B658*G658/100</f>
        <v>0</v>
      </c>
      <c r="I658" s="20" t="n">
        <f aca="false">C658*G658/100</f>
        <v>0</v>
      </c>
      <c r="J658" s="20" t="n">
        <f aca="false">D658*G658/100</f>
        <v>0</v>
      </c>
      <c r="K658" s="21" t="n">
        <f aca="false">E658*G658/100</f>
        <v>0</v>
      </c>
      <c r="L658" s="22" t="n">
        <f aca="false">F658*G658/100</f>
        <v>0</v>
      </c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2.75" hidden="false" customHeight="false" outlineLevel="0" collapsed="false">
      <c r="A659" s="2" t="s">
        <v>660</v>
      </c>
      <c r="B659" s="17" t="n">
        <v>19.05</v>
      </c>
      <c r="C659" s="17" t="n">
        <v>1.11</v>
      </c>
      <c r="D659" s="17" t="n">
        <v>22.71</v>
      </c>
      <c r="E659" s="18" t="n">
        <f aca="false">PRODUCT(F659,4.18)</f>
        <v>1191.718</v>
      </c>
      <c r="F659" s="17" t="n">
        <v>285.1</v>
      </c>
      <c r="G659" s="25"/>
      <c r="H659" s="20" t="n">
        <f aca="false">B659*G659/100</f>
        <v>0</v>
      </c>
      <c r="I659" s="20" t="n">
        <f aca="false">C659*G659/100</f>
        <v>0</v>
      </c>
      <c r="J659" s="20" t="n">
        <f aca="false">D659*G659/100</f>
        <v>0</v>
      </c>
      <c r="K659" s="21" t="n">
        <f aca="false">E659*G659/100</f>
        <v>0</v>
      </c>
      <c r="L659" s="22" t="n">
        <f aca="false">F659*G659/100</f>
        <v>0</v>
      </c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2.75" hidden="false" customHeight="false" outlineLevel="0" collapsed="false">
      <c r="A660" s="27" t="s">
        <v>661</v>
      </c>
      <c r="B660" s="17" t="n">
        <v>14.21</v>
      </c>
      <c r="C660" s="17" t="n">
        <v>0.83</v>
      </c>
      <c r="D660" s="17" t="n">
        <v>30.56</v>
      </c>
      <c r="E660" s="18" t="n">
        <f aca="false">PRODUCT(F660,4.18)</f>
        <v>1358.5</v>
      </c>
      <c r="F660" s="17" t="n">
        <v>325</v>
      </c>
      <c r="G660" s="24"/>
      <c r="H660" s="20" t="n">
        <f aca="false">B660*G660/100</f>
        <v>0</v>
      </c>
      <c r="I660" s="20" t="n">
        <f aca="false">C660*G660/100</f>
        <v>0</v>
      </c>
      <c r="J660" s="20" t="n">
        <f aca="false">D660*G660/100</f>
        <v>0</v>
      </c>
      <c r="K660" s="21" t="n">
        <f aca="false">E660*G660/100</f>
        <v>0</v>
      </c>
      <c r="L660" s="22" t="n">
        <f aca="false">F660*G660/100</f>
        <v>0</v>
      </c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2.75" hidden="false" customHeight="false" outlineLevel="0" collapsed="false">
      <c r="A661" s="27" t="s">
        <v>662</v>
      </c>
      <c r="B661" s="17" t="n">
        <v>15.17</v>
      </c>
      <c r="C661" s="17" t="n">
        <v>1.2</v>
      </c>
      <c r="D661" s="17" t="n">
        <v>28.66</v>
      </c>
      <c r="E661" s="18" t="n">
        <f aca="false">PRODUCT(F661,4.18)</f>
        <v>1642.74</v>
      </c>
      <c r="F661" s="17" t="n">
        <v>393</v>
      </c>
      <c r="G661" s="24"/>
      <c r="H661" s="20" t="n">
        <f aca="false">B661*G661/100</f>
        <v>0</v>
      </c>
      <c r="I661" s="20" t="n">
        <f aca="false">C661*G661/100</f>
        <v>0</v>
      </c>
      <c r="J661" s="20" t="n">
        <f aca="false">D661*G661/100</f>
        <v>0</v>
      </c>
      <c r="K661" s="21" t="n">
        <f aca="false">E661*G661/100</f>
        <v>0</v>
      </c>
      <c r="L661" s="22" t="n">
        <f aca="false">F661*G661/100</f>
        <v>0</v>
      </c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2.75" hidden="false" customHeight="false" outlineLevel="0" collapsed="false">
      <c r="A662" s="27" t="s">
        <v>663</v>
      </c>
      <c r="B662" s="17" t="n">
        <v>9</v>
      </c>
      <c r="C662" s="17" t="n">
        <v>1</v>
      </c>
      <c r="D662" s="17" t="n">
        <v>18</v>
      </c>
      <c r="E662" s="18" t="n">
        <f aca="false">PRODUCT(F662,4.18)</f>
        <v>836</v>
      </c>
      <c r="F662" s="17" t="n">
        <v>200</v>
      </c>
      <c r="G662" s="24"/>
      <c r="H662" s="20" t="n">
        <f aca="false">B662*G662/100</f>
        <v>0</v>
      </c>
      <c r="I662" s="20" t="n">
        <f aca="false">C662*G662/100</f>
        <v>0</v>
      </c>
      <c r="J662" s="20" t="n">
        <f aca="false">D662*G662/100</f>
        <v>0</v>
      </c>
      <c r="K662" s="21" t="n">
        <f aca="false">E662*G662/100</f>
        <v>0</v>
      </c>
      <c r="L662" s="22" t="n">
        <f aca="false">F662*G662/100</f>
        <v>0</v>
      </c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2.75" hidden="false" customHeight="false" outlineLevel="0" collapsed="false">
      <c r="A663" s="27" t="s">
        <v>664</v>
      </c>
      <c r="B663" s="17" t="n">
        <v>11.4</v>
      </c>
      <c r="C663" s="17" t="n">
        <v>4.67</v>
      </c>
      <c r="D663" s="17" t="n">
        <v>43.84</v>
      </c>
      <c r="E663" s="18" t="n">
        <f aca="false">PRODUCT(F663,4.18)</f>
        <v>1919.874</v>
      </c>
      <c r="F663" s="17" t="n">
        <v>459.3</v>
      </c>
      <c r="G663" s="24"/>
      <c r="H663" s="20" t="n">
        <f aca="false">B663*G663/100</f>
        <v>0</v>
      </c>
      <c r="I663" s="20" t="n">
        <f aca="false">C663*G663/100</f>
        <v>0</v>
      </c>
      <c r="J663" s="20" t="n">
        <f aca="false">D663*G663/100</f>
        <v>0</v>
      </c>
      <c r="K663" s="21" t="n">
        <f aca="false">E663*G663/100</f>
        <v>0</v>
      </c>
      <c r="L663" s="22" t="n">
        <f aca="false">F663*G663/100</f>
        <v>0</v>
      </c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2.75" hidden="false" customHeight="false" outlineLevel="0" collapsed="false">
      <c r="A664" s="27" t="s">
        <v>665</v>
      </c>
      <c r="B664" s="17" t="n">
        <v>13.45</v>
      </c>
      <c r="C664" s="17" t="n">
        <v>6.55</v>
      </c>
      <c r="D664" s="17" t="n">
        <v>13.1</v>
      </c>
      <c r="E664" s="18" t="n">
        <f aca="false">PRODUCT(F664,4.18)</f>
        <v>840.18</v>
      </c>
      <c r="F664" s="17" t="n">
        <v>201</v>
      </c>
      <c r="G664" s="24"/>
      <c r="H664" s="20" t="n">
        <f aca="false">B664*G664/100</f>
        <v>0</v>
      </c>
      <c r="I664" s="20" t="n">
        <f aca="false">C664*G664/100</f>
        <v>0</v>
      </c>
      <c r="J664" s="20" t="n">
        <f aca="false">D664*G664/100</f>
        <v>0</v>
      </c>
      <c r="K664" s="21" t="n">
        <f aca="false">E664*G664/100</f>
        <v>0</v>
      </c>
      <c r="L664" s="22" t="n">
        <f aca="false">F664*G664/100</f>
        <v>0</v>
      </c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2.75" hidden="false" customHeight="false" outlineLevel="0" collapsed="false">
      <c r="A665" s="27" t="s">
        <v>666</v>
      </c>
      <c r="B665" s="17" t="n">
        <v>10</v>
      </c>
      <c r="C665" s="17" t="n">
        <v>5</v>
      </c>
      <c r="D665" s="17" t="n">
        <v>20</v>
      </c>
      <c r="E665" s="18" t="n">
        <f aca="false">PRODUCT(F665,4.18)</f>
        <v>923.78</v>
      </c>
      <c r="F665" s="17" t="n">
        <v>221</v>
      </c>
      <c r="G665" s="24"/>
      <c r="H665" s="20" t="n">
        <f aca="false">B665*G665/100</f>
        <v>0</v>
      </c>
      <c r="I665" s="20" t="n">
        <f aca="false">C665*G665/100</f>
        <v>0</v>
      </c>
      <c r="J665" s="20" t="n">
        <f aca="false">D665*G665/100</f>
        <v>0</v>
      </c>
      <c r="K665" s="21" t="n">
        <f aca="false">E665*G665/100</f>
        <v>0</v>
      </c>
      <c r="L665" s="22" t="n">
        <f aca="false">F665*G665/100</f>
        <v>0</v>
      </c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2.75" hidden="false" customHeight="false" outlineLevel="0" collapsed="false">
      <c r="A666" s="27" t="s">
        <v>667</v>
      </c>
      <c r="B666" s="17" t="n">
        <v>11</v>
      </c>
      <c r="C666" s="17" t="n">
        <v>2</v>
      </c>
      <c r="D666" s="17" t="n">
        <v>32</v>
      </c>
      <c r="E666" s="18" t="n">
        <f aca="false">PRODUCT(F666,4.18)</f>
        <v>1579.204</v>
      </c>
      <c r="F666" s="17" t="n">
        <v>377.8</v>
      </c>
      <c r="G666" s="24"/>
      <c r="H666" s="20" t="n">
        <f aca="false">B666*G666/100</f>
        <v>0</v>
      </c>
      <c r="I666" s="20" t="n">
        <f aca="false">C666*G666/100</f>
        <v>0</v>
      </c>
      <c r="J666" s="20" t="n">
        <f aca="false">D666*G666/100</f>
        <v>0</v>
      </c>
      <c r="K666" s="21" t="n">
        <f aca="false">E666*G666/100</f>
        <v>0</v>
      </c>
      <c r="L666" s="22" t="n">
        <f aca="false">F666*G666/100</f>
        <v>0</v>
      </c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2.75" hidden="false" customHeight="false" outlineLevel="0" collapsed="false">
      <c r="A667" s="27" t="s">
        <v>668</v>
      </c>
      <c r="B667" s="17" t="n">
        <v>2.3</v>
      </c>
      <c r="C667" s="17" t="n">
        <v>10.2</v>
      </c>
      <c r="D667" s="17" t="n">
        <v>0.3</v>
      </c>
      <c r="E667" s="18" t="n">
        <f aca="false">PRODUCT(F667,4.18)</f>
        <v>209</v>
      </c>
      <c r="F667" s="17" t="n">
        <v>50</v>
      </c>
      <c r="G667" s="24"/>
      <c r="H667" s="20" t="n">
        <f aca="false">B667*G667/100</f>
        <v>0</v>
      </c>
      <c r="I667" s="20" t="n">
        <f aca="false">C667*G667/100</f>
        <v>0</v>
      </c>
      <c r="J667" s="20" t="n">
        <f aca="false">D667*G667/100</f>
        <v>0</v>
      </c>
      <c r="K667" s="21" t="n">
        <f aca="false">E667*G667/100</f>
        <v>0</v>
      </c>
      <c r="L667" s="22" t="n">
        <f aca="false">F667*G667/100</f>
        <v>0</v>
      </c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2.75" hidden="false" customHeight="false" outlineLevel="0" collapsed="false">
      <c r="A668" s="27" t="s">
        <v>669</v>
      </c>
      <c r="B668" s="17" t="n">
        <v>3.3</v>
      </c>
      <c r="C668" s="17" t="n">
        <v>8.1</v>
      </c>
      <c r="D668" s="17" t="n">
        <v>0.7</v>
      </c>
      <c r="E668" s="18" t="n">
        <f aca="false">PRODUCT(F668,4.18)</f>
        <v>214.016</v>
      </c>
      <c r="F668" s="17" t="n">
        <v>51.2</v>
      </c>
      <c r="G668" s="24"/>
      <c r="H668" s="20" t="n">
        <f aca="false">B668*G668/100</f>
        <v>0</v>
      </c>
      <c r="I668" s="20" t="n">
        <f aca="false">C668*G668/100</f>
        <v>0</v>
      </c>
      <c r="J668" s="20" t="n">
        <f aca="false">D668*G668/100</f>
        <v>0</v>
      </c>
      <c r="K668" s="21" t="n">
        <f aca="false">E668*G668/100</f>
        <v>0</v>
      </c>
      <c r="L668" s="22" t="n">
        <f aca="false">F668*G668/100</f>
        <v>0</v>
      </c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2.75" hidden="false" customHeight="false" outlineLevel="0" collapsed="false">
      <c r="A669" s="27" t="s">
        <v>670</v>
      </c>
      <c r="B669" s="17" t="n">
        <v>8</v>
      </c>
      <c r="C669" s="17" t="n">
        <v>47</v>
      </c>
      <c r="D669" s="17" t="n">
        <v>38</v>
      </c>
      <c r="E669" s="18" t="n">
        <f aca="false">PRODUCT(F669,4.18)</f>
        <v>2319.064</v>
      </c>
      <c r="F669" s="17" t="n">
        <v>554.8</v>
      </c>
      <c r="G669" s="24"/>
      <c r="H669" s="20" t="n">
        <f aca="false">B669*G669/100</f>
        <v>0</v>
      </c>
      <c r="I669" s="20" t="n">
        <f aca="false">C669*G669/100</f>
        <v>0</v>
      </c>
      <c r="J669" s="20" t="n">
        <f aca="false">D669*G669/100</f>
        <v>0</v>
      </c>
      <c r="K669" s="21" t="n">
        <f aca="false">E669*G669/100</f>
        <v>0</v>
      </c>
      <c r="L669" s="22" t="n">
        <f aca="false">F669*G669/100</f>
        <v>0</v>
      </c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2.75" hidden="false" customHeight="false" outlineLevel="0" collapsed="false">
      <c r="A670" s="27" t="s">
        <v>671</v>
      </c>
      <c r="B670" s="17" t="n">
        <v>8.8</v>
      </c>
      <c r="C670" s="17" t="n">
        <v>68</v>
      </c>
      <c r="D670" s="17" t="n">
        <v>6.5</v>
      </c>
      <c r="E670" s="18" t="n">
        <f aca="false">PRODUCT(F670,4.18)</f>
        <v>1292.038</v>
      </c>
      <c r="F670" s="17" t="n">
        <v>309.1</v>
      </c>
      <c r="G670" s="24"/>
      <c r="H670" s="20" t="n">
        <f aca="false">B670*G670/100</f>
        <v>0</v>
      </c>
      <c r="I670" s="20" t="n">
        <f aca="false">C670*G670/100</f>
        <v>0</v>
      </c>
      <c r="J670" s="20" t="n">
        <f aca="false">D670*G670/100</f>
        <v>0</v>
      </c>
      <c r="K670" s="21" t="n">
        <f aca="false">E670*G670/100</f>
        <v>0</v>
      </c>
      <c r="L670" s="22" t="n">
        <f aca="false">F670*G670/100</f>
        <v>0</v>
      </c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2.75" hidden="false" customHeight="false" outlineLevel="0" collapsed="false">
      <c r="A671" s="27" t="s">
        <v>672</v>
      </c>
      <c r="B671" s="17" t="n">
        <v>6.4</v>
      </c>
      <c r="C671" s="17" t="n">
        <v>65</v>
      </c>
      <c r="D671" s="17" t="n">
        <v>0.8</v>
      </c>
      <c r="E671" s="18" t="n">
        <f aca="false">PRODUCT(F671,4.18)</f>
        <v>1129.854</v>
      </c>
      <c r="F671" s="17" t="n">
        <v>270.3</v>
      </c>
      <c r="G671" s="24"/>
      <c r="H671" s="20" t="n">
        <f aca="false">B671*G671/100</f>
        <v>0</v>
      </c>
      <c r="I671" s="20" t="n">
        <f aca="false">C671*G671/100</f>
        <v>0</v>
      </c>
      <c r="J671" s="20" t="n">
        <f aca="false">D671*G671/100</f>
        <v>0</v>
      </c>
      <c r="K671" s="21" t="n">
        <f aca="false">E671*G671/100</f>
        <v>0</v>
      </c>
      <c r="L671" s="22" t="n">
        <f aca="false">F671*G671/100</f>
        <v>0</v>
      </c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2.75" hidden="false" customHeight="false" outlineLevel="0" collapsed="false">
      <c r="A672" s="27" t="s">
        <v>673</v>
      </c>
      <c r="B672" s="17" t="n">
        <v>5.9</v>
      </c>
      <c r="C672" s="17" t="n">
        <v>76.6</v>
      </c>
      <c r="D672" s="17" t="n">
        <v>10.2</v>
      </c>
      <c r="E672" s="18" t="n">
        <f aca="false">PRODUCT(F672,4.18)</f>
        <v>1740.134</v>
      </c>
      <c r="F672" s="17" t="n">
        <v>416.3</v>
      </c>
      <c r="G672" s="24"/>
      <c r="H672" s="20" t="n">
        <f aca="false">B672*G672/100</f>
        <v>0</v>
      </c>
      <c r="I672" s="20" t="n">
        <f aca="false">C672*G672/100</f>
        <v>0</v>
      </c>
      <c r="J672" s="20" t="n">
        <f aca="false">D672*G672/100</f>
        <v>0</v>
      </c>
      <c r="K672" s="21" t="n">
        <f aca="false">E672*G672/100</f>
        <v>0</v>
      </c>
      <c r="L672" s="22" t="n">
        <f aca="false">F672*G672/100</f>
        <v>0</v>
      </c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2.75" hidden="false" customHeight="false" outlineLevel="0" collapsed="false">
      <c r="A673" s="27" t="s">
        <v>674</v>
      </c>
      <c r="B673" s="17" t="n">
        <v>5.4</v>
      </c>
      <c r="C673" s="17" t="n">
        <v>81.7</v>
      </c>
      <c r="D673" s="17" t="n">
        <v>0.7</v>
      </c>
      <c r="E673" s="18" t="n">
        <f aca="false">PRODUCT(F673,4.18)</f>
        <v>1465.09</v>
      </c>
      <c r="F673" s="17" t="n">
        <v>350.5</v>
      </c>
      <c r="G673" s="24"/>
      <c r="H673" s="20" t="n">
        <f aca="false">B673*G673/100</f>
        <v>0</v>
      </c>
      <c r="I673" s="20" t="n">
        <f aca="false">C673*G673/100</f>
        <v>0</v>
      </c>
      <c r="J673" s="20" t="n">
        <f aca="false">D673*G673/100</f>
        <v>0</v>
      </c>
      <c r="K673" s="21" t="n">
        <f aca="false">E673*G673/100</f>
        <v>0</v>
      </c>
      <c r="L673" s="22" t="n">
        <f aca="false">F673*G673/100</f>
        <v>0</v>
      </c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2.75" hidden="false" customHeight="false" outlineLevel="0" collapsed="false">
      <c r="A674" s="27" t="s">
        <v>675</v>
      </c>
      <c r="B674" s="17" t="n">
        <v>6.91</v>
      </c>
      <c r="C674" s="17" t="n">
        <v>59.84</v>
      </c>
      <c r="D674" s="17" t="n">
        <v>13.88</v>
      </c>
      <c r="E674" s="18" t="n">
        <f aca="false">PRODUCT(F674,4.18)</f>
        <v>1641.904</v>
      </c>
      <c r="F674" s="17" t="n">
        <v>392.8</v>
      </c>
      <c r="G674" s="24"/>
      <c r="H674" s="20" t="n">
        <f aca="false">B674*G674/100</f>
        <v>0</v>
      </c>
      <c r="I674" s="20" t="n">
        <f aca="false">C674*G674/100</f>
        <v>0</v>
      </c>
      <c r="J674" s="20" t="n">
        <f aca="false">D674*G674/100</f>
        <v>0</v>
      </c>
      <c r="K674" s="21" t="n">
        <f aca="false">E674*G674/100</f>
        <v>0</v>
      </c>
      <c r="L674" s="22" t="n">
        <f aca="false">F674*G674/100</f>
        <v>0</v>
      </c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2.75" hidden="false" customHeight="false" outlineLevel="0" collapsed="false">
      <c r="A675" s="27" t="s">
        <v>676</v>
      </c>
      <c r="B675" s="17" t="n">
        <v>2.9</v>
      </c>
      <c r="C675" s="17" t="n">
        <v>12.2</v>
      </c>
      <c r="D675" s="17" t="n">
        <v>0.6</v>
      </c>
      <c r="E675" s="18" t="n">
        <f aca="false">PRODUCT(F675,4.18)</f>
        <v>263.758</v>
      </c>
      <c r="F675" s="17" t="n">
        <v>63.1</v>
      </c>
      <c r="G675" s="24"/>
      <c r="H675" s="20" t="n">
        <f aca="false">B675*G675/100</f>
        <v>0</v>
      </c>
      <c r="I675" s="20" t="n">
        <f aca="false">C675*G675/100</f>
        <v>0</v>
      </c>
      <c r="J675" s="20" t="n">
        <f aca="false">D675*G675/100</f>
        <v>0</v>
      </c>
      <c r="K675" s="21" t="n">
        <f aca="false">E675*G675/100</f>
        <v>0</v>
      </c>
      <c r="L675" s="22" t="n">
        <f aca="false">F675*G675/100</f>
        <v>0</v>
      </c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2.75" hidden="false" customHeight="false" outlineLevel="0" collapsed="false">
      <c r="A676" s="27" t="s">
        <v>677</v>
      </c>
      <c r="B676" s="17" t="n">
        <v>3.7</v>
      </c>
      <c r="C676" s="17" t="n">
        <v>9</v>
      </c>
      <c r="D676" s="17" t="n">
        <v>1</v>
      </c>
      <c r="E676" s="18" t="n">
        <f aca="false">PRODUCT(F676,4.18)</f>
        <v>242.858</v>
      </c>
      <c r="F676" s="17" t="n">
        <v>58.1</v>
      </c>
      <c r="G676" s="24"/>
      <c r="H676" s="20" t="n">
        <f aca="false">B676*G676/100</f>
        <v>0</v>
      </c>
      <c r="I676" s="20" t="n">
        <f aca="false">C676*G676/100</f>
        <v>0</v>
      </c>
      <c r="J676" s="20" t="n">
        <f aca="false">D676*G676/100</f>
        <v>0</v>
      </c>
      <c r="K676" s="21" t="n">
        <f aca="false">E676*G676/100</f>
        <v>0</v>
      </c>
      <c r="L676" s="22" t="n">
        <f aca="false">F676*G676/100</f>
        <v>0</v>
      </c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2.75" hidden="false" customHeight="false" outlineLevel="0" collapsed="false">
      <c r="A677" s="27" t="s">
        <v>678</v>
      </c>
      <c r="B677" s="17" t="n">
        <v>20.7</v>
      </c>
      <c r="C677" s="17" t="n">
        <v>61.2</v>
      </c>
      <c r="D677" s="17" t="n">
        <v>5.6</v>
      </c>
      <c r="E677" s="18" t="n">
        <f aca="false">PRODUCT(F677,4.18)</f>
        <v>1470.942</v>
      </c>
      <c r="F677" s="17" t="n">
        <v>351.9</v>
      </c>
      <c r="G677" s="24"/>
      <c r="H677" s="20" t="n">
        <f aca="false">B677*G677/100</f>
        <v>0</v>
      </c>
      <c r="I677" s="20" t="n">
        <f aca="false">C677*G677/100</f>
        <v>0</v>
      </c>
      <c r="J677" s="20" t="n">
        <f aca="false">D677*G677/100</f>
        <v>0</v>
      </c>
      <c r="K677" s="21" t="n">
        <f aca="false">E677*G677/100</f>
        <v>0</v>
      </c>
      <c r="L677" s="22" t="n">
        <f aca="false">F677*G677/100</f>
        <v>0</v>
      </c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2.75" hidden="false" customHeight="false" outlineLevel="0" collapsed="false">
      <c r="A678" s="27" t="s">
        <v>679</v>
      </c>
      <c r="B678" s="17" t="n">
        <v>20.35</v>
      </c>
      <c r="C678" s="17" t="n">
        <v>17.11</v>
      </c>
      <c r="D678" s="17" t="n">
        <v>54.63</v>
      </c>
      <c r="E678" s="18" t="n">
        <f aca="false">PRODUCT(F678,4.18)</f>
        <v>2700.28</v>
      </c>
      <c r="F678" s="17" t="n">
        <v>646</v>
      </c>
      <c r="G678" s="24"/>
      <c r="H678" s="20" t="n">
        <f aca="false">B678*G678/100</f>
        <v>0</v>
      </c>
      <c r="I678" s="20" t="n">
        <f aca="false">C678*G678/100</f>
        <v>0</v>
      </c>
      <c r="J678" s="20" t="n">
        <f aca="false">D678*G678/100</f>
        <v>0</v>
      </c>
      <c r="K678" s="21" t="n">
        <f aca="false">E678*G678/100</f>
        <v>0</v>
      </c>
      <c r="L678" s="22" t="n">
        <f aca="false">F678*G678/100</f>
        <v>0</v>
      </c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2.75" hidden="false" customHeight="false" outlineLevel="0" collapsed="false">
      <c r="A679" s="27" t="s">
        <v>680</v>
      </c>
      <c r="B679" s="17" t="n">
        <v>14.93</v>
      </c>
      <c r="C679" s="17" t="n">
        <v>27.55</v>
      </c>
      <c r="D679" s="17" t="n">
        <v>52.82</v>
      </c>
      <c r="E679" s="18" t="n">
        <f aca="false">PRODUCT(F679,4.18)</f>
        <v>2723.688</v>
      </c>
      <c r="F679" s="17" t="n">
        <v>651.6</v>
      </c>
      <c r="G679" s="24"/>
      <c r="H679" s="20" t="n">
        <f aca="false">B679*G679/100</f>
        <v>0</v>
      </c>
      <c r="I679" s="20" t="n">
        <f aca="false">C679*G679/100</f>
        <v>0</v>
      </c>
      <c r="J679" s="20" t="n">
        <f aca="false">D679*G679/100</f>
        <v>0</v>
      </c>
      <c r="K679" s="21" t="n">
        <f aca="false">E679*G679/100</f>
        <v>0</v>
      </c>
      <c r="L679" s="22" t="n">
        <f aca="false">F679*G679/100</f>
        <v>0</v>
      </c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2.75" hidden="false" customHeight="false" outlineLevel="0" collapsed="false">
      <c r="A680" s="27" t="s">
        <v>681</v>
      </c>
      <c r="B680" s="17" t="n">
        <v>10.42</v>
      </c>
      <c r="C680" s="17" t="n">
        <v>75.8</v>
      </c>
      <c r="D680" s="17" t="n">
        <v>5.15</v>
      </c>
      <c r="E680" s="18" t="n">
        <f aca="false">PRODUCT(F680,4.18)</f>
        <v>1661.55</v>
      </c>
      <c r="F680" s="17" t="n">
        <v>397.5</v>
      </c>
      <c r="G680" s="24"/>
      <c r="H680" s="20" t="n">
        <f aca="false">B680*G680/100</f>
        <v>0</v>
      </c>
      <c r="I680" s="20" t="n">
        <f aca="false">C680*G680/100</f>
        <v>0</v>
      </c>
      <c r="J680" s="20" t="n">
        <f aca="false">D680*G680/100</f>
        <v>0</v>
      </c>
      <c r="K680" s="21" t="n">
        <f aca="false">E680*G680/100</f>
        <v>0</v>
      </c>
      <c r="L680" s="22" t="n">
        <f aca="false">F680*G680/100</f>
        <v>0</v>
      </c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2.75" hidden="false" customHeight="false" outlineLevel="0" collapsed="false">
      <c r="A681" s="27" t="s">
        <v>682</v>
      </c>
      <c r="B681" s="17" t="n">
        <v>0.29</v>
      </c>
      <c r="C681" s="17" t="n">
        <v>3.7</v>
      </c>
      <c r="D681" s="17" t="n">
        <v>0.22</v>
      </c>
      <c r="E681" s="18" t="n">
        <f aca="false">PRODUCT(F681,4.18)</f>
        <v>137.94</v>
      </c>
      <c r="F681" s="17" t="n">
        <v>33</v>
      </c>
      <c r="G681" s="24"/>
      <c r="H681" s="20" t="n">
        <f aca="false">B681*G681/100</f>
        <v>0</v>
      </c>
      <c r="I681" s="20" t="n">
        <f aca="false">C681*G681/100</f>
        <v>0</v>
      </c>
      <c r="J681" s="20" t="n">
        <f aca="false">D681*G681/100</f>
        <v>0</v>
      </c>
      <c r="K681" s="21" t="n">
        <f aca="false">E681*G681/100</f>
        <v>0</v>
      </c>
      <c r="L681" s="22" t="n">
        <f aca="false">F681*G681/100</f>
        <v>0</v>
      </c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2.75" hidden="false" customHeight="false" outlineLevel="0" collapsed="false">
      <c r="A682" s="27" t="s">
        <v>683</v>
      </c>
      <c r="B682" s="17" t="n">
        <v>0.3</v>
      </c>
      <c r="C682" s="17" t="n">
        <v>2.5</v>
      </c>
      <c r="D682" s="17" t="n">
        <v>0.22</v>
      </c>
      <c r="E682" s="18" t="n">
        <f aca="false">PRODUCT(F682,4.18)</f>
        <v>167.2</v>
      </c>
      <c r="F682" s="17" t="n">
        <v>40</v>
      </c>
      <c r="G682" s="24"/>
      <c r="H682" s="20" t="n">
        <f aca="false">B682*G682/100</f>
        <v>0</v>
      </c>
      <c r="I682" s="20" t="n">
        <f aca="false">C682*G682/100</f>
        <v>0</v>
      </c>
      <c r="J682" s="20" t="n">
        <f aca="false">D682*G682/100</f>
        <v>0</v>
      </c>
      <c r="K682" s="21" t="n">
        <f aca="false">E682*G682/100</f>
        <v>0</v>
      </c>
      <c r="L682" s="22" t="n">
        <f aca="false">F682*G682/100</f>
        <v>0</v>
      </c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2.75" hidden="false" customHeight="false" outlineLevel="0" collapsed="false">
      <c r="A683" s="27" t="s">
        <v>684</v>
      </c>
      <c r="B683" s="17" t="n">
        <v>0.48</v>
      </c>
      <c r="C683" s="17" t="n">
        <v>4.24</v>
      </c>
      <c r="D683" s="17" t="n">
        <v>0.32</v>
      </c>
      <c r="E683" s="18" t="n">
        <f aca="false">PRODUCT(F683,4.18)</f>
        <v>183.92</v>
      </c>
      <c r="F683" s="17" t="n">
        <v>44</v>
      </c>
      <c r="G683" s="24"/>
      <c r="H683" s="20" t="n">
        <f aca="false">B683*G683/100</f>
        <v>0</v>
      </c>
      <c r="I683" s="20" t="n">
        <f aca="false">C683*G683/100</f>
        <v>0</v>
      </c>
      <c r="J683" s="20" t="n">
        <f aca="false">D683*G683/100</f>
        <v>0</v>
      </c>
      <c r="K683" s="21" t="n">
        <f aca="false">E683*G683/100</f>
        <v>0</v>
      </c>
      <c r="L683" s="22" t="n">
        <f aca="false">F683*G683/100</f>
        <v>0</v>
      </c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2.75" hidden="false" customHeight="false" outlineLevel="0" collapsed="false">
      <c r="A684" s="27" t="s">
        <v>685</v>
      </c>
      <c r="B684" s="17" t="n">
        <v>0.32</v>
      </c>
      <c r="C684" s="17" t="n">
        <v>3.93</v>
      </c>
      <c r="D684" s="17" t="n">
        <v>0.23</v>
      </c>
      <c r="E684" s="18" t="n">
        <f aca="false">PRODUCT(F684,4.18)</f>
        <v>137.94</v>
      </c>
      <c r="F684" s="17" t="n">
        <v>33</v>
      </c>
      <c r="G684" s="24"/>
      <c r="H684" s="20" t="n">
        <f aca="false">B684*G684/100</f>
        <v>0</v>
      </c>
      <c r="I684" s="20" t="n">
        <f aca="false">C684*G684/100</f>
        <v>0</v>
      </c>
      <c r="J684" s="20" t="n">
        <f aca="false">D684*G684/100</f>
        <v>0</v>
      </c>
      <c r="K684" s="21" t="n">
        <f aca="false">E684*G684/100</f>
        <v>0</v>
      </c>
      <c r="L684" s="22" t="n">
        <f aca="false">F684*G684/100</f>
        <v>0</v>
      </c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2.75" hidden="false" customHeight="false" outlineLevel="0" collapsed="false">
      <c r="A685" s="27" t="s">
        <v>686</v>
      </c>
      <c r="B685" s="17" t="n">
        <v>0.43</v>
      </c>
      <c r="C685" s="17" t="n">
        <v>4.8</v>
      </c>
      <c r="D685" s="17" t="n">
        <v>0.25</v>
      </c>
      <c r="E685" s="18" t="n">
        <f aca="false">PRODUCT(F685,4.18)</f>
        <v>188.1</v>
      </c>
      <c r="F685" s="17" t="n">
        <v>45</v>
      </c>
      <c r="G685" s="24"/>
      <c r="H685" s="20" t="n">
        <f aca="false">B685*G685/100</f>
        <v>0</v>
      </c>
      <c r="I685" s="20" t="n">
        <f aca="false">C685*G685/100</f>
        <v>0</v>
      </c>
      <c r="J685" s="20" t="n">
        <f aca="false">D685*G685/100</f>
        <v>0</v>
      </c>
      <c r="K685" s="21" t="n">
        <f aca="false">E685*G685/100</f>
        <v>0</v>
      </c>
      <c r="L685" s="22" t="n">
        <f aca="false">F685*G685/100</f>
        <v>0</v>
      </c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2.75" hidden="false" customHeight="false" outlineLevel="0" collapsed="false">
      <c r="A686" s="27" t="s">
        <v>687</v>
      </c>
      <c r="B686" s="17" t="n">
        <v>0.5</v>
      </c>
      <c r="C686" s="17" t="n">
        <v>6</v>
      </c>
      <c r="D686" s="17" t="n">
        <v>0.25</v>
      </c>
      <c r="E686" s="18" t="n">
        <f aca="false">PRODUCT(F686,4.18)</f>
        <v>217.778</v>
      </c>
      <c r="F686" s="17" t="n">
        <v>52.1</v>
      </c>
      <c r="G686" s="24"/>
      <c r="H686" s="20" t="n">
        <f aca="false">B686*G686/100</f>
        <v>0</v>
      </c>
      <c r="I686" s="20" t="n">
        <f aca="false">C686*G686/100</f>
        <v>0</v>
      </c>
      <c r="J686" s="20" t="n">
        <f aca="false">D686*G686/100</f>
        <v>0</v>
      </c>
      <c r="K686" s="21" t="n">
        <f aca="false">E686*G686/100</f>
        <v>0</v>
      </c>
      <c r="L686" s="22" t="n">
        <f aca="false">F686*G686/100</f>
        <v>0</v>
      </c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2.75" hidden="false" customHeight="false" outlineLevel="0" collapsed="false">
      <c r="A687" s="27" t="s">
        <v>688</v>
      </c>
      <c r="B687" s="17" t="n">
        <v>6.9</v>
      </c>
      <c r="C687" s="17" t="n">
        <v>73.2</v>
      </c>
      <c r="D687" s="17" t="n">
        <v>1.7</v>
      </c>
      <c r="E687" s="18" t="n">
        <f aca="false">PRODUCT(F687,4.18)</f>
        <v>1379.818</v>
      </c>
      <c r="F687" s="17" t="n">
        <v>330.1</v>
      </c>
      <c r="G687" s="24"/>
      <c r="H687" s="20" t="n">
        <f aca="false">B687*G687/100</f>
        <v>0</v>
      </c>
      <c r="I687" s="20" t="n">
        <f aca="false">C687*G687/100</f>
        <v>0</v>
      </c>
      <c r="J687" s="20" t="n">
        <f aca="false">D687*G687/100</f>
        <v>0</v>
      </c>
      <c r="K687" s="21" t="n">
        <f aca="false">E687*G687/100</f>
        <v>0</v>
      </c>
      <c r="L687" s="22" t="n">
        <f aca="false">F687*G687/100</f>
        <v>0</v>
      </c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2.75" hidden="false" customHeight="false" outlineLevel="0" collapsed="false">
      <c r="A688" s="27" t="s">
        <v>689</v>
      </c>
      <c r="B688" s="17" t="n">
        <v>17.1</v>
      </c>
      <c r="C688" s="17" t="n">
        <v>0</v>
      </c>
      <c r="D688" s="17" t="n">
        <v>1.9</v>
      </c>
      <c r="E688" s="18" t="n">
        <f aca="false">PRODUCT(F688,4.18)</f>
        <v>359.898</v>
      </c>
      <c r="F688" s="17" t="n">
        <v>86.1</v>
      </c>
      <c r="G688" s="24"/>
      <c r="H688" s="20" t="n">
        <f aca="false">B688*G688/100</f>
        <v>0</v>
      </c>
      <c r="I688" s="20" t="n">
        <f aca="false">C688*G688/100</f>
        <v>0</v>
      </c>
      <c r="J688" s="20" t="n">
        <f aca="false">D688*G688/100</f>
        <v>0</v>
      </c>
      <c r="K688" s="21" t="n">
        <f aca="false">E688*G688/100</f>
        <v>0</v>
      </c>
      <c r="L688" s="22" t="n">
        <f aca="false">F688*G688/100</f>
        <v>0</v>
      </c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2.75" hidden="false" customHeight="false" outlineLevel="0" collapsed="false">
      <c r="A689" s="27" t="s">
        <v>690</v>
      </c>
      <c r="B689" s="17" t="n">
        <v>10.21</v>
      </c>
      <c r="C689" s="17" t="n">
        <v>0.08</v>
      </c>
      <c r="D689" s="17" t="n">
        <v>22.91</v>
      </c>
      <c r="E689" s="18" t="n">
        <f aca="false">PRODUCT(F689,4.18)</f>
        <v>1053.36</v>
      </c>
      <c r="F689" s="17" t="n">
        <v>252</v>
      </c>
      <c r="G689" s="24"/>
      <c r="H689" s="20" t="n">
        <f aca="false">B689*G689/100</f>
        <v>0</v>
      </c>
      <c r="I689" s="20" t="n">
        <f aca="false">C689*G689/100</f>
        <v>0</v>
      </c>
      <c r="J689" s="20" t="n">
        <f aca="false">D689*G689/100</f>
        <v>0</v>
      </c>
      <c r="K689" s="21" t="n">
        <f aca="false">E689*G689/100</f>
        <v>0</v>
      </c>
      <c r="L689" s="22" t="n">
        <f aca="false">F689*G689/100</f>
        <v>0</v>
      </c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2.75" hidden="false" customHeight="false" outlineLevel="0" collapsed="false">
      <c r="A690" s="27" t="s">
        <v>691</v>
      </c>
      <c r="B690" s="17" t="n">
        <v>14.28</v>
      </c>
      <c r="C690" s="17" t="n">
        <v>0.2</v>
      </c>
      <c r="D690" s="17" t="n">
        <v>3.31</v>
      </c>
      <c r="E690" s="18" t="n">
        <f aca="false">PRODUCT(F690,4.18)</f>
        <v>415.074</v>
      </c>
      <c r="F690" s="17" t="n">
        <v>99.3</v>
      </c>
      <c r="G690" s="24"/>
      <c r="H690" s="20" t="n">
        <f aca="false">B690*G690/100</f>
        <v>0</v>
      </c>
      <c r="I690" s="20" t="n">
        <f aca="false">C690*G690/100</f>
        <v>0</v>
      </c>
      <c r="J690" s="20" t="n">
        <f aca="false">D690*G690/100</f>
        <v>0</v>
      </c>
      <c r="K690" s="21" t="n">
        <f aca="false">E690*G690/100</f>
        <v>0</v>
      </c>
      <c r="L690" s="22" t="n">
        <f aca="false">F690*G690/100</f>
        <v>0</v>
      </c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2.75" hidden="false" customHeight="false" outlineLevel="0" collapsed="false">
      <c r="A691" s="27" t="s">
        <v>692</v>
      </c>
      <c r="B691" s="17" t="n">
        <v>3.45</v>
      </c>
      <c r="C691" s="17" t="n">
        <v>4.38</v>
      </c>
      <c r="D691" s="17" t="n">
        <v>0.65</v>
      </c>
      <c r="E691" s="18" t="n">
        <f aca="false">PRODUCT(F691,4.18)</f>
        <v>150.48</v>
      </c>
      <c r="F691" s="17" t="n">
        <v>36</v>
      </c>
      <c r="G691" s="24"/>
      <c r="H691" s="20" t="n">
        <f aca="false">B691*G691/100</f>
        <v>0</v>
      </c>
      <c r="I691" s="20" t="n">
        <f aca="false">C691*G691/100</f>
        <v>0</v>
      </c>
      <c r="J691" s="20" t="n">
        <f aca="false">D691*G691/100</f>
        <v>0</v>
      </c>
      <c r="K691" s="21" t="n">
        <f aca="false">E691*G691/100</f>
        <v>0</v>
      </c>
      <c r="L691" s="22" t="n">
        <f aca="false">F691*G691/100</f>
        <v>0</v>
      </c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2.75" hidden="false" customHeight="false" outlineLevel="0" collapsed="false">
      <c r="A692" s="27" t="s">
        <v>693</v>
      </c>
      <c r="B692" s="17" t="n">
        <v>11</v>
      </c>
      <c r="C692" s="17" t="n">
        <v>60</v>
      </c>
      <c r="D692" s="17" t="n">
        <v>3</v>
      </c>
      <c r="E692" s="18" t="n">
        <f aca="false">PRODUCT(F692,4.18)</f>
        <v>1478.048</v>
      </c>
      <c r="F692" s="17" t="n">
        <v>353.6</v>
      </c>
      <c r="G692" s="24"/>
      <c r="H692" s="20" t="n">
        <f aca="false">B692*G692/100</f>
        <v>0</v>
      </c>
      <c r="I692" s="20" t="n">
        <f aca="false">C692*G692/100</f>
        <v>0</v>
      </c>
      <c r="J692" s="20" t="n">
        <f aca="false">D692*G692/100</f>
        <v>0</v>
      </c>
      <c r="K692" s="21" t="n">
        <f aca="false">E692*G692/100</f>
        <v>0</v>
      </c>
      <c r="L692" s="22" t="n">
        <f aca="false">F692*G692/100</f>
        <v>0</v>
      </c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2.75" hidden="false" customHeight="false" outlineLevel="0" collapsed="false">
      <c r="A693" s="27" t="s">
        <v>694</v>
      </c>
      <c r="B693" s="17" t="n">
        <v>7.5</v>
      </c>
      <c r="C693" s="17" t="n">
        <v>72.6</v>
      </c>
      <c r="D693" s="17" t="n">
        <v>1.5</v>
      </c>
      <c r="E693" s="18" t="n">
        <f aca="false">PRODUCT(F693,4.18)</f>
        <v>1376.056</v>
      </c>
      <c r="F693" s="17" t="n">
        <v>329.2</v>
      </c>
      <c r="G693" s="24"/>
      <c r="H693" s="20" t="n">
        <f aca="false">B693*G693/100</f>
        <v>0</v>
      </c>
      <c r="I693" s="20" t="n">
        <f aca="false">C693*G693/100</f>
        <v>0</v>
      </c>
      <c r="J693" s="20" t="n">
        <f aca="false">D693*G693/100</f>
        <v>0</v>
      </c>
      <c r="K693" s="21" t="n">
        <f aca="false">E693*G693/100</f>
        <v>0</v>
      </c>
      <c r="L693" s="22" t="n">
        <f aca="false">F693*G693/100</f>
        <v>0</v>
      </c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2.75" hidden="false" customHeight="false" outlineLevel="0" collapsed="false">
      <c r="A694" s="27" t="s">
        <v>695</v>
      </c>
      <c r="B694" s="17" t="n">
        <v>6.4</v>
      </c>
      <c r="C694" s="17" t="n">
        <v>51.7</v>
      </c>
      <c r="D694" s="17" t="n">
        <v>39.3</v>
      </c>
      <c r="E694" s="18" t="n">
        <f aca="false">PRODUCT(F694,4.18)</f>
        <v>2490.026</v>
      </c>
      <c r="F694" s="17" t="n">
        <v>595.7</v>
      </c>
      <c r="G694" s="24"/>
      <c r="H694" s="20" t="n">
        <f aca="false">B694*G694/100</f>
        <v>0</v>
      </c>
      <c r="I694" s="20" t="n">
        <f aca="false">C694*G694/100</f>
        <v>0</v>
      </c>
      <c r="J694" s="20" t="n">
        <f aca="false">D694*G694/100</f>
        <v>0</v>
      </c>
      <c r="K694" s="21" t="n">
        <f aca="false">E694*G694/100</f>
        <v>0</v>
      </c>
      <c r="L694" s="22" t="n">
        <f aca="false">F694*G694/100</f>
        <v>0</v>
      </c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2.75" hidden="false" customHeight="false" outlineLevel="0" collapsed="false">
      <c r="A695" s="27" t="s">
        <v>696</v>
      </c>
      <c r="B695" s="17" t="n">
        <v>9.61</v>
      </c>
      <c r="C695" s="17" t="n">
        <v>57.1</v>
      </c>
      <c r="D695" s="17" t="n">
        <v>24.2</v>
      </c>
      <c r="E695" s="18" t="n">
        <f aca="false">PRODUCT(F695,4.18)</f>
        <v>1216.38</v>
      </c>
      <c r="F695" s="17" t="n">
        <v>291</v>
      </c>
      <c r="G695" s="24"/>
      <c r="H695" s="20" t="n">
        <f aca="false">B695*G695/100</f>
        <v>0</v>
      </c>
      <c r="I695" s="20" t="n">
        <f aca="false">C695*G695/100</f>
        <v>0</v>
      </c>
      <c r="J695" s="20" t="n">
        <f aca="false">D695*G695/100</f>
        <v>0</v>
      </c>
      <c r="K695" s="21" t="n">
        <f aca="false">E695*G695/100</f>
        <v>0</v>
      </c>
      <c r="L695" s="22" t="n">
        <f aca="false">F695*G695/100</f>
        <v>0</v>
      </c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2.75" hidden="false" customHeight="false" outlineLevel="0" collapsed="false">
      <c r="A696" s="27" t="s">
        <v>697</v>
      </c>
      <c r="B696" s="17" t="n">
        <v>13.9</v>
      </c>
      <c r="C696" s="17" t="n">
        <v>29.9</v>
      </c>
      <c r="D696" s="17" t="n">
        <v>32.7</v>
      </c>
      <c r="E696" s="18" t="n">
        <f aca="false">PRODUCT(F696,4.18)</f>
        <v>1965.018</v>
      </c>
      <c r="F696" s="17" t="n">
        <v>470.1</v>
      </c>
      <c r="G696" s="24"/>
      <c r="H696" s="20" t="n">
        <f aca="false">B696*G696/100</f>
        <v>0</v>
      </c>
      <c r="I696" s="20" t="n">
        <f aca="false">C696*G696/100</f>
        <v>0</v>
      </c>
      <c r="J696" s="20" t="n">
        <f aca="false">D696*G696/100</f>
        <v>0</v>
      </c>
      <c r="K696" s="21" t="n">
        <f aca="false">E696*G696/100</f>
        <v>0</v>
      </c>
      <c r="L696" s="22" t="n">
        <f aca="false">F696*G696/100</f>
        <v>0</v>
      </c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2.75" hidden="false" customHeight="false" outlineLevel="0" collapsed="false">
      <c r="A697" s="2" t="s">
        <v>698</v>
      </c>
      <c r="B697" s="17" t="n">
        <v>15</v>
      </c>
      <c r="C697" s="17" t="n">
        <v>56</v>
      </c>
      <c r="D697" s="17" t="n">
        <v>11</v>
      </c>
      <c r="E697" s="18" t="n">
        <f aca="false">PRODUCT(F697,4.18)</f>
        <v>1766.886</v>
      </c>
      <c r="F697" s="17" t="n">
        <v>422.7</v>
      </c>
      <c r="G697" s="25"/>
      <c r="H697" s="20" t="n">
        <f aca="false">B697*G697/100</f>
        <v>0</v>
      </c>
      <c r="I697" s="20" t="n">
        <f aca="false">C697*G697/100</f>
        <v>0</v>
      </c>
      <c r="J697" s="20" t="n">
        <f aca="false">D697*G697/100</f>
        <v>0</v>
      </c>
      <c r="K697" s="21" t="n">
        <f aca="false">E697*G697/100</f>
        <v>0</v>
      </c>
      <c r="L697" s="22" t="n">
        <f aca="false">F697*G697/100</f>
        <v>0</v>
      </c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2.75" hidden="false" customHeight="false" outlineLevel="0" collapsed="false">
      <c r="A698" s="2" t="s">
        <v>699</v>
      </c>
      <c r="B698" s="17" t="n">
        <v>10.8</v>
      </c>
      <c r="C698" s="17" t="n">
        <v>63.1</v>
      </c>
      <c r="D698" s="17" t="n">
        <v>17.3</v>
      </c>
      <c r="E698" s="18" t="n">
        <f aca="false">PRODUCT(F698,4.18)</f>
        <v>1881</v>
      </c>
      <c r="F698" s="17" t="n">
        <v>450</v>
      </c>
      <c r="G698" s="25"/>
      <c r="H698" s="20" t="n">
        <f aca="false">B698*G698/100</f>
        <v>0</v>
      </c>
      <c r="I698" s="20" t="n">
        <f aca="false">C698*G698/100</f>
        <v>0</v>
      </c>
      <c r="J698" s="20" t="n">
        <f aca="false">D698*G698/100</f>
        <v>0</v>
      </c>
      <c r="K698" s="21" t="n">
        <f aca="false">E698*G698/100</f>
        <v>0</v>
      </c>
      <c r="L698" s="22" t="n">
        <f aca="false">F698*G698/100</f>
        <v>0</v>
      </c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2.75" hidden="false" customHeight="false" outlineLevel="0" collapsed="false">
      <c r="A699" s="27" t="s">
        <v>700</v>
      </c>
      <c r="B699" s="17" t="n">
        <v>10.8</v>
      </c>
      <c r="C699" s="17" t="n">
        <v>63.1</v>
      </c>
      <c r="D699" s="17" t="n">
        <v>17.3</v>
      </c>
      <c r="E699" s="18" t="n">
        <f aca="false">PRODUCT(F699,4.18)</f>
        <v>1881</v>
      </c>
      <c r="F699" s="17" t="n">
        <v>450</v>
      </c>
      <c r="G699" s="24"/>
      <c r="H699" s="20" t="n">
        <f aca="false">B699*G699/100</f>
        <v>0</v>
      </c>
      <c r="I699" s="20" t="n">
        <f aca="false">C699*G699/100</f>
        <v>0</v>
      </c>
      <c r="J699" s="20" t="n">
        <f aca="false">D699*G699/100</f>
        <v>0</v>
      </c>
      <c r="K699" s="21" t="n">
        <f aca="false">E699*G699/100</f>
        <v>0</v>
      </c>
      <c r="L699" s="22" t="n">
        <f aca="false">F699*G699/100</f>
        <v>0</v>
      </c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2.75" hidden="false" customHeight="false" outlineLevel="0" collapsed="false">
      <c r="A700" s="2" t="s">
        <v>701</v>
      </c>
      <c r="B700" s="17" t="n">
        <v>14</v>
      </c>
      <c r="C700" s="17" t="n">
        <v>51</v>
      </c>
      <c r="D700" s="17" t="n">
        <v>5</v>
      </c>
      <c r="E700" s="18" t="n">
        <f aca="false">PRODUCT(F700,4.18)</f>
        <v>1672</v>
      </c>
      <c r="F700" s="17" t="n">
        <v>400</v>
      </c>
      <c r="G700" s="25"/>
      <c r="H700" s="20" t="n">
        <f aca="false">B700*G700/100</f>
        <v>0</v>
      </c>
      <c r="I700" s="20" t="n">
        <f aca="false">C700*G700/100</f>
        <v>0</v>
      </c>
      <c r="J700" s="20" t="n">
        <f aca="false">D700*G700/100</f>
        <v>0</v>
      </c>
      <c r="K700" s="21" t="n">
        <f aca="false">E700*G700/100</f>
        <v>0</v>
      </c>
      <c r="L700" s="22" t="n">
        <f aca="false">F700*G700/100</f>
        <v>0</v>
      </c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2.75" hidden="false" customHeight="false" outlineLevel="0" collapsed="false">
      <c r="A701" s="2" t="s">
        <v>702</v>
      </c>
      <c r="B701" s="17" t="n">
        <v>10</v>
      </c>
      <c r="C701" s="17" t="n">
        <v>50.67</v>
      </c>
      <c r="D701" s="17" t="n">
        <v>12.7</v>
      </c>
      <c r="E701" s="18" t="n">
        <f aca="false">PRODUCT(F701,4.18)</f>
        <v>1447.116</v>
      </c>
      <c r="F701" s="17" t="n">
        <v>346.2</v>
      </c>
      <c r="G701" s="25"/>
      <c r="H701" s="20" t="n">
        <f aca="false">B701*G701/100</f>
        <v>0</v>
      </c>
      <c r="I701" s="20" t="n">
        <f aca="false">C701*G701/100</f>
        <v>0</v>
      </c>
      <c r="J701" s="20" t="n">
        <f aca="false">D701*G701/100</f>
        <v>0</v>
      </c>
      <c r="K701" s="21" t="n">
        <f aca="false">E701*G701/100</f>
        <v>0</v>
      </c>
      <c r="L701" s="22" t="n">
        <f aca="false">F701*G701/100</f>
        <v>0</v>
      </c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2.75" hidden="false" customHeight="false" outlineLevel="0" collapsed="false">
      <c r="A702" s="27" t="s">
        <v>703</v>
      </c>
      <c r="B702" s="17" t="n">
        <v>11.42</v>
      </c>
      <c r="C702" s="17" t="n">
        <v>0.1</v>
      </c>
      <c r="D702" s="17" t="n">
        <v>36.87</v>
      </c>
      <c r="E702" s="18" t="n">
        <f aca="false">PRODUCT(F702,4.18)</f>
        <v>1579.204</v>
      </c>
      <c r="F702" s="17" t="n">
        <v>377.8</v>
      </c>
      <c r="G702" s="24"/>
      <c r="H702" s="20" t="n">
        <f aca="false">B702*G702/100</f>
        <v>0</v>
      </c>
      <c r="I702" s="20" t="n">
        <f aca="false">C702*G702/100</f>
        <v>0</v>
      </c>
      <c r="J702" s="20" t="n">
        <f aca="false">D702*G702/100</f>
        <v>0</v>
      </c>
      <c r="K702" s="21" t="n">
        <f aca="false">E702*G702/100</f>
        <v>0</v>
      </c>
      <c r="L702" s="22" t="n">
        <f aca="false">F702*G702/100</f>
        <v>0</v>
      </c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2.75" hidden="false" customHeight="false" outlineLevel="0" collapsed="false">
      <c r="A703" s="2" t="s">
        <v>704</v>
      </c>
      <c r="B703" s="17" t="n">
        <v>0.94</v>
      </c>
      <c r="C703" s="17" t="n">
        <v>11.75</v>
      </c>
      <c r="D703" s="17" t="n">
        <v>0.12</v>
      </c>
      <c r="E703" s="18" t="n">
        <f aca="false">PRODUCT(F703,4.18)</f>
        <v>196.46</v>
      </c>
      <c r="F703" s="17" t="n">
        <v>47</v>
      </c>
      <c r="G703" s="25"/>
      <c r="H703" s="20" t="n">
        <f aca="false">B703*G703/100</f>
        <v>0</v>
      </c>
      <c r="I703" s="20" t="n">
        <f aca="false">C703*G703/100</f>
        <v>0</v>
      </c>
      <c r="J703" s="20" t="n">
        <f aca="false">D703*G703/100</f>
        <v>0</v>
      </c>
      <c r="K703" s="21" t="n">
        <f aca="false">E703*G703/100</f>
        <v>0</v>
      </c>
      <c r="L703" s="22" t="n">
        <f aca="false">F703*G703/100</f>
        <v>0</v>
      </c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2.75" hidden="false" customHeight="false" outlineLevel="0" collapsed="false">
      <c r="A704" s="27" t="s">
        <v>705</v>
      </c>
      <c r="B704" s="17" t="n">
        <v>2.25</v>
      </c>
      <c r="C704" s="17" t="n">
        <v>7.74</v>
      </c>
      <c r="D704" s="17" t="n">
        <v>0.3</v>
      </c>
      <c r="E704" s="18" t="n">
        <f aca="false">PRODUCT(F704,4.18)</f>
        <v>175.142</v>
      </c>
      <c r="F704" s="17" t="n">
        <v>41.9</v>
      </c>
      <c r="G704" s="24"/>
      <c r="H704" s="20" t="n">
        <f aca="false">B704*G704/100</f>
        <v>0</v>
      </c>
      <c r="I704" s="20" t="n">
        <f aca="false">C704*G704/100</f>
        <v>0</v>
      </c>
      <c r="J704" s="20" t="n">
        <f aca="false">D704*G704/100</f>
        <v>0</v>
      </c>
      <c r="K704" s="21" t="n">
        <f aca="false">E704*G704/100</f>
        <v>0</v>
      </c>
      <c r="L704" s="22" t="n">
        <f aca="false">F704*G704/100</f>
        <v>0</v>
      </c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2.75" hidden="false" customHeight="false" outlineLevel="0" collapsed="false">
      <c r="A705" s="27" t="s">
        <v>706</v>
      </c>
      <c r="B705" s="17" t="n">
        <v>0.3</v>
      </c>
      <c r="C705" s="17" t="n">
        <v>0.4</v>
      </c>
      <c r="D705" s="17" t="n">
        <v>1</v>
      </c>
      <c r="E705" s="18" t="n">
        <f aca="false">PRODUCT(F705,4.18)</f>
        <v>94.05</v>
      </c>
      <c r="F705" s="17" t="n">
        <v>22.5</v>
      </c>
      <c r="G705" s="24"/>
      <c r="H705" s="20" t="n">
        <f aca="false">B705*G705/100</f>
        <v>0</v>
      </c>
      <c r="I705" s="20" t="n">
        <f aca="false">C705*G705/100</f>
        <v>0</v>
      </c>
      <c r="J705" s="20" t="n">
        <f aca="false">D705*G705/100</f>
        <v>0</v>
      </c>
      <c r="K705" s="21" t="n">
        <f aca="false">E705*G705/100</f>
        <v>0</v>
      </c>
      <c r="L705" s="22" t="n">
        <f aca="false">F705*G705/100</f>
        <v>0</v>
      </c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2.75" hidden="false" customHeight="false" outlineLevel="0" collapsed="false">
      <c r="A706" s="27" t="s">
        <v>707</v>
      </c>
      <c r="B706" s="17" t="n">
        <v>1.4</v>
      </c>
      <c r="C706" s="17" t="n">
        <v>59.13</v>
      </c>
      <c r="D706" s="17" t="n">
        <v>0.4</v>
      </c>
      <c r="E706" s="18" t="n">
        <f aca="false">PRODUCT(F706,4.18)</f>
        <v>957.22</v>
      </c>
      <c r="F706" s="17" t="n">
        <v>229</v>
      </c>
      <c r="G706" s="24"/>
      <c r="H706" s="20" t="n">
        <f aca="false">B706*G706/100</f>
        <v>0</v>
      </c>
      <c r="I706" s="20" t="n">
        <f aca="false">C706*G706/100</f>
        <v>0</v>
      </c>
      <c r="J706" s="20" t="n">
        <f aca="false">D706*G706/100</f>
        <v>0</v>
      </c>
      <c r="K706" s="21" t="n">
        <f aca="false">E706*G706/100</f>
        <v>0</v>
      </c>
      <c r="L706" s="22" t="n">
        <f aca="false">F706*G706/100</f>
        <v>0</v>
      </c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2.75" hidden="false" customHeight="false" outlineLevel="0" collapsed="false">
      <c r="A707" s="27" t="s">
        <v>708</v>
      </c>
      <c r="B707" s="17" t="n">
        <v>7.4</v>
      </c>
      <c r="C707" s="17" t="n">
        <v>16.8</v>
      </c>
      <c r="D707" s="17" t="n">
        <v>17</v>
      </c>
      <c r="E707" s="18" t="n">
        <f aca="false">PRODUCT(F707,4.18)</f>
        <v>1016.994</v>
      </c>
      <c r="F707" s="17" t="n">
        <v>243.3</v>
      </c>
      <c r="G707" s="24"/>
      <c r="H707" s="20" t="n">
        <f aca="false">B707*G707/100</f>
        <v>0</v>
      </c>
      <c r="I707" s="20" t="n">
        <f aca="false">C707*G707/100</f>
        <v>0</v>
      </c>
      <c r="J707" s="20" t="n">
        <f aca="false">D707*G707/100</f>
        <v>0</v>
      </c>
      <c r="K707" s="21" t="n">
        <f aca="false">E707*G707/100</f>
        <v>0</v>
      </c>
      <c r="L707" s="22" t="n">
        <f aca="false">F707*G707/100</f>
        <v>0</v>
      </c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2.75" hidden="false" customHeight="false" outlineLevel="0" collapsed="false">
      <c r="A708" s="27" t="s">
        <v>709</v>
      </c>
      <c r="B708" s="17" t="n">
        <v>10.63</v>
      </c>
      <c r="C708" s="17" t="n">
        <v>71.15</v>
      </c>
      <c r="D708" s="17" t="n">
        <v>3.9</v>
      </c>
      <c r="E708" s="18" t="n">
        <f aca="false">PRODUCT(F708,4.18)</f>
        <v>1507.726</v>
      </c>
      <c r="F708" s="17" t="n">
        <v>360.7</v>
      </c>
      <c r="G708" s="24"/>
      <c r="H708" s="20" t="n">
        <f aca="false">B708*G708/100</f>
        <v>0</v>
      </c>
      <c r="I708" s="20" t="n">
        <f aca="false">C708*G708/100</f>
        <v>0</v>
      </c>
      <c r="J708" s="20" t="n">
        <f aca="false">D708*G708/100</f>
        <v>0</v>
      </c>
      <c r="K708" s="21" t="n">
        <f aca="false">E708*G708/100</f>
        <v>0</v>
      </c>
      <c r="L708" s="22" t="n">
        <f aca="false">F708*G708/100</f>
        <v>0</v>
      </c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2.75" hidden="false" customHeight="false" outlineLevel="0" collapsed="false">
      <c r="A709" s="27" t="s">
        <v>710</v>
      </c>
      <c r="B709" s="17" t="n">
        <v>0.76</v>
      </c>
      <c r="C709" s="17" t="n">
        <v>6.38</v>
      </c>
      <c r="D709" s="17" t="n">
        <v>0.5</v>
      </c>
      <c r="E709" s="18" t="n">
        <f aca="false">PRODUCT(F709,4.18)</f>
        <v>146.3</v>
      </c>
      <c r="F709" s="17" t="n">
        <v>35</v>
      </c>
      <c r="G709" s="24"/>
      <c r="H709" s="20" t="n">
        <f aca="false">B709*G709/100</f>
        <v>0</v>
      </c>
      <c r="I709" s="20" t="n">
        <f aca="false">C709*G709/100</f>
        <v>0</v>
      </c>
      <c r="J709" s="20" t="n">
        <f aca="false">D709*G709/100</f>
        <v>0</v>
      </c>
      <c r="K709" s="21" t="n">
        <f aca="false">E709*G709/100</f>
        <v>0</v>
      </c>
      <c r="L709" s="22" t="n">
        <f aca="false">F709*G709/100</f>
        <v>0</v>
      </c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2.75" hidden="false" customHeight="false" outlineLevel="0" collapsed="false">
      <c r="A710" s="27" t="s">
        <v>711</v>
      </c>
      <c r="B710" s="17" t="n">
        <v>2.45</v>
      </c>
      <c r="C710" s="17" t="n">
        <v>23.71</v>
      </c>
      <c r="D710" s="17" t="n">
        <v>0.5</v>
      </c>
      <c r="E710" s="18" t="n">
        <f aca="false">PRODUCT(F710,4.18)</f>
        <v>443.08</v>
      </c>
      <c r="F710" s="17" t="n">
        <v>106</v>
      </c>
      <c r="G710" s="24"/>
      <c r="H710" s="20" t="n">
        <f aca="false">B710*G710/100</f>
        <v>0</v>
      </c>
      <c r="I710" s="20" t="n">
        <f aca="false">C710*G710/100</f>
        <v>0</v>
      </c>
      <c r="J710" s="20" t="n">
        <f aca="false">D710*G710/100</f>
        <v>0</v>
      </c>
      <c r="K710" s="21" t="n">
        <f aca="false">E710*G710/100</f>
        <v>0</v>
      </c>
      <c r="L710" s="22" t="n">
        <f aca="false">F710*G710/100</f>
        <v>0</v>
      </c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2.75" hidden="false" customHeight="false" outlineLevel="0" collapsed="false">
      <c r="A711" s="27" t="s">
        <v>712</v>
      </c>
      <c r="B711" s="17" t="n">
        <v>0.47</v>
      </c>
      <c r="C711" s="17" t="n">
        <v>17.63</v>
      </c>
      <c r="D711" s="17" t="n">
        <v>0.32</v>
      </c>
      <c r="E711" s="18" t="n">
        <f aca="false">PRODUCT(F711,4.18)</f>
        <v>287.166</v>
      </c>
      <c r="F711" s="17" t="n">
        <v>68.7</v>
      </c>
      <c r="G711" s="24"/>
      <c r="H711" s="20" t="n">
        <f aca="false">B711*G711/100</f>
        <v>0</v>
      </c>
      <c r="I711" s="20" t="n">
        <f aca="false">C711*G711/100</f>
        <v>0</v>
      </c>
      <c r="J711" s="20" t="n">
        <f aca="false">D711*G711/100</f>
        <v>0</v>
      </c>
      <c r="K711" s="21" t="n">
        <f aca="false">E711*G711/100</f>
        <v>0</v>
      </c>
      <c r="L711" s="22" t="n">
        <f aca="false">F711*G711/100</f>
        <v>0</v>
      </c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2.75" hidden="false" customHeight="false" outlineLevel="0" collapsed="false">
      <c r="A712" s="27" t="s">
        <v>713</v>
      </c>
      <c r="B712" s="17" t="n">
        <v>0.26</v>
      </c>
      <c r="C712" s="17" t="n">
        <v>13.95</v>
      </c>
      <c r="D712" s="17" t="n">
        <v>0.37</v>
      </c>
      <c r="E712" s="18" t="n">
        <f aca="false">PRODUCT(F712,4.18)</f>
        <v>221.122</v>
      </c>
      <c r="F712" s="17" t="n">
        <v>52.9</v>
      </c>
      <c r="G712" s="24"/>
      <c r="H712" s="20" t="n">
        <f aca="false">B712*G712/100</f>
        <v>0</v>
      </c>
      <c r="I712" s="20" t="n">
        <f aca="false">C712*G712/100</f>
        <v>0</v>
      </c>
      <c r="J712" s="20" t="n">
        <f aca="false">D712*G712/100</f>
        <v>0</v>
      </c>
      <c r="K712" s="21" t="n">
        <f aca="false">E712*G712/100</f>
        <v>0</v>
      </c>
      <c r="L712" s="22" t="n">
        <f aca="false">F712*G712/100</f>
        <v>0</v>
      </c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2.75" hidden="false" customHeight="false" outlineLevel="0" collapsed="false">
      <c r="A713" s="27" t="s">
        <v>714</v>
      </c>
      <c r="B713" s="17" t="n">
        <v>0.37</v>
      </c>
      <c r="C713" s="17" t="n">
        <v>13.47</v>
      </c>
      <c r="D713" s="17" t="n">
        <v>0.37</v>
      </c>
      <c r="E713" s="18" t="n">
        <f aca="false">PRODUCT(F713,4.18)</f>
        <v>204.82</v>
      </c>
      <c r="F713" s="17" t="n">
        <v>49</v>
      </c>
      <c r="G713" s="24"/>
      <c r="H713" s="20" t="n">
        <f aca="false">B713*G713/100</f>
        <v>0</v>
      </c>
      <c r="I713" s="20" t="n">
        <f aca="false">C713*G713/100</f>
        <v>0</v>
      </c>
      <c r="J713" s="20" t="n">
        <f aca="false">D713*G713/100</f>
        <v>0</v>
      </c>
      <c r="K713" s="21" t="n">
        <f aca="false">E713*G713/100</f>
        <v>0</v>
      </c>
      <c r="L713" s="22" t="n">
        <f aca="false">F713*G713/100</f>
        <v>0</v>
      </c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2.75" hidden="false" customHeight="false" outlineLevel="0" collapsed="false">
      <c r="A714" s="27" t="s">
        <v>715</v>
      </c>
      <c r="B714" s="17" t="n">
        <v>0.37</v>
      </c>
      <c r="C714" s="17" t="n">
        <v>13.47</v>
      </c>
      <c r="D714" s="17" t="n">
        <v>0.26</v>
      </c>
      <c r="E714" s="18" t="n">
        <f aca="false">PRODUCT(F714,4.18)</f>
        <v>219.032</v>
      </c>
      <c r="F714" s="17" t="n">
        <v>52.4</v>
      </c>
      <c r="G714" s="24"/>
      <c r="H714" s="20" t="n">
        <f aca="false">B714*G714/100</f>
        <v>0</v>
      </c>
      <c r="I714" s="20" t="n">
        <f aca="false">C714*G714/100</f>
        <v>0</v>
      </c>
      <c r="J714" s="20" t="n">
        <f aca="false">D714*G714/100</f>
        <v>0</v>
      </c>
      <c r="K714" s="21" t="n">
        <f aca="false">E714*G714/100</f>
        <v>0</v>
      </c>
      <c r="L714" s="22" t="n">
        <f aca="false">F714*G714/100</f>
        <v>0</v>
      </c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2.75" hidden="false" customHeight="false" outlineLevel="0" collapsed="false">
      <c r="A715" s="27" t="s">
        <v>716</v>
      </c>
      <c r="B715" s="17" t="n">
        <v>0.42</v>
      </c>
      <c r="C715" s="17" t="n">
        <v>13.42</v>
      </c>
      <c r="D715" s="17" t="n">
        <v>0.42</v>
      </c>
      <c r="E715" s="18" t="n">
        <f aca="false">PRODUCT(F715,4.18)</f>
        <v>211.926</v>
      </c>
      <c r="F715" s="17" t="n">
        <v>50.7</v>
      </c>
      <c r="G715" s="24"/>
      <c r="H715" s="20" t="n">
        <f aca="false">B715*G715/100</f>
        <v>0</v>
      </c>
      <c r="I715" s="20" t="n">
        <f aca="false">C715*G715/100</f>
        <v>0</v>
      </c>
      <c r="J715" s="20" t="n">
        <f aca="false">D715*G715/100</f>
        <v>0</v>
      </c>
      <c r="K715" s="21" t="n">
        <f aca="false">E715*G715/100</f>
        <v>0</v>
      </c>
      <c r="L715" s="22" t="n">
        <f aca="false">F715*G715/100</f>
        <v>0</v>
      </c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2.75" hidden="false" customHeight="false" outlineLevel="0" collapsed="false">
      <c r="A716" s="27" t="s">
        <v>717</v>
      </c>
      <c r="B716" s="17" t="n">
        <v>0.32</v>
      </c>
      <c r="C716" s="17" t="n">
        <v>18.37</v>
      </c>
      <c r="D716" s="17" t="n">
        <v>0.42</v>
      </c>
      <c r="E716" s="18" t="n">
        <f aca="false">PRODUCT(F716,4.18)</f>
        <v>296.78</v>
      </c>
      <c r="F716" s="17" t="n">
        <v>71</v>
      </c>
      <c r="G716" s="24"/>
      <c r="H716" s="20" t="n">
        <f aca="false">B716*G716/100</f>
        <v>0</v>
      </c>
      <c r="I716" s="20" t="n">
        <f aca="false">C716*G716/100</f>
        <v>0</v>
      </c>
      <c r="J716" s="20" t="n">
        <f aca="false">D716*G716/100</f>
        <v>0</v>
      </c>
      <c r="K716" s="21" t="n">
        <f aca="false">E716*G716/100</f>
        <v>0</v>
      </c>
      <c r="L716" s="22" t="n">
        <f aca="false">F716*G716/100</f>
        <v>0</v>
      </c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2.75" hidden="false" customHeight="false" outlineLevel="0" collapsed="false">
      <c r="A717" s="27" t="s">
        <v>718</v>
      </c>
      <c r="B717" s="17" t="n">
        <v>0.32</v>
      </c>
      <c r="C717" s="17" t="n">
        <v>18.21</v>
      </c>
      <c r="D717" s="17" t="n">
        <v>0.21</v>
      </c>
      <c r="E717" s="18" t="n">
        <f aca="false">PRODUCT(F717,4.18)</f>
        <v>318.934</v>
      </c>
      <c r="F717" s="17" t="n">
        <v>76.3</v>
      </c>
      <c r="G717" s="24"/>
      <c r="H717" s="20" t="n">
        <f aca="false">B717*G717/100</f>
        <v>0</v>
      </c>
      <c r="I717" s="20" t="n">
        <f aca="false">C717*G717/100</f>
        <v>0</v>
      </c>
      <c r="J717" s="20" t="n">
        <f aca="false">D717*G717/100</f>
        <v>0</v>
      </c>
      <c r="K717" s="21" t="n">
        <f aca="false">E717*G717/100</f>
        <v>0</v>
      </c>
      <c r="L717" s="22" t="n">
        <f aca="false">F717*G717/100</f>
        <v>0</v>
      </c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2.75" hidden="false" customHeight="false" outlineLevel="0" collapsed="false">
      <c r="A718" s="27" t="s">
        <v>719</v>
      </c>
      <c r="B718" s="17" t="n">
        <v>11.88</v>
      </c>
      <c r="C718" s="17" t="n">
        <v>0.07</v>
      </c>
      <c r="D718" s="17" t="n">
        <v>2.74</v>
      </c>
      <c r="E718" s="18" t="n">
        <f aca="false">PRODUCT(F718,4.18)</f>
        <v>161.348</v>
      </c>
      <c r="F718" s="17" t="n">
        <v>38.6</v>
      </c>
      <c r="G718" s="24"/>
      <c r="H718" s="20" t="n">
        <f aca="false">B718*G718/100</f>
        <v>0</v>
      </c>
      <c r="I718" s="20" t="n">
        <f aca="false">C718*G718/100</f>
        <v>0</v>
      </c>
      <c r="J718" s="20" t="n">
        <f aca="false">D718*G718/100</f>
        <v>0</v>
      </c>
      <c r="K718" s="21" t="n">
        <f aca="false">E718*G718/100</f>
        <v>0</v>
      </c>
      <c r="L718" s="22" t="n">
        <f aca="false">F718*G718/100</f>
        <v>0</v>
      </c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2.75" hidden="false" customHeight="false" outlineLevel="0" collapsed="false">
      <c r="A719" s="27" t="s">
        <v>720</v>
      </c>
      <c r="B719" s="17" t="n">
        <v>28</v>
      </c>
      <c r="C719" s="17" t="n">
        <v>32</v>
      </c>
      <c r="D719" s="17" t="n">
        <v>10</v>
      </c>
      <c r="E719" s="18" t="n">
        <f aca="false">PRODUCT(F719,4.18)</f>
        <v>1559.976</v>
      </c>
      <c r="F719" s="17" t="n">
        <v>373.2</v>
      </c>
      <c r="G719" s="24"/>
      <c r="H719" s="20" t="n">
        <f aca="false">B719*G719/100</f>
        <v>0</v>
      </c>
      <c r="I719" s="20" t="n">
        <f aca="false">C719*G719/100</f>
        <v>0</v>
      </c>
      <c r="J719" s="20" t="n">
        <f aca="false">D719*G719/100</f>
        <v>0</v>
      </c>
      <c r="K719" s="21" t="n">
        <f aca="false">E719*G719/100</f>
        <v>0</v>
      </c>
      <c r="L719" s="22" t="n">
        <f aca="false">F719*G719/100</f>
        <v>0</v>
      </c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2.75" hidden="false" customHeight="false" outlineLevel="0" collapsed="false">
      <c r="A720" s="27" t="s">
        <v>721</v>
      </c>
      <c r="B720" s="17" t="n">
        <v>12.19</v>
      </c>
      <c r="C720" s="17" t="n">
        <v>70.21</v>
      </c>
      <c r="D720" s="17" t="n">
        <v>10.26</v>
      </c>
      <c r="E720" s="18" t="n">
        <f aca="false">PRODUCT(F720,4.18)</f>
        <v>1748.494</v>
      </c>
      <c r="F720" s="17" t="n">
        <v>418.3</v>
      </c>
      <c r="G720" s="24"/>
      <c r="H720" s="20" t="n">
        <f aca="false">B720*G720/100</f>
        <v>0</v>
      </c>
      <c r="I720" s="20" t="n">
        <f aca="false">C720*G720/100</f>
        <v>0</v>
      </c>
      <c r="J720" s="20" t="n">
        <f aca="false">D720*G720/100</f>
        <v>0</v>
      </c>
      <c r="K720" s="21" t="n">
        <f aca="false">E720*G720/100</f>
        <v>0</v>
      </c>
      <c r="L720" s="22" t="n">
        <f aca="false">F720*G720/100</f>
        <v>0</v>
      </c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2.75" hidden="false" customHeight="false" outlineLevel="0" collapsed="false">
      <c r="A721" s="27" t="s">
        <v>722</v>
      </c>
      <c r="B721" s="17" t="n">
        <v>2.02</v>
      </c>
      <c r="C721" s="17" t="n">
        <v>82.73</v>
      </c>
      <c r="D721" s="17" t="n">
        <v>1.99</v>
      </c>
      <c r="E721" s="18" t="n">
        <f aca="false">PRODUCT(F721,4.18)</f>
        <v>1474.286</v>
      </c>
      <c r="F721" s="17" t="n">
        <v>352.7</v>
      </c>
      <c r="G721" s="24"/>
      <c r="H721" s="20" t="n">
        <f aca="false">B721*G721/100</f>
        <v>0</v>
      </c>
      <c r="I721" s="20" t="n">
        <f aca="false">C721*G721/100</f>
        <v>0</v>
      </c>
      <c r="J721" s="20" t="n">
        <f aca="false">D721*G721/100</f>
        <v>0</v>
      </c>
      <c r="K721" s="21" t="n">
        <f aca="false">E721*G721/100</f>
        <v>0</v>
      </c>
      <c r="L721" s="22" t="n">
        <f aca="false">F721*G721/100</f>
        <v>0</v>
      </c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2.75" hidden="false" customHeight="false" outlineLevel="0" collapsed="false">
      <c r="A722" s="27" t="s">
        <v>723</v>
      </c>
      <c r="B722" s="17" t="n">
        <v>0.82</v>
      </c>
      <c r="C722" s="17" t="n">
        <v>3.98</v>
      </c>
      <c r="D722" s="17" t="n">
        <v>0.13</v>
      </c>
      <c r="E722" s="18" t="n">
        <f aca="false">PRODUCT(F722,4.18)</f>
        <v>83.6</v>
      </c>
      <c r="F722" s="17" t="n">
        <v>20</v>
      </c>
      <c r="G722" s="24"/>
      <c r="H722" s="20" t="n">
        <f aca="false">B722*G722/100</f>
        <v>0</v>
      </c>
      <c r="I722" s="20" t="n">
        <f aca="false">C722*G722/100</f>
        <v>0</v>
      </c>
      <c r="J722" s="20" t="n">
        <f aca="false">D722*G722/100</f>
        <v>0</v>
      </c>
      <c r="K722" s="21" t="n">
        <f aca="false">E722*G722/100</f>
        <v>0</v>
      </c>
      <c r="L722" s="22" t="n">
        <f aca="false">F722*G722/100</f>
        <v>0</v>
      </c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2.75" hidden="false" customHeight="false" outlineLevel="0" collapsed="false">
      <c r="A723" s="27" t="s">
        <v>724</v>
      </c>
      <c r="B723" s="17" t="n">
        <v>0.98</v>
      </c>
      <c r="C723" s="17" t="n">
        <v>4.13</v>
      </c>
      <c r="D723" s="17" t="n">
        <v>0.25</v>
      </c>
      <c r="E723" s="18" t="n">
        <f aca="false">PRODUCT(F723,4.18)</f>
        <v>94.05</v>
      </c>
      <c r="F723" s="17" t="n">
        <v>22.5</v>
      </c>
      <c r="G723" s="24"/>
      <c r="H723" s="20" t="n">
        <f aca="false">B723*G723/100</f>
        <v>0</v>
      </c>
      <c r="I723" s="20" t="n">
        <f aca="false">C723*G723/100</f>
        <v>0</v>
      </c>
      <c r="J723" s="20" t="n">
        <f aca="false">D723*G723/100</f>
        <v>0</v>
      </c>
      <c r="K723" s="21" t="n">
        <f aca="false">E723*G723/100</f>
        <v>0</v>
      </c>
      <c r="L723" s="22" t="n">
        <f aca="false">F723*G723/100</f>
        <v>0</v>
      </c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2.75" hidden="false" customHeight="false" outlineLevel="0" collapsed="false">
      <c r="A724" s="2" t="s">
        <v>725</v>
      </c>
      <c r="B724" s="17" t="n">
        <v>0.82</v>
      </c>
      <c r="C724" s="17" t="n">
        <v>4.65</v>
      </c>
      <c r="D724" s="17" t="n">
        <v>0.35</v>
      </c>
      <c r="E724" s="18" t="n">
        <f aca="false">PRODUCT(F724,4.18)</f>
        <v>87.78</v>
      </c>
      <c r="F724" s="17" t="n">
        <v>21</v>
      </c>
      <c r="G724" s="25"/>
      <c r="H724" s="20" t="n">
        <f aca="false">B724*G724/100</f>
        <v>0</v>
      </c>
      <c r="I724" s="20" t="n">
        <f aca="false">C724*G724/100</f>
        <v>0</v>
      </c>
      <c r="J724" s="20" t="n">
        <f aca="false">D724*G724/100</f>
        <v>0</v>
      </c>
      <c r="K724" s="21" t="n">
        <f aca="false">E724*G724/100</f>
        <v>0</v>
      </c>
      <c r="L724" s="22" t="n">
        <f aca="false">F724*G724/100</f>
        <v>0</v>
      </c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2.75" hidden="false" customHeight="false" outlineLevel="0" collapsed="false">
      <c r="A725" s="2" t="s">
        <v>726</v>
      </c>
      <c r="B725" s="17" t="n">
        <v>1.16</v>
      </c>
      <c r="C725" s="17" t="n">
        <v>3.18</v>
      </c>
      <c r="D725" s="17" t="n">
        <v>0.19</v>
      </c>
      <c r="E725" s="18" t="n">
        <f aca="false">PRODUCT(F725,4.18)</f>
        <v>66.88</v>
      </c>
      <c r="F725" s="17" t="n">
        <v>16</v>
      </c>
      <c r="G725" s="25"/>
      <c r="H725" s="20" t="n">
        <f aca="false">B725*G725/100</f>
        <v>0</v>
      </c>
      <c r="I725" s="20" t="n">
        <f aca="false">C725*G725/100</f>
        <v>0</v>
      </c>
      <c r="J725" s="20" t="n">
        <f aca="false">D725*G725/100</f>
        <v>0</v>
      </c>
      <c r="K725" s="21" t="n">
        <f aca="false">E725*G725/100</f>
        <v>0</v>
      </c>
      <c r="L725" s="22" t="n">
        <f aca="false">F725*G725/100</f>
        <v>0</v>
      </c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2.75" hidden="false" customHeight="false" outlineLevel="0" collapsed="false">
      <c r="A726" s="2" t="s">
        <v>727</v>
      </c>
      <c r="B726" s="17" t="n">
        <v>1.2</v>
      </c>
      <c r="C726" s="17" t="n">
        <v>5.09</v>
      </c>
      <c r="D726" s="17" t="n">
        <v>0.2</v>
      </c>
      <c r="E726" s="18" t="n">
        <f aca="false">PRODUCT(F726,4.18)</f>
        <v>100.32</v>
      </c>
      <c r="F726" s="17" t="n">
        <v>24</v>
      </c>
      <c r="G726" s="25"/>
      <c r="H726" s="20" t="n">
        <f aca="false">B726*G726/100</f>
        <v>0</v>
      </c>
      <c r="I726" s="20" t="n">
        <f aca="false">C726*G726/100</f>
        <v>0</v>
      </c>
      <c r="J726" s="20" t="n">
        <f aca="false">D726*G726/100</f>
        <v>0</v>
      </c>
      <c r="K726" s="21" t="n">
        <f aca="false">E726*G726/100</f>
        <v>0</v>
      </c>
      <c r="L726" s="22" t="n">
        <f aca="false">F726*G726/100</f>
        <v>0</v>
      </c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2.75" hidden="false" customHeight="false" outlineLevel="0" collapsed="false">
      <c r="A727" s="2" t="s">
        <v>728</v>
      </c>
      <c r="B727" s="17" t="n">
        <v>0.98</v>
      </c>
      <c r="C727" s="17" t="n">
        <v>2.98</v>
      </c>
      <c r="D727" s="17" t="n">
        <v>0.26</v>
      </c>
      <c r="E727" s="18" t="n">
        <f aca="false">PRODUCT(F727,4.18)</f>
        <v>62.7</v>
      </c>
      <c r="F727" s="17" t="n">
        <v>15</v>
      </c>
      <c r="G727" s="25"/>
      <c r="H727" s="20" t="n">
        <f aca="false">B727*G727/100</f>
        <v>0</v>
      </c>
      <c r="I727" s="20" t="n">
        <f aca="false">C727*G727/100</f>
        <v>0</v>
      </c>
      <c r="J727" s="20" t="n">
        <f aca="false">D727*G727/100</f>
        <v>0</v>
      </c>
      <c r="K727" s="21" t="n">
        <f aca="false">E727*G727/100</f>
        <v>0</v>
      </c>
      <c r="L727" s="22" t="n">
        <f aca="false">F727*G727/100</f>
        <v>0</v>
      </c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2.75" hidden="false" customHeight="false" outlineLevel="0" collapsed="false">
      <c r="A728" s="2" t="s">
        <v>729</v>
      </c>
      <c r="B728" s="17" t="n">
        <v>20.9</v>
      </c>
      <c r="C728" s="17" t="n">
        <v>20.36</v>
      </c>
      <c r="D728" s="17" t="n">
        <v>0.45</v>
      </c>
      <c r="E728" s="18" t="n">
        <f aca="false">PRODUCT(F728,4.18)</f>
        <v>376.2</v>
      </c>
      <c r="F728" s="17" t="n">
        <v>90</v>
      </c>
      <c r="G728" s="25"/>
      <c r="H728" s="20" t="n">
        <f aca="false">B728*G728/100</f>
        <v>0</v>
      </c>
      <c r="I728" s="20" t="n">
        <f aca="false">C728*G728/100</f>
        <v>0</v>
      </c>
      <c r="J728" s="20" t="n">
        <f aca="false">D728*G728/100</f>
        <v>0</v>
      </c>
      <c r="K728" s="21" t="n">
        <f aca="false">E728*G728/100</f>
        <v>0</v>
      </c>
      <c r="L728" s="22" t="n">
        <f aca="false">F728*G728/100</f>
        <v>0</v>
      </c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2.75" hidden="false" customHeight="false" outlineLevel="0" collapsed="false">
      <c r="A729" s="2" t="s">
        <v>730</v>
      </c>
      <c r="B729" s="17" t="n">
        <v>15</v>
      </c>
      <c r="C729" s="17" t="n">
        <v>0</v>
      </c>
      <c r="D729" s="17" t="n">
        <v>0.5</v>
      </c>
      <c r="E729" s="18" t="n">
        <f aca="false">PRODUCT(F729,4.18)</f>
        <v>272.118</v>
      </c>
      <c r="F729" s="17" t="n">
        <v>65.1</v>
      </c>
      <c r="G729" s="25"/>
      <c r="H729" s="20" t="n">
        <f aca="false">B729*G729/100</f>
        <v>0</v>
      </c>
      <c r="I729" s="20" t="n">
        <f aca="false">C729*G729/100</f>
        <v>0</v>
      </c>
      <c r="J729" s="20" t="n">
        <f aca="false">D729*G729/100</f>
        <v>0</v>
      </c>
      <c r="K729" s="21" t="n">
        <f aca="false">E729*G729/100</f>
        <v>0</v>
      </c>
      <c r="L729" s="22" t="n">
        <f aca="false">F729*G729/100</f>
        <v>0</v>
      </c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2.75" hidden="false" customHeight="false" outlineLevel="0" collapsed="false">
      <c r="A730" s="2" t="s">
        <v>731</v>
      </c>
      <c r="B730" s="17" t="n">
        <v>1.2</v>
      </c>
      <c r="C730" s="17" t="n">
        <v>5</v>
      </c>
      <c r="D730" s="17" t="n">
        <v>3.9</v>
      </c>
      <c r="E730" s="18" t="n">
        <f aca="false">PRODUCT(F730,4.18)</f>
        <v>209.836</v>
      </c>
      <c r="F730" s="17" t="n">
        <v>50.2</v>
      </c>
      <c r="G730" s="25"/>
      <c r="H730" s="20" t="n">
        <f aca="false">B730*G730/100</f>
        <v>0</v>
      </c>
      <c r="I730" s="20" t="n">
        <f aca="false">C730*G730/100</f>
        <v>0</v>
      </c>
      <c r="J730" s="20" t="n">
        <f aca="false">D730*G730/100</f>
        <v>0</v>
      </c>
      <c r="K730" s="21" t="n">
        <f aca="false">E730*G730/100</f>
        <v>0</v>
      </c>
      <c r="L730" s="22" t="n">
        <f aca="false">F730*G730/100</f>
        <v>0</v>
      </c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2.75" hidden="false" customHeight="false" outlineLevel="0" collapsed="false">
      <c r="A731" s="27" t="s">
        <v>732</v>
      </c>
      <c r="B731" s="17" t="n">
        <v>1.3</v>
      </c>
      <c r="C731" s="17" t="n">
        <v>3.6</v>
      </c>
      <c r="D731" s="17" t="n">
        <v>0.1</v>
      </c>
      <c r="E731" s="18" t="n">
        <f aca="false">PRODUCT(F731,4.18)</f>
        <v>84.018</v>
      </c>
      <c r="F731" s="17" t="n">
        <v>20.1</v>
      </c>
      <c r="G731" s="24"/>
      <c r="H731" s="20" t="n">
        <f aca="false">B731*G731/100</f>
        <v>0</v>
      </c>
      <c r="I731" s="20" t="n">
        <f aca="false">C731*G731/100</f>
        <v>0</v>
      </c>
      <c r="J731" s="20" t="n">
        <f aca="false">D731*G731/100</f>
        <v>0</v>
      </c>
      <c r="K731" s="21" t="n">
        <f aca="false">E731*G731/100</f>
        <v>0</v>
      </c>
      <c r="L731" s="22" t="n">
        <f aca="false">F731*G731/100</f>
        <v>0</v>
      </c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2.75" hidden="false" customHeight="false" outlineLevel="0" collapsed="false">
      <c r="A732" s="27" t="s">
        <v>733</v>
      </c>
      <c r="B732" s="17" t="n">
        <v>9.78</v>
      </c>
      <c r="C732" s="17" t="n">
        <v>57.47</v>
      </c>
      <c r="D732" s="17" t="n">
        <v>3.68</v>
      </c>
      <c r="E732" s="18" t="n">
        <f aca="false">PRODUCT(F732,4.18)</f>
        <v>1287.44</v>
      </c>
      <c r="F732" s="17" t="n">
        <v>308</v>
      </c>
      <c r="G732" s="24"/>
      <c r="H732" s="20" t="n">
        <f aca="false">B732*G732/100</f>
        <v>0</v>
      </c>
      <c r="I732" s="20" t="n">
        <f aca="false">C732*G732/100</f>
        <v>0</v>
      </c>
      <c r="J732" s="20" t="n">
        <f aca="false">D732*G732/100</f>
        <v>0</v>
      </c>
      <c r="K732" s="21" t="n">
        <f aca="false">E732*G732/100</f>
        <v>0</v>
      </c>
      <c r="L732" s="22" t="n">
        <f aca="false">F732*G732/100</f>
        <v>0</v>
      </c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2.75" hidden="false" customHeight="false" outlineLevel="0" collapsed="false">
      <c r="A733" s="27" t="s">
        <v>734</v>
      </c>
      <c r="B733" s="17" t="n">
        <v>9</v>
      </c>
      <c r="C733" s="17" t="n">
        <v>54.7</v>
      </c>
      <c r="D733" s="17" t="n">
        <v>2.9</v>
      </c>
      <c r="E733" s="18" t="n">
        <f aca="false">PRODUCT(F733,4.18)</f>
        <v>1195.48</v>
      </c>
      <c r="F733" s="17" t="n">
        <v>286</v>
      </c>
      <c r="G733" s="24"/>
      <c r="H733" s="20" t="n">
        <f aca="false">B733*G733/100</f>
        <v>0</v>
      </c>
      <c r="I733" s="20" t="n">
        <f aca="false">C733*G733/100</f>
        <v>0</v>
      </c>
      <c r="J733" s="20" t="n">
        <f aca="false">D733*G733/100</f>
        <v>0</v>
      </c>
      <c r="K733" s="21" t="n">
        <f aca="false">E733*G733/100</f>
        <v>0</v>
      </c>
      <c r="L733" s="22" t="n">
        <f aca="false">F733*G733/100</f>
        <v>0</v>
      </c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2.75" hidden="false" customHeight="false" outlineLevel="0" collapsed="false">
      <c r="A734" s="27" t="s">
        <v>735</v>
      </c>
      <c r="B734" s="17" t="n">
        <v>9.79</v>
      </c>
      <c r="C734" s="17" t="n">
        <v>58.55</v>
      </c>
      <c r="D734" s="17" t="n">
        <v>4.82</v>
      </c>
      <c r="E734" s="18" t="n">
        <f aca="false">PRODUCT(F734,4.18)</f>
        <v>1241.46</v>
      </c>
      <c r="F734" s="17" t="n">
        <v>297</v>
      </c>
      <c r="G734" s="24"/>
      <c r="H734" s="20" t="n">
        <f aca="false">B734*G734/100</f>
        <v>0</v>
      </c>
      <c r="I734" s="20" t="n">
        <f aca="false">C734*G734/100</f>
        <v>0</v>
      </c>
      <c r="J734" s="20" t="n">
        <f aca="false">D734*G734/100</f>
        <v>0</v>
      </c>
      <c r="K734" s="21" t="n">
        <f aca="false">E734*G734/100</f>
        <v>0</v>
      </c>
      <c r="L734" s="22" t="n">
        <f aca="false">F734*G734/100</f>
        <v>0</v>
      </c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2.75" hidden="false" customHeight="false" outlineLevel="0" collapsed="false">
      <c r="A735" s="27" t="s">
        <v>736</v>
      </c>
      <c r="B735" s="17" t="n">
        <v>9.23</v>
      </c>
      <c r="C735" s="17" t="n">
        <v>61.8</v>
      </c>
      <c r="D735" s="17" t="n">
        <v>4.61</v>
      </c>
      <c r="E735" s="18" t="n">
        <f aca="false">PRODUCT(F735,4.18)</f>
        <v>1383.58</v>
      </c>
      <c r="F735" s="17" t="n">
        <v>331</v>
      </c>
      <c r="G735" s="24"/>
      <c r="H735" s="20" t="n">
        <f aca="false">B735*G735/100</f>
        <v>0</v>
      </c>
      <c r="I735" s="20" t="n">
        <f aca="false">C735*G735/100</f>
        <v>0</v>
      </c>
      <c r="J735" s="20" t="n">
        <f aca="false">D735*G735/100</f>
        <v>0</v>
      </c>
      <c r="K735" s="21" t="n">
        <f aca="false">E735*G735/100</f>
        <v>0</v>
      </c>
      <c r="L735" s="22" t="n">
        <f aca="false">F735*G735/100</f>
        <v>0</v>
      </c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2.75" hidden="false" customHeight="false" outlineLevel="0" collapsed="false">
      <c r="A736" s="27" t="s">
        <v>737</v>
      </c>
      <c r="B736" s="17" t="n">
        <v>10.15</v>
      </c>
      <c r="C736" s="17" t="n">
        <v>54.3</v>
      </c>
      <c r="D736" s="17" t="n">
        <v>3.3</v>
      </c>
      <c r="E736" s="18" t="n">
        <f aca="false">PRODUCT(F736,4.18)</f>
        <v>1093.07</v>
      </c>
      <c r="F736" s="17" t="n">
        <v>261.5</v>
      </c>
      <c r="G736" s="24"/>
      <c r="H736" s="20" t="n">
        <f aca="false">B736*G736/100</f>
        <v>0</v>
      </c>
      <c r="I736" s="20" t="n">
        <f aca="false">C736*G736/100</f>
        <v>0</v>
      </c>
      <c r="J736" s="20" t="n">
        <f aca="false">D736*G736/100</f>
        <v>0</v>
      </c>
      <c r="K736" s="21" t="n">
        <f aca="false">E736*G736/100</f>
        <v>0</v>
      </c>
      <c r="L736" s="22" t="n">
        <f aca="false">F736*G736/100</f>
        <v>0</v>
      </c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2.75" hidden="false" customHeight="false" outlineLevel="0" collapsed="false">
      <c r="A737" s="27" t="s">
        <v>738</v>
      </c>
      <c r="B737" s="17" t="n">
        <v>8.3</v>
      </c>
      <c r="C737" s="17" t="n">
        <v>59.9</v>
      </c>
      <c r="D737" s="17" t="n">
        <v>2.9</v>
      </c>
      <c r="E737" s="18" t="n">
        <f aca="false">PRODUCT(F737,4.18)</f>
        <v>1264.032</v>
      </c>
      <c r="F737" s="17" t="n">
        <v>302.4</v>
      </c>
      <c r="G737" s="24"/>
      <c r="H737" s="20" t="n">
        <f aca="false">B737*G737/100</f>
        <v>0</v>
      </c>
      <c r="I737" s="20" t="n">
        <f aca="false">C737*G737/100</f>
        <v>0</v>
      </c>
      <c r="J737" s="20" t="n">
        <f aca="false">D737*G737/100</f>
        <v>0</v>
      </c>
      <c r="K737" s="21" t="n">
        <f aca="false">E737*G737/100</f>
        <v>0</v>
      </c>
      <c r="L737" s="22" t="n">
        <f aca="false">F737*G737/100</f>
        <v>0</v>
      </c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2.75" hidden="false" customHeight="false" outlineLevel="0" collapsed="false">
      <c r="A738" s="27" t="s">
        <v>739</v>
      </c>
      <c r="B738" s="17" t="n">
        <v>8.4</v>
      </c>
      <c r="C738" s="17" t="n">
        <v>60.1</v>
      </c>
      <c r="D738" s="17" t="n">
        <v>1</v>
      </c>
      <c r="E738" s="18" t="n">
        <f aca="false">PRODUCT(F738,4.18)</f>
        <v>1197.152</v>
      </c>
      <c r="F738" s="17" t="n">
        <v>286.4</v>
      </c>
      <c r="G738" s="24"/>
      <c r="H738" s="20" t="n">
        <f aca="false">B738*G738/100</f>
        <v>0</v>
      </c>
      <c r="I738" s="20" t="n">
        <f aca="false">C738*G738/100</f>
        <v>0</v>
      </c>
      <c r="J738" s="20" t="n">
        <f aca="false">D738*G738/100</f>
        <v>0</v>
      </c>
      <c r="K738" s="21" t="n">
        <f aca="false">E738*G738/100</f>
        <v>0</v>
      </c>
      <c r="L738" s="22" t="n">
        <f aca="false">F738*G738/100</f>
        <v>0</v>
      </c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2.75" hidden="false" customHeight="false" outlineLevel="0" collapsed="false">
      <c r="A739" s="27" t="s">
        <v>740</v>
      </c>
      <c r="B739" s="17" t="n">
        <v>2.3</v>
      </c>
      <c r="C739" s="17" t="n">
        <v>71.2</v>
      </c>
      <c r="D739" s="17" t="n">
        <v>0.5</v>
      </c>
      <c r="E739" s="18" t="n">
        <f aca="false">PRODUCT(F739,4.18)</f>
        <v>1121.076</v>
      </c>
      <c r="F739" s="17" t="n">
        <v>268.2</v>
      </c>
      <c r="G739" s="24"/>
      <c r="H739" s="20" t="n">
        <f aca="false">B739*G739/100</f>
        <v>0</v>
      </c>
      <c r="I739" s="20" t="n">
        <f aca="false">C739*G739/100</f>
        <v>0</v>
      </c>
      <c r="J739" s="20" t="n">
        <f aca="false">D739*G739/100</f>
        <v>0</v>
      </c>
      <c r="K739" s="21" t="n">
        <f aca="false">E739*G739/100</f>
        <v>0</v>
      </c>
      <c r="L739" s="22" t="n">
        <f aca="false">F739*G739/100</f>
        <v>0</v>
      </c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2.75" hidden="false" customHeight="false" outlineLevel="0" collapsed="false">
      <c r="A740" s="27" t="s">
        <v>741</v>
      </c>
      <c r="B740" s="17" t="n">
        <v>0</v>
      </c>
      <c r="C740" s="17" t="n">
        <v>0</v>
      </c>
      <c r="D740" s="17" t="n">
        <v>0</v>
      </c>
      <c r="E740" s="18" t="n">
        <f aca="false">PRODUCT(F740,4.18)</f>
        <v>866.096</v>
      </c>
      <c r="F740" s="17" t="n">
        <v>207.2</v>
      </c>
      <c r="G740" s="24"/>
      <c r="H740" s="20" t="n">
        <f aca="false">B740*G740/100</f>
        <v>0</v>
      </c>
      <c r="I740" s="20" t="n">
        <f aca="false">C740*G740/100</f>
        <v>0</v>
      </c>
      <c r="J740" s="20" t="n">
        <f aca="false">D740*G740/100</f>
        <v>0</v>
      </c>
      <c r="K740" s="21" t="n">
        <f aca="false">E740*G740/100</f>
        <v>0</v>
      </c>
      <c r="L740" s="22" t="n">
        <f aca="false">F740*G740/100</f>
        <v>0</v>
      </c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2.75" hidden="false" customHeight="false" outlineLevel="0" collapsed="false">
      <c r="A741" s="27" t="s">
        <v>742</v>
      </c>
      <c r="B741" s="17" t="n">
        <v>0</v>
      </c>
      <c r="C741" s="17" t="n">
        <v>0</v>
      </c>
      <c r="D741" s="17" t="n">
        <v>0</v>
      </c>
      <c r="E741" s="18" t="n">
        <f aca="false">PRODUCT(F741,4.18)</f>
        <v>925.034</v>
      </c>
      <c r="F741" s="17" t="n">
        <v>221.3</v>
      </c>
      <c r="G741" s="24"/>
      <c r="H741" s="20" t="n">
        <f aca="false">B741*G741/100</f>
        <v>0</v>
      </c>
      <c r="I741" s="20" t="n">
        <f aca="false">C741*G741/100</f>
        <v>0</v>
      </c>
      <c r="J741" s="20" t="n">
        <f aca="false">D741*G741/100</f>
        <v>0</v>
      </c>
      <c r="K741" s="21" t="n">
        <f aca="false">E741*G741/100</f>
        <v>0</v>
      </c>
      <c r="L741" s="22" t="n">
        <f aca="false">F741*G741/100</f>
        <v>0</v>
      </c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2.75" hidden="false" customHeight="false" outlineLevel="0" collapsed="false">
      <c r="A742" s="27" t="s">
        <v>743</v>
      </c>
      <c r="B742" s="17" t="n">
        <v>6.3</v>
      </c>
      <c r="C742" s="17" t="n">
        <v>5.65</v>
      </c>
      <c r="D742" s="17" t="n">
        <v>21</v>
      </c>
      <c r="E742" s="18" t="n">
        <f aca="false">PRODUCT(F742,4.18)</f>
        <v>986.062</v>
      </c>
      <c r="F742" s="17" t="n">
        <v>235.9</v>
      </c>
      <c r="G742" s="24"/>
      <c r="H742" s="20" t="n">
        <f aca="false">B742*G742/100</f>
        <v>0</v>
      </c>
      <c r="I742" s="20" t="n">
        <f aca="false">C742*G742/100</f>
        <v>0</v>
      </c>
      <c r="J742" s="20" t="n">
        <f aca="false">D742*G742/100</f>
        <v>0</v>
      </c>
      <c r="K742" s="21" t="n">
        <f aca="false">E742*G742/100</f>
        <v>0</v>
      </c>
      <c r="L742" s="22" t="n">
        <f aca="false">F742*G742/100</f>
        <v>0</v>
      </c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2.75" hidden="false" customHeight="false" outlineLevel="0" collapsed="false">
      <c r="A743" s="27" t="s">
        <v>744</v>
      </c>
      <c r="B743" s="17" t="n">
        <v>18.4</v>
      </c>
      <c r="C743" s="17" t="n">
        <v>0.1</v>
      </c>
      <c r="D743" s="17" t="n">
        <v>0.3</v>
      </c>
      <c r="E743" s="18" t="n">
        <f aca="false">PRODUCT(F743,4.18)</f>
        <v>338.998</v>
      </c>
      <c r="F743" s="17" t="n">
        <v>81.1</v>
      </c>
      <c r="G743" s="24"/>
      <c r="H743" s="20" t="n">
        <f aca="false">B743*G743/100</f>
        <v>0</v>
      </c>
      <c r="I743" s="20" t="n">
        <f aca="false">C743*G743/100</f>
        <v>0</v>
      </c>
      <c r="J743" s="20" t="n">
        <f aca="false">D743*G743/100</f>
        <v>0</v>
      </c>
      <c r="K743" s="21" t="n">
        <f aca="false">E743*G743/100</f>
        <v>0</v>
      </c>
      <c r="L743" s="22" t="n">
        <f aca="false">F743*G743/100</f>
        <v>0</v>
      </c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2.75" hidden="false" customHeight="false" outlineLevel="0" collapsed="false">
      <c r="A744" s="27" t="s">
        <v>745</v>
      </c>
      <c r="B744" s="17" t="n">
        <v>15.5</v>
      </c>
      <c r="C744" s="17" t="n">
        <v>0</v>
      </c>
      <c r="D744" s="17" t="n">
        <v>1.1</v>
      </c>
      <c r="E744" s="18" t="n">
        <f aca="false">PRODUCT(F744,4.18)</f>
        <v>300.96</v>
      </c>
      <c r="F744" s="17" t="n">
        <v>72</v>
      </c>
      <c r="G744" s="24"/>
      <c r="H744" s="20" t="n">
        <f aca="false">B744*G744/100</f>
        <v>0</v>
      </c>
      <c r="I744" s="20" t="n">
        <f aca="false">C744*G744/100</f>
        <v>0</v>
      </c>
      <c r="J744" s="20" t="n">
        <f aca="false">D744*G744/100</f>
        <v>0</v>
      </c>
      <c r="K744" s="21" t="n">
        <f aca="false">E744*G744/100</f>
        <v>0</v>
      </c>
      <c r="L744" s="22" t="n">
        <f aca="false">F744*G744/100</f>
        <v>0</v>
      </c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2.75" hidden="false" customHeight="false" outlineLevel="0" collapsed="false">
      <c r="A745" s="27" t="s">
        <v>746</v>
      </c>
      <c r="B745" s="17" t="n">
        <v>17.2</v>
      </c>
      <c r="C745" s="17" t="n">
        <v>0</v>
      </c>
      <c r="D745" s="17" t="n">
        <v>2.5</v>
      </c>
      <c r="E745" s="18" t="n">
        <f aca="false">PRODUCT(F745,4.18)</f>
        <v>380.798</v>
      </c>
      <c r="F745" s="17" t="n">
        <v>91.1</v>
      </c>
      <c r="G745" s="24"/>
      <c r="H745" s="20" t="n">
        <f aca="false">B745*G745/100</f>
        <v>0</v>
      </c>
      <c r="I745" s="20" t="n">
        <f aca="false">C745*G745/100</f>
        <v>0</v>
      </c>
      <c r="J745" s="20" t="n">
        <f aca="false">D745*G745/100</f>
        <v>0</v>
      </c>
      <c r="K745" s="21" t="n">
        <f aca="false">E745*G745/100</f>
        <v>0</v>
      </c>
      <c r="L745" s="22" t="n">
        <f aca="false">F745*G745/100</f>
        <v>0</v>
      </c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2.75" hidden="false" customHeight="false" outlineLevel="0" collapsed="false">
      <c r="A746" s="27" t="s">
        <v>747</v>
      </c>
      <c r="B746" s="17" t="n">
        <v>8.2</v>
      </c>
      <c r="C746" s="17" t="n">
        <v>0</v>
      </c>
      <c r="D746" s="17" t="n">
        <v>17</v>
      </c>
      <c r="E746" s="18" t="n">
        <f aca="false">PRODUCT(F746,4.18)</f>
        <v>986.898</v>
      </c>
      <c r="F746" s="17" t="n">
        <v>236.1</v>
      </c>
      <c r="G746" s="24"/>
      <c r="H746" s="20" t="n">
        <f aca="false">B746*G746/100</f>
        <v>0</v>
      </c>
      <c r="I746" s="20" t="n">
        <f aca="false">C746*G746/100</f>
        <v>0</v>
      </c>
      <c r="J746" s="20" t="n">
        <f aca="false">D746*G746/100</f>
        <v>0</v>
      </c>
      <c r="K746" s="21" t="n">
        <f aca="false">E746*G746/100</f>
        <v>0</v>
      </c>
      <c r="L746" s="22" t="n">
        <f aca="false">F746*G746/100</f>
        <v>0</v>
      </c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2.75" hidden="false" customHeight="false" outlineLevel="0" collapsed="false">
      <c r="A747" s="27" t="s">
        <v>748</v>
      </c>
      <c r="B747" s="17" t="n">
        <v>16</v>
      </c>
      <c r="C747" s="17" t="n">
        <v>0</v>
      </c>
      <c r="D747" s="17" t="n">
        <v>4.2</v>
      </c>
      <c r="E747" s="18" t="n">
        <f aca="false">PRODUCT(F747,4.18)</f>
        <v>443.08</v>
      </c>
      <c r="F747" s="17" t="n">
        <v>106</v>
      </c>
      <c r="G747" s="24"/>
      <c r="H747" s="20" t="n">
        <f aca="false">B747*G747/100</f>
        <v>0</v>
      </c>
      <c r="I747" s="20" t="n">
        <f aca="false">C747*G747/100</f>
        <v>0</v>
      </c>
      <c r="J747" s="20" t="n">
        <f aca="false">D747*G747/100</f>
        <v>0</v>
      </c>
      <c r="K747" s="21" t="n">
        <f aca="false">E747*G747/100</f>
        <v>0</v>
      </c>
      <c r="L747" s="22" t="n">
        <f aca="false">F747*G747/100</f>
        <v>0</v>
      </c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2.75" hidden="false" customHeight="false" outlineLevel="0" collapsed="false">
      <c r="A748" s="27" t="s">
        <v>749</v>
      </c>
      <c r="B748" s="17" t="n">
        <v>25.3</v>
      </c>
      <c r="C748" s="17" t="n">
        <v>0.2</v>
      </c>
      <c r="D748" s="17" t="n">
        <v>15.2</v>
      </c>
      <c r="E748" s="18" t="n">
        <f aca="false">PRODUCT(F748,4.18)</f>
        <v>849.794</v>
      </c>
      <c r="F748" s="17" t="n">
        <v>203.3</v>
      </c>
      <c r="G748" s="24"/>
      <c r="H748" s="20" t="n">
        <f aca="false">B748*G748/100</f>
        <v>0</v>
      </c>
      <c r="I748" s="20" t="n">
        <f aca="false">C748*G748/100</f>
        <v>0</v>
      </c>
      <c r="J748" s="20" t="n">
        <f aca="false">D748*G748/100</f>
        <v>0</v>
      </c>
      <c r="K748" s="21" t="n">
        <f aca="false">E748*G748/100</f>
        <v>0</v>
      </c>
      <c r="L748" s="22" t="n">
        <f aca="false">F748*G748/100</f>
        <v>0</v>
      </c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2.75" hidden="false" customHeight="false" outlineLevel="0" collapsed="false">
      <c r="A749" s="27" t="s">
        <v>750</v>
      </c>
      <c r="B749" s="17" t="n">
        <v>28.5</v>
      </c>
      <c r="C749" s="17" t="n">
        <v>0</v>
      </c>
      <c r="D749" s="17" t="n">
        <v>19.4</v>
      </c>
      <c r="E749" s="18" t="n">
        <f aca="false">PRODUCT(F749,4.18)</f>
        <v>1317.954</v>
      </c>
      <c r="F749" s="17" t="n">
        <v>315.3</v>
      </c>
      <c r="G749" s="24"/>
      <c r="H749" s="20" t="n">
        <f aca="false">B749*G749/100</f>
        <v>0</v>
      </c>
      <c r="I749" s="20" t="n">
        <f aca="false">C749*G749/100</f>
        <v>0</v>
      </c>
      <c r="J749" s="20" t="n">
        <f aca="false">D749*G749/100</f>
        <v>0</v>
      </c>
      <c r="K749" s="21" t="n">
        <f aca="false">E749*G749/100</f>
        <v>0</v>
      </c>
      <c r="L749" s="22" t="n">
        <f aca="false">F749*G749/100</f>
        <v>0</v>
      </c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2.75" hidden="false" customHeight="false" outlineLevel="0" collapsed="false">
      <c r="A750" s="27" t="s">
        <v>751</v>
      </c>
      <c r="B750" s="17" t="n">
        <v>18.8</v>
      </c>
      <c r="C750" s="17" t="n">
        <v>0.1</v>
      </c>
      <c r="D750" s="17" t="n">
        <v>11.6</v>
      </c>
      <c r="E750" s="18" t="n">
        <f aca="false">PRODUCT(F750,4.18)</f>
        <v>752.4</v>
      </c>
      <c r="F750" s="17" t="n">
        <v>180</v>
      </c>
      <c r="G750" s="24"/>
      <c r="H750" s="20" t="n">
        <f aca="false">B750*G750/100</f>
        <v>0</v>
      </c>
      <c r="I750" s="20" t="n">
        <f aca="false">C750*G750/100</f>
        <v>0</v>
      </c>
      <c r="J750" s="20" t="n">
        <f aca="false">D750*G750/100</f>
        <v>0</v>
      </c>
      <c r="K750" s="21" t="n">
        <f aca="false">E750*G750/100</f>
        <v>0</v>
      </c>
      <c r="L750" s="22" t="n">
        <f aca="false">F750*G750/100</f>
        <v>0</v>
      </c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2.75" hidden="false" customHeight="false" outlineLevel="0" collapsed="false">
      <c r="A751" s="27" t="s">
        <v>752</v>
      </c>
      <c r="B751" s="17" t="n">
        <v>21.4</v>
      </c>
      <c r="C751" s="17" t="n">
        <v>0.1</v>
      </c>
      <c r="D751" s="17" t="n">
        <v>16.3</v>
      </c>
      <c r="E751" s="18" t="n">
        <f aca="false">PRODUCT(F751,4.18)</f>
        <v>974.776</v>
      </c>
      <c r="F751" s="17" t="n">
        <v>233.2</v>
      </c>
      <c r="G751" s="24"/>
      <c r="H751" s="20" t="n">
        <f aca="false">B751*G751/100</f>
        <v>0</v>
      </c>
      <c r="I751" s="20" t="n">
        <f aca="false">C751*G751/100</f>
        <v>0</v>
      </c>
      <c r="J751" s="20" t="n">
        <f aca="false">D751*G751/100</f>
        <v>0</v>
      </c>
      <c r="K751" s="21" t="n">
        <f aca="false">E751*G751/100</f>
        <v>0</v>
      </c>
      <c r="L751" s="22" t="n">
        <f aca="false">F751*G751/100</f>
        <v>0</v>
      </c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2.75" hidden="false" customHeight="false" outlineLevel="0" collapsed="false">
      <c r="A752" s="27" t="s">
        <v>753</v>
      </c>
      <c r="B752" s="17" t="n">
        <v>19.4</v>
      </c>
      <c r="C752" s="17" t="n">
        <v>0</v>
      </c>
      <c r="D752" s="17" t="n">
        <v>4.4</v>
      </c>
      <c r="E752" s="18" t="n">
        <f aca="false">PRODUCT(F752,4.18)</f>
        <v>489.896</v>
      </c>
      <c r="F752" s="17" t="n">
        <v>117.2</v>
      </c>
      <c r="G752" s="24"/>
      <c r="H752" s="20" t="n">
        <f aca="false">B752*G752/100</f>
        <v>0</v>
      </c>
      <c r="I752" s="20" t="n">
        <f aca="false">C752*G752/100</f>
        <v>0</v>
      </c>
      <c r="J752" s="20" t="n">
        <f aca="false">D752*G752/100</f>
        <v>0</v>
      </c>
      <c r="K752" s="21" t="n">
        <f aca="false">E752*G752/100</f>
        <v>0</v>
      </c>
      <c r="L752" s="22" t="n">
        <f aca="false">F752*G752/100</f>
        <v>0</v>
      </c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2.75" hidden="false" customHeight="false" outlineLevel="0" collapsed="false">
      <c r="A753" s="27" t="s">
        <v>754</v>
      </c>
      <c r="B753" s="17" t="n">
        <v>11.1</v>
      </c>
      <c r="C753" s="17" t="n">
        <v>0</v>
      </c>
      <c r="D753" s="17" t="n">
        <v>7.9</v>
      </c>
      <c r="E753" s="18" t="n">
        <f aca="false">PRODUCT(F753,4.18)</f>
        <v>481.118</v>
      </c>
      <c r="F753" s="17" t="n">
        <v>115.1</v>
      </c>
      <c r="G753" s="24"/>
      <c r="H753" s="20" t="n">
        <f aca="false">B753*G753/100</f>
        <v>0</v>
      </c>
      <c r="I753" s="20" t="n">
        <f aca="false">C753*G753/100</f>
        <v>0</v>
      </c>
      <c r="J753" s="20" t="n">
        <f aca="false">D753*G753/100</f>
        <v>0</v>
      </c>
      <c r="K753" s="21" t="n">
        <f aca="false">E753*G753/100</f>
        <v>0</v>
      </c>
      <c r="L753" s="22" t="n">
        <f aca="false">F753*G753/100</f>
        <v>0</v>
      </c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2.75" hidden="false" customHeight="false" outlineLevel="0" collapsed="false">
      <c r="A754" s="27" t="s">
        <v>755</v>
      </c>
      <c r="B754" s="17" t="n">
        <v>17.1</v>
      </c>
      <c r="C754" s="17" t="n">
        <v>0</v>
      </c>
      <c r="D754" s="17" t="n">
        <v>1.9</v>
      </c>
      <c r="E754" s="18" t="n">
        <f aca="false">PRODUCT(F754,4.18)</f>
        <v>359.898</v>
      </c>
      <c r="F754" s="17" t="n">
        <v>86.1</v>
      </c>
      <c r="G754" s="24"/>
      <c r="H754" s="20" t="n">
        <f aca="false">B754*G754/100</f>
        <v>0</v>
      </c>
      <c r="I754" s="20" t="n">
        <f aca="false">C754*G754/100</f>
        <v>0</v>
      </c>
      <c r="J754" s="20" t="n">
        <f aca="false">D754*G754/100</f>
        <v>0</v>
      </c>
      <c r="K754" s="21" t="n">
        <f aca="false">E754*G754/100</f>
        <v>0</v>
      </c>
      <c r="L754" s="22" t="n">
        <f aca="false">F754*G754/100</f>
        <v>0</v>
      </c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2.75" hidden="false" customHeight="false" outlineLevel="0" collapsed="false">
      <c r="A755" s="27" t="s">
        <v>756</v>
      </c>
      <c r="B755" s="17" t="n">
        <v>18.5</v>
      </c>
      <c r="C755" s="17" t="n">
        <v>0.1</v>
      </c>
      <c r="D755" s="17" t="n">
        <v>3</v>
      </c>
      <c r="E755" s="18" t="n">
        <f aca="false">PRODUCT(F755,4.18)</f>
        <v>410.058</v>
      </c>
      <c r="F755" s="17" t="n">
        <v>98.1</v>
      </c>
      <c r="G755" s="24"/>
      <c r="H755" s="20" t="n">
        <f aca="false">B755*G755/100</f>
        <v>0</v>
      </c>
      <c r="I755" s="20" t="n">
        <f aca="false">C755*G755/100</f>
        <v>0</v>
      </c>
      <c r="J755" s="20" t="n">
        <f aca="false">D755*G755/100</f>
        <v>0</v>
      </c>
      <c r="K755" s="21" t="n">
        <f aca="false">E755*G755/100</f>
        <v>0</v>
      </c>
      <c r="L755" s="22" t="n">
        <f aca="false">F755*G755/100</f>
        <v>0</v>
      </c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2.75" hidden="false" customHeight="false" outlineLevel="0" collapsed="false">
      <c r="A756" s="27" t="s">
        <v>757</v>
      </c>
      <c r="B756" s="17" t="n">
        <v>18.5</v>
      </c>
      <c r="C756" s="17" t="n">
        <v>0.1</v>
      </c>
      <c r="D756" s="17" t="n">
        <v>14</v>
      </c>
      <c r="E756" s="18" t="n">
        <f aca="false">PRODUCT(F756,4.18)</f>
        <v>874.038</v>
      </c>
      <c r="F756" s="17" t="n">
        <v>209.1</v>
      </c>
      <c r="G756" s="24"/>
      <c r="H756" s="20" t="n">
        <f aca="false">B756*G756/100</f>
        <v>0</v>
      </c>
      <c r="I756" s="20" t="n">
        <f aca="false">C756*G756/100</f>
        <v>0</v>
      </c>
      <c r="J756" s="20" t="n">
        <f aca="false">D756*G756/100</f>
        <v>0</v>
      </c>
      <c r="K756" s="21" t="n">
        <f aca="false">E756*G756/100</f>
        <v>0</v>
      </c>
      <c r="L756" s="22" t="n">
        <f aca="false">F756*G756/100</f>
        <v>0</v>
      </c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2.75" hidden="false" customHeight="false" outlineLevel="0" collapsed="false">
      <c r="A757" s="27" t="s">
        <v>758</v>
      </c>
      <c r="B757" s="17" t="n">
        <v>15.3</v>
      </c>
      <c r="C757" s="17" t="n">
        <v>0</v>
      </c>
      <c r="D757" s="17" t="n">
        <v>11.3</v>
      </c>
      <c r="E757" s="18" t="n">
        <f aca="false">PRODUCT(F757,4.18)</f>
        <v>681.758</v>
      </c>
      <c r="F757" s="17" t="n">
        <v>163.1</v>
      </c>
      <c r="G757" s="24"/>
      <c r="H757" s="20" t="n">
        <f aca="false">B757*G757/100</f>
        <v>0</v>
      </c>
      <c r="I757" s="20" t="n">
        <f aca="false">C757*G757/100</f>
        <v>0</v>
      </c>
      <c r="J757" s="20" t="n">
        <f aca="false">D757*G757/100</f>
        <v>0</v>
      </c>
      <c r="K757" s="21" t="n">
        <f aca="false">E757*G757/100</f>
        <v>0</v>
      </c>
      <c r="L757" s="22" t="n">
        <f aca="false">F757*G757/100</f>
        <v>0</v>
      </c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2.75" hidden="false" customHeight="false" outlineLevel="0" collapsed="false">
      <c r="A758" s="27" t="s">
        <v>759</v>
      </c>
      <c r="B758" s="17" t="n">
        <v>18.8</v>
      </c>
      <c r="C758" s="17" t="n">
        <v>0.1</v>
      </c>
      <c r="D758" s="17" t="n">
        <v>0.7</v>
      </c>
      <c r="E758" s="18" t="n">
        <f aca="false">PRODUCT(F758,4.18)</f>
        <v>359.898</v>
      </c>
      <c r="F758" s="17" t="n">
        <v>86.1</v>
      </c>
      <c r="G758" s="24"/>
      <c r="H758" s="20" t="n">
        <f aca="false">B758*G758/100</f>
        <v>0</v>
      </c>
      <c r="I758" s="20" t="n">
        <f aca="false">C758*G758/100</f>
        <v>0</v>
      </c>
      <c r="J758" s="20" t="n">
        <f aca="false">D758*G758/100</f>
        <v>0</v>
      </c>
      <c r="K758" s="21" t="n">
        <f aca="false">E758*G758/100</f>
        <v>0</v>
      </c>
      <c r="L758" s="22" t="n">
        <f aca="false">F758*G758/100</f>
        <v>0</v>
      </c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2.75" hidden="false" customHeight="false" outlineLevel="0" collapsed="false">
      <c r="A759" s="27" t="s">
        <v>760</v>
      </c>
      <c r="B759" s="17" t="n">
        <v>16.5</v>
      </c>
      <c r="C759" s="17" t="n">
        <v>0.1</v>
      </c>
      <c r="D759" s="17" t="n">
        <v>0.4</v>
      </c>
      <c r="E759" s="18" t="n">
        <f aca="false">PRODUCT(F759,4.18)</f>
        <v>310.156</v>
      </c>
      <c r="F759" s="17" t="n">
        <v>74.2</v>
      </c>
      <c r="G759" s="24"/>
      <c r="H759" s="20" t="n">
        <f aca="false">B759*G759/100</f>
        <v>0</v>
      </c>
      <c r="I759" s="20" t="n">
        <f aca="false">C759*G759/100</f>
        <v>0</v>
      </c>
      <c r="J759" s="20" t="n">
        <f aca="false">D759*G759/100</f>
        <v>0</v>
      </c>
      <c r="K759" s="21" t="n">
        <f aca="false">E759*G759/100</f>
        <v>0</v>
      </c>
      <c r="L759" s="22" t="n">
        <f aca="false">F759*G759/100</f>
        <v>0</v>
      </c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2.75" hidden="false" customHeight="false" outlineLevel="0" collapsed="false">
      <c r="A760" s="27" t="s">
        <v>761</v>
      </c>
      <c r="B760" s="17" t="n">
        <v>21.5</v>
      </c>
      <c r="C760" s="17" t="n">
        <v>0</v>
      </c>
      <c r="D760" s="17" t="n">
        <v>15.5</v>
      </c>
      <c r="E760" s="18" t="n">
        <f aca="false">PRODUCT(F760,4.18)</f>
        <v>945.934</v>
      </c>
      <c r="F760" s="17" t="n">
        <v>226.3</v>
      </c>
      <c r="G760" s="24"/>
      <c r="H760" s="20" t="n">
        <f aca="false">B760*G760/100</f>
        <v>0</v>
      </c>
      <c r="I760" s="20" t="n">
        <f aca="false">C760*G760/100</f>
        <v>0</v>
      </c>
      <c r="J760" s="20" t="n">
        <f aca="false">D760*G760/100</f>
        <v>0</v>
      </c>
      <c r="K760" s="21" t="n">
        <f aca="false">E760*G760/100</f>
        <v>0</v>
      </c>
      <c r="L760" s="22" t="n">
        <f aca="false">F760*G760/100</f>
        <v>0</v>
      </c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2.75" hidden="false" customHeight="false" outlineLevel="0" collapsed="false">
      <c r="A761" s="27" t="s">
        <v>762</v>
      </c>
      <c r="B761" s="17" t="n">
        <v>18.6</v>
      </c>
      <c r="C761" s="17" t="n">
        <v>0.1</v>
      </c>
      <c r="D761" s="17" t="n">
        <v>24.5</v>
      </c>
      <c r="E761" s="18" t="n">
        <f aca="false">PRODUCT(F761,4.18)</f>
        <v>1246.894</v>
      </c>
      <c r="F761" s="17" t="n">
        <v>298.3</v>
      </c>
      <c r="G761" s="24"/>
      <c r="H761" s="20" t="n">
        <f aca="false">B761*G761/100</f>
        <v>0</v>
      </c>
      <c r="I761" s="20" t="n">
        <f aca="false">C761*G761/100</f>
        <v>0</v>
      </c>
      <c r="J761" s="20" t="n">
        <f aca="false">D761*G761/100</f>
        <v>0</v>
      </c>
      <c r="K761" s="21" t="n">
        <f aca="false">E761*G761/100</f>
        <v>0</v>
      </c>
      <c r="L761" s="22" t="n">
        <f aca="false">F761*G761/100</f>
        <v>0</v>
      </c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2.75" hidden="false" customHeight="false" outlineLevel="0" collapsed="false">
      <c r="A762" s="27" t="s">
        <v>763</v>
      </c>
      <c r="B762" s="17" t="n">
        <v>11.3</v>
      </c>
      <c r="C762" s="17" t="n">
        <v>5.5</v>
      </c>
      <c r="D762" s="17" t="n">
        <v>11.9</v>
      </c>
      <c r="E762" s="18" t="n">
        <f aca="false">PRODUCT(F762,4.18)</f>
        <v>733.172</v>
      </c>
      <c r="F762" s="17" t="n">
        <v>175.4</v>
      </c>
      <c r="G762" s="24"/>
      <c r="H762" s="20" t="n">
        <f aca="false">B762*G762/100</f>
        <v>0</v>
      </c>
      <c r="I762" s="20" t="n">
        <f aca="false">C762*G762/100</f>
        <v>0</v>
      </c>
      <c r="J762" s="20" t="n">
        <f aca="false">D762*G762/100</f>
        <v>0</v>
      </c>
      <c r="K762" s="21" t="n">
        <f aca="false">E762*G762/100</f>
        <v>0</v>
      </c>
      <c r="L762" s="22" t="n">
        <f aca="false">F762*G762/100</f>
        <v>0</v>
      </c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2.75" hidden="false" customHeight="false" outlineLevel="0" collapsed="false">
      <c r="A763" s="27" t="s">
        <v>764</v>
      </c>
      <c r="B763" s="17" t="n">
        <v>13.7</v>
      </c>
      <c r="C763" s="17" t="n">
        <v>4.8</v>
      </c>
      <c r="D763" s="17" t="n">
        <v>6.3</v>
      </c>
      <c r="E763" s="18" t="n">
        <f aca="false">PRODUCT(F763,4.18)</f>
        <v>560.956</v>
      </c>
      <c r="F763" s="17" t="n">
        <v>134.2</v>
      </c>
      <c r="G763" s="24"/>
      <c r="H763" s="20" t="n">
        <f aca="false">B763*G763/100</f>
        <v>0</v>
      </c>
      <c r="I763" s="20" t="n">
        <f aca="false">C763*G763/100</f>
        <v>0</v>
      </c>
      <c r="J763" s="20" t="n">
        <f aca="false">D763*G763/100</f>
        <v>0</v>
      </c>
      <c r="K763" s="21" t="n">
        <f aca="false">E763*G763/100</f>
        <v>0</v>
      </c>
      <c r="L763" s="22" t="n">
        <f aca="false">F763*G763/100</f>
        <v>0</v>
      </c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2.75" hidden="false" customHeight="false" outlineLevel="0" collapsed="false">
      <c r="A764" s="27" t="s">
        <v>765</v>
      </c>
      <c r="B764" s="17" t="n">
        <v>22</v>
      </c>
      <c r="C764" s="17" t="n">
        <v>0</v>
      </c>
      <c r="D764" s="17" t="n">
        <v>32.7</v>
      </c>
      <c r="E764" s="18" t="n">
        <f aca="false">PRODUCT(F764,4.18)</f>
        <v>1582.966</v>
      </c>
      <c r="F764" s="17" t="n">
        <v>378.7</v>
      </c>
      <c r="G764" s="24"/>
      <c r="H764" s="20" t="n">
        <f aca="false">B764*G764/100</f>
        <v>0</v>
      </c>
      <c r="I764" s="20" t="n">
        <f aca="false">C764*G764/100</f>
        <v>0</v>
      </c>
      <c r="J764" s="20" t="n">
        <f aca="false">D764*G764/100</f>
        <v>0</v>
      </c>
      <c r="K764" s="21" t="n">
        <f aca="false">E764*G764/100</f>
        <v>0</v>
      </c>
      <c r="L764" s="22" t="n">
        <f aca="false">F764*G764/100</f>
        <v>0</v>
      </c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2.75" hidden="false" customHeight="false" outlineLevel="0" collapsed="false">
      <c r="A765" s="27" t="s">
        <v>766</v>
      </c>
      <c r="B765" s="17" t="n">
        <v>13.7</v>
      </c>
      <c r="C765" s="17" t="n">
        <v>4.8</v>
      </c>
      <c r="D765" s="17" t="n">
        <v>6.3</v>
      </c>
      <c r="E765" s="18" t="n">
        <f aca="false">PRODUCT(F765,4.18)</f>
        <v>563.046</v>
      </c>
      <c r="F765" s="17" t="n">
        <v>134.7</v>
      </c>
      <c r="G765" s="24"/>
      <c r="H765" s="20" t="n">
        <f aca="false">B765*G765/100</f>
        <v>0</v>
      </c>
      <c r="I765" s="20" t="n">
        <f aca="false">C765*G765/100</f>
        <v>0</v>
      </c>
      <c r="J765" s="20" t="n">
        <f aca="false">D765*G765/100</f>
        <v>0</v>
      </c>
      <c r="K765" s="21" t="n">
        <f aca="false">E765*G765/100</f>
        <v>0</v>
      </c>
      <c r="L765" s="22" t="n">
        <f aca="false">F765*G765/100</f>
        <v>0</v>
      </c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2.75" hidden="false" customHeight="false" outlineLevel="0" collapsed="false">
      <c r="A766" s="27" t="s">
        <v>767</v>
      </c>
      <c r="B766" s="17" t="n">
        <v>12.5</v>
      </c>
      <c r="C766" s="17" t="n">
        <v>4.3</v>
      </c>
      <c r="D766" s="17" t="n">
        <v>6.1</v>
      </c>
      <c r="E766" s="18" t="n">
        <f aca="false">PRODUCT(F766,4.18)</f>
        <v>512.05</v>
      </c>
      <c r="F766" s="17" t="n">
        <v>122.5</v>
      </c>
      <c r="G766" s="24"/>
      <c r="H766" s="20" t="n">
        <f aca="false">B766*G766/100</f>
        <v>0</v>
      </c>
      <c r="I766" s="20" t="n">
        <f aca="false">C766*G766/100</f>
        <v>0</v>
      </c>
      <c r="J766" s="20" t="n">
        <f aca="false">D766*G766/100</f>
        <v>0</v>
      </c>
      <c r="K766" s="21" t="n">
        <f aca="false">E766*G766/100</f>
        <v>0</v>
      </c>
      <c r="L766" s="22" t="n">
        <f aca="false">F766*G766/100</f>
        <v>0</v>
      </c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2.75" hidden="false" customHeight="false" outlineLevel="0" collapsed="false">
      <c r="A767" s="27" t="s">
        <v>768</v>
      </c>
      <c r="B767" s="17" t="n">
        <v>17.4</v>
      </c>
      <c r="C767" s="17" t="n">
        <v>0</v>
      </c>
      <c r="D767" s="17" t="n">
        <v>32.4</v>
      </c>
      <c r="E767" s="18" t="n">
        <f aca="false">PRODUCT(F767,4.18)</f>
        <v>1526.118</v>
      </c>
      <c r="F767" s="17" t="n">
        <v>365.1</v>
      </c>
      <c r="G767" s="24"/>
      <c r="H767" s="20" t="n">
        <f aca="false">B767*G767/100</f>
        <v>0</v>
      </c>
      <c r="I767" s="20" t="n">
        <f aca="false">C767*G767/100</f>
        <v>0</v>
      </c>
      <c r="J767" s="20" t="n">
        <f aca="false">D767*G767/100</f>
        <v>0</v>
      </c>
      <c r="K767" s="21" t="n">
        <f aca="false">E767*G767/100</f>
        <v>0</v>
      </c>
      <c r="L767" s="22" t="n">
        <f aca="false">F767*G767/100</f>
        <v>0</v>
      </c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2.75" hidden="false" customHeight="false" outlineLevel="0" collapsed="false">
      <c r="A768" s="27" t="s">
        <v>769</v>
      </c>
      <c r="B768" s="17" t="n">
        <v>4.2</v>
      </c>
      <c r="C768" s="17" t="n">
        <v>1.3</v>
      </c>
      <c r="D768" s="17" t="n">
        <v>63.5</v>
      </c>
      <c r="E768" s="18" t="n">
        <f aca="false">PRODUCT(F768,4.18)</f>
        <v>2485.01</v>
      </c>
      <c r="F768" s="17" t="n">
        <v>594.5</v>
      </c>
      <c r="G768" s="24"/>
      <c r="H768" s="20" t="n">
        <f aca="false">B768*G768/100</f>
        <v>0</v>
      </c>
      <c r="I768" s="20" t="n">
        <f aca="false">C768*G768/100</f>
        <v>0</v>
      </c>
      <c r="J768" s="20" t="n">
        <f aca="false">D768*G768/100</f>
        <v>0</v>
      </c>
      <c r="K768" s="21" t="n">
        <f aca="false">E768*G768/100</f>
        <v>0</v>
      </c>
      <c r="L768" s="22" t="n">
        <f aca="false">F768*G768/100</f>
        <v>0</v>
      </c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2.75" hidden="false" customHeight="false" outlineLevel="0" collapsed="false">
      <c r="A769" s="27" t="s">
        <v>770</v>
      </c>
      <c r="B769" s="17" t="n">
        <v>14.53</v>
      </c>
      <c r="C769" s="17" t="n">
        <v>2.78</v>
      </c>
      <c r="D769" s="17" t="n">
        <v>8.61</v>
      </c>
      <c r="E769" s="18" t="n">
        <f aca="false">PRODUCT(F769,4.18)</f>
        <v>614.46</v>
      </c>
      <c r="F769" s="17" t="n">
        <v>147</v>
      </c>
      <c r="G769" s="24"/>
      <c r="H769" s="20" t="n">
        <f aca="false">B769*G769/100</f>
        <v>0</v>
      </c>
      <c r="I769" s="20" t="n">
        <f aca="false">C769*G769/100</f>
        <v>0</v>
      </c>
      <c r="J769" s="20" t="n">
        <f aca="false">D769*G769/100</f>
        <v>0</v>
      </c>
      <c r="K769" s="21" t="n">
        <f aca="false">E769*G769/100</f>
        <v>0</v>
      </c>
      <c r="L769" s="22" t="n">
        <f aca="false">F769*G769/100</f>
        <v>0</v>
      </c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2.75" hidden="false" customHeight="false" outlineLevel="0" collapsed="false">
      <c r="A770" s="27" t="s">
        <v>771</v>
      </c>
      <c r="B770" s="17" t="n">
        <v>14.93</v>
      </c>
      <c r="C770" s="17" t="n">
        <v>1.93</v>
      </c>
      <c r="D770" s="17" t="n">
        <v>14.08</v>
      </c>
      <c r="E770" s="18" t="n">
        <f aca="false">PRODUCT(F770,4.18)</f>
        <v>812.592</v>
      </c>
      <c r="F770" s="17" t="n">
        <v>194.4</v>
      </c>
      <c r="G770" s="24"/>
      <c r="H770" s="20" t="n">
        <f aca="false">B770*G770/100</f>
        <v>0</v>
      </c>
      <c r="I770" s="20" t="n">
        <f aca="false">C770*G770/100</f>
        <v>0</v>
      </c>
      <c r="J770" s="20" t="n">
        <f aca="false">D770*G770/100</f>
        <v>0</v>
      </c>
      <c r="K770" s="21" t="n">
        <f aca="false">E770*G770/100</f>
        <v>0</v>
      </c>
      <c r="L770" s="22" t="n">
        <f aca="false">F770*G770/100</f>
        <v>0</v>
      </c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2.75" hidden="false" customHeight="false" outlineLevel="0" collapsed="false">
      <c r="A771" s="2" t="s">
        <v>772</v>
      </c>
      <c r="B771" s="17" t="n">
        <v>1.4</v>
      </c>
      <c r="C771" s="17" t="n">
        <v>15.38</v>
      </c>
      <c r="D771" s="17" t="n">
        <v>0.41</v>
      </c>
      <c r="E771" s="18" t="n">
        <f aca="false">PRODUCT(F771,4.18)</f>
        <v>263.34</v>
      </c>
      <c r="F771" s="17" t="n">
        <v>63</v>
      </c>
      <c r="G771" s="25"/>
      <c r="H771" s="20" t="n">
        <f aca="false">B771*G771/100</f>
        <v>0</v>
      </c>
      <c r="I771" s="20" t="n">
        <f aca="false">C771*G771/100</f>
        <v>0</v>
      </c>
      <c r="J771" s="20" t="n">
        <f aca="false">D771*G771/100</f>
        <v>0</v>
      </c>
      <c r="K771" s="21" t="n">
        <f aca="false">E771*G771/100</f>
        <v>0</v>
      </c>
      <c r="L771" s="22" t="n">
        <f aca="false">F771*G771/100</f>
        <v>0</v>
      </c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2.75" hidden="false" customHeight="false" outlineLevel="0" collapsed="false">
      <c r="A772" s="2" t="s">
        <v>773</v>
      </c>
      <c r="B772" s="17" t="n">
        <v>1.4</v>
      </c>
      <c r="C772" s="17" t="n">
        <v>13.8</v>
      </c>
      <c r="D772" s="17" t="n">
        <v>0.2</v>
      </c>
      <c r="E772" s="18" t="n">
        <f aca="false">PRODUCT(F772,4.18)</f>
        <v>234.08</v>
      </c>
      <c r="F772" s="17" t="n">
        <v>56</v>
      </c>
      <c r="G772" s="25"/>
      <c r="H772" s="20" t="n">
        <f aca="false">B772*G772/100</f>
        <v>0</v>
      </c>
      <c r="I772" s="20" t="n">
        <f aca="false">C772*G772/100</f>
        <v>0</v>
      </c>
      <c r="J772" s="20" t="n">
        <f aca="false">D772*G772/100</f>
        <v>0</v>
      </c>
      <c r="K772" s="21" t="n">
        <f aca="false">E772*G772/100</f>
        <v>0</v>
      </c>
      <c r="L772" s="22" t="n">
        <f aca="false">F772*G772/100</f>
        <v>0</v>
      </c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2.75" hidden="false" customHeight="false" outlineLevel="0" collapsed="false">
      <c r="A773" s="2" t="s">
        <v>774</v>
      </c>
      <c r="B773" s="17" t="n">
        <v>0.8</v>
      </c>
      <c r="C773" s="17" t="n">
        <v>16.5</v>
      </c>
      <c r="D773" s="17" t="n">
        <v>0.2</v>
      </c>
      <c r="E773" s="18" t="n">
        <f aca="false">PRODUCT(F773,4.18)</f>
        <v>267.938</v>
      </c>
      <c r="F773" s="17" t="n">
        <v>64.1</v>
      </c>
      <c r="G773" s="25"/>
      <c r="H773" s="20" t="n">
        <f aca="false">B773*G773/100</f>
        <v>0</v>
      </c>
      <c r="I773" s="20" t="n">
        <f aca="false">C773*G773/100</f>
        <v>0</v>
      </c>
      <c r="J773" s="20" t="n">
        <f aca="false">D773*G773/100</f>
        <v>0</v>
      </c>
      <c r="K773" s="21" t="n">
        <f aca="false">E773*G773/100</f>
        <v>0</v>
      </c>
      <c r="L773" s="22" t="n">
        <f aca="false">F773*G773/100</f>
        <v>0</v>
      </c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2.75" hidden="false" customHeight="false" outlineLevel="0" collapsed="false">
      <c r="A774" s="2" t="s">
        <v>775</v>
      </c>
      <c r="B774" s="17" t="n">
        <v>7.13</v>
      </c>
      <c r="C774" s="17" t="n">
        <v>79.95</v>
      </c>
      <c r="D774" s="17" t="n">
        <v>0.66</v>
      </c>
      <c r="E774" s="18" t="n">
        <f aca="false">PRODUCT(F774,4.18)</f>
        <v>1525.7</v>
      </c>
      <c r="F774" s="17" t="n">
        <v>365</v>
      </c>
      <c r="G774" s="25"/>
      <c r="H774" s="20" t="n">
        <f aca="false">B774*G774/100</f>
        <v>0</v>
      </c>
      <c r="I774" s="20" t="n">
        <f aca="false">C774*G774/100</f>
        <v>0</v>
      </c>
      <c r="J774" s="20" t="n">
        <f aca="false">D774*G774/100</f>
        <v>0</v>
      </c>
      <c r="K774" s="21" t="n">
        <f aca="false">E774*G774/100</f>
        <v>0</v>
      </c>
      <c r="L774" s="22" t="n">
        <f aca="false">F774*G774/100</f>
        <v>0</v>
      </c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2.75" hidden="false" customHeight="false" outlineLevel="0" collapsed="false">
      <c r="A775" s="2" t="s">
        <v>776</v>
      </c>
      <c r="B775" s="17" t="n">
        <v>2.69</v>
      </c>
      <c r="C775" s="17" t="n">
        <v>28.17</v>
      </c>
      <c r="D775" s="17" t="n">
        <v>0.28</v>
      </c>
      <c r="E775" s="18" t="n">
        <f aca="false">PRODUCT(F775,4.18)</f>
        <v>543.4</v>
      </c>
      <c r="F775" s="17" t="n">
        <v>130</v>
      </c>
      <c r="G775" s="25"/>
      <c r="H775" s="20" t="n">
        <f aca="false">B775*G775/100</f>
        <v>0</v>
      </c>
      <c r="I775" s="20" t="n">
        <f aca="false">C775*G775/100</f>
        <v>0</v>
      </c>
      <c r="J775" s="20" t="n">
        <f aca="false">D775*G775/100</f>
        <v>0</v>
      </c>
      <c r="K775" s="21" t="n">
        <f aca="false">E775*G775/100</f>
        <v>0</v>
      </c>
      <c r="L775" s="22" t="n">
        <f aca="false">F775*G775/100</f>
        <v>0</v>
      </c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2.75" hidden="false" customHeight="false" outlineLevel="0" collapsed="false">
      <c r="A776" s="2" t="s">
        <v>777</v>
      </c>
      <c r="B776" s="17" t="n">
        <v>6.5</v>
      </c>
      <c r="C776" s="17" t="n">
        <v>79.15</v>
      </c>
      <c r="D776" s="17" t="n">
        <v>0.52</v>
      </c>
      <c r="E776" s="18" t="n">
        <f aca="false">PRODUCT(F776,4.18)</f>
        <v>1496.44</v>
      </c>
      <c r="F776" s="17" t="n">
        <v>358</v>
      </c>
      <c r="G776" s="25"/>
      <c r="H776" s="20" t="n">
        <f aca="false">B776*G776/100</f>
        <v>0</v>
      </c>
      <c r="I776" s="20" t="n">
        <f aca="false">C776*G776/100</f>
        <v>0</v>
      </c>
      <c r="J776" s="20" t="n">
        <f aca="false">D776*G776/100</f>
        <v>0</v>
      </c>
      <c r="K776" s="21" t="n">
        <f aca="false">E776*G776/100</f>
        <v>0</v>
      </c>
      <c r="L776" s="22" t="n">
        <f aca="false">F776*G776/100</f>
        <v>0</v>
      </c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2.75" hidden="false" customHeight="false" outlineLevel="0" collapsed="false">
      <c r="A777" s="2" t="s">
        <v>778</v>
      </c>
      <c r="B777" s="17" t="n">
        <v>2.36</v>
      </c>
      <c r="C777" s="17" t="n">
        <v>28.73</v>
      </c>
      <c r="D777" s="17" t="n">
        <v>0.19</v>
      </c>
      <c r="E777" s="18" t="n">
        <f aca="false">PRODUCT(F777,4.18)</f>
        <v>543.4</v>
      </c>
      <c r="F777" s="17" t="n">
        <v>130</v>
      </c>
      <c r="G777" s="25"/>
      <c r="H777" s="20" t="n">
        <f aca="false">B777*G777/100</f>
        <v>0</v>
      </c>
      <c r="I777" s="20" t="n">
        <f aca="false">C777*G777/100</f>
        <v>0</v>
      </c>
      <c r="J777" s="20" t="n">
        <f aca="false">D777*G777/100</f>
        <v>0</v>
      </c>
      <c r="K777" s="21" t="n">
        <f aca="false">E777*G777/100</f>
        <v>0</v>
      </c>
      <c r="L777" s="22" t="n">
        <f aca="false">F777*G777/100</f>
        <v>0</v>
      </c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2.75" hidden="false" customHeight="false" outlineLevel="0" collapsed="false">
      <c r="A778" s="2" t="s">
        <v>779</v>
      </c>
      <c r="B778" s="17" t="n">
        <v>14.73</v>
      </c>
      <c r="C778" s="17" t="n">
        <v>74.9</v>
      </c>
      <c r="D778" s="17" t="n">
        <v>1.08</v>
      </c>
      <c r="E778" s="18" t="n">
        <f aca="false">PRODUCT(F778,4.18)</f>
        <v>1492.26</v>
      </c>
      <c r="F778" s="17" t="n">
        <v>357</v>
      </c>
      <c r="G778" s="25"/>
      <c r="H778" s="20" t="n">
        <f aca="false">B778*G778/100</f>
        <v>0</v>
      </c>
      <c r="I778" s="20" t="n">
        <f aca="false">C778*G778/100</f>
        <v>0</v>
      </c>
      <c r="J778" s="20" t="n">
        <f aca="false">D778*G778/100</f>
        <v>0</v>
      </c>
      <c r="K778" s="21" t="n">
        <f aca="false">E778*G778/100</f>
        <v>0</v>
      </c>
      <c r="L778" s="22" t="n">
        <f aca="false">F778*G778/100</f>
        <v>0</v>
      </c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2.75" hidden="false" customHeight="false" outlineLevel="0" collapsed="false">
      <c r="A779" s="2" t="s">
        <v>780</v>
      </c>
      <c r="B779" s="17" t="n">
        <v>3.99</v>
      </c>
      <c r="C779" s="17" t="n">
        <v>21.3</v>
      </c>
      <c r="D779" s="17" t="n">
        <v>0.34</v>
      </c>
      <c r="E779" s="18" t="n">
        <f aca="false">PRODUCT(F779,4.18)</f>
        <v>422.18</v>
      </c>
      <c r="F779" s="17" t="n">
        <v>101</v>
      </c>
      <c r="G779" s="25"/>
      <c r="H779" s="20" t="n">
        <f aca="false">B779*G779/100</f>
        <v>0</v>
      </c>
      <c r="I779" s="20" t="n">
        <f aca="false">C779*G779/100</f>
        <v>0</v>
      </c>
      <c r="J779" s="20" t="n">
        <f aca="false">D779*G779/100</f>
        <v>0</v>
      </c>
      <c r="K779" s="21" t="n">
        <f aca="false">E779*G779/100</f>
        <v>0</v>
      </c>
      <c r="L779" s="22" t="n">
        <f aca="false">F779*G779/100</f>
        <v>0</v>
      </c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2.75" hidden="false" customHeight="false" outlineLevel="0" collapsed="false">
      <c r="A780" s="27" t="s">
        <v>781</v>
      </c>
      <c r="B780" s="17" t="n">
        <v>4.43</v>
      </c>
      <c r="C780" s="17" t="n">
        <v>38.49</v>
      </c>
      <c r="D780" s="17" t="n">
        <v>0.19</v>
      </c>
      <c r="E780" s="18" t="n">
        <f aca="false">PRODUCT(F780,4.18)</f>
        <v>765.776</v>
      </c>
      <c r="F780" s="17" t="n">
        <v>183.2</v>
      </c>
      <c r="G780" s="24"/>
      <c r="H780" s="20" t="n">
        <f aca="false">B780*G780/100</f>
        <v>0</v>
      </c>
      <c r="I780" s="20" t="n">
        <f aca="false">C780*G780/100</f>
        <v>0</v>
      </c>
      <c r="J780" s="20" t="n">
        <f aca="false">D780*G780/100</f>
        <v>0</v>
      </c>
      <c r="K780" s="21" t="n">
        <f aca="false">E780*G780/100</f>
        <v>0</v>
      </c>
      <c r="L780" s="22" t="n">
        <f aca="false">F780*G780/100</f>
        <v>0</v>
      </c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2.75" hidden="false" customHeight="false" outlineLevel="0" collapsed="false">
      <c r="A781" s="2" t="s">
        <v>782</v>
      </c>
      <c r="B781" s="17" t="n">
        <v>7.94</v>
      </c>
      <c r="C781" s="17" t="n">
        <v>77.23</v>
      </c>
      <c r="D781" s="17" t="n">
        <v>2.92</v>
      </c>
      <c r="E781" s="18" t="n">
        <f aca="false">PRODUCT(F781,4.18)</f>
        <v>1546.6</v>
      </c>
      <c r="F781" s="17" t="n">
        <v>370</v>
      </c>
      <c r="G781" s="25"/>
      <c r="H781" s="20" t="n">
        <f aca="false">B781*G781/100</f>
        <v>0</v>
      </c>
      <c r="I781" s="20" t="n">
        <f aca="false">C781*G781/100</f>
        <v>0</v>
      </c>
      <c r="J781" s="20" t="n">
        <f aca="false">D781*G781/100</f>
        <v>0</v>
      </c>
      <c r="K781" s="21" t="n">
        <f aca="false">E781*G781/100</f>
        <v>0</v>
      </c>
      <c r="L781" s="22" t="n">
        <f aca="false">F781*G781/100</f>
        <v>0</v>
      </c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2.75" hidden="false" customHeight="false" outlineLevel="0" collapsed="false">
      <c r="A782" s="2" t="s">
        <v>783</v>
      </c>
      <c r="B782" s="17" t="n">
        <v>2.58</v>
      </c>
      <c r="C782" s="17" t="n">
        <v>22.95</v>
      </c>
      <c r="D782" s="17" t="n">
        <v>0.9</v>
      </c>
      <c r="E782" s="18" t="n">
        <f aca="false">PRODUCT(F782,4.18)</f>
        <v>463.98</v>
      </c>
      <c r="F782" s="17" t="n">
        <v>111</v>
      </c>
      <c r="G782" s="25"/>
      <c r="H782" s="20" t="n">
        <f aca="false">B782*G782/100</f>
        <v>0</v>
      </c>
      <c r="I782" s="20" t="n">
        <f aca="false">C782*G782/100</f>
        <v>0</v>
      </c>
      <c r="J782" s="20" t="n">
        <f aca="false">D782*G782/100</f>
        <v>0</v>
      </c>
      <c r="K782" s="21" t="n">
        <f aca="false">E782*G782/100</f>
        <v>0</v>
      </c>
      <c r="L782" s="22" t="n">
        <f aca="false">F782*G782/100</f>
        <v>0</v>
      </c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2.75" hidden="false" customHeight="false" outlineLevel="0" collapsed="false">
      <c r="A783" s="27" t="s">
        <v>784</v>
      </c>
      <c r="B783" s="17" t="n">
        <v>8.77</v>
      </c>
      <c r="C783" s="17" t="n">
        <v>76.49</v>
      </c>
      <c r="D783" s="17" t="n">
        <v>0.44</v>
      </c>
      <c r="E783" s="18" t="n">
        <f aca="false">PRODUCT(F783,4.18)</f>
        <v>1461.328</v>
      </c>
      <c r="F783" s="17" t="n">
        <v>349.6</v>
      </c>
      <c r="G783" s="24"/>
      <c r="H783" s="20" t="n">
        <f aca="false">B783*G783/100</f>
        <v>0</v>
      </c>
      <c r="I783" s="20" t="n">
        <f aca="false">C783*G783/100</f>
        <v>0</v>
      </c>
      <c r="J783" s="20" t="n">
        <f aca="false">D783*G783/100</f>
        <v>0</v>
      </c>
      <c r="K783" s="21" t="n">
        <f aca="false">E783*G783/100</f>
        <v>0</v>
      </c>
      <c r="L783" s="22" t="n">
        <f aca="false">F783*G783/100</f>
        <v>0</v>
      </c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2.75" hidden="false" customHeight="false" outlineLevel="0" collapsed="false">
      <c r="A784" s="27" t="s">
        <v>785</v>
      </c>
      <c r="B784" s="17" t="n">
        <v>7.1</v>
      </c>
      <c r="C784" s="17" t="n">
        <v>76.8</v>
      </c>
      <c r="D784" s="17" t="n">
        <v>1.9</v>
      </c>
      <c r="E784" s="18" t="n">
        <f aca="false">PRODUCT(F784,4.18)</f>
        <v>1350.14</v>
      </c>
      <c r="F784" s="17" t="n">
        <v>323</v>
      </c>
      <c r="G784" s="24"/>
      <c r="H784" s="20" t="n">
        <f aca="false">B784*G784/100</f>
        <v>0</v>
      </c>
      <c r="I784" s="20" t="n">
        <f aca="false">C784*G784/100</f>
        <v>0</v>
      </c>
      <c r="J784" s="20" t="n">
        <f aca="false">D784*G784/100</f>
        <v>0</v>
      </c>
      <c r="K784" s="21" t="n">
        <f aca="false">E784*G784/100</f>
        <v>0</v>
      </c>
      <c r="L784" s="22" t="n">
        <f aca="false">F784*G784/100</f>
        <v>0</v>
      </c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2.75" hidden="false" customHeight="false" outlineLevel="0" collapsed="false">
      <c r="A785" s="27" t="s">
        <v>786</v>
      </c>
      <c r="B785" s="17" t="n">
        <v>3.43</v>
      </c>
      <c r="C785" s="17" t="n">
        <v>25.11</v>
      </c>
      <c r="D785" s="17" t="n">
        <v>3.4</v>
      </c>
      <c r="E785" s="18" t="n">
        <f aca="false">PRODUCT(F785,4.18)</f>
        <v>596.904</v>
      </c>
      <c r="F785" s="17" t="n">
        <v>142.8</v>
      </c>
      <c r="G785" s="24"/>
      <c r="H785" s="20" t="n">
        <f aca="false">B785*G785/100</f>
        <v>0</v>
      </c>
      <c r="I785" s="20" t="n">
        <f aca="false">C785*G785/100</f>
        <v>0</v>
      </c>
      <c r="J785" s="20" t="n">
        <f aca="false">D785*G785/100</f>
        <v>0</v>
      </c>
      <c r="K785" s="21" t="n">
        <f aca="false">E785*G785/100</f>
        <v>0</v>
      </c>
      <c r="L785" s="22" t="n">
        <f aca="false">F785*G785/100</f>
        <v>0</v>
      </c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2.75" hidden="false" customHeight="false" outlineLevel="0" collapsed="false">
      <c r="A786" s="27" t="s">
        <v>787</v>
      </c>
      <c r="B786" s="17" t="n">
        <v>1.49</v>
      </c>
      <c r="C786" s="17" t="n">
        <v>6.88</v>
      </c>
      <c r="D786" s="17" t="n">
        <v>0.12</v>
      </c>
      <c r="E786" s="18" t="n">
        <f aca="false">PRODUCT(F786,4.18)</f>
        <v>116.622</v>
      </c>
      <c r="F786" s="17" t="n">
        <v>27.9</v>
      </c>
      <c r="G786" s="24"/>
      <c r="H786" s="20" t="n">
        <f aca="false">B786*G786/100</f>
        <v>0</v>
      </c>
      <c r="I786" s="20" t="n">
        <f aca="false">C786*G786/100</f>
        <v>0</v>
      </c>
      <c r="J786" s="20" t="n">
        <f aca="false">D786*G786/100</f>
        <v>0</v>
      </c>
      <c r="K786" s="21" t="n">
        <f aca="false">E786*G786/100</f>
        <v>0</v>
      </c>
      <c r="L786" s="22" t="n">
        <f aca="false">F786*G786/100</f>
        <v>0</v>
      </c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2.75" hidden="false" customHeight="false" outlineLevel="0" collapsed="false">
      <c r="A787" s="27" t="s">
        <v>788</v>
      </c>
      <c r="B787" s="17" t="n">
        <v>1.14</v>
      </c>
      <c r="C787" s="17" t="n">
        <v>3.91</v>
      </c>
      <c r="D787" s="17" t="n">
        <v>0.14</v>
      </c>
      <c r="E787" s="18" t="n">
        <f aca="false">PRODUCT(F787,4.18)</f>
        <v>73.15</v>
      </c>
      <c r="F787" s="17" t="n">
        <v>17.5</v>
      </c>
      <c r="G787" s="24"/>
      <c r="H787" s="20" t="n">
        <f aca="false">B787*G787/100</f>
        <v>0</v>
      </c>
      <c r="I787" s="20" t="n">
        <f aca="false">C787*G787/100</f>
        <v>0</v>
      </c>
      <c r="J787" s="20" t="n">
        <f aca="false">D787*G787/100</f>
        <v>0</v>
      </c>
      <c r="K787" s="21" t="n">
        <f aca="false">E787*G787/100</f>
        <v>0</v>
      </c>
      <c r="L787" s="22" t="n">
        <f aca="false">F787*G787/100</f>
        <v>0</v>
      </c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2.75" hidden="false" customHeight="false" outlineLevel="0" collapsed="false">
      <c r="A788" s="27" t="s">
        <v>789</v>
      </c>
      <c r="B788" s="17" t="n">
        <v>1.8</v>
      </c>
      <c r="C788" s="17" t="n">
        <v>10.6</v>
      </c>
      <c r="D788" s="17" t="n">
        <v>0.1</v>
      </c>
      <c r="E788" s="18" t="n">
        <f aca="false">PRODUCT(F788,4.18)</f>
        <v>201.058</v>
      </c>
      <c r="F788" s="17" t="n">
        <v>48.1</v>
      </c>
      <c r="G788" s="24"/>
      <c r="H788" s="20" t="n">
        <f aca="false">B788*G788/100</f>
        <v>0</v>
      </c>
      <c r="I788" s="20" t="n">
        <f aca="false">C788*G788/100</f>
        <v>0</v>
      </c>
      <c r="J788" s="20" t="n">
        <f aca="false">D788*G788/100</f>
        <v>0</v>
      </c>
      <c r="K788" s="21" t="n">
        <f aca="false">E788*G788/100</f>
        <v>0</v>
      </c>
      <c r="L788" s="22" t="n">
        <f aca="false">F788*G788/100</f>
        <v>0</v>
      </c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2.75" hidden="false" customHeight="false" outlineLevel="0" collapsed="false">
      <c r="A789" s="27" t="s">
        <v>790</v>
      </c>
      <c r="B789" s="17" t="n">
        <v>19.5</v>
      </c>
      <c r="C789" s="17" t="n">
        <v>23.5</v>
      </c>
      <c r="D789" s="17" t="n">
        <v>36.4</v>
      </c>
      <c r="E789" s="18" t="n">
        <f aca="false">PRODUCT(F789,4.18)</f>
        <v>2108.81</v>
      </c>
      <c r="F789" s="17" t="n">
        <v>504.5</v>
      </c>
      <c r="G789" s="24"/>
      <c r="H789" s="20" t="n">
        <f aca="false">B789*G789/100</f>
        <v>0</v>
      </c>
      <c r="I789" s="20" t="n">
        <f aca="false">C789*G789/100</f>
        <v>0</v>
      </c>
      <c r="J789" s="20" t="n">
        <f aca="false">D789*G789/100</f>
        <v>0</v>
      </c>
      <c r="K789" s="21" t="n">
        <f aca="false">E789*G789/100</f>
        <v>0</v>
      </c>
      <c r="L789" s="22" t="n">
        <f aca="false">F789*G789/100</f>
        <v>0</v>
      </c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2.75" hidden="false" customHeight="false" outlineLevel="0" collapsed="false">
      <c r="A790" s="27" t="s">
        <v>791</v>
      </c>
      <c r="B790" s="17" t="n">
        <v>1.1</v>
      </c>
      <c r="C790" s="17" t="n">
        <v>0.1</v>
      </c>
      <c r="D790" s="17" t="n">
        <v>83.7</v>
      </c>
      <c r="E790" s="18" t="n">
        <f aca="false">PRODUCT(F790,4.18)</f>
        <v>3164.26</v>
      </c>
      <c r="F790" s="17" t="n">
        <v>757</v>
      </c>
      <c r="G790" s="24"/>
      <c r="H790" s="20" t="n">
        <f aca="false">B790*G790/100</f>
        <v>0</v>
      </c>
      <c r="I790" s="20" t="n">
        <f aca="false">C790*G790/100</f>
        <v>0</v>
      </c>
      <c r="J790" s="20" t="n">
        <f aca="false">D790*G790/100</f>
        <v>0</v>
      </c>
      <c r="K790" s="21" t="n">
        <f aca="false">E790*G790/100</f>
        <v>0</v>
      </c>
      <c r="L790" s="22" t="n">
        <f aca="false">F790*G790/100</f>
        <v>0</v>
      </c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2.75" hidden="false" customHeight="false" outlineLevel="0" collapsed="false">
      <c r="A791" s="27" t="s">
        <v>792</v>
      </c>
      <c r="B791" s="17" t="n">
        <v>0.3</v>
      </c>
      <c r="C791" s="17" t="n">
        <v>0</v>
      </c>
      <c r="D791" s="17" t="n">
        <v>81</v>
      </c>
      <c r="E791" s="18" t="n">
        <f aca="false">PRODUCT(F791,4.18)</f>
        <v>3079.824</v>
      </c>
      <c r="F791" s="17" t="n">
        <v>736.8</v>
      </c>
      <c r="G791" s="24"/>
      <c r="H791" s="20" t="n">
        <f aca="false">B791*G791/100</f>
        <v>0</v>
      </c>
      <c r="I791" s="20" t="n">
        <f aca="false">C791*G791/100</f>
        <v>0</v>
      </c>
      <c r="J791" s="20" t="n">
        <f aca="false">D791*G791/100</f>
        <v>0</v>
      </c>
      <c r="K791" s="21" t="n">
        <f aca="false">E791*G791/100</f>
        <v>0</v>
      </c>
      <c r="L791" s="22" t="n">
        <f aca="false">F791*G791/100</f>
        <v>0</v>
      </c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2.75" hidden="false" customHeight="false" outlineLevel="0" collapsed="false">
      <c r="A792" s="27" t="s">
        <v>793</v>
      </c>
      <c r="B792" s="17" t="n">
        <v>16</v>
      </c>
      <c r="C792" s="17" t="n">
        <v>1.6</v>
      </c>
      <c r="D792" s="17" t="n">
        <v>38.3</v>
      </c>
      <c r="E792" s="18" t="n">
        <f aca="false">PRODUCT(F792,4.18)</f>
        <v>1735.536</v>
      </c>
      <c r="F792" s="17" t="n">
        <v>415.2</v>
      </c>
      <c r="G792" s="24"/>
      <c r="H792" s="20" t="n">
        <f aca="false">B792*G792/100</f>
        <v>0</v>
      </c>
      <c r="I792" s="20" t="n">
        <f aca="false">C792*G792/100</f>
        <v>0</v>
      </c>
      <c r="J792" s="20" t="n">
        <f aca="false">D792*G792/100</f>
        <v>0</v>
      </c>
      <c r="K792" s="21" t="n">
        <f aca="false">E792*G792/100</f>
        <v>0</v>
      </c>
      <c r="L792" s="22" t="n">
        <f aca="false">F792*G792/100</f>
        <v>0</v>
      </c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2.75" hidden="false" customHeight="false" outlineLevel="0" collapsed="false">
      <c r="A793" s="27" t="s">
        <v>794</v>
      </c>
      <c r="B793" s="17" t="n">
        <v>12.89</v>
      </c>
      <c r="C793" s="17" t="n">
        <v>1.82</v>
      </c>
      <c r="D793" s="17" t="n">
        <v>25.5</v>
      </c>
      <c r="E793" s="18" t="n">
        <f aca="false">PRODUCT(F793,4.18)</f>
        <v>1205.93</v>
      </c>
      <c r="F793" s="17" t="n">
        <v>288.5</v>
      </c>
      <c r="G793" s="24"/>
      <c r="H793" s="20" t="n">
        <f aca="false">B793*G793/100</f>
        <v>0</v>
      </c>
      <c r="I793" s="20" t="n">
        <f aca="false">C793*G793/100</f>
        <v>0</v>
      </c>
      <c r="J793" s="20" t="n">
        <f aca="false">D793*G793/100</f>
        <v>0</v>
      </c>
      <c r="K793" s="21" t="n">
        <f aca="false">E793*G793/100</f>
        <v>0</v>
      </c>
      <c r="L793" s="22" t="n">
        <f aca="false">F793*G793/100</f>
        <v>0</v>
      </c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2.75" hidden="false" customHeight="false" outlineLevel="0" collapsed="false">
      <c r="A794" s="27" t="s">
        <v>795</v>
      </c>
      <c r="B794" s="17" t="n">
        <v>13.45</v>
      </c>
      <c r="C794" s="17" t="n">
        <v>0.1</v>
      </c>
      <c r="D794" s="17" t="n">
        <v>26.57</v>
      </c>
      <c r="E794" s="18" t="n">
        <f aca="false">PRODUCT(F794,4.18)</f>
        <v>1233.1</v>
      </c>
      <c r="F794" s="17" t="n">
        <v>295</v>
      </c>
      <c r="G794" s="24"/>
      <c r="H794" s="20" t="n">
        <f aca="false">B794*G794/100</f>
        <v>0</v>
      </c>
      <c r="I794" s="20" t="n">
        <f aca="false">C794*G794/100</f>
        <v>0</v>
      </c>
      <c r="J794" s="20" t="n">
        <f aca="false">D794*G794/100</f>
        <v>0</v>
      </c>
      <c r="K794" s="21" t="n">
        <f aca="false">E794*G794/100</f>
        <v>0</v>
      </c>
      <c r="L794" s="22" t="n">
        <f aca="false">F794*G794/100</f>
        <v>0</v>
      </c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2.75" hidden="false" customHeight="false" outlineLevel="0" collapsed="false">
      <c r="A795" s="27" t="s">
        <v>796</v>
      </c>
      <c r="B795" s="17" t="n">
        <v>12.5</v>
      </c>
      <c r="C795" s="17" t="n">
        <v>2.1</v>
      </c>
      <c r="D795" s="17" t="n">
        <v>23.5</v>
      </c>
      <c r="E795" s="18" t="n">
        <f aca="false">PRODUCT(F795,4.18)</f>
        <v>1409.914</v>
      </c>
      <c r="F795" s="17" t="n">
        <v>337.3</v>
      </c>
      <c r="G795" s="24"/>
      <c r="H795" s="20" t="n">
        <f aca="false">B795*G795/100</f>
        <v>0</v>
      </c>
      <c r="I795" s="20" t="n">
        <f aca="false">C795*G795/100</f>
        <v>0</v>
      </c>
      <c r="J795" s="20" t="n">
        <f aca="false">D795*G795/100</f>
        <v>0</v>
      </c>
      <c r="K795" s="21" t="n">
        <f aca="false">E795*G795/100</f>
        <v>0</v>
      </c>
      <c r="L795" s="22" t="n">
        <f aca="false">F795*G795/100</f>
        <v>0</v>
      </c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2.75" hidden="false" customHeight="false" outlineLevel="0" collapsed="false">
      <c r="A796" s="27" t="s">
        <v>797</v>
      </c>
      <c r="B796" s="17" t="n">
        <v>18.3</v>
      </c>
      <c r="C796" s="17" t="n">
        <v>1.27</v>
      </c>
      <c r="D796" s="17" t="n">
        <v>8.89</v>
      </c>
      <c r="E796" s="18" t="n">
        <f aca="false">PRODUCT(F796,4.18)</f>
        <v>677.16</v>
      </c>
      <c r="F796" s="17" t="n">
        <v>162</v>
      </c>
      <c r="G796" s="24"/>
      <c r="H796" s="20" t="n">
        <f aca="false">B796*G796/100</f>
        <v>0</v>
      </c>
      <c r="I796" s="20" t="n">
        <f aca="false">C796*G796/100</f>
        <v>0</v>
      </c>
      <c r="J796" s="20" t="n">
        <f aca="false">D796*G796/100</f>
        <v>0</v>
      </c>
      <c r="K796" s="21" t="n">
        <f aca="false">E796*G796/100</f>
        <v>0</v>
      </c>
      <c r="L796" s="22" t="n">
        <f aca="false">F796*G796/100</f>
        <v>0</v>
      </c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2.75" hidden="false" customHeight="false" outlineLevel="0" collapsed="false">
      <c r="A797" s="27" t="s">
        <v>798</v>
      </c>
      <c r="B797" s="17" t="n">
        <v>14.34</v>
      </c>
      <c r="C797" s="17" t="n">
        <v>1.07</v>
      </c>
      <c r="D797" s="17" t="n">
        <v>25.1</v>
      </c>
      <c r="E797" s="18" t="n">
        <f aca="false">PRODUCT(F797,4.18)</f>
        <v>1199.66</v>
      </c>
      <c r="F797" s="17" t="n">
        <v>287</v>
      </c>
      <c r="G797" s="24"/>
      <c r="H797" s="20" t="n">
        <f aca="false">B797*G797/100</f>
        <v>0</v>
      </c>
      <c r="I797" s="20" t="n">
        <f aca="false">C797*G797/100</f>
        <v>0</v>
      </c>
      <c r="J797" s="20" t="n">
        <f aca="false">D797*G797/100</f>
        <v>0</v>
      </c>
      <c r="K797" s="21" t="n">
        <f aca="false">E797*G797/100</f>
        <v>0</v>
      </c>
      <c r="L797" s="22" t="n">
        <f aca="false">F797*G797/100</f>
        <v>0</v>
      </c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2.75" hidden="false" customHeight="false" outlineLevel="0" collapsed="false">
      <c r="A798" s="27" t="s">
        <v>799</v>
      </c>
      <c r="B798" s="17" t="n">
        <v>10.81</v>
      </c>
      <c r="C798" s="17" t="n">
        <v>0.1</v>
      </c>
      <c r="D798" s="17" t="n">
        <v>37.98</v>
      </c>
      <c r="E798" s="18" t="n">
        <f aca="false">PRODUCT(F798,4.18)</f>
        <v>1814.12</v>
      </c>
      <c r="F798" s="17" t="n">
        <v>434</v>
      </c>
      <c r="G798" s="24"/>
      <c r="H798" s="20" t="n">
        <f aca="false">B798*G798/100</f>
        <v>0</v>
      </c>
      <c r="I798" s="20" t="n">
        <f aca="false">C798*G798/100</f>
        <v>0</v>
      </c>
      <c r="J798" s="20" t="n">
        <f aca="false">D798*G798/100</f>
        <v>0</v>
      </c>
      <c r="K798" s="21" t="n">
        <f aca="false">E798*G798/100</f>
        <v>0</v>
      </c>
      <c r="L798" s="22" t="n">
        <f aca="false">F798*G798/100</f>
        <v>0</v>
      </c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2.75" hidden="false" customHeight="false" outlineLevel="0" collapsed="false">
      <c r="A799" s="27" t="s">
        <v>800</v>
      </c>
      <c r="B799" s="17" t="n">
        <v>11.83</v>
      </c>
      <c r="C799" s="17" t="n">
        <v>0.1</v>
      </c>
      <c r="D799" s="17" t="n">
        <v>23.98</v>
      </c>
      <c r="E799" s="18" t="n">
        <f aca="false">PRODUCT(F799,4.18)</f>
        <v>1099.34</v>
      </c>
      <c r="F799" s="17" t="n">
        <v>263</v>
      </c>
      <c r="G799" s="24"/>
      <c r="H799" s="20" t="n">
        <f aca="false">B799*G799/100</f>
        <v>0</v>
      </c>
      <c r="I799" s="20" t="n">
        <f aca="false">C799*G799/100</f>
        <v>0</v>
      </c>
      <c r="J799" s="20" t="n">
        <f aca="false">D799*G799/100</f>
        <v>0</v>
      </c>
      <c r="K799" s="21" t="n">
        <f aca="false">E799*G799/100</f>
        <v>0</v>
      </c>
      <c r="L799" s="22" t="n">
        <f aca="false">F799*G799/100</f>
        <v>0</v>
      </c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2.75" hidden="false" customHeight="false" outlineLevel="0" collapsed="false">
      <c r="A800" s="27" t="s">
        <v>801</v>
      </c>
      <c r="B800" s="17" t="n">
        <v>20.16</v>
      </c>
      <c r="C800" s="17" t="n">
        <v>1.55</v>
      </c>
      <c r="D800" s="17" t="n">
        <v>17.59</v>
      </c>
      <c r="E800" s="18" t="n">
        <f aca="false">PRODUCT(F800,4.18)</f>
        <v>773.3</v>
      </c>
      <c r="F800" s="17" t="n">
        <v>185</v>
      </c>
      <c r="G800" s="24"/>
      <c r="H800" s="20" t="n">
        <f aca="false">B800*G800/100</f>
        <v>0</v>
      </c>
      <c r="I800" s="20" t="n">
        <f aca="false">C800*G800/100</f>
        <v>0</v>
      </c>
      <c r="J800" s="20" t="n">
        <f aca="false">D800*G800/100</f>
        <v>0</v>
      </c>
      <c r="K800" s="21" t="n">
        <f aca="false">E800*G800/100</f>
        <v>0</v>
      </c>
      <c r="L800" s="22" t="n">
        <f aca="false">F800*G800/100</f>
        <v>0</v>
      </c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2.75" hidden="false" customHeight="false" outlineLevel="0" collapsed="false">
      <c r="A801" s="27" t="s">
        <v>802</v>
      </c>
      <c r="B801" s="17" t="n">
        <v>13.2</v>
      </c>
      <c r="C801" s="17" t="n">
        <v>0</v>
      </c>
      <c r="D801" s="17" t="n">
        <v>24.3</v>
      </c>
      <c r="E801" s="18" t="n">
        <f aca="false">PRODUCT(F801,4.18)</f>
        <v>1136.96</v>
      </c>
      <c r="F801" s="17" t="n">
        <v>272</v>
      </c>
      <c r="G801" s="24"/>
      <c r="H801" s="20" t="n">
        <f aca="false">B801*G801/100</f>
        <v>0</v>
      </c>
      <c r="I801" s="20" t="n">
        <f aca="false">C801*G801/100</f>
        <v>0</v>
      </c>
      <c r="J801" s="20" t="n">
        <f aca="false">D801*G801/100</f>
        <v>0</v>
      </c>
      <c r="K801" s="21" t="n">
        <f aca="false">E801*G801/100</f>
        <v>0</v>
      </c>
      <c r="L801" s="22" t="n">
        <f aca="false">F801*G801/100</f>
        <v>0</v>
      </c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2.75" hidden="false" customHeight="false" outlineLevel="0" collapsed="false">
      <c r="A802" s="27" t="s">
        <v>803</v>
      </c>
      <c r="B802" s="17" t="n">
        <v>14.8</v>
      </c>
      <c r="C802" s="17" t="n">
        <v>2.1</v>
      </c>
      <c r="D802" s="17" t="n">
        <v>14.8</v>
      </c>
      <c r="E802" s="18" t="n">
        <f aca="false">PRODUCT(F802,4.18)</f>
        <v>858.154</v>
      </c>
      <c r="F802" s="17" t="n">
        <v>205.3</v>
      </c>
      <c r="G802" s="24"/>
      <c r="H802" s="20" t="n">
        <f aca="false">B802*G802/100</f>
        <v>0</v>
      </c>
      <c r="I802" s="20" t="n">
        <f aca="false">C802*G802/100</f>
        <v>0</v>
      </c>
      <c r="J802" s="20" t="n">
        <f aca="false">D802*G802/100</f>
        <v>0</v>
      </c>
      <c r="K802" s="21" t="n">
        <f aca="false">E802*G802/100</f>
        <v>0</v>
      </c>
      <c r="L802" s="22" t="n">
        <f aca="false">F802*G802/100</f>
        <v>0</v>
      </c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2.75" hidden="false" customHeight="false" outlineLevel="0" collapsed="false">
      <c r="A803" s="27" t="s">
        <v>804</v>
      </c>
      <c r="B803" s="17" t="n">
        <v>14.7</v>
      </c>
      <c r="C803" s="17" t="n">
        <v>3.4</v>
      </c>
      <c r="D803" s="17" t="n">
        <v>6.1</v>
      </c>
      <c r="E803" s="18" t="n">
        <f aca="false">PRODUCT(F803,4.18)</f>
        <v>533.786</v>
      </c>
      <c r="F803" s="17" t="n">
        <v>127.7</v>
      </c>
      <c r="G803" s="24"/>
      <c r="H803" s="20" t="n">
        <f aca="false">B803*G803/100</f>
        <v>0</v>
      </c>
      <c r="I803" s="20" t="n">
        <f aca="false">C803*G803/100</f>
        <v>0</v>
      </c>
      <c r="J803" s="20" t="n">
        <f aca="false">D803*G803/100</f>
        <v>0</v>
      </c>
      <c r="K803" s="21" t="n">
        <f aca="false">E803*G803/100</f>
        <v>0</v>
      </c>
      <c r="L803" s="22" t="n">
        <f aca="false">F803*G803/100</f>
        <v>0</v>
      </c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2.75" hidden="false" customHeight="false" outlineLevel="0" collapsed="false">
      <c r="A804" s="27" t="s">
        <v>805</v>
      </c>
      <c r="B804" s="17" t="n">
        <v>17.19</v>
      </c>
      <c r="C804" s="17" t="n">
        <v>0.72</v>
      </c>
      <c r="D804" s="17" t="n">
        <v>12.76</v>
      </c>
      <c r="E804" s="18" t="n">
        <f aca="false">PRODUCT(F804,4.18)</f>
        <v>819.28</v>
      </c>
      <c r="F804" s="17" t="n">
        <v>196</v>
      </c>
      <c r="G804" s="24"/>
      <c r="H804" s="20" t="n">
        <f aca="false">B804*G804/100</f>
        <v>0</v>
      </c>
      <c r="I804" s="20" t="n">
        <f aca="false">C804*G804/100</f>
        <v>0</v>
      </c>
      <c r="J804" s="20" t="n">
        <f aca="false">D804*G804/100</f>
        <v>0</v>
      </c>
      <c r="K804" s="21" t="n">
        <f aca="false">E804*G804/100</f>
        <v>0</v>
      </c>
      <c r="L804" s="22" t="n">
        <f aca="false">F804*G804/100</f>
        <v>0</v>
      </c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2.75" hidden="false" customHeight="false" outlineLevel="0" collapsed="false">
      <c r="A805" s="27" t="s">
        <v>806</v>
      </c>
      <c r="B805" s="17" t="n">
        <v>27.45</v>
      </c>
      <c r="C805" s="17" t="n">
        <v>0.2</v>
      </c>
      <c r="D805" s="17" t="n">
        <v>35.36</v>
      </c>
      <c r="E805" s="18" t="n">
        <f aca="false">PRODUCT(F805,4.18)</f>
        <v>1885.18</v>
      </c>
      <c r="F805" s="17" t="n">
        <v>451</v>
      </c>
      <c r="G805" s="24"/>
      <c r="H805" s="20" t="n">
        <f aca="false">B805*G805/100</f>
        <v>0</v>
      </c>
      <c r="I805" s="20" t="n">
        <f aca="false">C805*G805/100</f>
        <v>0</v>
      </c>
      <c r="J805" s="20" t="n">
        <f aca="false">D805*G805/100</f>
        <v>0</v>
      </c>
      <c r="K805" s="21" t="n">
        <f aca="false">E805*G805/100</f>
        <v>0</v>
      </c>
      <c r="L805" s="22" t="n">
        <f aca="false">F805*G805/100</f>
        <v>0</v>
      </c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2.75" hidden="false" customHeight="false" outlineLevel="0" collapsed="false">
      <c r="A806" s="27" t="s">
        <v>807</v>
      </c>
      <c r="B806" s="17" t="n">
        <v>14.31</v>
      </c>
      <c r="C806" s="17" t="n">
        <v>2.37</v>
      </c>
      <c r="D806" s="17" t="n">
        <v>20.11</v>
      </c>
      <c r="E806" s="18" t="n">
        <f aca="false">PRODUCT(F806,4.18)</f>
        <v>1036.222</v>
      </c>
      <c r="F806" s="17" t="n">
        <v>247.9</v>
      </c>
      <c r="G806" s="24"/>
      <c r="H806" s="20" t="n">
        <f aca="false">B806*G806/100</f>
        <v>0</v>
      </c>
      <c r="I806" s="20" t="n">
        <f aca="false">C806*G806/100</f>
        <v>0</v>
      </c>
      <c r="J806" s="20" t="n">
        <f aca="false">D806*G806/100</f>
        <v>0</v>
      </c>
      <c r="K806" s="21" t="n">
        <f aca="false">E806*G806/100</f>
        <v>0</v>
      </c>
      <c r="L806" s="22" t="n">
        <f aca="false">F806*G806/100</f>
        <v>0</v>
      </c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2.75" hidden="false" customHeight="false" outlineLevel="0" collapsed="false">
      <c r="A807" s="27" t="s">
        <v>808</v>
      </c>
      <c r="B807" s="17" t="n">
        <v>17.6</v>
      </c>
      <c r="C807" s="17" t="n">
        <v>0.1</v>
      </c>
      <c r="D807" s="17" t="n">
        <v>31.1</v>
      </c>
      <c r="E807" s="18" t="n">
        <f aca="false">PRODUCT(F807,4.18)</f>
        <v>1498.948</v>
      </c>
      <c r="F807" s="17" t="n">
        <v>358.6</v>
      </c>
      <c r="G807" s="24"/>
      <c r="H807" s="20" t="n">
        <f aca="false">B807*G807/100</f>
        <v>0</v>
      </c>
      <c r="I807" s="20" t="n">
        <f aca="false">C807*G807/100</f>
        <v>0</v>
      </c>
      <c r="J807" s="20" t="n">
        <f aca="false">D807*G807/100</f>
        <v>0</v>
      </c>
      <c r="K807" s="21" t="n">
        <f aca="false">E807*G807/100</f>
        <v>0</v>
      </c>
      <c r="L807" s="22" t="n">
        <f aca="false">F807*G807/100</f>
        <v>0</v>
      </c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2.75" hidden="false" customHeight="false" outlineLevel="0" collapsed="false">
      <c r="A808" s="27" t="s">
        <v>809</v>
      </c>
      <c r="B808" s="17" t="n">
        <v>16.4</v>
      </c>
      <c r="C808" s="17" t="n">
        <v>0.2</v>
      </c>
      <c r="D808" s="17" t="n">
        <v>34.2</v>
      </c>
      <c r="E808" s="18" t="n">
        <f aca="false">PRODUCT(F808,4.18)</f>
        <v>1574.188</v>
      </c>
      <c r="F808" s="17" t="n">
        <v>376.6</v>
      </c>
      <c r="G808" s="24"/>
      <c r="H808" s="20" t="n">
        <f aca="false">B808*G808/100</f>
        <v>0</v>
      </c>
      <c r="I808" s="20" t="n">
        <f aca="false">C808*G808/100</f>
        <v>0</v>
      </c>
      <c r="J808" s="20" t="n">
        <f aca="false">D808*G808/100</f>
        <v>0</v>
      </c>
      <c r="K808" s="21" t="n">
        <f aca="false">E808*G808/100</f>
        <v>0</v>
      </c>
      <c r="L808" s="22" t="n">
        <f aca="false">F808*G808/100</f>
        <v>0</v>
      </c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2.75" hidden="false" customHeight="false" outlineLevel="0" collapsed="false">
      <c r="A809" s="27" t="s">
        <v>810</v>
      </c>
      <c r="B809" s="17" t="n">
        <v>10.68</v>
      </c>
      <c r="C809" s="17" t="n">
        <v>0.2</v>
      </c>
      <c r="D809" s="17" t="n">
        <v>30.12</v>
      </c>
      <c r="E809" s="18" t="n">
        <f aca="false">PRODUCT(F809,4.18)</f>
        <v>1295.8</v>
      </c>
      <c r="F809" s="17" t="n">
        <v>310</v>
      </c>
      <c r="G809" s="24"/>
      <c r="H809" s="20" t="n">
        <f aca="false">B809*G809/100</f>
        <v>0</v>
      </c>
      <c r="I809" s="20" t="n">
        <f aca="false">C809*G809/100</f>
        <v>0</v>
      </c>
      <c r="J809" s="20" t="n">
        <f aca="false">D809*G809/100</f>
        <v>0</v>
      </c>
      <c r="K809" s="21" t="n">
        <f aca="false">E809*G809/100</f>
        <v>0</v>
      </c>
      <c r="L809" s="22" t="n">
        <f aca="false">F809*G809/100</f>
        <v>0</v>
      </c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2.75" hidden="false" customHeight="false" outlineLevel="0" collapsed="false">
      <c r="A810" s="27" t="s">
        <v>811</v>
      </c>
      <c r="B810" s="17" t="n">
        <v>26.89</v>
      </c>
      <c r="C810" s="17" t="n">
        <v>0.2</v>
      </c>
      <c r="D810" s="17" t="n">
        <v>36.88</v>
      </c>
      <c r="E810" s="18" t="n">
        <f aca="false">PRODUCT(F810,4.18)</f>
        <v>1840.036</v>
      </c>
      <c r="F810" s="17" t="n">
        <v>440.2</v>
      </c>
      <c r="G810" s="24"/>
      <c r="H810" s="20" t="n">
        <f aca="false">B810*G810/100</f>
        <v>0</v>
      </c>
      <c r="I810" s="20" t="n">
        <f aca="false">C810*G810/100</f>
        <v>0</v>
      </c>
      <c r="J810" s="20" t="n">
        <f aca="false">D810*G810/100</f>
        <v>0</v>
      </c>
      <c r="K810" s="21" t="n">
        <f aca="false">E810*G810/100</f>
        <v>0</v>
      </c>
      <c r="L810" s="22" t="n">
        <f aca="false">F810*G810/100</f>
        <v>0</v>
      </c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2.75" hidden="false" customHeight="false" outlineLevel="0" collapsed="false">
      <c r="A811" s="27" t="s">
        <v>812</v>
      </c>
      <c r="B811" s="17" t="n">
        <v>12.8</v>
      </c>
      <c r="C811" s="17" t="n">
        <v>2.1</v>
      </c>
      <c r="D811" s="17" t="n">
        <v>21</v>
      </c>
      <c r="E811" s="18" t="n">
        <f aca="false">PRODUCT(F811,4.18)</f>
        <v>1080.112</v>
      </c>
      <c r="F811" s="17" t="n">
        <v>258.4</v>
      </c>
      <c r="G811" s="24"/>
      <c r="H811" s="20" t="n">
        <f aca="false">B811*G811/100</f>
        <v>0</v>
      </c>
      <c r="I811" s="20" t="n">
        <f aca="false">C811*G811/100</f>
        <v>0</v>
      </c>
      <c r="J811" s="20" t="n">
        <f aca="false">D811*G811/100</f>
        <v>0</v>
      </c>
      <c r="K811" s="21" t="n">
        <f aca="false">E811*G811/100</f>
        <v>0</v>
      </c>
      <c r="L811" s="22" t="n">
        <f aca="false">F811*G811/100</f>
        <v>0</v>
      </c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2.75" hidden="false" customHeight="false" outlineLevel="0" collapsed="false">
      <c r="A812" s="27" t="s">
        <v>813</v>
      </c>
      <c r="B812" s="17" t="n">
        <v>17.97</v>
      </c>
      <c r="C812" s="17" t="n">
        <v>0.1</v>
      </c>
      <c r="D812" s="17" t="n">
        <v>14.58</v>
      </c>
      <c r="E812" s="18" t="n">
        <f aca="false">PRODUCT(F812,4.18)</f>
        <v>850.63</v>
      </c>
      <c r="F812" s="17" t="n">
        <v>203.5</v>
      </c>
      <c r="G812" s="24"/>
      <c r="H812" s="20" t="n">
        <f aca="false">B812*G812/100</f>
        <v>0</v>
      </c>
      <c r="I812" s="20" t="n">
        <f aca="false">C812*G812/100</f>
        <v>0</v>
      </c>
      <c r="J812" s="20" t="n">
        <f aca="false">D812*G812/100</f>
        <v>0</v>
      </c>
      <c r="K812" s="21" t="n">
        <f aca="false">E812*G812/100</f>
        <v>0</v>
      </c>
      <c r="L812" s="22" t="n">
        <f aca="false">F812*G812/100</f>
        <v>0</v>
      </c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2.75" hidden="false" customHeight="false" outlineLevel="0" collapsed="false">
      <c r="A813" s="27" t="s">
        <v>814</v>
      </c>
      <c r="B813" s="17" t="n">
        <v>14.5</v>
      </c>
      <c r="C813" s="17" t="n">
        <v>2.1</v>
      </c>
      <c r="D813" s="17" t="n">
        <v>18.6</v>
      </c>
      <c r="E813" s="18" t="n">
        <f aca="false">PRODUCT(F813,4.18)</f>
        <v>961.818</v>
      </c>
      <c r="F813" s="17" t="n">
        <v>230.1</v>
      </c>
      <c r="G813" s="24"/>
      <c r="H813" s="20" t="n">
        <f aca="false">B813*G813/100</f>
        <v>0</v>
      </c>
      <c r="I813" s="20" t="n">
        <f aca="false">C813*G813/100</f>
        <v>0</v>
      </c>
      <c r="J813" s="20" t="n">
        <f aca="false">D813*G813/100</f>
        <v>0</v>
      </c>
      <c r="K813" s="21" t="n">
        <f aca="false">E813*G813/100</f>
        <v>0</v>
      </c>
      <c r="L813" s="22" t="n">
        <f aca="false">F813*G813/100</f>
        <v>0</v>
      </c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2.75" hidden="false" customHeight="false" outlineLevel="0" collapsed="false">
      <c r="A814" s="27" t="s">
        <v>815</v>
      </c>
      <c r="B814" s="17" t="n">
        <v>19.44</v>
      </c>
      <c r="C814" s="17" t="n">
        <v>0.1</v>
      </c>
      <c r="D814" s="17" t="n">
        <v>36.69</v>
      </c>
      <c r="E814" s="18" t="n">
        <f aca="false">PRODUCT(F814,4.18)</f>
        <v>1701.26</v>
      </c>
      <c r="F814" s="17" t="n">
        <v>407</v>
      </c>
      <c r="G814" s="24"/>
      <c r="H814" s="20" t="n">
        <f aca="false">B814*G814/100</f>
        <v>0</v>
      </c>
      <c r="I814" s="20" t="n">
        <f aca="false">C814*G814/100</f>
        <v>0</v>
      </c>
      <c r="J814" s="20" t="n">
        <f aca="false">D814*G814/100</f>
        <v>0</v>
      </c>
      <c r="K814" s="21" t="n">
        <f aca="false">E814*G814/100</f>
        <v>0</v>
      </c>
      <c r="L814" s="22" t="n">
        <f aca="false">F814*G814/100</f>
        <v>0</v>
      </c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2.75" hidden="false" customHeight="false" outlineLevel="0" collapsed="false">
      <c r="A815" s="27" t="s">
        <v>816</v>
      </c>
      <c r="B815" s="17" t="n">
        <v>23.3</v>
      </c>
      <c r="C815" s="17" t="n">
        <v>0</v>
      </c>
      <c r="D815" s="17" t="n">
        <v>41</v>
      </c>
      <c r="E815" s="18" t="n">
        <f aca="false">PRODUCT(F815,4.18)</f>
        <v>1935.758</v>
      </c>
      <c r="F815" s="17" t="n">
        <v>463.1</v>
      </c>
      <c r="G815" s="24"/>
      <c r="H815" s="20" t="n">
        <f aca="false">B815*G815/100</f>
        <v>0</v>
      </c>
      <c r="I815" s="20" t="n">
        <f aca="false">C815*G815/100</f>
        <v>0</v>
      </c>
      <c r="J815" s="20" t="n">
        <f aca="false">D815*G815/100</f>
        <v>0</v>
      </c>
      <c r="K815" s="21" t="n">
        <f aca="false">E815*G815/100</f>
        <v>0</v>
      </c>
      <c r="L815" s="22" t="n">
        <f aca="false">F815*G815/100</f>
        <v>0</v>
      </c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2.75" hidden="false" customHeight="false" outlineLevel="0" collapsed="false">
      <c r="A816" s="27" t="s">
        <v>817</v>
      </c>
      <c r="B816" s="17" t="n">
        <v>18.1</v>
      </c>
      <c r="C816" s="17" t="n">
        <v>0</v>
      </c>
      <c r="D816" s="17" t="n">
        <v>40</v>
      </c>
      <c r="E816" s="18" t="n">
        <f aca="false">PRODUCT(F816,4.18)</f>
        <v>1814.12</v>
      </c>
      <c r="F816" s="17" t="n">
        <v>434</v>
      </c>
      <c r="G816" s="24"/>
      <c r="H816" s="20" t="n">
        <f aca="false">B816*G816/100</f>
        <v>0</v>
      </c>
      <c r="I816" s="20" t="n">
        <f aca="false">C816*G816/100</f>
        <v>0</v>
      </c>
      <c r="J816" s="20" t="n">
        <f aca="false">D816*G816/100</f>
        <v>0</v>
      </c>
      <c r="K816" s="21" t="n">
        <f aca="false">E816*G816/100</f>
        <v>0</v>
      </c>
      <c r="L816" s="22" t="n">
        <f aca="false">F816*G816/100</f>
        <v>0</v>
      </c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2.75" hidden="false" customHeight="false" outlineLevel="0" collapsed="false">
      <c r="A817" s="27" t="s">
        <v>818</v>
      </c>
      <c r="B817" s="17" t="n">
        <v>2.6</v>
      </c>
      <c r="C817" s="17" t="n">
        <v>15.6</v>
      </c>
      <c r="D817" s="17" t="n">
        <v>1.9</v>
      </c>
      <c r="E817" s="18" t="n">
        <f aca="false">PRODUCT(F817,4.18)</f>
        <v>366.168</v>
      </c>
      <c r="F817" s="17" t="n">
        <v>87.6</v>
      </c>
      <c r="G817" s="24"/>
      <c r="H817" s="20" t="n">
        <f aca="false">B817*G817/100</f>
        <v>0</v>
      </c>
      <c r="I817" s="20" t="n">
        <f aca="false">C817*G817/100</f>
        <v>0</v>
      </c>
      <c r="J817" s="20" t="n">
        <f aca="false">D817*G817/100</f>
        <v>0</v>
      </c>
      <c r="K817" s="21" t="n">
        <f aca="false">E817*G817/100</f>
        <v>0</v>
      </c>
      <c r="L817" s="22" t="n">
        <f aca="false">F817*G817/100</f>
        <v>0</v>
      </c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2.75" hidden="false" customHeight="false" outlineLevel="0" collapsed="false">
      <c r="A818" s="27" t="s">
        <v>819</v>
      </c>
      <c r="B818" s="17" t="n">
        <v>1.9</v>
      </c>
      <c r="C818" s="17" t="n">
        <v>12</v>
      </c>
      <c r="D818" s="17" t="n">
        <v>17.5</v>
      </c>
      <c r="E818" s="18" t="n">
        <f aca="false">PRODUCT(F818,4.18)</f>
        <v>882.816</v>
      </c>
      <c r="F818" s="17" t="n">
        <v>211.2</v>
      </c>
      <c r="G818" s="24"/>
      <c r="H818" s="20" t="n">
        <f aca="false">B818*G818/100</f>
        <v>0</v>
      </c>
      <c r="I818" s="20" t="n">
        <f aca="false">C818*G818/100</f>
        <v>0</v>
      </c>
      <c r="J818" s="20" t="n">
        <f aca="false">D818*G818/100</f>
        <v>0</v>
      </c>
      <c r="K818" s="21" t="n">
        <f aca="false">E818*G818/100</f>
        <v>0</v>
      </c>
      <c r="L818" s="22" t="n">
        <f aca="false">F818*G818/100</f>
        <v>0</v>
      </c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2.75" hidden="false" customHeight="false" outlineLevel="0" collapsed="false">
      <c r="A819" s="27" t="s">
        <v>820</v>
      </c>
      <c r="B819" s="17" t="n">
        <v>6.4</v>
      </c>
      <c r="C819" s="17" t="n">
        <v>17.2</v>
      </c>
      <c r="D819" s="17" t="n">
        <v>7.9</v>
      </c>
      <c r="E819" s="18" t="n">
        <f aca="false">PRODUCT(F819,4.18)</f>
        <v>675.906</v>
      </c>
      <c r="F819" s="17" t="n">
        <v>161.7</v>
      </c>
      <c r="G819" s="24"/>
      <c r="H819" s="20" t="n">
        <f aca="false">B819*G819/100</f>
        <v>0</v>
      </c>
      <c r="I819" s="20" t="n">
        <f aca="false">C819*G819/100</f>
        <v>0</v>
      </c>
      <c r="J819" s="20" t="n">
        <f aca="false">D819*G819/100</f>
        <v>0</v>
      </c>
      <c r="K819" s="21" t="n">
        <f aca="false">E819*G819/100</f>
        <v>0</v>
      </c>
      <c r="L819" s="22" t="n">
        <f aca="false">F819*G819/100</f>
        <v>0</v>
      </c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2.75" hidden="false" customHeight="false" outlineLevel="0" collapsed="false">
      <c r="A820" s="27" t="s">
        <v>821</v>
      </c>
      <c r="B820" s="17" t="n">
        <v>1.4</v>
      </c>
      <c r="C820" s="17" t="n">
        <v>13.5</v>
      </c>
      <c r="D820" s="17" t="n">
        <v>10.2</v>
      </c>
      <c r="E820" s="18" t="n">
        <f aca="false">PRODUCT(F820,4.18)</f>
        <v>621.984</v>
      </c>
      <c r="F820" s="17" t="n">
        <v>148.8</v>
      </c>
      <c r="G820" s="24"/>
      <c r="H820" s="20" t="n">
        <f aca="false">B820*G820/100</f>
        <v>0</v>
      </c>
      <c r="I820" s="20" t="n">
        <f aca="false">C820*G820/100</f>
        <v>0</v>
      </c>
      <c r="J820" s="20" t="n">
        <f aca="false">D820*G820/100</f>
        <v>0</v>
      </c>
      <c r="K820" s="21" t="n">
        <f aca="false">E820*G820/100</f>
        <v>0</v>
      </c>
      <c r="L820" s="22" t="n">
        <f aca="false">F820*G820/100</f>
        <v>0</v>
      </c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2.75" hidden="false" customHeight="false" outlineLevel="0" collapsed="false">
      <c r="A821" s="27" t="s">
        <v>822</v>
      </c>
      <c r="B821" s="17" t="n">
        <v>1.33</v>
      </c>
      <c r="C821" s="17" t="n">
        <v>2.51</v>
      </c>
      <c r="D821" s="17" t="n">
        <v>0.28</v>
      </c>
      <c r="E821" s="18" t="n">
        <f aca="false">PRODUCT(F821,4.18)</f>
        <v>70.224</v>
      </c>
      <c r="F821" s="17" t="n">
        <v>16.8</v>
      </c>
      <c r="G821" s="24"/>
      <c r="H821" s="20" t="n">
        <f aca="false">B821*G821/100</f>
        <v>0</v>
      </c>
      <c r="I821" s="20" t="n">
        <f aca="false">C821*G821/100</f>
        <v>0</v>
      </c>
      <c r="J821" s="20" t="n">
        <f aca="false">D821*G821/100</f>
        <v>0</v>
      </c>
      <c r="K821" s="21" t="n">
        <f aca="false">E821*G821/100</f>
        <v>0</v>
      </c>
      <c r="L821" s="22" t="n">
        <f aca="false">F821*G821/100</f>
        <v>0</v>
      </c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2.75" hidden="false" customHeight="false" outlineLevel="0" collapsed="false">
      <c r="A822" s="27" t="s">
        <v>823</v>
      </c>
      <c r="B822" s="17" t="n">
        <v>12</v>
      </c>
      <c r="C822" s="17" t="n">
        <v>1.2</v>
      </c>
      <c r="D822" s="17" t="n">
        <v>18.6</v>
      </c>
      <c r="E822" s="18" t="n">
        <f aca="false">PRODUCT(F822,4.18)</f>
        <v>920.854</v>
      </c>
      <c r="F822" s="17" t="n">
        <v>220.3</v>
      </c>
      <c r="G822" s="24"/>
      <c r="H822" s="20" t="n">
        <f aca="false">B822*G822/100</f>
        <v>0</v>
      </c>
      <c r="I822" s="20" t="n">
        <f aca="false">C822*G822/100</f>
        <v>0</v>
      </c>
      <c r="J822" s="20" t="n">
        <f aca="false">D822*G822/100</f>
        <v>0</v>
      </c>
      <c r="K822" s="21" t="n">
        <f aca="false">E822*G822/100</f>
        <v>0</v>
      </c>
      <c r="L822" s="22" t="n">
        <f aca="false">F822*G822/100</f>
        <v>0</v>
      </c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2.75" hidden="false" customHeight="false" outlineLevel="0" collapsed="false">
      <c r="A823" s="27" t="s">
        <v>824</v>
      </c>
      <c r="B823" s="17" t="n">
        <v>0.7</v>
      </c>
      <c r="C823" s="17" t="n">
        <v>1.9</v>
      </c>
      <c r="D823" s="17" t="n">
        <v>0.3</v>
      </c>
      <c r="E823" s="18" t="n">
        <f aca="false">PRODUCT(F823,4.18)</f>
        <v>53.086</v>
      </c>
      <c r="F823" s="17" t="n">
        <v>12.7</v>
      </c>
      <c r="G823" s="24"/>
      <c r="H823" s="20" t="n">
        <f aca="false">B823*G823/100</f>
        <v>0</v>
      </c>
      <c r="I823" s="20" t="n">
        <f aca="false">C823*G823/100</f>
        <v>0</v>
      </c>
      <c r="J823" s="20" t="n">
        <f aca="false">D823*G823/100</f>
        <v>0</v>
      </c>
      <c r="K823" s="21" t="n">
        <f aca="false">E823*G823/100</f>
        <v>0</v>
      </c>
      <c r="L823" s="22" t="n">
        <f aca="false">F823*G823/100</f>
        <v>0</v>
      </c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2.75" hidden="false" customHeight="false" outlineLevel="0" collapsed="false">
      <c r="A824" s="27" t="s">
        <v>825</v>
      </c>
      <c r="B824" s="17" t="n">
        <v>0.99</v>
      </c>
      <c r="C824" s="17" t="n">
        <v>5.22</v>
      </c>
      <c r="D824" s="17" t="n">
        <v>0.14</v>
      </c>
      <c r="E824" s="18" t="n">
        <f aca="false">PRODUCT(F824,4.18)</f>
        <v>108.68</v>
      </c>
      <c r="F824" s="17" t="n">
        <v>26</v>
      </c>
      <c r="G824" s="24"/>
      <c r="H824" s="20" t="n">
        <f aca="false">B824*G824/100</f>
        <v>0</v>
      </c>
      <c r="I824" s="20" t="n">
        <f aca="false">C824*G824/100</f>
        <v>0</v>
      </c>
      <c r="J824" s="20" t="n">
        <f aca="false">D824*G824/100</f>
        <v>0</v>
      </c>
      <c r="K824" s="21" t="n">
        <f aca="false">E824*G824/100</f>
        <v>0</v>
      </c>
      <c r="L824" s="22" t="n">
        <f aca="false">F824*G824/100</f>
        <v>0</v>
      </c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2.75" hidden="false" customHeight="false" outlineLevel="0" collapsed="false">
      <c r="A825" s="27" t="s">
        <v>826</v>
      </c>
      <c r="B825" s="17" t="n">
        <v>8.1</v>
      </c>
      <c r="C825" s="17" t="n">
        <v>2.3</v>
      </c>
      <c r="D825" s="17" t="n">
        <v>33.4</v>
      </c>
      <c r="E825" s="18" t="n">
        <f aca="false">PRODUCT(F825,4.18)</f>
        <v>1419.11</v>
      </c>
      <c r="F825" s="17" t="n">
        <v>339.5</v>
      </c>
      <c r="G825" s="24"/>
      <c r="H825" s="20" t="n">
        <f aca="false">B825*G825/100</f>
        <v>0</v>
      </c>
      <c r="I825" s="20" t="n">
        <f aca="false">C825*G825/100</f>
        <v>0</v>
      </c>
      <c r="J825" s="20" t="n">
        <f aca="false">D825*G825/100</f>
        <v>0</v>
      </c>
      <c r="K825" s="21" t="n">
        <f aca="false">E825*G825/100</f>
        <v>0</v>
      </c>
      <c r="L825" s="22" t="n">
        <f aca="false">F825*G825/100</f>
        <v>0</v>
      </c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2.75" hidden="false" customHeight="false" outlineLevel="0" collapsed="false">
      <c r="A826" s="27" t="s">
        <v>827</v>
      </c>
      <c r="B826" s="17" t="n">
        <v>1.8</v>
      </c>
      <c r="C826" s="17" t="n">
        <v>1.4</v>
      </c>
      <c r="D826" s="17" t="n">
        <v>0.3</v>
      </c>
      <c r="E826" s="18" t="n">
        <f aca="false">PRODUCT(F826,4.18)</f>
        <v>68.134</v>
      </c>
      <c r="F826" s="17" t="n">
        <v>16.3</v>
      </c>
      <c r="G826" s="24"/>
      <c r="H826" s="20" t="n">
        <f aca="false">B826*G826/100</f>
        <v>0</v>
      </c>
      <c r="I826" s="20" t="n">
        <f aca="false">C826*G826/100</f>
        <v>0</v>
      </c>
      <c r="J826" s="20" t="n">
        <f aca="false">D826*G826/100</f>
        <v>0</v>
      </c>
      <c r="K826" s="21" t="n">
        <f aca="false">E826*G826/100</f>
        <v>0</v>
      </c>
      <c r="L826" s="22" t="n">
        <f aca="false">F826*G826/100</f>
        <v>0</v>
      </c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2.75" hidden="false" customHeight="false" outlineLevel="0" collapsed="false">
      <c r="A827" s="27" t="s">
        <v>828</v>
      </c>
      <c r="B827" s="17" t="n">
        <v>21.3</v>
      </c>
      <c r="C827" s="17" t="n">
        <v>0</v>
      </c>
      <c r="D827" s="17" t="n">
        <v>22.2</v>
      </c>
      <c r="E827" s="18" t="n">
        <f aca="false">PRODUCT(F827,4.18)</f>
        <v>1192.972</v>
      </c>
      <c r="F827" s="17" t="n">
        <v>285.4</v>
      </c>
      <c r="G827" s="24"/>
      <c r="H827" s="20" t="n">
        <f aca="false">B827*G827/100</f>
        <v>0</v>
      </c>
      <c r="I827" s="20" t="n">
        <f aca="false">C827*G827/100</f>
        <v>0</v>
      </c>
      <c r="J827" s="20" t="n">
        <f aca="false">D827*G827/100</f>
        <v>0</v>
      </c>
      <c r="K827" s="21" t="n">
        <f aca="false">E827*G827/100</f>
        <v>0</v>
      </c>
      <c r="L827" s="22" t="n">
        <f aca="false">F827*G827/100</f>
        <v>0</v>
      </c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2.75" hidden="false" customHeight="false" outlineLevel="0" collapsed="false">
      <c r="A828" s="27" t="s">
        <v>829</v>
      </c>
      <c r="B828" s="17" t="n">
        <v>7.7</v>
      </c>
      <c r="C828" s="17" t="n">
        <v>11.2</v>
      </c>
      <c r="D828" s="17" t="n">
        <v>6.1</v>
      </c>
      <c r="E828" s="18" t="n">
        <f aca="false">PRODUCT(F828,4.18)</f>
        <v>543.818</v>
      </c>
      <c r="F828" s="17" t="n">
        <v>130.1</v>
      </c>
      <c r="G828" s="24"/>
      <c r="H828" s="20" t="n">
        <f aca="false">B828*G828/100</f>
        <v>0</v>
      </c>
      <c r="I828" s="20" t="n">
        <f aca="false">C828*G828/100</f>
        <v>0</v>
      </c>
      <c r="J828" s="20" t="n">
        <f aca="false">D828*G828/100</f>
        <v>0</v>
      </c>
      <c r="K828" s="21" t="n">
        <f aca="false">E828*G828/100</f>
        <v>0</v>
      </c>
      <c r="L828" s="22" t="n">
        <f aca="false">F828*G828/100</f>
        <v>0</v>
      </c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2.75" hidden="false" customHeight="false" outlineLevel="0" collapsed="false">
      <c r="A829" s="27" t="s">
        <v>830</v>
      </c>
      <c r="B829" s="17" t="n">
        <v>10.3</v>
      </c>
      <c r="C829" s="17" t="n">
        <v>7.5</v>
      </c>
      <c r="D829" s="17" t="n">
        <v>22.8</v>
      </c>
      <c r="E829" s="18" t="n">
        <f aca="false">PRODUCT(F829,4.18)</f>
        <v>1156.188</v>
      </c>
      <c r="F829" s="17" t="n">
        <v>276.6</v>
      </c>
      <c r="G829" s="24"/>
      <c r="H829" s="20" t="n">
        <f aca="false">B829*G829/100</f>
        <v>0</v>
      </c>
      <c r="I829" s="20" t="n">
        <f aca="false">C829*G829/100</f>
        <v>0</v>
      </c>
      <c r="J829" s="20" t="n">
        <f aca="false">D829*G829/100</f>
        <v>0</v>
      </c>
      <c r="K829" s="21" t="n">
        <f aca="false">E829*G829/100</f>
        <v>0</v>
      </c>
      <c r="L829" s="22" t="n">
        <f aca="false">F829*G829/100</f>
        <v>0</v>
      </c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2.75" hidden="false" customHeight="false" outlineLevel="0" collapsed="false">
      <c r="A830" s="27" t="s">
        <v>831</v>
      </c>
      <c r="B830" s="17" t="n">
        <v>22.5</v>
      </c>
      <c r="C830" s="17" t="n">
        <v>0.9</v>
      </c>
      <c r="D830" s="17" t="n">
        <v>7.5</v>
      </c>
      <c r="E830" s="18" t="n">
        <f aca="false">PRODUCT(F830,4.18)</f>
        <v>550.088</v>
      </c>
      <c r="F830" s="17" t="n">
        <v>131.6</v>
      </c>
      <c r="G830" s="24"/>
      <c r="H830" s="20" t="n">
        <f aca="false">B830*G830/100</f>
        <v>0</v>
      </c>
      <c r="I830" s="20" t="n">
        <f aca="false">C830*G830/100</f>
        <v>0</v>
      </c>
      <c r="J830" s="20" t="n">
        <f aca="false">D830*G830/100</f>
        <v>0</v>
      </c>
      <c r="K830" s="21" t="n">
        <f aca="false">E830*G830/100</f>
        <v>0</v>
      </c>
      <c r="L830" s="22" t="n">
        <f aca="false">F830*G830/100</f>
        <v>0</v>
      </c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2.75" hidden="false" customHeight="false" outlineLevel="0" collapsed="false">
      <c r="A831" s="27" t="s">
        <v>832</v>
      </c>
      <c r="B831" s="17" t="n">
        <v>5.1</v>
      </c>
      <c r="C831" s="17" t="n">
        <v>5.5</v>
      </c>
      <c r="D831" s="17" t="n">
        <v>17.6</v>
      </c>
      <c r="E831" s="18" t="n">
        <f aca="false">PRODUCT(F831,4.18)</f>
        <v>828.894</v>
      </c>
      <c r="F831" s="17" t="n">
        <v>198.3</v>
      </c>
      <c r="G831" s="24"/>
      <c r="H831" s="20" t="n">
        <f aca="false">B831*G831/100</f>
        <v>0</v>
      </c>
      <c r="I831" s="20" t="n">
        <f aca="false">C831*G831/100</f>
        <v>0</v>
      </c>
      <c r="J831" s="20" t="n">
        <f aca="false">D831*G831/100</f>
        <v>0</v>
      </c>
      <c r="K831" s="21" t="n">
        <f aca="false">E831*G831/100</f>
        <v>0</v>
      </c>
      <c r="L831" s="22" t="n">
        <f aca="false">F831*G831/100</f>
        <v>0</v>
      </c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2.75" hidden="false" customHeight="false" outlineLevel="0" collapsed="false">
      <c r="A832" s="27" t="s">
        <v>833</v>
      </c>
      <c r="B832" s="17" t="n">
        <v>4.82</v>
      </c>
      <c r="C832" s="17" t="n">
        <v>11.74</v>
      </c>
      <c r="D832" s="17" t="n">
        <v>10.38</v>
      </c>
      <c r="E832" s="18" t="n">
        <f aca="false">PRODUCT(F832,4.18)</f>
        <v>641.63</v>
      </c>
      <c r="F832" s="17" t="n">
        <v>153.5</v>
      </c>
      <c r="G832" s="24"/>
      <c r="H832" s="20" t="n">
        <f aca="false">B832*G832/100</f>
        <v>0</v>
      </c>
      <c r="I832" s="20" t="n">
        <f aca="false">C832*G832/100</f>
        <v>0</v>
      </c>
      <c r="J832" s="20" t="n">
        <f aca="false">D832*G832/100</f>
        <v>0</v>
      </c>
      <c r="K832" s="21" t="n">
        <f aca="false">E832*G832/100</f>
        <v>0</v>
      </c>
      <c r="L832" s="22" t="n">
        <f aca="false">F832*G832/100</f>
        <v>0</v>
      </c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2.75" hidden="false" customHeight="false" outlineLevel="0" collapsed="false">
      <c r="A833" s="27" t="s">
        <v>834</v>
      </c>
      <c r="B833" s="17" t="n">
        <v>6.54</v>
      </c>
      <c r="C833" s="17" t="n">
        <v>0.06</v>
      </c>
      <c r="D833" s="17" t="n">
        <v>23.88</v>
      </c>
      <c r="E833" s="18" t="n">
        <f aca="false">PRODUCT(F833,4.18)</f>
        <v>1007.38</v>
      </c>
      <c r="F833" s="17" t="n">
        <v>241</v>
      </c>
      <c r="G833" s="24"/>
      <c r="H833" s="20" t="n">
        <f aca="false">B833*G833/100</f>
        <v>0</v>
      </c>
      <c r="I833" s="20" t="n">
        <f aca="false">C833*G833/100</f>
        <v>0</v>
      </c>
      <c r="J833" s="20" t="n">
        <f aca="false">D833*G833/100</f>
        <v>0</v>
      </c>
      <c r="K833" s="21" t="n">
        <f aca="false">E833*G833/100</f>
        <v>0</v>
      </c>
      <c r="L833" s="22" t="n">
        <f aca="false">F833*G833/100</f>
        <v>0</v>
      </c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2.75" hidden="false" customHeight="false" outlineLevel="0" collapsed="false">
      <c r="A834" s="27" t="s">
        <v>835</v>
      </c>
      <c r="B834" s="17" t="n">
        <v>19.71</v>
      </c>
      <c r="C834" s="17" t="n">
        <v>0.1</v>
      </c>
      <c r="D834" s="17" t="n">
        <v>11.01</v>
      </c>
      <c r="E834" s="18" t="n">
        <f aca="false">PRODUCT(F834,4.18)</f>
        <v>543.4</v>
      </c>
      <c r="F834" s="17" t="n">
        <v>130</v>
      </c>
      <c r="G834" s="24"/>
      <c r="H834" s="20" t="n">
        <f aca="false">B834*G834/100</f>
        <v>0</v>
      </c>
      <c r="I834" s="20" t="n">
        <f aca="false">C834*G834/100</f>
        <v>0</v>
      </c>
      <c r="J834" s="20" t="n">
        <f aca="false">D834*G834/100</f>
        <v>0</v>
      </c>
      <c r="K834" s="21" t="n">
        <f aca="false">E834*G834/100</f>
        <v>0</v>
      </c>
      <c r="L834" s="22" t="n">
        <f aca="false">F834*G834/100</f>
        <v>0</v>
      </c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2.75" hidden="false" customHeight="false" outlineLevel="0" collapsed="false">
      <c r="A835" s="27" t="s">
        <v>836</v>
      </c>
      <c r="B835" s="17" t="n">
        <v>17.49</v>
      </c>
      <c r="C835" s="17" t="n">
        <v>4.5</v>
      </c>
      <c r="D835" s="17" t="n">
        <v>4.91</v>
      </c>
      <c r="E835" s="18" t="n">
        <f aca="false">PRODUCT(F835,4.18)</f>
        <v>672.98</v>
      </c>
      <c r="F835" s="17" t="n">
        <v>161</v>
      </c>
      <c r="G835" s="24"/>
      <c r="H835" s="20" t="n">
        <f aca="false">B835*G835/100</f>
        <v>0</v>
      </c>
      <c r="I835" s="20" t="n">
        <f aca="false">C835*G835/100</f>
        <v>0</v>
      </c>
      <c r="J835" s="20" t="n">
        <f aca="false">D835*G835/100</f>
        <v>0</v>
      </c>
      <c r="K835" s="21" t="n">
        <f aca="false">E835*G835/100</f>
        <v>0</v>
      </c>
      <c r="L835" s="22" t="n">
        <f aca="false">F835*G835/100</f>
        <v>0</v>
      </c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2.75" hidden="false" customHeight="false" outlineLevel="0" collapsed="false">
      <c r="A836" s="27" t="s">
        <v>837</v>
      </c>
      <c r="B836" s="17" t="n">
        <v>22.58</v>
      </c>
      <c r="C836" s="17" t="n">
        <v>1.23</v>
      </c>
      <c r="D836" s="17" t="n">
        <v>18.71</v>
      </c>
      <c r="E836" s="18" t="n">
        <f aca="false">PRODUCT(F836,4.18)</f>
        <v>1053.36</v>
      </c>
      <c r="F836" s="17" t="n">
        <v>252</v>
      </c>
      <c r="G836" s="24"/>
      <c r="H836" s="20" t="n">
        <f aca="false">B836*G836/100</f>
        <v>0</v>
      </c>
      <c r="I836" s="20" t="n">
        <f aca="false">C836*G836/100</f>
        <v>0</v>
      </c>
      <c r="J836" s="20" t="n">
        <f aca="false">D836*G836/100</f>
        <v>0</v>
      </c>
      <c r="K836" s="21" t="n">
        <f aca="false">E836*G836/100</f>
        <v>0</v>
      </c>
      <c r="L836" s="22" t="n">
        <f aca="false">F836*G836/100</f>
        <v>0</v>
      </c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2.75" hidden="false" customHeight="false" outlineLevel="0" collapsed="false">
      <c r="A837" s="27" t="s">
        <v>838</v>
      </c>
      <c r="B837" s="17" t="n">
        <v>17.53</v>
      </c>
      <c r="C837" s="17" t="n">
        <v>6.25</v>
      </c>
      <c r="D837" s="17" t="n">
        <v>18.98</v>
      </c>
      <c r="E837" s="18" t="n">
        <f aca="false">PRODUCT(F837,4.18)</f>
        <v>1114.388</v>
      </c>
      <c r="F837" s="17" t="n">
        <v>266.6</v>
      </c>
      <c r="G837" s="24"/>
      <c r="H837" s="20" t="n">
        <f aca="false">B837*G837/100</f>
        <v>0</v>
      </c>
      <c r="I837" s="20" t="n">
        <f aca="false">C837*G837/100</f>
        <v>0</v>
      </c>
      <c r="J837" s="20" t="n">
        <f aca="false">D837*G837/100</f>
        <v>0</v>
      </c>
      <c r="K837" s="21" t="n">
        <f aca="false">E837*G837/100</f>
        <v>0</v>
      </c>
      <c r="L837" s="22" t="n">
        <f aca="false">F837*G837/100</f>
        <v>0</v>
      </c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2.75" hidden="false" customHeight="false" outlineLevel="0" collapsed="false">
      <c r="A838" s="2" t="s">
        <v>839</v>
      </c>
      <c r="B838" s="17" t="n">
        <v>10.89</v>
      </c>
      <c r="C838" s="17" t="n">
        <v>9.7</v>
      </c>
      <c r="D838" s="17" t="n">
        <v>25.36</v>
      </c>
      <c r="E838" s="18" t="n">
        <f aca="false">PRODUCT(F838,4.18)</f>
        <v>1300.816</v>
      </c>
      <c r="F838" s="17" t="n">
        <v>311.2</v>
      </c>
      <c r="G838" s="25"/>
      <c r="H838" s="20" t="n">
        <f aca="false">B838*G838/100</f>
        <v>0</v>
      </c>
      <c r="I838" s="20" t="n">
        <f aca="false">C838*G838/100</f>
        <v>0</v>
      </c>
      <c r="J838" s="20" t="n">
        <f aca="false">D838*G838/100</f>
        <v>0</v>
      </c>
      <c r="K838" s="21" t="n">
        <f aca="false">E838*G838/100</f>
        <v>0</v>
      </c>
      <c r="L838" s="22" t="n">
        <f aca="false">F838*G838/100</f>
        <v>0</v>
      </c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2.75" hidden="false" customHeight="false" outlineLevel="0" collapsed="false">
      <c r="A839" s="27" t="s">
        <v>840</v>
      </c>
      <c r="B839" s="17" t="n">
        <v>22</v>
      </c>
      <c r="C839" s="17" t="n">
        <v>13</v>
      </c>
      <c r="D839" s="17" t="n">
        <v>40</v>
      </c>
      <c r="E839" s="18" t="n">
        <f aca="false">PRODUCT(F839,4.18)</f>
        <v>2028.972</v>
      </c>
      <c r="F839" s="17" t="n">
        <v>485.4</v>
      </c>
      <c r="G839" s="25"/>
      <c r="H839" s="20" t="n">
        <f aca="false">B839*G839/100</f>
        <v>0</v>
      </c>
      <c r="I839" s="20" t="n">
        <f aca="false">C839*G839/100</f>
        <v>0</v>
      </c>
      <c r="J839" s="20" t="n">
        <f aca="false">D839*G839/100</f>
        <v>0</v>
      </c>
      <c r="K839" s="21" t="n">
        <f aca="false">E839*G839/100</f>
        <v>0</v>
      </c>
      <c r="L839" s="22" t="n">
        <f aca="false">F839*G839/100</f>
        <v>0</v>
      </c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2.75" hidden="false" customHeight="false" outlineLevel="0" collapsed="false">
      <c r="A840" s="27" t="s">
        <v>841</v>
      </c>
      <c r="B840" s="17" t="n">
        <v>27</v>
      </c>
      <c r="C840" s="17" t="n">
        <v>15</v>
      </c>
      <c r="D840" s="17" t="n">
        <v>49</v>
      </c>
      <c r="E840" s="18" t="n">
        <f aca="false">PRODUCT(F840,4.18)</f>
        <v>2434.85</v>
      </c>
      <c r="F840" s="17" t="n">
        <v>582.5</v>
      </c>
      <c r="G840" s="25"/>
      <c r="H840" s="20" t="n">
        <f aca="false">B840*G840/100</f>
        <v>0</v>
      </c>
      <c r="I840" s="20" t="n">
        <f aca="false">C840*G840/100</f>
        <v>0</v>
      </c>
      <c r="J840" s="20" t="n">
        <f aca="false">D840*G840/100</f>
        <v>0</v>
      </c>
      <c r="K840" s="21" t="n">
        <f aca="false">E840*G840/100</f>
        <v>0</v>
      </c>
      <c r="L840" s="22" t="n">
        <f aca="false">F840*G840/100</f>
        <v>0</v>
      </c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2.75" hidden="false" customHeight="false" outlineLevel="0" collapsed="false">
      <c r="A841" s="2" t="s">
        <v>842</v>
      </c>
      <c r="B841" s="17" t="n">
        <v>13.3</v>
      </c>
      <c r="C841" s="17" t="n">
        <v>0</v>
      </c>
      <c r="D841" s="17" t="n">
        <v>0.8</v>
      </c>
      <c r="E841" s="18" t="n">
        <f aca="false">PRODUCT(F841,4.18)</f>
        <v>285.076</v>
      </c>
      <c r="F841" s="17" t="n">
        <v>68.2</v>
      </c>
      <c r="G841" s="25"/>
      <c r="H841" s="20" t="n">
        <f aca="false">B841*G841/100</f>
        <v>0</v>
      </c>
      <c r="I841" s="20" t="n">
        <f aca="false">C841*G841/100</f>
        <v>0</v>
      </c>
      <c r="J841" s="20" t="n">
        <f aca="false">D841*G841/100</f>
        <v>0</v>
      </c>
      <c r="K841" s="21" t="n">
        <f aca="false">E841*G841/100</f>
        <v>0</v>
      </c>
      <c r="L841" s="22" t="n">
        <f aca="false">F841*G841/100</f>
        <v>0</v>
      </c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2.75" hidden="false" customHeight="false" outlineLevel="0" collapsed="false">
      <c r="A842" s="27" t="s">
        <v>843</v>
      </c>
      <c r="B842" s="17" t="n">
        <v>21.97</v>
      </c>
      <c r="C842" s="17" t="n">
        <v>14.9</v>
      </c>
      <c r="D842" s="17" t="n">
        <v>53.23</v>
      </c>
      <c r="E842" s="18" t="n">
        <f aca="false">PRODUCT(F842,4.18)</f>
        <v>2574.88</v>
      </c>
      <c r="F842" s="17" t="n">
        <v>616</v>
      </c>
      <c r="G842" s="24"/>
      <c r="H842" s="20" t="n">
        <f aca="false">B842*G842/100</f>
        <v>0</v>
      </c>
      <c r="I842" s="20" t="n">
        <f aca="false">C842*G842/100</f>
        <v>0</v>
      </c>
      <c r="J842" s="20" t="n">
        <f aca="false">D842*G842/100</f>
        <v>0</v>
      </c>
      <c r="K842" s="21" t="n">
        <f aca="false">E842*G842/100</f>
        <v>0</v>
      </c>
      <c r="L842" s="22" t="n">
        <f aca="false">F842*G842/100</f>
        <v>0</v>
      </c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2.75" hidden="false" customHeight="false" outlineLevel="0" collapsed="false">
      <c r="A843" s="27" t="s">
        <v>844</v>
      </c>
      <c r="B843" s="17" t="n">
        <v>0.2</v>
      </c>
      <c r="C843" s="17" t="n">
        <v>0.2</v>
      </c>
      <c r="D843" s="17" t="n">
        <v>0</v>
      </c>
      <c r="E843" s="18" t="n">
        <f aca="false">PRODUCT(F843,4.18)</f>
        <v>341.088</v>
      </c>
      <c r="F843" s="17" t="n">
        <v>81.6</v>
      </c>
      <c r="G843" s="24"/>
      <c r="H843" s="20" t="n">
        <f aca="false">B843*G843/100</f>
        <v>0</v>
      </c>
      <c r="I843" s="20" t="n">
        <f aca="false">C843*G843/100</f>
        <v>0</v>
      </c>
      <c r="J843" s="20" t="n">
        <f aca="false">D843*G843/100</f>
        <v>0</v>
      </c>
      <c r="K843" s="21" t="n">
        <f aca="false">E843*G843/100</f>
        <v>0</v>
      </c>
      <c r="L843" s="22" t="n">
        <f aca="false">F843*G843/100</f>
        <v>0</v>
      </c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2.75" hidden="false" customHeight="false" outlineLevel="0" collapsed="false">
      <c r="A844" s="27" t="s">
        <v>845</v>
      </c>
      <c r="B844" s="17" t="n">
        <v>10.54</v>
      </c>
      <c r="C844" s="17" t="n">
        <v>0.08</v>
      </c>
      <c r="D844" s="17" t="n">
        <v>40.01</v>
      </c>
      <c r="E844" s="18" t="n">
        <f aca="false">PRODUCT(F844,4.18)</f>
        <v>1682.2828</v>
      </c>
      <c r="F844" s="17" t="n">
        <v>402.46</v>
      </c>
      <c r="G844" s="24"/>
      <c r="H844" s="20" t="n">
        <f aca="false">B844*G844/100</f>
        <v>0</v>
      </c>
      <c r="I844" s="20" t="n">
        <f aca="false">C844*G844/100</f>
        <v>0</v>
      </c>
      <c r="J844" s="20" t="n">
        <f aca="false">D844*G844/100</f>
        <v>0</v>
      </c>
      <c r="K844" s="21" t="n">
        <f aca="false">E844*G844/100</f>
        <v>0</v>
      </c>
      <c r="L844" s="22" t="n">
        <f aca="false">F844*G844/100</f>
        <v>0</v>
      </c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2.75" hidden="false" customHeight="false" outlineLevel="0" collapsed="false">
      <c r="A845" s="27" t="s">
        <v>846</v>
      </c>
      <c r="B845" s="17" t="n">
        <v>3.5</v>
      </c>
      <c r="C845" s="17" t="n">
        <v>0.1</v>
      </c>
      <c r="D845" s="17" t="n">
        <v>84.37</v>
      </c>
      <c r="E845" s="18" t="n">
        <f aca="false">PRODUCT(F845,4.18)</f>
        <v>3233.4808</v>
      </c>
      <c r="F845" s="17" t="n">
        <v>773.56</v>
      </c>
      <c r="G845" s="24"/>
      <c r="H845" s="20" t="n">
        <f aca="false">B845*G845/100</f>
        <v>0</v>
      </c>
      <c r="I845" s="20" t="n">
        <f aca="false">C845*G845/100</f>
        <v>0</v>
      </c>
      <c r="J845" s="20" t="n">
        <f aca="false">D845*G845/100</f>
        <v>0</v>
      </c>
      <c r="K845" s="21" t="n">
        <f aca="false">E845*G845/100</f>
        <v>0</v>
      </c>
      <c r="L845" s="22" t="n">
        <f aca="false">F845*G845/100</f>
        <v>0</v>
      </c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2.75" hidden="false" customHeight="false" outlineLevel="0" collapsed="false">
      <c r="A846" s="27" t="s">
        <v>847</v>
      </c>
      <c r="B846" s="17" t="n">
        <v>15.78</v>
      </c>
      <c r="C846" s="17" t="n">
        <v>0.18</v>
      </c>
      <c r="D846" s="17" t="n">
        <v>9.54</v>
      </c>
      <c r="E846" s="18" t="n">
        <f aca="false">PRODUCT(F846,4.18)</f>
        <v>613.206</v>
      </c>
      <c r="F846" s="17" t="n">
        <v>146.7</v>
      </c>
      <c r="G846" s="24"/>
      <c r="H846" s="20" t="n">
        <f aca="false">B846*G846/100</f>
        <v>0</v>
      </c>
      <c r="I846" s="20" t="n">
        <f aca="false">C846*G846/100</f>
        <v>0</v>
      </c>
      <c r="J846" s="20" t="n">
        <f aca="false">D846*G846/100</f>
        <v>0</v>
      </c>
      <c r="K846" s="21" t="n">
        <f aca="false">E846*G846/100</f>
        <v>0</v>
      </c>
      <c r="L846" s="22" t="n">
        <f aca="false">F846*G846/100</f>
        <v>0</v>
      </c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2.75" hidden="false" customHeight="false" outlineLevel="0" collapsed="false">
      <c r="A847" s="27" t="s">
        <v>848</v>
      </c>
      <c r="B847" s="17" t="n">
        <v>11.68</v>
      </c>
      <c r="C847" s="17" t="n">
        <v>0.07</v>
      </c>
      <c r="D847" s="17" t="n">
        <v>8.26</v>
      </c>
      <c r="E847" s="18" t="n">
        <f aca="false">PRODUCT(F847,4.18)</f>
        <v>53.086</v>
      </c>
      <c r="F847" s="17" t="n">
        <v>12.7</v>
      </c>
      <c r="G847" s="24"/>
      <c r="H847" s="20" t="n">
        <f aca="false">B847*G847/100</f>
        <v>0</v>
      </c>
      <c r="I847" s="20" t="n">
        <f aca="false">C847*G847/100</f>
        <v>0</v>
      </c>
      <c r="J847" s="20" t="n">
        <f aca="false">D847*G847/100</f>
        <v>0</v>
      </c>
      <c r="K847" s="21" t="n">
        <f aca="false">E847*G847/100</f>
        <v>0</v>
      </c>
      <c r="L847" s="22" t="n">
        <f aca="false">F847*G847/100</f>
        <v>0</v>
      </c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2.75" hidden="false" customHeight="false" outlineLevel="0" collapsed="false">
      <c r="A848" s="27" t="s">
        <v>849</v>
      </c>
      <c r="B848" s="17" t="n">
        <v>16.2</v>
      </c>
      <c r="C848" s="17" t="n">
        <v>0.5</v>
      </c>
      <c r="D848" s="17" t="n">
        <v>12.5</v>
      </c>
      <c r="E848" s="18" t="n">
        <f aca="false">PRODUCT(F848,4.18)</f>
        <v>752.4</v>
      </c>
      <c r="F848" s="17" t="n">
        <v>180</v>
      </c>
      <c r="G848" s="24"/>
      <c r="H848" s="20" t="n">
        <f aca="false">B848*G848/100</f>
        <v>0</v>
      </c>
      <c r="I848" s="20" t="n">
        <f aca="false">C848*G848/100</f>
        <v>0</v>
      </c>
      <c r="J848" s="20" t="n">
        <f aca="false">D848*G848/100</f>
        <v>0</v>
      </c>
      <c r="K848" s="21" t="n">
        <f aca="false">E848*G848/100</f>
        <v>0</v>
      </c>
      <c r="L848" s="22" t="n">
        <f aca="false">F848*G848/100</f>
        <v>0</v>
      </c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2.75" hidden="false" customHeight="false" outlineLevel="0" collapsed="false">
      <c r="A849" s="27" t="s">
        <v>850</v>
      </c>
      <c r="B849" s="17" t="n">
        <v>22.2</v>
      </c>
      <c r="C849" s="17" t="n">
        <v>0</v>
      </c>
      <c r="D849" s="17" t="n">
        <v>12.9</v>
      </c>
      <c r="E849" s="18" t="n">
        <f aca="false">PRODUCT(F849,4.18)</f>
        <v>881.98</v>
      </c>
      <c r="F849" s="17" t="n">
        <v>211</v>
      </c>
      <c r="G849" s="24"/>
      <c r="H849" s="20" t="n">
        <f aca="false">B849*G849/100</f>
        <v>0</v>
      </c>
      <c r="I849" s="20" t="n">
        <f aca="false">C849*G849/100</f>
        <v>0</v>
      </c>
      <c r="J849" s="20" t="n">
        <f aca="false">D849*G849/100</f>
        <v>0</v>
      </c>
      <c r="K849" s="21" t="n">
        <f aca="false">E849*G849/100</f>
        <v>0</v>
      </c>
      <c r="L849" s="22" t="n">
        <f aca="false">F849*G849/100</f>
        <v>0</v>
      </c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2.75" hidden="false" customHeight="false" outlineLevel="0" collapsed="false">
      <c r="A850" s="27" t="s">
        <v>851</v>
      </c>
      <c r="B850" s="17" t="n">
        <v>19.8</v>
      </c>
      <c r="C850" s="17" t="n">
        <v>0</v>
      </c>
      <c r="D850" s="17" t="n">
        <v>14.8</v>
      </c>
      <c r="E850" s="18" t="n">
        <f aca="false">PRODUCT(F850,4.18)</f>
        <v>909.15</v>
      </c>
      <c r="F850" s="17" t="n">
        <v>217.5</v>
      </c>
      <c r="G850" s="24"/>
      <c r="H850" s="20" t="n">
        <f aca="false">B850*G850/100</f>
        <v>0</v>
      </c>
      <c r="I850" s="20" t="n">
        <f aca="false">C850*G850/100</f>
        <v>0</v>
      </c>
      <c r="J850" s="20" t="n">
        <f aca="false">D850*G850/100</f>
        <v>0</v>
      </c>
      <c r="K850" s="21" t="n">
        <f aca="false">E850*G850/100</f>
        <v>0</v>
      </c>
      <c r="L850" s="22" t="n">
        <f aca="false">F850*G850/100</f>
        <v>0</v>
      </c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2.75" hidden="false" customHeight="false" outlineLevel="0" collapsed="false">
      <c r="A851" s="28" t="s">
        <v>852</v>
      </c>
      <c r="B851" s="29" t="n">
        <v>20.64</v>
      </c>
      <c r="C851" s="29" t="n">
        <v>0</v>
      </c>
      <c r="D851" s="29" t="n">
        <v>2.47</v>
      </c>
      <c r="E851" s="18" t="n">
        <f aca="false">PRODUCT(F851,4.18)</f>
        <v>459.8</v>
      </c>
      <c r="F851" s="29" t="n">
        <v>110</v>
      </c>
      <c r="G851" s="30"/>
      <c r="H851" s="20" t="n">
        <f aca="false">B851*G851/100</f>
        <v>0</v>
      </c>
      <c r="I851" s="20" t="n">
        <f aca="false">C851*G851/100</f>
        <v>0</v>
      </c>
      <c r="J851" s="20" t="n">
        <f aca="false">D851*G851/100</f>
        <v>0</v>
      </c>
      <c r="K851" s="21" t="n">
        <f aca="false">E851*G851/100</f>
        <v>0</v>
      </c>
      <c r="L851" s="22" t="n">
        <f aca="false">F851*G851/100</f>
        <v>0</v>
      </c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2.75" hidden="false" customHeight="false" outlineLevel="0" collapsed="false">
      <c r="A852" s="28" t="s">
        <v>853</v>
      </c>
      <c r="B852" s="17" t="n">
        <v>16.9</v>
      </c>
      <c r="C852" s="17" t="n">
        <v>1</v>
      </c>
      <c r="D852" s="17" t="n">
        <v>4</v>
      </c>
      <c r="E852" s="18" t="n">
        <f aca="false">PRODUCT(F852,4.18)</f>
        <v>464.816</v>
      </c>
      <c r="F852" s="17" t="n">
        <v>111.2</v>
      </c>
      <c r="G852" s="30"/>
      <c r="H852" s="20" t="n">
        <f aca="false">B852*G852/100</f>
        <v>0</v>
      </c>
      <c r="I852" s="20" t="n">
        <f aca="false">C852*G852/100</f>
        <v>0</v>
      </c>
      <c r="J852" s="20" t="n">
        <f aca="false">D852*G852/100</f>
        <v>0</v>
      </c>
      <c r="K852" s="21" t="n">
        <f aca="false">E852*G852/100</f>
        <v>0</v>
      </c>
      <c r="L852" s="22" t="n">
        <f aca="false">F852*G852/100</f>
        <v>0</v>
      </c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2.75" hidden="false" customHeight="false" outlineLevel="0" collapsed="false">
      <c r="A853" s="27" t="s">
        <v>854</v>
      </c>
      <c r="B853" s="17" t="n">
        <v>0</v>
      </c>
      <c r="C853" s="17" t="n">
        <v>0</v>
      </c>
      <c r="D853" s="17" t="n">
        <v>0</v>
      </c>
      <c r="E853" s="18" t="n">
        <f aca="false">PRODUCT(F853,4.18)</f>
        <v>925.034</v>
      </c>
      <c r="F853" s="17" t="n">
        <v>221.3</v>
      </c>
      <c r="G853" s="24"/>
      <c r="H853" s="20" t="n">
        <f aca="false">B853*G853/100</f>
        <v>0</v>
      </c>
      <c r="I853" s="20" t="n">
        <f aca="false">C853*G853/100</f>
        <v>0</v>
      </c>
      <c r="J853" s="20" t="n">
        <f aca="false">D853*G853/100</f>
        <v>0</v>
      </c>
      <c r="K853" s="21" t="n">
        <f aca="false">E853*G853/100</f>
        <v>0</v>
      </c>
      <c r="L853" s="22" t="n">
        <f aca="false">F853*G853/100</f>
        <v>0</v>
      </c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2.75" hidden="false" customHeight="false" outlineLevel="0" collapsed="false">
      <c r="A854" s="27" t="s">
        <v>855</v>
      </c>
      <c r="B854" s="17" t="n">
        <v>22.47</v>
      </c>
      <c r="C854" s="17" t="n">
        <v>18.63</v>
      </c>
      <c r="D854" s="17" t="n">
        <v>49</v>
      </c>
      <c r="E854" s="18" t="n">
        <f aca="false">PRODUCT(F854,4.18)</f>
        <v>2528.9</v>
      </c>
      <c r="F854" s="17" t="n">
        <v>605</v>
      </c>
      <c r="G854" s="24"/>
      <c r="H854" s="20" t="n">
        <f aca="false">B854*G854/100</f>
        <v>0</v>
      </c>
      <c r="I854" s="20" t="n">
        <f aca="false">C854*G854/100</f>
        <v>0</v>
      </c>
      <c r="J854" s="20" t="n">
        <f aca="false">D854*G854/100</f>
        <v>0</v>
      </c>
      <c r="K854" s="21" t="n">
        <f aca="false">E854*G854/100</f>
        <v>0</v>
      </c>
      <c r="L854" s="22" t="n">
        <f aca="false">F854*G854/100</f>
        <v>0</v>
      </c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2.75" hidden="false" customHeight="false" outlineLevel="0" collapsed="false">
      <c r="A855" s="27" t="s">
        <v>856</v>
      </c>
      <c r="B855" s="17" t="n">
        <v>2.16</v>
      </c>
      <c r="C855" s="17" t="n">
        <v>3.31</v>
      </c>
      <c r="D855" s="17" t="n">
        <v>33.7</v>
      </c>
      <c r="E855" s="18" t="n">
        <f aca="false">PRODUCT(F855,4.18)</f>
        <v>1358.5</v>
      </c>
      <c r="F855" s="17" t="n">
        <v>325</v>
      </c>
      <c r="G855" s="24"/>
      <c r="H855" s="20" t="n">
        <f aca="false">B855*G855/100</f>
        <v>0</v>
      </c>
      <c r="I855" s="20" t="n">
        <f aca="false">C855*G855/100</f>
        <v>0</v>
      </c>
      <c r="J855" s="20" t="n">
        <f aca="false">D855*G855/100</f>
        <v>0</v>
      </c>
      <c r="K855" s="21" t="n">
        <f aca="false">E855*G855/100</f>
        <v>0</v>
      </c>
      <c r="L855" s="22" t="n">
        <f aca="false">F855*G855/100</f>
        <v>0</v>
      </c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2.75" hidden="false" customHeight="false" outlineLevel="0" collapsed="false">
      <c r="A856" s="27" t="s">
        <v>857</v>
      </c>
      <c r="B856" s="17" t="n">
        <v>3.5</v>
      </c>
      <c r="C856" s="17" t="n">
        <v>4.5</v>
      </c>
      <c r="D856" s="17" t="n">
        <v>6</v>
      </c>
      <c r="E856" s="18" t="n">
        <f aca="false">PRODUCT(F856,4.18)</f>
        <v>359.48</v>
      </c>
      <c r="F856" s="17" t="n">
        <v>86</v>
      </c>
      <c r="G856" s="24"/>
      <c r="H856" s="20" t="n">
        <f aca="false">B856*G856/100</f>
        <v>0</v>
      </c>
      <c r="I856" s="20" t="n">
        <f aca="false">C856*G856/100</f>
        <v>0</v>
      </c>
      <c r="J856" s="20" t="n">
        <f aca="false">D856*G856/100</f>
        <v>0</v>
      </c>
      <c r="K856" s="21" t="n">
        <f aca="false">E856*G856/100</f>
        <v>0</v>
      </c>
      <c r="L856" s="22" t="n">
        <f aca="false">F856*G856/100</f>
        <v>0</v>
      </c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2.75" hidden="false" customHeight="false" outlineLevel="0" collapsed="false">
      <c r="A857" s="27" t="s">
        <v>858</v>
      </c>
      <c r="B857" s="17" t="n">
        <v>3.1</v>
      </c>
      <c r="C857" s="17" t="n">
        <v>4.2</v>
      </c>
      <c r="D857" s="17" t="n">
        <v>12</v>
      </c>
      <c r="E857" s="18" t="n">
        <f aca="false">PRODUCT(F857,4.18)</f>
        <v>572.66</v>
      </c>
      <c r="F857" s="17" t="n">
        <v>137</v>
      </c>
      <c r="G857" s="24"/>
      <c r="H857" s="20" t="n">
        <f aca="false">B857*G857/100</f>
        <v>0</v>
      </c>
      <c r="I857" s="20" t="n">
        <f aca="false">C857*G857/100</f>
        <v>0</v>
      </c>
      <c r="J857" s="20" t="n">
        <f aca="false">D857*G857/100</f>
        <v>0</v>
      </c>
      <c r="K857" s="21" t="n">
        <f aca="false">E857*G857/100</f>
        <v>0</v>
      </c>
      <c r="L857" s="22" t="n">
        <f aca="false">F857*G857/100</f>
        <v>0</v>
      </c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2.75" hidden="false" customHeight="false" outlineLevel="0" collapsed="false">
      <c r="A858" s="27" t="s">
        <v>859</v>
      </c>
      <c r="B858" s="17" t="n">
        <v>2.91</v>
      </c>
      <c r="C858" s="17" t="n">
        <v>4</v>
      </c>
      <c r="D858" s="17" t="n">
        <v>16</v>
      </c>
      <c r="E858" s="18" t="n">
        <f aca="false">PRODUCT(F858,4.18)</f>
        <v>714.78</v>
      </c>
      <c r="F858" s="17" t="n">
        <v>171</v>
      </c>
      <c r="G858" s="24"/>
      <c r="H858" s="20" t="n">
        <f aca="false">B858*G858/100</f>
        <v>0</v>
      </c>
      <c r="I858" s="20" t="n">
        <f aca="false">C858*G858/100</f>
        <v>0</v>
      </c>
      <c r="J858" s="20" t="n">
        <f aca="false">D858*G858/100</f>
        <v>0</v>
      </c>
      <c r="K858" s="21" t="n">
        <f aca="false">E858*G858/100</f>
        <v>0</v>
      </c>
      <c r="L858" s="22" t="n">
        <f aca="false">F858*G858/100</f>
        <v>0</v>
      </c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2.75" hidden="false" customHeight="false" outlineLevel="0" collapsed="false">
      <c r="A859" s="27" t="s">
        <v>860</v>
      </c>
      <c r="B859" s="17" t="n">
        <v>2.5</v>
      </c>
      <c r="C859" s="17" t="n">
        <v>8</v>
      </c>
      <c r="D859" s="17" t="n">
        <v>17.8</v>
      </c>
      <c r="E859" s="18" t="n">
        <f aca="false">PRODUCT(F859,4.18)</f>
        <v>838.926</v>
      </c>
      <c r="F859" s="17" t="n">
        <v>200.7</v>
      </c>
      <c r="G859" s="24"/>
      <c r="H859" s="20" t="n">
        <f aca="false">B859*G859/100</f>
        <v>0</v>
      </c>
      <c r="I859" s="20" t="n">
        <f aca="false">C859*G859/100</f>
        <v>0</v>
      </c>
      <c r="J859" s="20" t="n">
        <f aca="false">D859*G859/100</f>
        <v>0</v>
      </c>
      <c r="K859" s="21" t="n">
        <f aca="false">E859*G859/100</f>
        <v>0</v>
      </c>
      <c r="L859" s="22" t="n">
        <f aca="false">F859*G859/100</f>
        <v>0</v>
      </c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2.75" hidden="false" customHeight="false" outlineLevel="0" collapsed="false">
      <c r="A860" s="27" t="s">
        <v>861</v>
      </c>
      <c r="B860" s="17" t="n">
        <v>2.9</v>
      </c>
      <c r="C860" s="17" t="n">
        <v>4.2</v>
      </c>
      <c r="D860" s="17" t="n">
        <v>11</v>
      </c>
      <c r="E860" s="18" t="n">
        <f aca="false">PRODUCT(F860,4.18)</f>
        <v>530.86</v>
      </c>
      <c r="F860" s="17" t="n">
        <v>127</v>
      </c>
      <c r="G860" s="24"/>
      <c r="H860" s="20" t="n">
        <f aca="false">B860*G860/100</f>
        <v>0</v>
      </c>
      <c r="I860" s="20" t="n">
        <f aca="false">C860*G860/100</f>
        <v>0</v>
      </c>
      <c r="J860" s="20" t="n">
        <f aca="false">D860*G860/100</f>
        <v>0</v>
      </c>
      <c r="K860" s="21" t="n">
        <f aca="false">E860*G860/100</f>
        <v>0</v>
      </c>
      <c r="L860" s="22" t="n">
        <f aca="false">F860*G860/100</f>
        <v>0</v>
      </c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2.75" hidden="false" customHeight="false" outlineLevel="0" collapsed="false">
      <c r="A861" s="27" t="s">
        <v>862</v>
      </c>
      <c r="B861" s="17" t="n">
        <v>2.5</v>
      </c>
      <c r="C861" s="17" t="n">
        <v>4.5</v>
      </c>
      <c r="D861" s="17" t="n">
        <v>15</v>
      </c>
      <c r="E861" s="18" t="n">
        <f aca="false">PRODUCT(F861,4.18)</f>
        <v>686.774</v>
      </c>
      <c r="F861" s="17" t="n">
        <v>164.3</v>
      </c>
      <c r="G861" s="24"/>
      <c r="H861" s="20" t="n">
        <f aca="false">B861*G861/100</f>
        <v>0</v>
      </c>
      <c r="I861" s="20" t="n">
        <f aca="false">C861*G861/100</f>
        <v>0</v>
      </c>
      <c r="J861" s="20" t="n">
        <f aca="false">D861*G861/100</f>
        <v>0</v>
      </c>
      <c r="K861" s="21" t="n">
        <f aca="false">E861*G861/100</f>
        <v>0</v>
      </c>
      <c r="L861" s="22" t="n">
        <f aca="false">F861*G861/100</f>
        <v>0</v>
      </c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2.75" hidden="false" customHeight="false" outlineLevel="0" collapsed="false">
      <c r="A862" s="27" t="s">
        <v>863</v>
      </c>
      <c r="B862" s="17" t="n">
        <v>7.5</v>
      </c>
      <c r="C862" s="17" t="n">
        <v>6.52</v>
      </c>
      <c r="D862" s="17" t="n">
        <v>0.08</v>
      </c>
      <c r="E862" s="18" t="n">
        <f aca="false">PRODUCT(F862,4.18)</f>
        <v>229.9</v>
      </c>
      <c r="F862" s="17" t="n">
        <v>55</v>
      </c>
      <c r="G862" s="24"/>
      <c r="H862" s="20" t="n">
        <f aca="false">B862*G862/100</f>
        <v>0</v>
      </c>
      <c r="I862" s="20" t="n">
        <f aca="false">C862*G862/100</f>
        <v>0</v>
      </c>
      <c r="J862" s="20" t="n">
        <f aca="false">D862*G862/100</f>
        <v>0</v>
      </c>
      <c r="K862" s="21" t="n">
        <f aca="false">E862*G862/100</f>
        <v>0</v>
      </c>
      <c r="L862" s="22" t="n">
        <f aca="false">F862*G862/100</f>
        <v>0</v>
      </c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2.75" hidden="false" customHeight="false" outlineLevel="0" collapsed="false">
      <c r="A863" s="27" t="s">
        <v>864</v>
      </c>
      <c r="B863" s="17" t="n">
        <v>34</v>
      </c>
      <c r="C863" s="17" t="n">
        <v>30.8</v>
      </c>
      <c r="D863" s="17" t="n">
        <v>18.3</v>
      </c>
      <c r="E863" s="18" t="n">
        <f aca="false">PRODUCT(F863,4.18)</f>
        <v>1700.006</v>
      </c>
      <c r="F863" s="17" t="n">
        <v>406.7</v>
      </c>
      <c r="G863" s="24"/>
      <c r="H863" s="20" t="n">
        <f aca="false">B863*G863/100</f>
        <v>0</v>
      </c>
      <c r="I863" s="20" t="n">
        <f aca="false">C863*G863/100</f>
        <v>0</v>
      </c>
      <c r="J863" s="20" t="n">
        <f aca="false">D863*G863/100</f>
        <v>0</v>
      </c>
      <c r="K863" s="21" t="n">
        <f aca="false">E863*G863/100</f>
        <v>0</v>
      </c>
      <c r="L863" s="22" t="n">
        <f aca="false">F863*G863/100</f>
        <v>0</v>
      </c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2.75" hidden="false" customHeight="false" outlineLevel="0" collapsed="false">
      <c r="A864" s="27" t="s">
        <v>865</v>
      </c>
      <c r="B864" s="17" t="n">
        <v>11</v>
      </c>
      <c r="C864" s="17" t="n">
        <v>10.8</v>
      </c>
      <c r="D864" s="17" t="n">
        <v>5.7</v>
      </c>
      <c r="E864" s="18" t="n">
        <f aca="false">PRODUCT(F864,4.18)</f>
        <v>581.02</v>
      </c>
      <c r="F864" s="17" t="n">
        <v>139</v>
      </c>
      <c r="G864" s="24"/>
      <c r="H864" s="20" t="n">
        <f aca="false">B864*G864/100</f>
        <v>0</v>
      </c>
      <c r="I864" s="20" t="n">
        <f aca="false">C864*G864/100</f>
        <v>0</v>
      </c>
      <c r="J864" s="20" t="n">
        <f aca="false">D864*G864/100</f>
        <v>0</v>
      </c>
      <c r="K864" s="21" t="n">
        <f aca="false">E864*G864/100</f>
        <v>0</v>
      </c>
      <c r="L864" s="22" t="n">
        <f aca="false">F864*G864/100</f>
        <v>0</v>
      </c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2.75" hidden="false" customHeight="false" outlineLevel="0" collapsed="false">
      <c r="A865" s="27" t="s">
        <v>866</v>
      </c>
      <c r="B865" s="17" t="n">
        <v>1.5</v>
      </c>
      <c r="C865" s="17" t="n">
        <v>1.7</v>
      </c>
      <c r="D865" s="17" t="n">
        <v>0.1</v>
      </c>
      <c r="E865" s="18" t="n">
        <f aca="false">PRODUCT(F865,4.18)</f>
        <v>53.922</v>
      </c>
      <c r="F865" s="17" t="n">
        <v>12.9</v>
      </c>
      <c r="G865" s="24"/>
      <c r="H865" s="20" t="n">
        <f aca="false">B865*G865/100</f>
        <v>0</v>
      </c>
      <c r="I865" s="20" t="n">
        <f aca="false">C865*G865/100</f>
        <v>0</v>
      </c>
      <c r="J865" s="20" t="n">
        <f aca="false">D865*G865/100</f>
        <v>0</v>
      </c>
      <c r="K865" s="21" t="n">
        <f aca="false">E865*G865/100</f>
        <v>0</v>
      </c>
      <c r="L865" s="22" t="n">
        <f aca="false">F865*G865/100</f>
        <v>0</v>
      </c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2.75" hidden="false" customHeight="false" outlineLevel="0" collapsed="false">
      <c r="A866" s="27" t="s">
        <v>867</v>
      </c>
      <c r="B866" s="17" t="n">
        <v>45</v>
      </c>
      <c r="C866" s="17" t="n">
        <v>20</v>
      </c>
      <c r="D866" s="17" t="n">
        <v>2</v>
      </c>
      <c r="E866" s="18" t="n">
        <f aca="false">PRODUCT(F866,4.18)</f>
        <v>1179.178</v>
      </c>
      <c r="F866" s="17" t="n">
        <v>282.1</v>
      </c>
      <c r="G866" s="24"/>
      <c r="H866" s="20" t="n">
        <f aca="false">B866*G866/100</f>
        <v>0</v>
      </c>
      <c r="I866" s="20" t="n">
        <f aca="false">C866*G866/100</f>
        <v>0</v>
      </c>
      <c r="J866" s="20" t="n">
        <f aca="false">D866*G866/100</f>
        <v>0</v>
      </c>
      <c r="K866" s="21" t="n">
        <f aca="false">E866*G866/100</f>
        <v>0</v>
      </c>
      <c r="L866" s="22" t="n">
        <f aca="false">F866*G866/100</f>
        <v>0</v>
      </c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2.75" hidden="false" customHeight="false" outlineLevel="0" collapsed="false">
      <c r="A867" s="27" t="s">
        <v>868</v>
      </c>
      <c r="B867" s="17" t="n">
        <v>2.9</v>
      </c>
      <c r="C867" s="17" t="n">
        <v>3.9</v>
      </c>
      <c r="D867" s="17" t="n">
        <v>1.9</v>
      </c>
      <c r="E867" s="18" t="n">
        <f aca="false">PRODUCT(F867,4.18)</f>
        <v>183.92</v>
      </c>
      <c r="F867" s="17" t="n">
        <v>44</v>
      </c>
      <c r="G867" s="24"/>
      <c r="H867" s="20" t="n">
        <f aca="false">B867*G867/100</f>
        <v>0</v>
      </c>
      <c r="I867" s="20" t="n">
        <f aca="false">C867*G867/100</f>
        <v>0</v>
      </c>
      <c r="J867" s="20" t="n">
        <f aca="false">D867*G867/100</f>
        <v>0</v>
      </c>
      <c r="K867" s="21" t="n">
        <f aca="false">E867*G867/100</f>
        <v>0</v>
      </c>
      <c r="L867" s="22" t="n">
        <f aca="false">F867*G867/100</f>
        <v>0</v>
      </c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2.75" hidden="false" customHeight="false" outlineLevel="0" collapsed="false">
      <c r="A868" s="27" t="s">
        <v>869</v>
      </c>
      <c r="B868" s="17" t="n">
        <v>0.4</v>
      </c>
      <c r="C868" s="17" t="n">
        <v>80</v>
      </c>
      <c r="D868" s="17" t="n">
        <v>0.4</v>
      </c>
      <c r="E868" s="18" t="n">
        <f aca="false">PRODUCT(F868,4.18)</f>
        <v>1348.05</v>
      </c>
      <c r="F868" s="17" t="n">
        <v>322.5</v>
      </c>
      <c r="G868" s="24"/>
      <c r="H868" s="20" t="n">
        <f aca="false">B868*G868/100</f>
        <v>0</v>
      </c>
      <c r="I868" s="20" t="n">
        <f aca="false">C868*G868/100</f>
        <v>0</v>
      </c>
      <c r="J868" s="20" t="n">
        <f aca="false">D868*G868/100</f>
        <v>0</v>
      </c>
      <c r="K868" s="21" t="n">
        <f aca="false">E868*G868/100</f>
        <v>0</v>
      </c>
      <c r="L868" s="22" t="n">
        <f aca="false">F868*G868/100</f>
        <v>0</v>
      </c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2.75" hidden="false" customHeight="false" outlineLevel="0" collapsed="false">
      <c r="A869" s="27" t="s">
        <v>870</v>
      </c>
      <c r="B869" s="17" t="n">
        <v>16.87</v>
      </c>
      <c r="C869" s="17" t="n">
        <v>0.48</v>
      </c>
      <c r="D869" s="17" t="n">
        <v>6.32</v>
      </c>
      <c r="E869" s="18" t="n">
        <f aca="false">PRODUCT(F869,4.18)</f>
        <v>513.304</v>
      </c>
      <c r="F869" s="17" t="n">
        <v>122.8</v>
      </c>
      <c r="G869" s="24"/>
      <c r="H869" s="20" t="n">
        <f aca="false">B869*G869/100</f>
        <v>0</v>
      </c>
      <c r="I869" s="20" t="n">
        <f aca="false">C869*G869/100</f>
        <v>0</v>
      </c>
      <c r="J869" s="20" t="n">
        <f aca="false">D869*G869/100</f>
        <v>0</v>
      </c>
      <c r="K869" s="21" t="n">
        <f aca="false">E869*G869/100</f>
        <v>0</v>
      </c>
      <c r="L869" s="22" t="n">
        <f aca="false">F869*G869/100</f>
        <v>0</v>
      </c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2.75" hidden="false" customHeight="false" outlineLevel="0" collapsed="false">
      <c r="A870" s="27" t="s">
        <v>871</v>
      </c>
      <c r="B870" s="17" t="n">
        <v>16.4</v>
      </c>
      <c r="C870" s="17" t="n">
        <v>0.4</v>
      </c>
      <c r="D870" s="17" t="n">
        <v>4.6</v>
      </c>
      <c r="E870" s="18" t="n">
        <f aca="false">PRODUCT(F870,4.18)</f>
        <v>468.16</v>
      </c>
      <c r="F870" s="17" t="n">
        <v>112</v>
      </c>
      <c r="G870" s="24"/>
      <c r="H870" s="20" t="n">
        <f aca="false">B870*G870/100</f>
        <v>0</v>
      </c>
      <c r="I870" s="20" t="n">
        <f aca="false">C870*G870/100</f>
        <v>0</v>
      </c>
      <c r="J870" s="20" t="n">
        <f aca="false">D870*G870/100</f>
        <v>0</v>
      </c>
      <c r="K870" s="21" t="n">
        <f aca="false">E870*G870/100</f>
        <v>0</v>
      </c>
      <c r="L870" s="22" t="n">
        <f aca="false">F870*G870/100</f>
        <v>0</v>
      </c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2.75" hidden="false" customHeight="false" outlineLevel="0" collapsed="false">
      <c r="A871" s="27" t="s">
        <v>872</v>
      </c>
      <c r="B871" s="17" t="n">
        <v>11</v>
      </c>
      <c r="C871" s="17" t="n">
        <v>78.1</v>
      </c>
      <c r="D871" s="17" t="n">
        <v>1.4</v>
      </c>
      <c r="E871" s="18" t="n">
        <f aca="false">PRODUCT(F871,4.18)</f>
        <v>1560.812</v>
      </c>
      <c r="F871" s="17" t="n">
        <v>373.4</v>
      </c>
      <c r="G871" s="24"/>
      <c r="H871" s="20" t="n">
        <f aca="false">B871*G871/100</f>
        <v>0</v>
      </c>
      <c r="I871" s="20" t="n">
        <f aca="false">C871*G871/100</f>
        <v>0</v>
      </c>
      <c r="J871" s="20" t="n">
        <f aca="false">D871*G871/100</f>
        <v>0</v>
      </c>
      <c r="K871" s="21" t="n">
        <f aca="false">E871*G871/100</f>
        <v>0</v>
      </c>
      <c r="L871" s="22" t="n">
        <f aca="false">F871*G871/100</f>
        <v>0</v>
      </c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2.75" hidden="false" customHeight="false" outlineLevel="0" collapsed="false">
      <c r="A872" s="27" t="s">
        <v>873</v>
      </c>
      <c r="B872" s="17" t="n">
        <v>10.99</v>
      </c>
      <c r="C872" s="17" t="n">
        <v>72</v>
      </c>
      <c r="D872" s="17" t="n">
        <v>3.87</v>
      </c>
      <c r="E872" s="18" t="n">
        <f aca="false">PRODUCT(F872,4.18)</f>
        <v>1561.23</v>
      </c>
      <c r="F872" s="17" t="n">
        <v>373.5</v>
      </c>
      <c r="G872" s="24"/>
      <c r="H872" s="20" t="n">
        <f aca="false">B872*G872/100</f>
        <v>0</v>
      </c>
      <c r="I872" s="20" t="n">
        <f aca="false">C872*G872/100</f>
        <v>0</v>
      </c>
      <c r="J872" s="20" t="n">
        <f aca="false">D872*G872/100</f>
        <v>0</v>
      </c>
      <c r="K872" s="21" t="n">
        <f aca="false">E872*G872/100</f>
        <v>0</v>
      </c>
      <c r="L872" s="22" t="n">
        <f aca="false">F872*G872/100</f>
        <v>0</v>
      </c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2.75" hidden="false" customHeight="false" outlineLevel="0" collapsed="false">
      <c r="A873" s="27" t="s">
        <v>874</v>
      </c>
      <c r="B873" s="17" t="n">
        <v>15.3</v>
      </c>
      <c r="C873" s="17" t="n">
        <v>0</v>
      </c>
      <c r="D873" s="17" t="n">
        <v>11.3</v>
      </c>
      <c r="E873" s="18" t="n">
        <f aca="false">PRODUCT(F873,4.18)</f>
        <v>681.758</v>
      </c>
      <c r="F873" s="17" t="n">
        <v>163.1</v>
      </c>
      <c r="G873" s="24"/>
      <c r="H873" s="20" t="n">
        <f aca="false">B873*G873/100</f>
        <v>0</v>
      </c>
      <c r="I873" s="20" t="n">
        <f aca="false">C873*G873/100</f>
        <v>0</v>
      </c>
      <c r="J873" s="20" t="n">
        <f aca="false">D873*G873/100</f>
        <v>0</v>
      </c>
      <c r="K873" s="21" t="n">
        <f aca="false">E873*G873/100</f>
        <v>0</v>
      </c>
      <c r="L873" s="22" t="n">
        <f aca="false">F873*G873/100</f>
        <v>0</v>
      </c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2.75" hidden="false" customHeight="false" outlineLevel="0" collapsed="false">
      <c r="A874" s="27" t="s">
        <v>875</v>
      </c>
      <c r="B874" s="17" t="n">
        <v>5.9</v>
      </c>
      <c r="C874" s="17" t="n">
        <v>80.9</v>
      </c>
      <c r="D874" s="17" t="n">
        <v>8.4</v>
      </c>
      <c r="E874" s="18" t="n">
        <f aca="false">PRODUCT(F874,4.18)</f>
        <v>1595.088</v>
      </c>
      <c r="F874" s="17" t="n">
        <v>381.6</v>
      </c>
      <c r="G874" s="24"/>
      <c r="H874" s="20" t="n">
        <f aca="false">B874*G874/100</f>
        <v>0</v>
      </c>
      <c r="I874" s="20" t="n">
        <f aca="false">C874*G874/100</f>
        <v>0</v>
      </c>
      <c r="J874" s="20" t="n">
        <f aca="false">D874*G874/100</f>
        <v>0</v>
      </c>
      <c r="K874" s="21" t="n">
        <f aca="false">E874*G874/100</f>
        <v>0</v>
      </c>
      <c r="L874" s="22" t="n">
        <f aca="false">F874*G874/100</f>
        <v>0</v>
      </c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2.75" hidden="false" customHeight="false" outlineLevel="0" collapsed="false">
      <c r="A875" s="27" t="s">
        <v>876</v>
      </c>
      <c r="B875" s="17" t="n">
        <v>7.1</v>
      </c>
      <c r="C875" s="17" t="n">
        <v>61.6</v>
      </c>
      <c r="D875" s="17" t="n">
        <v>18.1</v>
      </c>
      <c r="E875" s="18" t="n">
        <f aca="false">PRODUCT(F875,4.18)</f>
        <v>1865.116</v>
      </c>
      <c r="F875" s="17" t="n">
        <v>446.2</v>
      </c>
      <c r="G875" s="24"/>
      <c r="H875" s="20" t="n">
        <f aca="false">B875*G875/100</f>
        <v>0</v>
      </c>
      <c r="I875" s="20" t="n">
        <f aca="false">C875*G875/100</f>
        <v>0</v>
      </c>
      <c r="J875" s="20" t="n">
        <f aca="false">D875*G875/100</f>
        <v>0</v>
      </c>
      <c r="K875" s="21" t="n">
        <f aca="false">E875*G875/100</f>
        <v>0</v>
      </c>
      <c r="L875" s="22" t="n">
        <f aca="false">F875*G875/100</f>
        <v>0</v>
      </c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2.75" hidden="false" customHeight="false" outlineLevel="0" collapsed="false">
      <c r="A876" s="27" t="s">
        <v>877</v>
      </c>
      <c r="B876" s="17" t="n">
        <v>7.8</v>
      </c>
      <c r="C876" s="17" t="n">
        <v>71.2</v>
      </c>
      <c r="D876" s="17" t="n">
        <v>16.5</v>
      </c>
      <c r="E876" s="18" t="n">
        <f aca="false">PRODUCT(F876,4.18)</f>
        <v>1944.118</v>
      </c>
      <c r="F876" s="17" t="n">
        <v>465.1</v>
      </c>
      <c r="G876" s="24"/>
      <c r="H876" s="20" t="n">
        <f aca="false">B876*G876/100</f>
        <v>0</v>
      </c>
      <c r="I876" s="20" t="n">
        <f aca="false">C876*G876/100</f>
        <v>0</v>
      </c>
      <c r="J876" s="20" t="n">
        <f aca="false">D876*G876/100</f>
        <v>0</v>
      </c>
      <c r="K876" s="21" t="n">
        <f aca="false">E876*G876/100</f>
        <v>0</v>
      </c>
      <c r="L876" s="22" t="n">
        <f aca="false">F876*G876/100</f>
        <v>0</v>
      </c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2.75" hidden="false" customHeight="false" outlineLevel="0" collapsed="false">
      <c r="A877" s="27" t="s">
        <v>878</v>
      </c>
      <c r="B877" s="17" t="n">
        <v>7.4</v>
      </c>
      <c r="C877" s="17" t="n">
        <v>71.1</v>
      </c>
      <c r="D877" s="17" t="n">
        <v>17.8</v>
      </c>
      <c r="E877" s="18" t="n">
        <f aca="false">PRODUCT(F877,4.18)</f>
        <v>1982.992</v>
      </c>
      <c r="F877" s="17" t="n">
        <v>474.4</v>
      </c>
      <c r="G877" s="24"/>
      <c r="H877" s="20" t="n">
        <f aca="false">B877*G877/100</f>
        <v>0</v>
      </c>
      <c r="I877" s="20" t="n">
        <f aca="false">C877*G877/100</f>
        <v>0</v>
      </c>
      <c r="J877" s="20" t="n">
        <f aca="false">D877*G877/100</f>
        <v>0</v>
      </c>
      <c r="K877" s="21" t="n">
        <f aca="false">E877*G877/100</f>
        <v>0</v>
      </c>
      <c r="L877" s="22" t="n">
        <f aca="false">F877*G877/100</f>
        <v>0</v>
      </c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2.75" hidden="false" customHeight="false" outlineLevel="0" collapsed="false">
      <c r="A878" s="27" t="s">
        <v>879</v>
      </c>
      <c r="B878" s="17" t="n">
        <v>6.5</v>
      </c>
      <c r="C878" s="17" t="n">
        <v>77.5</v>
      </c>
      <c r="D878" s="17" t="n">
        <v>11.6</v>
      </c>
      <c r="E878" s="18" t="n">
        <f aca="false">PRODUCT(F878,4.18)</f>
        <v>1710.038</v>
      </c>
      <c r="F878" s="17" t="n">
        <v>409.1</v>
      </c>
      <c r="G878" s="24"/>
      <c r="H878" s="20" t="n">
        <f aca="false">B878*G878/100</f>
        <v>0</v>
      </c>
      <c r="I878" s="20" t="n">
        <f aca="false">C878*G878/100</f>
        <v>0</v>
      </c>
      <c r="J878" s="20" t="n">
        <f aca="false">D878*G878/100</f>
        <v>0</v>
      </c>
      <c r="K878" s="21" t="n">
        <f aca="false">E878*G878/100</f>
        <v>0</v>
      </c>
      <c r="L878" s="22" t="n">
        <f aca="false">F878*G878/100</f>
        <v>0</v>
      </c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2.75" hidden="false" customHeight="false" outlineLevel="0" collapsed="false">
      <c r="A879" s="27" t="s">
        <v>880</v>
      </c>
      <c r="B879" s="17" t="n">
        <v>5.6</v>
      </c>
      <c r="C879" s="17" t="n">
        <v>54.6</v>
      </c>
      <c r="D879" s="17" t="n">
        <v>33.8</v>
      </c>
      <c r="E879" s="18" t="n">
        <f aca="false">PRODUCT(F879,4.18)</f>
        <v>2184.886</v>
      </c>
      <c r="F879" s="17" t="n">
        <v>522.7</v>
      </c>
      <c r="G879" s="24"/>
      <c r="H879" s="20" t="n">
        <f aca="false">B879*G879/100</f>
        <v>0</v>
      </c>
      <c r="I879" s="20" t="n">
        <f aca="false">C879*G879/100</f>
        <v>0</v>
      </c>
      <c r="J879" s="20" t="n">
        <f aca="false">D879*G879/100</f>
        <v>0</v>
      </c>
      <c r="K879" s="21" t="n">
        <f aca="false">E879*G879/100</f>
        <v>0</v>
      </c>
      <c r="L879" s="22" t="n">
        <f aca="false">F879*G879/100</f>
        <v>0</v>
      </c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2.75" hidden="false" customHeight="false" outlineLevel="0" collapsed="false">
      <c r="A880" s="27" t="s">
        <v>881</v>
      </c>
      <c r="B880" s="17" t="n">
        <v>7.6</v>
      </c>
      <c r="C880" s="17" t="n">
        <v>52.5</v>
      </c>
      <c r="D880" s="17" t="n">
        <v>33.6</v>
      </c>
      <c r="E880" s="18" t="n">
        <f aca="false">PRODUCT(F880,4.18)</f>
        <v>2225.014</v>
      </c>
      <c r="F880" s="17" t="n">
        <v>532.3</v>
      </c>
      <c r="G880" s="24"/>
      <c r="H880" s="20" t="n">
        <f aca="false">B880*G880/100</f>
        <v>0</v>
      </c>
      <c r="I880" s="20" t="n">
        <f aca="false">C880*G880/100</f>
        <v>0</v>
      </c>
      <c r="J880" s="20" t="n">
        <f aca="false">D880*G880/100</f>
        <v>0</v>
      </c>
      <c r="K880" s="21" t="n">
        <f aca="false">E880*G880/100</f>
        <v>0</v>
      </c>
      <c r="L880" s="22" t="n">
        <f aca="false">F880*G880/100</f>
        <v>0</v>
      </c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2.75" hidden="false" customHeight="false" outlineLevel="0" collapsed="false">
      <c r="A881" s="27" t="s">
        <v>882</v>
      </c>
      <c r="B881" s="17" t="n">
        <v>8.2</v>
      </c>
      <c r="C881" s="17" t="n">
        <v>55.9</v>
      </c>
      <c r="D881" s="17" t="n">
        <v>31.6</v>
      </c>
      <c r="E881" s="18" t="n">
        <f aca="false">PRODUCT(F881,4.18)</f>
        <v>2257.2</v>
      </c>
      <c r="F881" s="17" t="n">
        <v>540</v>
      </c>
      <c r="G881" s="24"/>
      <c r="H881" s="20" t="n">
        <f aca="false">B881*G881/100</f>
        <v>0</v>
      </c>
      <c r="I881" s="20" t="n">
        <f aca="false">C881*G881/100</f>
        <v>0</v>
      </c>
      <c r="J881" s="20" t="n">
        <f aca="false">D881*G881/100</f>
        <v>0</v>
      </c>
      <c r="K881" s="21" t="n">
        <f aca="false">E881*G881/100</f>
        <v>0</v>
      </c>
      <c r="L881" s="22" t="n">
        <f aca="false">F881*G881/100</f>
        <v>0</v>
      </c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2.75" hidden="false" customHeight="false" outlineLevel="0" collapsed="false">
      <c r="A882" s="27" t="s">
        <v>883</v>
      </c>
      <c r="B882" s="17" t="n">
        <v>6.3</v>
      </c>
      <c r="C882" s="17" t="n">
        <v>63.5</v>
      </c>
      <c r="D882" s="17" t="n">
        <v>23.1</v>
      </c>
      <c r="E882" s="18" t="n">
        <f aca="false">PRODUCT(F882,4.18)</f>
        <v>1875.148</v>
      </c>
      <c r="F882" s="17" t="n">
        <v>448.6</v>
      </c>
      <c r="G882" s="24"/>
      <c r="H882" s="20" t="n">
        <f aca="false">B882*G882/100</f>
        <v>0</v>
      </c>
      <c r="I882" s="20" t="n">
        <f aca="false">C882*G882/100</f>
        <v>0</v>
      </c>
      <c r="J882" s="20" t="n">
        <f aca="false">D882*G882/100</f>
        <v>0</v>
      </c>
      <c r="K882" s="21" t="n">
        <f aca="false">E882*G882/100</f>
        <v>0</v>
      </c>
      <c r="L882" s="22" t="n">
        <f aca="false">F882*G882/100</f>
        <v>0</v>
      </c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2.75" hidden="false" customHeight="false" outlineLevel="0" collapsed="false">
      <c r="A883" s="27" t="s">
        <v>884</v>
      </c>
      <c r="B883" s="17" t="n">
        <v>7.6</v>
      </c>
      <c r="C883" s="17" t="n">
        <v>58.6</v>
      </c>
      <c r="D883" s="17" t="n">
        <v>22.6</v>
      </c>
      <c r="E883" s="18" t="n">
        <f aca="false">PRODUCT(F883,4.18)</f>
        <v>1939.938</v>
      </c>
      <c r="F883" s="17" t="n">
        <v>464.1</v>
      </c>
      <c r="G883" s="24"/>
      <c r="H883" s="20" t="n">
        <f aca="false">B883*G883/100</f>
        <v>0</v>
      </c>
      <c r="I883" s="20" t="n">
        <f aca="false">C883*G883/100</f>
        <v>0</v>
      </c>
      <c r="J883" s="20" t="n">
        <f aca="false">D883*G883/100</f>
        <v>0</v>
      </c>
      <c r="K883" s="21" t="n">
        <f aca="false">E883*G883/100</f>
        <v>0</v>
      </c>
      <c r="L883" s="22" t="n">
        <f aca="false">F883*G883/100</f>
        <v>0</v>
      </c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2.75" hidden="false" customHeight="false" outlineLevel="0" collapsed="false">
      <c r="A884" s="27" t="s">
        <v>885</v>
      </c>
      <c r="B884" s="17" t="n">
        <v>9.6</v>
      </c>
      <c r="C884" s="17" t="n">
        <v>56</v>
      </c>
      <c r="D884" s="17" t="n">
        <v>27.1</v>
      </c>
      <c r="E884" s="18" t="n">
        <f aca="false">PRODUCT(F884,4.18)</f>
        <v>1899.81</v>
      </c>
      <c r="F884" s="17" t="n">
        <v>454.5</v>
      </c>
      <c r="G884" s="24"/>
      <c r="H884" s="20" t="n">
        <f aca="false">B884*G884/100</f>
        <v>0</v>
      </c>
      <c r="I884" s="20" t="n">
        <f aca="false">C884*G884/100</f>
        <v>0</v>
      </c>
      <c r="J884" s="20" t="n">
        <f aca="false">D884*G884/100</f>
        <v>0</v>
      </c>
      <c r="K884" s="21" t="n">
        <f aca="false">E884*G884/100</f>
        <v>0</v>
      </c>
      <c r="L884" s="22" t="n">
        <f aca="false">F884*G884/100</f>
        <v>0</v>
      </c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2.75" hidden="false" customHeight="false" outlineLevel="0" collapsed="false">
      <c r="A885" s="27" t="s">
        <v>886</v>
      </c>
      <c r="B885" s="17" t="n">
        <v>5.5</v>
      </c>
      <c r="C885" s="17" t="n">
        <v>70.5</v>
      </c>
      <c r="D885" s="17" t="n">
        <v>19.8</v>
      </c>
      <c r="E885" s="18" t="n">
        <f aca="false">PRODUCT(F885,4.18)</f>
        <v>1840.036</v>
      </c>
      <c r="F885" s="17" t="n">
        <v>440.2</v>
      </c>
      <c r="G885" s="24"/>
      <c r="H885" s="20" t="n">
        <f aca="false">B885*G885/100</f>
        <v>0</v>
      </c>
      <c r="I885" s="20" t="n">
        <f aca="false">C885*G885/100</f>
        <v>0</v>
      </c>
      <c r="J885" s="20" t="n">
        <f aca="false">D885*G885/100</f>
        <v>0</v>
      </c>
      <c r="K885" s="21" t="n">
        <f aca="false">E885*G885/100</f>
        <v>0</v>
      </c>
      <c r="L885" s="22" t="n">
        <f aca="false">F885*G885/100</f>
        <v>0</v>
      </c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2.75" hidden="false" customHeight="false" outlineLevel="0" collapsed="false">
      <c r="A886" s="27" t="s">
        <v>887</v>
      </c>
      <c r="B886" s="17" t="n">
        <v>5.3</v>
      </c>
      <c r="C886" s="17" t="n">
        <v>58.4</v>
      </c>
      <c r="D886" s="17" t="n">
        <v>31.8</v>
      </c>
      <c r="E886" s="18" t="n">
        <f aca="false">PRODUCT(F886,4.18)</f>
        <v>2074.952</v>
      </c>
      <c r="F886" s="17" t="n">
        <v>496.4</v>
      </c>
      <c r="G886" s="24"/>
      <c r="H886" s="20" t="n">
        <f aca="false">B886*G886/100</f>
        <v>0</v>
      </c>
      <c r="I886" s="20" t="n">
        <f aca="false">C886*G886/100</f>
        <v>0</v>
      </c>
      <c r="J886" s="20" t="n">
        <f aca="false">D886*G886/100</f>
        <v>0</v>
      </c>
      <c r="K886" s="21" t="n">
        <f aca="false">E886*G886/100</f>
        <v>0</v>
      </c>
      <c r="L886" s="22" t="n">
        <f aca="false">F886*G886/100</f>
        <v>0</v>
      </c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2.75" hidden="false" customHeight="false" outlineLevel="0" collapsed="false">
      <c r="A887" s="27" t="s">
        <v>888</v>
      </c>
      <c r="B887" s="17" t="n">
        <v>5</v>
      </c>
      <c r="C887" s="17" t="n">
        <v>60</v>
      </c>
      <c r="D887" s="17" t="n">
        <v>20</v>
      </c>
      <c r="E887" s="18" t="n">
        <f aca="false">PRODUCT(F887,4.18)</f>
        <v>1840.036</v>
      </c>
      <c r="F887" s="17" t="n">
        <v>440.2</v>
      </c>
      <c r="G887" s="24"/>
      <c r="H887" s="20" t="n">
        <f aca="false">B887*G887/100</f>
        <v>0</v>
      </c>
      <c r="I887" s="20" t="n">
        <f aca="false">C887*G887/100</f>
        <v>0</v>
      </c>
      <c r="J887" s="20" t="n">
        <f aca="false">D887*G887/100</f>
        <v>0</v>
      </c>
      <c r="K887" s="21" t="n">
        <f aca="false">E887*G887/100</f>
        <v>0</v>
      </c>
      <c r="L887" s="22" t="n">
        <f aca="false">F887*G887/100</f>
        <v>0</v>
      </c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2.75" hidden="false" customHeight="false" outlineLevel="0" collapsed="false">
      <c r="A888" s="27" t="s">
        <v>889</v>
      </c>
      <c r="B888" s="17" t="n">
        <v>8.4</v>
      </c>
      <c r="C888" s="17" t="n">
        <v>56.9</v>
      </c>
      <c r="D888" s="17" t="n">
        <v>28.2</v>
      </c>
      <c r="E888" s="18" t="n">
        <f aca="false">PRODUCT(F888,4.18)</f>
        <v>2105.048</v>
      </c>
      <c r="F888" s="17" t="n">
        <v>503.6</v>
      </c>
      <c r="G888" s="24"/>
      <c r="H888" s="20" t="n">
        <f aca="false">B888*G888/100</f>
        <v>0</v>
      </c>
      <c r="I888" s="20" t="n">
        <f aca="false">C888*G888/100</f>
        <v>0</v>
      </c>
      <c r="J888" s="20" t="n">
        <f aca="false">D888*G888/100</f>
        <v>0</v>
      </c>
      <c r="K888" s="21" t="n">
        <f aca="false">E888*G888/100</f>
        <v>0</v>
      </c>
      <c r="L888" s="22" t="n">
        <f aca="false">F888*G888/100</f>
        <v>0</v>
      </c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2.75" hidden="false" customHeight="false" outlineLevel="0" collapsed="false">
      <c r="A889" s="27" t="s">
        <v>890</v>
      </c>
      <c r="B889" s="17" t="n">
        <v>2.6</v>
      </c>
      <c r="C889" s="17" t="n">
        <v>64.6</v>
      </c>
      <c r="D889" s="17" t="n">
        <v>24</v>
      </c>
      <c r="E889" s="18" t="n">
        <f aca="false">PRODUCT(F889,4.18)</f>
        <v>2056.142</v>
      </c>
      <c r="F889" s="17" t="n">
        <v>491.9</v>
      </c>
      <c r="G889" s="24"/>
      <c r="H889" s="20" t="n">
        <f aca="false">B889*G889/100</f>
        <v>0</v>
      </c>
      <c r="I889" s="20" t="n">
        <f aca="false">C889*G889/100</f>
        <v>0</v>
      </c>
      <c r="J889" s="20" t="n">
        <f aca="false">D889*G889/100</f>
        <v>0</v>
      </c>
      <c r="K889" s="21" t="n">
        <f aca="false">E889*G889/100</f>
        <v>0</v>
      </c>
      <c r="L889" s="22" t="n">
        <f aca="false">F889*G889/100</f>
        <v>0</v>
      </c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2.75" hidden="false" customHeight="false" outlineLevel="0" collapsed="false">
      <c r="A890" s="27" t="s">
        <v>891</v>
      </c>
      <c r="B890" s="17" t="n">
        <v>8.5</v>
      </c>
      <c r="C890" s="17" t="n">
        <v>56.7</v>
      </c>
      <c r="D890" s="17" t="n">
        <v>29.6</v>
      </c>
      <c r="E890" s="18" t="n">
        <f aca="false">PRODUCT(F890,4.18)</f>
        <v>2110.064</v>
      </c>
      <c r="F890" s="17" t="n">
        <v>504.8</v>
      </c>
      <c r="G890" s="24"/>
      <c r="H890" s="20" t="n">
        <f aca="false">B890*G890/100</f>
        <v>0</v>
      </c>
      <c r="I890" s="20" t="n">
        <f aca="false">C890*G890/100</f>
        <v>0</v>
      </c>
      <c r="J890" s="20" t="n">
        <f aca="false">D890*G890/100</f>
        <v>0</v>
      </c>
      <c r="K890" s="21" t="n">
        <f aca="false">E890*G890/100</f>
        <v>0</v>
      </c>
      <c r="L890" s="22" t="n">
        <f aca="false">F890*G890/100</f>
        <v>0</v>
      </c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2.75" hidden="false" customHeight="false" outlineLevel="0" collapsed="false">
      <c r="A891" s="27" t="s">
        <v>892</v>
      </c>
      <c r="B891" s="17" t="n">
        <v>6.2</v>
      </c>
      <c r="C891" s="17" t="n">
        <v>72.4</v>
      </c>
      <c r="D891" s="17" t="n">
        <v>17.5</v>
      </c>
      <c r="E891" s="18" t="n">
        <f aca="false">PRODUCT(F891,4.18)</f>
        <v>1824.988</v>
      </c>
      <c r="F891" s="17" t="n">
        <v>436.6</v>
      </c>
      <c r="G891" s="24"/>
      <c r="H891" s="20" t="n">
        <f aca="false">B891*G891/100</f>
        <v>0</v>
      </c>
      <c r="I891" s="20" t="n">
        <f aca="false">C891*G891/100</f>
        <v>0</v>
      </c>
      <c r="J891" s="20" t="n">
        <f aca="false">D891*G891/100</f>
        <v>0</v>
      </c>
      <c r="K891" s="21" t="n">
        <f aca="false">E891*G891/100</f>
        <v>0</v>
      </c>
      <c r="L891" s="22" t="n">
        <f aca="false">F891*G891/100</f>
        <v>0</v>
      </c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2.75" hidden="false" customHeight="false" outlineLevel="0" collapsed="false">
      <c r="A892" s="27" t="s">
        <v>893</v>
      </c>
      <c r="B892" s="17" t="n">
        <v>8.9</v>
      </c>
      <c r="C892" s="17" t="n">
        <v>54.5</v>
      </c>
      <c r="D892" s="17" t="n">
        <v>31.6</v>
      </c>
      <c r="E892" s="18" t="n">
        <f aca="false">PRODUCT(F892,4.18)</f>
        <v>2145.176</v>
      </c>
      <c r="F892" s="17" t="n">
        <v>513.2</v>
      </c>
      <c r="G892" s="24"/>
      <c r="H892" s="20" t="n">
        <f aca="false">B892*G892/100</f>
        <v>0</v>
      </c>
      <c r="I892" s="20" t="n">
        <f aca="false">C892*G892/100</f>
        <v>0</v>
      </c>
      <c r="J892" s="20" t="n">
        <f aca="false">D892*G892/100</f>
        <v>0</v>
      </c>
      <c r="K892" s="21" t="n">
        <f aca="false">E892*G892/100</f>
        <v>0</v>
      </c>
      <c r="L892" s="22" t="n">
        <f aca="false">F892*G892/100</f>
        <v>0</v>
      </c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2.75" hidden="false" customHeight="false" outlineLevel="0" collapsed="false">
      <c r="A893" s="27" t="s">
        <v>894</v>
      </c>
      <c r="B893" s="17" t="n">
        <v>6.9</v>
      </c>
      <c r="C893" s="17" t="n">
        <v>59.6</v>
      </c>
      <c r="D893" s="17" t="n">
        <v>25.5</v>
      </c>
      <c r="E893" s="18" t="n">
        <f aca="false">PRODUCT(F893,4.18)</f>
        <v>1919.874</v>
      </c>
      <c r="F893" s="17" t="n">
        <v>459.3</v>
      </c>
      <c r="G893" s="24"/>
      <c r="H893" s="20" t="n">
        <f aca="false">B893*G893/100</f>
        <v>0</v>
      </c>
      <c r="I893" s="20" t="n">
        <f aca="false">C893*G893/100</f>
        <v>0</v>
      </c>
      <c r="J893" s="20" t="n">
        <f aca="false">D893*G893/100</f>
        <v>0</v>
      </c>
      <c r="K893" s="21" t="n">
        <f aca="false">E893*G893/100</f>
        <v>0</v>
      </c>
      <c r="L893" s="22" t="n">
        <f aca="false">F893*G893/100</f>
        <v>0</v>
      </c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2.75" hidden="false" customHeight="false" outlineLevel="0" collapsed="false">
      <c r="A894" s="27" t="s">
        <v>895</v>
      </c>
      <c r="B894" s="17" t="n">
        <v>6.4</v>
      </c>
      <c r="C894" s="17" t="n">
        <v>61.5</v>
      </c>
      <c r="D894" s="17" t="n">
        <v>23.9</v>
      </c>
      <c r="E894" s="18" t="n">
        <f aca="false">PRODUCT(F894,4.18)</f>
        <v>1835.02</v>
      </c>
      <c r="F894" s="17" t="n">
        <v>439</v>
      </c>
      <c r="G894" s="24"/>
      <c r="H894" s="20" t="n">
        <f aca="false">B894*G894/100</f>
        <v>0</v>
      </c>
      <c r="I894" s="20" t="n">
        <f aca="false">C894*G894/100</f>
        <v>0</v>
      </c>
      <c r="J894" s="20" t="n">
        <f aca="false">D894*G894/100</f>
        <v>0</v>
      </c>
      <c r="K894" s="21" t="n">
        <f aca="false">E894*G894/100</f>
        <v>0</v>
      </c>
      <c r="L894" s="22" t="n">
        <f aca="false">F894*G894/100</f>
        <v>0</v>
      </c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2.75" hidden="false" customHeight="false" outlineLevel="0" collapsed="false">
      <c r="A895" s="27" t="s">
        <v>896</v>
      </c>
      <c r="B895" s="17" t="n">
        <v>7.7</v>
      </c>
      <c r="C895" s="17" t="n">
        <v>57</v>
      </c>
      <c r="D895" s="17" t="n">
        <v>29.9</v>
      </c>
      <c r="E895" s="18" t="n">
        <f aca="false">PRODUCT(F895,4.18)</f>
        <v>2110.064</v>
      </c>
      <c r="F895" s="17" t="n">
        <v>504.8</v>
      </c>
      <c r="G895" s="24"/>
      <c r="H895" s="20" t="n">
        <f aca="false">B895*G895/100</f>
        <v>0</v>
      </c>
      <c r="I895" s="20" t="n">
        <f aca="false">C895*G895/100</f>
        <v>0</v>
      </c>
      <c r="J895" s="20" t="n">
        <f aca="false">D895*G895/100</f>
        <v>0</v>
      </c>
      <c r="K895" s="21" t="n">
        <f aca="false">E895*G895/100</f>
        <v>0</v>
      </c>
      <c r="L895" s="22" t="n">
        <f aca="false">F895*G895/100</f>
        <v>0</v>
      </c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2.75" hidden="false" customHeight="false" outlineLevel="0" collapsed="false">
      <c r="A896" s="27" t="s">
        <v>897</v>
      </c>
      <c r="B896" s="17" t="n">
        <v>4.9</v>
      </c>
      <c r="C896" s="17" t="n">
        <v>58.1</v>
      </c>
      <c r="D896" s="17" t="n">
        <v>31.8</v>
      </c>
      <c r="E896" s="18" t="n">
        <f aca="false">PRODUCT(F896,4.18)</f>
        <v>2159.806</v>
      </c>
      <c r="F896" s="17" t="n">
        <v>516.7</v>
      </c>
      <c r="G896" s="24"/>
      <c r="H896" s="20" t="n">
        <f aca="false">B896*G896/100</f>
        <v>0</v>
      </c>
      <c r="I896" s="20" t="n">
        <f aca="false">C896*G896/100</f>
        <v>0</v>
      </c>
      <c r="J896" s="20" t="n">
        <f aca="false">D896*G896/100</f>
        <v>0</v>
      </c>
      <c r="K896" s="21" t="n">
        <f aca="false">E896*G896/100</f>
        <v>0</v>
      </c>
      <c r="L896" s="22" t="n">
        <f aca="false">F896*G896/100</f>
        <v>0</v>
      </c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2.75" hidden="false" customHeight="false" outlineLevel="0" collapsed="false">
      <c r="A897" s="27" t="s">
        <v>898</v>
      </c>
      <c r="B897" s="17" t="n">
        <v>5.3</v>
      </c>
      <c r="C897" s="17" t="n">
        <v>72.3</v>
      </c>
      <c r="D897" s="17" t="n">
        <v>11.1</v>
      </c>
      <c r="E897" s="18" t="n">
        <f aca="false">PRODUCT(F897,4.18)</f>
        <v>1687.048</v>
      </c>
      <c r="F897" s="17" t="n">
        <v>403.6</v>
      </c>
      <c r="G897" s="24"/>
      <c r="H897" s="20" t="n">
        <f aca="false">B897*G897/100</f>
        <v>0</v>
      </c>
      <c r="I897" s="20" t="n">
        <f aca="false">C897*G897/100</f>
        <v>0</v>
      </c>
      <c r="J897" s="20" t="n">
        <f aca="false">D897*G897/100</f>
        <v>0</v>
      </c>
      <c r="K897" s="21" t="n">
        <f aca="false">E897*G897/100</f>
        <v>0</v>
      </c>
      <c r="L897" s="22" t="n">
        <f aca="false">F897*G897/100</f>
        <v>0</v>
      </c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2.75" hidden="false" customHeight="false" outlineLevel="0" collapsed="false">
      <c r="A898" s="27" t="s">
        <v>899</v>
      </c>
      <c r="B898" s="17" t="n">
        <v>6.7</v>
      </c>
      <c r="C898" s="17" t="n">
        <v>62.8</v>
      </c>
      <c r="D898" s="17" t="n">
        <v>25.4</v>
      </c>
      <c r="E898" s="18" t="n">
        <f aca="false">PRODUCT(F898,4.18)</f>
        <v>1885.18</v>
      </c>
      <c r="F898" s="17" t="n">
        <v>451</v>
      </c>
      <c r="G898" s="24"/>
      <c r="H898" s="20" t="n">
        <f aca="false">B898*G898/100</f>
        <v>0</v>
      </c>
      <c r="I898" s="20" t="n">
        <f aca="false">C898*G898/100</f>
        <v>0</v>
      </c>
      <c r="J898" s="20" t="n">
        <f aca="false">D898*G898/100</f>
        <v>0</v>
      </c>
      <c r="K898" s="21" t="n">
        <f aca="false">E898*G898/100</f>
        <v>0</v>
      </c>
      <c r="L898" s="22" t="n">
        <f aca="false">F898*G898/100</f>
        <v>0</v>
      </c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2.75" hidden="false" customHeight="false" outlineLevel="0" collapsed="false">
      <c r="A899" s="27" t="s">
        <v>900</v>
      </c>
      <c r="B899" s="17" t="n">
        <v>8.8</v>
      </c>
      <c r="C899" s="17" t="n">
        <v>47.2</v>
      </c>
      <c r="D899" s="17" t="n">
        <v>35.4</v>
      </c>
      <c r="E899" s="18" t="n">
        <f aca="false">PRODUCT(F899,4.18)</f>
        <v>2095.016</v>
      </c>
      <c r="F899" s="17" t="n">
        <v>501.2</v>
      </c>
      <c r="G899" s="24"/>
      <c r="H899" s="20" t="n">
        <f aca="false">B899*G899/100</f>
        <v>0</v>
      </c>
      <c r="I899" s="20" t="n">
        <f aca="false">C899*G899/100</f>
        <v>0</v>
      </c>
      <c r="J899" s="20" t="n">
        <f aca="false">D899*G899/100</f>
        <v>0</v>
      </c>
      <c r="K899" s="21" t="n">
        <f aca="false">E899*G899/100</f>
        <v>0</v>
      </c>
      <c r="L899" s="22" t="n">
        <f aca="false">F899*G899/100</f>
        <v>0</v>
      </c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2.75" hidden="false" customHeight="false" outlineLevel="0" collapsed="false">
      <c r="A900" s="27" t="s">
        <v>901</v>
      </c>
      <c r="B900" s="17" t="n">
        <v>8.11</v>
      </c>
      <c r="C900" s="17" t="n">
        <v>70.4</v>
      </c>
      <c r="D900" s="17" t="n">
        <v>16.2</v>
      </c>
      <c r="E900" s="18" t="n">
        <f aca="false">PRODUCT(F900,4.18)</f>
        <v>1916.112</v>
      </c>
      <c r="F900" s="17" t="n">
        <v>458.4</v>
      </c>
      <c r="G900" s="24"/>
      <c r="H900" s="20" t="n">
        <f aca="false">B900*G900/100</f>
        <v>0</v>
      </c>
      <c r="I900" s="20" t="n">
        <f aca="false">C900*G900/100</f>
        <v>0</v>
      </c>
      <c r="J900" s="20" t="n">
        <f aca="false">D900*G900/100</f>
        <v>0</v>
      </c>
      <c r="K900" s="21" t="n">
        <f aca="false">E900*G900/100</f>
        <v>0</v>
      </c>
      <c r="L900" s="22" t="n">
        <f aca="false">F900*G900/100</f>
        <v>0</v>
      </c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2.75" hidden="false" customHeight="false" outlineLevel="0" collapsed="false">
      <c r="A901" s="27" t="s">
        <v>902</v>
      </c>
      <c r="B901" s="17" t="n">
        <v>8.11</v>
      </c>
      <c r="C901" s="17" t="n">
        <v>70.4</v>
      </c>
      <c r="D901" s="17" t="n">
        <v>16.2</v>
      </c>
      <c r="E901" s="18" t="n">
        <f aca="false">PRODUCT(F901,4.18)</f>
        <v>1916.112</v>
      </c>
      <c r="F901" s="17" t="n">
        <v>458.4</v>
      </c>
      <c r="G901" s="24"/>
      <c r="H901" s="20" t="n">
        <f aca="false">B901*G901/100</f>
        <v>0</v>
      </c>
      <c r="I901" s="20" t="n">
        <f aca="false">C901*G901/100</f>
        <v>0</v>
      </c>
      <c r="J901" s="20" t="n">
        <f aca="false">D901*G901/100</f>
        <v>0</v>
      </c>
      <c r="K901" s="21" t="n">
        <f aca="false">E901*G901/100</f>
        <v>0</v>
      </c>
      <c r="L901" s="22" t="n">
        <f aca="false">F901*G901/100</f>
        <v>0</v>
      </c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2.75" hidden="false" customHeight="false" outlineLevel="0" collapsed="false">
      <c r="A902" s="27" t="s">
        <v>903</v>
      </c>
      <c r="B902" s="17" t="n">
        <v>8.1</v>
      </c>
      <c r="C902" s="17" t="n">
        <v>53.4</v>
      </c>
      <c r="D902" s="17" t="n">
        <v>31.3</v>
      </c>
      <c r="E902" s="18" t="n">
        <f aca="false">PRODUCT(F902,4.18)</f>
        <v>2155.208</v>
      </c>
      <c r="F902" s="17" t="n">
        <v>515.6</v>
      </c>
      <c r="G902" s="24"/>
      <c r="H902" s="20" t="n">
        <f aca="false">B902*G902/100</f>
        <v>0</v>
      </c>
      <c r="I902" s="20" t="n">
        <f aca="false">C902*G902/100</f>
        <v>0</v>
      </c>
      <c r="J902" s="20" t="n">
        <f aca="false">D902*G902/100</f>
        <v>0</v>
      </c>
      <c r="K902" s="21" t="n">
        <f aca="false">E902*G902/100</f>
        <v>0</v>
      </c>
      <c r="L902" s="22" t="n">
        <f aca="false">F902*G902/100</f>
        <v>0</v>
      </c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2.75" hidden="false" customHeight="false" outlineLevel="0" collapsed="false">
      <c r="A903" s="27" t="s">
        <v>904</v>
      </c>
      <c r="B903" s="17" t="n">
        <v>6.7</v>
      </c>
      <c r="C903" s="17" t="n">
        <v>66.2</v>
      </c>
      <c r="D903" s="17" t="n">
        <v>21.6</v>
      </c>
      <c r="E903" s="18" t="n">
        <f aca="false">PRODUCT(F903,4.18)</f>
        <v>1939.938</v>
      </c>
      <c r="F903" s="17" t="n">
        <v>464.1</v>
      </c>
      <c r="G903" s="24"/>
      <c r="H903" s="20" t="n">
        <f aca="false">B903*G903/100</f>
        <v>0</v>
      </c>
      <c r="I903" s="20" t="n">
        <f aca="false">C903*G903/100</f>
        <v>0</v>
      </c>
      <c r="J903" s="20" t="n">
        <f aca="false">D903*G903/100</f>
        <v>0</v>
      </c>
      <c r="K903" s="21" t="n">
        <f aca="false">E903*G903/100</f>
        <v>0</v>
      </c>
      <c r="L903" s="22" t="n">
        <f aca="false">F903*G903/100</f>
        <v>0</v>
      </c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2.75" hidden="false" customHeight="false" outlineLevel="0" collapsed="false">
      <c r="A904" s="2" t="s">
        <v>905</v>
      </c>
      <c r="B904" s="17" t="n">
        <v>5.15</v>
      </c>
      <c r="C904" s="17" t="n">
        <v>65.11</v>
      </c>
      <c r="D904" s="17" t="n">
        <v>23.56</v>
      </c>
      <c r="E904" s="18" t="n">
        <f aca="false">PRODUCT(F904,4.18)</f>
        <v>1916.112</v>
      </c>
      <c r="F904" s="17" t="n">
        <v>458.4</v>
      </c>
      <c r="G904" s="25"/>
      <c r="H904" s="20" t="n">
        <f aca="false">B904*G904/100</f>
        <v>0</v>
      </c>
      <c r="I904" s="20" t="n">
        <f aca="false">C904*G904/100</f>
        <v>0</v>
      </c>
      <c r="J904" s="20" t="n">
        <f aca="false">D904*G904/100</f>
        <v>0</v>
      </c>
      <c r="K904" s="21" t="n">
        <f aca="false">E904*G904/100</f>
        <v>0</v>
      </c>
      <c r="L904" s="22" t="n">
        <f aca="false">F904*G904/100</f>
        <v>0</v>
      </c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2.75" hidden="false" customHeight="false" outlineLevel="0" collapsed="false">
      <c r="A905" s="27" t="s">
        <v>906</v>
      </c>
      <c r="B905" s="17" t="n">
        <v>8</v>
      </c>
      <c r="C905" s="17" t="n">
        <v>47</v>
      </c>
      <c r="D905" s="17" t="n">
        <v>38</v>
      </c>
      <c r="E905" s="18" t="n">
        <f aca="false">PRODUCT(F905,4.18)</f>
        <v>2316.974</v>
      </c>
      <c r="F905" s="17" t="n">
        <v>554.3</v>
      </c>
      <c r="G905" s="24"/>
      <c r="H905" s="20" t="n">
        <f aca="false">B905*G905/100</f>
        <v>0</v>
      </c>
      <c r="I905" s="20" t="n">
        <f aca="false">C905*G905/100</f>
        <v>0</v>
      </c>
      <c r="J905" s="20" t="n">
        <f aca="false">D905*G905/100</f>
        <v>0</v>
      </c>
      <c r="K905" s="21" t="n">
        <f aca="false">E905*G905/100</f>
        <v>0</v>
      </c>
      <c r="L905" s="22" t="n">
        <f aca="false">F905*G905/100</f>
        <v>0</v>
      </c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2.75" hidden="false" customHeight="false" outlineLevel="0" collapsed="false">
      <c r="A906" s="27" t="s">
        <v>907</v>
      </c>
      <c r="B906" s="17" t="n">
        <v>9</v>
      </c>
      <c r="C906" s="17" t="n">
        <v>65.5</v>
      </c>
      <c r="D906" s="17" t="n">
        <v>21.2</v>
      </c>
      <c r="E906" s="18" t="n">
        <f aca="false">PRODUCT(F906,4.18)</f>
        <v>2000.966</v>
      </c>
      <c r="F906" s="17" t="n">
        <v>478.7</v>
      </c>
      <c r="G906" s="24"/>
      <c r="H906" s="20" t="n">
        <f aca="false">B906*G906/100</f>
        <v>0</v>
      </c>
      <c r="I906" s="20" t="n">
        <f aca="false">C906*G906/100</f>
        <v>0</v>
      </c>
      <c r="J906" s="20" t="n">
        <f aca="false">D906*G906/100</f>
        <v>0</v>
      </c>
      <c r="K906" s="21" t="n">
        <f aca="false">E906*G906/100</f>
        <v>0</v>
      </c>
      <c r="L906" s="22" t="n">
        <f aca="false">F906*G906/100</f>
        <v>0</v>
      </c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2.75" hidden="false" customHeight="false" outlineLevel="0" collapsed="false">
      <c r="A907" s="27" t="s">
        <v>908</v>
      </c>
      <c r="B907" s="17" t="n">
        <v>5.7</v>
      </c>
      <c r="C907" s="17" t="n">
        <v>58.6</v>
      </c>
      <c r="D907" s="17" t="n">
        <v>28.6</v>
      </c>
      <c r="E907" s="18" t="n">
        <f aca="false">PRODUCT(F907,4.18)</f>
        <v>2074.952</v>
      </c>
      <c r="F907" s="17" t="n">
        <v>496.4</v>
      </c>
      <c r="G907" s="24"/>
      <c r="H907" s="20" t="n">
        <f aca="false">B907*G907/100</f>
        <v>0</v>
      </c>
      <c r="I907" s="20" t="n">
        <f aca="false">C907*G907/100</f>
        <v>0</v>
      </c>
      <c r="J907" s="20" t="n">
        <f aca="false">D907*G907/100</f>
        <v>0</v>
      </c>
      <c r="K907" s="21" t="n">
        <f aca="false">E907*G907/100</f>
        <v>0</v>
      </c>
      <c r="L907" s="22" t="n">
        <f aca="false">F907*G907/100</f>
        <v>0</v>
      </c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2.75" hidden="false" customHeight="false" outlineLevel="0" collapsed="false">
      <c r="A908" s="27" t="s">
        <v>909</v>
      </c>
      <c r="B908" s="17" t="n">
        <v>8.5</v>
      </c>
      <c r="C908" s="17" t="n">
        <v>24</v>
      </c>
      <c r="D908" s="17" t="n">
        <v>20.4</v>
      </c>
      <c r="E908" s="18" t="n">
        <f aca="false">PRODUCT(F908,4.18)</f>
        <v>2070.772</v>
      </c>
      <c r="F908" s="17" t="n">
        <v>495.4</v>
      </c>
      <c r="G908" s="24"/>
      <c r="H908" s="20" t="n">
        <f aca="false">B908*G908/100</f>
        <v>0</v>
      </c>
      <c r="I908" s="20" t="n">
        <f aca="false">C908*G908/100</f>
        <v>0</v>
      </c>
      <c r="J908" s="20" t="n">
        <f aca="false">D908*G908/100</f>
        <v>0</v>
      </c>
      <c r="K908" s="21" t="n">
        <f aca="false">E908*G908/100</f>
        <v>0</v>
      </c>
      <c r="L908" s="22" t="n">
        <f aca="false">F908*G908/100</f>
        <v>0</v>
      </c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2.75" hidden="false" customHeight="false" outlineLevel="0" collapsed="false">
      <c r="A909" s="27" t="s">
        <v>910</v>
      </c>
      <c r="B909" s="17" t="n">
        <v>6.6</v>
      </c>
      <c r="C909" s="17" t="n">
        <v>59.4</v>
      </c>
      <c r="D909" s="17" t="n">
        <v>27</v>
      </c>
      <c r="E909" s="18" t="n">
        <f aca="false">PRODUCT(F909,4.18)</f>
        <v>2059.904</v>
      </c>
      <c r="F909" s="17" t="n">
        <v>492.8</v>
      </c>
      <c r="G909" s="24"/>
      <c r="H909" s="20" t="n">
        <f aca="false">B909*G909/100</f>
        <v>0</v>
      </c>
      <c r="I909" s="20" t="n">
        <f aca="false">C909*G909/100</f>
        <v>0</v>
      </c>
      <c r="J909" s="20" t="n">
        <f aca="false">D909*G909/100</f>
        <v>0</v>
      </c>
      <c r="K909" s="21" t="n">
        <f aca="false">E909*G909/100</f>
        <v>0</v>
      </c>
      <c r="L909" s="22" t="n">
        <f aca="false">F909*G909/100</f>
        <v>0</v>
      </c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2.75" hidden="false" customHeight="false" outlineLevel="0" collapsed="false">
      <c r="A910" s="2" t="s">
        <v>911</v>
      </c>
      <c r="B910" s="17" t="n">
        <v>11.3</v>
      </c>
      <c r="C910" s="17" t="n">
        <v>1</v>
      </c>
      <c r="D910" s="17" t="n">
        <v>20.4</v>
      </c>
      <c r="E910" s="18" t="n">
        <f aca="false">PRODUCT(F910,4.18)</f>
        <v>976.03</v>
      </c>
      <c r="F910" s="17" t="n">
        <v>233.5</v>
      </c>
      <c r="G910" s="25"/>
      <c r="H910" s="20" t="n">
        <f aca="false">B910*G910/100</f>
        <v>0</v>
      </c>
      <c r="I910" s="20" t="n">
        <f aca="false">C910*G910/100</f>
        <v>0</v>
      </c>
      <c r="J910" s="20" t="n">
        <f aca="false">D910*G910/100</f>
        <v>0</v>
      </c>
      <c r="K910" s="21" t="n">
        <f aca="false">E910*G910/100</f>
        <v>0</v>
      </c>
      <c r="L910" s="22" t="n">
        <f aca="false">F910*G910/100</f>
        <v>0</v>
      </c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2.75" hidden="false" customHeight="false" outlineLevel="0" collapsed="false">
      <c r="A911" s="27" t="s">
        <v>912</v>
      </c>
      <c r="B911" s="17" t="n">
        <v>20.5</v>
      </c>
      <c r="C911" s="17" t="n">
        <v>2.5</v>
      </c>
      <c r="D911" s="17" t="n">
        <v>22.6</v>
      </c>
      <c r="E911" s="18" t="n">
        <f aca="false">PRODUCT(F911,4.18)</f>
        <v>1234.354</v>
      </c>
      <c r="F911" s="17" t="n">
        <v>295.3</v>
      </c>
      <c r="G911" s="24"/>
      <c r="H911" s="20" t="n">
        <f aca="false">B911*G911/100</f>
        <v>0</v>
      </c>
      <c r="I911" s="20" t="n">
        <f aca="false">C911*G911/100</f>
        <v>0</v>
      </c>
      <c r="J911" s="20" t="n">
        <f aca="false">D911*G911/100</f>
        <v>0</v>
      </c>
      <c r="K911" s="21" t="n">
        <f aca="false">E911*G911/100</f>
        <v>0</v>
      </c>
      <c r="L911" s="22" t="n">
        <f aca="false">F911*G911/100</f>
        <v>0</v>
      </c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2.75" hidden="false" customHeight="false" outlineLevel="0" collapsed="false">
      <c r="A912" s="27" t="s">
        <v>913</v>
      </c>
      <c r="B912" s="17" t="n">
        <v>19.1</v>
      </c>
      <c r="C912" s="17" t="n">
        <v>1.6</v>
      </c>
      <c r="D912" s="17" t="n">
        <v>23.8</v>
      </c>
      <c r="E912" s="18" t="n">
        <f aca="false">PRODUCT(F912,4.18)</f>
        <v>1244.804</v>
      </c>
      <c r="F912" s="17" t="n">
        <v>297.8</v>
      </c>
      <c r="G912" s="24"/>
      <c r="H912" s="20" t="n">
        <f aca="false">B912*G912/100</f>
        <v>0</v>
      </c>
      <c r="I912" s="20" t="n">
        <f aca="false">C912*G912/100</f>
        <v>0</v>
      </c>
      <c r="J912" s="20" t="n">
        <f aca="false">D912*G912/100</f>
        <v>0</v>
      </c>
      <c r="K912" s="21" t="n">
        <f aca="false">E912*G912/100</f>
        <v>0</v>
      </c>
      <c r="L912" s="22" t="n">
        <f aca="false">F912*G912/100</f>
        <v>0</v>
      </c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2.75" hidden="false" customHeight="false" outlineLevel="0" collapsed="false">
      <c r="A913" s="2" t="s">
        <v>914</v>
      </c>
      <c r="B913" s="17" t="n">
        <v>22.8</v>
      </c>
      <c r="C913" s="17" t="n">
        <v>0</v>
      </c>
      <c r="D913" s="17" t="n">
        <v>12.8</v>
      </c>
      <c r="E913" s="18" t="n">
        <f aca="false">PRODUCT(F913,4.18)</f>
        <v>904.134</v>
      </c>
      <c r="F913" s="17" t="n">
        <v>216.3</v>
      </c>
      <c r="G913" s="25"/>
      <c r="H913" s="20" t="n">
        <f aca="false">B913*G913/100</f>
        <v>0</v>
      </c>
      <c r="I913" s="20" t="n">
        <f aca="false">C913*G913/100</f>
        <v>0</v>
      </c>
      <c r="J913" s="20" t="n">
        <f aca="false">D913*G913/100</f>
        <v>0</v>
      </c>
      <c r="K913" s="21" t="n">
        <f aca="false">E913*G913/100</f>
        <v>0</v>
      </c>
      <c r="L913" s="22" t="n">
        <f aca="false">F913*G913/100</f>
        <v>0</v>
      </c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2.75" hidden="false" customHeight="false" outlineLevel="0" collapsed="false">
      <c r="A914" s="2" t="s">
        <v>915</v>
      </c>
      <c r="B914" s="17" t="n">
        <v>21</v>
      </c>
      <c r="C914" s="17" t="n">
        <v>0</v>
      </c>
      <c r="D914" s="17" t="n">
        <v>21.8</v>
      </c>
      <c r="E914" s="18" t="n">
        <f aca="false">PRODUCT(F914,4.18)</f>
        <v>1192.136</v>
      </c>
      <c r="F914" s="17" t="n">
        <v>285.2</v>
      </c>
      <c r="G914" s="25"/>
      <c r="H914" s="20" t="n">
        <f aca="false">B914*G914/100</f>
        <v>0</v>
      </c>
      <c r="I914" s="20" t="n">
        <f aca="false">C914*G914/100</f>
        <v>0</v>
      </c>
      <c r="J914" s="20" t="n">
        <f aca="false">D914*G914/100</f>
        <v>0</v>
      </c>
      <c r="K914" s="21" t="n">
        <f aca="false">E914*G914/100</f>
        <v>0</v>
      </c>
      <c r="L914" s="22" t="n">
        <f aca="false">F914*G914/100</f>
        <v>0</v>
      </c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2.75" hidden="false" customHeight="false" outlineLevel="0" collapsed="false">
      <c r="A915" s="2" t="s">
        <v>916</v>
      </c>
      <c r="B915" s="17" t="n">
        <v>12.39</v>
      </c>
      <c r="C915" s="17" t="n">
        <v>2.72</v>
      </c>
      <c r="D915" s="17" t="n">
        <v>1.02</v>
      </c>
      <c r="E915" s="18" t="n">
        <f aca="false">PRODUCT(F915,4.18)</f>
        <v>302.632</v>
      </c>
      <c r="F915" s="17" t="n">
        <v>72.4</v>
      </c>
      <c r="G915" s="25"/>
      <c r="H915" s="20" t="n">
        <f aca="false">B915*G915/100</f>
        <v>0</v>
      </c>
      <c r="I915" s="20" t="n">
        <f aca="false">C915*G915/100</f>
        <v>0</v>
      </c>
      <c r="J915" s="20" t="n">
        <f aca="false">D915*G915/100</f>
        <v>0</v>
      </c>
      <c r="K915" s="21" t="n">
        <f aca="false">E915*G915/100</f>
        <v>0</v>
      </c>
      <c r="L915" s="22" t="n">
        <f aca="false">F915*G915/100</f>
        <v>0</v>
      </c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2.75" hidden="false" customHeight="false" outlineLevel="0" collapsed="false">
      <c r="A916" s="2" t="s">
        <v>917</v>
      </c>
      <c r="B916" s="17" t="n">
        <v>13.74</v>
      </c>
      <c r="C916" s="17" t="n">
        <v>3.63</v>
      </c>
      <c r="D916" s="17" t="n">
        <v>1.93</v>
      </c>
      <c r="E916" s="18" t="n">
        <f aca="false">PRODUCT(F916,4.18)</f>
        <v>374.946</v>
      </c>
      <c r="F916" s="17" t="n">
        <v>89.7</v>
      </c>
      <c r="G916" s="25"/>
      <c r="H916" s="20" t="n">
        <f aca="false">B916*G916/100</f>
        <v>0</v>
      </c>
      <c r="I916" s="20" t="n">
        <f aca="false">C916*G916/100</f>
        <v>0</v>
      </c>
      <c r="J916" s="20" t="n">
        <f aca="false">D916*G916/100</f>
        <v>0</v>
      </c>
      <c r="K916" s="21" t="n">
        <f aca="false">E916*G916/100</f>
        <v>0</v>
      </c>
      <c r="L916" s="22" t="n">
        <f aca="false">F916*G916/100</f>
        <v>0</v>
      </c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2.75" hidden="false" customHeight="false" outlineLevel="0" collapsed="false">
      <c r="A917" s="2" t="s">
        <v>918</v>
      </c>
      <c r="B917" s="17" t="n">
        <v>24.9</v>
      </c>
      <c r="C917" s="17" t="n">
        <v>1.28</v>
      </c>
      <c r="D917" s="17" t="n">
        <v>33.14</v>
      </c>
      <c r="E917" s="18" t="n">
        <f aca="false">PRODUCT(F917,4.18)</f>
        <v>1684.54</v>
      </c>
      <c r="F917" s="17" t="n">
        <v>403</v>
      </c>
      <c r="G917" s="25"/>
      <c r="H917" s="20" t="n">
        <f aca="false">B917*G917/100</f>
        <v>0</v>
      </c>
      <c r="I917" s="20" t="n">
        <f aca="false">C917*G917/100</f>
        <v>0</v>
      </c>
      <c r="J917" s="20" t="n">
        <f aca="false">D917*G917/100</f>
        <v>0</v>
      </c>
      <c r="K917" s="21" t="n">
        <f aca="false">E917*G917/100</f>
        <v>0</v>
      </c>
      <c r="L917" s="22" t="n">
        <f aca="false">F917*G917/100</f>
        <v>0</v>
      </c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2.75" hidden="false" customHeight="false" outlineLevel="0" collapsed="false">
      <c r="A918" s="27" t="s">
        <v>919</v>
      </c>
      <c r="B918" s="17" t="n">
        <v>16.69</v>
      </c>
      <c r="C918" s="17" t="n">
        <v>3.09</v>
      </c>
      <c r="D918" s="17" t="n">
        <v>22.81</v>
      </c>
      <c r="E918" s="18" t="n">
        <f aca="false">PRODUCT(F918,4.18)</f>
        <v>1187.12</v>
      </c>
      <c r="F918" s="17" t="n">
        <v>284</v>
      </c>
      <c r="G918" s="24"/>
      <c r="H918" s="20" t="n">
        <f aca="false">B918*G918/100</f>
        <v>0</v>
      </c>
      <c r="I918" s="20" t="n">
        <f aca="false">C918*G918/100</f>
        <v>0</v>
      </c>
      <c r="J918" s="20" t="n">
        <f aca="false">D918*G918/100</f>
        <v>0</v>
      </c>
      <c r="K918" s="21" t="n">
        <f aca="false">E918*G918/100</f>
        <v>0</v>
      </c>
      <c r="L918" s="22" t="n">
        <f aca="false">F918*G918/100</f>
        <v>0</v>
      </c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2.75" hidden="false" customHeight="false" outlineLevel="0" collapsed="false">
      <c r="A919" s="27" t="s">
        <v>920</v>
      </c>
      <c r="B919" s="17" t="n">
        <v>24.3</v>
      </c>
      <c r="C919" s="17" t="n">
        <v>2.2</v>
      </c>
      <c r="D919" s="17" t="n">
        <v>8</v>
      </c>
      <c r="E919" s="18" t="n">
        <f aca="false">PRODUCT(F919,4.18)</f>
        <v>760.76</v>
      </c>
      <c r="F919" s="17" t="n">
        <v>182</v>
      </c>
      <c r="G919" s="24"/>
      <c r="H919" s="20" t="n">
        <f aca="false">B919*G919/100</f>
        <v>0</v>
      </c>
      <c r="I919" s="20" t="n">
        <f aca="false">C919*G919/100</f>
        <v>0</v>
      </c>
      <c r="J919" s="20" t="n">
        <f aca="false">D919*G919/100</f>
        <v>0</v>
      </c>
      <c r="K919" s="21" t="n">
        <f aca="false">E919*G919/100</f>
        <v>0</v>
      </c>
      <c r="L919" s="22" t="n">
        <f aca="false">F919*G919/100</f>
        <v>0</v>
      </c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2.75" hidden="false" customHeight="false" outlineLevel="0" collapsed="false">
      <c r="A920" s="27" t="s">
        <v>921</v>
      </c>
      <c r="B920" s="17" t="n">
        <v>18.3</v>
      </c>
      <c r="C920" s="17" t="n">
        <v>2.1</v>
      </c>
      <c r="D920" s="17" t="n">
        <v>17.2</v>
      </c>
      <c r="E920" s="18" t="n">
        <f aca="false">PRODUCT(F920,4.18)</f>
        <v>986.48</v>
      </c>
      <c r="F920" s="17" t="n">
        <v>236</v>
      </c>
      <c r="G920" s="24"/>
      <c r="H920" s="20" t="n">
        <f aca="false">B920*G920/100</f>
        <v>0</v>
      </c>
      <c r="I920" s="20" t="n">
        <f aca="false">C920*G920/100</f>
        <v>0</v>
      </c>
      <c r="J920" s="20" t="n">
        <f aca="false">D920*G920/100</f>
        <v>0</v>
      </c>
      <c r="K920" s="21" t="n">
        <f aca="false">E920*G920/100</f>
        <v>0</v>
      </c>
      <c r="L920" s="22" t="n">
        <f aca="false">F920*G920/100</f>
        <v>0</v>
      </c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2.75" hidden="false" customHeight="false" outlineLevel="0" collapsed="false">
      <c r="A921" s="27" t="s">
        <v>922</v>
      </c>
      <c r="B921" s="17" t="n">
        <v>30</v>
      </c>
      <c r="C921" s="17" t="n">
        <v>3</v>
      </c>
      <c r="D921" s="17" t="n">
        <v>10</v>
      </c>
      <c r="E921" s="18" t="n">
        <f aca="false">PRODUCT(F921,4.18)</f>
        <v>899.954</v>
      </c>
      <c r="F921" s="17" t="n">
        <v>215.3</v>
      </c>
      <c r="G921" s="24"/>
      <c r="H921" s="20" t="n">
        <f aca="false">B921*G921/100</f>
        <v>0</v>
      </c>
      <c r="I921" s="20" t="n">
        <f aca="false">C921*G921/100</f>
        <v>0</v>
      </c>
      <c r="J921" s="20" t="n">
        <f aca="false">D921*G921/100</f>
        <v>0</v>
      </c>
      <c r="K921" s="21" t="n">
        <f aca="false">E921*G921/100</f>
        <v>0</v>
      </c>
      <c r="L921" s="22" t="n">
        <f aca="false">F921*G921/100</f>
        <v>0</v>
      </c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2.75" hidden="false" customHeight="false" outlineLevel="0" collapsed="false">
      <c r="A922" s="27" t="s">
        <v>923</v>
      </c>
      <c r="B922" s="17" t="n">
        <v>18.8</v>
      </c>
      <c r="C922" s="17" t="n">
        <v>1</v>
      </c>
      <c r="D922" s="17" t="n">
        <v>36</v>
      </c>
      <c r="E922" s="18" t="n">
        <f aca="false">PRODUCT(F922,4.18)</f>
        <v>1684.54</v>
      </c>
      <c r="F922" s="17" t="n">
        <v>403</v>
      </c>
      <c r="G922" s="24"/>
      <c r="H922" s="20" t="n">
        <f aca="false">B922*G922/100</f>
        <v>0</v>
      </c>
      <c r="I922" s="20" t="n">
        <f aca="false">C922*G922/100</f>
        <v>0</v>
      </c>
      <c r="J922" s="20" t="n">
        <f aca="false">D922*G922/100</f>
        <v>0</v>
      </c>
      <c r="K922" s="21" t="n">
        <f aca="false">E922*G922/100</f>
        <v>0</v>
      </c>
      <c r="L922" s="22" t="n">
        <f aca="false">F922*G922/100</f>
        <v>0</v>
      </c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2.75" hidden="false" customHeight="false" outlineLevel="0" collapsed="false">
      <c r="A923" s="27" t="s">
        <v>924</v>
      </c>
      <c r="B923" s="17" t="n">
        <v>30.3</v>
      </c>
      <c r="C923" s="17" t="n">
        <v>1.4</v>
      </c>
      <c r="D923" s="17" t="n">
        <v>15.15</v>
      </c>
      <c r="E923" s="18" t="n">
        <f aca="false">PRODUCT(F923,4.18)</f>
        <v>1099.34</v>
      </c>
      <c r="F923" s="17" t="n">
        <v>263</v>
      </c>
      <c r="G923" s="24"/>
      <c r="H923" s="20" t="n">
        <f aca="false">B923*G923/100</f>
        <v>0</v>
      </c>
      <c r="I923" s="20" t="n">
        <f aca="false">C923*G923/100</f>
        <v>0</v>
      </c>
      <c r="J923" s="20" t="n">
        <f aca="false">D923*G923/100</f>
        <v>0</v>
      </c>
      <c r="K923" s="21" t="n">
        <f aca="false">E923*G923/100</f>
        <v>0</v>
      </c>
      <c r="L923" s="22" t="n">
        <f aca="false">F923*G923/100</f>
        <v>0</v>
      </c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2.75" hidden="false" customHeight="false" outlineLevel="0" collapsed="false">
      <c r="A924" s="27" t="s">
        <v>925</v>
      </c>
      <c r="B924" s="17" t="n">
        <v>28.5</v>
      </c>
      <c r="C924" s="17" t="n">
        <v>1</v>
      </c>
      <c r="D924" s="17" t="n">
        <v>22.4</v>
      </c>
      <c r="E924" s="18" t="n">
        <f aca="false">PRODUCT(F924,4.18)</f>
        <v>1337.6</v>
      </c>
      <c r="F924" s="17" t="n">
        <v>320</v>
      </c>
      <c r="G924" s="24"/>
      <c r="H924" s="20" t="n">
        <f aca="false">B924*G924/100</f>
        <v>0</v>
      </c>
      <c r="I924" s="20" t="n">
        <f aca="false">C924*G924/100</f>
        <v>0</v>
      </c>
      <c r="J924" s="20" t="n">
        <f aca="false">D924*G924/100</f>
        <v>0</v>
      </c>
      <c r="K924" s="21" t="n">
        <f aca="false">E924*G924/100</f>
        <v>0</v>
      </c>
      <c r="L924" s="22" t="n">
        <f aca="false">F924*G924/100</f>
        <v>0</v>
      </c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2.75" hidden="false" customHeight="false" outlineLevel="0" collapsed="false">
      <c r="A925" s="27" t="s">
        <v>926</v>
      </c>
      <c r="B925" s="17" t="n">
        <v>26</v>
      </c>
      <c r="C925" s="17" t="n">
        <v>1</v>
      </c>
      <c r="D925" s="17" t="n">
        <v>26.1</v>
      </c>
      <c r="E925" s="18" t="n">
        <f aca="false">PRODUCT(F925,4.18)</f>
        <v>1433.74</v>
      </c>
      <c r="F925" s="17" t="n">
        <v>343</v>
      </c>
      <c r="G925" s="24"/>
      <c r="H925" s="20" t="n">
        <f aca="false">B925*G925/100</f>
        <v>0</v>
      </c>
      <c r="I925" s="20" t="n">
        <f aca="false">C925*G925/100</f>
        <v>0</v>
      </c>
      <c r="J925" s="20" t="n">
        <f aca="false">D925*G925/100</f>
        <v>0</v>
      </c>
      <c r="K925" s="21" t="n">
        <f aca="false">E925*G925/100</f>
        <v>0</v>
      </c>
      <c r="L925" s="22" t="n">
        <f aca="false">F925*G925/100</f>
        <v>0</v>
      </c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2.75" hidden="false" customHeight="false" outlineLevel="0" collapsed="false">
      <c r="A926" s="27" t="s">
        <v>927</v>
      </c>
      <c r="B926" s="17" t="n">
        <v>28</v>
      </c>
      <c r="C926" s="17" t="n">
        <v>1</v>
      </c>
      <c r="D926" s="17" t="n">
        <v>22</v>
      </c>
      <c r="E926" s="18" t="n">
        <f aca="false">PRODUCT(F926,4.18)</f>
        <v>1312.52</v>
      </c>
      <c r="F926" s="17" t="n">
        <v>314</v>
      </c>
      <c r="G926" s="24"/>
      <c r="H926" s="20" t="n">
        <f aca="false">B926*G926/100</f>
        <v>0</v>
      </c>
      <c r="I926" s="20" t="n">
        <f aca="false">C926*G926/100</f>
        <v>0</v>
      </c>
      <c r="J926" s="20" t="n">
        <f aca="false">D926*G926/100</f>
        <v>0</v>
      </c>
      <c r="K926" s="21" t="n">
        <f aca="false">E926*G926/100</f>
        <v>0</v>
      </c>
      <c r="L926" s="22" t="n">
        <f aca="false">F926*G926/100</f>
        <v>0</v>
      </c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2.75" hidden="false" customHeight="false" outlineLevel="0" collapsed="false">
      <c r="A927" s="27" t="s">
        <v>928</v>
      </c>
      <c r="B927" s="17" t="n">
        <v>26</v>
      </c>
      <c r="C927" s="17" t="n">
        <v>1</v>
      </c>
      <c r="D927" s="17" t="n">
        <v>26.1</v>
      </c>
      <c r="E927" s="18" t="n">
        <f aca="false">PRODUCT(F927,4.18)</f>
        <v>1433.74</v>
      </c>
      <c r="F927" s="17" t="n">
        <v>343</v>
      </c>
      <c r="G927" s="24"/>
      <c r="H927" s="20" t="n">
        <f aca="false">B927*G927/100</f>
        <v>0</v>
      </c>
      <c r="I927" s="20" t="n">
        <f aca="false">C927*G927/100</f>
        <v>0</v>
      </c>
      <c r="J927" s="20" t="n">
        <f aca="false">D927*G927/100</f>
        <v>0</v>
      </c>
      <c r="K927" s="21" t="n">
        <f aca="false">E927*G927/100</f>
        <v>0</v>
      </c>
      <c r="L927" s="22" t="n">
        <f aca="false">F927*G927/100</f>
        <v>0</v>
      </c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2.75" hidden="false" customHeight="false" outlineLevel="0" collapsed="false">
      <c r="A928" s="27" t="s">
        <v>929</v>
      </c>
      <c r="B928" s="17" t="n">
        <v>28.02</v>
      </c>
      <c r="C928" s="17" t="n">
        <v>2.31</v>
      </c>
      <c r="D928" s="17" t="n">
        <v>29.34</v>
      </c>
      <c r="E928" s="18" t="n">
        <f aca="false">PRODUCT(F928,4.18)</f>
        <v>1617.66</v>
      </c>
      <c r="F928" s="17" t="n">
        <v>387</v>
      </c>
      <c r="G928" s="24"/>
      <c r="H928" s="20" t="n">
        <f aca="false">B928*G928/100</f>
        <v>0</v>
      </c>
      <c r="I928" s="20" t="n">
        <f aca="false">C928*G928/100</f>
        <v>0</v>
      </c>
      <c r="J928" s="20" t="n">
        <f aca="false">D928*G928/100</f>
        <v>0</v>
      </c>
      <c r="K928" s="21" t="n">
        <f aca="false">E928*G928/100</f>
        <v>0</v>
      </c>
      <c r="L928" s="22" t="n">
        <f aca="false">F928*G928/100</f>
        <v>0</v>
      </c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2.75" hidden="false" customHeight="false" outlineLevel="0" collapsed="false">
      <c r="A929" s="27" t="s">
        <v>930</v>
      </c>
      <c r="B929" s="17" t="n">
        <v>28.9</v>
      </c>
      <c r="C929" s="17" t="n">
        <v>0</v>
      </c>
      <c r="D929" s="17" t="n">
        <v>30</v>
      </c>
      <c r="E929" s="18" t="n">
        <f aca="false">PRODUCT(F929,4.18)</f>
        <v>1618.914</v>
      </c>
      <c r="F929" s="17" t="n">
        <v>387.3</v>
      </c>
      <c r="G929" s="24"/>
      <c r="H929" s="20" t="n">
        <f aca="false">B929*G929/100</f>
        <v>0</v>
      </c>
      <c r="I929" s="20" t="n">
        <f aca="false">C929*G929/100</f>
        <v>0</v>
      </c>
      <c r="J929" s="20" t="n">
        <f aca="false">D929*G929/100</f>
        <v>0</v>
      </c>
      <c r="K929" s="21" t="n">
        <f aca="false">E929*G929/100</f>
        <v>0</v>
      </c>
      <c r="L929" s="22" t="n">
        <f aca="false">F929*G929/100</f>
        <v>0</v>
      </c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2.75" hidden="false" customHeight="false" outlineLevel="0" collapsed="false">
      <c r="A930" s="27" t="s">
        <v>931</v>
      </c>
      <c r="B930" s="17" t="n">
        <v>16.5</v>
      </c>
      <c r="C930" s="17" t="n">
        <v>2</v>
      </c>
      <c r="D930" s="17" t="n">
        <v>31.5</v>
      </c>
      <c r="E930" s="18" t="n">
        <f aca="false">PRODUCT(F930,4.18)</f>
        <v>1519.848</v>
      </c>
      <c r="F930" s="17" t="n">
        <v>363.6</v>
      </c>
      <c r="G930" s="24"/>
      <c r="H930" s="20" t="n">
        <f aca="false">B930*G930/100</f>
        <v>0</v>
      </c>
      <c r="I930" s="20" t="n">
        <f aca="false">C930*G930/100</f>
        <v>0</v>
      </c>
      <c r="J930" s="20" t="n">
        <f aca="false">D930*G930/100</f>
        <v>0</v>
      </c>
      <c r="K930" s="21" t="n">
        <f aca="false">E930*G930/100</f>
        <v>0</v>
      </c>
      <c r="L930" s="22" t="n">
        <f aca="false">F930*G930/100</f>
        <v>0</v>
      </c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2.75" hidden="false" customHeight="false" outlineLevel="0" collapsed="false">
      <c r="A931" s="27" t="s">
        <v>932</v>
      </c>
      <c r="B931" s="17" t="n">
        <v>6.3</v>
      </c>
      <c r="C931" s="17" t="n">
        <v>4.8</v>
      </c>
      <c r="D931" s="17" t="n">
        <v>21</v>
      </c>
      <c r="E931" s="18" t="n">
        <f aca="false">PRODUCT(F931,4.18)</f>
        <v>969.76</v>
      </c>
      <c r="F931" s="17" t="n">
        <v>232</v>
      </c>
      <c r="G931" s="24"/>
      <c r="H931" s="20" t="n">
        <f aca="false">B931*G931/100</f>
        <v>0</v>
      </c>
      <c r="I931" s="20" t="n">
        <f aca="false">C931*G931/100</f>
        <v>0</v>
      </c>
      <c r="J931" s="20" t="n">
        <f aca="false">D931*G931/100</f>
        <v>0</v>
      </c>
      <c r="K931" s="21" t="n">
        <f aca="false">E931*G931/100</f>
        <v>0</v>
      </c>
      <c r="L931" s="22" t="n">
        <f aca="false">F931*G931/100</f>
        <v>0</v>
      </c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2.75" hidden="false" customHeight="false" outlineLevel="0" collapsed="false">
      <c r="A932" s="2" t="s">
        <v>933</v>
      </c>
      <c r="B932" s="17" t="n">
        <v>24.94</v>
      </c>
      <c r="C932" s="17" t="n">
        <v>2.22</v>
      </c>
      <c r="D932" s="17" t="n">
        <v>27.44</v>
      </c>
      <c r="E932" s="18" t="n">
        <f aca="false">PRODUCT(F932,4.18)</f>
        <v>1489.334</v>
      </c>
      <c r="F932" s="17" t="n">
        <v>356.3</v>
      </c>
      <c r="G932" s="25"/>
      <c r="H932" s="20" t="n">
        <f aca="false">B932*G932/100</f>
        <v>0</v>
      </c>
      <c r="I932" s="20" t="n">
        <f aca="false">C932*G932/100</f>
        <v>0</v>
      </c>
      <c r="J932" s="20" t="n">
        <f aca="false">D932*G932/100</f>
        <v>0</v>
      </c>
      <c r="K932" s="21" t="n">
        <f aca="false">E932*G932/100</f>
        <v>0</v>
      </c>
      <c r="L932" s="22" t="n">
        <f aca="false">F932*G932/100</f>
        <v>0</v>
      </c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2.75" hidden="false" customHeight="false" outlineLevel="0" collapsed="false">
      <c r="A933" s="27" t="s">
        <v>934</v>
      </c>
      <c r="B933" s="17" t="n">
        <v>28.6</v>
      </c>
      <c r="C933" s="17" t="n">
        <v>1.95</v>
      </c>
      <c r="D933" s="17" t="n">
        <v>15.15</v>
      </c>
      <c r="E933" s="18" t="n">
        <f aca="false">PRODUCT(F933,4.18)</f>
        <v>1078.44</v>
      </c>
      <c r="F933" s="17" t="n">
        <v>258</v>
      </c>
      <c r="G933" s="24"/>
      <c r="H933" s="20" t="n">
        <f aca="false">B933*G933/100</f>
        <v>0</v>
      </c>
      <c r="I933" s="20" t="n">
        <f aca="false">C933*G933/100</f>
        <v>0</v>
      </c>
      <c r="J933" s="20" t="n">
        <f aca="false">D933*G933/100</f>
        <v>0</v>
      </c>
      <c r="K933" s="21" t="n">
        <f aca="false">E933*G933/100</f>
        <v>0</v>
      </c>
      <c r="L933" s="22" t="n">
        <f aca="false">F933*G933/100</f>
        <v>0</v>
      </c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2.75" hidden="false" customHeight="false" outlineLevel="0" collapsed="false">
      <c r="A934" s="27" t="s">
        <v>935</v>
      </c>
      <c r="B934" s="17" t="n">
        <v>26</v>
      </c>
      <c r="C934" s="17" t="n">
        <v>1</v>
      </c>
      <c r="D934" s="17" t="n">
        <v>26.1</v>
      </c>
      <c r="E934" s="18" t="n">
        <f aca="false">PRODUCT(F934,4.18)</f>
        <v>1433.74</v>
      </c>
      <c r="F934" s="17" t="n">
        <v>343</v>
      </c>
      <c r="G934" s="24"/>
      <c r="H934" s="20" t="n">
        <f aca="false">B934*G934/100</f>
        <v>0</v>
      </c>
      <c r="I934" s="20" t="n">
        <f aca="false">C934*G934/100</f>
        <v>0</v>
      </c>
      <c r="J934" s="20" t="n">
        <f aca="false">D934*G934/100</f>
        <v>0</v>
      </c>
      <c r="K934" s="21" t="n">
        <f aca="false">E934*G934/100</f>
        <v>0</v>
      </c>
      <c r="L934" s="22" t="n">
        <f aca="false">F934*G934/100</f>
        <v>0</v>
      </c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2.75" hidden="false" customHeight="false" outlineLevel="0" collapsed="false">
      <c r="A935" s="27" t="s">
        <v>936</v>
      </c>
      <c r="B935" s="17" t="n">
        <v>20.76</v>
      </c>
      <c r="C935" s="17" t="n">
        <v>1.57</v>
      </c>
      <c r="D935" s="17" t="n">
        <v>22.84</v>
      </c>
      <c r="E935" s="18" t="n">
        <f aca="false">PRODUCT(F935,4.18)</f>
        <v>1245.64</v>
      </c>
      <c r="F935" s="17" t="n">
        <v>298</v>
      </c>
      <c r="G935" s="24"/>
      <c r="H935" s="20" t="n">
        <f aca="false">B935*G935/100</f>
        <v>0</v>
      </c>
      <c r="I935" s="20" t="n">
        <f aca="false">C935*G935/100</f>
        <v>0</v>
      </c>
      <c r="J935" s="20" t="n">
        <f aca="false">D935*G935/100</f>
        <v>0</v>
      </c>
      <c r="K935" s="21" t="n">
        <f aca="false">E935*G935/100</f>
        <v>0</v>
      </c>
      <c r="L935" s="22" t="n">
        <f aca="false">F935*G935/100</f>
        <v>0</v>
      </c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2.75" hidden="false" customHeight="false" outlineLevel="0" collapsed="false">
      <c r="A936" s="27" t="s">
        <v>937</v>
      </c>
      <c r="B936" s="17" t="n">
        <v>13.86</v>
      </c>
      <c r="C936" s="17" t="n">
        <v>1.25</v>
      </c>
      <c r="D936" s="17" t="n">
        <v>31.25</v>
      </c>
      <c r="E936" s="18" t="n">
        <f aca="false">PRODUCT(F936,4.18)</f>
        <v>1500.62</v>
      </c>
      <c r="F936" s="17" t="n">
        <v>359</v>
      </c>
      <c r="G936" s="24"/>
      <c r="H936" s="20" t="n">
        <f aca="false">B936*G936/100</f>
        <v>0</v>
      </c>
      <c r="I936" s="20" t="n">
        <f aca="false">C936*G936/100</f>
        <v>0</v>
      </c>
      <c r="J936" s="20" t="n">
        <f aca="false">D936*G936/100</f>
        <v>0</v>
      </c>
      <c r="K936" s="21" t="n">
        <f aca="false">E936*G936/100</f>
        <v>0</v>
      </c>
      <c r="L936" s="22" t="n">
        <f aca="false">F936*G936/100</f>
        <v>0</v>
      </c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2.75" hidden="false" customHeight="false" outlineLevel="0" collapsed="false">
      <c r="A937" s="27" t="s">
        <v>938</v>
      </c>
      <c r="B937" s="17" t="n">
        <v>22</v>
      </c>
      <c r="C937" s="17" t="n">
        <v>1.8</v>
      </c>
      <c r="D937" s="17" t="n">
        <v>18</v>
      </c>
      <c r="E937" s="18" t="n">
        <f aca="false">PRODUCT(F937,4.18)</f>
        <v>1078.44</v>
      </c>
      <c r="F937" s="17" t="n">
        <v>258</v>
      </c>
      <c r="G937" s="24"/>
      <c r="H937" s="20" t="n">
        <f aca="false">B937*G937/100</f>
        <v>0</v>
      </c>
      <c r="I937" s="20" t="n">
        <f aca="false">C937*G937/100</f>
        <v>0</v>
      </c>
      <c r="J937" s="20" t="n">
        <f aca="false">D937*G937/100</f>
        <v>0</v>
      </c>
      <c r="K937" s="21" t="n">
        <f aca="false">E937*G937/100</f>
        <v>0</v>
      </c>
      <c r="L937" s="22" t="n">
        <f aca="false">F937*G937/100</f>
        <v>0</v>
      </c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2.75" hidden="false" customHeight="false" outlineLevel="0" collapsed="false">
      <c r="A938" s="27" t="s">
        <v>939</v>
      </c>
      <c r="B938" s="17" t="n">
        <v>9</v>
      </c>
      <c r="C938" s="17" t="n">
        <v>2</v>
      </c>
      <c r="D938" s="17" t="n">
        <v>14</v>
      </c>
      <c r="E938" s="18" t="n">
        <f aca="false">PRODUCT(F938,4.18)</f>
        <v>711.854</v>
      </c>
      <c r="F938" s="17" t="n">
        <v>170.3</v>
      </c>
      <c r="G938" s="24"/>
      <c r="H938" s="20" t="n">
        <f aca="false">B938*G938/100</f>
        <v>0</v>
      </c>
      <c r="I938" s="20" t="n">
        <f aca="false">C938*G938/100</f>
        <v>0</v>
      </c>
      <c r="J938" s="20" t="n">
        <f aca="false">D938*G938/100</f>
        <v>0</v>
      </c>
      <c r="K938" s="21" t="n">
        <f aca="false">E938*G938/100</f>
        <v>0</v>
      </c>
      <c r="L938" s="22" t="n">
        <f aca="false">F938*G938/100</f>
        <v>0</v>
      </c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2.75" hidden="false" customHeight="false" outlineLevel="0" collapsed="false">
      <c r="A939" s="27" t="s">
        <v>940</v>
      </c>
      <c r="B939" s="17" t="n">
        <v>4.7</v>
      </c>
      <c r="C939" s="17" t="n">
        <v>1.5</v>
      </c>
      <c r="D939" s="17" t="n">
        <v>6.1</v>
      </c>
      <c r="E939" s="18" t="n">
        <f aca="false">PRODUCT(F939,4.18)</f>
        <v>330.22</v>
      </c>
      <c r="F939" s="17" t="n">
        <v>79</v>
      </c>
      <c r="G939" s="24"/>
      <c r="H939" s="20" t="n">
        <f aca="false">B939*G939/100</f>
        <v>0</v>
      </c>
      <c r="I939" s="20" t="n">
        <f aca="false">C939*G939/100</f>
        <v>0</v>
      </c>
      <c r="J939" s="20" t="n">
        <f aca="false">D939*G939/100</f>
        <v>0</v>
      </c>
      <c r="K939" s="21" t="n">
        <f aca="false">E939*G939/100</f>
        <v>0</v>
      </c>
      <c r="L939" s="22" t="n">
        <f aca="false">F939*G939/100</f>
        <v>0</v>
      </c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2.75" hidden="false" customHeight="false" outlineLevel="0" collapsed="false">
      <c r="A940" s="27" t="s">
        <v>941</v>
      </c>
      <c r="B940" s="17" t="n">
        <v>12.4</v>
      </c>
      <c r="C940" s="17" t="n">
        <v>1.8</v>
      </c>
      <c r="D940" s="17" t="n">
        <v>15.63</v>
      </c>
      <c r="E940" s="18" t="n">
        <f aca="false">PRODUCT(F940,4.18)</f>
        <v>806.74</v>
      </c>
      <c r="F940" s="17" t="n">
        <v>193</v>
      </c>
      <c r="G940" s="24"/>
      <c r="H940" s="20" t="n">
        <f aca="false">B940*G940/100</f>
        <v>0</v>
      </c>
      <c r="I940" s="20" t="n">
        <f aca="false">C940*G940/100</f>
        <v>0</v>
      </c>
      <c r="J940" s="20" t="n">
        <f aca="false">D940*G940/100</f>
        <v>0</v>
      </c>
      <c r="K940" s="21" t="n">
        <f aca="false">E940*G940/100</f>
        <v>0</v>
      </c>
      <c r="L940" s="22" t="n">
        <f aca="false">F940*G940/100</f>
        <v>0</v>
      </c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2.75" hidden="false" customHeight="false" outlineLevel="0" collapsed="false">
      <c r="A941" s="27" t="s">
        <v>942</v>
      </c>
      <c r="B941" s="17" t="n">
        <v>18.4</v>
      </c>
      <c r="C941" s="17" t="n">
        <v>1.6</v>
      </c>
      <c r="D941" s="17" t="n">
        <v>25</v>
      </c>
      <c r="E941" s="18" t="n">
        <f aca="false">PRODUCT(F941,4.18)</f>
        <v>1274.9</v>
      </c>
      <c r="F941" s="17" t="n">
        <v>305</v>
      </c>
      <c r="G941" s="24"/>
      <c r="H941" s="20" t="n">
        <f aca="false">B941*G941/100</f>
        <v>0</v>
      </c>
      <c r="I941" s="20" t="n">
        <f aca="false">C941*G941/100</f>
        <v>0</v>
      </c>
      <c r="J941" s="20" t="n">
        <f aca="false">D941*G941/100</f>
        <v>0</v>
      </c>
      <c r="K941" s="21" t="n">
        <f aca="false">E941*G941/100</f>
        <v>0</v>
      </c>
      <c r="L941" s="22" t="n">
        <f aca="false">F941*G941/100</f>
        <v>0</v>
      </c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2.75" hidden="false" customHeight="false" outlineLevel="0" collapsed="false">
      <c r="A942" s="27" t="s">
        <v>943</v>
      </c>
      <c r="B942" s="17" t="n">
        <v>8</v>
      </c>
      <c r="C942" s="17" t="n">
        <v>1</v>
      </c>
      <c r="D942" s="17" t="n">
        <v>35</v>
      </c>
      <c r="E942" s="18" t="n">
        <f aca="false">PRODUCT(F942,4.18)</f>
        <v>1467.18</v>
      </c>
      <c r="F942" s="17" t="n">
        <v>351</v>
      </c>
      <c r="G942" s="24"/>
      <c r="H942" s="20" t="n">
        <f aca="false">B942*G942/100</f>
        <v>0</v>
      </c>
      <c r="I942" s="20" t="n">
        <f aca="false">C942*G942/100</f>
        <v>0</v>
      </c>
      <c r="J942" s="20" t="n">
        <f aca="false">D942*G942/100</f>
        <v>0</v>
      </c>
      <c r="K942" s="21" t="n">
        <f aca="false">E942*G942/100</f>
        <v>0</v>
      </c>
      <c r="L942" s="22" t="n">
        <f aca="false">F942*G942/100</f>
        <v>0</v>
      </c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2.75" hidden="false" customHeight="false" outlineLevel="0" collapsed="false">
      <c r="A943" s="27" t="s">
        <v>944</v>
      </c>
      <c r="B943" s="17" t="n">
        <v>14.1</v>
      </c>
      <c r="C943" s="17" t="n">
        <v>2.3</v>
      </c>
      <c r="D943" s="17" t="n">
        <v>12.7</v>
      </c>
      <c r="E943" s="18" t="n">
        <f aca="false">PRODUCT(F943,4.18)</f>
        <v>765.776</v>
      </c>
      <c r="F943" s="17" t="n">
        <v>183.2</v>
      </c>
      <c r="G943" s="24"/>
      <c r="H943" s="20" t="n">
        <f aca="false">B943*G943/100</f>
        <v>0</v>
      </c>
      <c r="I943" s="20" t="n">
        <f aca="false">C943*G943/100</f>
        <v>0</v>
      </c>
      <c r="J943" s="20" t="n">
        <f aca="false">D943*G943/100</f>
        <v>0</v>
      </c>
      <c r="K943" s="21" t="n">
        <f aca="false">E943*G943/100</f>
        <v>0</v>
      </c>
      <c r="L943" s="22" t="n">
        <f aca="false">F943*G943/100</f>
        <v>0</v>
      </c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2.75" hidden="false" customHeight="false" outlineLevel="0" collapsed="false">
      <c r="A944" s="27" t="s">
        <v>945</v>
      </c>
      <c r="B944" s="17" t="n">
        <v>13.1</v>
      </c>
      <c r="C944" s="17" t="n">
        <v>1.9</v>
      </c>
      <c r="D944" s="17" t="n">
        <v>15.8</v>
      </c>
      <c r="E944" s="18" t="n">
        <f aca="false">PRODUCT(F944,4.18)</f>
        <v>1279.916</v>
      </c>
      <c r="F944" s="17" t="n">
        <v>306.2</v>
      </c>
      <c r="G944" s="24"/>
      <c r="H944" s="20" t="n">
        <f aca="false">B944*G944/100</f>
        <v>0</v>
      </c>
      <c r="I944" s="20" t="n">
        <f aca="false">C944*G944/100</f>
        <v>0</v>
      </c>
      <c r="J944" s="20" t="n">
        <f aca="false">D944*G944/100</f>
        <v>0</v>
      </c>
      <c r="K944" s="21" t="n">
        <f aca="false">E944*G944/100</f>
        <v>0</v>
      </c>
      <c r="L944" s="22" t="n">
        <f aca="false">F944*G944/100</f>
        <v>0</v>
      </c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2.75" hidden="false" customHeight="false" outlineLevel="0" collapsed="false">
      <c r="A945" s="27" t="s">
        <v>946</v>
      </c>
      <c r="B945" s="17" t="n">
        <v>11</v>
      </c>
      <c r="C945" s="17" t="n">
        <v>1</v>
      </c>
      <c r="D945" s="17" t="n">
        <v>17</v>
      </c>
      <c r="E945" s="18" t="n">
        <f aca="false">PRODUCT(F945,4.18)</f>
        <v>1216.38</v>
      </c>
      <c r="F945" s="17" t="n">
        <v>291</v>
      </c>
      <c r="G945" s="24"/>
      <c r="H945" s="20" t="n">
        <f aca="false">B945*G945/100</f>
        <v>0</v>
      </c>
      <c r="I945" s="20" t="n">
        <f aca="false">C945*G945/100</f>
        <v>0</v>
      </c>
      <c r="J945" s="20" t="n">
        <f aca="false">D945*G945/100</f>
        <v>0</v>
      </c>
      <c r="K945" s="21" t="n">
        <f aca="false">E945*G945/100</f>
        <v>0</v>
      </c>
      <c r="L945" s="22" t="n">
        <f aca="false">F945*G945/100</f>
        <v>0</v>
      </c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2.75" hidden="false" customHeight="false" outlineLevel="0" collapsed="false">
      <c r="A946" s="27" t="s">
        <v>947</v>
      </c>
      <c r="B946" s="17" t="n">
        <v>25.2</v>
      </c>
      <c r="C946" s="17" t="n">
        <v>2.3</v>
      </c>
      <c r="D946" s="17" t="n">
        <v>31.5</v>
      </c>
      <c r="E946" s="18" t="n">
        <f aca="false">PRODUCT(F946,4.18)</f>
        <v>1642.74</v>
      </c>
      <c r="F946" s="17" t="n">
        <v>393</v>
      </c>
      <c r="G946" s="24"/>
      <c r="H946" s="20" t="n">
        <f aca="false">B946*G946/100</f>
        <v>0</v>
      </c>
      <c r="I946" s="20" t="n">
        <f aca="false">C946*G946/100</f>
        <v>0</v>
      </c>
      <c r="J946" s="20" t="n">
        <f aca="false">D946*G946/100</f>
        <v>0</v>
      </c>
      <c r="K946" s="21" t="n">
        <f aca="false">E946*G946/100</f>
        <v>0</v>
      </c>
      <c r="L946" s="22" t="n">
        <f aca="false">F946*G946/100</f>
        <v>0</v>
      </c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2.75" hidden="false" customHeight="false" outlineLevel="0" collapsed="false">
      <c r="A947" s="27" t="s">
        <v>948</v>
      </c>
      <c r="B947" s="17" t="n">
        <v>24.8</v>
      </c>
      <c r="C947" s="17" t="n">
        <v>2</v>
      </c>
      <c r="D947" s="17" t="n">
        <v>26.1</v>
      </c>
      <c r="E947" s="18" t="n">
        <f aca="false">PRODUCT(F947,4.18)</f>
        <v>1429.56</v>
      </c>
      <c r="F947" s="17" t="n">
        <v>342</v>
      </c>
      <c r="G947" s="24"/>
      <c r="H947" s="20" t="n">
        <f aca="false">B947*G947/100</f>
        <v>0</v>
      </c>
      <c r="I947" s="20" t="n">
        <f aca="false">C947*G947/100</f>
        <v>0</v>
      </c>
      <c r="J947" s="20" t="n">
        <f aca="false">D947*G947/100</f>
        <v>0</v>
      </c>
      <c r="K947" s="21" t="n">
        <f aca="false">E947*G947/100</f>
        <v>0</v>
      </c>
      <c r="L947" s="22" t="n">
        <f aca="false">F947*G947/100</f>
        <v>0</v>
      </c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2.75" hidden="false" customHeight="false" outlineLevel="0" collapsed="false">
      <c r="A948" s="27" t="s">
        <v>949</v>
      </c>
      <c r="B948" s="17" t="n">
        <v>14.62</v>
      </c>
      <c r="C948" s="17" t="n">
        <v>0.056</v>
      </c>
      <c r="D948" s="17" t="n">
        <v>23.13</v>
      </c>
      <c r="E948" s="18" t="n">
        <f aca="false">PRODUCT(F948,4.18)</f>
        <v>1157.86</v>
      </c>
      <c r="F948" s="17" t="n">
        <v>277</v>
      </c>
      <c r="G948" s="24"/>
      <c r="H948" s="20" t="n">
        <f aca="false">B948*G948/100</f>
        <v>0</v>
      </c>
      <c r="I948" s="20" t="n">
        <f aca="false">C948*G948/100</f>
        <v>0</v>
      </c>
      <c r="J948" s="20" t="n">
        <f aca="false">D948*G948/100</f>
        <v>0</v>
      </c>
      <c r="K948" s="21" t="n">
        <f aca="false">E948*G948/100</f>
        <v>0</v>
      </c>
      <c r="L948" s="22" t="n">
        <f aca="false">F948*G948/100</f>
        <v>0</v>
      </c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2.75" hidden="false" customHeight="false" outlineLevel="0" collapsed="false">
      <c r="A949" s="2" t="s">
        <v>950</v>
      </c>
      <c r="B949" s="17" t="n">
        <v>19.24</v>
      </c>
      <c r="C949" s="17" t="n">
        <v>2.22</v>
      </c>
      <c r="D949" s="17" t="n">
        <v>21.6</v>
      </c>
      <c r="E949" s="18" t="n">
        <f aca="false">PRODUCT(F949,4.18)</f>
        <v>1176.252</v>
      </c>
      <c r="F949" s="17" t="n">
        <v>281.4</v>
      </c>
      <c r="G949" s="25"/>
      <c r="H949" s="20" t="n">
        <f aca="false">B949*G949/100</f>
        <v>0</v>
      </c>
      <c r="I949" s="20" t="n">
        <f aca="false">C949*G949/100</f>
        <v>0</v>
      </c>
      <c r="J949" s="20" t="n">
        <f aca="false">D949*G949/100</f>
        <v>0</v>
      </c>
      <c r="K949" s="21" t="n">
        <f aca="false">E949*G949/100</f>
        <v>0</v>
      </c>
      <c r="L949" s="22" t="n">
        <f aca="false">F949*G949/100</f>
        <v>0</v>
      </c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2.75" hidden="false" customHeight="false" outlineLevel="0" collapsed="false">
      <c r="A950" s="27" t="s">
        <v>951</v>
      </c>
      <c r="B950" s="17" t="n">
        <v>21.29</v>
      </c>
      <c r="C950" s="17" t="n">
        <v>1.47</v>
      </c>
      <c r="D950" s="17" t="n">
        <v>32.26</v>
      </c>
      <c r="E950" s="18" t="n">
        <f aca="false">PRODUCT(F950,4.18)</f>
        <v>1593.416</v>
      </c>
      <c r="F950" s="17" t="n">
        <v>381.2</v>
      </c>
      <c r="G950" s="24"/>
      <c r="H950" s="20" t="n">
        <f aca="false">B950*G950/100</f>
        <v>0</v>
      </c>
      <c r="I950" s="20" t="n">
        <f aca="false">C950*G950/100</f>
        <v>0</v>
      </c>
      <c r="J950" s="20" t="n">
        <f aca="false">D950*G950/100</f>
        <v>0</v>
      </c>
      <c r="K950" s="21" t="n">
        <f aca="false">E950*G950/100</f>
        <v>0</v>
      </c>
      <c r="L950" s="22" t="n">
        <f aca="false">F950*G950/100</f>
        <v>0</v>
      </c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2.75" hidden="false" customHeight="false" outlineLevel="0" collapsed="false">
      <c r="A951" s="27" t="s">
        <v>952</v>
      </c>
      <c r="B951" s="17" t="n">
        <v>15.2</v>
      </c>
      <c r="C951" s="17" t="n">
        <v>1.4</v>
      </c>
      <c r="D951" s="17" t="n">
        <v>22.5</v>
      </c>
      <c r="E951" s="18" t="n">
        <f aca="false">PRODUCT(F951,4.18)</f>
        <v>1124.42</v>
      </c>
      <c r="F951" s="17" t="n">
        <v>269</v>
      </c>
      <c r="G951" s="24"/>
      <c r="H951" s="20" t="n">
        <f aca="false">B951*G951/100</f>
        <v>0</v>
      </c>
      <c r="I951" s="20" t="n">
        <f aca="false">C951*G951/100</f>
        <v>0</v>
      </c>
      <c r="J951" s="20" t="n">
        <f aca="false">D951*G951/100</f>
        <v>0</v>
      </c>
      <c r="K951" s="21" t="n">
        <f aca="false">E951*G951/100</f>
        <v>0</v>
      </c>
      <c r="L951" s="22" t="n">
        <f aca="false">F951*G951/100</f>
        <v>0</v>
      </c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2.75" hidden="false" customHeight="false" outlineLevel="0" collapsed="false">
      <c r="A952" s="27" t="s">
        <v>953</v>
      </c>
      <c r="B952" s="17" t="n">
        <v>30.3</v>
      </c>
      <c r="C952" s="17" t="n">
        <v>2</v>
      </c>
      <c r="D952" s="17" t="n">
        <v>0.8</v>
      </c>
      <c r="E952" s="18" t="n">
        <f aca="false">PRODUCT(F952,4.18)</f>
        <v>560.12</v>
      </c>
      <c r="F952" s="17" t="n">
        <v>134</v>
      </c>
      <c r="G952" s="24"/>
      <c r="H952" s="20" t="n">
        <f aca="false">B952*G952/100</f>
        <v>0</v>
      </c>
      <c r="I952" s="20" t="n">
        <f aca="false">C952*G952/100</f>
        <v>0</v>
      </c>
      <c r="J952" s="20" t="n">
        <f aca="false">D952*G952/100</f>
        <v>0</v>
      </c>
      <c r="K952" s="21" t="n">
        <f aca="false">E952*G952/100</f>
        <v>0</v>
      </c>
      <c r="L952" s="22" t="n">
        <f aca="false">F952*G952/100</f>
        <v>0</v>
      </c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2.75" hidden="false" customHeight="false" outlineLevel="0" collapsed="false">
      <c r="A953" s="27" t="s">
        <v>954</v>
      </c>
      <c r="B953" s="17" t="n">
        <v>21.62</v>
      </c>
      <c r="C953" s="17" t="n">
        <v>3.3</v>
      </c>
      <c r="D953" s="17" t="n">
        <v>30.06</v>
      </c>
      <c r="E953" s="18" t="n">
        <f aca="false">PRODUCT(F953,4.18)</f>
        <v>1529.88</v>
      </c>
      <c r="F953" s="17" t="n">
        <v>366</v>
      </c>
      <c r="G953" s="24"/>
      <c r="H953" s="20" t="n">
        <f aca="false">B953*G953/100</f>
        <v>0</v>
      </c>
      <c r="I953" s="20" t="n">
        <f aca="false">C953*G953/100</f>
        <v>0</v>
      </c>
      <c r="J953" s="20" t="n">
        <f aca="false">D953*G953/100</f>
        <v>0</v>
      </c>
      <c r="K953" s="21" t="n">
        <f aca="false">E953*G953/100</f>
        <v>0</v>
      </c>
      <c r="L953" s="22" t="n">
        <f aca="false">F953*G953/100</f>
        <v>0</v>
      </c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2.75" hidden="false" customHeight="false" outlineLevel="0" collapsed="false">
      <c r="A954" s="27" t="s">
        <v>955</v>
      </c>
      <c r="B954" s="17" t="n">
        <v>27.05</v>
      </c>
      <c r="C954" s="17" t="n">
        <v>0.5</v>
      </c>
      <c r="D954" s="17" t="n">
        <v>32.26</v>
      </c>
      <c r="E954" s="18" t="n">
        <f aca="false">PRODUCT(F954,4.18)</f>
        <v>1673.672</v>
      </c>
      <c r="F954" s="17" t="n">
        <v>400.4</v>
      </c>
      <c r="G954" s="24"/>
      <c r="H954" s="20" t="n">
        <f aca="false">B954*G954/100</f>
        <v>0</v>
      </c>
      <c r="I954" s="20" t="n">
        <f aca="false">C954*G954/100</f>
        <v>0</v>
      </c>
      <c r="J954" s="20" t="n">
        <f aca="false">D954*G954/100</f>
        <v>0</v>
      </c>
      <c r="K954" s="21" t="n">
        <f aca="false">E954*G954/100</f>
        <v>0</v>
      </c>
      <c r="L954" s="22" t="n">
        <f aca="false">F954*G954/100</f>
        <v>0</v>
      </c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2.75" hidden="false" customHeight="false" outlineLevel="0" collapsed="false">
      <c r="A955" s="27" t="s">
        <v>956</v>
      </c>
      <c r="B955" s="17" t="n">
        <v>20.18</v>
      </c>
      <c r="C955" s="17" t="n">
        <v>1.31</v>
      </c>
      <c r="D955" s="17" t="n">
        <v>26.6</v>
      </c>
      <c r="E955" s="18" t="n">
        <f aca="false">PRODUCT(F955,4.18)</f>
        <v>1359.754</v>
      </c>
      <c r="F955" s="17" t="n">
        <v>325.3</v>
      </c>
      <c r="G955" s="24"/>
      <c r="H955" s="20" t="n">
        <f aca="false">B955*G955/100</f>
        <v>0</v>
      </c>
      <c r="I955" s="20" t="n">
        <f aca="false">C955*G955/100</f>
        <v>0</v>
      </c>
      <c r="J955" s="20" t="n">
        <f aca="false">D955*G955/100</f>
        <v>0</v>
      </c>
      <c r="K955" s="21" t="n">
        <f aca="false">E955*G955/100</f>
        <v>0</v>
      </c>
      <c r="L955" s="22" t="n">
        <f aca="false">F955*G955/100</f>
        <v>0</v>
      </c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2.75" hidden="false" customHeight="false" outlineLevel="0" collapsed="false">
      <c r="A956" s="27" t="s">
        <v>957</v>
      </c>
      <c r="B956" s="17" t="n">
        <v>34.87</v>
      </c>
      <c r="C956" s="17" t="n">
        <v>0.068</v>
      </c>
      <c r="D956" s="17" t="n">
        <v>26.33</v>
      </c>
      <c r="E956" s="18" t="n">
        <f aca="false">PRODUCT(F956,4.18)</f>
        <v>1634.38</v>
      </c>
      <c r="F956" s="17" t="n">
        <v>391</v>
      </c>
      <c r="G956" s="24"/>
      <c r="H956" s="20" t="n">
        <f aca="false">B956*G956/100</f>
        <v>0</v>
      </c>
      <c r="I956" s="20" t="n">
        <f aca="false">C956*G956/100</f>
        <v>0</v>
      </c>
      <c r="J956" s="20" t="n">
        <f aca="false">D956*G956/100</f>
        <v>0</v>
      </c>
      <c r="K956" s="21" t="n">
        <f aca="false">E956*G956/100</f>
        <v>0</v>
      </c>
      <c r="L956" s="22" t="n">
        <f aca="false">F956*G956/100</f>
        <v>0</v>
      </c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2.75" hidden="false" customHeight="false" outlineLevel="0" collapsed="false">
      <c r="A957" s="2" t="s">
        <v>958</v>
      </c>
      <c r="B957" s="17" t="n">
        <v>18</v>
      </c>
      <c r="C957" s="17" t="n">
        <v>4</v>
      </c>
      <c r="D957" s="17" t="n">
        <v>22</v>
      </c>
      <c r="E957" s="18" t="n">
        <f aca="false">PRODUCT(F957,4.18)</f>
        <v>1195.898</v>
      </c>
      <c r="F957" s="17" t="n">
        <v>286.1</v>
      </c>
      <c r="G957" s="25"/>
      <c r="H957" s="20" t="n">
        <f aca="false">B957*G957/100</f>
        <v>0</v>
      </c>
      <c r="I957" s="20" t="n">
        <f aca="false">C957*G957/100</f>
        <v>0</v>
      </c>
      <c r="J957" s="20" t="n">
        <f aca="false">D957*G957/100</f>
        <v>0</v>
      </c>
      <c r="K957" s="21" t="n">
        <f aca="false">E957*G957/100</f>
        <v>0</v>
      </c>
      <c r="L957" s="22" t="n">
        <f aca="false">F957*G957/100</f>
        <v>0</v>
      </c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2.75" hidden="false" customHeight="false" outlineLevel="0" collapsed="false">
      <c r="A958" s="2" t="s">
        <v>959</v>
      </c>
      <c r="B958" s="17" t="n">
        <v>22</v>
      </c>
      <c r="C958" s="17" t="n">
        <v>4</v>
      </c>
      <c r="D958" s="17" t="n">
        <v>9</v>
      </c>
      <c r="E958" s="18" t="n">
        <f aca="false">PRODUCT(F958,4.18)</f>
        <v>772.882</v>
      </c>
      <c r="F958" s="17" t="n">
        <v>184.9</v>
      </c>
      <c r="G958" s="25"/>
      <c r="H958" s="20" t="n">
        <f aca="false">B958*G958/100</f>
        <v>0</v>
      </c>
      <c r="I958" s="20" t="n">
        <f aca="false">C958*G958/100</f>
        <v>0</v>
      </c>
      <c r="J958" s="20" t="n">
        <f aca="false">D958*G958/100</f>
        <v>0</v>
      </c>
      <c r="K958" s="21" t="n">
        <f aca="false">E958*G958/100</f>
        <v>0</v>
      </c>
      <c r="L958" s="22" t="n">
        <f aca="false">F958*G958/100</f>
        <v>0</v>
      </c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2.75" hidden="false" customHeight="false" outlineLevel="0" collapsed="false">
      <c r="A959" s="2" t="s">
        <v>960</v>
      </c>
      <c r="B959" s="17" t="n">
        <v>13</v>
      </c>
      <c r="C959" s="17" t="n">
        <v>7</v>
      </c>
      <c r="D959" s="17" t="n">
        <v>30</v>
      </c>
      <c r="E959" s="18" t="n">
        <f aca="false">PRODUCT(F959,4.18)</f>
        <v>1450.042</v>
      </c>
      <c r="F959" s="17" t="n">
        <v>346.9</v>
      </c>
      <c r="G959" s="25"/>
      <c r="H959" s="20" t="n">
        <f aca="false">B959*G959/100</f>
        <v>0</v>
      </c>
      <c r="I959" s="20" t="n">
        <f aca="false">C959*G959/100</f>
        <v>0</v>
      </c>
      <c r="J959" s="20" t="n">
        <f aca="false">D959*G959/100</f>
        <v>0</v>
      </c>
      <c r="K959" s="21" t="n">
        <f aca="false">E959*G959/100</f>
        <v>0</v>
      </c>
      <c r="L959" s="22" t="n">
        <f aca="false">F959*G959/100</f>
        <v>0</v>
      </c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2.75" hidden="false" customHeight="false" outlineLevel="0" collapsed="false">
      <c r="A960" s="27" t="s">
        <v>961</v>
      </c>
      <c r="B960" s="17" t="n">
        <v>26.5</v>
      </c>
      <c r="C960" s="17" t="n">
        <v>2.2</v>
      </c>
      <c r="D960" s="17" t="n">
        <v>28</v>
      </c>
      <c r="E960" s="18" t="n">
        <f aca="false">PRODUCT(F960,4.18)</f>
        <v>1541.166</v>
      </c>
      <c r="F960" s="17" t="n">
        <v>368.7</v>
      </c>
      <c r="G960" s="24"/>
      <c r="H960" s="20" t="n">
        <f aca="false">B960*G960/100</f>
        <v>0</v>
      </c>
      <c r="I960" s="20" t="n">
        <f aca="false">C960*G960/100</f>
        <v>0</v>
      </c>
      <c r="J960" s="20" t="n">
        <f aca="false">D960*G960/100</f>
        <v>0</v>
      </c>
      <c r="K960" s="21" t="n">
        <f aca="false">E960*G960/100</f>
        <v>0</v>
      </c>
      <c r="L960" s="22" t="n">
        <f aca="false">F960*G960/100</f>
        <v>0</v>
      </c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2.75" hidden="false" customHeight="false" outlineLevel="0" collapsed="false">
      <c r="A961" s="27" t="s">
        <v>962</v>
      </c>
      <c r="B961" s="17" t="n">
        <v>21.6</v>
      </c>
      <c r="C961" s="17" t="n">
        <v>1.2</v>
      </c>
      <c r="D961" s="17" t="n">
        <v>26</v>
      </c>
      <c r="E961" s="18" t="n">
        <f aca="false">PRODUCT(F961,4.18)</f>
        <v>1358.5</v>
      </c>
      <c r="F961" s="17" t="n">
        <v>325</v>
      </c>
      <c r="G961" s="24"/>
      <c r="H961" s="20" t="n">
        <f aca="false">B961*G961/100</f>
        <v>0</v>
      </c>
      <c r="I961" s="20" t="n">
        <f aca="false">C961*G961/100</f>
        <v>0</v>
      </c>
      <c r="J961" s="20" t="n">
        <f aca="false">D961*G961/100</f>
        <v>0</v>
      </c>
      <c r="K961" s="21" t="n">
        <f aca="false">E961*G961/100</f>
        <v>0</v>
      </c>
      <c r="L961" s="22" t="n">
        <f aca="false">F961*G961/100</f>
        <v>0</v>
      </c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2.75" hidden="false" customHeight="false" outlineLevel="0" collapsed="false">
      <c r="A962" s="27" t="s">
        <v>963</v>
      </c>
      <c r="B962" s="17" t="n">
        <v>23.6</v>
      </c>
      <c r="C962" s="17" t="n">
        <v>2.5</v>
      </c>
      <c r="D962" s="17" t="n">
        <v>8</v>
      </c>
      <c r="E962" s="18" t="n">
        <f aca="false">PRODUCT(F962,4.18)</f>
        <v>735.68</v>
      </c>
      <c r="F962" s="17" t="n">
        <v>176</v>
      </c>
      <c r="G962" s="24"/>
      <c r="H962" s="20" t="n">
        <f aca="false">B962*G962/100</f>
        <v>0</v>
      </c>
      <c r="I962" s="20" t="n">
        <f aca="false">C962*G962/100</f>
        <v>0</v>
      </c>
      <c r="J962" s="20" t="n">
        <f aca="false">D962*G962/100</f>
        <v>0</v>
      </c>
      <c r="K962" s="21" t="n">
        <f aca="false">E962*G962/100</f>
        <v>0</v>
      </c>
      <c r="L962" s="22" t="n">
        <f aca="false">F962*G962/100</f>
        <v>0</v>
      </c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2.75" hidden="false" customHeight="false" outlineLevel="0" collapsed="false">
      <c r="A963" s="27" t="s">
        <v>964</v>
      </c>
      <c r="B963" s="17" t="n">
        <v>18.1</v>
      </c>
      <c r="C963" s="17" t="n">
        <v>2.4</v>
      </c>
      <c r="D963" s="17" t="n">
        <v>17.2</v>
      </c>
      <c r="E963" s="18" t="n">
        <f aca="false">PRODUCT(F963,4.18)</f>
        <v>990.66</v>
      </c>
      <c r="F963" s="17" t="n">
        <v>237</v>
      </c>
      <c r="G963" s="24"/>
      <c r="H963" s="20" t="n">
        <f aca="false">B963*G963/100</f>
        <v>0</v>
      </c>
      <c r="I963" s="20" t="n">
        <f aca="false">C963*G963/100</f>
        <v>0</v>
      </c>
      <c r="J963" s="20" t="n">
        <f aca="false">D963*G963/100</f>
        <v>0</v>
      </c>
      <c r="K963" s="21" t="n">
        <f aca="false">E963*G963/100</f>
        <v>0</v>
      </c>
      <c r="L963" s="22" t="n">
        <f aca="false">F963*G963/100</f>
        <v>0</v>
      </c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2.75" hidden="false" customHeight="false" outlineLevel="0" collapsed="false">
      <c r="A964" s="27" t="s">
        <v>965</v>
      </c>
      <c r="B964" s="17" t="n">
        <v>12.1</v>
      </c>
      <c r="C964" s="17" t="n">
        <v>0.103</v>
      </c>
      <c r="D964" s="17" t="n">
        <v>26</v>
      </c>
      <c r="E964" s="18" t="n">
        <f aca="false">PRODUCT(F964,4.18)</f>
        <v>1195.48</v>
      </c>
      <c r="F964" s="17" t="n">
        <v>286</v>
      </c>
      <c r="G964" s="24"/>
      <c r="H964" s="20" t="n">
        <f aca="false">B964*G964/100</f>
        <v>0</v>
      </c>
      <c r="I964" s="20" t="n">
        <f aca="false">C964*G964/100</f>
        <v>0</v>
      </c>
      <c r="J964" s="20" t="n">
        <f aca="false">D964*G964/100</f>
        <v>0</v>
      </c>
      <c r="K964" s="21" t="n">
        <f aca="false">E964*G964/100</f>
        <v>0</v>
      </c>
      <c r="L964" s="22" t="n">
        <f aca="false">F964*G964/100</f>
        <v>0</v>
      </c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2.75" hidden="false" customHeight="false" outlineLevel="0" collapsed="false">
      <c r="A965" s="27" t="s">
        <v>966</v>
      </c>
      <c r="B965" s="17" t="n">
        <v>9</v>
      </c>
      <c r="C965" s="17" t="n">
        <v>2</v>
      </c>
      <c r="D965" s="17" t="n">
        <v>33</v>
      </c>
      <c r="E965" s="18" t="n">
        <f aca="false">PRODUCT(F965,4.18)</f>
        <v>1407.824</v>
      </c>
      <c r="F965" s="17" t="n">
        <v>336.8</v>
      </c>
      <c r="G965" s="24"/>
      <c r="H965" s="20" t="n">
        <f aca="false">B965*G965/100</f>
        <v>0</v>
      </c>
      <c r="I965" s="20" t="n">
        <f aca="false">C965*G965/100</f>
        <v>0</v>
      </c>
      <c r="J965" s="20" t="n">
        <f aca="false">D965*G965/100</f>
        <v>0</v>
      </c>
      <c r="K965" s="21" t="n">
        <f aca="false">E965*G965/100</f>
        <v>0</v>
      </c>
      <c r="L965" s="22" t="n">
        <f aca="false">F965*G965/100</f>
        <v>0</v>
      </c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2.75" hidden="false" customHeight="false" outlineLevel="0" collapsed="false">
      <c r="A966" s="27" t="s">
        <v>967</v>
      </c>
      <c r="B966" s="17" t="n">
        <v>15.9</v>
      </c>
      <c r="C966" s="17" t="n">
        <v>1.2</v>
      </c>
      <c r="D966" s="17" t="n">
        <v>18.39</v>
      </c>
      <c r="E966" s="18" t="n">
        <f aca="false">PRODUCT(F966,4.18)</f>
        <v>965.58</v>
      </c>
      <c r="F966" s="17" t="n">
        <v>231</v>
      </c>
      <c r="G966" s="24"/>
      <c r="H966" s="20" t="n">
        <f aca="false">B966*G966/100</f>
        <v>0</v>
      </c>
      <c r="I966" s="20" t="n">
        <f aca="false">C966*G966/100</f>
        <v>0</v>
      </c>
      <c r="J966" s="20" t="n">
        <f aca="false">D966*G966/100</f>
        <v>0</v>
      </c>
      <c r="K966" s="21" t="n">
        <f aca="false">E966*G966/100</f>
        <v>0</v>
      </c>
      <c r="L966" s="22" t="n">
        <f aca="false">F966*G966/100</f>
        <v>0</v>
      </c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2.75" hidden="false" customHeight="false" outlineLevel="0" collapsed="false">
      <c r="A967" s="27" t="s">
        <v>968</v>
      </c>
      <c r="B967" s="17" t="n">
        <v>7.8</v>
      </c>
      <c r="C967" s="17" t="n">
        <v>2.2</v>
      </c>
      <c r="D967" s="17" t="n">
        <v>4.2</v>
      </c>
      <c r="E967" s="18" t="n">
        <f aca="false">PRODUCT(F967,4.18)</f>
        <v>330.22</v>
      </c>
      <c r="F967" s="17" t="n">
        <v>79</v>
      </c>
      <c r="G967" s="24"/>
      <c r="H967" s="20" t="n">
        <f aca="false">B967*G967/100</f>
        <v>0</v>
      </c>
      <c r="I967" s="20" t="n">
        <f aca="false">C967*G967/100</f>
        <v>0</v>
      </c>
      <c r="J967" s="20" t="n">
        <f aca="false">D967*G967/100</f>
        <v>0</v>
      </c>
      <c r="K967" s="21" t="n">
        <f aca="false">E967*G967/100</f>
        <v>0</v>
      </c>
      <c r="L967" s="22" t="n">
        <f aca="false">F967*G967/100</f>
        <v>0</v>
      </c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2.75" hidden="false" customHeight="false" outlineLevel="0" collapsed="false">
      <c r="A968" s="27" t="s">
        <v>969</v>
      </c>
      <c r="B968" s="17" t="n">
        <v>25.2</v>
      </c>
      <c r="C968" s="17" t="n">
        <v>1</v>
      </c>
      <c r="D968" s="17" t="n">
        <v>26.1</v>
      </c>
      <c r="E968" s="18" t="n">
        <f aca="false">PRODUCT(F968,4.18)</f>
        <v>1404.48</v>
      </c>
      <c r="F968" s="17" t="n">
        <v>336</v>
      </c>
      <c r="G968" s="24"/>
      <c r="H968" s="20" t="n">
        <f aca="false">B968*G968/100</f>
        <v>0</v>
      </c>
      <c r="I968" s="20" t="n">
        <f aca="false">C968*G968/100</f>
        <v>0</v>
      </c>
      <c r="J968" s="20" t="n">
        <f aca="false">D968*G968/100</f>
        <v>0</v>
      </c>
      <c r="K968" s="21" t="n">
        <f aca="false">E968*G968/100</f>
        <v>0</v>
      </c>
      <c r="L968" s="22" t="n">
        <f aca="false">F968*G968/100</f>
        <v>0</v>
      </c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2.75" hidden="false" customHeight="false" outlineLevel="0" collapsed="false">
      <c r="A969" s="27" t="s">
        <v>970</v>
      </c>
      <c r="B969" s="17" t="n">
        <v>19.6</v>
      </c>
      <c r="C969" s="17" t="n">
        <v>0.8</v>
      </c>
      <c r="D969" s="17" t="n">
        <v>11.4</v>
      </c>
      <c r="E969" s="18" t="n">
        <f aca="false">PRODUCT(F969,4.18)</f>
        <v>782.078</v>
      </c>
      <c r="F969" s="17" t="n">
        <v>187.1</v>
      </c>
      <c r="G969" s="24"/>
      <c r="H969" s="20" t="n">
        <f aca="false">B969*G969/100</f>
        <v>0</v>
      </c>
      <c r="I969" s="20" t="n">
        <f aca="false">C969*G969/100</f>
        <v>0</v>
      </c>
      <c r="J969" s="20" t="n">
        <f aca="false">D969*G969/100</f>
        <v>0</v>
      </c>
      <c r="K969" s="21" t="n">
        <f aca="false">E969*G969/100</f>
        <v>0</v>
      </c>
      <c r="L969" s="22" t="n">
        <f aca="false">F969*G969/100</f>
        <v>0</v>
      </c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2.75" hidden="false" customHeight="false" outlineLevel="0" collapsed="false">
      <c r="A970" s="27" t="s">
        <v>971</v>
      </c>
      <c r="B970" s="17" t="n">
        <v>15.9</v>
      </c>
      <c r="C970" s="17" t="n">
        <v>1.2</v>
      </c>
      <c r="D970" s="17" t="n">
        <v>18</v>
      </c>
      <c r="E970" s="18" t="n">
        <f aca="false">PRODUCT(F970,4.18)</f>
        <v>966.834</v>
      </c>
      <c r="F970" s="17" t="n">
        <v>231.3</v>
      </c>
      <c r="G970" s="24"/>
      <c r="H970" s="20" t="n">
        <f aca="false">B970*G970/100</f>
        <v>0</v>
      </c>
      <c r="I970" s="20" t="n">
        <f aca="false">C970*G970/100</f>
        <v>0</v>
      </c>
      <c r="J970" s="20" t="n">
        <f aca="false">D970*G970/100</f>
        <v>0</v>
      </c>
      <c r="K970" s="21" t="n">
        <f aca="false">E970*G970/100</f>
        <v>0</v>
      </c>
      <c r="L970" s="22" t="n">
        <f aca="false">F970*G970/100</f>
        <v>0</v>
      </c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2.75" hidden="false" customHeight="false" outlineLevel="0" collapsed="false">
      <c r="A971" s="27" t="s">
        <v>972</v>
      </c>
      <c r="B971" s="17" t="n">
        <v>12.1</v>
      </c>
      <c r="C971" s="17" t="n">
        <v>1</v>
      </c>
      <c r="D971" s="17" t="n">
        <v>26</v>
      </c>
      <c r="E971" s="18" t="n">
        <f aca="false">PRODUCT(F971,4.18)</f>
        <v>1188.792</v>
      </c>
      <c r="F971" s="17" t="n">
        <v>284.4</v>
      </c>
      <c r="G971" s="24"/>
      <c r="H971" s="20" t="n">
        <f aca="false">B971*G971/100</f>
        <v>0</v>
      </c>
      <c r="I971" s="20" t="n">
        <f aca="false">C971*G971/100</f>
        <v>0</v>
      </c>
      <c r="J971" s="20" t="n">
        <f aca="false">D971*G971/100</f>
        <v>0</v>
      </c>
      <c r="K971" s="21" t="n">
        <f aca="false">E971*G971/100</f>
        <v>0</v>
      </c>
      <c r="L971" s="22" t="n">
        <f aca="false">F971*G971/100</f>
        <v>0</v>
      </c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2.75" hidden="false" customHeight="false" outlineLevel="0" collapsed="false">
      <c r="A972" s="27" t="s">
        <v>973</v>
      </c>
      <c r="B972" s="17" t="n">
        <v>12.1</v>
      </c>
      <c r="C972" s="17" t="n">
        <v>1</v>
      </c>
      <c r="D972" s="17" t="n">
        <v>35</v>
      </c>
      <c r="E972" s="18" t="n">
        <f aca="false">PRODUCT(F972,4.18)</f>
        <v>1552.034</v>
      </c>
      <c r="F972" s="17" t="n">
        <v>371.3</v>
      </c>
      <c r="G972" s="24"/>
      <c r="H972" s="20" t="n">
        <f aca="false">B972*G972/100</f>
        <v>0</v>
      </c>
      <c r="I972" s="20" t="n">
        <f aca="false">C972*G972/100</f>
        <v>0</v>
      </c>
      <c r="J972" s="20" t="n">
        <f aca="false">D972*G972/100</f>
        <v>0</v>
      </c>
      <c r="K972" s="21" t="n">
        <f aca="false">E972*G972/100</f>
        <v>0</v>
      </c>
      <c r="L972" s="22" t="n">
        <f aca="false">F972*G972/100</f>
        <v>0</v>
      </c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2.75" hidden="false" customHeight="false" outlineLevel="0" collapsed="false">
      <c r="A973" s="27" t="s">
        <v>974</v>
      </c>
      <c r="B973" s="17" t="n">
        <v>17</v>
      </c>
      <c r="C973" s="17" t="n">
        <v>0</v>
      </c>
      <c r="D973" s="17" t="n">
        <v>7</v>
      </c>
      <c r="E973" s="18" t="n">
        <f aca="false">PRODUCT(F973,4.18)</f>
        <v>548.834</v>
      </c>
      <c r="F973" s="17" t="n">
        <v>131.3</v>
      </c>
      <c r="G973" s="24"/>
      <c r="H973" s="20" t="n">
        <f aca="false">B973*G973/100</f>
        <v>0</v>
      </c>
      <c r="I973" s="20" t="n">
        <f aca="false">C973*G973/100</f>
        <v>0</v>
      </c>
      <c r="J973" s="20" t="n">
        <f aca="false">D973*G973/100</f>
        <v>0</v>
      </c>
      <c r="K973" s="21" t="n">
        <f aca="false">E973*G973/100</f>
        <v>0</v>
      </c>
      <c r="L973" s="22" t="n">
        <f aca="false">F973*G973/100</f>
        <v>0</v>
      </c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2.75" hidden="false" customHeight="false" outlineLevel="0" collapsed="false">
      <c r="A974" s="27" t="s">
        <v>975</v>
      </c>
      <c r="B974" s="17" t="n">
        <v>20</v>
      </c>
      <c r="C974" s="17" t="n">
        <v>1</v>
      </c>
      <c r="D974" s="17" t="n">
        <v>9.9</v>
      </c>
      <c r="E974" s="18" t="n">
        <f aca="false">PRODUCT(F974,4.18)</f>
        <v>779.988</v>
      </c>
      <c r="F974" s="17" t="n">
        <v>186.6</v>
      </c>
      <c r="G974" s="24"/>
      <c r="H974" s="20" t="n">
        <f aca="false">B974*G974/100</f>
        <v>0</v>
      </c>
      <c r="I974" s="20" t="n">
        <f aca="false">C974*G974/100</f>
        <v>0</v>
      </c>
      <c r="J974" s="20" t="n">
        <f aca="false">D974*G974/100</f>
        <v>0</v>
      </c>
      <c r="K974" s="21" t="n">
        <f aca="false">E974*G974/100</f>
        <v>0</v>
      </c>
      <c r="L974" s="22" t="n">
        <f aca="false">F974*G974/100</f>
        <v>0</v>
      </c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2.75" hidden="false" customHeight="false" outlineLevel="0" collapsed="false">
      <c r="A975" s="27" t="s">
        <v>976</v>
      </c>
      <c r="B975" s="17" t="n">
        <v>9</v>
      </c>
      <c r="C975" s="17" t="n">
        <v>2</v>
      </c>
      <c r="D975" s="17" t="n">
        <v>33</v>
      </c>
      <c r="E975" s="18" t="n">
        <f aca="false">PRODUCT(F975,4.18)</f>
        <v>1407.824</v>
      </c>
      <c r="F975" s="17" t="n">
        <v>336.8</v>
      </c>
      <c r="G975" s="24"/>
      <c r="H975" s="20" t="n">
        <f aca="false">B975*G975/100</f>
        <v>0</v>
      </c>
      <c r="I975" s="20" t="n">
        <f aca="false">C975*G975/100</f>
        <v>0</v>
      </c>
      <c r="J975" s="20" t="n">
        <f aca="false">D975*G975/100</f>
        <v>0</v>
      </c>
      <c r="K975" s="21" t="n">
        <f aca="false">E975*G975/100</f>
        <v>0</v>
      </c>
      <c r="L975" s="22" t="n">
        <f aca="false">F975*G975/100</f>
        <v>0</v>
      </c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2.75" hidden="false" customHeight="false" outlineLevel="0" collapsed="false">
      <c r="A976" s="27" t="s">
        <v>977</v>
      </c>
      <c r="B976" s="17" t="n">
        <v>17.4</v>
      </c>
      <c r="C976" s="17" t="n">
        <v>0.9</v>
      </c>
      <c r="D976" s="17" t="n">
        <v>25.9</v>
      </c>
      <c r="E976" s="18" t="n">
        <f aca="false">PRODUCT(F976,4.18)</f>
        <v>1254.836</v>
      </c>
      <c r="F976" s="17" t="n">
        <v>300.2</v>
      </c>
      <c r="G976" s="24"/>
      <c r="H976" s="20" t="n">
        <f aca="false">B976*G976/100</f>
        <v>0</v>
      </c>
      <c r="I976" s="20" t="n">
        <f aca="false">C976*G976/100</f>
        <v>0</v>
      </c>
      <c r="J976" s="20" t="n">
        <f aca="false">D976*G976/100</f>
        <v>0</v>
      </c>
      <c r="K976" s="21" t="n">
        <f aca="false">E976*G976/100</f>
        <v>0</v>
      </c>
      <c r="L976" s="22" t="n">
        <f aca="false">F976*G976/100</f>
        <v>0</v>
      </c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2.75" hidden="false" customHeight="false" outlineLevel="0" collapsed="false">
      <c r="A977" s="27" t="s">
        <v>978</v>
      </c>
      <c r="B977" s="17" t="n">
        <v>27.7</v>
      </c>
      <c r="C977" s="17" t="n">
        <v>1.54</v>
      </c>
      <c r="D977" s="17" t="n">
        <v>26.22</v>
      </c>
      <c r="E977" s="18" t="n">
        <f aca="false">PRODUCT(F977,4.18)</f>
        <v>1262.36</v>
      </c>
      <c r="F977" s="17" t="n">
        <v>302</v>
      </c>
      <c r="G977" s="24"/>
      <c r="H977" s="20" t="n">
        <f aca="false">B977*G977/100</f>
        <v>0</v>
      </c>
      <c r="I977" s="20" t="n">
        <f aca="false">C977*G977/100</f>
        <v>0</v>
      </c>
      <c r="J977" s="20" t="n">
        <f aca="false">D977*G977/100</f>
        <v>0</v>
      </c>
      <c r="K977" s="21" t="n">
        <f aca="false">E977*G977/100</f>
        <v>0</v>
      </c>
      <c r="L977" s="22" t="n">
        <f aca="false">F977*G977/100</f>
        <v>0</v>
      </c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2.75" hidden="false" customHeight="false" outlineLevel="0" collapsed="false">
      <c r="A978" s="27" t="s">
        <v>979</v>
      </c>
      <c r="B978" s="17" t="n">
        <v>8.49</v>
      </c>
      <c r="C978" s="17" t="n">
        <v>55.33</v>
      </c>
      <c r="D978" s="17" t="n">
        <v>13.67</v>
      </c>
      <c r="E978" s="18" t="n">
        <f aca="false">PRODUCT(F978,4.18)</f>
        <v>1579.622</v>
      </c>
      <c r="F978" s="17" t="n">
        <v>377.9</v>
      </c>
      <c r="G978" s="24"/>
      <c r="H978" s="20" t="n">
        <f aca="false">B978*G978/100</f>
        <v>0</v>
      </c>
      <c r="I978" s="20" t="n">
        <f aca="false">C978*G978/100</f>
        <v>0</v>
      </c>
      <c r="J978" s="20" t="n">
        <f aca="false">D978*G978/100</f>
        <v>0</v>
      </c>
      <c r="K978" s="21" t="n">
        <f aca="false">E978*G978/100</f>
        <v>0</v>
      </c>
      <c r="L978" s="22" t="n">
        <f aca="false">F978*G978/100</f>
        <v>0</v>
      </c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2.75" hidden="false" customHeight="false" outlineLevel="0" collapsed="false">
      <c r="A979" s="27" t="s">
        <v>980</v>
      </c>
      <c r="B979" s="17" t="n">
        <v>5.62</v>
      </c>
      <c r="C979" s="17" t="n">
        <v>64.29</v>
      </c>
      <c r="D979" s="17" t="n">
        <v>7.31</v>
      </c>
      <c r="E979" s="18" t="n">
        <f aca="false">PRODUCT(F979,4.18)</f>
        <v>1447.116</v>
      </c>
      <c r="F979" s="17" t="n">
        <v>346.2</v>
      </c>
      <c r="G979" s="24"/>
      <c r="H979" s="20" t="n">
        <f aca="false">B979*G979/100</f>
        <v>0</v>
      </c>
      <c r="I979" s="20" t="n">
        <f aca="false">C979*G979/100</f>
        <v>0</v>
      </c>
      <c r="J979" s="20" t="n">
        <f aca="false">D979*G979/100</f>
        <v>0</v>
      </c>
      <c r="K979" s="21" t="n">
        <f aca="false">E979*G979/100</f>
        <v>0</v>
      </c>
      <c r="L979" s="22" t="n">
        <f aca="false">F979*G979/100</f>
        <v>0</v>
      </c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2.75" hidden="false" customHeight="false" outlineLevel="0" collapsed="false">
      <c r="A980" s="27" t="s">
        <v>981</v>
      </c>
      <c r="B980" s="17" t="n">
        <v>10.5</v>
      </c>
      <c r="C980" s="17" t="n">
        <v>0</v>
      </c>
      <c r="D980" s="17" t="n">
        <v>1.3</v>
      </c>
      <c r="E980" s="18" t="n">
        <f aca="false">PRODUCT(F980,4.18)</f>
        <v>226.138</v>
      </c>
      <c r="F980" s="17" t="n">
        <v>54.1</v>
      </c>
      <c r="G980" s="24"/>
      <c r="H980" s="20" t="n">
        <f aca="false">B980*G980/100</f>
        <v>0</v>
      </c>
      <c r="I980" s="20" t="n">
        <f aca="false">C980*G980/100</f>
        <v>0</v>
      </c>
      <c r="J980" s="20" t="n">
        <f aca="false">D980*G980/100</f>
        <v>0</v>
      </c>
      <c r="K980" s="21" t="n">
        <f aca="false">E980*G980/100</f>
        <v>0</v>
      </c>
      <c r="L980" s="22" t="n">
        <f aca="false">F980*G980/100</f>
        <v>0</v>
      </c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2.75" hidden="false" customHeight="false" outlineLevel="0" collapsed="false">
      <c r="A981" s="27" t="s">
        <v>982</v>
      </c>
      <c r="B981" s="17" t="n">
        <v>0.31</v>
      </c>
      <c r="C981" s="17" t="n">
        <v>87.27</v>
      </c>
      <c r="D981" s="17" t="n">
        <v>0.09</v>
      </c>
      <c r="E981" s="18" t="n">
        <f aca="false">PRODUCT(F981,4.18)</f>
        <v>1501.874</v>
      </c>
      <c r="F981" s="17" t="n">
        <v>359.3</v>
      </c>
      <c r="G981" s="24"/>
      <c r="H981" s="20" t="n">
        <f aca="false">B981*G981/100</f>
        <v>0</v>
      </c>
      <c r="I981" s="20" t="n">
        <f aca="false">C981*G981/100</f>
        <v>0</v>
      </c>
      <c r="J981" s="20" t="n">
        <f aca="false">D981*G981/100</f>
        <v>0</v>
      </c>
      <c r="K981" s="21" t="n">
        <f aca="false">E981*G981/100</f>
        <v>0</v>
      </c>
      <c r="L981" s="22" t="n">
        <f aca="false">F981*G981/100</f>
        <v>0</v>
      </c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2.75" hidden="false" customHeight="false" outlineLevel="0" collapsed="false">
      <c r="A982" s="27" t="s">
        <v>983</v>
      </c>
      <c r="B982" s="17" t="n">
        <v>0.62</v>
      </c>
      <c r="C982" s="17" t="n">
        <v>85.07</v>
      </c>
      <c r="D982" s="17" t="n">
        <v>0.1</v>
      </c>
      <c r="E982" s="18" t="n">
        <f aca="false">PRODUCT(F982,4.18)</f>
        <v>1461.746</v>
      </c>
      <c r="F982" s="17" t="n">
        <v>349.7</v>
      </c>
      <c r="G982" s="24"/>
      <c r="H982" s="20" t="n">
        <f aca="false">B982*G982/100</f>
        <v>0</v>
      </c>
      <c r="I982" s="20" t="n">
        <f aca="false">C982*G982/100</f>
        <v>0</v>
      </c>
      <c r="J982" s="20" t="n">
        <f aca="false">D982*G982/100</f>
        <v>0</v>
      </c>
      <c r="K982" s="21" t="n">
        <f aca="false">E982*G982/100</f>
        <v>0</v>
      </c>
      <c r="L982" s="22" t="n">
        <f aca="false">F982*G982/100</f>
        <v>0</v>
      </c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2.75" hidden="false" customHeight="false" outlineLevel="0" collapsed="false">
      <c r="A983" s="27" t="s">
        <v>984</v>
      </c>
      <c r="B983" s="17" t="n">
        <v>15.5</v>
      </c>
      <c r="C983" s="17" t="n">
        <v>0</v>
      </c>
      <c r="D983" s="17" t="n">
        <v>75</v>
      </c>
      <c r="E983" s="18" t="n">
        <f aca="false">PRODUCT(F983,4.18)</f>
        <v>3101.978</v>
      </c>
      <c r="F983" s="17" t="n">
        <v>742.1</v>
      </c>
      <c r="G983" s="24"/>
      <c r="H983" s="20" t="n">
        <f aca="false">B983*G983/100</f>
        <v>0</v>
      </c>
      <c r="I983" s="20" t="n">
        <f aca="false">C983*G983/100</f>
        <v>0</v>
      </c>
      <c r="J983" s="20" t="n">
        <f aca="false">D983*G983/100</f>
        <v>0</v>
      </c>
      <c r="K983" s="21" t="n">
        <f aca="false">E983*G983/100</f>
        <v>0</v>
      </c>
      <c r="L983" s="22" t="n">
        <f aca="false">F983*G983/100</f>
        <v>0</v>
      </c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2.75" hidden="false" customHeight="false" outlineLevel="0" collapsed="false">
      <c r="A984" s="27" t="s">
        <v>985</v>
      </c>
      <c r="B984" s="17" t="n">
        <v>2.75</v>
      </c>
      <c r="C984" s="17" t="n">
        <v>12.24</v>
      </c>
      <c r="D984" s="17" t="n">
        <v>32.55</v>
      </c>
      <c r="E984" s="18" t="n">
        <f aca="false">PRODUCT(F984,4.18)</f>
        <v>1472.2378</v>
      </c>
      <c r="F984" s="17" t="n">
        <v>352.21</v>
      </c>
      <c r="G984" s="24"/>
      <c r="H984" s="20" t="n">
        <f aca="false">B984*G984/100</f>
        <v>0</v>
      </c>
      <c r="I984" s="20" t="n">
        <f aca="false">C984*G984/100</f>
        <v>0</v>
      </c>
      <c r="J984" s="20" t="n">
        <f aca="false">D984*G984/100</f>
        <v>0</v>
      </c>
      <c r="K984" s="21" t="n">
        <f aca="false">E984*G984/100</f>
        <v>0</v>
      </c>
      <c r="L984" s="22" t="n">
        <f aca="false">F984*G984/100</f>
        <v>0</v>
      </c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2.75" hidden="false" customHeight="false" outlineLevel="0" collapsed="false">
      <c r="A985" s="27" t="s">
        <v>986</v>
      </c>
      <c r="B985" s="17" t="n">
        <v>16</v>
      </c>
      <c r="C985" s="17" t="n">
        <v>0</v>
      </c>
      <c r="D985" s="17" t="n">
        <v>1</v>
      </c>
      <c r="E985" s="18" t="n">
        <f aca="false">PRODUCT(F985,4.18)</f>
        <v>305.14</v>
      </c>
      <c r="F985" s="17" t="n">
        <v>73</v>
      </c>
      <c r="G985" s="24"/>
      <c r="H985" s="20" t="n">
        <f aca="false">B985*G985/100</f>
        <v>0</v>
      </c>
      <c r="I985" s="20" t="n">
        <f aca="false">C985*G985/100</f>
        <v>0</v>
      </c>
      <c r="J985" s="20" t="n">
        <f aca="false">D985*G985/100</f>
        <v>0</v>
      </c>
      <c r="K985" s="21" t="n">
        <f aca="false">E985*G985/100</f>
        <v>0</v>
      </c>
      <c r="L985" s="22" t="n">
        <f aca="false">F985*G985/100</f>
        <v>0</v>
      </c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2.75" hidden="false" customHeight="false" outlineLevel="0" collapsed="false">
      <c r="A986" s="2" t="s">
        <v>987</v>
      </c>
      <c r="B986" s="17" t="n">
        <v>14.63</v>
      </c>
      <c r="C986" s="17" t="n">
        <v>75.03</v>
      </c>
      <c r="D986" s="17" t="n">
        <v>1.4</v>
      </c>
      <c r="E986" s="18" t="n">
        <f aca="false">PRODUCT(F986,4.18)</f>
        <v>1454.64</v>
      </c>
      <c r="F986" s="17" t="n">
        <v>348</v>
      </c>
      <c r="G986" s="25"/>
      <c r="H986" s="20" t="n">
        <f aca="false">B986*G986/100</f>
        <v>0</v>
      </c>
      <c r="I986" s="20" t="n">
        <f aca="false">C986*G986/100</f>
        <v>0</v>
      </c>
      <c r="J986" s="20" t="n">
        <f aca="false">D986*G986/100</f>
        <v>0</v>
      </c>
      <c r="K986" s="21" t="n">
        <f aca="false">E986*G986/100</f>
        <v>0</v>
      </c>
      <c r="L986" s="22" t="n">
        <f aca="false">F986*G986/100</f>
        <v>0</v>
      </c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2.75" hidden="false" customHeight="false" outlineLevel="0" collapsed="false">
      <c r="A987" s="2" t="s">
        <v>988</v>
      </c>
      <c r="B987" s="17" t="n">
        <v>5.32</v>
      </c>
      <c r="C987" s="17" t="n">
        <v>26.54</v>
      </c>
      <c r="D987" s="17" t="n">
        <v>0.54</v>
      </c>
      <c r="E987" s="18" t="n">
        <f aca="false">PRODUCT(F987,4.18)</f>
        <v>518.32</v>
      </c>
      <c r="F987" s="17" t="n">
        <v>124</v>
      </c>
      <c r="G987" s="25"/>
      <c r="H987" s="20" t="n">
        <f aca="false">B987*G987/100</f>
        <v>0</v>
      </c>
      <c r="I987" s="20" t="n">
        <f aca="false">C987*G987/100</f>
        <v>0</v>
      </c>
      <c r="J987" s="20" t="n">
        <f aca="false">D987*G987/100</f>
        <v>0</v>
      </c>
      <c r="K987" s="21" t="n">
        <f aca="false">E987*G987/100</f>
        <v>0</v>
      </c>
      <c r="L987" s="22" t="n">
        <f aca="false">F987*G987/100</f>
        <v>0</v>
      </c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2.75" hidden="false" customHeight="false" outlineLevel="0" collapsed="false">
      <c r="A988" s="2" t="s">
        <v>989</v>
      </c>
      <c r="B988" s="17" t="n">
        <v>12.77</v>
      </c>
      <c r="C988" s="17" t="n">
        <v>74.68</v>
      </c>
      <c r="D988" s="17" t="n">
        <v>1.58</v>
      </c>
      <c r="E988" s="18" t="n">
        <f aca="false">PRODUCT(F988,4.18)</f>
        <v>1550.78</v>
      </c>
      <c r="F988" s="17" t="n">
        <v>371</v>
      </c>
      <c r="G988" s="25"/>
      <c r="H988" s="20" t="n">
        <f aca="false">B988*G988/100</f>
        <v>0</v>
      </c>
      <c r="I988" s="20" t="n">
        <f aca="false">C988*G988/100</f>
        <v>0</v>
      </c>
      <c r="J988" s="20" t="n">
        <f aca="false">D988*G988/100</f>
        <v>0</v>
      </c>
      <c r="K988" s="21" t="n">
        <f aca="false">E988*G988/100</f>
        <v>0</v>
      </c>
      <c r="L988" s="22" t="n">
        <f aca="false">F988*G988/100</f>
        <v>0</v>
      </c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2.75" hidden="false" customHeight="false" outlineLevel="0" collapsed="false">
      <c r="A989" s="2" t="s">
        <v>990</v>
      </c>
      <c r="B989" s="17" t="n">
        <v>4.77</v>
      </c>
      <c r="C989" s="17" t="n">
        <v>28.34</v>
      </c>
      <c r="D989" s="17" t="n">
        <v>0.67</v>
      </c>
      <c r="E989" s="18" t="n">
        <f aca="false">PRODUCT(F989,4.18)</f>
        <v>589.38</v>
      </c>
      <c r="F989" s="17" t="n">
        <v>141</v>
      </c>
      <c r="G989" s="25"/>
      <c r="H989" s="20" t="n">
        <f aca="false">B989*G989/100</f>
        <v>0</v>
      </c>
      <c r="I989" s="20" t="n">
        <f aca="false">C989*G989/100</f>
        <v>0</v>
      </c>
      <c r="J989" s="20" t="n">
        <f aca="false">D989*G989/100</f>
        <v>0</v>
      </c>
      <c r="K989" s="21" t="n">
        <f aca="false">E989*G989/100</f>
        <v>0</v>
      </c>
      <c r="L989" s="22" t="n">
        <f aca="false">F989*G989/100</f>
        <v>0</v>
      </c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2.75" hidden="false" customHeight="false" outlineLevel="0" collapsed="false">
      <c r="A990" s="27" t="s">
        <v>991</v>
      </c>
      <c r="B990" s="17" t="n">
        <v>12.5</v>
      </c>
      <c r="C990" s="17" t="n">
        <v>75</v>
      </c>
      <c r="D990" s="17" t="n">
        <v>1.2</v>
      </c>
      <c r="E990" s="18" t="n">
        <f aca="false">PRODUCT(F990,4.18)</f>
        <v>1479.72</v>
      </c>
      <c r="F990" s="17" t="n">
        <v>354</v>
      </c>
      <c r="G990" s="24"/>
      <c r="H990" s="20" t="n">
        <f aca="false">B990*G990/100</f>
        <v>0</v>
      </c>
      <c r="I990" s="20" t="n">
        <f aca="false">C990*G990/100</f>
        <v>0</v>
      </c>
      <c r="J990" s="20" t="n">
        <f aca="false">D990*G990/100</f>
        <v>0</v>
      </c>
      <c r="K990" s="21" t="n">
        <f aca="false">E990*G990/100</f>
        <v>0</v>
      </c>
      <c r="L990" s="22" t="n">
        <f aca="false">F990*G990/100</f>
        <v>0</v>
      </c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2.75" hidden="false" customHeight="false" outlineLevel="0" collapsed="false">
      <c r="A991" s="27" t="s">
        <v>992</v>
      </c>
      <c r="B991" s="17" t="n">
        <v>4.2</v>
      </c>
      <c r="C991" s="17" t="n">
        <v>26</v>
      </c>
      <c r="D991" s="17" t="n">
        <v>0.5</v>
      </c>
      <c r="E991" s="18" t="n">
        <f aca="false">PRODUCT(F991,4.18)</f>
        <v>526.68</v>
      </c>
      <c r="F991" s="17" t="n">
        <v>126</v>
      </c>
      <c r="G991" s="24"/>
      <c r="H991" s="20" t="n">
        <f aca="false">B991*G991/100</f>
        <v>0</v>
      </c>
      <c r="I991" s="20" t="n">
        <f aca="false">C991*G991/100</f>
        <v>0</v>
      </c>
      <c r="J991" s="20" t="n">
        <f aca="false">D991*G991/100</f>
        <v>0</v>
      </c>
      <c r="K991" s="21" t="n">
        <f aca="false">E991*G991/100</f>
        <v>0</v>
      </c>
      <c r="L991" s="22" t="n">
        <f aca="false">F991*G991/100</f>
        <v>0</v>
      </c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2.75" hidden="false" customHeight="false" outlineLevel="0" collapsed="false">
      <c r="A992" s="27" t="s">
        <v>993</v>
      </c>
      <c r="B992" s="17" t="n">
        <v>11</v>
      </c>
      <c r="C992" s="17" t="n">
        <v>75.4</v>
      </c>
      <c r="D992" s="17" t="n">
        <v>1.5</v>
      </c>
      <c r="E992" s="18" t="n">
        <f aca="false">PRODUCT(F992,4.18)</f>
        <v>1381.908</v>
      </c>
      <c r="F992" s="17" t="n">
        <v>330.6</v>
      </c>
      <c r="G992" s="24"/>
      <c r="H992" s="20" t="n">
        <f aca="false">B992*G992/100</f>
        <v>0</v>
      </c>
      <c r="I992" s="20" t="n">
        <f aca="false">C992*G992/100</f>
        <v>0</v>
      </c>
      <c r="J992" s="20" t="n">
        <f aca="false">D992*G992/100</f>
        <v>0</v>
      </c>
      <c r="K992" s="21" t="n">
        <f aca="false">E992*G992/100</f>
        <v>0</v>
      </c>
      <c r="L992" s="22" t="n">
        <f aca="false">F992*G992/100</f>
        <v>0</v>
      </c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2.75" hidden="false" customHeight="false" outlineLevel="0" collapsed="false">
      <c r="A993" s="27" t="s">
        <v>994</v>
      </c>
      <c r="B993" s="17" t="n">
        <v>3.2</v>
      </c>
      <c r="C993" s="17" t="n">
        <v>4.1</v>
      </c>
      <c r="D993" s="17" t="n">
        <v>0.6</v>
      </c>
      <c r="E993" s="18" t="n">
        <f aca="false">PRODUCT(F993,4.18)</f>
        <v>137.104</v>
      </c>
      <c r="F993" s="17" t="n">
        <v>32.8</v>
      </c>
      <c r="G993" s="24"/>
      <c r="H993" s="20" t="n">
        <f aca="false">B993*G993/100</f>
        <v>0</v>
      </c>
      <c r="I993" s="20" t="n">
        <f aca="false">C993*G993/100</f>
        <v>0</v>
      </c>
      <c r="J993" s="20" t="n">
        <f aca="false">D993*G993/100</f>
        <v>0</v>
      </c>
      <c r="K993" s="21" t="n">
        <f aca="false">E993*G993/100</f>
        <v>0</v>
      </c>
      <c r="L993" s="22" t="n">
        <f aca="false">F993*G993/100</f>
        <v>0</v>
      </c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2.75" hidden="false" customHeight="false" outlineLevel="0" collapsed="false">
      <c r="A994" s="27" t="s">
        <v>995</v>
      </c>
      <c r="B994" s="17" t="n">
        <v>2</v>
      </c>
      <c r="C994" s="17" t="n">
        <v>6.1</v>
      </c>
      <c r="D994" s="17" t="n">
        <v>0.1</v>
      </c>
      <c r="E994" s="18" t="n">
        <f aca="false">PRODUCT(F994,4.18)</f>
        <v>135.014</v>
      </c>
      <c r="F994" s="17" t="n">
        <v>32.3</v>
      </c>
      <c r="G994" s="24"/>
      <c r="H994" s="20" t="n">
        <f aca="false">B994*G994/100</f>
        <v>0</v>
      </c>
      <c r="I994" s="20" t="n">
        <f aca="false">C994*G994/100</f>
        <v>0</v>
      </c>
      <c r="J994" s="20" t="n">
        <f aca="false">D994*G994/100</f>
        <v>0</v>
      </c>
      <c r="K994" s="21" t="n">
        <f aca="false">E994*G994/100</f>
        <v>0</v>
      </c>
      <c r="L994" s="22" t="n">
        <f aca="false">F994*G994/100</f>
        <v>0</v>
      </c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2.75" hidden="false" customHeight="false" outlineLevel="0" collapsed="false">
      <c r="A995" s="27" t="s">
        <v>996</v>
      </c>
      <c r="B995" s="17" t="n">
        <v>15.07</v>
      </c>
      <c r="C995" s="17" t="n">
        <v>0.5</v>
      </c>
      <c r="D995" s="17" t="n">
        <v>31.59</v>
      </c>
      <c r="E995" s="18" t="n">
        <f aca="false">PRODUCT(F995,4.18)</f>
        <v>1567.5</v>
      </c>
      <c r="F995" s="17" t="n">
        <v>375</v>
      </c>
      <c r="G995" s="24"/>
      <c r="H995" s="20" t="n">
        <f aca="false">B995*G995/100</f>
        <v>0</v>
      </c>
      <c r="I995" s="20" t="n">
        <f aca="false">C995*G995/100</f>
        <v>0</v>
      </c>
      <c r="J995" s="20" t="n">
        <f aca="false">D995*G995/100</f>
        <v>0</v>
      </c>
      <c r="K995" s="21" t="n">
        <f aca="false">E995*G995/100</f>
        <v>0</v>
      </c>
      <c r="L995" s="22" t="n">
        <f aca="false">F995*G995/100</f>
        <v>0</v>
      </c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2.75" hidden="false" customHeight="false" outlineLevel="0" collapsed="false">
      <c r="A996" s="28" t="s">
        <v>997</v>
      </c>
      <c r="B996" s="29" t="n">
        <v>19.25</v>
      </c>
      <c r="C996" s="29" t="n">
        <v>0</v>
      </c>
      <c r="D996" s="29" t="n">
        <v>0.69</v>
      </c>
      <c r="E996" s="18" t="n">
        <f aca="false">PRODUCT(F996,4.18)</f>
        <v>367.84</v>
      </c>
      <c r="F996" s="29" t="n">
        <v>88</v>
      </c>
      <c r="G996" s="30"/>
      <c r="H996" s="20" t="n">
        <f aca="false">B996*G996/100</f>
        <v>0</v>
      </c>
      <c r="I996" s="20" t="n">
        <f aca="false">C996*G996/100</f>
        <v>0</v>
      </c>
      <c r="J996" s="20" t="n">
        <f aca="false">D996*G996/100</f>
        <v>0</v>
      </c>
      <c r="K996" s="21" t="n">
        <f aca="false">E996*G996/100</f>
        <v>0</v>
      </c>
      <c r="L996" s="22" t="n">
        <f aca="false">F996*G996/100</f>
        <v>0</v>
      </c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2.75" hidden="false" customHeight="false" outlineLevel="0" collapsed="false">
      <c r="A997" s="27" t="s">
        <v>998</v>
      </c>
      <c r="B997" s="17" t="n">
        <v>11.23</v>
      </c>
      <c r="C997" s="17" t="n">
        <v>0.06</v>
      </c>
      <c r="D997" s="17" t="n">
        <v>0.51</v>
      </c>
      <c r="E997" s="18" t="n">
        <f aca="false">PRODUCT(F997,4.18)</f>
        <v>208.164</v>
      </c>
      <c r="F997" s="17" t="n">
        <v>49.8</v>
      </c>
      <c r="G997" s="24"/>
      <c r="H997" s="20" t="n">
        <f aca="false">B997*G997/100</f>
        <v>0</v>
      </c>
      <c r="I997" s="20" t="n">
        <f aca="false">C997*G997/100</f>
        <v>0</v>
      </c>
      <c r="J997" s="20" t="n">
        <f aca="false">D997*G997/100</f>
        <v>0</v>
      </c>
      <c r="K997" s="21" t="n">
        <f aca="false">E997*G997/100</f>
        <v>0</v>
      </c>
      <c r="L997" s="22" t="n">
        <f aca="false">F997*G997/100</f>
        <v>0</v>
      </c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2.75" hidden="false" customHeight="false" outlineLevel="0" collapsed="false">
      <c r="A998" s="27" t="s">
        <v>999</v>
      </c>
      <c r="B998" s="17" t="n">
        <v>13.82</v>
      </c>
      <c r="C998" s="17" t="n">
        <v>3.6</v>
      </c>
      <c r="D998" s="17" t="n">
        <v>3.9</v>
      </c>
      <c r="E998" s="18" t="n">
        <f aca="false">PRODUCT(F998,4.18)</f>
        <v>439.318</v>
      </c>
      <c r="F998" s="17" t="n">
        <v>105.1</v>
      </c>
      <c r="G998" s="24"/>
      <c r="H998" s="20" t="n">
        <f aca="false">B998*G998/100</f>
        <v>0</v>
      </c>
      <c r="I998" s="20" t="n">
        <f aca="false">C998*G998/100</f>
        <v>0</v>
      </c>
      <c r="J998" s="20" t="n">
        <f aca="false">D998*G998/100</f>
        <v>0</v>
      </c>
      <c r="K998" s="21" t="n">
        <f aca="false">E998*G998/100</f>
        <v>0</v>
      </c>
      <c r="L998" s="22" t="n">
        <f aca="false">F998*G998/100</f>
        <v>0</v>
      </c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2.75" hidden="false" customHeight="false" outlineLevel="0" collapsed="false">
      <c r="A999" s="27" t="s">
        <v>1000</v>
      </c>
      <c r="B999" s="17" t="n">
        <v>22.91</v>
      </c>
      <c r="C999" s="17" t="n">
        <v>0.25</v>
      </c>
      <c r="D999" s="17" t="n">
        <v>3.13</v>
      </c>
      <c r="E999" s="18" t="n">
        <f aca="false">PRODUCT(F999,4.18)</f>
        <v>489.06</v>
      </c>
      <c r="F999" s="17" t="n">
        <v>117</v>
      </c>
      <c r="G999" s="24"/>
      <c r="H999" s="20" t="n">
        <f aca="false">B999*G999/100</f>
        <v>0</v>
      </c>
      <c r="I999" s="20" t="n">
        <f aca="false">C999*G999/100</f>
        <v>0</v>
      </c>
      <c r="J999" s="20" t="n">
        <f aca="false">D999*G999/100</f>
        <v>0</v>
      </c>
      <c r="K999" s="21" t="n">
        <f aca="false">E999*G999/100</f>
        <v>0</v>
      </c>
      <c r="L999" s="22" t="n">
        <f aca="false">F999*G999/100</f>
        <v>0</v>
      </c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2.75" hidden="false" customHeight="false" outlineLevel="0" collapsed="false">
      <c r="A1000" s="2" t="s">
        <v>1001</v>
      </c>
      <c r="B1000" s="17" t="n">
        <v>25.1</v>
      </c>
      <c r="C1000" s="17" t="n">
        <v>0.2</v>
      </c>
      <c r="D1000" s="17" t="n">
        <v>1.05</v>
      </c>
      <c r="E1000" s="18" t="n">
        <f aca="false">PRODUCT(F1000,4.18)</f>
        <v>462.726</v>
      </c>
      <c r="F1000" s="17" t="n">
        <v>110.7</v>
      </c>
      <c r="G1000" s="25"/>
      <c r="H1000" s="20" t="n">
        <f aca="false">B1000*G1000/100</f>
        <v>0</v>
      </c>
      <c r="I1000" s="20" t="n">
        <f aca="false">C1000*G1000/100</f>
        <v>0</v>
      </c>
      <c r="J1000" s="20" t="n">
        <f aca="false">D1000*G1000/100</f>
        <v>0</v>
      </c>
      <c r="K1000" s="21" t="n">
        <f aca="false">E1000*G1000/100</f>
        <v>0</v>
      </c>
      <c r="L1000" s="22" t="n">
        <f aca="false">F1000*G1000/100</f>
        <v>0</v>
      </c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2.75" hidden="false" customHeight="false" outlineLevel="0" collapsed="false">
      <c r="A1001" s="27" t="s">
        <v>1002</v>
      </c>
      <c r="B1001" s="17" t="n">
        <v>17.64</v>
      </c>
      <c r="C1001" s="17" t="n">
        <v>1.39</v>
      </c>
      <c r="D1001" s="17" t="n">
        <v>9.1</v>
      </c>
      <c r="E1001" s="18" t="n">
        <f aca="false">PRODUCT(F1001,4.18)</f>
        <v>654.17</v>
      </c>
      <c r="F1001" s="17" t="n">
        <v>156.5</v>
      </c>
      <c r="G1001" s="24"/>
      <c r="H1001" s="20" t="n">
        <f aca="false">B1001*G1001/100</f>
        <v>0</v>
      </c>
      <c r="I1001" s="20" t="n">
        <f aca="false">C1001*G1001/100</f>
        <v>0</v>
      </c>
      <c r="J1001" s="20" t="n">
        <f aca="false">D1001*G1001/100</f>
        <v>0</v>
      </c>
      <c r="K1001" s="21" t="n">
        <f aca="false">E1001*G1001/100</f>
        <v>0</v>
      </c>
      <c r="L1001" s="22" t="n">
        <f aca="false">F1001*G1001/100</f>
        <v>0</v>
      </c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2.75" hidden="false" customHeight="false" outlineLevel="0" collapsed="false">
      <c r="A1002" s="27" t="s">
        <v>1003</v>
      </c>
      <c r="B1002" s="17" t="n">
        <v>17.6</v>
      </c>
      <c r="C1002" s="17" t="n">
        <v>0</v>
      </c>
      <c r="D1002" s="17" t="n">
        <v>10.5</v>
      </c>
      <c r="E1002" s="18" t="n">
        <f aca="false">PRODUCT(F1002,4.18)</f>
        <v>698.06</v>
      </c>
      <c r="F1002" s="17" t="n">
        <v>167</v>
      </c>
      <c r="G1002" s="24"/>
      <c r="H1002" s="20" t="n">
        <f aca="false">B1002*G1002/100</f>
        <v>0</v>
      </c>
      <c r="I1002" s="20" t="n">
        <f aca="false">C1002*G1002/100</f>
        <v>0</v>
      </c>
      <c r="J1002" s="20" t="n">
        <f aca="false">D1002*G1002/100</f>
        <v>0</v>
      </c>
      <c r="K1002" s="21" t="n">
        <f aca="false">E1002*G1002/100</f>
        <v>0</v>
      </c>
      <c r="L1002" s="22" t="n">
        <f aca="false">F1002*G1002/100</f>
        <v>0</v>
      </c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2.75" hidden="false" customHeight="false" outlineLevel="0" collapsed="false">
      <c r="A1003" s="27" t="s">
        <v>1004</v>
      </c>
      <c r="B1003" s="17" t="n">
        <v>21.35</v>
      </c>
      <c r="C1003" s="17" t="n">
        <v>0.2</v>
      </c>
      <c r="D1003" s="17" t="n">
        <v>3.64</v>
      </c>
      <c r="E1003" s="18" t="n">
        <f aca="false">PRODUCT(F1003,4.18)</f>
        <v>497.42</v>
      </c>
      <c r="F1003" s="17" t="n">
        <v>119</v>
      </c>
      <c r="G1003" s="24"/>
      <c r="H1003" s="20" t="n">
        <f aca="false">B1003*G1003/100</f>
        <v>0</v>
      </c>
      <c r="I1003" s="20" t="n">
        <f aca="false">C1003*G1003/100</f>
        <v>0</v>
      </c>
      <c r="J1003" s="20" t="n">
        <f aca="false">D1003*G1003/100</f>
        <v>0</v>
      </c>
      <c r="K1003" s="21" t="n">
        <f aca="false">E1003*G1003/100</f>
        <v>0</v>
      </c>
      <c r="L1003" s="22" t="n">
        <f aca="false">F1003*G1003/100</f>
        <v>0</v>
      </c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2.75" hidden="false" customHeight="false" outlineLevel="0" collapsed="false">
      <c r="A1004" s="27" t="s">
        <v>1005</v>
      </c>
      <c r="B1004" s="17" t="n">
        <v>14</v>
      </c>
      <c r="C1004" s="17" t="n">
        <v>1.5</v>
      </c>
      <c r="D1004" s="17" t="n">
        <v>4</v>
      </c>
      <c r="E1004" s="18" t="n">
        <f aca="false">PRODUCT(F1004,4.18)</f>
        <v>410.058</v>
      </c>
      <c r="F1004" s="17" t="n">
        <v>98.1</v>
      </c>
      <c r="G1004" s="24"/>
      <c r="H1004" s="20" t="n">
        <f aca="false">B1004*G1004/100</f>
        <v>0</v>
      </c>
      <c r="I1004" s="20" t="n">
        <f aca="false">C1004*G1004/100</f>
        <v>0</v>
      </c>
      <c r="J1004" s="20" t="n">
        <f aca="false">D1004*G1004/100</f>
        <v>0</v>
      </c>
      <c r="K1004" s="21" t="n">
        <f aca="false">E1004*G1004/100</f>
        <v>0</v>
      </c>
      <c r="L1004" s="22" t="n">
        <f aca="false">F1004*G1004/100</f>
        <v>0</v>
      </c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2.75" hidden="false" customHeight="false" outlineLevel="0" collapsed="false">
      <c r="A1005" s="27" t="s">
        <v>1006</v>
      </c>
      <c r="B1005" s="17" t="n">
        <v>8</v>
      </c>
      <c r="C1005" s="17" t="n">
        <v>5</v>
      </c>
      <c r="D1005" s="17" t="n">
        <v>7</v>
      </c>
      <c r="E1005" s="18" t="n">
        <f aca="false">PRODUCT(F1005,4.18)</f>
        <v>1200.078</v>
      </c>
      <c r="F1005" s="17" t="n">
        <v>287.1</v>
      </c>
      <c r="G1005" s="24"/>
      <c r="H1005" s="20" t="n">
        <f aca="false">B1005*G1005/100</f>
        <v>0</v>
      </c>
      <c r="I1005" s="20" t="n">
        <f aca="false">C1005*G1005/100</f>
        <v>0</v>
      </c>
      <c r="J1005" s="20" t="n">
        <f aca="false">D1005*G1005/100</f>
        <v>0</v>
      </c>
      <c r="K1005" s="21" t="n">
        <f aca="false">E1005*G1005/100</f>
        <v>0</v>
      </c>
      <c r="L1005" s="22" t="n">
        <f aca="false">F1005*G1005/100</f>
        <v>0</v>
      </c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2.75" hidden="false" customHeight="false" outlineLevel="0" collapsed="false">
      <c r="A1006" s="27" t="s">
        <v>1007</v>
      </c>
      <c r="B1006" s="17" t="n">
        <v>16.49</v>
      </c>
      <c r="C1006" s="17" t="n">
        <v>1.07</v>
      </c>
      <c r="D1006" s="17" t="n">
        <v>18.92</v>
      </c>
      <c r="E1006" s="18" t="n">
        <f aca="false">PRODUCT(F1006,4.18)</f>
        <v>1005.29</v>
      </c>
      <c r="F1006" s="17" t="n">
        <v>240.5</v>
      </c>
      <c r="G1006" s="24"/>
      <c r="H1006" s="20" t="n">
        <f aca="false">B1006*G1006/100</f>
        <v>0</v>
      </c>
      <c r="I1006" s="20" t="n">
        <f aca="false">C1006*G1006/100</f>
        <v>0</v>
      </c>
      <c r="J1006" s="20" t="n">
        <f aca="false">D1006*G1006/100</f>
        <v>0</v>
      </c>
      <c r="K1006" s="21" t="n">
        <f aca="false">E1006*G1006/100</f>
        <v>0</v>
      </c>
      <c r="L1006" s="22" t="n">
        <f aca="false">F1006*G1006/100</f>
        <v>0</v>
      </c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2.75" hidden="false" customHeight="false" outlineLevel="0" collapsed="false">
      <c r="A1007" s="27" t="s">
        <v>1008</v>
      </c>
      <c r="B1007" s="17" t="n">
        <v>16.36</v>
      </c>
      <c r="C1007" s="17" t="n">
        <v>0.1</v>
      </c>
      <c r="D1007" s="17" t="n">
        <v>21.47</v>
      </c>
      <c r="E1007" s="18" t="n">
        <f aca="false">PRODUCT(F1007,4.18)</f>
        <v>1082.6618</v>
      </c>
      <c r="F1007" s="17" t="n">
        <v>259.01</v>
      </c>
      <c r="G1007" s="24"/>
      <c r="H1007" s="20" t="n">
        <f aca="false">B1007*G1007/100</f>
        <v>0</v>
      </c>
      <c r="I1007" s="20" t="n">
        <f aca="false">C1007*G1007/100</f>
        <v>0</v>
      </c>
      <c r="J1007" s="20" t="n">
        <f aca="false">D1007*G1007/100</f>
        <v>0</v>
      </c>
      <c r="K1007" s="21" t="n">
        <f aca="false">E1007*G1007/100</f>
        <v>0</v>
      </c>
      <c r="L1007" s="22" t="n">
        <f aca="false">F1007*G1007/100</f>
        <v>0</v>
      </c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2.75" hidden="false" customHeight="false" outlineLevel="0" collapsed="false">
      <c r="A1008" s="27" t="s">
        <v>1009</v>
      </c>
      <c r="B1008" s="17" t="n">
        <v>16.14</v>
      </c>
      <c r="C1008" s="17" t="n">
        <v>0.78</v>
      </c>
      <c r="D1008" s="17" t="n">
        <v>12.47</v>
      </c>
      <c r="E1008" s="18" t="n">
        <f aca="false">PRODUCT(F1008,4.18)</f>
        <v>751.146</v>
      </c>
      <c r="F1008" s="17" t="n">
        <v>179.7</v>
      </c>
      <c r="G1008" s="24"/>
      <c r="H1008" s="20" t="n">
        <f aca="false">B1008*G1008/100</f>
        <v>0</v>
      </c>
      <c r="I1008" s="20" t="n">
        <f aca="false">C1008*G1008/100</f>
        <v>0</v>
      </c>
      <c r="J1008" s="20" t="n">
        <f aca="false">D1008*G1008/100</f>
        <v>0</v>
      </c>
      <c r="K1008" s="21" t="n">
        <f aca="false">E1008*G1008/100</f>
        <v>0</v>
      </c>
      <c r="L1008" s="22" t="n">
        <f aca="false">F1008*G1008/100</f>
        <v>0</v>
      </c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2.75" hidden="false" customHeight="false" outlineLevel="0" collapsed="false">
      <c r="A1009" s="27" t="s">
        <v>1010</v>
      </c>
      <c r="B1009" s="17" t="n">
        <v>17.97</v>
      </c>
      <c r="C1009" s="17" t="n">
        <v>0.1</v>
      </c>
      <c r="D1009" s="17" t="n">
        <v>14.58</v>
      </c>
      <c r="E1009" s="18" t="n">
        <f aca="false">PRODUCT(F1009,4.18)</f>
        <v>850.63</v>
      </c>
      <c r="F1009" s="17" t="n">
        <v>203.5</v>
      </c>
      <c r="G1009" s="24"/>
      <c r="H1009" s="20" t="n">
        <f aca="false">B1009*G1009/100</f>
        <v>0</v>
      </c>
      <c r="I1009" s="20" t="n">
        <f aca="false">C1009*G1009/100</f>
        <v>0</v>
      </c>
      <c r="J1009" s="20" t="n">
        <f aca="false">D1009*G1009/100</f>
        <v>0</v>
      </c>
      <c r="K1009" s="21" t="n">
        <f aca="false">E1009*G1009/100</f>
        <v>0</v>
      </c>
      <c r="L1009" s="22" t="n">
        <f aca="false">F1009*G1009/100</f>
        <v>0</v>
      </c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2.75" hidden="false" customHeight="false" outlineLevel="0" collapsed="false">
      <c r="A1010" s="27" t="s">
        <v>1011</v>
      </c>
      <c r="B1010" s="17" t="n">
        <v>9.05</v>
      </c>
      <c r="C1010" s="17" t="n">
        <v>3.04</v>
      </c>
      <c r="D1010" s="17" t="n">
        <v>9.12</v>
      </c>
      <c r="E1010" s="18" t="n">
        <f aca="false">PRODUCT(F1010,4.18)</f>
        <v>550.924</v>
      </c>
      <c r="F1010" s="17" t="n">
        <v>131.8</v>
      </c>
      <c r="G1010" s="24"/>
      <c r="H1010" s="20" t="n">
        <f aca="false">B1010*G1010/100</f>
        <v>0</v>
      </c>
      <c r="I1010" s="20" t="n">
        <f aca="false">C1010*G1010/100</f>
        <v>0</v>
      </c>
      <c r="J1010" s="20" t="n">
        <f aca="false">D1010*G1010/100</f>
        <v>0</v>
      </c>
      <c r="K1010" s="21" t="n">
        <f aca="false">E1010*G1010/100</f>
        <v>0</v>
      </c>
      <c r="L1010" s="22" t="n">
        <f aca="false">F1010*G1010/100</f>
        <v>0</v>
      </c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2.75" hidden="false" customHeight="false" outlineLevel="0" collapsed="false">
      <c r="A1011" s="27" t="s">
        <v>1012</v>
      </c>
      <c r="B1011" s="17" t="n">
        <v>0.71</v>
      </c>
      <c r="C1011" s="17" t="n">
        <v>14.65</v>
      </c>
      <c r="D1011" s="17" t="n">
        <v>0.25</v>
      </c>
      <c r="E1011" s="18" t="n">
        <f aca="false">PRODUCT(F1011,4.18)</f>
        <v>225.5946</v>
      </c>
      <c r="F1011" s="17" t="n">
        <v>53.97</v>
      </c>
      <c r="G1011" s="24"/>
      <c r="H1011" s="20" t="n">
        <f aca="false">B1011*G1011/100</f>
        <v>0</v>
      </c>
      <c r="I1011" s="20" t="n">
        <f aca="false">C1011*G1011/100</f>
        <v>0</v>
      </c>
      <c r="J1011" s="20" t="n">
        <f aca="false">D1011*G1011/100</f>
        <v>0</v>
      </c>
      <c r="K1011" s="21" t="n">
        <f aca="false">E1011*G1011/100</f>
        <v>0</v>
      </c>
      <c r="L1011" s="22" t="n">
        <f aca="false">F1011*G1011/100</f>
        <v>0</v>
      </c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2.75" hidden="false" customHeight="false" outlineLevel="0" collapsed="false">
      <c r="A1012" s="27" t="s">
        <v>1013</v>
      </c>
      <c r="B1012" s="17" t="n">
        <v>2.5</v>
      </c>
      <c r="C1012" s="17" t="n">
        <v>60.4</v>
      </c>
      <c r="D1012" s="17" t="n">
        <v>0.7</v>
      </c>
      <c r="E1012" s="18" t="n">
        <f aca="false">PRODUCT(F1012,4.18)</f>
        <v>963.072</v>
      </c>
      <c r="F1012" s="17" t="n">
        <v>230.4</v>
      </c>
      <c r="G1012" s="24"/>
      <c r="H1012" s="20" t="n">
        <f aca="false">B1012*G1012/100</f>
        <v>0</v>
      </c>
      <c r="I1012" s="20" t="n">
        <f aca="false">C1012*G1012/100</f>
        <v>0</v>
      </c>
      <c r="J1012" s="20" t="n">
        <f aca="false">D1012*G1012/100</f>
        <v>0</v>
      </c>
      <c r="K1012" s="21" t="n">
        <f aca="false">E1012*G1012/100</f>
        <v>0</v>
      </c>
      <c r="L1012" s="22" t="n">
        <f aca="false">F1012*G1012/100</f>
        <v>0</v>
      </c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2.75" hidden="false" customHeight="false" outlineLevel="0" collapsed="false">
      <c r="A1013" s="27" t="s">
        <v>1014</v>
      </c>
      <c r="B1013" s="17" t="n">
        <v>20.9</v>
      </c>
      <c r="C1013" s="17" t="n">
        <v>0.1</v>
      </c>
      <c r="D1013" s="17" t="n">
        <v>32</v>
      </c>
      <c r="E1013" s="18" t="n">
        <f aca="false">PRODUCT(F1013,4.18)</f>
        <v>1554.542</v>
      </c>
      <c r="F1013" s="17" t="n">
        <v>371.9</v>
      </c>
      <c r="G1013" s="24"/>
      <c r="H1013" s="20" t="n">
        <f aca="false">B1013*G1013/100</f>
        <v>0</v>
      </c>
      <c r="I1013" s="20" t="n">
        <f aca="false">C1013*G1013/100</f>
        <v>0</v>
      </c>
      <c r="J1013" s="20" t="n">
        <f aca="false">D1013*G1013/100</f>
        <v>0</v>
      </c>
      <c r="K1013" s="21" t="n">
        <f aca="false">E1013*G1013/100</f>
        <v>0</v>
      </c>
      <c r="L1013" s="22" t="n">
        <f aca="false">F1013*G1013/100</f>
        <v>0</v>
      </c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2.75" hidden="false" customHeight="false" outlineLevel="0" collapsed="false">
      <c r="A1014" s="27" t="s">
        <v>1015</v>
      </c>
      <c r="B1014" s="17" t="n">
        <v>8.95</v>
      </c>
      <c r="C1014" s="17" t="n">
        <v>54.8</v>
      </c>
      <c r="D1014" s="17" t="n">
        <v>31.4</v>
      </c>
      <c r="E1014" s="18" t="n">
        <f aca="false">PRODUCT(F1014,4.18)</f>
        <v>2261.38</v>
      </c>
      <c r="F1014" s="17" t="n">
        <v>541</v>
      </c>
      <c r="G1014" s="24"/>
      <c r="H1014" s="20" t="n">
        <f aca="false">B1014*G1014/100</f>
        <v>0</v>
      </c>
      <c r="I1014" s="20" t="n">
        <f aca="false">C1014*G1014/100</f>
        <v>0</v>
      </c>
      <c r="J1014" s="20" t="n">
        <f aca="false">D1014*G1014/100</f>
        <v>0</v>
      </c>
      <c r="K1014" s="21" t="n">
        <f aca="false">E1014*G1014/100</f>
        <v>0</v>
      </c>
      <c r="L1014" s="22" t="n">
        <f aca="false">F1014*G1014/100</f>
        <v>0</v>
      </c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2.75" hidden="false" customHeight="false" outlineLevel="0" collapsed="false">
      <c r="A1015" s="27" t="s">
        <v>1016</v>
      </c>
      <c r="B1015" s="17" t="n">
        <v>0</v>
      </c>
      <c r="C1015" s="17" t="n">
        <v>0</v>
      </c>
      <c r="D1015" s="17" t="n">
        <v>0</v>
      </c>
      <c r="E1015" s="18" t="n">
        <f aca="false">PRODUCT(F1015,4.18)</f>
        <v>879.054</v>
      </c>
      <c r="F1015" s="17" t="n">
        <v>210.3</v>
      </c>
      <c r="G1015" s="24"/>
      <c r="H1015" s="20" t="n">
        <f aca="false">B1015*G1015/100</f>
        <v>0</v>
      </c>
      <c r="I1015" s="20" t="n">
        <f aca="false">C1015*G1015/100</f>
        <v>0</v>
      </c>
      <c r="J1015" s="20" t="n">
        <f aca="false">D1015*G1015/100</f>
        <v>0</v>
      </c>
      <c r="K1015" s="21" t="n">
        <f aca="false">E1015*G1015/100</f>
        <v>0</v>
      </c>
      <c r="L1015" s="22" t="n">
        <f aca="false">F1015*G1015/100</f>
        <v>0</v>
      </c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2.75" hidden="false" customHeight="false" outlineLevel="0" collapsed="false">
      <c r="A1016" s="27" t="s">
        <v>1017</v>
      </c>
      <c r="B1016" s="17" t="n">
        <v>11.5</v>
      </c>
      <c r="C1016" s="17" t="n">
        <v>15.7</v>
      </c>
      <c r="D1016" s="17" t="n">
        <v>11.3</v>
      </c>
      <c r="E1016" s="18" t="n">
        <f aca="false">PRODUCT(F1016,4.18)</f>
        <v>849.794</v>
      </c>
      <c r="F1016" s="17" t="n">
        <v>203.3</v>
      </c>
      <c r="G1016" s="24"/>
      <c r="H1016" s="20" t="n">
        <f aca="false">B1016*G1016/100</f>
        <v>0</v>
      </c>
      <c r="I1016" s="20" t="n">
        <f aca="false">C1016*G1016/100</f>
        <v>0</v>
      </c>
      <c r="J1016" s="20" t="n">
        <f aca="false">D1016*G1016/100</f>
        <v>0</v>
      </c>
      <c r="K1016" s="21" t="n">
        <f aca="false">E1016*G1016/100</f>
        <v>0</v>
      </c>
      <c r="L1016" s="22" t="n">
        <f aca="false">F1016*G1016/100</f>
        <v>0</v>
      </c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2.75" hidden="false" customHeight="false" outlineLevel="0" collapsed="false">
      <c r="A1017" s="27" t="s">
        <v>1018</v>
      </c>
      <c r="B1017" s="17" t="n">
        <v>11.08</v>
      </c>
      <c r="C1017" s="17" t="n">
        <v>17.15</v>
      </c>
      <c r="D1017" s="17" t="n">
        <v>12.16</v>
      </c>
      <c r="E1017" s="18" t="n">
        <f aca="false">PRODUCT(F1017,4.18)</f>
        <v>925.452</v>
      </c>
      <c r="F1017" s="17" t="n">
        <v>221.4</v>
      </c>
      <c r="G1017" s="24"/>
      <c r="H1017" s="20" t="n">
        <f aca="false">B1017*G1017/100</f>
        <v>0</v>
      </c>
      <c r="I1017" s="20" t="n">
        <f aca="false">C1017*G1017/100</f>
        <v>0</v>
      </c>
      <c r="J1017" s="20" t="n">
        <f aca="false">D1017*G1017/100</f>
        <v>0</v>
      </c>
      <c r="K1017" s="21" t="n">
        <f aca="false">E1017*G1017/100</f>
        <v>0</v>
      </c>
      <c r="L1017" s="22" t="n">
        <f aca="false">F1017*G1017/100</f>
        <v>0</v>
      </c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12.75" hidden="false" customHeight="false" outlineLevel="0" collapsed="false">
      <c r="A1018" s="27" t="s">
        <v>1019</v>
      </c>
      <c r="B1018" s="17" t="n">
        <v>5.73</v>
      </c>
      <c r="C1018" s="17" t="n">
        <v>36.07</v>
      </c>
      <c r="D1018" s="17" t="n">
        <v>28.71</v>
      </c>
      <c r="E1018" s="18" t="n">
        <f aca="false">PRODUCT(F1018,4.18)</f>
        <v>1768.14</v>
      </c>
      <c r="F1018" s="17" t="n">
        <v>423</v>
      </c>
      <c r="G1018" s="24"/>
      <c r="H1018" s="20" t="n">
        <f aca="false">B1018*G1018/100</f>
        <v>0</v>
      </c>
      <c r="I1018" s="20" t="n">
        <f aca="false">C1018*G1018/100</f>
        <v>0</v>
      </c>
      <c r="J1018" s="20" t="n">
        <f aca="false">D1018*G1018/100</f>
        <v>0</v>
      </c>
      <c r="K1018" s="21" t="n">
        <f aca="false">E1018*G1018/100</f>
        <v>0</v>
      </c>
      <c r="L1018" s="22" t="n">
        <f aca="false">F1018*G1018/100</f>
        <v>0</v>
      </c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12.75" hidden="false" customHeight="false" outlineLevel="0" collapsed="false">
      <c r="A1019" s="27" t="s">
        <v>1020</v>
      </c>
      <c r="B1019" s="17" t="n">
        <v>11.4</v>
      </c>
      <c r="C1019" s="17" t="n">
        <v>74.3</v>
      </c>
      <c r="D1019" s="17" t="n">
        <v>0.9</v>
      </c>
      <c r="E1019" s="18" t="n">
        <f aca="false">PRODUCT(F1019,4.18)</f>
        <v>1391.104</v>
      </c>
      <c r="F1019" s="17" t="n">
        <v>332.8</v>
      </c>
      <c r="G1019" s="24"/>
      <c r="H1019" s="20" t="n">
        <f aca="false">B1019*G1019/100</f>
        <v>0</v>
      </c>
      <c r="I1019" s="20" t="n">
        <f aca="false">C1019*G1019/100</f>
        <v>0</v>
      </c>
      <c r="J1019" s="20" t="n">
        <f aca="false">D1019*G1019/100</f>
        <v>0</v>
      </c>
      <c r="K1019" s="21" t="n">
        <f aca="false">E1019*G1019/100</f>
        <v>0</v>
      </c>
      <c r="L1019" s="22" t="n">
        <f aca="false">F1019*G1019/100</f>
        <v>0</v>
      </c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  <row r="1020" customFormat="false" ht="12.75" hidden="false" customHeight="false" outlineLevel="0" collapsed="false">
      <c r="A1020" s="27" t="s">
        <v>1021</v>
      </c>
      <c r="B1020" s="17" t="n">
        <v>7.5</v>
      </c>
      <c r="C1020" s="17" t="n">
        <v>84</v>
      </c>
      <c r="D1020" s="17" t="n">
        <v>2</v>
      </c>
      <c r="E1020" s="18" t="n">
        <f aca="false">PRODUCT(F1020,4.18)</f>
        <v>1649.846</v>
      </c>
      <c r="F1020" s="17" t="n">
        <v>394.7</v>
      </c>
      <c r="G1020" s="24"/>
      <c r="H1020" s="20" t="n">
        <f aca="false">B1020*G1020/100</f>
        <v>0</v>
      </c>
      <c r="I1020" s="20" t="n">
        <f aca="false">C1020*G1020/100</f>
        <v>0</v>
      </c>
      <c r="J1020" s="20" t="n">
        <f aca="false">D1020*G1020/100</f>
        <v>0</v>
      </c>
      <c r="K1020" s="21" t="n">
        <f aca="false">E1020*G1020/100</f>
        <v>0</v>
      </c>
      <c r="L1020" s="22" t="n">
        <f aca="false">F1020*G1020/100</f>
        <v>0</v>
      </c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</row>
    <row r="1021" customFormat="false" ht="12.75" hidden="false" customHeight="false" outlineLevel="0" collapsed="false">
      <c r="A1021" s="27" t="s">
        <v>1022</v>
      </c>
      <c r="B1021" s="17" t="n">
        <v>11.13</v>
      </c>
      <c r="C1021" s="17" t="n">
        <v>72.58</v>
      </c>
      <c r="D1021" s="17" t="n">
        <v>2.84</v>
      </c>
      <c r="E1021" s="18" t="n">
        <f aca="false">PRODUCT(F1021,4.18)</f>
        <v>1534.06</v>
      </c>
      <c r="F1021" s="17" t="n">
        <v>367</v>
      </c>
      <c r="G1021" s="24"/>
      <c r="H1021" s="20" t="n">
        <f aca="false">B1021*G1021/100</f>
        <v>0</v>
      </c>
      <c r="I1021" s="20" t="n">
        <f aca="false">C1021*G1021/100</f>
        <v>0</v>
      </c>
      <c r="J1021" s="20" t="n">
        <f aca="false">D1021*G1021/100</f>
        <v>0</v>
      </c>
      <c r="K1021" s="21" t="n">
        <f aca="false">E1021*G1021/100</f>
        <v>0</v>
      </c>
      <c r="L1021" s="22" t="n">
        <f aca="false">F1021*G1021/100</f>
        <v>0</v>
      </c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</row>
    <row r="1022" customFormat="false" ht="12.75" hidden="false" customHeight="false" outlineLevel="0" collapsed="false">
      <c r="A1022" s="27" t="s">
        <v>1023</v>
      </c>
      <c r="B1022" s="17" t="n">
        <v>30.4</v>
      </c>
      <c r="C1022" s="17" t="n">
        <v>55.3</v>
      </c>
      <c r="D1022" s="17" t="n">
        <v>1.36</v>
      </c>
      <c r="E1022" s="18" t="n">
        <f aca="false">PRODUCT(F1022,4.18)</f>
        <v>1500.62</v>
      </c>
      <c r="F1022" s="17" t="n">
        <v>359</v>
      </c>
      <c r="G1022" s="24"/>
      <c r="H1022" s="20" t="n">
        <f aca="false">B1022*G1022/100</f>
        <v>0</v>
      </c>
      <c r="I1022" s="20" t="n">
        <f aca="false">C1022*G1022/100</f>
        <v>0</v>
      </c>
      <c r="J1022" s="20" t="n">
        <f aca="false">D1022*G1022/100</f>
        <v>0</v>
      </c>
      <c r="K1022" s="21" t="n">
        <f aca="false">E1022*G1022/100</f>
        <v>0</v>
      </c>
      <c r="L1022" s="22" t="n">
        <f aca="false">F1022*G1022/100</f>
        <v>0</v>
      </c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</row>
    <row r="1023" customFormat="false" ht="12.75" hidden="false" customHeight="false" outlineLevel="0" collapsed="false">
      <c r="A1023" s="27" t="s">
        <v>1024</v>
      </c>
      <c r="B1023" s="17" t="n">
        <v>13.26</v>
      </c>
      <c r="C1023" s="17" t="n">
        <v>68.05</v>
      </c>
      <c r="D1023" s="17" t="n">
        <v>3.72</v>
      </c>
      <c r="E1023" s="18" t="n">
        <f aca="false">PRODUCT(F1023,4.18)</f>
        <v>1644.83</v>
      </c>
      <c r="F1023" s="17" t="n">
        <v>393.5</v>
      </c>
      <c r="G1023" s="24"/>
      <c r="H1023" s="20" t="n">
        <f aca="false">B1023*G1023/100</f>
        <v>0</v>
      </c>
      <c r="I1023" s="20" t="n">
        <f aca="false">C1023*G1023/100</f>
        <v>0</v>
      </c>
      <c r="J1023" s="20" t="n">
        <f aca="false">D1023*G1023/100</f>
        <v>0</v>
      </c>
      <c r="K1023" s="21" t="n">
        <f aca="false">E1023*G1023/100</f>
        <v>0</v>
      </c>
      <c r="L1023" s="22" t="n">
        <f aca="false">F1023*G1023/100</f>
        <v>0</v>
      </c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</row>
    <row r="1024" customFormat="false" ht="12.75" hidden="false" customHeight="false" outlineLevel="0" collapsed="false">
      <c r="A1024" s="27" t="s">
        <v>1025</v>
      </c>
      <c r="B1024" s="17" t="n">
        <v>10.9</v>
      </c>
      <c r="C1024" s="17" t="n">
        <v>73.3</v>
      </c>
      <c r="D1024" s="17" t="n">
        <v>10.9</v>
      </c>
      <c r="E1024" s="18" t="n">
        <f aca="false">PRODUCT(F1024,4.18)</f>
        <v>1521.52</v>
      </c>
      <c r="F1024" s="17" t="n">
        <v>364</v>
      </c>
      <c r="G1024" s="24"/>
      <c r="H1024" s="20" t="n">
        <f aca="false">B1024*G1024/100</f>
        <v>0</v>
      </c>
      <c r="I1024" s="20" t="n">
        <f aca="false">C1024*G1024/100</f>
        <v>0</v>
      </c>
      <c r="J1024" s="20" t="n">
        <f aca="false">D1024*G1024/100</f>
        <v>0</v>
      </c>
      <c r="K1024" s="21" t="n">
        <f aca="false">E1024*G1024/100</f>
        <v>0</v>
      </c>
      <c r="L1024" s="22" t="n">
        <f aca="false">F1024*G1024/100</f>
        <v>0</v>
      </c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</row>
    <row r="1025" customFormat="false" ht="12.75" hidden="false" customHeight="false" outlineLevel="0" collapsed="false">
      <c r="A1025" s="27" t="s">
        <v>1026</v>
      </c>
      <c r="B1025" s="17" t="n">
        <v>9.82</v>
      </c>
      <c r="C1025" s="17" t="n">
        <v>75.2</v>
      </c>
      <c r="D1025" s="17" t="n">
        <v>1.21</v>
      </c>
      <c r="E1025" s="18" t="n">
        <f aca="false">PRODUCT(F1025,4.18)</f>
        <v>1495.604</v>
      </c>
      <c r="F1025" s="17" t="n">
        <v>357.8</v>
      </c>
      <c r="G1025" s="24"/>
      <c r="H1025" s="20" t="n">
        <f aca="false">B1025*G1025/100</f>
        <v>0</v>
      </c>
      <c r="I1025" s="20" t="n">
        <f aca="false">C1025*G1025/100</f>
        <v>0</v>
      </c>
      <c r="J1025" s="20" t="n">
        <f aca="false">D1025*G1025/100</f>
        <v>0</v>
      </c>
      <c r="K1025" s="21" t="n">
        <f aca="false">E1025*G1025/100</f>
        <v>0</v>
      </c>
      <c r="L1025" s="22" t="n">
        <f aca="false">F1025*G1025/100</f>
        <v>0</v>
      </c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</row>
    <row r="1026" customFormat="false" ht="12.75" hidden="false" customHeight="false" outlineLevel="0" collapsed="false">
      <c r="A1026" s="27" t="s">
        <v>1027</v>
      </c>
      <c r="B1026" s="17" t="n">
        <v>11.6</v>
      </c>
      <c r="C1026" s="17" t="n">
        <v>71.6</v>
      </c>
      <c r="D1026" s="17" t="n">
        <v>3.34</v>
      </c>
      <c r="E1026" s="18" t="n">
        <f aca="false">PRODUCT(F1026,4.18)</f>
        <v>1546.6</v>
      </c>
      <c r="F1026" s="17" t="n">
        <v>370</v>
      </c>
      <c r="G1026" s="24"/>
      <c r="H1026" s="20" t="n">
        <f aca="false">B1026*G1026/100</f>
        <v>0</v>
      </c>
      <c r="I1026" s="20" t="n">
        <f aca="false">C1026*G1026/100</f>
        <v>0</v>
      </c>
      <c r="J1026" s="20" t="n">
        <f aca="false">D1026*G1026/100</f>
        <v>0</v>
      </c>
      <c r="K1026" s="21" t="n">
        <f aca="false">E1026*G1026/100</f>
        <v>0</v>
      </c>
      <c r="L1026" s="22" t="n">
        <f aca="false">F1026*G1026/100</f>
        <v>0</v>
      </c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</row>
    <row r="1027" customFormat="false" ht="12.75" hidden="false" customHeight="false" outlineLevel="0" collapsed="false">
      <c r="A1027" s="27" t="s">
        <v>1028</v>
      </c>
      <c r="B1027" s="17" t="n">
        <v>12.3</v>
      </c>
      <c r="C1027" s="17" t="n">
        <v>70.2</v>
      </c>
      <c r="D1027" s="17" t="n">
        <v>4.13</v>
      </c>
      <c r="E1027" s="18" t="n">
        <f aca="false">PRODUCT(F1027,4.18)</f>
        <v>1563.32</v>
      </c>
      <c r="F1027" s="17" t="n">
        <v>374</v>
      </c>
      <c r="G1027" s="24"/>
      <c r="H1027" s="20" t="n">
        <f aca="false">B1027*G1027/100</f>
        <v>0</v>
      </c>
      <c r="I1027" s="20" t="n">
        <f aca="false">C1027*G1027/100</f>
        <v>0</v>
      </c>
      <c r="J1027" s="20" t="n">
        <f aca="false">D1027*G1027/100</f>
        <v>0</v>
      </c>
      <c r="K1027" s="21" t="n">
        <f aca="false">E1027*G1027/100</f>
        <v>0</v>
      </c>
      <c r="L1027" s="22" t="n">
        <f aca="false">F1027*G1027/100</f>
        <v>0</v>
      </c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</row>
    <row r="1028" customFormat="false" ht="12.75" hidden="false" customHeight="false" outlineLevel="0" collapsed="false">
      <c r="A1028" s="27" t="s">
        <v>1029</v>
      </c>
      <c r="B1028" s="17" t="n">
        <v>3.55</v>
      </c>
      <c r="C1028" s="17" t="n">
        <v>23.74</v>
      </c>
      <c r="D1028" s="17" t="n">
        <v>2.52</v>
      </c>
      <c r="E1028" s="18" t="n">
        <f aca="false">PRODUCT(F1028,4.18)</f>
        <v>548.834</v>
      </c>
      <c r="F1028" s="17" t="n">
        <v>131.3</v>
      </c>
      <c r="G1028" s="24"/>
      <c r="H1028" s="20" t="n">
        <f aca="false">B1028*G1028/100</f>
        <v>0</v>
      </c>
      <c r="I1028" s="20" t="n">
        <f aca="false">C1028*G1028/100</f>
        <v>0</v>
      </c>
      <c r="J1028" s="20" t="n">
        <f aca="false">D1028*G1028/100</f>
        <v>0</v>
      </c>
      <c r="K1028" s="21" t="n">
        <f aca="false">E1028*G1028/100</f>
        <v>0</v>
      </c>
      <c r="L1028" s="22" t="n">
        <f aca="false">F1028*G1028/100</f>
        <v>0</v>
      </c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</row>
    <row r="1029" customFormat="false" ht="12.75" hidden="false" customHeight="false" outlineLevel="0" collapsed="false">
      <c r="A1029" s="2" t="s">
        <v>1030</v>
      </c>
      <c r="B1029" s="17" t="n">
        <v>18.49</v>
      </c>
      <c r="C1029" s="17" t="n">
        <v>0.13</v>
      </c>
      <c r="D1029" s="17" t="n">
        <v>11.94</v>
      </c>
      <c r="E1029" s="18" t="n">
        <f aca="false">PRODUCT(F1029,4.18)</f>
        <v>739.86</v>
      </c>
      <c r="F1029" s="17" t="n">
        <v>177</v>
      </c>
      <c r="G1029" s="25"/>
      <c r="H1029" s="20" t="n">
        <f aca="false">B1029*G1029/100</f>
        <v>0</v>
      </c>
      <c r="I1029" s="20" t="n">
        <f aca="false">C1029*G1029/100</f>
        <v>0</v>
      </c>
      <c r="J1029" s="20" t="n">
        <f aca="false">D1029*G1029/100</f>
        <v>0</v>
      </c>
      <c r="K1029" s="21" t="n">
        <f aca="false">E1029*G1029/100</f>
        <v>0</v>
      </c>
      <c r="L1029" s="22" t="n">
        <f aca="false">F1029*G1029/100</f>
        <v>0</v>
      </c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</row>
    <row r="1030" customFormat="false" ht="12.75" hidden="false" customHeight="false" outlineLevel="0" collapsed="false">
      <c r="A1030" s="27" t="s">
        <v>1031</v>
      </c>
      <c r="B1030" s="17" t="n">
        <v>14.15</v>
      </c>
      <c r="C1030" s="17" t="n">
        <v>0.7</v>
      </c>
      <c r="D1030" s="17" t="n">
        <v>27.87</v>
      </c>
      <c r="E1030" s="18" t="n">
        <f aca="false">PRODUCT(F1030,4.18)</f>
        <v>1258.18</v>
      </c>
      <c r="F1030" s="17" t="n">
        <v>301</v>
      </c>
      <c r="G1030" s="24"/>
      <c r="H1030" s="20" t="n">
        <f aca="false">B1030*G1030/100</f>
        <v>0</v>
      </c>
      <c r="I1030" s="20" t="n">
        <f aca="false">C1030*G1030/100</f>
        <v>0</v>
      </c>
      <c r="J1030" s="20" t="n">
        <f aca="false">D1030*G1030/100</f>
        <v>0</v>
      </c>
      <c r="K1030" s="21" t="n">
        <f aca="false">E1030*G1030/100</f>
        <v>0</v>
      </c>
      <c r="L1030" s="22" t="n">
        <f aca="false">F1030*G1030/100</f>
        <v>0</v>
      </c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</row>
    <row r="1031" customFormat="false" ht="12.75" hidden="false" customHeight="false" outlineLevel="0" collapsed="false">
      <c r="A1031" s="27" t="s">
        <v>1032</v>
      </c>
      <c r="B1031" s="17" t="n">
        <v>14.88</v>
      </c>
      <c r="C1031" s="17" t="n">
        <v>0.1</v>
      </c>
      <c r="D1031" s="17" t="n">
        <v>28.03</v>
      </c>
      <c r="E1031" s="18" t="n">
        <f aca="false">PRODUCT(F1031,4.18)</f>
        <v>1325.06</v>
      </c>
      <c r="F1031" s="17" t="n">
        <v>317</v>
      </c>
      <c r="G1031" s="24"/>
      <c r="H1031" s="20" t="n">
        <f aca="false">B1031*G1031/100</f>
        <v>0</v>
      </c>
      <c r="I1031" s="20" t="n">
        <f aca="false">C1031*G1031/100</f>
        <v>0</v>
      </c>
      <c r="J1031" s="20" t="n">
        <f aca="false">D1031*G1031/100</f>
        <v>0</v>
      </c>
      <c r="K1031" s="21" t="n">
        <f aca="false">E1031*G1031/100</f>
        <v>0</v>
      </c>
      <c r="L1031" s="22" t="n">
        <f aca="false">F1031*G1031/100</f>
        <v>0</v>
      </c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</row>
    <row r="1032" customFormat="false" ht="12.75" hidden="false" customHeight="false" outlineLevel="0" collapsed="false">
      <c r="A1032" s="27" t="s">
        <v>1033</v>
      </c>
      <c r="B1032" s="17" t="n">
        <v>11</v>
      </c>
      <c r="C1032" s="17" t="n">
        <v>1.5</v>
      </c>
      <c r="D1032" s="17" t="n">
        <v>3</v>
      </c>
      <c r="E1032" s="18" t="n">
        <f aca="false">PRODUCT(F1032,4.18)</f>
        <v>227.81</v>
      </c>
      <c r="F1032" s="17" t="n">
        <v>54.5</v>
      </c>
      <c r="G1032" s="24"/>
      <c r="H1032" s="20" t="n">
        <f aca="false">B1032*G1032/100</f>
        <v>0</v>
      </c>
      <c r="I1032" s="20" t="n">
        <f aca="false">C1032*G1032/100</f>
        <v>0</v>
      </c>
      <c r="J1032" s="20" t="n">
        <f aca="false">D1032*G1032/100</f>
        <v>0</v>
      </c>
      <c r="K1032" s="21" t="n">
        <f aca="false">E1032*G1032/100</f>
        <v>0</v>
      </c>
      <c r="L1032" s="22" t="n">
        <f aca="false">F1032*G1032/100</f>
        <v>0</v>
      </c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</row>
    <row r="1033" customFormat="false" ht="12.75" hidden="false" customHeight="false" outlineLevel="0" collapsed="false">
      <c r="A1033" s="27" t="s">
        <v>1034</v>
      </c>
      <c r="B1033" s="17" t="n">
        <v>1.63</v>
      </c>
      <c r="C1033" s="17" t="n">
        <v>31.32</v>
      </c>
      <c r="D1033" s="17" t="n">
        <v>0.6</v>
      </c>
      <c r="E1033" s="18" t="n">
        <f aca="false">PRODUCT(F1033,4.18)</f>
        <v>254.98</v>
      </c>
      <c r="F1033" s="17" t="n">
        <v>61</v>
      </c>
      <c r="G1033" s="24"/>
      <c r="H1033" s="20" t="n">
        <f aca="false">B1033*G1033/100</f>
        <v>0</v>
      </c>
      <c r="I1033" s="20" t="n">
        <f aca="false">C1033*G1033/100</f>
        <v>0</v>
      </c>
      <c r="J1033" s="20" t="n">
        <f aca="false">D1033*G1033/100</f>
        <v>0</v>
      </c>
      <c r="K1033" s="21" t="n">
        <f aca="false">E1033*G1033/100</f>
        <v>0</v>
      </c>
      <c r="L1033" s="22" t="n">
        <f aca="false">F1033*G1033/100</f>
        <v>0</v>
      </c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</row>
    <row r="1034" customFormat="false" ht="12.75" hidden="false" customHeight="false" outlineLevel="0" collapsed="false">
      <c r="A1034" s="27" t="s">
        <v>1035</v>
      </c>
      <c r="B1034" s="17" t="n">
        <v>17.69</v>
      </c>
      <c r="C1034" s="17" t="n">
        <v>0.1</v>
      </c>
      <c r="D1034" s="17" t="n">
        <v>0.43</v>
      </c>
      <c r="E1034" s="18" t="n">
        <f aca="false">PRODUCT(F1034,4.18)</f>
        <v>317.262</v>
      </c>
      <c r="F1034" s="17" t="n">
        <v>75.9</v>
      </c>
      <c r="G1034" s="24"/>
      <c r="H1034" s="20" t="n">
        <f aca="false">B1034*G1034/100</f>
        <v>0</v>
      </c>
      <c r="I1034" s="20" t="n">
        <f aca="false">C1034*G1034/100</f>
        <v>0</v>
      </c>
      <c r="J1034" s="20" t="n">
        <f aca="false">D1034*G1034/100</f>
        <v>0</v>
      </c>
      <c r="K1034" s="21" t="n">
        <f aca="false">E1034*G1034/100</f>
        <v>0</v>
      </c>
      <c r="L1034" s="22" t="n">
        <f aca="false">F1034*G1034/100</f>
        <v>0</v>
      </c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  <c r="IU1034" s="2"/>
      <c r="IV1034" s="2"/>
    </row>
    <row r="1035" customFormat="false" ht="12.75" hidden="false" customHeight="false" outlineLevel="0" collapsed="false">
      <c r="A1035" s="27" t="s">
        <v>1036</v>
      </c>
      <c r="B1035" s="17" t="n">
        <v>11.22</v>
      </c>
      <c r="C1035" s="17" t="n">
        <v>0.07</v>
      </c>
      <c r="D1035" s="17" t="n">
        <v>0.4</v>
      </c>
      <c r="E1035" s="18" t="n">
        <f aca="false">PRODUCT(F1035,4.18)</f>
        <v>193.116</v>
      </c>
      <c r="F1035" s="17" t="n">
        <v>46.2</v>
      </c>
      <c r="G1035" s="24"/>
      <c r="H1035" s="20" t="n">
        <f aca="false">B1035*G1035/100</f>
        <v>0</v>
      </c>
      <c r="I1035" s="20" t="n">
        <f aca="false">C1035*G1035/100</f>
        <v>0</v>
      </c>
      <c r="J1035" s="20" t="n">
        <f aca="false">D1035*G1035/100</f>
        <v>0</v>
      </c>
      <c r="K1035" s="21" t="n">
        <f aca="false">E1035*G1035/100</f>
        <v>0</v>
      </c>
      <c r="L1035" s="22" t="n">
        <f aca="false">F1035*G1035/100</f>
        <v>0</v>
      </c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  <c r="IT1035" s="2"/>
      <c r="IU1035" s="2"/>
      <c r="IV1035" s="2"/>
    </row>
    <row r="1036" customFormat="false" ht="12.75" hidden="false" customHeight="false" outlineLevel="0" collapsed="false">
      <c r="A1036" s="28" t="s">
        <v>1037</v>
      </c>
      <c r="B1036" s="29" t="n">
        <v>18.91</v>
      </c>
      <c r="C1036" s="29" t="n">
        <v>0</v>
      </c>
      <c r="D1036" s="29" t="n">
        <v>0.72</v>
      </c>
      <c r="E1036" s="18" t="n">
        <f aca="false">PRODUCT(F1036,4.18)</f>
        <v>363.66</v>
      </c>
      <c r="F1036" s="29" t="n">
        <v>87</v>
      </c>
      <c r="G1036" s="30"/>
      <c r="H1036" s="20" t="n">
        <f aca="false">B1036*G1036/100</f>
        <v>0</v>
      </c>
      <c r="I1036" s="20" t="n">
        <f aca="false">C1036*G1036/100</f>
        <v>0</v>
      </c>
      <c r="J1036" s="20" t="n">
        <f aca="false">D1036*G1036/100</f>
        <v>0</v>
      </c>
      <c r="K1036" s="21" t="n">
        <f aca="false">E1036*G1036/100</f>
        <v>0</v>
      </c>
      <c r="L1036" s="22" t="n">
        <f aca="false">F1036*G1036/100</f>
        <v>0</v>
      </c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  <c r="IR1036" s="2"/>
      <c r="IS1036" s="2"/>
      <c r="IT1036" s="2"/>
      <c r="IU1036" s="2"/>
      <c r="IV1036" s="2"/>
    </row>
    <row r="1037" customFormat="false" ht="12.75" hidden="false" customHeight="false" outlineLevel="0" collapsed="false">
      <c r="A1037" s="28" t="s">
        <v>1038</v>
      </c>
      <c r="B1037" s="29" t="n">
        <v>25.2</v>
      </c>
      <c r="C1037" s="29" t="n">
        <v>0</v>
      </c>
      <c r="D1037" s="29" t="n">
        <v>0.94</v>
      </c>
      <c r="E1037" s="18" t="n">
        <f aca="false">PRODUCT(F1037,4.18)</f>
        <v>484.88</v>
      </c>
      <c r="F1037" s="29" t="n">
        <v>116</v>
      </c>
      <c r="G1037" s="30"/>
      <c r="H1037" s="20" t="n">
        <f aca="false">B1037*G1037/100</f>
        <v>0</v>
      </c>
      <c r="I1037" s="20" t="n">
        <f aca="false">C1037*G1037/100</f>
        <v>0</v>
      </c>
      <c r="J1037" s="20" t="n">
        <f aca="false">D1037*G1037/100</f>
        <v>0</v>
      </c>
      <c r="K1037" s="21" t="n">
        <f aca="false">E1037*G1037/100</f>
        <v>0</v>
      </c>
      <c r="L1037" s="22" t="n">
        <f aca="false">F1037*G1037/100</f>
        <v>0</v>
      </c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  <c r="IO1037" s="2"/>
      <c r="IP1037" s="2"/>
      <c r="IQ1037" s="2"/>
      <c r="IR1037" s="2"/>
      <c r="IS1037" s="2"/>
      <c r="IT1037" s="2"/>
      <c r="IU1037" s="2"/>
      <c r="IV1037" s="2"/>
    </row>
    <row r="1038" customFormat="false" ht="12.75" hidden="false" customHeight="false" outlineLevel="0" collapsed="false">
      <c r="A1038" s="27" t="s">
        <v>1039</v>
      </c>
      <c r="B1038" s="17" t="n">
        <v>0.92</v>
      </c>
      <c r="C1038" s="17" t="n">
        <v>14.38</v>
      </c>
      <c r="D1038" s="17" t="n">
        <v>0.51</v>
      </c>
      <c r="E1038" s="18" t="n">
        <f aca="false">PRODUCT(F1038,4.18)</f>
        <v>249.546</v>
      </c>
      <c r="F1038" s="17" t="n">
        <v>59.7</v>
      </c>
      <c r="G1038" s="24"/>
      <c r="H1038" s="20" t="n">
        <f aca="false">B1038*G1038/100</f>
        <v>0</v>
      </c>
      <c r="I1038" s="20" t="n">
        <f aca="false">C1038*G1038/100</f>
        <v>0</v>
      </c>
      <c r="J1038" s="20" t="n">
        <f aca="false">D1038*G1038/100</f>
        <v>0</v>
      </c>
      <c r="K1038" s="21" t="n">
        <f aca="false">E1038*G1038/100</f>
        <v>0</v>
      </c>
      <c r="L1038" s="22" t="n">
        <f aca="false">F1038*G1038/100</f>
        <v>0</v>
      </c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  <c r="IO1038" s="2"/>
      <c r="IP1038" s="2"/>
      <c r="IQ1038" s="2"/>
      <c r="IR1038" s="2"/>
      <c r="IS1038" s="2"/>
      <c r="IT1038" s="2"/>
      <c r="IU1038" s="2"/>
      <c r="IV1038" s="2"/>
    </row>
    <row r="1039" customFormat="false" ht="12.75" hidden="false" customHeight="false" outlineLevel="0" collapsed="false">
      <c r="A1039" s="27" t="s">
        <v>1040</v>
      </c>
      <c r="B1039" s="17" t="n">
        <v>0</v>
      </c>
      <c r="C1039" s="17" t="n">
        <v>2</v>
      </c>
      <c r="D1039" s="17" t="n">
        <v>92.2</v>
      </c>
      <c r="E1039" s="18" t="n">
        <f aca="false">PRODUCT(F1039,4.18)</f>
        <v>3473.162</v>
      </c>
      <c r="F1039" s="17" t="n">
        <v>830.9</v>
      </c>
      <c r="G1039" s="24"/>
      <c r="H1039" s="20" t="n">
        <f aca="false">B1039*G1039/100</f>
        <v>0</v>
      </c>
      <c r="I1039" s="20" t="n">
        <f aca="false">C1039*G1039/100</f>
        <v>0</v>
      </c>
      <c r="J1039" s="20" t="n">
        <f aca="false">D1039*G1039/100</f>
        <v>0</v>
      </c>
      <c r="K1039" s="21" t="n">
        <f aca="false">E1039*G1039/100</f>
        <v>0</v>
      </c>
      <c r="L1039" s="22" t="n">
        <f aca="false">F1039*G1039/100</f>
        <v>0</v>
      </c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  <c r="IO1039" s="2"/>
      <c r="IP1039" s="2"/>
      <c r="IQ1039" s="2"/>
      <c r="IR1039" s="2"/>
      <c r="IS1039" s="2"/>
      <c r="IT1039" s="2"/>
      <c r="IU1039" s="2"/>
      <c r="IV1039" s="2"/>
    </row>
    <row r="1040" customFormat="false" ht="12.75" hidden="false" customHeight="false" outlineLevel="0" collapsed="false">
      <c r="A1040" s="27" t="s">
        <v>1041</v>
      </c>
      <c r="B1040" s="17" t="n">
        <v>0.48</v>
      </c>
      <c r="C1040" s="17" t="n">
        <v>0.15</v>
      </c>
      <c r="D1040" s="17" t="n">
        <v>81.06</v>
      </c>
      <c r="E1040" s="18" t="n">
        <f aca="false">PRODUCT(F1040,4.18)</f>
        <v>3128.73</v>
      </c>
      <c r="F1040" s="17" t="n">
        <v>748.5</v>
      </c>
      <c r="G1040" s="24"/>
      <c r="H1040" s="20" t="n">
        <f aca="false">B1040*G1040/100</f>
        <v>0</v>
      </c>
      <c r="I1040" s="20" t="n">
        <f aca="false">C1040*G1040/100</f>
        <v>0</v>
      </c>
      <c r="J1040" s="20" t="n">
        <f aca="false">D1040*G1040/100</f>
        <v>0</v>
      </c>
      <c r="K1040" s="21" t="n">
        <f aca="false">E1040*G1040/100</f>
        <v>0</v>
      </c>
      <c r="L1040" s="22" t="n">
        <f aca="false">F1040*G1040/100</f>
        <v>0</v>
      </c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  <c r="IR1040" s="2"/>
      <c r="IS1040" s="2"/>
      <c r="IT1040" s="2"/>
      <c r="IU1040" s="2"/>
      <c r="IV1040" s="2"/>
    </row>
    <row r="1041" customFormat="false" ht="12.75" hidden="false" customHeight="false" outlineLevel="0" collapsed="false">
      <c r="A1041" s="27" t="s">
        <v>1042</v>
      </c>
      <c r="B1041" s="17" t="n">
        <v>0.2</v>
      </c>
      <c r="C1041" s="17" t="n">
        <v>0.32</v>
      </c>
      <c r="D1041" s="17" t="n">
        <v>80.13</v>
      </c>
      <c r="E1041" s="18" t="n">
        <f aca="false">PRODUCT(F1041,4.18)</f>
        <v>3151.72</v>
      </c>
      <c r="F1041" s="17" t="n">
        <v>754</v>
      </c>
      <c r="G1041" s="24"/>
      <c r="H1041" s="20" t="n">
        <f aca="false">B1041*G1041/100</f>
        <v>0</v>
      </c>
      <c r="I1041" s="20" t="n">
        <f aca="false">C1041*G1041/100</f>
        <v>0</v>
      </c>
      <c r="J1041" s="20" t="n">
        <f aca="false">D1041*G1041/100</f>
        <v>0</v>
      </c>
      <c r="K1041" s="21" t="n">
        <f aca="false">E1041*G1041/100</f>
        <v>0</v>
      </c>
      <c r="L1041" s="22" t="n">
        <f aca="false">F1041*G1041/100</f>
        <v>0</v>
      </c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  <c r="IR1041" s="2"/>
      <c r="IS1041" s="2"/>
      <c r="IT1041" s="2"/>
      <c r="IU1041" s="2"/>
      <c r="IV1041" s="2"/>
    </row>
    <row r="1042" customFormat="false" ht="12.75" hidden="false" customHeight="false" outlineLevel="0" collapsed="false">
      <c r="A1042" s="27" t="s">
        <v>1043</v>
      </c>
      <c r="B1042" s="17" t="n">
        <v>0.15</v>
      </c>
      <c r="C1042" s="17" t="n">
        <v>0.15</v>
      </c>
      <c r="D1042" s="17" t="n">
        <v>80.46</v>
      </c>
      <c r="E1042" s="18" t="n">
        <f aca="false">PRODUCT(F1042,4.18)</f>
        <v>3180.98</v>
      </c>
      <c r="F1042" s="17" t="n">
        <v>761</v>
      </c>
      <c r="G1042" s="24"/>
      <c r="H1042" s="20" t="n">
        <f aca="false">B1042*G1042/100</f>
        <v>0</v>
      </c>
      <c r="I1042" s="20" t="n">
        <f aca="false">C1042*G1042/100</f>
        <v>0</v>
      </c>
      <c r="J1042" s="20" t="n">
        <f aca="false">D1042*G1042/100</f>
        <v>0</v>
      </c>
      <c r="K1042" s="21" t="n">
        <f aca="false">E1042*G1042/100</f>
        <v>0</v>
      </c>
      <c r="L1042" s="22" t="n">
        <f aca="false">F1042*G1042/100</f>
        <v>0</v>
      </c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  <c r="IT1042" s="2"/>
      <c r="IU1042" s="2"/>
      <c r="IV1042" s="2"/>
    </row>
    <row r="1043" customFormat="false" ht="12.75" hidden="false" customHeight="false" outlineLevel="0" collapsed="false">
      <c r="A1043" s="27" t="s">
        <v>1044</v>
      </c>
      <c r="B1043" s="17" t="n">
        <v>0.08</v>
      </c>
      <c r="C1043" s="17" t="n">
        <v>0.13</v>
      </c>
      <c r="D1043" s="17" t="n">
        <v>84</v>
      </c>
      <c r="E1043" s="18" t="n">
        <f aca="false">PRODUCT(F1043,4.18)</f>
        <v>3448.5</v>
      </c>
      <c r="F1043" s="17" t="n">
        <v>825</v>
      </c>
      <c r="G1043" s="24"/>
      <c r="H1043" s="20" t="n">
        <f aca="false">B1043*G1043/100</f>
        <v>0</v>
      </c>
      <c r="I1043" s="20" t="n">
        <f aca="false">C1043*G1043/100</f>
        <v>0</v>
      </c>
      <c r="J1043" s="20" t="n">
        <f aca="false">D1043*G1043/100</f>
        <v>0</v>
      </c>
      <c r="K1043" s="21" t="n">
        <f aca="false">E1043*G1043/100</f>
        <v>0</v>
      </c>
      <c r="L1043" s="22" t="n">
        <f aca="false">F1043*G1043/100</f>
        <v>0</v>
      </c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  <c r="IO1043" s="2"/>
      <c r="IP1043" s="2"/>
      <c r="IQ1043" s="2"/>
      <c r="IR1043" s="2"/>
      <c r="IS1043" s="2"/>
      <c r="IT1043" s="2"/>
      <c r="IU1043" s="2"/>
      <c r="IV1043" s="2"/>
    </row>
    <row r="1044" customFormat="false" ht="12.75" hidden="false" customHeight="false" outlineLevel="0" collapsed="false">
      <c r="A1044" s="27" t="s">
        <v>1045</v>
      </c>
      <c r="B1044" s="17" t="n">
        <v>0.1</v>
      </c>
      <c r="C1044" s="17" t="n">
        <v>0.3</v>
      </c>
      <c r="D1044" s="17" t="n">
        <v>69</v>
      </c>
      <c r="E1044" s="18" t="n">
        <f aca="false">PRODUCT(F1044,4.18)</f>
        <v>2569.864</v>
      </c>
      <c r="F1044" s="17" t="n">
        <v>614.8</v>
      </c>
      <c r="G1044" s="24"/>
      <c r="H1044" s="20" t="n">
        <f aca="false">B1044*G1044/100</f>
        <v>0</v>
      </c>
      <c r="I1044" s="20" t="n">
        <f aca="false">C1044*G1044/100</f>
        <v>0</v>
      </c>
      <c r="J1044" s="20" t="n">
        <f aca="false">D1044*G1044/100</f>
        <v>0</v>
      </c>
      <c r="K1044" s="21" t="n">
        <f aca="false">E1044*G1044/100</f>
        <v>0</v>
      </c>
      <c r="L1044" s="22" t="n">
        <f aca="false">F1044*G1044/100</f>
        <v>0</v>
      </c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  <c r="IO1044" s="2"/>
      <c r="IP1044" s="2"/>
      <c r="IQ1044" s="2"/>
      <c r="IR1044" s="2"/>
      <c r="IS1044" s="2"/>
      <c r="IT1044" s="2"/>
      <c r="IU1044" s="2"/>
      <c r="IV1044" s="2"/>
    </row>
    <row r="1045" customFormat="false" ht="12.75" hidden="false" customHeight="false" outlineLevel="0" collapsed="false">
      <c r="A1045" s="27" t="s">
        <v>1046</v>
      </c>
      <c r="B1045" s="17" t="n">
        <v>0</v>
      </c>
      <c r="C1045" s="17" t="n">
        <v>0</v>
      </c>
      <c r="D1045" s="17" t="n">
        <v>100</v>
      </c>
      <c r="E1045" s="18" t="n">
        <f aca="false">PRODUCT(F1045,4.18)</f>
        <v>3779.974</v>
      </c>
      <c r="F1045" s="17" t="n">
        <v>904.3</v>
      </c>
      <c r="G1045" s="24"/>
      <c r="H1045" s="20" t="n">
        <f aca="false">B1045*G1045/100</f>
        <v>0</v>
      </c>
      <c r="I1045" s="20" t="n">
        <f aca="false">C1045*G1045/100</f>
        <v>0</v>
      </c>
      <c r="J1045" s="20" t="n">
        <f aca="false">D1045*G1045/100</f>
        <v>0</v>
      </c>
      <c r="K1045" s="21" t="n">
        <f aca="false">E1045*G1045/100</f>
        <v>0</v>
      </c>
      <c r="L1045" s="22" t="n">
        <f aca="false">F1045*G1045/100</f>
        <v>0</v>
      </c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  <c r="IO1045" s="2"/>
      <c r="IP1045" s="2"/>
      <c r="IQ1045" s="2"/>
      <c r="IR1045" s="2"/>
      <c r="IS1045" s="2"/>
      <c r="IT1045" s="2"/>
      <c r="IU1045" s="2"/>
      <c r="IV1045" s="2"/>
    </row>
    <row r="1046" customFormat="false" ht="12.75" hidden="false" customHeight="false" outlineLevel="0" collapsed="false">
      <c r="A1046" s="27" t="s">
        <v>1047</v>
      </c>
      <c r="B1046" s="17" t="n">
        <v>0.05</v>
      </c>
      <c r="C1046" s="17" t="n">
        <v>0.3</v>
      </c>
      <c r="D1046" s="17" t="n">
        <v>80</v>
      </c>
      <c r="E1046" s="18" t="n">
        <f aca="false">PRODUCT(F1046,4.18)</f>
        <v>2996.224</v>
      </c>
      <c r="F1046" s="17" t="n">
        <v>716.8</v>
      </c>
      <c r="G1046" s="24"/>
      <c r="H1046" s="20" t="n">
        <f aca="false">B1046*G1046/100</f>
        <v>0</v>
      </c>
      <c r="I1046" s="20" t="n">
        <f aca="false">C1046*G1046/100</f>
        <v>0</v>
      </c>
      <c r="J1046" s="20" t="n">
        <f aca="false">D1046*G1046/100</f>
        <v>0</v>
      </c>
      <c r="K1046" s="21" t="n">
        <f aca="false">E1046*G1046/100</f>
        <v>0</v>
      </c>
      <c r="L1046" s="22" t="n">
        <f aca="false">F1046*G1046/100</f>
        <v>0</v>
      </c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  <c r="IE1046" s="2"/>
      <c r="IF1046" s="2"/>
      <c r="IG1046" s="2"/>
      <c r="IH1046" s="2"/>
      <c r="II1046" s="2"/>
      <c r="IJ1046" s="2"/>
      <c r="IK1046" s="2"/>
      <c r="IL1046" s="2"/>
      <c r="IM1046" s="2"/>
      <c r="IN1046" s="2"/>
      <c r="IO1046" s="2"/>
      <c r="IP1046" s="2"/>
      <c r="IQ1046" s="2"/>
      <c r="IR1046" s="2"/>
      <c r="IS1046" s="2"/>
      <c r="IT1046" s="2"/>
      <c r="IU1046" s="2"/>
      <c r="IV1046" s="2"/>
    </row>
    <row r="1047" customFormat="false" ht="12.75" hidden="false" customHeight="false" outlineLevel="0" collapsed="false">
      <c r="A1047" s="27" t="s">
        <v>1048</v>
      </c>
      <c r="B1047" s="17" t="n">
        <v>3</v>
      </c>
      <c r="C1047" s="17" t="n">
        <v>4</v>
      </c>
      <c r="D1047" s="17" t="n">
        <v>78.3</v>
      </c>
      <c r="E1047" s="18" t="n">
        <f aca="false">PRODUCT(F1047,4.18)</f>
        <v>2946.064</v>
      </c>
      <c r="F1047" s="17" t="n">
        <v>704.8</v>
      </c>
      <c r="G1047" s="24"/>
      <c r="H1047" s="20" t="n">
        <f aca="false">B1047*G1047/100</f>
        <v>0</v>
      </c>
      <c r="I1047" s="20" t="n">
        <f aca="false">C1047*G1047/100</f>
        <v>0</v>
      </c>
      <c r="J1047" s="20" t="n">
        <f aca="false">D1047*G1047/100</f>
        <v>0</v>
      </c>
      <c r="K1047" s="21" t="n">
        <f aca="false">E1047*G1047/100</f>
        <v>0</v>
      </c>
      <c r="L1047" s="22" t="n">
        <f aca="false">F1047*G1047/100</f>
        <v>0</v>
      </c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  <c r="IE1047" s="2"/>
      <c r="IF1047" s="2"/>
      <c r="IG1047" s="2"/>
      <c r="IH1047" s="2"/>
      <c r="II1047" s="2"/>
      <c r="IJ1047" s="2"/>
      <c r="IK1047" s="2"/>
      <c r="IL1047" s="2"/>
      <c r="IM1047" s="2"/>
      <c r="IN1047" s="2"/>
      <c r="IO1047" s="2"/>
      <c r="IP1047" s="2"/>
      <c r="IQ1047" s="2"/>
      <c r="IR1047" s="2"/>
      <c r="IS1047" s="2"/>
      <c r="IT1047" s="2"/>
      <c r="IU1047" s="2"/>
      <c r="IV1047" s="2"/>
    </row>
    <row r="1048" customFormat="false" ht="12.75" hidden="false" customHeight="false" outlineLevel="0" collapsed="false">
      <c r="A1048" s="27" t="s">
        <v>1049</v>
      </c>
      <c r="B1048" s="17" t="n">
        <v>0</v>
      </c>
      <c r="C1048" s="17" t="n">
        <v>0</v>
      </c>
      <c r="D1048" s="17" t="n">
        <v>97.7</v>
      </c>
      <c r="E1048" s="18" t="n">
        <f aca="false">PRODUCT(F1048,4.18)</f>
        <v>3609.848</v>
      </c>
      <c r="F1048" s="17" t="n">
        <v>863.6</v>
      </c>
      <c r="G1048" s="24"/>
      <c r="H1048" s="20" t="n">
        <f aca="false">B1048*G1048/100</f>
        <v>0</v>
      </c>
      <c r="I1048" s="20" t="n">
        <f aca="false">C1048*G1048/100</f>
        <v>0</v>
      </c>
      <c r="J1048" s="20" t="n">
        <f aca="false">D1048*G1048/100</f>
        <v>0</v>
      </c>
      <c r="K1048" s="21" t="n">
        <f aca="false">E1048*G1048/100</f>
        <v>0</v>
      </c>
      <c r="L1048" s="22" t="n">
        <f aca="false">F1048*G1048/100</f>
        <v>0</v>
      </c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  <c r="IL1048" s="2"/>
      <c r="IM1048" s="2"/>
      <c r="IN1048" s="2"/>
      <c r="IO1048" s="2"/>
      <c r="IP1048" s="2"/>
      <c r="IQ1048" s="2"/>
      <c r="IR1048" s="2"/>
      <c r="IS1048" s="2"/>
      <c r="IT1048" s="2"/>
      <c r="IU1048" s="2"/>
      <c r="IV1048" s="2"/>
    </row>
    <row r="1049" customFormat="false" ht="12.75" hidden="false" customHeight="false" outlineLevel="0" collapsed="false">
      <c r="A1049" s="2" t="s">
        <v>1050</v>
      </c>
      <c r="B1049" s="17" t="n">
        <v>26.52</v>
      </c>
      <c r="C1049" s="17" t="n">
        <v>0</v>
      </c>
      <c r="D1049" s="17" t="n">
        <v>8.08</v>
      </c>
      <c r="E1049" s="18" t="n">
        <f aca="false">PRODUCT(F1049,4.18)</f>
        <v>777.48</v>
      </c>
      <c r="F1049" s="17" t="n">
        <v>186</v>
      </c>
      <c r="G1049" s="25"/>
      <c r="H1049" s="20" t="n">
        <f aca="false">B1049*G1049/100</f>
        <v>0</v>
      </c>
      <c r="I1049" s="20" t="n">
        <f aca="false">C1049*G1049/100</f>
        <v>0</v>
      </c>
      <c r="J1049" s="20" t="n">
        <f aca="false">D1049*G1049/100</f>
        <v>0</v>
      </c>
      <c r="K1049" s="21" t="n">
        <f aca="false">E1049*G1049/100</f>
        <v>0</v>
      </c>
      <c r="L1049" s="22" t="n">
        <f aca="false">F1049*G1049/100</f>
        <v>0</v>
      </c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  <c r="EN1049" s="2"/>
      <c r="EO1049" s="2"/>
      <c r="EP1049" s="2"/>
      <c r="EQ1049" s="2"/>
      <c r="ER1049" s="2"/>
      <c r="ES1049" s="2"/>
      <c r="ET1049" s="2"/>
      <c r="EU1049" s="2"/>
      <c r="EV1049" s="2"/>
      <c r="EW1049" s="2"/>
      <c r="EX1049" s="2"/>
      <c r="EY1049" s="2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  <c r="IE1049" s="2"/>
      <c r="IF1049" s="2"/>
      <c r="IG1049" s="2"/>
      <c r="IH1049" s="2"/>
      <c r="II1049" s="2"/>
      <c r="IJ1049" s="2"/>
      <c r="IK1049" s="2"/>
      <c r="IL1049" s="2"/>
      <c r="IM1049" s="2"/>
      <c r="IN1049" s="2"/>
      <c r="IO1049" s="2"/>
      <c r="IP1049" s="2"/>
      <c r="IQ1049" s="2"/>
      <c r="IR1049" s="2"/>
      <c r="IS1049" s="2"/>
      <c r="IT1049" s="2"/>
      <c r="IU1049" s="2"/>
      <c r="IV1049" s="2"/>
    </row>
    <row r="1050" customFormat="false" ht="12.75" hidden="false" customHeight="false" outlineLevel="0" collapsed="false">
      <c r="A1050" s="28" t="s">
        <v>1051</v>
      </c>
      <c r="B1050" s="29" t="n">
        <v>23.62</v>
      </c>
      <c r="C1050" s="29" t="n">
        <v>0</v>
      </c>
      <c r="D1050" s="29" t="n">
        <v>2.96</v>
      </c>
      <c r="E1050" s="18" t="n">
        <f aca="false">PRODUCT(F1050,4.18)</f>
        <v>535.04</v>
      </c>
      <c r="F1050" s="29" t="n">
        <v>128</v>
      </c>
      <c r="G1050" s="30"/>
      <c r="H1050" s="20" t="n">
        <f aca="false">B1050*G1050/100</f>
        <v>0</v>
      </c>
      <c r="I1050" s="20" t="n">
        <f aca="false">C1050*G1050/100</f>
        <v>0</v>
      </c>
      <c r="J1050" s="20" t="n">
        <f aca="false">D1050*G1050/100</f>
        <v>0</v>
      </c>
      <c r="K1050" s="21" t="n">
        <f aca="false">E1050*G1050/100</f>
        <v>0</v>
      </c>
      <c r="L1050" s="22" t="n">
        <f aca="false">F1050*G1050/100</f>
        <v>0</v>
      </c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  <c r="II1050" s="2"/>
      <c r="IJ1050" s="2"/>
      <c r="IK1050" s="2"/>
      <c r="IL1050" s="2"/>
      <c r="IM1050" s="2"/>
      <c r="IN1050" s="2"/>
      <c r="IO1050" s="2"/>
      <c r="IP1050" s="2"/>
      <c r="IQ1050" s="2"/>
      <c r="IR1050" s="2"/>
      <c r="IS1050" s="2"/>
      <c r="IT1050" s="2"/>
      <c r="IU1050" s="2"/>
      <c r="IV1050" s="2"/>
    </row>
    <row r="1051" customFormat="false" ht="12.75" hidden="false" customHeight="false" outlineLevel="0" collapsed="false">
      <c r="A1051" s="2" t="s">
        <v>1052</v>
      </c>
      <c r="B1051" s="17" t="n">
        <v>29.13</v>
      </c>
      <c r="C1051" s="17" t="n">
        <v>0</v>
      </c>
      <c r="D1051" s="17" t="n">
        <v>8.21</v>
      </c>
      <c r="E1051" s="18" t="n">
        <f aca="false">PRODUCT(F1051,4.18)</f>
        <v>827.64</v>
      </c>
      <c r="F1051" s="17" t="n">
        <v>198</v>
      </c>
      <c r="G1051" s="25"/>
      <c r="H1051" s="20" t="n">
        <f aca="false">B1051*G1051/100</f>
        <v>0</v>
      </c>
      <c r="I1051" s="20" t="n">
        <f aca="false">C1051*G1051/100</f>
        <v>0</v>
      </c>
      <c r="J1051" s="20" t="n">
        <f aca="false">D1051*G1051/100</f>
        <v>0</v>
      </c>
      <c r="K1051" s="21" t="n">
        <f aca="false">E1051*G1051/100</f>
        <v>0</v>
      </c>
      <c r="L1051" s="22" t="n">
        <f aca="false">F1051*G1051/100</f>
        <v>0</v>
      </c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  <c r="IG1051" s="2"/>
      <c r="IH1051" s="2"/>
      <c r="II1051" s="2"/>
      <c r="IJ1051" s="2"/>
      <c r="IK1051" s="2"/>
      <c r="IL1051" s="2"/>
      <c r="IM1051" s="2"/>
      <c r="IN1051" s="2"/>
      <c r="IO1051" s="2"/>
      <c r="IP1051" s="2"/>
      <c r="IQ1051" s="2"/>
      <c r="IR1051" s="2"/>
      <c r="IS1051" s="2"/>
      <c r="IT1051" s="2"/>
      <c r="IU1051" s="2"/>
      <c r="IV1051" s="2"/>
    </row>
    <row r="1052" customFormat="false" ht="12.75" hidden="false" customHeight="false" outlineLevel="0" collapsed="false">
      <c r="A1052" s="28" t="s">
        <v>1053</v>
      </c>
      <c r="B1052" s="17" t="n">
        <v>25.51</v>
      </c>
      <c r="C1052" s="17" t="n">
        <v>0</v>
      </c>
      <c r="D1052" s="17" t="n">
        <v>0.82</v>
      </c>
      <c r="E1052" s="18" t="n">
        <f aca="false">PRODUCT(F1052,4.18)</f>
        <v>484.88</v>
      </c>
      <c r="F1052" s="17" t="n">
        <v>116</v>
      </c>
      <c r="G1052" s="25"/>
      <c r="H1052" s="20" t="n">
        <f aca="false">B1052*G1052/100</f>
        <v>0</v>
      </c>
      <c r="I1052" s="20" t="n">
        <f aca="false">C1052*G1052/100</f>
        <v>0</v>
      </c>
      <c r="J1052" s="20" t="n">
        <f aca="false">D1052*G1052/100</f>
        <v>0</v>
      </c>
      <c r="K1052" s="21" t="n">
        <f aca="false">E1052*G1052/100</f>
        <v>0</v>
      </c>
      <c r="L1052" s="22" t="n">
        <f aca="false">F1052*G1052/100</f>
        <v>0</v>
      </c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  <c r="DX1052" s="2"/>
      <c r="DY1052" s="2"/>
      <c r="DZ1052" s="2"/>
      <c r="EA1052" s="2"/>
      <c r="EB1052" s="2"/>
      <c r="EC1052" s="2"/>
      <c r="ED1052" s="2"/>
      <c r="EE1052" s="2"/>
      <c r="EF1052" s="2"/>
      <c r="EG1052" s="2"/>
      <c r="EH1052" s="2"/>
      <c r="EI1052" s="2"/>
      <c r="EJ1052" s="2"/>
      <c r="EK1052" s="2"/>
      <c r="EL1052" s="2"/>
      <c r="EM1052" s="2"/>
      <c r="EN1052" s="2"/>
      <c r="EO1052" s="2"/>
      <c r="EP1052" s="2"/>
      <c r="EQ1052" s="2"/>
      <c r="ER1052" s="2"/>
      <c r="ES1052" s="2"/>
      <c r="ET1052" s="2"/>
      <c r="EU1052" s="2"/>
      <c r="EV1052" s="2"/>
      <c r="EW1052" s="2"/>
      <c r="EX1052" s="2"/>
      <c r="EY1052" s="2"/>
      <c r="EZ1052" s="2"/>
      <c r="FA1052" s="2"/>
      <c r="FB1052" s="2"/>
      <c r="FC1052" s="2"/>
      <c r="FD1052" s="2"/>
      <c r="FE1052" s="2"/>
      <c r="FF1052" s="2"/>
      <c r="FG1052" s="2"/>
      <c r="FH1052" s="2"/>
      <c r="FI1052" s="2"/>
      <c r="FJ1052" s="2"/>
      <c r="FK1052" s="2"/>
      <c r="FL1052" s="2"/>
      <c r="FM1052" s="2"/>
      <c r="FN1052" s="2"/>
      <c r="FO1052" s="2"/>
      <c r="FP1052" s="2"/>
      <c r="FQ1052" s="2"/>
      <c r="FR1052" s="2"/>
      <c r="FS1052" s="2"/>
      <c r="FT1052" s="2"/>
      <c r="FU1052" s="2"/>
      <c r="FV1052" s="2"/>
      <c r="FW1052" s="2"/>
      <c r="FX1052" s="2"/>
      <c r="FY1052" s="2"/>
      <c r="FZ1052" s="2"/>
      <c r="GA1052" s="2"/>
      <c r="GB1052" s="2"/>
      <c r="GC1052" s="2"/>
      <c r="GD1052" s="2"/>
      <c r="GE1052" s="2"/>
      <c r="GF1052" s="2"/>
      <c r="GG1052" s="2"/>
      <c r="GH1052" s="2"/>
      <c r="GI1052" s="2"/>
      <c r="GJ1052" s="2"/>
      <c r="GK1052" s="2"/>
      <c r="GL1052" s="2"/>
      <c r="GM1052" s="2"/>
      <c r="GN1052" s="2"/>
      <c r="GO1052" s="2"/>
      <c r="GP1052" s="2"/>
      <c r="GQ1052" s="2"/>
      <c r="GR1052" s="2"/>
      <c r="GS1052" s="2"/>
      <c r="GT1052" s="2"/>
      <c r="GU1052" s="2"/>
      <c r="GV1052" s="2"/>
      <c r="GW1052" s="2"/>
      <c r="GX1052" s="2"/>
      <c r="GY1052" s="2"/>
      <c r="GZ1052" s="2"/>
      <c r="HA1052" s="2"/>
      <c r="HB1052" s="2"/>
      <c r="HC1052" s="2"/>
      <c r="HD1052" s="2"/>
      <c r="HE1052" s="2"/>
      <c r="HF1052" s="2"/>
      <c r="HG1052" s="2"/>
      <c r="HH1052" s="2"/>
      <c r="HI1052" s="2"/>
      <c r="HJ1052" s="2"/>
      <c r="HK1052" s="2"/>
      <c r="HL1052" s="2"/>
      <c r="HM1052" s="2"/>
      <c r="HN1052" s="2"/>
      <c r="HO1052" s="2"/>
      <c r="HP1052" s="2"/>
      <c r="HQ1052" s="2"/>
      <c r="HR1052" s="2"/>
      <c r="HS1052" s="2"/>
      <c r="HT1052" s="2"/>
      <c r="HU1052" s="2"/>
      <c r="HV1052" s="2"/>
      <c r="HW1052" s="2"/>
      <c r="HX1052" s="2"/>
      <c r="HY1052" s="2"/>
      <c r="HZ1052" s="2"/>
      <c r="IA1052" s="2"/>
      <c r="IB1052" s="2"/>
      <c r="IC1052" s="2"/>
      <c r="ID1052" s="2"/>
      <c r="IE1052" s="2"/>
      <c r="IF1052" s="2"/>
      <c r="IG1052" s="2"/>
      <c r="IH1052" s="2"/>
      <c r="II1052" s="2"/>
      <c r="IJ1052" s="2"/>
      <c r="IK1052" s="2"/>
      <c r="IL1052" s="2"/>
      <c r="IM1052" s="2"/>
      <c r="IN1052" s="2"/>
      <c r="IO1052" s="2"/>
      <c r="IP1052" s="2"/>
      <c r="IQ1052" s="2"/>
      <c r="IR1052" s="2"/>
      <c r="IS1052" s="2"/>
      <c r="IT1052" s="2"/>
      <c r="IU1052" s="2"/>
      <c r="IV1052" s="2"/>
    </row>
    <row r="1053" customFormat="false" ht="12.75" hidden="false" customHeight="false" outlineLevel="0" collapsed="false">
      <c r="A1053" s="27" t="s">
        <v>1054</v>
      </c>
      <c r="B1053" s="17" t="n">
        <v>23.85</v>
      </c>
      <c r="C1053" s="17" t="n">
        <v>0.1</v>
      </c>
      <c r="D1053" s="17" t="n">
        <v>8.36</v>
      </c>
      <c r="E1053" s="18" t="n">
        <f aca="false">PRODUCT(F1053,4.18)</f>
        <v>969.76</v>
      </c>
      <c r="F1053" s="17" t="n">
        <v>232</v>
      </c>
      <c r="G1053" s="24"/>
      <c r="H1053" s="20" t="n">
        <f aca="false">B1053*G1053/100</f>
        <v>0</v>
      </c>
      <c r="I1053" s="20" t="n">
        <f aca="false">C1053*G1053/100</f>
        <v>0</v>
      </c>
      <c r="J1053" s="20" t="n">
        <f aca="false">D1053*G1053/100</f>
        <v>0</v>
      </c>
      <c r="K1053" s="21" t="n">
        <f aca="false">E1053*G1053/100</f>
        <v>0</v>
      </c>
      <c r="L1053" s="22" t="n">
        <f aca="false">F1053*G1053/100</f>
        <v>0</v>
      </c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  <c r="DL1053" s="2"/>
      <c r="DM1053" s="2"/>
      <c r="DN1053" s="2"/>
      <c r="DO1053" s="2"/>
      <c r="DP1053" s="2"/>
      <c r="DQ1053" s="2"/>
      <c r="DR1053" s="2"/>
      <c r="DS1053" s="2"/>
      <c r="DT1053" s="2"/>
      <c r="DU1053" s="2"/>
      <c r="DV1053" s="2"/>
      <c r="DW1053" s="2"/>
      <c r="DX1053" s="2"/>
      <c r="DY1053" s="2"/>
      <c r="DZ1053" s="2"/>
      <c r="EA1053" s="2"/>
      <c r="EB1053" s="2"/>
      <c r="EC1053" s="2"/>
      <c r="ED1053" s="2"/>
      <c r="EE1053" s="2"/>
      <c r="EF1053" s="2"/>
      <c r="EG1053" s="2"/>
      <c r="EH1053" s="2"/>
      <c r="EI1053" s="2"/>
      <c r="EJ1053" s="2"/>
      <c r="EK1053" s="2"/>
      <c r="EL1053" s="2"/>
      <c r="EM1053" s="2"/>
      <c r="EN1053" s="2"/>
      <c r="EO1053" s="2"/>
      <c r="EP1053" s="2"/>
      <c r="EQ1053" s="2"/>
      <c r="ER1053" s="2"/>
      <c r="ES1053" s="2"/>
      <c r="ET1053" s="2"/>
      <c r="EU1053" s="2"/>
      <c r="EV1053" s="2"/>
      <c r="EW1053" s="2"/>
      <c r="EX1053" s="2"/>
      <c r="EY1053" s="2"/>
      <c r="EZ1053" s="2"/>
      <c r="FA1053" s="2"/>
      <c r="FB1053" s="2"/>
      <c r="FC1053" s="2"/>
      <c r="FD1053" s="2"/>
      <c r="FE1053" s="2"/>
      <c r="FF1053" s="2"/>
      <c r="FG1053" s="2"/>
      <c r="FH1053" s="2"/>
      <c r="FI1053" s="2"/>
      <c r="FJ1053" s="2"/>
      <c r="FK1053" s="2"/>
      <c r="FL1053" s="2"/>
      <c r="FM1053" s="2"/>
      <c r="FN1053" s="2"/>
      <c r="FO1053" s="2"/>
      <c r="FP1053" s="2"/>
      <c r="FQ1053" s="2"/>
      <c r="FR1053" s="2"/>
      <c r="FS1053" s="2"/>
      <c r="FT1053" s="2"/>
      <c r="FU1053" s="2"/>
      <c r="FV1053" s="2"/>
      <c r="FW1053" s="2"/>
      <c r="FX1053" s="2"/>
      <c r="FY1053" s="2"/>
      <c r="FZ1053" s="2"/>
      <c r="GA1053" s="2"/>
      <c r="GB1053" s="2"/>
      <c r="GC1053" s="2"/>
      <c r="GD1053" s="2"/>
      <c r="GE1053" s="2"/>
      <c r="GF1053" s="2"/>
      <c r="GG1053" s="2"/>
      <c r="GH1053" s="2"/>
      <c r="GI1053" s="2"/>
      <c r="GJ1053" s="2"/>
      <c r="GK1053" s="2"/>
      <c r="GL1053" s="2"/>
      <c r="GM1053" s="2"/>
      <c r="GN1053" s="2"/>
      <c r="GO1053" s="2"/>
      <c r="GP1053" s="2"/>
      <c r="GQ1053" s="2"/>
      <c r="GR1053" s="2"/>
      <c r="GS1053" s="2"/>
      <c r="GT1053" s="2"/>
      <c r="GU1053" s="2"/>
      <c r="GV1053" s="2"/>
      <c r="GW1053" s="2"/>
      <c r="GX1053" s="2"/>
      <c r="GY1053" s="2"/>
      <c r="GZ1053" s="2"/>
      <c r="HA1053" s="2"/>
      <c r="HB1053" s="2"/>
      <c r="HC1053" s="2"/>
      <c r="HD1053" s="2"/>
      <c r="HE1053" s="2"/>
      <c r="HF1053" s="2"/>
      <c r="HG1053" s="2"/>
      <c r="HH1053" s="2"/>
      <c r="HI1053" s="2"/>
      <c r="HJ1053" s="2"/>
      <c r="HK1053" s="2"/>
      <c r="HL1053" s="2"/>
      <c r="HM1053" s="2"/>
      <c r="HN1053" s="2"/>
      <c r="HO1053" s="2"/>
      <c r="HP1053" s="2"/>
      <c r="HQ1053" s="2"/>
      <c r="HR1053" s="2"/>
      <c r="HS1053" s="2"/>
      <c r="HT1053" s="2"/>
      <c r="HU1053" s="2"/>
      <c r="HV1053" s="2"/>
      <c r="HW1053" s="2"/>
      <c r="HX1053" s="2"/>
      <c r="HY1053" s="2"/>
      <c r="HZ1053" s="2"/>
      <c r="IA1053" s="2"/>
      <c r="IB1053" s="2"/>
      <c r="IC1053" s="2"/>
      <c r="ID1053" s="2"/>
      <c r="IE1053" s="2"/>
      <c r="IF1053" s="2"/>
      <c r="IG1053" s="2"/>
      <c r="IH1053" s="2"/>
      <c r="II1053" s="2"/>
      <c r="IJ1053" s="2"/>
      <c r="IK1053" s="2"/>
      <c r="IL1053" s="2"/>
      <c r="IM1053" s="2"/>
      <c r="IN1053" s="2"/>
      <c r="IO1053" s="2"/>
      <c r="IP1053" s="2"/>
      <c r="IQ1053" s="2"/>
      <c r="IR1053" s="2"/>
      <c r="IS1053" s="2"/>
      <c r="IT1053" s="2"/>
      <c r="IU1053" s="2"/>
      <c r="IV1053" s="2"/>
    </row>
    <row r="1054" customFormat="false" ht="12.75" hidden="false" customHeight="false" outlineLevel="0" collapsed="false">
      <c r="A1054" s="27" t="s">
        <v>1055</v>
      </c>
      <c r="B1054" s="17" t="n">
        <v>25.51</v>
      </c>
      <c r="C1054" s="17" t="n">
        <v>0.3</v>
      </c>
      <c r="D1054" s="17" t="n">
        <v>19.44</v>
      </c>
      <c r="E1054" s="18" t="n">
        <f aca="false">PRODUCT(F1054,4.18)</f>
        <v>1162.876</v>
      </c>
      <c r="F1054" s="17" t="n">
        <v>278.2</v>
      </c>
      <c r="G1054" s="24"/>
      <c r="H1054" s="20" t="n">
        <f aca="false">B1054*G1054/100</f>
        <v>0</v>
      </c>
      <c r="I1054" s="20" t="n">
        <f aca="false">C1054*G1054/100</f>
        <v>0</v>
      </c>
      <c r="J1054" s="20" t="n">
        <f aca="false">D1054*G1054/100</f>
        <v>0</v>
      </c>
      <c r="K1054" s="21" t="n">
        <f aca="false">E1054*G1054/100</f>
        <v>0</v>
      </c>
      <c r="L1054" s="22" t="n">
        <f aca="false">F1054*G1054/100</f>
        <v>0</v>
      </c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  <c r="DG1054" s="2"/>
      <c r="DH1054" s="2"/>
      <c r="DI1054" s="2"/>
      <c r="DJ1054" s="2"/>
      <c r="DK1054" s="2"/>
      <c r="DL1054" s="2"/>
      <c r="DM1054" s="2"/>
      <c r="DN1054" s="2"/>
      <c r="DO1054" s="2"/>
      <c r="DP1054" s="2"/>
      <c r="DQ1054" s="2"/>
      <c r="DR1054" s="2"/>
      <c r="DS1054" s="2"/>
      <c r="DT1054" s="2"/>
      <c r="DU1054" s="2"/>
      <c r="DV1054" s="2"/>
      <c r="DW1054" s="2"/>
      <c r="DX1054" s="2"/>
      <c r="DY1054" s="2"/>
      <c r="DZ1054" s="2"/>
      <c r="EA1054" s="2"/>
      <c r="EB1054" s="2"/>
      <c r="EC1054" s="2"/>
      <c r="ED1054" s="2"/>
      <c r="EE1054" s="2"/>
      <c r="EF1054" s="2"/>
      <c r="EG1054" s="2"/>
      <c r="EH1054" s="2"/>
      <c r="EI1054" s="2"/>
      <c r="EJ1054" s="2"/>
      <c r="EK1054" s="2"/>
      <c r="EL1054" s="2"/>
      <c r="EM1054" s="2"/>
      <c r="EN1054" s="2"/>
      <c r="EO1054" s="2"/>
      <c r="EP1054" s="2"/>
      <c r="EQ1054" s="2"/>
      <c r="ER1054" s="2"/>
      <c r="ES1054" s="2"/>
      <c r="ET1054" s="2"/>
      <c r="EU1054" s="2"/>
      <c r="EV1054" s="2"/>
      <c r="EW1054" s="2"/>
      <c r="EX1054" s="2"/>
      <c r="EY1054" s="2"/>
      <c r="EZ1054" s="2"/>
      <c r="FA1054" s="2"/>
      <c r="FB1054" s="2"/>
      <c r="FC1054" s="2"/>
      <c r="FD1054" s="2"/>
      <c r="FE1054" s="2"/>
      <c r="FF1054" s="2"/>
      <c r="FG1054" s="2"/>
      <c r="FH1054" s="2"/>
      <c r="FI1054" s="2"/>
      <c r="FJ1054" s="2"/>
      <c r="FK1054" s="2"/>
      <c r="FL1054" s="2"/>
      <c r="FM1054" s="2"/>
      <c r="FN1054" s="2"/>
      <c r="FO1054" s="2"/>
      <c r="FP1054" s="2"/>
      <c r="FQ1054" s="2"/>
      <c r="FR1054" s="2"/>
      <c r="FS1054" s="2"/>
      <c r="FT1054" s="2"/>
      <c r="FU1054" s="2"/>
      <c r="FV1054" s="2"/>
      <c r="FW1054" s="2"/>
      <c r="FX1054" s="2"/>
      <c r="FY1054" s="2"/>
      <c r="FZ1054" s="2"/>
      <c r="GA1054" s="2"/>
      <c r="GB1054" s="2"/>
      <c r="GC1054" s="2"/>
      <c r="GD1054" s="2"/>
      <c r="GE1054" s="2"/>
      <c r="GF1054" s="2"/>
      <c r="GG1054" s="2"/>
      <c r="GH1054" s="2"/>
      <c r="GI1054" s="2"/>
      <c r="GJ1054" s="2"/>
      <c r="GK1054" s="2"/>
      <c r="GL1054" s="2"/>
      <c r="GM1054" s="2"/>
      <c r="GN1054" s="2"/>
      <c r="GO1054" s="2"/>
      <c r="GP1054" s="2"/>
      <c r="GQ1054" s="2"/>
      <c r="GR1054" s="2"/>
      <c r="GS1054" s="2"/>
      <c r="GT1054" s="2"/>
      <c r="GU1054" s="2"/>
      <c r="GV1054" s="2"/>
      <c r="GW1054" s="2"/>
      <c r="GX1054" s="2"/>
      <c r="GY1054" s="2"/>
      <c r="GZ1054" s="2"/>
      <c r="HA1054" s="2"/>
      <c r="HB1054" s="2"/>
      <c r="HC1054" s="2"/>
      <c r="HD1054" s="2"/>
      <c r="HE1054" s="2"/>
      <c r="HF1054" s="2"/>
      <c r="HG1054" s="2"/>
      <c r="HH1054" s="2"/>
      <c r="HI1054" s="2"/>
      <c r="HJ1054" s="2"/>
      <c r="HK1054" s="2"/>
      <c r="HL1054" s="2"/>
      <c r="HM1054" s="2"/>
      <c r="HN1054" s="2"/>
      <c r="HO1054" s="2"/>
      <c r="HP1054" s="2"/>
      <c r="HQ1054" s="2"/>
      <c r="HR1054" s="2"/>
      <c r="HS1054" s="2"/>
      <c r="HT1054" s="2"/>
      <c r="HU1054" s="2"/>
      <c r="HV1054" s="2"/>
      <c r="HW1054" s="2"/>
      <c r="HX1054" s="2"/>
      <c r="HY1054" s="2"/>
      <c r="HZ1054" s="2"/>
      <c r="IA1054" s="2"/>
      <c r="IB1054" s="2"/>
      <c r="IC1054" s="2"/>
      <c r="ID1054" s="2"/>
      <c r="IE1054" s="2"/>
      <c r="IF1054" s="2"/>
      <c r="IG1054" s="2"/>
      <c r="IH1054" s="2"/>
      <c r="II1054" s="2"/>
      <c r="IJ1054" s="2"/>
      <c r="IK1054" s="2"/>
      <c r="IL1054" s="2"/>
      <c r="IM1054" s="2"/>
      <c r="IN1054" s="2"/>
      <c r="IO1054" s="2"/>
      <c r="IP1054" s="2"/>
      <c r="IQ1054" s="2"/>
      <c r="IR1054" s="2"/>
      <c r="IS1054" s="2"/>
      <c r="IT1054" s="2"/>
      <c r="IU1054" s="2"/>
      <c r="IV1054" s="2"/>
    </row>
    <row r="1055" customFormat="false" ht="12.75" hidden="false" customHeight="false" outlineLevel="0" collapsed="false">
      <c r="A1055" s="27" t="s">
        <v>1056</v>
      </c>
      <c r="B1055" s="17" t="n">
        <v>19.9</v>
      </c>
      <c r="C1055" s="17" t="n">
        <v>0.1</v>
      </c>
      <c r="D1055" s="17" t="n">
        <v>11.6</v>
      </c>
      <c r="E1055" s="18" t="n">
        <f aca="false">PRODUCT(F1055,4.18)</f>
        <v>769.12</v>
      </c>
      <c r="F1055" s="17" t="n">
        <v>184</v>
      </c>
      <c r="G1055" s="24"/>
      <c r="H1055" s="20" t="n">
        <f aca="false">B1055*G1055/100</f>
        <v>0</v>
      </c>
      <c r="I1055" s="20" t="n">
        <f aca="false">C1055*G1055/100</f>
        <v>0</v>
      </c>
      <c r="J1055" s="20" t="n">
        <f aca="false">D1055*G1055/100</f>
        <v>0</v>
      </c>
      <c r="K1055" s="21" t="n">
        <f aca="false">E1055*G1055/100</f>
        <v>0</v>
      </c>
      <c r="L1055" s="22" t="n">
        <f aca="false">F1055*G1055/100</f>
        <v>0</v>
      </c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M1055" s="2"/>
      <c r="BN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2"/>
      <c r="CR1055" s="2"/>
      <c r="CS1055" s="2"/>
      <c r="CT1055" s="2"/>
      <c r="CU1055" s="2"/>
      <c r="CV1055" s="2"/>
      <c r="CW1055" s="2"/>
      <c r="CX1055" s="2"/>
      <c r="CY1055" s="2"/>
      <c r="CZ1055" s="2"/>
      <c r="DA1055" s="2"/>
      <c r="DB1055" s="2"/>
      <c r="DC1055" s="2"/>
      <c r="DD1055" s="2"/>
      <c r="DE1055" s="2"/>
      <c r="DF1055" s="2"/>
      <c r="DG1055" s="2"/>
      <c r="DH1055" s="2"/>
      <c r="DI1055" s="2"/>
      <c r="DJ1055" s="2"/>
      <c r="DK1055" s="2"/>
      <c r="DL1055" s="2"/>
      <c r="DM1055" s="2"/>
      <c r="DN1055" s="2"/>
      <c r="DO1055" s="2"/>
      <c r="DP1055" s="2"/>
      <c r="DQ1055" s="2"/>
      <c r="DR1055" s="2"/>
      <c r="DS1055" s="2"/>
      <c r="DT1055" s="2"/>
      <c r="DU1055" s="2"/>
      <c r="DV1055" s="2"/>
      <c r="DW1055" s="2"/>
      <c r="DX1055" s="2"/>
      <c r="DY1055" s="2"/>
      <c r="DZ1055" s="2"/>
      <c r="EA1055" s="2"/>
      <c r="EB1055" s="2"/>
      <c r="EC1055" s="2"/>
      <c r="ED1055" s="2"/>
      <c r="EE1055" s="2"/>
      <c r="EF1055" s="2"/>
      <c r="EG1055" s="2"/>
      <c r="EH1055" s="2"/>
      <c r="EI1055" s="2"/>
      <c r="EJ1055" s="2"/>
      <c r="EK1055" s="2"/>
      <c r="EL1055" s="2"/>
      <c r="EM1055" s="2"/>
      <c r="EN1055" s="2"/>
      <c r="EO1055" s="2"/>
      <c r="EP1055" s="2"/>
      <c r="EQ1055" s="2"/>
      <c r="ER1055" s="2"/>
      <c r="ES1055" s="2"/>
      <c r="ET1055" s="2"/>
      <c r="EU1055" s="2"/>
      <c r="EV1055" s="2"/>
      <c r="EW1055" s="2"/>
      <c r="EX1055" s="2"/>
      <c r="EY1055" s="2"/>
      <c r="EZ1055" s="2"/>
      <c r="FA1055" s="2"/>
      <c r="FB1055" s="2"/>
      <c r="FC1055" s="2"/>
      <c r="FD1055" s="2"/>
      <c r="FE1055" s="2"/>
      <c r="FF1055" s="2"/>
      <c r="FG1055" s="2"/>
      <c r="FH1055" s="2"/>
      <c r="FI1055" s="2"/>
      <c r="FJ1055" s="2"/>
      <c r="FK1055" s="2"/>
      <c r="FL1055" s="2"/>
      <c r="FM1055" s="2"/>
      <c r="FN1055" s="2"/>
      <c r="FO1055" s="2"/>
      <c r="FP1055" s="2"/>
      <c r="FQ1055" s="2"/>
      <c r="FR1055" s="2"/>
      <c r="FS1055" s="2"/>
      <c r="FT1055" s="2"/>
      <c r="FU1055" s="2"/>
      <c r="FV1055" s="2"/>
      <c r="FW1055" s="2"/>
      <c r="FX1055" s="2"/>
      <c r="FY1055" s="2"/>
      <c r="FZ1055" s="2"/>
      <c r="GA1055" s="2"/>
      <c r="GB1055" s="2"/>
      <c r="GC1055" s="2"/>
      <c r="GD1055" s="2"/>
      <c r="GE1055" s="2"/>
      <c r="GF1055" s="2"/>
      <c r="GG1055" s="2"/>
      <c r="GH1055" s="2"/>
      <c r="GI1055" s="2"/>
      <c r="GJ1055" s="2"/>
      <c r="GK1055" s="2"/>
      <c r="GL1055" s="2"/>
      <c r="GM1055" s="2"/>
      <c r="GN1055" s="2"/>
      <c r="GO1055" s="2"/>
      <c r="GP1055" s="2"/>
      <c r="GQ1055" s="2"/>
      <c r="GR1055" s="2"/>
      <c r="GS1055" s="2"/>
      <c r="GT1055" s="2"/>
      <c r="GU1055" s="2"/>
      <c r="GV1055" s="2"/>
      <c r="GW1055" s="2"/>
      <c r="GX1055" s="2"/>
      <c r="GY1055" s="2"/>
      <c r="GZ1055" s="2"/>
      <c r="HA1055" s="2"/>
      <c r="HB1055" s="2"/>
      <c r="HC1055" s="2"/>
      <c r="HD1055" s="2"/>
      <c r="HE1055" s="2"/>
      <c r="HF1055" s="2"/>
      <c r="HG1055" s="2"/>
      <c r="HH1055" s="2"/>
      <c r="HI1055" s="2"/>
      <c r="HJ1055" s="2"/>
      <c r="HK1055" s="2"/>
      <c r="HL1055" s="2"/>
      <c r="HM1055" s="2"/>
      <c r="HN1055" s="2"/>
      <c r="HO1055" s="2"/>
      <c r="HP1055" s="2"/>
      <c r="HQ1055" s="2"/>
      <c r="HR1055" s="2"/>
      <c r="HS1055" s="2"/>
      <c r="HT1055" s="2"/>
      <c r="HU1055" s="2"/>
      <c r="HV1055" s="2"/>
      <c r="HW1055" s="2"/>
      <c r="HX1055" s="2"/>
      <c r="HY1055" s="2"/>
      <c r="HZ1055" s="2"/>
      <c r="IA1055" s="2"/>
      <c r="IB1055" s="2"/>
      <c r="IC1055" s="2"/>
      <c r="ID1055" s="2"/>
      <c r="IE1055" s="2"/>
      <c r="IF1055" s="2"/>
      <c r="IG1055" s="2"/>
      <c r="IH1055" s="2"/>
      <c r="II1055" s="2"/>
      <c r="IJ1055" s="2"/>
      <c r="IK1055" s="2"/>
      <c r="IL1055" s="2"/>
      <c r="IM1055" s="2"/>
      <c r="IN1055" s="2"/>
      <c r="IO1055" s="2"/>
      <c r="IP1055" s="2"/>
      <c r="IQ1055" s="2"/>
      <c r="IR1055" s="2"/>
      <c r="IS1055" s="2"/>
      <c r="IT1055" s="2"/>
      <c r="IU1055" s="2"/>
      <c r="IV1055" s="2"/>
    </row>
    <row r="1056" customFormat="false" ht="12.75" hidden="false" customHeight="false" outlineLevel="0" collapsed="false">
      <c r="A1056" s="27" t="s">
        <v>1057</v>
      </c>
      <c r="B1056" s="17" t="n">
        <v>1.12</v>
      </c>
      <c r="C1056" s="17" t="n">
        <v>7.35</v>
      </c>
      <c r="D1056" s="17" t="n">
        <v>0.19</v>
      </c>
      <c r="E1056" s="18" t="n">
        <f aca="false">PRODUCT(F1056,4.18)</f>
        <v>142.12</v>
      </c>
      <c r="F1056" s="17" t="n">
        <v>34</v>
      </c>
      <c r="G1056" s="24"/>
      <c r="H1056" s="20" t="n">
        <f aca="false">B1056*G1056/100</f>
        <v>0</v>
      </c>
      <c r="I1056" s="20" t="n">
        <f aca="false">C1056*G1056/100</f>
        <v>0</v>
      </c>
      <c r="J1056" s="20" t="n">
        <f aca="false">D1056*G1056/100</f>
        <v>0</v>
      </c>
      <c r="K1056" s="21" t="n">
        <f aca="false">E1056*G1056/100</f>
        <v>0</v>
      </c>
      <c r="L1056" s="22" t="n">
        <f aca="false">F1056*G1056/100</f>
        <v>0</v>
      </c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  <c r="BF1056" s="2"/>
      <c r="BG1056" s="2"/>
      <c r="BH1056" s="2"/>
      <c r="BI1056" s="2"/>
      <c r="BJ1056" s="2"/>
      <c r="BK1056" s="2"/>
      <c r="BL1056" s="2"/>
      <c r="BM1056" s="2"/>
      <c r="BN1056" s="2"/>
      <c r="BO1056" s="2"/>
      <c r="BP1056" s="2"/>
      <c r="BQ1056" s="2"/>
      <c r="BR1056" s="2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  <c r="CH1056" s="2"/>
      <c r="CI1056" s="2"/>
      <c r="CJ1056" s="2"/>
      <c r="CK1056" s="2"/>
      <c r="CL1056" s="2"/>
      <c r="CM1056" s="2"/>
      <c r="CN1056" s="2"/>
      <c r="CO1056" s="2"/>
      <c r="CP1056" s="2"/>
      <c r="CQ1056" s="2"/>
      <c r="CR1056" s="2"/>
      <c r="CS1056" s="2"/>
      <c r="CT1056" s="2"/>
      <c r="CU1056" s="2"/>
      <c r="CV1056" s="2"/>
      <c r="CW1056" s="2"/>
      <c r="CX1056" s="2"/>
      <c r="CY1056" s="2"/>
      <c r="CZ1056" s="2"/>
      <c r="DA1056" s="2"/>
      <c r="DB1056" s="2"/>
      <c r="DC1056" s="2"/>
      <c r="DD1056" s="2"/>
      <c r="DE1056" s="2"/>
      <c r="DF1056" s="2"/>
      <c r="DG1056" s="2"/>
      <c r="DH1056" s="2"/>
      <c r="DI1056" s="2"/>
      <c r="DJ1056" s="2"/>
      <c r="DK1056" s="2"/>
      <c r="DL1056" s="2"/>
      <c r="DM1056" s="2"/>
      <c r="DN1056" s="2"/>
      <c r="DO1056" s="2"/>
      <c r="DP1056" s="2"/>
      <c r="DQ1056" s="2"/>
      <c r="DR1056" s="2"/>
      <c r="DS1056" s="2"/>
      <c r="DT1056" s="2"/>
      <c r="DU1056" s="2"/>
      <c r="DV1056" s="2"/>
      <c r="DW1056" s="2"/>
      <c r="DX1056" s="2"/>
      <c r="DY1056" s="2"/>
      <c r="DZ1056" s="2"/>
      <c r="EA1056" s="2"/>
      <c r="EB1056" s="2"/>
      <c r="EC1056" s="2"/>
      <c r="ED1056" s="2"/>
      <c r="EE1056" s="2"/>
      <c r="EF1056" s="2"/>
      <c r="EG1056" s="2"/>
      <c r="EH1056" s="2"/>
      <c r="EI1056" s="2"/>
      <c r="EJ1056" s="2"/>
      <c r="EK1056" s="2"/>
      <c r="EL1056" s="2"/>
      <c r="EM1056" s="2"/>
      <c r="EN1056" s="2"/>
      <c r="EO1056" s="2"/>
      <c r="EP1056" s="2"/>
      <c r="EQ1056" s="2"/>
      <c r="ER1056" s="2"/>
      <c r="ES1056" s="2"/>
      <c r="ET1056" s="2"/>
      <c r="EU1056" s="2"/>
      <c r="EV1056" s="2"/>
      <c r="EW1056" s="2"/>
      <c r="EX1056" s="2"/>
      <c r="EY1056" s="2"/>
      <c r="EZ1056" s="2"/>
      <c r="FA1056" s="2"/>
      <c r="FB1056" s="2"/>
      <c r="FC1056" s="2"/>
      <c r="FD1056" s="2"/>
      <c r="FE1056" s="2"/>
      <c r="FF1056" s="2"/>
      <c r="FG1056" s="2"/>
      <c r="FH1056" s="2"/>
      <c r="FI1056" s="2"/>
      <c r="FJ1056" s="2"/>
      <c r="FK1056" s="2"/>
      <c r="FL1056" s="2"/>
      <c r="FM1056" s="2"/>
      <c r="FN1056" s="2"/>
      <c r="FO1056" s="2"/>
      <c r="FP1056" s="2"/>
      <c r="FQ1056" s="2"/>
      <c r="FR1056" s="2"/>
      <c r="FS1056" s="2"/>
      <c r="FT1056" s="2"/>
      <c r="FU1056" s="2"/>
      <c r="FV1056" s="2"/>
      <c r="FW1056" s="2"/>
      <c r="FX1056" s="2"/>
      <c r="FY1056" s="2"/>
      <c r="FZ1056" s="2"/>
      <c r="GA1056" s="2"/>
      <c r="GB1056" s="2"/>
      <c r="GC1056" s="2"/>
      <c r="GD1056" s="2"/>
      <c r="GE1056" s="2"/>
      <c r="GF1056" s="2"/>
      <c r="GG1056" s="2"/>
      <c r="GH1056" s="2"/>
      <c r="GI1056" s="2"/>
      <c r="GJ1056" s="2"/>
      <c r="GK1056" s="2"/>
      <c r="GL1056" s="2"/>
      <c r="GM1056" s="2"/>
      <c r="GN1056" s="2"/>
      <c r="GO1056" s="2"/>
      <c r="GP1056" s="2"/>
      <c r="GQ1056" s="2"/>
      <c r="GR1056" s="2"/>
      <c r="GS1056" s="2"/>
      <c r="GT1056" s="2"/>
      <c r="GU1056" s="2"/>
      <c r="GV1056" s="2"/>
      <c r="GW1056" s="2"/>
      <c r="GX1056" s="2"/>
      <c r="GY1056" s="2"/>
      <c r="GZ1056" s="2"/>
      <c r="HA1056" s="2"/>
      <c r="HB1056" s="2"/>
      <c r="HC1056" s="2"/>
      <c r="HD1056" s="2"/>
      <c r="HE1056" s="2"/>
      <c r="HF1056" s="2"/>
      <c r="HG1056" s="2"/>
      <c r="HH1056" s="2"/>
      <c r="HI1056" s="2"/>
      <c r="HJ1056" s="2"/>
      <c r="HK1056" s="2"/>
      <c r="HL1056" s="2"/>
      <c r="HM1056" s="2"/>
      <c r="HN1056" s="2"/>
      <c r="HO1056" s="2"/>
      <c r="HP1056" s="2"/>
      <c r="HQ1056" s="2"/>
      <c r="HR1056" s="2"/>
      <c r="HS1056" s="2"/>
      <c r="HT1056" s="2"/>
      <c r="HU1056" s="2"/>
      <c r="HV1056" s="2"/>
      <c r="HW1056" s="2"/>
      <c r="HX1056" s="2"/>
      <c r="HY1056" s="2"/>
      <c r="HZ1056" s="2"/>
      <c r="IA1056" s="2"/>
      <c r="IB1056" s="2"/>
      <c r="IC1056" s="2"/>
      <c r="ID1056" s="2"/>
      <c r="IE1056" s="2"/>
      <c r="IF1056" s="2"/>
      <c r="IG1056" s="2"/>
      <c r="IH1056" s="2"/>
      <c r="II1056" s="2"/>
      <c r="IJ1056" s="2"/>
      <c r="IK1056" s="2"/>
      <c r="IL1056" s="2"/>
      <c r="IM1056" s="2"/>
      <c r="IN1056" s="2"/>
      <c r="IO1056" s="2"/>
      <c r="IP1056" s="2"/>
      <c r="IQ1056" s="2"/>
      <c r="IR1056" s="2"/>
      <c r="IS1056" s="2"/>
      <c r="IT1056" s="2"/>
      <c r="IU1056" s="2"/>
      <c r="IV1056" s="2"/>
    </row>
    <row r="1057" customFormat="false" ht="12.75" hidden="false" customHeight="false" outlineLevel="0" collapsed="false">
      <c r="A1057" s="27" t="s">
        <v>1058</v>
      </c>
      <c r="B1057" s="17" t="n">
        <v>17.5</v>
      </c>
      <c r="C1057" s="17" t="n">
        <v>4.2</v>
      </c>
      <c r="D1057" s="17" t="n">
        <v>2.5</v>
      </c>
      <c r="E1057" s="18" t="n">
        <f aca="false">PRODUCT(F1057,4.18)</f>
        <v>456.038</v>
      </c>
      <c r="F1057" s="17" t="n">
        <v>109.1</v>
      </c>
      <c r="G1057" s="24"/>
      <c r="H1057" s="20" t="n">
        <f aca="false">B1057*G1057/100</f>
        <v>0</v>
      </c>
      <c r="I1057" s="20" t="n">
        <f aca="false">C1057*G1057/100</f>
        <v>0</v>
      </c>
      <c r="J1057" s="20" t="n">
        <f aca="false">D1057*G1057/100</f>
        <v>0</v>
      </c>
      <c r="K1057" s="21" t="n">
        <f aca="false">E1057*G1057/100</f>
        <v>0</v>
      </c>
      <c r="L1057" s="22" t="n">
        <f aca="false">F1057*G1057/100</f>
        <v>0</v>
      </c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2"/>
      <c r="BH1057" s="2"/>
      <c r="BI1057" s="2"/>
      <c r="BJ1057" s="2"/>
      <c r="BK1057" s="2"/>
      <c r="BL1057" s="2"/>
      <c r="BM1057" s="2"/>
      <c r="BN1057" s="2"/>
      <c r="BO1057" s="2"/>
      <c r="BP1057" s="2"/>
      <c r="BQ1057" s="2"/>
      <c r="BR1057" s="2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  <c r="CM1057" s="2"/>
      <c r="CN1057" s="2"/>
      <c r="CO1057" s="2"/>
      <c r="CP1057" s="2"/>
      <c r="CQ1057" s="2"/>
      <c r="CR1057" s="2"/>
      <c r="CS1057" s="2"/>
      <c r="CT1057" s="2"/>
      <c r="CU1057" s="2"/>
      <c r="CV1057" s="2"/>
      <c r="CW1057" s="2"/>
      <c r="CX1057" s="2"/>
      <c r="CY1057" s="2"/>
      <c r="CZ1057" s="2"/>
      <c r="DA1057" s="2"/>
      <c r="DB1057" s="2"/>
      <c r="DC1057" s="2"/>
      <c r="DD1057" s="2"/>
      <c r="DE1057" s="2"/>
      <c r="DF1057" s="2"/>
      <c r="DG1057" s="2"/>
      <c r="DH1057" s="2"/>
      <c r="DI1057" s="2"/>
      <c r="DJ1057" s="2"/>
      <c r="DK1057" s="2"/>
      <c r="DL1057" s="2"/>
      <c r="DM1057" s="2"/>
      <c r="DN1057" s="2"/>
      <c r="DO1057" s="2"/>
      <c r="DP1057" s="2"/>
      <c r="DQ1057" s="2"/>
      <c r="DR1057" s="2"/>
      <c r="DS1057" s="2"/>
      <c r="DT1057" s="2"/>
      <c r="DU1057" s="2"/>
      <c r="DV1057" s="2"/>
      <c r="DW1057" s="2"/>
      <c r="DX1057" s="2"/>
      <c r="DY1057" s="2"/>
      <c r="DZ1057" s="2"/>
      <c r="EA1057" s="2"/>
      <c r="EB1057" s="2"/>
      <c r="EC1057" s="2"/>
      <c r="ED1057" s="2"/>
      <c r="EE1057" s="2"/>
      <c r="EF1057" s="2"/>
      <c r="EG1057" s="2"/>
      <c r="EH1057" s="2"/>
      <c r="EI1057" s="2"/>
      <c r="EJ1057" s="2"/>
      <c r="EK1057" s="2"/>
      <c r="EL1057" s="2"/>
      <c r="EM1057" s="2"/>
      <c r="EN1057" s="2"/>
      <c r="EO1057" s="2"/>
      <c r="EP1057" s="2"/>
      <c r="EQ1057" s="2"/>
      <c r="ER1057" s="2"/>
      <c r="ES1057" s="2"/>
      <c r="ET1057" s="2"/>
      <c r="EU1057" s="2"/>
      <c r="EV1057" s="2"/>
      <c r="EW1057" s="2"/>
      <c r="EX1057" s="2"/>
      <c r="EY1057" s="2"/>
      <c r="EZ1057" s="2"/>
      <c r="FA1057" s="2"/>
      <c r="FB1057" s="2"/>
      <c r="FC1057" s="2"/>
      <c r="FD1057" s="2"/>
      <c r="FE1057" s="2"/>
      <c r="FF1057" s="2"/>
      <c r="FG1057" s="2"/>
      <c r="FH1057" s="2"/>
      <c r="FI1057" s="2"/>
      <c r="FJ1057" s="2"/>
      <c r="FK1057" s="2"/>
      <c r="FL1057" s="2"/>
      <c r="FM1057" s="2"/>
      <c r="FN1057" s="2"/>
      <c r="FO1057" s="2"/>
      <c r="FP1057" s="2"/>
      <c r="FQ1057" s="2"/>
      <c r="FR1057" s="2"/>
      <c r="FS1057" s="2"/>
      <c r="FT1057" s="2"/>
      <c r="FU1057" s="2"/>
      <c r="FV1057" s="2"/>
      <c r="FW1057" s="2"/>
      <c r="FX1057" s="2"/>
      <c r="FY1057" s="2"/>
      <c r="FZ1057" s="2"/>
      <c r="GA1057" s="2"/>
      <c r="GB1057" s="2"/>
      <c r="GC1057" s="2"/>
      <c r="GD1057" s="2"/>
      <c r="GE1057" s="2"/>
      <c r="GF1057" s="2"/>
      <c r="GG1057" s="2"/>
      <c r="GH1057" s="2"/>
      <c r="GI1057" s="2"/>
      <c r="GJ1057" s="2"/>
      <c r="GK1057" s="2"/>
      <c r="GL1057" s="2"/>
      <c r="GM1057" s="2"/>
      <c r="GN1057" s="2"/>
      <c r="GO1057" s="2"/>
      <c r="GP1057" s="2"/>
      <c r="GQ1057" s="2"/>
      <c r="GR1057" s="2"/>
      <c r="GS1057" s="2"/>
      <c r="GT1057" s="2"/>
      <c r="GU1057" s="2"/>
      <c r="GV1057" s="2"/>
      <c r="GW1057" s="2"/>
      <c r="GX1057" s="2"/>
      <c r="GY1057" s="2"/>
      <c r="GZ1057" s="2"/>
      <c r="HA1057" s="2"/>
      <c r="HB1057" s="2"/>
      <c r="HC1057" s="2"/>
      <c r="HD1057" s="2"/>
      <c r="HE1057" s="2"/>
      <c r="HF1057" s="2"/>
      <c r="HG1057" s="2"/>
      <c r="HH1057" s="2"/>
      <c r="HI1057" s="2"/>
      <c r="HJ1057" s="2"/>
      <c r="HK1057" s="2"/>
      <c r="HL1057" s="2"/>
      <c r="HM1057" s="2"/>
      <c r="HN1057" s="2"/>
      <c r="HO1057" s="2"/>
      <c r="HP1057" s="2"/>
      <c r="HQ1057" s="2"/>
      <c r="HR1057" s="2"/>
      <c r="HS1057" s="2"/>
      <c r="HT1057" s="2"/>
      <c r="HU1057" s="2"/>
      <c r="HV1057" s="2"/>
      <c r="HW1057" s="2"/>
      <c r="HX1057" s="2"/>
      <c r="HY1057" s="2"/>
      <c r="HZ1057" s="2"/>
      <c r="IA1057" s="2"/>
      <c r="IB1057" s="2"/>
      <c r="IC1057" s="2"/>
      <c r="ID1057" s="2"/>
      <c r="IE1057" s="2"/>
      <c r="IF1057" s="2"/>
      <c r="IG1057" s="2"/>
      <c r="IH1057" s="2"/>
      <c r="II1057" s="2"/>
      <c r="IJ1057" s="2"/>
      <c r="IK1057" s="2"/>
      <c r="IL1057" s="2"/>
      <c r="IM1057" s="2"/>
      <c r="IN1057" s="2"/>
      <c r="IO1057" s="2"/>
      <c r="IP1057" s="2"/>
      <c r="IQ1057" s="2"/>
      <c r="IR1057" s="2"/>
      <c r="IS1057" s="2"/>
      <c r="IT1057" s="2"/>
      <c r="IU1057" s="2"/>
      <c r="IV1057" s="2"/>
    </row>
    <row r="1058" customFormat="false" ht="12.75" hidden="false" customHeight="false" outlineLevel="0" collapsed="false">
      <c r="A1058" s="27" t="s">
        <v>1059</v>
      </c>
      <c r="B1058" s="17" t="n">
        <v>17.59</v>
      </c>
      <c r="C1058" s="17" t="n">
        <v>3.88</v>
      </c>
      <c r="D1058" s="17" t="n">
        <v>4.53</v>
      </c>
      <c r="E1058" s="18" t="n">
        <f aca="false">PRODUCT(F1058,4.18)</f>
        <v>547.998</v>
      </c>
      <c r="F1058" s="17" t="n">
        <v>131.1</v>
      </c>
      <c r="G1058" s="24"/>
      <c r="H1058" s="20" t="n">
        <f aca="false">B1058*G1058/100</f>
        <v>0</v>
      </c>
      <c r="I1058" s="20" t="n">
        <f aca="false">C1058*G1058/100</f>
        <v>0</v>
      </c>
      <c r="J1058" s="20" t="n">
        <f aca="false">D1058*G1058/100</f>
        <v>0</v>
      </c>
      <c r="K1058" s="21" t="n">
        <f aca="false">E1058*G1058/100</f>
        <v>0</v>
      </c>
      <c r="L1058" s="22" t="n">
        <f aca="false">F1058*G1058/100</f>
        <v>0</v>
      </c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2"/>
      <c r="BH1058" s="2"/>
      <c r="BI1058" s="2"/>
      <c r="BJ1058" s="2"/>
      <c r="BK1058" s="2"/>
      <c r="BL1058" s="2"/>
      <c r="BM1058" s="2"/>
      <c r="BN1058" s="2"/>
      <c r="BO1058" s="2"/>
      <c r="BP1058" s="2"/>
      <c r="BQ1058" s="2"/>
      <c r="BR1058" s="2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2"/>
      <c r="CK1058" s="2"/>
      <c r="CL1058" s="2"/>
      <c r="CM1058" s="2"/>
      <c r="CN1058" s="2"/>
      <c r="CO1058" s="2"/>
      <c r="CP1058" s="2"/>
      <c r="CQ1058" s="2"/>
      <c r="CR1058" s="2"/>
      <c r="CS1058" s="2"/>
      <c r="CT1058" s="2"/>
      <c r="CU1058" s="2"/>
      <c r="CV1058" s="2"/>
      <c r="CW1058" s="2"/>
      <c r="CX1058" s="2"/>
      <c r="CY1058" s="2"/>
      <c r="CZ1058" s="2"/>
      <c r="DA1058" s="2"/>
      <c r="DB1058" s="2"/>
      <c r="DC1058" s="2"/>
      <c r="DD1058" s="2"/>
      <c r="DE1058" s="2"/>
      <c r="DF1058" s="2"/>
      <c r="DG1058" s="2"/>
      <c r="DH1058" s="2"/>
      <c r="DI1058" s="2"/>
      <c r="DJ1058" s="2"/>
      <c r="DK1058" s="2"/>
      <c r="DL1058" s="2"/>
      <c r="DM1058" s="2"/>
      <c r="DN1058" s="2"/>
      <c r="DO1058" s="2"/>
      <c r="DP1058" s="2"/>
      <c r="DQ1058" s="2"/>
      <c r="DR1058" s="2"/>
      <c r="DS1058" s="2"/>
      <c r="DT1058" s="2"/>
      <c r="DU1058" s="2"/>
      <c r="DV1058" s="2"/>
      <c r="DW1058" s="2"/>
      <c r="DX1058" s="2"/>
      <c r="DY1058" s="2"/>
      <c r="DZ1058" s="2"/>
      <c r="EA1058" s="2"/>
      <c r="EB1058" s="2"/>
      <c r="EC1058" s="2"/>
      <c r="ED1058" s="2"/>
      <c r="EE1058" s="2"/>
      <c r="EF1058" s="2"/>
      <c r="EG1058" s="2"/>
      <c r="EH1058" s="2"/>
      <c r="EI1058" s="2"/>
      <c r="EJ1058" s="2"/>
      <c r="EK1058" s="2"/>
      <c r="EL1058" s="2"/>
      <c r="EM1058" s="2"/>
      <c r="EN1058" s="2"/>
      <c r="EO1058" s="2"/>
      <c r="EP1058" s="2"/>
      <c r="EQ1058" s="2"/>
      <c r="ER1058" s="2"/>
      <c r="ES1058" s="2"/>
      <c r="ET1058" s="2"/>
      <c r="EU1058" s="2"/>
      <c r="EV1058" s="2"/>
      <c r="EW1058" s="2"/>
      <c r="EX1058" s="2"/>
      <c r="EY1058" s="2"/>
      <c r="EZ1058" s="2"/>
      <c r="FA1058" s="2"/>
      <c r="FB1058" s="2"/>
      <c r="FC1058" s="2"/>
      <c r="FD1058" s="2"/>
      <c r="FE1058" s="2"/>
      <c r="FF1058" s="2"/>
      <c r="FG1058" s="2"/>
      <c r="FH1058" s="2"/>
      <c r="FI1058" s="2"/>
      <c r="FJ1058" s="2"/>
      <c r="FK1058" s="2"/>
      <c r="FL1058" s="2"/>
      <c r="FM1058" s="2"/>
      <c r="FN1058" s="2"/>
      <c r="FO1058" s="2"/>
      <c r="FP1058" s="2"/>
      <c r="FQ1058" s="2"/>
      <c r="FR1058" s="2"/>
      <c r="FS1058" s="2"/>
      <c r="FT1058" s="2"/>
      <c r="FU1058" s="2"/>
      <c r="FV1058" s="2"/>
      <c r="FW1058" s="2"/>
      <c r="FX1058" s="2"/>
      <c r="FY1058" s="2"/>
      <c r="FZ1058" s="2"/>
      <c r="GA1058" s="2"/>
      <c r="GB1058" s="2"/>
      <c r="GC1058" s="2"/>
      <c r="GD1058" s="2"/>
      <c r="GE1058" s="2"/>
      <c r="GF1058" s="2"/>
      <c r="GG1058" s="2"/>
      <c r="GH1058" s="2"/>
      <c r="GI1058" s="2"/>
      <c r="GJ1058" s="2"/>
      <c r="GK1058" s="2"/>
      <c r="GL1058" s="2"/>
      <c r="GM1058" s="2"/>
      <c r="GN1058" s="2"/>
      <c r="GO1058" s="2"/>
      <c r="GP1058" s="2"/>
      <c r="GQ1058" s="2"/>
      <c r="GR1058" s="2"/>
      <c r="GS1058" s="2"/>
      <c r="GT1058" s="2"/>
      <c r="GU1058" s="2"/>
      <c r="GV1058" s="2"/>
      <c r="GW1058" s="2"/>
      <c r="GX1058" s="2"/>
      <c r="GY1058" s="2"/>
      <c r="GZ1058" s="2"/>
      <c r="HA1058" s="2"/>
      <c r="HB1058" s="2"/>
      <c r="HC1058" s="2"/>
      <c r="HD1058" s="2"/>
      <c r="HE1058" s="2"/>
      <c r="HF1058" s="2"/>
      <c r="HG1058" s="2"/>
      <c r="HH1058" s="2"/>
      <c r="HI1058" s="2"/>
      <c r="HJ1058" s="2"/>
      <c r="HK1058" s="2"/>
      <c r="HL1058" s="2"/>
      <c r="HM1058" s="2"/>
      <c r="HN1058" s="2"/>
      <c r="HO1058" s="2"/>
      <c r="HP1058" s="2"/>
      <c r="HQ1058" s="2"/>
      <c r="HR1058" s="2"/>
      <c r="HS1058" s="2"/>
      <c r="HT1058" s="2"/>
      <c r="HU1058" s="2"/>
      <c r="HV1058" s="2"/>
      <c r="HW1058" s="2"/>
      <c r="HX1058" s="2"/>
      <c r="HY1058" s="2"/>
      <c r="HZ1058" s="2"/>
      <c r="IA1058" s="2"/>
      <c r="IB1058" s="2"/>
      <c r="IC1058" s="2"/>
      <c r="ID1058" s="2"/>
      <c r="IE1058" s="2"/>
      <c r="IF1058" s="2"/>
      <c r="IG1058" s="2"/>
      <c r="IH1058" s="2"/>
      <c r="II1058" s="2"/>
      <c r="IJ1058" s="2"/>
      <c r="IK1058" s="2"/>
      <c r="IL1058" s="2"/>
      <c r="IM1058" s="2"/>
      <c r="IN1058" s="2"/>
      <c r="IO1058" s="2"/>
      <c r="IP1058" s="2"/>
      <c r="IQ1058" s="2"/>
      <c r="IR1058" s="2"/>
      <c r="IS1058" s="2"/>
      <c r="IT1058" s="2"/>
      <c r="IU1058" s="2"/>
      <c r="IV1058" s="2"/>
    </row>
    <row r="1059" customFormat="false" ht="12.75" hidden="false" customHeight="false" outlineLevel="0" collapsed="false">
      <c r="A1059" s="27" t="s">
        <v>1060</v>
      </c>
      <c r="B1059" s="17" t="n">
        <v>18.75</v>
      </c>
      <c r="C1059" s="17" t="n">
        <v>4.4</v>
      </c>
      <c r="D1059" s="17" t="n">
        <v>0.35</v>
      </c>
      <c r="E1059" s="18" t="n">
        <f aca="false">PRODUCT(F1059,4.18)</f>
        <v>401.28</v>
      </c>
      <c r="F1059" s="17" t="n">
        <v>96</v>
      </c>
      <c r="G1059" s="24"/>
      <c r="H1059" s="20" t="n">
        <f aca="false">B1059*G1059/100</f>
        <v>0</v>
      </c>
      <c r="I1059" s="20" t="n">
        <f aca="false">C1059*G1059/100</f>
        <v>0</v>
      </c>
      <c r="J1059" s="20" t="n">
        <f aca="false">D1059*G1059/100</f>
        <v>0</v>
      </c>
      <c r="K1059" s="21" t="n">
        <f aca="false">E1059*G1059/100</f>
        <v>0</v>
      </c>
      <c r="L1059" s="22" t="n">
        <f aca="false">F1059*G1059/100</f>
        <v>0</v>
      </c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2"/>
      <c r="BH1059" s="2"/>
      <c r="BI1059" s="2"/>
      <c r="BJ1059" s="2"/>
      <c r="BK1059" s="2"/>
      <c r="BL1059" s="2"/>
      <c r="BM1059" s="2"/>
      <c r="BN1059" s="2"/>
      <c r="BO1059" s="2"/>
      <c r="BP1059" s="2"/>
      <c r="BQ1059" s="2"/>
      <c r="BR1059" s="2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2"/>
      <c r="CK1059" s="2"/>
      <c r="CL1059" s="2"/>
      <c r="CM1059" s="2"/>
      <c r="CN1059" s="2"/>
      <c r="CO1059" s="2"/>
      <c r="CP1059" s="2"/>
      <c r="CQ1059" s="2"/>
      <c r="CR1059" s="2"/>
      <c r="CS1059" s="2"/>
      <c r="CT1059" s="2"/>
      <c r="CU1059" s="2"/>
      <c r="CV1059" s="2"/>
      <c r="CW1059" s="2"/>
      <c r="CX1059" s="2"/>
      <c r="CY1059" s="2"/>
      <c r="CZ1059" s="2"/>
      <c r="DA1059" s="2"/>
      <c r="DB1059" s="2"/>
      <c r="DC1059" s="2"/>
      <c r="DD1059" s="2"/>
      <c r="DE1059" s="2"/>
      <c r="DF1059" s="2"/>
      <c r="DG1059" s="2"/>
      <c r="DH1059" s="2"/>
      <c r="DI1059" s="2"/>
      <c r="DJ1059" s="2"/>
      <c r="DK1059" s="2"/>
      <c r="DL1059" s="2"/>
      <c r="DM1059" s="2"/>
      <c r="DN1059" s="2"/>
      <c r="DO1059" s="2"/>
      <c r="DP1059" s="2"/>
      <c r="DQ1059" s="2"/>
      <c r="DR1059" s="2"/>
      <c r="DS1059" s="2"/>
      <c r="DT1059" s="2"/>
      <c r="DU1059" s="2"/>
      <c r="DV1059" s="2"/>
      <c r="DW1059" s="2"/>
      <c r="DX1059" s="2"/>
      <c r="DY1059" s="2"/>
      <c r="DZ1059" s="2"/>
      <c r="EA1059" s="2"/>
      <c r="EB1059" s="2"/>
      <c r="EC1059" s="2"/>
      <c r="ED1059" s="2"/>
      <c r="EE1059" s="2"/>
      <c r="EF1059" s="2"/>
      <c r="EG1059" s="2"/>
      <c r="EH1059" s="2"/>
      <c r="EI1059" s="2"/>
      <c r="EJ1059" s="2"/>
      <c r="EK1059" s="2"/>
      <c r="EL1059" s="2"/>
      <c r="EM1059" s="2"/>
      <c r="EN1059" s="2"/>
      <c r="EO1059" s="2"/>
      <c r="EP1059" s="2"/>
      <c r="EQ1059" s="2"/>
      <c r="ER1059" s="2"/>
      <c r="ES1059" s="2"/>
      <c r="ET1059" s="2"/>
      <c r="EU1059" s="2"/>
      <c r="EV1059" s="2"/>
      <c r="EW1059" s="2"/>
      <c r="EX1059" s="2"/>
      <c r="EY1059" s="2"/>
      <c r="EZ1059" s="2"/>
      <c r="FA1059" s="2"/>
      <c r="FB1059" s="2"/>
      <c r="FC1059" s="2"/>
      <c r="FD1059" s="2"/>
      <c r="FE1059" s="2"/>
      <c r="FF1059" s="2"/>
      <c r="FG1059" s="2"/>
      <c r="FH1059" s="2"/>
      <c r="FI1059" s="2"/>
      <c r="FJ1059" s="2"/>
      <c r="FK1059" s="2"/>
      <c r="FL1059" s="2"/>
      <c r="FM1059" s="2"/>
      <c r="FN1059" s="2"/>
      <c r="FO1059" s="2"/>
      <c r="FP1059" s="2"/>
      <c r="FQ1059" s="2"/>
      <c r="FR1059" s="2"/>
      <c r="FS1059" s="2"/>
      <c r="FT1059" s="2"/>
      <c r="FU1059" s="2"/>
      <c r="FV1059" s="2"/>
      <c r="FW1059" s="2"/>
      <c r="FX1059" s="2"/>
      <c r="FY1059" s="2"/>
      <c r="FZ1059" s="2"/>
      <c r="GA1059" s="2"/>
      <c r="GB1059" s="2"/>
      <c r="GC1059" s="2"/>
      <c r="GD1059" s="2"/>
      <c r="GE1059" s="2"/>
      <c r="GF1059" s="2"/>
      <c r="GG1059" s="2"/>
      <c r="GH1059" s="2"/>
      <c r="GI1059" s="2"/>
      <c r="GJ1059" s="2"/>
      <c r="GK1059" s="2"/>
      <c r="GL1059" s="2"/>
      <c r="GM1059" s="2"/>
      <c r="GN1059" s="2"/>
      <c r="GO1059" s="2"/>
      <c r="GP1059" s="2"/>
      <c r="GQ1059" s="2"/>
      <c r="GR1059" s="2"/>
      <c r="GS1059" s="2"/>
      <c r="GT1059" s="2"/>
      <c r="GU1059" s="2"/>
      <c r="GV1059" s="2"/>
      <c r="GW1059" s="2"/>
      <c r="GX1059" s="2"/>
      <c r="GY1059" s="2"/>
      <c r="GZ1059" s="2"/>
      <c r="HA1059" s="2"/>
      <c r="HB1059" s="2"/>
      <c r="HC1059" s="2"/>
      <c r="HD1059" s="2"/>
      <c r="HE1059" s="2"/>
      <c r="HF1059" s="2"/>
      <c r="HG1059" s="2"/>
      <c r="HH1059" s="2"/>
      <c r="HI1059" s="2"/>
      <c r="HJ1059" s="2"/>
      <c r="HK1059" s="2"/>
      <c r="HL1059" s="2"/>
      <c r="HM1059" s="2"/>
      <c r="HN1059" s="2"/>
      <c r="HO1059" s="2"/>
      <c r="HP1059" s="2"/>
      <c r="HQ1059" s="2"/>
      <c r="HR1059" s="2"/>
      <c r="HS1059" s="2"/>
      <c r="HT1059" s="2"/>
      <c r="HU1059" s="2"/>
      <c r="HV1059" s="2"/>
      <c r="HW1059" s="2"/>
      <c r="HX1059" s="2"/>
      <c r="HY1059" s="2"/>
      <c r="HZ1059" s="2"/>
      <c r="IA1059" s="2"/>
      <c r="IB1059" s="2"/>
      <c r="IC1059" s="2"/>
      <c r="ID1059" s="2"/>
      <c r="IE1059" s="2"/>
      <c r="IF1059" s="2"/>
      <c r="IG1059" s="2"/>
      <c r="IH1059" s="2"/>
      <c r="II1059" s="2"/>
      <c r="IJ1059" s="2"/>
      <c r="IK1059" s="2"/>
      <c r="IL1059" s="2"/>
      <c r="IM1059" s="2"/>
      <c r="IN1059" s="2"/>
      <c r="IO1059" s="2"/>
      <c r="IP1059" s="2"/>
      <c r="IQ1059" s="2"/>
      <c r="IR1059" s="2"/>
      <c r="IS1059" s="2"/>
      <c r="IT1059" s="2"/>
      <c r="IU1059" s="2"/>
      <c r="IV1059" s="2"/>
    </row>
    <row r="1060" customFormat="false" ht="12.75" hidden="false" customHeight="false" outlineLevel="0" collapsed="false">
      <c r="A1060" s="27" t="s">
        <v>1061</v>
      </c>
      <c r="B1060" s="17" t="n">
        <v>10</v>
      </c>
      <c r="C1060" s="17" t="n">
        <v>12</v>
      </c>
      <c r="D1060" s="17" t="n">
        <v>0.3</v>
      </c>
      <c r="E1060" s="18" t="n">
        <f aca="false">PRODUCT(F1060,4.18)</f>
        <v>384.978</v>
      </c>
      <c r="F1060" s="17" t="n">
        <v>92.1</v>
      </c>
      <c r="G1060" s="24"/>
      <c r="H1060" s="20" t="n">
        <f aca="false">B1060*G1060/100</f>
        <v>0</v>
      </c>
      <c r="I1060" s="20" t="n">
        <f aca="false">C1060*G1060/100</f>
        <v>0</v>
      </c>
      <c r="J1060" s="20" t="n">
        <f aca="false">D1060*G1060/100</f>
        <v>0</v>
      </c>
      <c r="K1060" s="21" t="n">
        <f aca="false">E1060*G1060/100</f>
        <v>0</v>
      </c>
      <c r="L1060" s="22" t="n">
        <f aca="false">F1060*G1060/100</f>
        <v>0</v>
      </c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  <c r="CR1060" s="2"/>
      <c r="CS1060" s="2"/>
      <c r="CT1060" s="2"/>
      <c r="CU1060" s="2"/>
      <c r="CV1060" s="2"/>
      <c r="CW1060" s="2"/>
      <c r="CX1060" s="2"/>
      <c r="CY1060" s="2"/>
      <c r="CZ1060" s="2"/>
      <c r="DA1060" s="2"/>
      <c r="DB1060" s="2"/>
      <c r="DC1060" s="2"/>
      <c r="DD1060" s="2"/>
      <c r="DE1060" s="2"/>
      <c r="DF1060" s="2"/>
      <c r="DG1060" s="2"/>
      <c r="DH1060" s="2"/>
      <c r="DI1060" s="2"/>
      <c r="DJ1060" s="2"/>
      <c r="DK1060" s="2"/>
      <c r="DL1060" s="2"/>
      <c r="DM1060" s="2"/>
      <c r="DN1060" s="2"/>
      <c r="DO1060" s="2"/>
      <c r="DP1060" s="2"/>
      <c r="DQ1060" s="2"/>
      <c r="DR1060" s="2"/>
      <c r="DS1060" s="2"/>
      <c r="DT1060" s="2"/>
      <c r="DU1060" s="2"/>
      <c r="DV1060" s="2"/>
      <c r="DW1060" s="2"/>
      <c r="DX1060" s="2"/>
      <c r="DY1060" s="2"/>
      <c r="DZ1060" s="2"/>
      <c r="EA1060" s="2"/>
      <c r="EB1060" s="2"/>
      <c r="EC1060" s="2"/>
      <c r="ED1060" s="2"/>
      <c r="EE1060" s="2"/>
      <c r="EF1060" s="2"/>
      <c r="EG1060" s="2"/>
      <c r="EH1060" s="2"/>
      <c r="EI1060" s="2"/>
      <c r="EJ1060" s="2"/>
      <c r="EK1060" s="2"/>
      <c r="EL1060" s="2"/>
      <c r="EM1060" s="2"/>
      <c r="EN1060" s="2"/>
      <c r="EO1060" s="2"/>
      <c r="EP1060" s="2"/>
      <c r="EQ1060" s="2"/>
      <c r="ER1060" s="2"/>
      <c r="ES1060" s="2"/>
      <c r="ET1060" s="2"/>
      <c r="EU1060" s="2"/>
      <c r="EV1060" s="2"/>
      <c r="EW1060" s="2"/>
      <c r="EX1060" s="2"/>
      <c r="EY1060" s="2"/>
      <c r="EZ1060" s="2"/>
      <c r="FA1060" s="2"/>
      <c r="FB1060" s="2"/>
      <c r="FC1060" s="2"/>
      <c r="FD1060" s="2"/>
      <c r="FE1060" s="2"/>
      <c r="FF1060" s="2"/>
      <c r="FG1060" s="2"/>
      <c r="FH1060" s="2"/>
      <c r="FI1060" s="2"/>
      <c r="FJ1060" s="2"/>
      <c r="FK1060" s="2"/>
      <c r="FL1060" s="2"/>
      <c r="FM1060" s="2"/>
      <c r="FN1060" s="2"/>
      <c r="FO1060" s="2"/>
      <c r="FP1060" s="2"/>
      <c r="FQ1060" s="2"/>
      <c r="FR1060" s="2"/>
      <c r="FS1060" s="2"/>
      <c r="FT1060" s="2"/>
      <c r="FU1060" s="2"/>
      <c r="FV1060" s="2"/>
      <c r="FW1060" s="2"/>
      <c r="FX1060" s="2"/>
      <c r="FY1060" s="2"/>
      <c r="FZ1060" s="2"/>
      <c r="GA1060" s="2"/>
      <c r="GB1060" s="2"/>
      <c r="GC1060" s="2"/>
      <c r="GD1060" s="2"/>
      <c r="GE1060" s="2"/>
      <c r="GF1060" s="2"/>
      <c r="GG1060" s="2"/>
      <c r="GH1060" s="2"/>
      <c r="GI1060" s="2"/>
      <c r="GJ1060" s="2"/>
      <c r="GK1060" s="2"/>
      <c r="GL1060" s="2"/>
      <c r="GM1060" s="2"/>
      <c r="GN1060" s="2"/>
      <c r="GO1060" s="2"/>
      <c r="GP1060" s="2"/>
      <c r="GQ1060" s="2"/>
      <c r="GR1060" s="2"/>
      <c r="GS1060" s="2"/>
      <c r="GT1060" s="2"/>
      <c r="GU1060" s="2"/>
      <c r="GV1060" s="2"/>
      <c r="GW1060" s="2"/>
      <c r="GX1060" s="2"/>
      <c r="GY1060" s="2"/>
      <c r="GZ1060" s="2"/>
      <c r="HA1060" s="2"/>
      <c r="HB1060" s="2"/>
      <c r="HC1060" s="2"/>
      <c r="HD1060" s="2"/>
      <c r="HE1060" s="2"/>
      <c r="HF1060" s="2"/>
      <c r="HG1060" s="2"/>
      <c r="HH1060" s="2"/>
      <c r="HI1060" s="2"/>
      <c r="HJ1060" s="2"/>
      <c r="HK1060" s="2"/>
      <c r="HL1060" s="2"/>
      <c r="HM1060" s="2"/>
      <c r="HN1060" s="2"/>
      <c r="HO1060" s="2"/>
      <c r="HP1060" s="2"/>
      <c r="HQ1060" s="2"/>
      <c r="HR1060" s="2"/>
      <c r="HS1060" s="2"/>
      <c r="HT1060" s="2"/>
      <c r="HU1060" s="2"/>
      <c r="HV1060" s="2"/>
      <c r="HW1060" s="2"/>
      <c r="HX1060" s="2"/>
      <c r="HY1060" s="2"/>
      <c r="HZ1060" s="2"/>
      <c r="IA1060" s="2"/>
      <c r="IB1060" s="2"/>
      <c r="IC1060" s="2"/>
      <c r="ID1060" s="2"/>
      <c r="IE1060" s="2"/>
      <c r="IF1060" s="2"/>
      <c r="IG1060" s="2"/>
      <c r="IH1060" s="2"/>
      <c r="II1060" s="2"/>
      <c r="IJ1060" s="2"/>
      <c r="IK1060" s="2"/>
      <c r="IL1060" s="2"/>
      <c r="IM1060" s="2"/>
      <c r="IN1060" s="2"/>
      <c r="IO1060" s="2"/>
      <c r="IP1060" s="2"/>
      <c r="IQ1060" s="2"/>
      <c r="IR1060" s="2"/>
      <c r="IS1060" s="2"/>
      <c r="IT1060" s="2"/>
      <c r="IU1060" s="2"/>
      <c r="IV1060" s="2"/>
    </row>
    <row r="1061" customFormat="false" ht="12.75" hidden="false" customHeight="false" outlineLevel="0" collapsed="false">
      <c r="A1061" s="27" t="s">
        <v>1062</v>
      </c>
      <c r="B1061" s="17" t="n">
        <v>5.9</v>
      </c>
      <c r="C1061" s="17" t="n">
        <v>17.1</v>
      </c>
      <c r="D1061" s="17" t="n">
        <v>5</v>
      </c>
      <c r="E1061" s="18" t="n">
        <f aca="false">PRODUCT(F1061,4.18)</f>
        <v>575.168</v>
      </c>
      <c r="F1061" s="17" t="n">
        <v>137.6</v>
      </c>
      <c r="G1061" s="24"/>
      <c r="H1061" s="20" t="n">
        <f aca="false">B1061*G1061/100</f>
        <v>0</v>
      </c>
      <c r="I1061" s="20" t="n">
        <f aca="false">C1061*G1061/100</f>
        <v>0</v>
      </c>
      <c r="J1061" s="20" t="n">
        <f aca="false">D1061*G1061/100</f>
        <v>0</v>
      </c>
      <c r="K1061" s="21" t="n">
        <f aca="false">E1061*G1061/100</f>
        <v>0</v>
      </c>
      <c r="L1061" s="22" t="n">
        <f aca="false">F1061*G1061/100</f>
        <v>0</v>
      </c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2"/>
      <c r="BH1061" s="2"/>
      <c r="BI1061" s="2"/>
      <c r="BJ1061" s="2"/>
      <c r="BK1061" s="2"/>
      <c r="BL1061" s="2"/>
      <c r="BM1061" s="2"/>
      <c r="BN1061" s="2"/>
      <c r="BO1061" s="2"/>
      <c r="BP1061" s="2"/>
      <c r="BQ1061" s="2"/>
      <c r="BR1061" s="2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  <c r="CH1061" s="2"/>
      <c r="CI1061" s="2"/>
      <c r="CJ1061" s="2"/>
      <c r="CK1061" s="2"/>
      <c r="CL1061" s="2"/>
      <c r="CM1061" s="2"/>
      <c r="CN1061" s="2"/>
      <c r="CO1061" s="2"/>
      <c r="CP1061" s="2"/>
      <c r="CQ1061" s="2"/>
      <c r="CR1061" s="2"/>
      <c r="CS1061" s="2"/>
      <c r="CT1061" s="2"/>
      <c r="CU1061" s="2"/>
      <c r="CV1061" s="2"/>
      <c r="CW1061" s="2"/>
      <c r="CX1061" s="2"/>
      <c r="CY1061" s="2"/>
      <c r="CZ1061" s="2"/>
      <c r="DA1061" s="2"/>
      <c r="DB1061" s="2"/>
      <c r="DC1061" s="2"/>
      <c r="DD1061" s="2"/>
      <c r="DE1061" s="2"/>
      <c r="DF1061" s="2"/>
      <c r="DG1061" s="2"/>
      <c r="DH1061" s="2"/>
      <c r="DI1061" s="2"/>
      <c r="DJ1061" s="2"/>
      <c r="DK1061" s="2"/>
      <c r="DL1061" s="2"/>
      <c r="DM1061" s="2"/>
      <c r="DN1061" s="2"/>
      <c r="DO1061" s="2"/>
      <c r="DP1061" s="2"/>
      <c r="DQ1061" s="2"/>
      <c r="DR1061" s="2"/>
      <c r="DS1061" s="2"/>
      <c r="DT1061" s="2"/>
      <c r="DU1061" s="2"/>
      <c r="DV1061" s="2"/>
      <c r="DW1061" s="2"/>
      <c r="DX1061" s="2"/>
      <c r="DY1061" s="2"/>
      <c r="DZ1061" s="2"/>
      <c r="EA1061" s="2"/>
      <c r="EB1061" s="2"/>
      <c r="EC1061" s="2"/>
      <c r="ED1061" s="2"/>
      <c r="EE1061" s="2"/>
      <c r="EF1061" s="2"/>
      <c r="EG1061" s="2"/>
      <c r="EH1061" s="2"/>
      <c r="EI1061" s="2"/>
      <c r="EJ1061" s="2"/>
      <c r="EK1061" s="2"/>
      <c r="EL1061" s="2"/>
      <c r="EM1061" s="2"/>
      <c r="EN1061" s="2"/>
      <c r="EO1061" s="2"/>
      <c r="EP1061" s="2"/>
      <c r="EQ1061" s="2"/>
      <c r="ER1061" s="2"/>
      <c r="ES1061" s="2"/>
      <c r="ET1061" s="2"/>
      <c r="EU1061" s="2"/>
      <c r="EV1061" s="2"/>
      <c r="EW1061" s="2"/>
      <c r="EX1061" s="2"/>
      <c r="EY1061" s="2"/>
      <c r="EZ1061" s="2"/>
      <c r="FA1061" s="2"/>
      <c r="FB1061" s="2"/>
      <c r="FC1061" s="2"/>
      <c r="FD1061" s="2"/>
      <c r="FE1061" s="2"/>
      <c r="FF1061" s="2"/>
      <c r="FG1061" s="2"/>
      <c r="FH1061" s="2"/>
      <c r="FI1061" s="2"/>
      <c r="FJ1061" s="2"/>
      <c r="FK1061" s="2"/>
      <c r="FL1061" s="2"/>
      <c r="FM1061" s="2"/>
      <c r="FN1061" s="2"/>
      <c r="FO1061" s="2"/>
      <c r="FP1061" s="2"/>
      <c r="FQ1061" s="2"/>
      <c r="FR1061" s="2"/>
      <c r="FS1061" s="2"/>
      <c r="FT1061" s="2"/>
      <c r="FU1061" s="2"/>
      <c r="FV1061" s="2"/>
      <c r="FW1061" s="2"/>
      <c r="FX1061" s="2"/>
      <c r="FY1061" s="2"/>
      <c r="FZ1061" s="2"/>
      <c r="GA1061" s="2"/>
      <c r="GB1061" s="2"/>
      <c r="GC1061" s="2"/>
      <c r="GD1061" s="2"/>
      <c r="GE1061" s="2"/>
      <c r="GF1061" s="2"/>
      <c r="GG1061" s="2"/>
      <c r="GH1061" s="2"/>
      <c r="GI1061" s="2"/>
      <c r="GJ1061" s="2"/>
      <c r="GK1061" s="2"/>
      <c r="GL1061" s="2"/>
      <c r="GM1061" s="2"/>
      <c r="GN1061" s="2"/>
      <c r="GO1061" s="2"/>
      <c r="GP1061" s="2"/>
      <c r="GQ1061" s="2"/>
      <c r="GR1061" s="2"/>
      <c r="GS1061" s="2"/>
      <c r="GT1061" s="2"/>
      <c r="GU1061" s="2"/>
      <c r="GV1061" s="2"/>
      <c r="GW1061" s="2"/>
      <c r="GX1061" s="2"/>
      <c r="GY1061" s="2"/>
      <c r="GZ1061" s="2"/>
      <c r="HA1061" s="2"/>
      <c r="HB1061" s="2"/>
      <c r="HC1061" s="2"/>
      <c r="HD1061" s="2"/>
      <c r="HE1061" s="2"/>
      <c r="HF1061" s="2"/>
      <c r="HG1061" s="2"/>
      <c r="HH1061" s="2"/>
      <c r="HI1061" s="2"/>
      <c r="HJ1061" s="2"/>
      <c r="HK1061" s="2"/>
      <c r="HL1061" s="2"/>
      <c r="HM1061" s="2"/>
      <c r="HN1061" s="2"/>
      <c r="HO1061" s="2"/>
      <c r="HP1061" s="2"/>
      <c r="HQ1061" s="2"/>
      <c r="HR1061" s="2"/>
      <c r="HS1061" s="2"/>
      <c r="HT1061" s="2"/>
      <c r="HU1061" s="2"/>
      <c r="HV1061" s="2"/>
      <c r="HW1061" s="2"/>
      <c r="HX1061" s="2"/>
      <c r="HY1061" s="2"/>
      <c r="HZ1061" s="2"/>
      <c r="IA1061" s="2"/>
      <c r="IB1061" s="2"/>
      <c r="IC1061" s="2"/>
      <c r="ID1061" s="2"/>
      <c r="IE1061" s="2"/>
      <c r="IF1061" s="2"/>
      <c r="IG1061" s="2"/>
      <c r="IH1061" s="2"/>
      <c r="II1061" s="2"/>
      <c r="IJ1061" s="2"/>
      <c r="IK1061" s="2"/>
      <c r="IL1061" s="2"/>
      <c r="IM1061" s="2"/>
      <c r="IN1061" s="2"/>
      <c r="IO1061" s="2"/>
      <c r="IP1061" s="2"/>
      <c r="IQ1061" s="2"/>
      <c r="IR1061" s="2"/>
      <c r="IS1061" s="2"/>
      <c r="IT1061" s="2"/>
      <c r="IU1061" s="2"/>
      <c r="IV1061" s="2"/>
    </row>
    <row r="1062" customFormat="false" ht="12.75" hidden="false" customHeight="false" outlineLevel="0" collapsed="false">
      <c r="A1062" s="27" t="s">
        <v>1063</v>
      </c>
      <c r="B1062" s="17" t="n">
        <v>13.7</v>
      </c>
      <c r="C1062" s="17" t="n">
        <v>3.2</v>
      </c>
      <c r="D1062" s="17" t="n">
        <v>12</v>
      </c>
      <c r="E1062" s="18" t="n">
        <f aca="false">PRODUCT(F1062,4.18)</f>
        <v>734.008</v>
      </c>
      <c r="F1062" s="17" t="n">
        <v>175.6</v>
      </c>
      <c r="G1062" s="24"/>
      <c r="H1062" s="20" t="n">
        <f aca="false">B1062*G1062/100</f>
        <v>0</v>
      </c>
      <c r="I1062" s="20" t="n">
        <f aca="false">C1062*G1062/100</f>
        <v>0</v>
      </c>
      <c r="J1062" s="20" t="n">
        <f aca="false">D1062*G1062/100</f>
        <v>0</v>
      </c>
      <c r="K1062" s="21" t="n">
        <f aca="false">E1062*G1062/100</f>
        <v>0</v>
      </c>
      <c r="L1062" s="22" t="n">
        <f aca="false">F1062*G1062/100</f>
        <v>0</v>
      </c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2"/>
      <c r="BD1062" s="2"/>
      <c r="BE1062" s="2"/>
      <c r="BF1062" s="2"/>
      <c r="BG1062" s="2"/>
      <c r="BH1062" s="2"/>
      <c r="BI1062" s="2"/>
      <c r="BJ1062" s="2"/>
      <c r="BK1062" s="2"/>
      <c r="BL1062" s="2"/>
      <c r="BM1062" s="2"/>
      <c r="BN1062" s="2"/>
      <c r="BO1062" s="2"/>
      <c r="BP1062" s="2"/>
      <c r="BQ1062" s="2"/>
      <c r="BR1062" s="2"/>
      <c r="BS1062" s="2"/>
      <c r="BT1062" s="2"/>
      <c r="BU1062" s="2"/>
      <c r="BV1062" s="2"/>
      <c r="BW1062" s="2"/>
      <c r="BX1062" s="2"/>
      <c r="BY1062" s="2"/>
      <c r="BZ1062" s="2"/>
      <c r="CA1062" s="2"/>
      <c r="CB1062" s="2"/>
      <c r="CC1062" s="2"/>
      <c r="CD1062" s="2"/>
      <c r="CE1062" s="2"/>
      <c r="CF1062" s="2"/>
      <c r="CG1062" s="2"/>
      <c r="CH1062" s="2"/>
      <c r="CI1062" s="2"/>
      <c r="CJ1062" s="2"/>
      <c r="CK1062" s="2"/>
      <c r="CL1062" s="2"/>
      <c r="CM1062" s="2"/>
      <c r="CN1062" s="2"/>
      <c r="CO1062" s="2"/>
      <c r="CP1062" s="2"/>
      <c r="CQ1062" s="2"/>
      <c r="CR1062" s="2"/>
      <c r="CS1062" s="2"/>
      <c r="CT1062" s="2"/>
      <c r="CU1062" s="2"/>
      <c r="CV1062" s="2"/>
      <c r="CW1062" s="2"/>
      <c r="CX1062" s="2"/>
      <c r="CY1062" s="2"/>
      <c r="CZ1062" s="2"/>
      <c r="DA1062" s="2"/>
      <c r="DB1062" s="2"/>
      <c r="DC1062" s="2"/>
      <c r="DD1062" s="2"/>
      <c r="DE1062" s="2"/>
      <c r="DF1062" s="2"/>
      <c r="DG1062" s="2"/>
      <c r="DH1062" s="2"/>
      <c r="DI1062" s="2"/>
      <c r="DJ1062" s="2"/>
      <c r="DK1062" s="2"/>
      <c r="DL1062" s="2"/>
      <c r="DM1062" s="2"/>
      <c r="DN1062" s="2"/>
      <c r="DO1062" s="2"/>
      <c r="DP1062" s="2"/>
      <c r="DQ1062" s="2"/>
      <c r="DR1062" s="2"/>
      <c r="DS1062" s="2"/>
      <c r="DT1062" s="2"/>
      <c r="DU1062" s="2"/>
      <c r="DV1062" s="2"/>
      <c r="DW1062" s="2"/>
      <c r="DX1062" s="2"/>
      <c r="DY1062" s="2"/>
      <c r="DZ1062" s="2"/>
      <c r="EA1062" s="2"/>
      <c r="EB1062" s="2"/>
      <c r="EC1062" s="2"/>
      <c r="ED1062" s="2"/>
      <c r="EE1062" s="2"/>
      <c r="EF1062" s="2"/>
      <c r="EG1062" s="2"/>
      <c r="EH1062" s="2"/>
      <c r="EI1062" s="2"/>
      <c r="EJ1062" s="2"/>
      <c r="EK1062" s="2"/>
      <c r="EL1062" s="2"/>
      <c r="EM1062" s="2"/>
      <c r="EN1062" s="2"/>
      <c r="EO1062" s="2"/>
      <c r="EP1062" s="2"/>
      <c r="EQ1062" s="2"/>
      <c r="ER1062" s="2"/>
      <c r="ES1062" s="2"/>
      <c r="ET1062" s="2"/>
      <c r="EU1062" s="2"/>
      <c r="EV1062" s="2"/>
      <c r="EW1062" s="2"/>
      <c r="EX1062" s="2"/>
      <c r="EY1062" s="2"/>
      <c r="EZ1062" s="2"/>
      <c r="FA1062" s="2"/>
      <c r="FB1062" s="2"/>
      <c r="FC1062" s="2"/>
      <c r="FD1062" s="2"/>
      <c r="FE1062" s="2"/>
      <c r="FF1062" s="2"/>
      <c r="FG1062" s="2"/>
      <c r="FH1062" s="2"/>
      <c r="FI1062" s="2"/>
      <c r="FJ1062" s="2"/>
      <c r="FK1062" s="2"/>
      <c r="FL1062" s="2"/>
      <c r="FM1062" s="2"/>
      <c r="FN1062" s="2"/>
      <c r="FO1062" s="2"/>
      <c r="FP1062" s="2"/>
      <c r="FQ1062" s="2"/>
      <c r="FR1062" s="2"/>
      <c r="FS1062" s="2"/>
      <c r="FT1062" s="2"/>
      <c r="FU1062" s="2"/>
      <c r="FV1062" s="2"/>
      <c r="FW1062" s="2"/>
      <c r="FX1062" s="2"/>
      <c r="FY1062" s="2"/>
      <c r="FZ1062" s="2"/>
      <c r="GA1062" s="2"/>
      <c r="GB1062" s="2"/>
      <c r="GC1062" s="2"/>
      <c r="GD1062" s="2"/>
      <c r="GE1062" s="2"/>
      <c r="GF1062" s="2"/>
      <c r="GG1062" s="2"/>
      <c r="GH1062" s="2"/>
      <c r="GI1062" s="2"/>
      <c r="GJ1062" s="2"/>
      <c r="GK1062" s="2"/>
      <c r="GL1062" s="2"/>
      <c r="GM1062" s="2"/>
      <c r="GN1062" s="2"/>
      <c r="GO1062" s="2"/>
      <c r="GP1062" s="2"/>
      <c r="GQ1062" s="2"/>
      <c r="GR1062" s="2"/>
      <c r="GS1062" s="2"/>
      <c r="GT1062" s="2"/>
      <c r="GU1062" s="2"/>
      <c r="GV1062" s="2"/>
      <c r="GW1062" s="2"/>
      <c r="GX1062" s="2"/>
      <c r="GY1062" s="2"/>
      <c r="GZ1062" s="2"/>
      <c r="HA1062" s="2"/>
      <c r="HB1062" s="2"/>
      <c r="HC1062" s="2"/>
      <c r="HD1062" s="2"/>
      <c r="HE1062" s="2"/>
      <c r="HF1062" s="2"/>
      <c r="HG1062" s="2"/>
      <c r="HH1062" s="2"/>
      <c r="HI1062" s="2"/>
      <c r="HJ1062" s="2"/>
      <c r="HK1062" s="2"/>
      <c r="HL1062" s="2"/>
      <c r="HM1062" s="2"/>
      <c r="HN1062" s="2"/>
      <c r="HO1062" s="2"/>
      <c r="HP1062" s="2"/>
      <c r="HQ1062" s="2"/>
      <c r="HR1062" s="2"/>
      <c r="HS1062" s="2"/>
      <c r="HT1062" s="2"/>
      <c r="HU1062" s="2"/>
      <c r="HV1062" s="2"/>
      <c r="HW1062" s="2"/>
      <c r="HX1062" s="2"/>
      <c r="HY1062" s="2"/>
      <c r="HZ1062" s="2"/>
      <c r="IA1062" s="2"/>
      <c r="IB1062" s="2"/>
      <c r="IC1062" s="2"/>
      <c r="ID1062" s="2"/>
      <c r="IE1062" s="2"/>
      <c r="IF1062" s="2"/>
      <c r="IG1062" s="2"/>
      <c r="IH1062" s="2"/>
      <c r="II1062" s="2"/>
      <c r="IJ1062" s="2"/>
      <c r="IK1062" s="2"/>
      <c r="IL1062" s="2"/>
      <c r="IM1062" s="2"/>
      <c r="IN1062" s="2"/>
      <c r="IO1062" s="2"/>
      <c r="IP1062" s="2"/>
      <c r="IQ1062" s="2"/>
      <c r="IR1062" s="2"/>
      <c r="IS1062" s="2"/>
      <c r="IT1062" s="2"/>
      <c r="IU1062" s="2"/>
      <c r="IV1062" s="2"/>
    </row>
    <row r="1063" customFormat="false" ht="12.75" hidden="false" customHeight="false" outlineLevel="0" collapsed="false">
      <c r="A1063" s="27" t="s">
        <v>1064</v>
      </c>
      <c r="B1063" s="17" t="n">
        <v>12.31</v>
      </c>
      <c r="C1063" s="17" t="n">
        <v>3.3</v>
      </c>
      <c r="D1063" s="17" t="n">
        <v>13.53</v>
      </c>
      <c r="E1063" s="18" t="n">
        <f aca="false">PRODUCT(F1063,4.18)</f>
        <v>769.12</v>
      </c>
      <c r="F1063" s="17" t="n">
        <v>184</v>
      </c>
      <c r="G1063" s="24"/>
      <c r="H1063" s="20" t="n">
        <f aca="false">B1063*G1063/100</f>
        <v>0</v>
      </c>
      <c r="I1063" s="20" t="n">
        <f aca="false">C1063*G1063/100</f>
        <v>0</v>
      </c>
      <c r="J1063" s="20" t="n">
        <f aca="false">D1063*G1063/100</f>
        <v>0</v>
      </c>
      <c r="K1063" s="21" t="n">
        <f aca="false">E1063*G1063/100</f>
        <v>0</v>
      </c>
      <c r="L1063" s="22" t="n">
        <f aca="false">F1063*G1063/100</f>
        <v>0</v>
      </c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/>
      <c r="AW1063" s="2"/>
      <c r="AX1063" s="2"/>
      <c r="AY1063" s="2"/>
      <c r="AZ1063" s="2"/>
      <c r="BA1063" s="2"/>
      <c r="BB1063" s="2"/>
      <c r="BC1063" s="2"/>
      <c r="BD1063" s="2"/>
      <c r="BE1063" s="2"/>
      <c r="BF1063" s="2"/>
      <c r="BG1063" s="2"/>
      <c r="BH1063" s="2"/>
      <c r="BI1063" s="2"/>
      <c r="BJ1063" s="2"/>
      <c r="BK1063" s="2"/>
      <c r="BL1063" s="2"/>
      <c r="BM1063" s="2"/>
      <c r="BN1063" s="2"/>
      <c r="BO1063" s="2"/>
      <c r="BP1063" s="2"/>
      <c r="BQ1063" s="2"/>
      <c r="BR1063" s="2"/>
      <c r="BS1063" s="2"/>
      <c r="BT1063" s="2"/>
      <c r="BU1063" s="2"/>
      <c r="BV1063" s="2"/>
      <c r="BW1063" s="2"/>
      <c r="BX1063" s="2"/>
      <c r="BY1063" s="2"/>
      <c r="BZ1063" s="2"/>
      <c r="CA1063" s="2"/>
      <c r="CB1063" s="2"/>
      <c r="CC1063" s="2"/>
      <c r="CD1063" s="2"/>
      <c r="CE1063" s="2"/>
      <c r="CF1063" s="2"/>
      <c r="CG1063" s="2"/>
      <c r="CH1063" s="2"/>
      <c r="CI1063" s="2"/>
      <c r="CJ1063" s="2"/>
      <c r="CK1063" s="2"/>
      <c r="CL1063" s="2"/>
      <c r="CM1063" s="2"/>
      <c r="CN1063" s="2"/>
      <c r="CO1063" s="2"/>
      <c r="CP1063" s="2"/>
      <c r="CQ1063" s="2"/>
      <c r="CR1063" s="2"/>
      <c r="CS1063" s="2"/>
      <c r="CT1063" s="2"/>
      <c r="CU1063" s="2"/>
      <c r="CV1063" s="2"/>
      <c r="CW1063" s="2"/>
      <c r="CX1063" s="2"/>
      <c r="CY1063" s="2"/>
      <c r="CZ1063" s="2"/>
      <c r="DA1063" s="2"/>
      <c r="DB1063" s="2"/>
      <c r="DC1063" s="2"/>
      <c r="DD1063" s="2"/>
      <c r="DE1063" s="2"/>
      <c r="DF1063" s="2"/>
      <c r="DG1063" s="2"/>
      <c r="DH1063" s="2"/>
      <c r="DI1063" s="2"/>
      <c r="DJ1063" s="2"/>
      <c r="DK1063" s="2"/>
      <c r="DL1063" s="2"/>
      <c r="DM1063" s="2"/>
      <c r="DN1063" s="2"/>
      <c r="DO1063" s="2"/>
      <c r="DP1063" s="2"/>
      <c r="DQ1063" s="2"/>
      <c r="DR1063" s="2"/>
      <c r="DS1063" s="2"/>
      <c r="DT1063" s="2"/>
      <c r="DU1063" s="2"/>
      <c r="DV1063" s="2"/>
      <c r="DW1063" s="2"/>
      <c r="DX1063" s="2"/>
      <c r="DY1063" s="2"/>
      <c r="DZ1063" s="2"/>
      <c r="EA1063" s="2"/>
      <c r="EB1063" s="2"/>
      <c r="EC1063" s="2"/>
      <c r="ED1063" s="2"/>
      <c r="EE1063" s="2"/>
      <c r="EF1063" s="2"/>
      <c r="EG1063" s="2"/>
      <c r="EH1063" s="2"/>
      <c r="EI1063" s="2"/>
      <c r="EJ1063" s="2"/>
      <c r="EK1063" s="2"/>
      <c r="EL1063" s="2"/>
      <c r="EM1063" s="2"/>
      <c r="EN1063" s="2"/>
      <c r="EO1063" s="2"/>
      <c r="EP1063" s="2"/>
      <c r="EQ1063" s="2"/>
      <c r="ER1063" s="2"/>
      <c r="ES1063" s="2"/>
      <c r="ET1063" s="2"/>
      <c r="EU1063" s="2"/>
      <c r="EV1063" s="2"/>
      <c r="EW1063" s="2"/>
      <c r="EX1063" s="2"/>
      <c r="EY1063" s="2"/>
      <c r="EZ1063" s="2"/>
      <c r="FA1063" s="2"/>
      <c r="FB1063" s="2"/>
      <c r="FC1063" s="2"/>
      <c r="FD1063" s="2"/>
      <c r="FE1063" s="2"/>
      <c r="FF1063" s="2"/>
      <c r="FG1063" s="2"/>
      <c r="FH1063" s="2"/>
      <c r="FI1063" s="2"/>
      <c r="FJ1063" s="2"/>
      <c r="FK1063" s="2"/>
      <c r="FL1063" s="2"/>
      <c r="FM1063" s="2"/>
      <c r="FN1063" s="2"/>
      <c r="FO1063" s="2"/>
      <c r="FP1063" s="2"/>
      <c r="FQ1063" s="2"/>
      <c r="FR1063" s="2"/>
      <c r="FS1063" s="2"/>
      <c r="FT1063" s="2"/>
      <c r="FU1063" s="2"/>
      <c r="FV1063" s="2"/>
      <c r="FW1063" s="2"/>
      <c r="FX1063" s="2"/>
      <c r="FY1063" s="2"/>
      <c r="FZ1063" s="2"/>
      <c r="GA1063" s="2"/>
      <c r="GB1063" s="2"/>
      <c r="GC1063" s="2"/>
      <c r="GD1063" s="2"/>
      <c r="GE1063" s="2"/>
      <c r="GF1063" s="2"/>
      <c r="GG1063" s="2"/>
      <c r="GH1063" s="2"/>
      <c r="GI1063" s="2"/>
      <c r="GJ1063" s="2"/>
      <c r="GK1063" s="2"/>
      <c r="GL1063" s="2"/>
      <c r="GM1063" s="2"/>
      <c r="GN1063" s="2"/>
      <c r="GO1063" s="2"/>
      <c r="GP1063" s="2"/>
      <c r="GQ1063" s="2"/>
      <c r="GR1063" s="2"/>
      <c r="GS1063" s="2"/>
      <c r="GT1063" s="2"/>
      <c r="GU1063" s="2"/>
      <c r="GV1063" s="2"/>
      <c r="GW1063" s="2"/>
      <c r="GX1063" s="2"/>
      <c r="GY1063" s="2"/>
      <c r="GZ1063" s="2"/>
      <c r="HA1063" s="2"/>
      <c r="HB1063" s="2"/>
      <c r="HC1063" s="2"/>
      <c r="HD1063" s="2"/>
      <c r="HE1063" s="2"/>
      <c r="HF1063" s="2"/>
      <c r="HG1063" s="2"/>
      <c r="HH1063" s="2"/>
      <c r="HI1063" s="2"/>
      <c r="HJ1063" s="2"/>
      <c r="HK1063" s="2"/>
      <c r="HL1063" s="2"/>
      <c r="HM1063" s="2"/>
      <c r="HN1063" s="2"/>
      <c r="HO1063" s="2"/>
      <c r="HP1063" s="2"/>
      <c r="HQ1063" s="2"/>
      <c r="HR1063" s="2"/>
      <c r="HS1063" s="2"/>
      <c r="HT1063" s="2"/>
      <c r="HU1063" s="2"/>
      <c r="HV1063" s="2"/>
      <c r="HW1063" s="2"/>
      <c r="HX1063" s="2"/>
      <c r="HY1063" s="2"/>
      <c r="HZ1063" s="2"/>
      <c r="IA1063" s="2"/>
      <c r="IB1063" s="2"/>
      <c r="IC1063" s="2"/>
      <c r="ID1063" s="2"/>
      <c r="IE1063" s="2"/>
      <c r="IF1063" s="2"/>
      <c r="IG1063" s="2"/>
      <c r="IH1063" s="2"/>
      <c r="II1063" s="2"/>
      <c r="IJ1063" s="2"/>
      <c r="IK1063" s="2"/>
      <c r="IL1063" s="2"/>
      <c r="IM1063" s="2"/>
      <c r="IN1063" s="2"/>
      <c r="IO1063" s="2"/>
      <c r="IP1063" s="2"/>
      <c r="IQ1063" s="2"/>
      <c r="IR1063" s="2"/>
      <c r="IS1063" s="2"/>
      <c r="IT1063" s="2"/>
      <c r="IU1063" s="2"/>
      <c r="IV1063" s="2"/>
    </row>
    <row r="1064" customFormat="false" ht="12.75" hidden="false" customHeight="false" outlineLevel="0" collapsed="false">
      <c r="A1064" s="27" t="s">
        <v>1065</v>
      </c>
      <c r="B1064" s="17" t="n">
        <v>28.6</v>
      </c>
      <c r="C1064" s="17" t="n">
        <v>6.2</v>
      </c>
      <c r="D1064" s="17" t="n">
        <v>0.9</v>
      </c>
      <c r="E1064" s="18" t="n">
        <f aca="false">PRODUCT(F1064,4.18)</f>
        <v>639.958</v>
      </c>
      <c r="F1064" s="17" t="n">
        <v>153.1</v>
      </c>
      <c r="G1064" s="24"/>
      <c r="H1064" s="20" t="n">
        <f aca="false">B1064*G1064/100</f>
        <v>0</v>
      </c>
      <c r="I1064" s="20" t="n">
        <f aca="false">C1064*G1064/100</f>
        <v>0</v>
      </c>
      <c r="J1064" s="20" t="n">
        <f aca="false">D1064*G1064/100</f>
        <v>0</v>
      </c>
      <c r="K1064" s="21" t="n">
        <f aca="false">E1064*G1064/100</f>
        <v>0</v>
      </c>
      <c r="L1064" s="22" t="n">
        <f aca="false">F1064*G1064/100</f>
        <v>0</v>
      </c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  <c r="BC1064" s="2"/>
      <c r="BD1064" s="2"/>
      <c r="BE1064" s="2"/>
      <c r="BF1064" s="2"/>
      <c r="BG1064" s="2"/>
      <c r="BH1064" s="2"/>
      <c r="BI1064" s="2"/>
      <c r="BJ1064" s="2"/>
      <c r="BK1064" s="2"/>
      <c r="BL1064" s="2"/>
      <c r="BM1064" s="2"/>
      <c r="BN1064" s="2"/>
      <c r="BO1064" s="2"/>
      <c r="BP1064" s="2"/>
      <c r="BQ1064" s="2"/>
      <c r="BR1064" s="2"/>
      <c r="BS1064" s="2"/>
      <c r="BT1064" s="2"/>
      <c r="BU1064" s="2"/>
      <c r="BV1064" s="2"/>
      <c r="BW1064" s="2"/>
      <c r="BX1064" s="2"/>
      <c r="BY1064" s="2"/>
      <c r="BZ1064" s="2"/>
      <c r="CA1064" s="2"/>
      <c r="CB1064" s="2"/>
      <c r="CC1064" s="2"/>
      <c r="CD1064" s="2"/>
      <c r="CE1064" s="2"/>
      <c r="CF1064" s="2"/>
      <c r="CG1064" s="2"/>
      <c r="CH1064" s="2"/>
      <c r="CI1064" s="2"/>
      <c r="CJ1064" s="2"/>
      <c r="CK1064" s="2"/>
      <c r="CL1064" s="2"/>
      <c r="CM1064" s="2"/>
      <c r="CN1064" s="2"/>
      <c r="CO1064" s="2"/>
      <c r="CP1064" s="2"/>
      <c r="CQ1064" s="2"/>
      <c r="CR1064" s="2"/>
      <c r="CS1064" s="2"/>
      <c r="CT1064" s="2"/>
      <c r="CU1064" s="2"/>
      <c r="CV1064" s="2"/>
      <c r="CW1064" s="2"/>
      <c r="CX1064" s="2"/>
      <c r="CY1064" s="2"/>
      <c r="CZ1064" s="2"/>
      <c r="DA1064" s="2"/>
      <c r="DB1064" s="2"/>
      <c r="DC1064" s="2"/>
      <c r="DD1064" s="2"/>
      <c r="DE1064" s="2"/>
      <c r="DF1064" s="2"/>
      <c r="DG1064" s="2"/>
      <c r="DH1064" s="2"/>
      <c r="DI1064" s="2"/>
      <c r="DJ1064" s="2"/>
      <c r="DK1064" s="2"/>
      <c r="DL1064" s="2"/>
      <c r="DM1064" s="2"/>
      <c r="DN1064" s="2"/>
      <c r="DO1064" s="2"/>
      <c r="DP1064" s="2"/>
      <c r="DQ1064" s="2"/>
      <c r="DR1064" s="2"/>
      <c r="DS1064" s="2"/>
      <c r="DT1064" s="2"/>
      <c r="DU1064" s="2"/>
      <c r="DV1064" s="2"/>
      <c r="DW1064" s="2"/>
      <c r="DX1064" s="2"/>
      <c r="DY1064" s="2"/>
      <c r="DZ1064" s="2"/>
      <c r="EA1064" s="2"/>
      <c r="EB1064" s="2"/>
      <c r="EC1064" s="2"/>
      <c r="ED1064" s="2"/>
      <c r="EE1064" s="2"/>
      <c r="EF1064" s="2"/>
      <c r="EG1064" s="2"/>
      <c r="EH1064" s="2"/>
      <c r="EI1064" s="2"/>
      <c r="EJ1064" s="2"/>
      <c r="EK1064" s="2"/>
      <c r="EL1064" s="2"/>
      <c r="EM1064" s="2"/>
      <c r="EN1064" s="2"/>
      <c r="EO1064" s="2"/>
      <c r="EP1064" s="2"/>
      <c r="EQ1064" s="2"/>
      <c r="ER1064" s="2"/>
      <c r="ES1064" s="2"/>
      <c r="ET1064" s="2"/>
      <c r="EU1064" s="2"/>
      <c r="EV1064" s="2"/>
      <c r="EW1064" s="2"/>
      <c r="EX1064" s="2"/>
      <c r="EY1064" s="2"/>
      <c r="EZ1064" s="2"/>
      <c r="FA1064" s="2"/>
      <c r="FB1064" s="2"/>
      <c r="FC1064" s="2"/>
      <c r="FD1064" s="2"/>
      <c r="FE1064" s="2"/>
      <c r="FF1064" s="2"/>
      <c r="FG1064" s="2"/>
      <c r="FH1064" s="2"/>
      <c r="FI1064" s="2"/>
      <c r="FJ1064" s="2"/>
      <c r="FK1064" s="2"/>
      <c r="FL1064" s="2"/>
      <c r="FM1064" s="2"/>
      <c r="FN1064" s="2"/>
      <c r="FO1064" s="2"/>
      <c r="FP1064" s="2"/>
      <c r="FQ1064" s="2"/>
      <c r="FR1064" s="2"/>
      <c r="FS1064" s="2"/>
      <c r="FT1064" s="2"/>
      <c r="FU1064" s="2"/>
      <c r="FV1064" s="2"/>
      <c r="FW1064" s="2"/>
      <c r="FX1064" s="2"/>
      <c r="FY1064" s="2"/>
      <c r="FZ1064" s="2"/>
      <c r="GA1064" s="2"/>
      <c r="GB1064" s="2"/>
      <c r="GC1064" s="2"/>
      <c r="GD1064" s="2"/>
      <c r="GE1064" s="2"/>
      <c r="GF1064" s="2"/>
      <c r="GG1064" s="2"/>
      <c r="GH1064" s="2"/>
      <c r="GI1064" s="2"/>
      <c r="GJ1064" s="2"/>
      <c r="GK1064" s="2"/>
      <c r="GL1064" s="2"/>
      <c r="GM1064" s="2"/>
      <c r="GN1064" s="2"/>
      <c r="GO1064" s="2"/>
      <c r="GP1064" s="2"/>
      <c r="GQ1064" s="2"/>
      <c r="GR1064" s="2"/>
      <c r="GS1064" s="2"/>
      <c r="GT1064" s="2"/>
      <c r="GU1064" s="2"/>
      <c r="GV1064" s="2"/>
      <c r="GW1064" s="2"/>
      <c r="GX1064" s="2"/>
      <c r="GY1064" s="2"/>
      <c r="GZ1064" s="2"/>
      <c r="HA1064" s="2"/>
      <c r="HB1064" s="2"/>
      <c r="HC1064" s="2"/>
      <c r="HD1064" s="2"/>
      <c r="HE1064" s="2"/>
      <c r="HF1064" s="2"/>
      <c r="HG1064" s="2"/>
      <c r="HH1064" s="2"/>
      <c r="HI1064" s="2"/>
      <c r="HJ1064" s="2"/>
      <c r="HK1064" s="2"/>
      <c r="HL1064" s="2"/>
      <c r="HM1064" s="2"/>
      <c r="HN1064" s="2"/>
      <c r="HO1064" s="2"/>
      <c r="HP1064" s="2"/>
      <c r="HQ1064" s="2"/>
      <c r="HR1064" s="2"/>
      <c r="HS1064" s="2"/>
      <c r="HT1064" s="2"/>
      <c r="HU1064" s="2"/>
      <c r="HV1064" s="2"/>
      <c r="HW1064" s="2"/>
      <c r="HX1064" s="2"/>
      <c r="HY1064" s="2"/>
      <c r="HZ1064" s="2"/>
      <c r="IA1064" s="2"/>
      <c r="IB1064" s="2"/>
      <c r="IC1064" s="2"/>
      <c r="ID1064" s="2"/>
      <c r="IE1064" s="2"/>
      <c r="IF1064" s="2"/>
      <c r="IG1064" s="2"/>
      <c r="IH1064" s="2"/>
      <c r="II1064" s="2"/>
      <c r="IJ1064" s="2"/>
      <c r="IK1064" s="2"/>
      <c r="IL1064" s="2"/>
      <c r="IM1064" s="2"/>
      <c r="IN1064" s="2"/>
      <c r="IO1064" s="2"/>
      <c r="IP1064" s="2"/>
      <c r="IQ1064" s="2"/>
      <c r="IR1064" s="2"/>
      <c r="IS1064" s="2"/>
      <c r="IT1064" s="2"/>
      <c r="IU1064" s="2"/>
      <c r="IV1064" s="2"/>
    </row>
    <row r="1065" customFormat="false" ht="12.75" hidden="false" customHeight="false" outlineLevel="0" collapsed="false">
      <c r="A1065" s="27" t="s">
        <v>1066</v>
      </c>
      <c r="B1065" s="17" t="n">
        <v>13.5</v>
      </c>
      <c r="C1065" s="17" t="n">
        <v>3.8</v>
      </c>
      <c r="D1065" s="17" t="n">
        <v>0.3</v>
      </c>
      <c r="E1065" s="18" t="n">
        <f aca="false">PRODUCT(F1065,4.18)</f>
        <v>313.082</v>
      </c>
      <c r="F1065" s="17" t="n">
        <v>74.9</v>
      </c>
      <c r="G1065" s="24"/>
      <c r="H1065" s="20" t="n">
        <f aca="false">B1065*G1065/100</f>
        <v>0</v>
      </c>
      <c r="I1065" s="20" t="n">
        <f aca="false">C1065*G1065/100</f>
        <v>0</v>
      </c>
      <c r="J1065" s="20" t="n">
        <f aca="false">D1065*G1065/100</f>
        <v>0</v>
      </c>
      <c r="K1065" s="21" t="n">
        <f aca="false">E1065*G1065/100</f>
        <v>0</v>
      </c>
      <c r="L1065" s="22" t="n">
        <f aca="false">F1065*G1065/100</f>
        <v>0</v>
      </c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  <c r="BC1065" s="2"/>
      <c r="BD1065" s="2"/>
      <c r="BE1065" s="2"/>
      <c r="BF1065" s="2"/>
      <c r="BG1065" s="2"/>
      <c r="BH1065" s="2"/>
      <c r="BI1065" s="2"/>
      <c r="BJ1065" s="2"/>
      <c r="BK1065" s="2"/>
      <c r="BL1065" s="2"/>
      <c r="BM1065" s="2"/>
      <c r="BN1065" s="2"/>
      <c r="BO1065" s="2"/>
      <c r="BP1065" s="2"/>
      <c r="BQ1065" s="2"/>
      <c r="BR1065" s="2"/>
      <c r="BS1065" s="2"/>
      <c r="BT1065" s="2"/>
      <c r="BU1065" s="2"/>
      <c r="BV1065" s="2"/>
      <c r="BW1065" s="2"/>
      <c r="BX1065" s="2"/>
      <c r="BY1065" s="2"/>
      <c r="BZ1065" s="2"/>
      <c r="CA1065" s="2"/>
      <c r="CB1065" s="2"/>
      <c r="CC1065" s="2"/>
      <c r="CD1065" s="2"/>
      <c r="CE1065" s="2"/>
      <c r="CF1065" s="2"/>
      <c r="CG1065" s="2"/>
      <c r="CH1065" s="2"/>
      <c r="CI1065" s="2"/>
      <c r="CJ1065" s="2"/>
      <c r="CK1065" s="2"/>
      <c r="CL1065" s="2"/>
      <c r="CM1065" s="2"/>
      <c r="CN1065" s="2"/>
      <c r="CO1065" s="2"/>
      <c r="CP1065" s="2"/>
      <c r="CQ1065" s="2"/>
      <c r="CR1065" s="2"/>
      <c r="CS1065" s="2"/>
      <c r="CT1065" s="2"/>
      <c r="CU1065" s="2"/>
      <c r="CV1065" s="2"/>
      <c r="CW1065" s="2"/>
      <c r="CX1065" s="2"/>
      <c r="CY1065" s="2"/>
      <c r="CZ1065" s="2"/>
      <c r="DA1065" s="2"/>
      <c r="DB1065" s="2"/>
      <c r="DC1065" s="2"/>
      <c r="DD1065" s="2"/>
      <c r="DE1065" s="2"/>
      <c r="DF1065" s="2"/>
      <c r="DG1065" s="2"/>
      <c r="DH1065" s="2"/>
      <c r="DI1065" s="2"/>
      <c r="DJ1065" s="2"/>
      <c r="DK1065" s="2"/>
      <c r="DL1065" s="2"/>
      <c r="DM1065" s="2"/>
      <c r="DN1065" s="2"/>
      <c r="DO1065" s="2"/>
      <c r="DP1065" s="2"/>
      <c r="DQ1065" s="2"/>
      <c r="DR1065" s="2"/>
      <c r="DS1065" s="2"/>
      <c r="DT1065" s="2"/>
      <c r="DU1065" s="2"/>
      <c r="DV1065" s="2"/>
      <c r="DW1065" s="2"/>
      <c r="DX1065" s="2"/>
      <c r="DY1065" s="2"/>
      <c r="DZ1065" s="2"/>
      <c r="EA1065" s="2"/>
      <c r="EB1065" s="2"/>
      <c r="EC1065" s="2"/>
      <c r="ED1065" s="2"/>
      <c r="EE1065" s="2"/>
      <c r="EF1065" s="2"/>
      <c r="EG1065" s="2"/>
      <c r="EH1065" s="2"/>
      <c r="EI1065" s="2"/>
      <c r="EJ1065" s="2"/>
      <c r="EK1065" s="2"/>
      <c r="EL1065" s="2"/>
      <c r="EM1065" s="2"/>
      <c r="EN1065" s="2"/>
      <c r="EO1065" s="2"/>
      <c r="EP1065" s="2"/>
      <c r="EQ1065" s="2"/>
      <c r="ER1065" s="2"/>
      <c r="ES1065" s="2"/>
      <c r="ET1065" s="2"/>
      <c r="EU1065" s="2"/>
      <c r="EV1065" s="2"/>
      <c r="EW1065" s="2"/>
      <c r="EX1065" s="2"/>
      <c r="EY1065" s="2"/>
      <c r="EZ1065" s="2"/>
      <c r="FA1065" s="2"/>
      <c r="FB1065" s="2"/>
      <c r="FC1065" s="2"/>
      <c r="FD1065" s="2"/>
      <c r="FE1065" s="2"/>
      <c r="FF1065" s="2"/>
      <c r="FG1065" s="2"/>
      <c r="FH1065" s="2"/>
      <c r="FI1065" s="2"/>
      <c r="FJ1065" s="2"/>
      <c r="FK1065" s="2"/>
      <c r="FL1065" s="2"/>
      <c r="FM1065" s="2"/>
      <c r="FN1065" s="2"/>
      <c r="FO1065" s="2"/>
      <c r="FP1065" s="2"/>
      <c r="FQ1065" s="2"/>
      <c r="FR1065" s="2"/>
      <c r="FS1065" s="2"/>
      <c r="FT1065" s="2"/>
      <c r="FU1065" s="2"/>
      <c r="FV1065" s="2"/>
      <c r="FW1065" s="2"/>
      <c r="FX1065" s="2"/>
      <c r="FY1065" s="2"/>
      <c r="FZ1065" s="2"/>
      <c r="GA1065" s="2"/>
      <c r="GB1065" s="2"/>
      <c r="GC1065" s="2"/>
      <c r="GD1065" s="2"/>
      <c r="GE1065" s="2"/>
      <c r="GF1065" s="2"/>
      <c r="GG1065" s="2"/>
      <c r="GH1065" s="2"/>
      <c r="GI1065" s="2"/>
      <c r="GJ1065" s="2"/>
      <c r="GK1065" s="2"/>
      <c r="GL1065" s="2"/>
      <c r="GM1065" s="2"/>
      <c r="GN1065" s="2"/>
      <c r="GO1065" s="2"/>
      <c r="GP1065" s="2"/>
      <c r="GQ1065" s="2"/>
      <c r="GR1065" s="2"/>
      <c r="GS1065" s="2"/>
      <c r="GT1065" s="2"/>
      <c r="GU1065" s="2"/>
      <c r="GV1065" s="2"/>
      <c r="GW1065" s="2"/>
      <c r="GX1065" s="2"/>
      <c r="GY1065" s="2"/>
      <c r="GZ1065" s="2"/>
      <c r="HA1065" s="2"/>
      <c r="HB1065" s="2"/>
      <c r="HC1065" s="2"/>
      <c r="HD1065" s="2"/>
      <c r="HE1065" s="2"/>
      <c r="HF1065" s="2"/>
      <c r="HG1065" s="2"/>
      <c r="HH1065" s="2"/>
      <c r="HI1065" s="2"/>
      <c r="HJ1065" s="2"/>
      <c r="HK1065" s="2"/>
      <c r="HL1065" s="2"/>
      <c r="HM1065" s="2"/>
      <c r="HN1065" s="2"/>
      <c r="HO1065" s="2"/>
      <c r="HP1065" s="2"/>
      <c r="HQ1065" s="2"/>
      <c r="HR1065" s="2"/>
      <c r="HS1065" s="2"/>
      <c r="HT1065" s="2"/>
      <c r="HU1065" s="2"/>
      <c r="HV1065" s="2"/>
      <c r="HW1065" s="2"/>
      <c r="HX1065" s="2"/>
      <c r="HY1065" s="2"/>
      <c r="HZ1065" s="2"/>
      <c r="IA1065" s="2"/>
      <c r="IB1065" s="2"/>
      <c r="IC1065" s="2"/>
      <c r="ID1065" s="2"/>
      <c r="IE1065" s="2"/>
      <c r="IF1065" s="2"/>
      <c r="IG1065" s="2"/>
      <c r="IH1065" s="2"/>
      <c r="II1065" s="2"/>
      <c r="IJ1065" s="2"/>
      <c r="IK1065" s="2"/>
      <c r="IL1065" s="2"/>
      <c r="IM1065" s="2"/>
      <c r="IN1065" s="2"/>
      <c r="IO1065" s="2"/>
      <c r="IP1065" s="2"/>
      <c r="IQ1065" s="2"/>
      <c r="IR1065" s="2"/>
      <c r="IS1065" s="2"/>
      <c r="IT1065" s="2"/>
      <c r="IU1065" s="2"/>
      <c r="IV1065" s="2"/>
    </row>
    <row r="1066" customFormat="false" ht="12.75" hidden="false" customHeight="false" outlineLevel="0" collapsed="false">
      <c r="A1066" s="27" t="s">
        <v>1067</v>
      </c>
      <c r="B1066" s="17" t="n">
        <v>6.5</v>
      </c>
      <c r="C1066" s="17" t="n">
        <v>10</v>
      </c>
      <c r="D1066" s="17" t="n">
        <v>0.1</v>
      </c>
      <c r="E1066" s="18" t="n">
        <f aca="false">PRODUCT(F1066,4.18)</f>
        <v>247.874</v>
      </c>
      <c r="F1066" s="17" t="n">
        <v>59.3</v>
      </c>
      <c r="G1066" s="24"/>
      <c r="H1066" s="20" t="n">
        <f aca="false">B1066*G1066/100</f>
        <v>0</v>
      </c>
      <c r="I1066" s="20" t="n">
        <f aca="false">C1066*G1066/100</f>
        <v>0</v>
      </c>
      <c r="J1066" s="20" t="n">
        <f aca="false">D1066*G1066/100</f>
        <v>0</v>
      </c>
      <c r="K1066" s="21" t="n">
        <f aca="false">E1066*G1066/100</f>
        <v>0</v>
      </c>
      <c r="L1066" s="22" t="n">
        <f aca="false">F1066*G1066/100</f>
        <v>0</v>
      </c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/>
      <c r="AW1066" s="2"/>
      <c r="AX1066" s="2"/>
      <c r="AY1066" s="2"/>
      <c r="AZ1066" s="2"/>
      <c r="BA1066" s="2"/>
      <c r="BB1066" s="2"/>
      <c r="BC1066" s="2"/>
      <c r="BD1066" s="2"/>
      <c r="BE1066" s="2"/>
      <c r="BF1066" s="2"/>
      <c r="BG1066" s="2"/>
      <c r="BH1066" s="2"/>
      <c r="BI1066" s="2"/>
      <c r="BJ1066" s="2"/>
      <c r="BK1066" s="2"/>
      <c r="BL1066" s="2"/>
      <c r="BM1066" s="2"/>
      <c r="BN1066" s="2"/>
      <c r="BO1066" s="2"/>
      <c r="BP1066" s="2"/>
      <c r="BQ1066" s="2"/>
      <c r="BR1066" s="2"/>
      <c r="BS1066" s="2"/>
      <c r="BT1066" s="2"/>
      <c r="BU1066" s="2"/>
      <c r="BV1066" s="2"/>
      <c r="BW1066" s="2"/>
      <c r="BX1066" s="2"/>
      <c r="BY1066" s="2"/>
      <c r="BZ1066" s="2"/>
      <c r="CA1066" s="2"/>
      <c r="CB1066" s="2"/>
      <c r="CC1066" s="2"/>
      <c r="CD1066" s="2"/>
      <c r="CE1066" s="2"/>
      <c r="CF1066" s="2"/>
      <c r="CG1066" s="2"/>
      <c r="CH1066" s="2"/>
      <c r="CI1066" s="2"/>
      <c r="CJ1066" s="2"/>
      <c r="CK1066" s="2"/>
      <c r="CL1066" s="2"/>
      <c r="CM1066" s="2"/>
      <c r="CN1066" s="2"/>
      <c r="CO1066" s="2"/>
      <c r="CP1066" s="2"/>
      <c r="CQ1066" s="2"/>
      <c r="CR1066" s="2"/>
      <c r="CS1066" s="2"/>
      <c r="CT1066" s="2"/>
      <c r="CU1066" s="2"/>
      <c r="CV1066" s="2"/>
      <c r="CW1066" s="2"/>
      <c r="CX1066" s="2"/>
      <c r="CY1066" s="2"/>
      <c r="CZ1066" s="2"/>
      <c r="DA1066" s="2"/>
      <c r="DB1066" s="2"/>
      <c r="DC1066" s="2"/>
      <c r="DD1066" s="2"/>
      <c r="DE1066" s="2"/>
      <c r="DF1066" s="2"/>
      <c r="DG1066" s="2"/>
      <c r="DH1066" s="2"/>
      <c r="DI1066" s="2"/>
      <c r="DJ1066" s="2"/>
      <c r="DK1066" s="2"/>
      <c r="DL1066" s="2"/>
      <c r="DM1066" s="2"/>
      <c r="DN1066" s="2"/>
      <c r="DO1066" s="2"/>
      <c r="DP1066" s="2"/>
      <c r="DQ1066" s="2"/>
      <c r="DR1066" s="2"/>
      <c r="DS1066" s="2"/>
      <c r="DT1066" s="2"/>
      <c r="DU1066" s="2"/>
      <c r="DV1066" s="2"/>
      <c r="DW1066" s="2"/>
      <c r="DX1066" s="2"/>
      <c r="DY1066" s="2"/>
      <c r="DZ1066" s="2"/>
      <c r="EA1066" s="2"/>
      <c r="EB1066" s="2"/>
      <c r="EC1066" s="2"/>
      <c r="ED1066" s="2"/>
      <c r="EE1066" s="2"/>
      <c r="EF1066" s="2"/>
      <c r="EG1066" s="2"/>
      <c r="EH1066" s="2"/>
      <c r="EI1066" s="2"/>
      <c r="EJ1066" s="2"/>
      <c r="EK1066" s="2"/>
      <c r="EL1066" s="2"/>
      <c r="EM1066" s="2"/>
      <c r="EN1066" s="2"/>
      <c r="EO1066" s="2"/>
      <c r="EP1066" s="2"/>
      <c r="EQ1066" s="2"/>
      <c r="ER1066" s="2"/>
      <c r="ES1066" s="2"/>
      <c r="ET1066" s="2"/>
      <c r="EU1066" s="2"/>
      <c r="EV1066" s="2"/>
      <c r="EW1066" s="2"/>
      <c r="EX1066" s="2"/>
      <c r="EY1066" s="2"/>
      <c r="EZ1066" s="2"/>
      <c r="FA1066" s="2"/>
      <c r="FB1066" s="2"/>
      <c r="FC1066" s="2"/>
      <c r="FD1066" s="2"/>
      <c r="FE1066" s="2"/>
      <c r="FF1066" s="2"/>
      <c r="FG1066" s="2"/>
      <c r="FH1066" s="2"/>
      <c r="FI1066" s="2"/>
      <c r="FJ1066" s="2"/>
      <c r="FK1066" s="2"/>
      <c r="FL1066" s="2"/>
      <c r="FM1066" s="2"/>
      <c r="FN1066" s="2"/>
      <c r="FO1066" s="2"/>
      <c r="FP1066" s="2"/>
      <c r="FQ1066" s="2"/>
      <c r="FR1066" s="2"/>
      <c r="FS1066" s="2"/>
      <c r="FT1066" s="2"/>
      <c r="FU1066" s="2"/>
      <c r="FV1066" s="2"/>
      <c r="FW1066" s="2"/>
      <c r="FX1066" s="2"/>
      <c r="FY1066" s="2"/>
      <c r="FZ1066" s="2"/>
      <c r="GA1066" s="2"/>
      <c r="GB1066" s="2"/>
      <c r="GC1066" s="2"/>
      <c r="GD1066" s="2"/>
      <c r="GE1066" s="2"/>
      <c r="GF1066" s="2"/>
      <c r="GG1066" s="2"/>
      <c r="GH1066" s="2"/>
      <c r="GI1066" s="2"/>
      <c r="GJ1066" s="2"/>
      <c r="GK1066" s="2"/>
      <c r="GL1066" s="2"/>
      <c r="GM1066" s="2"/>
      <c r="GN1066" s="2"/>
      <c r="GO1066" s="2"/>
      <c r="GP1066" s="2"/>
      <c r="GQ1066" s="2"/>
      <c r="GR1066" s="2"/>
      <c r="GS1066" s="2"/>
      <c r="GT1066" s="2"/>
      <c r="GU1066" s="2"/>
      <c r="GV1066" s="2"/>
      <c r="GW1066" s="2"/>
      <c r="GX1066" s="2"/>
      <c r="GY1066" s="2"/>
      <c r="GZ1066" s="2"/>
      <c r="HA1066" s="2"/>
      <c r="HB1066" s="2"/>
      <c r="HC1066" s="2"/>
      <c r="HD1066" s="2"/>
      <c r="HE1066" s="2"/>
      <c r="HF1066" s="2"/>
      <c r="HG1066" s="2"/>
      <c r="HH1066" s="2"/>
      <c r="HI1066" s="2"/>
      <c r="HJ1066" s="2"/>
      <c r="HK1066" s="2"/>
      <c r="HL1066" s="2"/>
      <c r="HM1066" s="2"/>
      <c r="HN1066" s="2"/>
      <c r="HO1066" s="2"/>
      <c r="HP1066" s="2"/>
      <c r="HQ1066" s="2"/>
      <c r="HR1066" s="2"/>
      <c r="HS1066" s="2"/>
      <c r="HT1066" s="2"/>
      <c r="HU1066" s="2"/>
      <c r="HV1066" s="2"/>
      <c r="HW1066" s="2"/>
      <c r="HX1066" s="2"/>
      <c r="HY1066" s="2"/>
      <c r="HZ1066" s="2"/>
      <c r="IA1066" s="2"/>
      <c r="IB1066" s="2"/>
      <c r="IC1066" s="2"/>
      <c r="ID1066" s="2"/>
      <c r="IE1066" s="2"/>
      <c r="IF1066" s="2"/>
      <c r="IG1066" s="2"/>
      <c r="IH1066" s="2"/>
      <c r="II1066" s="2"/>
      <c r="IJ1066" s="2"/>
      <c r="IK1066" s="2"/>
      <c r="IL1066" s="2"/>
      <c r="IM1066" s="2"/>
      <c r="IN1066" s="2"/>
      <c r="IO1066" s="2"/>
      <c r="IP1066" s="2"/>
      <c r="IQ1066" s="2"/>
      <c r="IR1066" s="2"/>
      <c r="IS1066" s="2"/>
      <c r="IT1066" s="2"/>
      <c r="IU1066" s="2"/>
      <c r="IV1066" s="2"/>
    </row>
    <row r="1067" customFormat="false" ht="12.75" hidden="false" customHeight="false" outlineLevel="0" collapsed="false">
      <c r="A1067" s="27" t="s">
        <v>1068</v>
      </c>
      <c r="B1067" s="17" t="n">
        <v>10.7</v>
      </c>
      <c r="C1067" s="17" t="n">
        <v>3.8</v>
      </c>
      <c r="D1067" s="17" t="n">
        <v>0.8</v>
      </c>
      <c r="E1067" s="18" t="n">
        <f aca="false">PRODUCT(F1067,4.18)</f>
        <v>277.134</v>
      </c>
      <c r="F1067" s="17" t="n">
        <v>66.3</v>
      </c>
      <c r="G1067" s="24"/>
      <c r="H1067" s="20" t="n">
        <f aca="false">B1067*G1067/100</f>
        <v>0</v>
      </c>
      <c r="I1067" s="20" t="n">
        <f aca="false">C1067*G1067/100</f>
        <v>0</v>
      </c>
      <c r="J1067" s="20" t="n">
        <f aca="false">D1067*G1067/100</f>
        <v>0</v>
      </c>
      <c r="K1067" s="21" t="n">
        <f aca="false">E1067*G1067/100</f>
        <v>0</v>
      </c>
      <c r="L1067" s="22" t="n">
        <f aca="false">F1067*G1067/100</f>
        <v>0</v>
      </c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/>
      <c r="AW1067" s="2"/>
      <c r="AX1067" s="2"/>
      <c r="AY1067" s="2"/>
      <c r="AZ1067" s="2"/>
      <c r="BA1067" s="2"/>
      <c r="BB1067" s="2"/>
      <c r="BC1067" s="2"/>
      <c r="BD1067" s="2"/>
      <c r="BE1067" s="2"/>
      <c r="BF1067" s="2"/>
      <c r="BG1067" s="2"/>
      <c r="BH1067" s="2"/>
      <c r="BI1067" s="2"/>
      <c r="BJ1067" s="2"/>
      <c r="BK1067" s="2"/>
      <c r="BL1067" s="2"/>
      <c r="BM1067" s="2"/>
      <c r="BN1067" s="2"/>
      <c r="BO1067" s="2"/>
      <c r="BP1067" s="2"/>
      <c r="BQ1067" s="2"/>
      <c r="BR1067" s="2"/>
      <c r="BS1067" s="2"/>
      <c r="BT1067" s="2"/>
      <c r="BU1067" s="2"/>
      <c r="BV1067" s="2"/>
      <c r="BW1067" s="2"/>
      <c r="BX1067" s="2"/>
      <c r="BY1067" s="2"/>
      <c r="BZ1067" s="2"/>
      <c r="CA1067" s="2"/>
      <c r="CB1067" s="2"/>
      <c r="CC1067" s="2"/>
      <c r="CD1067" s="2"/>
      <c r="CE1067" s="2"/>
      <c r="CF1067" s="2"/>
      <c r="CG1067" s="2"/>
      <c r="CH1067" s="2"/>
      <c r="CI1067" s="2"/>
      <c r="CJ1067" s="2"/>
      <c r="CK1067" s="2"/>
      <c r="CL1067" s="2"/>
      <c r="CM1067" s="2"/>
      <c r="CN1067" s="2"/>
      <c r="CO1067" s="2"/>
      <c r="CP1067" s="2"/>
      <c r="CQ1067" s="2"/>
      <c r="CR1067" s="2"/>
      <c r="CS1067" s="2"/>
      <c r="CT1067" s="2"/>
      <c r="CU1067" s="2"/>
      <c r="CV1067" s="2"/>
      <c r="CW1067" s="2"/>
      <c r="CX1067" s="2"/>
      <c r="CY1067" s="2"/>
      <c r="CZ1067" s="2"/>
      <c r="DA1067" s="2"/>
      <c r="DB1067" s="2"/>
      <c r="DC1067" s="2"/>
      <c r="DD1067" s="2"/>
      <c r="DE1067" s="2"/>
      <c r="DF1067" s="2"/>
      <c r="DG1067" s="2"/>
      <c r="DH1067" s="2"/>
      <c r="DI1067" s="2"/>
      <c r="DJ1067" s="2"/>
      <c r="DK1067" s="2"/>
      <c r="DL1067" s="2"/>
      <c r="DM1067" s="2"/>
      <c r="DN1067" s="2"/>
      <c r="DO1067" s="2"/>
      <c r="DP1067" s="2"/>
      <c r="DQ1067" s="2"/>
      <c r="DR1067" s="2"/>
      <c r="DS1067" s="2"/>
      <c r="DT1067" s="2"/>
      <c r="DU1067" s="2"/>
      <c r="DV1067" s="2"/>
      <c r="DW1067" s="2"/>
      <c r="DX1067" s="2"/>
      <c r="DY1067" s="2"/>
      <c r="DZ1067" s="2"/>
      <c r="EA1067" s="2"/>
      <c r="EB1067" s="2"/>
      <c r="EC1067" s="2"/>
      <c r="ED1067" s="2"/>
      <c r="EE1067" s="2"/>
      <c r="EF1067" s="2"/>
      <c r="EG1067" s="2"/>
      <c r="EH1067" s="2"/>
      <c r="EI1067" s="2"/>
      <c r="EJ1067" s="2"/>
      <c r="EK1067" s="2"/>
      <c r="EL1067" s="2"/>
      <c r="EM1067" s="2"/>
      <c r="EN1067" s="2"/>
      <c r="EO1067" s="2"/>
      <c r="EP1067" s="2"/>
      <c r="EQ1067" s="2"/>
      <c r="ER1067" s="2"/>
      <c r="ES1067" s="2"/>
      <c r="ET1067" s="2"/>
      <c r="EU1067" s="2"/>
      <c r="EV1067" s="2"/>
      <c r="EW1067" s="2"/>
      <c r="EX1067" s="2"/>
      <c r="EY1067" s="2"/>
      <c r="EZ1067" s="2"/>
      <c r="FA1067" s="2"/>
      <c r="FB1067" s="2"/>
      <c r="FC1067" s="2"/>
      <c r="FD1067" s="2"/>
      <c r="FE1067" s="2"/>
      <c r="FF1067" s="2"/>
      <c r="FG1067" s="2"/>
      <c r="FH1067" s="2"/>
      <c r="FI1067" s="2"/>
      <c r="FJ1067" s="2"/>
      <c r="FK1067" s="2"/>
      <c r="FL1067" s="2"/>
      <c r="FM1067" s="2"/>
      <c r="FN1067" s="2"/>
      <c r="FO1067" s="2"/>
      <c r="FP1067" s="2"/>
      <c r="FQ1067" s="2"/>
      <c r="FR1067" s="2"/>
      <c r="FS1067" s="2"/>
      <c r="FT1067" s="2"/>
      <c r="FU1067" s="2"/>
      <c r="FV1067" s="2"/>
      <c r="FW1067" s="2"/>
      <c r="FX1067" s="2"/>
      <c r="FY1067" s="2"/>
      <c r="FZ1067" s="2"/>
      <c r="GA1067" s="2"/>
      <c r="GB1067" s="2"/>
      <c r="GC1067" s="2"/>
      <c r="GD1067" s="2"/>
      <c r="GE1067" s="2"/>
      <c r="GF1067" s="2"/>
      <c r="GG1067" s="2"/>
      <c r="GH1067" s="2"/>
      <c r="GI1067" s="2"/>
      <c r="GJ1067" s="2"/>
      <c r="GK1067" s="2"/>
      <c r="GL1067" s="2"/>
      <c r="GM1067" s="2"/>
      <c r="GN1067" s="2"/>
      <c r="GO1067" s="2"/>
      <c r="GP1067" s="2"/>
      <c r="GQ1067" s="2"/>
      <c r="GR1067" s="2"/>
      <c r="GS1067" s="2"/>
      <c r="GT1067" s="2"/>
      <c r="GU1067" s="2"/>
      <c r="GV1067" s="2"/>
      <c r="GW1067" s="2"/>
      <c r="GX1067" s="2"/>
      <c r="GY1067" s="2"/>
      <c r="GZ1067" s="2"/>
      <c r="HA1067" s="2"/>
      <c r="HB1067" s="2"/>
      <c r="HC1067" s="2"/>
      <c r="HD1067" s="2"/>
      <c r="HE1067" s="2"/>
      <c r="HF1067" s="2"/>
      <c r="HG1067" s="2"/>
      <c r="HH1067" s="2"/>
      <c r="HI1067" s="2"/>
      <c r="HJ1067" s="2"/>
      <c r="HK1067" s="2"/>
      <c r="HL1067" s="2"/>
      <c r="HM1067" s="2"/>
      <c r="HN1067" s="2"/>
      <c r="HO1067" s="2"/>
      <c r="HP1067" s="2"/>
      <c r="HQ1067" s="2"/>
      <c r="HR1067" s="2"/>
      <c r="HS1067" s="2"/>
      <c r="HT1067" s="2"/>
      <c r="HU1067" s="2"/>
      <c r="HV1067" s="2"/>
      <c r="HW1067" s="2"/>
      <c r="HX1067" s="2"/>
      <c r="HY1067" s="2"/>
      <c r="HZ1067" s="2"/>
      <c r="IA1067" s="2"/>
      <c r="IB1067" s="2"/>
      <c r="IC1067" s="2"/>
      <c r="ID1067" s="2"/>
      <c r="IE1067" s="2"/>
      <c r="IF1067" s="2"/>
      <c r="IG1067" s="2"/>
      <c r="IH1067" s="2"/>
      <c r="II1067" s="2"/>
      <c r="IJ1067" s="2"/>
      <c r="IK1067" s="2"/>
      <c r="IL1067" s="2"/>
      <c r="IM1067" s="2"/>
      <c r="IN1067" s="2"/>
      <c r="IO1067" s="2"/>
      <c r="IP1067" s="2"/>
      <c r="IQ1067" s="2"/>
      <c r="IR1067" s="2"/>
      <c r="IS1067" s="2"/>
      <c r="IT1067" s="2"/>
      <c r="IU1067" s="2"/>
      <c r="IV1067" s="2"/>
    </row>
    <row r="1068" customFormat="false" ht="12.75" hidden="false" customHeight="false" outlineLevel="0" collapsed="false">
      <c r="A1068" s="27" t="s">
        <v>1069</v>
      </c>
      <c r="B1068" s="17" t="n">
        <v>10</v>
      </c>
      <c r="C1068" s="17" t="n">
        <v>59</v>
      </c>
      <c r="D1068" s="17" t="n">
        <v>15</v>
      </c>
      <c r="E1068" s="18" t="n">
        <f aca="false">PRODUCT(F1068,4.18)</f>
        <v>1667.82</v>
      </c>
      <c r="F1068" s="17" t="n">
        <v>399</v>
      </c>
      <c r="G1068" s="24"/>
      <c r="H1068" s="20" t="n">
        <f aca="false">B1068*G1068/100</f>
        <v>0</v>
      </c>
      <c r="I1068" s="20" t="n">
        <f aca="false">C1068*G1068/100</f>
        <v>0</v>
      </c>
      <c r="J1068" s="20" t="n">
        <f aca="false">D1068*G1068/100</f>
        <v>0</v>
      </c>
      <c r="K1068" s="21" t="n">
        <f aca="false">E1068*G1068/100</f>
        <v>0</v>
      </c>
      <c r="L1068" s="22" t="n">
        <f aca="false">F1068*G1068/100</f>
        <v>0</v>
      </c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2"/>
      <c r="AM1068" s="2"/>
      <c r="AN1068" s="2"/>
      <c r="AO1068" s="2"/>
      <c r="AP1068" s="2"/>
      <c r="AQ1068" s="2"/>
      <c r="AR1068" s="2"/>
      <c r="AS1068" s="2"/>
      <c r="AT1068" s="2"/>
      <c r="AU1068" s="2"/>
      <c r="AV1068" s="2"/>
      <c r="AW1068" s="2"/>
      <c r="AX1068" s="2"/>
      <c r="AY1068" s="2"/>
      <c r="AZ1068" s="2"/>
      <c r="BA1068" s="2"/>
      <c r="BB1068" s="2"/>
      <c r="BC1068" s="2"/>
      <c r="BD1068" s="2"/>
      <c r="BE1068" s="2"/>
      <c r="BF1068" s="2"/>
      <c r="BG1068" s="2"/>
      <c r="BH1068" s="2"/>
      <c r="BI1068" s="2"/>
      <c r="BJ1068" s="2"/>
      <c r="BK1068" s="2"/>
      <c r="BL1068" s="2"/>
      <c r="BM1068" s="2"/>
      <c r="BN1068" s="2"/>
      <c r="BO1068" s="2"/>
      <c r="BP1068" s="2"/>
      <c r="BQ1068" s="2"/>
      <c r="BR1068" s="2"/>
      <c r="BS1068" s="2"/>
      <c r="BT1068" s="2"/>
      <c r="BU1068" s="2"/>
      <c r="BV1068" s="2"/>
      <c r="BW1068" s="2"/>
      <c r="BX1068" s="2"/>
      <c r="BY1068" s="2"/>
      <c r="BZ1068" s="2"/>
      <c r="CA1068" s="2"/>
      <c r="CB1068" s="2"/>
      <c r="CC1068" s="2"/>
      <c r="CD1068" s="2"/>
      <c r="CE1068" s="2"/>
      <c r="CF1068" s="2"/>
      <c r="CG1068" s="2"/>
      <c r="CH1068" s="2"/>
      <c r="CI1068" s="2"/>
      <c r="CJ1068" s="2"/>
      <c r="CK1068" s="2"/>
      <c r="CL1068" s="2"/>
      <c r="CM1068" s="2"/>
      <c r="CN1068" s="2"/>
      <c r="CO1068" s="2"/>
      <c r="CP1068" s="2"/>
      <c r="CQ1068" s="2"/>
      <c r="CR1068" s="2"/>
      <c r="CS1068" s="2"/>
      <c r="CT1068" s="2"/>
      <c r="CU1068" s="2"/>
      <c r="CV1068" s="2"/>
      <c r="CW1068" s="2"/>
      <c r="CX1068" s="2"/>
      <c r="CY1068" s="2"/>
      <c r="CZ1068" s="2"/>
      <c r="DA1068" s="2"/>
      <c r="DB1068" s="2"/>
      <c r="DC1068" s="2"/>
      <c r="DD1068" s="2"/>
      <c r="DE1068" s="2"/>
      <c r="DF1068" s="2"/>
      <c r="DG1068" s="2"/>
      <c r="DH1068" s="2"/>
      <c r="DI1068" s="2"/>
      <c r="DJ1068" s="2"/>
      <c r="DK1068" s="2"/>
      <c r="DL1068" s="2"/>
      <c r="DM1068" s="2"/>
      <c r="DN1068" s="2"/>
      <c r="DO1068" s="2"/>
      <c r="DP1068" s="2"/>
      <c r="DQ1068" s="2"/>
      <c r="DR1068" s="2"/>
      <c r="DS1068" s="2"/>
      <c r="DT1068" s="2"/>
      <c r="DU1068" s="2"/>
      <c r="DV1068" s="2"/>
      <c r="DW1068" s="2"/>
      <c r="DX1068" s="2"/>
      <c r="DY1068" s="2"/>
      <c r="DZ1068" s="2"/>
      <c r="EA1068" s="2"/>
      <c r="EB1068" s="2"/>
      <c r="EC1068" s="2"/>
      <c r="ED1068" s="2"/>
      <c r="EE1068" s="2"/>
      <c r="EF1068" s="2"/>
      <c r="EG1068" s="2"/>
      <c r="EH1068" s="2"/>
      <c r="EI1068" s="2"/>
      <c r="EJ1068" s="2"/>
      <c r="EK1068" s="2"/>
      <c r="EL1068" s="2"/>
      <c r="EM1068" s="2"/>
      <c r="EN1068" s="2"/>
      <c r="EO1068" s="2"/>
      <c r="EP1068" s="2"/>
      <c r="EQ1068" s="2"/>
      <c r="ER1068" s="2"/>
      <c r="ES1068" s="2"/>
      <c r="ET1068" s="2"/>
      <c r="EU1068" s="2"/>
      <c r="EV1068" s="2"/>
      <c r="EW1068" s="2"/>
      <c r="EX1068" s="2"/>
      <c r="EY1068" s="2"/>
      <c r="EZ1068" s="2"/>
      <c r="FA1068" s="2"/>
      <c r="FB1068" s="2"/>
      <c r="FC1068" s="2"/>
      <c r="FD1068" s="2"/>
      <c r="FE1068" s="2"/>
      <c r="FF1068" s="2"/>
      <c r="FG1068" s="2"/>
      <c r="FH1068" s="2"/>
      <c r="FI1068" s="2"/>
      <c r="FJ1068" s="2"/>
      <c r="FK1068" s="2"/>
      <c r="FL1068" s="2"/>
      <c r="FM1068" s="2"/>
      <c r="FN1068" s="2"/>
      <c r="FO1068" s="2"/>
      <c r="FP1068" s="2"/>
      <c r="FQ1068" s="2"/>
      <c r="FR1068" s="2"/>
      <c r="FS1068" s="2"/>
      <c r="FT1068" s="2"/>
      <c r="FU1068" s="2"/>
      <c r="FV1068" s="2"/>
      <c r="FW1068" s="2"/>
      <c r="FX1068" s="2"/>
      <c r="FY1068" s="2"/>
      <c r="FZ1068" s="2"/>
      <c r="GA1068" s="2"/>
      <c r="GB1068" s="2"/>
      <c r="GC1068" s="2"/>
      <c r="GD1068" s="2"/>
      <c r="GE1068" s="2"/>
      <c r="GF1068" s="2"/>
      <c r="GG1068" s="2"/>
      <c r="GH1068" s="2"/>
      <c r="GI1068" s="2"/>
      <c r="GJ1068" s="2"/>
      <c r="GK1068" s="2"/>
      <c r="GL1068" s="2"/>
      <c r="GM1068" s="2"/>
      <c r="GN1068" s="2"/>
      <c r="GO1068" s="2"/>
      <c r="GP1068" s="2"/>
      <c r="GQ1068" s="2"/>
      <c r="GR1068" s="2"/>
      <c r="GS1068" s="2"/>
      <c r="GT1068" s="2"/>
      <c r="GU1068" s="2"/>
      <c r="GV1068" s="2"/>
      <c r="GW1068" s="2"/>
      <c r="GX1068" s="2"/>
      <c r="GY1068" s="2"/>
      <c r="GZ1068" s="2"/>
      <c r="HA1068" s="2"/>
      <c r="HB1068" s="2"/>
      <c r="HC1068" s="2"/>
      <c r="HD1068" s="2"/>
      <c r="HE1068" s="2"/>
      <c r="HF1068" s="2"/>
      <c r="HG1068" s="2"/>
      <c r="HH1068" s="2"/>
      <c r="HI1068" s="2"/>
      <c r="HJ1068" s="2"/>
      <c r="HK1068" s="2"/>
      <c r="HL1068" s="2"/>
      <c r="HM1068" s="2"/>
      <c r="HN1068" s="2"/>
      <c r="HO1068" s="2"/>
      <c r="HP1068" s="2"/>
      <c r="HQ1068" s="2"/>
      <c r="HR1068" s="2"/>
      <c r="HS1068" s="2"/>
      <c r="HT1068" s="2"/>
      <c r="HU1068" s="2"/>
      <c r="HV1068" s="2"/>
      <c r="HW1068" s="2"/>
      <c r="HX1068" s="2"/>
      <c r="HY1068" s="2"/>
      <c r="HZ1068" s="2"/>
      <c r="IA1068" s="2"/>
      <c r="IB1068" s="2"/>
      <c r="IC1068" s="2"/>
      <c r="ID1068" s="2"/>
      <c r="IE1068" s="2"/>
      <c r="IF1068" s="2"/>
      <c r="IG1068" s="2"/>
      <c r="IH1068" s="2"/>
      <c r="II1068" s="2"/>
      <c r="IJ1068" s="2"/>
      <c r="IK1068" s="2"/>
      <c r="IL1068" s="2"/>
      <c r="IM1068" s="2"/>
      <c r="IN1068" s="2"/>
      <c r="IO1068" s="2"/>
      <c r="IP1068" s="2"/>
      <c r="IQ1068" s="2"/>
      <c r="IR1068" s="2"/>
      <c r="IS1068" s="2"/>
      <c r="IT1068" s="2"/>
      <c r="IU1068" s="2"/>
      <c r="IV1068" s="2"/>
    </row>
    <row r="1069" customFormat="false" ht="12.75" hidden="false" customHeight="false" outlineLevel="0" collapsed="false">
      <c r="A1069" s="27" t="s">
        <v>1070</v>
      </c>
      <c r="B1069" s="17" t="n">
        <v>11.3</v>
      </c>
      <c r="C1069" s="17" t="n">
        <v>68.7</v>
      </c>
      <c r="D1069" s="17" t="n">
        <v>11.7</v>
      </c>
      <c r="E1069" s="18" t="n">
        <f aca="false">PRODUCT(F1069,4.18)</f>
        <v>1725.922</v>
      </c>
      <c r="F1069" s="17" t="n">
        <v>412.9</v>
      </c>
      <c r="G1069" s="24"/>
      <c r="H1069" s="20" t="n">
        <f aca="false">B1069*G1069/100</f>
        <v>0</v>
      </c>
      <c r="I1069" s="20" t="n">
        <f aca="false">C1069*G1069/100</f>
        <v>0</v>
      </c>
      <c r="J1069" s="20" t="n">
        <f aca="false">D1069*G1069/100</f>
        <v>0</v>
      </c>
      <c r="K1069" s="21" t="n">
        <f aca="false">E1069*G1069/100</f>
        <v>0</v>
      </c>
      <c r="L1069" s="22" t="n">
        <f aca="false">F1069*G1069/100</f>
        <v>0</v>
      </c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2"/>
      <c r="AM1069" s="2"/>
      <c r="AN1069" s="2"/>
      <c r="AO1069" s="2"/>
      <c r="AP1069" s="2"/>
      <c r="AQ1069" s="2"/>
      <c r="AR1069" s="2"/>
      <c r="AS1069" s="2"/>
      <c r="AT1069" s="2"/>
      <c r="AU1069" s="2"/>
      <c r="AV1069" s="2"/>
      <c r="AW1069" s="2"/>
      <c r="AX1069" s="2"/>
      <c r="AY1069" s="2"/>
      <c r="AZ1069" s="2"/>
      <c r="BA1069" s="2"/>
      <c r="BB1069" s="2"/>
      <c r="BC1069" s="2"/>
      <c r="BD1069" s="2"/>
      <c r="BE1069" s="2"/>
      <c r="BF1069" s="2"/>
      <c r="BG1069" s="2"/>
      <c r="BH1069" s="2"/>
      <c r="BI1069" s="2"/>
      <c r="BJ1069" s="2"/>
      <c r="BK1069" s="2"/>
      <c r="BL1069" s="2"/>
      <c r="BM1069" s="2"/>
      <c r="BN1069" s="2"/>
      <c r="BO1069" s="2"/>
      <c r="BP1069" s="2"/>
      <c r="BQ1069" s="2"/>
      <c r="BR1069" s="2"/>
      <c r="BS1069" s="2"/>
      <c r="BT1069" s="2"/>
      <c r="BU1069" s="2"/>
      <c r="BV1069" s="2"/>
      <c r="BW1069" s="2"/>
      <c r="BX1069" s="2"/>
      <c r="BY1069" s="2"/>
      <c r="BZ1069" s="2"/>
      <c r="CA1069" s="2"/>
      <c r="CB1069" s="2"/>
      <c r="CC1069" s="2"/>
      <c r="CD1069" s="2"/>
      <c r="CE1069" s="2"/>
      <c r="CF1069" s="2"/>
      <c r="CG1069" s="2"/>
      <c r="CH1069" s="2"/>
      <c r="CI1069" s="2"/>
      <c r="CJ1069" s="2"/>
      <c r="CK1069" s="2"/>
      <c r="CL1069" s="2"/>
      <c r="CM1069" s="2"/>
      <c r="CN1069" s="2"/>
      <c r="CO1069" s="2"/>
      <c r="CP1069" s="2"/>
      <c r="CQ1069" s="2"/>
      <c r="CR1069" s="2"/>
      <c r="CS1069" s="2"/>
      <c r="CT1069" s="2"/>
      <c r="CU1069" s="2"/>
      <c r="CV1069" s="2"/>
      <c r="CW1069" s="2"/>
      <c r="CX1069" s="2"/>
      <c r="CY1069" s="2"/>
      <c r="CZ1069" s="2"/>
      <c r="DA1069" s="2"/>
      <c r="DB1069" s="2"/>
      <c r="DC1069" s="2"/>
      <c r="DD1069" s="2"/>
      <c r="DE1069" s="2"/>
      <c r="DF1069" s="2"/>
      <c r="DG1069" s="2"/>
      <c r="DH1069" s="2"/>
      <c r="DI1069" s="2"/>
      <c r="DJ1069" s="2"/>
      <c r="DK1069" s="2"/>
      <c r="DL1069" s="2"/>
      <c r="DM1069" s="2"/>
      <c r="DN1069" s="2"/>
      <c r="DO1069" s="2"/>
      <c r="DP1069" s="2"/>
      <c r="DQ1069" s="2"/>
      <c r="DR1069" s="2"/>
      <c r="DS1069" s="2"/>
      <c r="DT1069" s="2"/>
      <c r="DU1069" s="2"/>
      <c r="DV1069" s="2"/>
      <c r="DW1069" s="2"/>
      <c r="DX1069" s="2"/>
      <c r="DY1069" s="2"/>
      <c r="DZ1069" s="2"/>
      <c r="EA1069" s="2"/>
      <c r="EB1069" s="2"/>
      <c r="EC1069" s="2"/>
      <c r="ED1069" s="2"/>
      <c r="EE1069" s="2"/>
      <c r="EF1069" s="2"/>
      <c r="EG1069" s="2"/>
      <c r="EH1069" s="2"/>
      <c r="EI1069" s="2"/>
      <c r="EJ1069" s="2"/>
      <c r="EK1069" s="2"/>
      <c r="EL1069" s="2"/>
      <c r="EM1069" s="2"/>
      <c r="EN1069" s="2"/>
      <c r="EO1069" s="2"/>
      <c r="EP1069" s="2"/>
      <c r="EQ1069" s="2"/>
      <c r="ER1069" s="2"/>
      <c r="ES1069" s="2"/>
      <c r="ET1069" s="2"/>
      <c r="EU1069" s="2"/>
      <c r="EV1069" s="2"/>
      <c r="EW1069" s="2"/>
      <c r="EX1069" s="2"/>
      <c r="EY1069" s="2"/>
      <c r="EZ1069" s="2"/>
      <c r="FA1069" s="2"/>
      <c r="FB1069" s="2"/>
      <c r="FC1069" s="2"/>
      <c r="FD1069" s="2"/>
      <c r="FE1069" s="2"/>
      <c r="FF1069" s="2"/>
      <c r="FG1069" s="2"/>
      <c r="FH1069" s="2"/>
      <c r="FI1069" s="2"/>
      <c r="FJ1069" s="2"/>
      <c r="FK1069" s="2"/>
      <c r="FL1069" s="2"/>
      <c r="FM1069" s="2"/>
      <c r="FN1069" s="2"/>
      <c r="FO1069" s="2"/>
      <c r="FP1069" s="2"/>
      <c r="FQ1069" s="2"/>
      <c r="FR1069" s="2"/>
      <c r="FS1069" s="2"/>
      <c r="FT1069" s="2"/>
      <c r="FU1069" s="2"/>
      <c r="FV1069" s="2"/>
      <c r="FW1069" s="2"/>
      <c r="FX1069" s="2"/>
      <c r="FY1069" s="2"/>
      <c r="FZ1069" s="2"/>
      <c r="GA1069" s="2"/>
      <c r="GB1069" s="2"/>
      <c r="GC1069" s="2"/>
      <c r="GD1069" s="2"/>
      <c r="GE1069" s="2"/>
      <c r="GF1069" s="2"/>
      <c r="GG1069" s="2"/>
      <c r="GH1069" s="2"/>
      <c r="GI1069" s="2"/>
      <c r="GJ1069" s="2"/>
      <c r="GK1069" s="2"/>
      <c r="GL1069" s="2"/>
      <c r="GM1069" s="2"/>
      <c r="GN1069" s="2"/>
      <c r="GO1069" s="2"/>
      <c r="GP1069" s="2"/>
      <c r="GQ1069" s="2"/>
      <c r="GR1069" s="2"/>
      <c r="GS1069" s="2"/>
      <c r="GT1069" s="2"/>
      <c r="GU1069" s="2"/>
      <c r="GV1069" s="2"/>
      <c r="GW1069" s="2"/>
      <c r="GX1069" s="2"/>
      <c r="GY1069" s="2"/>
      <c r="GZ1069" s="2"/>
      <c r="HA1069" s="2"/>
      <c r="HB1069" s="2"/>
      <c r="HC1069" s="2"/>
      <c r="HD1069" s="2"/>
      <c r="HE1069" s="2"/>
      <c r="HF1069" s="2"/>
      <c r="HG1069" s="2"/>
      <c r="HH1069" s="2"/>
      <c r="HI1069" s="2"/>
      <c r="HJ1069" s="2"/>
      <c r="HK1069" s="2"/>
      <c r="HL1069" s="2"/>
      <c r="HM1069" s="2"/>
      <c r="HN1069" s="2"/>
      <c r="HO1069" s="2"/>
      <c r="HP1069" s="2"/>
      <c r="HQ1069" s="2"/>
      <c r="HR1069" s="2"/>
      <c r="HS1069" s="2"/>
      <c r="HT1069" s="2"/>
      <c r="HU1069" s="2"/>
      <c r="HV1069" s="2"/>
      <c r="HW1069" s="2"/>
      <c r="HX1069" s="2"/>
      <c r="HY1069" s="2"/>
      <c r="HZ1069" s="2"/>
      <c r="IA1069" s="2"/>
      <c r="IB1069" s="2"/>
      <c r="IC1069" s="2"/>
      <c r="ID1069" s="2"/>
      <c r="IE1069" s="2"/>
      <c r="IF1069" s="2"/>
      <c r="IG1069" s="2"/>
      <c r="IH1069" s="2"/>
      <c r="II1069" s="2"/>
      <c r="IJ1069" s="2"/>
      <c r="IK1069" s="2"/>
      <c r="IL1069" s="2"/>
      <c r="IM1069" s="2"/>
      <c r="IN1069" s="2"/>
      <c r="IO1069" s="2"/>
      <c r="IP1069" s="2"/>
      <c r="IQ1069" s="2"/>
      <c r="IR1069" s="2"/>
      <c r="IS1069" s="2"/>
      <c r="IT1069" s="2"/>
      <c r="IU1069" s="2"/>
      <c r="IV1069" s="2"/>
    </row>
    <row r="1070" customFormat="false" ht="12.75" hidden="false" customHeight="false" outlineLevel="0" collapsed="false">
      <c r="A1070" s="27" t="s">
        <v>1071</v>
      </c>
      <c r="B1070" s="17" t="n">
        <v>4.4</v>
      </c>
      <c r="C1070" s="17" t="n">
        <v>68.4</v>
      </c>
      <c r="D1070" s="17" t="n">
        <v>20.7</v>
      </c>
      <c r="E1070" s="18" t="n">
        <f aca="false">PRODUCT(F1070,4.18)</f>
        <v>1889.778</v>
      </c>
      <c r="F1070" s="17" t="n">
        <v>452.1</v>
      </c>
      <c r="G1070" s="24"/>
      <c r="H1070" s="20" t="n">
        <f aca="false">B1070*G1070/100</f>
        <v>0</v>
      </c>
      <c r="I1070" s="20" t="n">
        <f aca="false">C1070*G1070/100</f>
        <v>0</v>
      </c>
      <c r="J1070" s="20" t="n">
        <f aca="false">D1070*G1070/100</f>
        <v>0</v>
      </c>
      <c r="K1070" s="21" t="n">
        <f aca="false">E1070*G1070/100</f>
        <v>0</v>
      </c>
      <c r="L1070" s="22" t="n">
        <f aca="false">F1070*G1070/100</f>
        <v>0</v>
      </c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  <c r="AQ1070" s="2"/>
      <c r="AR1070" s="2"/>
      <c r="AS1070" s="2"/>
      <c r="AT1070" s="2"/>
      <c r="AU1070" s="2"/>
      <c r="AV1070" s="2"/>
      <c r="AW1070" s="2"/>
      <c r="AX1070" s="2"/>
      <c r="AY1070" s="2"/>
      <c r="AZ1070" s="2"/>
      <c r="BA1070" s="2"/>
      <c r="BB1070" s="2"/>
      <c r="BC1070" s="2"/>
      <c r="BD1070" s="2"/>
      <c r="BE1070" s="2"/>
      <c r="BF1070" s="2"/>
      <c r="BG1070" s="2"/>
      <c r="BH1070" s="2"/>
      <c r="BI1070" s="2"/>
      <c r="BJ1070" s="2"/>
      <c r="BK1070" s="2"/>
      <c r="BL1070" s="2"/>
      <c r="BM1070" s="2"/>
      <c r="BN1070" s="2"/>
      <c r="BO1070" s="2"/>
      <c r="BP1070" s="2"/>
      <c r="BQ1070" s="2"/>
      <c r="BR1070" s="2"/>
      <c r="BS1070" s="2"/>
      <c r="BT1070" s="2"/>
      <c r="BU1070" s="2"/>
      <c r="BV1070" s="2"/>
      <c r="BW1070" s="2"/>
      <c r="BX1070" s="2"/>
      <c r="BY1070" s="2"/>
      <c r="BZ1070" s="2"/>
      <c r="CA1070" s="2"/>
      <c r="CB1070" s="2"/>
      <c r="CC1070" s="2"/>
      <c r="CD1070" s="2"/>
      <c r="CE1070" s="2"/>
      <c r="CF1070" s="2"/>
      <c r="CG1070" s="2"/>
      <c r="CH1070" s="2"/>
      <c r="CI1070" s="2"/>
      <c r="CJ1070" s="2"/>
      <c r="CK1070" s="2"/>
      <c r="CL1070" s="2"/>
      <c r="CM1070" s="2"/>
      <c r="CN1070" s="2"/>
      <c r="CO1070" s="2"/>
      <c r="CP1070" s="2"/>
      <c r="CQ1070" s="2"/>
      <c r="CR1070" s="2"/>
      <c r="CS1070" s="2"/>
      <c r="CT1070" s="2"/>
      <c r="CU1070" s="2"/>
      <c r="CV1070" s="2"/>
      <c r="CW1070" s="2"/>
      <c r="CX1070" s="2"/>
      <c r="CY1070" s="2"/>
      <c r="CZ1070" s="2"/>
      <c r="DA1070" s="2"/>
      <c r="DB1070" s="2"/>
      <c r="DC1070" s="2"/>
      <c r="DD1070" s="2"/>
      <c r="DE1070" s="2"/>
      <c r="DF1070" s="2"/>
      <c r="DG1070" s="2"/>
      <c r="DH1070" s="2"/>
      <c r="DI1070" s="2"/>
      <c r="DJ1070" s="2"/>
      <c r="DK1070" s="2"/>
      <c r="DL1070" s="2"/>
      <c r="DM1070" s="2"/>
      <c r="DN1070" s="2"/>
      <c r="DO1070" s="2"/>
      <c r="DP1070" s="2"/>
      <c r="DQ1070" s="2"/>
      <c r="DR1070" s="2"/>
      <c r="DS1070" s="2"/>
      <c r="DT1070" s="2"/>
      <c r="DU1070" s="2"/>
      <c r="DV1070" s="2"/>
      <c r="DW1070" s="2"/>
      <c r="DX1070" s="2"/>
      <c r="DY1070" s="2"/>
      <c r="DZ1070" s="2"/>
      <c r="EA1070" s="2"/>
      <c r="EB1070" s="2"/>
      <c r="EC1070" s="2"/>
      <c r="ED1070" s="2"/>
      <c r="EE1070" s="2"/>
      <c r="EF1070" s="2"/>
      <c r="EG1070" s="2"/>
      <c r="EH1070" s="2"/>
      <c r="EI1070" s="2"/>
      <c r="EJ1070" s="2"/>
      <c r="EK1070" s="2"/>
      <c r="EL1070" s="2"/>
      <c r="EM1070" s="2"/>
      <c r="EN1070" s="2"/>
      <c r="EO1070" s="2"/>
      <c r="EP1070" s="2"/>
      <c r="EQ1070" s="2"/>
      <c r="ER1070" s="2"/>
      <c r="ES1070" s="2"/>
      <c r="ET1070" s="2"/>
      <c r="EU1070" s="2"/>
      <c r="EV1070" s="2"/>
      <c r="EW1070" s="2"/>
      <c r="EX1070" s="2"/>
      <c r="EY1070" s="2"/>
      <c r="EZ1070" s="2"/>
      <c r="FA1070" s="2"/>
      <c r="FB1070" s="2"/>
      <c r="FC1070" s="2"/>
      <c r="FD1070" s="2"/>
      <c r="FE1070" s="2"/>
      <c r="FF1070" s="2"/>
      <c r="FG1070" s="2"/>
      <c r="FH1070" s="2"/>
      <c r="FI1070" s="2"/>
      <c r="FJ1070" s="2"/>
      <c r="FK1070" s="2"/>
      <c r="FL1070" s="2"/>
      <c r="FM1070" s="2"/>
      <c r="FN1070" s="2"/>
      <c r="FO1070" s="2"/>
      <c r="FP1070" s="2"/>
      <c r="FQ1070" s="2"/>
      <c r="FR1070" s="2"/>
      <c r="FS1070" s="2"/>
      <c r="FT1070" s="2"/>
      <c r="FU1070" s="2"/>
      <c r="FV1070" s="2"/>
      <c r="FW1070" s="2"/>
      <c r="FX1070" s="2"/>
      <c r="FY1070" s="2"/>
      <c r="FZ1070" s="2"/>
      <c r="GA1070" s="2"/>
      <c r="GB1070" s="2"/>
      <c r="GC1070" s="2"/>
      <c r="GD1070" s="2"/>
      <c r="GE1070" s="2"/>
      <c r="GF1070" s="2"/>
      <c r="GG1070" s="2"/>
      <c r="GH1070" s="2"/>
      <c r="GI1070" s="2"/>
      <c r="GJ1070" s="2"/>
      <c r="GK1070" s="2"/>
      <c r="GL1070" s="2"/>
      <c r="GM1070" s="2"/>
      <c r="GN1070" s="2"/>
      <c r="GO1070" s="2"/>
      <c r="GP1070" s="2"/>
      <c r="GQ1070" s="2"/>
      <c r="GR1070" s="2"/>
      <c r="GS1070" s="2"/>
      <c r="GT1070" s="2"/>
      <c r="GU1070" s="2"/>
      <c r="GV1070" s="2"/>
      <c r="GW1070" s="2"/>
      <c r="GX1070" s="2"/>
      <c r="GY1070" s="2"/>
      <c r="GZ1070" s="2"/>
      <c r="HA1070" s="2"/>
      <c r="HB1070" s="2"/>
      <c r="HC1070" s="2"/>
      <c r="HD1070" s="2"/>
      <c r="HE1070" s="2"/>
      <c r="HF1070" s="2"/>
      <c r="HG1070" s="2"/>
      <c r="HH1070" s="2"/>
      <c r="HI1070" s="2"/>
      <c r="HJ1070" s="2"/>
      <c r="HK1070" s="2"/>
      <c r="HL1070" s="2"/>
      <c r="HM1070" s="2"/>
      <c r="HN1070" s="2"/>
      <c r="HO1070" s="2"/>
      <c r="HP1070" s="2"/>
      <c r="HQ1070" s="2"/>
      <c r="HR1070" s="2"/>
      <c r="HS1070" s="2"/>
      <c r="HT1070" s="2"/>
      <c r="HU1070" s="2"/>
      <c r="HV1070" s="2"/>
      <c r="HW1070" s="2"/>
      <c r="HX1070" s="2"/>
      <c r="HY1070" s="2"/>
      <c r="HZ1070" s="2"/>
      <c r="IA1070" s="2"/>
      <c r="IB1070" s="2"/>
      <c r="IC1070" s="2"/>
      <c r="ID1070" s="2"/>
      <c r="IE1070" s="2"/>
      <c r="IF1070" s="2"/>
      <c r="IG1070" s="2"/>
      <c r="IH1070" s="2"/>
      <c r="II1070" s="2"/>
      <c r="IJ1070" s="2"/>
      <c r="IK1070" s="2"/>
      <c r="IL1070" s="2"/>
      <c r="IM1070" s="2"/>
      <c r="IN1070" s="2"/>
      <c r="IO1070" s="2"/>
      <c r="IP1070" s="2"/>
      <c r="IQ1070" s="2"/>
      <c r="IR1070" s="2"/>
      <c r="IS1070" s="2"/>
      <c r="IT1070" s="2"/>
      <c r="IU1070" s="2"/>
      <c r="IV1070" s="2"/>
    </row>
    <row r="1071" customFormat="false" ht="12.75" hidden="false" customHeight="false" outlineLevel="0" collapsed="false">
      <c r="A1071" s="27" t="s">
        <v>1072</v>
      </c>
      <c r="B1071" s="17" t="n">
        <v>3.48</v>
      </c>
      <c r="C1071" s="17" t="n">
        <v>71.74</v>
      </c>
      <c r="D1071" s="17" t="n">
        <v>12.17</v>
      </c>
      <c r="E1071" s="18" t="n">
        <f aca="false">PRODUCT(F1071,4.18)</f>
        <v>1738.88</v>
      </c>
      <c r="F1071" s="17" t="n">
        <v>416</v>
      </c>
      <c r="G1071" s="24"/>
      <c r="H1071" s="20" t="n">
        <f aca="false">B1071*G1071/100</f>
        <v>0</v>
      </c>
      <c r="I1071" s="20" t="n">
        <f aca="false">C1071*G1071/100</f>
        <v>0</v>
      </c>
      <c r="J1071" s="20" t="n">
        <f aca="false">D1071*G1071/100</f>
        <v>0</v>
      </c>
      <c r="K1071" s="21" t="n">
        <f aca="false">E1071*G1071/100</f>
        <v>0</v>
      </c>
      <c r="L1071" s="22" t="n">
        <f aca="false">F1071*G1071/100</f>
        <v>0</v>
      </c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2"/>
      <c r="AM1071" s="2"/>
      <c r="AN1071" s="2"/>
      <c r="AO1071" s="2"/>
      <c r="AP1071" s="2"/>
      <c r="AQ1071" s="2"/>
      <c r="AR1071" s="2"/>
      <c r="AS1071" s="2"/>
      <c r="AT1071" s="2"/>
      <c r="AU1071" s="2"/>
      <c r="AV1071" s="2"/>
      <c r="AW1071" s="2"/>
      <c r="AX1071" s="2"/>
      <c r="AY1071" s="2"/>
      <c r="AZ1071" s="2"/>
      <c r="BA1071" s="2"/>
      <c r="BB1071" s="2"/>
      <c r="BC1071" s="2"/>
      <c r="BD1071" s="2"/>
      <c r="BE1071" s="2"/>
      <c r="BF1071" s="2"/>
      <c r="BG1071" s="2"/>
      <c r="BH1071" s="2"/>
      <c r="BI1071" s="2"/>
      <c r="BJ1071" s="2"/>
      <c r="BK1071" s="2"/>
      <c r="BL1071" s="2"/>
      <c r="BM1071" s="2"/>
      <c r="BN1071" s="2"/>
      <c r="BO1071" s="2"/>
      <c r="BP1071" s="2"/>
      <c r="BQ1071" s="2"/>
      <c r="BR1071" s="2"/>
      <c r="BS1071" s="2"/>
      <c r="BT1071" s="2"/>
      <c r="BU1071" s="2"/>
      <c r="BV1071" s="2"/>
      <c r="BW1071" s="2"/>
      <c r="BX1071" s="2"/>
      <c r="BY1071" s="2"/>
      <c r="BZ1071" s="2"/>
      <c r="CA1071" s="2"/>
      <c r="CB1071" s="2"/>
      <c r="CC1071" s="2"/>
      <c r="CD1071" s="2"/>
      <c r="CE1071" s="2"/>
      <c r="CF1071" s="2"/>
      <c r="CG1071" s="2"/>
      <c r="CH1071" s="2"/>
      <c r="CI1071" s="2"/>
      <c r="CJ1071" s="2"/>
      <c r="CK1071" s="2"/>
      <c r="CL1071" s="2"/>
      <c r="CM1071" s="2"/>
      <c r="CN1071" s="2"/>
      <c r="CO1071" s="2"/>
      <c r="CP1071" s="2"/>
      <c r="CQ1071" s="2"/>
      <c r="CR1071" s="2"/>
      <c r="CS1071" s="2"/>
      <c r="CT1071" s="2"/>
      <c r="CU1071" s="2"/>
      <c r="CV1071" s="2"/>
      <c r="CW1071" s="2"/>
      <c r="CX1071" s="2"/>
      <c r="CY1071" s="2"/>
      <c r="CZ1071" s="2"/>
      <c r="DA1071" s="2"/>
      <c r="DB1071" s="2"/>
      <c r="DC1071" s="2"/>
      <c r="DD1071" s="2"/>
      <c r="DE1071" s="2"/>
      <c r="DF1071" s="2"/>
      <c r="DG1071" s="2"/>
      <c r="DH1071" s="2"/>
      <c r="DI1071" s="2"/>
      <c r="DJ1071" s="2"/>
      <c r="DK1071" s="2"/>
      <c r="DL1071" s="2"/>
      <c r="DM1071" s="2"/>
      <c r="DN1071" s="2"/>
      <c r="DO1071" s="2"/>
      <c r="DP1071" s="2"/>
      <c r="DQ1071" s="2"/>
      <c r="DR1071" s="2"/>
      <c r="DS1071" s="2"/>
      <c r="DT1071" s="2"/>
      <c r="DU1071" s="2"/>
      <c r="DV1071" s="2"/>
      <c r="DW1071" s="2"/>
      <c r="DX1071" s="2"/>
      <c r="DY1071" s="2"/>
      <c r="DZ1071" s="2"/>
      <c r="EA1071" s="2"/>
      <c r="EB1071" s="2"/>
      <c r="EC1071" s="2"/>
      <c r="ED1071" s="2"/>
      <c r="EE1071" s="2"/>
      <c r="EF1071" s="2"/>
      <c r="EG1071" s="2"/>
      <c r="EH1071" s="2"/>
      <c r="EI1071" s="2"/>
      <c r="EJ1071" s="2"/>
      <c r="EK1071" s="2"/>
      <c r="EL1071" s="2"/>
      <c r="EM1071" s="2"/>
      <c r="EN1071" s="2"/>
      <c r="EO1071" s="2"/>
      <c r="EP1071" s="2"/>
      <c r="EQ1071" s="2"/>
      <c r="ER1071" s="2"/>
      <c r="ES1071" s="2"/>
      <c r="ET1071" s="2"/>
      <c r="EU1071" s="2"/>
      <c r="EV1071" s="2"/>
      <c r="EW1071" s="2"/>
      <c r="EX1071" s="2"/>
      <c r="EY1071" s="2"/>
      <c r="EZ1071" s="2"/>
      <c r="FA1071" s="2"/>
      <c r="FB1071" s="2"/>
      <c r="FC1071" s="2"/>
      <c r="FD1071" s="2"/>
      <c r="FE1071" s="2"/>
      <c r="FF1071" s="2"/>
      <c r="FG1071" s="2"/>
      <c r="FH1071" s="2"/>
      <c r="FI1071" s="2"/>
      <c r="FJ1071" s="2"/>
      <c r="FK1071" s="2"/>
      <c r="FL1071" s="2"/>
      <c r="FM1071" s="2"/>
      <c r="FN1071" s="2"/>
      <c r="FO1071" s="2"/>
      <c r="FP1071" s="2"/>
      <c r="FQ1071" s="2"/>
      <c r="FR1071" s="2"/>
      <c r="FS1071" s="2"/>
      <c r="FT1071" s="2"/>
      <c r="FU1071" s="2"/>
      <c r="FV1071" s="2"/>
      <c r="FW1071" s="2"/>
      <c r="FX1071" s="2"/>
      <c r="FY1071" s="2"/>
      <c r="FZ1071" s="2"/>
      <c r="GA1071" s="2"/>
      <c r="GB1071" s="2"/>
      <c r="GC1071" s="2"/>
      <c r="GD1071" s="2"/>
      <c r="GE1071" s="2"/>
      <c r="GF1071" s="2"/>
      <c r="GG1071" s="2"/>
      <c r="GH1071" s="2"/>
      <c r="GI1071" s="2"/>
      <c r="GJ1071" s="2"/>
      <c r="GK1071" s="2"/>
      <c r="GL1071" s="2"/>
      <c r="GM1071" s="2"/>
      <c r="GN1071" s="2"/>
      <c r="GO1071" s="2"/>
      <c r="GP1071" s="2"/>
      <c r="GQ1071" s="2"/>
      <c r="GR1071" s="2"/>
      <c r="GS1071" s="2"/>
      <c r="GT1071" s="2"/>
      <c r="GU1071" s="2"/>
      <c r="GV1071" s="2"/>
      <c r="GW1071" s="2"/>
      <c r="GX1071" s="2"/>
      <c r="GY1071" s="2"/>
      <c r="GZ1071" s="2"/>
      <c r="HA1071" s="2"/>
      <c r="HB1071" s="2"/>
      <c r="HC1071" s="2"/>
      <c r="HD1071" s="2"/>
      <c r="HE1071" s="2"/>
      <c r="HF1071" s="2"/>
      <c r="HG1071" s="2"/>
      <c r="HH1071" s="2"/>
      <c r="HI1071" s="2"/>
      <c r="HJ1071" s="2"/>
      <c r="HK1071" s="2"/>
      <c r="HL1071" s="2"/>
      <c r="HM1071" s="2"/>
      <c r="HN1071" s="2"/>
      <c r="HO1071" s="2"/>
      <c r="HP1071" s="2"/>
      <c r="HQ1071" s="2"/>
      <c r="HR1071" s="2"/>
      <c r="HS1071" s="2"/>
      <c r="HT1071" s="2"/>
      <c r="HU1071" s="2"/>
      <c r="HV1071" s="2"/>
      <c r="HW1071" s="2"/>
      <c r="HX1071" s="2"/>
      <c r="HY1071" s="2"/>
      <c r="HZ1071" s="2"/>
      <c r="IA1071" s="2"/>
      <c r="IB1071" s="2"/>
      <c r="IC1071" s="2"/>
      <c r="ID1071" s="2"/>
      <c r="IE1071" s="2"/>
      <c r="IF1071" s="2"/>
      <c r="IG1071" s="2"/>
      <c r="IH1071" s="2"/>
      <c r="II1071" s="2"/>
      <c r="IJ1071" s="2"/>
      <c r="IK1071" s="2"/>
      <c r="IL1071" s="2"/>
      <c r="IM1071" s="2"/>
      <c r="IN1071" s="2"/>
      <c r="IO1071" s="2"/>
      <c r="IP1071" s="2"/>
      <c r="IQ1071" s="2"/>
      <c r="IR1071" s="2"/>
      <c r="IS1071" s="2"/>
      <c r="IT1071" s="2"/>
      <c r="IU1071" s="2"/>
      <c r="IV1071" s="2"/>
    </row>
    <row r="1072" customFormat="false" ht="12.75" hidden="false" customHeight="false" outlineLevel="0" collapsed="false">
      <c r="A1072" s="27" t="s">
        <v>1073</v>
      </c>
      <c r="B1072" s="17" t="n">
        <v>7</v>
      </c>
      <c r="C1072" s="17" t="n">
        <v>70</v>
      </c>
      <c r="D1072" s="17" t="n">
        <v>18</v>
      </c>
      <c r="E1072" s="18" t="n">
        <f aca="false">PRODUCT(F1072,4.18)</f>
        <v>1919.874</v>
      </c>
      <c r="F1072" s="17" t="n">
        <v>459.3</v>
      </c>
      <c r="G1072" s="24"/>
      <c r="H1072" s="20" t="n">
        <f aca="false">B1072*G1072/100</f>
        <v>0</v>
      </c>
      <c r="I1072" s="20" t="n">
        <f aca="false">C1072*G1072/100</f>
        <v>0</v>
      </c>
      <c r="J1072" s="20" t="n">
        <f aca="false">D1072*G1072/100</f>
        <v>0</v>
      </c>
      <c r="K1072" s="21" t="n">
        <f aca="false">E1072*G1072/100</f>
        <v>0</v>
      </c>
      <c r="L1072" s="22" t="n">
        <f aca="false">F1072*G1072/100</f>
        <v>0</v>
      </c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2"/>
      <c r="AM1072" s="2"/>
      <c r="AN1072" s="2"/>
      <c r="AO1072" s="2"/>
      <c r="AP1072" s="2"/>
      <c r="AQ1072" s="2"/>
      <c r="AR1072" s="2"/>
      <c r="AS1072" s="2"/>
      <c r="AT1072" s="2"/>
      <c r="AU1072" s="2"/>
      <c r="AV1072" s="2"/>
      <c r="AW1072" s="2"/>
      <c r="AX1072" s="2"/>
      <c r="AY1072" s="2"/>
      <c r="AZ1072" s="2"/>
      <c r="BA1072" s="2"/>
      <c r="BB1072" s="2"/>
      <c r="BC1072" s="2"/>
      <c r="BD1072" s="2"/>
      <c r="BE1072" s="2"/>
      <c r="BF1072" s="2"/>
      <c r="BG1072" s="2"/>
      <c r="BH1072" s="2"/>
      <c r="BI1072" s="2"/>
      <c r="BJ1072" s="2"/>
      <c r="BK1072" s="2"/>
      <c r="BL1072" s="2"/>
      <c r="BM1072" s="2"/>
      <c r="BN1072" s="2"/>
      <c r="BO1072" s="2"/>
      <c r="BP1072" s="2"/>
      <c r="BQ1072" s="2"/>
      <c r="BR1072" s="2"/>
      <c r="BS1072" s="2"/>
      <c r="BT1072" s="2"/>
      <c r="BU1072" s="2"/>
      <c r="BV1072" s="2"/>
      <c r="BW1072" s="2"/>
      <c r="BX1072" s="2"/>
      <c r="BY1072" s="2"/>
      <c r="BZ1072" s="2"/>
      <c r="CA1072" s="2"/>
      <c r="CB1072" s="2"/>
      <c r="CC1072" s="2"/>
      <c r="CD1072" s="2"/>
      <c r="CE1072" s="2"/>
      <c r="CF1072" s="2"/>
      <c r="CG1072" s="2"/>
      <c r="CH1072" s="2"/>
      <c r="CI1072" s="2"/>
      <c r="CJ1072" s="2"/>
      <c r="CK1072" s="2"/>
      <c r="CL1072" s="2"/>
      <c r="CM1072" s="2"/>
      <c r="CN1072" s="2"/>
      <c r="CO1072" s="2"/>
      <c r="CP1072" s="2"/>
      <c r="CQ1072" s="2"/>
      <c r="CR1072" s="2"/>
      <c r="CS1072" s="2"/>
      <c r="CT1072" s="2"/>
      <c r="CU1072" s="2"/>
      <c r="CV1072" s="2"/>
      <c r="CW1072" s="2"/>
      <c r="CX1072" s="2"/>
      <c r="CY1072" s="2"/>
      <c r="CZ1072" s="2"/>
      <c r="DA1072" s="2"/>
      <c r="DB1072" s="2"/>
      <c r="DC1072" s="2"/>
      <c r="DD1072" s="2"/>
      <c r="DE1072" s="2"/>
      <c r="DF1072" s="2"/>
      <c r="DG1072" s="2"/>
      <c r="DH1072" s="2"/>
      <c r="DI1072" s="2"/>
      <c r="DJ1072" s="2"/>
      <c r="DK1072" s="2"/>
      <c r="DL1072" s="2"/>
      <c r="DM1072" s="2"/>
      <c r="DN1072" s="2"/>
      <c r="DO1072" s="2"/>
      <c r="DP1072" s="2"/>
      <c r="DQ1072" s="2"/>
      <c r="DR1072" s="2"/>
      <c r="DS1072" s="2"/>
      <c r="DT1072" s="2"/>
      <c r="DU1072" s="2"/>
      <c r="DV1072" s="2"/>
      <c r="DW1072" s="2"/>
      <c r="DX1072" s="2"/>
      <c r="DY1072" s="2"/>
      <c r="DZ1072" s="2"/>
      <c r="EA1072" s="2"/>
      <c r="EB1072" s="2"/>
      <c r="EC1072" s="2"/>
      <c r="ED1072" s="2"/>
      <c r="EE1072" s="2"/>
      <c r="EF1072" s="2"/>
      <c r="EG1072" s="2"/>
      <c r="EH1072" s="2"/>
      <c r="EI1072" s="2"/>
      <c r="EJ1072" s="2"/>
      <c r="EK1072" s="2"/>
      <c r="EL1072" s="2"/>
      <c r="EM1072" s="2"/>
      <c r="EN1072" s="2"/>
      <c r="EO1072" s="2"/>
      <c r="EP1072" s="2"/>
      <c r="EQ1072" s="2"/>
      <c r="ER1072" s="2"/>
      <c r="ES1072" s="2"/>
      <c r="ET1072" s="2"/>
      <c r="EU1072" s="2"/>
      <c r="EV1072" s="2"/>
      <c r="EW1072" s="2"/>
      <c r="EX1072" s="2"/>
      <c r="EY1072" s="2"/>
      <c r="EZ1072" s="2"/>
      <c r="FA1072" s="2"/>
      <c r="FB1072" s="2"/>
      <c r="FC1072" s="2"/>
      <c r="FD1072" s="2"/>
      <c r="FE1072" s="2"/>
      <c r="FF1072" s="2"/>
      <c r="FG1072" s="2"/>
      <c r="FH1072" s="2"/>
      <c r="FI1072" s="2"/>
      <c r="FJ1072" s="2"/>
      <c r="FK1072" s="2"/>
      <c r="FL1072" s="2"/>
      <c r="FM1072" s="2"/>
      <c r="FN1072" s="2"/>
      <c r="FO1072" s="2"/>
      <c r="FP1072" s="2"/>
      <c r="FQ1072" s="2"/>
      <c r="FR1072" s="2"/>
      <c r="FS1072" s="2"/>
      <c r="FT1072" s="2"/>
      <c r="FU1072" s="2"/>
      <c r="FV1072" s="2"/>
      <c r="FW1072" s="2"/>
      <c r="FX1072" s="2"/>
      <c r="FY1072" s="2"/>
      <c r="FZ1072" s="2"/>
      <c r="GA1072" s="2"/>
      <c r="GB1072" s="2"/>
      <c r="GC1072" s="2"/>
      <c r="GD1072" s="2"/>
      <c r="GE1072" s="2"/>
      <c r="GF1072" s="2"/>
      <c r="GG1072" s="2"/>
      <c r="GH1072" s="2"/>
      <c r="GI1072" s="2"/>
      <c r="GJ1072" s="2"/>
      <c r="GK1072" s="2"/>
      <c r="GL1072" s="2"/>
      <c r="GM1072" s="2"/>
      <c r="GN1072" s="2"/>
      <c r="GO1072" s="2"/>
      <c r="GP1072" s="2"/>
      <c r="GQ1072" s="2"/>
      <c r="GR1072" s="2"/>
      <c r="GS1072" s="2"/>
      <c r="GT1072" s="2"/>
      <c r="GU1072" s="2"/>
      <c r="GV1072" s="2"/>
      <c r="GW1072" s="2"/>
      <c r="GX1072" s="2"/>
      <c r="GY1072" s="2"/>
      <c r="GZ1072" s="2"/>
      <c r="HA1072" s="2"/>
      <c r="HB1072" s="2"/>
      <c r="HC1072" s="2"/>
      <c r="HD1072" s="2"/>
      <c r="HE1072" s="2"/>
      <c r="HF1072" s="2"/>
      <c r="HG1072" s="2"/>
      <c r="HH1072" s="2"/>
      <c r="HI1072" s="2"/>
      <c r="HJ1072" s="2"/>
      <c r="HK1072" s="2"/>
      <c r="HL1072" s="2"/>
      <c r="HM1072" s="2"/>
      <c r="HN1072" s="2"/>
      <c r="HO1072" s="2"/>
      <c r="HP1072" s="2"/>
      <c r="HQ1072" s="2"/>
      <c r="HR1072" s="2"/>
      <c r="HS1072" s="2"/>
      <c r="HT1072" s="2"/>
      <c r="HU1072" s="2"/>
      <c r="HV1072" s="2"/>
      <c r="HW1072" s="2"/>
      <c r="HX1072" s="2"/>
      <c r="HY1072" s="2"/>
      <c r="HZ1072" s="2"/>
      <c r="IA1072" s="2"/>
      <c r="IB1072" s="2"/>
      <c r="IC1072" s="2"/>
      <c r="ID1072" s="2"/>
      <c r="IE1072" s="2"/>
      <c r="IF1072" s="2"/>
      <c r="IG1072" s="2"/>
      <c r="IH1072" s="2"/>
      <c r="II1072" s="2"/>
      <c r="IJ1072" s="2"/>
      <c r="IK1072" s="2"/>
      <c r="IL1072" s="2"/>
      <c r="IM1072" s="2"/>
      <c r="IN1072" s="2"/>
      <c r="IO1072" s="2"/>
      <c r="IP1072" s="2"/>
      <c r="IQ1072" s="2"/>
      <c r="IR1072" s="2"/>
      <c r="IS1072" s="2"/>
      <c r="IT1072" s="2"/>
      <c r="IU1072" s="2"/>
      <c r="IV1072" s="2"/>
    </row>
    <row r="1073" customFormat="false" ht="12.75" hidden="false" customHeight="false" outlineLevel="0" collapsed="false">
      <c r="A1073" s="27" t="s">
        <v>1074</v>
      </c>
      <c r="B1073" s="17" t="n">
        <v>11.6</v>
      </c>
      <c r="C1073" s="17" t="n">
        <v>47.8</v>
      </c>
      <c r="D1073" s="17" t="n">
        <v>19.6</v>
      </c>
      <c r="E1073" s="18" t="n">
        <f aca="false">PRODUCT(F1073,4.18)</f>
        <v>1735.118</v>
      </c>
      <c r="F1073" s="17" t="n">
        <v>415.1</v>
      </c>
      <c r="G1073" s="24"/>
      <c r="H1073" s="20" t="n">
        <f aca="false">B1073*G1073/100</f>
        <v>0</v>
      </c>
      <c r="I1073" s="20" t="n">
        <f aca="false">C1073*G1073/100</f>
        <v>0</v>
      </c>
      <c r="J1073" s="20" t="n">
        <f aca="false">D1073*G1073/100</f>
        <v>0</v>
      </c>
      <c r="K1073" s="21" t="n">
        <f aca="false">E1073*G1073/100</f>
        <v>0</v>
      </c>
      <c r="L1073" s="22" t="n">
        <f aca="false">F1073*G1073/100</f>
        <v>0</v>
      </c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2"/>
      <c r="AM1073" s="2"/>
      <c r="AN1073" s="2"/>
      <c r="AO1073" s="2"/>
      <c r="AP1073" s="2"/>
      <c r="AQ1073" s="2"/>
      <c r="AR1073" s="2"/>
      <c r="AS1073" s="2"/>
      <c r="AT1073" s="2"/>
      <c r="AU1073" s="2"/>
      <c r="AV1073" s="2"/>
      <c r="AW1073" s="2"/>
      <c r="AX1073" s="2"/>
      <c r="AY1073" s="2"/>
      <c r="AZ1073" s="2"/>
      <c r="BA1073" s="2"/>
      <c r="BB1073" s="2"/>
      <c r="BC1073" s="2"/>
      <c r="BD1073" s="2"/>
      <c r="BE1073" s="2"/>
      <c r="BF1073" s="2"/>
      <c r="BG1073" s="2"/>
      <c r="BH1073" s="2"/>
      <c r="BI1073" s="2"/>
      <c r="BJ1073" s="2"/>
      <c r="BK1073" s="2"/>
      <c r="BL1073" s="2"/>
      <c r="BM1073" s="2"/>
      <c r="BN1073" s="2"/>
      <c r="BO1073" s="2"/>
      <c r="BP1073" s="2"/>
      <c r="BQ1073" s="2"/>
      <c r="BR1073" s="2"/>
      <c r="BS1073" s="2"/>
      <c r="BT1073" s="2"/>
      <c r="BU1073" s="2"/>
      <c r="BV1073" s="2"/>
      <c r="BW1073" s="2"/>
      <c r="BX1073" s="2"/>
      <c r="BY1073" s="2"/>
      <c r="BZ1073" s="2"/>
      <c r="CA1073" s="2"/>
      <c r="CB1073" s="2"/>
      <c r="CC1073" s="2"/>
      <c r="CD1073" s="2"/>
      <c r="CE1073" s="2"/>
      <c r="CF1073" s="2"/>
      <c r="CG1073" s="2"/>
      <c r="CH1073" s="2"/>
      <c r="CI1073" s="2"/>
      <c r="CJ1073" s="2"/>
      <c r="CK1073" s="2"/>
      <c r="CL1073" s="2"/>
      <c r="CM1073" s="2"/>
      <c r="CN1073" s="2"/>
      <c r="CO1073" s="2"/>
      <c r="CP1073" s="2"/>
      <c r="CQ1073" s="2"/>
      <c r="CR1073" s="2"/>
      <c r="CS1073" s="2"/>
      <c r="CT1073" s="2"/>
      <c r="CU1073" s="2"/>
      <c r="CV1073" s="2"/>
      <c r="CW1073" s="2"/>
      <c r="CX1073" s="2"/>
      <c r="CY1073" s="2"/>
      <c r="CZ1073" s="2"/>
      <c r="DA1073" s="2"/>
      <c r="DB1073" s="2"/>
      <c r="DC1073" s="2"/>
      <c r="DD1073" s="2"/>
      <c r="DE1073" s="2"/>
      <c r="DF1073" s="2"/>
      <c r="DG1073" s="2"/>
      <c r="DH1073" s="2"/>
      <c r="DI1073" s="2"/>
      <c r="DJ1073" s="2"/>
      <c r="DK1073" s="2"/>
      <c r="DL1073" s="2"/>
      <c r="DM1073" s="2"/>
      <c r="DN1073" s="2"/>
      <c r="DO1073" s="2"/>
      <c r="DP1073" s="2"/>
      <c r="DQ1073" s="2"/>
      <c r="DR1073" s="2"/>
      <c r="DS1073" s="2"/>
      <c r="DT1073" s="2"/>
      <c r="DU1073" s="2"/>
      <c r="DV1073" s="2"/>
      <c r="DW1073" s="2"/>
      <c r="DX1073" s="2"/>
      <c r="DY1073" s="2"/>
      <c r="DZ1073" s="2"/>
      <c r="EA1073" s="2"/>
      <c r="EB1073" s="2"/>
      <c r="EC1073" s="2"/>
      <c r="ED1073" s="2"/>
      <c r="EE1073" s="2"/>
      <c r="EF1073" s="2"/>
      <c r="EG1073" s="2"/>
      <c r="EH1073" s="2"/>
      <c r="EI1073" s="2"/>
      <c r="EJ1073" s="2"/>
      <c r="EK1073" s="2"/>
      <c r="EL1073" s="2"/>
      <c r="EM1073" s="2"/>
      <c r="EN1073" s="2"/>
      <c r="EO1073" s="2"/>
      <c r="EP1073" s="2"/>
      <c r="EQ1073" s="2"/>
      <c r="ER1073" s="2"/>
      <c r="ES1073" s="2"/>
      <c r="ET1073" s="2"/>
      <c r="EU1073" s="2"/>
      <c r="EV1073" s="2"/>
      <c r="EW1073" s="2"/>
      <c r="EX1073" s="2"/>
      <c r="EY1073" s="2"/>
      <c r="EZ1073" s="2"/>
      <c r="FA1073" s="2"/>
      <c r="FB1073" s="2"/>
      <c r="FC1073" s="2"/>
      <c r="FD1073" s="2"/>
      <c r="FE1073" s="2"/>
      <c r="FF1073" s="2"/>
      <c r="FG1073" s="2"/>
      <c r="FH1073" s="2"/>
      <c r="FI1073" s="2"/>
      <c r="FJ1073" s="2"/>
      <c r="FK1073" s="2"/>
      <c r="FL1073" s="2"/>
      <c r="FM1073" s="2"/>
      <c r="FN1073" s="2"/>
      <c r="FO1073" s="2"/>
      <c r="FP1073" s="2"/>
      <c r="FQ1073" s="2"/>
      <c r="FR1073" s="2"/>
      <c r="FS1073" s="2"/>
      <c r="FT1073" s="2"/>
      <c r="FU1073" s="2"/>
      <c r="FV1073" s="2"/>
      <c r="FW1073" s="2"/>
      <c r="FX1073" s="2"/>
      <c r="FY1073" s="2"/>
      <c r="FZ1073" s="2"/>
      <c r="GA1073" s="2"/>
      <c r="GB1073" s="2"/>
      <c r="GC1073" s="2"/>
      <c r="GD1073" s="2"/>
      <c r="GE1073" s="2"/>
      <c r="GF1073" s="2"/>
      <c r="GG1073" s="2"/>
      <c r="GH1073" s="2"/>
      <c r="GI1073" s="2"/>
      <c r="GJ1073" s="2"/>
      <c r="GK1073" s="2"/>
      <c r="GL1073" s="2"/>
      <c r="GM1073" s="2"/>
      <c r="GN1073" s="2"/>
      <c r="GO1073" s="2"/>
      <c r="GP1073" s="2"/>
      <c r="GQ1073" s="2"/>
      <c r="GR1073" s="2"/>
      <c r="GS1073" s="2"/>
      <c r="GT1073" s="2"/>
      <c r="GU1073" s="2"/>
      <c r="GV1073" s="2"/>
      <c r="GW1073" s="2"/>
      <c r="GX1073" s="2"/>
      <c r="GY1073" s="2"/>
      <c r="GZ1073" s="2"/>
      <c r="HA1073" s="2"/>
      <c r="HB1073" s="2"/>
      <c r="HC1073" s="2"/>
      <c r="HD1073" s="2"/>
      <c r="HE1073" s="2"/>
      <c r="HF1073" s="2"/>
      <c r="HG1073" s="2"/>
      <c r="HH1073" s="2"/>
      <c r="HI1073" s="2"/>
      <c r="HJ1073" s="2"/>
      <c r="HK1073" s="2"/>
      <c r="HL1073" s="2"/>
      <c r="HM1073" s="2"/>
      <c r="HN1073" s="2"/>
      <c r="HO1073" s="2"/>
      <c r="HP1073" s="2"/>
      <c r="HQ1073" s="2"/>
      <c r="HR1073" s="2"/>
      <c r="HS1073" s="2"/>
      <c r="HT1073" s="2"/>
      <c r="HU1073" s="2"/>
      <c r="HV1073" s="2"/>
      <c r="HW1073" s="2"/>
      <c r="HX1073" s="2"/>
      <c r="HY1073" s="2"/>
      <c r="HZ1073" s="2"/>
      <c r="IA1073" s="2"/>
      <c r="IB1073" s="2"/>
      <c r="IC1073" s="2"/>
      <c r="ID1073" s="2"/>
      <c r="IE1073" s="2"/>
      <c r="IF1073" s="2"/>
      <c r="IG1073" s="2"/>
      <c r="IH1073" s="2"/>
      <c r="II1073" s="2"/>
      <c r="IJ1073" s="2"/>
      <c r="IK1073" s="2"/>
      <c r="IL1073" s="2"/>
      <c r="IM1073" s="2"/>
      <c r="IN1073" s="2"/>
      <c r="IO1073" s="2"/>
      <c r="IP1073" s="2"/>
      <c r="IQ1073" s="2"/>
      <c r="IR1073" s="2"/>
      <c r="IS1073" s="2"/>
      <c r="IT1073" s="2"/>
      <c r="IU1073" s="2"/>
      <c r="IV1073" s="2"/>
    </row>
    <row r="1074" customFormat="false" ht="12.75" hidden="false" customHeight="false" outlineLevel="0" collapsed="false">
      <c r="A1074" s="27" t="s">
        <v>1075</v>
      </c>
      <c r="B1074" s="17" t="n">
        <v>6.2</v>
      </c>
      <c r="C1074" s="17" t="n">
        <v>54.2</v>
      </c>
      <c r="D1074" s="17" t="n">
        <v>33.2</v>
      </c>
      <c r="E1074" s="18" t="n">
        <f aca="false">PRODUCT(F1074,4.18)</f>
        <v>2275.174</v>
      </c>
      <c r="F1074" s="17" t="n">
        <v>544.3</v>
      </c>
      <c r="G1074" s="24"/>
      <c r="H1074" s="20" t="n">
        <f aca="false">B1074*G1074/100</f>
        <v>0</v>
      </c>
      <c r="I1074" s="20" t="n">
        <f aca="false">C1074*G1074/100</f>
        <v>0</v>
      </c>
      <c r="J1074" s="20" t="n">
        <f aca="false">D1074*G1074/100</f>
        <v>0</v>
      </c>
      <c r="K1074" s="21" t="n">
        <f aca="false">E1074*G1074/100</f>
        <v>0</v>
      </c>
      <c r="L1074" s="22" t="n">
        <f aca="false">F1074*G1074/100</f>
        <v>0</v>
      </c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2"/>
      <c r="AM1074" s="2"/>
      <c r="AN1074" s="2"/>
      <c r="AO1074" s="2"/>
      <c r="AP1074" s="2"/>
      <c r="AQ1074" s="2"/>
      <c r="AR1074" s="2"/>
      <c r="AS1074" s="2"/>
      <c r="AT1074" s="2"/>
      <c r="AU1074" s="2"/>
      <c r="AV1074" s="2"/>
      <c r="AW1074" s="2"/>
      <c r="AX1074" s="2"/>
      <c r="AY1074" s="2"/>
      <c r="AZ1074" s="2"/>
      <c r="BA1074" s="2"/>
      <c r="BB1074" s="2"/>
      <c r="BC1074" s="2"/>
      <c r="BD1074" s="2"/>
      <c r="BE1074" s="2"/>
      <c r="BF1074" s="2"/>
      <c r="BG1074" s="2"/>
      <c r="BH1074" s="2"/>
      <c r="BI1074" s="2"/>
      <c r="BJ1074" s="2"/>
      <c r="BK1074" s="2"/>
      <c r="BL1074" s="2"/>
      <c r="BM1074" s="2"/>
      <c r="BN1074" s="2"/>
      <c r="BO1074" s="2"/>
      <c r="BP1074" s="2"/>
      <c r="BQ1074" s="2"/>
      <c r="BR1074" s="2"/>
      <c r="BS1074" s="2"/>
      <c r="BT1074" s="2"/>
      <c r="BU1074" s="2"/>
      <c r="BV1074" s="2"/>
      <c r="BW1074" s="2"/>
      <c r="BX1074" s="2"/>
      <c r="BY1074" s="2"/>
      <c r="BZ1074" s="2"/>
      <c r="CA1074" s="2"/>
      <c r="CB1074" s="2"/>
      <c r="CC1074" s="2"/>
      <c r="CD1074" s="2"/>
      <c r="CE1074" s="2"/>
      <c r="CF1074" s="2"/>
      <c r="CG1074" s="2"/>
      <c r="CH1074" s="2"/>
      <c r="CI1074" s="2"/>
      <c r="CJ1074" s="2"/>
      <c r="CK1074" s="2"/>
      <c r="CL1074" s="2"/>
      <c r="CM1074" s="2"/>
      <c r="CN1074" s="2"/>
      <c r="CO1074" s="2"/>
      <c r="CP1074" s="2"/>
      <c r="CQ1074" s="2"/>
      <c r="CR1074" s="2"/>
      <c r="CS1074" s="2"/>
      <c r="CT1074" s="2"/>
      <c r="CU1074" s="2"/>
      <c r="CV1074" s="2"/>
      <c r="CW1074" s="2"/>
      <c r="CX1074" s="2"/>
      <c r="CY1074" s="2"/>
      <c r="CZ1074" s="2"/>
      <c r="DA1074" s="2"/>
      <c r="DB1074" s="2"/>
      <c r="DC1074" s="2"/>
      <c r="DD1074" s="2"/>
      <c r="DE1074" s="2"/>
      <c r="DF1074" s="2"/>
      <c r="DG1074" s="2"/>
      <c r="DH1074" s="2"/>
      <c r="DI1074" s="2"/>
      <c r="DJ1074" s="2"/>
      <c r="DK1074" s="2"/>
      <c r="DL1074" s="2"/>
      <c r="DM1074" s="2"/>
      <c r="DN1074" s="2"/>
      <c r="DO1074" s="2"/>
      <c r="DP1074" s="2"/>
      <c r="DQ1074" s="2"/>
      <c r="DR1074" s="2"/>
      <c r="DS1074" s="2"/>
      <c r="DT1074" s="2"/>
      <c r="DU1074" s="2"/>
      <c r="DV1074" s="2"/>
      <c r="DW1074" s="2"/>
      <c r="DX1074" s="2"/>
      <c r="DY1074" s="2"/>
      <c r="DZ1074" s="2"/>
      <c r="EA1074" s="2"/>
      <c r="EB1074" s="2"/>
      <c r="EC1074" s="2"/>
      <c r="ED1074" s="2"/>
      <c r="EE1074" s="2"/>
      <c r="EF1074" s="2"/>
      <c r="EG1074" s="2"/>
      <c r="EH1074" s="2"/>
      <c r="EI1074" s="2"/>
      <c r="EJ1074" s="2"/>
      <c r="EK1074" s="2"/>
      <c r="EL1074" s="2"/>
      <c r="EM1074" s="2"/>
      <c r="EN1074" s="2"/>
      <c r="EO1074" s="2"/>
      <c r="EP1074" s="2"/>
      <c r="EQ1074" s="2"/>
      <c r="ER1074" s="2"/>
      <c r="ES1074" s="2"/>
      <c r="ET1074" s="2"/>
      <c r="EU1074" s="2"/>
      <c r="EV1074" s="2"/>
      <c r="EW1074" s="2"/>
      <c r="EX1074" s="2"/>
      <c r="EY1074" s="2"/>
      <c r="EZ1074" s="2"/>
      <c r="FA1074" s="2"/>
      <c r="FB1074" s="2"/>
      <c r="FC1074" s="2"/>
      <c r="FD1074" s="2"/>
      <c r="FE1074" s="2"/>
      <c r="FF1074" s="2"/>
      <c r="FG1074" s="2"/>
      <c r="FH1074" s="2"/>
      <c r="FI1074" s="2"/>
      <c r="FJ1074" s="2"/>
      <c r="FK1074" s="2"/>
      <c r="FL1074" s="2"/>
      <c r="FM1074" s="2"/>
      <c r="FN1074" s="2"/>
      <c r="FO1074" s="2"/>
      <c r="FP1074" s="2"/>
      <c r="FQ1074" s="2"/>
      <c r="FR1074" s="2"/>
      <c r="FS1074" s="2"/>
      <c r="FT1074" s="2"/>
      <c r="FU1074" s="2"/>
      <c r="FV1074" s="2"/>
      <c r="FW1074" s="2"/>
      <c r="FX1074" s="2"/>
      <c r="FY1074" s="2"/>
      <c r="FZ1074" s="2"/>
      <c r="GA1074" s="2"/>
      <c r="GB1074" s="2"/>
      <c r="GC1074" s="2"/>
      <c r="GD1074" s="2"/>
      <c r="GE1074" s="2"/>
      <c r="GF1074" s="2"/>
      <c r="GG1074" s="2"/>
      <c r="GH1074" s="2"/>
      <c r="GI1074" s="2"/>
      <c r="GJ1074" s="2"/>
      <c r="GK1074" s="2"/>
      <c r="GL1074" s="2"/>
      <c r="GM1074" s="2"/>
      <c r="GN1074" s="2"/>
      <c r="GO1074" s="2"/>
      <c r="GP1074" s="2"/>
      <c r="GQ1074" s="2"/>
      <c r="GR1074" s="2"/>
      <c r="GS1074" s="2"/>
      <c r="GT1074" s="2"/>
      <c r="GU1074" s="2"/>
      <c r="GV1074" s="2"/>
      <c r="GW1074" s="2"/>
      <c r="GX1074" s="2"/>
      <c r="GY1074" s="2"/>
      <c r="GZ1074" s="2"/>
      <c r="HA1074" s="2"/>
      <c r="HB1074" s="2"/>
      <c r="HC1074" s="2"/>
      <c r="HD1074" s="2"/>
      <c r="HE1074" s="2"/>
      <c r="HF1074" s="2"/>
      <c r="HG1074" s="2"/>
      <c r="HH1074" s="2"/>
      <c r="HI1074" s="2"/>
      <c r="HJ1074" s="2"/>
      <c r="HK1074" s="2"/>
      <c r="HL1074" s="2"/>
      <c r="HM1074" s="2"/>
      <c r="HN1074" s="2"/>
      <c r="HO1074" s="2"/>
      <c r="HP1074" s="2"/>
      <c r="HQ1074" s="2"/>
      <c r="HR1074" s="2"/>
      <c r="HS1074" s="2"/>
      <c r="HT1074" s="2"/>
      <c r="HU1074" s="2"/>
      <c r="HV1074" s="2"/>
      <c r="HW1074" s="2"/>
      <c r="HX1074" s="2"/>
      <c r="HY1074" s="2"/>
      <c r="HZ1074" s="2"/>
      <c r="IA1074" s="2"/>
      <c r="IB1074" s="2"/>
      <c r="IC1074" s="2"/>
      <c r="ID1074" s="2"/>
      <c r="IE1074" s="2"/>
      <c r="IF1074" s="2"/>
      <c r="IG1074" s="2"/>
      <c r="IH1074" s="2"/>
      <c r="II1074" s="2"/>
      <c r="IJ1074" s="2"/>
      <c r="IK1074" s="2"/>
      <c r="IL1074" s="2"/>
      <c r="IM1074" s="2"/>
      <c r="IN1074" s="2"/>
      <c r="IO1074" s="2"/>
      <c r="IP1074" s="2"/>
      <c r="IQ1074" s="2"/>
      <c r="IR1074" s="2"/>
      <c r="IS1074" s="2"/>
      <c r="IT1074" s="2"/>
      <c r="IU1074" s="2"/>
      <c r="IV1074" s="2"/>
    </row>
    <row r="1075" customFormat="false" ht="12.75" hidden="false" customHeight="false" outlineLevel="0" collapsed="false">
      <c r="A1075" s="27" t="s">
        <v>1076</v>
      </c>
      <c r="B1075" s="17" t="n">
        <v>6.8</v>
      </c>
      <c r="C1075" s="17" t="n">
        <v>62.8</v>
      </c>
      <c r="D1075" s="17" t="n">
        <v>18.4</v>
      </c>
      <c r="E1075" s="18" t="n">
        <f aca="false">PRODUCT(F1075,4.18)</f>
        <v>1710.038</v>
      </c>
      <c r="F1075" s="17" t="n">
        <v>409.1</v>
      </c>
      <c r="G1075" s="24"/>
      <c r="H1075" s="20" t="n">
        <f aca="false">B1075*G1075/100</f>
        <v>0</v>
      </c>
      <c r="I1075" s="20" t="n">
        <f aca="false">C1075*G1075/100</f>
        <v>0</v>
      </c>
      <c r="J1075" s="20" t="n">
        <f aca="false">D1075*G1075/100</f>
        <v>0</v>
      </c>
      <c r="K1075" s="21" t="n">
        <f aca="false">E1075*G1075/100</f>
        <v>0</v>
      </c>
      <c r="L1075" s="22" t="n">
        <f aca="false">F1075*G1075/100</f>
        <v>0</v>
      </c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2"/>
      <c r="AM1075" s="2"/>
      <c r="AN1075" s="2"/>
      <c r="AO1075" s="2"/>
      <c r="AP1075" s="2"/>
      <c r="AQ1075" s="2"/>
      <c r="AR1075" s="2"/>
      <c r="AS1075" s="2"/>
      <c r="AT1075" s="2"/>
      <c r="AU1075" s="2"/>
      <c r="AV1075" s="2"/>
      <c r="AW1075" s="2"/>
      <c r="AX1075" s="2"/>
      <c r="AY1075" s="2"/>
      <c r="AZ1075" s="2"/>
      <c r="BA1075" s="2"/>
      <c r="BB1075" s="2"/>
      <c r="BC1075" s="2"/>
      <c r="BD1075" s="2"/>
      <c r="BE1075" s="2"/>
      <c r="BF1075" s="2"/>
      <c r="BG1075" s="2"/>
      <c r="BH1075" s="2"/>
      <c r="BI1075" s="2"/>
      <c r="BJ1075" s="2"/>
      <c r="BK1075" s="2"/>
      <c r="BL1075" s="2"/>
      <c r="BM1075" s="2"/>
      <c r="BN1075" s="2"/>
      <c r="BO1075" s="2"/>
      <c r="BP1075" s="2"/>
      <c r="BQ1075" s="2"/>
      <c r="BR1075" s="2"/>
      <c r="BS1075" s="2"/>
      <c r="BT1075" s="2"/>
      <c r="BU1075" s="2"/>
      <c r="BV1075" s="2"/>
      <c r="BW1075" s="2"/>
      <c r="BX1075" s="2"/>
      <c r="BY1075" s="2"/>
      <c r="BZ1075" s="2"/>
      <c r="CA1075" s="2"/>
      <c r="CB1075" s="2"/>
      <c r="CC1075" s="2"/>
      <c r="CD1075" s="2"/>
      <c r="CE1075" s="2"/>
      <c r="CF1075" s="2"/>
      <c r="CG1075" s="2"/>
      <c r="CH1075" s="2"/>
      <c r="CI1075" s="2"/>
      <c r="CJ1075" s="2"/>
      <c r="CK1075" s="2"/>
      <c r="CL1075" s="2"/>
      <c r="CM1075" s="2"/>
      <c r="CN1075" s="2"/>
      <c r="CO1075" s="2"/>
      <c r="CP1075" s="2"/>
      <c r="CQ1075" s="2"/>
      <c r="CR1075" s="2"/>
      <c r="CS1075" s="2"/>
      <c r="CT1075" s="2"/>
      <c r="CU1075" s="2"/>
      <c r="CV1075" s="2"/>
      <c r="CW1075" s="2"/>
      <c r="CX1075" s="2"/>
      <c r="CY1075" s="2"/>
      <c r="CZ1075" s="2"/>
      <c r="DA1075" s="2"/>
      <c r="DB1075" s="2"/>
      <c r="DC1075" s="2"/>
      <c r="DD1075" s="2"/>
      <c r="DE1075" s="2"/>
      <c r="DF1075" s="2"/>
      <c r="DG1075" s="2"/>
      <c r="DH1075" s="2"/>
      <c r="DI1075" s="2"/>
      <c r="DJ1075" s="2"/>
      <c r="DK1075" s="2"/>
      <c r="DL1075" s="2"/>
      <c r="DM1075" s="2"/>
      <c r="DN1075" s="2"/>
      <c r="DO1075" s="2"/>
      <c r="DP1075" s="2"/>
      <c r="DQ1075" s="2"/>
      <c r="DR1075" s="2"/>
      <c r="DS1075" s="2"/>
      <c r="DT1075" s="2"/>
      <c r="DU1075" s="2"/>
      <c r="DV1075" s="2"/>
      <c r="DW1075" s="2"/>
      <c r="DX1075" s="2"/>
      <c r="DY1075" s="2"/>
      <c r="DZ1075" s="2"/>
      <c r="EA1075" s="2"/>
      <c r="EB1075" s="2"/>
      <c r="EC1075" s="2"/>
      <c r="ED1075" s="2"/>
      <c r="EE1075" s="2"/>
      <c r="EF1075" s="2"/>
      <c r="EG1075" s="2"/>
      <c r="EH1075" s="2"/>
      <c r="EI1075" s="2"/>
      <c r="EJ1075" s="2"/>
      <c r="EK1075" s="2"/>
      <c r="EL1075" s="2"/>
      <c r="EM1075" s="2"/>
      <c r="EN1075" s="2"/>
      <c r="EO1075" s="2"/>
      <c r="EP1075" s="2"/>
      <c r="EQ1075" s="2"/>
      <c r="ER1075" s="2"/>
      <c r="ES1075" s="2"/>
      <c r="ET1075" s="2"/>
      <c r="EU1075" s="2"/>
      <c r="EV1075" s="2"/>
      <c r="EW1075" s="2"/>
      <c r="EX1075" s="2"/>
      <c r="EY1075" s="2"/>
      <c r="EZ1075" s="2"/>
      <c r="FA1075" s="2"/>
      <c r="FB1075" s="2"/>
      <c r="FC1075" s="2"/>
      <c r="FD1075" s="2"/>
      <c r="FE1075" s="2"/>
      <c r="FF1075" s="2"/>
      <c r="FG1075" s="2"/>
      <c r="FH1075" s="2"/>
      <c r="FI1075" s="2"/>
      <c r="FJ1075" s="2"/>
      <c r="FK1075" s="2"/>
      <c r="FL1075" s="2"/>
      <c r="FM1075" s="2"/>
      <c r="FN1075" s="2"/>
      <c r="FO1075" s="2"/>
      <c r="FP1075" s="2"/>
      <c r="FQ1075" s="2"/>
      <c r="FR1075" s="2"/>
      <c r="FS1075" s="2"/>
      <c r="FT1075" s="2"/>
      <c r="FU1075" s="2"/>
      <c r="FV1075" s="2"/>
      <c r="FW1075" s="2"/>
      <c r="FX1075" s="2"/>
      <c r="FY1075" s="2"/>
      <c r="FZ1075" s="2"/>
      <c r="GA1075" s="2"/>
      <c r="GB1075" s="2"/>
      <c r="GC1075" s="2"/>
      <c r="GD1075" s="2"/>
      <c r="GE1075" s="2"/>
      <c r="GF1075" s="2"/>
      <c r="GG1075" s="2"/>
      <c r="GH1075" s="2"/>
      <c r="GI1075" s="2"/>
      <c r="GJ1075" s="2"/>
      <c r="GK1075" s="2"/>
      <c r="GL1075" s="2"/>
      <c r="GM1075" s="2"/>
      <c r="GN1075" s="2"/>
      <c r="GO1075" s="2"/>
      <c r="GP1075" s="2"/>
      <c r="GQ1075" s="2"/>
      <c r="GR1075" s="2"/>
      <c r="GS1075" s="2"/>
      <c r="GT1075" s="2"/>
      <c r="GU1075" s="2"/>
      <c r="GV1075" s="2"/>
      <c r="GW1075" s="2"/>
      <c r="GX1075" s="2"/>
      <c r="GY1075" s="2"/>
      <c r="GZ1075" s="2"/>
      <c r="HA1075" s="2"/>
      <c r="HB1075" s="2"/>
      <c r="HC1075" s="2"/>
      <c r="HD1075" s="2"/>
      <c r="HE1075" s="2"/>
      <c r="HF1075" s="2"/>
      <c r="HG1075" s="2"/>
      <c r="HH1075" s="2"/>
      <c r="HI1075" s="2"/>
      <c r="HJ1075" s="2"/>
      <c r="HK1075" s="2"/>
      <c r="HL1075" s="2"/>
      <c r="HM1075" s="2"/>
      <c r="HN1075" s="2"/>
      <c r="HO1075" s="2"/>
      <c r="HP1075" s="2"/>
      <c r="HQ1075" s="2"/>
      <c r="HR1075" s="2"/>
      <c r="HS1075" s="2"/>
      <c r="HT1075" s="2"/>
      <c r="HU1075" s="2"/>
      <c r="HV1075" s="2"/>
      <c r="HW1075" s="2"/>
      <c r="HX1075" s="2"/>
      <c r="HY1075" s="2"/>
      <c r="HZ1075" s="2"/>
      <c r="IA1075" s="2"/>
      <c r="IB1075" s="2"/>
      <c r="IC1075" s="2"/>
      <c r="ID1075" s="2"/>
      <c r="IE1075" s="2"/>
      <c r="IF1075" s="2"/>
      <c r="IG1075" s="2"/>
      <c r="IH1075" s="2"/>
      <c r="II1075" s="2"/>
      <c r="IJ1075" s="2"/>
      <c r="IK1075" s="2"/>
      <c r="IL1075" s="2"/>
      <c r="IM1075" s="2"/>
      <c r="IN1075" s="2"/>
      <c r="IO1075" s="2"/>
      <c r="IP1075" s="2"/>
      <c r="IQ1075" s="2"/>
      <c r="IR1075" s="2"/>
      <c r="IS1075" s="2"/>
      <c r="IT1075" s="2"/>
      <c r="IU1075" s="2"/>
      <c r="IV1075" s="2"/>
    </row>
    <row r="1076" customFormat="false" ht="12.75" hidden="false" customHeight="false" outlineLevel="0" collapsed="false">
      <c r="A1076" s="27" t="s">
        <v>1077</v>
      </c>
      <c r="B1076" s="17" t="n">
        <v>9.4</v>
      </c>
      <c r="C1076" s="17" t="n">
        <v>54.7</v>
      </c>
      <c r="D1076" s="17" t="n">
        <v>16</v>
      </c>
      <c r="E1076" s="18" t="n">
        <f aca="false">PRODUCT(F1076,4.18)</f>
        <v>1672.836</v>
      </c>
      <c r="F1076" s="17" t="n">
        <v>400.2</v>
      </c>
      <c r="G1076" s="24"/>
      <c r="H1076" s="20" t="n">
        <f aca="false">B1076*G1076/100</f>
        <v>0</v>
      </c>
      <c r="I1076" s="20" t="n">
        <f aca="false">C1076*G1076/100</f>
        <v>0</v>
      </c>
      <c r="J1076" s="20" t="n">
        <f aca="false">D1076*G1076/100</f>
        <v>0</v>
      </c>
      <c r="K1076" s="21" t="n">
        <f aca="false">E1076*G1076/100</f>
        <v>0</v>
      </c>
      <c r="L1076" s="22" t="n">
        <f aca="false">F1076*G1076/100</f>
        <v>0</v>
      </c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  <c r="AL1076" s="2"/>
      <c r="AM1076" s="2"/>
      <c r="AN1076" s="2"/>
      <c r="AO1076" s="2"/>
      <c r="AP1076" s="2"/>
      <c r="AQ1076" s="2"/>
      <c r="AR1076" s="2"/>
      <c r="AS1076" s="2"/>
      <c r="AT1076" s="2"/>
      <c r="AU1076" s="2"/>
      <c r="AV1076" s="2"/>
      <c r="AW1076" s="2"/>
      <c r="AX1076" s="2"/>
      <c r="AY1076" s="2"/>
      <c r="AZ1076" s="2"/>
      <c r="BA1076" s="2"/>
      <c r="BB1076" s="2"/>
      <c r="BC1076" s="2"/>
      <c r="BD1076" s="2"/>
      <c r="BE1076" s="2"/>
      <c r="BF1076" s="2"/>
      <c r="BG1076" s="2"/>
      <c r="BH1076" s="2"/>
      <c r="BI1076" s="2"/>
      <c r="BJ1076" s="2"/>
      <c r="BK1076" s="2"/>
      <c r="BL1076" s="2"/>
      <c r="BM1076" s="2"/>
      <c r="BN1076" s="2"/>
      <c r="BO1076" s="2"/>
      <c r="BP1076" s="2"/>
      <c r="BQ1076" s="2"/>
      <c r="BR1076" s="2"/>
      <c r="BS1076" s="2"/>
      <c r="BT1076" s="2"/>
      <c r="BU1076" s="2"/>
      <c r="BV1076" s="2"/>
      <c r="BW1076" s="2"/>
      <c r="BX1076" s="2"/>
      <c r="BY1076" s="2"/>
      <c r="BZ1076" s="2"/>
      <c r="CA1076" s="2"/>
      <c r="CB1076" s="2"/>
      <c r="CC1076" s="2"/>
      <c r="CD1076" s="2"/>
      <c r="CE1076" s="2"/>
      <c r="CF1076" s="2"/>
      <c r="CG1076" s="2"/>
      <c r="CH1076" s="2"/>
      <c r="CI1076" s="2"/>
      <c r="CJ1076" s="2"/>
      <c r="CK1076" s="2"/>
      <c r="CL1076" s="2"/>
      <c r="CM1076" s="2"/>
      <c r="CN1076" s="2"/>
      <c r="CO1076" s="2"/>
      <c r="CP1076" s="2"/>
      <c r="CQ1076" s="2"/>
      <c r="CR1076" s="2"/>
      <c r="CS1076" s="2"/>
      <c r="CT1076" s="2"/>
      <c r="CU1076" s="2"/>
      <c r="CV1076" s="2"/>
      <c r="CW1076" s="2"/>
      <c r="CX1076" s="2"/>
      <c r="CY1076" s="2"/>
      <c r="CZ1076" s="2"/>
      <c r="DA1076" s="2"/>
      <c r="DB1076" s="2"/>
      <c r="DC1076" s="2"/>
      <c r="DD1076" s="2"/>
      <c r="DE1076" s="2"/>
      <c r="DF1076" s="2"/>
      <c r="DG1076" s="2"/>
      <c r="DH1076" s="2"/>
      <c r="DI1076" s="2"/>
      <c r="DJ1076" s="2"/>
      <c r="DK1076" s="2"/>
      <c r="DL1076" s="2"/>
      <c r="DM1076" s="2"/>
      <c r="DN1076" s="2"/>
      <c r="DO1076" s="2"/>
      <c r="DP1076" s="2"/>
      <c r="DQ1076" s="2"/>
      <c r="DR1076" s="2"/>
      <c r="DS1076" s="2"/>
      <c r="DT1076" s="2"/>
      <c r="DU1076" s="2"/>
      <c r="DV1076" s="2"/>
      <c r="DW1076" s="2"/>
      <c r="DX1076" s="2"/>
      <c r="DY1076" s="2"/>
      <c r="DZ1076" s="2"/>
      <c r="EA1076" s="2"/>
      <c r="EB1076" s="2"/>
      <c r="EC1076" s="2"/>
      <c r="ED1076" s="2"/>
      <c r="EE1076" s="2"/>
      <c r="EF1076" s="2"/>
      <c r="EG1076" s="2"/>
      <c r="EH1076" s="2"/>
      <c r="EI1076" s="2"/>
      <c r="EJ1076" s="2"/>
      <c r="EK1076" s="2"/>
      <c r="EL1076" s="2"/>
      <c r="EM1076" s="2"/>
      <c r="EN1076" s="2"/>
      <c r="EO1076" s="2"/>
      <c r="EP1076" s="2"/>
      <c r="EQ1076" s="2"/>
      <c r="ER1076" s="2"/>
      <c r="ES1076" s="2"/>
      <c r="ET1076" s="2"/>
      <c r="EU1076" s="2"/>
      <c r="EV1076" s="2"/>
      <c r="EW1076" s="2"/>
      <c r="EX1076" s="2"/>
      <c r="EY1076" s="2"/>
      <c r="EZ1076" s="2"/>
      <c r="FA1076" s="2"/>
      <c r="FB1076" s="2"/>
      <c r="FC1076" s="2"/>
      <c r="FD1076" s="2"/>
      <c r="FE1076" s="2"/>
      <c r="FF1076" s="2"/>
      <c r="FG1076" s="2"/>
      <c r="FH1076" s="2"/>
      <c r="FI1076" s="2"/>
      <c r="FJ1076" s="2"/>
      <c r="FK1076" s="2"/>
      <c r="FL1076" s="2"/>
      <c r="FM1076" s="2"/>
      <c r="FN1076" s="2"/>
      <c r="FO1076" s="2"/>
      <c r="FP1076" s="2"/>
      <c r="FQ1076" s="2"/>
      <c r="FR1076" s="2"/>
      <c r="FS1076" s="2"/>
      <c r="FT1076" s="2"/>
      <c r="FU1076" s="2"/>
      <c r="FV1076" s="2"/>
      <c r="FW1076" s="2"/>
      <c r="FX1076" s="2"/>
      <c r="FY1076" s="2"/>
      <c r="FZ1076" s="2"/>
      <c r="GA1076" s="2"/>
      <c r="GB1076" s="2"/>
      <c r="GC1076" s="2"/>
      <c r="GD1076" s="2"/>
      <c r="GE1076" s="2"/>
      <c r="GF1076" s="2"/>
      <c r="GG1076" s="2"/>
      <c r="GH1076" s="2"/>
      <c r="GI1076" s="2"/>
      <c r="GJ1076" s="2"/>
      <c r="GK1076" s="2"/>
      <c r="GL1076" s="2"/>
      <c r="GM1076" s="2"/>
      <c r="GN1076" s="2"/>
      <c r="GO1076" s="2"/>
      <c r="GP1076" s="2"/>
      <c r="GQ1076" s="2"/>
      <c r="GR1076" s="2"/>
      <c r="GS1076" s="2"/>
      <c r="GT1076" s="2"/>
      <c r="GU1076" s="2"/>
      <c r="GV1076" s="2"/>
      <c r="GW1076" s="2"/>
      <c r="GX1076" s="2"/>
      <c r="GY1076" s="2"/>
      <c r="GZ1076" s="2"/>
      <c r="HA1076" s="2"/>
      <c r="HB1076" s="2"/>
      <c r="HC1076" s="2"/>
      <c r="HD1076" s="2"/>
      <c r="HE1076" s="2"/>
      <c r="HF1076" s="2"/>
      <c r="HG1076" s="2"/>
      <c r="HH1076" s="2"/>
      <c r="HI1076" s="2"/>
      <c r="HJ1076" s="2"/>
      <c r="HK1076" s="2"/>
      <c r="HL1076" s="2"/>
      <c r="HM1076" s="2"/>
      <c r="HN1076" s="2"/>
      <c r="HO1076" s="2"/>
      <c r="HP1076" s="2"/>
      <c r="HQ1076" s="2"/>
      <c r="HR1076" s="2"/>
      <c r="HS1076" s="2"/>
      <c r="HT1076" s="2"/>
      <c r="HU1076" s="2"/>
      <c r="HV1076" s="2"/>
      <c r="HW1076" s="2"/>
      <c r="HX1076" s="2"/>
      <c r="HY1076" s="2"/>
      <c r="HZ1076" s="2"/>
      <c r="IA1076" s="2"/>
      <c r="IB1076" s="2"/>
      <c r="IC1076" s="2"/>
      <c r="ID1076" s="2"/>
      <c r="IE1076" s="2"/>
      <c r="IF1076" s="2"/>
      <c r="IG1076" s="2"/>
      <c r="IH1076" s="2"/>
      <c r="II1076" s="2"/>
      <c r="IJ1076" s="2"/>
      <c r="IK1076" s="2"/>
      <c r="IL1076" s="2"/>
      <c r="IM1076" s="2"/>
      <c r="IN1076" s="2"/>
      <c r="IO1076" s="2"/>
      <c r="IP1076" s="2"/>
      <c r="IQ1076" s="2"/>
      <c r="IR1076" s="2"/>
      <c r="IS1076" s="2"/>
      <c r="IT1076" s="2"/>
      <c r="IU1076" s="2"/>
      <c r="IV1076" s="2"/>
    </row>
    <row r="1077" customFormat="false" ht="12.75" hidden="false" customHeight="false" outlineLevel="0" collapsed="false">
      <c r="A1077" s="27" t="s">
        <v>1078</v>
      </c>
      <c r="B1077" s="17" t="n">
        <v>9.5</v>
      </c>
      <c r="C1077" s="17" t="n">
        <v>49.2</v>
      </c>
      <c r="D1077" s="17" t="n">
        <v>21.9</v>
      </c>
      <c r="E1077" s="18" t="n">
        <f aca="false">PRODUCT(F1077,4.18)</f>
        <v>1834.184</v>
      </c>
      <c r="F1077" s="17" t="n">
        <v>438.8</v>
      </c>
      <c r="G1077" s="24"/>
      <c r="H1077" s="20" t="n">
        <f aca="false">B1077*G1077/100</f>
        <v>0</v>
      </c>
      <c r="I1077" s="20" t="n">
        <f aca="false">C1077*G1077/100</f>
        <v>0</v>
      </c>
      <c r="J1077" s="20" t="n">
        <f aca="false">D1077*G1077/100</f>
        <v>0</v>
      </c>
      <c r="K1077" s="21" t="n">
        <f aca="false">E1077*G1077/100</f>
        <v>0</v>
      </c>
      <c r="L1077" s="22" t="n">
        <f aca="false">F1077*G1077/100</f>
        <v>0</v>
      </c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2"/>
      <c r="AM1077" s="2"/>
      <c r="AN1077" s="2"/>
      <c r="AO1077" s="2"/>
      <c r="AP1077" s="2"/>
      <c r="AQ1077" s="2"/>
      <c r="AR1077" s="2"/>
      <c r="AS1077" s="2"/>
      <c r="AT1077" s="2"/>
      <c r="AU1077" s="2"/>
      <c r="AV1077" s="2"/>
      <c r="AW1077" s="2"/>
      <c r="AX1077" s="2"/>
      <c r="AY1077" s="2"/>
      <c r="AZ1077" s="2"/>
      <c r="BA1077" s="2"/>
      <c r="BB1077" s="2"/>
      <c r="BC1077" s="2"/>
      <c r="BD1077" s="2"/>
      <c r="BE1077" s="2"/>
      <c r="BF1077" s="2"/>
      <c r="BG1077" s="2"/>
      <c r="BH1077" s="2"/>
      <c r="BI1077" s="2"/>
      <c r="BJ1077" s="2"/>
      <c r="BK1077" s="2"/>
      <c r="BL1077" s="2"/>
      <c r="BM1077" s="2"/>
      <c r="BN1077" s="2"/>
      <c r="BO1077" s="2"/>
      <c r="BP1077" s="2"/>
      <c r="BQ1077" s="2"/>
      <c r="BR1077" s="2"/>
      <c r="BS1077" s="2"/>
      <c r="BT1077" s="2"/>
      <c r="BU1077" s="2"/>
      <c r="BV1077" s="2"/>
      <c r="BW1077" s="2"/>
      <c r="BX1077" s="2"/>
      <c r="BY1077" s="2"/>
      <c r="BZ1077" s="2"/>
      <c r="CA1077" s="2"/>
      <c r="CB1077" s="2"/>
      <c r="CC1077" s="2"/>
      <c r="CD1077" s="2"/>
      <c r="CE1077" s="2"/>
      <c r="CF1077" s="2"/>
      <c r="CG1077" s="2"/>
      <c r="CH1077" s="2"/>
      <c r="CI1077" s="2"/>
      <c r="CJ1077" s="2"/>
      <c r="CK1077" s="2"/>
      <c r="CL1077" s="2"/>
      <c r="CM1077" s="2"/>
      <c r="CN1077" s="2"/>
      <c r="CO1077" s="2"/>
      <c r="CP1077" s="2"/>
      <c r="CQ1077" s="2"/>
      <c r="CR1077" s="2"/>
      <c r="CS1077" s="2"/>
      <c r="CT1077" s="2"/>
      <c r="CU1077" s="2"/>
      <c r="CV1077" s="2"/>
      <c r="CW1077" s="2"/>
      <c r="CX1077" s="2"/>
      <c r="CY1077" s="2"/>
      <c r="CZ1077" s="2"/>
      <c r="DA1077" s="2"/>
      <c r="DB1077" s="2"/>
      <c r="DC1077" s="2"/>
      <c r="DD1077" s="2"/>
      <c r="DE1077" s="2"/>
      <c r="DF1077" s="2"/>
      <c r="DG1077" s="2"/>
      <c r="DH1077" s="2"/>
      <c r="DI1077" s="2"/>
      <c r="DJ1077" s="2"/>
      <c r="DK1077" s="2"/>
      <c r="DL1077" s="2"/>
      <c r="DM1077" s="2"/>
      <c r="DN1077" s="2"/>
      <c r="DO1077" s="2"/>
      <c r="DP1077" s="2"/>
      <c r="DQ1077" s="2"/>
      <c r="DR1077" s="2"/>
      <c r="DS1077" s="2"/>
      <c r="DT1077" s="2"/>
      <c r="DU1077" s="2"/>
      <c r="DV1077" s="2"/>
      <c r="DW1077" s="2"/>
      <c r="DX1077" s="2"/>
      <c r="DY1077" s="2"/>
      <c r="DZ1077" s="2"/>
      <c r="EA1077" s="2"/>
      <c r="EB1077" s="2"/>
      <c r="EC1077" s="2"/>
      <c r="ED1077" s="2"/>
      <c r="EE1077" s="2"/>
      <c r="EF1077" s="2"/>
      <c r="EG1077" s="2"/>
      <c r="EH1077" s="2"/>
      <c r="EI1077" s="2"/>
      <c r="EJ1077" s="2"/>
      <c r="EK1077" s="2"/>
      <c r="EL1077" s="2"/>
      <c r="EM1077" s="2"/>
      <c r="EN1077" s="2"/>
      <c r="EO1077" s="2"/>
      <c r="EP1077" s="2"/>
      <c r="EQ1077" s="2"/>
      <c r="ER1077" s="2"/>
      <c r="ES1077" s="2"/>
      <c r="ET1077" s="2"/>
      <c r="EU1077" s="2"/>
      <c r="EV1077" s="2"/>
      <c r="EW1077" s="2"/>
      <c r="EX1077" s="2"/>
      <c r="EY1077" s="2"/>
      <c r="EZ1077" s="2"/>
      <c r="FA1077" s="2"/>
      <c r="FB1077" s="2"/>
      <c r="FC1077" s="2"/>
      <c r="FD1077" s="2"/>
      <c r="FE1077" s="2"/>
      <c r="FF1077" s="2"/>
      <c r="FG1077" s="2"/>
      <c r="FH1077" s="2"/>
      <c r="FI1077" s="2"/>
      <c r="FJ1077" s="2"/>
      <c r="FK1077" s="2"/>
      <c r="FL1077" s="2"/>
      <c r="FM1077" s="2"/>
      <c r="FN1077" s="2"/>
      <c r="FO1077" s="2"/>
      <c r="FP1077" s="2"/>
      <c r="FQ1077" s="2"/>
      <c r="FR1077" s="2"/>
      <c r="FS1077" s="2"/>
      <c r="FT1077" s="2"/>
      <c r="FU1077" s="2"/>
      <c r="FV1077" s="2"/>
      <c r="FW1077" s="2"/>
      <c r="FX1077" s="2"/>
      <c r="FY1077" s="2"/>
      <c r="FZ1077" s="2"/>
      <c r="GA1077" s="2"/>
      <c r="GB1077" s="2"/>
      <c r="GC1077" s="2"/>
      <c r="GD1077" s="2"/>
      <c r="GE1077" s="2"/>
      <c r="GF1077" s="2"/>
      <c r="GG1077" s="2"/>
      <c r="GH1077" s="2"/>
      <c r="GI1077" s="2"/>
      <c r="GJ1077" s="2"/>
      <c r="GK1077" s="2"/>
      <c r="GL1077" s="2"/>
      <c r="GM1077" s="2"/>
      <c r="GN1077" s="2"/>
      <c r="GO1077" s="2"/>
      <c r="GP1077" s="2"/>
      <c r="GQ1077" s="2"/>
      <c r="GR1077" s="2"/>
      <c r="GS1077" s="2"/>
      <c r="GT1077" s="2"/>
      <c r="GU1077" s="2"/>
      <c r="GV1077" s="2"/>
      <c r="GW1077" s="2"/>
      <c r="GX1077" s="2"/>
      <c r="GY1077" s="2"/>
      <c r="GZ1077" s="2"/>
      <c r="HA1077" s="2"/>
      <c r="HB1077" s="2"/>
      <c r="HC1077" s="2"/>
      <c r="HD1077" s="2"/>
      <c r="HE1077" s="2"/>
      <c r="HF1077" s="2"/>
      <c r="HG1077" s="2"/>
      <c r="HH1077" s="2"/>
      <c r="HI1077" s="2"/>
      <c r="HJ1077" s="2"/>
      <c r="HK1077" s="2"/>
      <c r="HL1077" s="2"/>
      <c r="HM1077" s="2"/>
      <c r="HN1077" s="2"/>
      <c r="HO1077" s="2"/>
      <c r="HP1077" s="2"/>
      <c r="HQ1077" s="2"/>
      <c r="HR1077" s="2"/>
      <c r="HS1077" s="2"/>
      <c r="HT1077" s="2"/>
      <c r="HU1077" s="2"/>
      <c r="HV1077" s="2"/>
      <c r="HW1077" s="2"/>
      <c r="HX1077" s="2"/>
      <c r="HY1077" s="2"/>
      <c r="HZ1077" s="2"/>
      <c r="IA1077" s="2"/>
      <c r="IB1077" s="2"/>
      <c r="IC1077" s="2"/>
      <c r="ID1077" s="2"/>
      <c r="IE1077" s="2"/>
      <c r="IF1077" s="2"/>
      <c r="IG1077" s="2"/>
      <c r="IH1077" s="2"/>
      <c r="II1077" s="2"/>
      <c r="IJ1077" s="2"/>
      <c r="IK1077" s="2"/>
      <c r="IL1077" s="2"/>
      <c r="IM1077" s="2"/>
      <c r="IN1077" s="2"/>
      <c r="IO1077" s="2"/>
      <c r="IP1077" s="2"/>
      <c r="IQ1077" s="2"/>
      <c r="IR1077" s="2"/>
      <c r="IS1077" s="2"/>
      <c r="IT1077" s="2"/>
      <c r="IU1077" s="2"/>
      <c r="IV1077" s="2"/>
    </row>
    <row r="1078" customFormat="false" ht="12.75" hidden="false" customHeight="false" outlineLevel="0" collapsed="false">
      <c r="A1078" s="27" t="s">
        <v>1079</v>
      </c>
      <c r="B1078" s="17" t="n">
        <v>5.6</v>
      </c>
      <c r="C1078" s="17" t="n">
        <v>63.2</v>
      </c>
      <c r="D1078" s="17" t="n">
        <v>24.5</v>
      </c>
      <c r="E1078" s="18" t="n">
        <f aca="false">PRODUCT(F1078,4.18)</f>
        <v>2013.088</v>
      </c>
      <c r="F1078" s="17" t="n">
        <v>481.6</v>
      </c>
      <c r="G1078" s="24"/>
      <c r="H1078" s="20" t="n">
        <f aca="false">B1078*G1078/100</f>
        <v>0</v>
      </c>
      <c r="I1078" s="20" t="n">
        <f aca="false">C1078*G1078/100</f>
        <v>0</v>
      </c>
      <c r="J1078" s="20" t="n">
        <f aca="false">D1078*G1078/100</f>
        <v>0</v>
      </c>
      <c r="K1078" s="21" t="n">
        <f aca="false">E1078*G1078/100</f>
        <v>0</v>
      </c>
      <c r="L1078" s="22" t="n">
        <f aca="false">F1078*G1078/100</f>
        <v>0</v>
      </c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  <c r="AL1078" s="2"/>
      <c r="AM1078" s="2"/>
      <c r="AN1078" s="2"/>
      <c r="AO1078" s="2"/>
      <c r="AP1078" s="2"/>
      <c r="AQ1078" s="2"/>
      <c r="AR1078" s="2"/>
      <c r="AS1078" s="2"/>
      <c r="AT1078" s="2"/>
      <c r="AU1078" s="2"/>
      <c r="AV1078" s="2"/>
      <c r="AW1078" s="2"/>
      <c r="AX1078" s="2"/>
      <c r="AY1078" s="2"/>
      <c r="AZ1078" s="2"/>
      <c r="BA1078" s="2"/>
      <c r="BB1078" s="2"/>
      <c r="BC1078" s="2"/>
      <c r="BD1078" s="2"/>
      <c r="BE1078" s="2"/>
      <c r="BF1078" s="2"/>
      <c r="BG1078" s="2"/>
      <c r="BH1078" s="2"/>
      <c r="BI1078" s="2"/>
      <c r="BJ1078" s="2"/>
      <c r="BK1078" s="2"/>
      <c r="BL1078" s="2"/>
      <c r="BM1078" s="2"/>
      <c r="BN1078" s="2"/>
      <c r="BO1078" s="2"/>
      <c r="BP1078" s="2"/>
      <c r="BQ1078" s="2"/>
      <c r="BR1078" s="2"/>
      <c r="BS1078" s="2"/>
      <c r="BT1078" s="2"/>
      <c r="BU1078" s="2"/>
      <c r="BV1078" s="2"/>
      <c r="BW1078" s="2"/>
      <c r="BX1078" s="2"/>
      <c r="BY1078" s="2"/>
      <c r="BZ1078" s="2"/>
      <c r="CA1078" s="2"/>
      <c r="CB1078" s="2"/>
      <c r="CC1078" s="2"/>
      <c r="CD1078" s="2"/>
      <c r="CE1078" s="2"/>
      <c r="CF1078" s="2"/>
      <c r="CG1078" s="2"/>
      <c r="CH1078" s="2"/>
      <c r="CI1078" s="2"/>
      <c r="CJ1078" s="2"/>
      <c r="CK1078" s="2"/>
      <c r="CL1078" s="2"/>
      <c r="CM1078" s="2"/>
      <c r="CN1078" s="2"/>
      <c r="CO1078" s="2"/>
      <c r="CP1078" s="2"/>
      <c r="CQ1078" s="2"/>
      <c r="CR1078" s="2"/>
      <c r="CS1078" s="2"/>
      <c r="CT1078" s="2"/>
      <c r="CU1078" s="2"/>
      <c r="CV1078" s="2"/>
      <c r="CW1078" s="2"/>
      <c r="CX1078" s="2"/>
      <c r="CY1078" s="2"/>
      <c r="CZ1078" s="2"/>
      <c r="DA1078" s="2"/>
      <c r="DB1078" s="2"/>
      <c r="DC1078" s="2"/>
      <c r="DD1078" s="2"/>
      <c r="DE1078" s="2"/>
      <c r="DF1078" s="2"/>
      <c r="DG1078" s="2"/>
      <c r="DH1078" s="2"/>
      <c r="DI1078" s="2"/>
      <c r="DJ1078" s="2"/>
      <c r="DK1078" s="2"/>
      <c r="DL1078" s="2"/>
      <c r="DM1078" s="2"/>
      <c r="DN1078" s="2"/>
      <c r="DO1078" s="2"/>
      <c r="DP1078" s="2"/>
      <c r="DQ1078" s="2"/>
      <c r="DR1078" s="2"/>
      <c r="DS1078" s="2"/>
      <c r="DT1078" s="2"/>
      <c r="DU1078" s="2"/>
      <c r="DV1078" s="2"/>
      <c r="DW1078" s="2"/>
      <c r="DX1078" s="2"/>
      <c r="DY1078" s="2"/>
      <c r="DZ1078" s="2"/>
      <c r="EA1078" s="2"/>
      <c r="EB1078" s="2"/>
      <c r="EC1078" s="2"/>
      <c r="ED1078" s="2"/>
      <c r="EE1078" s="2"/>
      <c r="EF1078" s="2"/>
      <c r="EG1078" s="2"/>
      <c r="EH1078" s="2"/>
      <c r="EI1078" s="2"/>
      <c r="EJ1078" s="2"/>
      <c r="EK1078" s="2"/>
      <c r="EL1078" s="2"/>
      <c r="EM1078" s="2"/>
      <c r="EN1078" s="2"/>
      <c r="EO1078" s="2"/>
      <c r="EP1078" s="2"/>
      <c r="EQ1078" s="2"/>
      <c r="ER1078" s="2"/>
      <c r="ES1078" s="2"/>
      <c r="ET1078" s="2"/>
      <c r="EU1078" s="2"/>
      <c r="EV1078" s="2"/>
      <c r="EW1078" s="2"/>
      <c r="EX1078" s="2"/>
      <c r="EY1078" s="2"/>
      <c r="EZ1078" s="2"/>
      <c r="FA1078" s="2"/>
      <c r="FB1078" s="2"/>
      <c r="FC1078" s="2"/>
      <c r="FD1078" s="2"/>
      <c r="FE1078" s="2"/>
      <c r="FF1078" s="2"/>
      <c r="FG1078" s="2"/>
      <c r="FH1078" s="2"/>
      <c r="FI1078" s="2"/>
      <c r="FJ1078" s="2"/>
      <c r="FK1078" s="2"/>
      <c r="FL1078" s="2"/>
      <c r="FM1078" s="2"/>
      <c r="FN1078" s="2"/>
      <c r="FO1078" s="2"/>
      <c r="FP1078" s="2"/>
      <c r="FQ1078" s="2"/>
      <c r="FR1078" s="2"/>
      <c r="FS1078" s="2"/>
      <c r="FT1078" s="2"/>
      <c r="FU1078" s="2"/>
      <c r="FV1078" s="2"/>
      <c r="FW1078" s="2"/>
      <c r="FX1078" s="2"/>
      <c r="FY1078" s="2"/>
      <c r="FZ1078" s="2"/>
      <c r="GA1078" s="2"/>
      <c r="GB1078" s="2"/>
      <c r="GC1078" s="2"/>
      <c r="GD1078" s="2"/>
      <c r="GE1078" s="2"/>
      <c r="GF1078" s="2"/>
      <c r="GG1078" s="2"/>
      <c r="GH1078" s="2"/>
      <c r="GI1078" s="2"/>
      <c r="GJ1078" s="2"/>
      <c r="GK1078" s="2"/>
      <c r="GL1078" s="2"/>
      <c r="GM1078" s="2"/>
      <c r="GN1078" s="2"/>
      <c r="GO1078" s="2"/>
      <c r="GP1078" s="2"/>
      <c r="GQ1078" s="2"/>
      <c r="GR1078" s="2"/>
      <c r="GS1078" s="2"/>
      <c r="GT1078" s="2"/>
      <c r="GU1078" s="2"/>
      <c r="GV1078" s="2"/>
      <c r="GW1078" s="2"/>
      <c r="GX1078" s="2"/>
      <c r="GY1078" s="2"/>
      <c r="GZ1078" s="2"/>
      <c r="HA1078" s="2"/>
      <c r="HB1078" s="2"/>
      <c r="HC1078" s="2"/>
      <c r="HD1078" s="2"/>
      <c r="HE1078" s="2"/>
      <c r="HF1078" s="2"/>
      <c r="HG1078" s="2"/>
      <c r="HH1078" s="2"/>
      <c r="HI1078" s="2"/>
      <c r="HJ1078" s="2"/>
      <c r="HK1078" s="2"/>
      <c r="HL1078" s="2"/>
      <c r="HM1078" s="2"/>
      <c r="HN1078" s="2"/>
      <c r="HO1078" s="2"/>
      <c r="HP1078" s="2"/>
      <c r="HQ1078" s="2"/>
      <c r="HR1078" s="2"/>
      <c r="HS1078" s="2"/>
      <c r="HT1078" s="2"/>
      <c r="HU1078" s="2"/>
      <c r="HV1078" s="2"/>
      <c r="HW1078" s="2"/>
      <c r="HX1078" s="2"/>
      <c r="HY1078" s="2"/>
      <c r="HZ1078" s="2"/>
      <c r="IA1078" s="2"/>
      <c r="IB1078" s="2"/>
      <c r="IC1078" s="2"/>
      <c r="ID1078" s="2"/>
      <c r="IE1078" s="2"/>
      <c r="IF1078" s="2"/>
      <c r="IG1078" s="2"/>
      <c r="IH1078" s="2"/>
      <c r="II1078" s="2"/>
      <c r="IJ1078" s="2"/>
      <c r="IK1078" s="2"/>
      <c r="IL1078" s="2"/>
      <c r="IM1078" s="2"/>
      <c r="IN1078" s="2"/>
      <c r="IO1078" s="2"/>
      <c r="IP1078" s="2"/>
      <c r="IQ1078" s="2"/>
      <c r="IR1078" s="2"/>
      <c r="IS1078" s="2"/>
      <c r="IT1078" s="2"/>
      <c r="IU1078" s="2"/>
      <c r="IV1078" s="2"/>
    </row>
    <row r="1079" customFormat="false" ht="12.75" hidden="false" customHeight="false" outlineLevel="0" collapsed="false">
      <c r="A1079" s="27" t="s">
        <v>1080</v>
      </c>
      <c r="B1079" s="17" t="n">
        <v>1.15</v>
      </c>
      <c r="C1079" s="17" t="n">
        <v>60.5</v>
      </c>
      <c r="D1079" s="17" t="n">
        <v>0.21</v>
      </c>
      <c r="E1079" s="18" t="n">
        <f aca="false">PRODUCT(F1079,4.18)</f>
        <v>117.458</v>
      </c>
      <c r="F1079" s="17" t="n">
        <v>28.1</v>
      </c>
      <c r="G1079" s="24"/>
      <c r="H1079" s="20" t="n">
        <f aca="false">B1079*G1079/100</f>
        <v>0</v>
      </c>
      <c r="I1079" s="20" t="n">
        <f aca="false">C1079*G1079/100</f>
        <v>0</v>
      </c>
      <c r="J1079" s="20" t="n">
        <f aca="false">D1079*G1079/100</f>
        <v>0</v>
      </c>
      <c r="K1079" s="21" t="n">
        <f aca="false">E1079*G1079/100</f>
        <v>0</v>
      </c>
      <c r="L1079" s="22" t="n">
        <f aca="false">F1079*G1079/100</f>
        <v>0</v>
      </c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  <c r="AL1079" s="2"/>
      <c r="AM1079" s="2"/>
      <c r="AN1079" s="2"/>
      <c r="AO1079" s="2"/>
      <c r="AP1079" s="2"/>
      <c r="AQ1079" s="2"/>
      <c r="AR1079" s="2"/>
      <c r="AS1079" s="2"/>
      <c r="AT1079" s="2"/>
      <c r="AU1079" s="2"/>
      <c r="AV1079" s="2"/>
      <c r="AW1079" s="2"/>
      <c r="AX1079" s="2"/>
      <c r="AY1079" s="2"/>
      <c r="AZ1079" s="2"/>
      <c r="BA1079" s="2"/>
      <c r="BB1079" s="2"/>
      <c r="BC1079" s="2"/>
      <c r="BD1079" s="2"/>
      <c r="BE1079" s="2"/>
      <c r="BF1079" s="2"/>
      <c r="BG1079" s="2"/>
      <c r="BH1079" s="2"/>
      <c r="BI1079" s="2"/>
      <c r="BJ1079" s="2"/>
      <c r="BK1079" s="2"/>
      <c r="BL1079" s="2"/>
      <c r="BM1079" s="2"/>
      <c r="BN1079" s="2"/>
      <c r="BO1079" s="2"/>
      <c r="BP1079" s="2"/>
      <c r="BQ1079" s="2"/>
      <c r="BR1079" s="2"/>
      <c r="BS1079" s="2"/>
      <c r="BT1079" s="2"/>
      <c r="BU1079" s="2"/>
      <c r="BV1079" s="2"/>
      <c r="BW1079" s="2"/>
      <c r="BX1079" s="2"/>
      <c r="BY1079" s="2"/>
      <c r="BZ1079" s="2"/>
      <c r="CA1079" s="2"/>
      <c r="CB1079" s="2"/>
      <c r="CC1079" s="2"/>
      <c r="CD1079" s="2"/>
      <c r="CE1079" s="2"/>
      <c r="CF1079" s="2"/>
      <c r="CG1079" s="2"/>
      <c r="CH1079" s="2"/>
      <c r="CI1079" s="2"/>
      <c r="CJ1079" s="2"/>
      <c r="CK1079" s="2"/>
      <c r="CL1079" s="2"/>
      <c r="CM1079" s="2"/>
      <c r="CN1079" s="2"/>
      <c r="CO1079" s="2"/>
      <c r="CP1079" s="2"/>
      <c r="CQ1079" s="2"/>
      <c r="CR1079" s="2"/>
      <c r="CS1079" s="2"/>
      <c r="CT1079" s="2"/>
      <c r="CU1079" s="2"/>
      <c r="CV1079" s="2"/>
      <c r="CW1079" s="2"/>
      <c r="CX1079" s="2"/>
      <c r="CY1079" s="2"/>
      <c r="CZ1079" s="2"/>
      <c r="DA1079" s="2"/>
      <c r="DB1079" s="2"/>
      <c r="DC1079" s="2"/>
      <c r="DD1079" s="2"/>
      <c r="DE1079" s="2"/>
      <c r="DF1079" s="2"/>
      <c r="DG1079" s="2"/>
      <c r="DH1079" s="2"/>
      <c r="DI1079" s="2"/>
      <c r="DJ1079" s="2"/>
      <c r="DK1079" s="2"/>
      <c r="DL1079" s="2"/>
      <c r="DM1079" s="2"/>
      <c r="DN1079" s="2"/>
      <c r="DO1079" s="2"/>
      <c r="DP1079" s="2"/>
      <c r="DQ1079" s="2"/>
      <c r="DR1079" s="2"/>
      <c r="DS1079" s="2"/>
      <c r="DT1079" s="2"/>
      <c r="DU1079" s="2"/>
      <c r="DV1079" s="2"/>
      <c r="DW1079" s="2"/>
      <c r="DX1079" s="2"/>
      <c r="DY1079" s="2"/>
      <c r="DZ1079" s="2"/>
      <c r="EA1079" s="2"/>
      <c r="EB1079" s="2"/>
      <c r="EC1079" s="2"/>
      <c r="ED1079" s="2"/>
      <c r="EE1079" s="2"/>
      <c r="EF1079" s="2"/>
      <c r="EG1079" s="2"/>
      <c r="EH1079" s="2"/>
      <c r="EI1079" s="2"/>
      <c r="EJ1079" s="2"/>
      <c r="EK1079" s="2"/>
      <c r="EL1079" s="2"/>
      <c r="EM1079" s="2"/>
      <c r="EN1079" s="2"/>
      <c r="EO1079" s="2"/>
      <c r="EP1079" s="2"/>
      <c r="EQ1079" s="2"/>
      <c r="ER1079" s="2"/>
      <c r="ES1079" s="2"/>
      <c r="ET1079" s="2"/>
      <c r="EU1079" s="2"/>
      <c r="EV1079" s="2"/>
      <c r="EW1079" s="2"/>
      <c r="EX1079" s="2"/>
      <c r="EY1079" s="2"/>
      <c r="EZ1079" s="2"/>
      <c r="FA1079" s="2"/>
      <c r="FB1079" s="2"/>
      <c r="FC1079" s="2"/>
      <c r="FD1079" s="2"/>
      <c r="FE1079" s="2"/>
      <c r="FF1079" s="2"/>
      <c r="FG1079" s="2"/>
      <c r="FH1079" s="2"/>
      <c r="FI1079" s="2"/>
      <c r="FJ1079" s="2"/>
      <c r="FK1079" s="2"/>
      <c r="FL1079" s="2"/>
      <c r="FM1079" s="2"/>
      <c r="FN1079" s="2"/>
      <c r="FO1079" s="2"/>
      <c r="FP1079" s="2"/>
      <c r="FQ1079" s="2"/>
      <c r="FR1079" s="2"/>
      <c r="FS1079" s="2"/>
      <c r="FT1079" s="2"/>
      <c r="FU1079" s="2"/>
      <c r="FV1079" s="2"/>
      <c r="FW1079" s="2"/>
      <c r="FX1079" s="2"/>
      <c r="FY1079" s="2"/>
      <c r="FZ1079" s="2"/>
      <c r="GA1079" s="2"/>
      <c r="GB1079" s="2"/>
      <c r="GC1079" s="2"/>
      <c r="GD1079" s="2"/>
      <c r="GE1079" s="2"/>
      <c r="GF1079" s="2"/>
      <c r="GG1079" s="2"/>
      <c r="GH1079" s="2"/>
      <c r="GI1079" s="2"/>
      <c r="GJ1079" s="2"/>
      <c r="GK1079" s="2"/>
      <c r="GL1079" s="2"/>
      <c r="GM1079" s="2"/>
      <c r="GN1079" s="2"/>
      <c r="GO1079" s="2"/>
      <c r="GP1079" s="2"/>
      <c r="GQ1079" s="2"/>
      <c r="GR1079" s="2"/>
      <c r="GS1079" s="2"/>
      <c r="GT1079" s="2"/>
      <c r="GU1079" s="2"/>
      <c r="GV1079" s="2"/>
      <c r="GW1079" s="2"/>
      <c r="GX1079" s="2"/>
      <c r="GY1079" s="2"/>
      <c r="GZ1079" s="2"/>
      <c r="HA1079" s="2"/>
      <c r="HB1079" s="2"/>
      <c r="HC1079" s="2"/>
      <c r="HD1079" s="2"/>
      <c r="HE1079" s="2"/>
      <c r="HF1079" s="2"/>
      <c r="HG1079" s="2"/>
      <c r="HH1079" s="2"/>
      <c r="HI1079" s="2"/>
      <c r="HJ1079" s="2"/>
      <c r="HK1079" s="2"/>
      <c r="HL1079" s="2"/>
      <c r="HM1079" s="2"/>
      <c r="HN1079" s="2"/>
      <c r="HO1079" s="2"/>
      <c r="HP1079" s="2"/>
      <c r="HQ1079" s="2"/>
      <c r="HR1079" s="2"/>
      <c r="HS1079" s="2"/>
      <c r="HT1079" s="2"/>
      <c r="HU1079" s="2"/>
      <c r="HV1079" s="2"/>
      <c r="HW1079" s="2"/>
      <c r="HX1079" s="2"/>
      <c r="HY1079" s="2"/>
      <c r="HZ1079" s="2"/>
      <c r="IA1079" s="2"/>
      <c r="IB1079" s="2"/>
      <c r="IC1079" s="2"/>
      <c r="ID1079" s="2"/>
      <c r="IE1079" s="2"/>
      <c r="IF1079" s="2"/>
      <c r="IG1079" s="2"/>
      <c r="IH1079" s="2"/>
      <c r="II1079" s="2"/>
      <c r="IJ1079" s="2"/>
      <c r="IK1079" s="2"/>
      <c r="IL1079" s="2"/>
      <c r="IM1079" s="2"/>
      <c r="IN1079" s="2"/>
      <c r="IO1079" s="2"/>
      <c r="IP1079" s="2"/>
      <c r="IQ1079" s="2"/>
      <c r="IR1079" s="2"/>
      <c r="IS1079" s="2"/>
      <c r="IT1079" s="2"/>
      <c r="IU1079" s="2"/>
      <c r="IV1079" s="2"/>
    </row>
    <row r="1080" customFormat="false" ht="12.75" hidden="false" customHeight="false" outlineLevel="0" collapsed="false">
      <c r="A1080" s="27" t="s">
        <v>1081</v>
      </c>
      <c r="B1080" s="17" t="n">
        <v>18.13</v>
      </c>
      <c r="C1080" s="17" t="n">
        <v>13.17</v>
      </c>
      <c r="D1080" s="17" t="n">
        <v>34.04</v>
      </c>
      <c r="E1080" s="18" t="n">
        <f aca="false">PRODUCT(F1080,4.18)</f>
        <v>1809.104</v>
      </c>
      <c r="F1080" s="17" t="n">
        <v>432.8</v>
      </c>
      <c r="G1080" s="24"/>
      <c r="H1080" s="20" t="n">
        <f aca="false">B1080*G1080/100</f>
        <v>0</v>
      </c>
      <c r="I1080" s="20" t="n">
        <f aca="false">C1080*G1080/100</f>
        <v>0</v>
      </c>
      <c r="J1080" s="20" t="n">
        <f aca="false">D1080*G1080/100</f>
        <v>0</v>
      </c>
      <c r="K1080" s="21" t="n">
        <f aca="false">E1080*G1080/100</f>
        <v>0</v>
      </c>
      <c r="L1080" s="22" t="n">
        <f aca="false">F1080*G1080/100</f>
        <v>0</v>
      </c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2"/>
      <c r="AM1080" s="2"/>
      <c r="AN1080" s="2"/>
      <c r="AO1080" s="2"/>
      <c r="AP1080" s="2"/>
      <c r="AQ1080" s="2"/>
      <c r="AR1080" s="2"/>
      <c r="AS1080" s="2"/>
      <c r="AT1080" s="2"/>
      <c r="AU1080" s="2"/>
      <c r="AV1080" s="2"/>
      <c r="AW1080" s="2"/>
      <c r="AX1080" s="2"/>
      <c r="AY1080" s="2"/>
      <c r="AZ1080" s="2"/>
      <c r="BA1080" s="2"/>
      <c r="BB1080" s="2"/>
      <c r="BC1080" s="2"/>
      <c r="BD1080" s="2"/>
      <c r="BE1080" s="2"/>
      <c r="BF1080" s="2"/>
      <c r="BG1080" s="2"/>
      <c r="BH1080" s="2"/>
      <c r="BI1080" s="2"/>
      <c r="BJ1080" s="2"/>
      <c r="BK1080" s="2"/>
      <c r="BL1080" s="2"/>
      <c r="BM1080" s="2"/>
      <c r="BN1080" s="2"/>
      <c r="BO1080" s="2"/>
      <c r="BP1080" s="2"/>
      <c r="BQ1080" s="2"/>
      <c r="BR1080" s="2"/>
      <c r="BS1080" s="2"/>
      <c r="BT1080" s="2"/>
      <c r="BU1080" s="2"/>
      <c r="BV1080" s="2"/>
      <c r="BW1080" s="2"/>
      <c r="BX1080" s="2"/>
      <c r="BY1080" s="2"/>
      <c r="BZ1080" s="2"/>
      <c r="CA1080" s="2"/>
      <c r="CB1080" s="2"/>
      <c r="CC1080" s="2"/>
      <c r="CD1080" s="2"/>
      <c r="CE1080" s="2"/>
      <c r="CF1080" s="2"/>
      <c r="CG1080" s="2"/>
      <c r="CH1080" s="2"/>
      <c r="CI1080" s="2"/>
      <c r="CJ1080" s="2"/>
      <c r="CK1080" s="2"/>
      <c r="CL1080" s="2"/>
      <c r="CM1080" s="2"/>
      <c r="CN1080" s="2"/>
      <c r="CO1080" s="2"/>
      <c r="CP1080" s="2"/>
      <c r="CQ1080" s="2"/>
      <c r="CR1080" s="2"/>
      <c r="CS1080" s="2"/>
      <c r="CT1080" s="2"/>
      <c r="CU1080" s="2"/>
      <c r="CV1080" s="2"/>
      <c r="CW1080" s="2"/>
      <c r="CX1080" s="2"/>
      <c r="CY1080" s="2"/>
      <c r="CZ1080" s="2"/>
      <c r="DA1080" s="2"/>
      <c r="DB1080" s="2"/>
      <c r="DC1080" s="2"/>
      <c r="DD1080" s="2"/>
      <c r="DE1080" s="2"/>
      <c r="DF1080" s="2"/>
      <c r="DG1080" s="2"/>
      <c r="DH1080" s="2"/>
      <c r="DI1080" s="2"/>
      <c r="DJ1080" s="2"/>
      <c r="DK1080" s="2"/>
      <c r="DL1080" s="2"/>
      <c r="DM1080" s="2"/>
      <c r="DN1080" s="2"/>
      <c r="DO1080" s="2"/>
      <c r="DP1080" s="2"/>
      <c r="DQ1080" s="2"/>
      <c r="DR1080" s="2"/>
      <c r="DS1080" s="2"/>
      <c r="DT1080" s="2"/>
      <c r="DU1080" s="2"/>
      <c r="DV1080" s="2"/>
      <c r="DW1080" s="2"/>
      <c r="DX1080" s="2"/>
      <c r="DY1080" s="2"/>
      <c r="DZ1080" s="2"/>
      <c r="EA1080" s="2"/>
      <c r="EB1080" s="2"/>
      <c r="EC1080" s="2"/>
      <c r="ED1080" s="2"/>
      <c r="EE1080" s="2"/>
      <c r="EF1080" s="2"/>
      <c r="EG1080" s="2"/>
      <c r="EH1080" s="2"/>
      <c r="EI1080" s="2"/>
      <c r="EJ1080" s="2"/>
      <c r="EK1080" s="2"/>
      <c r="EL1080" s="2"/>
      <c r="EM1080" s="2"/>
      <c r="EN1080" s="2"/>
      <c r="EO1080" s="2"/>
      <c r="EP1080" s="2"/>
      <c r="EQ1080" s="2"/>
      <c r="ER1080" s="2"/>
      <c r="ES1080" s="2"/>
      <c r="ET1080" s="2"/>
      <c r="EU1080" s="2"/>
      <c r="EV1080" s="2"/>
      <c r="EW1080" s="2"/>
      <c r="EX1080" s="2"/>
      <c r="EY1080" s="2"/>
      <c r="EZ1080" s="2"/>
      <c r="FA1080" s="2"/>
      <c r="FB1080" s="2"/>
      <c r="FC1080" s="2"/>
      <c r="FD1080" s="2"/>
      <c r="FE1080" s="2"/>
      <c r="FF1080" s="2"/>
      <c r="FG1080" s="2"/>
      <c r="FH1080" s="2"/>
      <c r="FI1080" s="2"/>
      <c r="FJ1080" s="2"/>
      <c r="FK1080" s="2"/>
      <c r="FL1080" s="2"/>
      <c r="FM1080" s="2"/>
      <c r="FN1080" s="2"/>
      <c r="FO1080" s="2"/>
      <c r="FP1080" s="2"/>
      <c r="FQ1080" s="2"/>
      <c r="FR1080" s="2"/>
      <c r="FS1080" s="2"/>
      <c r="FT1080" s="2"/>
      <c r="FU1080" s="2"/>
      <c r="FV1080" s="2"/>
      <c r="FW1080" s="2"/>
      <c r="FX1080" s="2"/>
      <c r="FY1080" s="2"/>
      <c r="FZ1080" s="2"/>
      <c r="GA1080" s="2"/>
      <c r="GB1080" s="2"/>
      <c r="GC1080" s="2"/>
      <c r="GD1080" s="2"/>
      <c r="GE1080" s="2"/>
      <c r="GF1080" s="2"/>
      <c r="GG1080" s="2"/>
      <c r="GH1080" s="2"/>
      <c r="GI1080" s="2"/>
      <c r="GJ1080" s="2"/>
      <c r="GK1080" s="2"/>
      <c r="GL1080" s="2"/>
      <c r="GM1080" s="2"/>
      <c r="GN1080" s="2"/>
      <c r="GO1080" s="2"/>
      <c r="GP1080" s="2"/>
      <c r="GQ1080" s="2"/>
      <c r="GR1080" s="2"/>
      <c r="GS1080" s="2"/>
      <c r="GT1080" s="2"/>
      <c r="GU1080" s="2"/>
      <c r="GV1080" s="2"/>
      <c r="GW1080" s="2"/>
      <c r="GX1080" s="2"/>
      <c r="GY1080" s="2"/>
      <c r="GZ1080" s="2"/>
      <c r="HA1080" s="2"/>
      <c r="HB1080" s="2"/>
      <c r="HC1080" s="2"/>
      <c r="HD1080" s="2"/>
      <c r="HE1080" s="2"/>
      <c r="HF1080" s="2"/>
      <c r="HG1080" s="2"/>
      <c r="HH1080" s="2"/>
      <c r="HI1080" s="2"/>
      <c r="HJ1080" s="2"/>
      <c r="HK1080" s="2"/>
      <c r="HL1080" s="2"/>
      <c r="HM1080" s="2"/>
      <c r="HN1080" s="2"/>
      <c r="HO1080" s="2"/>
      <c r="HP1080" s="2"/>
      <c r="HQ1080" s="2"/>
      <c r="HR1080" s="2"/>
      <c r="HS1080" s="2"/>
      <c r="HT1080" s="2"/>
      <c r="HU1080" s="2"/>
      <c r="HV1080" s="2"/>
      <c r="HW1080" s="2"/>
      <c r="HX1080" s="2"/>
      <c r="HY1080" s="2"/>
      <c r="HZ1080" s="2"/>
      <c r="IA1080" s="2"/>
      <c r="IB1080" s="2"/>
      <c r="IC1080" s="2"/>
      <c r="ID1080" s="2"/>
      <c r="IE1080" s="2"/>
      <c r="IF1080" s="2"/>
      <c r="IG1080" s="2"/>
      <c r="IH1080" s="2"/>
      <c r="II1080" s="2"/>
      <c r="IJ1080" s="2"/>
      <c r="IK1080" s="2"/>
      <c r="IL1080" s="2"/>
      <c r="IM1080" s="2"/>
      <c r="IN1080" s="2"/>
      <c r="IO1080" s="2"/>
      <c r="IP1080" s="2"/>
      <c r="IQ1080" s="2"/>
      <c r="IR1080" s="2"/>
      <c r="IS1080" s="2"/>
      <c r="IT1080" s="2"/>
      <c r="IU1080" s="2"/>
      <c r="IV1080" s="2"/>
    </row>
    <row r="1081" customFormat="false" ht="12.75" hidden="false" customHeight="false" outlineLevel="0" collapsed="false">
      <c r="A1081" s="27" t="s">
        <v>1082</v>
      </c>
      <c r="B1081" s="17" t="n">
        <v>0.6</v>
      </c>
      <c r="C1081" s="17" t="n">
        <v>8.3</v>
      </c>
      <c r="D1081" s="17" t="n">
        <v>0.1</v>
      </c>
      <c r="E1081" s="18" t="n">
        <f aca="false">PRODUCT(F1081,4.18)</f>
        <v>111.188</v>
      </c>
      <c r="F1081" s="17" t="n">
        <v>26.6</v>
      </c>
      <c r="G1081" s="24"/>
      <c r="H1081" s="20" t="n">
        <f aca="false">B1081*G1081/100</f>
        <v>0</v>
      </c>
      <c r="I1081" s="20" t="n">
        <f aca="false">C1081*G1081/100</f>
        <v>0</v>
      </c>
      <c r="J1081" s="20" t="n">
        <f aca="false">D1081*G1081/100</f>
        <v>0</v>
      </c>
      <c r="K1081" s="21" t="n">
        <f aca="false">E1081*G1081/100</f>
        <v>0</v>
      </c>
      <c r="L1081" s="22" t="n">
        <f aca="false">F1081*G1081/100</f>
        <v>0</v>
      </c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  <c r="AL1081" s="2"/>
      <c r="AM1081" s="2"/>
      <c r="AN1081" s="2"/>
      <c r="AO1081" s="2"/>
      <c r="AP1081" s="2"/>
      <c r="AQ1081" s="2"/>
      <c r="AR1081" s="2"/>
      <c r="AS1081" s="2"/>
      <c r="AT1081" s="2"/>
      <c r="AU1081" s="2"/>
      <c r="AV1081" s="2"/>
      <c r="AW1081" s="2"/>
      <c r="AX1081" s="2"/>
      <c r="AY1081" s="2"/>
      <c r="AZ1081" s="2"/>
      <c r="BA1081" s="2"/>
      <c r="BB1081" s="2"/>
      <c r="BC1081" s="2"/>
      <c r="BD1081" s="2"/>
      <c r="BE1081" s="2"/>
      <c r="BF1081" s="2"/>
      <c r="BG1081" s="2"/>
      <c r="BH1081" s="2"/>
      <c r="BI1081" s="2"/>
      <c r="BJ1081" s="2"/>
      <c r="BK1081" s="2"/>
      <c r="BL1081" s="2"/>
      <c r="BM1081" s="2"/>
      <c r="BN1081" s="2"/>
      <c r="BO1081" s="2"/>
      <c r="BP1081" s="2"/>
      <c r="BQ1081" s="2"/>
      <c r="BR1081" s="2"/>
      <c r="BS1081" s="2"/>
      <c r="BT1081" s="2"/>
      <c r="BU1081" s="2"/>
      <c r="BV1081" s="2"/>
      <c r="BW1081" s="2"/>
      <c r="BX1081" s="2"/>
      <c r="BY1081" s="2"/>
      <c r="BZ1081" s="2"/>
      <c r="CA1081" s="2"/>
      <c r="CB1081" s="2"/>
      <c r="CC1081" s="2"/>
      <c r="CD1081" s="2"/>
      <c r="CE1081" s="2"/>
      <c r="CF1081" s="2"/>
      <c r="CG1081" s="2"/>
      <c r="CH1081" s="2"/>
      <c r="CI1081" s="2"/>
      <c r="CJ1081" s="2"/>
      <c r="CK1081" s="2"/>
      <c r="CL1081" s="2"/>
      <c r="CM1081" s="2"/>
      <c r="CN1081" s="2"/>
      <c r="CO1081" s="2"/>
      <c r="CP1081" s="2"/>
      <c r="CQ1081" s="2"/>
      <c r="CR1081" s="2"/>
      <c r="CS1081" s="2"/>
      <c r="CT1081" s="2"/>
      <c r="CU1081" s="2"/>
      <c r="CV1081" s="2"/>
      <c r="CW1081" s="2"/>
      <c r="CX1081" s="2"/>
      <c r="CY1081" s="2"/>
      <c r="CZ1081" s="2"/>
      <c r="DA1081" s="2"/>
      <c r="DB1081" s="2"/>
      <c r="DC1081" s="2"/>
      <c r="DD1081" s="2"/>
      <c r="DE1081" s="2"/>
      <c r="DF1081" s="2"/>
      <c r="DG1081" s="2"/>
      <c r="DH1081" s="2"/>
      <c r="DI1081" s="2"/>
      <c r="DJ1081" s="2"/>
      <c r="DK1081" s="2"/>
      <c r="DL1081" s="2"/>
      <c r="DM1081" s="2"/>
      <c r="DN1081" s="2"/>
      <c r="DO1081" s="2"/>
      <c r="DP1081" s="2"/>
      <c r="DQ1081" s="2"/>
      <c r="DR1081" s="2"/>
      <c r="DS1081" s="2"/>
      <c r="DT1081" s="2"/>
      <c r="DU1081" s="2"/>
      <c r="DV1081" s="2"/>
      <c r="DW1081" s="2"/>
      <c r="DX1081" s="2"/>
      <c r="DY1081" s="2"/>
      <c r="DZ1081" s="2"/>
      <c r="EA1081" s="2"/>
      <c r="EB1081" s="2"/>
      <c r="EC1081" s="2"/>
      <c r="ED1081" s="2"/>
      <c r="EE1081" s="2"/>
      <c r="EF1081" s="2"/>
      <c r="EG1081" s="2"/>
      <c r="EH1081" s="2"/>
      <c r="EI1081" s="2"/>
      <c r="EJ1081" s="2"/>
      <c r="EK1081" s="2"/>
      <c r="EL1081" s="2"/>
      <c r="EM1081" s="2"/>
      <c r="EN1081" s="2"/>
      <c r="EO1081" s="2"/>
      <c r="EP1081" s="2"/>
      <c r="EQ1081" s="2"/>
      <c r="ER1081" s="2"/>
      <c r="ES1081" s="2"/>
      <c r="ET1081" s="2"/>
      <c r="EU1081" s="2"/>
      <c r="EV1081" s="2"/>
      <c r="EW1081" s="2"/>
      <c r="EX1081" s="2"/>
      <c r="EY1081" s="2"/>
      <c r="EZ1081" s="2"/>
      <c r="FA1081" s="2"/>
      <c r="FB1081" s="2"/>
      <c r="FC1081" s="2"/>
      <c r="FD1081" s="2"/>
      <c r="FE1081" s="2"/>
      <c r="FF1081" s="2"/>
      <c r="FG1081" s="2"/>
      <c r="FH1081" s="2"/>
      <c r="FI1081" s="2"/>
      <c r="FJ1081" s="2"/>
      <c r="FK1081" s="2"/>
      <c r="FL1081" s="2"/>
      <c r="FM1081" s="2"/>
      <c r="FN1081" s="2"/>
      <c r="FO1081" s="2"/>
      <c r="FP1081" s="2"/>
      <c r="FQ1081" s="2"/>
      <c r="FR1081" s="2"/>
      <c r="FS1081" s="2"/>
      <c r="FT1081" s="2"/>
      <c r="FU1081" s="2"/>
      <c r="FV1081" s="2"/>
      <c r="FW1081" s="2"/>
      <c r="FX1081" s="2"/>
      <c r="FY1081" s="2"/>
      <c r="FZ1081" s="2"/>
      <c r="GA1081" s="2"/>
      <c r="GB1081" s="2"/>
      <c r="GC1081" s="2"/>
      <c r="GD1081" s="2"/>
      <c r="GE1081" s="2"/>
      <c r="GF1081" s="2"/>
      <c r="GG1081" s="2"/>
      <c r="GH1081" s="2"/>
      <c r="GI1081" s="2"/>
      <c r="GJ1081" s="2"/>
      <c r="GK1081" s="2"/>
      <c r="GL1081" s="2"/>
      <c r="GM1081" s="2"/>
      <c r="GN1081" s="2"/>
      <c r="GO1081" s="2"/>
      <c r="GP1081" s="2"/>
      <c r="GQ1081" s="2"/>
      <c r="GR1081" s="2"/>
      <c r="GS1081" s="2"/>
      <c r="GT1081" s="2"/>
      <c r="GU1081" s="2"/>
      <c r="GV1081" s="2"/>
      <c r="GW1081" s="2"/>
      <c r="GX1081" s="2"/>
      <c r="GY1081" s="2"/>
      <c r="GZ1081" s="2"/>
      <c r="HA1081" s="2"/>
      <c r="HB1081" s="2"/>
      <c r="HC1081" s="2"/>
      <c r="HD1081" s="2"/>
      <c r="HE1081" s="2"/>
      <c r="HF1081" s="2"/>
      <c r="HG1081" s="2"/>
      <c r="HH1081" s="2"/>
      <c r="HI1081" s="2"/>
      <c r="HJ1081" s="2"/>
      <c r="HK1081" s="2"/>
      <c r="HL1081" s="2"/>
      <c r="HM1081" s="2"/>
      <c r="HN1081" s="2"/>
      <c r="HO1081" s="2"/>
      <c r="HP1081" s="2"/>
      <c r="HQ1081" s="2"/>
      <c r="HR1081" s="2"/>
      <c r="HS1081" s="2"/>
      <c r="HT1081" s="2"/>
      <c r="HU1081" s="2"/>
      <c r="HV1081" s="2"/>
      <c r="HW1081" s="2"/>
      <c r="HX1081" s="2"/>
      <c r="HY1081" s="2"/>
      <c r="HZ1081" s="2"/>
      <c r="IA1081" s="2"/>
      <c r="IB1081" s="2"/>
      <c r="IC1081" s="2"/>
      <c r="ID1081" s="2"/>
      <c r="IE1081" s="2"/>
      <c r="IF1081" s="2"/>
      <c r="IG1081" s="2"/>
      <c r="IH1081" s="2"/>
      <c r="II1081" s="2"/>
      <c r="IJ1081" s="2"/>
      <c r="IK1081" s="2"/>
      <c r="IL1081" s="2"/>
      <c r="IM1081" s="2"/>
      <c r="IN1081" s="2"/>
      <c r="IO1081" s="2"/>
      <c r="IP1081" s="2"/>
      <c r="IQ1081" s="2"/>
      <c r="IR1081" s="2"/>
      <c r="IS1081" s="2"/>
      <c r="IT1081" s="2"/>
      <c r="IU1081" s="2"/>
      <c r="IV1081" s="2"/>
    </row>
    <row r="1082" customFormat="false" ht="12.75" hidden="false" customHeight="false" outlineLevel="0" collapsed="false">
      <c r="A1082" s="27" t="s">
        <v>1083</v>
      </c>
      <c r="B1082" s="17" t="n">
        <v>9.92</v>
      </c>
      <c r="C1082" s="17" t="n">
        <v>0.07</v>
      </c>
      <c r="D1082" s="17" t="n">
        <v>15.35</v>
      </c>
      <c r="E1082" s="18" t="n">
        <f aca="false">PRODUCT(F1082,4.18)</f>
        <v>744.458</v>
      </c>
      <c r="F1082" s="17" t="n">
        <v>178.1</v>
      </c>
      <c r="G1082" s="24"/>
      <c r="H1082" s="20" t="n">
        <f aca="false">B1082*G1082/100</f>
        <v>0</v>
      </c>
      <c r="I1082" s="20" t="n">
        <f aca="false">C1082*G1082/100</f>
        <v>0</v>
      </c>
      <c r="J1082" s="20" t="n">
        <f aca="false">D1082*G1082/100</f>
        <v>0</v>
      </c>
      <c r="K1082" s="21" t="n">
        <f aca="false">E1082*G1082/100</f>
        <v>0</v>
      </c>
      <c r="L1082" s="22" t="n">
        <f aca="false">F1082*G1082/100</f>
        <v>0</v>
      </c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  <c r="AL1082" s="2"/>
      <c r="AM1082" s="2"/>
      <c r="AN1082" s="2"/>
      <c r="AO1082" s="2"/>
      <c r="AP1082" s="2"/>
      <c r="AQ1082" s="2"/>
      <c r="AR1082" s="2"/>
      <c r="AS1082" s="2"/>
      <c r="AT1082" s="2"/>
      <c r="AU1082" s="2"/>
      <c r="AV1082" s="2"/>
      <c r="AW1082" s="2"/>
      <c r="AX1082" s="2"/>
      <c r="AY1082" s="2"/>
      <c r="AZ1082" s="2"/>
      <c r="BA1082" s="2"/>
      <c r="BB1082" s="2"/>
      <c r="BC1082" s="2"/>
      <c r="BD1082" s="2"/>
      <c r="BE1082" s="2"/>
      <c r="BF1082" s="2"/>
      <c r="BG1082" s="2"/>
      <c r="BH1082" s="2"/>
      <c r="BI1082" s="2"/>
      <c r="BJ1082" s="2"/>
      <c r="BK1082" s="2"/>
      <c r="BL1082" s="2"/>
      <c r="BM1082" s="2"/>
      <c r="BN1082" s="2"/>
      <c r="BO1082" s="2"/>
      <c r="BP1082" s="2"/>
      <c r="BQ1082" s="2"/>
      <c r="BR1082" s="2"/>
      <c r="BS1082" s="2"/>
      <c r="BT1082" s="2"/>
      <c r="BU1082" s="2"/>
      <c r="BV1082" s="2"/>
      <c r="BW1082" s="2"/>
      <c r="BX1082" s="2"/>
      <c r="BY1082" s="2"/>
      <c r="BZ1082" s="2"/>
      <c r="CA1082" s="2"/>
      <c r="CB1082" s="2"/>
      <c r="CC1082" s="2"/>
      <c r="CD1082" s="2"/>
      <c r="CE1082" s="2"/>
      <c r="CF1082" s="2"/>
      <c r="CG1082" s="2"/>
      <c r="CH1082" s="2"/>
      <c r="CI1082" s="2"/>
      <c r="CJ1082" s="2"/>
      <c r="CK1082" s="2"/>
      <c r="CL1082" s="2"/>
      <c r="CM1082" s="2"/>
      <c r="CN1082" s="2"/>
      <c r="CO1082" s="2"/>
      <c r="CP1082" s="2"/>
      <c r="CQ1082" s="2"/>
      <c r="CR1082" s="2"/>
      <c r="CS1082" s="2"/>
      <c r="CT1082" s="2"/>
      <c r="CU1082" s="2"/>
      <c r="CV1082" s="2"/>
      <c r="CW1082" s="2"/>
      <c r="CX1082" s="2"/>
      <c r="CY1082" s="2"/>
      <c r="CZ1082" s="2"/>
      <c r="DA1082" s="2"/>
      <c r="DB1082" s="2"/>
      <c r="DC1082" s="2"/>
      <c r="DD1082" s="2"/>
      <c r="DE1082" s="2"/>
      <c r="DF1082" s="2"/>
      <c r="DG1082" s="2"/>
      <c r="DH1082" s="2"/>
      <c r="DI1082" s="2"/>
      <c r="DJ1082" s="2"/>
      <c r="DK1082" s="2"/>
      <c r="DL1082" s="2"/>
      <c r="DM1082" s="2"/>
      <c r="DN1082" s="2"/>
      <c r="DO1082" s="2"/>
      <c r="DP1082" s="2"/>
      <c r="DQ1082" s="2"/>
      <c r="DR1082" s="2"/>
      <c r="DS1082" s="2"/>
      <c r="DT1082" s="2"/>
      <c r="DU1082" s="2"/>
      <c r="DV1082" s="2"/>
      <c r="DW1082" s="2"/>
      <c r="DX1082" s="2"/>
      <c r="DY1082" s="2"/>
      <c r="DZ1082" s="2"/>
      <c r="EA1082" s="2"/>
      <c r="EB1082" s="2"/>
      <c r="EC1082" s="2"/>
      <c r="ED1082" s="2"/>
      <c r="EE1082" s="2"/>
      <c r="EF1082" s="2"/>
      <c r="EG1082" s="2"/>
      <c r="EH1082" s="2"/>
      <c r="EI1082" s="2"/>
      <c r="EJ1082" s="2"/>
      <c r="EK1082" s="2"/>
      <c r="EL1082" s="2"/>
      <c r="EM1082" s="2"/>
      <c r="EN1082" s="2"/>
      <c r="EO1082" s="2"/>
      <c r="EP1082" s="2"/>
      <c r="EQ1082" s="2"/>
      <c r="ER1082" s="2"/>
      <c r="ES1082" s="2"/>
      <c r="ET1082" s="2"/>
      <c r="EU1082" s="2"/>
      <c r="EV1082" s="2"/>
      <c r="EW1082" s="2"/>
      <c r="EX1082" s="2"/>
      <c r="EY1082" s="2"/>
      <c r="EZ1082" s="2"/>
      <c r="FA1082" s="2"/>
      <c r="FB1082" s="2"/>
      <c r="FC1082" s="2"/>
      <c r="FD1082" s="2"/>
      <c r="FE1082" s="2"/>
      <c r="FF1082" s="2"/>
      <c r="FG1082" s="2"/>
      <c r="FH1082" s="2"/>
      <c r="FI1082" s="2"/>
      <c r="FJ1082" s="2"/>
      <c r="FK1082" s="2"/>
      <c r="FL1082" s="2"/>
      <c r="FM1082" s="2"/>
      <c r="FN1082" s="2"/>
      <c r="FO1082" s="2"/>
      <c r="FP1082" s="2"/>
      <c r="FQ1082" s="2"/>
      <c r="FR1082" s="2"/>
      <c r="FS1082" s="2"/>
      <c r="FT1082" s="2"/>
      <c r="FU1082" s="2"/>
      <c r="FV1082" s="2"/>
      <c r="FW1082" s="2"/>
      <c r="FX1082" s="2"/>
      <c r="FY1082" s="2"/>
      <c r="FZ1082" s="2"/>
      <c r="GA1082" s="2"/>
      <c r="GB1082" s="2"/>
      <c r="GC1082" s="2"/>
      <c r="GD1082" s="2"/>
      <c r="GE1082" s="2"/>
      <c r="GF1082" s="2"/>
      <c r="GG1082" s="2"/>
      <c r="GH1082" s="2"/>
      <c r="GI1082" s="2"/>
      <c r="GJ1082" s="2"/>
      <c r="GK1082" s="2"/>
      <c r="GL1082" s="2"/>
      <c r="GM1082" s="2"/>
      <c r="GN1082" s="2"/>
      <c r="GO1082" s="2"/>
      <c r="GP1082" s="2"/>
      <c r="GQ1082" s="2"/>
      <c r="GR1082" s="2"/>
      <c r="GS1082" s="2"/>
      <c r="GT1082" s="2"/>
      <c r="GU1082" s="2"/>
      <c r="GV1082" s="2"/>
      <c r="GW1082" s="2"/>
      <c r="GX1082" s="2"/>
      <c r="GY1082" s="2"/>
      <c r="GZ1082" s="2"/>
      <c r="HA1082" s="2"/>
      <c r="HB1082" s="2"/>
      <c r="HC1082" s="2"/>
      <c r="HD1082" s="2"/>
      <c r="HE1082" s="2"/>
      <c r="HF1082" s="2"/>
      <c r="HG1082" s="2"/>
      <c r="HH1082" s="2"/>
      <c r="HI1082" s="2"/>
      <c r="HJ1082" s="2"/>
      <c r="HK1082" s="2"/>
      <c r="HL1082" s="2"/>
      <c r="HM1082" s="2"/>
      <c r="HN1082" s="2"/>
      <c r="HO1082" s="2"/>
      <c r="HP1082" s="2"/>
      <c r="HQ1082" s="2"/>
      <c r="HR1082" s="2"/>
      <c r="HS1082" s="2"/>
      <c r="HT1082" s="2"/>
      <c r="HU1082" s="2"/>
      <c r="HV1082" s="2"/>
      <c r="HW1082" s="2"/>
      <c r="HX1082" s="2"/>
      <c r="HY1082" s="2"/>
      <c r="HZ1082" s="2"/>
      <c r="IA1082" s="2"/>
      <c r="IB1082" s="2"/>
      <c r="IC1082" s="2"/>
      <c r="ID1082" s="2"/>
      <c r="IE1082" s="2"/>
      <c r="IF1082" s="2"/>
      <c r="IG1082" s="2"/>
      <c r="IH1082" s="2"/>
      <c r="II1082" s="2"/>
      <c r="IJ1082" s="2"/>
      <c r="IK1082" s="2"/>
      <c r="IL1082" s="2"/>
      <c r="IM1082" s="2"/>
      <c r="IN1082" s="2"/>
      <c r="IO1082" s="2"/>
      <c r="IP1082" s="2"/>
      <c r="IQ1082" s="2"/>
      <c r="IR1082" s="2"/>
      <c r="IS1082" s="2"/>
      <c r="IT1082" s="2"/>
      <c r="IU1082" s="2"/>
      <c r="IV1082" s="2"/>
    </row>
    <row r="1083" customFormat="false" ht="12.75" hidden="false" customHeight="false" outlineLevel="0" collapsed="false">
      <c r="A1083" s="27" t="s">
        <v>1084</v>
      </c>
      <c r="B1083" s="17" t="n">
        <v>18.74</v>
      </c>
      <c r="C1083" s="17" t="n">
        <v>0.87</v>
      </c>
      <c r="D1083" s="17" t="n">
        <v>26.98</v>
      </c>
      <c r="E1083" s="18" t="n">
        <f aca="false">PRODUCT(F1083,4.18)</f>
        <v>1342.616</v>
      </c>
      <c r="F1083" s="17" t="n">
        <v>321.2</v>
      </c>
      <c r="G1083" s="24"/>
      <c r="H1083" s="20" t="n">
        <f aca="false">B1083*G1083/100</f>
        <v>0</v>
      </c>
      <c r="I1083" s="20" t="n">
        <f aca="false">C1083*G1083/100</f>
        <v>0</v>
      </c>
      <c r="J1083" s="20" t="n">
        <f aca="false">D1083*G1083/100</f>
        <v>0</v>
      </c>
      <c r="K1083" s="21" t="n">
        <f aca="false">E1083*G1083/100</f>
        <v>0</v>
      </c>
      <c r="L1083" s="22" t="n">
        <f aca="false">F1083*G1083/100</f>
        <v>0</v>
      </c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  <c r="AJ1083" s="2"/>
      <c r="AK1083" s="2"/>
      <c r="AL1083" s="2"/>
      <c r="AM1083" s="2"/>
      <c r="AN1083" s="2"/>
      <c r="AO1083" s="2"/>
      <c r="AP1083" s="2"/>
      <c r="AQ1083" s="2"/>
      <c r="AR1083" s="2"/>
      <c r="AS1083" s="2"/>
      <c r="AT1083" s="2"/>
      <c r="AU1083" s="2"/>
      <c r="AV1083" s="2"/>
      <c r="AW1083" s="2"/>
      <c r="AX1083" s="2"/>
      <c r="AY1083" s="2"/>
      <c r="AZ1083" s="2"/>
      <c r="BA1083" s="2"/>
      <c r="BB1083" s="2"/>
      <c r="BC1083" s="2"/>
      <c r="BD1083" s="2"/>
      <c r="BE1083" s="2"/>
      <c r="BF1083" s="2"/>
      <c r="BG1083" s="2"/>
      <c r="BH1083" s="2"/>
      <c r="BI1083" s="2"/>
      <c r="BJ1083" s="2"/>
      <c r="BK1083" s="2"/>
      <c r="BL1083" s="2"/>
      <c r="BM1083" s="2"/>
      <c r="BN1083" s="2"/>
      <c r="BO1083" s="2"/>
      <c r="BP1083" s="2"/>
      <c r="BQ1083" s="2"/>
      <c r="BR1083" s="2"/>
      <c r="BS1083" s="2"/>
      <c r="BT1083" s="2"/>
      <c r="BU1083" s="2"/>
      <c r="BV1083" s="2"/>
      <c r="BW1083" s="2"/>
      <c r="BX1083" s="2"/>
      <c r="BY1083" s="2"/>
      <c r="BZ1083" s="2"/>
      <c r="CA1083" s="2"/>
      <c r="CB1083" s="2"/>
      <c r="CC1083" s="2"/>
      <c r="CD1083" s="2"/>
      <c r="CE1083" s="2"/>
      <c r="CF1083" s="2"/>
      <c r="CG1083" s="2"/>
      <c r="CH1083" s="2"/>
      <c r="CI1083" s="2"/>
      <c r="CJ1083" s="2"/>
      <c r="CK1083" s="2"/>
      <c r="CL1083" s="2"/>
      <c r="CM1083" s="2"/>
      <c r="CN1083" s="2"/>
      <c r="CO1083" s="2"/>
      <c r="CP1083" s="2"/>
      <c r="CQ1083" s="2"/>
      <c r="CR1083" s="2"/>
      <c r="CS1083" s="2"/>
      <c r="CT1083" s="2"/>
      <c r="CU1083" s="2"/>
      <c r="CV1083" s="2"/>
      <c r="CW1083" s="2"/>
      <c r="CX1083" s="2"/>
      <c r="CY1083" s="2"/>
      <c r="CZ1083" s="2"/>
      <c r="DA1083" s="2"/>
      <c r="DB1083" s="2"/>
      <c r="DC1083" s="2"/>
      <c r="DD1083" s="2"/>
      <c r="DE1083" s="2"/>
      <c r="DF1083" s="2"/>
      <c r="DG1083" s="2"/>
      <c r="DH1083" s="2"/>
      <c r="DI1083" s="2"/>
      <c r="DJ1083" s="2"/>
      <c r="DK1083" s="2"/>
      <c r="DL1083" s="2"/>
      <c r="DM1083" s="2"/>
      <c r="DN1083" s="2"/>
      <c r="DO1083" s="2"/>
      <c r="DP1083" s="2"/>
      <c r="DQ1083" s="2"/>
      <c r="DR1083" s="2"/>
      <c r="DS1083" s="2"/>
      <c r="DT1083" s="2"/>
      <c r="DU1083" s="2"/>
      <c r="DV1083" s="2"/>
      <c r="DW1083" s="2"/>
      <c r="DX1083" s="2"/>
      <c r="DY1083" s="2"/>
      <c r="DZ1083" s="2"/>
      <c r="EA1083" s="2"/>
      <c r="EB1083" s="2"/>
      <c r="EC1083" s="2"/>
      <c r="ED1083" s="2"/>
      <c r="EE1083" s="2"/>
      <c r="EF1083" s="2"/>
      <c r="EG1083" s="2"/>
      <c r="EH1083" s="2"/>
      <c r="EI1083" s="2"/>
      <c r="EJ1083" s="2"/>
      <c r="EK1083" s="2"/>
      <c r="EL1083" s="2"/>
      <c r="EM1083" s="2"/>
      <c r="EN1083" s="2"/>
      <c r="EO1083" s="2"/>
      <c r="EP1083" s="2"/>
      <c r="EQ1083" s="2"/>
      <c r="ER1083" s="2"/>
      <c r="ES1083" s="2"/>
      <c r="ET1083" s="2"/>
      <c r="EU1083" s="2"/>
      <c r="EV1083" s="2"/>
      <c r="EW1083" s="2"/>
      <c r="EX1083" s="2"/>
      <c r="EY1083" s="2"/>
      <c r="EZ1083" s="2"/>
      <c r="FA1083" s="2"/>
      <c r="FB1083" s="2"/>
      <c r="FC1083" s="2"/>
      <c r="FD1083" s="2"/>
      <c r="FE1083" s="2"/>
      <c r="FF1083" s="2"/>
      <c r="FG1083" s="2"/>
      <c r="FH1083" s="2"/>
      <c r="FI1083" s="2"/>
      <c r="FJ1083" s="2"/>
      <c r="FK1083" s="2"/>
      <c r="FL1083" s="2"/>
      <c r="FM1083" s="2"/>
      <c r="FN1083" s="2"/>
      <c r="FO1083" s="2"/>
      <c r="FP1083" s="2"/>
      <c r="FQ1083" s="2"/>
      <c r="FR1083" s="2"/>
      <c r="FS1083" s="2"/>
      <c r="FT1083" s="2"/>
      <c r="FU1083" s="2"/>
      <c r="FV1083" s="2"/>
      <c r="FW1083" s="2"/>
      <c r="FX1083" s="2"/>
      <c r="FY1083" s="2"/>
      <c r="FZ1083" s="2"/>
      <c r="GA1083" s="2"/>
      <c r="GB1083" s="2"/>
      <c r="GC1083" s="2"/>
      <c r="GD1083" s="2"/>
      <c r="GE1083" s="2"/>
      <c r="GF1083" s="2"/>
      <c r="GG1083" s="2"/>
      <c r="GH1083" s="2"/>
      <c r="GI1083" s="2"/>
      <c r="GJ1083" s="2"/>
      <c r="GK1083" s="2"/>
      <c r="GL1083" s="2"/>
      <c r="GM1083" s="2"/>
      <c r="GN1083" s="2"/>
      <c r="GO1083" s="2"/>
      <c r="GP1083" s="2"/>
      <c r="GQ1083" s="2"/>
      <c r="GR1083" s="2"/>
      <c r="GS1083" s="2"/>
      <c r="GT1083" s="2"/>
      <c r="GU1083" s="2"/>
      <c r="GV1083" s="2"/>
      <c r="GW1083" s="2"/>
      <c r="GX1083" s="2"/>
      <c r="GY1083" s="2"/>
      <c r="GZ1083" s="2"/>
      <c r="HA1083" s="2"/>
      <c r="HB1083" s="2"/>
      <c r="HC1083" s="2"/>
      <c r="HD1083" s="2"/>
      <c r="HE1083" s="2"/>
      <c r="HF1083" s="2"/>
      <c r="HG1083" s="2"/>
      <c r="HH1083" s="2"/>
      <c r="HI1083" s="2"/>
      <c r="HJ1083" s="2"/>
      <c r="HK1083" s="2"/>
      <c r="HL1083" s="2"/>
      <c r="HM1083" s="2"/>
      <c r="HN1083" s="2"/>
      <c r="HO1083" s="2"/>
      <c r="HP1083" s="2"/>
      <c r="HQ1083" s="2"/>
      <c r="HR1083" s="2"/>
      <c r="HS1083" s="2"/>
      <c r="HT1083" s="2"/>
      <c r="HU1083" s="2"/>
      <c r="HV1083" s="2"/>
      <c r="HW1083" s="2"/>
      <c r="HX1083" s="2"/>
      <c r="HY1083" s="2"/>
      <c r="HZ1083" s="2"/>
      <c r="IA1083" s="2"/>
      <c r="IB1083" s="2"/>
      <c r="IC1083" s="2"/>
      <c r="ID1083" s="2"/>
      <c r="IE1083" s="2"/>
      <c r="IF1083" s="2"/>
      <c r="IG1083" s="2"/>
      <c r="IH1083" s="2"/>
      <c r="II1083" s="2"/>
      <c r="IJ1083" s="2"/>
      <c r="IK1083" s="2"/>
      <c r="IL1083" s="2"/>
      <c r="IM1083" s="2"/>
      <c r="IN1083" s="2"/>
      <c r="IO1083" s="2"/>
      <c r="IP1083" s="2"/>
      <c r="IQ1083" s="2"/>
      <c r="IR1083" s="2"/>
      <c r="IS1083" s="2"/>
      <c r="IT1083" s="2"/>
      <c r="IU1083" s="2"/>
      <c r="IV1083" s="2"/>
    </row>
    <row r="1084" customFormat="false" ht="12.75" hidden="false" customHeight="false" outlineLevel="0" collapsed="false">
      <c r="A1084" s="27" t="s">
        <v>1085</v>
      </c>
      <c r="B1084" s="17" t="n">
        <v>9</v>
      </c>
      <c r="C1084" s="17" t="n">
        <v>4.8</v>
      </c>
      <c r="D1084" s="17" t="n">
        <v>1.2</v>
      </c>
      <c r="E1084" s="18" t="n">
        <f aca="false">PRODUCT(F1084,4.18)</f>
        <v>275.88</v>
      </c>
      <c r="F1084" s="17" t="n">
        <v>66</v>
      </c>
      <c r="G1084" s="24"/>
      <c r="H1084" s="20" t="n">
        <f aca="false">B1084*G1084/100</f>
        <v>0</v>
      </c>
      <c r="I1084" s="20" t="n">
        <f aca="false">C1084*G1084/100</f>
        <v>0</v>
      </c>
      <c r="J1084" s="20" t="n">
        <f aca="false">D1084*G1084/100</f>
        <v>0</v>
      </c>
      <c r="K1084" s="21" t="n">
        <f aca="false">E1084*G1084/100</f>
        <v>0</v>
      </c>
      <c r="L1084" s="22" t="n">
        <f aca="false">F1084*G1084/100</f>
        <v>0</v>
      </c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  <c r="AL1084" s="2"/>
      <c r="AM1084" s="2"/>
      <c r="AN1084" s="2"/>
      <c r="AO1084" s="2"/>
      <c r="AP1084" s="2"/>
      <c r="AQ1084" s="2"/>
      <c r="AR1084" s="2"/>
      <c r="AS1084" s="2"/>
      <c r="AT1084" s="2"/>
      <c r="AU1084" s="2"/>
      <c r="AV1084" s="2"/>
      <c r="AW1084" s="2"/>
      <c r="AX1084" s="2"/>
      <c r="AY1084" s="2"/>
      <c r="AZ1084" s="2"/>
      <c r="BA1084" s="2"/>
      <c r="BB1084" s="2"/>
      <c r="BC1084" s="2"/>
      <c r="BD1084" s="2"/>
      <c r="BE1084" s="2"/>
      <c r="BF1084" s="2"/>
      <c r="BG1084" s="2"/>
      <c r="BH1084" s="2"/>
      <c r="BI1084" s="2"/>
      <c r="BJ1084" s="2"/>
      <c r="BK1084" s="2"/>
      <c r="BL1084" s="2"/>
      <c r="BM1084" s="2"/>
      <c r="BN1084" s="2"/>
      <c r="BO1084" s="2"/>
      <c r="BP1084" s="2"/>
      <c r="BQ1084" s="2"/>
      <c r="BR1084" s="2"/>
      <c r="BS1084" s="2"/>
      <c r="BT1084" s="2"/>
      <c r="BU1084" s="2"/>
      <c r="BV1084" s="2"/>
      <c r="BW1084" s="2"/>
      <c r="BX1084" s="2"/>
      <c r="BY1084" s="2"/>
      <c r="BZ1084" s="2"/>
      <c r="CA1084" s="2"/>
      <c r="CB1084" s="2"/>
      <c r="CC1084" s="2"/>
      <c r="CD1084" s="2"/>
      <c r="CE1084" s="2"/>
      <c r="CF1084" s="2"/>
      <c r="CG1084" s="2"/>
      <c r="CH1084" s="2"/>
      <c r="CI1084" s="2"/>
      <c r="CJ1084" s="2"/>
      <c r="CK1084" s="2"/>
      <c r="CL1084" s="2"/>
      <c r="CM1084" s="2"/>
      <c r="CN1084" s="2"/>
      <c r="CO1084" s="2"/>
      <c r="CP1084" s="2"/>
      <c r="CQ1084" s="2"/>
      <c r="CR1084" s="2"/>
      <c r="CS1084" s="2"/>
      <c r="CT1084" s="2"/>
      <c r="CU1084" s="2"/>
      <c r="CV1084" s="2"/>
      <c r="CW1084" s="2"/>
      <c r="CX1084" s="2"/>
      <c r="CY1084" s="2"/>
      <c r="CZ1084" s="2"/>
      <c r="DA1084" s="2"/>
      <c r="DB1084" s="2"/>
      <c r="DC1084" s="2"/>
      <c r="DD1084" s="2"/>
      <c r="DE1084" s="2"/>
      <c r="DF1084" s="2"/>
      <c r="DG1084" s="2"/>
      <c r="DH1084" s="2"/>
      <c r="DI1084" s="2"/>
      <c r="DJ1084" s="2"/>
      <c r="DK1084" s="2"/>
      <c r="DL1084" s="2"/>
      <c r="DM1084" s="2"/>
      <c r="DN1084" s="2"/>
      <c r="DO1084" s="2"/>
      <c r="DP1084" s="2"/>
      <c r="DQ1084" s="2"/>
      <c r="DR1084" s="2"/>
      <c r="DS1084" s="2"/>
      <c r="DT1084" s="2"/>
      <c r="DU1084" s="2"/>
      <c r="DV1084" s="2"/>
      <c r="DW1084" s="2"/>
      <c r="DX1084" s="2"/>
      <c r="DY1084" s="2"/>
      <c r="DZ1084" s="2"/>
      <c r="EA1084" s="2"/>
      <c r="EB1084" s="2"/>
      <c r="EC1084" s="2"/>
      <c r="ED1084" s="2"/>
      <c r="EE1084" s="2"/>
      <c r="EF1084" s="2"/>
      <c r="EG1084" s="2"/>
      <c r="EH1084" s="2"/>
      <c r="EI1084" s="2"/>
      <c r="EJ1084" s="2"/>
      <c r="EK1084" s="2"/>
      <c r="EL1084" s="2"/>
      <c r="EM1084" s="2"/>
      <c r="EN1084" s="2"/>
      <c r="EO1084" s="2"/>
      <c r="EP1084" s="2"/>
      <c r="EQ1084" s="2"/>
      <c r="ER1084" s="2"/>
      <c r="ES1084" s="2"/>
      <c r="ET1084" s="2"/>
      <c r="EU1084" s="2"/>
      <c r="EV1084" s="2"/>
      <c r="EW1084" s="2"/>
      <c r="EX1084" s="2"/>
      <c r="EY1084" s="2"/>
      <c r="EZ1084" s="2"/>
      <c r="FA1084" s="2"/>
      <c r="FB1084" s="2"/>
      <c r="FC1084" s="2"/>
      <c r="FD1084" s="2"/>
      <c r="FE1084" s="2"/>
      <c r="FF1084" s="2"/>
      <c r="FG1084" s="2"/>
      <c r="FH1084" s="2"/>
      <c r="FI1084" s="2"/>
      <c r="FJ1084" s="2"/>
      <c r="FK1084" s="2"/>
      <c r="FL1084" s="2"/>
      <c r="FM1084" s="2"/>
      <c r="FN1084" s="2"/>
      <c r="FO1084" s="2"/>
      <c r="FP1084" s="2"/>
      <c r="FQ1084" s="2"/>
      <c r="FR1084" s="2"/>
      <c r="FS1084" s="2"/>
      <c r="FT1084" s="2"/>
      <c r="FU1084" s="2"/>
      <c r="FV1084" s="2"/>
      <c r="FW1084" s="2"/>
      <c r="FX1084" s="2"/>
      <c r="FY1084" s="2"/>
      <c r="FZ1084" s="2"/>
      <c r="GA1084" s="2"/>
      <c r="GB1084" s="2"/>
      <c r="GC1084" s="2"/>
      <c r="GD1084" s="2"/>
      <c r="GE1084" s="2"/>
      <c r="GF1084" s="2"/>
      <c r="GG1084" s="2"/>
      <c r="GH1084" s="2"/>
      <c r="GI1084" s="2"/>
      <c r="GJ1084" s="2"/>
      <c r="GK1084" s="2"/>
      <c r="GL1084" s="2"/>
      <c r="GM1084" s="2"/>
      <c r="GN1084" s="2"/>
      <c r="GO1084" s="2"/>
      <c r="GP1084" s="2"/>
      <c r="GQ1084" s="2"/>
      <c r="GR1084" s="2"/>
      <c r="GS1084" s="2"/>
      <c r="GT1084" s="2"/>
      <c r="GU1084" s="2"/>
      <c r="GV1084" s="2"/>
      <c r="GW1084" s="2"/>
      <c r="GX1084" s="2"/>
      <c r="GY1084" s="2"/>
      <c r="GZ1084" s="2"/>
      <c r="HA1084" s="2"/>
      <c r="HB1084" s="2"/>
      <c r="HC1084" s="2"/>
      <c r="HD1084" s="2"/>
      <c r="HE1084" s="2"/>
      <c r="HF1084" s="2"/>
      <c r="HG1084" s="2"/>
      <c r="HH1084" s="2"/>
      <c r="HI1084" s="2"/>
      <c r="HJ1084" s="2"/>
      <c r="HK1084" s="2"/>
      <c r="HL1084" s="2"/>
      <c r="HM1084" s="2"/>
      <c r="HN1084" s="2"/>
      <c r="HO1084" s="2"/>
      <c r="HP1084" s="2"/>
      <c r="HQ1084" s="2"/>
      <c r="HR1084" s="2"/>
      <c r="HS1084" s="2"/>
      <c r="HT1084" s="2"/>
      <c r="HU1084" s="2"/>
      <c r="HV1084" s="2"/>
      <c r="HW1084" s="2"/>
      <c r="HX1084" s="2"/>
      <c r="HY1084" s="2"/>
      <c r="HZ1084" s="2"/>
      <c r="IA1084" s="2"/>
      <c r="IB1084" s="2"/>
      <c r="IC1084" s="2"/>
      <c r="ID1084" s="2"/>
      <c r="IE1084" s="2"/>
      <c r="IF1084" s="2"/>
      <c r="IG1084" s="2"/>
      <c r="IH1084" s="2"/>
      <c r="II1084" s="2"/>
      <c r="IJ1084" s="2"/>
      <c r="IK1084" s="2"/>
      <c r="IL1084" s="2"/>
      <c r="IM1084" s="2"/>
      <c r="IN1084" s="2"/>
      <c r="IO1084" s="2"/>
      <c r="IP1084" s="2"/>
      <c r="IQ1084" s="2"/>
      <c r="IR1084" s="2"/>
      <c r="IS1084" s="2"/>
      <c r="IT1084" s="2"/>
      <c r="IU1084" s="2"/>
      <c r="IV1084" s="2"/>
    </row>
    <row r="1085" customFormat="false" ht="12.75" hidden="false" customHeight="false" outlineLevel="0" collapsed="false">
      <c r="A1085" s="27" t="s">
        <v>1086</v>
      </c>
      <c r="B1085" s="17" t="n">
        <v>15.8</v>
      </c>
      <c r="C1085" s="17" t="n">
        <v>0.2</v>
      </c>
      <c r="D1085" s="17" t="n">
        <v>5.9</v>
      </c>
      <c r="E1085" s="18" t="n">
        <f aca="false">PRODUCT(F1085,4.18)</f>
        <v>491.986</v>
      </c>
      <c r="F1085" s="17" t="n">
        <v>117.7</v>
      </c>
      <c r="G1085" s="24"/>
      <c r="H1085" s="20" t="n">
        <f aca="false">B1085*G1085/100</f>
        <v>0</v>
      </c>
      <c r="I1085" s="20" t="n">
        <f aca="false">C1085*G1085/100</f>
        <v>0</v>
      </c>
      <c r="J1085" s="20" t="n">
        <f aca="false">D1085*G1085/100</f>
        <v>0</v>
      </c>
      <c r="K1085" s="21" t="n">
        <f aca="false">E1085*G1085/100</f>
        <v>0</v>
      </c>
      <c r="L1085" s="22" t="n">
        <f aca="false">F1085*G1085/100</f>
        <v>0</v>
      </c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  <c r="AK1085" s="2"/>
      <c r="AL1085" s="2"/>
      <c r="AM1085" s="2"/>
      <c r="AN1085" s="2"/>
      <c r="AO1085" s="2"/>
      <c r="AP1085" s="2"/>
      <c r="AQ1085" s="2"/>
      <c r="AR1085" s="2"/>
      <c r="AS1085" s="2"/>
      <c r="AT1085" s="2"/>
      <c r="AU1085" s="2"/>
      <c r="AV1085" s="2"/>
      <c r="AW1085" s="2"/>
      <c r="AX1085" s="2"/>
      <c r="AY1085" s="2"/>
      <c r="AZ1085" s="2"/>
      <c r="BA1085" s="2"/>
      <c r="BB1085" s="2"/>
      <c r="BC1085" s="2"/>
      <c r="BD1085" s="2"/>
      <c r="BE1085" s="2"/>
      <c r="BF1085" s="2"/>
      <c r="BG1085" s="2"/>
      <c r="BH1085" s="2"/>
      <c r="BI1085" s="2"/>
      <c r="BJ1085" s="2"/>
      <c r="BK1085" s="2"/>
      <c r="BL1085" s="2"/>
      <c r="BM1085" s="2"/>
      <c r="BN1085" s="2"/>
      <c r="BO1085" s="2"/>
      <c r="BP1085" s="2"/>
      <c r="BQ1085" s="2"/>
      <c r="BR1085" s="2"/>
      <c r="BS1085" s="2"/>
      <c r="BT1085" s="2"/>
      <c r="BU1085" s="2"/>
      <c r="BV1085" s="2"/>
      <c r="BW1085" s="2"/>
      <c r="BX1085" s="2"/>
      <c r="BY1085" s="2"/>
      <c r="BZ1085" s="2"/>
      <c r="CA1085" s="2"/>
      <c r="CB1085" s="2"/>
      <c r="CC1085" s="2"/>
      <c r="CD1085" s="2"/>
      <c r="CE1085" s="2"/>
      <c r="CF1085" s="2"/>
      <c r="CG1085" s="2"/>
      <c r="CH1085" s="2"/>
      <c r="CI1085" s="2"/>
      <c r="CJ1085" s="2"/>
      <c r="CK1085" s="2"/>
      <c r="CL1085" s="2"/>
      <c r="CM1085" s="2"/>
      <c r="CN1085" s="2"/>
      <c r="CO1085" s="2"/>
      <c r="CP1085" s="2"/>
      <c r="CQ1085" s="2"/>
      <c r="CR1085" s="2"/>
      <c r="CS1085" s="2"/>
      <c r="CT1085" s="2"/>
      <c r="CU1085" s="2"/>
      <c r="CV1085" s="2"/>
      <c r="CW1085" s="2"/>
      <c r="CX1085" s="2"/>
      <c r="CY1085" s="2"/>
      <c r="CZ1085" s="2"/>
      <c r="DA1085" s="2"/>
      <c r="DB1085" s="2"/>
      <c r="DC1085" s="2"/>
      <c r="DD1085" s="2"/>
      <c r="DE1085" s="2"/>
      <c r="DF1085" s="2"/>
      <c r="DG1085" s="2"/>
      <c r="DH1085" s="2"/>
      <c r="DI1085" s="2"/>
      <c r="DJ1085" s="2"/>
      <c r="DK1085" s="2"/>
      <c r="DL1085" s="2"/>
      <c r="DM1085" s="2"/>
      <c r="DN1085" s="2"/>
      <c r="DO1085" s="2"/>
      <c r="DP1085" s="2"/>
      <c r="DQ1085" s="2"/>
      <c r="DR1085" s="2"/>
      <c r="DS1085" s="2"/>
      <c r="DT1085" s="2"/>
      <c r="DU1085" s="2"/>
      <c r="DV1085" s="2"/>
      <c r="DW1085" s="2"/>
      <c r="DX1085" s="2"/>
      <c r="DY1085" s="2"/>
      <c r="DZ1085" s="2"/>
      <c r="EA1085" s="2"/>
      <c r="EB1085" s="2"/>
      <c r="EC1085" s="2"/>
      <c r="ED1085" s="2"/>
      <c r="EE1085" s="2"/>
      <c r="EF1085" s="2"/>
      <c r="EG1085" s="2"/>
      <c r="EH1085" s="2"/>
      <c r="EI1085" s="2"/>
      <c r="EJ1085" s="2"/>
      <c r="EK1085" s="2"/>
      <c r="EL1085" s="2"/>
      <c r="EM1085" s="2"/>
      <c r="EN1085" s="2"/>
      <c r="EO1085" s="2"/>
      <c r="EP1085" s="2"/>
      <c r="EQ1085" s="2"/>
      <c r="ER1085" s="2"/>
      <c r="ES1085" s="2"/>
      <c r="ET1085" s="2"/>
      <c r="EU1085" s="2"/>
      <c r="EV1085" s="2"/>
      <c r="EW1085" s="2"/>
      <c r="EX1085" s="2"/>
      <c r="EY1085" s="2"/>
      <c r="EZ1085" s="2"/>
      <c r="FA1085" s="2"/>
      <c r="FB1085" s="2"/>
      <c r="FC1085" s="2"/>
      <c r="FD1085" s="2"/>
      <c r="FE1085" s="2"/>
      <c r="FF1085" s="2"/>
      <c r="FG1085" s="2"/>
      <c r="FH1085" s="2"/>
      <c r="FI1085" s="2"/>
      <c r="FJ1085" s="2"/>
      <c r="FK1085" s="2"/>
      <c r="FL1085" s="2"/>
      <c r="FM1085" s="2"/>
      <c r="FN1085" s="2"/>
      <c r="FO1085" s="2"/>
      <c r="FP1085" s="2"/>
      <c r="FQ1085" s="2"/>
      <c r="FR1085" s="2"/>
      <c r="FS1085" s="2"/>
      <c r="FT1085" s="2"/>
      <c r="FU1085" s="2"/>
      <c r="FV1085" s="2"/>
      <c r="FW1085" s="2"/>
      <c r="FX1085" s="2"/>
      <c r="FY1085" s="2"/>
      <c r="FZ1085" s="2"/>
      <c r="GA1085" s="2"/>
      <c r="GB1085" s="2"/>
      <c r="GC1085" s="2"/>
      <c r="GD1085" s="2"/>
      <c r="GE1085" s="2"/>
      <c r="GF1085" s="2"/>
      <c r="GG1085" s="2"/>
      <c r="GH1085" s="2"/>
      <c r="GI1085" s="2"/>
      <c r="GJ1085" s="2"/>
      <c r="GK1085" s="2"/>
      <c r="GL1085" s="2"/>
      <c r="GM1085" s="2"/>
      <c r="GN1085" s="2"/>
      <c r="GO1085" s="2"/>
      <c r="GP1085" s="2"/>
      <c r="GQ1085" s="2"/>
      <c r="GR1085" s="2"/>
      <c r="GS1085" s="2"/>
      <c r="GT1085" s="2"/>
      <c r="GU1085" s="2"/>
      <c r="GV1085" s="2"/>
      <c r="GW1085" s="2"/>
      <c r="GX1085" s="2"/>
      <c r="GY1085" s="2"/>
      <c r="GZ1085" s="2"/>
      <c r="HA1085" s="2"/>
      <c r="HB1085" s="2"/>
      <c r="HC1085" s="2"/>
      <c r="HD1085" s="2"/>
      <c r="HE1085" s="2"/>
      <c r="HF1085" s="2"/>
      <c r="HG1085" s="2"/>
      <c r="HH1085" s="2"/>
      <c r="HI1085" s="2"/>
      <c r="HJ1085" s="2"/>
      <c r="HK1085" s="2"/>
      <c r="HL1085" s="2"/>
      <c r="HM1085" s="2"/>
      <c r="HN1085" s="2"/>
      <c r="HO1085" s="2"/>
      <c r="HP1085" s="2"/>
      <c r="HQ1085" s="2"/>
      <c r="HR1085" s="2"/>
      <c r="HS1085" s="2"/>
      <c r="HT1085" s="2"/>
      <c r="HU1085" s="2"/>
      <c r="HV1085" s="2"/>
      <c r="HW1085" s="2"/>
      <c r="HX1085" s="2"/>
      <c r="HY1085" s="2"/>
      <c r="HZ1085" s="2"/>
      <c r="IA1085" s="2"/>
      <c r="IB1085" s="2"/>
      <c r="IC1085" s="2"/>
      <c r="ID1085" s="2"/>
      <c r="IE1085" s="2"/>
      <c r="IF1085" s="2"/>
      <c r="IG1085" s="2"/>
      <c r="IH1085" s="2"/>
      <c r="II1085" s="2"/>
      <c r="IJ1085" s="2"/>
      <c r="IK1085" s="2"/>
      <c r="IL1085" s="2"/>
      <c r="IM1085" s="2"/>
      <c r="IN1085" s="2"/>
      <c r="IO1085" s="2"/>
      <c r="IP1085" s="2"/>
      <c r="IQ1085" s="2"/>
      <c r="IR1085" s="2"/>
      <c r="IS1085" s="2"/>
      <c r="IT1085" s="2"/>
      <c r="IU1085" s="2"/>
      <c r="IV1085" s="2"/>
    </row>
    <row r="1086" customFormat="false" ht="12.75" hidden="false" customHeight="false" outlineLevel="0" collapsed="false">
      <c r="A1086" s="27" t="s">
        <v>1087</v>
      </c>
      <c r="B1086" s="17" t="n">
        <v>46.53</v>
      </c>
      <c r="C1086" s="17" t="n">
        <v>2.19</v>
      </c>
      <c r="D1086" s="17" t="n">
        <v>44.13</v>
      </c>
      <c r="E1086" s="18" t="n">
        <f aca="false">PRODUCT(F1086,4.18)</f>
        <v>2453.66</v>
      </c>
      <c r="F1086" s="17" t="n">
        <v>587</v>
      </c>
      <c r="G1086" s="24"/>
      <c r="H1086" s="20" t="n">
        <f aca="false">B1086*G1086/100</f>
        <v>0</v>
      </c>
      <c r="I1086" s="20" t="n">
        <f aca="false">C1086*G1086/100</f>
        <v>0</v>
      </c>
      <c r="J1086" s="20" t="n">
        <f aca="false">D1086*G1086/100</f>
        <v>0</v>
      </c>
      <c r="K1086" s="21" t="n">
        <f aca="false">E1086*G1086/100</f>
        <v>0</v>
      </c>
      <c r="L1086" s="22" t="n">
        <f aca="false">F1086*G1086/100</f>
        <v>0</v>
      </c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  <c r="AO1086" s="2"/>
      <c r="AP1086" s="2"/>
      <c r="AQ1086" s="2"/>
      <c r="AR1086" s="2"/>
      <c r="AS1086" s="2"/>
      <c r="AT1086" s="2"/>
      <c r="AU1086" s="2"/>
      <c r="AV1086" s="2"/>
      <c r="AW1086" s="2"/>
      <c r="AX1086" s="2"/>
      <c r="AY1086" s="2"/>
      <c r="AZ1086" s="2"/>
      <c r="BA1086" s="2"/>
      <c r="BB1086" s="2"/>
      <c r="BC1086" s="2"/>
      <c r="BD1086" s="2"/>
      <c r="BE1086" s="2"/>
      <c r="BF1086" s="2"/>
      <c r="BG1086" s="2"/>
      <c r="BH1086" s="2"/>
      <c r="BI1086" s="2"/>
      <c r="BJ1086" s="2"/>
      <c r="BK1086" s="2"/>
      <c r="BL1086" s="2"/>
      <c r="BM1086" s="2"/>
      <c r="BN1086" s="2"/>
      <c r="BO1086" s="2"/>
      <c r="BP1086" s="2"/>
      <c r="BQ1086" s="2"/>
      <c r="BR1086" s="2"/>
      <c r="BS1086" s="2"/>
      <c r="BT1086" s="2"/>
      <c r="BU1086" s="2"/>
      <c r="BV1086" s="2"/>
      <c r="BW1086" s="2"/>
      <c r="BX1086" s="2"/>
      <c r="BY1086" s="2"/>
      <c r="BZ1086" s="2"/>
      <c r="CA1086" s="2"/>
      <c r="CB1086" s="2"/>
      <c r="CC1086" s="2"/>
      <c r="CD1086" s="2"/>
      <c r="CE1086" s="2"/>
      <c r="CF1086" s="2"/>
      <c r="CG1086" s="2"/>
      <c r="CH1086" s="2"/>
      <c r="CI1086" s="2"/>
      <c r="CJ1086" s="2"/>
      <c r="CK1086" s="2"/>
      <c r="CL1086" s="2"/>
      <c r="CM1086" s="2"/>
      <c r="CN1086" s="2"/>
      <c r="CO1086" s="2"/>
      <c r="CP1086" s="2"/>
      <c r="CQ1086" s="2"/>
      <c r="CR1086" s="2"/>
      <c r="CS1086" s="2"/>
      <c r="CT1086" s="2"/>
      <c r="CU1086" s="2"/>
      <c r="CV1086" s="2"/>
      <c r="CW1086" s="2"/>
      <c r="CX1086" s="2"/>
      <c r="CY1086" s="2"/>
      <c r="CZ1086" s="2"/>
      <c r="DA1086" s="2"/>
      <c r="DB1086" s="2"/>
      <c r="DC1086" s="2"/>
      <c r="DD1086" s="2"/>
      <c r="DE1086" s="2"/>
      <c r="DF1086" s="2"/>
      <c r="DG1086" s="2"/>
      <c r="DH1086" s="2"/>
      <c r="DI1086" s="2"/>
      <c r="DJ1086" s="2"/>
      <c r="DK1086" s="2"/>
      <c r="DL1086" s="2"/>
      <c r="DM1086" s="2"/>
      <c r="DN1086" s="2"/>
      <c r="DO1086" s="2"/>
      <c r="DP1086" s="2"/>
      <c r="DQ1086" s="2"/>
      <c r="DR1086" s="2"/>
      <c r="DS1086" s="2"/>
      <c r="DT1086" s="2"/>
      <c r="DU1086" s="2"/>
      <c r="DV1086" s="2"/>
      <c r="DW1086" s="2"/>
      <c r="DX1086" s="2"/>
      <c r="DY1086" s="2"/>
      <c r="DZ1086" s="2"/>
      <c r="EA1086" s="2"/>
      <c r="EB1086" s="2"/>
      <c r="EC1086" s="2"/>
      <c r="ED1086" s="2"/>
      <c r="EE1086" s="2"/>
      <c r="EF1086" s="2"/>
      <c r="EG1086" s="2"/>
      <c r="EH1086" s="2"/>
      <c r="EI1086" s="2"/>
      <c r="EJ1086" s="2"/>
      <c r="EK1086" s="2"/>
      <c r="EL1086" s="2"/>
      <c r="EM1086" s="2"/>
      <c r="EN1086" s="2"/>
      <c r="EO1086" s="2"/>
      <c r="EP1086" s="2"/>
      <c r="EQ1086" s="2"/>
      <c r="ER1086" s="2"/>
      <c r="ES1086" s="2"/>
      <c r="ET1086" s="2"/>
      <c r="EU1086" s="2"/>
      <c r="EV1086" s="2"/>
      <c r="EW1086" s="2"/>
      <c r="EX1086" s="2"/>
      <c r="EY1086" s="2"/>
      <c r="EZ1086" s="2"/>
      <c r="FA1086" s="2"/>
      <c r="FB1086" s="2"/>
      <c r="FC1086" s="2"/>
      <c r="FD1086" s="2"/>
      <c r="FE1086" s="2"/>
      <c r="FF1086" s="2"/>
      <c r="FG1086" s="2"/>
      <c r="FH1086" s="2"/>
      <c r="FI1086" s="2"/>
      <c r="FJ1086" s="2"/>
      <c r="FK1086" s="2"/>
      <c r="FL1086" s="2"/>
      <c r="FM1086" s="2"/>
      <c r="FN1086" s="2"/>
      <c r="FO1086" s="2"/>
      <c r="FP1086" s="2"/>
      <c r="FQ1086" s="2"/>
      <c r="FR1086" s="2"/>
      <c r="FS1086" s="2"/>
      <c r="FT1086" s="2"/>
      <c r="FU1086" s="2"/>
      <c r="FV1086" s="2"/>
      <c r="FW1086" s="2"/>
      <c r="FX1086" s="2"/>
      <c r="FY1086" s="2"/>
      <c r="FZ1086" s="2"/>
      <c r="GA1086" s="2"/>
      <c r="GB1086" s="2"/>
      <c r="GC1086" s="2"/>
      <c r="GD1086" s="2"/>
      <c r="GE1086" s="2"/>
      <c r="GF1086" s="2"/>
      <c r="GG1086" s="2"/>
      <c r="GH1086" s="2"/>
      <c r="GI1086" s="2"/>
      <c r="GJ1086" s="2"/>
      <c r="GK1086" s="2"/>
      <c r="GL1086" s="2"/>
      <c r="GM1086" s="2"/>
      <c r="GN1086" s="2"/>
      <c r="GO1086" s="2"/>
      <c r="GP1086" s="2"/>
      <c r="GQ1086" s="2"/>
      <c r="GR1086" s="2"/>
      <c r="GS1086" s="2"/>
      <c r="GT1086" s="2"/>
      <c r="GU1086" s="2"/>
      <c r="GV1086" s="2"/>
      <c r="GW1086" s="2"/>
      <c r="GX1086" s="2"/>
      <c r="GY1086" s="2"/>
      <c r="GZ1086" s="2"/>
      <c r="HA1086" s="2"/>
      <c r="HB1086" s="2"/>
      <c r="HC1086" s="2"/>
      <c r="HD1086" s="2"/>
      <c r="HE1086" s="2"/>
      <c r="HF1086" s="2"/>
      <c r="HG1086" s="2"/>
      <c r="HH1086" s="2"/>
      <c r="HI1086" s="2"/>
      <c r="HJ1086" s="2"/>
      <c r="HK1086" s="2"/>
      <c r="HL1086" s="2"/>
      <c r="HM1086" s="2"/>
      <c r="HN1086" s="2"/>
      <c r="HO1086" s="2"/>
      <c r="HP1086" s="2"/>
      <c r="HQ1086" s="2"/>
      <c r="HR1086" s="2"/>
      <c r="HS1086" s="2"/>
      <c r="HT1086" s="2"/>
      <c r="HU1086" s="2"/>
      <c r="HV1086" s="2"/>
      <c r="HW1086" s="2"/>
      <c r="HX1086" s="2"/>
      <c r="HY1086" s="2"/>
      <c r="HZ1086" s="2"/>
      <c r="IA1086" s="2"/>
      <c r="IB1086" s="2"/>
      <c r="IC1086" s="2"/>
      <c r="ID1086" s="2"/>
      <c r="IE1086" s="2"/>
      <c r="IF1086" s="2"/>
      <c r="IG1086" s="2"/>
      <c r="IH1086" s="2"/>
      <c r="II1086" s="2"/>
      <c r="IJ1086" s="2"/>
      <c r="IK1086" s="2"/>
      <c r="IL1086" s="2"/>
      <c r="IM1086" s="2"/>
      <c r="IN1086" s="2"/>
      <c r="IO1086" s="2"/>
      <c r="IP1086" s="2"/>
      <c r="IQ1086" s="2"/>
      <c r="IR1086" s="2"/>
      <c r="IS1086" s="2"/>
      <c r="IT1086" s="2"/>
      <c r="IU1086" s="2"/>
      <c r="IV1086" s="2"/>
    </row>
    <row r="1087" customFormat="false" ht="12.75" hidden="false" customHeight="false" outlineLevel="0" collapsed="false">
      <c r="A1087" s="27" t="s">
        <v>1088</v>
      </c>
      <c r="B1087" s="17" t="n">
        <v>8.49</v>
      </c>
      <c r="C1087" s="17" t="n">
        <v>64.87</v>
      </c>
      <c r="D1087" s="17" t="n">
        <v>20.67</v>
      </c>
      <c r="E1087" s="18" t="n">
        <f aca="false">PRODUCT(F1087,4.18)</f>
        <v>2027.3</v>
      </c>
      <c r="F1087" s="17" t="n">
        <v>485</v>
      </c>
      <c r="G1087" s="24"/>
      <c r="H1087" s="20" t="n">
        <f aca="false">B1087*G1087/100</f>
        <v>0</v>
      </c>
      <c r="I1087" s="20" t="n">
        <f aca="false">C1087*G1087/100</f>
        <v>0</v>
      </c>
      <c r="J1087" s="20" t="n">
        <f aca="false">D1087*G1087/100</f>
        <v>0</v>
      </c>
      <c r="K1087" s="21" t="n">
        <f aca="false">E1087*G1087/100</f>
        <v>0</v>
      </c>
      <c r="L1087" s="22" t="n">
        <f aca="false">F1087*G1087/100</f>
        <v>0</v>
      </c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  <c r="AL1087" s="2"/>
      <c r="AM1087" s="2"/>
      <c r="AN1087" s="2"/>
      <c r="AO1087" s="2"/>
      <c r="AP1087" s="2"/>
      <c r="AQ1087" s="2"/>
      <c r="AR1087" s="2"/>
      <c r="AS1087" s="2"/>
      <c r="AT1087" s="2"/>
      <c r="AU1087" s="2"/>
      <c r="AV1087" s="2"/>
      <c r="AW1087" s="2"/>
      <c r="AX1087" s="2"/>
      <c r="AY1087" s="2"/>
      <c r="AZ1087" s="2"/>
      <c r="BA1087" s="2"/>
      <c r="BB1087" s="2"/>
      <c r="BC1087" s="2"/>
      <c r="BD1087" s="2"/>
      <c r="BE1087" s="2"/>
      <c r="BF1087" s="2"/>
      <c r="BG1087" s="2"/>
      <c r="BH1087" s="2"/>
      <c r="BI1087" s="2"/>
      <c r="BJ1087" s="2"/>
      <c r="BK1087" s="2"/>
      <c r="BL1087" s="2"/>
      <c r="BM1087" s="2"/>
      <c r="BN1087" s="2"/>
      <c r="BO1087" s="2"/>
      <c r="BP1087" s="2"/>
      <c r="BQ1087" s="2"/>
      <c r="BR1087" s="2"/>
      <c r="BS1087" s="2"/>
      <c r="BT1087" s="2"/>
      <c r="BU1087" s="2"/>
      <c r="BV1087" s="2"/>
      <c r="BW1087" s="2"/>
      <c r="BX1087" s="2"/>
      <c r="BY1087" s="2"/>
      <c r="BZ1087" s="2"/>
      <c r="CA1087" s="2"/>
      <c r="CB1087" s="2"/>
      <c r="CC1087" s="2"/>
      <c r="CD1087" s="2"/>
      <c r="CE1087" s="2"/>
      <c r="CF1087" s="2"/>
      <c r="CG1087" s="2"/>
      <c r="CH1087" s="2"/>
      <c r="CI1087" s="2"/>
      <c r="CJ1087" s="2"/>
      <c r="CK1087" s="2"/>
      <c r="CL1087" s="2"/>
      <c r="CM1087" s="2"/>
      <c r="CN1087" s="2"/>
      <c r="CO1087" s="2"/>
      <c r="CP1087" s="2"/>
      <c r="CQ1087" s="2"/>
      <c r="CR1087" s="2"/>
      <c r="CS1087" s="2"/>
      <c r="CT1087" s="2"/>
      <c r="CU1087" s="2"/>
      <c r="CV1087" s="2"/>
      <c r="CW1087" s="2"/>
      <c r="CX1087" s="2"/>
      <c r="CY1087" s="2"/>
      <c r="CZ1087" s="2"/>
      <c r="DA1087" s="2"/>
      <c r="DB1087" s="2"/>
      <c r="DC1087" s="2"/>
      <c r="DD1087" s="2"/>
      <c r="DE1087" s="2"/>
      <c r="DF1087" s="2"/>
      <c r="DG1087" s="2"/>
      <c r="DH1087" s="2"/>
      <c r="DI1087" s="2"/>
      <c r="DJ1087" s="2"/>
      <c r="DK1087" s="2"/>
      <c r="DL1087" s="2"/>
      <c r="DM1087" s="2"/>
      <c r="DN1087" s="2"/>
      <c r="DO1087" s="2"/>
      <c r="DP1087" s="2"/>
      <c r="DQ1087" s="2"/>
      <c r="DR1087" s="2"/>
      <c r="DS1087" s="2"/>
      <c r="DT1087" s="2"/>
      <c r="DU1087" s="2"/>
      <c r="DV1087" s="2"/>
      <c r="DW1087" s="2"/>
      <c r="DX1087" s="2"/>
      <c r="DY1087" s="2"/>
      <c r="DZ1087" s="2"/>
      <c r="EA1087" s="2"/>
      <c r="EB1087" s="2"/>
      <c r="EC1087" s="2"/>
      <c r="ED1087" s="2"/>
      <c r="EE1087" s="2"/>
      <c r="EF1087" s="2"/>
      <c r="EG1087" s="2"/>
      <c r="EH1087" s="2"/>
      <c r="EI1087" s="2"/>
      <c r="EJ1087" s="2"/>
      <c r="EK1087" s="2"/>
      <c r="EL1087" s="2"/>
      <c r="EM1087" s="2"/>
      <c r="EN1087" s="2"/>
      <c r="EO1087" s="2"/>
      <c r="EP1087" s="2"/>
      <c r="EQ1087" s="2"/>
      <c r="ER1087" s="2"/>
      <c r="ES1087" s="2"/>
      <c r="ET1087" s="2"/>
      <c r="EU1087" s="2"/>
      <c r="EV1087" s="2"/>
      <c r="EW1087" s="2"/>
      <c r="EX1087" s="2"/>
      <c r="EY1087" s="2"/>
      <c r="EZ1087" s="2"/>
      <c r="FA1087" s="2"/>
      <c r="FB1087" s="2"/>
      <c r="FC1087" s="2"/>
      <c r="FD1087" s="2"/>
      <c r="FE1087" s="2"/>
      <c r="FF1087" s="2"/>
      <c r="FG1087" s="2"/>
      <c r="FH1087" s="2"/>
      <c r="FI1087" s="2"/>
      <c r="FJ1087" s="2"/>
      <c r="FK1087" s="2"/>
      <c r="FL1087" s="2"/>
      <c r="FM1087" s="2"/>
      <c r="FN1087" s="2"/>
      <c r="FO1087" s="2"/>
      <c r="FP1087" s="2"/>
      <c r="FQ1087" s="2"/>
      <c r="FR1087" s="2"/>
      <c r="FS1087" s="2"/>
      <c r="FT1087" s="2"/>
      <c r="FU1087" s="2"/>
      <c r="FV1087" s="2"/>
      <c r="FW1087" s="2"/>
      <c r="FX1087" s="2"/>
      <c r="FY1087" s="2"/>
      <c r="FZ1087" s="2"/>
      <c r="GA1087" s="2"/>
      <c r="GB1087" s="2"/>
      <c r="GC1087" s="2"/>
      <c r="GD1087" s="2"/>
      <c r="GE1087" s="2"/>
      <c r="GF1087" s="2"/>
      <c r="GG1087" s="2"/>
      <c r="GH1087" s="2"/>
      <c r="GI1087" s="2"/>
      <c r="GJ1087" s="2"/>
      <c r="GK1087" s="2"/>
      <c r="GL1087" s="2"/>
      <c r="GM1087" s="2"/>
      <c r="GN1087" s="2"/>
      <c r="GO1087" s="2"/>
      <c r="GP1087" s="2"/>
      <c r="GQ1087" s="2"/>
      <c r="GR1087" s="2"/>
      <c r="GS1087" s="2"/>
      <c r="GT1087" s="2"/>
      <c r="GU1087" s="2"/>
      <c r="GV1087" s="2"/>
      <c r="GW1087" s="2"/>
      <c r="GX1087" s="2"/>
      <c r="GY1087" s="2"/>
      <c r="GZ1087" s="2"/>
      <c r="HA1087" s="2"/>
      <c r="HB1087" s="2"/>
      <c r="HC1087" s="2"/>
      <c r="HD1087" s="2"/>
      <c r="HE1087" s="2"/>
      <c r="HF1087" s="2"/>
      <c r="HG1087" s="2"/>
      <c r="HH1087" s="2"/>
      <c r="HI1087" s="2"/>
      <c r="HJ1087" s="2"/>
      <c r="HK1087" s="2"/>
      <c r="HL1087" s="2"/>
      <c r="HM1087" s="2"/>
      <c r="HN1087" s="2"/>
      <c r="HO1087" s="2"/>
      <c r="HP1087" s="2"/>
      <c r="HQ1087" s="2"/>
      <c r="HR1087" s="2"/>
      <c r="HS1087" s="2"/>
      <c r="HT1087" s="2"/>
      <c r="HU1087" s="2"/>
      <c r="HV1087" s="2"/>
      <c r="HW1087" s="2"/>
      <c r="HX1087" s="2"/>
      <c r="HY1087" s="2"/>
      <c r="HZ1087" s="2"/>
      <c r="IA1087" s="2"/>
      <c r="IB1087" s="2"/>
      <c r="IC1087" s="2"/>
      <c r="ID1087" s="2"/>
      <c r="IE1087" s="2"/>
      <c r="IF1087" s="2"/>
      <c r="IG1087" s="2"/>
      <c r="IH1087" s="2"/>
      <c r="II1087" s="2"/>
      <c r="IJ1087" s="2"/>
      <c r="IK1087" s="2"/>
      <c r="IL1087" s="2"/>
      <c r="IM1087" s="2"/>
      <c r="IN1087" s="2"/>
      <c r="IO1087" s="2"/>
      <c r="IP1087" s="2"/>
      <c r="IQ1087" s="2"/>
      <c r="IR1087" s="2"/>
      <c r="IS1087" s="2"/>
      <c r="IT1087" s="2"/>
      <c r="IU1087" s="2"/>
      <c r="IV1087" s="2"/>
    </row>
    <row r="1088" customFormat="false" ht="12.75" hidden="false" customHeight="false" outlineLevel="0" collapsed="false">
      <c r="A1088" s="27" t="s">
        <v>1089</v>
      </c>
      <c r="B1088" s="17" t="n">
        <v>11.28</v>
      </c>
      <c r="C1088" s="17" t="n">
        <v>0.81</v>
      </c>
      <c r="D1088" s="17" t="n">
        <v>0.3</v>
      </c>
      <c r="E1088" s="18" t="n">
        <f aca="false">PRODUCT(F1088,4.18)</f>
        <v>204.82</v>
      </c>
      <c r="F1088" s="17" t="n">
        <v>49</v>
      </c>
      <c r="G1088" s="24"/>
      <c r="H1088" s="20" t="n">
        <f aca="false">B1088*G1088/100</f>
        <v>0</v>
      </c>
      <c r="I1088" s="20" t="n">
        <f aca="false">C1088*G1088/100</f>
        <v>0</v>
      </c>
      <c r="J1088" s="20" t="n">
        <f aca="false">D1088*G1088/100</f>
        <v>0</v>
      </c>
      <c r="K1088" s="21" t="n">
        <f aca="false">E1088*G1088/100</f>
        <v>0</v>
      </c>
      <c r="L1088" s="22" t="n">
        <f aca="false">F1088*G1088/100</f>
        <v>0</v>
      </c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  <c r="AL1088" s="2"/>
      <c r="AM1088" s="2"/>
      <c r="AN1088" s="2"/>
      <c r="AO1088" s="2"/>
      <c r="AP1088" s="2"/>
      <c r="AQ1088" s="2"/>
      <c r="AR1088" s="2"/>
      <c r="AS1088" s="2"/>
      <c r="AT1088" s="2"/>
      <c r="AU1088" s="2"/>
      <c r="AV1088" s="2"/>
      <c r="AW1088" s="2"/>
      <c r="AX1088" s="2"/>
      <c r="AY1088" s="2"/>
      <c r="AZ1088" s="2"/>
      <c r="BA1088" s="2"/>
      <c r="BB1088" s="2"/>
      <c r="BC1088" s="2"/>
      <c r="BD1088" s="2"/>
      <c r="BE1088" s="2"/>
      <c r="BF1088" s="2"/>
      <c r="BG1088" s="2"/>
      <c r="BH1088" s="2"/>
      <c r="BI1088" s="2"/>
      <c r="BJ1088" s="2"/>
      <c r="BK1088" s="2"/>
      <c r="BL1088" s="2"/>
      <c r="BM1088" s="2"/>
      <c r="BN1088" s="2"/>
      <c r="BO1088" s="2"/>
      <c r="BP1088" s="2"/>
      <c r="BQ1088" s="2"/>
      <c r="BR1088" s="2"/>
      <c r="BS1088" s="2"/>
      <c r="BT1088" s="2"/>
      <c r="BU1088" s="2"/>
      <c r="BV1088" s="2"/>
      <c r="BW1088" s="2"/>
      <c r="BX1088" s="2"/>
      <c r="BY1088" s="2"/>
      <c r="BZ1088" s="2"/>
      <c r="CA1088" s="2"/>
      <c r="CB1088" s="2"/>
      <c r="CC1088" s="2"/>
      <c r="CD1088" s="2"/>
      <c r="CE1088" s="2"/>
      <c r="CF1088" s="2"/>
      <c r="CG1088" s="2"/>
      <c r="CH1088" s="2"/>
      <c r="CI1088" s="2"/>
      <c r="CJ1088" s="2"/>
      <c r="CK1088" s="2"/>
      <c r="CL1088" s="2"/>
      <c r="CM1088" s="2"/>
      <c r="CN1088" s="2"/>
      <c r="CO1088" s="2"/>
      <c r="CP1088" s="2"/>
      <c r="CQ1088" s="2"/>
      <c r="CR1088" s="2"/>
      <c r="CS1088" s="2"/>
      <c r="CT1088" s="2"/>
      <c r="CU1088" s="2"/>
      <c r="CV1088" s="2"/>
      <c r="CW1088" s="2"/>
      <c r="CX1088" s="2"/>
      <c r="CY1088" s="2"/>
      <c r="CZ1088" s="2"/>
      <c r="DA1088" s="2"/>
      <c r="DB1088" s="2"/>
      <c r="DC1088" s="2"/>
      <c r="DD1088" s="2"/>
      <c r="DE1088" s="2"/>
      <c r="DF1088" s="2"/>
      <c r="DG1088" s="2"/>
      <c r="DH1088" s="2"/>
      <c r="DI1088" s="2"/>
      <c r="DJ1088" s="2"/>
      <c r="DK1088" s="2"/>
      <c r="DL1088" s="2"/>
      <c r="DM1088" s="2"/>
      <c r="DN1088" s="2"/>
      <c r="DO1088" s="2"/>
      <c r="DP1088" s="2"/>
      <c r="DQ1088" s="2"/>
      <c r="DR1088" s="2"/>
      <c r="DS1088" s="2"/>
      <c r="DT1088" s="2"/>
      <c r="DU1088" s="2"/>
      <c r="DV1088" s="2"/>
      <c r="DW1088" s="2"/>
      <c r="DX1088" s="2"/>
      <c r="DY1088" s="2"/>
      <c r="DZ1088" s="2"/>
      <c r="EA1088" s="2"/>
      <c r="EB1088" s="2"/>
      <c r="EC1088" s="2"/>
      <c r="ED1088" s="2"/>
      <c r="EE1088" s="2"/>
      <c r="EF1088" s="2"/>
      <c r="EG1088" s="2"/>
      <c r="EH1088" s="2"/>
      <c r="EI1088" s="2"/>
      <c r="EJ1088" s="2"/>
      <c r="EK1088" s="2"/>
      <c r="EL1088" s="2"/>
      <c r="EM1088" s="2"/>
      <c r="EN1088" s="2"/>
      <c r="EO1088" s="2"/>
      <c r="EP1088" s="2"/>
      <c r="EQ1088" s="2"/>
      <c r="ER1088" s="2"/>
      <c r="ES1088" s="2"/>
      <c r="ET1088" s="2"/>
      <c r="EU1088" s="2"/>
      <c r="EV1088" s="2"/>
      <c r="EW1088" s="2"/>
      <c r="EX1088" s="2"/>
      <c r="EY1088" s="2"/>
      <c r="EZ1088" s="2"/>
      <c r="FA1088" s="2"/>
      <c r="FB1088" s="2"/>
      <c r="FC1088" s="2"/>
      <c r="FD1088" s="2"/>
      <c r="FE1088" s="2"/>
      <c r="FF1088" s="2"/>
      <c r="FG1088" s="2"/>
      <c r="FH1088" s="2"/>
      <c r="FI1088" s="2"/>
      <c r="FJ1088" s="2"/>
      <c r="FK1088" s="2"/>
      <c r="FL1088" s="2"/>
      <c r="FM1088" s="2"/>
      <c r="FN1088" s="2"/>
      <c r="FO1088" s="2"/>
      <c r="FP1088" s="2"/>
      <c r="FQ1088" s="2"/>
      <c r="FR1088" s="2"/>
      <c r="FS1088" s="2"/>
      <c r="FT1088" s="2"/>
      <c r="FU1088" s="2"/>
      <c r="FV1088" s="2"/>
      <c r="FW1088" s="2"/>
      <c r="FX1088" s="2"/>
      <c r="FY1088" s="2"/>
      <c r="FZ1088" s="2"/>
      <c r="GA1088" s="2"/>
      <c r="GB1088" s="2"/>
      <c r="GC1088" s="2"/>
      <c r="GD1088" s="2"/>
      <c r="GE1088" s="2"/>
      <c r="GF1088" s="2"/>
      <c r="GG1088" s="2"/>
      <c r="GH1088" s="2"/>
      <c r="GI1088" s="2"/>
      <c r="GJ1088" s="2"/>
      <c r="GK1088" s="2"/>
      <c r="GL1088" s="2"/>
      <c r="GM1088" s="2"/>
      <c r="GN1088" s="2"/>
      <c r="GO1088" s="2"/>
      <c r="GP1088" s="2"/>
      <c r="GQ1088" s="2"/>
      <c r="GR1088" s="2"/>
      <c r="GS1088" s="2"/>
      <c r="GT1088" s="2"/>
      <c r="GU1088" s="2"/>
      <c r="GV1088" s="2"/>
      <c r="GW1088" s="2"/>
      <c r="GX1088" s="2"/>
      <c r="GY1088" s="2"/>
      <c r="GZ1088" s="2"/>
      <c r="HA1088" s="2"/>
      <c r="HB1088" s="2"/>
      <c r="HC1088" s="2"/>
      <c r="HD1088" s="2"/>
      <c r="HE1088" s="2"/>
      <c r="HF1088" s="2"/>
      <c r="HG1088" s="2"/>
      <c r="HH1088" s="2"/>
      <c r="HI1088" s="2"/>
      <c r="HJ1088" s="2"/>
      <c r="HK1088" s="2"/>
      <c r="HL1088" s="2"/>
      <c r="HM1088" s="2"/>
      <c r="HN1088" s="2"/>
      <c r="HO1088" s="2"/>
      <c r="HP1088" s="2"/>
      <c r="HQ1088" s="2"/>
      <c r="HR1088" s="2"/>
      <c r="HS1088" s="2"/>
      <c r="HT1088" s="2"/>
      <c r="HU1088" s="2"/>
      <c r="HV1088" s="2"/>
      <c r="HW1088" s="2"/>
      <c r="HX1088" s="2"/>
      <c r="HY1088" s="2"/>
      <c r="HZ1088" s="2"/>
      <c r="IA1088" s="2"/>
      <c r="IB1088" s="2"/>
      <c r="IC1088" s="2"/>
      <c r="ID1088" s="2"/>
      <c r="IE1088" s="2"/>
      <c r="IF1088" s="2"/>
      <c r="IG1088" s="2"/>
      <c r="IH1088" s="2"/>
      <c r="II1088" s="2"/>
      <c r="IJ1088" s="2"/>
      <c r="IK1088" s="2"/>
      <c r="IL1088" s="2"/>
      <c r="IM1088" s="2"/>
      <c r="IN1088" s="2"/>
      <c r="IO1088" s="2"/>
      <c r="IP1088" s="2"/>
      <c r="IQ1088" s="2"/>
      <c r="IR1088" s="2"/>
      <c r="IS1088" s="2"/>
      <c r="IT1088" s="2"/>
      <c r="IU1088" s="2"/>
      <c r="IV1088" s="2"/>
    </row>
    <row r="1089" customFormat="false" ht="12.75" hidden="false" customHeight="false" outlineLevel="0" collapsed="false">
      <c r="A1089" s="27" t="s">
        <v>1090</v>
      </c>
      <c r="B1089" s="17" t="n">
        <v>81.95</v>
      </c>
      <c r="C1089" s="17" t="n">
        <v>5.6</v>
      </c>
      <c r="D1089" s="17" t="n">
        <v>1.4</v>
      </c>
      <c r="E1089" s="18" t="n">
        <f aca="false">PRODUCT(F1089,4.18)</f>
        <v>1475.54</v>
      </c>
      <c r="F1089" s="17" t="n">
        <v>353</v>
      </c>
      <c r="G1089" s="24"/>
      <c r="H1089" s="20" t="n">
        <f aca="false">B1089*G1089/100</f>
        <v>0</v>
      </c>
      <c r="I1089" s="20" t="n">
        <f aca="false">C1089*G1089/100</f>
        <v>0</v>
      </c>
      <c r="J1089" s="20" t="n">
        <f aca="false">D1089*G1089/100</f>
        <v>0</v>
      </c>
      <c r="K1089" s="21" t="n">
        <f aca="false">E1089*G1089/100</f>
        <v>0</v>
      </c>
      <c r="L1089" s="22" t="n">
        <f aca="false">F1089*G1089/100</f>
        <v>0</v>
      </c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  <c r="AL1089" s="2"/>
      <c r="AM1089" s="2"/>
      <c r="AN1089" s="2"/>
      <c r="AO1089" s="2"/>
      <c r="AP1089" s="2"/>
      <c r="AQ1089" s="2"/>
      <c r="AR1089" s="2"/>
      <c r="AS1089" s="2"/>
      <c r="AT1089" s="2"/>
      <c r="AU1089" s="2"/>
      <c r="AV1089" s="2"/>
      <c r="AW1089" s="2"/>
      <c r="AX1089" s="2"/>
      <c r="AY1089" s="2"/>
      <c r="AZ1089" s="2"/>
      <c r="BA1089" s="2"/>
      <c r="BB1089" s="2"/>
      <c r="BC1089" s="2"/>
      <c r="BD1089" s="2"/>
      <c r="BE1089" s="2"/>
      <c r="BF1089" s="2"/>
      <c r="BG1089" s="2"/>
      <c r="BH1089" s="2"/>
      <c r="BI1089" s="2"/>
      <c r="BJ1089" s="2"/>
      <c r="BK1089" s="2"/>
      <c r="BL1089" s="2"/>
      <c r="BM1089" s="2"/>
      <c r="BN1089" s="2"/>
      <c r="BO1089" s="2"/>
      <c r="BP1089" s="2"/>
      <c r="BQ1089" s="2"/>
      <c r="BR1089" s="2"/>
      <c r="BS1089" s="2"/>
      <c r="BT1089" s="2"/>
      <c r="BU1089" s="2"/>
      <c r="BV1089" s="2"/>
      <c r="BW1089" s="2"/>
      <c r="BX1089" s="2"/>
      <c r="BY1089" s="2"/>
      <c r="BZ1089" s="2"/>
      <c r="CA1089" s="2"/>
      <c r="CB1089" s="2"/>
      <c r="CC1089" s="2"/>
      <c r="CD1089" s="2"/>
      <c r="CE1089" s="2"/>
      <c r="CF1089" s="2"/>
      <c r="CG1089" s="2"/>
      <c r="CH1089" s="2"/>
      <c r="CI1089" s="2"/>
      <c r="CJ1089" s="2"/>
      <c r="CK1089" s="2"/>
      <c r="CL1089" s="2"/>
      <c r="CM1089" s="2"/>
      <c r="CN1089" s="2"/>
      <c r="CO1089" s="2"/>
      <c r="CP1089" s="2"/>
      <c r="CQ1089" s="2"/>
      <c r="CR1089" s="2"/>
      <c r="CS1089" s="2"/>
      <c r="CT1089" s="2"/>
      <c r="CU1089" s="2"/>
      <c r="CV1089" s="2"/>
      <c r="CW1089" s="2"/>
      <c r="CX1089" s="2"/>
      <c r="CY1089" s="2"/>
      <c r="CZ1089" s="2"/>
      <c r="DA1089" s="2"/>
      <c r="DB1089" s="2"/>
      <c r="DC1089" s="2"/>
      <c r="DD1089" s="2"/>
      <c r="DE1089" s="2"/>
      <c r="DF1089" s="2"/>
      <c r="DG1089" s="2"/>
      <c r="DH1089" s="2"/>
      <c r="DI1089" s="2"/>
      <c r="DJ1089" s="2"/>
      <c r="DK1089" s="2"/>
      <c r="DL1089" s="2"/>
      <c r="DM1089" s="2"/>
      <c r="DN1089" s="2"/>
      <c r="DO1089" s="2"/>
      <c r="DP1089" s="2"/>
      <c r="DQ1089" s="2"/>
      <c r="DR1089" s="2"/>
      <c r="DS1089" s="2"/>
      <c r="DT1089" s="2"/>
      <c r="DU1089" s="2"/>
      <c r="DV1089" s="2"/>
      <c r="DW1089" s="2"/>
      <c r="DX1089" s="2"/>
      <c r="DY1089" s="2"/>
      <c r="DZ1089" s="2"/>
      <c r="EA1089" s="2"/>
      <c r="EB1089" s="2"/>
      <c r="EC1089" s="2"/>
      <c r="ED1089" s="2"/>
      <c r="EE1089" s="2"/>
      <c r="EF1089" s="2"/>
      <c r="EG1089" s="2"/>
      <c r="EH1089" s="2"/>
      <c r="EI1089" s="2"/>
      <c r="EJ1089" s="2"/>
      <c r="EK1089" s="2"/>
      <c r="EL1089" s="2"/>
      <c r="EM1089" s="2"/>
      <c r="EN1089" s="2"/>
      <c r="EO1089" s="2"/>
      <c r="EP1089" s="2"/>
      <c r="EQ1089" s="2"/>
      <c r="ER1089" s="2"/>
      <c r="ES1089" s="2"/>
      <c r="ET1089" s="2"/>
      <c r="EU1089" s="2"/>
      <c r="EV1089" s="2"/>
      <c r="EW1089" s="2"/>
      <c r="EX1089" s="2"/>
      <c r="EY1089" s="2"/>
      <c r="EZ1089" s="2"/>
      <c r="FA1089" s="2"/>
      <c r="FB1089" s="2"/>
      <c r="FC1089" s="2"/>
      <c r="FD1089" s="2"/>
      <c r="FE1089" s="2"/>
      <c r="FF1089" s="2"/>
      <c r="FG1089" s="2"/>
      <c r="FH1089" s="2"/>
      <c r="FI1089" s="2"/>
      <c r="FJ1089" s="2"/>
      <c r="FK1089" s="2"/>
      <c r="FL1089" s="2"/>
      <c r="FM1089" s="2"/>
      <c r="FN1089" s="2"/>
      <c r="FO1089" s="2"/>
      <c r="FP1089" s="2"/>
      <c r="FQ1089" s="2"/>
      <c r="FR1089" s="2"/>
      <c r="FS1089" s="2"/>
      <c r="FT1089" s="2"/>
      <c r="FU1089" s="2"/>
      <c r="FV1089" s="2"/>
      <c r="FW1089" s="2"/>
      <c r="FX1089" s="2"/>
      <c r="FY1089" s="2"/>
      <c r="FZ1089" s="2"/>
      <c r="GA1089" s="2"/>
      <c r="GB1089" s="2"/>
      <c r="GC1089" s="2"/>
      <c r="GD1089" s="2"/>
      <c r="GE1089" s="2"/>
      <c r="GF1089" s="2"/>
      <c r="GG1089" s="2"/>
      <c r="GH1089" s="2"/>
      <c r="GI1089" s="2"/>
      <c r="GJ1089" s="2"/>
      <c r="GK1089" s="2"/>
      <c r="GL1089" s="2"/>
      <c r="GM1089" s="2"/>
      <c r="GN1089" s="2"/>
      <c r="GO1089" s="2"/>
      <c r="GP1089" s="2"/>
      <c r="GQ1089" s="2"/>
      <c r="GR1089" s="2"/>
      <c r="GS1089" s="2"/>
      <c r="GT1089" s="2"/>
      <c r="GU1089" s="2"/>
      <c r="GV1089" s="2"/>
      <c r="GW1089" s="2"/>
      <c r="GX1089" s="2"/>
      <c r="GY1089" s="2"/>
      <c r="GZ1089" s="2"/>
      <c r="HA1089" s="2"/>
      <c r="HB1089" s="2"/>
      <c r="HC1089" s="2"/>
      <c r="HD1089" s="2"/>
      <c r="HE1089" s="2"/>
      <c r="HF1089" s="2"/>
      <c r="HG1089" s="2"/>
      <c r="HH1089" s="2"/>
      <c r="HI1089" s="2"/>
      <c r="HJ1089" s="2"/>
      <c r="HK1089" s="2"/>
      <c r="HL1089" s="2"/>
      <c r="HM1089" s="2"/>
      <c r="HN1089" s="2"/>
      <c r="HO1089" s="2"/>
      <c r="HP1089" s="2"/>
      <c r="HQ1089" s="2"/>
      <c r="HR1089" s="2"/>
      <c r="HS1089" s="2"/>
      <c r="HT1089" s="2"/>
      <c r="HU1089" s="2"/>
      <c r="HV1089" s="2"/>
      <c r="HW1089" s="2"/>
      <c r="HX1089" s="2"/>
      <c r="HY1089" s="2"/>
      <c r="HZ1089" s="2"/>
      <c r="IA1089" s="2"/>
      <c r="IB1089" s="2"/>
      <c r="IC1089" s="2"/>
      <c r="ID1089" s="2"/>
      <c r="IE1089" s="2"/>
      <c r="IF1089" s="2"/>
      <c r="IG1089" s="2"/>
      <c r="IH1089" s="2"/>
      <c r="II1089" s="2"/>
      <c r="IJ1089" s="2"/>
      <c r="IK1089" s="2"/>
      <c r="IL1089" s="2"/>
      <c r="IM1089" s="2"/>
      <c r="IN1089" s="2"/>
      <c r="IO1089" s="2"/>
      <c r="IP1089" s="2"/>
      <c r="IQ1089" s="2"/>
      <c r="IR1089" s="2"/>
      <c r="IS1089" s="2"/>
      <c r="IT1089" s="2"/>
      <c r="IU1089" s="2"/>
      <c r="IV1089" s="2"/>
    </row>
    <row r="1090" customFormat="false" ht="12.75" hidden="false" customHeight="false" outlineLevel="0" collapsed="false">
      <c r="A1090" s="27" t="s">
        <v>1091</v>
      </c>
      <c r="B1090" s="17" t="n">
        <v>14.9</v>
      </c>
      <c r="C1090" s="17" t="n">
        <v>0</v>
      </c>
      <c r="D1090" s="17" t="n">
        <v>27.6</v>
      </c>
      <c r="E1090" s="18" t="n">
        <f aca="false">PRODUCT(F1090,4.18)</f>
        <v>1308.34</v>
      </c>
      <c r="F1090" s="17" t="n">
        <v>313</v>
      </c>
      <c r="G1090" s="24"/>
      <c r="H1090" s="20" t="n">
        <f aca="false">B1090*G1090/100</f>
        <v>0</v>
      </c>
      <c r="I1090" s="20" t="n">
        <f aca="false">C1090*G1090/100</f>
        <v>0</v>
      </c>
      <c r="J1090" s="20" t="n">
        <f aca="false">D1090*G1090/100</f>
        <v>0</v>
      </c>
      <c r="K1090" s="21" t="n">
        <f aca="false">E1090*G1090/100</f>
        <v>0</v>
      </c>
      <c r="L1090" s="22" t="n">
        <f aca="false">F1090*G1090/100</f>
        <v>0</v>
      </c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  <c r="AI1090" s="2"/>
      <c r="AJ1090" s="2"/>
      <c r="AK1090" s="2"/>
      <c r="AL1090" s="2"/>
      <c r="AM1090" s="2"/>
      <c r="AN1090" s="2"/>
      <c r="AO1090" s="2"/>
      <c r="AP1090" s="2"/>
      <c r="AQ1090" s="2"/>
      <c r="AR1090" s="2"/>
      <c r="AS1090" s="2"/>
      <c r="AT1090" s="2"/>
      <c r="AU1090" s="2"/>
      <c r="AV1090" s="2"/>
      <c r="AW1090" s="2"/>
      <c r="AX1090" s="2"/>
      <c r="AY1090" s="2"/>
      <c r="AZ1090" s="2"/>
      <c r="BA1090" s="2"/>
      <c r="BB1090" s="2"/>
      <c r="BC1090" s="2"/>
      <c r="BD1090" s="2"/>
      <c r="BE1090" s="2"/>
      <c r="BF1090" s="2"/>
      <c r="BG1090" s="2"/>
      <c r="BH1090" s="2"/>
      <c r="BI1090" s="2"/>
      <c r="BJ1090" s="2"/>
      <c r="BK1090" s="2"/>
      <c r="BL1090" s="2"/>
      <c r="BM1090" s="2"/>
      <c r="BN1090" s="2"/>
      <c r="BO1090" s="2"/>
      <c r="BP1090" s="2"/>
      <c r="BQ1090" s="2"/>
      <c r="BR1090" s="2"/>
      <c r="BS1090" s="2"/>
      <c r="BT1090" s="2"/>
      <c r="BU1090" s="2"/>
      <c r="BV1090" s="2"/>
      <c r="BW1090" s="2"/>
      <c r="BX1090" s="2"/>
      <c r="BY1090" s="2"/>
      <c r="BZ1090" s="2"/>
      <c r="CA1090" s="2"/>
      <c r="CB1090" s="2"/>
      <c r="CC1090" s="2"/>
      <c r="CD1090" s="2"/>
      <c r="CE1090" s="2"/>
      <c r="CF1090" s="2"/>
      <c r="CG1090" s="2"/>
      <c r="CH1090" s="2"/>
      <c r="CI1090" s="2"/>
      <c r="CJ1090" s="2"/>
      <c r="CK1090" s="2"/>
      <c r="CL1090" s="2"/>
      <c r="CM1090" s="2"/>
      <c r="CN1090" s="2"/>
      <c r="CO1090" s="2"/>
      <c r="CP1090" s="2"/>
      <c r="CQ1090" s="2"/>
      <c r="CR1090" s="2"/>
      <c r="CS1090" s="2"/>
      <c r="CT1090" s="2"/>
      <c r="CU1090" s="2"/>
      <c r="CV1090" s="2"/>
      <c r="CW1090" s="2"/>
      <c r="CX1090" s="2"/>
      <c r="CY1090" s="2"/>
      <c r="CZ1090" s="2"/>
      <c r="DA1090" s="2"/>
      <c r="DB1090" s="2"/>
      <c r="DC1090" s="2"/>
      <c r="DD1090" s="2"/>
      <c r="DE1090" s="2"/>
      <c r="DF1090" s="2"/>
      <c r="DG1090" s="2"/>
      <c r="DH1090" s="2"/>
      <c r="DI1090" s="2"/>
      <c r="DJ1090" s="2"/>
      <c r="DK1090" s="2"/>
      <c r="DL1090" s="2"/>
      <c r="DM1090" s="2"/>
      <c r="DN1090" s="2"/>
      <c r="DO1090" s="2"/>
      <c r="DP1090" s="2"/>
      <c r="DQ1090" s="2"/>
      <c r="DR1090" s="2"/>
      <c r="DS1090" s="2"/>
      <c r="DT1090" s="2"/>
      <c r="DU1090" s="2"/>
      <c r="DV1090" s="2"/>
      <c r="DW1090" s="2"/>
      <c r="DX1090" s="2"/>
      <c r="DY1090" s="2"/>
      <c r="DZ1090" s="2"/>
      <c r="EA1090" s="2"/>
      <c r="EB1090" s="2"/>
      <c r="EC1090" s="2"/>
      <c r="ED1090" s="2"/>
      <c r="EE1090" s="2"/>
      <c r="EF1090" s="2"/>
      <c r="EG1090" s="2"/>
      <c r="EH1090" s="2"/>
      <c r="EI1090" s="2"/>
      <c r="EJ1090" s="2"/>
      <c r="EK1090" s="2"/>
      <c r="EL1090" s="2"/>
      <c r="EM1090" s="2"/>
      <c r="EN1090" s="2"/>
      <c r="EO1090" s="2"/>
      <c r="EP1090" s="2"/>
      <c r="EQ1090" s="2"/>
      <c r="ER1090" s="2"/>
      <c r="ES1090" s="2"/>
      <c r="ET1090" s="2"/>
      <c r="EU1090" s="2"/>
      <c r="EV1090" s="2"/>
      <c r="EW1090" s="2"/>
      <c r="EX1090" s="2"/>
      <c r="EY1090" s="2"/>
      <c r="EZ1090" s="2"/>
      <c r="FA1090" s="2"/>
      <c r="FB1090" s="2"/>
      <c r="FC1090" s="2"/>
      <c r="FD1090" s="2"/>
      <c r="FE1090" s="2"/>
      <c r="FF1090" s="2"/>
      <c r="FG1090" s="2"/>
      <c r="FH1090" s="2"/>
      <c r="FI1090" s="2"/>
      <c r="FJ1090" s="2"/>
      <c r="FK1090" s="2"/>
      <c r="FL1090" s="2"/>
      <c r="FM1090" s="2"/>
      <c r="FN1090" s="2"/>
      <c r="FO1090" s="2"/>
      <c r="FP1090" s="2"/>
      <c r="FQ1090" s="2"/>
      <c r="FR1090" s="2"/>
      <c r="FS1090" s="2"/>
      <c r="FT1090" s="2"/>
      <c r="FU1090" s="2"/>
      <c r="FV1090" s="2"/>
      <c r="FW1090" s="2"/>
      <c r="FX1090" s="2"/>
      <c r="FY1090" s="2"/>
      <c r="FZ1090" s="2"/>
      <c r="GA1090" s="2"/>
      <c r="GB1090" s="2"/>
      <c r="GC1090" s="2"/>
      <c r="GD1090" s="2"/>
      <c r="GE1090" s="2"/>
      <c r="GF1090" s="2"/>
      <c r="GG1090" s="2"/>
      <c r="GH1090" s="2"/>
      <c r="GI1090" s="2"/>
      <c r="GJ1090" s="2"/>
      <c r="GK1090" s="2"/>
      <c r="GL1090" s="2"/>
      <c r="GM1090" s="2"/>
      <c r="GN1090" s="2"/>
      <c r="GO1090" s="2"/>
      <c r="GP1090" s="2"/>
      <c r="GQ1090" s="2"/>
      <c r="GR1090" s="2"/>
      <c r="GS1090" s="2"/>
      <c r="GT1090" s="2"/>
      <c r="GU1090" s="2"/>
      <c r="GV1090" s="2"/>
      <c r="GW1090" s="2"/>
      <c r="GX1090" s="2"/>
      <c r="GY1090" s="2"/>
      <c r="GZ1090" s="2"/>
      <c r="HA1090" s="2"/>
      <c r="HB1090" s="2"/>
      <c r="HC1090" s="2"/>
      <c r="HD1090" s="2"/>
      <c r="HE1090" s="2"/>
      <c r="HF1090" s="2"/>
      <c r="HG1090" s="2"/>
      <c r="HH1090" s="2"/>
      <c r="HI1090" s="2"/>
      <c r="HJ1090" s="2"/>
      <c r="HK1090" s="2"/>
      <c r="HL1090" s="2"/>
      <c r="HM1090" s="2"/>
      <c r="HN1090" s="2"/>
      <c r="HO1090" s="2"/>
      <c r="HP1090" s="2"/>
      <c r="HQ1090" s="2"/>
      <c r="HR1090" s="2"/>
      <c r="HS1090" s="2"/>
      <c r="HT1090" s="2"/>
      <c r="HU1090" s="2"/>
      <c r="HV1090" s="2"/>
      <c r="HW1090" s="2"/>
      <c r="HX1090" s="2"/>
      <c r="HY1090" s="2"/>
      <c r="HZ1090" s="2"/>
      <c r="IA1090" s="2"/>
      <c r="IB1090" s="2"/>
      <c r="IC1090" s="2"/>
      <c r="ID1090" s="2"/>
      <c r="IE1090" s="2"/>
      <c r="IF1090" s="2"/>
      <c r="IG1090" s="2"/>
      <c r="IH1090" s="2"/>
      <c r="II1090" s="2"/>
      <c r="IJ1090" s="2"/>
      <c r="IK1090" s="2"/>
      <c r="IL1090" s="2"/>
      <c r="IM1090" s="2"/>
      <c r="IN1090" s="2"/>
      <c r="IO1090" s="2"/>
      <c r="IP1090" s="2"/>
      <c r="IQ1090" s="2"/>
      <c r="IR1090" s="2"/>
      <c r="IS1090" s="2"/>
      <c r="IT1090" s="2"/>
      <c r="IU1090" s="2"/>
      <c r="IV1090" s="2"/>
    </row>
    <row r="1091" customFormat="false" ht="12.75" hidden="false" customHeight="false" outlineLevel="0" collapsed="false">
      <c r="A1091" s="27" t="s">
        <v>1092</v>
      </c>
      <c r="B1091" s="17" t="n">
        <v>16.3</v>
      </c>
      <c r="C1091" s="17" t="n">
        <v>0.69</v>
      </c>
      <c r="D1091" s="17" t="n">
        <v>32.09</v>
      </c>
      <c r="E1091" s="18" t="n">
        <f aca="false">PRODUCT(F1091,4.18)</f>
        <v>1500.62</v>
      </c>
      <c r="F1091" s="17" t="n">
        <v>359</v>
      </c>
      <c r="G1091" s="24"/>
      <c r="H1091" s="20" t="n">
        <f aca="false">B1091*G1091/100</f>
        <v>0</v>
      </c>
      <c r="I1091" s="20" t="n">
        <f aca="false">C1091*G1091/100</f>
        <v>0</v>
      </c>
      <c r="J1091" s="20" t="n">
        <f aca="false">D1091*G1091/100</f>
        <v>0</v>
      </c>
      <c r="K1091" s="21" t="n">
        <f aca="false">E1091*G1091/100</f>
        <v>0</v>
      </c>
      <c r="L1091" s="22" t="n">
        <f aca="false">F1091*G1091/100</f>
        <v>0</v>
      </c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  <c r="AK1091" s="2"/>
      <c r="AL1091" s="2"/>
      <c r="AM1091" s="2"/>
      <c r="AN1091" s="2"/>
      <c r="AO1091" s="2"/>
      <c r="AP1091" s="2"/>
      <c r="AQ1091" s="2"/>
      <c r="AR1091" s="2"/>
      <c r="AS1091" s="2"/>
      <c r="AT1091" s="2"/>
      <c r="AU1091" s="2"/>
      <c r="AV1091" s="2"/>
      <c r="AW1091" s="2"/>
      <c r="AX1091" s="2"/>
      <c r="AY1091" s="2"/>
      <c r="AZ1091" s="2"/>
      <c r="BA1091" s="2"/>
      <c r="BB1091" s="2"/>
      <c r="BC1091" s="2"/>
      <c r="BD1091" s="2"/>
      <c r="BE1091" s="2"/>
      <c r="BF1091" s="2"/>
      <c r="BG1091" s="2"/>
      <c r="BH1091" s="2"/>
      <c r="BI1091" s="2"/>
      <c r="BJ1091" s="2"/>
      <c r="BK1091" s="2"/>
      <c r="BL1091" s="2"/>
      <c r="BM1091" s="2"/>
      <c r="BN1091" s="2"/>
      <c r="BO1091" s="2"/>
      <c r="BP1091" s="2"/>
      <c r="BQ1091" s="2"/>
      <c r="BR1091" s="2"/>
      <c r="BS1091" s="2"/>
      <c r="BT1091" s="2"/>
      <c r="BU1091" s="2"/>
      <c r="BV1091" s="2"/>
      <c r="BW1091" s="2"/>
      <c r="BX1091" s="2"/>
      <c r="BY1091" s="2"/>
      <c r="BZ1091" s="2"/>
      <c r="CA1091" s="2"/>
      <c r="CB1091" s="2"/>
      <c r="CC1091" s="2"/>
      <c r="CD1091" s="2"/>
      <c r="CE1091" s="2"/>
      <c r="CF1091" s="2"/>
      <c r="CG1091" s="2"/>
      <c r="CH1091" s="2"/>
      <c r="CI1091" s="2"/>
      <c r="CJ1091" s="2"/>
      <c r="CK1091" s="2"/>
      <c r="CL1091" s="2"/>
      <c r="CM1091" s="2"/>
      <c r="CN1091" s="2"/>
      <c r="CO1091" s="2"/>
      <c r="CP1091" s="2"/>
      <c r="CQ1091" s="2"/>
      <c r="CR1091" s="2"/>
      <c r="CS1091" s="2"/>
      <c r="CT1091" s="2"/>
      <c r="CU1091" s="2"/>
      <c r="CV1091" s="2"/>
      <c r="CW1091" s="2"/>
      <c r="CX1091" s="2"/>
      <c r="CY1091" s="2"/>
      <c r="CZ1091" s="2"/>
      <c r="DA1091" s="2"/>
      <c r="DB1091" s="2"/>
      <c r="DC1091" s="2"/>
      <c r="DD1091" s="2"/>
      <c r="DE1091" s="2"/>
      <c r="DF1091" s="2"/>
      <c r="DG1091" s="2"/>
      <c r="DH1091" s="2"/>
      <c r="DI1091" s="2"/>
      <c r="DJ1091" s="2"/>
      <c r="DK1091" s="2"/>
      <c r="DL1091" s="2"/>
      <c r="DM1091" s="2"/>
      <c r="DN1091" s="2"/>
      <c r="DO1091" s="2"/>
      <c r="DP1091" s="2"/>
      <c r="DQ1091" s="2"/>
      <c r="DR1091" s="2"/>
      <c r="DS1091" s="2"/>
      <c r="DT1091" s="2"/>
      <c r="DU1091" s="2"/>
      <c r="DV1091" s="2"/>
      <c r="DW1091" s="2"/>
      <c r="DX1091" s="2"/>
      <c r="DY1091" s="2"/>
      <c r="DZ1091" s="2"/>
      <c r="EA1091" s="2"/>
      <c r="EB1091" s="2"/>
      <c r="EC1091" s="2"/>
      <c r="ED1091" s="2"/>
      <c r="EE1091" s="2"/>
      <c r="EF1091" s="2"/>
      <c r="EG1091" s="2"/>
      <c r="EH1091" s="2"/>
      <c r="EI1091" s="2"/>
      <c r="EJ1091" s="2"/>
      <c r="EK1091" s="2"/>
      <c r="EL1091" s="2"/>
      <c r="EM1091" s="2"/>
      <c r="EN1091" s="2"/>
      <c r="EO1091" s="2"/>
      <c r="EP1091" s="2"/>
      <c r="EQ1091" s="2"/>
      <c r="ER1091" s="2"/>
      <c r="ES1091" s="2"/>
      <c r="ET1091" s="2"/>
      <c r="EU1091" s="2"/>
      <c r="EV1091" s="2"/>
      <c r="EW1091" s="2"/>
      <c r="EX1091" s="2"/>
      <c r="EY1091" s="2"/>
      <c r="EZ1091" s="2"/>
      <c r="FA1091" s="2"/>
      <c r="FB1091" s="2"/>
      <c r="FC1091" s="2"/>
      <c r="FD1091" s="2"/>
      <c r="FE1091" s="2"/>
      <c r="FF1091" s="2"/>
      <c r="FG1091" s="2"/>
      <c r="FH1091" s="2"/>
      <c r="FI1091" s="2"/>
      <c r="FJ1091" s="2"/>
      <c r="FK1091" s="2"/>
      <c r="FL1091" s="2"/>
      <c r="FM1091" s="2"/>
      <c r="FN1091" s="2"/>
      <c r="FO1091" s="2"/>
      <c r="FP1091" s="2"/>
      <c r="FQ1091" s="2"/>
      <c r="FR1091" s="2"/>
      <c r="FS1091" s="2"/>
      <c r="FT1091" s="2"/>
      <c r="FU1091" s="2"/>
      <c r="FV1091" s="2"/>
      <c r="FW1091" s="2"/>
      <c r="FX1091" s="2"/>
      <c r="FY1091" s="2"/>
      <c r="FZ1091" s="2"/>
      <c r="GA1091" s="2"/>
      <c r="GB1091" s="2"/>
      <c r="GC1091" s="2"/>
      <c r="GD1091" s="2"/>
      <c r="GE1091" s="2"/>
      <c r="GF1091" s="2"/>
      <c r="GG1091" s="2"/>
      <c r="GH1091" s="2"/>
      <c r="GI1091" s="2"/>
      <c r="GJ1091" s="2"/>
      <c r="GK1091" s="2"/>
      <c r="GL1091" s="2"/>
      <c r="GM1091" s="2"/>
      <c r="GN1091" s="2"/>
      <c r="GO1091" s="2"/>
      <c r="GP1091" s="2"/>
      <c r="GQ1091" s="2"/>
      <c r="GR1091" s="2"/>
      <c r="GS1091" s="2"/>
      <c r="GT1091" s="2"/>
      <c r="GU1091" s="2"/>
      <c r="GV1091" s="2"/>
      <c r="GW1091" s="2"/>
      <c r="GX1091" s="2"/>
      <c r="GY1091" s="2"/>
      <c r="GZ1091" s="2"/>
      <c r="HA1091" s="2"/>
      <c r="HB1091" s="2"/>
      <c r="HC1091" s="2"/>
      <c r="HD1091" s="2"/>
      <c r="HE1091" s="2"/>
      <c r="HF1091" s="2"/>
      <c r="HG1091" s="2"/>
      <c r="HH1091" s="2"/>
      <c r="HI1091" s="2"/>
      <c r="HJ1091" s="2"/>
      <c r="HK1091" s="2"/>
      <c r="HL1091" s="2"/>
      <c r="HM1091" s="2"/>
      <c r="HN1091" s="2"/>
      <c r="HO1091" s="2"/>
      <c r="HP1091" s="2"/>
      <c r="HQ1091" s="2"/>
      <c r="HR1091" s="2"/>
      <c r="HS1091" s="2"/>
      <c r="HT1091" s="2"/>
      <c r="HU1091" s="2"/>
      <c r="HV1091" s="2"/>
      <c r="HW1091" s="2"/>
      <c r="HX1091" s="2"/>
      <c r="HY1091" s="2"/>
      <c r="HZ1091" s="2"/>
      <c r="IA1091" s="2"/>
      <c r="IB1091" s="2"/>
      <c r="IC1091" s="2"/>
      <c r="ID1091" s="2"/>
      <c r="IE1091" s="2"/>
      <c r="IF1091" s="2"/>
      <c r="IG1091" s="2"/>
      <c r="IH1091" s="2"/>
      <c r="II1091" s="2"/>
      <c r="IJ1091" s="2"/>
      <c r="IK1091" s="2"/>
      <c r="IL1091" s="2"/>
      <c r="IM1091" s="2"/>
      <c r="IN1091" s="2"/>
      <c r="IO1091" s="2"/>
      <c r="IP1091" s="2"/>
      <c r="IQ1091" s="2"/>
      <c r="IR1091" s="2"/>
      <c r="IS1091" s="2"/>
      <c r="IT1091" s="2"/>
      <c r="IU1091" s="2"/>
      <c r="IV1091" s="2"/>
    </row>
    <row r="1092" customFormat="false" ht="12.75" hidden="false" customHeight="false" outlineLevel="0" collapsed="false">
      <c r="A1092" s="27" t="s">
        <v>1093</v>
      </c>
      <c r="B1092" s="17" t="n">
        <v>31.7</v>
      </c>
      <c r="C1092" s="17" t="n">
        <v>2.1</v>
      </c>
      <c r="D1092" s="17" t="n">
        <v>59.3</v>
      </c>
      <c r="E1092" s="18" t="n">
        <f aca="false">PRODUCT(F1092,4.18)</f>
        <v>2783.88</v>
      </c>
      <c r="F1092" s="17" t="n">
        <v>666</v>
      </c>
      <c r="G1092" s="24"/>
      <c r="H1092" s="20" t="n">
        <f aca="false">B1092*G1092/100</f>
        <v>0</v>
      </c>
      <c r="I1092" s="20" t="n">
        <f aca="false">C1092*G1092/100</f>
        <v>0</v>
      </c>
      <c r="J1092" s="20" t="n">
        <f aca="false">D1092*G1092/100</f>
        <v>0</v>
      </c>
      <c r="K1092" s="21" t="n">
        <f aca="false">E1092*G1092/100</f>
        <v>0</v>
      </c>
      <c r="L1092" s="22" t="n">
        <f aca="false">F1092*G1092/100</f>
        <v>0</v>
      </c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/>
      <c r="AJ1092" s="2"/>
      <c r="AK1092" s="2"/>
      <c r="AL1092" s="2"/>
      <c r="AM1092" s="2"/>
      <c r="AN1092" s="2"/>
      <c r="AO1092" s="2"/>
      <c r="AP1092" s="2"/>
      <c r="AQ1092" s="2"/>
      <c r="AR1092" s="2"/>
      <c r="AS1092" s="2"/>
      <c r="AT1092" s="2"/>
      <c r="AU1092" s="2"/>
      <c r="AV1092" s="2"/>
      <c r="AW1092" s="2"/>
      <c r="AX1092" s="2"/>
      <c r="AY1092" s="2"/>
      <c r="AZ1092" s="2"/>
      <c r="BA1092" s="2"/>
      <c r="BB1092" s="2"/>
      <c r="BC1092" s="2"/>
      <c r="BD1092" s="2"/>
      <c r="BE1092" s="2"/>
      <c r="BF1092" s="2"/>
      <c r="BG1092" s="2"/>
      <c r="BH1092" s="2"/>
      <c r="BI1092" s="2"/>
      <c r="BJ1092" s="2"/>
      <c r="BK1092" s="2"/>
      <c r="BL1092" s="2"/>
      <c r="BM1092" s="2"/>
      <c r="BN1092" s="2"/>
      <c r="BO1092" s="2"/>
      <c r="BP1092" s="2"/>
      <c r="BQ1092" s="2"/>
      <c r="BR1092" s="2"/>
      <c r="BS1092" s="2"/>
      <c r="BT1092" s="2"/>
      <c r="BU1092" s="2"/>
      <c r="BV1092" s="2"/>
      <c r="BW1092" s="2"/>
      <c r="BX1092" s="2"/>
      <c r="BY1092" s="2"/>
      <c r="BZ1092" s="2"/>
      <c r="CA1092" s="2"/>
      <c r="CB1092" s="2"/>
      <c r="CC1092" s="2"/>
      <c r="CD1092" s="2"/>
      <c r="CE1092" s="2"/>
      <c r="CF1092" s="2"/>
      <c r="CG1092" s="2"/>
      <c r="CH1092" s="2"/>
      <c r="CI1092" s="2"/>
      <c r="CJ1092" s="2"/>
      <c r="CK1092" s="2"/>
      <c r="CL1092" s="2"/>
      <c r="CM1092" s="2"/>
      <c r="CN1092" s="2"/>
      <c r="CO1092" s="2"/>
      <c r="CP1092" s="2"/>
      <c r="CQ1092" s="2"/>
      <c r="CR1092" s="2"/>
      <c r="CS1092" s="2"/>
      <c r="CT1092" s="2"/>
      <c r="CU1092" s="2"/>
      <c r="CV1092" s="2"/>
      <c r="CW1092" s="2"/>
      <c r="CX1092" s="2"/>
      <c r="CY1092" s="2"/>
      <c r="CZ1092" s="2"/>
      <c r="DA1092" s="2"/>
      <c r="DB1092" s="2"/>
      <c r="DC1092" s="2"/>
      <c r="DD1092" s="2"/>
      <c r="DE1092" s="2"/>
      <c r="DF1092" s="2"/>
      <c r="DG1092" s="2"/>
      <c r="DH1092" s="2"/>
      <c r="DI1092" s="2"/>
      <c r="DJ1092" s="2"/>
      <c r="DK1092" s="2"/>
      <c r="DL1092" s="2"/>
      <c r="DM1092" s="2"/>
      <c r="DN1092" s="2"/>
      <c r="DO1092" s="2"/>
      <c r="DP1092" s="2"/>
      <c r="DQ1092" s="2"/>
      <c r="DR1092" s="2"/>
      <c r="DS1092" s="2"/>
      <c r="DT1092" s="2"/>
      <c r="DU1092" s="2"/>
      <c r="DV1092" s="2"/>
      <c r="DW1092" s="2"/>
      <c r="DX1092" s="2"/>
      <c r="DY1092" s="2"/>
      <c r="DZ1092" s="2"/>
      <c r="EA1092" s="2"/>
      <c r="EB1092" s="2"/>
      <c r="EC1092" s="2"/>
      <c r="ED1092" s="2"/>
      <c r="EE1092" s="2"/>
      <c r="EF1092" s="2"/>
      <c r="EG1092" s="2"/>
      <c r="EH1092" s="2"/>
      <c r="EI1092" s="2"/>
      <c r="EJ1092" s="2"/>
      <c r="EK1092" s="2"/>
      <c r="EL1092" s="2"/>
      <c r="EM1092" s="2"/>
      <c r="EN1092" s="2"/>
      <c r="EO1092" s="2"/>
      <c r="EP1092" s="2"/>
      <c r="EQ1092" s="2"/>
      <c r="ER1092" s="2"/>
      <c r="ES1092" s="2"/>
      <c r="ET1092" s="2"/>
      <c r="EU1092" s="2"/>
      <c r="EV1092" s="2"/>
      <c r="EW1092" s="2"/>
      <c r="EX1092" s="2"/>
      <c r="EY1092" s="2"/>
      <c r="EZ1092" s="2"/>
      <c r="FA1092" s="2"/>
      <c r="FB1092" s="2"/>
      <c r="FC1092" s="2"/>
      <c r="FD1092" s="2"/>
      <c r="FE1092" s="2"/>
      <c r="FF1092" s="2"/>
      <c r="FG1092" s="2"/>
      <c r="FH1092" s="2"/>
      <c r="FI1092" s="2"/>
      <c r="FJ1092" s="2"/>
      <c r="FK1092" s="2"/>
      <c r="FL1092" s="2"/>
      <c r="FM1092" s="2"/>
      <c r="FN1092" s="2"/>
      <c r="FO1092" s="2"/>
      <c r="FP1092" s="2"/>
      <c r="FQ1092" s="2"/>
      <c r="FR1092" s="2"/>
      <c r="FS1092" s="2"/>
      <c r="FT1092" s="2"/>
      <c r="FU1092" s="2"/>
      <c r="FV1092" s="2"/>
      <c r="FW1092" s="2"/>
      <c r="FX1092" s="2"/>
      <c r="FY1092" s="2"/>
      <c r="FZ1092" s="2"/>
      <c r="GA1092" s="2"/>
      <c r="GB1092" s="2"/>
      <c r="GC1092" s="2"/>
      <c r="GD1092" s="2"/>
      <c r="GE1092" s="2"/>
      <c r="GF1092" s="2"/>
      <c r="GG1092" s="2"/>
      <c r="GH1092" s="2"/>
      <c r="GI1092" s="2"/>
      <c r="GJ1092" s="2"/>
      <c r="GK1092" s="2"/>
      <c r="GL1092" s="2"/>
      <c r="GM1092" s="2"/>
      <c r="GN1092" s="2"/>
      <c r="GO1092" s="2"/>
      <c r="GP1092" s="2"/>
      <c r="GQ1092" s="2"/>
      <c r="GR1092" s="2"/>
      <c r="GS1092" s="2"/>
      <c r="GT1092" s="2"/>
      <c r="GU1092" s="2"/>
      <c r="GV1092" s="2"/>
      <c r="GW1092" s="2"/>
      <c r="GX1092" s="2"/>
      <c r="GY1092" s="2"/>
      <c r="GZ1092" s="2"/>
      <c r="HA1092" s="2"/>
      <c r="HB1092" s="2"/>
      <c r="HC1092" s="2"/>
      <c r="HD1092" s="2"/>
      <c r="HE1092" s="2"/>
      <c r="HF1092" s="2"/>
      <c r="HG1092" s="2"/>
      <c r="HH1092" s="2"/>
      <c r="HI1092" s="2"/>
      <c r="HJ1092" s="2"/>
      <c r="HK1092" s="2"/>
      <c r="HL1092" s="2"/>
      <c r="HM1092" s="2"/>
      <c r="HN1092" s="2"/>
      <c r="HO1092" s="2"/>
      <c r="HP1092" s="2"/>
      <c r="HQ1092" s="2"/>
      <c r="HR1092" s="2"/>
      <c r="HS1092" s="2"/>
      <c r="HT1092" s="2"/>
      <c r="HU1092" s="2"/>
      <c r="HV1092" s="2"/>
      <c r="HW1092" s="2"/>
      <c r="HX1092" s="2"/>
      <c r="HY1092" s="2"/>
      <c r="HZ1092" s="2"/>
      <c r="IA1092" s="2"/>
      <c r="IB1092" s="2"/>
      <c r="IC1092" s="2"/>
      <c r="ID1092" s="2"/>
      <c r="IE1092" s="2"/>
      <c r="IF1092" s="2"/>
      <c r="IG1092" s="2"/>
      <c r="IH1092" s="2"/>
      <c r="II1092" s="2"/>
      <c r="IJ1092" s="2"/>
      <c r="IK1092" s="2"/>
      <c r="IL1092" s="2"/>
      <c r="IM1092" s="2"/>
      <c r="IN1092" s="2"/>
      <c r="IO1092" s="2"/>
      <c r="IP1092" s="2"/>
      <c r="IQ1092" s="2"/>
      <c r="IR1092" s="2"/>
      <c r="IS1092" s="2"/>
      <c r="IT1092" s="2"/>
      <c r="IU1092" s="2"/>
      <c r="IV1092" s="2"/>
    </row>
    <row r="1093" customFormat="false" ht="12.75" hidden="false" customHeight="false" outlineLevel="0" collapsed="false">
      <c r="A1093" s="27" t="s">
        <v>1094</v>
      </c>
      <c r="B1093" s="17" t="n">
        <v>7.2</v>
      </c>
      <c r="C1093" s="17" t="n">
        <v>60.8</v>
      </c>
      <c r="D1093" s="17" t="n">
        <v>10.1</v>
      </c>
      <c r="E1093" s="18" t="n">
        <f aca="false">PRODUCT(F1093,4.18)</f>
        <v>1538.24</v>
      </c>
      <c r="F1093" s="17" t="n">
        <v>368</v>
      </c>
      <c r="G1093" s="24"/>
      <c r="H1093" s="20" t="n">
        <f aca="false">B1093*G1093/100</f>
        <v>0</v>
      </c>
      <c r="I1093" s="20" t="n">
        <f aca="false">C1093*G1093/100</f>
        <v>0</v>
      </c>
      <c r="J1093" s="20" t="n">
        <f aca="false">D1093*G1093/100</f>
        <v>0</v>
      </c>
      <c r="K1093" s="21" t="n">
        <f aca="false">E1093*G1093/100</f>
        <v>0</v>
      </c>
      <c r="L1093" s="22" t="n">
        <f aca="false">F1093*G1093/100</f>
        <v>0</v>
      </c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  <c r="AF1093" s="2"/>
      <c r="AG1093" s="2"/>
      <c r="AH1093" s="2"/>
      <c r="AI1093" s="2"/>
      <c r="AJ1093" s="2"/>
      <c r="AK1093" s="2"/>
      <c r="AL1093" s="2"/>
      <c r="AM1093" s="2"/>
      <c r="AN1093" s="2"/>
      <c r="AO1093" s="2"/>
      <c r="AP1093" s="2"/>
      <c r="AQ1093" s="2"/>
      <c r="AR1093" s="2"/>
      <c r="AS1093" s="2"/>
      <c r="AT1093" s="2"/>
      <c r="AU1093" s="2"/>
      <c r="AV1093" s="2"/>
      <c r="AW1093" s="2"/>
      <c r="AX1093" s="2"/>
      <c r="AY1093" s="2"/>
      <c r="AZ1093" s="2"/>
      <c r="BA1093" s="2"/>
      <c r="BB1093" s="2"/>
      <c r="BC1093" s="2"/>
      <c r="BD1093" s="2"/>
      <c r="BE1093" s="2"/>
      <c r="BF1093" s="2"/>
      <c r="BG1093" s="2"/>
      <c r="BH1093" s="2"/>
      <c r="BI1093" s="2"/>
      <c r="BJ1093" s="2"/>
      <c r="BK1093" s="2"/>
      <c r="BL1093" s="2"/>
      <c r="BM1093" s="2"/>
      <c r="BN1093" s="2"/>
      <c r="BO1093" s="2"/>
      <c r="BP1093" s="2"/>
      <c r="BQ1093" s="2"/>
      <c r="BR1093" s="2"/>
      <c r="BS1093" s="2"/>
      <c r="BT1093" s="2"/>
      <c r="BU1093" s="2"/>
      <c r="BV1093" s="2"/>
      <c r="BW1093" s="2"/>
      <c r="BX1093" s="2"/>
      <c r="BY1093" s="2"/>
      <c r="BZ1093" s="2"/>
      <c r="CA1093" s="2"/>
      <c r="CB1093" s="2"/>
      <c r="CC1093" s="2"/>
      <c r="CD1093" s="2"/>
      <c r="CE1093" s="2"/>
      <c r="CF1093" s="2"/>
      <c r="CG1093" s="2"/>
      <c r="CH1093" s="2"/>
      <c r="CI1093" s="2"/>
      <c r="CJ1093" s="2"/>
      <c r="CK1093" s="2"/>
      <c r="CL1093" s="2"/>
      <c r="CM1093" s="2"/>
      <c r="CN1093" s="2"/>
      <c r="CO1093" s="2"/>
      <c r="CP1093" s="2"/>
      <c r="CQ1093" s="2"/>
      <c r="CR1093" s="2"/>
      <c r="CS1093" s="2"/>
      <c r="CT1093" s="2"/>
      <c r="CU1093" s="2"/>
      <c r="CV1093" s="2"/>
      <c r="CW1093" s="2"/>
      <c r="CX1093" s="2"/>
      <c r="CY1093" s="2"/>
      <c r="CZ1093" s="2"/>
      <c r="DA1093" s="2"/>
      <c r="DB1093" s="2"/>
      <c r="DC1093" s="2"/>
      <c r="DD1093" s="2"/>
      <c r="DE1093" s="2"/>
      <c r="DF1093" s="2"/>
      <c r="DG1093" s="2"/>
      <c r="DH1093" s="2"/>
      <c r="DI1093" s="2"/>
      <c r="DJ1093" s="2"/>
      <c r="DK1093" s="2"/>
      <c r="DL1093" s="2"/>
      <c r="DM1093" s="2"/>
      <c r="DN1093" s="2"/>
      <c r="DO1093" s="2"/>
      <c r="DP1093" s="2"/>
      <c r="DQ1093" s="2"/>
      <c r="DR1093" s="2"/>
      <c r="DS1093" s="2"/>
      <c r="DT1093" s="2"/>
      <c r="DU1093" s="2"/>
      <c r="DV1093" s="2"/>
      <c r="DW1093" s="2"/>
      <c r="DX1093" s="2"/>
      <c r="DY1093" s="2"/>
      <c r="DZ1093" s="2"/>
      <c r="EA1093" s="2"/>
      <c r="EB1093" s="2"/>
      <c r="EC1093" s="2"/>
      <c r="ED1093" s="2"/>
      <c r="EE1093" s="2"/>
      <c r="EF1093" s="2"/>
      <c r="EG1093" s="2"/>
      <c r="EH1093" s="2"/>
      <c r="EI1093" s="2"/>
      <c r="EJ1093" s="2"/>
      <c r="EK1093" s="2"/>
      <c r="EL1093" s="2"/>
      <c r="EM1093" s="2"/>
      <c r="EN1093" s="2"/>
      <c r="EO1093" s="2"/>
      <c r="EP1093" s="2"/>
      <c r="EQ1093" s="2"/>
      <c r="ER1093" s="2"/>
      <c r="ES1093" s="2"/>
      <c r="ET1093" s="2"/>
      <c r="EU1093" s="2"/>
      <c r="EV1093" s="2"/>
      <c r="EW1093" s="2"/>
      <c r="EX1093" s="2"/>
      <c r="EY1093" s="2"/>
      <c r="EZ1093" s="2"/>
      <c r="FA1093" s="2"/>
      <c r="FB1093" s="2"/>
      <c r="FC1093" s="2"/>
      <c r="FD1093" s="2"/>
      <c r="FE1093" s="2"/>
      <c r="FF1093" s="2"/>
      <c r="FG1093" s="2"/>
      <c r="FH1093" s="2"/>
      <c r="FI1093" s="2"/>
      <c r="FJ1093" s="2"/>
      <c r="FK1093" s="2"/>
      <c r="FL1093" s="2"/>
      <c r="FM1093" s="2"/>
      <c r="FN1093" s="2"/>
      <c r="FO1093" s="2"/>
      <c r="FP1093" s="2"/>
      <c r="FQ1093" s="2"/>
      <c r="FR1093" s="2"/>
      <c r="FS1093" s="2"/>
      <c r="FT1093" s="2"/>
      <c r="FU1093" s="2"/>
      <c r="FV1093" s="2"/>
      <c r="FW1093" s="2"/>
      <c r="FX1093" s="2"/>
      <c r="FY1093" s="2"/>
      <c r="FZ1093" s="2"/>
      <c r="GA1093" s="2"/>
      <c r="GB1093" s="2"/>
      <c r="GC1093" s="2"/>
      <c r="GD1093" s="2"/>
      <c r="GE1093" s="2"/>
      <c r="GF1093" s="2"/>
      <c r="GG1093" s="2"/>
      <c r="GH1093" s="2"/>
      <c r="GI1093" s="2"/>
      <c r="GJ1093" s="2"/>
      <c r="GK1093" s="2"/>
      <c r="GL1093" s="2"/>
      <c r="GM1093" s="2"/>
      <c r="GN1093" s="2"/>
      <c r="GO1093" s="2"/>
      <c r="GP1093" s="2"/>
      <c r="GQ1093" s="2"/>
      <c r="GR1093" s="2"/>
      <c r="GS1093" s="2"/>
      <c r="GT1093" s="2"/>
      <c r="GU1093" s="2"/>
      <c r="GV1093" s="2"/>
      <c r="GW1093" s="2"/>
      <c r="GX1093" s="2"/>
      <c r="GY1093" s="2"/>
      <c r="GZ1093" s="2"/>
      <c r="HA1093" s="2"/>
      <c r="HB1093" s="2"/>
      <c r="HC1093" s="2"/>
      <c r="HD1093" s="2"/>
      <c r="HE1093" s="2"/>
      <c r="HF1093" s="2"/>
      <c r="HG1093" s="2"/>
      <c r="HH1093" s="2"/>
      <c r="HI1093" s="2"/>
      <c r="HJ1093" s="2"/>
      <c r="HK1093" s="2"/>
      <c r="HL1093" s="2"/>
      <c r="HM1093" s="2"/>
      <c r="HN1093" s="2"/>
      <c r="HO1093" s="2"/>
      <c r="HP1093" s="2"/>
      <c r="HQ1093" s="2"/>
      <c r="HR1093" s="2"/>
      <c r="HS1093" s="2"/>
      <c r="HT1093" s="2"/>
      <c r="HU1093" s="2"/>
      <c r="HV1093" s="2"/>
      <c r="HW1093" s="2"/>
      <c r="HX1093" s="2"/>
      <c r="HY1093" s="2"/>
      <c r="HZ1093" s="2"/>
      <c r="IA1093" s="2"/>
      <c r="IB1093" s="2"/>
      <c r="IC1093" s="2"/>
      <c r="ID1093" s="2"/>
      <c r="IE1093" s="2"/>
      <c r="IF1093" s="2"/>
      <c r="IG1093" s="2"/>
      <c r="IH1093" s="2"/>
      <c r="II1093" s="2"/>
      <c r="IJ1093" s="2"/>
      <c r="IK1093" s="2"/>
      <c r="IL1093" s="2"/>
      <c r="IM1093" s="2"/>
      <c r="IN1093" s="2"/>
      <c r="IO1093" s="2"/>
      <c r="IP1093" s="2"/>
      <c r="IQ1093" s="2"/>
      <c r="IR1093" s="2"/>
      <c r="IS1093" s="2"/>
      <c r="IT1093" s="2"/>
      <c r="IU1093" s="2"/>
      <c r="IV1093" s="2"/>
    </row>
    <row r="1094" customFormat="false" ht="12.75" hidden="false" customHeight="false" outlineLevel="0" collapsed="false">
      <c r="A1094" s="27" t="s">
        <v>1095</v>
      </c>
      <c r="B1094" s="17" t="n">
        <v>7.3</v>
      </c>
      <c r="C1094" s="17" t="n">
        <v>60.9</v>
      </c>
      <c r="D1094" s="17" t="n">
        <v>8.6</v>
      </c>
      <c r="E1094" s="18" t="n">
        <f aca="false">PRODUCT(F1094,4.18)</f>
        <v>1460.074</v>
      </c>
      <c r="F1094" s="17" t="n">
        <v>349.3</v>
      </c>
      <c r="G1094" s="24"/>
      <c r="H1094" s="20" t="n">
        <f aca="false">B1094*G1094/100</f>
        <v>0</v>
      </c>
      <c r="I1094" s="20" t="n">
        <f aca="false">C1094*G1094/100</f>
        <v>0</v>
      </c>
      <c r="J1094" s="20" t="n">
        <f aca="false">D1094*G1094/100</f>
        <v>0</v>
      </c>
      <c r="K1094" s="21" t="n">
        <f aca="false">E1094*G1094/100</f>
        <v>0</v>
      </c>
      <c r="L1094" s="22" t="n">
        <f aca="false">F1094*G1094/100</f>
        <v>0</v>
      </c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  <c r="AK1094" s="2"/>
      <c r="AL1094" s="2"/>
      <c r="AM1094" s="2"/>
      <c r="AN1094" s="2"/>
      <c r="AO1094" s="2"/>
      <c r="AP1094" s="2"/>
      <c r="AQ1094" s="2"/>
      <c r="AR1094" s="2"/>
      <c r="AS1094" s="2"/>
      <c r="AT1094" s="2"/>
      <c r="AU1094" s="2"/>
      <c r="AV1094" s="2"/>
      <c r="AW1094" s="2"/>
      <c r="AX1094" s="2"/>
      <c r="AY1094" s="2"/>
      <c r="AZ1094" s="2"/>
      <c r="BA1094" s="2"/>
      <c r="BB1094" s="2"/>
      <c r="BC1094" s="2"/>
      <c r="BD1094" s="2"/>
      <c r="BE1094" s="2"/>
      <c r="BF1094" s="2"/>
      <c r="BG1094" s="2"/>
      <c r="BH1094" s="2"/>
      <c r="BI1094" s="2"/>
      <c r="BJ1094" s="2"/>
      <c r="BK1094" s="2"/>
      <c r="BL1094" s="2"/>
      <c r="BM1094" s="2"/>
      <c r="BN1094" s="2"/>
      <c r="BO1094" s="2"/>
      <c r="BP1094" s="2"/>
      <c r="BQ1094" s="2"/>
      <c r="BR1094" s="2"/>
      <c r="BS1094" s="2"/>
      <c r="BT1094" s="2"/>
      <c r="BU1094" s="2"/>
      <c r="BV1094" s="2"/>
      <c r="BW1094" s="2"/>
      <c r="BX1094" s="2"/>
      <c r="BY1094" s="2"/>
      <c r="BZ1094" s="2"/>
      <c r="CA1094" s="2"/>
      <c r="CB1094" s="2"/>
      <c r="CC1094" s="2"/>
      <c r="CD1094" s="2"/>
      <c r="CE1094" s="2"/>
      <c r="CF1094" s="2"/>
      <c r="CG1094" s="2"/>
      <c r="CH1094" s="2"/>
      <c r="CI1094" s="2"/>
      <c r="CJ1094" s="2"/>
      <c r="CK1094" s="2"/>
      <c r="CL1094" s="2"/>
      <c r="CM1094" s="2"/>
      <c r="CN1094" s="2"/>
      <c r="CO1094" s="2"/>
      <c r="CP1094" s="2"/>
      <c r="CQ1094" s="2"/>
      <c r="CR1094" s="2"/>
      <c r="CS1094" s="2"/>
      <c r="CT1094" s="2"/>
      <c r="CU1094" s="2"/>
      <c r="CV1094" s="2"/>
      <c r="CW1094" s="2"/>
      <c r="CX1094" s="2"/>
      <c r="CY1094" s="2"/>
      <c r="CZ1094" s="2"/>
      <c r="DA1094" s="2"/>
      <c r="DB1094" s="2"/>
      <c r="DC1094" s="2"/>
      <c r="DD1094" s="2"/>
      <c r="DE1094" s="2"/>
      <c r="DF1094" s="2"/>
      <c r="DG1094" s="2"/>
      <c r="DH1094" s="2"/>
      <c r="DI1094" s="2"/>
      <c r="DJ1094" s="2"/>
      <c r="DK1094" s="2"/>
      <c r="DL1094" s="2"/>
      <c r="DM1094" s="2"/>
      <c r="DN1094" s="2"/>
      <c r="DO1094" s="2"/>
      <c r="DP1094" s="2"/>
      <c r="DQ1094" s="2"/>
      <c r="DR1094" s="2"/>
      <c r="DS1094" s="2"/>
      <c r="DT1094" s="2"/>
      <c r="DU1094" s="2"/>
      <c r="DV1094" s="2"/>
      <c r="DW1094" s="2"/>
      <c r="DX1094" s="2"/>
      <c r="DY1094" s="2"/>
      <c r="DZ1094" s="2"/>
      <c r="EA1094" s="2"/>
      <c r="EB1094" s="2"/>
      <c r="EC1094" s="2"/>
      <c r="ED1094" s="2"/>
      <c r="EE1094" s="2"/>
      <c r="EF1094" s="2"/>
      <c r="EG1094" s="2"/>
      <c r="EH1094" s="2"/>
      <c r="EI1094" s="2"/>
      <c r="EJ1094" s="2"/>
      <c r="EK1094" s="2"/>
      <c r="EL1094" s="2"/>
      <c r="EM1094" s="2"/>
      <c r="EN1094" s="2"/>
      <c r="EO1094" s="2"/>
      <c r="EP1094" s="2"/>
      <c r="EQ1094" s="2"/>
      <c r="ER1094" s="2"/>
      <c r="ES1094" s="2"/>
      <c r="ET1094" s="2"/>
      <c r="EU1094" s="2"/>
      <c r="EV1094" s="2"/>
      <c r="EW1094" s="2"/>
      <c r="EX1094" s="2"/>
      <c r="EY1094" s="2"/>
      <c r="EZ1094" s="2"/>
      <c r="FA1094" s="2"/>
      <c r="FB1094" s="2"/>
      <c r="FC1094" s="2"/>
      <c r="FD1094" s="2"/>
      <c r="FE1094" s="2"/>
      <c r="FF1094" s="2"/>
      <c r="FG1094" s="2"/>
      <c r="FH1094" s="2"/>
      <c r="FI1094" s="2"/>
      <c r="FJ1094" s="2"/>
      <c r="FK1094" s="2"/>
      <c r="FL1094" s="2"/>
      <c r="FM1094" s="2"/>
      <c r="FN1094" s="2"/>
      <c r="FO1094" s="2"/>
      <c r="FP1094" s="2"/>
      <c r="FQ1094" s="2"/>
      <c r="FR1094" s="2"/>
      <c r="FS1094" s="2"/>
      <c r="FT1094" s="2"/>
      <c r="FU1094" s="2"/>
      <c r="FV1094" s="2"/>
      <c r="FW1094" s="2"/>
      <c r="FX1094" s="2"/>
      <c r="FY1094" s="2"/>
      <c r="FZ1094" s="2"/>
      <c r="GA1094" s="2"/>
      <c r="GB1094" s="2"/>
      <c r="GC1094" s="2"/>
      <c r="GD1094" s="2"/>
      <c r="GE1094" s="2"/>
      <c r="GF1094" s="2"/>
      <c r="GG1094" s="2"/>
      <c r="GH1094" s="2"/>
      <c r="GI1094" s="2"/>
      <c r="GJ1094" s="2"/>
      <c r="GK1094" s="2"/>
      <c r="GL1094" s="2"/>
      <c r="GM1094" s="2"/>
      <c r="GN1094" s="2"/>
      <c r="GO1094" s="2"/>
      <c r="GP1094" s="2"/>
      <c r="GQ1094" s="2"/>
      <c r="GR1094" s="2"/>
      <c r="GS1094" s="2"/>
      <c r="GT1094" s="2"/>
      <c r="GU1094" s="2"/>
      <c r="GV1094" s="2"/>
      <c r="GW1094" s="2"/>
      <c r="GX1094" s="2"/>
      <c r="GY1094" s="2"/>
      <c r="GZ1094" s="2"/>
      <c r="HA1094" s="2"/>
      <c r="HB1094" s="2"/>
      <c r="HC1094" s="2"/>
      <c r="HD1094" s="2"/>
      <c r="HE1094" s="2"/>
      <c r="HF1094" s="2"/>
      <c r="HG1094" s="2"/>
      <c r="HH1094" s="2"/>
      <c r="HI1094" s="2"/>
      <c r="HJ1094" s="2"/>
      <c r="HK1094" s="2"/>
      <c r="HL1094" s="2"/>
      <c r="HM1094" s="2"/>
      <c r="HN1094" s="2"/>
      <c r="HO1094" s="2"/>
      <c r="HP1094" s="2"/>
      <c r="HQ1094" s="2"/>
      <c r="HR1094" s="2"/>
      <c r="HS1094" s="2"/>
      <c r="HT1094" s="2"/>
      <c r="HU1094" s="2"/>
      <c r="HV1094" s="2"/>
      <c r="HW1094" s="2"/>
      <c r="HX1094" s="2"/>
      <c r="HY1094" s="2"/>
      <c r="HZ1094" s="2"/>
      <c r="IA1094" s="2"/>
      <c r="IB1094" s="2"/>
      <c r="IC1094" s="2"/>
      <c r="ID1094" s="2"/>
      <c r="IE1094" s="2"/>
      <c r="IF1094" s="2"/>
      <c r="IG1094" s="2"/>
      <c r="IH1094" s="2"/>
      <c r="II1094" s="2"/>
      <c r="IJ1094" s="2"/>
      <c r="IK1094" s="2"/>
      <c r="IL1094" s="2"/>
      <c r="IM1094" s="2"/>
      <c r="IN1094" s="2"/>
      <c r="IO1094" s="2"/>
      <c r="IP1094" s="2"/>
      <c r="IQ1094" s="2"/>
      <c r="IR1094" s="2"/>
      <c r="IS1094" s="2"/>
      <c r="IT1094" s="2"/>
      <c r="IU1094" s="2"/>
      <c r="IV1094" s="2"/>
    </row>
    <row r="1095" customFormat="false" ht="12.75" hidden="false" customHeight="false" outlineLevel="0" collapsed="false">
      <c r="A1095" s="28" t="s">
        <v>1096</v>
      </c>
      <c r="B1095" s="29" t="n">
        <v>13.87</v>
      </c>
      <c r="C1095" s="29" t="n">
        <v>1.35</v>
      </c>
      <c r="D1095" s="29" t="n">
        <v>13.27</v>
      </c>
      <c r="E1095" s="18" t="n">
        <f aca="false">PRODUCT(F1095,4.18)</f>
        <v>773.3</v>
      </c>
      <c r="F1095" s="29" t="n">
        <v>185</v>
      </c>
      <c r="G1095" s="30"/>
      <c r="H1095" s="20" t="n">
        <f aca="false">B1095*G1095/100</f>
        <v>0</v>
      </c>
      <c r="I1095" s="20" t="n">
        <f aca="false">C1095*G1095/100</f>
        <v>0</v>
      </c>
      <c r="J1095" s="20" t="n">
        <f aca="false">D1095*G1095/100</f>
        <v>0</v>
      </c>
      <c r="K1095" s="21" t="n">
        <f aca="false">E1095*G1095/100</f>
        <v>0</v>
      </c>
      <c r="L1095" s="22" t="n">
        <f aca="false">F1095*G1095/100</f>
        <v>0</v>
      </c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  <c r="AF1095" s="2"/>
      <c r="AG1095" s="2"/>
      <c r="AH1095" s="2"/>
      <c r="AI1095" s="2"/>
      <c r="AJ1095" s="2"/>
      <c r="AK1095" s="2"/>
      <c r="AL1095" s="2"/>
      <c r="AM1095" s="2"/>
      <c r="AN1095" s="2"/>
      <c r="AO1095" s="2"/>
      <c r="AP1095" s="2"/>
      <c r="AQ1095" s="2"/>
      <c r="AR1095" s="2"/>
      <c r="AS1095" s="2"/>
      <c r="AT1095" s="2"/>
      <c r="AU1095" s="2"/>
      <c r="AV1095" s="2"/>
      <c r="AW1095" s="2"/>
      <c r="AX1095" s="2"/>
      <c r="AY1095" s="2"/>
      <c r="AZ1095" s="2"/>
      <c r="BA1095" s="2"/>
      <c r="BB1095" s="2"/>
      <c r="BC1095" s="2"/>
      <c r="BD1095" s="2"/>
      <c r="BE1095" s="2"/>
      <c r="BF1095" s="2"/>
      <c r="BG1095" s="2"/>
      <c r="BH1095" s="2"/>
      <c r="BI1095" s="2"/>
      <c r="BJ1095" s="2"/>
      <c r="BK1095" s="2"/>
      <c r="BL1095" s="2"/>
      <c r="BM1095" s="2"/>
      <c r="BN1095" s="2"/>
      <c r="BO1095" s="2"/>
      <c r="BP1095" s="2"/>
      <c r="BQ1095" s="2"/>
      <c r="BR1095" s="2"/>
      <c r="BS1095" s="2"/>
      <c r="BT1095" s="2"/>
      <c r="BU1095" s="2"/>
      <c r="BV1095" s="2"/>
      <c r="BW1095" s="2"/>
      <c r="BX1095" s="2"/>
      <c r="BY1095" s="2"/>
      <c r="BZ1095" s="2"/>
      <c r="CA1095" s="2"/>
      <c r="CB1095" s="2"/>
      <c r="CC1095" s="2"/>
      <c r="CD1095" s="2"/>
      <c r="CE1095" s="2"/>
      <c r="CF1095" s="2"/>
      <c r="CG1095" s="2"/>
      <c r="CH1095" s="2"/>
      <c r="CI1095" s="2"/>
      <c r="CJ1095" s="2"/>
      <c r="CK1095" s="2"/>
      <c r="CL1095" s="2"/>
      <c r="CM1095" s="2"/>
      <c r="CN1095" s="2"/>
      <c r="CO1095" s="2"/>
      <c r="CP1095" s="2"/>
      <c r="CQ1095" s="2"/>
      <c r="CR1095" s="2"/>
      <c r="CS1095" s="2"/>
      <c r="CT1095" s="2"/>
      <c r="CU1095" s="2"/>
      <c r="CV1095" s="2"/>
      <c r="CW1095" s="2"/>
      <c r="CX1095" s="2"/>
      <c r="CY1095" s="2"/>
      <c r="CZ1095" s="2"/>
      <c r="DA1095" s="2"/>
      <c r="DB1095" s="2"/>
      <c r="DC1095" s="2"/>
      <c r="DD1095" s="2"/>
      <c r="DE1095" s="2"/>
      <c r="DF1095" s="2"/>
      <c r="DG1095" s="2"/>
      <c r="DH1095" s="2"/>
      <c r="DI1095" s="2"/>
      <c r="DJ1095" s="2"/>
      <c r="DK1095" s="2"/>
      <c r="DL1095" s="2"/>
      <c r="DM1095" s="2"/>
      <c r="DN1095" s="2"/>
      <c r="DO1095" s="2"/>
      <c r="DP1095" s="2"/>
      <c r="DQ1095" s="2"/>
      <c r="DR1095" s="2"/>
      <c r="DS1095" s="2"/>
      <c r="DT1095" s="2"/>
      <c r="DU1095" s="2"/>
      <c r="DV1095" s="2"/>
      <c r="DW1095" s="2"/>
      <c r="DX1095" s="2"/>
      <c r="DY1095" s="2"/>
      <c r="DZ1095" s="2"/>
      <c r="EA1095" s="2"/>
      <c r="EB1095" s="2"/>
      <c r="EC1095" s="2"/>
      <c r="ED1095" s="2"/>
      <c r="EE1095" s="2"/>
      <c r="EF1095" s="2"/>
      <c r="EG1095" s="2"/>
      <c r="EH1095" s="2"/>
      <c r="EI1095" s="2"/>
      <c r="EJ1095" s="2"/>
      <c r="EK1095" s="2"/>
      <c r="EL1095" s="2"/>
      <c r="EM1095" s="2"/>
      <c r="EN1095" s="2"/>
      <c r="EO1095" s="2"/>
      <c r="EP1095" s="2"/>
      <c r="EQ1095" s="2"/>
      <c r="ER1095" s="2"/>
      <c r="ES1095" s="2"/>
      <c r="ET1095" s="2"/>
      <c r="EU1095" s="2"/>
      <c r="EV1095" s="2"/>
      <c r="EW1095" s="2"/>
      <c r="EX1095" s="2"/>
      <c r="EY1095" s="2"/>
      <c r="EZ1095" s="2"/>
      <c r="FA1095" s="2"/>
      <c r="FB1095" s="2"/>
      <c r="FC1095" s="2"/>
      <c r="FD1095" s="2"/>
      <c r="FE1095" s="2"/>
      <c r="FF1095" s="2"/>
      <c r="FG1095" s="2"/>
      <c r="FH1095" s="2"/>
      <c r="FI1095" s="2"/>
      <c r="FJ1095" s="2"/>
      <c r="FK1095" s="2"/>
      <c r="FL1095" s="2"/>
      <c r="FM1095" s="2"/>
      <c r="FN1095" s="2"/>
      <c r="FO1095" s="2"/>
      <c r="FP1095" s="2"/>
      <c r="FQ1095" s="2"/>
      <c r="FR1095" s="2"/>
      <c r="FS1095" s="2"/>
      <c r="FT1095" s="2"/>
      <c r="FU1095" s="2"/>
      <c r="FV1095" s="2"/>
      <c r="FW1095" s="2"/>
      <c r="FX1095" s="2"/>
      <c r="FY1095" s="2"/>
      <c r="FZ1095" s="2"/>
      <c r="GA1095" s="2"/>
      <c r="GB1095" s="2"/>
      <c r="GC1095" s="2"/>
      <c r="GD1095" s="2"/>
      <c r="GE1095" s="2"/>
      <c r="GF1095" s="2"/>
      <c r="GG1095" s="2"/>
      <c r="GH1095" s="2"/>
      <c r="GI1095" s="2"/>
      <c r="GJ1095" s="2"/>
      <c r="GK1095" s="2"/>
      <c r="GL1095" s="2"/>
      <c r="GM1095" s="2"/>
      <c r="GN1095" s="2"/>
      <c r="GO1095" s="2"/>
      <c r="GP1095" s="2"/>
      <c r="GQ1095" s="2"/>
      <c r="GR1095" s="2"/>
      <c r="GS1095" s="2"/>
      <c r="GT1095" s="2"/>
      <c r="GU1095" s="2"/>
      <c r="GV1095" s="2"/>
      <c r="GW1095" s="2"/>
      <c r="GX1095" s="2"/>
      <c r="GY1095" s="2"/>
      <c r="GZ1095" s="2"/>
      <c r="HA1095" s="2"/>
      <c r="HB1095" s="2"/>
      <c r="HC1095" s="2"/>
      <c r="HD1095" s="2"/>
      <c r="HE1095" s="2"/>
      <c r="HF1095" s="2"/>
      <c r="HG1095" s="2"/>
      <c r="HH1095" s="2"/>
      <c r="HI1095" s="2"/>
      <c r="HJ1095" s="2"/>
      <c r="HK1095" s="2"/>
      <c r="HL1095" s="2"/>
      <c r="HM1095" s="2"/>
      <c r="HN1095" s="2"/>
      <c r="HO1095" s="2"/>
      <c r="HP1095" s="2"/>
      <c r="HQ1095" s="2"/>
      <c r="HR1095" s="2"/>
      <c r="HS1095" s="2"/>
      <c r="HT1095" s="2"/>
      <c r="HU1095" s="2"/>
      <c r="HV1095" s="2"/>
      <c r="HW1095" s="2"/>
      <c r="HX1095" s="2"/>
      <c r="HY1095" s="2"/>
      <c r="HZ1095" s="2"/>
      <c r="IA1095" s="2"/>
      <c r="IB1095" s="2"/>
      <c r="IC1095" s="2"/>
      <c r="ID1095" s="2"/>
      <c r="IE1095" s="2"/>
      <c r="IF1095" s="2"/>
      <c r="IG1095" s="2"/>
      <c r="IH1095" s="2"/>
      <c r="II1095" s="2"/>
      <c r="IJ1095" s="2"/>
      <c r="IK1095" s="2"/>
      <c r="IL1095" s="2"/>
      <c r="IM1095" s="2"/>
      <c r="IN1095" s="2"/>
      <c r="IO1095" s="2"/>
      <c r="IP1095" s="2"/>
      <c r="IQ1095" s="2"/>
      <c r="IR1095" s="2"/>
      <c r="IS1095" s="2"/>
      <c r="IT1095" s="2"/>
      <c r="IU1095" s="2"/>
      <c r="IV1095" s="2"/>
    </row>
    <row r="1096" customFormat="false" ht="12.75" hidden="false" customHeight="false" outlineLevel="0" collapsed="false">
      <c r="A1096" s="28" t="s">
        <v>1097</v>
      </c>
      <c r="B1096" s="29" t="n">
        <v>12.81</v>
      </c>
      <c r="C1096" s="29" t="n">
        <v>1.45</v>
      </c>
      <c r="D1096" s="29" t="n">
        <v>13.77</v>
      </c>
      <c r="E1096" s="18" t="n">
        <f aca="false">PRODUCT(F1096,4.18)</f>
        <v>773.3</v>
      </c>
      <c r="F1096" s="29" t="n">
        <v>185</v>
      </c>
      <c r="G1096" s="30"/>
      <c r="H1096" s="20" t="n">
        <f aca="false">B1096*G1096/100</f>
        <v>0</v>
      </c>
      <c r="I1096" s="20" t="n">
        <f aca="false">C1096*G1096/100</f>
        <v>0</v>
      </c>
      <c r="J1096" s="20" t="n">
        <f aca="false">D1096*G1096/100</f>
        <v>0</v>
      </c>
      <c r="K1096" s="21" t="n">
        <f aca="false">E1096*G1096/100</f>
        <v>0</v>
      </c>
      <c r="L1096" s="22" t="n">
        <f aca="false">F1096*G1096/100</f>
        <v>0</v>
      </c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  <c r="AL1096" s="2"/>
      <c r="AM1096" s="2"/>
      <c r="AN1096" s="2"/>
      <c r="AO1096" s="2"/>
      <c r="AP1096" s="2"/>
      <c r="AQ1096" s="2"/>
      <c r="AR1096" s="2"/>
      <c r="AS1096" s="2"/>
      <c r="AT1096" s="2"/>
      <c r="AU1096" s="2"/>
      <c r="AV1096" s="2"/>
      <c r="AW1096" s="2"/>
      <c r="AX1096" s="2"/>
      <c r="AY1096" s="2"/>
      <c r="AZ1096" s="2"/>
      <c r="BA1096" s="2"/>
      <c r="BB1096" s="2"/>
      <c r="BC1096" s="2"/>
      <c r="BD1096" s="2"/>
      <c r="BE1096" s="2"/>
      <c r="BF1096" s="2"/>
      <c r="BG1096" s="2"/>
      <c r="BH1096" s="2"/>
      <c r="BI1096" s="2"/>
      <c r="BJ1096" s="2"/>
      <c r="BK1096" s="2"/>
      <c r="BL1096" s="2"/>
      <c r="BM1096" s="2"/>
      <c r="BN1096" s="2"/>
      <c r="BO1096" s="2"/>
      <c r="BP1096" s="2"/>
      <c r="BQ1096" s="2"/>
      <c r="BR1096" s="2"/>
      <c r="BS1096" s="2"/>
      <c r="BT1096" s="2"/>
      <c r="BU1096" s="2"/>
      <c r="BV1096" s="2"/>
      <c r="BW1096" s="2"/>
      <c r="BX1096" s="2"/>
      <c r="BY1096" s="2"/>
      <c r="BZ1096" s="2"/>
      <c r="CA1096" s="2"/>
      <c r="CB1096" s="2"/>
      <c r="CC1096" s="2"/>
      <c r="CD1096" s="2"/>
      <c r="CE1096" s="2"/>
      <c r="CF1096" s="2"/>
      <c r="CG1096" s="2"/>
      <c r="CH1096" s="2"/>
      <c r="CI1096" s="2"/>
      <c r="CJ1096" s="2"/>
      <c r="CK1096" s="2"/>
      <c r="CL1096" s="2"/>
      <c r="CM1096" s="2"/>
      <c r="CN1096" s="2"/>
      <c r="CO1096" s="2"/>
      <c r="CP1096" s="2"/>
      <c r="CQ1096" s="2"/>
      <c r="CR1096" s="2"/>
      <c r="CS1096" s="2"/>
      <c r="CT1096" s="2"/>
      <c r="CU1096" s="2"/>
      <c r="CV1096" s="2"/>
      <c r="CW1096" s="2"/>
      <c r="CX1096" s="2"/>
      <c r="CY1096" s="2"/>
      <c r="CZ1096" s="2"/>
      <c r="DA1096" s="2"/>
      <c r="DB1096" s="2"/>
      <c r="DC1096" s="2"/>
      <c r="DD1096" s="2"/>
      <c r="DE1096" s="2"/>
      <c r="DF1096" s="2"/>
      <c r="DG1096" s="2"/>
      <c r="DH1096" s="2"/>
      <c r="DI1096" s="2"/>
      <c r="DJ1096" s="2"/>
      <c r="DK1096" s="2"/>
      <c r="DL1096" s="2"/>
      <c r="DM1096" s="2"/>
      <c r="DN1096" s="2"/>
      <c r="DO1096" s="2"/>
      <c r="DP1096" s="2"/>
      <c r="DQ1096" s="2"/>
      <c r="DR1096" s="2"/>
      <c r="DS1096" s="2"/>
      <c r="DT1096" s="2"/>
      <c r="DU1096" s="2"/>
      <c r="DV1096" s="2"/>
      <c r="DW1096" s="2"/>
      <c r="DX1096" s="2"/>
      <c r="DY1096" s="2"/>
      <c r="DZ1096" s="2"/>
      <c r="EA1096" s="2"/>
      <c r="EB1096" s="2"/>
      <c r="EC1096" s="2"/>
      <c r="ED1096" s="2"/>
      <c r="EE1096" s="2"/>
      <c r="EF1096" s="2"/>
      <c r="EG1096" s="2"/>
      <c r="EH1096" s="2"/>
      <c r="EI1096" s="2"/>
      <c r="EJ1096" s="2"/>
      <c r="EK1096" s="2"/>
      <c r="EL1096" s="2"/>
      <c r="EM1096" s="2"/>
      <c r="EN1096" s="2"/>
      <c r="EO1096" s="2"/>
      <c r="EP1096" s="2"/>
      <c r="EQ1096" s="2"/>
      <c r="ER1096" s="2"/>
      <c r="ES1096" s="2"/>
      <c r="ET1096" s="2"/>
      <c r="EU1096" s="2"/>
      <c r="EV1096" s="2"/>
      <c r="EW1096" s="2"/>
      <c r="EX1096" s="2"/>
      <c r="EY1096" s="2"/>
      <c r="EZ1096" s="2"/>
      <c r="FA1096" s="2"/>
      <c r="FB1096" s="2"/>
      <c r="FC1096" s="2"/>
      <c r="FD1096" s="2"/>
      <c r="FE1096" s="2"/>
      <c r="FF1096" s="2"/>
      <c r="FG1096" s="2"/>
      <c r="FH1096" s="2"/>
      <c r="FI1096" s="2"/>
      <c r="FJ1096" s="2"/>
      <c r="FK1096" s="2"/>
      <c r="FL1096" s="2"/>
      <c r="FM1096" s="2"/>
      <c r="FN1096" s="2"/>
      <c r="FO1096" s="2"/>
      <c r="FP1096" s="2"/>
      <c r="FQ1096" s="2"/>
      <c r="FR1096" s="2"/>
      <c r="FS1096" s="2"/>
      <c r="FT1096" s="2"/>
      <c r="FU1096" s="2"/>
      <c r="FV1096" s="2"/>
      <c r="FW1096" s="2"/>
      <c r="FX1096" s="2"/>
      <c r="FY1096" s="2"/>
      <c r="FZ1096" s="2"/>
      <c r="GA1096" s="2"/>
      <c r="GB1096" s="2"/>
      <c r="GC1096" s="2"/>
      <c r="GD1096" s="2"/>
      <c r="GE1096" s="2"/>
      <c r="GF1096" s="2"/>
      <c r="GG1096" s="2"/>
      <c r="GH1096" s="2"/>
      <c r="GI1096" s="2"/>
      <c r="GJ1096" s="2"/>
      <c r="GK1096" s="2"/>
      <c r="GL1096" s="2"/>
      <c r="GM1096" s="2"/>
      <c r="GN1096" s="2"/>
      <c r="GO1096" s="2"/>
      <c r="GP1096" s="2"/>
      <c r="GQ1096" s="2"/>
      <c r="GR1096" s="2"/>
      <c r="GS1096" s="2"/>
      <c r="GT1096" s="2"/>
      <c r="GU1096" s="2"/>
      <c r="GV1096" s="2"/>
      <c r="GW1096" s="2"/>
      <c r="GX1096" s="2"/>
      <c r="GY1096" s="2"/>
      <c r="GZ1096" s="2"/>
      <c r="HA1096" s="2"/>
      <c r="HB1096" s="2"/>
      <c r="HC1096" s="2"/>
      <c r="HD1096" s="2"/>
      <c r="HE1096" s="2"/>
      <c r="HF1096" s="2"/>
      <c r="HG1096" s="2"/>
      <c r="HH1096" s="2"/>
      <c r="HI1096" s="2"/>
      <c r="HJ1096" s="2"/>
      <c r="HK1096" s="2"/>
      <c r="HL1096" s="2"/>
      <c r="HM1096" s="2"/>
      <c r="HN1096" s="2"/>
      <c r="HO1096" s="2"/>
      <c r="HP1096" s="2"/>
      <c r="HQ1096" s="2"/>
      <c r="HR1096" s="2"/>
      <c r="HS1096" s="2"/>
      <c r="HT1096" s="2"/>
      <c r="HU1096" s="2"/>
      <c r="HV1096" s="2"/>
      <c r="HW1096" s="2"/>
      <c r="HX1096" s="2"/>
      <c r="HY1096" s="2"/>
      <c r="HZ1096" s="2"/>
      <c r="IA1096" s="2"/>
      <c r="IB1096" s="2"/>
      <c r="IC1096" s="2"/>
      <c r="ID1096" s="2"/>
      <c r="IE1096" s="2"/>
      <c r="IF1096" s="2"/>
      <c r="IG1096" s="2"/>
      <c r="IH1096" s="2"/>
      <c r="II1096" s="2"/>
      <c r="IJ1096" s="2"/>
      <c r="IK1096" s="2"/>
      <c r="IL1096" s="2"/>
      <c r="IM1096" s="2"/>
      <c r="IN1096" s="2"/>
      <c r="IO1096" s="2"/>
      <c r="IP1096" s="2"/>
      <c r="IQ1096" s="2"/>
      <c r="IR1096" s="2"/>
      <c r="IS1096" s="2"/>
      <c r="IT1096" s="2"/>
      <c r="IU1096" s="2"/>
      <c r="IV1096" s="2"/>
    </row>
    <row r="1097" customFormat="false" ht="12.75" hidden="false" customHeight="false" outlineLevel="0" collapsed="false">
      <c r="A1097" s="2" t="s">
        <v>1098</v>
      </c>
      <c r="B1097" s="17" t="n">
        <v>13.68</v>
      </c>
      <c r="C1097" s="17" t="n">
        <v>1.15</v>
      </c>
      <c r="D1097" s="17" t="n">
        <v>11.88</v>
      </c>
      <c r="E1097" s="18" t="n">
        <f aca="false">PRODUCT(F1097,4.18)</f>
        <v>714.78</v>
      </c>
      <c r="F1097" s="17" t="n">
        <v>171</v>
      </c>
      <c r="G1097" s="25"/>
      <c r="H1097" s="20" t="n">
        <f aca="false">B1097*G1097/100</f>
        <v>0</v>
      </c>
      <c r="I1097" s="20" t="n">
        <f aca="false">C1097*G1097/100</f>
        <v>0</v>
      </c>
      <c r="J1097" s="20" t="n">
        <f aca="false">D1097*G1097/100</f>
        <v>0</v>
      </c>
      <c r="K1097" s="21" t="n">
        <f aca="false">E1097*G1097/100</f>
        <v>0</v>
      </c>
      <c r="L1097" s="22" t="n">
        <f aca="false">F1097*G1097/100</f>
        <v>0</v>
      </c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  <c r="AF1097" s="2"/>
      <c r="AG1097" s="2"/>
      <c r="AH1097" s="2"/>
      <c r="AI1097" s="2"/>
      <c r="AJ1097" s="2"/>
      <c r="AK1097" s="2"/>
      <c r="AL1097" s="2"/>
      <c r="AM1097" s="2"/>
      <c r="AN1097" s="2"/>
      <c r="AO1097" s="2"/>
      <c r="AP1097" s="2"/>
      <c r="AQ1097" s="2"/>
      <c r="AR1097" s="2"/>
      <c r="AS1097" s="2"/>
      <c r="AT1097" s="2"/>
      <c r="AU1097" s="2"/>
      <c r="AV1097" s="2"/>
      <c r="AW1097" s="2"/>
      <c r="AX1097" s="2"/>
      <c r="AY1097" s="2"/>
      <c r="AZ1097" s="2"/>
      <c r="BA1097" s="2"/>
      <c r="BB1097" s="2"/>
      <c r="BC1097" s="2"/>
      <c r="BD1097" s="2"/>
      <c r="BE1097" s="2"/>
      <c r="BF1097" s="2"/>
      <c r="BG1097" s="2"/>
      <c r="BH1097" s="2"/>
      <c r="BI1097" s="2"/>
      <c r="BJ1097" s="2"/>
      <c r="BK1097" s="2"/>
      <c r="BL1097" s="2"/>
      <c r="BM1097" s="2"/>
      <c r="BN1097" s="2"/>
      <c r="BO1097" s="2"/>
      <c r="BP1097" s="2"/>
      <c r="BQ1097" s="2"/>
      <c r="BR1097" s="2"/>
      <c r="BS1097" s="2"/>
      <c r="BT1097" s="2"/>
      <c r="BU1097" s="2"/>
      <c r="BV1097" s="2"/>
      <c r="BW1097" s="2"/>
      <c r="BX1097" s="2"/>
      <c r="BY1097" s="2"/>
      <c r="BZ1097" s="2"/>
      <c r="CA1097" s="2"/>
      <c r="CB1097" s="2"/>
      <c r="CC1097" s="2"/>
      <c r="CD1097" s="2"/>
      <c r="CE1097" s="2"/>
      <c r="CF1097" s="2"/>
      <c r="CG1097" s="2"/>
      <c r="CH1097" s="2"/>
      <c r="CI1097" s="2"/>
      <c r="CJ1097" s="2"/>
      <c r="CK1097" s="2"/>
      <c r="CL1097" s="2"/>
      <c r="CM1097" s="2"/>
      <c r="CN1097" s="2"/>
      <c r="CO1097" s="2"/>
      <c r="CP1097" s="2"/>
      <c r="CQ1097" s="2"/>
      <c r="CR1097" s="2"/>
      <c r="CS1097" s="2"/>
      <c r="CT1097" s="2"/>
      <c r="CU1097" s="2"/>
      <c r="CV1097" s="2"/>
      <c r="CW1097" s="2"/>
      <c r="CX1097" s="2"/>
      <c r="CY1097" s="2"/>
      <c r="CZ1097" s="2"/>
      <c r="DA1097" s="2"/>
      <c r="DB1097" s="2"/>
      <c r="DC1097" s="2"/>
      <c r="DD1097" s="2"/>
      <c r="DE1097" s="2"/>
      <c r="DF1097" s="2"/>
      <c r="DG1097" s="2"/>
      <c r="DH1097" s="2"/>
      <c r="DI1097" s="2"/>
      <c r="DJ1097" s="2"/>
      <c r="DK1097" s="2"/>
      <c r="DL1097" s="2"/>
      <c r="DM1097" s="2"/>
      <c r="DN1097" s="2"/>
      <c r="DO1097" s="2"/>
      <c r="DP1097" s="2"/>
      <c r="DQ1097" s="2"/>
      <c r="DR1097" s="2"/>
      <c r="DS1097" s="2"/>
      <c r="DT1097" s="2"/>
      <c r="DU1097" s="2"/>
      <c r="DV1097" s="2"/>
      <c r="DW1097" s="2"/>
      <c r="DX1097" s="2"/>
      <c r="DY1097" s="2"/>
      <c r="DZ1097" s="2"/>
      <c r="EA1097" s="2"/>
      <c r="EB1097" s="2"/>
      <c r="EC1097" s="2"/>
      <c r="ED1097" s="2"/>
      <c r="EE1097" s="2"/>
      <c r="EF1097" s="2"/>
      <c r="EG1097" s="2"/>
      <c r="EH1097" s="2"/>
      <c r="EI1097" s="2"/>
      <c r="EJ1097" s="2"/>
      <c r="EK1097" s="2"/>
      <c r="EL1097" s="2"/>
      <c r="EM1097" s="2"/>
      <c r="EN1097" s="2"/>
      <c r="EO1097" s="2"/>
      <c r="EP1097" s="2"/>
      <c r="EQ1097" s="2"/>
      <c r="ER1097" s="2"/>
      <c r="ES1097" s="2"/>
      <c r="ET1097" s="2"/>
      <c r="EU1097" s="2"/>
      <c r="EV1097" s="2"/>
      <c r="EW1097" s="2"/>
      <c r="EX1097" s="2"/>
      <c r="EY1097" s="2"/>
      <c r="EZ1097" s="2"/>
      <c r="FA1097" s="2"/>
      <c r="FB1097" s="2"/>
      <c r="FC1097" s="2"/>
      <c r="FD1097" s="2"/>
      <c r="FE1097" s="2"/>
      <c r="FF1097" s="2"/>
      <c r="FG1097" s="2"/>
      <c r="FH1097" s="2"/>
      <c r="FI1097" s="2"/>
      <c r="FJ1097" s="2"/>
      <c r="FK1097" s="2"/>
      <c r="FL1097" s="2"/>
      <c r="FM1097" s="2"/>
      <c r="FN1097" s="2"/>
      <c r="FO1097" s="2"/>
      <c r="FP1097" s="2"/>
      <c r="FQ1097" s="2"/>
      <c r="FR1097" s="2"/>
      <c r="FS1097" s="2"/>
      <c r="FT1097" s="2"/>
      <c r="FU1097" s="2"/>
      <c r="FV1097" s="2"/>
      <c r="FW1097" s="2"/>
      <c r="FX1097" s="2"/>
      <c r="FY1097" s="2"/>
      <c r="FZ1097" s="2"/>
      <c r="GA1097" s="2"/>
      <c r="GB1097" s="2"/>
      <c r="GC1097" s="2"/>
      <c r="GD1097" s="2"/>
      <c r="GE1097" s="2"/>
      <c r="GF1097" s="2"/>
      <c r="GG1097" s="2"/>
      <c r="GH1097" s="2"/>
      <c r="GI1097" s="2"/>
      <c r="GJ1097" s="2"/>
      <c r="GK1097" s="2"/>
      <c r="GL1097" s="2"/>
      <c r="GM1097" s="2"/>
      <c r="GN1097" s="2"/>
      <c r="GO1097" s="2"/>
      <c r="GP1097" s="2"/>
      <c r="GQ1097" s="2"/>
      <c r="GR1097" s="2"/>
      <c r="GS1097" s="2"/>
      <c r="GT1097" s="2"/>
      <c r="GU1097" s="2"/>
      <c r="GV1097" s="2"/>
      <c r="GW1097" s="2"/>
      <c r="GX1097" s="2"/>
      <c r="GY1097" s="2"/>
      <c r="GZ1097" s="2"/>
      <c r="HA1097" s="2"/>
      <c r="HB1097" s="2"/>
      <c r="HC1097" s="2"/>
      <c r="HD1097" s="2"/>
      <c r="HE1097" s="2"/>
      <c r="HF1097" s="2"/>
      <c r="HG1097" s="2"/>
      <c r="HH1097" s="2"/>
      <c r="HI1097" s="2"/>
      <c r="HJ1097" s="2"/>
      <c r="HK1097" s="2"/>
      <c r="HL1097" s="2"/>
      <c r="HM1097" s="2"/>
      <c r="HN1097" s="2"/>
      <c r="HO1097" s="2"/>
      <c r="HP1097" s="2"/>
      <c r="HQ1097" s="2"/>
      <c r="HR1097" s="2"/>
      <c r="HS1097" s="2"/>
      <c r="HT1097" s="2"/>
      <c r="HU1097" s="2"/>
      <c r="HV1097" s="2"/>
      <c r="HW1097" s="2"/>
      <c r="HX1097" s="2"/>
      <c r="HY1097" s="2"/>
      <c r="HZ1097" s="2"/>
      <c r="IA1097" s="2"/>
      <c r="IB1097" s="2"/>
      <c r="IC1097" s="2"/>
      <c r="ID1097" s="2"/>
      <c r="IE1097" s="2"/>
      <c r="IF1097" s="2"/>
      <c r="IG1097" s="2"/>
      <c r="IH1097" s="2"/>
      <c r="II1097" s="2"/>
      <c r="IJ1097" s="2"/>
      <c r="IK1097" s="2"/>
      <c r="IL1097" s="2"/>
      <c r="IM1097" s="2"/>
      <c r="IN1097" s="2"/>
      <c r="IO1097" s="2"/>
      <c r="IP1097" s="2"/>
      <c r="IQ1097" s="2"/>
      <c r="IR1097" s="2"/>
      <c r="IS1097" s="2"/>
      <c r="IT1097" s="2"/>
      <c r="IU1097" s="2"/>
      <c r="IV1097" s="2"/>
    </row>
    <row r="1098" customFormat="false" ht="12.75" hidden="false" customHeight="false" outlineLevel="0" collapsed="false">
      <c r="A1098" s="27" t="s">
        <v>1099</v>
      </c>
      <c r="B1098" s="17" t="n">
        <v>12.28</v>
      </c>
      <c r="C1098" s="17" t="n">
        <v>0.66</v>
      </c>
      <c r="D1098" s="17" t="n">
        <v>11.72</v>
      </c>
      <c r="E1098" s="18" t="n">
        <f aca="false">PRODUCT(F1098,4.18)</f>
        <v>668.8</v>
      </c>
      <c r="F1098" s="17" t="n">
        <v>160</v>
      </c>
      <c r="G1098" s="24"/>
      <c r="H1098" s="20" t="n">
        <f aca="false">B1098*G1098/100</f>
        <v>0</v>
      </c>
      <c r="I1098" s="20" t="n">
        <f aca="false">C1098*G1098/100</f>
        <v>0</v>
      </c>
      <c r="J1098" s="20" t="n">
        <f aca="false">D1098*G1098/100</f>
        <v>0</v>
      </c>
      <c r="K1098" s="21" t="n">
        <f aca="false">E1098*G1098/100</f>
        <v>0</v>
      </c>
      <c r="L1098" s="22" t="n">
        <f aca="false">F1098*G1098/100</f>
        <v>0</v>
      </c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  <c r="AL1098" s="2"/>
      <c r="AM1098" s="2"/>
      <c r="AN1098" s="2"/>
      <c r="AO1098" s="2"/>
      <c r="AP1098" s="2"/>
      <c r="AQ1098" s="2"/>
      <c r="AR1098" s="2"/>
      <c r="AS1098" s="2"/>
      <c r="AT1098" s="2"/>
      <c r="AU1098" s="2"/>
      <c r="AV1098" s="2"/>
      <c r="AW1098" s="2"/>
      <c r="AX1098" s="2"/>
      <c r="AY1098" s="2"/>
      <c r="AZ1098" s="2"/>
      <c r="BA1098" s="2"/>
      <c r="BB1098" s="2"/>
      <c r="BC1098" s="2"/>
      <c r="BD1098" s="2"/>
      <c r="BE1098" s="2"/>
      <c r="BF1098" s="2"/>
      <c r="BG1098" s="2"/>
      <c r="BH1098" s="2"/>
      <c r="BI1098" s="2"/>
      <c r="BJ1098" s="2"/>
      <c r="BK1098" s="2"/>
      <c r="BL1098" s="2"/>
      <c r="BM1098" s="2"/>
      <c r="BN1098" s="2"/>
      <c r="BO1098" s="2"/>
      <c r="BP1098" s="2"/>
      <c r="BQ1098" s="2"/>
      <c r="BR1098" s="2"/>
      <c r="BS1098" s="2"/>
      <c r="BT1098" s="2"/>
      <c r="BU1098" s="2"/>
      <c r="BV1098" s="2"/>
      <c r="BW1098" s="2"/>
      <c r="BX1098" s="2"/>
      <c r="BY1098" s="2"/>
      <c r="BZ1098" s="2"/>
      <c r="CA1098" s="2"/>
      <c r="CB1098" s="2"/>
      <c r="CC1098" s="2"/>
      <c r="CD1098" s="2"/>
      <c r="CE1098" s="2"/>
      <c r="CF1098" s="2"/>
      <c r="CG1098" s="2"/>
      <c r="CH1098" s="2"/>
      <c r="CI1098" s="2"/>
      <c r="CJ1098" s="2"/>
      <c r="CK1098" s="2"/>
      <c r="CL1098" s="2"/>
      <c r="CM1098" s="2"/>
      <c r="CN1098" s="2"/>
      <c r="CO1098" s="2"/>
      <c r="CP1098" s="2"/>
      <c r="CQ1098" s="2"/>
      <c r="CR1098" s="2"/>
      <c r="CS1098" s="2"/>
      <c r="CT1098" s="2"/>
      <c r="CU1098" s="2"/>
      <c r="CV1098" s="2"/>
      <c r="CW1098" s="2"/>
      <c r="CX1098" s="2"/>
      <c r="CY1098" s="2"/>
      <c r="CZ1098" s="2"/>
      <c r="DA1098" s="2"/>
      <c r="DB1098" s="2"/>
      <c r="DC1098" s="2"/>
      <c r="DD1098" s="2"/>
      <c r="DE1098" s="2"/>
      <c r="DF1098" s="2"/>
      <c r="DG1098" s="2"/>
      <c r="DH1098" s="2"/>
      <c r="DI1098" s="2"/>
      <c r="DJ1098" s="2"/>
      <c r="DK1098" s="2"/>
      <c r="DL1098" s="2"/>
      <c r="DM1098" s="2"/>
      <c r="DN1098" s="2"/>
      <c r="DO1098" s="2"/>
      <c r="DP1098" s="2"/>
      <c r="DQ1098" s="2"/>
      <c r="DR1098" s="2"/>
      <c r="DS1098" s="2"/>
      <c r="DT1098" s="2"/>
      <c r="DU1098" s="2"/>
      <c r="DV1098" s="2"/>
      <c r="DW1098" s="2"/>
      <c r="DX1098" s="2"/>
      <c r="DY1098" s="2"/>
      <c r="DZ1098" s="2"/>
      <c r="EA1098" s="2"/>
      <c r="EB1098" s="2"/>
      <c r="EC1098" s="2"/>
      <c r="ED1098" s="2"/>
      <c r="EE1098" s="2"/>
      <c r="EF1098" s="2"/>
      <c r="EG1098" s="2"/>
      <c r="EH1098" s="2"/>
      <c r="EI1098" s="2"/>
      <c r="EJ1098" s="2"/>
      <c r="EK1098" s="2"/>
      <c r="EL1098" s="2"/>
      <c r="EM1098" s="2"/>
      <c r="EN1098" s="2"/>
      <c r="EO1098" s="2"/>
      <c r="EP1098" s="2"/>
      <c r="EQ1098" s="2"/>
      <c r="ER1098" s="2"/>
      <c r="ES1098" s="2"/>
      <c r="ET1098" s="2"/>
      <c r="EU1098" s="2"/>
      <c r="EV1098" s="2"/>
      <c r="EW1098" s="2"/>
      <c r="EX1098" s="2"/>
      <c r="EY1098" s="2"/>
      <c r="EZ1098" s="2"/>
      <c r="FA1098" s="2"/>
      <c r="FB1098" s="2"/>
      <c r="FC1098" s="2"/>
      <c r="FD1098" s="2"/>
      <c r="FE1098" s="2"/>
      <c r="FF1098" s="2"/>
      <c r="FG1098" s="2"/>
      <c r="FH1098" s="2"/>
      <c r="FI1098" s="2"/>
      <c r="FJ1098" s="2"/>
      <c r="FK1098" s="2"/>
      <c r="FL1098" s="2"/>
      <c r="FM1098" s="2"/>
      <c r="FN1098" s="2"/>
      <c r="FO1098" s="2"/>
      <c r="FP1098" s="2"/>
      <c r="FQ1098" s="2"/>
      <c r="FR1098" s="2"/>
      <c r="FS1098" s="2"/>
      <c r="FT1098" s="2"/>
      <c r="FU1098" s="2"/>
      <c r="FV1098" s="2"/>
      <c r="FW1098" s="2"/>
      <c r="FX1098" s="2"/>
      <c r="FY1098" s="2"/>
      <c r="FZ1098" s="2"/>
      <c r="GA1098" s="2"/>
      <c r="GB1098" s="2"/>
      <c r="GC1098" s="2"/>
      <c r="GD1098" s="2"/>
      <c r="GE1098" s="2"/>
      <c r="GF1098" s="2"/>
      <c r="GG1098" s="2"/>
      <c r="GH1098" s="2"/>
      <c r="GI1098" s="2"/>
      <c r="GJ1098" s="2"/>
      <c r="GK1098" s="2"/>
      <c r="GL1098" s="2"/>
      <c r="GM1098" s="2"/>
      <c r="GN1098" s="2"/>
      <c r="GO1098" s="2"/>
      <c r="GP1098" s="2"/>
      <c r="GQ1098" s="2"/>
      <c r="GR1098" s="2"/>
      <c r="GS1098" s="2"/>
      <c r="GT1098" s="2"/>
      <c r="GU1098" s="2"/>
      <c r="GV1098" s="2"/>
      <c r="GW1098" s="2"/>
      <c r="GX1098" s="2"/>
      <c r="GY1098" s="2"/>
      <c r="GZ1098" s="2"/>
      <c r="HA1098" s="2"/>
      <c r="HB1098" s="2"/>
      <c r="HC1098" s="2"/>
      <c r="HD1098" s="2"/>
      <c r="HE1098" s="2"/>
      <c r="HF1098" s="2"/>
      <c r="HG1098" s="2"/>
      <c r="HH1098" s="2"/>
      <c r="HI1098" s="2"/>
      <c r="HJ1098" s="2"/>
      <c r="HK1098" s="2"/>
      <c r="HL1098" s="2"/>
      <c r="HM1098" s="2"/>
      <c r="HN1098" s="2"/>
      <c r="HO1098" s="2"/>
      <c r="HP1098" s="2"/>
      <c r="HQ1098" s="2"/>
      <c r="HR1098" s="2"/>
      <c r="HS1098" s="2"/>
      <c r="HT1098" s="2"/>
      <c r="HU1098" s="2"/>
      <c r="HV1098" s="2"/>
      <c r="HW1098" s="2"/>
      <c r="HX1098" s="2"/>
      <c r="HY1098" s="2"/>
      <c r="HZ1098" s="2"/>
      <c r="IA1098" s="2"/>
      <c r="IB1098" s="2"/>
      <c r="IC1098" s="2"/>
      <c r="ID1098" s="2"/>
      <c r="IE1098" s="2"/>
      <c r="IF1098" s="2"/>
      <c r="IG1098" s="2"/>
      <c r="IH1098" s="2"/>
      <c r="II1098" s="2"/>
      <c r="IJ1098" s="2"/>
      <c r="IK1098" s="2"/>
      <c r="IL1098" s="2"/>
      <c r="IM1098" s="2"/>
      <c r="IN1098" s="2"/>
      <c r="IO1098" s="2"/>
      <c r="IP1098" s="2"/>
      <c r="IQ1098" s="2"/>
      <c r="IR1098" s="2"/>
      <c r="IS1098" s="2"/>
      <c r="IT1098" s="2"/>
      <c r="IU1098" s="2"/>
      <c r="IV1098" s="2"/>
    </row>
    <row r="1099" customFormat="false" ht="12.75" hidden="false" customHeight="false" outlineLevel="0" collapsed="false">
      <c r="A1099" s="2" t="s">
        <v>1100</v>
      </c>
      <c r="B1099" s="17" t="n">
        <v>10.52</v>
      </c>
      <c r="C1099" s="17" t="n">
        <v>1.03</v>
      </c>
      <c r="D1099" s="17" t="n">
        <v>0</v>
      </c>
      <c r="E1099" s="18" t="n">
        <f aca="false">PRODUCT(F1099,4.18)</f>
        <v>209</v>
      </c>
      <c r="F1099" s="17" t="n">
        <v>50</v>
      </c>
      <c r="G1099" s="25"/>
      <c r="H1099" s="20" t="n">
        <f aca="false">B1099*G1099/100</f>
        <v>0</v>
      </c>
      <c r="I1099" s="20" t="n">
        <f aca="false">C1099*G1099/100</f>
        <v>0</v>
      </c>
      <c r="J1099" s="20" t="n">
        <f aca="false">D1099*G1099/100</f>
        <v>0</v>
      </c>
      <c r="K1099" s="21" t="n">
        <f aca="false">E1099*G1099/100</f>
        <v>0</v>
      </c>
      <c r="L1099" s="22" t="n">
        <f aca="false">F1099*G1099/100</f>
        <v>0</v>
      </c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  <c r="AK1099" s="2"/>
      <c r="AL1099" s="2"/>
      <c r="AM1099" s="2"/>
      <c r="AN1099" s="2"/>
      <c r="AO1099" s="2"/>
      <c r="AP1099" s="2"/>
      <c r="AQ1099" s="2"/>
      <c r="AR1099" s="2"/>
      <c r="AS1099" s="2"/>
      <c r="AT1099" s="2"/>
      <c r="AU1099" s="2"/>
      <c r="AV1099" s="2"/>
      <c r="AW1099" s="2"/>
      <c r="AX1099" s="2"/>
      <c r="AY1099" s="2"/>
      <c r="AZ1099" s="2"/>
      <c r="BA1099" s="2"/>
      <c r="BB1099" s="2"/>
      <c r="BC1099" s="2"/>
      <c r="BD1099" s="2"/>
      <c r="BE1099" s="2"/>
      <c r="BF1099" s="2"/>
      <c r="BG1099" s="2"/>
      <c r="BH1099" s="2"/>
      <c r="BI1099" s="2"/>
      <c r="BJ1099" s="2"/>
      <c r="BK1099" s="2"/>
      <c r="BL1099" s="2"/>
      <c r="BM1099" s="2"/>
      <c r="BN1099" s="2"/>
      <c r="BO1099" s="2"/>
      <c r="BP1099" s="2"/>
      <c r="BQ1099" s="2"/>
      <c r="BR1099" s="2"/>
      <c r="BS1099" s="2"/>
      <c r="BT1099" s="2"/>
      <c r="BU1099" s="2"/>
      <c r="BV1099" s="2"/>
      <c r="BW1099" s="2"/>
      <c r="BX1099" s="2"/>
      <c r="BY1099" s="2"/>
      <c r="BZ1099" s="2"/>
      <c r="CA1099" s="2"/>
      <c r="CB1099" s="2"/>
      <c r="CC1099" s="2"/>
      <c r="CD1099" s="2"/>
      <c r="CE1099" s="2"/>
      <c r="CF1099" s="2"/>
      <c r="CG1099" s="2"/>
      <c r="CH1099" s="2"/>
      <c r="CI1099" s="2"/>
      <c r="CJ1099" s="2"/>
      <c r="CK1099" s="2"/>
      <c r="CL1099" s="2"/>
      <c r="CM1099" s="2"/>
      <c r="CN1099" s="2"/>
      <c r="CO1099" s="2"/>
      <c r="CP1099" s="2"/>
      <c r="CQ1099" s="2"/>
      <c r="CR1099" s="2"/>
      <c r="CS1099" s="2"/>
      <c r="CT1099" s="2"/>
      <c r="CU1099" s="2"/>
      <c r="CV1099" s="2"/>
      <c r="CW1099" s="2"/>
      <c r="CX1099" s="2"/>
      <c r="CY1099" s="2"/>
      <c r="CZ1099" s="2"/>
      <c r="DA1099" s="2"/>
      <c r="DB1099" s="2"/>
      <c r="DC1099" s="2"/>
      <c r="DD1099" s="2"/>
      <c r="DE1099" s="2"/>
      <c r="DF1099" s="2"/>
      <c r="DG1099" s="2"/>
      <c r="DH1099" s="2"/>
      <c r="DI1099" s="2"/>
      <c r="DJ1099" s="2"/>
      <c r="DK1099" s="2"/>
      <c r="DL1099" s="2"/>
      <c r="DM1099" s="2"/>
      <c r="DN1099" s="2"/>
      <c r="DO1099" s="2"/>
      <c r="DP1099" s="2"/>
      <c r="DQ1099" s="2"/>
      <c r="DR1099" s="2"/>
      <c r="DS1099" s="2"/>
      <c r="DT1099" s="2"/>
      <c r="DU1099" s="2"/>
      <c r="DV1099" s="2"/>
      <c r="DW1099" s="2"/>
      <c r="DX1099" s="2"/>
      <c r="DY1099" s="2"/>
      <c r="DZ1099" s="2"/>
      <c r="EA1099" s="2"/>
      <c r="EB1099" s="2"/>
      <c r="EC1099" s="2"/>
      <c r="ED1099" s="2"/>
      <c r="EE1099" s="2"/>
      <c r="EF1099" s="2"/>
      <c r="EG1099" s="2"/>
      <c r="EH1099" s="2"/>
      <c r="EI1099" s="2"/>
      <c r="EJ1099" s="2"/>
      <c r="EK1099" s="2"/>
      <c r="EL1099" s="2"/>
      <c r="EM1099" s="2"/>
      <c r="EN1099" s="2"/>
      <c r="EO1099" s="2"/>
      <c r="EP1099" s="2"/>
      <c r="EQ1099" s="2"/>
      <c r="ER1099" s="2"/>
      <c r="ES1099" s="2"/>
      <c r="ET1099" s="2"/>
      <c r="EU1099" s="2"/>
      <c r="EV1099" s="2"/>
      <c r="EW1099" s="2"/>
      <c r="EX1099" s="2"/>
      <c r="EY1099" s="2"/>
      <c r="EZ1099" s="2"/>
      <c r="FA1099" s="2"/>
      <c r="FB1099" s="2"/>
      <c r="FC1099" s="2"/>
      <c r="FD1099" s="2"/>
      <c r="FE1099" s="2"/>
      <c r="FF1099" s="2"/>
      <c r="FG1099" s="2"/>
      <c r="FH1099" s="2"/>
      <c r="FI1099" s="2"/>
      <c r="FJ1099" s="2"/>
      <c r="FK1099" s="2"/>
      <c r="FL1099" s="2"/>
      <c r="FM1099" s="2"/>
      <c r="FN1099" s="2"/>
      <c r="FO1099" s="2"/>
      <c r="FP1099" s="2"/>
      <c r="FQ1099" s="2"/>
      <c r="FR1099" s="2"/>
      <c r="FS1099" s="2"/>
      <c r="FT1099" s="2"/>
      <c r="FU1099" s="2"/>
      <c r="FV1099" s="2"/>
      <c r="FW1099" s="2"/>
      <c r="FX1099" s="2"/>
      <c r="FY1099" s="2"/>
      <c r="FZ1099" s="2"/>
      <c r="GA1099" s="2"/>
      <c r="GB1099" s="2"/>
      <c r="GC1099" s="2"/>
      <c r="GD1099" s="2"/>
      <c r="GE1099" s="2"/>
      <c r="GF1099" s="2"/>
      <c r="GG1099" s="2"/>
      <c r="GH1099" s="2"/>
      <c r="GI1099" s="2"/>
      <c r="GJ1099" s="2"/>
      <c r="GK1099" s="2"/>
      <c r="GL1099" s="2"/>
      <c r="GM1099" s="2"/>
      <c r="GN1099" s="2"/>
      <c r="GO1099" s="2"/>
      <c r="GP1099" s="2"/>
      <c r="GQ1099" s="2"/>
      <c r="GR1099" s="2"/>
      <c r="GS1099" s="2"/>
      <c r="GT1099" s="2"/>
      <c r="GU1099" s="2"/>
      <c r="GV1099" s="2"/>
      <c r="GW1099" s="2"/>
      <c r="GX1099" s="2"/>
      <c r="GY1099" s="2"/>
      <c r="GZ1099" s="2"/>
      <c r="HA1099" s="2"/>
      <c r="HB1099" s="2"/>
      <c r="HC1099" s="2"/>
      <c r="HD1099" s="2"/>
      <c r="HE1099" s="2"/>
      <c r="HF1099" s="2"/>
      <c r="HG1099" s="2"/>
      <c r="HH1099" s="2"/>
      <c r="HI1099" s="2"/>
      <c r="HJ1099" s="2"/>
      <c r="HK1099" s="2"/>
      <c r="HL1099" s="2"/>
      <c r="HM1099" s="2"/>
      <c r="HN1099" s="2"/>
      <c r="HO1099" s="2"/>
      <c r="HP1099" s="2"/>
      <c r="HQ1099" s="2"/>
      <c r="HR1099" s="2"/>
      <c r="HS1099" s="2"/>
      <c r="HT1099" s="2"/>
      <c r="HU1099" s="2"/>
      <c r="HV1099" s="2"/>
      <c r="HW1099" s="2"/>
      <c r="HX1099" s="2"/>
      <c r="HY1099" s="2"/>
      <c r="HZ1099" s="2"/>
      <c r="IA1099" s="2"/>
      <c r="IB1099" s="2"/>
      <c r="IC1099" s="2"/>
      <c r="ID1099" s="2"/>
      <c r="IE1099" s="2"/>
      <c r="IF1099" s="2"/>
      <c r="IG1099" s="2"/>
      <c r="IH1099" s="2"/>
      <c r="II1099" s="2"/>
      <c r="IJ1099" s="2"/>
      <c r="IK1099" s="2"/>
      <c r="IL1099" s="2"/>
      <c r="IM1099" s="2"/>
      <c r="IN1099" s="2"/>
      <c r="IO1099" s="2"/>
      <c r="IP1099" s="2"/>
      <c r="IQ1099" s="2"/>
      <c r="IR1099" s="2"/>
      <c r="IS1099" s="2"/>
      <c r="IT1099" s="2"/>
      <c r="IU1099" s="2"/>
      <c r="IV1099" s="2"/>
    </row>
    <row r="1100" customFormat="false" ht="12.75" hidden="false" customHeight="false" outlineLevel="0" collapsed="false">
      <c r="A1100" s="2" t="s">
        <v>1101</v>
      </c>
      <c r="B1100" s="17" t="n">
        <v>81.1</v>
      </c>
      <c r="C1100" s="17" t="n">
        <v>7.8</v>
      </c>
      <c r="D1100" s="17" t="n">
        <v>0</v>
      </c>
      <c r="E1100" s="18" t="n">
        <f aca="false">PRODUCT(F1100,4.18)</f>
        <v>1596.76</v>
      </c>
      <c r="F1100" s="17" t="n">
        <v>382</v>
      </c>
      <c r="G1100" s="25"/>
      <c r="H1100" s="20" t="n">
        <f aca="false">B1100*G1100/100</f>
        <v>0</v>
      </c>
      <c r="I1100" s="20" t="n">
        <f aca="false">C1100*G1100/100</f>
        <v>0</v>
      </c>
      <c r="J1100" s="20" t="n">
        <f aca="false">D1100*G1100/100</f>
        <v>0</v>
      </c>
      <c r="K1100" s="21" t="n">
        <f aca="false">E1100*G1100/100</f>
        <v>0</v>
      </c>
      <c r="L1100" s="22" t="n">
        <f aca="false">F1100*G1100/100</f>
        <v>0</v>
      </c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  <c r="AL1100" s="2"/>
      <c r="AM1100" s="2"/>
      <c r="AN1100" s="2"/>
      <c r="AO1100" s="2"/>
      <c r="AP1100" s="2"/>
      <c r="AQ1100" s="2"/>
      <c r="AR1100" s="2"/>
      <c r="AS1100" s="2"/>
      <c r="AT1100" s="2"/>
      <c r="AU1100" s="2"/>
      <c r="AV1100" s="2"/>
      <c r="AW1100" s="2"/>
      <c r="AX1100" s="2"/>
      <c r="AY1100" s="2"/>
      <c r="AZ1100" s="2"/>
      <c r="BA1100" s="2"/>
      <c r="BB1100" s="2"/>
      <c r="BC1100" s="2"/>
      <c r="BD1100" s="2"/>
      <c r="BE1100" s="2"/>
      <c r="BF1100" s="2"/>
      <c r="BG1100" s="2"/>
      <c r="BH1100" s="2"/>
      <c r="BI1100" s="2"/>
      <c r="BJ1100" s="2"/>
      <c r="BK1100" s="2"/>
      <c r="BL1100" s="2"/>
      <c r="BM1100" s="2"/>
      <c r="BN1100" s="2"/>
      <c r="BO1100" s="2"/>
      <c r="BP1100" s="2"/>
      <c r="BQ1100" s="2"/>
      <c r="BR1100" s="2"/>
      <c r="BS1100" s="2"/>
      <c r="BT1100" s="2"/>
      <c r="BU1100" s="2"/>
      <c r="BV1100" s="2"/>
      <c r="BW1100" s="2"/>
      <c r="BX1100" s="2"/>
      <c r="BY1100" s="2"/>
      <c r="BZ1100" s="2"/>
      <c r="CA1100" s="2"/>
      <c r="CB1100" s="2"/>
      <c r="CC1100" s="2"/>
      <c r="CD1100" s="2"/>
      <c r="CE1100" s="2"/>
      <c r="CF1100" s="2"/>
      <c r="CG1100" s="2"/>
      <c r="CH1100" s="2"/>
      <c r="CI1100" s="2"/>
      <c r="CJ1100" s="2"/>
      <c r="CK1100" s="2"/>
      <c r="CL1100" s="2"/>
      <c r="CM1100" s="2"/>
      <c r="CN1100" s="2"/>
      <c r="CO1100" s="2"/>
      <c r="CP1100" s="2"/>
      <c r="CQ1100" s="2"/>
      <c r="CR1100" s="2"/>
      <c r="CS1100" s="2"/>
      <c r="CT1100" s="2"/>
      <c r="CU1100" s="2"/>
      <c r="CV1100" s="2"/>
      <c r="CW1100" s="2"/>
      <c r="CX1100" s="2"/>
      <c r="CY1100" s="2"/>
      <c r="CZ1100" s="2"/>
      <c r="DA1100" s="2"/>
      <c r="DB1100" s="2"/>
      <c r="DC1100" s="2"/>
      <c r="DD1100" s="2"/>
      <c r="DE1100" s="2"/>
      <c r="DF1100" s="2"/>
      <c r="DG1100" s="2"/>
      <c r="DH1100" s="2"/>
      <c r="DI1100" s="2"/>
      <c r="DJ1100" s="2"/>
      <c r="DK1100" s="2"/>
      <c r="DL1100" s="2"/>
      <c r="DM1100" s="2"/>
      <c r="DN1100" s="2"/>
      <c r="DO1100" s="2"/>
      <c r="DP1100" s="2"/>
      <c r="DQ1100" s="2"/>
      <c r="DR1100" s="2"/>
      <c r="DS1100" s="2"/>
      <c r="DT1100" s="2"/>
      <c r="DU1100" s="2"/>
      <c r="DV1100" s="2"/>
      <c r="DW1100" s="2"/>
      <c r="DX1100" s="2"/>
      <c r="DY1100" s="2"/>
      <c r="DZ1100" s="2"/>
      <c r="EA1100" s="2"/>
      <c r="EB1100" s="2"/>
      <c r="EC1100" s="2"/>
      <c r="ED1100" s="2"/>
      <c r="EE1100" s="2"/>
      <c r="EF1100" s="2"/>
      <c r="EG1100" s="2"/>
      <c r="EH1100" s="2"/>
      <c r="EI1100" s="2"/>
      <c r="EJ1100" s="2"/>
      <c r="EK1100" s="2"/>
      <c r="EL1100" s="2"/>
      <c r="EM1100" s="2"/>
      <c r="EN1100" s="2"/>
      <c r="EO1100" s="2"/>
      <c r="EP1100" s="2"/>
      <c r="EQ1100" s="2"/>
      <c r="ER1100" s="2"/>
      <c r="ES1100" s="2"/>
      <c r="ET1100" s="2"/>
      <c r="EU1100" s="2"/>
      <c r="EV1100" s="2"/>
      <c r="EW1100" s="2"/>
      <c r="EX1100" s="2"/>
      <c r="EY1100" s="2"/>
      <c r="EZ1100" s="2"/>
      <c r="FA1100" s="2"/>
      <c r="FB1100" s="2"/>
      <c r="FC1100" s="2"/>
      <c r="FD1100" s="2"/>
      <c r="FE1100" s="2"/>
      <c r="FF1100" s="2"/>
      <c r="FG1100" s="2"/>
      <c r="FH1100" s="2"/>
      <c r="FI1100" s="2"/>
      <c r="FJ1100" s="2"/>
      <c r="FK1100" s="2"/>
      <c r="FL1100" s="2"/>
      <c r="FM1100" s="2"/>
      <c r="FN1100" s="2"/>
      <c r="FO1100" s="2"/>
      <c r="FP1100" s="2"/>
      <c r="FQ1100" s="2"/>
      <c r="FR1100" s="2"/>
      <c r="FS1100" s="2"/>
      <c r="FT1100" s="2"/>
      <c r="FU1100" s="2"/>
      <c r="FV1100" s="2"/>
      <c r="FW1100" s="2"/>
      <c r="FX1100" s="2"/>
      <c r="FY1100" s="2"/>
      <c r="FZ1100" s="2"/>
      <c r="GA1100" s="2"/>
      <c r="GB1100" s="2"/>
      <c r="GC1100" s="2"/>
      <c r="GD1100" s="2"/>
      <c r="GE1100" s="2"/>
      <c r="GF1100" s="2"/>
      <c r="GG1100" s="2"/>
      <c r="GH1100" s="2"/>
      <c r="GI1100" s="2"/>
      <c r="GJ1100" s="2"/>
      <c r="GK1100" s="2"/>
      <c r="GL1100" s="2"/>
      <c r="GM1100" s="2"/>
      <c r="GN1100" s="2"/>
      <c r="GO1100" s="2"/>
      <c r="GP1100" s="2"/>
      <c r="GQ1100" s="2"/>
      <c r="GR1100" s="2"/>
      <c r="GS1100" s="2"/>
      <c r="GT1100" s="2"/>
      <c r="GU1100" s="2"/>
      <c r="GV1100" s="2"/>
      <c r="GW1100" s="2"/>
      <c r="GX1100" s="2"/>
      <c r="GY1100" s="2"/>
      <c r="GZ1100" s="2"/>
      <c r="HA1100" s="2"/>
      <c r="HB1100" s="2"/>
      <c r="HC1100" s="2"/>
      <c r="HD1100" s="2"/>
      <c r="HE1100" s="2"/>
      <c r="HF1100" s="2"/>
      <c r="HG1100" s="2"/>
      <c r="HH1100" s="2"/>
      <c r="HI1100" s="2"/>
      <c r="HJ1100" s="2"/>
      <c r="HK1100" s="2"/>
      <c r="HL1100" s="2"/>
      <c r="HM1100" s="2"/>
      <c r="HN1100" s="2"/>
      <c r="HO1100" s="2"/>
      <c r="HP1100" s="2"/>
      <c r="HQ1100" s="2"/>
      <c r="HR1100" s="2"/>
      <c r="HS1100" s="2"/>
      <c r="HT1100" s="2"/>
      <c r="HU1100" s="2"/>
      <c r="HV1100" s="2"/>
      <c r="HW1100" s="2"/>
      <c r="HX1100" s="2"/>
      <c r="HY1100" s="2"/>
      <c r="HZ1100" s="2"/>
      <c r="IA1100" s="2"/>
      <c r="IB1100" s="2"/>
      <c r="IC1100" s="2"/>
      <c r="ID1100" s="2"/>
      <c r="IE1100" s="2"/>
      <c r="IF1100" s="2"/>
      <c r="IG1100" s="2"/>
      <c r="IH1100" s="2"/>
      <c r="II1100" s="2"/>
      <c r="IJ1100" s="2"/>
      <c r="IK1100" s="2"/>
      <c r="IL1100" s="2"/>
      <c r="IM1100" s="2"/>
      <c r="IN1100" s="2"/>
      <c r="IO1100" s="2"/>
      <c r="IP1100" s="2"/>
      <c r="IQ1100" s="2"/>
      <c r="IR1100" s="2"/>
      <c r="IS1100" s="2"/>
      <c r="IT1100" s="2"/>
      <c r="IU1100" s="2"/>
      <c r="IV1100" s="2"/>
    </row>
    <row r="1101" customFormat="false" ht="12.75" hidden="false" customHeight="false" outlineLevel="0" collapsed="false">
      <c r="A1101" s="2" t="s">
        <v>1102</v>
      </c>
      <c r="B1101" s="17" t="n">
        <v>46</v>
      </c>
      <c r="C1101" s="17" t="n">
        <v>3</v>
      </c>
      <c r="D1101" s="17" t="n">
        <v>42</v>
      </c>
      <c r="E1101" s="18" t="n">
        <f aca="false">PRODUCT(F1101,4.18)</f>
        <v>2456.168</v>
      </c>
      <c r="F1101" s="17" t="n">
        <v>587.6</v>
      </c>
      <c r="G1101" s="25"/>
      <c r="H1101" s="20" t="n">
        <f aca="false">B1101*G1101/100</f>
        <v>0</v>
      </c>
      <c r="I1101" s="20" t="n">
        <f aca="false">C1101*G1101/100</f>
        <v>0</v>
      </c>
      <c r="J1101" s="20" t="n">
        <f aca="false">D1101*G1101/100</f>
        <v>0</v>
      </c>
      <c r="K1101" s="21" t="n">
        <f aca="false">E1101*G1101/100</f>
        <v>0</v>
      </c>
      <c r="L1101" s="22" t="n">
        <f aca="false">F1101*G1101/100</f>
        <v>0</v>
      </c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  <c r="AL1101" s="2"/>
      <c r="AM1101" s="2"/>
      <c r="AN1101" s="2"/>
      <c r="AO1101" s="2"/>
      <c r="AP1101" s="2"/>
      <c r="AQ1101" s="2"/>
      <c r="AR1101" s="2"/>
      <c r="AS1101" s="2"/>
      <c r="AT1101" s="2"/>
      <c r="AU1101" s="2"/>
      <c r="AV1101" s="2"/>
      <c r="AW1101" s="2"/>
      <c r="AX1101" s="2"/>
      <c r="AY1101" s="2"/>
      <c r="AZ1101" s="2"/>
      <c r="BA1101" s="2"/>
      <c r="BB1101" s="2"/>
      <c r="BC1101" s="2"/>
      <c r="BD1101" s="2"/>
      <c r="BE1101" s="2"/>
      <c r="BF1101" s="2"/>
      <c r="BG1101" s="2"/>
      <c r="BH1101" s="2"/>
      <c r="BI1101" s="2"/>
      <c r="BJ1101" s="2"/>
      <c r="BK1101" s="2"/>
      <c r="BL1101" s="2"/>
      <c r="BM1101" s="2"/>
      <c r="BN1101" s="2"/>
      <c r="BO1101" s="2"/>
      <c r="BP1101" s="2"/>
      <c r="BQ1101" s="2"/>
      <c r="BR1101" s="2"/>
      <c r="BS1101" s="2"/>
      <c r="BT1101" s="2"/>
      <c r="BU1101" s="2"/>
      <c r="BV1101" s="2"/>
      <c r="BW1101" s="2"/>
      <c r="BX1101" s="2"/>
      <c r="BY1101" s="2"/>
      <c r="BZ1101" s="2"/>
      <c r="CA1101" s="2"/>
      <c r="CB1101" s="2"/>
      <c r="CC1101" s="2"/>
      <c r="CD1101" s="2"/>
      <c r="CE1101" s="2"/>
      <c r="CF1101" s="2"/>
      <c r="CG1101" s="2"/>
      <c r="CH1101" s="2"/>
      <c r="CI1101" s="2"/>
      <c r="CJ1101" s="2"/>
      <c r="CK1101" s="2"/>
      <c r="CL1101" s="2"/>
      <c r="CM1101" s="2"/>
      <c r="CN1101" s="2"/>
      <c r="CO1101" s="2"/>
      <c r="CP1101" s="2"/>
      <c r="CQ1101" s="2"/>
      <c r="CR1101" s="2"/>
      <c r="CS1101" s="2"/>
      <c r="CT1101" s="2"/>
      <c r="CU1101" s="2"/>
      <c r="CV1101" s="2"/>
      <c r="CW1101" s="2"/>
      <c r="CX1101" s="2"/>
      <c r="CY1101" s="2"/>
      <c r="CZ1101" s="2"/>
      <c r="DA1101" s="2"/>
      <c r="DB1101" s="2"/>
      <c r="DC1101" s="2"/>
      <c r="DD1101" s="2"/>
      <c r="DE1101" s="2"/>
      <c r="DF1101" s="2"/>
      <c r="DG1101" s="2"/>
      <c r="DH1101" s="2"/>
      <c r="DI1101" s="2"/>
      <c r="DJ1101" s="2"/>
      <c r="DK1101" s="2"/>
      <c r="DL1101" s="2"/>
      <c r="DM1101" s="2"/>
      <c r="DN1101" s="2"/>
      <c r="DO1101" s="2"/>
      <c r="DP1101" s="2"/>
      <c r="DQ1101" s="2"/>
      <c r="DR1101" s="2"/>
      <c r="DS1101" s="2"/>
      <c r="DT1101" s="2"/>
      <c r="DU1101" s="2"/>
      <c r="DV1101" s="2"/>
      <c r="DW1101" s="2"/>
      <c r="DX1101" s="2"/>
      <c r="DY1101" s="2"/>
      <c r="DZ1101" s="2"/>
      <c r="EA1101" s="2"/>
      <c r="EB1101" s="2"/>
      <c r="EC1101" s="2"/>
      <c r="ED1101" s="2"/>
      <c r="EE1101" s="2"/>
      <c r="EF1101" s="2"/>
      <c r="EG1101" s="2"/>
      <c r="EH1101" s="2"/>
      <c r="EI1101" s="2"/>
      <c r="EJ1101" s="2"/>
      <c r="EK1101" s="2"/>
      <c r="EL1101" s="2"/>
      <c r="EM1101" s="2"/>
      <c r="EN1101" s="2"/>
      <c r="EO1101" s="2"/>
      <c r="EP1101" s="2"/>
      <c r="EQ1101" s="2"/>
      <c r="ER1101" s="2"/>
      <c r="ES1101" s="2"/>
      <c r="ET1101" s="2"/>
      <c r="EU1101" s="2"/>
      <c r="EV1101" s="2"/>
      <c r="EW1101" s="2"/>
      <c r="EX1101" s="2"/>
      <c r="EY1101" s="2"/>
      <c r="EZ1101" s="2"/>
      <c r="FA1101" s="2"/>
      <c r="FB1101" s="2"/>
      <c r="FC1101" s="2"/>
      <c r="FD1101" s="2"/>
      <c r="FE1101" s="2"/>
      <c r="FF1101" s="2"/>
      <c r="FG1101" s="2"/>
      <c r="FH1101" s="2"/>
      <c r="FI1101" s="2"/>
      <c r="FJ1101" s="2"/>
      <c r="FK1101" s="2"/>
      <c r="FL1101" s="2"/>
      <c r="FM1101" s="2"/>
      <c r="FN1101" s="2"/>
      <c r="FO1101" s="2"/>
      <c r="FP1101" s="2"/>
      <c r="FQ1101" s="2"/>
      <c r="FR1101" s="2"/>
      <c r="FS1101" s="2"/>
      <c r="FT1101" s="2"/>
      <c r="FU1101" s="2"/>
      <c r="FV1101" s="2"/>
      <c r="FW1101" s="2"/>
      <c r="FX1101" s="2"/>
      <c r="FY1101" s="2"/>
      <c r="FZ1101" s="2"/>
      <c r="GA1101" s="2"/>
      <c r="GB1101" s="2"/>
      <c r="GC1101" s="2"/>
      <c r="GD1101" s="2"/>
      <c r="GE1101" s="2"/>
      <c r="GF1101" s="2"/>
      <c r="GG1101" s="2"/>
      <c r="GH1101" s="2"/>
      <c r="GI1101" s="2"/>
      <c r="GJ1101" s="2"/>
      <c r="GK1101" s="2"/>
      <c r="GL1101" s="2"/>
      <c r="GM1101" s="2"/>
      <c r="GN1101" s="2"/>
      <c r="GO1101" s="2"/>
      <c r="GP1101" s="2"/>
      <c r="GQ1101" s="2"/>
      <c r="GR1101" s="2"/>
      <c r="GS1101" s="2"/>
      <c r="GT1101" s="2"/>
      <c r="GU1101" s="2"/>
      <c r="GV1101" s="2"/>
      <c r="GW1101" s="2"/>
      <c r="GX1101" s="2"/>
      <c r="GY1101" s="2"/>
      <c r="GZ1101" s="2"/>
      <c r="HA1101" s="2"/>
      <c r="HB1101" s="2"/>
      <c r="HC1101" s="2"/>
      <c r="HD1101" s="2"/>
      <c r="HE1101" s="2"/>
      <c r="HF1101" s="2"/>
      <c r="HG1101" s="2"/>
      <c r="HH1101" s="2"/>
      <c r="HI1101" s="2"/>
      <c r="HJ1101" s="2"/>
      <c r="HK1101" s="2"/>
      <c r="HL1101" s="2"/>
      <c r="HM1101" s="2"/>
      <c r="HN1101" s="2"/>
      <c r="HO1101" s="2"/>
      <c r="HP1101" s="2"/>
      <c r="HQ1101" s="2"/>
      <c r="HR1101" s="2"/>
      <c r="HS1101" s="2"/>
      <c r="HT1101" s="2"/>
      <c r="HU1101" s="2"/>
      <c r="HV1101" s="2"/>
      <c r="HW1101" s="2"/>
      <c r="HX1101" s="2"/>
      <c r="HY1101" s="2"/>
      <c r="HZ1101" s="2"/>
      <c r="IA1101" s="2"/>
      <c r="IB1101" s="2"/>
      <c r="IC1101" s="2"/>
      <c r="ID1101" s="2"/>
      <c r="IE1101" s="2"/>
      <c r="IF1101" s="2"/>
      <c r="IG1101" s="2"/>
      <c r="IH1101" s="2"/>
      <c r="II1101" s="2"/>
      <c r="IJ1101" s="2"/>
      <c r="IK1101" s="2"/>
      <c r="IL1101" s="2"/>
      <c r="IM1101" s="2"/>
      <c r="IN1101" s="2"/>
      <c r="IO1101" s="2"/>
      <c r="IP1101" s="2"/>
      <c r="IQ1101" s="2"/>
      <c r="IR1101" s="2"/>
      <c r="IS1101" s="2"/>
      <c r="IT1101" s="2"/>
      <c r="IU1101" s="2"/>
      <c r="IV1101" s="2"/>
    </row>
    <row r="1102" customFormat="false" ht="12.75" hidden="false" customHeight="false" outlineLevel="0" collapsed="false">
      <c r="A1102" s="2" t="s">
        <v>1103</v>
      </c>
      <c r="B1102" s="17" t="n">
        <v>84.1</v>
      </c>
      <c r="C1102" s="17" t="n">
        <v>6.2</v>
      </c>
      <c r="D1102" s="17" t="n">
        <v>0</v>
      </c>
      <c r="E1102" s="18" t="n">
        <f aca="false">PRODUCT(F1102,4.18)</f>
        <v>1605.12</v>
      </c>
      <c r="F1102" s="17" t="n">
        <v>384</v>
      </c>
      <c r="G1102" s="25"/>
      <c r="H1102" s="20" t="n">
        <f aca="false">B1102*G1102/100</f>
        <v>0</v>
      </c>
      <c r="I1102" s="20" t="n">
        <f aca="false">C1102*G1102/100</f>
        <v>0</v>
      </c>
      <c r="J1102" s="20" t="n">
        <f aca="false">D1102*G1102/100</f>
        <v>0</v>
      </c>
      <c r="K1102" s="21" t="n">
        <f aca="false">E1102*G1102/100</f>
        <v>0</v>
      </c>
      <c r="L1102" s="22" t="n">
        <f aca="false">F1102*G1102/100</f>
        <v>0</v>
      </c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/>
      <c r="AJ1102" s="2"/>
      <c r="AK1102" s="2"/>
      <c r="AL1102" s="2"/>
      <c r="AM1102" s="2"/>
      <c r="AN1102" s="2"/>
      <c r="AO1102" s="2"/>
      <c r="AP1102" s="2"/>
      <c r="AQ1102" s="2"/>
      <c r="AR1102" s="2"/>
      <c r="AS1102" s="2"/>
      <c r="AT1102" s="2"/>
      <c r="AU1102" s="2"/>
      <c r="AV1102" s="2"/>
      <c r="AW1102" s="2"/>
      <c r="AX1102" s="2"/>
      <c r="AY1102" s="2"/>
      <c r="AZ1102" s="2"/>
      <c r="BA1102" s="2"/>
      <c r="BB1102" s="2"/>
      <c r="BC1102" s="2"/>
      <c r="BD1102" s="2"/>
      <c r="BE1102" s="2"/>
      <c r="BF1102" s="2"/>
      <c r="BG1102" s="2"/>
      <c r="BH1102" s="2"/>
      <c r="BI1102" s="2"/>
      <c r="BJ1102" s="2"/>
      <c r="BK1102" s="2"/>
      <c r="BL1102" s="2"/>
      <c r="BM1102" s="2"/>
      <c r="BN1102" s="2"/>
      <c r="BO1102" s="2"/>
      <c r="BP1102" s="2"/>
      <c r="BQ1102" s="2"/>
      <c r="BR1102" s="2"/>
      <c r="BS1102" s="2"/>
      <c r="BT1102" s="2"/>
      <c r="BU1102" s="2"/>
      <c r="BV1102" s="2"/>
      <c r="BW1102" s="2"/>
      <c r="BX1102" s="2"/>
      <c r="BY1102" s="2"/>
      <c r="BZ1102" s="2"/>
      <c r="CA1102" s="2"/>
      <c r="CB1102" s="2"/>
      <c r="CC1102" s="2"/>
      <c r="CD1102" s="2"/>
      <c r="CE1102" s="2"/>
      <c r="CF1102" s="2"/>
      <c r="CG1102" s="2"/>
      <c r="CH1102" s="2"/>
      <c r="CI1102" s="2"/>
      <c r="CJ1102" s="2"/>
      <c r="CK1102" s="2"/>
      <c r="CL1102" s="2"/>
      <c r="CM1102" s="2"/>
      <c r="CN1102" s="2"/>
      <c r="CO1102" s="2"/>
      <c r="CP1102" s="2"/>
      <c r="CQ1102" s="2"/>
      <c r="CR1102" s="2"/>
      <c r="CS1102" s="2"/>
      <c r="CT1102" s="2"/>
      <c r="CU1102" s="2"/>
      <c r="CV1102" s="2"/>
      <c r="CW1102" s="2"/>
      <c r="CX1102" s="2"/>
      <c r="CY1102" s="2"/>
      <c r="CZ1102" s="2"/>
      <c r="DA1102" s="2"/>
      <c r="DB1102" s="2"/>
      <c r="DC1102" s="2"/>
      <c r="DD1102" s="2"/>
      <c r="DE1102" s="2"/>
      <c r="DF1102" s="2"/>
      <c r="DG1102" s="2"/>
      <c r="DH1102" s="2"/>
      <c r="DI1102" s="2"/>
      <c r="DJ1102" s="2"/>
      <c r="DK1102" s="2"/>
      <c r="DL1102" s="2"/>
      <c r="DM1102" s="2"/>
      <c r="DN1102" s="2"/>
      <c r="DO1102" s="2"/>
      <c r="DP1102" s="2"/>
      <c r="DQ1102" s="2"/>
      <c r="DR1102" s="2"/>
      <c r="DS1102" s="2"/>
      <c r="DT1102" s="2"/>
      <c r="DU1102" s="2"/>
      <c r="DV1102" s="2"/>
      <c r="DW1102" s="2"/>
      <c r="DX1102" s="2"/>
      <c r="DY1102" s="2"/>
      <c r="DZ1102" s="2"/>
      <c r="EA1102" s="2"/>
      <c r="EB1102" s="2"/>
      <c r="EC1102" s="2"/>
      <c r="ED1102" s="2"/>
      <c r="EE1102" s="2"/>
      <c r="EF1102" s="2"/>
      <c r="EG1102" s="2"/>
      <c r="EH1102" s="2"/>
      <c r="EI1102" s="2"/>
      <c r="EJ1102" s="2"/>
      <c r="EK1102" s="2"/>
      <c r="EL1102" s="2"/>
      <c r="EM1102" s="2"/>
      <c r="EN1102" s="2"/>
      <c r="EO1102" s="2"/>
      <c r="EP1102" s="2"/>
      <c r="EQ1102" s="2"/>
      <c r="ER1102" s="2"/>
      <c r="ES1102" s="2"/>
      <c r="ET1102" s="2"/>
      <c r="EU1102" s="2"/>
      <c r="EV1102" s="2"/>
      <c r="EW1102" s="2"/>
      <c r="EX1102" s="2"/>
      <c r="EY1102" s="2"/>
      <c r="EZ1102" s="2"/>
      <c r="FA1102" s="2"/>
      <c r="FB1102" s="2"/>
      <c r="FC1102" s="2"/>
      <c r="FD1102" s="2"/>
      <c r="FE1102" s="2"/>
      <c r="FF1102" s="2"/>
      <c r="FG1102" s="2"/>
      <c r="FH1102" s="2"/>
      <c r="FI1102" s="2"/>
      <c r="FJ1102" s="2"/>
      <c r="FK1102" s="2"/>
      <c r="FL1102" s="2"/>
      <c r="FM1102" s="2"/>
      <c r="FN1102" s="2"/>
      <c r="FO1102" s="2"/>
      <c r="FP1102" s="2"/>
      <c r="FQ1102" s="2"/>
      <c r="FR1102" s="2"/>
      <c r="FS1102" s="2"/>
      <c r="FT1102" s="2"/>
      <c r="FU1102" s="2"/>
      <c r="FV1102" s="2"/>
      <c r="FW1102" s="2"/>
      <c r="FX1102" s="2"/>
      <c r="FY1102" s="2"/>
      <c r="FZ1102" s="2"/>
      <c r="GA1102" s="2"/>
      <c r="GB1102" s="2"/>
      <c r="GC1102" s="2"/>
      <c r="GD1102" s="2"/>
      <c r="GE1102" s="2"/>
      <c r="GF1102" s="2"/>
      <c r="GG1102" s="2"/>
      <c r="GH1102" s="2"/>
      <c r="GI1102" s="2"/>
      <c r="GJ1102" s="2"/>
      <c r="GK1102" s="2"/>
      <c r="GL1102" s="2"/>
      <c r="GM1102" s="2"/>
      <c r="GN1102" s="2"/>
      <c r="GO1102" s="2"/>
      <c r="GP1102" s="2"/>
      <c r="GQ1102" s="2"/>
      <c r="GR1102" s="2"/>
      <c r="GS1102" s="2"/>
      <c r="GT1102" s="2"/>
      <c r="GU1102" s="2"/>
      <c r="GV1102" s="2"/>
      <c r="GW1102" s="2"/>
      <c r="GX1102" s="2"/>
      <c r="GY1102" s="2"/>
      <c r="GZ1102" s="2"/>
      <c r="HA1102" s="2"/>
      <c r="HB1102" s="2"/>
      <c r="HC1102" s="2"/>
      <c r="HD1102" s="2"/>
      <c r="HE1102" s="2"/>
      <c r="HF1102" s="2"/>
      <c r="HG1102" s="2"/>
      <c r="HH1102" s="2"/>
      <c r="HI1102" s="2"/>
      <c r="HJ1102" s="2"/>
      <c r="HK1102" s="2"/>
      <c r="HL1102" s="2"/>
      <c r="HM1102" s="2"/>
      <c r="HN1102" s="2"/>
      <c r="HO1102" s="2"/>
      <c r="HP1102" s="2"/>
      <c r="HQ1102" s="2"/>
      <c r="HR1102" s="2"/>
      <c r="HS1102" s="2"/>
      <c r="HT1102" s="2"/>
      <c r="HU1102" s="2"/>
      <c r="HV1102" s="2"/>
      <c r="HW1102" s="2"/>
      <c r="HX1102" s="2"/>
      <c r="HY1102" s="2"/>
      <c r="HZ1102" s="2"/>
      <c r="IA1102" s="2"/>
      <c r="IB1102" s="2"/>
      <c r="IC1102" s="2"/>
      <c r="ID1102" s="2"/>
      <c r="IE1102" s="2"/>
      <c r="IF1102" s="2"/>
      <c r="IG1102" s="2"/>
      <c r="IH1102" s="2"/>
      <c r="II1102" s="2"/>
      <c r="IJ1102" s="2"/>
      <c r="IK1102" s="2"/>
      <c r="IL1102" s="2"/>
      <c r="IM1102" s="2"/>
      <c r="IN1102" s="2"/>
      <c r="IO1102" s="2"/>
      <c r="IP1102" s="2"/>
      <c r="IQ1102" s="2"/>
      <c r="IR1102" s="2"/>
      <c r="IS1102" s="2"/>
      <c r="IT1102" s="2"/>
      <c r="IU1102" s="2"/>
      <c r="IV1102" s="2"/>
    </row>
    <row r="1103" customFormat="false" ht="12.75" hidden="false" customHeight="false" outlineLevel="0" collapsed="false">
      <c r="A1103" s="2" t="s">
        <v>1104</v>
      </c>
      <c r="B1103" s="17" t="n">
        <v>30.5</v>
      </c>
      <c r="C1103" s="17" t="n">
        <v>1.3</v>
      </c>
      <c r="D1103" s="17" t="n">
        <v>60</v>
      </c>
      <c r="E1103" s="18" t="n">
        <f aca="false">PRODUCT(F1103,4.18)</f>
        <v>2839.892</v>
      </c>
      <c r="F1103" s="17" t="n">
        <v>679.4</v>
      </c>
      <c r="G1103" s="25"/>
      <c r="H1103" s="20" t="n">
        <f aca="false">B1103*G1103/100</f>
        <v>0</v>
      </c>
      <c r="I1103" s="20" t="n">
        <f aca="false">C1103*G1103/100</f>
        <v>0</v>
      </c>
      <c r="J1103" s="20" t="n">
        <f aca="false">D1103*G1103/100</f>
        <v>0</v>
      </c>
      <c r="K1103" s="21" t="n">
        <f aca="false">E1103*G1103/100</f>
        <v>0</v>
      </c>
      <c r="L1103" s="22" t="n">
        <f aca="false">F1103*G1103/100</f>
        <v>0</v>
      </c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  <c r="AK1103" s="2"/>
      <c r="AL1103" s="2"/>
      <c r="AM1103" s="2"/>
      <c r="AN1103" s="2"/>
      <c r="AO1103" s="2"/>
      <c r="AP1103" s="2"/>
      <c r="AQ1103" s="2"/>
      <c r="AR1103" s="2"/>
      <c r="AS1103" s="2"/>
      <c r="AT1103" s="2"/>
      <c r="AU1103" s="2"/>
      <c r="AV1103" s="2"/>
      <c r="AW1103" s="2"/>
      <c r="AX1103" s="2"/>
      <c r="AY1103" s="2"/>
      <c r="AZ1103" s="2"/>
      <c r="BA1103" s="2"/>
      <c r="BB1103" s="2"/>
      <c r="BC1103" s="2"/>
      <c r="BD1103" s="2"/>
      <c r="BE1103" s="2"/>
      <c r="BF1103" s="2"/>
      <c r="BG1103" s="2"/>
      <c r="BH1103" s="2"/>
      <c r="BI1103" s="2"/>
      <c r="BJ1103" s="2"/>
      <c r="BK1103" s="2"/>
      <c r="BL1103" s="2"/>
      <c r="BM1103" s="2"/>
      <c r="BN1103" s="2"/>
      <c r="BO1103" s="2"/>
      <c r="BP1103" s="2"/>
      <c r="BQ1103" s="2"/>
      <c r="BR1103" s="2"/>
      <c r="BS1103" s="2"/>
      <c r="BT1103" s="2"/>
      <c r="BU1103" s="2"/>
      <c r="BV1103" s="2"/>
      <c r="BW1103" s="2"/>
      <c r="BX1103" s="2"/>
      <c r="BY1103" s="2"/>
      <c r="BZ1103" s="2"/>
      <c r="CA1103" s="2"/>
      <c r="CB1103" s="2"/>
      <c r="CC1103" s="2"/>
      <c r="CD1103" s="2"/>
      <c r="CE1103" s="2"/>
      <c r="CF1103" s="2"/>
      <c r="CG1103" s="2"/>
      <c r="CH1103" s="2"/>
      <c r="CI1103" s="2"/>
      <c r="CJ1103" s="2"/>
      <c r="CK1103" s="2"/>
      <c r="CL1103" s="2"/>
      <c r="CM1103" s="2"/>
      <c r="CN1103" s="2"/>
      <c r="CO1103" s="2"/>
      <c r="CP1103" s="2"/>
      <c r="CQ1103" s="2"/>
      <c r="CR1103" s="2"/>
      <c r="CS1103" s="2"/>
      <c r="CT1103" s="2"/>
      <c r="CU1103" s="2"/>
      <c r="CV1103" s="2"/>
      <c r="CW1103" s="2"/>
      <c r="CX1103" s="2"/>
      <c r="CY1103" s="2"/>
      <c r="CZ1103" s="2"/>
      <c r="DA1103" s="2"/>
      <c r="DB1103" s="2"/>
      <c r="DC1103" s="2"/>
      <c r="DD1103" s="2"/>
      <c r="DE1103" s="2"/>
      <c r="DF1103" s="2"/>
      <c r="DG1103" s="2"/>
      <c r="DH1103" s="2"/>
      <c r="DI1103" s="2"/>
      <c r="DJ1103" s="2"/>
      <c r="DK1103" s="2"/>
      <c r="DL1103" s="2"/>
      <c r="DM1103" s="2"/>
      <c r="DN1103" s="2"/>
      <c r="DO1103" s="2"/>
      <c r="DP1103" s="2"/>
      <c r="DQ1103" s="2"/>
      <c r="DR1103" s="2"/>
      <c r="DS1103" s="2"/>
      <c r="DT1103" s="2"/>
      <c r="DU1103" s="2"/>
      <c r="DV1103" s="2"/>
      <c r="DW1103" s="2"/>
      <c r="DX1103" s="2"/>
      <c r="DY1103" s="2"/>
      <c r="DZ1103" s="2"/>
      <c r="EA1103" s="2"/>
      <c r="EB1103" s="2"/>
      <c r="EC1103" s="2"/>
      <c r="ED1103" s="2"/>
      <c r="EE1103" s="2"/>
      <c r="EF1103" s="2"/>
      <c r="EG1103" s="2"/>
      <c r="EH1103" s="2"/>
      <c r="EI1103" s="2"/>
      <c r="EJ1103" s="2"/>
      <c r="EK1103" s="2"/>
      <c r="EL1103" s="2"/>
      <c r="EM1103" s="2"/>
      <c r="EN1103" s="2"/>
      <c r="EO1103" s="2"/>
      <c r="EP1103" s="2"/>
      <c r="EQ1103" s="2"/>
      <c r="ER1103" s="2"/>
      <c r="ES1103" s="2"/>
      <c r="ET1103" s="2"/>
      <c r="EU1103" s="2"/>
      <c r="EV1103" s="2"/>
      <c r="EW1103" s="2"/>
      <c r="EX1103" s="2"/>
      <c r="EY1103" s="2"/>
      <c r="EZ1103" s="2"/>
      <c r="FA1103" s="2"/>
      <c r="FB1103" s="2"/>
      <c r="FC1103" s="2"/>
      <c r="FD1103" s="2"/>
      <c r="FE1103" s="2"/>
      <c r="FF1103" s="2"/>
      <c r="FG1103" s="2"/>
      <c r="FH1103" s="2"/>
      <c r="FI1103" s="2"/>
      <c r="FJ1103" s="2"/>
      <c r="FK1103" s="2"/>
      <c r="FL1103" s="2"/>
      <c r="FM1103" s="2"/>
      <c r="FN1103" s="2"/>
      <c r="FO1103" s="2"/>
      <c r="FP1103" s="2"/>
      <c r="FQ1103" s="2"/>
      <c r="FR1103" s="2"/>
      <c r="FS1103" s="2"/>
      <c r="FT1103" s="2"/>
      <c r="FU1103" s="2"/>
      <c r="FV1103" s="2"/>
      <c r="FW1103" s="2"/>
      <c r="FX1103" s="2"/>
      <c r="FY1103" s="2"/>
      <c r="FZ1103" s="2"/>
      <c r="GA1103" s="2"/>
      <c r="GB1103" s="2"/>
      <c r="GC1103" s="2"/>
      <c r="GD1103" s="2"/>
      <c r="GE1103" s="2"/>
      <c r="GF1103" s="2"/>
      <c r="GG1103" s="2"/>
      <c r="GH1103" s="2"/>
      <c r="GI1103" s="2"/>
      <c r="GJ1103" s="2"/>
      <c r="GK1103" s="2"/>
      <c r="GL1103" s="2"/>
      <c r="GM1103" s="2"/>
      <c r="GN1103" s="2"/>
      <c r="GO1103" s="2"/>
      <c r="GP1103" s="2"/>
      <c r="GQ1103" s="2"/>
      <c r="GR1103" s="2"/>
      <c r="GS1103" s="2"/>
      <c r="GT1103" s="2"/>
      <c r="GU1103" s="2"/>
      <c r="GV1103" s="2"/>
      <c r="GW1103" s="2"/>
      <c r="GX1103" s="2"/>
      <c r="GY1103" s="2"/>
      <c r="GZ1103" s="2"/>
      <c r="HA1103" s="2"/>
      <c r="HB1103" s="2"/>
      <c r="HC1103" s="2"/>
      <c r="HD1103" s="2"/>
      <c r="HE1103" s="2"/>
      <c r="HF1103" s="2"/>
      <c r="HG1103" s="2"/>
      <c r="HH1103" s="2"/>
      <c r="HI1103" s="2"/>
      <c r="HJ1103" s="2"/>
      <c r="HK1103" s="2"/>
      <c r="HL1103" s="2"/>
      <c r="HM1103" s="2"/>
      <c r="HN1103" s="2"/>
      <c r="HO1103" s="2"/>
      <c r="HP1103" s="2"/>
      <c r="HQ1103" s="2"/>
      <c r="HR1103" s="2"/>
      <c r="HS1103" s="2"/>
      <c r="HT1103" s="2"/>
      <c r="HU1103" s="2"/>
      <c r="HV1103" s="2"/>
      <c r="HW1103" s="2"/>
      <c r="HX1103" s="2"/>
      <c r="HY1103" s="2"/>
      <c r="HZ1103" s="2"/>
      <c r="IA1103" s="2"/>
      <c r="IB1103" s="2"/>
      <c r="IC1103" s="2"/>
      <c r="ID1103" s="2"/>
      <c r="IE1103" s="2"/>
      <c r="IF1103" s="2"/>
      <c r="IG1103" s="2"/>
      <c r="IH1103" s="2"/>
      <c r="II1103" s="2"/>
      <c r="IJ1103" s="2"/>
      <c r="IK1103" s="2"/>
      <c r="IL1103" s="2"/>
      <c r="IM1103" s="2"/>
      <c r="IN1103" s="2"/>
      <c r="IO1103" s="2"/>
      <c r="IP1103" s="2"/>
      <c r="IQ1103" s="2"/>
      <c r="IR1103" s="2"/>
      <c r="IS1103" s="2"/>
      <c r="IT1103" s="2"/>
      <c r="IU1103" s="2"/>
      <c r="IV1103" s="2"/>
    </row>
    <row r="1104" customFormat="false" ht="12.75" hidden="false" customHeight="false" outlineLevel="0" collapsed="false">
      <c r="A1104" s="2" t="s">
        <v>1105</v>
      </c>
      <c r="B1104" s="17" t="n">
        <v>12.49</v>
      </c>
      <c r="C1104" s="17" t="n">
        <v>1.22</v>
      </c>
      <c r="D1104" s="17" t="n">
        <v>10.02</v>
      </c>
      <c r="E1104" s="18" t="n">
        <f aca="false">PRODUCT(F1104,4.18)</f>
        <v>622.82</v>
      </c>
      <c r="F1104" s="17" t="n">
        <v>149</v>
      </c>
      <c r="G1104" s="25"/>
      <c r="H1104" s="20" t="n">
        <f aca="false">B1104*G1104/100</f>
        <v>0</v>
      </c>
      <c r="I1104" s="20" t="n">
        <f aca="false">C1104*G1104/100</f>
        <v>0</v>
      </c>
      <c r="J1104" s="20" t="n">
        <f aca="false">D1104*G1104/100</f>
        <v>0</v>
      </c>
      <c r="K1104" s="21" t="n">
        <f aca="false">E1104*G1104/100</f>
        <v>0</v>
      </c>
      <c r="L1104" s="22" t="n">
        <f aca="false">F1104*G1104/100</f>
        <v>0</v>
      </c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  <c r="AE1104" s="2"/>
      <c r="AF1104" s="2"/>
      <c r="AG1104" s="2"/>
      <c r="AH1104" s="2"/>
      <c r="AI1104" s="2"/>
      <c r="AJ1104" s="2"/>
      <c r="AK1104" s="2"/>
      <c r="AL1104" s="2"/>
      <c r="AM1104" s="2"/>
      <c r="AN1104" s="2"/>
      <c r="AO1104" s="2"/>
      <c r="AP1104" s="2"/>
      <c r="AQ1104" s="2"/>
      <c r="AR1104" s="2"/>
      <c r="AS1104" s="2"/>
      <c r="AT1104" s="2"/>
      <c r="AU1104" s="2"/>
      <c r="AV1104" s="2"/>
      <c r="AW1104" s="2"/>
      <c r="AX1104" s="2"/>
      <c r="AY1104" s="2"/>
      <c r="AZ1104" s="2"/>
      <c r="BA1104" s="2"/>
      <c r="BB1104" s="2"/>
      <c r="BC1104" s="2"/>
      <c r="BD1104" s="2"/>
      <c r="BE1104" s="2"/>
      <c r="BF1104" s="2"/>
      <c r="BG1104" s="2"/>
      <c r="BH1104" s="2"/>
      <c r="BI1104" s="2"/>
      <c r="BJ1104" s="2"/>
      <c r="BK1104" s="2"/>
      <c r="BL1104" s="2"/>
      <c r="BM1104" s="2"/>
      <c r="BN1104" s="2"/>
      <c r="BO1104" s="2"/>
      <c r="BP1104" s="2"/>
      <c r="BQ1104" s="2"/>
      <c r="BR1104" s="2"/>
      <c r="BS1104" s="2"/>
      <c r="BT1104" s="2"/>
      <c r="BU1104" s="2"/>
      <c r="BV1104" s="2"/>
      <c r="BW1104" s="2"/>
      <c r="BX1104" s="2"/>
      <c r="BY1104" s="2"/>
      <c r="BZ1104" s="2"/>
      <c r="CA1104" s="2"/>
      <c r="CB1104" s="2"/>
      <c r="CC1104" s="2"/>
      <c r="CD1104" s="2"/>
      <c r="CE1104" s="2"/>
      <c r="CF1104" s="2"/>
      <c r="CG1104" s="2"/>
      <c r="CH1104" s="2"/>
      <c r="CI1104" s="2"/>
      <c r="CJ1104" s="2"/>
      <c r="CK1104" s="2"/>
      <c r="CL1104" s="2"/>
      <c r="CM1104" s="2"/>
      <c r="CN1104" s="2"/>
      <c r="CO1104" s="2"/>
      <c r="CP1104" s="2"/>
      <c r="CQ1104" s="2"/>
      <c r="CR1104" s="2"/>
      <c r="CS1104" s="2"/>
      <c r="CT1104" s="2"/>
      <c r="CU1104" s="2"/>
      <c r="CV1104" s="2"/>
      <c r="CW1104" s="2"/>
      <c r="CX1104" s="2"/>
      <c r="CY1104" s="2"/>
      <c r="CZ1104" s="2"/>
      <c r="DA1104" s="2"/>
      <c r="DB1104" s="2"/>
      <c r="DC1104" s="2"/>
      <c r="DD1104" s="2"/>
      <c r="DE1104" s="2"/>
      <c r="DF1104" s="2"/>
      <c r="DG1104" s="2"/>
      <c r="DH1104" s="2"/>
      <c r="DI1104" s="2"/>
      <c r="DJ1104" s="2"/>
      <c r="DK1104" s="2"/>
      <c r="DL1104" s="2"/>
      <c r="DM1104" s="2"/>
      <c r="DN1104" s="2"/>
      <c r="DO1104" s="2"/>
      <c r="DP1104" s="2"/>
      <c r="DQ1104" s="2"/>
      <c r="DR1104" s="2"/>
      <c r="DS1104" s="2"/>
      <c r="DT1104" s="2"/>
      <c r="DU1104" s="2"/>
      <c r="DV1104" s="2"/>
      <c r="DW1104" s="2"/>
      <c r="DX1104" s="2"/>
      <c r="DY1104" s="2"/>
      <c r="DZ1104" s="2"/>
      <c r="EA1104" s="2"/>
      <c r="EB1104" s="2"/>
      <c r="EC1104" s="2"/>
      <c r="ED1104" s="2"/>
      <c r="EE1104" s="2"/>
      <c r="EF1104" s="2"/>
      <c r="EG1104" s="2"/>
      <c r="EH1104" s="2"/>
      <c r="EI1104" s="2"/>
      <c r="EJ1104" s="2"/>
      <c r="EK1104" s="2"/>
      <c r="EL1104" s="2"/>
      <c r="EM1104" s="2"/>
      <c r="EN1104" s="2"/>
      <c r="EO1104" s="2"/>
      <c r="EP1104" s="2"/>
      <c r="EQ1104" s="2"/>
      <c r="ER1104" s="2"/>
      <c r="ES1104" s="2"/>
      <c r="ET1104" s="2"/>
      <c r="EU1104" s="2"/>
      <c r="EV1104" s="2"/>
      <c r="EW1104" s="2"/>
      <c r="EX1104" s="2"/>
      <c r="EY1104" s="2"/>
      <c r="EZ1104" s="2"/>
      <c r="FA1104" s="2"/>
      <c r="FB1104" s="2"/>
      <c r="FC1104" s="2"/>
      <c r="FD1104" s="2"/>
      <c r="FE1104" s="2"/>
      <c r="FF1104" s="2"/>
      <c r="FG1104" s="2"/>
      <c r="FH1104" s="2"/>
      <c r="FI1104" s="2"/>
      <c r="FJ1104" s="2"/>
      <c r="FK1104" s="2"/>
      <c r="FL1104" s="2"/>
      <c r="FM1104" s="2"/>
      <c r="FN1104" s="2"/>
      <c r="FO1104" s="2"/>
      <c r="FP1104" s="2"/>
      <c r="FQ1104" s="2"/>
      <c r="FR1104" s="2"/>
      <c r="FS1104" s="2"/>
      <c r="FT1104" s="2"/>
      <c r="FU1104" s="2"/>
      <c r="FV1104" s="2"/>
      <c r="FW1104" s="2"/>
      <c r="FX1104" s="2"/>
      <c r="FY1104" s="2"/>
      <c r="FZ1104" s="2"/>
      <c r="GA1104" s="2"/>
      <c r="GB1104" s="2"/>
      <c r="GC1104" s="2"/>
      <c r="GD1104" s="2"/>
      <c r="GE1104" s="2"/>
      <c r="GF1104" s="2"/>
      <c r="GG1104" s="2"/>
      <c r="GH1104" s="2"/>
      <c r="GI1104" s="2"/>
      <c r="GJ1104" s="2"/>
      <c r="GK1104" s="2"/>
      <c r="GL1104" s="2"/>
      <c r="GM1104" s="2"/>
      <c r="GN1104" s="2"/>
      <c r="GO1104" s="2"/>
      <c r="GP1104" s="2"/>
      <c r="GQ1104" s="2"/>
      <c r="GR1104" s="2"/>
      <c r="GS1104" s="2"/>
      <c r="GT1104" s="2"/>
      <c r="GU1104" s="2"/>
      <c r="GV1104" s="2"/>
      <c r="GW1104" s="2"/>
      <c r="GX1104" s="2"/>
      <c r="GY1104" s="2"/>
      <c r="GZ1104" s="2"/>
      <c r="HA1104" s="2"/>
      <c r="HB1104" s="2"/>
      <c r="HC1104" s="2"/>
      <c r="HD1104" s="2"/>
      <c r="HE1104" s="2"/>
      <c r="HF1104" s="2"/>
      <c r="HG1104" s="2"/>
      <c r="HH1104" s="2"/>
      <c r="HI1104" s="2"/>
      <c r="HJ1104" s="2"/>
      <c r="HK1104" s="2"/>
      <c r="HL1104" s="2"/>
      <c r="HM1104" s="2"/>
      <c r="HN1104" s="2"/>
      <c r="HO1104" s="2"/>
      <c r="HP1104" s="2"/>
      <c r="HQ1104" s="2"/>
      <c r="HR1104" s="2"/>
      <c r="HS1104" s="2"/>
      <c r="HT1104" s="2"/>
      <c r="HU1104" s="2"/>
      <c r="HV1104" s="2"/>
      <c r="HW1104" s="2"/>
      <c r="HX1104" s="2"/>
      <c r="HY1104" s="2"/>
      <c r="HZ1104" s="2"/>
      <c r="IA1104" s="2"/>
      <c r="IB1104" s="2"/>
      <c r="IC1104" s="2"/>
      <c r="ID1104" s="2"/>
      <c r="IE1104" s="2"/>
      <c r="IF1104" s="2"/>
      <c r="IG1104" s="2"/>
      <c r="IH1104" s="2"/>
      <c r="II1104" s="2"/>
      <c r="IJ1104" s="2"/>
      <c r="IK1104" s="2"/>
      <c r="IL1104" s="2"/>
      <c r="IM1104" s="2"/>
      <c r="IN1104" s="2"/>
      <c r="IO1104" s="2"/>
      <c r="IP1104" s="2"/>
      <c r="IQ1104" s="2"/>
      <c r="IR1104" s="2"/>
      <c r="IS1104" s="2"/>
      <c r="IT1104" s="2"/>
      <c r="IU1104" s="2"/>
      <c r="IV1104" s="2"/>
    </row>
    <row r="1105" customFormat="false" ht="12.75" hidden="false" customHeight="false" outlineLevel="0" collapsed="false">
      <c r="A1105" s="2" t="s">
        <v>1106</v>
      </c>
      <c r="B1105" s="17" t="n">
        <v>11</v>
      </c>
      <c r="C1105" s="17" t="n">
        <v>0</v>
      </c>
      <c r="D1105" s="17" t="n">
        <v>0</v>
      </c>
      <c r="E1105" s="18" t="n">
        <f aca="false">PRODUCT(F1105,4.18)</f>
        <v>201.058</v>
      </c>
      <c r="F1105" s="17" t="n">
        <v>48.1</v>
      </c>
      <c r="G1105" s="25"/>
      <c r="H1105" s="20" t="n">
        <f aca="false">B1105*G1105/100</f>
        <v>0</v>
      </c>
      <c r="I1105" s="20" t="n">
        <f aca="false">C1105*G1105/100</f>
        <v>0</v>
      </c>
      <c r="J1105" s="20" t="n">
        <f aca="false">D1105*G1105/100</f>
        <v>0</v>
      </c>
      <c r="K1105" s="21" t="n">
        <f aca="false">E1105*G1105/100</f>
        <v>0</v>
      </c>
      <c r="L1105" s="22" t="n">
        <f aca="false">F1105*G1105/100</f>
        <v>0</v>
      </c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  <c r="AK1105" s="2"/>
      <c r="AL1105" s="2"/>
      <c r="AM1105" s="2"/>
      <c r="AN1105" s="2"/>
      <c r="AO1105" s="2"/>
      <c r="AP1105" s="2"/>
      <c r="AQ1105" s="2"/>
      <c r="AR1105" s="2"/>
      <c r="AS1105" s="2"/>
      <c r="AT1105" s="2"/>
      <c r="AU1105" s="2"/>
      <c r="AV1105" s="2"/>
      <c r="AW1105" s="2"/>
      <c r="AX1105" s="2"/>
      <c r="AY1105" s="2"/>
      <c r="AZ1105" s="2"/>
      <c r="BA1105" s="2"/>
      <c r="BB1105" s="2"/>
      <c r="BC1105" s="2"/>
      <c r="BD1105" s="2"/>
      <c r="BE1105" s="2"/>
      <c r="BF1105" s="2"/>
      <c r="BG1105" s="2"/>
      <c r="BH1105" s="2"/>
      <c r="BI1105" s="2"/>
      <c r="BJ1105" s="2"/>
      <c r="BK1105" s="2"/>
      <c r="BL1105" s="2"/>
      <c r="BM1105" s="2"/>
      <c r="BN1105" s="2"/>
      <c r="BO1105" s="2"/>
      <c r="BP1105" s="2"/>
      <c r="BQ1105" s="2"/>
      <c r="BR1105" s="2"/>
      <c r="BS1105" s="2"/>
      <c r="BT1105" s="2"/>
      <c r="BU1105" s="2"/>
      <c r="BV1105" s="2"/>
      <c r="BW1105" s="2"/>
      <c r="BX1105" s="2"/>
      <c r="BY1105" s="2"/>
      <c r="BZ1105" s="2"/>
      <c r="CA1105" s="2"/>
      <c r="CB1105" s="2"/>
      <c r="CC1105" s="2"/>
      <c r="CD1105" s="2"/>
      <c r="CE1105" s="2"/>
      <c r="CF1105" s="2"/>
      <c r="CG1105" s="2"/>
      <c r="CH1105" s="2"/>
      <c r="CI1105" s="2"/>
      <c r="CJ1105" s="2"/>
      <c r="CK1105" s="2"/>
      <c r="CL1105" s="2"/>
      <c r="CM1105" s="2"/>
      <c r="CN1105" s="2"/>
      <c r="CO1105" s="2"/>
      <c r="CP1105" s="2"/>
      <c r="CQ1105" s="2"/>
      <c r="CR1105" s="2"/>
      <c r="CS1105" s="2"/>
      <c r="CT1105" s="2"/>
      <c r="CU1105" s="2"/>
      <c r="CV1105" s="2"/>
      <c r="CW1105" s="2"/>
      <c r="CX1105" s="2"/>
      <c r="CY1105" s="2"/>
      <c r="CZ1105" s="2"/>
      <c r="DA1105" s="2"/>
      <c r="DB1105" s="2"/>
      <c r="DC1105" s="2"/>
      <c r="DD1105" s="2"/>
      <c r="DE1105" s="2"/>
      <c r="DF1105" s="2"/>
      <c r="DG1105" s="2"/>
      <c r="DH1105" s="2"/>
      <c r="DI1105" s="2"/>
      <c r="DJ1105" s="2"/>
      <c r="DK1105" s="2"/>
      <c r="DL1105" s="2"/>
      <c r="DM1105" s="2"/>
      <c r="DN1105" s="2"/>
      <c r="DO1105" s="2"/>
      <c r="DP1105" s="2"/>
      <c r="DQ1105" s="2"/>
      <c r="DR1105" s="2"/>
      <c r="DS1105" s="2"/>
      <c r="DT1105" s="2"/>
      <c r="DU1105" s="2"/>
      <c r="DV1105" s="2"/>
      <c r="DW1105" s="2"/>
      <c r="DX1105" s="2"/>
      <c r="DY1105" s="2"/>
      <c r="DZ1105" s="2"/>
      <c r="EA1105" s="2"/>
      <c r="EB1105" s="2"/>
      <c r="EC1105" s="2"/>
      <c r="ED1105" s="2"/>
      <c r="EE1105" s="2"/>
      <c r="EF1105" s="2"/>
      <c r="EG1105" s="2"/>
      <c r="EH1105" s="2"/>
      <c r="EI1105" s="2"/>
      <c r="EJ1105" s="2"/>
      <c r="EK1105" s="2"/>
      <c r="EL1105" s="2"/>
      <c r="EM1105" s="2"/>
      <c r="EN1105" s="2"/>
      <c r="EO1105" s="2"/>
      <c r="EP1105" s="2"/>
      <c r="EQ1105" s="2"/>
      <c r="ER1105" s="2"/>
      <c r="ES1105" s="2"/>
      <c r="ET1105" s="2"/>
      <c r="EU1105" s="2"/>
      <c r="EV1105" s="2"/>
      <c r="EW1105" s="2"/>
      <c r="EX1105" s="2"/>
      <c r="EY1105" s="2"/>
      <c r="EZ1105" s="2"/>
      <c r="FA1105" s="2"/>
      <c r="FB1105" s="2"/>
      <c r="FC1105" s="2"/>
      <c r="FD1105" s="2"/>
      <c r="FE1105" s="2"/>
      <c r="FF1105" s="2"/>
      <c r="FG1105" s="2"/>
      <c r="FH1105" s="2"/>
      <c r="FI1105" s="2"/>
      <c r="FJ1105" s="2"/>
      <c r="FK1105" s="2"/>
      <c r="FL1105" s="2"/>
      <c r="FM1105" s="2"/>
      <c r="FN1105" s="2"/>
      <c r="FO1105" s="2"/>
      <c r="FP1105" s="2"/>
      <c r="FQ1105" s="2"/>
      <c r="FR1105" s="2"/>
      <c r="FS1105" s="2"/>
      <c r="FT1105" s="2"/>
      <c r="FU1105" s="2"/>
      <c r="FV1105" s="2"/>
      <c r="FW1105" s="2"/>
      <c r="FX1105" s="2"/>
      <c r="FY1105" s="2"/>
      <c r="FZ1105" s="2"/>
      <c r="GA1105" s="2"/>
      <c r="GB1105" s="2"/>
      <c r="GC1105" s="2"/>
      <c r="GD1105" s="2"/>
      <c r="GE1105" s="2"/>
      <c r="GF1105" s="2"/>
      <c r="GG1105" s="2"/>
      <c r="GH1105" s="2"/>
      <c r="GI1105" s="2"/>
      <c r="GJ1105" s="2"/>
      <c r="GK1105" s="2"/>
      <c r="GL1105" s="2"/>
      <c r="GM1105" s="2"/>
      <c r="GN1105" s="2"/>
      <c r="GO1105" s="2"/>
      <c r="GP1105" s="2"/>
      <c r="GQ1105" s="2"/>
      <c r="GR1105" s="2"/>
      <c r="GS1105" s="2"/>
      <c r="GT1105" s="2"/>
      <c r="GU1105" s="2"/>
      <c r="GV1105" s="2"/>
      <c r="GW1105" s="2"/>
      <c r="GX1105" s="2"/>
      <c r="GY1105" s="2"/>
      <c r="GZ1105" s="2"/>
      <c r="HA1105" s="2"/>
      <c r="HB1105" s="2"/>
      <c r="HC1105" s="2"/>
      <c r="HD1105" s="2"/>
      <c r="HE1105" s="2"/>
      <c r="HF1105" s="2"/>
      <c r="HG1105" s="2"/>
      <c r="HH1105" s="2"/>
      <c r="HI1105" s="2"/>
      <c r="HJ1105" s="2"/>
      <c r="HK1105" s="2"/>
      <c r="HL1105" s="2"/>
      <c r="HM1105" s="2"/>
      <c r="HN1105" s="2"/>
      <c r="HO1105" s="2"/>
      <c r="HP1105" s="2"/>
      <c r="HQ1105" s="2"/>
      <c r="HR1105" s="2"/>
      <c r="HS1105" s="2"/>
      <c r="HT1105" s="2"/>
      <c r="HU1105" s="2"/>
      <c r="HV1105" s="2"/>
      <c r="HW1105" s="2"/>
      <c r="HX1105" s="2"/>
      <c r="HY1105" s="2"/>
      <c r="HZ1105" s="2"/>
      <c r="IA1105" s="2"/>
      <c r="IB1105" s="2"/>
      <c r="IC1105" s="2"/>
      <c r="ID1105" s="2"/>
      <c r="IE1105" s="2"/>
      <c r="IF1105" s="2"/>
      <c r="IG1105" s="2"/>
      <c r="IH1105" s="2"/>
      <c r="II1105" s="2"/>
      <c r="IJ1105" s="2"/>
      <c r="IK1105" s="2"/>
      <c r="IL1105" s="2"/>
      <c r="IM1105" s="2"/>
      <c r="IN1105" s="2"/>
      <c r="IO1105" s="2"/>
      <c r="IP1105" s="2"/>
      <c r="IQ1105" s="2"/>
      <c r="IR1105" s="2"/>
      <c r="IS1105" s="2"/>
      <c r="IT1105" s="2"/>
      <c r="IU1105" s="2"/>
      <c r="IV1105" s="2"/>
    </row>
    <row r="1106" customFormat="false" ht="12.75" hidden="false" customHeight="false" outlineLevel="0" collapsed="false">
      <c r="A1106" s="2" t="s">
        <v>1107</v>
      </c>
      <c r="B1106" s="17" t="n">
        <v>16.76</v>
      </c>
      <c r="C1106" s="17" t="n">
        <v>1.78</v>
      </c>
      <c r="D1106" s="17" t="n">
        <v>30.87</v>
      </c>
      <c r="E1106" s="18" t="n">
        <f aca="false">PRODUCT(F1106,4.18)</f>
        <v>1496.44</v>
      </c>
      <c r="F1106" s="17" t="n">
        <v>358</v>
      </c>
      <c r="G1106" s="25"/>
      <c r="H1106" s="20" t="n">
        <f aca="false">B1106*G1106/100</f>
        <v>0</v>
      </c>
      <c r="I1106" s="20" t="n">
        <f aca="false">C1106*G1106/100</f>
        <v>0</v>
      </c>
      <c r="J1106" s="20" t="n">
        <f aca="false">D1106*G1106/100</f>
        <v>0</v>
      </c>
      <c r="K1106" s="21" t="n">
        <f aca="false">E1106*G1106/100</f>
        <v>0</v>
      </c>
      <c r="L1106" s="22" t="n">
        <f aca="false">F1106*G1106/100</f>
        <v>0</v>
      </c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  <c r="AD1106" s="2"/>
      <c r="AE1106" s="2"/>
      <c r="AF1106" s="2"/>
      <c r="AG1106" s="2"/>
      <c r="AH1106" s="2"/>
      <c r="AI1106" s="2"/>
      <c r="AJ1106" s="2"/>
      <c r="AK1106" s="2"/>
      <c r="AL1106" s="2"/>
      <c r="AM1106" s="2"/>
      <c r="AN1106" s="2"/>
      <c r="AO1106" s="2"/>
      <c r="AP1106" s="2"/>
      <c r="AQ1106" s="2"/>
      <c r="AR1106" s="2"/>
      <c r="AS1106" s="2"/>
      <c r="AT1106" s="2"/>
      <c r="AU1106" s="2"/>
      <c r="AV1106" s="2"/>
      <c r="AW1106" s="2"/>
      <c r="AX1106" s="2"/>
      <c r="AY1106" s="2"/>
      <c r="AZ1106" s="2"/>
      <c r="BA1106" s="2"/>
      <c r="BB1106" s="2"/>
      <c r="BC1106" s="2"/>
      <c r="BD1106" s="2"/>
      <c r="BE1106" s="2"/>
      <c r="BF1106" s="2"/>
      <c r="BG1106" s="2"/>
      <c r="BH1106" s="2"/>
      <c r="BI1106" s="2"/>
      <c r="BJ1106" s="2"/>
      <c r="BK1106" s="2"/>
      <c r="BL1106" s="2"/>
      <c r="BM1106" s="2"/>
      <c r="BN1106" s="2"/>
      <c r="BO1106" s="2"/>
      <c r="BP1106" s="2"/>
      <c r="BQ1106" s="2"/>
      <c r="BR1106" s="2"/>
      <c r="BS1106" s="2"/>
      <c r="BT1106" s="2"/>
      <c r="BU1106" s="2"/>
      <c r="BV1106" s="2"/>
      <c r="BW1106" s="2"/>
      <c r="BX1106" s="2"/>
      <c r="BY1106" s="2"/>
      <c r="BZ1106" s="2"/>
      <c r="CA1106" s="2"/>
      <c r="CB1106" s="2"/>
      <c r="CC1106" s="2"/>
      <c r="CD1106" s="2"/>
      <c r="CE1106" s="2"/>
      <c r="CF1106" s="2"/>
      <c r="CG1106" s="2"/>
      <c r="CH1106" s="2"/>
      <c r="CI1106" s="2"/>
      <c r="CJ1106" s="2"/>
      <c r="CK1106" s="2"/>
      <c r="CL1106" s="2"/>
      <c r="CM1106" s="2"/>
      <c r="CN1106" s="2"/>
      <c r="CO1106" s="2"/>
      <c r="CP1106" s="2"/>
      <c r="CQ1106" s="2"/>
      <c r="CR1106" s="2"/>
      <c r="CS1106" s="2"/>
      <c r="CT1106" s="2"/>
      <c r="CU1106" s="2"/>
      <c r="CV1106" s="2"/>
      <c r="CW1106" s="2"/>
      <c r="CX1106" s="2"/>
      <c r="CY1106" s="2"/>
      <c r="CZ1106" s="2"/>
      <c r="DA1106" s="2"/>
      <c r="DB1106" s="2"/>
      <c r="DC1106" s="2"/>
      <c r="DD1106" s="2"/>
      <c r="DE1106" s="2"/>
      <c r="DF1106" s="2"/>
      <c r="DG1106" s="2"/>
      <c r="DH1106" s="2"/>
      <c r="DI1106" s="2"/>
      <c r="DJ1106" s="2"/>
      <c r="DK1106" s="2"/>
      <c r="DL1106" s="2"/>
      <c r="DM1106" s="2"/>
      <c r="DN1106" s="2"/>
      <c r="DO1106" s="2"/>
      <c r="DP1106" s="2"/>
      <c r="DQ1106" s="2"/>
      <c r="DR1106" s="2"/>
      <c r="DS1106" s="2"/>
      <c r="DT1106" s="2"/>
      <c r="DU1106" s="2"/>
      <c r="DV1106" s="2"/>
      <c r="DW1106" s="2"/>
      <c r="DX1106" s="2"/>
      <c r="DY1106" s="2"/>
      <c r="DZ1106" s="2"/>
      <c r="EA1106" s="2"/>
      <c r="EB1106" s="2"/>
      <c r="EC1106" s="2"/>
      <c r="ED1106" s="2"/>
      <c r="EE1106" s="2"/>
      <c r="EF1106" s="2"/>
      <c r="EG1106" s="2"/>
      <c r="EH1106" s="2"/>
      <c r="EI1106" s="2"/>
      <c r="EJ1106" s="2"/>
      <c r="EK1106" s="2"/>
      <c r="EL1106" s="2"/>
      <c r="EM1106" s="2"/>
      <c r="EN1106" s="2"/>
      <c r="EO1106" s="2"/>
      <c r="EP1106" s="2"/>
      <c r="EQ1106" s="2"/>
      <c r="ER1106" s="2"/>
      <c r="ES1106" s="2"/>
      <c r="ET1106" s="2"/>
      <c r="EU1106" s="2"/>
      <c r="EV1106" s="2"/>
      <c r="EW1106" s="2"/>
      <c r="EX1106" s="2"/>
      <c r="EY1106" s="2"/>
      <c r="EZ1106" s="2"/>
      <c r="FA1106" s="2"/>
      <c r="FB1106" s="2"/>
      <c r="FC1106" s="2"/>
      <c r="FD1106" s="2"/>
      <c r="FE1106" s="2"/>
      <c r="FF1106" s="2"/>
      <c r="FG1106" s="2"/>
      <c r="FH1106" s="2"/>
      <c r="FI1106" s="2"/>
      <c r="FJ1106" s="2"/>
      <c r="FK1106" s="2"/>
      <c r="FL1106" s="2"/>
      <c r="FM1106" s="2"/>
      <c r="FN1106" s="2"/>
      <c r="FO1106" s="2"/>
      <c r="FP1106" s="2"/>
      <c r="FQ1106" s="2"/>
      <c r="FR1106" s="2"/>
      <c r="FS1106" s="2"/>
      <c r="FT1106" s="2"/>
      <c r="FU1106" s="2"/>
      <c r="FV1106" s="2"/>
      <c r="FW1106" s="2"/>
      <c r="FX1106" s="2"/>
      <c r="FY1106" s="2"/>
      <c r="FZ1106" s="2"/>
      <c r="GA1106" s="2"/>
      <c r="GB1106" s="2"/>
      <c r="GC1106" s="2"/>
      <c r="GD1106" s="2"/>
      <c r="GE1106" s="2"/>
      <c r="GF1106" s="2"/>
      <c r="GG1106" s="2"/>
      <c r="GH1106" s="2"/>
      <c r="GI1106" s="2"/>
      <c r="GJ1106" s="2"/>
      <c r="GK1106" s="2"/>
      <c r="GL1106" s="2"/>
      <c r="GM1106" s="2"/>
      <c r="GN1106" s="2"/>
      <c r="GO1106" s="2"/>
      <c r="GP1106" s="2"/>
      <c r="GQ1106" s="2"/>
      <c r="GR1106" s="2"/>
      <c r="GS1106" s="2"/>
      <c r="GT1106" s="2"/>
      <c r="GU1106" s="2"/>
      <c r="GV1106" s="2"/>
      <c r="GW1106" s="2"/>
      <c r="GX1106" s="2"/>
      <c r="GY1106" s="2"/>
      <c r="GZ1106" s="2"/>
      <c r="HA1106" s="2"/>
      <c r="HB1106" s="2"/>
      <c r="HC1106" s="2"/>
      <c r="HD1106" s="2"/>
      <c r="HE1106" s="2"/>
      <c r="HF1106" s="2"/>
      <c r="HG1106" s="2"/>
      <c r="HH1106" s="2"/>
      <c r="HI1106" s="2"/>
      <c r="HJ1106" s="2"/>
      <c r="HK1106" s="2"/>
      <c r="HL1106" s="2"/>
      <c r="HM1106" s="2"/>
      <c r="HN1106" s="2"/>
      <c r="HO1106" s="2"/>
      <c r="HP1106" s="2"/>
      <c r="HQ1106" s="2"/>
      <c r="HR1106" s="2"/>
      <c r="HS1106" s="2"/>
      <c r="HT1106" s="2"/>
      <c r="HU1106" s="2"/>
      <c r="HV1106" s="2"/>
      <c r="HW1106" s="2"/>
      <c r="HX1106" s="2"/>
      <c r="HY1106" s="2"/>
      <c r="HZ1106" s="2"/>
      <c r="IA1106" s="2"/>
      <c r="IB1106" s="2"/>
      <c r="IC1106" s="2"/>
      <c r="ID1106" s="2"/>
      <c r="IE1106" s="2"/>
      <c r="IF1106" s="2"/>
      <c r="IG1106" s="2"/>
      <c r="IH1106" s="2"/>
      <c r="II1106" s="2"/>
      <c r="IJ1106" s="2"/>
      <c r="IK1106" s="2"/>
      <c r="IL1106" s="2"/>
      <c r="IM1106" s="2"/>
      <c r="IN1106" s="2"/>
      <c r="IO1106" s="2"/>
      <c r="IP1106" s="2"/>
      <c r="IQ1106" s="2"/>
      <c r="IR1106" s="2"/>
      <c r="IS1106" s="2"/>
      <c r="IT1106" s="2"/>
      <c r="IU1106" s="2"/>
      <c r="IV1106" s="2"/>
    </row>
    <row r="1107" customFormat="false" ht="12.75" hidden="false" customHeight="false" outlineLevel="0" collapsed="false">
      <c r="A1107" s="2" t="s">
        <v>1108</v>
      </c>
      <c r="B1107" s="17" t="n">
        <v>12.58</v>
      </c>
      <c r="C1107" s="17" t="n">
        <v>1.12</v>
      </c>
      <c r="D1107" s="17" t="n">
        <v>10.61</v>
      </c>
      <c r="E1107" s="18" t="n">
        <f aca="false">PRODUCT(F1107,4.18)</f>
        <v>647.9</v>
      </c>
      <c r="F1107" s="17" t="n">
        <v>155</v>
      </c>
      <c r="G1107" s="25"/>
      <c r="H1107" s="20" t="n">
        <f aca="false">B1107*G1107/100</f>
        <v>0</v>
      </c>
      <c r="I1107" s="20" t="n">
        <f aca="false">C1107*G1107/100</f>
        <v>0</v>
      </c>
      <c r="J1107" s="20" t="n">
        <f aca="false">D1107*G1107/100</f>
        <v>0</v>
      </c>
      <c r="K1107" s="21" t="n">
        <f aca="false">E1107*G1107/100</f>
        <v>0</v>
      </c>
      <c r="L1107" s="22" t="n">
        <f aca="false">F1107*G1107/100</f>
        <v>0</v>
      </c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  <c r="AD1107" s="2"/>
      <c r="AE1107" s="2"/>
      <c r="AF1107" s="2"/>
      <c r="AG1107" s="2"/>
      <c r="AH1107" s="2"/>
      <c r="AI1107" s="2"/>
      <c r="AJ1107" s="2"/>
      <c r="AK1107" s="2"/>
      <c r="AL1107" s="2"/>
      <c r="AM1107" s="2"/>
      <c r="AN1107" s="2"/>
      <c r="AO1107" s="2"/>
      <c r="AP1107" s="2"/>
      <c r="AQ1107" s="2"/>
      <c r="AR1107" s="2"/>
      <c r="AS1107" s="2"/>
      <c r="AT1107" s="2"/>
      <c r="AU1107" s="2"/>
      <c r="AV1107" s="2"/>
      <c r="AW1107" s="2"/>
      <c r="AX1107" s="2"/>
      <c r="AY1107" s="2"/>
      <c r="AZ1107" s="2"/>
      <c r="BA1107" s="2"/>
      <c r="BB1107" s="2"/>
      <c r="BC1107" s="2"/>
      <c r="BD1107" s="2"/>
      <c r="BE1107" s="2"/>
      <c r="BF1107" s="2"/>
      <c r="BG1107" s="2"/>
      <c r="BH1107" s="2"/>
      <c r="BI1107" s="2"/>
      <c r="BJ1107" s="2"/>
      <c r="BK1107" s="2"/>
      <c r="BL1107" s="2"/>
      <c r="BM1107" s="2"/>
      <c r="BN1107" s="2"/>
      <c r="BO1107" s="2"/>
      <c r="BP1107" s="2"/>
      <c r="BQ1107" s="2"/>
      <c r="BR1107" s="2"/>
      <c r="BS1107" s="2"/>
      <c r="BT1107" s="2"/>
      <c r="BU1107" s="2"/>
      <c r="BV1107" s="2"/>
      <c r="BW1107" s="2"/>
      <c r="BX1107" s="2"/>
      <c r="BY1107" s="2"/>
      <c r="BZ1107" s="2"/>
      <c r="CA1107" s="2"/>
      <c r="CB1107" s="2"/>
      <c r="CC1107" s="2"/>
      <c r="CD1107" s="2"/>
      <c r="CE1107" s="2"/>
      <c r="CF1107" s="2"/>
      <c r="CG1107" s="2"/>
      <c r="CH1107" s="2"/>
      <c r="CI1107" s="2"/>
      <c r="CJ1107" s="2"/>
      <c r="CK1107" s="2"/>
      <c r="CL1107" s="2"/>
      <c r="CM1107" s="2"/>
      <c r="CN1107" s="2"/>
      <c r="CO1107" s="2"/>
      <c r="CP1107" s="2"/>
      <c r="CQ1107" s="2"/>
      <c r="CR1107" s="2"/>
      <c r="CS1107" s="2"/>
      <c r="CT1107" s="2"/>
      <c r="CU1107" s="2"/>
      <c r="CV1107" s="2"/>
      <c r="CW1107" s="2"/>
      <c r="CX1107" s="2"/>
      <c r="CY1107" s="2"/>
      <c r="CZ1107" s="2"/>
      <c r="DA1107" s="2"/>
      <c r="DB1107" s="2"/>
      <c r="DC1107" s="2"/>
      <c r="DD1107" s="2"/>
      <c r="DE1107" s="2"/>
      <c r="DF1107" s="2"/>
      <c r="DG1107" s="2"/>
      <c r="DH1107" s="2"/>
      <c r="DI1107" s="2"/>
      <c r="DJ1107" s="2"/>
      <c r="DK1107" s="2"/>
      <c r="DL1107" s="2"/>
      <c r="DM1107" s="2"/>
      <c r="DN1107" s="2"/>
      <c r="DO1107" s="2"/>
      <c r="DP1107" s="2"/>
      <c r="DQ1107" s="2"/>
      <c r="DR1107" s="2"/>
      <c r="DS1107" s="2"/>
      <c r="DT1107" s="2"/>
      <c r="DU1107" s="2"/>
      <c r="DV1107" s="2"/>
      <c r="DW1107" s="2"/>
      <c r="DX1107" s="2"/>
      <c r="DY1107" s="2"/>
      <c r="DZ1107" s="2"/>
      <c r="EA1107" s="2"/>
      <c r="EB1107" s="2"/>
      <c r="EC1107" s="2"/>
      <c r="ED1107" s="2"/>
      <c r="EE1107" s="2"/>
      <c r="EF1107" s="2"/>
      <c r="EG1107" s="2"/>
      <c r="EH1107" s="2"/>
      <c r="EI1107" s="2"/>
      <c r="EJ1107" s="2"/>
      <c r="EK1107" s="2"/>
      <c r="EL1107" s="2"/>
      <c r="EM1107" s="2"/>
      <c r="EN1107" s="2"/>
      <c r="EO1107" s="2"/>
      <c r="EP1107" s="2"/>
      <c r="EQ1107" s="2"/>
      <c r="ER1107" s="2"/>
      <c r="ES1107" s="2"/>
      <c r="ET1107" s="2"/>
      <c r="EU1107" s="2"/>
      <c r="EV1107" s="2"/>
      <c r="EW1107" s="2"/>
      <c r="EX1107" s="2"/>
      <c r="EY1107" s="2"/>
      <c r="EZ1107" s="2"/>
      <c r="FA1107" s="2"/>
      <c r="FB1107" s="2"/>
      <c r="FC1107" s="2"/>
      <c r="FD1107" s="2"/>
      <c r="FE1107" s="2"/>
      <c r="FF1107" s="2"/>
      <c r="FG1107" s="2"/>
      <c r="FH1107" s="2"/>
      <c r="FI1107" s="2"/>
      <c r="FJ1107" s="2"/>
      <c r="FK1107" s="2"/>
      <c r="FL1107" s="2"/>
      <c r="FM1107" s="2"/>
      <c r="FN1107" s="2"/>
      <c r="FO1107" s="2"/>
      <c r="FP1107" s="2"/>
      <c r="FQ1107" s="2"/>
      <c r="FR1107" s="2"/>
      <c r="FS1107" s="2"/>
      <c r="FT1107" s="2"/>
      <c r="FU1107" s="2"/>
      <c r="FV1107" s="2"/>
      <c r="FW1107" s="2"/>
      <c r="FX1107" s="2"/>
      <c r="FY1107" s="2"/>
      <c r="FZ1107" s="2"/>
      <c r="GA1107" s="2"/>
      <c r="GB1107" s="2"/>
      <c r="GC1107" s="2"/>
      <c r="GD1107" s="2"/>
      <c r="GE1107" s="2"/>
      <c r="GF1107" s="2"/>
      <c r="GG1107" s="2"/>
      <c r="GH1107" s="2"/>
      <c r="GI1107" s="2"/>
      <c r="GJ1107" s="2"/>
      <c r="GK1107" s="2"/>
      <c r="GL1107" s="2"/>
      <c r="GM1107" s="2"/>
      <c r="GN1107" s="2"/>
      <c r="GO1107" s="2"/>
      <c r="GP1107" s="2"/>
      <c r="GQ1107" s="2"/>
      <c r="GR1107" s="2"/>
      <c r="GS1107" s="2"/>
      <c r="GT1107" s="2"/>
      <c r="GU1107" s="2"/>
      <c r="GV1107" s="2"/>
      <c r="GW1107" s="2"/>
      <c r="GX1107" s="2"/>
      <c r="GY1107" s="2"/>
      <c r="GZ1107" s="2"/>
      <c r="HA1107" s="2"/>
      <c r="HB1107" s="2"/>
      <c r="HC1107" s="2"/>
      <c r="HD1107" s="2"/>
      <c r="HE1107" s="2"/>
      <c r="HF1107" s="2"/>
      <c r="HG1107" s="2"/>
      <c r="HH1107" s="2"/>
      <c r="HI1107" s="2"/>
      <c r="HJ1107" s="2"/>
      <c r="HK1107" s="2"/>
      <c r="HL1107" s="2"/>
      <c r="HM1107" s="2"/>
      <c r="HN1107" s="2"/>
      <c r="HO1107" s="2"/>
      <c r="HP1107" s="2"/>
      <c r="HQ1107" s="2"/>
      <c r="HR1107" s="2"/>
      <c r="HS1107" s="2"/>
      <c r="HT1107" s="2"/>
      <c r="HU1107" s="2"/>
      <c r="HV1107" s="2"/>
      <c r="HW1107" s="2"/>
      <c r="HX1107" s="2"/>
      <c r="HY1107" s="2"/>
      <c r="HZ1107" s="2"/>
      <c r="IA1107" s="2"/>
      <c r="IB1107" s="2"/>
      <c r="IC1107" s="2"/>
      <c r="ID1107" s="2"/>
      <c r="IE1107" s="2"/>
      <c r="IF1107" s="2"/>
      <c r="IG1107" s="2"/>
      <c r="IH1107" s="2"/>
      <c r="II1107" s="2"/>
      <c r="IJ1107" s="2"/>
      <c r="IK1107" s="2"/>
      <c r="IL1107" s="2"/>
      <c r="IM1107" s="2"/>
      <c r="IN1107" s="2"/>
      <c r="IO1107" s="2"/>
      <c r="IP1107" s="2"/>
      <c r="IQ1107" s="2"/>
      <c r="IR1107" s="2"/>
      <c r="IS1107" s="2"/>
      <c r="IT1107" s="2"/>
      <c r="IU1107" s="2"/>
      <c r="IV1107" s="2"/>
    </row>
    <row r="1108" customFormat="false" ht="12.75" hidden="false" customHeight="false" outlineLevel="0" collapsed="false">
      <c r="A1108" s="27" t="s">
        <v>1109</v>
      </c>
      <c r="B1108" s="17" t="n">
        <v>8.4</v>
      </c>
      <c r="C1108" s="17" t="n">
        <v>60.1</v>
      </c>
      <c r="D1108" s="17" t="n">
        <v>1</v>
      </c>
      <c r="E1108" s="18" t="n">
        <f aca="false">PRODUCT(F1108,4.18)</f>
        <v>1208.02</v>
      </c>
      <c r="F1108" s="17" t="n">
        <v>289</v>
      </c>
      <c r="G1108" s="24"/>
      <c r="H1108" s="20" t="n">
        <f aca="false">B1108*G1108/100</f>
        <v>0</v>
      </c>
      <c r="I1108" s="20" t="n">
        <f aca="false">C1108*G1108/100</f>
        <v>0</v>
      </c>
      <c r="J1108" s="20" t="n">
        <f aca="false">D1108*G1108/100</f>
        <v>0</v>
      </c>
      <c r="K1108" s="21" t="n">
        <f aca="false">E1108*G1108/100</f>
        <v>0</v>
      </c>
      <c r="L1108" s="22" t="n">
        <f aca="false">F1108*G1108/100</f>
        <v>0</v>
      </c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  <c r="AD1108" s="2"/>
      <c r="AE1108" s="2"/>
      <c r="AF1108" s="2"/>
      <c r="AG1108" s="2"/>
      <c r="AH1108" s="2"/>
      <c r="AI1108" s="2"/>
      <c r="AJ1108" s="2"/>
      <c r="AK1108" s="2"/>
      <c r="AL1108" s="2"/>
      <c r="AM1108" s="2"/>
      <c r="AN1108" s="2"/>
      <c r="AO1108" s="2"/>
      <c r="AP1108" s="2"/>
      <c r="AQ1108" s="2"/>
      <c r="AR1108" s="2"/>
      <c r="AS1108" s="2"/>
      <c r="AT1108" s="2"/>
      <c r="AU1108" s="2"/>
      <c r="AV1108" s="2"/>
      <c r="AW1108" s="2"/>
      <c r="AX1108" s="2"/>
      <c r="AY1108" s="2"/>
      <c r="AZ1108" s="2"/>
      <c r="BA1108" s="2"/>
      <c r="BB1108" s="2"/>
      <c r="BC1108" s="2"/>
      <c r="BD1108" s="2"/>
      <c r="BE1108" s="2"/>
      <c r="BF1108" s="2"/>
      <c r="BG1108" s="2"/>
      <c r="BH1108" s="2"/>
      <c r="BI1108" s="2"/>
      <c r="BJ1108" s="2"/>
      <c r="BK1108" s="2"/>
      <c r="BL1108" s="2"/>
      <c r="BM1108" s="2"/>
      <c r="BN1108" s="2"/>
      <c r="BO1108" s="2"/>
      <c r="BP1108" s="2"/>
      <c r="BQ1108" s="2"/>
      <c r="BR1108" s="2"/>
      <c r="BS1108" s="2"/>
      <c r="BT1108" s="2"/>
      <c r="BU1108" s="2"/>
      <c r="BV1108" s="2"/>
      <c r="BW1108" s="2"/>
      <c r="BX1108" s="2"/>
      <c r="BY1108" s="2"/>
      <c r="BZ1108" s="2"/>
      <c r="CA1108" s="2"/>
      <c r="CB1108" s="2"/>
      <c r="CC1108" s="2"/>
      <c r="CD1108" s="2"/>
      <c r="CE1108" s="2"/>
      <c r="CF1108" s="2"/>
      <c r="CG1108" s="2"/>
      <c r="CH1108" s="2"/>
      <c r="CI1108" s="2"/>
      <c r="CJ1108" s="2"/>
      <c r="CK1108" s="2"/>
      <c r="CL1108" s="2"/>
      <c r="CM1108" s="2"/>
      <c r="CN1108" s="2"/>
      <c r="CO1108" s="2"/>
      <c r="CP1108" s="2"/>
      <c r="CQ1108" s="2"/>
      <c r="CR1108" s="2"/>
      <c r="CS1108" s="2"/>
      <c r="CT1108" s="2"/>
      <c r="CU1108" s="2"/>
      <c r="CV1108" s="2"/>
      <c r="CW1108" s="2"/>
      <c r="CX1108" s="2"/>
      <c r="CY1108" s="2"/>
      <c r="CZ1108" s="2"/>
      <c r="DA1108" s="2"/>
      <c r="DB1108" s="2"/>
      <c r="DC1108" s="2"/>
      <c r="DD1108" s="2"/>
      <c r="DE1108" s="2"/>
      <c r="DF1108" s="2"/>
      <c r="DG1108" s="2"/>
      <c r="DH1108" s="2"/>
      <c r="DI1108" s="2"/>
      <c r="DJ1108" s="2"/>
      <c r="DK1108" s="2"/>
      <c r="DL1108" s="2"/>
      <c r="DM1108" s="2"/>
      <c r="DN1108" s="2"/>
      <c r="DO1108" s="2"/>
      <c r="DP1108" s="2"/>
      <c r="DQ1108" s="2"/>
      <c r="DR1108" s="2"/>
      <c r="DS1108" s="2"/>
      <c r="DT1108" s="2"/>
      <c r="DU1108" s="2"/>
      <c r="DV1108" s="2"/>
      <c r="DW1108" s="2"/>
      <c r="DX1108" s="2"/>
      <c r="DY1108" s="2"/>
      <c r="DZ1108" s="2"/>
      <c r="EA1108" s="2"/>
      <c r="EB1108" s="2"/>
      <c r="EC1108" s="2"/>
      <c r="ED1108" s="2"/>
      <c r="EE1108" s="2"/>
      <c r="EF1108" s="2"/>
      <c r="EG1108" s="2"/>
      <c r="EH1108" s="2"/>
      <c r="EI1108" s="2"/>
      <c r="EJ1108" s="2"/>
      <c r="EK1108" s="2"/>
      <c r="EL1108" s="2"/>
      <c r="EM1108" s="2"/>
      <c r="EN1108" s="2"/>
      <c r="EO1108" s="2"/>
      <c r="EP1108" s="2"/>
      <c r="EQ1108" s="2"/>
      <c r="ER1108" s="2"/>
      <c r="ES1108" s="2"/>
      <c r="ET1108" s="2"/>
      <c r="EU1108" s="2"/>
      <c r="EV1108" s="2"/>
      <c r="EW1108" s="2"/>
      <c r="EX1108" s="2"/>
      <c r="EY1108" s="2"/>
      <c r="EZ1108" s="2"/>
      <c r="FA1108" s="2"/>
      <c r="FB1108" s="2"/>
      <c r="FC1108" s="2"/>
      <c r="FD1108" s="2"/>
      <c r="FE1108" s="2"/>
      <c r="FF1108" s="2"/>
      <c r="FG1108" s="2"/>
      <c r="FH1108" s="2"/>
      <c r="FI1108" s="2"/>
      <c r="FJ1108" s="2"/>
      <c r="FK1108" s="2"/>
      <c r="FL1108" s="2"/>
      <c r="FM1108" s="2"/>
      <c r="FN1108" s="2"/>
      <c r="FO1108" s="2"/>
      <c r="FP1108" s="2"/>
      <c r="FQ1108" s="2"/>
      <c r="FR1108" s="2"/>
      <c r="FS1108" s="2"/>
      <c r="FT1108" s="2"/>
      <c r="FU1108" s="2"/>
      <c r="FV1108" s="2"/>
      <c r="FW1108" s="2"/>
      <c r="FX1108" s="2"/>
      <c r="FY1108" s="2"/>
      <c r="FZ1108" s="2"/>
      <c r="GA1108" s="2"/>
      <c r="GB1108" s="2"/>
      <c r="GC1108" s="2"/>
      <c r="GD1108" s="2"/>
      <c r="GE1108" s="2"/>
      <c r="GF1108" s="2"/>
      <c r="GG1108" s="2"/>
      <c r="GH1108" s="2"/>
      <c r="GI1108" s="2"/>
      <c r="GJ1108" s="2"/>
      <c r="GK1108" s="2"/>
      <c r="GL1108" s="2"/>
      <c r="GM1108" s="2"/>
      <c r="GN1108" s="2"/>
      <c r="GO1108" s="2"/>
      <c r="GP1108" s="2"/>
      <c r="GQ1108" s="2"/>
      <c r="GR1108" s="2"/>
      <c r="GS1108" s="2"/>
      <c r="GT1108" s="2"/>
      <c r="GU1108" s="2"/>
      <c r="GV1108" s="2"/>
      <c r="GW1108" s="2"/>
      <c r="GX1108" s="2"/>
      <c r="GY1108" s="2"/>
      <c r="GZ1108" s="2"/>
      <c r="HA1108" s="2"/>
      <c r="HB1108" s="2"/>
      <c r="HC1108" s="2"/>
      <c r="HD1108" s="2"/>
      <c r="HE1108" s="2"/>
      <c r="HF1108" s="2"/>
      <c r="HG1108" s="2"/>
      <c r="HH1108" s="2"/>
      <c r="HI1108" s="2"/>
      <c r="HJ1108" s="2"/>
      <c r="HK1108" s="2"/>
      <c r="HL1108" s="2"/>
      <c r="HM1108" s="2"/>
      <c r="HN1108" s="2"/>
      <c r="HO1108" s="2"/>
      <c r="HP1108" s="2"/>
      <c r="HQ1108" s="2"/>
      <c r="HR1108" s="2"/>
      <c r="HS1108" s="2"/>
      <c r="HT1108" s="2"/>
      <c r="HU1108" s="2"/>
      <c r="HV1108" s="2"/>
      <c r="HW1108" s="2"/>
      <c r="HX1108" s="2"/>
      <c r="HY1108" s="2"/>
      <c r="HZ1108" s="2"/>
      <c r="IA1108" s="2"/>
      <c r="IB1108" s="2"/>
      <c r="IC1108" s="2"/>
      <c r="ID1108" s="2"/>
      <c r="IE1108" s="2"/>
      <c r="IF1108" s="2"/>
      <c r="IG1108" s="2"/>
      <c r="IH1108" s="2"/>
      <c r="II1108" s="2"/>
      <c r="IJ1108" s="2"/>
      <c r="IK1108" s="2"/>
      <c r="IL1108" s="2"/>
      <c r="IM1108" s="2"/>
      <c r="IN1108" s="2"/>
      <c r="IO1108" s="2"/>
      <c r="IP1108" s="2"/>
      <c r="IQ1108" s="2"/>
      <c r="IR1108" s="2"/>
      <c r="IS1108" s="2"/>
      <c r="IT1108" s="2"/>
      <c r="IU1108" s="2"/>
      <c r="IV1108" s="2"/>
    </row>
    <row r="1109" customFormat="false" ht="12.75" hidden="false" customHeight="false" outlineLevel="0" collapsed="false">
      <c r="A1109" s="27" t="s">
        <v>1110</v>
      </c>
      <c r="B1109" s="17" t="n">
        <v>8.94</v>
      </c>
      <c r="C1109" s="17" t="n">
        <v>53.89</v>
      </c>
      <c r="D1109" s="17" t="n">
        <v>4.04</v>
      </c>
      <c r="E1109" s="18" t="n">
        <f aca="false">PRODUCT(F1109,4.18)</f>
        <v>1224.74</v>
      </c>
      <c r="F1109" s="17" t="n">
        <v>293</v>
      </c>
      <c r="G1109" s="24"/>
      <c r="H1109" s="20" t="n">
        <f aca="false">B1109*G1109/100</f>
        <v>0</v>
      </c>
      <c r="I1109" s="20" t="n">
        <f aca="false">C1109*G1109/100</f>
        <v>0</v>
      </c>
      <c r="J1109" s="20" t="n">
        <f aca="false">D1109*G1109/100</f>
        <v>0</v>
      </c>
      <c r="K1109" s="21" t="n">
        <f aca="false">E1109*G1109/100</f>
        <v>0</v>
      </c>
      <c r="L1109" s="22" t="n">
        <f aca="false">F1109*G1109/100</f>
        <v>0</v>
      </c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  <c r="AD1109" s="2"/>
      <c r="AE1109" s="2"/>
      <c r="AF1109" s="2"/>
      <c r="AG1109" s="2"/>
      <c r="AH1109" s="2"/>
      <c r="AI1109" s="2"/>
      <c r="AJ1109" s="2"/>
      <c r="AK1109" s="2"/>
      <c r="AL1109" s="2"/>
      <c r="AM1109" s="2"/>
      <c r="AN1109" s="2"/>
      <c r="AO1109" s="2"/>
      <c r="AP1109" s="2"/>
      <c r="AQ1109" s="2"/>
      <c r="AR1109" s="2"/>
      <c r="AS1109" s="2"/>
      <c r="AT1109" s="2"/>
      <c r="AU1109" s="2"/>
      <c r="AV1109" s="2"/>
      <c r="AW1109" s="2"/>
      <c r="AX1109" s="2"/>
      <c r="AY1109" s="2"/>
      <c r="AZ1109" s="2"/>
      <c r="BA1109" s="2"/>
      <c r="BB1109" s="2"/>
      <c r="BC1109" s="2"/>
      <c r="BD1109" s="2"/>
      <c r="BE1109" s="2"/>
      <c r="BF1109" s="2"/>
      <c r="BG1109" s="2"/>
      <c r="BH1109" s="2"/>
      <c r="BI1109" s="2"/>
      <c r="BJ1109" s="2"/>
      <c r="BK1109" s="2"/>
      <c r="BL1109" s="2"/>
      <c r="BM1109" s="2"/>
      <c r="BN1109" s="2"/>
      <c r="BO1109" s="2"/>
      <c r="BP1109" s="2"/>
      <c r="BQ1109" s="2"/>
      <c r="BR1109" s="2"/>
      <c r="BS1109" s="2"/>
      <c r="BT1109" s="2"/>
      <c r="BU1109" s="2"/>
      <c r="BV1109" s="2"/>
      <c r="BW1109" s="2"/>
      <c r="BX1109" s="2"/>
      <c r="BY1109" s="2"/>
      <c r="BZ1109" s="2"/>
      <c r="CA1109" s="2"/>
      <c r="CB1109" s="2"/>
      <c r="CC1109" s="2"/>
      <c r="CD1109" s="2"/>
      <c r="CE1109" s="2"/>
      <c r="CF1109" s="2"/>
      <c r="CG1109" s="2"/>
      <c r="CH1109" s="2"/>
      <c r="CI1109" s="2"/>
      <c r="CJ1109" s="2"/>
      <c r="CK1109" s="2"/>
      <c r="CL1109" s="2"/>
      <c r="CM1109" s="2"/>
      <c r="CN1109" s="2"/>
      <c r="CO1109" s="2"/>
      <c r="CP1109" s="2"/>
      <c r="CQ1109" s="2"/>
      <c r="CR1109" s="2"/>
      <c r="CS1109" s="2"/>
      <c r="CT1109" s="2"/>
      <c r="CU1109" s="2"/>
      <c r="CV1109" s="2"/>
      <c r="CW1109" s="2"/>
      <c r="CX1109" s="2"/>
      <c r="CY1109" s="2"/>
      <c r="CZ1109" s="2"/>
      <c r="DA1109" s="2"/>
      <c r="DB1109" s="2"/>
      <c r="DC1109" s="2"/>
      <c r="DD1109" s="2"/>
      <c r="DE1109" s="2"/>
      <c r="DF1109" s="2"/>
      <c r="DG1109" s="2"/>
      <c r="DH1109" s="2"/>
      <c r="DI1109" s="2"/>
      <c r="DJ1109" s="2"/>
      <c r="DK1109" s="2"/>
      <c r="DL1109" s="2"/>
      <c r="DM1109" s="2"/>
      <c r="DN1109" s="2"/>
      <c r="DO1109" s="2"/>
      <c r="DP1109" s="2"/>
      <c r="DQ1109" s="2"/>
      <c r="DR1109" s="2"/>
      <c r="DS1109" s="2"/>
      <c r="DT1109" s="2"/>
      <c r="DU1109" s="2"/>
      <c r="DV1109" s="2"/>
      <c r="DW1109" s="2"/>
      <c r="DX1109" s="2"/>
      <c r="DY1109" s="2"/>
      <c r="DZ1109" s="2"/>
      <c r="EA1109" s="2"/>
      <c r="EB1109" s="2"/>
      <c r="EC1109" s="2"/>
      <c r="ED1109" s="2"/>
      <c r="EE1109" s="2"/>
      <c r="EF1109" s="2"/>
      <c r="EG1109" s="2"/>
      <c r="EH1109" s="2"/>
      <c r="EI1109" s="2"/>
      <c r="EJ1109" s="2"/>
      <c r="EK1109" s="2"/>
      <c r="EL1109" s="2"/>
      <c r="EM1109" s="2"/>
      <c r="EN1109" s="2"/>
      <c r="EO1109" s="2"/>
      <c r="EP1109" s="2"/>
      <c r="EQ1109" s="2"/>
      <c r="ER1109" s="2"/>
      <c r="ES1109" s="2"/>
      <c r="ET1109" s="2"/>
      <c r="EU1109" s="2"/>
      <c r="EV1109" s="2"/>
      <c r="EW1109" s="2"/>
      <c r="EX1109" s="2"/>
      <c r="EY1109" s="2"/>
      <c r="EZ1109" s="2"/>
      <c r="FA1109" s="2"/>
      <c r="FB1109" s="2"/>
      <c r="FC1109" s="2"/>
      <c r="FD1109" s="2"/>
      <c r="FE1109" s="2"/>
      <c r="FF1109" s="2"/>
      <c r="FG1109" s="2"/>
      <c r="FH1109" s="2"/>
      <c r="FI1109" s="2"/>
      <c r="FJ1109" s="2"/>
      <c r="FK1109" s="2"/>
      <c r="FL1109" s="2"/>
      <c r="FM1109" s="2"/>
      <c r="FN1109" s="2"/>
      <c r="FO1109" s="2"/>
      <c r="FP1109" s="2"/>
      <c r="FQ1109" s="2"/>
      <c r="FR1109" s="2"/>
      <c r="FS1109" s="2"/>
      <c r="FT1109" s="2"/>
      <c r="FU1109" s="2"/>
      <c r="FV1109" s="2"/>
      <c r="FW1109" s="2"/>
      <c r="FX1109" s="2"/>
      <c r="FY1109" s="2"/>
      <c r="FZ1109" s="2"/>
      <c r="GA1109" s="2"/>
      <c r="GB1109" s="2"/>
      <c r="GC1109" s="2"/>
      <c r="GD1109" s="2"/>
      <c r="GE1109" s="2"/>
      <c r="GF1109" s="2"/>
      <c r="GG1109" s="2"/>
      <c r="GH1109" s="2"/>
      <c r="GI1109" s="2"/>
      <c r="GJ1109" s="2"/>
      <c r="GK1109" s="2"/>
      <c r="GL1109" s="2"/>
      <c r="GM1109" s="2"/>
      <c r="GN1109" s="2"/>
      <c r="GO1109" s="2"/>
      <c r="GP1109" s="2"/>
      <c r="GQ1109" s="2"/>
      <c r="GR1109" s="2"/>
      <c r="GS1109" s="2"/>
      <c r="GT1109" s="2"/>
      <c r="GU1109" s="2"/>
      <c r="GV1109" s="2"/>
      <c r="GW1109" s="2"/>
      <c r="GX1109" s="2"/>
      <c r="GY1109" s="2"/>
      <c r="GZ1109" s="2"/>
      <c r="HA1109" s="2"/>
      <c r="HB1109" s="2"/>
      <c r="HC1109" s="2"/>
      <c r="HD1109" s="2"/>
      <c r="HE1109" s="2"/>
      <c r="HF1109" s="2"/>
      <c r="HG1109" s="2"/>
      <c r="HH1109" s="2"/>
      <c r="HI1109" s="2"/>
      <c r="HJ1109" s="2"/>
      <c r="HK1109" s="2"/>
      <c r="HL1109" s="2"/>
      <c r="HM1109" s="2"/>
      <c r="HN1109" s="2"/>
      <c r="HO1109" s="2"/>
      <c r="HP1109" s="2"/>
      <c r="HQ1109" s="2"/>
      <c r="HR1109" s="2"/>
      <c r="HS1109" s="2"/>
      <c r="HT1109" s="2"/>
      <c r="HU1109" s="2"/>
      <c r="HV1109" s="2"/>
      <c r="HW1109" s="2"/>
      <c r="HX1109" s="2"/>
      <c r="HY1109" s="2"/>
      <c r="HZ1109" s="2"/>
      <c r="IA1109" s="2"/>
      <c r="IB1109" s="2"/>
      <c r="IC1109" s="2"/>
      <c r="ID1109" s="2"/>
      <c r="IE1109" s="2"/>
      <c r="IF1109" s="2"/>
      <c r="IG1109" s="2"/>
      <c r="IH1109" s="2"/>
      <c r="II1109" s="2"/>
      <c r="IJ1109" s="2"/>
      <c r="IK1109" s="2"/>
      <c r="IL1109" s="2"/>
      <c r="IM1109" s="2"/>
      <c r="IN1109" s="2"/>
      <c r="IO1109" s="2"/>
      <c r="IP1109" s="2"/>
      <c r="IQ1109" s="2"/>
      <c r="IR1109" s="2"/>
      <c r="IS1109" s="2"/>
      <c r="IT1109" s="2"/>
      <c r="IU1109" s="2"/>
      <c r="IV1109" s="2"/>
    </row>
    <row r="1110" customFormat="false" ht="12.75" hidden="false" customHeight="false" outlineLevel="0" collapsed="false">
      <c r="A1110" s="27" t="s">
        <v>1111</v>
      </c>
      <c r="B1110" s="17" t="n">
        <v>16.16</v>
      </c>
      <c r="C1110" s="17" t="n">
        <v>7.65</v>
      </c>
      <c r="D1110" s="17" t="n">
        <v>11.08</v>
      </c>
      <c r="E1110" s="18" t="n">
        <f aca="false">PRODUCT(F1110,4.18)</f>
        <v>807.576</v>
      </c>
      <c r="F1110" s="17" t="n">
        <v>193.2</v>
      </c>
      <c r="G1110" s="24"/>
      <c r="H1110" s="20" t="n">
        <f aca="false">B1110*G1110/100</f>
        <v>0</v>
      </c>
      <c r="I1110" s="20" t="n">
        <f aca="false">C1110*G1110/100</f>
        <v>0</v>
      </c>
      <c r="J1110" s="20" t="n">
        <f aca="false">D1110*G1110/100</f>
        <v>0</v>
      </c>
      <c r="K1110" s="21" t="n">
        <f aca="false">E1110*G1110/100</f>
        <v>0</v>
      </c>
      <c r="L1110" s="22" t="n">
        <f aca="false">F1110*G1110/100</f>
        <v>0</v>
      </c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  <c r="AD1110" s="2"/>
      <c r="AE1110" s="2"/>
      <c r="AF1110" s="2"/>
      <c r="AG1110" s="2"/>
      <c r="AH1110" s="2"/>
      <c r="AI1110" s="2"/>
      <c r="AJ1110" s="2"/>
      <c r="AK1110" s="2"/>
      <c r="AL1110" s="2"/>
      <c r="AM1110" s="2"/>
      <c r="AN1110" s="2"/>
      <c r="AO1110" s="2"/>
      <c r="AP1110" s="2"/>
      <c r="AQ1110" s="2"/>
      <c r="AR1110" s="2"/>
      <c r="AS1110" s="2"/>
      <c r="AT1110" s="2"/>
      <c r="AU1110" s="2"/>
      <c r="AV1110" s="2"/>
      <c r="AW1110" s="2"/>
      <c r="AX1110" s="2"/>
      <c r="AY1110" s="2"/>
      <c r="AZ1110" s="2"/>
      <c r="BA1110" s="2"/>
      <c r="BB1110" s="2"/>
      <c r="BC1110" s="2"/>
      <c r="BD1110" s="2"/>
      <c r="BE1110" s="2"/>
      <c r="BF1110" s="2"/>
      <c r="BG1110" s="2"/>
      <c r="BH1110" s="2"/>
      <c r="BI1110" s="2"/>
      <c r="BJ1110" s="2"/>
      <c r="BK1110" s="2"/>
      <c r="BL1110" s="2"/>
      <c r="BM1110" s="2"/>
      <c r="BN1110" s="2"/>
      <c r="BO1110" s="2"/>
      <c r="BP1110" s="2"/>
      <c r="BQ1110" s="2"/>
      <c r="BR1110" s="2"/>
      <c r="BS1110" s="2"/>
      <c r="BT1110" s="2"/>
      <c r="BU1110" s="2"/>
      <c r="BV1110" s="2"/>
      <c r="BW1110" s="2"/>
      <c r="BX1110" s="2"/>
      <c r="BY1110" s="2"/>
      <c r="BZ1110" s="2"/>
      <c r="CA1110" s="2"/>
      <c r="CB1110" s="2"/>
      <c r="CC1110" s="2"/>
      <c r="CD1110" s="2"/>
      <c r="CE1110" s="2"/>
      <c r="CF1110" s="2"/>
      <c r="CG1110" s="2"/>
      <c r="CH1110" s="2"/>
      <c r="CI1110" s="2"/>
      <c r="CJ1110" s="2"/>
      <c r="CK1110" s="2"/>
      <c r="CL1110" s="2"/>
      <c r="CM1110" s="2"/>
      <c r="CN1110" s="2"/>
      <c r="CO1110" s="2"/>
      <c r="CP1110" s="2"/>
      <c r="CQ1110" s="2"/>
      <c r="CR1110" s="2"/>
      <c r="CS1110" s="2"/>
      <c r="CT1110" s="2"/>
      <c r="CU1110" s="2"/>
      <c r="CV1110" s="2"/>
      <c r="CW1110" s="2"/>
      <c r="CX1110" s="2"/>
      <c r="CY1110" s="2"/>
      <c r="CZ1110" s="2"/>
      <c r="DA1110" s="2"/>
      <c r="DB1110" s="2"/>
      <c r="DC1110" s="2"/>
      <c r="DD1110" s="2"/>
      <c r="DE1110" s="2"/>
      <c r="DF1110" s="2"/>
      <c r="DG1110" s="2"/>
      <c r="DH1110" s="2"/>
      <c r="DI1110" s="2"/>
      <c r="DJ1110" s="2"/>
      <c r="DK1110" s="2"/>
      <c r="DL1110" s="2"/>
      <c r="DM1110" s="2"/>
      <c r="DN1110" s="2"/>
      <c r="DO1110" s="2"/>
      <c r="DP1110" s="2"/>
      <c r="DQ1110" s="2"/>
      <c r="DR1110" s="2"/>
      <c r="DS1110" s="2"/>
      <c r="DT1110" s="2"/>
      <c r="DU1110" s="2"/>
      <c r="DV1110" s="2"/>
      <c r="DW1110" s="2"/>
      <c r="DX1110" s="2"/>
      <c r="DY1110" s="2"/>
      <c r="DZ1110" s="2"/>
      <c r="EA1110" s="2"/>
      <c r="EB1110" s="2"/>
      <c r="EC1110" s="2"/>
      <c r="ED1110" s="2"/>
      <c r="EE1110" s="2"/>
      <c r="EF1110" s="2"/>
      <c r="EG1110" s="2"/>
      <c r="EH1110" s="2"/>
      <c r="EI1110" s="2"/>
      <c r="EJ1110" s="2"/>
      <c r="EK1110" s="2"/>
      <c r="EL1110" s="2"/>
      <c r="EM1110" s="2"/>
      <c r="EN1110" s="2"/>
      <c r="EO1110" s="2"/>
      <c r="EP1110" s="2"/>
      <c r="EQ1110" s="2"/>
      <c r="ER1110" s="2"/>
      <c r="ES1110" s="2"/>
      <c r="ET1110" s="2"/>
      <c r="EU1110" s="2"/>
      <c r="EV1110" s="2"/>
      <c r="EW1110" s="2"/>
      <c r="EX1110" s="2"/>
      <c r="EY1110" s="2"/>
      <c r="EZ1110" s="2"/>
      <c r="FA1110" s="2"/>
      <c r="FB1110" s="2"/>
      <c r="FC1110" s="2"/>
      <c r="FD1110" s="2"/>
      <c r="FE1110" s="2"/>
      <c r="FF1110" s="2"/>
      <c r="FG1110" s="2"/>
      <c r="FH1110" s="2"/>
      <c r="FI1110" s="2"/>
      <c r="FJ1110" s="2"/>
      <c r="FK1110" s="2"/>
      <c r="FL1110" s="2"/>
      <c r="FM1110" s="2"/>
      <c r="FN1110" s="2"/>
      <c r="FO1110" s="2"/>
      <c r="FP1110" s="2"/>
      <c r="FQ1110" s="2"/>
      <c r="FR1110" s="2"/>
      <c r="FS1110" s="2"/>
      <c r="FT1110" s="2"/>
      <c r="FU1110" s="2"/>
      <c r="FV1110" s="2"/>
      <c r="FW1110" s="2"/>
      <c r="FX1110" s="2"/>
      <c r="FY1110" s="2"/>
      <c r="FZ1110" s="2"/>
      <c r="GA1110" s="2"/>
      <c r="GB1110" s="2"/>
      <c r="GC1110" s="2"/>
      <c r="GD1110" s="2"/>
      <c r="GE1110" s="2"/>
      <c r="GF1110" s="2"/>
      <c r="GG1110" s="2"/>
      <c r="GH1110" s="2"/>
      <c r="GI1110" s="2"/>
      <c r="GJ1110" s="2"/>
      <c r="GK1110" s="2"/>
      <c r="GL1110" s="2"/>
      <c r="GM1110" s="2"/>
      <c r="GN1110" s="2"/>
      <c r="GO1110" s="2"/>
      <c r="GP1110" s="2"/>
      <c r="GQ1110" s="2"/>
      <c r="GR1110" s="2"/>
      <c r="GS1110" s="2"/>
      <c r="GT1110" s="2"/>
      <c r="GU1110" s="2"/>
      <c r="GV1110" s="2"/>
      <c r="GW1110" s="2"/>
      <c r="GX1110" s="2"/>
      <c r="GY1110" s="2"/>
      <c r="GZ1110" s="2"/>
      <c r="HA1110" s="2"/>
      <c r="HB1110" s="2"/>
      <c r="HC1110" s="2"/>
      <c r="HD1110" s="2"/>
      <c r="HE1110" s="2"/>
      <c r="HF1110" s="2"/>
      <c r="HG1110" s="2"/>
      <c r="HH1110" s="2"/>
      <c r="HI1110" s="2"/>
      <c r="HJ1110" s="2"/>
      <c r="HK1110" s="2"/>
      <c r="HL1110" s="2"/>
      <c r="HM1110" s="2"/>
      <c r="HN1110" s="2"/>
      <c r="HO1110" s="2"/>
      <c r="HP1110" s="2"/>
      <c r="HQ1110" s="2"/>
      <c r="HR1110" s="2"/>
      <c r="HS1110" s="2"/>
      <c r="HT1110" s="2"/>
      <c r="HU1110" s="2"/>
      <c r="HV1110" s="2"/>
      <c r="HW1110" s="2"/>
      <c r="HX1110" s="2"/>
      <c r="HY1110" s="2"/>
      <c r="HZ1110" s="2"/>
      <c r="IA1110" s="2"/>
      <c r="IB1110" s="2"/>
      <c r="IC1110" s="2"/>
      <c r="ID1110" s="2"/>
      <c r="IE1110" s="2"/>
      <c r="IF1110" s="2"/>
      <c r="IG1110" s="2"/>
      <c r="IH1110" s="2"/>
      <c r="II1110" s="2"/>
      <c r="IJ1110" s="2"/>
      <c r="IK1110" s="2"/>
      <c r="IL1110" s="2"/>
      <c r="IM1110" s="2"/>
      <c r="IN1110" s="2"/>
      <c r="IO1110" s="2"/>
      <c r="IP1110" s="2"/>
      <c r="IQ1110" s="2"/>
      <c r="IR1110" s="2"/>
      <c r="IS1110" s="2"/>
      <c r="IT1110" s="2"/>
      <c r="IU1110" s="2"/>
      <c r="IV1110" s="2"/>
    </row>
    <row r="1111" customFormat="false" ht="12.75" hidden="false" customHeight="false" outlineLevel="0" collapsed="false">
      <c r="A1111" s="28" t="s">
        <v>1112</v>
      </c>
      <c r="B1111" s="29" t="n">
        <v>20.48</v>
      </c>
      <c r="C1111" s="29" t="n">
        <v>0</v>
      </c>
      <c r="D1111" s="29" t="n">
        <v>5.41</v>
      </c>
      <c r="E1111" s="18" t="n">
        <f aca="false">PRODUCT(F1111,4.18)</f>
        <v>568.48</v>
      </c>
      <c r="F1111" s="29" t="n">
        <v>136</v>
      </c>
      <c r="G1111" s="30"/>
      <c r="H1111" s="20" t="n">
        <f aca="false">B1111*G1111/100</f>
        <v>0</v>
      </c>
      <c r="I1111" s="20" t="n">
        <f aca="false">C1111*G1111/100</f>
        <v>0</v>
      </c>
      <c r="J1111" s="20" t="n">
        <f aca="false">D1111*G1111/100</f>
        <v>0</v>
      </c>
      <c r="K1111" s="21" t="n">
        <f aca="false">E1111*G1111/100</f>
        <v>0</v>
      </c>
      <c r="L1111" s="22" t="n">
        <f aca="false">F1111*G1111/100</f>
        <v>0</v>
      </c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  <c r="AD1111" s="2"/>
      <c r="AE1111" s="2"/>
      <c r="AF1111" s="2"/>
      <c r="AG1111" s="2"/>
      <c r="AH1111" s="2"/>
      <c r="AI1111" s="2"/>
      <c r="AJ1111" s="2"/>
      <c r="AK1111" s="2"/>
      <c r="AL1111" s="2"/>
      <c r="AM1111" s="2"/>
      <c r="AN1111" s="2"/>
      <c r="AO1111" s="2"/>
      <c r="AP1111" s="2"/>
      <c r="AQ1111" s="2"/>
      <c r="AR1111" s="2"/>
      <c r="AS1111" s="2"/>
      <c r="AT1111" s="2"/>
      <c r="AU1111" s="2"/>
      <c r="AV1111" s="2"/>
      <c r="AW1111" s="2"/>
      <c r="AX1111" s="2"/>
      <c r="AY1111" s="2"/>
      <c r="AZ1111" s="2"/>
      <c r="BA1111" s="2"/>
      <c r="BB1111" s="2"/>
      <c r="BC1111" s="2"/>
      <c r="BD1111" s="2"/>
      <c r="BE1111" s="2"/>
      <c r="BF1111" s="2"/>
      <c r="BG1111" s="2"/>
      <c r="BH1111" s="2"/>
      <c r="BI1111" s="2"/>
      <c r="BJ1111" s="2"/>
      <c r="BK1111" s="2"/>
      <c r="BL1111" s="2"/>
      <c r="BM1111" s="2"/>
      <c r="BN1111" s="2"/>
      <c r="BO1111" s="2"/>
      <c r="BP1111" s="2"/>
      <c r="BQ1111" s="2"/>
      <c r="BR1111" s="2"/>
      <c r="BS1111" s="2"/>
      <c r="BT1111" s="2"/>
      <c r="BU1111" s="2"/>
      <c r="BV1111" s="2"/>
      <c r="BW1111" s="2"/>
      <c r="BX1111" s="2"/>
      <c r="BY1111" s="2"/>
      <c r="BZ1111" s="2"/>
      <c r="CA1111" s="2"/>
      <c r="CB1111" s="2"/>
      <c r="CC1111" s="2"/>
      <c r="CD1111" s="2"/>
      <c r="CE1111" s="2"/>
      <c r="CF1111" s="2"/>
      <c r="CG1111" s="2"/>
      <c r="CH1111" s="2"/>
      <c r="CI1111" s="2"/>
      <c r="CJ1111" s="2"/>
      <c r="CK1111" s="2"/>
      <c r="CL1111" s="2"/>
      <c r="CM1111" s="2"/>
      <c r="CN1111" s="2"/>
      <c r="CO1111" s="2"/>
      <c r="CP1111" s="2"/>
      <c r="CQ1111" s="2"/>
      <c r="CR1111" s="2"/>
      <c r="CS1111" s="2"/>
      <c r="CT1111" s="2"/>
      <c r="CU1111" s="2"/>
      <c r="CV1111" s="2"/>
      <c r="CW1111" s="2"/>
      <c r="CX1111" s="2"/>
      <c r="CY1111" s="2"/>
      <c r="CZ1111" s="2"/>
      <c r="DA1111" s="2"/>
      <c r="DB1111" s="2"/>
      <c r="DC1111" s="2"/>
      <c r="DD1111" s="2"/>
      <c r="DE1111" s="2"/>
      <c r="DF1111" s="2"/>
      <c r="DG1111" s="2"/>
      <c r="DH1111" s="2"/>
      <c r="DI1111" s="2"/>
      <c r="DJ1111" s="2"/>
      <c r="DK1111" s="2"/>
      <c r="DL1111" s="2"/>
      <c r="DM1111" s="2"/>
      <c r="DN1111" s="2"/>
      <c r="DO1111" s="2"/>
      <c r="DP1111" s="2"/>
      <c r="DQ1111" s="2"/>
      <c r="DR1111" s="2"/>
      <c r="DS1111" s="2"/>
      <c r="DT1111" s="2"/>
      <c r="DU1111" s="2"/>
      <c r="DV1111" s="2"/>
      <c r="DW1111" s="2"/>
      <c r="DX1111" s="2"/>
      <c r="DY1111" s="2"/>
      <c r="DZ1111" s="2"/>
      <c r="EA1111" s="2"/>
      <c r="EB1111" s="2"/>
      <c r="EC1111" s="2"/>
      <c r="ED1111" s="2"/>
      <c r="EE1111" s="2"/>
      <c r="EF1111" s="2"/>
      <c r="EG1111" s="2"/>
      <c r="EH1111" s="2"/>
      <c r="EI1111" s="2"/>
      <c r="EJ1111" s="2"/>
      <c r="EK1111" s="2"/>
      <c r="EL1111" s="2"/>
      <c r="EM1111" s="2"/>
      <c r="EN1111" s="2"/>
      <c r="EO1111" s="2"/>
      <c r="EP1111" s="2"/>
      <c r="EQ1111" s="2"/>
      <c r="ER1111" s="2"/>
      <c r="ES1111" s="2"/>
      <c r="ET1111" s="2"/>
      <c r="EU1111" s="2"/>
      <c r="EV1111" s="2"/>
      <c r="EW1111" s="2"/>
      <c r="EX1111" s="2"/>
      <c r="EY1111" s="2"/>
      <c r="EZ1111" s="2"/>
      <c r="FA1111" s="2"/>
      <c r="FB1111" s="2"/>
      <c r="FC1111" s="2"/>
      <c r="FD1111" s="2"/>
      <c r="FE1111" s="2"/>
      <c r="FF1111" s="2"/>
      <c r="FG1111" s="2"/>
      <c r="FH1111" s="2"/>
      <c r="FI1111" s="2"/>
      <c r="FJ1111" s="2"/>
      <c r="FK1111" s="2"/>
      <c r="FL1111" s="2"/>
      <c r="FM1111" s="2"/>
      <c r="FN1111" s="2"/>
      <c r="FO1111" s="2"/>
      <c r="FP1111" s="2"/>
      <c r="FQ1111" s="2"/>
      <c r="FR1111" s="2"/>
      <c r="FS1111" s="2"/>
      <c r="FT1111" s="2"/>
      <c r="FU1111" s="2"/>
      <c r="FV1111" s="2"/>
      <c r="FW1111" s="2"/>
      <c r="FX1111" s="2"/>
      <c r="FY1111" s="2"/>
      <c r="FZ1111" s="2"/>
      <c r="GA1111" s="2"/>
      <c r="GB1111" s="2"/>
      <c r="GC1111" s="2"/>
      <c r="GD1111" s="2"/>
      <c r="GE1111" s="2"/>
      <c r="GF1111" s="2"/>
      <c r="GG1111" s="2"/>
      <c r="GH1111" s="2"/>
      <c r="GI1111" s="2"/>
      <c r="GJ1111" s="2"/>
      <c r="GK1111" s="2"/>
      <c r="GL1111" s="2"/>
      <c r="GM1111" s="2"/>
      <c r="GN1111" s="2"/>
      <c r="GO1111" s="2"/>
      <c r="GP1111" s="2"/>
      <c r="GQ1111" s="2"/>
      <c r="GR1111" s="2"/>
      <c r="GS1111" s="2"/>
      <c r="GT1111" s="2"/>
      <c r="GU1111" s="2"/>
      <c r="GV1111" s="2"/>
      <c r="GW1111" s="2"/>
      <c r="GX1111" s="2"/>
      <c r="GY1111" s="2"/>
      <c r="GZ1111" s="2"/>
      <c r="HA1111" s="2"/>
      <c r="HB1111" s="2"/>
      <c r="HC1111" s="2"/>
      <c r="HD1111" s="2"/>
      <c r="HE1111" s="2"/>
      <c r="HF1111" s="2"/>
      <c r="HG1111" s="2"/>
      <c r="HH1111" s="2"/>
      <c r="HI1111" s="2"/>
      <c r="HJ1111" s="2"/>
      <c r="HK1111" s="2"/>
      <c r="HL1111" s="2"/>
      <c r="HM1111" s="2"/>
      <c r="HN1111" s="2"/>
      <c r="HO1111" s="2"/>
      <c r="HP1111" s="2"/>
      <c r="HQ1111" s="2"/>
      <c r="HR1111" s="2"/>
      <c r="HS1111" s="2"/>
      <c r="HT1111" s="2"/>
      <c r="HU1111" s="2"/>
      <c r="HV1111" s="2"/>
      <c r="HW1111" s="2"/>
      <c r="HX1111" s="2"/>
      <c r="HY1111" s="2"/>
      <c r="HZ1111" s="2"/>
      <c r="IA1111" s="2"/>
      <c r="IB1111" s="2"/>
      <c r="IC1111" s="2"/>
      <c r="ID1111" s="2"/>
      <c r="IE1111" s="2"/>
      <c r="IF1111" s="2"/>
      <c r="IG1111" s="2"/>
      <c r="IH1111" s="2"/>
      <c r="II1111" s="2"/>
      <c r="IJ1111" s="2"/>
      <c r="IK1111" s="2"/>
      <c r="IL1111" s="2"/>
      <c r="IM1111" s="2"/>
      <c r="IN1111" s="2"/>
      <c r="IO1111" s="2"/>
      <c r="IP1111" s="2"/>
      <c r="IQ1111" s="2"/>
      <c r="IR1111" s="2"/>
      <c r="IS1111" s="2"/>
      <c r="IT1111" s="2"/>
      <c r="IU1111" s="2"/>
      <c r="IV1111" s="2"/>
    </row>
    <row r="1112" customFormat="false" ht="12.75" hidden="false" customHeight="false" outlineLevel="0" collapsed="false">
      <c r="A1112" s="27" t="s">
        <v>1113</v>
      </c>
      <c r="B1112" s="17" t="n">
        <v>0.1</v>
      </c>
      <c r="C1112" s="17" t="n">
        <v>3.7</v>
      </c>
      <c r="D1112" s="17" t="n">
        <v>0</v>
      </c>
      <c r="E1112" s="18" t="n">
        <f aca="false">PRODUCT(F1112,4.18)</f>
        <v>489.06</v>
      </c>
      <c r="F1112" s="17" t="n">
        <v>117</v>
      </c>
      <c r="G1112" s="24"/>
      <c r="H1112" s="20" t="n">
        <f aca="false">B1112*G1112/100</f>
        <v>0</v>
      </c>
      <c r="I1112" s="20" t="n">
        <f aca="false">C1112*G1112/100</f>
        <v>0</v>
      </c>
      <c r="J1112" s="20" t="n">
        <f aca="false">D1112*G1112/100</f>
        <v>0</v>
      </c>
      <c r="K1112" s="21" t="n">
        <f aca="false">E1112*G1112/100</f>
        <v>0</v>
      </c>
      <c r="L1112" s="22" t="n">
        <f aca="false">F1112*G1112/100</f>
        <v>0</v>
      </c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  <c r="AD1112" s="2"/>
      <c r="AE1112" s="2"/>
      <c r="AF1112" s="2"/>
      <c r="AG1112" s="2"/>
      <c r="AH1112" s="2"/>
      <c r="AI1112" s="2"/>
      <c r="AJ1112" s="2"/>
      <c r="AK1112" s="2"/>
      <c r="AL1112" s="2"/>
      <c r="AM1112" s="2"/>
      <c r="AN1112" s="2"/>
      <c r="AO1112" s="2"/>
      <c r="AP1112" s="2"/>
      <c r="AQ1112" s="2"/>
      <c r="AR1112" s="2"/>
      <c r="AS1112" s="2"/>
      <c r="AT1112" s="2"/>
      <c r="AU1112" s="2"/>
      <c r="AV1112" s="2"/>
      <c r="AW1112" s="2"/>
      <c r="AX1112" s="2"/>
      <c r="AY1112" s="2"/>
      <c r="AZ1112" s="2"/>
      <c r="BA1112" s="2"/>
      <c r="BB1112" s="2"/>
      <c r="BC1112" s="2"/>
      <c r="BD1112" s="2"/>
      <c r="BE1112" s="2"/>
      <c r="BF1112" s="2"/>
      <c r="BG1112" s="2"/>
      <c r="BH1112" s="2"/>
      <c r="BI1112" s="2"/>
      <c r="BJ1112" s="2"/>
      <c r="BK1112" s="2"/>
      <c r="BL1112" s="2"/>
      <c r="BM1112" s="2"/>
      <c r="BN1112" s="2"/>
      <c r="BO1112" s="2"/>
      <c r="BP1112" s="2"/>
      <c r="BQ1112" s="2"/>
      <c r="BR1112" s="2"/>
      <c r="BS1112" s="2"/>
      <c r="BT1112" s="2"/>
      <c r="BU1112" s="2"/>
      <c r="BV1112" s="2"/>
      <c r="BW1112" s="2"/>
      <c r="BX1112" s="2"/>
      <c r="BY1112" s="2"/>
      <c r="BZ1112" s="2"/>
      <c r="CA1112" s="2"/>
      <c r="CB1112" s="2"/>
      <c r="CC1112" s="2"/>
      <c r="CD1112" s="2"/>
      <c r="CE1112" s="2"/>
      <c r="CF1112" s="2"/>
      <c r="CG1112" s="2"/>
      <c r="CH1112" s="2"/>
      <c r="CI1112" s="2"/>
      <c r="CJ1112" s="2"/>
      <c r="CK1112" s="2"/>
      <c r="CL1112" s="2"/>
      <c r="CM1112" s="2"/>
      <c r="CN1112" s="2"/>
      <c r="CO1112" s="2"/>
      <c r="CP1112" s="2"/>
      <c r="CQ1112" s="2"/>
      <c r="CR1112" s="2"/>
      <c r="CS1112" s="2"/>
      <c r="CT1112" s="2"/>
      <c r="CU1112" s="2"/>
      <c r="CV1112" s="2"/>
      <c r="CW1112" s="2"/>
      <c r="CX1112" s="2"/>
      <c r="CY1112" s="2"/>
      <c r="CZ1112" s="2"/>
      <c r="DA1112" s="2"/>
      <c r="DB1112" s="2"/>
      <c r="DC1112" s="2"/>
      <c r="DD1112" s="2"/>
      <c r="DE1112" s="2"/>
      <c r="DF1112" s="2"/>
      <c r="DG1112" s="2"/>
      <c r="DH1112" s="2"/>
      <c r="DI1112" s="2"/>
      <c r="DJ1112" s="2"/>
      <c r="DK1112" s="2"/>
      <c r="DL1112" s="2"/>
      <c r="DM1112" s="2"/>
      <c r="DN1112" s="2"/>
      <c r="DO1112" s="2"/>
      <c r="DP1112" s="2"/>
      <c r="DQ1112" s="2"/>
      <c r="DR1112" s="2"/>
      <c r="DS1112" s="2"/>
      <c r="DT1112" s="2"/>
      <c r="DU1112" s="2"/>
      <c r="DV1112" s="2"/>
      <c r="DW1112" s="2"/>
      <c r="DX1112" s="2"/>
      <c r="DY1112" s="2"/>
      <c r="DZ1112" s="2"/>
      <c r="EA1112" s="2"/>
      <c r="EB1112" s="2"/>
      <c r="EC1112" s="2"/>
      <c r="ED1112" s="2"/>
      <c r="EE1112" s="2"/>
      <c r="EF1112" s="2"/>
      <c r="EG1112" s="2"/>
      <c r="EH1112" s="2"/>
      <c r="EI1112" s="2"/>
      <c r="EJ1112" s="2"/>
      <c r="EK1112" s="2"/>
      <c r="EL1112" s="2"/>
      <c r="EM1112" s="2"/>
      <c r="EN1112" s="2"/>
      <c r="EO1112" s="2"/>
      <c r="EP1112" s="2"/>
      <c r="EQ1112" s="2"/>
      <c r="ER1112" s="2"/>
      <c r="ES1112" s="2"/>
      <c r="ET1112" s="2"/>
      <c r="EU1112" s="2"/>
      <c r="EV1112" s="2"/>
      <c r="EW1112" s="2"/>
      <c r="EX1112" s="2"/>
      <c r="EY1112" s="2"/>
      <c r="EZ1112" s="2"/>
      <c r="FA1112" s="2"/>
      <c r="FB1112" s="2"/>
      <c r="FC1112" s="2"/>
      <c r="FD1112" s="2"/>
      <c r="FE1112" s="2"/>
      <c r="FF1112" s="2"/>
      <c r="FG1112" s="2"/>
      <c r="FH1112" s="2"/>
      <c r="FI1112" s="2"/>
      <c r="FJ1112" s="2"/>
      <c r="FK1112" s="2"/>
      <c r="FL1112" s="2"/>
      <c r="FM1112" s="2"/>
      <c r="FN1112" s="2"/>
      <c r="FO1112" s="2"/>
      <c r="FP1112" s="2"/>
      <c r="FQ1112" s="2"/>
      <c r="FR1112" s="2"/>
      <c r="FS1112" s="2"/>
      <c r="FT1112" s="2"/>
      <c r="FU1112" s="2"/>
      <c r="FV1112" s="2"/>
      <c r="FW1112" s="2"/>
      <c r="FX1112" s="2"/>
      <c r="FY1112" s="2"/>
      <c r="FZ1112" s="2"/>
      <c r="GA1112" s="2"/>
      <c r="GB1112" s="2"/>
      <c r="GC1112" s="2"/>
      <c r="GD1112" s="2"/>
      <c r="GE1112" s="2"/>
      <c r="GF1112" s="2"/>
      <c r="GG1112" s="2"/>
      <c r="GH1112" s="2"/>
      <c r="GI1112" s="2"/>
      <c r="GJ1112" s="2"/>
      <c r="GK1112" s="2"/>
      <c r="GL1112" s="2"/>
      <c r="GM1112" s="2"/>
      <c r="GN1112" s="2"/>
      <c r="GO1112" s="2"/>
      <c r="GP1112" s="2"/>
      <c r="GQ1112" s="2"/>
      <c r="GR1112" s="2"/>
      <c r="GS1112" s="2"/>
      <c r="GT1112" s="2"/>
      <c r="GU1112" s="2"/>
      <c r="GV1112" s="2"/>
      <c r="GW1112" s="2"/>
      <c r="GX1112" s="2"/>
      <c r="GY1112" s="2"/>
      <c r="GZ1112" s="2"/>
      <c r="HA1112" s="2"/>
      <c r="HB1112" s="2"/>
      <c r="HC1112" s="2"/>
      <c r="HD1112" s="2"/>
      <c r="HE1112" s="2"/>
      <c r="HF1112" s="2"/>
      <c r="HG1112" s="2"/>
      <c r="HH1112" s="2"/>
      <c r="HI1112" s="2"/>
      <c r="HJ1112" s="2"/>
      <c r="HK1112" s="2"/>
      <c r="HL1112" s="2"/>
      <c r="HM1112" s="2"/>
      <c r="HN1112" s="2"/>
      <c r="HO1112" s="2"/>
      <c r="HP1112" s="2"/>
      <c r="HQ1112" s="2"/>
      <c r="HR1112" s="2"/>
      <c r="HS1112" s="2"/>
      <c r="HT1112" s="2"/>
      <c r="HU1112" s="2"/>
      <c r="HV1112" s="2"/>
      <c r="HW1112" s="2"/>
      <c r="HX1112" s="2"/>
      <c r="HY1112" s="2"/>
      <c r="HZ1112" s="2"/>
      <c r="IA1112" s="2"/>
      <c r="IB1112" s="2"/>
      <c r="IC1112" s="2"/>
      <c r="ID1112" s="2"/>
      <c r="IE1112" s="2"/>
      <c r="IF1112" s="2"/>
      <c r="IG1112" s="2"/>
      <c r="IH1112" s="2"/>
      <c r="II1112" s="2"/>
      <c r="IJ1112" s="2"/>
      <c r="IK1112" s="2"/>
      <c r="IL1112" s="2"/>
      <c r="IM1112" s="2"/>
      <c r="IN1112" s="2"/>
      <c r="IO1112" s="2"/>
      <c r="IP1112" s="2"/>
      <c r="IQ1112" s="2"/>
      <c r="IR1112" s="2"/>
      <c r="IS1112" s="2"/>
      <c r="IT1112" s="2"/>
      <c r="IU1112" s="2"/>
      <c r="IV1112" s="2"/>
    </row>
    <row r="1113" customFormat="false" ht="12.75" hidden="false" customHeight="false" outlineLevel="0" collapsed="false">
      <c r="A1113" s="27" t="s">
        <v>1114</v>
      </c>
      <c r="B1113" s="17" t="n">
        <v>0.3</v>
      </c>
      <c r="C1113" s="17" t="n">
        <v>6.9</v>
      </c>
      <c r="D1113" s="17" t="n">
        <v>0</v>
      </c>
      <c r="E1113" s="18" t="n">
        <f aca="false">PRODUCT(F1113,4.18)</f>
        <v>568.062</v>
      </c>
      <c r="F1113" s="17" t="n">
        <v>135.9</v>
      </c>
      <c r="G1113" s="24"/>
      <c r="H1113" s="20" t="n">
        <f aca="false">B1113*G1113/100</f>
        <v>0</v>
      </c>
      <c r="I1113" s="20" t="n">
        <f aca="false">C1113*G1113/100</f>
        <v>0</v>
      </c>
      <c r="J1113" s="20" t="n">
        <f aca="false">D1113*G1113/100</f>
        <v>0</v>
      </c>
      <c r="K1113" s="21" t="n">
        <f aca="false">E1113*G1113/100</f>
        <v>0</v>
      </c>
      <c r="L1113" s="22" t="n">
        <f aca="false">F1113*G1113/100</f>
        <v>0</v>
      </c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  <c r="AD1113" s="2"/>
      <c r="AE1113" s="2"/>
      <c r="AF1113" s="2"/>
      <c r="AG1113" s="2"/>
      <c r="AH1113" s="2"/>
      <c r="AI1113" s="2"/>
      <c r="AJ1113" s="2"/>
      <c r="AK1113" s="2"/>
      <c r="AL1113" s="2"/>
      <c r="AM1113" s="2"/>
      <c r="AN1113" s="2"/>
      <c r="AO1113" s="2"/>
      <c r="AP1113" s="2"/>
      <c r="AQ1113" s="2"/>
      <c r="AR1113" s="2"/>
      <c r="AS1113" s="2"/>
      <c r="AT1113" s="2"/>
      <c r="AU1113" s="2"/>
      <c r="AV1113" s="2"/>
      <c r="AW1113" s="2"/>
      <c r="AX1113" s="2"/>
      <c r="AY1113" s="2"/>
      <c r="AZ1113" s="2"/>
      <c r="BA1113" s="2"/>
      <c r="BB1113" s="2"/>
      <c r="BC1113" s="2"/>
      <c r="BD1113" s="2"/>
      <c r="BE1113" s="2"/>
      <c r="BF1113" s="2"/>
      <c r="BG1113" s="2"/>
      <c r="BH1113" s="2"/>
      <c r="BI1113" s="2"/>
      <c r="BJ1113" s="2"/>
      <c r="BK1113" s="2"/>
      <c r="BL1113" s="2"/>
      <c r="BM1113" s="2"/>
      <c r="BN1113" s="2"/>
      <c r="BO1113" s="2"/>
      <c r="BP1113" s="2"/>
      <c r="BQ1113" s="2"/>
      <c r="BR1113" s="2"/>
      <c r="BS1113" s="2"/>
      <c r="BT1113" s="2"/>
      <c r="BU1113" s="2"/>
      <c r="BV1113" s="2"/>
      <c r="BW1113" s="2"/>
      <c r="BX1113" s="2"/>
      <c r="BY1113" s="2"/>
      <c r="BZ1113" s="2"/>
      <c r="CA1113" s="2"/>
      <c r="CB1113" s="2"/>
      <c r="CC1113" s="2"/>
      <c r="CD1113" s="2"/>
      <c r="CE1113" s="2"/>
      <c r="CF1113" s="2"/>
      <c r="CG1113" s="2"/>
      <c r="CH1113" s="2"/>
      <c r="CI1113" s="2"/>
      <c r="CJ1113" s="2"/>
      <c r="CK1113" s="2"/>
      <c r="CL1113" s="2"/>
      <c r="CM1113" s="2"/>
      <c r="CN1113" s="2"/>
      <c r="CO1113" s="2"/>
      <c r="CP1113" s="2"/>
      <c r="CQ1113" s="2"/>
      <c r="CR1113" s="2"/>
      <c r="CS1113" s="2"/>
      <c r="CT1113" s="2"/>
      <c r="CU1113" s="2"/>
      <c r="CV1113" s="2"/>
      <c r="CW1113" s="2"/>
      <c r="CX1113" s="2"/>
      <c r="CY1113" s="2"/>
      <c r="CZ1113" s="2"/>
      <c r="DA1113" s="2"/>
      <c r="DB1113" s="2"/>
      <c r="DC1113" s="2"/>
      <c r="DD1113" s="2"/>
      <c r="DE1113" s="2"/>
      <c r="DF1113" s="2"/>
      <c r="DG1113" s="2"/>
      <c r="DH1113" s="2"/>
      <c r="DI1113" s="2"/>
      <c r="DJ1113" s="2"/>
      <c r="DK1113" s="2"/>
      <c r="DL1113" s="2"/>
      <c r="DM1113" s="2"/>
      <c r="DN1113" s="2"/>
      <c r="DO1113" s="2"/>
      <c r="DP1113" s="2"/>
      <c r="DQ1113" s="2"/>
      <c r="DR1113" s="2"/>
      <c r="DS1113" s="2"/>
      <c r="DT1113" s="2"/>
      <c r="DU1113" s="2"/>
      <c r="DV1113" s="2"/>
      <c r="DW1113" s="2"/>
      <c r="DX1113" s="2"/>
      <c r="DY1113" s="2"/>
      <c r="DZ1113" s="2"/>
      <c r="EA1113" s="2"/>
      <c r="EB1113" s="2"/>
      <c r="EC1113" s="2"/>
      <c r="ED1113" s="2"/>
      <c r="EE1113" s="2"/>
      <c r="EF1113" s="2"/>
      <c r="EG1113" s="2"/>
      <c r="EH1113" s="2"/>
      <c r="EI1113" s="2"/>
      <c r="EJ1113" s="2"/>
      <c r="EK1113" s="2"/>
      <c r="EL1113" s="2"/>
      <c r="EM1113" s="2"/>
      <c r="EN1113" s="2"/>
      <c r="EO1113" s="2"/>
      <c r="EP1113" s="2"/>
      <c r="EQ1113" s="2"/>
      <c r="ER1113" s="2"/>
      <c r="ES1113" s="2"/>
      <c r="ET1113" s="2"/>
      <c r="EU1113" s="2"/>
      <c r="EV1113" s="2"/>
      <c r="EW1113" s="2"/>
      <c r="EX1113" s="2"/>
      <c r="EY1113" s="2"/>
      <c r="EZ1113" s="2"/>
      <c r="FA1113" s="2"/>
      <c r="FB1113" s="2"/>
      <c r="FC1113" s="2"/>
      <c r="FD1113" s="2"/>
      <c r="FE1113" s="2"/>
      <c r="FF1113" s="2"/>
      <c r="FG1113" s="2"/>
      <c r="FH1113" s="2"/>
      <c r="FI1113" s="2"/>
      <c r="FJ1113" s="2"/>
      <c r="FK1113" s="2"/>
      <c r="FL1113" s="2"/>
      <c r="FM1113" s="2"/>
      <c r="FN1113" s="2"/>
      <c r="FO1113" s="2"/>
      <c r="FP1113" s="2"/>
      <c r="FQ1113" s="2"/>
      <c r="FR1113" s="2"/>
      <c r="FS1113" s="2"/>
      <c r="FT1113" s="2"/>
      <c r="FU1113" s="2"/>
      <c r="FV1113" s="2"/>
      <c r="FW1113" s="2"/>
      <c r="FX1113" s="2"/>
      <c r="FY1113" s="2"/>
      <c r="FZ1113" s="2"/>
      <c r="GA1113" s="2"/>
      <c r="GB1113" s="2"/>
      <c r="GC1113" s="2"/>
      <c r="GD1113" s="2"/>
      <c r="GE1113" s="2"/>
      <c r="GF1113" s="2"/>
      <c r="GG1113" s="2"/>
      <c r="GH1113" s="2"/>
      <c r="GI1113" s="2"/>
      <c r="GJ1113" s="2"/>
      <c r="GK1113" s="2"/>
      <c r="GL1113" s="2"/>
      <c r="GM1113" s="2"/>
      <c r="GN1113" s="2"/>
      <c r="GO1113" s="2"/>
      <c r="GP1113" s="2"/>
      <c r="GQ1113" s="2"/>
      <c r="GR1113" s="2"/>
      <c r="GS1113" s="2"/>
      <c r="GT1113" s="2"/>
      <c r="GU1113" s="2"/>
      <c r="GV1113" s="2"/>
      <c r="GW1113" s="2"/>
      <c r="GX1113" s="2"/>
      <c r="GY1113" s="2"/>
      <c r="GZ1113" s="2"/>
      <c r="HA1113" s="2"/>
      <c r="HB1113" s="2"/>
      <c r="HC1113" s="2"/>
      <c r="HD1113" s="2"/>
      <c r="HE1113" s="2"/>
      <c r="HF1113" s="2"/>
      <c r="HG1113" s="2"/>
      <c r="HH1113" s="2"/>
      <c r="HI1113" s="2"/>
      <c r="HJ1113" s="2"/>
      <c r="HK1113" s="2"/>
      <c r="HL1113" s="2"/>
      <c r="HM1113" s="2"/>
      <c r="HN1113" s="2"/>
      <c r="HO1113" s="2"/>
      <c r="HP1113" s="2"/>
      <c r="HQ1113" s="2"/>
      <c r="HR1113" s="2"/>
      <c r="HS1113" s="2"/>
      <c r="HT1113" s="2"/>
      <c r="HU1113" s="2"/>
      <c r="HV1113" s="2"/>
      <c r="HW1113" s="2"/>
      <c r="HX1113" s="2"/>
      <c r="HY1113" s="2"/>
      <c r="HZ1113" s="2"/>
      <c r="IA1113" s="2"/>
      <c r="IB1113" s="2"/>
      <c r="IC1113" s="2"/>
      <c r="ID1113" s="2"/>
      <c r="IE1113" s="2"/>
      <c r="IF1113" s="2"/>
      <c r="IG1113" s="2"/>
      <c r="IH1113" s="2"/>
      <c r="II1113" s="2"/>
      <c r="IJ1113" s="2"/>
      <c r="IK1113" s="2"/>
      <c r="IL1113" s="2"/>
      <c r="IM1113" s="2"/>
      <c r="IN1113" s="2"/>
      <c r="IO1113" s="2"/>
      <c r="IP1113" s="2"/>
      <c r="IQ1113" s="2"/>
      <c r="IR1113" s="2"/>
      <c r="IS1113" s="2"/>
      <c r="IT1113" s="2"/>
      <c r="IU1113" s="2"/>
      <c r="IV1113" s="2"/>
    </row>
    <row r="1114" customFormat="false" ht="12.75" hidden="false" customHeight="false" outlineLevel="0" collapsed="false">
      <c r="A1114" s="27" t="s">
        <v>1115</v>
      </c>
      <c r="B1114" s="17" t="n">
        <v>0.2</v>
      </c>
      <c r="C1114" s="17" t="n">
        <v>1.4</v>
      </c>
      <c r="D1114" s="17" t="n">
        <v>0</v>
      </c>
      <c r="E1114" s="18" t="n">
        <f aca="false">PRODUCT(F1114,4.18)</f>
        <v>481.118</v>
      </c>
      <c r="F1114" s="17" t="n">
        <v>115.1</v>
      </c>
      <c r="G1114" s="24"/>
      <c r="H1114" s="20" t="n">
        <f aca="false">B1114*G1114/100</f>
        <v>0</v>
      </c>
      <c r="I1114" s="20" t="n">
        <f aca="false">C1114*G1114/100</f>
        <v>0</v>
      </c>
      <c r="J1114" s="20" t="n">
        <f aca="false">D1114*G1114/100</f>
        <v>0</v>
      </c>
      <c r="K1114" s="21" t="n">
        <f aca="false">E1114*G1114/100</f>
        <v>0</v>
      </c>
      <c r="L1114" s="22" t="n">
        <f aca="false">F1114*G1114/100</f>
        <v>0</v>
      </c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  <c r="AD1114" s="2"/>
      <c r="AE1114" s="2"/>
      <c r="AF1114" s="2"/>
      <c r="AG1114" s="2"/>
      <c r="AH1114" s="2"/>
      <c r="AI1114" s="2"/>
      <c r="AJ1114" s="2"/>
      <c r="AK1114" s="2"/>
      <c r="AL1114" s="2"/>
      <c r="AM1114" s="2"/>
      <c r="AN1114" s="2"/>
      <c r="AO1114" s="2"/>
      <c r="AP1114" s="2"/>
      <c r="AQ1114" s="2"/>
      <c r="AR1114" s="2"/>
      <c r="AS1114" s="2"/>
      <c r="AT1114" s="2"/>
      <c r="AU1114" s="2"/>
      <c r="AV1114" s="2"/>
      <c r="AW1114" s="2"/>
      <c r="AX1114" s="2"/>
      <c r="AY1114" s="2"/>
      <c r="AZ1114" s="2"/>
      <c r="BA1114" s="2"/>
      <c r="BB1114" s="2"/>
      <c r="BC1114" s="2"/>
      <c r="BD1114" s="2"/>
      <c r="BE1114" s="2"/>
      <c r="BF1114" s="2"/>
      <c r="BG1114" s="2"/>
      <c r="BH1114" s="2"/>
      <c r="BI1114" s="2"/>
      <c r="BJ1114" s="2"/>
      <c r="BK1114" s="2"/>
      <c r="BL1114" s="2"/>
      <c r="BM1114" s="2"/>
      <c r="BN1114" s="2"/>
      <c r="BO1114" s="2"/>
      <c r="BP1114" s="2"/>
      <c r="BQ1114" s="2"/>
      <c r="BR1114" s="2"/>
      <c r="BS1114" s="2"/>
      <c r="BT1114" s="2"/>
      <c r="BU1114" s="2"/>
      <c r="BV1114" s="2"/>
      <c r="BW1114" s="2"/>
      <c r="BX1114" s="2"/>
      <c r="BY1114" s="2"/>
      <c r="BZ1114" s="2"/>
      <c r="CA1114" s="2"/>
      <c r="CB1114" s="2"/>
      <c r="CC1114" s="2"/>
      <c r="CD1114" s="2"/>
      <c r="CE1114" s="2"/>
      <c r="CF1114" s="2"/>
      <c r="CG1114" s="2"/>
      <c r="CH1114" s="2"/>
      <c r="CI1114" s="2"/>
      <c r="CJ1114" s="2"/>
      <c r="CK1114" s="2"/>
      <c r="CL1114" s="2"/>
      <c r="CM1114" s="2"/>
      <c r="CN1114" s="2"/>
      <c r="CO1114" s="2"/>
      <c r="CP1114" s="2"/>
      <c r="CQ1114" s="2"/>
      <c r="CR1114" s="2"/>
      <c r="CS1114" s="2"/>
      <c r="CT1114" s="2"/>
      <c r="CU1114" s="2"/>
      <c r="CV1114" s="2"/>
      <c r="CW1114" s="2"/>
      <c r="CX1114" s="2"/>
      <c r="CY1114" s="2"/>
      <c r="CZ1114" s="2"/>
      <c r="DA1114" s="2"/>
      <c r="DB1114" s="2"/>
      <c r="DC1114" s="2"/>
      <c r="DD1114" s="2"/>
      <c r="DE1114" s="2"/>
      <c r="DF1114" s="2"/>
      <c r="DG1114" s="2"/>
      <c r="DH1114" s="2"/>
      <c r="DI1114" s="2"/>
      <c r="DJ1114" s="2"/>
      <c r="DK1114" s="2"/>
      <c r="DL1114" s="2"/>
      <c r="DM1114" s="2"/>
      <c r="DN1114" s="2"/>
      <c r="DO1114" s="2"/>
      <c r="DP1114" s="2"/>
      <c r="DQ1114" s="2"/>
      <c r="DR1114" s="2"/>
      <c r="DS1114" s="2"/>
      <c r="DT1114" s="2"/>
      <c r="DU1114" s="2"/>
      <c r="DV1114" s="2"/>
      <c r="DW1114" s="2"/>
      <c r="DX1114" s="2"/>
      <c r="DY1114" s="2"/>
      <c r="DZ1114" s="2"/>
      <c r="EA1114" s="2"/>
      <c r="EB1114" s="2"/>
      <c r="EC1114" s="2"/>
      <c r="ED1114" s="2"/>
      <c r="EE1114" s="2"/>
      <c r="EF1114" s="2"/>
      <c r="EG1114" s="2"/>
      <c r="EH1114" s="2"/>
      <c r="EI1114" s="2"/>
      <c r="EJ1114" s="2"/>
      <c r="EK1114" s="2"/>
      <c r="EL1114" s="2"/>
      <c r="EM1114" s="2"/>
      <c r="EN1114" s="2"/>
      <c r="EO1114" s="2"/>
      <c r="EP1114" s="2"/>
      <c r="EQ1114" s="2"/>
      <c r="ER1114" s="2"/>
      <c r="ES1114" s="2"/>
      <c r="ET1114" s="2"/>
      <c r="EU1114" s="2"/>
      <c r="EV1114" s="2"/>
      <c r="EW1114" s="2"/>
      <c r="EX1114" s="2"/>
      <c r="EY1114" s="2"/>
      <c r="EZ1114" s="2"/>
      <c r="FA1114" s="2"/>
      <c r="FB1114" s="2"/>
      <c r="FC1114" s="2"/>
      <c r="FD1114" s="2"/>
      <c r="FE1114" s="2"/>
      <c r="FF1114" s="2"/>
      <c r="FG1114" s="2"/>
      <c r="FH1114" s="2"/>
      <c r="FI1114" s="2"/>
      <c r="FJ1114" s="2"/>
      <c r="FK1114" s="2"/>
      <c r="FL1114" s="2"/>
      <c r="FM1114" s="2"/>
      <c r="FN1114" s="2"/>
      <c r="FO1114" s="2"/>
      <c r="FP1114" s="2"/>
      <c r="FQ1114" s="2"/>
      <c r="FR1114" s="2"/>
      <c r="FS1114" s="2"/>
      <c r="FT1114" s="2"/>
      <c r="FU1114" s="2"/>
      <c r="FV1114" s="2"/>
      <c r="FW1114" s="2"/>
      <c r="FX1114" s="2"/>
      <c r="FY1114" s="2"/>
      <c r="FZ1114" s="2"/>
      <c r="GA1114" s="2"/>
      <c r="GB1114" s="2"/>
      <c r="GC1114" s="2"/>
      <c r="GD1114" s="2"/>
      <c r="GE1114" s="2"/>
      <c r="GF1114" s="2"/>
      <c r="GG1114" s="2"/>
      <c r="GH1114" s="2"/>
      <c r="GI1114" s="2"/>
      <c r="GJ1114" s="2"/>
      <c r="GK1114" s="2"/>
      <c r="GL1114" s="2"/>
      <c r="GM1114" s="2"/>
      <c r="GN1114" s="2"/>
      <c r="GO1114" s="2"/>
      <c r="GP1114" s="2"/>
      <c r="GQ1114" s="2"/>
      <c r="GR1114" s="2"/>
      <c r="GS1114" s="2"/>
      <c r="GT1114" s="2"/>
      <c r="GU1114" s="2"/>
      <c r="GV1114" s="2"/>
      <c r="GW1114" s="2"/>
      <c r="GX1114" s="2"/>
      <c r="GY1114" s="2"/>
      <c r="GZ1114" s="2"/>
      <c r="HA1114" s="2"/>
      <c r="HB1114" s="2"/>
      <c r="HC1114" s="2"/>
      <c r="HD1114" s="2"/>
      <c r="HE1114" s="2"/>
      <c r="HF1114" s="2"/>
      <c r="HG1114" s="2"/>
      <c r="HH1114" s="2"/>
      <c r="HI1114" s="2"/>
      <c r="HJ1114" s="2"/>
      <c r="HK1114" s="2"/>
      <c r="HL1114" s="2"/>
      <c r="HM1114" s="2"/>
      <c r="HN1114" s="2"/>
      <c r="HO1114" s="2"/>
      <c r="HP1114" s="2"/>
      <c r="HQ1114" s="2"/>
      <c r="HR1114" s="2"/>
      <c r="HS1114" s="2"/>
      <c r="HT1114" s="2"/>
      <c r="HU1114" s="2"/>
      <c r="HV1114" s="2"/>
      <c r="HW1114" s="2"/>
      <c r="HX1114" s="2"/>
      <c r="HY1114" s="2"/>
      <c r="HZ1114" s="2"/>
      <c r="IA1114" s="2"/>
      <c r="IB1114" s="2"/>
      <c r="IC1114" s="2"/>
      <c r="ID1114" s="2"/>
      <c r="IE1114" s="2"/>
      <c r="IF1114" s="2"/>
      <c r="IG1114" s="2"/>
      <c r="IH1114" s="2"/>
      <c r="II1114" s="2"/>
      <c r="IJ1114" s="2"/>
      <c r="IK1114" s="2"/>
      <c r="IL1114" s="2"/>
      <c r="IM1114" s="2"/>
      <c r="IN1114" s="2"/>
      <c r="IO1114" s="2"/>
      <c r="IP1114" s="2"/>
      <c r="IQ1114" s="2"/>
      <c r="IR1114" s="2"/>
      <c r="IS1114" s="2"/>
      <c r="IT1114" s="2"/>
      <c r="IU1114" s="2"/>
      <c r="IV1114" s="2"/>
    </row>
    <row r="1115" customFormat="false" ht="12.75" hidden="false" customHeight="false" outlineLevel="0" collapsed="false">
      <c r="A1115" s="27" t="s">
        <v>1116</v>
      </c>
      <c r="B1115" s="17" t="n">
        <v>0</v>
      </c>
      <c r="C1115" s="17" t="n">
        <v>15.9</v>
      </c>
      <c r="D1115" s="17" t="n">
        <v>0</v>
      </c>
      <c r="E1115" s="18" t="n">
        <f aca="false">PRODUCT(F1115,4.18)</f>
        <v>631.18</v>
      </c>
      <c r="F1115" s="17" t="n">
        <v>151</v>
      </c>
      <c r="G1115" s="24"/>
      <c r="H1115" s="20" t="n">
        <f aca="false">B1115*G1115/100</f>
        <v>0</v>
      </c>
      <c r="I1115" s="20" t="n">
        <f aca="false">C1115*G1115/100</f>
        <v>0</v>
      </c>
      <c r="J1115" s="20" t="n">
        <f aca="false">D1115*G1115/100</f>
        <v>0</v>
      </c>
      <c r="K1115" s="21" t="n">
        <f aca="false">E1115*G1115/100</f>
        <v>0</v>
      </c>
      <c r="L1115" s="22" t="n">
        <f aca="false">F1115*G1115/100</f>
        <v>0</v>
      </c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  <c r="AD1115" s="2"/>
      <c r="AE1115" s="2"/>
      <c r="AF1115" s="2"/>
      <c r="AG1115" s="2"/>
      <c r="AH1115" s="2"/>
      <c r="AI1115" s="2"/>
      <c r="AJ1115" s="2"/>
      <c r="AK1115" s="2"/>
      <c r="AL1115" s="2"/>
      <c r="AM1115" s="2"/>
      <c r="AN1115" s="2"/>
      <c r="AO1115" s="2"/>
      <c r="AP1115" s="2"/>
      <c r="AQ1115" s="2"/>
      <c r="AR1115" s="2"/>
      <c r="AS1115" s="2"/>
      <c r="AT1115" s="2"/>
      <c r="AU1115" s="2"/>
      <c r="AV1115" s="2"/>
      <c r="AW1115" s="2"/>
      <c r="AX1115" s="2"/>
      <c r="AY1115" s="2"/>
      <c r="AZ1115" s="2"/>
      <c r="BA1115" s="2"/>
      <c r="BB1115" s="2"/>
      <c r="BC1115" s="2"/>
      <c r="BD1115" s="2"/>
      <c r="BE1115" s="2"/>
      <c r="BF1115" s="2"/>
      <c r="BG1115" s="2"/>
      <c r="BH1115" s="2"/>
      <c r="BI1115" s="2"/>
      <c r="BJ1115" s="2"/>
      <c r="BK1115" s="2"/>
      <c r="BL1115" s="2"/>
      <c r="BM1115" s="2"/>
      <c r="BN1115" s="2"/>
      <c r="BO1115" s="2"/>
      <c r="BP1115" s="2"/>
      <c r="BQ1115" s="2"/>
      <c r="BR1115" s="2"/>
      <c r="BS1115" s="2"/>
      <c r="BT1115" s="2"/>
      <c r="BU1115" s="2"/>
      <c r="BV1115" s="2"/>
      <c r="BW1115" s="2"/>
      <c r="BX1115" s="2"/>
      <c r="BY1115" s="2"/>
      <c r="BZ1115" s="2"/>
      <c r="CA1115" s="2"/>
      <c r="CB1115" s="2"/>
      <c r="CC1115" s="2"/>
      <c r="CD1115" s="2"/>
      <c r="CE1115" s="2"/>
      <c r="CF1115" s="2"/>
      <c r="CG1115" s="2"/>
      <c r="CH1115" s="2"/>
      <c r="CI1115" s="2"/>
      <c r="CJ1115" s="2"/>
      <c r="CK1115" s="2"/>
      <c r="CL1115" s="2"/>
      <c r="CM1115" s="2"/>
      <c r="CN1115" s="2"/>
      <c r="CO1115" s="2"/>
      <c r="CP1115" s="2"/>
      <c r="CQ1115" s="2"/>
      <c r="CR1115" s="2"/>
      <c r="CS1115" s="2"/>
      <c r="CT1115" s="2"/>
      <c r="CU1115" s="2"/>
      <c r="CV1115" s="2"/>
      <c r="CW1115" s="2"/>
      <c r="CX1115" s="2"/>
      <c r="CY1115" s="2"/>
      <c r="CZ1115" s="2"/>
      <c r="DA1115" s="2"/>
      <c r="DB1115" s="2"/>
      <c r="DC1115" s="2"/>
      <c r="DD1115" s="2"/>
      <c r="DE1115" s="2"/>
      <c r="DF1115" s="2"/>
      <c r="DG1115" s="2"/>
      <c r="DH1115" s="2"/>
      <c r="DI1115" s="2"/>
      <c r="DJ1115" s="2"/>
      <c r="DK1115" s="2"/>
      <c r="DL1115" s="2"/>
      <c r="DM1115" s="2"/>
      <c r="DN1115" s="2"/>
      <c r="DO1115" s="2"/>
      <c r="DP1115" s="2"/>
      <c r="DQ1115" s="2"/>
      <c r="DR1115" s="2"/>
      <c r="DS1115" s="2"/>
      <c r="DT1115" s="2"/>
      <c r="DU1115" s="2"/>
      <c r="DV1115" s="2"/>
      <c r="DW1115" s="2"/>
      <c r="DX1115" s="2"/>
      <c r="DY1115" s="2"/>
      <c r="DZ1115" s="2"/>
      <c r="EA1115" s="2"/>
      <c r="EB1115" s="2"/>
      <c r="EC1115" s="2"/>
      <c r="ED1115" s="2"/>
      <c r="EE1115" s="2"/>
      <c r="EF1115" s="2"/>
      <c r="EG1115" s="2"/>
      <c r="EH1115" s="2"/>
      <c r="EI1115" s="2"/>
      <c r="EJ1115" s="2"/>
      <c r="EK1115" s="2"/>
      <c r="EL1115" s="2"/>
      <c r="EM1115" s="2"/>
      <c r="EN1115" s="2"/>
      <c r="EO1115" s="2"/>
      <c r="EP1115" s="2"/>
      <c r="EQ1115" s="2"/>
      <c r="ER1115" s="2"/>
      <c r="ES1115" s="2"/>
      <c r="ET1115" s="2"/>
      <c r="EU1115" s="2"/>
      <c r="EV1115" s="2"/>
      <c r="EW1115" s="2"/>
      <c r="EX1115" s="2"/>
      <c r="EY1115" s="2"/>
      <c r="EZ1115" s="2"/>
      <c r="FA1115" s="2"/>
      <c r="FB1115" s="2"/>
      <c r="FC1115" s="2"/>
      <c r="FD1115" s="2"/>
      <c r="FE1115" s="2"/>
      <c r="FF1115" s="2"/>
      <c r="FG1115" s="2"/>
      <c r="FH1115" s="2"/>
      <c r="FI1115" s="2"/>
      <c r="FJ1115" s="2"/>
      <c r="FK1115" s="2"/>
      <c r="FL1115" s="2"/>
      <c r="FM1115" s="2"/>
      <c r="FN1115" s="2"/>
      <c r="FO1115" s="2"/>
      <c r="FP1115" s="2"/>
      <c r="FQ1115" s="2"/>
      <c r="FR1115" s="2"/>
      <c r="FS1115" s="2"/>
      <c r="FT1115" s="2"/>
      <c r="FU1115" s="2"/>
      <c r="FV1115" s="2"/>
      <c r="FW1115" s="2"/>
      <c r="FX1115" s="2"/>
      <c r="FY1115" s="2"/>
      <c r="FZ1115" s="2"/>
      <c r="GA1115" s="2"/>
      <c r="GB1115" s="2"/>
      <c r="GC1115" s="2"/>
      <c r="GD1115" s="2"/>
      <c r="GE1115" s="2"/>
      <c r="GF1115" s="2"/>
      <c r="GG1115" s="2"/>
      <c r="GH1115" s="2"/>
      <c r="GI1115" s="2"/>
      <c r="GJ1115" s="2"/>
      <c r="GK1115" s="2"/>
      <c r="GL1115" s="2"/>
      <c r="GM1115" s="2"/>
      <c r="GN1115" s="2"/>
      <c r="GO1115" s="2"/>
      <c r="GP1115" s="2"/>
      <c r="GQ1115" s="2"/>
      <c r="GR1115" s="2"/>
      <c r="GS1115" s="2"/>
      <c r="GT1115" s="2"/>
      <c r="GU1115" s="2"/>
      <c r="GV1115" s="2"/>
      <c r="GW1115" s="2"/>
      <c r="GX1115" s="2"/>
      <c r="GY1115" s="2"/>
      <c r="GZ1115" s="2"/>
      <c r="HA1115" s="2"/>
      <c r="HB1115" s="2"/>
      <c r="HC1115" s="2"/>
      <c r="HD1115" s="2"/>
      <c r="HE1115" s="2"/>
      <c r="HF1115" s="2"/>
      <c r="HG1115" s="2"/>
      <c r="HH1115" s="2"/>
      <c r="HI1115" s="2"/>
      <c r="HJ1115" s="2"/>
      <c r="HK1115" s="2"/>
      <c r="HL1115" s="2"/>
      <c r="HM1115" s="2"/>
      <c r="HN1115" s="2"/>
      <c r="HO1115" s="2"/>
      <c r="HP1115" s="2"/>
      <c r="HQ1115" s="2"/>
      <c r="HR1115" s="2"/>
      <c r="HS1115" s="2"/>
      <c r="HT1115" s="2"/>
      <c r="HU1115" s="2"/>
      <c r="HV1115" s="2"/>
      <c r="HW1115" s="2"/>
      <c r="HX1115" s="2"/>
      <c r="HY1115" s="2"/>
      <c r="HZ1115" s="2"/>
      <c r="IA1115" s="2"/>
      <c r="IB1115" s="2"/>
      <c r="IC1115" s="2"/>
      <c r="ID1115" s="2"/>
      <c r="IE1115" s="2"/>
      <c r="IF1115" s="2"/>
      <c r="IG1115" s="2"/>
      <c r="IH1115" s="2"/>
      <c r="II1115" s="2"/>
      <c r="IJ1115" s="2"/>
      <c r="IK1115" s="2"/>
      <c r="IL1115" s="2"/>
      <c r="IM1115" s="2"/>
      <c r="IN1115" s="2"/>
      <c r="IO1115" s="2"/>
      <c r="IP1115" s="2"/>
      <c r="IQ1115" s="2"/>
      <c r="IR1115" s="2"/>
      <c r="IS1115" s="2"/>
      <c r="IT1115" s="2"/>
      <c r="IU1115" s="2"/>
      <c r="IV1115" s="2"/>
    </row>
    <row r="1116" customFormat="false" ht="12.75" hidden="false" customHeight="false" outlineLevel="0" collapsed="false">
      <c r="A1116" s="27" t="s">
        <v>1117</v>
      </c>
      <c r="B1116" s="17" t="n">
        <v>0.1</v>
      </c>
      <c r="C1116" s="17" t="n">
        <v>5.5</v>
      </c>
      <c r="D1116" s="17" t="n">
        <v>0</v>
      </c>
      <c r="E1116" s="18" t="n">
        <f aca="false">PRODUCT(F1116,4.18)</f>
        <v>492.822</v>
      </c>
      <c r="F1116" s="17" t="n">
        <v>117.9</v>
      </c>
      <c r="G1116" s="24"/>
      <c r="H1116" s="20" t="n">
        <f aca="false">B1116*G1116/100</f>
        <v>0</v>
      </c>
      <c r="I1116" s="20" t="n">
        <f aca="false">C1116*G1116/100</f>
        <v>0</v>
      </c>
      <c r="J1116" s="20" t="n">
        <f aca="false">D1116*G1116/100</f>
        <v>0</v>
      </c>
      <c r="K1116" s="21" t="n">
        <f aca="false">E1116*G1116/100</f>
        <v>0</v>
      </c>
      <c r="L1116" s="22" t="n">
        <f aca="false">F1116*G1116/100</f>
        <v>0</v>
      </c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  <c r="AD1116" s="2"/>
      <c r="AE1116" s="2"/>
      <c r="AF1116" s="2"/>
      <c r="AG1116" s="2"/>
      <c r="AH1116" s="2"/>
      <c r="AI1116" s="2"/>
      <c r="AJ1116" s="2"/>
      <c r="AK1116" s="2"/>
      <c r="AL1116" s="2"/>
      <c r="AM1116" s="2"/>
      <c r="AN1116" s="2"/>
      <c r="AO1116" s="2"/>
      <c r="AP1116" s="2"/>
      <c r="AQ1116" s="2"/>
      <c r="AR1116" s="2"/>
      <c r="AS1116" s="2"/>
      <c r="AT1116" s="2"/>
      <c r="AU1116" s="2"/>
      <c r="AV1116" s="2"/>
      <c r="AW1116" s="2"/>
      <c r="AX1116" s="2"/>
      <c r="AY1116" s="2"/>
      <c r="AZ1116" s="2"/>
      <c r="BA1116" s="2"/>
      <c r="BB1116" s="2"/>
      <c r="BC1116" s="2"/>
      <c r="BD1116" s="2"/>
      <c r="BE1116" s="2"/>
      <c r="BF1116" s="2"/>
      <c r="BG1116" s="2"/>
      <c r="BH1116" s="2"/>
      <c r="BI1116" s="2"/>
      <c r="BJ1116" s="2"/>
      <c r="BK1116" s="2"/>
      <c r="BL1116" s="2"/>
      <c r="BM1116" s="2"/>
      <c r="BN1116" s="2"/>
      <c r="BO1116" s="2"/>
      <c r="BP1116" s="2"/>
      <c r="BQ1116" s="2"/>
      <c r="BR1116" s="2"/>
      <c r="BS1116" s="2"/>
      <c r="BT1116" s="2"/>
      <c r="BU1116" s="2"/>
      <c r="BV1116" s="2"/>
      <c r="BW1116" s="2"/>
      <c r="BX1116" s="2"/>
      <c r="BY1116" s="2"/>
      <c r="BZ1116" s="2"/>
      <c r="CA1116" s="2"/>
      <c r="CB1116" s="2"/>
      <c r="CC1116" s="2"/>
      <c r="CD1116" s="2"/>
      <c r="CE1116" s="2"/>
      <c r="CF1116" s="2"/>
      <c r="CG1116" s="2"/>
      <c r="CH1116" s="2"/>
      <c r="CI1116" s="2"/>
      <c r="CJ1116" s="2"/>
      <c r="CK1116" s="2"/>
      <c r="CL1116" s="2"/>
      <c r="CM1116" s="2"/>
      <c r="CN1116" s="2"/>
      <c r="CO1116" s="2"/>
      <c r="CP1116" s="2"/>
      <c r="CQ1116" s="2"/>
      <c r="CR1116" s="2"/>
      <c r="CS1116" s="2"/>
      <c r="CT1116" s="2"/>
      <c r="CU1116" s="2"/>
      <c r="CV1116" s="2"/>
      <c r="CW1116" s="2"/>
      <c r="CX1116" s="2"/>
      <c r="CY1116" s="2"/>
      <c r="CZ1116" s="2"/>
      <c r="DA1116" s="2"/>
      <c r="DB1116" s="2"/>
      <c r="DC1116" s="2"/>
      <c r="DD1116" s="2"/>
      <c r="DE1116" s="2"/>
      <c r="DF1116" s="2"/>
      <c r="DG1116" s="2"/>
      <c r="DH1116" s="2"/>
      <c r="DI1116" s="2"/>
      <c r="DJ1116" s="2"/>
      <c r="DK1116" s="2"/>
      <c r="DL1116" s="2"/>
      <c r="DM1116" s="2"/>
      <c r="DN1116" s="2"/>
      <c r="DO1116" s="2"/>
      <c r="DP1116" s="2"/>
      <c r="DQ1116" s="2"/>
      <c r="DR1116" s="2"/>
      <c r="DS1116" s="2"/>
      <c r="DT1116" s="2"/>
      <c r="DU1116" s="2"/>
      <c r="DV1116" s="2"/>
      <c r="DW1116" s="2"/>
      <c r="DX1116" s="2"/>
      <c r="DY1116" s="2"/>
      <c r="DZ1116" s="2"/>
      <c r="EA1116" s="2"/>
      <c r="EB1116" s="2"/>
      <c r="EC1116" s="2"/>
      <c r="ED1116" s="2"/>
      <c r="EE1116" s="2"/>
      <c r="EF1116" s="2"/>
      <c r="EG1116" s="2"/>
      <c r="EH1116" s="2"/>
      <c r="EI1116" s="2"/>
      <c r="EJ1116" s="2"/>
      <c r="EK1116" s="2"/>
      <c r="EL1116" s="2"/>
      <c r="EM1116" s="2"/>
      <c r="EN1116" s="2"/>
      <c r="EO1116" s="2"/>
      <c r="EP1116" s="2"/>
      <c r="EQ1116" s="2"/>
      <c r="ER1116" s="2"/>
      <c r="ES1116" s="2"/>
      <c r="ET1116" s="2"/>
      <c r="EU1116" s="2"/>
      <c r="EV1116" s="2"/>
      <c r="EW1116" s="2"/>
      <c r="EX1116" s="2"/>
      <c r="EY1116" s="2"/>
      <c r="EZ1116" s="2"/>
      <c r="FA1116" s="2"/>
      <c r="FB1116" s="2"/>
      <c r="FC1116" s="2"/>
      <c r="FD1116" s="2"/>
      <c r="FE1116" s="2"/>
      <c r="FF1116" s="2"/>
      <c r="FG1116" s="2"/>
      <c r="FH1116" s="2"/>
      <c r="FI1116" s="2"/>
      <c r="FJ1116" s="2"/>
      <c r="FK1116" s="2"/>
      <c r="FL1116" s="2"/>
      <c r="FM1116" s="2"/>
      <c r="FN1116" s="2"/>
      <c r="FO1116" s="2"/>
      <c r="FP1116" s="2"/>
      <c r="FQ1116" s="2"/>
      <c r="FR1116" s="2"/>
      <c r="FS1116" s="2"/>
      <c r="FT1116" s="2"/>
      <c r="FU1116" s="2"/>
      <c r="FV1116" s="2"/>
      <c r="FW1116" s="2"/>
      <c r="FX1116" s="2"/>
      <c r="FY1116" s="2"/>
      <c r="FZ1116" s="2"/>
      <c r="GA1116" s="2"/>
      <c r="GB1116" s="2"/>
      <c r="GC1116" s="2"/>
      <c r="GD1116" s="2"/>
      <c r="GE1116" s="2"/>
      <c r="GF1116" s="2"/>
      <c r="GG1116" s="2"/>
      <c r="GH1116" s="2"/>
      <c r="GI1116" s="2"/>
      <c r="GJ1116" s="2"/>
      <c r="GK1116" s="2"/>
      <c r="GL1116" s="2"/>
      <c r="GM1116" s="2"/>
      <c r="GN1116" s="2"/>
      <c r="GO1116" s="2"/>
      <c r="GP1116" s="2"/>
      <c r="GQ1116" s="2"/>
      <c r="GR1116" s="2"/>
      <c r="GS1116" s="2"/>
      <c r="GT1116" s="2"/>
      <c r="GU1116" s="2"/>
      <c r="GV1116" s="2"/>
      <c r="GW1116" s="2"/>
      <c r="GX1116" s="2"/>
      <c r="GY1116" s="2"/>
      <c r="GZ1116" s="2"/>
      <c r="HA1116" s="2"/>
      <c r="HB1116" s="2"/>
      <c r="HC1116" s="2"/>
      <c r="HD1116" s="2"/>
      <c r="HE1116" s="2"/>
      <c r="HF1116" s="2"/>
      <c r="HG1116" s="2"/>
      <c r="HH1116" s="2"/>
      <c r="HI1116" s="2"/>
      <c r="HJ1116" s="2"/>
      <c r="HK1116" s="2"/>
      <c r="HL1116" s="2"/>
      <c r="HM1116" s="2"/>
      <c r="HN1116" s="2"/>
      <c r="HO1116" s="2"/>
      <c r="HP1116" s="2"/>
      <c r="HQ1116" s="2"/>
      <c r="HR1116" s="2"/>
      <c r="HS1116" s="2"/>
      <c r="HT1116" s="2"/>
      <c r="HU1116" s="2"/>
      <c r="HV1116" s="2"/>
      <c r="HW1116" s="2"/>
      <c r="HX1116" s="2"/>
      <c r="HY1116" s="2"/>
      <c r="HZ1116" s="2"/>
      <c r="IA1116" s="2"/>
      <c r="IB1116" s="2"/>
      <c r="IC1116" s="2"/>
      <c r="ID1116" s="2"/>
      <c r="IE1116" s="2"/>
      <c r="IF1116" s="2"/>
      <c r="IG1116" s="2"/>
      <c r="IH1116" s="2"/>
      <c r="II1116" s="2"/>
      <c r="IJ1116" s="2"/>
      <c r="IK1116" s="2"/>
      <c r="IL1116" s="2"/>
      <c r="IM1116" s="2"/>
      <c r="IN1116" s="2"/>
      <c r="IO1116" s="2"/>
      <c r="IP1116" s="2"/>
      <c r="IQ1116" s="2"/>
      <c r="IR1116" s="2"/>
      <c r="IS1116" s="2"/>
      <c r="IT1116" s="2"/>
      <c r="IU1116" s="2"/>
      <c r="IV1116" s="2"/>
    </row>
    <row r="1117" customFormat="false" ht="12.75" hidden="false" customHeight="false" outlineLevel="0" collapsed="false">
      <c r="A1117" s="27" t="s">
        <v>1118</v>
      </c>
      <c r="B1117" s="17" t="n">
        <v>0.1</v>
      </c>
      <c r="C1117" s="17" t="n">
        <v>0.1</v>
      </c>
      <c r="D1117" s="17" t="n">
        <v>7.5</v>
      </c>
      <c r="E1117" s="18" t="n">
        <f aca="false">PRODUCT(F1117,4.18)</f>
        <v>321.86</v>
      </c>
      <c r="F1117" s="17" t="n">
        <v>77</v>
      </c>
      <c r="G1117" s="24"/>
      <c r="H1117" s="20" t="n">
        <f aca="false">B1117*G1117/100</f>
        <v>0</v>
      </c>
      <c r="I1117" s="20" t="n">
        <f aca="false">C1117*G1117/100</f>
        <v>0</v>
      </c>
      <c r="J1117" s="20" t="n">
        <f aca="false">D1117*G1117/100</f>
        <v>0</v>
      </c>
      <c r="K1117" s="21" t="n">
        <f aca="false">E1117*G1117/100</f>
        <v>0</v>
      </c>
      <c r="L1117" s="22" t="n">
        <f aca="false">F1117*G1117/100</f>
        <v>0</v>
      </c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  <c r="AD1117" s="2"/>
      <c r="AE1117" s="2"/>
      <c r="AF1117" s="2"/>
      <c r="AG1117" s="2"/>
      <c r="AH1117" s="2"/>
      <c r="AI1117" s="2"/>
      <c r="AJ1117" s="2"/>
      <c r="AK1117" s="2"/>
      <c r="AL1117" s="2"/>
      <c r="AM1117" s="2"/>
      <c r="AN1117" s="2"/>
      <c r="AO1117" s="2"/>
      <c r="AP1117" s="2"/>
      <c r="AQ1117" s="2"/>
      <c r="AR1117" s="2"/>
      <c r="AS1117" s="2"/>
      <c r="AT1117" s="2"/>
      <c r="AU1117" s="2"/>
      <c r="AV1117" s="2"/>
      <c r="AW1117" s="2"/>
      <c r="AX1117" s="2"/>
      <c r="AY1117" s="2"/>
      <c r="AZ1117" s="2"/>
      <c r="BA1117" s="2"/>
      <c r="BB1117" s="2"/>
      <c r="BC1117" s="2"/>
      <c r="BD1117" s="2"/>
      <c r="BE1117" s="2"/>
      <c r="BF1117" s="2"/>
      <c r="BG1117" s="2"/>
      <c r="BH1117" s="2"/>
      <c r="BI1117" s="2"/>
      <c r="BJ1117" s="2"/>
      <c r="BK1117" s="2"/>
      <c r="BL1117" s="2"/>
      <c r="BM1117" s="2"/>
      <c r="BN1117" s="2"/>
      <c r="BO1117" s="2"/>
      <c r="BP1117" s="2"/>
      <c r="BQ1117" s="2"/>
      <c r="BR1117" s="2"/>
      <c r="BS1117" s="2"/>
      <c r="BT1117" s="2"/>
      <c r="BU1117" s="2"/>
      <c r="BV1117" s="2"/>
      <c r="BW1117" s="2"/>
      <c r="BX1117" s="2"/>
      <c r="BY1117" s="2"/>
      <c r="BZ1117" s="2"/>
      <c r="CA1117" s="2"/>
      <c r="CB1117" s="2"/>
      <c r="CC1117" s="2"/>
      <c r="CD1117" s="2"/>
      <c r="CE1117" s="2"/>
      <c r="CF1117" s="2"/>
      <c r="CG1117" s="2"/>
      <c r="CH1117" s="2"/>
      <c r="CI1117" s="2"/>
      <c r="CJ1117" s="2"/>
      <c r="CK1117" s="2"/>
      <c r="CL1117" s="2"/>
      <c r="CM1117" s="2"/>
      <c r="CN1117" s="2"/>
      <c r="CO1117" s="2"/>
      <c r="CP1117" s="2"/>
      <c r="CQ1117" s="2"/>
      <c r="CR1117" s="2"/>
      <c r="CS1117" s="2"/>
      <c r="CT1117" s="2"/>
      <c r="CU1117" s="2"/>
      <c r="CV1117" s="2"/>
      <c r="CW1117" s="2"/>
      <c r="CX1117" s="2"/>
      <c r="CY1117" s="2"/>
      <c r="CZ1117" s="2"/>
      <c r="DA1117" s="2"/>
      <c r="DB1117" s="2"/>
      <c r="DC1117" s="2"/>
      <c r="DD1117" s="2"/>
      <c r="DE1117" s="2"/>
      <c r="DF1117" s="2"/>
      <c r="DG1117" s="2"/>
      <c r="DH1117" s="2"/>
      <c r="DI1117" s="2"/>
      <c r="DJ1117" s="2"/>
      <c r="DK1117" s="2"/>
      <c r="DL1117" s="2"/>
      <c r="DM1117" s="2"/>
      <c r="DN1117" s="2"/>
      <c r="DO1117" s="2"/>
      <c r="DP1117" s="2"/>
      <c r="DQ1117" s="2"/>
      <c r="DR1117" s="2"/>
      <c r="DS1117" s="2"/>
      <c r="DT1117" s="2"/>
      <c r="DU1117" s="2"/>
      <c r="DV1117" s="2"/>
      <c r="DW1117" s="2"/>
      <c r="DX1117" s="2"/>
      <c r="DY1117" s="2"/>
      <c r="DZ1117" s="2"/>
      <c r="EA1117" s="2"/>
      <c r="EB1117" s="2"/>
      <c r="EC1117" s="2"/>
      <c r="ED1117" s="2"/>
      <c r="EE1117" s="2"/>
      <c r="EF1117" s="2"/>
      <c r="EG1117" s="2"/>
      <c r="EH1117" s="2"/>
      <c r="EI1117" s="2"/>
      <c r="EJ1117" s="2"/>
      <c r="EK1117" s="2"/>
      <c r="EL1117" s="2"/>
      <c r="EM1117" s="2"/>
      <c r="EN1117" s="2"/>
      <c r="EO1117" s="2"/>
      <c r="EP1117" s="2"/>
      <c r="EQ1117" s="2"/>
      <c r="ER1117" s="2"/>
      <c r="ES1117" s="2"/>
      <c r="ET1117" s="2"/>
      <c r="EU1117" s="2"/>
      <c r="EV1117" s="2"/>
      <c r="EW1117" s="2"/>
      <c r="EX1117" s="2"/>
      <c r="EY1117" s="2"/>
      <c r="EZ1117" s="2"/>
      <c r="FA1117" s="2"/>
      <c r="FB1117" s="2"/>
      <c r="FC1117" s="2"/>
      <c r="FD1117" s="2"/>
      <c r="FE1117" s="2"/>
      <c r="FF1117" s="2"/>
      <c r="FG1117" s="2"/>
      <c r="FH1117" s="2"/>
      <c r="FI1117" s="2"/>
      <c r="FJ1117" s="2"/>
      <c r="FK1117" s="2"/>
      <c r="FL1117" s="2"/>
      <c r="FM1117" s="2"/>
      <c r="FN1117" s="2"/>
      <c r="FO1117" s="2"/>
      <c r="FP1117" s="2"/>
      <c r="FQ1117" s="2"/>
      <c r="FR1117" s="2"/>
      <c r="FS1117" s="2"/>
      <c r="FT1117" s="2"/>
      <c r="FU1117" s="2"/>
      <c r="FV1117" s="2"/>
      <c r="FW1117" s="2"/>
      <c r="FX1117" s="2"/>
      <c r="FY1117" s="2"/>
      <c r="FZ1117" s="2"/>
      <c r="GA1117" s="2"/>
      <c r="GB1117" s="2"/>
      <c r="GC1117" s="2"/>
      <c r="GD1117" s="2"/>
      <c r="GE1117" s="2"/>
      <c r="GF1117" s="2"/>
      <c r="GG1117" s="2"/>
      <c r="GH1117" s="2"/>
      <c r="GI1117" s="2"/>
      <c r="GJ1117" s="2"/>
      <c r="GK1117" s="2"/>
      <c r="GL1117" s="2"/>
      <c r="GM1117" s="2"/>
      <c r="GN1117" s="2"/>
      <c r="GO1117" s="2"/>
      <c r="GP1117" s="2"/>
      <c r="GQ1117" s="2"/>
      <c r="GR1117" s="2"/>
      <c r="GS1117" s="2"/>
      <c r="GT1117" s="2"/>
      <c r="GU1117" s="2"/>
      <c r="GV1117" s="2"/>
      <c r="GW1117" s="2"/>
      <c r="GX1117" s="2"/>
      <c r="GY1117" s="2"/>
      <c r="GZ1117" s="2"/>
      <c r="HA1117" s="2"/>
      <c r="HB1117" s="2"/>
      <c r="HC1117" s="2"/>
      <c r="HD1117" s="2"/>
      <c r="HE1117" s="2"/>
      <c r="HF1117" s="2"/>
      <c r="HG1117" s="2"/>
      <c r="HH1117" s="2"/>
      <c r="HI1117" s="2"/>
      <c r="HJ1117" s="2"/>
      <c r="HK1117" s="2"/>
      <c r="HL1117" s="2"/>
      <c r="HM1117" s="2"/>
      <c r="HN1117" s="2"/>
      <c r="HO1117" s="2"/>
      <c r="HP1117" s="2"/>
      <c r="HQ1117" s="2"/>
      <c r="HR1117" s="2"/>
      <c r="HS1117" s="2"/>
      <c r="HT1117" s="2"/>
      <c r="HU1117" s="2"/>
      <c r="HV1117" s="2"/>
      <c r="HW1117" s="2"/>
      <c r="HX1117" s="2"/>
      <c r="HY1117" s="2"/>
      <c r="HZ1117" s="2"/>
      <c r="IA1117" s="2"/>
      <c r="IB1117" s="2"/>
      <c r="IC1117" s="2"/>
      <c r="ID1117" s="2"/>
      <c r="IE1117" s="2"/>
      <c r="IF1117" s="2"/>
      <c r="IG1117" s="2"/>
      <c r="IH1117" s="2"/>
      <c r="II1117" s="2"/>
      <c r="IJ1117" s="2"/>
      <c r="IK1117" s="2"/>
      <c r="IL1117" s="2"/>
      <c r="IM1117" s="2"/>
      <c r="IN1117" s="2"/>
      <c r="IO1117" s="2"/>
      <c r="IP1117" s="2"/>
      <c r="IQ1117" s="2"/>
      <c r="IR1117" s="2"/>
      <c r="IS1117" s="2"/>
      <c r="IT1117" s="2"/>
      <c r="IU1117" s="2"/>
      <c r="IV1117" s="2"/>
    </row>
    <row r="1118" customFormat="false" ht="12.75" hidden="false" customHeight="false" outlineLevel="0" collapsed="false">
      <c r="A1118" s="27" t="s">
        <v>1119</v>
      </c>
      <c r="B1118" s="17" t="n">
        <v>0.1</v>
      </c>
      <c r="C1118" s="17" t="n">
        <v>0.1</v>
      </c>
      <c r="D1118" s="17" t="n">
        <v>0</v>
      </c>
      <c r="E1118" s="18" t="n">
        <f aca="false">PRODUCT(F1118,4.18)</f>
        <v>226.138</v>
      </c>
      <c r="F1118" s="17" t="n">
        <v>54.1</v>
      </c>
      <c r="G1118" s="24"/>
      <c r="H1118" s="20" t="n">
        <f aca="false">B1118*G1118/100</f>
        <v>0</v>
      </c>
      <c r="I1118" s="20" t="n">
        <f aca="false">C1118*G1118/100</f>
        <v>0</v>
      </c>
      <c r="J1118" s="20" t="n">
        <f aca="false">D1118*G1118/100</f>
        <v>0</v>
      </c>
      <c r="K1118" s="21" t="n">
        <f aca="false">E1118*G1118/100</f>
        <v>0</v>
      </c>
      <c r="L1118" s="22" t="n">
        <f aca="false">F1118*G1118/100</f>
        <v>0</v>
      </c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  <c r="AD1118" s="2"/>
      <c r="AE1118" s="2"/>
      <c r="AF1118" s="2"/>
      <c r="AG1118" s="2"/>
      <c r="AH1118" s="2"/>
      <c r="AI1118" s="2"/>
      <c r="AJ1118" s="2"/>
      <c r="AK1118" s="2"/>
      <c r="AL1118" s="2"/>
      <c r="AM1118" s="2"/>
      <c r="AN1118" s="2"/>
      <c r="AO1118" s="2"/>
      <c r="AP1118" s="2"/>
      <c r="AQ1118" s="2"/>
      <c r="AR1118" s="2"/>
      <c r="AS1118" s="2"/>
      <c r="AT1118" s="2"/>
      <c r="AU1118" s="2"/>
      <c r="AV1118" s="2"/>
      <c r="AW1118" s="2"/>
      <c r="AX1118" s="2"/>
      <c r="AY1118" s="2"/>
      <c r="AZ1118" s="2"/>
      <c r="BA1118" s="2"/>
      <c r="BB1118" s="2"/>
      <c r="BC1118" s="2"/>
      <c r="BD1118" s="2"/>
      <c r="BE1118" s="2"/>
      <c r="BF1118" s="2"/>
      <c r="BG1118" s="2"/>
      <c r="BH1118" s="2"/>
      <c r="BI1118" s="2"/>
      <c r="BJ1118" s="2"/>
      <c r="BK1118" s="2"/>
      <c r="BL1118" s="2"/>
      <c r="BM1118" s="2"/>
      <c r="BN1118" s="2"/>
      <c r="BO1118" s="2"/>
      <c r="BP1118" s="2"/>
      <c r="BQ1118" s="2"/>
      <c r="BR1118" s="2"/>
      <c r="BS1118" s="2"/>
      <c r="BT1118" s="2"/>
      <c r="BU1118" s="2"/>
      <c r="BV1118" s="2"/>
      <c r="BW1118" s="2"/>
      <c r="BX1118" s="2"/>
      <c r="BY1118" s="2"/>
      <c r="BZ1118" s="2"/>
      <c r="CA1118" s="2"/>
      <c r="CB1118" s="2"/>
      <c r="CC1118" s="2"/>
      <c r="CD1118" s="2"/>
      <c r="CE1118" s="2"/>
      <c r="CF1118" s="2"/>
      <c r="CG1118" s="2"/>
      <c r="CH1118" s="2"/>
      <c r="CI1118" s="2"/>
      <c r="CJ1118" s="2"/>
      <c r="CK1118" s="2"/>
      <c r="CL1118" s="2"/>
      <c r="CM1118" s="2"/>
      <c r="CN1118" s="2"/>
      <c r="CO1118" s="2"/>
      <c r="CP1118" s="2"/>
      <c r="CQ1118" s="2"/>
      <c r="CR1118" s="2"/>
      <c r="CS1118" s="2"/>
      <c r="CT1118" s="2"/>
      <c r="CU1118" s="2"/>
      <c r="CV1118" s="2"/>
      <c r="CW1118" s="2"/>
      <c r="CX1118" s="2"/>
      <c r="CY1118" s="2"/>
      <c r="CZ1118" s="2"/>
      <c r="DA1118" s="2"/>
      <c r="DB1118" s="2"/>
      <c r="DC1118" s="2"/>
      <c r="DD1118" s="2"/>
      <c r="DE1118" s="2"/>
      <c r="DF1118" s="2"/>
      <c r="DG1118" s="2"/>
      <c r="DH1118" s="2"/>
      <c r="DI1118" s="2"/>
      <c r="DJ1118" s="2"/>
      <c r="DK1118" s="2"/>
      <c r="DL1118" s="2"/>
      <c r="DM1118" s="2"/>
      <c r="DN1118" s="2"/>
      <c r="DO1118" s="2"/>
      <c r="DP1118" s="2"/>
      <c r="DQ1118" s="2"/>
      <c r="DR1118" s="2"/>
      <c r="DS1118" s="2"/>
      <c r="DT1118" s="2"/>
      <c r="DU1118" s="2"/>
      <c r="DV1118" s="2"/>
      <c r="DW1118" s="2"/>
      <c r="DX1118" s="2"/>
      <c r="DY1118" s="2"/>
      <c r="DZ1118" s="2"/>
      <c r="EA1118" s="2"/>
      <c r="EB1118" s="2"/>
      <c r="EC1118" s="2"/>
      <c r="ED1118" s="2"/>
      <c r="EE1118" s="2"/>
      <c r="EF1118" s="2"/>
      <c r="EG1118" s="2"/>
      <c r="EH1118" s="2"/>
      <c r="EI1118" s="2"/>
      <c r="EJ1118" s="2"/>
      <c r="EK1118" s="2"/>
      <c r="EL1118" s="2"/>
      <c r="EM1118" s="2"/>
      <c r="EN1118" s="2"/>
      <c r="EO1118" s="2"/>
      <c r="EP1118" s="2"/>
      <c r="EQ1118" s="2"/>
      <c r="ER1118" s="2"/>
      <c r="ES1118" s="2"/>
      <c r="ET1118" s="2"/>
      <c r="EU1118" s="2"/>
      <c r="EV1118" s="2"/>
      <c r="EW1118" s="2"/>
      <c r="EX1118" s="2"/>
      <c r="EY1118" s="2"/>
      <c r="EZ1118" s="2"/>
      <c r="FA1118" s="2"/>
      <c r="FB1118" s="2"/>
      <c r="FC1118" s="2"/>
      <c r="FD1118" s="2"/>
      <c r="FE1118" s="2"/>
      <c r="FF1118" s="2"/>
      <c r="FG1118" s="2"/>
      <c r="FH1118" s="2"/>
      <c r="FI1118" s="2"/>
      <c r="FJ1118" s="2"/>
      <c r="FK1118" s="2"/>
      <c r="FL1118" s="2"/>
      <c r="FM1118" s="2"/>
      <c r="FN1118" s="2"/>
      <c r="FO1118" s="2"/>
      <c r="FP1118" s="2"/>
      <c r="FQ1118" s="2"/>
      <c r="FR1118" s="2"/>
      <c r="FS1118" s="2"/>
      <c r="FT1118" s="2"/>
      <c r="FU1118" s="2"/>
      <c r="FV1118" s="2"/>
      <c r="FW1118" s="2"/>
      <c r="FX1118" s="2"/>
      <c r="FY1118" s="2"/>
      <c r="FZ1118" s="2"/>
      <c r="GA1118" s="2"/>
      <c r="GB1118" s="2"/>
      <c r="GC1118" s="2"/>
      <c r="GD1118" s="2"/>
      <c r="GE1118" s="2"/>
      <c r="GF1118" s="2"/>
      <c r="GG1118" s="2"/>
      <c r="GH1118" s="2"/>
      <c r="GI1118" s="2"/>
      <c r="GJ1118" s="2"/>
      <c r="GK1118" s="2"/>
      <c r="GL1118" s="2"/>
      <c r="GM1118" s="2"/>
      <c r="GN1118" s="2"/>
      <c r="GO1118" s="2"/>
      <c r="GP1118" s="2"/>
      <c r="GQ1118" s="2"/>
      <c r="GR1118" s="2"/>
      <c r="GS1118" s="2"/>
      <c r="GT1118" s="2"/>
      <c r="GU1118" s="2"/>
      <c r="GV1118" s="2"/>
      <c r="GW1118" s="2"/>
      <c r="GX1118" s="2"/>
      <c r="GY1118" s="2"/>
      <c r="GZ1118" s="2"/>
      <c r="HA1118" s="2"/>
      <c r="HB1118" s="2"/>
      <c r="HC1118" s="2"/>
      <c r="HD1118" s="2"/>
      <c r="HE1118" s="2"/>
      <c r="HF1118" s="2"/>
      <c r="HG1118" s="2"/>
      <c r="HH1118" s="2"/>
      <c r="HI1118" s="2"/>
      <c r="HJ1118" s="2"/>
      <c r="HK1118" s="2"/>
      <c r="HL1118" s="2"/>
      <c r="HM1118" s="2"/>
      <c r="HN1118" s="2"/>
      <c r="HO1118" s="2"/>
      <c r="HP1118" s="2"/>
      <c r="HQ1118" s="2"/>
      <c r="HR1118" s="2"/>
      <c r="HS1118" s="2"/>
      <c r="HT1118" s="2"/>
      <c r="HU1118" s="2"/>
      <c r="HV1118" s="2"/>
      <c r="HW1118" s="2"/>
      <c r="HX1118" s="2"/>
      <c r="HY1118" s="2"/>
      <c r="HZ1118" s="2"/>
      <c r="IA1118" s="2"/>
      <c r="IB1118" s="2"/>
      <c r="IC1118" s="2"/>
      <c r="ID1118" s="2"/>
      <c r="IE1118" s="2"/>
      <c r="IF1118" s="2"/>
      <c r="IG1118" s="2"/>
      <c r="IH1118" s="2"/>
      <c r="II1118" s="2"/>
      <c r="IJ1118" s="2"/>
      <c r="IK1118" s="2"/>
      <c r="IL1118" s="2"/>
      <c r="IM1118" s="2"/>
      <c r="IN1118" s="2"/>
      <c r="IO1118" s="2"/>
      <c r="IP1118" s="2"/>
      <c r="IQ1118" s="2"/>
      <c r="IR1118" s="2"/>
      <c r="IS1118" s="2"/>
      <c r="IT1118" s="2"/>
      <c r="IU1118" s="2"/>
      <c r="IV1118" s="2"/>
    </row>
    <row r="1119" customFormat="false" ht="12.75" hidden="false" customHeight="false" outlineLevel="0" collapsed="false">
      <c r="A1119" s="27" t="s">
        <v>1120</v>
      </c>
      <c r="B1119" s="17" t="n">
        <v>0.2</v>
      </c>
      <c r="C1119" s="17" t="n">
        <v>5.9</v>
      </c>
      <c r="D1119" s="17" t="n">
        <v>0</v>
      </c>
      <c r="E1119" s="18" t="n">
        <f aca="false">PRODUCT(F1119,4.18)</f>
        <v>394.174</v>
      </c>
      <c r="F1119" s="17" t="n">
        <v>94.3</v>
      </c>
      <c r="G1119" s="24"/>
      <c r="H1119" s="20" t="n">
        <f aca="false">B1119*G1119/100</f>
        <v>0</v>
      </c>
      <c r="I1119" s="20" t="n">
        <f aca="false">C1119*G1119/100</f>
        <v>0</v>
      </c>
      <c r="J1119" s="20" t="n">
        <f aca="false">D1119*G1119/100</f>
        <v>0</v>
      </c>
      <c r="K1119" s="21" t="n">
        <f aca="false">E1119*G1119/100</f>
        <v>0</v>
      </c>
      <c r="L1119" s="22" t="n">
        <f aca="false">F1119*G1119/100</f>
        <v>0</v>
      </c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  <c r="AD1119" s="2"/>
      <c r="AE1119" s="2"/>
      <c r="AF1119" s="2"/>
      <c r="AG1119" s="2"/>
      <c r="AH1119" s="2"/>
      <c r="AI1119" s="2"/>
      <c r="AJ1119" s="2"/>
      <c r="AK1119" s="2"/>
      <c r="AL1119" s="2"/>
      <c r="AM1119" s="2"/>
      <c r="AN1119" s="2"/>
      <c r="AO1119" s="2"/>
      <c r="AP1119" s="2"/>
      <c r="AQ1119" s="2"/>
      <c r="AR1119" s="2"/>
      <c r="AS1119" s="2"/>
      <c r="AT1119" s="2"/>
      <c r="AU1119" s="2"/>
      <c r="AV1119" s="2"/>
      <c r="AW1119" s="2"/>
      <c r="AX1119" s="2"/>
      <c r="AY1119" s="2"/>
      <c r="AZ1119" s="2"/>
      <c r="BA1119" s="2"/>
      <c r="BB1119" s="2"/>
      <c r="BC1119" s="2"/>
      <c r="BD1119" s="2"/>
      <c r="BE1119" s="2"/>
      <c r="BF1119" s="2"/>
      <c r="BG1119" s="2"/>
      <c r="BH1119" s="2"/>
      <c r="BI1119" s="2"/>
      <c r="BJ1119" s="2"/>
      <c r="BK1119" s="2"/>
      <c r="BL1119" s="2"/>
      <c r="BM1119" s="2"/>
      <c r="BN1119" s="2"/>
      <c r="BO1119" s="2"/>
      <c r="BP1119" s="2"/>
      <c r="BQ1119" s="2"/>
      <c r="BR1119" s="2"/>
      <c r="BS1119" s="2"/>
      <c r="BT1119" s="2"/>
      <c r="BU1119" s="2"/>
      <c r="BV1119" s="2"/>
      <c r="BW1119" s="2"/>
      <c r="BX1119" s="2"/>
      <c r="BY1119" s="2"/>
      <c r="BZ1119" s="2"/>
      <c r="CA1119" s="2"/>
      <c r="CB1119" s="2"/>
      <c r="CC1119" s="2"/>
      <c r="CD1119" s="2"/>
      <c r="CE1119" s="2"/>
      <c r="CF1119" s="2"/>
      <c r="CG1119" s="2"/>
      <c r="CH1119" s="2"/>
      <c r="CI1119" s="2"/>
      <c r="CJ1119" s="2"/>
      <c r="CK1119" s="2"/>
      <c r="CL1119" s="2"/>
      <c r="CM1119" s="2"/>
      <c r="CN1119" s="2"/>
      <c r="CO1119" s="2"/>
      <c r="CP1119" s="2"/>
      <c r="CQ1119" s="2"/>
      <c r="CR1119" s="2"/>
      <c r="CS1119" s="2"/>
      <c r="CT1119" s="2"/>
      <c r="CU1119" s="2"/>
      <c r="CV1119" s="2"/>
      <c r="CW1119" s="2"/>
      <c r="CX1119" s="2"/>
      <c r="CY1119" s="2"/>
      <c r="CZ1119" s="2"/>
      <c r="DA1119" s="2"/>
      <c r="DB1119" s="2"/>
      <c r="DC1119" s="2"/>
      <c r="DD1119" s="2"/>
      <c r="DE1119" s="2"/>
      <c r="DF1119" s="2"/>
      <c r="DG1119" s="2"/>
      <c r="DH1119" s="2"/>
      <c r="DI1119" s="2"/>
      <c r="DJ1119" s="2"/>
      <c r="DK1119" s="2"/>
      <c r="DL1119" s="2"/>
      <c r="DM1119" s="2"/>
      <c r="DN1119" s="2"/>
      <c r="DO1119" s="2"/>
      <c r="DP1119" s="2"/>
      <c r="DQ1119" s="2"/>
      <c r="DR1119" s="2"/>
      <c r="DS1119" s="2"/>
      <c r="DT1119" s="2"/>
      <c r="DU1119" s="2"/>
      <c r="DV1119" s="2"/>
      <c r="DW1119" s="2"/>
      <c r="DX1119" s="2"/>
      <c r="DY1119" s="2"/>
      <c r="DZ1119" s="2"/>
      <c r="EA1119" s="2"/>
      <c r="EB1119" s="2"/>
      <c r="EC1119" s="2"/>
      <c r="ED1119" s="2"/>
      <c r="EE1119" s="2"/>
      <c r="EF1119" s="2"/>
      <c r="EG1119" s="2"/>
      <c r="EH1119" s="2"/>
      <c r="EI1119" s="2"/>
      <c r="EJ1119" s="2"/>
      <c r="EK1119" s="2"/>
      <c r="EL1119" s="2"/>
      <c r="EM1119" s="2"/>
      <c r="EN1119" s="2"/>
      <c r="EO1119" s="2"/>
      <c r="EP1119" s="2"/>
      <c r="EQ1119" s="2"/>
      <c r="ER1119" s="2"/>
      <c r="ES1119" s="2"/>
      <c r="ET1119" s="2"/>
      <c r="EU1119" s="2"/>
      <c r="EV1119" s="2"/>
      <c r="EW1119" s="2"/>
      <c r="EX1119" s="2"/>
      <c r="EY1119" s="2"/>
      <c r="EZ1119" s="2"/>
      <c r="FA1119" s="2"/>
      <c r="FB1119" s="2"/>
      <c r="FC1119" s="2"/>
      <c r="FD1119" s="2"/>
      <c r="FE1119" s="2"/>
      <c r="FF1119" s="2"/>
      <c r="FG1119" s="2"/>
      <c r="FH1119" s="2"/>
      <c r="FI1119" s="2"/>
      <c r="FJ1119" s="2"/>
      <c r="FK1119" s="2"/>
      <c r="FL1119" s="2"/>
      <c r="FM1119" s="2"/>
      <c r="FN1119" s="2"/>
      <c r="FO1119" s="2"/>
      <c r="FP1119" s="2"/>
      <c r="FQ1119" s="2"/>
      <c r="FR1119" s="2"/>
      <c r="FS1119" s="2"/>
      <c r="FT1119" s="2"/>
      <c r="FU1119" s="2"/>
      <c r="FV1119" s="2"/>
      <c r="FW1119" s="2"/>
      <c r="FX1119" s="2"/>
      <c r="FY1119" s="2"/>
      <c r="FZ1119" s="2"/>
      <c r="GA1119" s="2"/>
      <c r="GB1119" s="2"/>
      <c r="GC1119" s="2"/>
      <c r="GD1119" s="2"/>
      <c r="GE1119" s="2"/>
      <c r="GF1119" s="2"/>
      <c r="GG1119" s="2"/>
      <c r="GH1119" s="2"/>
      <c r="GI1119" s="2"/>
      <c r="GJ1119" s="2"/>
      <c r="GK1119" s="2"/>
      <c r="GL1119" s="2"/>
      <c r="GM1119" s="2"/>
      <c r="GN1119" s="2"/>
      <c r="GO1119" s="2"/>
      <c r="GP1119" s="2"/>
      <c r="GQ1119" s="2"/>
      <c r="GR1119" s="2"/>
      <c r="GS1119" s="2"/>
      <c r="GT1119" s="2"/>
      <c r="GU1119" s="2"/>
      <c r="GV1119" s="2"/>
      <c r="GW1119" s="2"/>
      <c r="GX1119" s="2"/>
      <c r="GY1119" s="2"/>
      <c r="GZ1119" s="2"/>
      <c r="HA1119" s="2"/>
      <c r="HB1119" s="2"/>
      <c r="HC1119" s="2"/>
      <c r="HD1119" s="2"/>
      <c r="HE1119" s="2"/>
      <c r="HF1119" s="2"/>
      <c r="HG1119" s="2"/>
      <c r="HH1119" s="2"/>
      <c r="HI1119" s="2"/>
      <c r="HJ1119" s="2"/>
      <c r="HK1119" s="2"/>
      <c r="HL1119" s="2"/>
      <c r="HM1119" s="2"/>
      <c r="HN1119" s="2"/>
      <c r="HO1119" s="2"/>
      <c r="HP1119" s="2"/>
      <c r="HQ1119" s="2"/>
      <c r="HR1119" s="2"/>
      <c r="HS1119" s="2"/>
      <c r="HT1119" s="2"/>
      <c r="HU1119" s="2"/>
      <c r="HV1119" s="2"/>
      <c r="HW1119" s="2"/>
      <c r="HX1119" s="2"/>
      <c r="HY1119" s="2"/>
      <c r="HZ1119" s="2"/>
      <c r="IA1119" s="2"/>
      <c r="IB1119" s="2"/>
      <c r="IC1119" s="2"/>
      <c r="ID1119" s="2"/>
      <c r="IE1119" s="2"/>
      <c r="IF1119" s="2"/>
      <c r="IG1119" s="2"/>
      <c r="IH1119" s="2"/>
      <c r="II1119" s="2"/>
      <c r="IJ1119" s="2"/>
      <c r="IK1119" s="2"/>
      <c r="IL1119" s="2"/>
      <c r="IM1119" s="2"/>
      <c r="IN1119" s="2"/>
      <c r="IO1119" s="2"/>
      <c r="IP1119" s="2"/>
      <c r="IQ1119" s="2"/>
      <c r="IR1119" s="2"/>
      <c r="IS1119" s="2"/>
      <c r="IT1119" s="2"/>
      <c r="IU1119" s="2"/>
      <c r="IV1119" s="2"/>
    </row>
    <row r="1120" customFormat="false" ht="12.75" hidden="false" customHeight="false" outlineLevel="0" collapsed="false">
      <c r="A1120" s="27" t="s">
        <v>1121</v>
      </c>
      <c r="B1120" s="17" t="n">
        <v>0.25</v>
      </c>
      <c r="C1120" s="17" t="n">
        <v>2.8</v>
      </c>
      <c r="D1120" s="17" t="n">
        <v>0.76</v>
      </c>
      <c r="E1120" s="18" t="n">
        <f aca="false">PRODUCT(F1120,4.18)</f>
        <v>321.86</v>
      </c>
      <c r="F1120" s="17" t="n">
        <v>77</v>
      </c>
      <c r="G1120" s="24"/>
      <c r="H1120" s="20" t="n">
        <f aca="false">B1120*G1120/100</f>
        <v>0</v>
      </c>
      <c r="I1120" s="20" t="n">
        <f aca="false">C1120*G1120/100</f>
        <v>0</v>
      </c>
      <c r="J1120" s="20" t="n">
        <f aca="false">D1120*G1120/100</f>
        <v>0</v>
      </c>
      <c r="K1120" s="21" t="n">
        <f aca="false">E1120*G1120/100</f>
        <v>0</v>
      </c>
      <c r="L1120" s="22" t="n">
        <f aca="false">F1120*G1120/100</f>
        <v>0</v>
      </c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  <c r="AD1120" s="2"/>
      <c r="AE1120" s="2"/>
      <c r="AF1120" s="2"/>
      <c r="AG1120" s="2"/>
      <c r="AH1120" s="2"/>
      <c r="AI1120" s="2"/>
      <c r="AJ1120" s="2"/>
      <c r="AK1120" s="2"/>
      <c r="AL1120" s="2"/>
      <c r="AM1120" s="2"/>
      <c r="AN1120" s="2"/>
      <c r="AO1120" s="2"/>
      <c r="AP1120" s="2"/>
      <c r="AQ1120" s="2"/>
      <c r="AR1120" s="2"/>
      <c r="AS1120" s="2"/>
      <c r="AT1120" s="2"/>
      <c r="AU1120" s="2"/>
      <c r="AV1120" s="2"/>
      <c r="AW1120" s="2"/>
      <c r="AX1120" s="2"/>
      <c r="AY1120" s="2"/>
      <c r="AZ1120" s="2"/>
      <c r="BA1120" s="2"/>
      <c r="BB1120" s="2"/>
      <c r="BC1120" s="2"/>
      <c r="BD1120" s="2"/>
      <c r="BE1120" s="2"/>
      <c r="BF1120" s="2"/>
      <c r="BG1120" s="2"/>
      <c r="BH1120" s="2"/>
      <c r="BI1120" s="2"/>
      <c r="BJ1120" s="2"/>
      <c r="BK1120" s="2"/>
      <c r="BL1120" s="2"/>
      <c r="BM1120" s="2"/>
      <c r="BN1120" s="2"/>
      <c r="BO1120" s="2"/>
      <c r="BP1120" s="2"/>
      <c r="BQ1120" s="2"/>
      <c r="BR1120" s="2"/>
      <c r="BS1120" s="2"/>
      <c r="BT1120" s="2"/>
      <c r="BU1120" s="2"/>
      <c r="BV1120" s="2"/>
      <c r="BW1120" s="2"/>
      <c r="BX1120" s="2"/>
      <c r="BY1120" s="2"/>
      <c r="BZ1120" s="2"/>
      <c r="CA1120" s="2"/>
      <c r="CB1120" s="2"/>
      <c r="CC1120" s="2"/>
      <c r="CD1120" s="2"/>
      <c r="CE1120" s="2"/>
      <c r="CF1120" s="2"/>
      <c r="CG1120" s="2"/>
      <c r="CH1120" s="2"/>
      <c r="CI1120" s="2"/>
      <c r="CJ1120" s="2"/>
      <c r="CK1120" s="2"/>
      <c r="CL1120" s="2"/>
      <c r="CM1120" s="2"/>
      <c r="CN1120" s="2"/>
      <c r="CO1120" s="2"/>
      <c r="CP1120" s="2"/>
      <c r="CQ1120" s="2"/>
      <c r="CR1120" s="2"/>
      <c r="CS1120" s="2"/>
      <c r="CT1120" s="2"/>
      <c r="CU1120" s="2"/>
      <c r="CV1120" s="2"/>
      <c r="CW1120" s="2"/>
      <c r="CX1120" s="2"/>
      <c r="CY1120" s="2"/>
      <c r="CZ1120" s="2"/>
      <c r="DA1120" s="2"/>
      <c r="DB1120" s="2"/>
      <c r="DC1120" s="2"/>
      <c r="DD1120" s="2"/>
      <c r="DE1120" s="2"/>
      <c r="DF1120" s="2"/>
      <c r="DG1120" s="2"/>
      <c r="DH1120" s="2"/>
      <c r="DI1120" s="2"/>
      <c r="DJ1120" s="2"/>
      <c r="DK1120" s="2"/>
      <c r="DL1120" s="2"/>
      <c r="DM1120" s="2"/>
      <c r="DN1120" s="2"/>
      <c r="DO1120" s="2"/>
      <c r="DP1120" s="2"/>
      <c r="DQ1120" s="2"/>
      <c r="DR1120" s="2"/>
      <c r="DS1120" s="2"/>
      <c r="DT1120" s="2"/>
      <c r="DU1120" s="2"/>
      <c r="DV1120" s="2"/>
      <c r="DW1120" s="2"/>
      <c r="DX1120" s="2"/>
      <c r="DY1120" s="2"/>
      <c r="DZ1120" s="2"/>
      <c r="EA1120" s="2"/>
      <c r="EB1120" s="2"/>
      <c r="EC1120" s="2"/>
      <c r="ED1120" s="2"/>
      <c r="EE1120" s="2"/>
      <c r="EF1120" s="2"/>
      <c r="EG1120" s="2"/>
      <c r="EH1120" s="2"/>
      <c r="EI1120" s="2"/>
      <c r="EJ1120" s="2"/>
      <c r="EK1120" s="2"/>
      <c r="EL1120" s="2"/>
      <c r="EM1120" s="2"/>
      <c r="EN1120" s="2"/>
      <c r="EO1120" s="2"/>
      <c r="EP1120" s="2"/>
      <c r="EQ1120" s="2"/>
      <c r="ER1120" s="2"/>
      <c r="ES1120" s="2"/>
      <c r="ET1120" s="2"/>
      <c r="EU1120" s="2"/>
      <c r="EV1120" s="2"/>
      <c r="EW1120" s="2"/>
      <c r="EX1120" s="2"/>
      <c r="EY1120" s="2"/>
      <c r="EZ1120" s="2"/>
      <c r="FA1120" s="2"/>
      <c r="FB1120" s="2"/>
      <c r="FC1120" s="2"/>
      <c r="FD1120" s="2"/>
      <c r="FE1120" s="2"/>
      <c r="FF1120" s="2"/>
      <c r="FG1120" s="2"/>
      <c r="FH1120" s="2"/>
      <c r="FI1120" s="2"/>
      <c r="FJ1120" s="2"/>
      <c r="FK1120" s="2"/>
      <c r="FL1120" s="2"/>
      <c r="FM1120" s="2"/>
      <c r="FN1120" s="2"/>
      <c r="FO1120" s="2"/>
      <c r="FP1120" s="2"/>
      <c r="FQ1120" s="2"/>
      <c r="FR1120" s="2"/>
      <c r="FS1120" s="2"/>
      <c r="FT1120" s="2"/>
      <c r="FU1120" s="2"/>
      <c r="FV1120" s="2"/>
      <c r="FW1120" s="2"/>
      <c r="FX1120" s="2"/>
      <c r="FY1120" s="2"/>
      <c r="FZ1120" s="2"/>
      <c r="GA1120" s="2"/>
      <c r="GB1120" s="2"/>
      <c r="GC1120" s="2"/>
      <c r="GD1120" s="2"/>
      <c r="GE1120" s="2"/>
      <c r="GF1120" s="2"/>
      <c r="GG1120" s="2"/>
      <c r="GH1120" s="2"/>
      <c r="GI1120" s="2"/>
      <c r="GJ1120" s="2"/>
      <c r="GK1120" s="2"/>
      <c r="GL1120" s="2"/>
      <c r="GM1120" s="2"/>
      <c r="GN1120" s="2"/>
      <c r="GO1120" s="2"/>
      <c r="GP1120" s="2"/>
      <c r="GQ1120" s="2"/>
      <c r="GR1120" s="2"/>
      <c r="GS1120" s="2"/>
      <c r="GT1120" s="2"/>
      <c r="GU1120" s="2"/>
      <c r="GV1120" s="2"/>
      <c r="GW1120" s="2"/>
      <c r="GX1120" s="2"/>
      <c r="GY1120" s="2"/>
      <c r="GZ1120" s="2"/>
      <c r="HA1120" s="2"/>
      <c r="HB1120" s="2"/>
      <c r="HC1120" s="2"/>
      <c r="HD1120" s="2"/>
      <c r="HE1120" s="2"/>
      <c r="HF1120" s="2"/>
      <c r="HG1120" s="2"/>
      <c r="HH1120" s="2"/>
      <c r="HI1120" s="2"/>
      <c r="HJ1120" s="2"/>
      <c r="HK1120" s="2"/>
      <c r="HL1120" s="2"/>
      <c r="HM1120" s="2"/>
      <c r="HN1120" s="2"/>
      <c r="HO1120" s="2"/>
      <c r="HP1120" s="2"/>
      <c r="HQ1120" s="2"/>
      <c r="HR1120" s="2"/>
      <c r="HS1120" s="2"/>
      <c r="HT1120" s="2"/>
      <c r="HU1120" s="2"/>
      <c r="HV1120" s="2"/>
      <c r="HW1120" s="2"/>
      <c r="HX1120" s="2"/>
      <c r="HY1120" s="2"/>
      <c r="HZ1120" s="2"/>
      <c r="IA1120" s="2"/>
      <c r="IB1120" s="2"/>
      <c r="IC1120" s="2"/>
      <c r="ID1120" s="2"/>
      <c r="IE1120" s="2"/>
      <c r="IF1120" s="2"/>
      <c r="IG1120" s="2"/>
      <c r="IH1120" s="2"/>
      <c r="II1120" s="2"/>
      <c r="IJ1120" s="2"/>
      <c r="IK1120" s="2"/>
      <c r="IL1120" s="2"/>
      <c r="IM1120" s="2"/>
      <c r="IN1120" s="2"/>
      <c r="IO1120" s="2"/>
      <c r="IP1120" s="2"/>
      <c r="IQ1120" s="2"/>
      <c r="IR1120" s="2"/>
      <c r="IS1120" s="2"/>
      <c r="IT1120" s="2"/>
      <c r="IU1120" s="2"/>
      <c r="IV1120" s="2"/>
    </row>
    <row r="1121" customFormat="false" ht="12.75" hidden="false" customHeight="false" outlineLevel="0" collapsed="false">
      <c r="A1121" s="28" t="s">
        <v>1122</v>
      </c>
      <c r="B1121" s="29" t="n">
        <v>0</v>
      </c>
      <c r="C1121" s="29" t="n">
        <v>20</v>
      </c>
      <c r="D1121" s="29" t="n">
        <v>0.3</v>
      </c>
      <c r="E1121" s="18" t="n">
        <f aca="false">PRODUCT(F1121,4.18)</f>
        <v>459.8</v>
      </c>
      <c r="F1121" s="29" t="n">
        <v>110</v>
      </c>
      <c r="G1121" s="30"/>
      <c r="H1121" s="20" t="n">
        <f aca="false">B1121*G1121/100</f>
        <v>0</v>
      </c>
      <c r="I1121" s="20" t="n">
        <f aca="false">C1121*G1121/100</f>
        <v>0</v>
      </c>
      <c r="J1121" s="20" t="n">
        <f aca="false">D1121*G1121/100</f>
        <v>0</v>
      </c>
      <c r="K1121" s="21" t="n">
        <f aca="false">E1121*G1121/100</f>
        <v>0</v>
      </c>
      <c r="L1121" s="22" t="n">
        <f aca="false">F1121*G1121/100</f>
        <v>0</v>
      </c>
      <c r="M1121" s="2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  <c r="AD1121" s="2"/>
      <c r="AE1121" s="2"/>
      <c r="AF1121" s="2"/>
      <c r="AG1121" s="2"/>
      <c r="AH1121" s="2"/>
      <c r="AI1121" s="2"/>
      <c r="AJ1121" s="2"/>
      <c r="AK1121" s="2"/>
      <c r="AL1121" s="2"/>
      <c r="AM1121" s="2"/>
      <c r="AN1121" s="2"/>
      <c r="AO1121" s="2"/>
      <c r="AP1121" s="2"/>
      <c r="AQ1121" s="2"/>
      <c r="AR1121" s="2"/>
      <c r="AS1121" s="2"/>
      <c r="AT1121" s="2"/>
      <c r="AU1121" s="2"/>
      <c r="AV1121" s="2"/>
      <c r="AW1121" s="2"/>
      <c r="AX1121" s="2"/>
      <c r="AY1121" s="2"/>
      <c r="AZ1121" s="2"/>
      <c r="BA1121" s="2"/>
      <c r="BB1121" s="2"/>
      <c r="BC1121" s="2"/>
      <c r="BD1121" s="2"/>
      <c r="BE1121" s="2"/>
      <c r="BF1121" s="2"/>
      <c r="BG1121" s="2"/>
      <c r="BH1121" s="2"/>
      <c r="BI1121" s="2"/>
      <c r="BJ1121" s="2"/>
      <c r="BK1121" s="2"/>
      <c r="BL1121" s="2"/>
      <c r="BM1121" s="2"/>
      <c r="BN1121" s="2"/>
      <c r="BO1121" s="2"/>
      <c r="BP1121" s="2"/>
      <c r="BQ1121" s="2"/>
      <c r="BR1121" s="2"/>
      <c r="BS1121" s="2"/>
      <c r="BT1121" s="2"/>
      <c r="BU1121" s="2"/>
      <c r="BV1121" s="2"/>
      <c r="BW1121" s="2"/>
      <c r="BX1121" s="2"/>
      <c r="BY1121" s="2"/>
      <c r="BZ1121" s="2"/>
      <c r="CA1121" s="2"/>
      <c r="CB1121" s="2"/>
      <c r="CC1121" s="2"/>
      <c r="CD1121" s="2"/>
      <c r="CE1121" s="2"/>
      <c r="CF1121" s="2"/>
      <c r="CG1121" s="2"/>
      <c r="CH1121" s="2"/>
      <c r="CI1121" s="2"/>
      <c r="CJ1121" s="2"/>
      <c r="CK1121" s="2"/>
      <c r="CL1121" s="2"/>
      <c r="CM1121" s="2"/>
      <c r="CN1121" s="2"/>
      <c r="CO1121" s="2"/>
      <c r="CP1121" s="2"/>
      <c r="CQ1121" s="2"/>
      <c r="CR1121" s="2"/>
      <c r="CS1121" s="2"/>
      <c r="CT1121" s="2"/>
      <c r="CU1121" s="2"/>
      <c r="CV1121" s="2"/>
      <c r="CW1121" s="2"/>
      <c r="CX1121" s="2"/>
      <c r="CY1121" s="2"/>
      <c r="CZ1121" s="2"/>
      <c r="DA1121" s="2"/>
      <c r="DB1121" s="2"/>
      <c r="DC1121" s="2"/>
      <c r="DD1121" s="2"/>
      <c r="DE1121" s="2"/>
      <c r="DF1121" s="2"/>
      <c r="DG1121" s="2"/>
      <c r="DH1121" s="2"/>
      <c r="DI1121" s="2"/>
      <c r="DJ1121" s="2"/>
      <c r="DK1121" s="2"/>
      <c r="DL1121" s="2"/>
      <c r="DM1121" s="2"/>
      <c r="DN1121" s="2"/>
      <c r="DO1121" s="2"/>
      <c r="DP1121" s="2"/>
      <c r="DQ1121" s="2"/>
      <c r="DR1121" s="2"/>
      <c r="DS1121" s="2"/>
      <c r="DT1121" s="2"/>
      <c r="DU1121" s="2"/>
      <c r="DV1121" s="2"/>
      <c r="DW1121" s="2"/>
      <c r="DX1121" s="2"/>
      <c r="DY1121" s="2"/>
      <c r="DZ1121" s="2"/>
      <c r="EA1121" s="2"/>
      <c r="EB1121" s="2"/>
      <c r="EC1121" s="2"/>
      <c r="ED1121" s="2"/>
      <c r="EE1121" s="2"/>
      <c r="EF1121" s="2"/>
      <c r="EG1121" s="2"/>
      <c r="EH1121" s="2"/>
      <c r="EI1121" s="2"/>
      <c r="EJ1121" s="2"/>
      <c r="EK1121" s="2"/>
      <c r="EL1121" s="2"/>
      <c r="EM1121" s="2"/>
      <c r="EN1121" s="2"/>
      <c r="EO1121" s="2"/>
      <c r="EP1121" s="2"/>
      <c r="EQ1121" s="2"/>
      <c r="ER1121" s="2"/>
      <c r="ES1121" s="2"/>
      <c r="ET1121" s="2"/>
      <c r="EU1121" s="2"/>
      <c r="EV1121" s="2"/>
      <c r="EW1121" s="2"/>
      <c r="EX1121" s="2"/>
      <c r="EY1121" s="2"/>
      <c r="EZ1121" s="2"/>
      <c r="FA1121" s="2"/>
      <c r="FB1121" s="2"/>
      <c r="FC1121" s="2"/>
      <c r="FD1121" s="2"/>
      <c r="FE1121" s="2"/>
      <c r="FF1121" s="2"/>
      <c r="FG1121" s="2"/>
      <c r="FH1121" s="2"/>
      <c r="FI1121" s="2"/>
      <c r="FJ1121" s="2"/>
      <c r="FK1121" s="2"/>
      <c r="FL1121" s="2"/>
      <c r="FM1121" s="2"/>
      <c r="FN1121" s="2"/>
      <c r="FO1121" s="2"/>
      <c r="FP1121" s="2"/>
      <c r="FQ1121" s="2"/>
      <c r="FR1121" s="2"/>
      <c r="FS1121" s="2"/>
      <c r="FT1121" s="2"/>
      <c r="FU1121" s="2"/>
      <c r="FV1121" s="2"/>
      <c r="FW1121" s="2"/>
      <c r="FX1121" s="2"/>
      <c r="FY1121" s="2"/>
      <c r="FZ1121" s="2"/>
      <c r="GA1121" s="2"/>
      <c r="GB1121" s="2"/>
      <c r="GC1121" s="2"/>
      <c r="GD1121" s="2"/>
      <c r="GE1121" s="2"/>
      <c r="GF1121" s="2"/>
      <c r="GG1121" s="2"/>
      <c r="GH1121" s="2"/>
      <c r="GI1121" s="2"/>
      <c r="GJ1121" s="2"/>
      <c r="GK1121" s="2"/>
      <c r="GL1121" s="2"/>
      <c r="GM1121" s="2"/>
      <c r="GN1121" s="2"/>
      <c r="GO1121" s="2"/>
      <c r="GP1121" s="2"/>
      <c r="GQ1121" s="2"/>
      <c r="GR1121" s="2"/>
      <c r="GS1121" s="2"/>
      <c r="GT1121" s="2"/>
      <c r="GU1121" s="2"/>
      <c r="GV1121" s="2"/>
      <c r="GW1121" s="2"/>
      <c r="GX1121" s="2"/>
      <c r="GY1121" s="2"/>
      <c r="GZ1121" s="2"/>
      <c r="HA1121" s="2"/>
      <c r="HB1121" s="2"/>
      <c r="HC1121" s="2"/>
      <c r="HD1121" s="2"/>
      <c r="HE1121" s="2"/>
      <c r="HF1121" s="2"/>
      <c r="HG1121" s="2"/>
      <c r="HH1121" s="2"/>
      <c r="HI1121" s="2"/>
      <c r="HJ1121" s="2"/>
      <c r="HK1121" s="2"/>
      <c r="HL1121" s="2"/>
      <c r="HM1121" s="2"/>
      <c r="HN1121" s="2"/>
      <c r="HO1121" s="2"/>
      <c r="HP1121" s="2"/>
      <c r="HQ1121" s="2"/>
      <c r="HR1121" s="2"/>
      <c r="HS1121" s="2"/>
      <c r="HT1121" s="2"/>
      <c r="HU1121" s="2"/>
      <c r="HV1121" s="2"/>
      <c r="HW1121" s="2"/>
      <c r="HX1121" s="2"/>
      <c r="HY1121" s="2"/>
      <c r="HZ1121" s="2"/>
      <c r="IA1121" s="2"/>
      <c r="IB1121" s="2"/>
      <c r="IC1121" s="2"/>
      <c r="ID1121" s="2"/>
      <c r="IE1121" s="2"/>
      <c r="IF1121" s="2"/>
      <c r="IG1121" s="2"/>
      <c r="IH1121" s="2"/>
      <c r="II1121" s="2"/>
      <c r="IJ1121" s="2"/>
      <c r="IK1121" s="2"/>
      <c r="IL1121" s="2"/>
      <c r="IM1121" s="2"/>
      <c r="IN1121" s="2"/>
      <c r="IO1121" s="2"/>
      <c r="IP1121" s="2"/>
      <c r="IQ1121" s="2"/>
      <c r="IR1121" s="2"/>
      <c r="IS1121" s="2"/>
      <c r="IT1121" s="2"/>
      <c r="IU1121" s="2"/>
      <c r="IV1121" s="2"/>
    </row>
    <row r="1122" customFormat="false" ht="12.75" hidden="false" customHeight="false" outlineLevel="0" collapsed="false">
      <c r="A1122" s="27" t="s">
        <v>1123</v>
      </c>
      <c r="B1122" s="17" t="n">
        <v>0.19</v>
      </c>
      <c r="C1122" s="17" t="n">
        <v>7.9</v>
      </c>
      <c r="D1122" s="17" t="n">
        <v>0.91</v>
      </c>
      <c r="E1122" s="18" t="n">
        <f aca="false">PRODUCT(F1122,4.18)</f>
        <v>430.54</v>
      </c>
      <c r="F1122" s="17" t="n">
        <v>103</v>
      </c>
      <c r="G1122" s="24"/>
      <c r="H1122" s="20" t="n">
        <f aca="false">B1122*G1122/100</f>
        <v>0</v>
      </c>
      <c r="I1122" s="20" t="n">
        <f aca="false">C1122*G1122/100</f>
        <v>0</v>
      </c>
      <c r="J1122" s="20" t="n">
        <f aca="false">D1122*G1122/100</f>
        <v>0</v>
      </c>
      <c r="K1122" s="21" t="n">
        <f aca="false">E1122*G1122/100</f>
        <v>0</v>
      </c>
      <c r="L1122" s="22" t="n">
        <f aca="false">F1122*G1122/100</f>
        <v>0</v>
      </c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  <c r="AD1122" s="2"/>
      <c r="AE1122" s="2"/>
      <c r="AF1122" s="2"/>
      <c r="AG1122" s="2"/>
      <c r="AH1122" s="2"/>
      <c r="AI1122" s="2"/>
      <c r="AJ1122" s="2"/>
      <c r="AK1122" s="2"/>
      <c r="AL1122" s="2"/>
      <c r="AM1122" s="2"/>
      <c r="AN1122" s="2"/>
      <c r="AO1122" s="2"/>
      <c r="AP1122" s="2"/>
      <c r="AQ1122" s="2"/>
      <c r="AR1122" s="2"/>
      <c r="AS1122" s="2"/>
      <c r="AT1122" s="2"/>
      <c r="AU1122" s="2"/>
      <c r="AV1122" s="2"/>
      <c r="AW1122" s="2"/>
      <c r="AX1122" s="2"/>
      <c r="AY1122" s="2"/>
      <c r="AZ1122" s="2"/>
      <c r="BA1122" s="2"/>
      <c r="BB1122" s="2"/>
      <c r="BC1122" s="2"/>
      <c r="BD1122" s="2"/>
      <c r="BE1122" s="2"/>
      <c r="BF1122" s="2"/>
      <c r="BG1122" s="2"/>
      <c r="BH1122" s="2"/>
      <c r="BI1122" s="2"/>
      <c r="BJ1122" s="2"/>
      <c r="BK1122" s="2"/>
      <c r="BL1122" s="2"/>
      <c r="BM1122" s="2"/>
      <c r="BN1122" s="2"/>
      <c r="BO1122" s="2"/>
      <c r="BP1122" s="2"/>
      <c r="BQ1122" s="2"/>
      <c r="BR1122" s="2"/>
      <c r="BS1122" s="2"/>
      <c r="BT1122" s="2"/>
      <c r="BU1122" s="2"/>
      <c r="BV1122" s="2"/>
      <c r="BW1122" s="2"/>
      <c r="BX1122" s="2"/>
      <c r="BY1122" s="2"/>
      <c r="BZ1122" s="2"/>
      <c r="CA1122" s="2"/>
      <c r="CB1122" s="2"/>
      <c r="CC1122" s="2"/>
      <c r="CD1122" s="2"/>
      <c r="CE1122" s="2"/>
      <c r="CF1122" s="2"/>
      <c r="CG1122" s="2"/>
      <c r="CH1122" s="2"/>
      <c r="CI1122" s="2"/>
      <c r="CJ1122" s="2"/>
      <c r="CK1122" s="2"/>
      <c r="CL1122" s="2"/>
      <c r="CM1122" s="2"/>
      <c r="CN1122" s="2"/>
      <c r="CO1122" s="2"/>
      <c r="CP1122" s="2"/>
      <c r="CQ1122" s="2"/>
      <c r="CR1122" s="2"/>
      <c r="CS1122" s="2"/>
      <c r="CT1122" s="2"/>
      <c r="CU1122" s="2"/>
      <c r="CV1122" s="2"/>
      <c r="CW1122" s="2"/>
      <c r="CX1122" s="2"/>
      <c r="CY1122" s="2"/>
      <c r="CZ1122" s="2"/>
      <c r="DA1122" s="2"/>
      <c r="DB1122" s="2"/>
      <c r="DC1122" s="2"/>
      <c r="DD1122" s="2"/>
      <c r="DE1122" s="2"/>
      <c r="DF1122" s="2"/>
      <c r="DG1122" s="2"/>
      <c r="DH1122" s="2"/>
      <c r="DI1122" s="2"/>
      <c r="DJ1122" s="2"/>
      <c r="DK1122" s="2"/>
      <c r="DL1122" s="2"/>
      <c r="DM1122" s="2"/>
      <c r="DN1122" s="2"/>
      <c r="DO1122" s="2"/>
      <c r="DP1122" s="2"/>
      <c r="DQ1122" s="2"/>
      <c r="DR1122" s="2"/>
      <c r="DS1122" s="2"/>
      <c r="DT1122" s="2"/>
      <c r="DU1122" s="2"/>
      <c r="DV1122" s="2"/>
      <c r="DW1122" s="2"/>
      <c r="DX1122" s="2"/>
      <c r="DY1122" s="2"/>
      <c r="DZ1122" s="2"/>
      <c r="EA1122" s="2"/>
      <c r="EB1122" s="2"/>
      <c r="EC1122" s="2"/>
      <c r="ED1122" s="2"/>
      <c r="EE1122" s="2"/>
      <c r="EF1122" s="2"/>
      <c r="EG1122" s="2"/>
      <c r="EH1122" s="2"/>
      <c r="EI1122" s="2"/>
      <c r="EJ1122" s="2"/>
      <c r="EK1122" s="2"/>
      <c r="EL1122" s="2"/>
      <c r="EM1122" s="2"/>
      <c r="EN1122" s="2"/>
      <c r="EO1122" s="2"/>
      <c r="EP1122" s="2"/>
      <c r="EQ1122" s="2"/>
      <c r="ER1122" s="2"/>
      <c r="ES1122" s="2"/>
      <c r="ET1122" s="2"/>
      <c r="EU1122" s="2"/>
      <c r="EV1122" s="2"/>
      <c r="EW1122" s="2"/>
      <c r="EX1122" s="2"/>
      <c r="EY1122" s="2"/>
      <c r="EZ1122" s="2"/>
      <c r="FA1122" s="2"/>
      <c r="FB1122" s="2"/>
      <c r="FC1122" s="2"/>
      <c r="FD1122" s="2"/>
      <c r="FE1122" s="2"/>
      <c r="FF1122" s="2"/>
      <c r="FG1122" s="2"/>
      <c r="FH1122" s="2"/>
      <c r="FI1122" s="2"/>
      <c r="FJ1122" s="2"/>
      <c r="FK1122" s="2"/>
      <c r="FL1122" s="2"/>
      <c r="FM1122" s="2"/>
      <c r="FN1122" s="2"/>
      <c r="FO1122" s="2"/>
      <c r="FP1122" s="2"/>
      <c r="FQ1122" s="2"/>
      <c r="FR1122" s="2"/>
      <c r="FS1122" s="2"/>
      <c r="FT1122" s="2"/>
      <c r="FU1122" s="2"/>
      <c r="FV1122" s="2"/>
      <c r="FW1122" s="2"/>
      <c r="FX1122" s="2"/>
      <c r="FY1122" s="2"/>
      <c r="FZ1122" s="2"/>
      <c r="GA1122" s="2"/>
      <c r="GB1122" s="2"/>
      <c r="GC1122" s="2"/>
      <c r="GD1122" s="2"/>
      <c r="GE1122" s="2"/>
      <c r="GF1122" s="2"/>
      <c r="GG1122" s="2"/>
      <c r="GH1122" s="2"/>
      <c r="GI1122" s="2"/>
      <c r="GJ1122" s="2"/>
      <c r="GK1122" s="2"/>
      <c r="GL1122" s="2"/>
      <c r="GM1122" s="2"/>
      <c r="GN1122" s="2"/>
      <c r="GO1122" s="2"/>
      <c r="GP1122" s="2"/>
      <c r="GQ1122" s="2"/>
      <c r="GR1122" s="2"/>
      <c r="GS1122" s="2"/>
      <c r="GT1122" s="2"/>
      <c r="GU1122" s="2"/>
      <c r="GV1122" s="2"/>
      <c r="GW1122" s="2"/>
      <c r="GX1122" s="2"/>
      <c r="GY1122" s="2"/>
      <c r="GZ1122" s="2"/>
      <c r="HA1122" s="2"/>
      <c r="HB1122" s="2"/>
      <c r="HC1122" s="2"/>
      <c r="HD1122" s="2"/>
      <c r="HE1122" s="2"/>
      <c r="HF1122" s="2"/>
      <c r="HG1122" s="2"/>
      <c r="HH1122" s="2"/>
      <c r="HI1122" s="2"/>
      <c r="HJ1122" s="2"/>
      <c r="HK1122" s="2"/>
      <c r="HL1122" s="2"/>
      <c r="HM1122" s="2"/>
      <c r="HN1122" s="2"/>
      <c r="HO1122" s="2"/>
      <c r="HP1122" s="2"/>
      <c r="HQ1122" s="2"/>
      <c r="HR1122" s="2"/>
      <c r="HS1122" s="2"/>
      <c r="HT1122" s="2"/>
      <c r="HU1122" s="2"/>
      <c r="HV1122" s="2"/>
      <c r="HW1122" s="2"/>
      <c r="HX1122" s="2"/>
      <c r="HY1122" s="2"/>
      <c r="HZ1122" s="2"/>
      <c r="IA1122" s="2"/>
      <c r="IB1122" s="2"/>
      <c r="IC1122" s="2"/>
      <c r="ID1122" s="2"/>
      <c r="IE1122" s="2"/>
      <c r="IF1122" s="2"/>
      <c r="IG1122" s="2"/>
      <c r="IH1122" s="2"/>
      <c r="II1122" s="2"/>
      <c r="IJ1122" s="2"/>
      <c r="IK1122" s="2"/>
      <c r="IL1122" s="2"/>
      <c r="IM1122" s="2"/>
      <c r="IN1122" s="2"/>
      <c r="IO1122" s="2"/>
      <c r="IP1122" s="2"/>
      <c r="IQ1122" s="2"/>
      <c r="IR1122" s="2"/>
      <c r="IS1122" s="2"/>
      <c r="IT1122" s="2"/>
      <c r="IU1122" s="2"/>
      <c r="IV1122" s="2"/>
    </row>
    <row r="1123" customFormat="false" ht="12.75" hidden="false" customHeight="false" outlineLevel="0" collapsed="false">
      <c r="A1123" s="27" t="s">
        <v>1124</v>
      </c>
      <c r="B1123" s="17" t="n">
        <v>0</v>
      </c>
      <c r="C1123" s="17" t="n">
        <v>11</v>
      </c>
      <c r="D1123" s="17" t="n">
        <v>0</v>
      </c>
      <c r="E1123" s="18" t="n">
        <f aca="false">PRODUCT(F1123,4.18)</f>
        <v>448.096</v>
      </c>
      <c r="F1123" s="17" t="n">
        <v>107.2</v>
      </c>
      <c r="G1123" s="24"/>
      <c r="H1123" s="20" t="n">
        <f aca="false">B1123*G1123/100</f>
        <v>0</v>
      </c>
      <c r="I1123" s="20" t="n">
        <f aca="false">C1123*G1123/100</f>
        <v>0</v>
      </c>
      <c r="J1123" s="20" t="n">
        <f aca="false">D1123*G1123/100</f>
        <v>0</v>
      </c>
      <c r="K1123" s="21" t="n">
        <f aca="false">E1123*G1123/100</f>
        <v>0</v>
      </c>
      <c r="L1123" s="22" t="n">
        <f aca="false">F1123*G1123/100</f>
        <v>0</v>
      </c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  <c r="AD1123" s="2"/>
      <c r="AE1123" s="2"/>
      <c r="AF1123" s="2"/>
      <c r="AG1123" s="2"/>
      <c r="AH1123" s="2"/>
      <c r="AI1123" s="2"/>
      <c r="AJ1123" s="2"/>
      <c r="AK1123" s="2"/>
      <c r="AL1123" s="2"/>
      <c r="AM1123" s="2"/>
      <c r="AN1123" s="2"/>
      <c r="AO1123" s="2"/>
      <c r="AP1123" s="2"/>
      <c r="AQ1123" s="2"/>
      <c r="AR1123" s="2"/>
      <c r="AS1123" s="2"/>
      <c r="AT1123" s="2"/>
      <c r="AU1123" s="2"/>
      <c r="AV1123" s="2"/>
      <c r="AW1123" s="2"/>
      <c r="AX1123" s="2"/>
      <c r="AY1123" s="2"/>
      <c r="AZ1123" s="2"/>
      <c r="BA1123" s="2"/>
      <c r="BB1123" s="2"/>
      <c r="BC1123" s="2"/>
      <c r="BD1123" s="2"/>
      <c r="BE1123" s="2"/>
      <c r="BF1123" s="2"/>
      <c r="BG1123" s="2"/>
      <c r="BH1123" s="2"/>
      <c r="BI1123" s="2"/>
      <c r="BJ1123" s="2"/>
      <c r="BK1123" s="2"/>
      <c r="BL1123" s="2"/>
      <c r="BM1123" s="2"/>
      <c r="BN1123" s="2"/>
      <c r="BO1123" s="2"/>
      <c r="BP1123" s="2"/>
      <c r="BQ1123" s="2"/>
      <c r="BR1123" s="2"/>
      <c r="BS1123" s="2"/>
      <c r="BT1123" s="2"/>
      <c r="BU1123" s="2"/>
      <c r="BV1123" s="2"/>
      <c r="BW1123" s="2"/>
      <c r="BX1123" s="2"/>
      <c r="BY1123" s="2"/>
      <c r="BZ1123" s="2"/>
      <c r="CA1123" s="2"/>
      <c r="CB1123" s="2"/>
      <c r="CC1123" s="2"/>
      <c r="CD1123" s="2"/>
      <c r="CE1123" s="2"/>
      <c r="CF1123" s="2"/>
      <c r="CG1123" s="2"/>
      <c r="CH1123" s="2"/>
      <c r="CI1123" s="2"/>
      <c r="CJ1123" s="2"/>
      <c r="CK1123" s="2"/>
      <c r="CL1123" s="2"/>
      <c r="CM1123" s="2"/>
      <c r="CN1123" s="2"/>
      <c r="CO1123" s="2"/>
      <c r="CP1123" s="2"/>
      <c r="CQ1123" s="2"/>
      <c r="CR1123" s="2"/>
      <c r="CS1123" s="2"/>
      <c r="CT1123" s="2"/>
      <c r="CU1123" s="2"/>
      <c r="CV1123" s="2"/>
      <c r="CW1123" s="2"/>
      <c r="CX1123" s="2"/>
      <c r="CY1123" s="2"/>
      <c r="CZ1123" s="2"/>
      <c r="DA1123" s="2"/>
      <c r="DB1123" s="2"/>
      <c r="DC1123" s="2"/>
      <c r="DD1123" s="2"/>
      <c r="DE1123" s="2"/>
      <c r="DF1123" s="2"/>
      <c r="DG1123" s="2"/>
      <c r="DH1123" s="2"/>
      <c r="DI1123" s="2"/>
      <c r="DJ1123" s="2"/>
      <c r="DK1123" s="2"/>
      <c r="DL1123" s="2"/>
      <c r="DM1123" s="2"/>
      <c r="DN1123" s="2"/>
      <c r="DO1123" s="2"/>
      <c r="DP1123" s="2"/>
      <c r="DQ1123" s="2"/>
      <c r="DR1123" s="2"/>
      <c r="DS1123" s="2"/>
      <c r="DT1123" s="2"/>
      <c r="DU1123" s="2"/>
      <c r="DV1123" s="2"/>
      <c r="DW1123" s="2"/>
      <c r="DX1123" s="2"/>
      <c r="DY1123" s="2"/>
      <c r="DZ1123" s="2"/>
      <c r="EA1123" s="2"/>
      <c r="EB1123" s="2"/>
      <c r="EC1123" s="2"/>
      <c r="ED1123" s="2"/>
      <c r="EE1123" s="2"/>
      <c r="EF1123" s="2"/>
      <c r="EG1123" s="2"/>
      <c r="EH1123" s="2"/>
      <c r="EI1123" s="2"/>
      <c r="EJ1123" s="2"/>
      <c r="EK1123" s="2"/>
      <c r="EL1123" s="2"/>
      <c r="EM1123" s="2"/>
      <c r="EN1123" s="2"/>
      <c r="EO1123" s="2"/>
      <c r="EP1123" s="2"/>
      <c r="EQ1123" s="2"/>
      <c r="ER1123" s="2"/>
      <c r="ES1123" s="2"/>
      <c r="ET1123" s="2"/>
      <c r="EU1123" s="2"/>
      <c r="EV1123" s="2"/>
      <c r="EW1123" s="2"/>
      <c r="EX1123" s="2"/>
      <c r="EY1123" s="2"/>
      <c r="EZ1123" s="2"/>
      <c r="FA1123" s="2"/>
      <c r="FB1123" s="2"/>
      <c r="FC1123" s="2"/>
      <c r="FD1123" s="2"/>
      <c r="FE1123" s="2"/>
      <c r="FF1123" s="2"/>
      <c r="FG1123" s="2"/>
      <c r="FH1123" s="2"/>
      <c r="FI1123" s="2"/>
      <c r="FJ1123" s="2"/>
      <c r="FK1123" s="2"/>
      <c r="FL1123" s="2"/>
      <c r="FM1123" s="2"/>
      <c r="FN1123" s="2"/>
      <c r="FO1123" s="2"/>
      <c r="FP1123" s="2"/>
      <c r="FQ1123" s="2"/>
      <c r="FR1123" s="2"/>
      <c r="FS1123" s="2"/>
      <c r="FT1123" s="2"/>
      <c r="FU1123" s="2"/>
      <c r="FV1123" s="2"/>
      <c r="FW1123" s="2"/>
      <c r="FX1123" s="2"/>
      <c r="FY1123" s="2"/>
      <c r="FZ1123" s="2"/>
      <c r="GA1123" s="2"/>
      <c r="GB1123" s="2"/>
      <c r="GC1123" s="2"/>
      <c r="GD1123" s="2"/>
      <c r="GE1123" s="2"/>
      <c r="GF1123" s="2"/>
      <c r="GG1123" s="2"/>
      <c r="GH1123" s="2"/>
      <c r="GI1123" s="2"/>
      <c r="GJ1123" s="2"/>
      <c r="GK1123" s="2"/>
      <c r="GL1123" s="2"/>
      <c r="GM1123" s="2"/>
      <c r="GN1123" s="2"/>
      <c r="GO1123" s="2"/>
      <c r="GP1123" s="2"/>
      <c r="GQ1123" s="2"/>
      <c r="GR1123" s="2"/>
      <c r="GS1123" s="2"/>
      <c r="GT1123" s="2"/>
      <c r="GU1123" s="2"/>
      <c r="GV1123" s="2"/>
      <c r="GW1123" s="2"/>
      <c r="GX1123" s="2"/>
      <c r="GY1123" s="2"/>
      <c r="GZ1123" s="2"/>
      <c r="HA1123" s="2"/>
      <c r="HB1123" s="2"/>
      <c r="HC1123" s="2"/>
      <c r="HD1123" s="2"/>
      <c r="HE1123" s="2"/>
      <c r="HF1123" s="2"/>
      <c r="HG1123" s="2"/>
      <c r="HH1123" s="2"/>
      <c r="HI1123" s="2"/>
      <c r="HJ1123" s="2"/>
      <c r="HK1123" s="2"/>
      <c r="HL1123" s="2"/>
      <c r="HM1123" s="2"/>
      <c r="HN1123" s="2"/>
      <c r="HO1123" s="2"/>
      <c r="HP1123" s="2"/>
      <c r="HQ1123" s="2"/>
      <c r="HR1123" s="2"/>
      <c r="HS1123" s="2"/>
      <c r="HT1123" s="2"/>
      <c r="HU1123" s="2"/>
      <c r="HV1123" s="2"/>
      <c r="HW1123" s="2"/>
      <c r="HX1123" s="2"/>
      <c r="HY1123" s="2"/>
      <c r="HZ1123" s="2"/>
      <c r="IA1123" s="2"/>
      <c r="IB1123" s="2"/>
      <c r="IC1123" s="2"/>
      <c r="ID1123" s="2"/>
      <c r="IE1123" s="2"/>
      <c r="IF1123" s="2"/>
      <c r="IG1123" s="2"/>
      <c r="IH1123" s="2"/>
      <c r="II1123" s="2"/>
      <c r="IJ1123" s="2"/>
      <c r="IK1123" s="2"/>
      <c r="IL1123" s="2"/>
      <c r="IM1123" s="2"/>
      <c r="IN1123" s="2"/>
      <c r="IO1123" s="2"/>
      <c r="IP1123" s="2"/>
      <c r="IQ1123" s="2"/>
      <c r="IR1123" s="2"/>
      <c r="IS1123" s="2"/>
      <c r="IT1123" s="2"/>
      <c r="IU1123" s="2"/>
      <c r="IV1123" s="2"/>
    </row>
    <row r="1124" customFormat="false" ht="12.75" hidden="false" customHeight="false" outlineLevel="0" collapsed="false">
      <c r="A1124" s="27" t="s">
        <v>1125</v>
      </c>
      <c r="B1124" s="17" t="n">
        <v>0</v>
      </c>
      <c r="C1124" s="17" t="n">
        <v>3.5</v>
      </c>
      <c r="D1124" s="17" t="n">
        <v>0</v>
      </c>
      <c r="E1124" s="18" t="n">
        <f aca="false">PRODUCT(F1124,4.18)</f>
        <v>313.918</v>
      </c>
      <c r="F1124" s="17" t="n">
        <v>75.1</v>
      </c>
      <c r="G1124" s="24"/>
      <c r="H1124" s="20" t="n">
        <f aca="false">B1124*G1124/100</f>
        <v>0</v>
      </c>
      <c r="I1124" s="20" t="n">
        <f aca="false">C1124*G1124/100</f>
        <v>0</v>
      </c>
      <c r="J1124" s="20" t="n">
        <f aca="false">D1124*G1124/100</f>
        <v>0</v>
      </c>
      <c r="K1124" s="21" t="n">
        <f aca="false">E1124*G1124/100</f>
        <v>0</v>
      </c>
      <c r="L1124" s="22" t="n">
        <f aca="false">F1124*G1124/100</f>
        <v>0</v>
      </c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  <c r="AD1124" s="2"/>
      <c r="AE1124" s="2"/>
      <c r="AF1124" s="2"/>
      <c r="AG1124" s="2"/>
      <c r="AH1124" s="2"/>
      <c r="AI1124" s="2"/>
      <c r="AJ1124" s="2"/>
      <c r="AK1124" s="2"/>
      <c r="AL1124" s="2"/>
      <c r="AM1124" s="2"/>
      <c r="AN1124" s="2"/>
      <c r="AO1124" s="2"/>
      <c r="AP1124" s="2"/>
      <c r="AQ1124" s="2"/>
      <c r="AR1124" s="2"/>
      <c r="AS1124" s="2"/>
      <c r="AT1124" s="2"/>
      <c r="AU1124" s="2"/>
      <c r="AV1124" s="2"/>
      <c r="AW1124" s="2"/>
      <c r="AX1124" s="2"/>
      <c r="AY1124" s="2"/>
      <c r="AZ1124" s="2"/>
      <c r="BA1124" s="2"/>
      <c r="BB1124" s="2"/>
      <c r="BC1124" s="2"/>
      <c r="BD1124" s="2"/>
      <c r="BE1124" s="2"/>
      <c r="BF1124" s="2"/>
      <c r="BG1124" s="2"/>
      <c r="BH1124" s="2"/>
      <c r="BI1124" s="2"/>
      <c r="BJ1124" s="2"/>
      <c r="BK1124" s="2"/>
      <c r="BL1124" s="2"/>
      <c r="BM1124" s="2"/>
      <c r="BN1124" s="2"/>
      <c r="BO1124" s="2"/>
      <c r="BP1124" s="2"/>
      <c r="BQ1124" s="2"/>
      <c r="BR1124" s="2"/>
      <c r="BS1124" s="2"/>
      <c r="BT1124" s="2"/>
      <c r="BU1124" s="2"/>
      <c r="BV1124" s="2"/>
      <c r="BW1124" s="2"/>
      <c r="BX1124" s="2"/>
      <c r="BY1124" s="2"/>
      <c r="BZ1124" s="2"/>
      <c r="CA1124" s="2"/>
      <c r="CB1124" s="2"/>
      <c r="CC1124" s="2"/>
      <c r="CD1124" s="2"/>
      <c r="CE1124" s="2"/>
      <c r="CF1124" s="2"/>
      <c r="CG1124" s="2"/>
      <c r="CH1124" s="2"/>
      <c r="CI1124" s="2"/>
      <c r="CJ1124" s="2"/>
      <c r="CK1124" s="2"/>
      <c r="CL1124" s="2"/>
      <c r="CM1124" s="2"/>
      <c r="CN1124" s="2"/>
      <c r="CO1124" s="2"/>
      <c r="CP1124" s="2"/>
      <c r="CQ1124" s="2"/>
      <c r="CR1124" s="2"/>
      <c r="CS1124" s="2"/>
      <c r="CT1124" s="2"/>
      <c r="CU1124" s="2"/>
      <c r="CV1124" s="2"/>
      <c r="CW1124" s="2"/>
      <c r="CX1124" s="2"/>
      <c r="CY1124" s="2"/>
      <c r="CZ1124" s="2"/>
      <c r="DA1124" s="2"/>
      <c r="DB1124" s="2"/>
      <c r="DC1124" s="2"/>
      <c r="DD1124" s="2"/>
      <c r="DE1124" s="2"/>
      <c r="DF1124" s="2"/>
      <c r="DG1124" s="2"/>
      <c r="DH1124" s="2"/>
      <c r="DI1124" s="2"/>
      <c r="DJ1124" s="2"/>
      <c r="DK1124" s="2"/>
      <c r="DL1124" s="2"/>
      <c r="DM1124" s="2"/>
      <c r="DN1124" s="2"/>
      <c r="DO1124" s="2"/>
      <c r="DP1124" s="2"/>
      <c r="DQ1124" s="2"/>
      <c r="DR1124" s="2"/>
      <c r="DS1124" s="2"/>
      <c r="DT1124" s="2"/>
      <c r="DU1124" s="2"/>
      <c r="DV1124" s="2"/>
      <c r="DW1124" s="2"/>
      <c r="DX1124" s="2"/>
      <c r="DY1124" s="2"/>
      <c r="DZ1124" s="2"/>
      <c r="EA1124" s="2"/>
      <c r="EB1124" s="2"/>
      <c r="EC1124" s="2"/>
      <c r="ED1124" s="2"/>
      <c r="EE1124" s="2"/>
      <c r="EF1124" s="2"/>
      <c r="EG1124" s="2"/>
      <c r="EH1124" s="2"/>
      <c r="EI1124" s="2"/>
      <c r="EJ1124" s="2"/>
      <c r="EK1124" s="2"/>
      <c r="EL1124" s="2"/>
      <c r="EM1124" s="2"/>
      <c r="EN1124" s="2"/>
      <c r="EO1124" s="2"/>
      <c r="EP1124" s="2"/>
      <c r="EQ1124" s="2"/>
      <c r="ER1124" s="2"/>
      <c r="ES1124" s="2"/>
      <c r="ET1124" s="2"/>
      <c r="EU1124" s="2"/>
      <c r="EV1124" s="2"/>
      <c r="EW1124" s="2"/>
      <c r="EX1124" s="2"/>
      <c r="EY1124" s="2"/>
      <c r="EZ1124" s="2"/>
      <c r="FA1124" s="2"/>
      <c r="FB1124" s="2"/>
      <c r="FC1124" s="2"/>
      <c r="FD1124" s="2"/>
      <c r="FE1124" s="2"/>
      <c r="FF1124" s="2"/>
      <c r="FG1124" s="2"/>
      <c r="FH1124" s="2"/>
      <c r="FI1124" s="2"/>
      <c r="FJ1124" s="2"/>
      <c r="FK1124" s="2"/>
      <c r="FL1124" s="2"/>
      <c r="FM1124" s="2"/>
      <c r="FN1124" s="2"/>
      <c r="FO1124" s="2"/>
      <c r="FP1124" s="2"/>
      <c r="FQ1124" s="2"/>
      <c r="FR1124" s="2"/>
      <c r="FS1124" s="2"/>
      <c r="FT1124" s="2"/>
      <c r="FU1124" s="2"/>
      <c r="FV1124" s="2"/>
      <c r="FW1124" s="2"/>
      <c r="FX1124" s="2"/>
      <c r="FY1124" s="2"/>
      <c r="FZ1124" s="2"/>
      <c r="GA1124" s="2"/>
      <c r="GB1124" s="2"/>
      <c r="GC1124" s="2"/>
      <c r="GD1124" s="2"/>
      <c r="GE1124" s="2"/>
      <c r="GF1124" s="2"/>
      <c r="GG1124" s="2"/>
      <c r="GH1124" s="2"/>
      <c r="GI1124" s="2"/>
      <c r="GJ1124" s="2"/>
      <c r="GK1124" s="2"/>
      <c r="GL1124" s="2"/>
      <c r="GM1124" s="2"/>
      <c r="GN1124" s="2"/>
      <c r="GO1124" s="2"/>
      <c r="GP1124" s="2"/>
      <c r="GQ1124" s="2"/>
      <c r="GR1124" s="2"/>
      <c r="GS1124" s="2"/>
      <c r="GT1124" s="2"/>
      <c r="GU1124" s="2"/>
      <c r="GV1124" s="2"/>
      <c r="GW1124" s="2"/>
      <c r="GX1124" s="2"/>
      <c r="GY1124" s="2"/>
      <c r="GZ1124" s="2"/>
      <c r="HA1124" s="2"/>
      <c r="HB1124" s="2"/>
      <c r="HC1124" s="2"/>
      <c r="HD1124" s="2"/>
      <c r="HE1124" s="2"/>
      <c r="HF1124" s="2"/>
      <c r="HG1124" s="2"/>
      <c r="HH1124" s="2"/>
      <c r="HI1124" s="2"/>
      <c r="HJ1124" s="2"/>
      <c r="HK1124" s="2"/>
      <c r="HL1124" s="2"/>
      <c r="HM1124" s="2"/>
      <c r="HN1124" s="2"/>
      <c r="HO1124" s="2"/>
      <c r="HP1124" s="2"/>
      <c r="HQ1124" s="2"/>
      <c r="HR1124" s="2"/>
      <c r="HS1124" s="2"/>
      <c r="HT1124" s="2"/>
      <c r="HU1124" s="2"/>
      <c r="HV1124" s="2"/>
      <c r="HW1124" s="2"/>
      <c r="HX1124" s="2"/>
      <c r="HY1124" s="2"/>
      <c r="HZ1124" s="2"/>
      <c r="IA1124" s="2"/>
      <c r="IB1124" s="2"/>
      <c r="IC1124" s="2"/>
      <c r="ID1124" s="2"/>
      <c r="IE1124" s="2"/>
      <c r="IF1124" s="2"/>
      <c r="IG1124" s="2"/>
      <c r="IH1124" s="2"/>
      <c r="II1124" s="2"/>
      <c r="IJ1124" s="2"/>
      <c r="IK1124" s="2"/>
      <c r="IL1124" s="2"/>
      <c r="IM1124" s="2"/>
      <c r="IN1124" s="2"/>
      <c r="IO1124" s="2"/>
      <c r="IP1124" s="2"/>
      <c r="IQ1124" s="2"/>
      <c r="IR1124" s="2"/>
      <c r="IS1124" s="2"/>
      <c r="IT1124" s="2"/>
      <c r="IU1124" s="2"/>
      <c r="IV1124" s="2"/>
    </row>
    <row r="1125" customFormat="false" ht="12.75" hidden="false" customHeight="false" outlineLevel="0" collapsed="false">
      <c r="A1125" s="27" t="s">
        <v>1126</v>
      </c>
      <c r="B1125" s="17" t="n">
        <v>1</v>
      </c>
      <c r="C1125" s="17" t="n">
        <v>12.17</v>
      </c>
      <c r="D1125" s="17" t="n">
        <v>0.62</v>
      </c>
      <c r="E1125" s="18" t="n">
        <f aca="false">PRODUCT(F1125,4.18)</f>
        <v>229.064</v>
      </c>
      <c r="F1125" s="17" t="n">
        <v>54.8</v>
      </c>
      <c r="G1125" s="24"/>
      <c r="H1125" s="20" t="n">
        <f aca="false">B1125*G1125/100</f>
        <v>0</v>
      </c>
      <c r="I1125" s="20" t="n">
        <f aca="false">C1125*G1125/100</f>
        <v>0</v>
      </c>
      <c r="J1125" s="20" t="n">
        <f aca="false">D1125*G1125/100</f>
        <v>0</v>
      </c>
      <c r="K1125" s="21" t="n">
        <f aca="false">E1125*G1125/100</f>
        <v>0</v>
      </c>
      <c r="L1125" s="22" t="n">
        <f aca="false">F1125*G1125/100</f>
        <v>0</v>
      </c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  <c r="AD1125" s="2"/>
      <c r="AE1125" s="2"/>
      <c r="AF1125" s="2"/>
      <c r="AG1125" s="2"/>
      <c r="AH1125" s="2"/>
      <c r="AI1125" s="2"/>
      <c r="AJ1125" s="2"/>
      <c r="AK1125" s="2"/>
      <c r="AL1125" s="2"/>
      <c r="AM1125" s="2"/>
      <c r="AN1125" s="2"/>
      <c r="AO1125" s="2"/>
      <c r="AP1125" s="2"/>
      <c r="AQ1125" s="2"/>
      <c r="AR1125" s="2"/>
      <c r="AS1125" s="2"/>
      <c r="AT1125" s="2"/>
      <c r="AU1125" s="2"/>
      <c r="AV1125" s="2"/>
      <c r="AW1125" s="2"/>
      <c r="AX1125" s="2"/>
      <c r="AY1125" s="2"/>
      <c r="AZ1125" s="2"/>
      <c r="BA1125" s="2"/>
      <c r="BB1125" s="2"/>
      <c r="BC1125" s="2"/>
      <c r="BD1125" s="2"/>
      <c r="BE1125" s="2"/>
      <c r="BF1125" s="2"/>
      <c r="BG1125" s="2"/>
      <c r="BH1125" s="2"/>
      <c r="BI1125" s="2"/>
      <c r="BJ1125" s="2"/>
      <c r="BK1125" s="2"/>
      <c r="BL1125" s="2"/>
      <c r="BM1125" s="2"/>
      <c r="BN1125" s="2"/>
      <c r="BO1125" s="2"/>
      <c r="BP1125" s="2"/>
      <c r="BQ1125" s="2"/>
      <c r="BR1125" s="2"/>
      <c r="BS1125" s="2"/>
      <c r="BT1125" s="2"/>
      <c r="BU1125" s="2"/>
      <c r="BV1125" s="2"/>
      <c r="BW1125" s="2"/>
      <c r="BX1125" s="2"/>
      <c r="BY1125" s="2"/>
      <c r="BZ1125" s="2"/>
      <c r="CA1125" s="2"/>
      <c r="CB1125" s="2"/>
      <c r="CC1125" s="2"/>
      <c r="CD1125" s="2"/>
      <c r="CE1125" s="2"/>
      <c r="CF1125" s="2"/>
      <c r="CG1125" s="2"/>
      <c r="CH1125" s="2"/>
      <c r="CI1125" s="2"/>
      <c r="CJ1125" s="2"/>
      <c r="CK1125" s="2"/>
      <c r="CL1125" s="2"/>
      <c r="CM1125" s="2"/>
      <c r="CN1125" s="2"/>
      <c r="CO1125" s="2"/>
      <c r="CP1125" s="2"/>
      <c r="CQ1125" s="2"/>
      <c r="CR1125" s="2"/>
      <c r="CS1125" s="2"/>
      <c r="CT1125" s="2"/>
      <c r="CU1125" s="2"/>
      <c r="CV1125" s="2"/>
      <c r="CW1125" s="2"/>
      <c r="CX1125" s="2"/>
      <c r="CY1125" s="2"/>
      <c r="CZ1125" s="2"/>
      <c r="DA1125" s="2"/>
      <c r="DB1125" s="2"/>
      <c r="DC1125" s="2"/>
      <c r="DD1125" s="2"/>
      <c r="DE1125" s="2"/>
      <c r="DF1125" s="2"/>
      <c r="DG1125" s="2"/>
      <c r="DH1125" s="2"/>
      <c r="DI1125" s="2"/>
      <c r="DJ1125" s="2"/>
      <c r="DK1125" s="2"/>
      <c r="DL1125" s="2"/>
      <c r="DM1125" s="2"/>
      <c r="DN1125" s="2"/>
      <c r="DO1125" s="2"/>
      <c r="DP1125" s="2"/>
      <c r="DQ1125" s="2"/>
      <c r="DR1125" s="2"/>
      <c r="DS1125" s="2"/>
      <c r="DT1125" s="2"/>
      <c r="DU1125" s="2"/>
      <c r="DV1125" s="2"/>
      <c r="DW1125" s="2"/>
      <c r="DX1125" s="2"/>
      <c r="DY1125" s="2"/>
      <c r="DZ1125" s="2"/>
      <c r="EA1125" s="2"/>
      <c r="EB1125" s="2"/>
      <c r="EC1125" s="2"/>
      <c r="ED1125" s="2"/>
      <c r="EE1125" s="2"/>
      <c r="EF1125" s="2"/>
      <c r="EG1125" s="2"/>
      <c r="EH1125" s="2"/>
      <c r="EI1125" s="2"/>
      <c r="EJ1125" s="2"/>
      <c r="EK1125" s="2"/>
      <c r="EL1125" s="2"/>
      <c r="EM1125" s="2"/>
      <c r="EN1125" s="2"/>
      <c r="EO1125" s="2"/>
      <c r="EP1125" s="2"/>
      <c r="EQ1125" s="2"/>
      <c r="ER1125" s="2"/>
      <c r="ES1125" s="2"/>
      <c r="ET1125" s="2"/>
      <c r="EU1125" s="2"/>
      <c r="EV1125" s="2"/>
      <c r="EW1125" s="2"/>
      <c r="EX1125" s="2"/>
      <c r="EY1125" s="2"/>
      <c r="EZ1125" s="2"/>
      <c r="FA1125" s="2"/>
      <c r="FB1125" s="2"/>
      <c r="FC1125" s="2"/>
      <c r="FD1125" s="2"/>
      <c r="FE1125" s="2"/>
      <c r="FF1125" s="2"/>
      <c r="FG1125" s="2"/>
      <c r="FH1125" s="2"/>
      <c r="FI1125" s="2"/>
      <c r="FJ1125" s="2"/>
      <c r="FK1125" s="2"/>
      <c r="FL1125" s="2"/>
      <c r="FM1125" s="2"/>
      <c r="FN1125" s="2"/>
      <c r="FO1125" s="2"/>
      <c r="FP1125" s="2"/>
      <c r="FQ1125" s="2"/>
      <c r="FR1125" s="2"/>
      <c r="FS1125" s="2"/>
      <c r="FT1125" s="2"/>
      <c r="FU1125" s="2"/>
      <c r="FV1125" s="2"/>
      <c r="FW1125" s="2"/>
      <c r="FX1125" s="2"/>
      <c r="FY1125" s="2"/>
      <c r="FZ1125" s="2"/>
      <c r="GA1125" s="2"/>
      <c r="GB1125" s="2"/>
      <c r="GC1125" s="2"/>
      <c r="GD1125" s="2"/>
      <c r="GE1125" s="2"/>
      <c r="GF1125" s="2"/>
      <c r="GG1125" s="2"/>
      <c r="GH1125" s="2"/>
      <c r="GI1125" s="2"/>
      <c r="GJ1125" s="2"/>
      <c r="GK1125" s="2"/>
      <c r="GL1125" s="2"/>
      <c r="GM1125" s="2"/>
      <c r="GN1125" s="2"/>
      <c r="GO1125" s="2"/>
      <c r="GP1125" s="2"/>
      <c r="GQ1125" s="2"/>
      <c r="GR1125" s="2"/>
      <c r="GS1125" s="2"/>
      <c r="GT1125" s="2"/>
      <c r="GU1125" s="2"/>
      <c r="GV1125" s="2"/>
      <c r="GW1125" s="2"/>
      <c r="GX1125" s="2"/>
      <c r="GY1125" s="2"/>
      <c r="GZ1125" s="2"/>
      <c r="HA1125" s="2"/>
      <c r="HB1125" s="2"/>
      <c r="HC1125" s="2"/>
      <c r="HD1125" s="2"/>
      <c r="HE1125" s="2"/>
      <c r="HF1125" s="2"/>
      <c r="HG1125" s="2"/>
      <c r="HH1125" s="2"/>
      <c r="HI1125" s="2"/>
      <c r="HJ1125" s="2"/>
      <c r="HK1125" s="2"/>
      <c r="HL1125" s="2"/>
      <c r="HM1125" s="2"/>
      <c r="HN1125" s="2"/>
      <c r="HO1125" s="2"/>
      <c r="HP1125" s="2"/>
      <c r="HQ1125" s="2"/>
      <c r="HR1125" s="2"/>
      <c r="HS1125" s="2"/>
      <c r="HT1125" s="2"/>
      <c r="HU1125" s="2"/>
      <c r="HV1125" s="2"/>
      <c r="HW1125" s="2"/>
      <c r="HX1125" s="2"/>
      <c r="HY1125" s="2"/>
      <c r="HZ1125" s="2"/>
      <c r="IA1125" s="2"/>
      <c r="IB1125" s="2"/>
      <c r="IC1125" s="2"/>
      <c r="ID1125" s="2"/>
      <c r="IE1125" s="2"/>
      <c r="IF1125" s="2"/>
      <c r="IG1125" s="2"/>
      <c r="IH1125" s="2"/>
      <c r="II1125" s="2"/>
      <c r="IJ1125" s="2"/>
      <c r="IK1125" s="2"/>
      <c r="IL1125" s="2"/>
      <c r="IM1125" s="2"/>
      <c r="IN1125" s="2"/>
      <c r="IO1125" s="2"/>
      <c r="IP1125" s="2"/>
      <c r="IQ1125" s="2"/>
      <c r="IR1125" s="2"/>
      <c r="IS1125" s="2"/>
      <c r="IT1125" s="2"/>
      <c r="IU1125" s="2"/>
      <c r="IV1125" s="2"/>
    </row>
    <row r="1126" customFormat="false" ht="12.75" hidden="false" customHeight="false" outlineLevel="0" collapsed="false">
      <c r="A1126" s="27" t="s">
        <v>1127</v>
      </c>
      <c r="B1126" s="17" t="n">
        <v>3.2</v>
      </c>
      <c r="C1126" s="17" t="n">
        <v>56.9</v>
      </c>
      <c r="D1126" s="17" t="n">
        <v>13.1</v>
      </c>
      <c r="E1126" s="18" t="n">
        <f aca="false">PRODUCT(F1126,4.18)</f>
        <v>1429.56</v>
      </c>
      <c r="F1126" s="17" t="n">
        <v>342</v>
      </c>
      <c r="G1126" s="24"/>
      <c r="H1126" s="20" t="n">
        <f aca="false">B1126*G1126/100</f>
        <v>0</v>
      </c>
      <c r="I1126" s="20" t="n">
        <f aca="false">C1126*G1126/100</f>
        <v>0</v>
      </c>
      <c r="J1126" s="20" t="n">
        <f aca="false">D1126*G1126/100</f>
        <v>0</v>
      </c>
      <c r="K1126" s="21" t="n">
        <f aca="false">E1126*G1126/100</f>
        <v>0</v>
      </c>
      <c r="L1126" s="22" t="n">
        <f aca="false">F1126*G1126/100</f>
        <v>0</v>
      </c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  <c r="AD1126" s="2"/>
      <c r="AE1126" s="2"/>
      <c r="AF1126" s="2"/>
      <c r="AG1126" s="2"/>
      <c r="AH1126" s="2"/>
      <c r="AI1126" s="2"/>
      <c r="AJ1126" s="2"/>
      <c r="AK1126" s="2"/>
      <c r="AL1126" s="2"/>
      <c r="AM1126" s="2"/>
      <c r="AN1126" s="2"/>
      <c r="AO1126" s="2"/>
      <c r="AP1126" s="2"/>
      <c r="AQ1126" s="2"/>
      <c r="AR1126" s="2"/>
      <c r="AS1126" s="2"/>
      <c r="AT1126" s="2"/>
      <c r="AU1126" s="2"/>
      <c r="AV1126" s="2"/>
      <c r="AW1126" s="2"/>
      <c r="AX1126" s="2"/>
      <c r="AY1126" s="2"/>
      <c r="AZ1126" s="2"/>
      <c r="BA1126" s="2"/>
      <c r="BB1126" s="2"/>
      <c r="BC1126" s="2"/>
      <c r="BD1126" s="2"/>
      <c r="BE1126" s="2"/>
      <c r="BF1126" s="2"/>
      <c r="BG1126" s="2"/>
      <c r="BH1126" s="2"/>
      <c r="BI1126" s="2"/>
      <c r="BJ1126" s="2"/>
      <c r="BK1126" s="2"/>
      <c r="BL1126" s="2"/>
      <c r="BM1126" s="2"/>
      <c r="BN1126" s="2"/>
      <c r="BO1126" s="2"/>
      <c r="BP1126" s="2"/>
      <c r="BQ1126" s="2"/>
      <c r="BR1126" s="2"/>
      <c r="BS1126" s="2"/>
      <c r="BT1126" s="2"/>
      <c r="BU1126" s="2"/>
      <c r="BV1126" s="2"/>
      <c r="BW1126" s="2"/>
      <c r="BX1126" s="2"/>
      <c r="BY1126" s="2"/>
      <c r="BZ1126" s="2"/>
      <c r="CA1126" s="2"/>
      <c r="CB1126" s="2"/>
      <c r="CC1126" s="2"/>
      <c r="CD1126" s="2"/>
      <c r="CE1126" s="2"/>
      <c r="CF1126" s="2"/>
      <c r="CG1126" s="2"/>
      <c r="CH1126" s="2"/>
      <c r="CI1126" s="2"/>
      <c r="CJ1126" s="2"/>
      <c r="CK1126" s="2"/>
      <c r="CL1126" s="2"/>
      <c r="CM1126" s="2"/>
      <c r="CN1126" s="2"/>
      <c r="CO1126" s="2"/>
      <c r="CP1126" s="2"/>
      <c r="CQ1126" s="2"/>
      <c r="CR1126" s="2"/>
      <c r="CS1126" s="2"/>
      <c r="CT1126" s="2"/>
      <c r="CU1126" s="2"/>
      <c r="CV1126" s="2"/>
      <c r="CW1126" s="2"/>
      <c r="CX1126" s="2"/>
      <c r="CY1126" s="2"/>
      <c r="CZ1126" s="2"/>
      <c r="DA1126" s="2"/>
      <c r="DB1126" s="2"/>
      <c r="DC1126" s="2"/>
      <c r="DD1126" s="2"/>
      <c r="DE1126" s="2"/>
      <c r="DF1126" s="2"/>
      <c r="DG1126" s="2"/>
      <c r="DH1126" s="2"/>
      <c r="DI1126" s="2"/>
      <c r="DJ1126" s="2"/>
      <c r="DK1126" s="2"/>
      <c r="DL1126" s="2"/>
      <c r="DM1126" s="2"/>
      <c r="DN1126" s="2"/>
      <c r="DO1126" s="2"/>
      <c r="DP1126" s="2"/>
      <c r="DQ1126" s="2"/>
      <c r="DR1126" s="2"/>
      <c r="DS1126" s="2"/>
      <c r="DT1126" s="2"/>
      <c r="DU1126" s="2"/>
      <c r="DV1126" s="2"/>
      <c r="DW1126" s="2"/>
      <c r="DX1126" s="2"/>
      <c r="DY1126" s="2"/>
      <c r="DZ1126" s="2"/>
      <c r="EA1126" s="2"/>
      <c r="EB1126" s="2"/>
      <c r="EC1126" s="2"/>
      <c r="ED1126" s="2"/>
      <c r="EE1126" s="2"/>
      <c r="EF1126" s="2"/>
      <c r="EG1126" s="2"/>
      <c r="EH1126" s="2"/>
      <c r="EI1126" s="2"/>
      <c r="EJ1126" s="2"/>
      <c r="EK1126" s="2"/>
      <c r="EL1126" s="2"/>
      <c r="EM1126" s="2"/>
      <c r="EN1126" s="2"/>
      <c r="EO1126" s="2"/>
      <c r="EP1126" s="2"/>
      <c r="EQ1126" s="2"/>
      <c r="ER1126" s="2"/>
      <c r="ES1126" s="2"/>
      <c r="ET1126" s="2"/>
      <c r="EU1126" s="2"/>
      <c r="EV1126" s="2"/>
      <c r="EW1126" s="2"/>
      <c r="EX1126" s="2"/>
      <c r="EY1126" s="2"/>
      <c r="EZ1126" s="2"/>
      <c r="FA1126" s="2"/>
      <c r="FB1126" s="2"/>
      <c r="FC1126" s="2"/>
      <c r="FD1126" s="2"/>
      <c r="FE1126" s="2"/>
      <c r="FF1126" s="2"/>
      <c r="FG1126" s="2"/>
      <c r="FH1126" s="2"/>
      <c r="FI1126" s="2"/>
      <c r="FJ1126" s="2"/>
      <c r="FK1126" s="2"/>
      <c r="FL1126" s="2"/>
      <c r="FM1126" s="2"/>
      <c r="FN1126" s="2"/>
      <c r="FO1126" s="2"/>
      <c r="FP1126" s="2"/>
      <c r="FQ1126" s="2"/>
      <c r="FR1126" s="2"/>
      <c r="FS1126" s="2"/>
      <c r="FT1126" s="2"/>
      <c r="FU1126" s="2"/>
      <c r="FV1126" s="2"/>
      <c r="FW1126" s="2"/>
      <c r="FX1126" s="2"/>
      <c r="FY1126" s="2"/>
      <c r="FZ1126" s="2"/>
      <c r="GA1126" s="2"/>
      <c r="GB1126" s="2"/>
      <c r="GC1126" s="2"/>
      <c r="GD1126" s="2"/>
      <c r="GE1126" s="2"/>
      <c r="GF1126" s="2"/>
      <c r="GG1126" s="2"/>
      <c r="GH1126" s="2"/>
      <c r="GI1126" s="2"/>
      <c r="GJ1126" s="2"/>
      <c r="GK1126" s="2"/>
      <c r="GL1126" s="2"/>
      <c r="GM1126" s="2"/>
      <c r="GN1126" s="2"/>
      <c r="GO1126" s="2"/>
      <c r="GP1126" s="2"/>
      <c r="GQ1126" s="2"/>
      <c r="GR1126" s="2"/>
      <c r="GS1126" s="2"/>
      <c r="GT1126" s="2"/>
      <c r="GU1126" s="2"/>
      <c r="GV1126" s="2"/>
      <c r="GW1126" s="2"/>
      <c r="GX1126" s="2"/>
      <c r="GY1126" s="2"/>
      <c r="GZ1126" s="2"/>
      <c r="HA1126" s="2"/>
      <c r="HB1126" s="2"/>
      <c r="HC1126" s="2"/>
      <c r="HD1126" s="2"/>
      <c r="HE1126" s="2"/>
      <c r="HF1126" s="2"/>
      <c r="HG1126" s="2"/>
      <c r="HH1126" s="2"/>
      <c r="HI1126" s="2"/>
      <c r="HJ1126" s="2"/>
      <c r="HK1126" s="2"/>
      <c r="HL1126" s="2"/>
      <c r="HM1126" s="2"/>
      <c r="HN1126" s="2"/>
      <c r="HO1126" s="2"/>
      <c r="HP1126" s="2"/>
      <c r="HQ1126" s="2"/>
      <c r="HR1126" s="2"/>
      <c r="HS1126" s="2"/>
      <c r="HT1126" s="2"/>
      <c r="HU1126" s="2"/>
      <c r="HV1126" s="2"/>
      <c r="HW1126" s="2"/>
      <c r="HX1126" s="2"/>
      <c r="HY1126" s="2"/>
      <c r="HZ1126" s="2"/>
      <c r="IA1126" s="2"/>
      <c r="IB1126" s="2"/>
      <c r="IC1126" s="2"/>
      <c r="ID1126" s="2"/>
      <c r="IE1126" s="2"/>
      <c r="IF1126" s="2"/>
      <c r="IG1126" s="2"/>
      <c r="IH1126" s="2"/>
      <c r="II1126" s="2"/>
      <c r="IJ1126" s="2"/>
      <c r="IK1126" s="2"/>
      <c r="IL1126" s="2"/>
      <c r="IM1126" s="2"/>
      <c r="IN1126" s="2"/>
      <c r="IO1126" s="2"/>
      <c r="IP1126" s="2"/>
      <c r="IQ1126" s="2"/>
      <c r="IR1126" s="2"/>
      <c r="IS1126" s="2"/>
      <c r="IT1126" s="2"/>
      <c r="IU1126" s="2"/>
      <c r="IV1126" s="2"/>
    </row>
    <row r="1127" customFormat="false" ht="12.75" hidden="false" customHeight="false" outlineLevel="0" collapsed="false">
      <c r="A1127" s="27" t="s">
        <v>1128</v>
      </c>
      <c r="B1127" s="17" t="n">
        <v>13</v>
      </c>
      <c r="C1127" s="17" t="n">
        <v>57</v>
      </c>
      <c r="D1127" s="17" t="n">
        <v>7</v>
      </c>
      <c r="E1127" s="18" t="n">
        <f aca="false">PRODUCT(F1127,4.18)</f>
        <v>1470.942</v>
      </c>
      <c r="F1127" s="17" t="n">
        <v>351.9</v>
      </c>
      <c r="G1127" s="24"/>
      <c r="H1127" s="20" t="n">
        <f aca="false">B1127*G1127/100</f>
        <v>0</v>
      </c>
      <c r="I1127" s="20" t="n">
        <f aca="false">C1127*G1127/100</f>
        <v>0</v>
      </c>
      <c r="J1127" s="20" t="n">
        <f aca="false">D1127*G1127/100</f>
        <v>0</v>
      </c>
      <c r="K1127" s="21" t="n">
        <f aca="false">E1127*G1127/100</f>
        <v>0</v>
      </c>
      <c r="L1127" s="22" t="n">
        <f aca="false">F1127*G1127/100</f>
        <v>0</v>
      </c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  <c r="AD1127" s="2"/>
      <c r="AE1127" s="2"/>
      <c r="AF1127" s="2"/>
      <c r="AG1127" s="2"/>
      <c r="AH1127" s="2"/>
      <c r="AI1127" s="2"/>
      <c r="AJ1127" s="2"/>
      <c r="AK1127" s="2"/>
      <c r="AL1127" s="2"/>
      <c r="AM1127" s="2"/>
      <c r="AN1127" s="2"/>
      <c r="AO1127" s="2"/>
      <c r="AP1127" s="2"/>
      <c r="AQ1127" s="2"/>
      <c r="AR1127" s="2"/>
      <c r="AS1127" s="2"/>
      <c r="AT1127" s="2"/>
      <c r="AU1127" s="2"/>
      <c r="AV1127" s="2"/>
      <c r="AW1127" s="2"/>
      <c r="AX1127" s="2"/>
      <c r="AY1127" s="2"/>
      <c r="AZ1127" s="2"/>
      <c r="BA1127" s="2"/>
      <c r="BB1127" s="2"/>
      <c r="BC1127" s="2"/>
      <c r="BD1127" s="2"/>
      <c r="BE1127" s="2"/>
      <c r="BF1127" s="2"/>
      <c r="BG1127" s="2"/>
      <c r="BH1127" s="2"/>
      <c r="BI1127" s="2"/>
      <c r="BJ1127" s="2"/>
      <c r="BK1127" s="2"/>
      <c r="BL1127" s="2"/>
      <c r="BM1127" s="2"/>
      <c r="BN1127" s="2"/>
      <c r="BO1127" s="2"/>
      <c r="BP1127" s="2"/>
      <c r="BQ1127" s="2"/>
      <c r="BR1127" s="2"/>
      <c r="BS1127" s="2"/>
      <c r="BT1127" s="2"/>
      <c r="BU1127" s="2"/>
      <c r="BV1127" s="2"/>
      <c r="BW1127" s="2"/>
      <c r="BX1127" s="2"/>
      <c r="BY1127" s="2"/>
      <c r="BZ1127" s="2"/>
      <c r="CA1127" s="2"/>
      <c r="CB1127" s="2"/>
      <c r="CC1127" s="2"/>
      <c r="CD1127" s="2"/>
      <c r="CE1127" s="2"/>
      <c r="CF1127" s="2"/>
      <c r="CG1127" s="2"/>
      <c r="CH1127" s="2"/>
      <c r="CI1127" s="2"/>
      <c r="CJ1127" s="2"/>
      <c r="CK1127" s="2"/>
      <c r="CL1127" s="2"/>
      <c r="CM1127" s="2"/>
      <c r="CN1127" s="2"/>
      <c r="CO1127" s="2"/>
      <c r="CP1127" s="2"/>
      <c r="CQ1127" s="2"/>
      <c r="CR1127" s="2"/>
      <c r="CS1127" s="2"/>
      <c r="CT1127" s="2"/>
      <c r="CU1127" s="2"/>
      <c r="CV1127" s="2"/>
      <c r="CW1127" s="2"/>
      <c r="CX1127" s="2"/>
      <c r="CY1127" s="2"/>
      <c r="CZ1127" s="2"/>
      <c r="DA1127" s="2"/>
      <c r="DB1127" s="2"/>
      <c r="DC1127" s="2"/>
      <c r="DD1127" s="2"/>
      <c r="DE1127" s="2"/>
      <c r="DF1127" s="2"/>
      <c r="DG1127" s="2"/>
      <c r="DH1127" s="2"/>
      <c r="DI1127" s="2"/>
      <c r="DJ1127" s="2"/>
      <c r="DK1127" s="2"/>
      <c r="DL1127" s="2"/>
      <c r="DM1127" s="2"/>
      <c r="DN1127" s="2"/>
      <c r="DO1127" s="2"/>
      <c r="DP1127" s="2"/>
      <c r="DQ1127" s="2"/>
      <c r="DR1127" s="2"/>
      <c r="DS1127" s="2"/>
      <c r="DT1127" s="2"/>
      <c r="DU1127" s="2"/>
      <c r="DV1127" s="2"/>
      <c r="DW1127" s="2"/>
      <c r="DX1127" s="2"/>
      <c r="DY1127" s="2"/>
      <c r="DZ1127" s="2"/>
      <c r="EA1127" s="2"/>
      <c r="EB1127" s="2"/>
      <c r="EC1127" s="2"/>
      <c r="ED1127" s="2"/>
      <c r="EE1127" s="2"/>
      <c r="EF1127" s="2"/>
      <c r="EG1127" s="2"/>
      <c r="EH1127" s="2"/>
      <c r="EI1127" s="2"/>
      <c r="EJ1127" s="2"/>
      <c r="EK1127" s="2"/>
      <c r="EL1127" s="2"/>
      <c r="EM1127" s="2"/>
      <c r="EN1127" s="2"/>
      <c r="EO1127" s="2"/>
      <c r="EP1127" s="2"/>
      <c r="EQ1127" s="2"/>
      <c r="ER1127" s="2"/>
      <c r="ES1127" s="2"/>
      <c r="ET1127" s="2"/>
      <c r="EU1127" s="2"/>
      <c r="EV1127" s="2"/>
      <c r="EW1127" s="2"/>
      <c r="EX1127" s="2"/>
      <c r="EY1127" s="2"/>
      <c r="EZ1127" s="2"/>
      <c r="FA1127" s="2"/>
      <c r="FB1127" s="2"/>
      <c r="FC1127" s="2"/>
      <c r="FD1127" s="2"/>
      <c r="FE1127" s="2"/>
      <c r="FF1127" s="2"/>
      <c r="FG1127" s="2"/>
      <c r="FH1127" s="2"/>
      <c r="FI1127" s="2"/>
      <c r="FJ1127" s="2"/>
      <c r="FK1127" s="2"/>
      <c r="FL1127" s="2"/>
      <c r="FM1127" s="2"/>
      <c r="FN1127" s="2"/>
      <c r="FO1127" s="2"/>
      <c r="FP1127" s="2"/>
      <c r="FQ1127" s="2"/>
      <c r="FR1127" s="2"/>
      <c r="FS1127" s="2"/>
      <c r="FT1127" s="2"/>
      <c r="FU1127" s="2"/>
      <c r="FV1127" s="2"/>
      <c r="FW1127" s="2"/>
      <c r="FX1127" s="2"/>
      <c r="FY1127" s="2"/>
      <c r="FZ1127" s="2"/>
      <c r="GA1127" s="2"/>
      <c r="GB1127" s="2"/>
      <c r="GC1127" s="2"/>
      <c r="GD1127" s="2"/>
      <c r="GE1127" s="2"/>
      <c r="GF1127" s="2"/>
      <c r="GG1127" s="2"/>
      <c r="GH1127" s="2"/>
      <c r="GI1127" s="2"/>
      <c r="GJ1127" s="2"/>
      <c r="GK1127" s="2"/>
      <c r="GL1127" s="2"/>
      <c r="GM1127" s="2"/>
      <c r="GN1127" s="2"/>
      <c r="GO1127" s="2"/>
      <c r="GP1127" s="2"/>
      <c r="GQ1127" s="2"/>
      <c r="GR1127" s="2"/>
      <c r="GS1127" s="2"/>
      <c r="GT1127" s="2"/>
      <c r="GU1127" s="2"/>
      <c r="GV1127" s="2"/>
      <c r="GW1127" s="2"/>
      <c r="GX1127" s="2"/>
      <c r="GY1127" s="2"/>
      <c r="GZ1127" s="2"/>
      <c r="HA1127" s="2"/>
      <c r="HB1127" s="2"/>
      <c r="HC1127" s="2"/>
      <c r="HD1127" s="2"/>
      <c r="HE1127" s="2"/>
      <c r="HF1127" s="2"/>
      <c r="HG1127" s="2"/>
      <c r="HH1127" s="2"/>
      <c r="HI1127" s="2"/>
      <c r="HJ1127" s="2"/>
      <c r="HK1127" s="2"/>
      <c r="HL1127" s="2"/>
      <c r="HM1127" s="2"/>
      <c r="HN1127" s="2"/>
      <c r="HO1127" s="2"/>
      <c r="HP1127" s="2"/>
      <c r="HQ1127" s="2"/>
      <c r="HR1127" s="2"/>
      <c r="HS1127" s="2"/>
      <c r="HT1127" s="2"/>
      <c r="HU1127" s="2"/>
      <c r="HV1127" s="2"/>
      <c r="HW1127" s="2"/>
      <c r="HX1127" s="2"/>
      <c r="HY1127" s="2"/>
      <c r="HZ1127" s="2"/>
      <c r="IA1127" s="2"/>
      <c r="IB1127" s="2"/>
      <c r="IC1127" s="2"/>
      <c r="ID1127" s="2"/>
      <c r="IE1127" s="2"/>
      <c r="IF1127" s="2"/>
      <c r="IG1127" s="2"/>
      <c r="IH1127" s="2"/>
      <c r="II1127" s="2"/>
      <c r="IJ1127" s="2"/>
      <c r="IK1127" s="2"/>
      <c r="IL1127" s="2"/>
      <c r="IM1127" s="2"/>
      <c r="IN1127" s="2"/>
      <c r="IO1127" s="2"/>
      <c r="IP1127" s="2"/>
      <c r="IQ1127" s="2"/>
      <c r="IR1127" s="2"/>
      <c r="IS1127" s="2"/>
      <c r="IT1127" s="2"/>
      <c r="IU1127" s="2"/>
      <c r="IV1127" s="2"/>
    </row>
    <row r="1128" customFormat="false" ht="12.75" hidden="false" customHeight="false" outlineLevel="0" collapsed="false">
      <c r="A1128" s="27" t="s">
        <v>1129</v>
      </c>
      <c r="B1128" s="17" t="n">
        <v>0.9</v>
      </c>
      <c r="C1128" s="17" t="n">
        <v>4.7</v>
      </c>
      <c r="D1128" s="17" t="n">
        <v>0.3</v>
      </c>
      <c r="E1128" s="18" t="n">
        <f aca="false">PRODUCT(F1128,4.18)</f>
        <v>97.812</v>
      </c>
      <c r="F1128" s="17" t="n">
        <v>23.4</v>
      </c>
      <c r="G1128" s="24"/>
      <c r="H1128" s="20" t="n">
        <f aca="false">B1128*G1128/100</f>
        <v>0</v>
      </c>
      <c r="I1128" s="20" t="n">
        <f aca="false">C1128*G1128/100</f>
        <v>0</v>
      </c>
      <c r="J1128" s="20" t="n">
        <f aca="false">D1128*G1128/100</f>
        <v>0</v>
      </c>
      <c r="K1128" s="21" t="n">
        <f aca="false">E1128*G1128/100</f>
        <v>0</v>
      </c>
      <c r="L1128" s="22" t="n">
        <f aca="false">F1128*G1128/100</f>
        <v>0</v>
      </c>
      <c r="M1128" s="2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  <c r="AD1128" s="2"/>
      <c r="AE1128" s="2"/>
      <c r="AF1128" s="2"/>
      <c r="AG1128" s="2"/>
      <c r="AH1128" s="2"/>
      <c r="AI1128" s="2"/>
      <c r="AJ1128" s="2"/>
      <c r="AK1128" s="2"/>
      <c r="AL1128" s="2"/>
      <c r="AM1128" s="2"/>
      <c r="AN1128" s="2"/>
      <c r="AO1128" s="2"/>
      <c r="AP1128" s="2"/>
      <c r="AQ1128" s="2"/>
      <c r="AR1128" s="2"/>
      <c r="AS1128" s="2"/>
      <c r="AT1128" s="2"/>
      <c r="AU1128" s="2"/>
      <c r="AV1128" s="2"/>
      <c r="AW1128" s="2"/>
      <c r="AX1128" s="2"/>
      <c r="AY1128" s="2"/>
      <c r="AZ1128" s="2"/>
      <c r="BA1128" s="2"/>
      <c r="BB1128" s="2"/>
      <c r="BC1128" s="2"/>
      <c r="BD1128" s="2"/>
      <c r="BE1128" s="2"/>
      <c r="BF1128" s="2"/>
      <c r="BG1128" s="2"/>
      <c r="BH1128" s="2"/>
      <c r="BI1128" s="2"/>
      <c r="BJ1128" s="2"/>
      <c r="BK1128" s="2"/>
      <c r="BL1128" s="2"/>
      <c r="BM1128" s="2"/>
      <c r="BN1128" s="2"/>
      <c r="BO1128" s="2"/>
      <c r="BP1128" s="2"/>
      <c r="BQ1128" s="2"/>
      <c r="BR1128" s="2"/>
      <c r="BS1128" s="2"/>
      <c r="BT1128" s="2"/>
      <c r="BU1128" s="2"/>
      <c r="BV1128" s="2"/>
      <c r="BW1128" s="2"/>
      <c r="BX1128" s="2"/>
      <c r="BY1128" s="2"/>
      <c r="BZ1128" s="2"/>
      <c r="CA1128" s="2"/>
      <c r="CB1128" s="2"/>
      <c r="CC1128" s="2"/>
      <c r="CD1128" s="2"/>
      <c r="CE1128" s="2"/>
      <c r="CF1128" s="2"/>
      <c r="CG1128" s="2"/>
      <c r="CH1128" s="2"/>
      <c r="CI1128" s="2"/>
      <c r="CJ1128" s="2"/>
      <c r="CK1128" s="2"/>
      <c r="CL1128" s="2"/>
      <c r="CM1128" s="2"/>
      <c r="CN1128" s="2"/>
      <c r="CO1128" s="2"/>
      <c r="CP1128" s="2"/>
      <c r="CQ1128" s="2"/>
      <c r="CR1128" s="2"/>
      <c r="CS1128" s="2"/>
      <c r="CT1128" s="2"/>
      <c r="CU1128" s="2"/>
      <c r="CV1128" s="2"/>
      <c r="CW1128" s="2"/>
      <c r="CX1128" s="2"/>
      <c r="CY1128" s="2"/>
      <c r="CZ1128" s="2"/>
      <c r="DA1128" s="2"/>
      <c r="DB1128" s="2"/>
      <c r="DC1128" s="2"/>
      <c r="DD1128" s="2"/>
      <c r="DE1128" s="2"/>
      <c r="DF1128" s="2"/>
      <c r="DG1128" s="2"/>
      <c r="DH1128" s="2"/>
      <c r="DI1128" s="2"/>
      <c r="DJ1128" s="2"/>
      <c r="DK1128" s="2"/>
      <c r="DL1128" s="2"/>
      <c r="DM1128" s="2"/>
      <c r="DN1128" s="2"/>
      <c r="DO1128" s="2"/>
      <c r="DP1128" s="2"/>
      <c r="DQ1128" s="2"/>
      <c r="DR1128" s="2"/>
      <c r="DS1128" s="2"/>
      <c r="DT1128" s="2"/>
      <c r="DU1128" s="2"/>
      <c r="DV1128" s="2"/>
      <c r="DW1128" s="2"/>
      <c r="DX1128" s="2"/>
      <c r="DY1128" s="2"/>
      <c r="DZ1128" s="2"/>
      <c r="EA1128" s="2"/>
      <c r="EB1128" s="2"/>
      <c r="EC1128" s="2"/>
      <c r="ED1128" s="2"/>
      <c r="EE1128" s="2"/>
      <c r="EF1128" s="2"/>
      <c r="EG1128" s="2"/>
      <c r="EH1128" s="2"/>
      <c r="EI1128" s="2"/>
      <c r="EJ1128" s="2"/>
      <c r="EK1128" s="2"/>
      <c r="EL1128" s="2"/>
      <c r="EM1128" s="2"/>
      <c r="EN1128" s="2"/>
      <c r="EO1128" s="2"/>
      <c r="EP1128" s="2"/>
      <c r="EQ1128" s="2"/>
      <c r="ER1128" s="2"/>
      <c r="ES1128" s="2"/>
      <c r="ET1128" s="2"/>
      <c r="EU1128" s="2"/>
      <c r="EV1128" s="2"/>
      <c r="EW1128" s="2"/>
      <c r="EX1128" s="2"/>
      <c r="EY1128" s="2"/>
      <c r="EZ1128" s="2"/>
      <c r="FA1128" s="2"/>
      <c r="FB1128" s="2"/>
      <c r="FC1128" s="2"/>
      <c r="FD1128" s="2"/>
      <c r="FE1128" s="2"/>
      <c r="FF1128" s="2"/>
      <c r="FG1128" s="2"/>
      <c r="FH1128" s="2"/>
      <c r="FI1128" s="2"/>
      <c r="FJ1128" s="2"/>
      <c r="FK1128" s="2"/>
      <c r="FL1128" s="2"/>
      <c r="FM1128" s="2"/>
      <c r="FN1128" s="2"/>
      <c r="FO1128" s="2"/>
      <c r="FP1128" s="2"/>
      <c r="FQ1128" s="2"/>
      <c r="FR1128" s="2"/>
      <c r="FS1128" s="2"/>
      <c r="FT1128" s="2"/>
      <c r="FU1128" s="2"/>
      <c r="FV1128" s="2"/>
      <c r="FW1128" s="2"/>
      <c r="FX1128" s="2"/>
      <c r="FY1128" s="2"/>
      <c r="FZ1128" s="2"/>
      <c r="GA1128" s="2"/>
      <c r="GB1128" s="2"/>
      <c r="GC1128" s="2"/>
      <c r="GD1128" s="2"/>
      <c r="GE1128" s="2"/>
      <c r="GF1128" s="2"/>
      <c r="GG1128" s="2"/>
      <c r="GH1128" s="2"/>
      <c r="GI1128" s="2"/>
      <c r="GJ1128" s="2"/>
      <c r="GK1128" s="2"/>
      <c r="GL1128" s="2"/>
      <c r="GM1128" s="2"/>
      <c r="GN1128" s="2"/>
      <c r="GO1128" s="2"/>
      <c r="GP1128" s="2"/>
      <c r="GQ1128" s="2"/>
      <c r="GR1128" s="2"/>
      <c r="GS1128" s="2"/>
      <c r="GT1128" s="2"/>
      <c r="GU1128" s="2"/>
      <c r="GV1128" s="2"/>
      <c r="GW1128" s="2"/>
      <c r="GX1128" s="2"/>
      <c r="GY1128" s="2"/>
      <c r="GZ1128" s="2"/>
      <c r="HA1128" s="2"/>
      <c r="HB1128" s="2"/>
      <c r="HC1128" s="2"/>
      <c r="HD1128" s="2"/>
      <c r="HE1128" s="2"/>
      <c r="HF1128" s="2"/>
      <c r="HG1128" s="2"/>
      <c r="HH1128" s="2"/>
      <c r="HI1128" s="2"/>
      <c r="HJ1128" s="2"/>
      <c r="HK1128" s="2"/>
      <c r="HL1128" s="2"/>
      <c r="HM1128" s="2"/>
      <c r="HN1128" s="2"/>
      <c r="HO1128" s="2"/>
      <c r="HP1128" s="2"/>
      <c r="HQ1128" s="2"/>
      <c r="HR1128" s="2"/>
      <c r="HS1128" s="2"/>
      <c r="HT1128" s="2"/>
      <c r="HU1128" s="2"/>
      <c r="HV1128" s="2"/>
      <c r="HW1128" s="2"/>
      <c r="HX1128" s="2"/>
      <c r="HY1128" s="2"/>
      <c r="HZ1128" s="2"/>
      <c r="IA1128" s="2"/>
      <c r="IB1128" s="2"/>
      <c r="IC1128" s="2"/>
      <c r="ID1128" s="2"/>
      <c r="IE1128" s="2"/>
      <c r="IF1128" s="2"/>
      <c r="IG1128" s="2"/>
      <c r="IH1128" s="2"/>
      <c r="II1128" s="2"/>
      <c r="IJ1128" s="2"/>
      <c r="IK1128" s="2"/>
      <c r="IL1128" s="2"/>
      <c r="IM1128" s="2"/>
      <c r="IN1128" s="2"/>
      <c r="IO1128" s="2"/>
      <c r="IP1128" s="2"/>
      <c r="IQ1128" s="2"/>
      <c r="IR1128" s="2"/>
      <c r="IS1128" s="2"/>
      <c r="IT1128" s="2"/>
      <c r="IU1128" s="2"/>
      <c r="IV1128" s="2"/>
    </row>
    <row r="1129" customFormat="false" ht="12.75" hidden="false" customHeight="false" outlineLevel="0" collapsed="false">
      <c r="A1129" s="27" t="s">
        <v>1130</v>
      </c>
      <c r="B1129" s="17" t="n">
        <v>0.35</v>
      </c>
      <c r="C1129" s="17" t="n">
        <v>0.34</v>
      </c>
      <c r="D1129" s="17" t="n">
        <v>0.37</v>
      </c>
      <c r="E1129" s="18" t="n">
        <f aca="false">PRODUCT(F1129,4.18)</f>
        <v>25.08</v>
      </c>
      <c r="F1129" s="17" t="n">
        <v>6</v>
      </c>
      <c r="G1129" s="24"/>
      <c r="H1129" s="20" t="n">
        <f aca="false">B1129*G1129/100</f>
        <v>0</v>
      </c>
      <c r="I1129" s="20" t="n">
        <f aca="false">C1129*G1129/100</f>
        <v>0</v>
      </c>
      <c r="J1129" s="20" t="n">
        <f aca="false">D1129*G1129/100</f>
        <v>0</v>
      </c>
      <c r="K1129" s="21" t="n">
        <f aca="false">E1129*G1129/100</f>
        <v>0</v>
      </c>
      <c r="L1129" s="22" t="n">
        <f aca="false">F1129*G1129/100</f>
        <v>0</v>
      </c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  <c r="AD1129" s="2"/>
      <c r="AE1129" s="2"/>
      <c r="AF1129" s="2"/>
      <c r="AG1129" s="2"/>
      <c r="AH1129" s="2"/>
      <c r="AI1129" s="2"/>
      <c r="AJ1129" s="2"/>
      <c r="AK1129" s="2"/>
      <c r="AL1129" s="2"/>
      <c r="AM1129" s="2"/>
      <c r="AN1129" s="2"/>
      <c r="AO1129" s="2"/>
      <c r="AP1129" s="2"/>
      <c r="AQ1129" s="2"/>
      <c r="AR1129" s="2"/>
      <c r="AS1129" s="2"/>
      <c r="AT1129" s="2"/>
      <c r="AU1129" s="2"/>
      <c r="AV1129" s="2"/>
      <c r="AW1129" s="2"/>
      <c r="AX1129" s="2"/>
      <c r="AY1129" s="2"/>
      <c r="AZ1129" s="2"/>
      <c r="BA1129" s="2"/>
      <c r="BB1129" s="2"/>
      <c r="BC1129" s="2"/>
      <c r="BD1129" s="2"/>
      <c r="BE1129" s="2"/>
      <c r="BF1129" s="2"/>
      <c r="BG1129" s="2"/>
      <c r="BH1129" s="2"/>
      <c r="BI1129" s="2"/>
      <c r="BJ1129" s="2"/>
      <c r="BK1129" s="2"/>
      <c r="BL1129" s="2"/>
      <c r="BM1129" s="2"/>
      <c r="BN1129" s="2"/>
      <c r="BO1129" s="2"/>
      <c r="BP1129" s="2"/>
      <c r="BQ1129" s="2"/>
      <c r="BR1129" s="2"/>
      <c r="BS1129" s="2"/>
      <c r="BT1129" s="2"/>
      <c r="BU1129" s="2"/>
      <c r="BV1129" s="2"/>
      <c r="BW1129" s="2"/>
      <c r="BX1129" s="2"/>
      <c r="BY1129" s="2"/>
      <c r="BZ1129" s="2"/>
      <c r="CA1129" s="2"/>
      <c r="CB1129" s="2"/>
      <c r="CC1129" s="2"/>
      <c r="CD1129" s="2"/>
      <c r="CE1129" s="2"/>
      <c r="CF1129" s="2"/>
      <c r="CG1129" s="2"/>
      <c r="CH1129" s="2"/>
      <c r="CI1129" s="2"/>
      <c r="CJ1129" s="2"/>
      <c r="CK1129" s="2"/>
      <c r="CL1129" s="2"/>
      <c r="CM1129" s="2"/>
      <c r="CN1129" s="2"/>
      <c r="CO1129" s="2"/>
      <c r="CP1129" s="2"/>
      <c r="CQ1129" s="2"/>
      <c r="CR1129" s="2"/>
      <c r="CS1129" s="2"/>
      <c r="CT1129" s="2"/>
      <c r="CU1129" s="2"/>
      <c r="CV1129" s="2"/>
      <c r="CW1129" s="2"/>
      <c r="CX1129" s="2"/>
      <c r="CY1129" s="2"/>
      <c r="CZ1129" s="2"/>
      <c r="DA1129" s="2"/>
      <c r="DB1129" s="2"/>
      <c r="DC1129" s="2"/>
      <c r="DD1129" s="2"/>
      <c r="DE1129" s="2"/>
      <c r="DF1129" s="2"/>
      <c r="DG1129" s="2"/>
      <c r="DH1129" s="2"/>
      <c r="DI1129" s="2"/>
      <c r="DJ1129" s="2"/>
      <c r="DK1129" s="2"/>
      <c r="DL1129" s="2"/>
      <c r="DM1129" s="2"/>
      <c r="DN1129" s="2"/>
      <c r="DO1129" s="2"/>
      <c r="DP1129" s="2"/>
      <c r="DQ1129" s="2"/>
      <c r="DR1129" s="2"/>
      <c r="DS1129" s="2"/>
      <c r="DT1129" s="2"/>
      <c r="DU1129" s="2"/>
      <c r="DV1129" s="2"/>
      <c r="DW1129" s="2"/>
      <c r="DX1129" s="2"/>
      <c r="DY1129" s="2"/>
      <c r="DZ1129" s="2"/>
      <c r="EA1129" s="2"/>
      <c r="EB1129" s="2"/>
      <c r="EC1129" s="2"/>
      <c r="ED1129" s="2"/>
      <c r="EE1129" s="2"/>
      <c r="EF1129" s="2"/>
      <c r="EG1129" s="2"/>
      <c r="EH1129" s="2"/>
      <c r="EI1129" s="2"/>
      <c r="EJ1129" s="2"/>
      <c r="EK1129" s="2"/>
      <c r="EL1129" s="2"/>
      <c r="EM1129" s="2"/>
      <c r="EN1129" s="2"/>
      <c r="EO1129" s="2"/>
      <c r="EP1129" s="2"/>
      <c r="EQ1129" s="2"/>
      <c r="ER1129" s="2"/>
      <c r="ES1129" s="2"/>
      <c r="ET1129" s="2"/>
      <c r="EU1129" s="2"/>
      <c r="EV1129" s="2"/>
      <c r="EW1129" s="2"/>
      <c r="EX1129" s="2"/>
      <c r="EY1129" s="2"/>
      <c r="EZ1129" s="2"/>
      <c r="FA1129" s="2"/>
      <c r="FB1129" s="2"/>
      <c r="FC1129" s="2"/>
      <c r="FD1129" s="2"/>
      <c r="FE1129" s="2"/>
      <c r="FF1129" s="2"/>
      <c r="FG1129" s="2"/>
      <c r="FH1129" s="2"/>
      <c r="FI1129" s="2"/>
      <c r="FJ1129" s="2"/>
      <c r="FK1129" s="2"/>
      <c r="FL1129" s="2"/>
      <c r="FM1129" s="2"/>
      <c r="FN1129" s="2"/>
      <c r="FO1129" s="2"/>
      <c r="FP1129" s="2"/>
      <c r="FQ1129" s="2"/>
      <c r="FR1129" s="2"/>
      <c r="FS1129" s="2"/>
      <c r="FT1129" s="2"/>
      <c r="FU1129" s="2"/>
      <c r="FV1129" s="2"/>
      <c r="FW1129" s="2"/>
      <c r="FX1129" s="2"/>
      <c r="FY1129" s="2"/>
      <c r="FZ1129" s="2"/>
      <c r="GA1129" s="2"/>
      <c r="GB1129" s="2"/>
      <c r="GC1129" s="2"/>
      <c r="GD1129" s="2"/>
      <c r="GE1129" s="2"/>
      <c r="GF1129" s="2"/>
      <c r="GG1129" s="2"/>
      <c r="GH1129" s="2"/>
      <c r="GI1129" s="2"/>
      <c r="GJ1129" s="2"/>
      <c r="GK1129" s="2"/>
      <c r="GL1129" s="2"/>
      <c r="GM1129" s="2"/>
      <c r="GN1129" s="2"/>
      <c r="GO1129" s="2"/>
      <c r="GP1129" s="2"/>
      <c r="GQ1129" s="2"/>
      <c r="GR1129" s="2"/>
      <c r="GS1129" s="2"/>
      <c r="GT1129" s="2"/>
      <c r="GU1129" s="2"/>
      <c r="GV1129" s="2"/>
      <c r="GW1129" s="2"/>
      <c r="GX1129" s="2"/>
      <c r="GY1129" s="2"/>
      <c r="GZ1129" s="2"/>
      <c r="HA1129" s="2"/>
      <c r="HB1129" s="2"/>
      <c r="HC1129" s="2"/>
      <c r="HD1129" s="2"/>
      <c r="HE1129" s="2"/>
      <c r="HF1129" s="2"/>
      <c r="HG1129" s="2"/>
      <c r="HH1129" s="2"/>
      <c r="HI1129" s="2"/>
      <c r="HJ1129" s="2"/>
      <c r="HK1129" s="2"/>
      <c r="HL1129" s="2"/>
      <c r="HM1129" s="2"/>
      <c r="HN1129" s="2"/>
      <c r="HO1129" s="2"/>
      <c r="HP1129" s="2"/>
      <c r="HQ1129" s="2"/>
      <c r="HR1129" s="2"/>
      <c r="HS1129" s="2"/>
      <c r="HT1129" s="2"/>
      <c r="HU1129" s="2"/>
      <c r="HV1129" s="2"/>
      <c r="HW1129" s="2"/>
      <c r="HX1129" s="2"/>
      <c r="HY1129" s="2"/>
      <c r="HZ1129" s="2"/>
      <c r="IA1129" s="2"/>
      <c r="IB1129" s="2"/>
      <c r="IC1129" s="2"/>
      <c r="ID1129" s="2"/>
      <c r="IE1129" s="2"/>
      <c r="IF1129" s="2"/>
      <c r="IG1129" s="2"/>
      <c r="IH1129" s="2"/>
      <c r="II1129" s="2"/>
      <c r="IJ1129" s="2"/>
      <c r="IK1129" s="2"/>
      <c r="IL1129" s="2"/>
      <c r="IM1129" s="2"/>
      <c r="IN1129" s="2"/>
      <c r="IO1129" s="2"/>
      <c r="IP1129" s="2"/>
      <c r="IQ1129" s="2"/>
      <c r="IR1129" s="2"/>
      <c r="IS1129" s="2"/>
      <c r="IT1129" s="2"/>
      <c r="IU1129" s="2"/>
      <c r="IV1129" s="2"/>
    </row>
    <row r="1130" customFormat="false" ht="12.75" hidden="false" customHeight="false" outlineLevel="0" collapsed="false">
      <c r="A1130" s="27" t="s">
        <v>1131</v>
      </c>
      <c r="B1130" s="17" t="n">
        <v>0.23</v>
      </c>
      <c r="C1130" s="17" t="n">
        <v>0.15</v>
      </c>
      <c r="D1130" s="17" t="n">
        <v>0.2</v>
      </c>
      <c r="E1130" s="18" t="n">
        <f aca="false">PRODUCT(F1130,4.18)</f>
        <v>13.794</v>
      </c>
      <c r="F1130" s="17" t="n">
        <v>3.3</v>
      </c>
      <c r="G1130" s="24"/>
      <c r="H1130" s="20" t="n">
        <f aca="false">B1130*G1130/100</f>
        <v>0</v>
      </c>
      <c r="I1130" s="20" t="n">
        <f aca="false">C1130*G1130/100</f>
        <v>0</v>
      </c>
      <c r="J1130" s="20" t="n">
        <f aca="false">D1130*G1130/100</f>
        <v>0</v>
      </c>
      <c r="K1130" s="21" t="n">
        <f aca="false">E1130*G1130/100</f>
        <v>0</v>
      </c>
      <c r="L1130" s="22" t="n">
        <f aca="false">F1130*G1130/100</f>
        <v>0</v>
      </c>
      <c r="M1130" s="2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  <c r="AD1130" s="2"/>
      <c r="AE1130" s="2"/>
      <c r="AF1130" s="2"/>
      <c r="AG1130" s="2"/>
      <c r="AH1130" s="2"/>
      <c r="AI1130" s="2"/>
      <c r="AJ1130" s="2"/>
      <c r="AK1130" s="2"/>
      <c r="AL1130" s="2"/>
      <c r="AM1130" s="2"/>
      <c r="AN1130" s="2"/>
      <c r="AO1130" s="2"/>
      <c r="AP1130" s="2"/>
      <c r="AQ1130" s="2"/>
      <c r="AR1130" s="2"/>
      <c r="AS1130" s="2"/>
      <c r="AT1130" s="2"/>
      <c r="AU1130" s="2"/>
      <c r="AV1130" s="2"/>
      <c r="AW1130" s="2"/>
      <c r="AX1130" s="2"/>
      <c r="AY1130" s="2"/>
      <c r="AZ1130" s="2"/>
      <c r="BA1130" s="2"/>
      <c r="BB1130" s="2"/>
      <c r="BC1130" s="2"/>
      <c r="BD1130" s="2"/>
      <c r="BE1130" s="2"/>
      <c r="BF1130" s="2"/>
      <c r="BG1130" s="2"/>
      <c r="BH1130" s="2"/>
      <c r="BI1130" s="2"/>
      <c r="BJ1130" s="2"/>
      <c r="BK1130" s="2"/>
      <c r="BL1130" s="2"/>
      <c r="BM1130" s="2"/>
      <c r="BN1130" s="2"/>
      <c r="BO1130" s="2"/>
      <c r="BP1130" s="2"/>
      <c r="BQ1130" s="2"/>
      <c r="BR1130" s="2"/>
      <c r="BS1130" s="2"/>
      <c r="BT1130" s="2"/>
      <c r="BU1130" s="2"/>
      <c r="BV1130" s="2"/>
      <c r="BW1130" s="2"/>
      <c r="BX1130" s="2"/>
      <c r="BY1130" s="2"/>
      <c r="BZ1130" s="2"/>
      <c r="CA1130" s="2"/>
      <c r="CB1130" s="2"/>
      <c r="CC1130" s="2"/>
      <c r="CD1130" s="2"/>
      <c r="CE1130" s="2"/>
      <c r="CF1130" s="2"/>
      <c r="CG1130" s="2"/>
      <c r="CH1130" s="2"/>
      <c r="CI1130" s="2"/>
      <c r="CJ1130" s="2"/>
      <c r="CK1130" s="2"/>
      <c r="CL1130" s="2"/>
      <c r="CM1130" s="2"/>
      <c r="CN1130" s="2"/>
      <c r="CO1130" s="2"/>
      <c r="CP1130" s="2"/>
      <c r="CQ1130" s="2"/>
      <c r="CR1130" s="2"/>
      <c r="CS1130" s="2"/>
      <c r="CT1130" s="2"/>
      <c r="CU1130" s="2"/>
      <c r="CV1130" s="2"/>
      <c r="CW1130" s="2"/>
      <c r="CX1130" s="2"/>
      <c r="CY1130" s="2"/>
      <c r="CZ1130" s="2"/>
      <c r="DA1130" s="2"/>
      <c r="DB1130" s="2"/>
      <c r="DC1130" s="2"/>
      <c r="DD1130" s="2"/>
      <c r="DE1130" s="2"/>
      <c r="DF1130" s="2"/>
      <c r="DG1130" s="2"/>
      <c r="DH1130" s="2"/>
      <c r="DI1130" s="2"/>
      <c r="DJ1130" s="2"/>
      <c r="DK1130" s="2"/>
      <c r="DL1130" s="2"/>
      <c r="DM1130" s="2"/>
      <c r="DN1130" s="2"/>
      <c r="DO1130" s="2"/>
      <c r="DP1130" s="2"/>
      <c r="DQ1130" s="2"/>
      <c r="DR1130" s="2"/>
      <c r="DS1130" s="2"/>
      <c r="DT1130" s="2"/>
      <c r="DU1130" s="2"/>
      <c r="DV1130" s="2"/>
      <c r="DW1130" s="2"/>
      <c r="DX1130" s="2"/>
      <c r="DY1130" s="2"/>
      <c r="DZ1130" s="2"/>
      <c r="EA1130" s="2"/>
      <c r="EB1130" s="2"/>
      <c r="EC1130" s="2"/>
      <c r="ED1130" s="2"/>
      <c r="EE1130" s="2"/>
      <c r="EF1130" s="2"/>
      <c r="EG1130" s="2"/>
      <c r="EH1130" s="2"/>
      <c r="EI1130" s="2"/>
      <c r="EJ1130" s="2"/>
      <c r="EK1130" s="2"/>
      <c r="EL1130" s="2"/>
      <c r="EM1130" s="2"/>
      <c r="EN1130" s="2"/>
      <c r="EO1130" s="2"/>
      <c r="EP1130" s="2"/>
      <c r="EQ1130" s="2"/>
      <c r="ER1130" s="2"/>
      <c r="ES1130" s="2"/>
      <c r="ET1130" s="2"/>
      <c r="EU1130" s="2"/>
      <c r="EV1130" s="2"/>
      <c r="EW1130" s="2"/>
      <c r="EX1130" s="2"/>
      <c r="EY1130" s="2"/>
      <c r="EZ1130" s="2"/>
      <c r="FA1130" s="2"/>
      <c r="FB1130" s="2"/>
      <c r="FC1130" s="2"/>
      <c r="FD1130" s="2"/>
      <c r="FE1130" s="2"/>
      <c r="FF1130" s="2"/>
      <c r="FG1130" s="2"/>
      <c r="FH1130" s="2"/>
      <c r="FI1130" s="2"/>
      <c r="FJ1130" s="2"/>
      <c r="FK1130" s="2"/>
      <c r="FL1130" s="2"/>
      <c r="FM1130" s="2"/>
      <c r="FN1130" s="2"/>
      <c r="FO1130" s="2"/>
      <c r="FP1130" s="2"/>
      <c r="FQ1130" s="2"/>
      <c r="FR1130" s="2"/>
      <c r="FS1130" s="2"/>
      <c r="FT1130" s="2"/>
      <c r="FU1130" s="2"/>
      <c r="FV1130" s="2"/>
      <c r="FW1130" s="2"/>
      <c r="FX1130" s="2"/>
      <c r="FY1130" s="2"/>
      <c r="FZ1130" s="2"/>
      <c r="GA1130" s="2"/>
      <c r="GB1130" s="2"/>
      <c r="GC1130" s="2"/>
      <c r="GD1130" s="2"/>
      <c r="GE1130" s="2"/>
      <c r="GF1130" s="2"/>
      <c r="GG1130" s="2"/>
      <c r="GH1130" s="2"/>
      <c r="GI1130" s="2"/>
      <c r="GJ1130" s="2"/>
      <c r="GK1130" s="2"/>
      <c r="GL1130" s="2"/>
      <c r="GM1130" s="2"/>
      <c r="GN1130" s="2"/>
      <c r="GO1130" s="2"/>
      <c r="GP1130" s="2"/>
      <c r="GQ1130" s="2"/>
      <c r="GR1130" s="2"/>
      <c r="GS1130" s="2"/>
      <c r="GT1130" s="2"/>
      <c r="GU1130" s="2"/>
      <c r="GV1130" s="2"/>
      <c r="GW1130" s="2"/>
      <c r="GX1130" s="2"/>
      <c r="GY1130" s="2"/>
      <c r="GZ1130" s="2"/>
      <c r="HA1130" s="2"/>
      <c r="HB1130" s="2"/>
      <c r="HC1130" s="2"/>
      <c r="HD1130" s="2"/>
      <c r="HE1130" s="2"/>
      <c r="HF1130" s="2"/>
      <c r="HG1130" s="2"/>
      <c r="HH1130" s="2"/>
      <c r="HI1130" s="2"/>
      <c r="HJ1130" s="2"/>
      <c r="HK1130" s="2"/>
      <c r="HL1130" s="2"/>
      <c r="HM1130" s="2"/>
      <c r="HN1130" s="2"/>
      <c r="HO1130" s="2"/>
      <c r="HP1130" s="2"/>
      <c r="HQ1130" s="2"/>
      <c r="HR1130" s="2"/>
      <c r="HS1130" s="2"/>
      <c r="HT1130" s="2"/>
      <c r="HU1130" s="2"/>
      <c r="HV1130" s="2"/>
      <c r="HW1130" s="2"/>
      <c r="HX1130" s="2"/>
      <c r="HY1130" s="2"/>
      <c r="HZ1130" s="2"/>
      <c r="IA1130" s="2"/>
      <c r="IB1130" s="2"/>
      <c r="IC1130" s="2"/>
      <c r="ID1130" s="2"/>
      <c r="IE1130" s="2"/>
      <c r="IF1130" s="2"/>
      <c r="IG1130" s="2"/>
      <c r="IH1130" s="2"/>
      <c r="II1130" s="2"/>
      <c r="IJ1130" s="2"/>
      <c r="IK1130" s="2"/>
      <c r="IL1130" s="2"/>
      <c r="IM1130" s="2"/>
      <c r="IN1130" s="2"/>
      <c r="IO1130" s="2"/>
      <c r="IP1130" s="2"/>
      <c r="IQ1130" s="2"/>
      <c r="IR1130" s="2"/>
      <c r="IS1130" s="2"/>
      <c r="IT1130" s="2"/>
      <c r="IU1130" s="2"/>
      <c r="IV1130" s="2"/>
    </row>
    <row r="1131" customFormat="false" ht="12.75" hidden="false" customHeight="false" outlineLevel="0" collapsed="false">
      <c r="A1131" s="27" t="s">
        <v>1132</v>
      </c>
      <c r="B1131" s="17" t="n">
        <v>0</v>
      </c>
      <c r="C1131" s="17" t="n">
        <v>0</v>
      </c>
      <c r="D1131" s="17" t="n">
        <v>0</v>
      </c>
      <c r="E1131" s="18" t="n">
        <f aca="false">PRODUCT(F1131,4.18)</f>
        <v>1042.074</v>
      </c>
      <c r="F1131" s="17" t="n">
        <v>249.3</v>
      </c>
      <c r="G1131" s="24"/>
      <c r="H1131" s="20" t="n">
        <f aca="false">B1131*G1131/100</f>
        <v>0</v>
      </c>
      <c r="I1131" s="20" t="n">
        <f aca="false">C1131*G1131/100</f>
        <v>0</v>
      </c>
      <c r="J1131" s="20" t="n">
        <f aca="false">D1131*G1131/100</f>
        <v>0</v>
      </c>
      <c r="K1131" s="21" t="n">
        <f aca="false">E1131*G1131/100</f>
        <v>0</v>
      </c>
      <c r="L1131" s="22" t="n">
        <f aca="false">F1131*G1131/100</f>
        <v>0</v>
      </c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  <c r="AD1131" s="2"/>
      <c r="AE1131" s="2"/>
      <c r="AF1131" s="2"/>
      <c r="AG1131" s="2"/>
      <c r="AH1131" s="2"/>
      <c r="AI1131" s="2"/>
      <c r="AJ1131" s="2"/>
      <c r="AK1131" s="2"/>
      <c r="AL1131" s="2"/>
      <c r="AM1131" s="2"/>
      <c r="AN1131" s="2"/>
      <c r="AO1131" s="2"/>
      <c r="AP1131" s="2"/>
      <c r="AQ1131" s="2"/>
      <c r="AR1131" s="2"/>
      <c r="AS1131" s="2"/>
      <c r="AT1131" s="2"/>
      <c r="AU1131" s="2"/>
      <c r="AV1131" s="2"/>
      <c r="AW1131" s="2"/>
      <c r="AX1131" s="2"/>
      <c r="AY1131" s="2"/>
      <c r="AZ1131" s="2"/>
      <c r="BA1131" s="2"/>
      <c r="BB1131" s="2"/>
      <c r="BC1131" s="2"/>
      <c r="BD1131" s="2"/>
      <c r="BE1131" s="2"/>
      <c r="BF1131" s="2"/>
      <c r="BG1131" s="2"/>
      <c r="BH1131" s="2"/>
      <c r="BI1131" s="2"/>
      <c r="BJ1131" s="2"/>
      <c r="BK1131" s="2"/>
      <c r="BL1131" s="2"/>
      <c r="BM1131" s="2"/>
      <c r="BN1131" s="2"/>
      <c r="BO1131" s="2"/>
      <c r="BP1131" s="2"/>
      <c r="BQ1131" s="2"/>
      <c r="BR1131" s="2"/>
      <c r="BS1131" s="2"/>
      <c r="BT1131" s="2"/>
      <c r="BU1131" s="2"/>
      <c r="BV1131" s="2"/>
      <c r="BW1131" s="2"/>
      <c r="BX1131" s="2"/>
      <c r="BY1131" s="2"/>
      <c r="BZ1131" s="2"/>
      <c r="CA1131" s="2"/>
      <c r="CB1131" s="2"/>
      <c r="CC1131" s="2"/>
      <c r="CD1131" s="2"/>
      <c r="CE1131" s="2"/>
      <c r="CF1131" s="2"/>
      <c r="CG1131" s="2"/>
      <c r="CH1131" s="2"/>
      <c r="CI1131" s="2"/>
      <c r="CJ1131" s="2"/>
      <c r="CK1131" s="2"/>
      <c r="CL1131" s="2"/>
      <c r="CM1131" s="2"/>
      <c r="CN1131" s="2"/>
      <c r="CO1131" s="2"/>
      <c r="CP1131" s="2"/>
      <c r="CQ1131" s="2"/>
      <c r="CR1131" s="2"/>
      <c r="CS1131" s="2"/>
      <c r="CT1131" s="2"/>
      <c r="CU1131" s="2"/>
      <c r="CV1131" s="2"/>
      <c r="CW1131" s="2"/>
      <c r="CX1131" s="2"/>
      <c r="CY1131" s="2"/>
      <c r="CZ1131" s="2"/>
      <c r="DA1131" s="2"/>
      <c r="DB1131" s="2"/>
      <c r="DC1131" s="2"/>
      <c r="DD1131" s="2"/>
      <c r="DE1131" s="2"/>
      <c r="DF1131" s="2"/>
      <c r="DG1131" s="2"/>
      <c r="DH1131" s="2"/>
      <c r="DI1131" s="2"/>
      <c r="DJ1131" s="2"/>
      <c r="DK1131" s="2"/>
      <c r="DL1131" s="2"/>
      <c r="DM1131" s="2"/>
      <c r="DN1131" s="2"/>
      <c r="DO1131" s="2"/>
      <c r="DP1131" s="2"/>
      <c r="DQ1131" s="2"/>
      <c r="DR1131" s="2"/>
      <c r="DS1131" s="2"/>
      <c r="DT1131" s="2"/>
      <c r="DU1131" s="2"/>
      <c r="DV1131" s="2"/>
      <c r="DW1131" s="2"/>
      <c r="DX1131" s="2"/>
      <c r="DY1131" s="2"/>
      <c r="DZ1131" s="2"/>
      <c r="EA1131" s="2"/>
      <c r="EB1131" s="2"/>
      <c r="EC1131" s="2"/>
      <c r="ED1131" s="2"/>
      <c r="EE1131" s="2"/>
      <c r="EF1131" s="2"/>
      <c r="EG1131" s="2"/>
      <c r="EH1131" s="2"/>
      <c r="EI1131" s="2"/>
      <c r="EJ1131" s="2"/>
      <c r="EK1131" s="2"/>
      <c r="EL1131" s="2"/>
      <c r="EM1131" s="2"/>
      <c r="EN1131" s="2"/>
      <c r="EO1131" s="2"/>
      <c r="EP1131" s="2"/>
      <c r="EQ1131" s="2"/>
      <c r="ER1131" s="2"/>
      <c r="ES1131" s="2"/>
      <c r="ET1131" s="2"/>
      <c r="EU1131" s="2"/>
      <c r="EV1131" s="2"/>
      <c r="EW1131" s="2"/>
      <c r="EX1131" s="2"/>
      <c r="EY1131" s="2"/>
      <c r="EZ1131" s="2"/>
      <c r="FA1131" s="2"/>
      <c r="FB1131" s="2"/>
      <c r="FC1131" s="2"/>
      <c r="FD1131" s="2"/>
      <c r="FE1131" s="2"/>
      <c r="FF1131" s="2"/>
      <c r="FG1131" s="2"/>
      <c r="FH1131" s="2"/>
      <c r="FI1131" s="2"/>
      <c r="FJ1131" s="2"/>
      <c r="FK1131" s="2"/>
      <c r="FL1131" s="2"/>
      <c r="FM1131" s="2"/>
      <c r="FN1131" s="2"/>
      <c r="FO1131" s="2"/>
      <c r="FP1131" s="2"/>
      <c r="FQ1131" s="2"/>
      <c r="FR1131" s="2"/>
      <c r="FS1131" s="2"/>
      <c r="FT1131" s="2"/>
      <c r="FU1131" s="2"/>
      <c r="FV1131" s="2"/>
      <c r="FW1131" s="2"/>
      <c r="FX1131" s="2"/>
      <c r="FY1131" s="2"/>
      <c r="FZ1131" s="2"/>
      <c r="GA1131" s="2"/>
      <c r="GB1131" s="2"/>
      <c r="GC1131" s="2"/>
      <c r="GD1131" s="2"/>
      <c r="GE1131" s="2"/>
      <c r="GF1131" s="2"/>
      <c r="GG1131" s="2"/>
      <c r="GH1131" s="2"/>
      <c r="GI1131" s="2"/>
      <c r="GJ1131" s="2"/>
      <c r="GK1131" s="2"/>
      <c r="GL1131" s="2"/>
      <c r="GM1131" s="2"/>
      <c r="GN1131" s="2"/>
      <c r="GO1131" s="2"/>
      <c r="GP1131" s="2"/>
      <c r="GQ1131" s="2"/>
      <c r="GR1131" s="2"/>
      <c r="GS1131" s="2"/>
      <c r="GT1131" s="2"/>
      <c r="GU1131" s="2"/>
      <c r="GV1131" s="2"/>
      <c r="GW1131" s="2"/>
      <c r="GX1131" s="2"/>
      <c r="GY1131" s="2"/>
      <c r="GZ1131" s="2"/>
      <c r="HA1131" s="2"/>
      <c r="HB1131" s="2"/>
      <c r="HC1131" s="2"/>
      <c r="HD1131" s="2"/>
      <c r="HE1131" s="2"/>
      <c r="HF1131" s="2"/>
      <c r="HG1131" s="2"/>
      <c r="HH1131" s="2"/>
      <c r="HI1131" s="2"/>
      <c r="HJ1131" s="2"/>
      <c r="HK1131" s="2"/>
      <c r="HL1131" s="2"/>
      <c r="HM1131" s="2"/>
      <c r="HN1131" s="2"/>
      <c r="HO1131" s="2"/>
      <c r="HP1131" s="2"/>
      <c r="HQ1131" s="2"/>
      <c r="HR1131" s="2"/>
      <c r="HS1131" s="2"/>
      <c r="HT1131" s="2"/>
      <c r="HU1131" s="2"/>
      <c r="HV1131" s="2"/>
      <c r="HW1131" s="2"/>
      <c r="HX1131" s="2"/>
      <c r="HY1131" s="2"/>
      <c r="HZ1131" s="2"/>
      <c r="IA1131" s="2"/>
      <c r="IB1131" s="2"/>
      <c r="IC1131" s="2"/>
      <c r="ID1131" s="2"/>
      <c r="IE1131" s="2"/>
      <c r="IF1131" s="2"/>
      <c r="IG1131" s="2"/>
      <c r="IH1131" s="2"/>
      <c r="II1131" s="2"/>
      <c r="IJ1131" s="2"/>
      <c r="IK1131" s="2"/>
      <c r="IL1131" s="2"/>
      <c r="IM1131" s="2"/>
      <c r="IN1131" s="2"/>
      <c r="IO1131" s="2"/>
      <c r="IP1131" s="2"/>
      <c r="IQ1131" s="2"/>
      <c r="IR1131" s="2"/>
      <c r="IS1131" s="2"/>
      <c r="IT1131" s="2"/>
      <c r="IU1131" s="2"/>
      <c r="IV1131" s="2"/>
    </row>
    <row r="1132" customFormat="false" ht="12.75" hidden="false" customHeight="false" outlineLevel="0" collapsed="false">
      <c r="A1132" s="27" t="s">
        <v>1133</v>
      </c>
      <c r="B1132" s="17" t="n">
        <v>0</v>
      </c>
      <c r="C1132" s="17" t="n">
        <v>0</v>
      </c>
      <c r="D1132" s="17" t="n">
        <v>0</v>
      </c>
      <c r="E1132" s="18" t="n">
        <f aca="false">PRODUCT(F1132,4.18)</f>
        <v>965.998</v>
      </c>
      <c r="F1132" s="17" t="n">
        <v>231.1</v>
      </c>
      <c r="G1132" s="24"/>
      <c r="H1132" s="20" t="n">
        <f aca="false">B1132*G1132/100</f>
        <v>0</v>
      </c>
      <c r="I1132" s="20" t="n">
        <f aca="false">C1132*G1132/100</f>
        <v>0</v>
      </c>
      <c r="J1132" s="20" t="n">
        <f aca="false">D1132*G1132/100</f>
        <v>0</v>
      </c>
      <c r="K1132" s="21" t="n">
        <f aca="false">E1132*G1132/100</f>
        <v>0</v>
      </c>
      <c r="L1132" s="22" t="n">
        <f aca="false">F1132*G1132/100</f>
        <v>0</v>
      </c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  <c r="AD1132" s="2"/>
      <c r="AE1132" s="2"/>
      <c r="AF1132" s="2"/>
      <c r="AG1132" s="2"/>
      <c r="AH1132" s="2"/>
      <c r="AI1132" s="2"/>
      <c r="AJ1132" s="2"/>
      <c r="AK1132" s="2"/>
      <c r="AL1132" s="2"/>
      <c r="AM1132" s="2"/>
      <c r="AN1132" s="2"/>
      <c r="AO1132" s="2"/>
      <c r="AP1132" s="2"/>
      <c r="AQ1132" s="2"/>
      <c r="AR1132" s="2"/>
      <c r="AS1132" s="2"/>
      <c r="AT1132" s="2"/>
      <c r="AU1132" s="2"/>
      <c r="AV1132" s="2"/>
      <c r="AW1132" s="2"/>
      <c r="AX1132" s="2"/>
      <c r="AY1132" s="2"/>
      <c r="AZ1132" s="2"/>
      <c r="BA1132" s="2"/>
      <c r="BB1132" s="2"/>
      <c r="BC1132" s="2"/>
      <c r="BD1132" s="2"/>
      <c r="BE1132" s="2"/>
      <c r="BF1132" s="2"/>
      <c r="BG1132" s="2"/>
      <c r="BH1132" s="2"/>
      <c r="BI1132" s="2"/>
      <c r="BJ1132" s="2"/>
      <c r="BK1132" s="2"/>
      <c r="BL1132" s="2"/>
      <c r="BM1132" s="2"/>
      <c r="BN1132" s="2"/>
      <c r="BO1132" s="2"/>
      <c r="BP1132" s="2"/>
      <c r="BQ1132" s="2"/>
      <c r="BR1132" s="2"/>
      <c r="BS1132" s="2"/>
      <c r="BT1132" s="2"/>
      <c r="BU1132" s="2"/>
      <c r="BV1132" s="2"/>
      <c r="BW1132" s="2"/>
      <c r="BX1132" s="2"/>
      <c r="BY1132" s="2"/>
      <c r="BZ1132" s="2"/>
      <c r="CA1132" s="2"/>
      <c r="CB1132" s="2"/>
      <c r="CC1132" s="2"/>
      <c r="CD1132" s="2"/>
      <c r="CE1132" s="2"/>
      <c r="CF1132" s="2"/>
      <c r="CG1132" s="2"/>
      <c r="CH1132" s="2"/>
      <c r="CI1132" s="2"/>
      <c r="CJ1132" s="2"/>
      <c r="CK1132" s="2"/>
      <c r="CL1132" s="2"/>
      <c r="CM1132" s="2"/>
      <c r="CN1132" s="2"/>
      <c r="CO1132" s="2"/>
      <c r="CP1132" s="2"/>
      <c r="CQ1132" s="2"/>
      <c r="CR1132" s="2"/>
      <c r="CS1132" s="2"/>
      <c r="CT1132" s="2"/>
      <c r="CU1132" s="2"/>
      <c r="CV1132" s="2"/>
      <c r="CW1132" s="2"/>
      <c r="CX1132" s="2"/>
      <c r="CY1132" s="2"/>
      <c r="CZ1132" s="2"/>
      <c r="DA1132" s="2"/>
      <c r="DB1132" s="2"/>
      <c r="DC1132" s="2"/>
      <c r="DD1132" s="2"/>
      <c r="DE1132" s="2"/>
      <c r="DF1132" s="2"/>
      <c r="DG1132" s="2"/>
      <c r="DH1132" s="2"/>
      <c r="DI1132" s="2"/>
      <c r="DJ1132" s="2"/>
      <c r="DK1132" s="2"/>
      <c r="DL1132" s="2"/>
      <c r="DM1132" s="2"/>
      <c r="DN1132" s="2"/>
      <c r="DO1132" s="2"/>
      <c r="DP1132" s="2"/>
      <c r="DQ1132" s="2"/>
      <c r="DR1132" s="2"/>
      <c r="DS1132" s="2"/>
      <c r="DT1132" s="2"/>
      <c r="DU1132" s="2"/>
      <c r="DV1132" s="2"/>
      <c r="DW1132" s="2"/>
      <c r="DX1132" s="2"/>
      <c r="DY1132" s="2"/>
      <c r="DZ1132" s="2"/>
      <c r="EA1132" s="2"/>
      <c r="EB1132" s="2"/>
      <c r="EC1132" s="2"/>
      <c r="ED1132" s="2"/>
      <c r="EE1132" s="2"/>
      <c r="EF1132" s="2"/>
      <c r="EG1132" s="2"/>
      <c r="EH1132" s="2"/>
      <c r="EI1132" s="2"/>
      <c r="EJ1132" s="2"/>
      <c r="EK1132" s="2"/>
      <c r="EL1132" s="2"/>
      <c r="EM1132" s="2"/>
      <c r="EN1132" s="2"/>
      <c r="EO1132" s="2"/>
      <c r="EP1132" s="2"/>
      <c r="EQ1132" s="2"/>
      <c r="ER1132" s="2"/>
      <c r="ES1132" s="2"/>
      <c r="ET1132" s="2"/>
      <c r="EU1132" s="2"/>
      <c r="EV1132" s="2"/>
      <c r="EW1132" s="2"/>
      <c r="EX1132" s="2"/>
      <c r="EY1132" s="2"/>
      <c r="EZ1132" s="2"/>
      <c r="FA1132" s="2"/>
      <c r="FB1132" s="2"/>
      <c r="FC1132" s="2"/>
      <c r="FD1132" s="2"/>
      <c r="FE1132" s="2"/>
      <c r="FF1132" s="2"/>
      <c r="FG1132" s="2"/>
      <c r="FH1132" s="2"/>
      <c r="FI1132" s="2"/>
      <c r="FJ1132" s="2"/>
      <c r="FK1132" s="2"/>
      <c r="FL1132" s="2"/>
      <c r="FM1132" s="2"/>
      <c r="FN1132" s="2"/>
      <c r="FO1132" s="2"/>
      <c r="FP1132" s="2"/>
      <c r="FQ1132" s="2"/>
      <c r="FR1132" s="2"/>
      <c r="FS1132" s="2"/>
      <c r="FT1132" s="2"/>
      <c r="FU1132" s="2"/>
      <c r="FV1132" s="2"/>
      <c r="FW1132" s="2"/>
      <c r="FX1132" s="2"/>
      <c r="FY1132" s="2"/>
      <c r="FZ1132" s="2"/>
      <c r="GA1132" s="2"/>
      <c r="GB1132" s="2"/>
      <c r="GC1132" s="2"/>
      <c r="GD1132" s="2"/>
      <c r="GE1132" s="2"/>
      <c r="GF1132" s="2"/>
      <c r="GG1132" s="2"/>
      <c r="GH1132" s="2"/>
      <c r="GI1132" s="2"/>
      <c r="GJ1132" s="2"/>
      <c r="GK1132" s="2"/>
      <c r="GL1132" s="2"/>
      <c r="GM1132" s="2"/>
      <c r="GN1132" s="2"/>
      <c r="GO1132" s="2"/>
      <c r="GP1132" s="2"/>
      <c r="GQ1132" s="2"/>
      <c r="GR1132" s="2"/>
      <c r="GS1132" s="2"/>
      <c r="GT1132" s="2"/>
      <c r="GU1132" s="2"/>
      <c r="GV1132" s="2"/>
      <c r="GW1132" s="2"/>
      <c r="GX1132" s="2"/>
      <c r="GY1132" s="2"/>
      <c r="GZ1132" s="2"/>
      <c r="HA1132" s="2"/>
      <c r="HB1132" s="2"/>
      <c r="HC1132" s="2"/>
      <c r="HD1132" s="2"/>
      <c r="HE1132" s="2"/>
      <c r="HF1132" s="2"/>
      <c r="HG1132" s="2"/>
      <c r="HH1132" s="2"/>
      <c r="HI1132" s="2"/>
      <c r="HJ1132" s="2"/>
      <c r="HK1132" s="2"/>
      <c r="HL1132" s="2"/>
      <c r="HM1132" s="2"/>
      <c r="HN1132" s="2"/>
      <c r="HO1132" s="2"/>
      <c r="HP1132" s="2"/>
      <c r="HQ1132" s="2"/>
      <c r="HR1132" s="2"/>
      <c r="HS1132" s="2"/>
      <c r="HT1132" s="2"/>
      <c r="HU1132" s="2"/>
      <c r="HV1132" s="2"/>
      <c r="HW1132" s="2"/>
      <c r="HX1132" s="2"/>
      <c r="HY1132" s="2"/>
      <c r="HZ1132" s="2"/>
      <c r="IA1132" s="2"/>
      <c r="IB1132" s="2"/>
      <c r="IC1132" s="2"/>
      <c r="ID1132" s="2"/>
      <c r="IE1132" s="2"/>
      <c r="IF1132" s="2"/>
      <c r="IG1132" s="2"/>
      <c r="IH1132" s="2"/>
      <c r="II1132" s="2"/>
      <c r="IJ1132" s="2"/>
      <c r="IK1132" s="2"/>
      <c r="IL1132" s="2"/>
      <c r="IM1132" s="2"/>
      <c r="IN1132" s="2"/>
      <c r="IO1132" s="2"/>
      <c r="IP1132" s="2"/>
      <c r="IQ1132" s="2"/>
      <c r="IR1132" s="2"/>
      <c r="IS1132" s="2"/>
      <c r="IT1132" s="2"/>
      <c r="IU1132" s="2"/>
      <c r="IV1132" s="2"/>
    </row>
    <row r="1133" customFormat="false" ht="12.75" hidden="false" customHeight="false" outlineLevel="0" collapsed="false">
      <c r="A1133" s="27" t="s">
        <v>1134</v>
      </c>
      <c r="B1133" s="17" t="n">
        <v>1.3</v>
      </c>
      <c r="C1133" s="17" t="n">
        <v>15.8</v>
      </c>
      <c r="D1133" s="17" t="n">
        <v>0.3</v>
      </c>
      <c r="E1133" s="18" t="n">
        <f aca="false">PRODUCT(F1133,4.18)</f>
        <v>302.632</v>
      </c>
      <c r="F1133" s="17" t="n">
        <v>72.4</v>
      </c>
      <c r="G1133" s="24"/>
      <c r="H1133" s="20" t="n">
        <f aca="false">B1133*G1133/100</f>
        <v>0</v>
      </c>
      <c r="I1133" s="20" t="n">
        <f aca="false">C1133*G1133/100</f>
        <v>0</v>
      </c>
      <c r="J1133" s="20" t="n">
        <f aca="false">D1133*G1133/100</f>
        <v>0</v>
      </c>
      <c r="K1133" s="21" t="n">
        <f aca="false">E1133*G1133/100</f>
        <v>0</v>
      </c>
      <c r="L1133" s="22" t="n">
        <f aca="false">F1133*G1133/100</f>
        <v>0</v>
      </c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  <c r="AD1133" s="2"/>
      <c r="AE1133" s="2"/>
      <c r="AF1133" s="2"/>
      <c r="AG1133" s="2"/>
      <c r="AH1133" s="2"/>
      <c r="AI1133" s="2"/>
      <c r="AJ1133" s="2"/>
      <c r="AK1133" s="2"/>
      <c r="AL1133" s="2"/>
      <c r="AM1133" s="2"/>
      <c r="AN1133" s="2"/>
      <c r="AO1133" s="2"/>
      <c r="AP1133" s="2"/>
      <c r="AQ1133" s="2"/>
      <c r="AR1133" s="2"/>
      <c r="AS1133" s="2"/>
      <c r="AT1133" s="2"/>
      <c r="AU1133" s="2"/>
      <c r="AV1133" s="2"/>
      <c r="AW1133" s="2"/>
      <c r="AX1133" s="2"/>
      <c r="AY1133" s="2"/>
      <c r="AZ1133" s="2"/>
      <c r="BA1133" s="2"/>
      <c r="BB1133" s="2"/>
      <c r="BC1133" s="2"/>
      <c r="BD1133" s="2"/>
      <c r="BE1133" s="2"/>
      <c r="BF1133" s="2"/>
      <c r="BG1133" s="2"/>
      <c r="BH1133" s="2"/>
      <c r="BI1133" s="2"/>
      <c r="BJ1133" s="2"/>
      <c r="BK1133" s="2"/>
      <c r="BL1133" s="2"/>
      <c r="BM1133" s="2"/>
      <c r="BN1133" s="2"/>
      <c r="BO1133" s="2"/>
      <c r="BP1133" s="2"/>
      <c r="BQ1133" s="2"/>
      <c r="BR1133" s="2"/>
      <c r="BS1133" s="2"/>
      <c r="BT1133" s="2"/>
      <c r="BU1133" s="2"/>
      <c r="BV1133" s="2"/>
      <c r="BW1133" s="2"/>
      <c r="BX1133" s="2"/>
      <c r="BY1133" s="2"/>
      <c r="BZ1133" s="2"/>
      <c r="CA1133" s="2"/>
      <c r="CB1133" s="2"/>
      <c r="CC1133" s="2"/>
      <c r="CD1133" s="2"/>
      <c r="CE1133" s="2"/>
      <c r="CF1133" s="2"/>
      <c r="CG1133" s="2"/>
      <c r="CH1133" s="2"/>
      <c r="CI1133" s="2"/>
      <c r="CJ1133" s="2"/>
      <c r="CK1133" s="2"/>
      <c r="CL1133" s="2"/>
      <c r="CM1133" s="2"/>
      <c r="CN1133" s="2"/>
      <c r="CO1133" s="2"/>
      <c r="CP1133" s="2"/>
      <c r="CQ1133" s="2"/>
      <c r="CR1133" s="2"/>
      <c r="CS1133" s="2"/>
      <c r="CT1133" s="2"/>
      <c r="CU1133" s="2"/>
      <c r="CV1133" s="2"/>
      <c r="CW1133" s="2"/>
      <c r="CX1133" s="2"/>
      <c r="CY1133" s="2"/>
      <c r="CZ1133" s="2"/>
      <c r="DA1133" s="2"/>
      <c r="DB1133" s="2"/>
      <c r="DC1133" s="2"/>
      <c r="DD1133" s="2"/>
      <c r="DE1133" s="2"/>
      <c r="DF1133" s="2"/>
      <c r="DG1133" s="2"/>
      <c r="DH1133" s="2"/>
      <c r="DI1133" s="2"/>
      <c r="DJ1133" s="2"/>
      <c r="DK1133" s="2"/>
      <c r="DL1133" s="2"/>
      <c r="DM1133" s="2"/>
      <c r="DN1133" s="2"/>
      <c r="DO1133" s="2"/>
      <c r="DP1133" s="2"/>
      <c r="DQ1133" s="2"/>
      <c r="DR1133" s="2"/>
      <c r="DS1133" s="2"/>
      <c r="DT1133" s="2"/>
      <c r="DU1133" s="2"/>
      <c r="DV1133" s="2"/>
      <c r="DW1133" s="2"/>
      <c r="DX1133" s="2"/>
      <c r="DY1133" s="2"/>
      <c r="DZ1133" s="2"/>
      <c r="EA1133" s="2"/>
      <c r="EB1133" s="2"/>
      <c r="EC1133" s="2"/>
      <c r="ED1133" s="2"/>
      <c r="EE1133" s="2"/>
      <c r="EF1133" s="2"/>
      <c r="EG1133" s="2"/>
      <c r="EH1133" s="2"/>
      <c r="EI1133" s="2"/>
      <c r="EJ1133" s="2"/>
      <c r="EK1133" s="2"/>
      <c r="EL1133" s="2"/>
      <c r="EM1133" s="2"/>
      <c r="EN1133" s="2"/>
      <c r="EO1133" s="2"/>
      <c r="EP1133" s="2"/>
      <c r="EQ1133" s="2"/>
      <c r="ER1133" s="2"/>
      <c r="ES1133" s="2"/>
      <c r="ET1133" s="2"/>
      <c r="EU1133" s="2"/>
      <c r="EV1133" s="2"/>
      <c r="EW1133" s="2"/>
      <c r="EX1133" s="2"/>
      <c r="EY1133" s="2"/>
      <c r="EZ1133" s="2"/>
      <c r="FA1133" s="2"/>
      <c r="FB1133" s="2"/>
      <c r="FC1133" s="2"/>
      <c r="FD1133" s="2"/>
      <c r="FE1133" s="2"/>
      <c r="FF1133" s="2"/>
      <c r="FG1133" s="2"/>
      <c r="FH1133" s="2"/>
      <c r="FI1133" s="2"/>
      <c r="FJ1133" s="2"/>
      <c r="FK1133" s="2"/>
      <c r="FL1133" s="2"/>
      <c r="FM1133" s="2"/>
      <c r="FN1133" s="2"/>
      <c r="FO1133" s="2"/>
      <c r="FP1133" s="2"/>
      <c r="FQ1133" s="2"/>
      <c r="FR1133" s="2"/>
      <c r="FS1133" s="2"/>
      <c r="FT1133" s="2"/>
      <c r="FU1133" s="2"/>
      <c r="FV1133" s="2"/>
      <c r="FW1133" s="2"/>
      <c r="FX1133" s="2"/>
      <c r="FY1133" s="2"/>
      <c r="FZ1133" s="2"/>
      <c r="GA1133" s="2"/>
      <c r="GB1133" s="2"/>
      <c r="GC1133" s="2"/>
      <c r="GD1133" s="2"/>
      <c r="GE1133" s="2"/>
      <c r="GF1133" s="2"/>
      <c r="GG1133" s="2"/>
      <c r="GH1133" s="2"/>
      <c r="GI1133" s="2"/>
      <c r="GJ1133" s="2"/>
      <c r="GK1133" s="2"/>
      <c r="GL1133" s="2"/>
      <c r="GM1133" s="2"/>
      <c r="GN1133" s="2"/>
      <c r="GO1133" s="2"/>
      <c r="GP1133" s="2"/>
      <c r="GQ1133" s="2"/>
      <c r="GR1133" s="2"/>
      <c r="GS1133" s="2"/>
      <c r="GT1133" s="2"/>
      <c r="GU1133" s="2"/>
      <c r="GV1133" s="2"/>
      <c r="GW1133" s="2"/>
      <c r="GX1133" s="2"/>
      <c r="GY1133" s="2"/>
      <c r="GZ1133" s="2"/>
      <c r="HA1133" s="2"/>
      <c r="HB1133" s="2"/>
      <c r="HC1133" s="2"/>
      <c r="HD1133" s="2"/>
      <c r="HE1133" s="2"/>
      <c r="HF1133" s="2"/>
      <c r="HG1133" s="2"/>
      <c r="HH1133" s="2"/>
      <c r="HI1133" s="2"/>
      <c r="HJ1133" s="2"/>
      <c r="HK1133" s="2"/>
      <c r="HL1133" s="2"/>
      <c r="HM1133" s="2"/>
      <c r="HN1133" s="2"/>
      <c r="HO1133" s="2"/>
      <c r="HP1133" s="2"/>
      <c r="HQ1133" s="2"/>
      <c r="HR1133" s="2"/>
      <c r="HS1133" s="2"/>
      <c r="HT1133" s="2"/>
      <c r="HU1133" s="2"/>
      <c r="HV1133" s="2"/>
      <c r="HW1133" s="2"/>
      <c r="HX1133" s="2"/>
      <c r="HY1133" s="2"/>
      <c r="HZ1133" s="2"/>
      <c r="IA1133" s="2"/>
      <c r="IB1133" s="2"/>
      <c r="IC1133" s="2"/>
      <c r="ID1133" s="2"/>
      <c r="IE1133" s="2"/>
      <c r="IF1133" s="2"/>
      <c r="IG1133" s="2"/>
      <c r="IH1133" s="2"/>
      <c r="II1133" s="2"/>
      <c r="IJ1133" s="2"/>
      <c r="IK1133" s="2"/>
      <c r="IL1133" s="2"/>
      <c r="IM1133" s="2"/>
      <c r="IN1133" s="2"/>
      <c r="IO1133" s="2"/>
      <c r="IP1133" s="2"/>
      <c r="IQ1133" s="2"/>
      <c r="IR1133" s="2"/>
      <c r="IS1133" s="2"/>
      <c r="IT1133" s="2"/>
      <c r="IU1133" s="2"/>
      <c r="IV1133" s="2"/>
    </row>
    <row r="1134" customFormat="false" ht="12.75" hidden="false" customHeight="false" outlineLevel="0" collapsed="false">
      <c r="A1134" s="27" t="s">
        <v>1135</v>
      </c>
      <c r="B1134" s="17" t="n">
        <v>3</v>
      </c>
      <c r="C1134" s="17" t="n">
        <v>71</v>
      </c>
      <c r="D1134" s="17" t="n">
        <v>14</v>
      </c>
      <c r="E1134" s="18" t="n">
        <f aca="false">PRODUCT(F1134,4.18)</f>
        <v>1791.13</v>
      </c>
      <c r="F1134" s="17" t="n">
        <v>428.5</v>
      </c>
      <c r="G1134" s="24"/>
      <c r="H1134" s="20" t="n">
        <f aca="false">B1134*G1134/100</f>
        <v>0</v>
      </c>
      <c r="I1134" s="20" t="n">
        <f aca="false">C1134*G1134/100</f>
        <v>0</v>
      </c>
      <c r="J1134" s="20" t="n">
        <f aca="false">D1134*G1134/100</f>
        <v>0</v>
      </c>
      <c r="K1134" s="21" t="n">
        <f aca="false">E1134*G1134/100</f>
        <v>0</v>
      </c>
      <c r="L1134" s="22" t="n">
        <f aca="false">F1134*G1134/100</f>
        <v>0</v>
      </c>
      <c r="M1134" s="2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  <c r="AD1134" s="2"/>
      <c r="AE1134" s="2"/>
      <c r="AF1134" s="2"/>
      <c r="AG1134" s="2"/>
      <c r="AH1134" s="2"/>
      <c r="AI1134" s="2"/>
      <c r="AJ1134" s="2"/>
      <c r="AK1134" s="2"/>
      <c r="AL1134" s="2"/>
      <c r="AM1134" s="2"/>
      <c r="AN1134" s="2"/>
      <c r="AO1134" s="2"/>
      <c r="AP1134" s="2"/>
      <c r="AQ1134" s="2"/>
      <c r="AR1134" s="2"/>
      <c r="AS1134" s="2"/>
      <c r="AT1134" s="2"/>
      <c r="AU1134" s="2"/>
      <c r="AV1134" s="2"/>
      <c r="AW1134" s="2"/>
      <c r="AX1134" s="2"/>
      <c r="AY1134" s="2"/>
      <c r="AZ1134" s="2"/>
      <c r="BA1134" s="2"/>
      <c r="BB1134" s="2"/>
      <c r="BC1134" s="2"/>
      <c r="BD1134" s="2"/>
      <c r="BE1134" s="2"/>
      <c r="BF1134" s="2"/>
      <c r="BG1134" s="2"/>
      <c r="BH1134" s="2"/>
      <c r="BI1134" s="2"/>
      <c r="BJ1134" s="2"/>
      <c r="BK1134" s="2"/>
      <c r="BL1134" s="2"/>
      <c r="BM1134" s="2"/>
      <c r="BN1134" s="2"/>
      <c r="BO1134" s="2"/>
      <c r="BP1134" s="2"/>
      <c r="BQ1134" s="2"/>
      <c r="BR1134" s="2"/>
      <c r="BS1134" s="2"/>
      <c r="BT1134" s="2"/>
      <c r="BU1134" s="2"/>
      <c r="BV1134" s="2"/>
      <c r="BW1134" s="2"/>
      <c r="BX1134" s="2"/>
      <c r="BY1134" s="2"/>
      <c r="BZ1134" s="2"/>
      <c r="CA1134" s="2"/>
      <c r="CB1134" s="2"/>
      <c r="CC1134" s="2"/>
      <c r="CD1134" s="2"/>
      <c r="CE1134" s="2"/>
      <c r="CF1134" s="2"/>
      <c r="CG1134" s="2"/>
      <c r="CH1134" s="2"/>
      <c r="CI1134" s="2"/>
      <c r="CJ1134" s="2"/>
      <c r="CK1134" s="2"/>
      <c r="CL1134" s="2"/>
      <c r="CM1134" s="2"/>
      <c r="CN1134" s="2"/>
      <c r="CO1134" s="2"/>
      <c r="CP1134" s="2"/>
      <c r="CQ1134" s="2"/>
      <c r="CR1134" s="2"/>
      <c r="CS1134" s="2"/>
      <c r="CT1134" s="2"/>
      <c r="CU1134" s="2"/>
      <c r="CV1134" s="2"/>
      <c r="CW1134" s="2"/>
      <c r="CX1134" s="2"/>
      <c r="CY1134" s="2"/>
      <c r="CZ1134" s="2"/>
      <c r="DA1134" s="2"/>
      <c r="DB1134" s="2"/>
      <c r="DC1134" s="2"/>
      <c r="DD1134" s="2"/>
      <c r="DE1134" s="2"/>
      <c r="DF1134" s="2"/>
      <c r="DG1134" s="2"/>
      <c r="DH1134" s="2"/>
      <c r="DI1134" s="2"/>
      <c r="DJ1134" s="2"/>
      <c r="DK1134" s="2"/>
      <c r="DL1134" s="2"/>
      <c r="DM1134" s="2"/>
      <c r="DN1134" s="2"/>
      <c r="DO1134" s="2"/>
      <c r="DP1134" s="2"/>
      <c r="DQ1134" s="2"/>
      <c r="DR1134" s="2"/>
      <c r="DS1134" s="2"/>
      <c r="DT1134" s="2"/>
      <c r="DU1134" s="2"/>
      <c r="DV1134" s="2"/>
      <c r="DW1134" s="2"/>
      <c r="DX1134" s="2"/>
      <c r="DY1134" s="2"/>
      <c r="DZ1134" s="2"/>
      <c r="EA1134" s="2"/>
      <c r="EB1134" s="2"/>
      <c r="EC1134" s="2"/>
      <c r="ED1134" s="2"/>
      <c r="EE1134" s="2"/>
      <c r="EF1134" s="2"/>
      <c r="EG1134" s="2"/>
      <c r="EH1134" s="2"/>
      <c r="EI1134" s="2"/>
      <c r="EJ1134" s="2"/>
      <c r="EK1134" s="2"/>
      <c r="EL1134" s="2"/>
      <c r="EM1134" s="2"/>
      <c r="EN1134" s="2"/>
      <c r="EO1134" s="2"/>
      <c r="EP1134" s="2"/>
      <c r="EQ1134" s="2"/>
      <c r="ER1134" s="2"/>
      <c r="ES1134" s="2"/>
      <c r="ET1134" s="2"/>
      <c r="EU1134" s="2"/>
      <c r="EV1134" s="2"/>
      <c r="EW1134" s="2"/>
      <c r="EX1134" s="2"/>
      <c r="EY1134" s="2"/>
      <c r="EZ1134" s="2"/>
      <c r="FA1134" s="2"/>
      <c r="FB1134" s="2"/>
      <c r="FC1134" s="2"/>
      <c r="FD1134" s="2"/>
      <c r="FE1134" s="2"/>
      <c r="FF1134" s="2"/>
      <c r="FG1134" s="2"/>
      <c r="FH1134" s="2"/>
      <c r="FI1134" s="2"/>
      <c r="FJ1134" s="2"/>
      <c r="FK1134" s="2"/>
      <c r="FL1134" s="2"/>
      <c r="FM1134" s="2"/>
      <c r="FN1134" s="2"/>
      <c r="FO1134" s="2"/>
      <c r="FP1134" s="2"/>
      <c r="FQ1134" s="2"/>
      <c r="FR1134" s="2"/>
      <c r="FS1134" s="2"/>
      <c r="FT1134" s="2"/>
      <c r="FU1134" s="2"/>
      <c r="FV1134" s="2"/>
      <c r="FW1134" s="2"/>
      <c r="FX1134" s="2"/>
      <c r="FY1134" s="2"/>
      <c r="FZ1134" s="2"/>
      <c r="GA1134" s="2"/>
      <c r="GB1134" s="2"/>
      <c r="GC1134" s="2"/>
      <c r="GD1134" s="2"/>
      <c r="GE1134" s="2"/>
      <c r="GF1134" s="2"/>
      <c r="GG1134" s="2"/>
      <c r="GH1134" s="2"/>
      <c r="GI1134" s="2"/>
      <c r="GJ1134" s="2"/>
      <c r="GK1134" s="2"/>
      <c r="GL1134" s="2"/>
      <c r="GM1134" s="2"/>
      <c r="GN1134" s="2"/>
      <c r="GO1134" s="2"/>
      <c r="GP1134" s="2"/>
      <c r="GQ1134" s="2"/>
      <c r="GR1134" s="2"/>
      <c r="GS1134" s="2"/>
      <c r="GT1134" s="2"/>
      <c r="GU1134" s="2"/>
      <c r="GV1134" s="2"/>
      <c r="GW1134" s="2"/>
      <c r="GX1134" s="2"/>
      <c r="GY1134" s="2"/>
      <c r="GZ1134" s="2"/>
      <c r="HA1134" s="2"/>
      <c r="HB1134" s="2"/>
      <c r="HC1134" s="2"/>
      <c r="HD1134" s="2"/>
      <c r="HE1134" s="2"/>
      <c r="HF1134" s="2"/>
      <c r="HG1134" s="2"/>
      <c r="HH1134" s="2"/>
      <c r="HI1134" s="2"/>
      <c r="HJ1134" s="2"/>
      <c r="HK1134" s="2"/>
      <c r="HL1134" s="2"/>
      <c r="HM1134" s="2"/>
      <c r="HN1134" s="2"/>
      <c r="HO1134" s="2"/>
      <c r="HP1134" s="2"/>
      <c r="HQ1134" s="2"/>
      <c r="HR1134" s="2"/>
      <c r="HS1134" s="2"/>
      <c r="HT1134" s="2"/>
      <c r="HU1134" s="2"/>
      <c r="HV1134" s="2"/>
      <c r="HW1134" s="2"/>
      <c r="HX1134" s="2"/>
      <c r="HY1134" s="2"/>
      <c r="HZ1134" s="2"/>
      <c r="IA1134" s="2"/>
      <c r="IB1134" s="2"/>
      <c r="IC1134" s="2"/>
      <c r="ID1134" s="2"/>
      <c r="IE1134" s="2"/>
      <c r="IF1134" s="2"/>
      <c r="IG1134" s="2"/>
      <c r="IH1134" s="2"/>
      <c r="II1134" s="2"/>
      <c r="IJ1134" s="2"/>
      <c r="IK1134" s="2"/>
      <c r="IL1134" s="2"/>
      <c r="IM1134" s="2"/>
      <c r="IN1134" s="2"/>
      <c r="IO1134" s="2"/>
      <c r="IP1134" s="2"/>
      <c r="IQ1134" s="2"/>
      <c r="IR1134" s="2"/>
      <c r="IS1134" s="2"/>
      <c r="IT1134" s="2"/>
      <c r="IU1134" s="2"/>
      <c r="IV1134" s="2"/>
    </row>
    <row r="1135" customFormat="false" ht="12.75" hidden="false" customHeight="false" outlineLevel="0" collapsed="false">
      <c r="A1135" s="27" t="s">
        <v>1136</v>
      </c>
      <c r="B1135" s="17" t="n">
        <v>6.12</v>
      </c>
      <c r="C1135" s="17" t="n">
        <v>62.25</v>
      </c>
      <c r="D1135" s="17" t="n">
        <v>25.4</v>
      </c>
      <c r="E1135" s="18" t="n">
        <f aca="false">PRODUCT(F1135,4.18)</f>
        <v>2102.122</v>
      </c>
      <c r="F1135" s="17" t="n">
        <v>502.9</v>
      </c>
      <c r="G1135" s="24"/>
      <c r="H1135" s="20" t="n">
        <f aca="false">B1135*G1135/100</f>
        <v>0</v>
      </c>
      <c r="I1135" s="20" t="n">
        <f aca="false">C1135*G1135/100</f>
        <v>0</v>
      </c>
      <c r="J1135" s="20" t="n">
        <f aca="false">D1135*G1135/100</f>
        <v>0</v>
      </c>
      <c r="K1135" s="21" t="n">
        <f aca="false">E1135*G1135/100</f>
        <v>0</v>
      </c>
      <c r="L1135" s="22" t="n">
        <f aca="false">F1135*G1135/100</f>
        <v>0</v>
      </c>
      <c r="M1135" s="2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  <c r="AD1135" s="2"/>
      <c r="AE1135" s="2"/>
      <c r="AF1135" s="2"/>
      <c r="AG1135" s="2"/>
      <c r="AH1135" s="2"/>
      <c r="AI1135" s="2"/>
      <c r="AJ1135" s="2"/>
      <c r="AK1135" s="2"/>
      <c r="AL1135" s="2"/>
      <c r="AM1135" s="2"/>
      <c r="AN1135" s="2"/>
      <c r="AO1135" s="2"/>
      <c r="AP1135" s="2"/>
      <c r="AQ1135" s="2"/>
      <c r="AR1135" s="2"/>
      <c r="AS1135" s="2"/>
      <c r="AT1135" s="2"/>
      <c r="AU1135" s="2"/>
      <c r="AV1135" s="2"/>
      <c r="AW1135" s="2"/>
      <c r="AX1135" s="2"/>
      <c r="AY1135" s="2"/>
      <c r="AZ1135" s="2"/>
      <c r="BA1135" s="2"/>
      <c r="BB1135" s="2"/>
      <c r="BC1135" s="2"/>
      <c r="BD1135" s="2"/>
      <c r="BE1135" s="2"/>
      <c r="BF1135" s="2"/>
      <c r="BG1135" s="2"/>
      <c r="BH1135" s="2"/>
      <c r="BI1135" s="2"/>
      <c r="BJ1135" s="2"/>
      <c r="BK1135" s="2"/>
      <c r="BL1135" s="2"/>
      <c r="BM1135" s="2"/>
      <c r="BN1135" s="2"/>
      <c r="BO1135" s="2"/>
      <c r="BP1135" s="2"/>
      <c r="BQ1135" s="2"/>
      <c r="BR1135" s="2"/>
      <c r="BS1135" s="2"/>
      <c r="BT1135" s="2"/>
      <c r="BU1135" s="2"/>
      <c r="BV1135" s="2"/>
      <c r="BW1135" s="2"/>
      <c r="BX1135" s="2"/>
      <c r="BY1135" s="2"/>
      <c r="BZ1135" s="2"/>
      <c r="CA1135" s="2"/>
      <c r="CB1135" s="2"/>
      <c r="CC1135" s="2"/>
      <c r="CD1135" s="2"/>
      <c r="CE1135" s="2"/>
      <c r="CF1135" s="2"/>
      <c r="CG1135" s="2"/>
      <c r="CH1135" s="2"/>
      <c r="CI1135" s="2"/>
      <c r="CJ1135" s="2"/>
      <c r="CK1135" s="2"/>
      <c r="CL1135" s="2"/>
      <c r="CM1135" s="2"/>
      <c r="CN1135" s="2"/>
      <c r="CO1135" s="2"/>
      <c r="CP1135" s="2"/>
      <c r="CQ1135" s="2"/>
      <c r="CR1135" s="2"/>
      <c r="CS1135" s="2"/>
      <c r="CT1135" s="2"/>
      <c r="CU1135" s="2"/>
      <c r="CV1135" s="2"/>
      <c r="CW1135" s="2"/>
      <c r="CX1135" s="2"/>
      <c r="CY1135" s="2"/>
      <c r="CZ1135" s="2"/>
      <c r="DA1135" s="2"/>
      <c r="DB1135" s="2"/>
      <c r="DC1135" s="2"/>
      <c r="DD1135" s="2"/>
      <c r="DE1135" s="2"/>
      <c r="DF1135" s="2"/>
      <c r="DG1135" s="2"/>
      <c r="DH1135" s="2"/>
      <c r="DI1135" s="2"/>
      <c r="DJ1135" s="2"/>
      <c r="DK1135" s="2"/>
      <c r="DL1135" s="2"/>
      <c r="DM1135" s="2"/>
      <c r="DN1135" s="2"/>
      <c r="DO1135" s="2"/>
      <c r="DP1135" s="2"/>
      <c r="DQ1135" s="2"/>
      <c r="DR1135" s="2"/>
      <c r="DS1135" s="2"/>
      <c r="DT1135" s="2"/>
      <c r="DU1135" s="2"/>
      <c r="DV1135" s="2"/>
      <c r="DW1135" s="2"/>
      <c r="DX1135" s="2"/>
      <c r="DY1135" s="2"/>
      <c r="DZ1135" s="2"/>
      <c r="EA1135" s="2"/>
      <c r="EB1135" s="2"/>
      <c r="EC1135" s="2"/>
      <c r="ED1135" s="2"/>
      <c r="EE1135" s="2"/>
      <c r="EF1135" s="2"/>
      <c r="EG1135" s="2"/>
      <c r="EH1135" s="2"/>
      <c r="EI1135" s="2"/>
      <c r="EJ1135" s="2"/>
      <c r="EK1135" s="2"/>
      <c r="EL1135" s="2"/>
      <c r="EM1135" s="2"/>
      <c r="EN1135" s="2"/>
      <c r="EO1135" s="2"/>
      <c r="EP1135" s="2"/>
      <c r="EQ1135" s="2"/>
      <c r="ER1135" s="2"/>
      <c r="ES1135" s="2"/>
      <c r="ET1135" s="2"/>
      <c r="EU1135" s="2"/>
      <c r="EV1135" s="2"/>
      <c r="EW1135" s="2"/>
      <c r="EX1135" s="2"/>
      <c r="EY1135" s="2"/>
      <c r="EZ1135" s="2"/>
      <c r="FA1135" s="2"/>
      <c r="FB1135" s="2"/>
      <c r="FC1135" s="2"/>
      <c r="FD1135" s="2"/>
      <c r="FE1135" s="2"/>
      <c r="FF1135" s="2"/>
      <c r="FG1135" s="2"/>
      <c r="FH1135" s="2"/>
      <c r="FI1135" s="2"/>
      <c r="FJ1135" s="2"/>
      <c r="FK1135" s="2"/>
      <c r="FL1135" s="2"/>
      <c r="FM1135" s="2"/>
      <c r="FN1135" s="2"/>
      <c r="FO1135" s="2"/>
      <c r="FP1135" s="2"/>
      <c r="FQ1135" s="2"/>
      <c r="FR1135" s="2"/>
      <c r="FS1135" s="2"/>
      <c r="FT1135" s="2"/>
      <c r="FU1135" s="2"/>
      <c r="FV1135" s="2"/>
      <c r="FW1135" s="2"/>
      <c r="FX1135" s="2"/>
      <c r="FY1135" s="2"/>
      <c r="FZ1135" s="2"/>
      <c r="GA1135" s="2"/>
      <c r="GB1135" s="2"/>
      <c r="GC1135" s="2"/>
      <c r="GD1135" s="2"/>
      <c r="GE1135" s="2"/>
      <c r="GF1135" s="2"/>
      <c r="GG1135" s="2"/>
      <c r="GH1135" s="2"/>
      <c r="GI1135" s="2"/>
      <c r="GJ1135" s="2"/>
      <c r="GK1135" s="2"/>
      <c r="GL1135" s="2"/>
      <c r="GM1135" s="2"/>
      <c r="GN1135" s="2"/>
      <c r="GO1135" s="2"/>
      <c r="GP1135" s="2"/>
      <c r="GQ1135" s="2"/>
      <c r="GR1135" s="2"/>
      <c r="GS1135" s="2"/>
      <c r="GT1135" s="2"/>
      <c r="GU1135" s="2"/>
      <c r="GV1135" s="2"/>
      <c r="GW1135" s="2"/>
      <c r="GX1135" s="2"/>
      <c r="GY1135" s="2"/>
      <c r="GZ1135" s="2"/>
      <c r="HA1135" s="2"/>
      <c r="HB1135" s="2"/>
      <c r="HC1135" s="2"/>
      <c r="HD1135" s="2"/>
      <c r="HE1135" s="2"/>
      <c r="HF1135" s="2"/>
      <c r="HG1135" s="2"/>
      <c r="HH1135" s="2"/>
      <c r="HI1135" s="2"/>
      <c r="HJ1135" s="2"/>
      <c r="HK1135" s="2"/>
      <c r="HL1135" s="2"/>
      <c r="HM1135" s="2"/>
      <c r="HN1135" s="2"/>
      <c r="HO1135" s="2"/>
      <c r="HP1135" s="2"/>
      <c r="HQ1135" s="2"/>
      <c r="HR1135" s="2"/>
      <c r="HS1135" s="2"/>
      <c r="HT1135" s="2"/>
      <c r="HU1135" s="2"/>
      <c r="HV1135" s="2"/>
      <c r="HW1135" s="2"/>
      <c r="HX1135" s="2"/>
      <c r="HY1135" s="2"/>
      <c r="HZ1135" s="2"/>
      <c r="IA1135" s="2"/>
      <c r="IB1135" s="2"/>
      <c r="IC1135" s="2"/>
      <c r="ID1135" s="2"/>
      <c r="IE1135" s="2"/>
      <c r="IF1135" s="2"/>
      <c r="IG1135" s="2"/>
      <c r="IH1135" s="2"/>
      <c r="II1135" s="2"/>
      <c r="IJ1135" s="2"/>
      <c r="IK1135" s="2"/>
      <c r="IL1135" s="2"/>
      <c r="IM1135" s="2"/>
      <c r="IN1135" s="2"/>
      <c r="IO1135" s="2"/>
      <c r="IP1135" s="2"/>
      <c r="IQ1135" s="2"/>
      <c r="IR1135" s="2"/>
      <c r="IS1135" s="2"/>
      <c r="IT1135" s="2"/>
      <c r="IU1135" s="2"/>
      <c r="IV1135" s="2"/>
    </row>
    <row r="1136" customFormat="false" ht="12.75" hidden="false" customHeight="false" outlineLevel="0" collapsed="false">
      <c r="A1136" s="27" t="s">
        <v>1137</v>
      </c>
      <c r="B1136" s="17" t="n">
        <v>2.67</v>
      </c>
      <c r="C1136" s="17" t="n">
        <v>38.83</v>
      </c>
      <c r="D1136" s="17" t="n">
        <v>11.7</v>
      </c>
      <c r="E1136" s="18" t="n">
        <f aca="false">PRODUCT(F1136,4.18)</f>
        <v>1100.176</v>
      </c>
      <c r="F1136" s="17" t="n">
        <v>263.2</v>
      </c>
      <c r="G1136" s="24"/>
      <c r="H1136" s="20" t="n">
        <f aca="false">B1136*G1136/100</f>
        <v>0</v>
      </c>
      <c r="I1136" s="20" t="n">
        <f aca="false">C1136*G1136/100</f>
        <v>0</v>
      </c>
      <c r="J1136" s="20" t="n">
        <f aca="false">D1136*G1136/100</f>
        <v>0</v>
      </c>
      <c r="K1136" s="21" t="n">
        <f aca="false">E1136*G1136/100</f>
        <v>0</v>
      </c>
      <c r="L1136" s="22" t="n">
        <f aca="false">F1136*G1136/100</f>
        <v>0</v>
      </c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  <c r="AD1136" s="2"/>
      <c r="AE1136" s="2"/>
      <c r="AF1136" s="2"/>
      <c r="AG1136" s="2"/>
      <c r="AH1136" s="2"/>
      <c r="AI1136" s="2"/>
      <c r="AJ1136" s="2"/>
      <c r="AK1136" s="2"/>
      <c r="AL1136" s="2"/>
      <c r="AM1136" s="2"/>
      <c r="AN1136" s="2"/>
      <c r="AO1136" s="2"/>
      <c r="AP1136" s="2"/>
      <c r="AQ1136" s="2"/>
      <c r="AR1136" s="2"/>
      <c r="AS1136" s="2"/>
      <c r="AT1136" s="2"/>
      <c r="AU1136" s="2"/>
      <c r="AV1136" s="2"/>
      <c r="AW1136" s="2"/>
      <c r="AX1136" s="2"/>
      <c r="AY1136" s="2"/>
      <c r="AZ1136" s="2"/>
      <c r="BA1136" s="2"/>
      <c r="BB1136" s="2"/>
      <c r="BC1136" s="2"/>
      <c r="BD1136" s="2"/>
      <c r="BE1136" s="2"/>
      <c r="BF1136" s="2"/>
      <c r="BG1136" s="2"/>
      <c r="BH1136" s="2"/>
      <c r="BI1136" s="2"/>
      <c r="BJ1136" s="2"/>
      <c r="BK1136" s="2"/>
      <c r="BL1136" s="2"/>
      <c r="BM1136" s="2"/>
      <c r="BN1136" s="2"/>
      <c r="BO1136" s="2"/>
      <c r="BP1136" s="2"/>
      <c r="BQ1136" s="2"/>
      <c r="BR1136" s="2"/>
      <c r="BS1136" s="2"/>
      <c r="BT1136" s="2"/>
      <c r="BU1136" s="2"/>
      <c r="BV1136" s="2"/>
      <c r="BW1136" s="2"/>
      <c r="BX1136" s="2"/>
      <c r="BY1136" s="2"/>
      <c r="BZ1136" s="2"/>
      <c r="CA1136" s="2"/>
      <c r="CB1136" s="2"/>
      <c r="CC1136" s="2"/>
      <c r="CD1136" s="2"/>
      <c r="CE1136" s="2"/>
      <c r="CF1136" s="2"/>
      <c r="CG1136" s="2"/>
      <c r="CH1136" s="2"/>
      <c r="CI1136" s="2"/>
      <c r="CJ1136" s="2"/>
      <c r="CK1136" s="2"/>
      <c r="CL1136" s="2"/>
      <c r="CM1136" s="2"/>
      <c r="CN1136" s="2"/>
      <c r="CO1136" s="2"/>
      <c r="CP1136" s="2"/>
      <c r="CQ1136" s="2"/>
      <c r="CR1136" s="2"/>
      <c r="CS1136" s="2"/>
      <c r="CT1136" s="2"/>
      <c r="CU1136" s="2"/>
      <c r="CV1136" s="2"/>
      <c r="CW1136" s="2"/>
      <c r="CX1136" s="2"/>
      <c r="CY1136" s="2"/>
      <c r="CZ1136" s="2"/>
      <c r="DA1136" s="2"/>
      <c r="DB1136" s="2"/>
      <c r="DC1136" s="2"/>
      <c r="DD1136" s="2"/>
      <c r="DE1136" s="2"/>
      <c r="DF1136" s="2"/>
      <c r="DG1136" s="2"/>
      <c r="DH1136" s="2"/>
      <c r="DI1136" s="2"/>
      <c r="DJ1136" s="2"/>
      <c r="DK1136" s="2"/>
      <c r="DL1136" s="2"/>
      <c r="DM1136" s="2"/>
      <c r="DN1136" s="2"/>
      <c r="DO1136" s="2"/>
      <c r="DP1136" s="2"/>
      <c r="DQ1136" s="2"/>
      <c r="DR1136" s="2"/>
      <c r="DS1136" s="2"/>
      <c r="DT1136" s="2"/>
      <c r="DU1136" s="2"/>
      <c r="DV1136" s="2"/>
      <c r="DW1136" s="2"/>
      <c r="DX1136" s="2"/>
      <c r="DY1136" s="2"/>
      <c r="DZ1136" s="2"/>
      <c r="EA1136" s="2"/>
      <c r="EB1136" s="2"/>
      <c r="EC1136" s="2"/>
      <c r="ED1136" s="2"/>
      <c r="EE1136" s="2"/>
      <c r="EF1136" s="2"/>
      <c r="EG1136" s="2"/>
      <c r="EH1136" s="2"/>
      <c r="EI1136" s="2"/>
      <c r="EJ1136" s="2"/>
      <c r="EK1136" s="2"/>
      <c r="EL1136" s="2"/>
      <c r="EM1136" s="2"/>
      <c r="EN1136" s="2"/>
      <c r="EO1136" s="2"/>
      <c r="EP1136" s="2"/>
      <c r="EQ1136" s="2"/>
      <c r="ER1136" s="2"/>
      <c r="ES1136" s="2"/>
      <c r="ET1136" s="2"/>
      <c r="EU1136" s="2"/>
      <c r="EV1136" s="2"/>
      <c r="EW1136" s="2"/>
      <c r="EX1136" s="2"/>
      <c r="EY1136" s="2"/>
      <c r="EZ1136" s="2"/>
      <c r="FA1136" s="2"/>
      <c r="FB1136" s="2"/>
      <c r="FC1136" s="2"/>
      <c r="FD1136" s="2"/>
      <c r="FE1136" s="2"/>
      <c r="FF1136" s="2"/>
      <c r="FG1136" s="2"/>
      <c r="FH1136" s="2"/>
      <c r="FI1136" s="2"/>
      <c r="FJ1136" s="2"/>
      <c r="FK1136" s="2"/>
      <c r="FL1136" s="2"/>
      <c r="FM1136" s="2"/>
      <c r="FN1136" s="2"/>
      <c r="FO1136" s="2"/>
      <c r="FP1136" s="2"/>
      <c r="FQ1136" s="2"/>
      <c r="FR1136" s="2"/>
      <c r="FS1136" s="2"/>
      <c r="FT1136" s="2"/>
      <c r="FU1136" s="2"/>
      <c r="FV1136" s="2"/>
      <c r="FW1136" s="2"/>
      <c r="FX1136" s="2"/>
      <c r="FY1136" s="2"/>
      <c r="FZ1136" s="2"/>
      <c r="GA1136" s="2"/>
      <c r="GB1136" s="2"/>
      <c r="GC1136" s="2"/>
      <c r="GD1136" s="2"/>
      <c r="GE1136" s="2"/>
      <c r="GF1136" s="2"/>
      <c r="GG1136" s="2"/>
      <c r="GH1136" s="2"/>
      <c r="GI1136" s="2"/>
      <c r="GJ1136" s="2"/>
      <c r="GK1136" s="2"/>
      <c r="GL1136" s="2"/>
      <c r="GM1136" s="2"/>
      <c r="GN1136" s="2"/>
      <c r="GO1136" s="2"/>
      <c r="GP1136" s="2"/>
      <c r="GQ1136" s="2"/>
      <c r="GR1136" s="2"/>
      <c r="GS1136" s="2"/>
      <c r="GT1136" s="2"/>
      <c r="GU1136" s="2"/>
      <c r="GV1136" s="2"/>
      <c r="GW1136" s="2"/>
      <c r="GX1136" s="2"/>
      <c r="GY1136" s="2"/>
      <c r="GZ1136" s="2"/>
      <c r="HA1136" s="2"/>
      <c r="HB1136" s="2"/>
      <c r="HC1136" s="2"/>
      <c r="HD1136" s="2"/>
      <c r="HE1136" s="2"/>
      <c r="HF1136" s="2"/>
      <c r="HG1136" s="2"/>
      <c r="HH1136" s="2"/>
      <c r="HI1136" s="2"/>
      <c r="HJ1136" s="2"/>
      <c r="HK1136" s="2"/>
      <c r="HL1136" s="2"/>
      <c r="HM1136" s="2"/>
      <c r="HN1136" s="2"/>
      <c r="HO1136" s="2"/>
      <c r="HP1136" s="2"/>
      <c r="HQ1136" s="2"/>
      <c r="HR1136" s="2"/>
      <c r="HS1136" s="2"/>
      <c r="HT1136" s="2"/>
      <c r="HU1136" s="2"/>
      <c r="HV1136" s="2"/>
      <c r="HW1136" s="2"/>
      <c r="HX1136" s="2"/>
      <c r="HY1136" s="2"/>
      <c r="HZ1136" s="2"/>
      <c r="IA1136" s="2"/>
      <c r="IB1136" s="2"/>
      <c r="IC1136" s="2"/>
      <c r="ID1136" s="2"/>
      <c r="IE1136" s="2"/>
      <c r="IF1136" s="2"/>
      <c r="IG1136" s="2"/>
      <c r="IH1136" s="2"/>
      <c r="II1136" s="2"/>
      <c r="IJ1136" s="2"/>
      <c r="IK1136" s="2"/>
      <c r="IL1136" s="2"/>
      <c r="IM1136" s="2"/>
      <c r="IN1136" s="2"/>
      <c r="IO1136" s="2"/>
      <c r="IP1136" s="2"/>
      <c r="IQ1136" s="2"/>
      <c r="IR1136" s="2"/>
      <c r="IS1136" s="2"/>
      <c r="IT1136" s="2"/>
      <c r="IU1136" s="2"/>
      <c r="IV1136" s="2"/>
    </row>
    <row r="1137" customFormat="false" ht="12.75" hidden="false" customHeight="false" outlineLevel="0" collapsed="false">
      <c r="A1137" s="27" t="s">
        <v>1138</v>
      </c>
      <c r="B1137" s="17" t="n">
        <v>4.2</v>
      </c>
      <c r="C1137" s="17" t="n">
        <v>45</v>
      </c>
      <c r="D1137" s="17" t="n">
        <v>22</v>
      </c>
      <c r="E1137" s="18" t="n">
        <f aca="false">PRODUCT(F1137,4.18)</f>
        <v>1299.98</v>
      </c>
      <c r="F1137" s="17" t="n">
        <v>311</v>
      </c>
      <c r="G1137" s="24"/>
      <c r="H1137" s="20" t="n">
        <f aca="false">B1137*G1137/100</f>
        <v>0</v>
      </c>
      <c r="I1137" s="20" t="n">
        <f aca="false">C1137*G1137/100</f>
        <v>0</v>
      </c>
      <c r="J1137" s="20" t="n">
        <f aca="false">D1137*G1137/100</f>
        <v>0</v>
      </c>
      <c r="K1137" s="21" t="n">
        <f aca="false">E1137*G1137/100</f>
        <v>0</v>
      </c>
      <c r="L1137" s="22" t="n">
        <f aca="false">F1137*G1137/100</f>
        <v>0</v>
      </c>
      <c r="M1137" s="2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2"/>
      <c r="Z1137" s="2"/>
      <c r="AA1137" s="2"/>
      <c r="AB1137" s="2"/>
      <c r="AC1137" s="2"/>
      <c r="AD1137" s="2"/>
      <c r="AE1137" s="2"/>
      <c r="AF1137" s="2"/>
      <c r="AG1137" s="2"/>
      <c r="AH1137" s="2"/>
      <c r="AI1137" s="2"/>
      <c r="AJ1137" s="2"/>
      <c r="AK1137" s="2"/>
      <c r="AL1137" s="2"/>
      <c r="AM1137" s="2"/>
      <c r="AN1137" s="2"/>
      <c r="AO1137" s="2"/>
      <c r="AP1137" s="2"/>
      <c r="AQ1137" s="2"/>
      <c r="AR1137" s="2"/>
      <c r="AS1137" s="2"/>
      <c r="AT1137" s="2"/>
      <c r="AU1137" s="2"/>
      <c r="AV1137" s="2"/>
      <c r="AW1137" s="2"/>
      <c r="AX1137" s="2"/>
      <c r="AY1137" s="2"/>
      <c r="AZ1137" s="2"/>
      <c r="BA1137" s="2"/>
      <c r="BB1137" s="2"/>
      <c r="BC1137" s="2"/>
      <c r="BD1137" s="2"/>
      <c r="BE1137" s="2"/>
      <c r="BF1137" s="2"/>
      <c r="BG1137" s="2"/>
      <c r="BH1137" s="2"/>
      <c r="BI1137" s="2"/>
      <c r="BJ1137" s="2"/>
      <c r="BK1137" s="2"/>
      <c r="BL1137" s="2"/>
      <c r="BM1137" s="2"/>
      <c r="BN1137" s="2"/>
      <c r="BO1137" s="2"/>
      <c r="BP1137" s="2"/>
      <c r="BQ1137" s="2"/>
      <c r="BR1137" s="2"/>
      <c r="BS1137" s="2"/>
      <c r="BT1137" s="2"/>
      <c r="BU1137" s="2"/>
      <c r="BV1137" s="2"/>
      <c r="BW1137" s="2"/>
      <c r="BX1137" s="2"/>
      <c r="BY1137" s="2"/>
      <c r="BZ1137" s="2"/>
      <c r="CA1137" s="2"/>
      <c r="CB1137" s="2"/>
      <c r="CC1137" s="2"/>
      <c r="CD1137" s="2"/>
      <c r="CE1137" s="2"/>
      <c r="CF1137" s="2"/>
      <c r="CG1137" s="2"/>
      <c r="CH1137" s="2"/>
      <c r="CI1137" s="2"/>
      <c r="CJ1137" s="2"/>
      <c r="CK1137" s="2"/>
      <c r="CL1137" s="2"/>
      <c r="CM1137" s="2"/>
      <c r="CN1137" s="2"/>
      <c r="CO1137" s="2"/>
      <c r="CP1137" s="2"/>
      <c r="CQ1137" s="2"/>
      <c r="CR1137" s="2"/>
      <c r="CS1137" s="2"/>
      <c r="CT1137" s="2"/>
      <c r="CU1137" s="2"/>
      <c r="CV1137" s="2"/>
      <c r="CW1137" s="2"/>
      <c r="CX1137" s="2"/>
      <c r="CY1137" s="2"/>
      <c r="CZ1137" s="2"/>
      <c r="DA1137" s="2"/>
      <c r="DB1137" s="2"/>
      <c r="DC1137" s="2"/>
      <c r="DD1137" s="2"/>
      <c r="DE1137" s="2"/>
      <c r="DF1137" s="2"/>
      <c r="DG1137" s="2"/>
      <c r="DH1137" s="2"/>
      <c r="DI1137" s="2"/>
      <c r="DJ1137" s="2"/>
      <c r="DK1137" s="2"/>
      <c r="DL1137" s="2"/>
      <c r="DM1137" s="2"/>
      <c r="DN1137" s="2"/>
      <c r="DO1137" s="2"/>
      <c r="DP1137" s="2"/>
      <c r="DQ1137" s="2"/>
      <c r="DR1137" s="2"/>
      <c r="DS1137" s="2"/>
      <c r="DT1137" s="2"/>
      <c r="DU1137" s="2"/>
      <c r="DV1137" s="2"/>
      <c r="DW1137" s="2"/>
      <c r="DX1137" s="2"/>
      <c r="DY1137" s="2"/>
      <c r="DZ1137" s="2"/>
      <c r="EA1137" s="2"/>
      <c r="EB1137" s="2"/>
      <c r="EC1137" s="2"/>
      <c r="ED1137" s="2"/>
      <c r="EE1137" s="2"/>
      <c r="EF1137" s="2"/>
      <c r="EG1137" s="2"/>
      <c r="EH1137" s="2"/>
      <c r="EI1137" s="2"/>
      <c r="EJ1137" s="2"/>
      <c r="EK1137" s="2"/>
      <c r="EL1137" s="2"/>
      <c r="EM1137" s="2"/>
      <c r="EN1137" s="2"/>
      <c r="EO1137" s="2"/>
      <c r="EP1137" s="2"/>
      <c r="EQ1137" s="2"/>
      <c r="ER1137" s="2"/>
      <c r="ES1137" s="2"/>
      <c r="ET1137" s="2"/>
      <c r="EU1137" s="2"/>
      <c r="EV1137" s="2"/>
      <c r="EW1137" s="2"/>
      <c r="EX1137" s="2"/>
      <c r="EY1137" s="2"/>
      <c r="EZ1137" s="2"/>
      <c r="FA1137" s="2"/>
      <c r="FB1137" s="2"/>
      <c r="FC1137" s="2"/>
      <c r="FD1137" s="2"/>
      <c r="FE1137" s="2"/>
      <c r="FF1137" s="2"/>
      <c r="FG1137" s="2"/>
      <c r="FH1137" s="2"/>
      <c r="FI1137" s="2"/>
      <c r="FJ1137" s="2"/>
      <c r="FK1137" s="2"/>
      <c r="FL1137" s="2"/>
      <c r="FM1137" s="2"/>
      <c r="FN1137" s="2"/>
      <c r="FO1137" s="2"/>
      <c r="FP1137" s="2"/>
      <c r="FQ1137" s="2"/>
      <c r="FR1137" s="2"/>
      <c r="FS1137" s="2"/>
      <c r="FT1137" s="2"/>
      <c r="FU1137" s="2"/>
      <c r="FV1137" s="2"/>
      <c r="FW1137" s="2"/>
      <c r="FX1137" s="2"/>
      <c r="FY1137" s="2"/>
      <c r="FZ1137" s="2"/>
      <c r="GA1137" s="2"/>
      <c r="GB1137" s="2"/>
      <c r="GC1137" s="2"/>
      <c r="GD1137" s="2"/>
      <c r="GE1137" s="2"/>
      <c r="GF1137" s="2"/>
      <c r="GG1137" s="2"/>
      <c r="GH1137" s="2"/>
      <c r="GI1137" s="2"/>
      <c r="GJ1137" s="2"/>
      <c r="GK1137" s="2"/>
      <c r="GL1137" s="2"/>
      <c r="GM1137" s="2"/>
      <c r="GN1137" s="2"/>
      <c r="GO1137" s="2"/>
      <c r="GP1137" s="2"/>
      <c r="GQ1137" s="2"/>
      <c r="GR1137" s="2"/>
      <c r="GS1137" s="2"/>
      <c r="GT1137" s="2"/>
      <c r="GU1137" s="2"/>
      <c r="GV1137" s="2"/>
      <c r="GW1137" s="2"/>
      <c r="GX1137" s="2"/>
      <c r="GY1137" s="2"/>
      <c r="GZ1137" s="2"/>
      <c r="HA1137" s="2"/>
      <c r="HB1137" s="2"/>
      <c r="HC1137" s="2"/>
      <c r="HD1137" s="2"/>
      <c r="HE1137" s="2"/>
      <c r="HF1137" s="2"/>
      <c r="HG1137" s="2"/>
      <c r="HH1137" s="2"/>
      <c r="HI1137" s="2"/>
      <c r="HJ1137" s="2"/>
      <c r="HK1137" s="2"/>
      <c r="HL1137" s="2"/>
      <c r="HM1137" s="2"/>
      <c r="HN1137" s="2"/>
      <c r="HO1137" s="2"/>
      <c r="HP1137" s="2"/>
      <c r="HQ1137" s="2"/>
      <c r="HR1137" s="2"/>
      <c r="HS1137" s="2"/>
      <c r="HT1137" s="2"/>
      <c r="HU1137" s="2"/>
      <c r="HV1137" s="2"/>
      <c r="HW1137" s="2"/>
      <c r="HX1137" s="2"/>
      <c r="HY1137" s="2"/>
      <c r="HZ1137" s="2"/>
      <c r="IA1137" s="2"/>
      <c r="IB1137" s="2"/>
      <c r="IC1137" s="2"/>
      <c r="ID1137" s="2"/>
      <c r="IE1137" s="2"/>
      <c r="IF1137" s="2"/>
      <c r="IG1137" s="2"/>
      <c r="IH1137" s="2"/>
      <c r="II1137" s="2"/>
      <c r="IJ1137" s="2"/>
      <c r="IK1137" s="2"/>
      <c r="IL1137" s="2"/>
      <c r="IM1137" s="2"/>
      <c r="IN1137" s="2"/>
      <c r="IO1137" s="2"/>
      <c r="IP1137" s="2"/>
      <c r="IQ1137" s="2"/>
      <c r="IR1137" s="2"/>
      <c r="IS1137" s="2"/>
      <c r="IT1137" s="2"/>
      <c r="IU1137" s="2"/>
      <c r="IV1137" s="2"/>
    </row>
    <row r="1138" customFormat="false" ht="12.75" hidden="false" customHeight="false" outlineLevel="0" collapsed="false">
      <c r="A1138" s="27" t="s">
        <v>1139</v>
      </c>
      <c r="B1138" s="17" t="n">
        <v>1.67</v>
      </c>
      <c r="C1138" s="17" t="n">
        <v>35.33</v>
      </c>
      <c r="D1138" s="17" t="n">
        <v>16</v>
      </c>
      <c r="E1138" s="18" t="n">
        <f aca="false">PRODUCT(F1138,4.18)</f>
        <v>1229.756</v>
      </c>
      <c r="F1138" s="17" t="n">
        <v>294.2</v>
      </c>
      <c r="G1138" s="24"/>
      <c r="H1138" s="20" t="n">
        <f aca="false">B1138*G1138/100</f>
        <v>0</v>
      </c>
      <c r="I1138" s="20" t="n">
        <f aca="false">C1138*G1138/100</f>
        <v>0</v>
      </c>
      <c r="J1138" s="20" t="n">
        <f aca="false">D1138*G1138/100</f>
        <v>0</v>
      </c>
      <c r="K1138" s="21" t="n">
        <f aca="false">E1138*G1138/100</f>
        <v>0</v>
      </c>
      <c r="L1138" s="22" t="n">
        <f aca="false">F1138*G1138/100</f>
        <v>0</v>
      </c>
      <c r="M1138" s="2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Y1138" s="2"/>
      <c r="Z1138" s="2"/>
      <c r="AA1138" s="2"/>
      <c r="AB1138" s="2"/>
      <c r="AC1138" s="2"/>
      <c r="AD1138" s="2"/>
      <c r="AE1138" s="2"/>
      <c r="AF1138" s="2"/>
      <c r="AG1138" s="2"/>
      <c r="AH1138" s="2"/>
      <c r="AI1138" s="2"/>
      <c r="AJ1138" s="2"/>
      <c r="AK1138" s="2"/>
      <c r="AL1138" s="2"/>
      <c r="AM1138" s="2"/>
      <c r="AN1138" s="2"/>
      <c r="AO1138" s="2"/>
      <c r="AP1138" s="2"/>
      <c r="AQ1138" s="2"/>
      <c r="AR1138" s="2"/>
      <c r="AS1138" s="2"/>
      <c r="AT1138" s="2"/>
      <c r="AU1138" s="2"/>
      <c r="AV1138" s="2"/>
      <c r="AW1138" s="2"/>
      <c r="AX1138" s="2"/>
      <c r="AY1138" s="2"/>
      <c r="AZ1138" s="2"/>
      <c r="BA1138" s="2"/>
      <c r="BB1138" s="2"/>
      <c r="BC1138" s="2"/>
      <c r="BD1138" s="2"/>
      <c r="BE1138" s="2"/>
      <c r="BF1138" s="2"/>
      <c r="BG1138" s="2"/>
      <c r="BH1138" s="2"/>
      <c r="BI1138" s="2"/>
      <c r="BJ1138" s="2"/>
      <c r="BK1138" s="2"/>
      <c r="BL1138" s="2"/>
      <c r="BM1138" s="2"/>
      <c r="BN1138" s="2"/>
      <c r="BO1138" s="2"/>
      <c r="BP1138" s="2"/>
      <c r="BQ1138" s="2"/>
      <c r="BR1138" s="2"/>
      <c r="BS1138" s="2"/>
      <c r="BT1138" s="2"/>
      <c r="BU1138" s="2"/>
      <c r="BV1138" s="2"/>
      <c r="BW1138" s="2"/>
      <c r="BX1138" s="2"/>
      <c r="BY1138" s="2"/>
      <c r="BZ1138" s="2"/>
      <c r="CA1138" s="2"/>
      <c r="CB1138" s="2"/>
      <c r="CC1138" s="2"/>
      <c r="CD1138" s="2"/>
      <c r="CE1138" s="2"/>
      <c r="CF1138" s="2"/>
      <c r="CG1138" s="2"/>
      <c r="CH1138" s="2"/>
      <c r="CI1138" s="2"/>
      <c r="CJ1138" s="2"/>
      <c r="CK1138" s="2"/>
      <c r="CL1138" s="2"/>
      <c r="CM1138" s="2"/>
      <c r="CN1138" s="2"/>
      <c r="CO1138" s="2"/>
      <c r="CP1138" s="2"/>
      <c r="CQ1138" s="2"/>
      <c r="CR1138" s="2"/>
      <c r="CS1138" s="2"/>
      <c r="CT1138" s="2"/>
      <c r="CU1138" s="2"/>
      <c r="CV1138" s="2"/>
      <c r="CW1138" s="2"/>
      <c r="CX1138" s="2"/>
      <c r="CY1138" s="2"/>
      <c r="CZ1138" s="2"/>
      <c r="DA1138" s="2"/>
      <c r="DB1138" s="2"/>
      <c r="DC1138" s="2"/>
      <c r="DD1138" s="2"/>
      <c r="DE1138" s="2"/>
      <c r="DF1138" s="2"/>
      <c r="DG1138" s="2"/>
      <c r="DH1138" s="2"/>
      <c r="DI1138" s="2"/>
      <c r="DJ1138" s="2"/>
      <c r="DK1138" s="2"/>
      <c r="DL1138" s="2"/>
      <c r="DM1138" s="2"/>
      <c r="DN1138" s="2"/>
      <c r="DO1138" s="2"/>
      <c r="DP1138" s="2"/>
      <c r="DQ1138" s="2"/>
      <c r="DR1138" s="2"/>
      <c r="DS1138" s="2"/>
      <c r="DT1138" s="2"/>
      <c r="DU1138" s="2"/>
      <c r="DV1138" s="2"/>
      <c r="DW1138" s="2"/>
      <c r="DX1138" s="2"/>
      <c r="DY1138" s="2"/>
      <c r="DZ1138" s="2"/>
      <c r="EA1138" s="2"/>
      <c r="EB1138" s="2"/>
      <c r="EC1138" s="2"/>
      <c r="ED1138" s="2"/>
      <c r="EE1138" s="2"/>
      <c r="EF1138" s="2"/>
      <c r="EG1138" s="2"/>
      <c r="EH1138" s="2"/>
      <c r="EI1138" s="2"/>
      <c r="EJ1138" s="2"/>
      <c r="EK1138" s="2"/>
      <c r="EL1138" s="2"/>
      <c r="EM1138" s="2"/>
      <c r="EN1138" s="2"/>
      <c r="EO1138" s="2"/>
      <c r="EP1138" s="2"/>
      <c r="EQ1138" s="2"/>
      <c r="ER1138" s="2"/>
      <c r="ES1138" s="2"/>
      <c r="ET1138" s="2"/>
      <c r="EU1138" s="2"/>
      <c r="EV1138" s="2"/>
      <c r="EW1138" s="2"/>
      <c r="EX1138" s="2"/>
      <c r="EY1138" s="2"/>
      <c r="EZ1138" s="2"/>
      <c r="FA1138" s="2"/>
      <c r="FB1138" s="2"/>
      <c r="FC1138" s="2"/>
      <c r="FD1138" s="2"/>
      <c r="FE1138" s="2"/>
      <c r="FF1138" s="2"/>
      <c r="FG1138" s="2"/>
      <c r="FH1138" s="2"/>
      <c r="FI1138" s="2"/>
      <c r="FJ1138" s="2"/>
      <c r="FK1138" s="2"/>
      <c r="FL1138" s="2"/>
      <c r="FM1138" s="2"/>
      <c r="FN1138" s="2"/>
      <c r="FO1138" s="2"/>
      <c r="FP1138" s="2"/>
      <c r="FQ1138" s="2"/>
      <c r="FR1138" s="2"/>
      <c r="FS1138" s="2"/>
      <c r="FT1138" s="2"/>
      <c r="FU1138" s="2"/>
      <c r="FV1138" s="2"/>
      <c r="FW1138" s="2"/>
      <c r="FX1138" s="2"/>
      <c r="FY1138" s="2"/>
      <c r="FZ1138" s="2"/>
      <c r="GA1138" s="2"/>
      <c r="GB1138" s="2"/>
      <c r="GC1138" s="2"/>
      <c r="GD1138" s="2"/>
      <c r="GE1138" s="2"/>
      <c r="GF1138" s="2"/>
      <c r="GG1138" s="2"/>
      <c r="GH1138" s="2"/>
      <c r="GI1138" s="2"/>
      <c r="GJ1138" s="2"/>
      <c r="GK1138" s="2"/>
      <c r="GL1138" s="2"/>
      <c r="GM1138" s="2"/>
      <c r="GN1138" s="2"/>
      <c r="GO1138" s="2"/>
      <c r="GP1138" s="2"/>
      <c r="GQ1138" s="2"/>
      <c r="GR1138" s="2"/>
      <c r="GS1138" s="2"/>
      <c r="GT1138" s="2"/>
      <c r="GU1138" s="2"/>
      <c r="GV1138" s="2"/>
      <c r="GW1138" s="2"/>
      <c r="GX1138" s="2"/>
      <c r="GY1138" s="2"/>
      <c r="GZ1138" s="2"/>
      <c r="HA1138" s="2"/>
      <c r="HB1138" s="2"/>
      <c r="HC1138" s="2"/>
      <c r="HD1138" s="2"/>
      <c r="HE1138" s="2"/>
      <c r="HF1138" s="2"/>
      <c r="HG1138" s="2"/>
      <c r="HH1138" s="2"/>
      <c r="HI1138" s="2"/>
      <c r="HJ1138" s="2"/>
      <c r="HK1138" s="2"/>
      <c r="HL1138" s="2"/>
      <c r="HM1138" s="2"/>
      <c r="HN1138" s="2"/>
      <c r="HO1138" s="2"/>
      <c r="HP1138" s="2"/>
      <c r="HQ1138" s="2"/>
      <c r="HR1138" s="2"/>
      <c r="HS1138" s="2"/>
      <c r="HT1138" s="2"/>
      <c r="HU1138" s="2"/>
      <c r="HV1138" s="2"/>
      <c r="HW1138" s="2"/>
      <c r="HX1138" s="2"/>
      <c r="HY1138" s="2"/>
      <c r="HZ1138" s="2"/>
      <c r="IA1138" s="2"/>
      <c r="IB1138" s="2"/>
      <c r="IC1138" s="2"/>
      <c r="ID1138" s="2"/>
      <c r="IE1138" s="2"/>
      <c r="IF1138" s="2"/>
      <c r="IG1138" s="2"/>
      <c r="IH1138" s="2"/>
      <c r="II1138" s="2"/>
      <c r="IJ1138" s="2"/>
      <c r="IK1138" s="2"/>
      <c r="IL1138" s="2"/>
      <c r="IM1138" s="2"/>
      <c r="IN1138" s="2"/>
      <c r="IO1138" s="2"/>
      <c r="IP1138" s="2"/>
      <c r="IQ1138" s="2"/>
      <c r="IR1138" s="2"/>
      <c r="IS1138" s="2"/>
      <c r="IT1138" s="2"/>
      <c r="IU1138" s="2"/>
      <c r="IV1138" s="2"/>
    </row>
    <row r="1139" customFormat="false" ht="12.75" hidden="false" customHeight="false" outlineLevel="0" collapsed="false">
      <c r="A1139" s="27" t="s">
        <v>1140</v>
      </c>
      <c r="B1139" s="17" t="n">
        <v>6.4</v>
      </c>
      <c r="C1139" s="17" t="n">
        <v>53.9</v>
      </c>
      <c r="D1139" s="17" t="n">
        <v>17.4</v>
      </c>
      <c r="E1139" s="18" t="n">
        <f aca="false">PRODUCT(F1139,4.18)</f>
        <v>1649.846</v>
      </c>
      <c r="F1139" s="17" t="n">
        <v>394.7</v>
      </c>
      <c r="G1139" s="24"/>
      <c r="H1139" s="20" t="n">
        <f aca="false">B1139*G1139/100</f>
        <v>0</v>
      </c>
      <c r="I1139" s="20" t="n">
        <f aca="false">C1139*G1139/100</f>
        <v>0</v>
      </c>
      <c r="J1139" s="20" t="n">
        <f aca="false">D1139*G1139/100</f>
        <v>0</v>
      </c>
      <c r="K1139" s="21" t="n">
        <f aca="false">E1139*G1139/100</f>
        <v>0</v>
      </c>
      <c r="L1139" s="22" t="n">
        <f aca="false">F1139*G1139/100</f>
        <v>0</v>
      </c>
      <c r="M1139" s="2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Y1139" s="2"/>
      <c r="Z1139" s="2"/>
      <c r="AA1139" s="2"/>
      <c r="AB1139" s="2"/>
      <c r="AC1139" s="2"/>
      <c r="AD1139" s="2"/>
      <c r="AE1139" s="2"/>
      <c r="AF1139" s="2"/>
      <c r="AG1139" s="2"/>
      <c r="AH1139" s="2"/>
      <c r="AI1139" s="2"/>
      <c r="AJ1139" s="2"/>
      <c r="AK1139" s="2"/>
      <c r="AL1139" s="2"/>
      <c r="AM1139" s="2"/>
      <c r="AN1139" s="2"/>
      <c r="AO1139" s="2"/>
      <c r="AP1139" s="2"/>
      <c r="AQ1139" s="2"/>
      <c r="AR1139" s="2"/>
      <c r="AS1139" s="2"/>
      <c r="AT1139" s="2"/>
      <c r="AU1139" s="2"/>
      <c r="AV1139" s="2"/>
      <c r="AW1139" s="2"/>
      <c r="AX1139" s="2"/>
      <c r="AY1139" s="2"/>
      <c r="AZ1139" s="2"/>
      <c r="BA1139" s="2"/>
      <c r="BB1139" s="2"/>
      <c r="BC1139" s="2"/>
      <c r="BD1139" s="2"/>
      <c r="BE1139" s="2"/>
      <c r="BF1139" s="2"/>
      <c r="BG1139" s="2"/>
      <c r="BH1139" s="2"/>
      <c r="BI1139" s="2"/>
      <c r="BJ1139" s="2"/>
      <c r="BK1139" s="2"/>
      <c r="BL1139" s="2"/>
      <c r="BM1139" s="2"/>
      <c r="BN1139" s="2"/>
      <c r="BO1139" s="2"/>
      <c r="BP1139" s="2"/>
      <c r="BQ1139" s="2"/>
      <c r="BR1139" s="2"/>
      <c r="BS1139" s="2"/>
      <c r="BT1139" s="2"/>
      <c r="BU1139" s="2"/>
      <c r="BV1139" s="2"/>
      <c r="BW1139" s="2"/>
      <c r="BX1139" s="2"/>
      <c r="BY1139" s="2"/>
      <c r="BZ1139" s="2"/>
      <c r="CA1139" s="2"/>
      <c r="CB1139" s="2"/>
      <c r="CC1139" s="2"/>
      <c r="CD1139" s="2"/>
      <c r="CE1139" s="2"/>
      <c r="CF1139" s="2"/>
      <c r="CG1139" s="2"/>
      <c r="CH1139" s="2"/>
      <c r="CI1139" s="2"/>
      <c r="CJ1139" s="2"/>
      <c r="CK1139" s="2"/>
      <c r="CL1139" s="2"/>
      <c r="CM1139" s="2"/>
      <c r="CN1139" s="2"/>
      <c r="CO1139" s="2"/>
      <c r="CP1139" s="2"/>
      <c r="CQ1139" s="2"/>
      <c r="CR1139" s="2"/>
      <c r="CS1139" s="2"/>
      <c r="CT1139" s="2"/>
      <c r="CU1139" s="2"/>
      <c r="CV1139" s="2"/>
      <c r="CW1139" s="2"/>
      <c r="CX1139" s="2"/>
      <c r="CY1139" s="2"/>
      <c r="CZ1139" s="2"/>
      <c r="DA1139" s="2"/>
      <c r="DB1139" s="2"/>
      <c r="DC1139" s="2"/>
      <c r="DD1139" s="2"/>
      <c r="DE1139" s="2"/>
      <c r="DF1139" s="2"/>
      <c r="DG1139" s="2"/>
      <c r="DH1139" s="2"/>
      <c r="DI1139" s="2"/>
      <c r="DJ1139" s="2"/>
      <c r="DK1139" s="2"/>
      <c r="DL1139" s="2"/>
      <c r="DM1139" s="2"/>
      <c r="DN1139" s="2"/>
      <c r="DO1139" s="2"/>
      <c r="DP1139" s="2"/>
      <c r="DQ1139" s="2"/>
      <c r="DR1139" s="2"/>
      <c r="DS1139" s="2"/>
      <c r="DT1139" s="2"/>
      <c r="DU1139" s="2"/>
      <c r="DV1139" s="2"/>
      <c r="DW1139" s="2"/>
      <c r="DX1139" s="2"/>
      <c r="DY1139" s="2"/>
      <c r="DZ1139" s="2"/>
      <c r="EA1139" s="2"/>
      <c r="EB1139" s="2"/>
      <c r="EC1139" s="2"/>
      <c r="ED1139" s="2"/>
      <c r="EE1139" s="2"/>
      <c r="EF1139" s="2"/>
      <c r="EG1139" s="2"/>
      <c r="EH1139" s="2"/>
      <c r="EI1139" s="2"/>
      <c r="EJ1139" s="2"/>
      <c r="EK1139" s="2"/>
      <c r="EL1139" s="2"/>
      <c r="EM1139" s="2"/>
      <c r="EN1139" s="2"/>
      <c r="EO1139" s="2"/>
      <c r="EP1139" s="2"/>
      <c r="EQ1139" s="2"/>
      <c r="ER1139" s="2"/>
      <c r="ES1139" s="2"/>
      <c r="ET1139" s="2"/>
      <c r="EU1139" s="2"/>
      <c r="EV1139" s="2"/>
      <c r="EW1139" s="2"/>
      <c r="EX1139" s="2"/>
      <c r="EY1139" s="2"/>
      <c r="EZ1139" s="2"/>
      <c r="FA1139" s="2"/>
      <c r="FB1139" s="2"/>
      <c r="FC1139" s="2"/>
      <c r="FD1139" s="2"/>
      <c r="FE1139" s="2"/>
      <c r="FF1139" s="2"/>
      <c r="FG1139" s="2"/>
      <c r="FH1139" s="2"/>
      <c r="FI1139" s="2"/>
      <c r="FJ1139" s="2"/>
      <c r="FK1139" s="2"/>
      <c r="FL1139" s="2"/>
      <c r="FM1139" s="2"/>
      <c r="FN1139" s="2"/>
      <c r="FO1139" s="2"/>
      <c r="FP1139" s="2"/>
      <c r="FQ1139" s="2"/>
      <c r="FR1139" s="2"/>
      <c r="FS1139" s="2"/>
      <c r="FT1139" s="2"/>
      <c r="FU1139" s="2"/>
      <c r="FV1139" s="2"/>
      <c r="FW1139" s="2"/>
      <c r="FX1139" s="2"/>
      <c r="FY1139" s="2"/>
      <c r="FZ1139" s="2"/>
      <c r="GA1139" s="2"/>
      <c r="GB1139" s="2"/>
      <c r="GC1139" s="2"/>
      <c r="GD1139" s="2"/>
      <c r="GE1139" s="2"/>
      <c r="GF1139" s="2"/>
      <c r="GG1139" s="2"/>
      <c r="GH1139" s="2"/>
      <c r="GI1139" s="2"/>
      <c r="GJ1139" s="2"/>
      <c r="GK1139" s="2"/>
      <c r="GL1139" s="2"/>
      <c r="GM1139" s="2"/>
      <c r="GN1139" s="2"/>
      <c r="GO1139" s="2"/>
      <c r="GP1139" s="2"/>
      <c r="GQ1139" s="2"/>
      <c r="GR1139" s="2"/>
      <c r="GS1139" s="2"/>
      <c r="GT1139" s="2"/>
      <c r="GU1139" s="2"/>
      <c r="GV1139" s="2"/>
      <c r="GW1139" s="2"/>
      <c r="GX1139" s="2"/>
      <c r="GY1139" s="2"/>
      <c r="GZ1139" s="2"/>
      <c r="HA1139" s="2"/>
      <c r="HB1139" s="2"/>
      <c r="HC1139" s="2"/>
      <c r="HD1139" s="2"/>
      <c r="HE1139" s="2"/>
      <c r="HF1139" s="2"/>
      <c r="HG1139" s="2"/>
      <c r="HH1139" s="2"/>
      <c r="HI1139" s="2"/>
      <c r="HJ1139" s="2"/>
      <c r="HK1139" s="2"/>
      <c r="HL1139" s="2"/>
      <c r="HM1139" s="2"/>
      <c r="HN1139" s="2"/>
      <c r="HO1139" s="2"/>
      <c r="HP1139" s="2"/>
      <c r="HQ1139" s="2"/>
      <c r="HR1139" s="2"/>
      <c r="HS1139" s="2"/>
      <c r="HT1139" s="2"/>
      <c r="HU1139" s="2"/>
      <c r="HV1139" s="2"/>
      <c r="HW1139" s="2"/>
      <c r="HX1139" s="2"/>
      <c r="HY1139" s="2"/>
      <c r="HZ1139" s="2"/>
      <c r="IA1139" s="2"/>
      <c r="IB1139" s="2"/>
      <c r="IC1139" s="2"/>
      <c r="ID1139" s="2"/>
      <c r="IE1139" s="2"/>
      <c r="IF1139" s="2"/>
      <c r="IG1139" s="2"/>
      <c r="IH1139" s="2"/>
      <c r="II1139" s="2"/>
      <c r="IJ1139" s="2"/>
      <c r="IK1139" s="2"/>
      <c r="IL1139" s="2"/>
      <c r="IM1139" s="2"/>
      <c r="IN1139" s="2"/>
      <c r="IO1139" s="2"/>
      <c r="IP1139" s="2"/>
      <c r="IQ1139" s="2"/>
      <c r="IR1139" s="2"/>
      <c r="IS1139" s="2"/>
      <c r="IT1139" s="2"/>
      <c r="IU1139" s="2"/>
      <c r="IV1139" s="2"/>
    </row>
    <row r="1140" customFormat="false" ht="12.75" hidden="false" customHeight="false" outlineLevel="0" collapsed="false">
      <c r="A1140" s="27" t="s">
        <v>1141</v>
      </c>
      <c r="B1140" s="17" t="n">
        <v>5.3</v>
      </c>
      <c r="C1140" s="17" t="n">
        <v>48.7</v>
      </c>
      <c r="D1140" s="17" t="n">
        <v>15.7</v>
      </c>
      <c r="E1140" s="18" t="n">
        <f aca="false">PRODUCT(F1140,4.18)</f>
        <v>1496.858</v>
      </c>
      <c r="F1140" s="17" t="n">
        <v>358.1</v>
      </c>
      <c r="G1140" s="24"/>
      <c r="H1140" s="20" t="n">
        <f aca="false">B1140*G1140/100</f>
        <v>0</v>
      </c>
      <c r="I1140" s="20" t="n">
        <f aca="false">C1140*G1140/100</f>
        <v>0</v>
      </c>
      <c r="J1140" s="20" t="n">
        <f aca="false">D1140*G1140/100</f>
        <v>0</v>
      </c>
      <c r="K1140" s="21" t="n">
        <f aca="false">E1140*G1140/100</f>
        <v>0</v>
      </c>
      <c r="L1140" s="22" t="n">
        <f aca="false">F1140*G1140/100</f>
        <v>0</v>
      </c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Y1140" s="2"/>
      <c r="Z1140" s="2"/>
      <c r="AA1140" s="2"/>
      <c r="AB1140" s="2"/>
      <c r="AC1140" s="2"/>
      <c r="AD1140" s="2"/>
      <c r="AE1140" s="2"/>
      <c r="AF1140" s="2"/>
      <c r="AG1140" s="2"/>
      <c r="AH1140" s="2"/>
      <c r="AI1140" s="2"/>
      <c r="AJ1140" s="2"/>
      <c r="AK1140" s="2"/>
      <c r="AL1140" s="2"/>
      <c r="AM1140" s="2"/>
      <c r="AN1140" s="2"/>
      <c r="AO1140" s="2"/>
      <c r="AP1140" s="2"/>
      <c r="AQ1140" s="2"/>
      <c r="AR1140" s="2"/>
      <c r="AS1140" s="2"/>
      <c r="AT1140" s="2"/>
      <c r="AU1140" s="2"/>
      <c r="AV1140" s="2"/>
      <c r="AW1140" s="2"/>
      <c r="AX1140" s="2"/>
      <c r="AY1140" s="2"/>
      <c r="AZ1140" s="2"/>
      <c r="BA1140" s="2"/>
      <c r="BB1140" s="2"/>
      <c r="BC1140" s="2"/>
      <c r="BD1140" s="2"/>
      <c r="BE1140" s="2"/>
      <c r="BF1140" s="2"/>
      <c r="BG1140" s="2"/>
      <c r="BH1140" s="2"/>
      <c r="BI1140" s="2"/>
      <c r="BJ1140" s="2"/>
      <c r="BK1140" s="2"/>
      <c r="BL1140" s="2"/>
      <c r="BM1140" s="2"/>
      <c r="BN1140" s="2"/>
      <c r="BO1140" s="2"/>
      <c r="BP1140" s="2"/>
      <c r="BQ1140" s="2"/>
      <c r="BR1140" s="2"/>
      <c r="BS1140" s="2"/>
      <c r="BT1140" s="2"/>
      <c r="BU1140" s="2"/>
      <c r="BV1140" s="2"/>
      <c r="BW1140" s="2"/>
      <c r="BX1140" s="2"/>
      <c r="BY1140" s="2"/>
      <c r="BZ1140" s="2"/>
      <c r="CA1140" s="2"/>
      <c r="CB1140" s="2"/>
      <c r="CC1140" s="2"/>
      <c r="CD1140" s="2"/>
      <c r="CE1140" s="2"/>
      <c r="CF1140" s="2"/>
      <c r="CG1140" s="2"/>
      <c r="CH1140" s="2"/>
      <c r="CI1140" s="2"/>
      <c r="CJ1140" s="2"/>
      <c r="CK1140" s="2"/>
      <c r="CL1140" s="2"/>
      <c r="CM1140" s="2"/>
      <c r="CN1140" s="2"/>
      <c r="CO1140" s="2"/>
      <c r="CP1140" s="2"/>
      <c r="CQ1140" s="2"/>
      <c r="CR1140" s="2"/>
      <c r="CS1140" s="2"/>
      <c r="CT1140" s="2"/>
      <c r="CU1140" s="2"/>
      <c r="CV1140" s="2"/>
      <c r="CW1140" s="2"/>
      <c r="CX1140" s="2"/>
      <c r="CY1140" s="2"/>
      <c r="CZ1140" s="2"/>
      <c r="DA1140" s="2"/>
      <c r="DB1140" s="2"/>
      <c r="DC1140" s="2"/>
      <c r="DD1140" s="2"/>
      <c r="DE1140" s="2"/>
      <c r="DF1140" s="2"/>
      <c r="DG1140" s="2"/>
      <c r="DH1140" s="2"/>
      <c r="DI1140" s="2"/>
      <c r="DJ1140" s="2"/>
      <c r="DK1140" s="2"/>
      <c r="DL1140" s="2"/>
      <c r="DM1140" s="2"/>
      <c r="DN1140" s="2"/>
      <c r="DO1140" s="2"/>
      <c r="DP1140" s="2"/>
      <c r="DQ1140" s="2"/>
      <c r="DR1140" s="2"/>
      <c r="DS1140" s="2"/>
      <c r="DT1140" s="2"/>
      <c r="DU1140" s="2"/>
      <c r="DV1140" s="2"/>
      <c r="DW1140" s="2"/>
      <c r="DX1140" s="2"/>
      <c r="DY1140" s="2"/>
      <c r="DZ1140" s="2"/>
      <c r="EA1140" s="2"/>
      <c r="EB1140" s="2"/>
      <c r="EC1140" s="2"/>
      <c r="ED1140" s="2"/>
      <c r="EE1140" s="2"/>
      <c r="EF1140" s="2"/>
      <c r="EG1140" s="2"/>
      <c r="EH1140" s="2"/>
      <c r="EI1140" s="2"/>
      <c r="EJ1140" s="2"/>
      <c r="EK1140" s="2"/>
      <c r="EL1140" s="2"/>
      <c r="EM1140" s="2"/>
      <c r="EN1140" s="2"/>
      <c r="EO1140" s="2"/>
      <c r="EP1140" s="2"/>
      <c r="EQ1140" s="2"/>
      <c r="ER1140" s="2"/>
      <c r="ES1140" s="2"/>
      <c r="ET1140" s="2"/>
      <c r="EU1140" s="2"/>
      <c r="EV1140" s="2"/>
      <c r="EW1140" s="2"/>
      <c r="EX1140" s="2"/>
      <c r="EY1140" s="2"/>
      <c r="EZ1140" s="2"/>
      <c r="FA1140" s="2"/>
      <c r="FB1140" s="2"/>
      <c r="FC1140" s="2"/>
      <c r="FD1140" s="2"/>
      <c r="FE1140" s="2"/>
      <c r="FF1140" s="2"/>
      <c r="FG1140" s="2"/>
      <c r="FH1140" s="2"/>
      <c r="FI1140" s="2"/>
      <c r="FJ1140" s="2"/>
      <c r="FK1140" s="2"/>
      <c r="FL1140" s="2"/>
      <c r="FM1140" s="2"/>
      <c r="FN1140" s="2"/>
      <c r="FO1140" s="2"/>
      <c r="FP1140" s="2"/>
      <c r="FQ1140" s="2"/>
      <c r="FR1140" s="2"/>
      <c r="FS1140" s="2"/>
      <c r="FT1140" s="2"/>
      <c r="FU1140" s="2"/>
      <c r="FV1140" s="2"/>
      <c r="FW1140" s="2"/>
      <c r="FX1140" s="2"/>
      <c r="FY1140" s="2"/>
      <c r="FZ1140" s="2"/>
      <c r="GA1140" s="2"/>
      <c r="GB1140" s="2"/>
      <c r="GC1140" s="2"/>
      <c r="GD1140" s="2"/>
      <c r="GE1140" s="2"/>
      <c r="GF1140" s="2"/>
      <c r="GG1140" s="2"/>
      <c r="GH1140" s="2"/>
      <c r="GI1140" s="2"/>
      <c r="GJ1140" s="2"/>
      <c r="GK1140" s="2"/>
      <c r="GL1140" s="2"/>
      <c r="GM1140" s="2"/>
      <c r="GN1140" s="2"/>
      <c r="GO1140" s="2"/>
      <c r="GP1140" s="2"/>
      <c r="GQ1140" s="2"/>
      <c r="GR1140" s="2"/>
      <c r="GS1140" s="2"/>
      <c r="GT1140" s="2"/>
      <c r="GU1140" s="2"/>
      <c r="GV1140" s="2"/>
      <c r="GW1140" s="2"/>
      <c r="GX1140" s="2"/>
      <c r="GY1140" s="2"/>
      <c r="GZ1140" s="2"/>
      <c r="HA1140" s="2"/>
      <c r="HB1140" s="2"/>
      <c r="HC1140" s="2"/>
      <c r="HD1140" s="2"/>
      <c r="HE1140" s="2"/>
      <c r="HF1140" s="2"/>
      <c r="HG1140" s="2"/>
      <c r="HH1140" s="2"/>
      <c r="HI1140" s="2"/>
      <c r="HJ1140" s="2"/>
      <c r="HK1140" s="2"/>
      <c r="HL1140" s="2"/>
      <c r="HM1140" s="2"/>
      <c r="HN1140" s="2"/>
      <c r="HO1140" s="2"/>
      <c r="HP1140" s="2"/>
      <c r="HQ1140" s="2"/>
      <c r="HR1140" s="2"/>
      <c r="HS1140" s="2"/>
      <c r="HT1140" s="2"/>
      <c r="HU1140" s="2"/>
      <c r="HV1140" s="2"/>
      <c r="HW1140" s="2"/>
      <c r="HX1140" s="2"/>
      <c r="HY1140" s="2"/>
      <c r="HZ1140" s="2"/>
      <c r="IA1140" s="2"/>
      <c r="IB1140" s="2"/>
      <c r="IC1140" s="2"/>
      <c r="ID1140" s="2"/>
      <c r="IE1140" s="2"/>
      <c r="IF1140" s="2"/>
      <c r="IG1140" s="2"/>
      <c r="IH1140" s="2"/>
      <c r="II1140" s="2"/>
      <c r="IJ1140" s="2"/>
      <c r="IK1140" s="2"/>
      <c r="IL1140" s="2"/>
      <c r="IM1140" s="2"/>
      <c r="IN1140" s="2"/>
      <c r="IO1140" s="2"/>
      <c r="IP1140" s="2"/>
      <c r="IQ1140" s="2"/>
      <c r="IR1140" s="2"/>
      <c r="IS1140" s="2"/>
      <c r="IT1140" s="2"/>
      <c r="IU1140" s="2"/>
      <c r="IV1140" s="2"/>
    </row>
    <row r="1141" customFormat="false" ht="12.75" hidden="false" customHeight="false" outlineLevel="0" collapsed="false">
      <c r="A1141" s="27" t="s">
        <v>1142</v>
      </c>
      <c r="B1141" s="17" t="n">
        <v>3.57</v>
      </c>
      <c r="C1141" s="17" t="n">
        <v>38.86</v>
      </c>
      <c r="D1141" s="17" t="n">
        <v>18.9</v>
      </c>
      <c r="E1141" s="18" t="n">
        <f aca="false">PRODUCT(F1141,4.18)</f>
        <v>1399.046</v>
      </c>
      <c r="F1141" s="17" t="n">
        <v>334.7</v>
      </c>
      <c r="G1141" s="24"/>
      <c r="H1141" s="20" t="n">
        <f aca="false">B1141*G1141/100</f>
        <v>0</v>
      </c>
      <c r="I1141" s="20" t="n">
        <f aca="false">C1141*G1141/100</f>
        <v>0</v>
      </c>
      <c r="J1141" s="20" t="n">
        <f aca="false">D1141*G1141/100</f>
        <v>0</v>
      </c>
      <c r="K1141" s="21" t="n">
        <f aca="false">E1141*G1141/100</f>
        <v>0</v>
      </c>
      <c r="L1141" s="22" t="n">
        <f aca="false">F1141*G1141/100</f>
        <v>0</v>
      </c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  <c r="AD1141" s="2"/>
      <c r="AE1141" s="2"/>
      <c r="AF1141" s="2"/>
      <c r="AG1141" s="2"/>
      <c r="AH1141" s="2"/>
      <c r="AI1141" s="2"/>
      <c r="AJ1141" s="2"/>
      <c r="AK1141" s="2"/>
      <c r="AL1141" s="2"/>
      <c r="AM1141" s="2"/>
      <c r="AN1141" s="2"/>
      <c r="AO1141" s="2"/>
      <c r="AP1141" s="2"/>
      <c r="AQ1141" s="2"/>
      <c r="AR1141" s="2"/>
      <c r="AS1141" s="2"/>
      <c r="AT1141" s="2"/>
      <c r="AU1141" s="2"/>
      <c r="AV1141" s="2"/>
      <c r="AW1141" s="2"/>
      <c r="AX1141" s="2"/>
      <c r="AY1141" s="2"/>
      <c r="AZ1141" s="2"/>
      <c r="BA1141" s="2"/>
      <c r="BB1141" s="2"/>
      <c r="BC1141" s="2"/>
      <c r="BD1141" s="2"/>
      <c r="BE1141" s="2"/>
      <c r="BF1141" s="2"/>
      <c r="BG1141" s="2"/>
      <c r="BH1141" s="2"/>
      <c r="BI1141" s="2"/>
      <c r="BJ1141" s="2"/>
      <c r="BK1141" s="2"/>
      <c r="BL1141" s="2"/>
      <c r="BM1141" s="2"/>
      <c r="BN1141" s="2"/>
      <c r="BO1141" s="2"/>
      <c r="BP1141" s="2"/>
      <c r="BQ1141" s="2"/>
      <c r="BR1141" s="2"/>
      <c r="BS1141" s="2"/>
      <c r="BT1141" s="2"/>
      <c r="BU1141" s="2"/>
      <c r="BV1141" s="2"/>
      <c r="BW1141" s="2"/>
      <c r="BX1141" s="2"/>
      <c r="BY1141" s="2"/>
      <c r="BZ1141" s="2"/>
      <c r="CA1141" s="2"/>
      <c r="CB1141" s="2"/>
      <c r="CC1141" s="2"/>
      <c r="CD1141" s="2"/>
      <c r="CE1141" s="2"/>
      <c r="CF1141" s="2"/>
      <c r="CG1141" s="2"/>
      <c r="CH1141" s="2"/>
      <c r="CI1141" s="2"/>
      <c r="CJ1141" s="2"/>
      <c r="CK1141" s="2"/>
      <c r="CL1141" s="2"/>
      <c r="CM1141" s="2"/>
      <c r="CN1141" s="2"/>
      <c r="CO1141" s="2"/>
      <c r="CP1141" s="2"/>
      <c r="CQ1141" s="2"/>
      <c r="CR1141" s="2"/>
      <c r="CS1141" s="2"/>
      <c r="CT1141" s="2"/>
      <c r="CU1141" s="2"/>
      <c r="CV1141" s="2"/>
      <c r="CW1141" s="2"/>
      <c r="CX1141" s="2"/>
      <c r="CY1141" s="2"/>
      <c r="CZ1141" s="2"/>
      <c r="DA1141" s="2"/>
      <c r="DB1141" s="2"/>
      <c r="DC1141" s="2"/>
      <c r="DD1141" s="2"/>
      <c r="DE1141" s="2"/>
      <c r="DF1141" s="2"/>
      <c r="DG1141" s="2"/>
      <c r="DH1141" s="2"/>
      <c r="DI1141" s="2"/>
      <c r="DJ1141" s="2"/>
      <c r="DK1141" s="2"/>
      <c r="DL1141" s="2"/>
      <c r="DM1141" s="2"/>
      <c r="DN1141" s="2"/>
      <c r="DO1141" s="2"/>
      <c r="DP1141" s="2"/>
      <c r="DQ1141" s="2"/>
      <c r="DR1141" s="2"/>
      <c r="DS1141" s="2"/>
      <c r="DT1141" s="2"/>
      <c r="DU1141" s="2"/>
      <c r="DV1141" s="2"/>
      <c r="DW1141" s="2"/>
      <c r="DX1141" s="2"/>
      <c r="DY1141" s="2"/>
      <c r="DZ1141" s="2"/>
      <c r="EA1141" s="2"/>
      <c r="EB1141" s="2"/>
      <c r="EC1141" s="2"/>
      <c r="ED1141" s="2"/>
      <c r="EE1141" s="2"/>
      <c r="EF1141" s="2"/>
      <c r="EG1141" s="2"/>
      <c r="EH1141" s="2"/>
      <c r="EI1141" s="2"/>
      <c r="EJ1141" s="2"/>
      <c r="EK1141" s="2"/>
      <c r="EL1141" s="2"/>
      <c r="EM1141" s="2"/>
      <c r="EN1141" s="2"/>
      <c r="EO1141" s="2"/>
      <c r="EP1141" s="2"/>
      <c r="EQ1141" s="2"/>
      <c r="ER1141" s="2"/>
      <c r="ES1141" s="2"/>
      <c r="ET1141" s="2"/>
      <c r="EU1141" s="2"/>
      <c r="EV1141" s="2"/>
      <c r="EW1141" s="2"/>
      <c r="EX1141" s="2"/>
      <c r="EY1141" s="2"/>
      <c r="EZ1141" s="2"/>
      <c r="FA1141" s="2"/>
      <c r="FB1141" s="2"/>
      <c r="FC1141" s="2"/>
      <c r="FD1141" s="2"/>
      <c r="FE1141" s="2"/>
      <c r="FF1141" s="2"/>
      <c r="FG1141" s="2"/>
      <c r="FH1141" s="2"/>
      <c r="FI1141" s="2"/>
      <c r="FJ1141" s="2"/>
      <c r="FK1141" s="2"/>
      <c r="FL1141" s="2"/>
      <c r="FM1141" s="2"/>
      <c r="FN1141" s="2"/>
      <c r="FO1141" s="2"/>
      <c r="FP1141" s="2"/>
      <c r="FQ1141" s="2"/>
      <c r="FR1141" s="2"/>
      <c r="FS1141" s="2"/>
      <c r="FT1141" s="2"/>
      <c r="FU1141" s="2"/>
      <c r="FV1141" s="2"/>
      <c r="FW1141" s="2"/>
      <c r="FX1141" s="2"/>
      <c r="FY1141" s="2"/>
      <c r="FZ1141" s="2"/>
      <c r="GA1141" s="2"/>
      <c r="GB1141" s="2"/>
      <c r="GC1141" s="2"/>
      <c r="GD1141" s="2"/>
      <c r="GE1141" s="2"/>
      <c r="GF1141" s="2"/>
      <c r="GG1141" s="2"/>
      <c r="GH1141" s="2"/>
      <c r="GI1141" s="2"/>
      <c r="GJ1141" s="2"/>
      <c r="GK1141" s="2"/>
      <c r="GL1141" s="2"/>
      <c r="GM1141" s="2"/>
      <c r="GN1141" s="2"/>
      <c r="GO1141" s="2"/>
      <c r="GP1141" s="2"/>
      <c r="GQ1141" s="2"/>
      <c r="GR1141" s="2"/>
      <c r="GS1141" s="2"/>
      <c r="GT1141" s="2"/>
      <c r="GU1141" s="2"/>
      <c r="GV1141" s="2"/>
      <c r="GW1141" s="2"/>
      <c r="GX1141" s="2"/>
      <c r="GY1141" s="2"/>
      <c r="GZ1141" s="2"/>
      <c r="HA1141" s="2"/>
      <c r="HB1141" s="2"/>
      <c r="HC1141" s="2"/>
      <c r="HD1141" s="2"/>
      <c r="HE1141" s="2"/>
      <c r="HF1141" s="2"/>
      <c r="HG1141" s="2"/>
      <c r="HH1141" s="2"/>
      <c r="HI1141" s="2"/>
      <c r="HJ1141" s="2"/>
      <c r="HK1141" s="2"/>
      <c r="HL1141" s="2"/>
      <c r="HM1141" s="2"/>
      <c r="HN1141" s="2"/>
      <c r="HO1141" s="2"/>
      <c r="HP1141" s="2"/>
      <c r="HQ1141" s="2"/>
      <c r="HR1141" s="2"/>
      <c r="HS1141" s="2"/>
      <c r="HT1141" s="2"/>
      <c r="HU1141" s="2"/>
      <c r="HV1141" s="2"/>
      <c r="HW1141" s="2"/>
      <c r="HX1141" s="2"/>
      <c r="HY1141" s="2"/>
      <c r="HZ1141" s="2"/>
      <c r="IA1141" s="2"/>
      <c r="IB1141" s="2"/>
      <c r="IC1141" s="2"/>
      <c r="ID1141" s="2"/>
      <c r="IE1141" s="2"/>
      <c r="IF1141" s="2"/>
      <c r="IG1141" s="2"/>
      <c r="IH1141" s="2"/>
      <c r="II1141" s="2"/>
      <c r="IJ1141" s="2"/>
      <c r="IK1141" s="2"/>
      <c r="IL1141" s="2"/>
      <c r="IM1141" s="2"/>
      <c r="IN1141" s="2"/>
      <c r="IO1141" s="2"/>
      <c r="IP1141" s="2"/>
      <c r="IQ1141" s="2"/>
      <c r="IR1141" s="2"/>
      <c r="IS1141" s="2"/>
      <c r="IT1141" s="2"/>
      <c r="IU1141" s="2"/>
      <c r="IV1141" s="2"/>
    </row>
    <row r="1142" customFormat="false" ht="12.75" hidden="false" customHeight="false" outlineLevel="0" collapsed="false">
      <c r="A1142" s="27" t="s">
        <v>1143</v>
      </c>
      <c r="B1142" s="17" t="n">
        <v>5.83</v>
      </c>
      <c r="C1142" s="17" t="n">
        <v>63.17</v>
      </c>
      <c r="D1142" s="17" t="n">
        <v>13.5</v>
      </c>
      <c r="E1142" s="18" t="n">
        <f aca="false">PRODUCT(F1142,4.18)</f>
        <v>1662.804</v>
      </c>
      <c r="F1142" s="17" t="n">
        <v>397.8</v>
      </c>
      <c r="G1142" s="24"/>
      <c r="H1142" s="20" t="n">
        <f aca="false">B1142*G1142/100</f>
        <v>0</v>
      </c>
      <c r="I1142" s="20" t="n">
        <f aca="false">C1142*G1142/100</f>
        <v>0</v>
      </c>
      <c r="J1142" s="20" t="n">
        <f aca="false">D1142*G1142/100</f>
        <v>0</v>
      </c>
      <c r="K1142" s="21" t="n">
        <f aca="false">E1142*G1142/100</f>
        <v>0</v>
      </c>
      <c r="L1142" s="22" t="n">
        <f aca="false">F1142*G1142/100</f>
        <v>0</v>
      </c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  <c r="AD1142" s="2"/>
      <c r="AE1142" s="2"/>
      <c r="AF1142" s="2"/>
      <c r="AG1142" s="2"/>
      <c r="AH1142" s="2"/>
      <c r="AI1142" s="2"/>
      <c r="AJ1142" s="2"/>
      <c r="AK1142" s="2"/>
      <c r="AL1142" s="2"/>
      <c r="AM1142" s="2"/>
      <c r="AN1142" s="2"/>
      <c r="AO1142" s="2"/>
      <c r="AP1142" s="2"/>
      <c r="AQ1142" s="2"/>
      <c r="AR1142" s="2"/>
      <c r="AS1142" s="2"/>
      <c r="AT1142" s="2"/>
      <c r="AU1142" s="2"/>
      <c r="AV1142" s="2"/>
      <c r="AW1142" s="2"/>
      <c r="AX1142" s="2"/>
      <c r="AY1142" s="2"/>
      <c r="AZ1142" s="2"/>
      <c r="BA1142" s="2"/>
      <c r="BB1142" s="2"/>
      <c r="BC1142" s="2"/>
      <c r="BD1142" s="2"/>
      <c r="BE1142" s="2"/>
      <c r="BF1142" s="2"/>
      <c r="BG1142" s="2"/>
      <c r="BH1142" s="2"/>
      <c r="BI1142" s="2"/>
      <c r="BJ1142" s="2"/>
      <c r="BK1142" s="2"/>
      <c r="BL1142" s="2"/>
      <c r="BM1142" s="2"/>
      <c r="BN1142" s="2"/>
      <c r="BO1142" s="2"/>
      <c r="BP1142" s="2"/>
      <c r="BQ1142" s="2"/>
      <c r="BR1142" s="2"/>
      <c r="BS1142" s="2"/>
      <c r="BT1142" s="2"/>
      <c r="BU1142" s="2"/>
      <c r="BV1142" s="2"/>
      <c r="BW1142" s="2"/>
      <c r="BX1142" s="2"/>
      <c r="BY1142" s="2"/>
      <c r="BZ1142" s="2"/>
      <c r="CA1142" s="2"/>
      <c r="CB1142" s="2"/>
      <c r="CC1142" s="2"/>
      <c r="CD1142" s="2"/>
      <c r="CE1142" s="2"/>
      <c r="CF1142" s="2"/>
      <c r="CG1142" s="2"/>
      <c r="CH1142" s="2"/>
      <c r="CI1142" s="2"/>
      <c r="CJ1142" s="2"/>
      <c r="CK1142" s="2"/>
      <c r="CL1142" s="2"/>
      <c r="CM1142" s="2"/>
      <c r="CN1142" s="2"/>
      <c r="CO1142" s="2"/>
      <c r="CP1142" s="2"/>
      <c r="CQ1142" s="2"/>
      <c r="CR1142" s="2"/>
      <c r="CS1142" s="2"/>
      <c r="CT1142" s="2"/>
      <c r="CU1142" s="2"/>
      <c r="CV1142" s="2"/>
      <c r="CW1142" s="2"/>
      <c r="CX1142" s="2"/>
      <c r="CY1142" s="2"/>
      <c r="CZ1142" s="2"/>
      <c r="DA1142" s="2"/>
      <c r="DB1142" s="2"/>
      <c r="DC1142" s="2"/>
      <c r="DD1142" s="2"/>
      <c r="DE1142" s="2"/>
      <c r="DF1142" s="2"/>
      <c r="DG1142" s="2"/>
      <c r="DH1142" s="2"/>
      <c r="DI1142" s="2"/>
      <c r="DJ1142" s="2"/>
      <c r="DK1142" s="2"/>
      <c r="DL1142" s="2"/>
      <c r="DM1142" s="2"/>
      <c r="DN1142" s="2"/>
      <c r="DO1142" s="2"/>
      <c r="DP1142" s="2"/>
      <c r="DQ1142" s="2"/>
      <c r="DR1142" s="2"/>
      <c r="DS1142" s="2"/>
      <c r="DT1142" s="2"/>
      <c r="DU1142" s="2"/>
      <c r="DV1142" s="2"/>
      <c r="DW1142" s="2"/>
      <c r="DX1142" s="2"/>
      <c r="DY1142" s="2"/>
      <c r="DZ1142" s="2"/>
      <c r="EA1142" s="2"/>
      <c r="EB1142" s="2"/>
      <c r="EC1142" s="2"/>
      <c r="ED1142" s="2"/>
      <c r="EE1142" s="2"/>
      <c r="EF1142" s="2"/>
      <c r="EG1142" s="2"/>
      <c r="EH1142" s="2"/>
      <c r="EI1142" s="2"/>
      <c r="EJ1142" s="2"/>
      <c r="EK1142" s="2"/>
      <c r="EL1142" s="2"/>
      <c r="EM1142" s="2"/>
      <c r="EN1142" s="2"/>
      <c r="EO1142" s="2"/>
      <c r="EP1142" s="2"/>
      <c r="EQ1142" s="2"/>
      <c r="ER1142" s="2"/>
      <c r="ES1142" s="2"/>
      <c r="ET1142" s="2"/>
      <c r="EU1142" s="2"/>
      <c r="EV1142" s="2"/>
      <c r="EW1142" s="2"/>
      <c r="EX1142" s="2"/>
      <c r="EY1142" s="2"/>
      <c r="EZ1142" s="2"/>
      <c r="FA1142" s="2"/>
      <c r="FB1142" s="2"/>
      <c r="FC1142" s="2"/>
      <c r="FD1142" s="2"/>
      <c r="FE1142" s="2"/>
      <c r="FF1142" s="2"/>
      <c r="FG1142" s="2"/>
      <c r="FH1142" s="2"/>
      <c r="FI1142" s="2"/>
      <c r="FJ1142" s="2"/>
      <c r="FK1142" s="2"/>
      <c r="FL1142" s="2"/>
      <c r="FM1142" s="2"/>
      <c r="FN1142" s="2"/>
      <c r="FO1142" s="2"/>
      <c r="FP1142" s="2"/>
      <c r="FQ1142" s="2"/>
      <c r="FR1142" s="2"/>
      <c r="FS1142" s="2"/>
      <c r="FT1142" s="2"/>
      <c r="FU1142" s="2"/>
      <c r="FV1142" s="2"/>
      <c r="FW1142" s="2"/>
      <c r="FX1142" s="2"/>
      <c r="FY1142" s="2"/>
      <c r="FZ1142" s="2"/>
      <c r="GA1142" s="2"/>
      <c r="GB1142" s="2"/>
      <c r="GC1142" s="2"/>
      <c r="GD1142" s="2"/>
      <c r="GE1142" s="2"/>
      <c r="GF1142" s="2"/>
      <c r="GG1142" s="2"/>
      <c r="GH1142" s="2"/>
      <c r="GI1142" s="2"/>
      <c r="GJ1142" s="2"/>
      <c r="GK1142" s="2"/>
      <c r="GL1142" s="2"/>
      <c r="GM1142" s="2"/>
      <c r="GN1142" s="2"/>
      <c r="GO1142" s="2"/>
      <c r="GP1142" s="2"/>
      <c r="GQ1142" s="2"/>
      <c r="GR1142" s="2"/>
      <c r="GS1142" s="2"/>
      <c r="GT1142" s="2"/>
      <c r="GU1142" s="2"/>
      <c r="GV1142" s="2"/>
      <c r="GW1142" s="2"/>
      <c r="GX1142" s="2"/>
      <c r="GY1142" s="2"/>
      <c r="GZ1142" s="2"/>
      <c r="HA1142" s="2"/>
      <c r="HB1142" s="2"/>
      <c r="HC1142" s="2"/>
      <c r="HD1142" s="2"/>
      <c r="HE1142" s="2"/>
      <c r="HF1142" s="2"/>
      <c r="HG1142" s="2"/>
      <c r="HH1142" s="2"/>
      <c r="HI1142" s="2"/>
      <c r="HJ1142" s="2"/>
      <c r="HK1142" s="2"/>
      <c r="HL1142" s="2"/>
      <c r="HM1142" s="2"/>
      <c r="HN1142" s="2"/>
      <c r="HO1142" s="2"/>
      <c r="HP1142" s="2"/>
      <c r="HQ1142" s="2"/>
      <c r="HR1142" s="2"/>
      <c r="HS1142" s="2"/>
      <c r="HT1142" s="2"/>
      <c r="HU1142" s="2"/>
      <c r="HV1142" s="2"/>
      <c r="HW1142" s="2"/>
      <c r="HX1142" s="2"/>
      <c r="HY1142" s="2"/>
      <c r="HZ1142" s="2"/>
      <c r="IA1142" s="2"/>
      <c r="IB1142" s="2"/>
      <c r="IC1142" s="2"/>
      <c r="ID1142" s="2"/>
      <c r="IE1142" s="2"/>
      <c r="IF1142" s="2"/>
      <c r="IG1142" s="2"/>
      <c r="IH1142" s="2"/>
      <c r="II1142" s="2"/>
      <c r="IJ1142" s="2"/>
      <c r="IK1142" s="2"/>
      <c r="IL1142" s="2"/>
      <c r="IM1142" s="2"/>
      <c r="IN1142" s="2"/>
      <c r="IO1142" s="2"/>
      <c r="IP1142" s="2"/>
      <c r="IQ1142" s="2"/>
      <c r="IR1142" s="2"/>
      <c r="IS1142" s="2"/>
      <c r="IT1142" s="2"/>
      <c r="IU1142" s="2"/>
      <c r="IV1142" s="2"/>
    </row>
    <row r="1143" customFormat="false" ht="12.75" hidden="false" customHeight="false" outlineLevel="0" collapsed="false">
      <c r="A1143" s="27" t="s">
        <v>1144</v>
      </c>
      <c r="B1143" s="17" t="n">
        <v>8.83</v>
      </c>
      <c r="C1143" s="17" t="n">
        <v>62.33</v>
      </c>
      <c r="D1143" s="17" t="n">
        <v>15</v>
      </c>
      <c r="E1143" s="18" t="n">
        <f aca="false">PRODUCT(F1143,4.18)</f>
        <v>1759.78</v>
      </c>
      <c r="F1143" s="17" t="n">
        <v>421</v>
      </c>
      <c r="G1143" s="24"/>
      <c r="H1143" s="20" t="n">
        <f aca="false">B1143*G1143/100</f>
        <v>0</v>
      </c>
      <c r="I1143" s="20" t="n">
        <f aca="false">C1143*G1143/100</f>
        <v>0</v>
      </c>
      <c r="J1143" s="20" t="n">
        <f aca="false">D1143*G1143/100</f>
        <v>0</v>
      </c>
      <c r="K1143" s="21" t="n">
        <f aca="false">E1143*G1143/100</f>
        <v>0</v>
      </c>
      <c r="L1143" s="22" t="n">
        <f aca="false">F1143*G1143/100</f>
        <v>0</v>
      </c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  <c r="AD1143" s="2"/>
      <c r="AE1143" s="2"/>
      <c r="AF1143" s="2"/>
      <c r="AG1143" s="2"/>
      <c r="AH1143" s="2"/>
      <c r="AI1143" s="2"/>
      <c r="AJ1143" s="2"/>
      <c r="AK1143" s="2"/>
      <c r="AL1143" s="2"/>
      <c r="AM1143" s="2"/>
      <c r="AN1143" s="2"/>
      <c r="AO1143" s="2"/>
      <c r="AP1143" s="2"/>
      <c r="AQ1143" s="2"/>
      <c r="AR1143" s="2"/>
      <c r="AS1143" s="2"/>
      <c r="AT1143" s="2"/>
      <c r="AU1143" s="2"/>
      <c r="AV1143" s="2"/>
      <c r="AW1143" s="2"/>
      <c r="AX1143" s="2"/>
      <c r="AY1143" s="2"/>
      <c r="AZ1143" s="2"/>
      <c r="BA1143" s="2"/>
      <c r="BB1143" s="2"/>
      <c r="BC1143" s="2"/>
      <c r="BD1143" s="2"/>
      <c r="BE1143" s="2"/>
      <c r="BF1143" s="2"/>
      <c r="BG1143" s="2"/>
      <c r="BH1143" s="2"/>
      <c r="BI1143" s="2"/>
      <c r="BJ1143" s="2"/>
      <c r="BK1143" s="2"/>
      <c r="BL1143" s="2"/>
      <c r="BM1143" s="2"/>
      <c r="BN1143" s="2"/>
      <c r="BO1143" s="2"/>
      <c r="BP1143" s="2"/>
      <c r="BQ1143" s="2"/>
      <c r="BR1143" s="2"/>
      <c r="BS1143" s="2"/>
      <c r="BT1143" s="2"/>
      <c r="BU1143" s="2"/>
      <c r="BV1143" s="2"/>
      <c r="BW1143" s="2"/>
      <c r="BX1143" s="2"/>
      <c r="BY1143" s="2"/>
      <c r="BZ1143" s="2"/>
      <c r="CA1143" s="2"/>
      <c r="CB1143" s="2"/>
      <c r="CC1143" s="2"/>
      <c r="CD1143" s="2"/>
      <c r="CE1143" s="2"/>
      <c r="CF1143" s="2"/>
      <c r="CG1143" s="2"/>
      <c r="CH1143" s="2"/>
      <c r="CI1143" s="2"/>
      <c r="CJ1143" s="2"/>
      <c r="CK1143" s="2"/>
      <c r="CL1143" s="2"/>
      <c r="CM1143" s="2"/>
      <c r="CN1143" s="2"/>
      <c r="CO1143" s="2"/>
      <c r="CP1143" s="2"/>
      <c r="CQ1143" s="2"/>
      <c r="CR1143" s="2"/>
      <c r="CS1143" s="2"/>
      <c r="CT1143" s="2"/>
      <c r="CU1143" s="2"/>
      <c r="CV1143" s="2"/>
      <c r="CW1143" s="2"/>
      <c r="CX1143" s="2"/>
      <c r="CY1143" s="2"/>
      <c r="CZ1143" s="2"/>
      <c r="DA1143" s="2"/>
      <c r="DB1143" s="2"/>
      <c r="DC1143" s="2"/>
      <c r="DD1143" s="2"/>
      <c r="DE1143" s="2"/>
      <c r="DF1143" s="2"/>
      <c r="DG1143" s="2"/>
      <c r="DH1143" s="2"/>
      <c r="DI1143" s="2"/>
      <c r="DJ1143" s="2"/>
      <c r="DK1143" s="2"/>
      <c r="DL1143" s="2"/>
      <c r="DM1143" s="2"/>
      <c r="DN1143" s="2"/>
      <c r="DO1143" s="2"/>
      <c r="DP1143" s="2"/>
      <c r="DQ1143" s="2"/>
      <c r="DR1143" s="2"/>
      <c r="DS1143" s="2"/>
      <c r="DT1143" s="2"/>
      <c r="DU1143" s="2"/>
      <c r="DV1143" s="2"/>
      <c r="DW1143" s="2"/>
      <c r="DX1143" s="2"/>
      <c r="DY1143" s="2"/>
      <c r="DZ1143" s="2"/>
      <c r="EA1143" s="2"/>
      <c r="EB1143" s="2"/>
      <c r="EC1143" s="2"/>
      <c r="ED1143" s="2"/>
      <c r="EE1143" s="2"/>
      <c r="EF1143" s="2"/>
      <c r="EG1143" s="2"/>
      <c r="EH1143" s="2"/>
      <c r="EI1143" s="2"/>
      <c r="EJ1143" s="2"/>
      <c r="EK1143" s="2"/>
      <c r="EL1143" s="2"/>
      <c r="EM1143" s="2"/>
      <c r="EN1143" s="2"/>
      <c r="EO1143" s="2"/>
      <c r="EP1143" s="2"/>
      <c r="EQ1143" s="2"/>
      <c r="ER1143" s="2"/>
      <c r="ES1143" s="2"/>
      <c r="ET1143" s="2"/>
      <c r="EU1143" s="2"/>
      <c r="EV1143" s="2"/>
      <c r="EW1143" s="2"/>
      <c r="EX1143" s="2"/>
      <c r="EY1143" s="2"/>
      <c r="EZ1143" s="2"/>
      <c r="FA1143" s="2"/>
      <c r="FB1143" s="2"/>
      <c r="FC1143" s="2"/>
      <c r="FD1143" s="2"/>
      <c r="FE1143" s="2"/>
      <c r="FF1143" s="2"/>
      <c r="FG1143" s="2"/>
      <c r="FH1143" s="2"/>
      <c r="FI1143" s="2"/>
      <c r="FJ1143" s="2"/>
      <c r="FK1143" s="2"/>
      <c r="FL1143" s="2"/>
      <c r="FM1143" s="2"/>
      <c r="FN1143" s="2"/>
      <c r="FO1143" s="2"/>
      <c r="FP1143" s="2"/>
      <c r="FQ1143" s="2"/>
      <c r="FR1143" s="2"/>
      <c r="FS1143" s="2"/>
      <c r="FT1143" s="2"/>
      <c r="FU1143" s="2"/>
      <c r="FV1143" s="2"/>
      <c r="FW1143" s="2"/>
      <c r="FX1143" s="2"/>
      <c r="FY1143" s="2"/>
      <c r="FZ1143" s="2"/>
      <c r="GA1143" s="2"/>
      <c r="GB1143" s="2"/>
      <c r="GC1143" s="2"/>
      <c r="GD1143" s="2"/>
      <c r="GE1143" s="2"/>
      <c r="GF1143" s="2"/>
      <c r="GG1143" s="2"/>
      <c r="GH1143" s="2"/>
      <c r="GI1143" s="2"/>
      <c r="GJ1143" s="2"/>
      <c r="GK1143" s="2"/>
      <c r="GL1143" s="2"/>
      <c r="GM1143" s="2"/>
      <c r="GN1143" s="2"/>
      <c r="GO1143" s="2"/>
      <c r="GP1143" s="2"/>
      <c r="GQ1143" s="2"/>
      <c r="GR1143" s="2"/>
      <c r="GS1143" s="2"/>
      <c r="GT1143" s="2"/>
      <c r="GU1143" s="2"/>
      <c r="GV1143" s="2"/>
      <c r="GW1143" s="2"/>
      <c r="GX1143" s="2"/>
      <c r="GY1143" s="2"/>
      <c r="GZ1143" s="2"/>
      <c r="HA1143" s="2"/>
      <c r="HB1143" s="2"/>
      <c r="HC1143" s="2"/>
      <c r="HD1143" s="2"/>
      <c r="HE1143" s="2"/>
      <c r="HF1143" s="2"/>
      <c r="HG1143" s="2"/>
      <c r="HH1143" s="2"/>
      <c r="HI1143" s="2"/>
      <c r="HJ1143" s="2"/>
      <c r="HK1143" s="2"/>
      <c r="HL1143" s="2"/>
      <c r="HM1143" s="2"/>
      <c r="HN1143" s="2"/>
      <c r="HO1143" s="2"/>
      <c r="HP1143" s="2"/>
      <c r="HQ1143" s="2"/>
      <c r="HR1143" s="2"/>
      <c r="HS1143" s="2"/>
      <c r="HT1143" s="2"/>
      <c r="HU1143" s="2"/>
      <c r="HV1143" s="2"/>
      <c r="HW1143" s="2"/>
      <c r="HX1143" s="2"/>
      <c r="HY1143" s="2"/>
      <c r="HZ1143" s="2"/>
      <c r="IA1143" s="2"/>
      <c r="IB1143" s="2"/>
      <c r="IC1143" s="2"/>
      <c r="ID1143" s="2"/>
      <c r="IE1143" s="2"/>
      <c r="IF1143" s="2"/>
      <c r="IG1143" s="2"/>
      <c r="IH1143" s="2"/>
      <c r="II1143" s="2"/>
      <c r="IJ1143" s="2"/>
      <c r="IK1143" s="2"/>
      <c r="IL1143" s="2"/>
      <c r="IM1143" s="2"/>
      <c r="IN1143" s="2"/>
      <c r="IO1143" s="2"/>
      <c r="IP1143" s="2"/>
      <c r="IQ1143" s="2"/>
      <c r="IR1143" s="2"/>
      <c r="IS1143" s="2"/>
      <c r="IT1143" s="2"/>
      <c r="IU1143" s="2"/>
      <c r="IV1143" s="2"/>
    </row>
    <row r="1144" customFormat="false" ht="12.75" hidden="false" customHeight="false" outlineLevel="0" collapsed="false">
      <c r="A1144" s="27" t="s">
        <v>1145</v>
      </c>
      <c r="B1144" s="17" t="n">
        <v>4</v>
      </c>
      <c r="C1144" s="17" t="n">
        <v>33.8</v>
      </c>
      <c r="D1144" s="17" t="n">
        <v>13.4</v>
      </c>
      <c r="E1144" s="18" t="n">
        <f aca="false">PRODUCT(F1144,4.18)</f>
        <v>1156.188</v>
      </c>
      <c r="F1144" s="17" t="n">
        <v>276.6</v>
      </c>
      <c r="G1144" s="24"/>
      <c r="H1144" s="20" t="n">
        <f aca="false">B1144*G1144/100</f>
        <v>0</v>
      </c>
      <c r="I1144" s="20" t="n">
        <f aca="false">C1144*G1144/100</f>
        <v>0</v>
      </c>
      <c r="J1144" s="20" t="n">
        <f aca="false">D1144*G1144/100</f>
        <v>0</v>
      </c>
      <c r="K1144" s="21" t="n">
        <f aca="false">E1144*G1144/100</f>
        <v>0</v>
      </c>
      <c r="L1144" s="22" t="n">
        <f aca="false">F1144*G1144/100</f>
        <v>0</v>
      </c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Y1144" s="2"/>
      <c r="Z1144" s="2"/>
      <c r="AA1144" s="2"/>
      <c r="AB1144" s="2"/>
      <c r="AC1144" s="2"/>
      <c r="AD1144" s="2"/>
      <c r="AE1144" s="2"/>
      <c r="AF1144" s="2"/>
      <c r="AG1144" s="2"/>
      <c r="AH1144" s="2"/>
      <c r="AI1144" s="2"/>
      <c r="AJ1144" s="2"/>
      <c r="AK1144" s="2"/>
      <c r="AL1144" s="2"/>
      <c r="AM1144" s="2"/>
      <c r="AN1144" s="2"/>
      <c r="AO1144" s="2"/>
      <c r="AP1144" s="2"/>
      <c r="AQ1144" s="2"/>
      <c r="AR1144" s="2"/>
      <c r="AS1144" s="2"/>
      <c r="AT1144" s="2"/>
      <c r="AU1144" s="2"/>
      <c r="AV1144" s="2"/>
      <c r="AW1144" s="2"/>
      <c r="AX1144" s="2"/>
      <c r="AY1144" s="2"/>
      <c r="AZ1144" s="2"/>
      <c r="BA1144" s="2"/>
      <c r="BB1144" s="2"/>
      <c r="BC1144" s="2"/>
      <c r="BD1144" s="2"/>
      <c r="BE1144" s="2"/>
      <c r="BF1144" s="2"/>
      <c r="BG1144" s="2"/>
      <c r="BH1144" s="2"/>
      <c r="BI1144" s="2"/>
      <c r="BJ1144" s="2"/>
      <c r="BK1144" s="2"/>
      <c r="BL1144" s="2"/>
      <c r="BM1144" s="2"/>
      <c r="BN1144" s="2"/>
      <c r="BO1144" s="2"/>
      <c r="BP1144" s="2"/>
      <c r="BQ1144" s="2"/>
      <c r="BR1144" s="2"/>
      <c r="BS1144" s="2"/>
      <c r="BT1144" s="2"/>
      <c r="BU1144" s="2"/>
      <c r="BV1144" s="2"/>
      <c r="BW1144" s="2"/>
      <c r="BX1144" s="2"/>
      <c r="BY1144" s="2"/>
      <c r="BZ1144" s="2"/>
      <c r="CA1144" s="2"/>
      <c r="CB1144" s="2"/>
      <c r="CC1144" s="2"/>
      <c r="CD1144" s="2"/>
      <c r="CE1144" s="2"/>
      <c r="CF1144" s="2"/>
      <c r="CG1144" s="2"/>
      <c r="CH1144" s="2"/>
      <c r="CI1144" s="2"/>
      <c r="CJ1144" s="2"/>
      <c r="CK1144" s="2"/>
      <c r="CL1144" s="2"/>
      <c r="CM1144" s="2"/>
      <c r="CN1144" s="2"/>
      <c r="CO1144" s="2"/>
      <c r="CP1144" s="2"/>
      <c r="CQ1144" s="2"/>
      <c r="CR1144" s="2"/>
      <c r="CS1144" s="2"/>
      <c r="CT1144" s="2"/>
      <c r="CU1144" s="2"/>
      <c r="CV1144" s="2"/>
      <c r="CW1144" s="2"/>
      <c r="CX1144" s="2"/>
      <c r="CY1144" s="2"/>
      <c r="CZ1144" s="2"/>
      <c r="DA1144" s="2"/>
      <c r="DB1144" s="2"/>
      <c r="DC1144" s="2"/>
      <c r="DD1144" s="2"/>
      <c r="DE1144" s="2"/>
      <c r="DF1144" s="2"/>
      <c r="DG1144" s="2"/>
      <c r="DH1144" s="2"/>
      <c r="DI1144" s="2"/>
      <c r="DJ1144" s="2"/>
      <c r="DK1144" s="2"/>
      <c r="DL1144" s="2"/>
      <c r="DM1144" s="2"/>
      <c r="DN1144" s="2"/>
      <c r="DO1144" s="2"/>
      <c r="DP1144" s="2"/>
      <c r="DQ1144" s="2"/>
      <c r="DR1144" s="2"/>
      <c r="DS1144" s="2"/>
      <c r="DT1144" s="2"/>
      <c r="DU1144" s="2"/>
      <c r="DV1144" s="2"/>
      <c r="DW1144" s="2"/>
      <c r="DX1144" s="2"/>
      <c r="DY1144" s="2"/>
      <c r="DZ1144" s="2"/>
      <c r="EA1144" s="2"/>
      <c r="EB1144" s="2"/>
      <c r="EC1144" s="2"/>
      <c r="ED1144" s="2"/>
      <c r="EE1144" s="2"/>
      <c r="EF1144" s="2"/>
      <c r="EG1144" s="2"/>
      <c r="EH1144" s="2"/>
      <c r="EI1144" s="2"/>
      <c r="EJ1144" s="2"/>
      <c r="EK1144" s="2"/>
      <c r="EL1144" s="2"/>
      <c r="EM1144" s="2"/>
      <c r="EN1144" s="2"/>
      <c r="EO1144" s="2"/>
      <c r="EP1144" s="2"/>
      <c r="EQ1144" s="2"/>
      <c r="ER1144" s="2"/>
      <c r="ES1144" s="2"/>
      <c r="ET1144" s="2"/>
      <c r="EU1144" s="2"/>
      <c r="EV1144" s="2"/>
      <c r="EW1144" s="2"/>
      <c r="EX1144" s="2"/>
      <c r="EY1144" s="2"/>
      <c r="EZ1144" s="2"/>
      <c r="FA1144" s="2"/>
      <c r="FB1144" s="2"/>
      <c r="FC1144" s="2"/>
      <c r="FD1144" s="2"/>
      <c r="FE1144" s="2"/>
      <c r="FF1144" s="2"/>
      <c r="FG1144" s="2"/>
      <c r="FH1144" s="2"/>
      <c r="FI1144" s="2"/>
      <c r="FJ1144" s="2"/>
      <c r="FK1144" s="2"/>
      <c r="FL1144" s="2"/>
      <c r="FM1144" s="2"/>
      <c r="FN1144" s="2"/>
      <c r="FO1144" s="2"/>
      <c r="FP1144" s="2"/>
      <c r="FQ1144" s="2"/>
      <c r="FR1144" s="2"/>
      <c r="FS1144" s="2"/>
      <c r="FT1144" s="2"/>
      <c r="FU1144" s="2"/>
      <c r="FV1144" s="2"/>
      <c r="FW1144" s="2"/>
      <c r="FX1144" s="2"/>
      <c r="FY1144" s="2"/>
      <c r="FZ1144" s="2"/>
      <c r="GA1144" s="2"/>
      <c r="GB1144" s="2"/>
      <c r="GC1144" s="2"/>
      <c r="GD1144" s="2"/>
      <c r="GE1144" s="2"/>
      <c r="GF1144" s="2"/>
      <c r="GG1144" s="2"/>
      <c r="GH1144" s="2"/>
      <c r="GI1144" s="2"/>
      <c r="GJ1144" s="2"/>
      <c r="GK1144" s="2"/>
      <c r="GL1144" s="2"/>
      <c r="GM1144" s="2"/>
      <c r="GN1144" s="2"/>
      <c r="GO1144" s="2"/>
      <c r="GP1144" s="2"/>
      <c r="GQ1144" s="2"/>
      <c r="GR1144" s="2"/>
      <c r="GS1144" s="2"/>
      <c r="GT1144" s="2"/>
      <c r="GU1144" s="2"/>
      <c r="GV1144" s="2"/>
      <c r="GW1144" s="2"/>
      <c r="GX1144" s="2"/>
      <c r="GY1144" s="2"/>
      <c r="GZ1144" s="2"/>
      <c r="HA1144" s="2"/>
      <c r="HB1144" s="2"/>
      <c r="HC1144" s="2"/>
      <c r="HD1144" s="2"/>
      <c r="HE1144" s="2"/>
      <c r="HF1144" s="2"/>
      <c r="HG1144" s="2"/>
      <c r="HH1144" s="2"/>
      <c r="HI1144" s="2"/>
      <c r="HJ1144" s="2"/>
      <c r="HK1144" s="2"/>
      <c r="HL1144" s="2"/>
      <c r="HM1144" s="2"/>
      <c r="HN1144" s="2"/>
      <c r="HO1144" s="2"/>
      <c r="HP1144" s="2"/>
      <c r="HQ1144" s="2"/>
      <c r="HR1144" s="2"/>
      <c r="HS1144" s="2"/>
      <c r="HT1144" s="2"/>
      <c r="HU1144" s="2"/>
      <c r="HV1144" s="2"/>
      <c r="HW1144" s="2"/>
      <c r="HX1144" s="2"/>
      <c r="HY1144" s="2"/>
      <c r="HZ1144" s="2"/>
      <c r="IA1144" s="2"/>
      <c r="IB1144" s="2"/>
      <c r="IC1144" s="2"/>
      <c r="ID1144" s="2"/>
      <c r="IE1144" s="2"/>
      <c r="IF1144" s="2"/>
      <c r="IG1144" s="2"/>
      <c r="IH1144" s="2"/>
      <c r="II1144" s="2"/>
      <c r="IJ1144" s="2"/>
      <c r="IK1144" s="2"/>
      <c r="IL1144" s="2"/>
      <c r="IM1144" s="2"/>
      <c r="IN1144" s="2"/>
      <c r="IO1144" s="2"/>
      <c r="IP1144" s="2"/>
      <c r="IQ1144" s="2"/>
      <c r="IR1144" s="2"/>
      <c r="IS1144" s="2"/>
      <c r="IT1144" s="2"/>
      <c r="IU1144" s="2"/>
      <c r="IV1144" s="2"/>
    </row>
    <row r="1145" customFormat="false" ht="12.75" hidden="false" customHeight="false" outlineLevel="0" collapsed="false">
      <c r="A1145" s="27" t="s">
        <v>1146</v>
      </c>
      <c r="B1145" s="17" t="n">
        <v>4</v>
      </c>
      <c r="C1145" s="17" t="n">
        <v>55.1</v>
      </c>
      <c r="D1145" s="17" t="n">
        <v>28.2</v>
      </c>
      <c r="E1145" s="18" t="n">
        <f aca="false">PRODUCT(F1145,4.18)</f>
        <v>1990.934</v>
      </c>
      <c r="F1145" s="17" t="n">
        <v>476.3</v>
      </c>
      <c r="G1145" s="24"/>
      <c r="H1145" s="20" t="n">
        <f aca="false">B1145*G1145/100</f>
        <v>0</v>
      </c>
      <c r="I1145" s="20" t="n">
        <f aca="false">C1145*G1145/100</f>
        <v>0</v>
      </c>
      <c r="J1145" s="20" t="n">
        <f aca="false">D1145*G1145/100</f>
        <v>0</v>
      </c>
      <c r="K1145" s="21" t="n">
        <f aca="false">E1145*G1145/100</f>
        <v>0</v>
      </c>
      <c r="L1145" s="22" t="n">
        <f aca="false">F1145*G1145/100</f>
        <v>0</v>
      </c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2"/>
      <c r="Z1145" s="2"/>
      <c r="AA1145" s="2"/>
      <c r="AB1145" s="2"/>
      <c r="AC1145" s="2"/>
      <c r="AD1145" s="2"/>
      <c r="AE1145" s="2"/>
      <c r="AF1145" s="2"/>
      <c r="AG1145" s="2"/>
      <c r="AH1145" s="2"/>
      <c r="AI1145" s="2"/>
      <c r="AJ1145" s="2"/>
      <c r="AK1145" s="2"/>
      <c r="AL1145" s="2"/>
      <c r="AM1145" s="2"/>
      <c r="AN1145" s="2"/>
      <c r="AO1145" s="2"/>
      <c r="AP1145" s="2"/>
      <c r="AQ1145" s="2"/>
      <c r="AR1145" s="2"/>
      <c r="AS1145" s="2"/>
      <c r="AT1145" s="2"/>
      <c r="AU1145" s="2"/>
      <c r="AV1145" s="2"/>
      <c r="AW1145" s="2"/>
      <c r="AX1145" s="2"/>
      <c r="AY1145" s="2"/>
      <c r="AZ1145" s="2"/>
      <c r="BA1145" s="2"/>
      <c r="BB1145" s="2"/>
      <c r="BC1145" s="2"/>
      <c r="BD1145" s="2"/>
      <c r="BE1145" s="2"/>
      <c r="BF1145" s="2"/>
      <c r="BG1145" s="2"/>
      <c r="BH1145" s="2"/>
      <c r="BI1145" s="2"/>
      <c r="BJ1145" s="2"/>
      <c r="BK1145" s="2"/>
      <c r="BL1145" s="2"/>
      <c r="BM1145" s="2"/>
      <c r="BN1145" s="2"/>
      <c r="BO1145" s="2"/>
      <c r="BP1145" s="2"/>
      <c r="BQ1145" s="2"/>
      <c r="BR1145" s="2"/>
      <c r="BS1145" s="2"/>
      <c r="BT1145" s="2"/>
      <c r="BU1145" s="2"/>
      <c r="BV1145" s="2"/>
      <c r="BW1145" s="2"/>
      <c r="BX1145" s="2"/>
      <c r="BY1145" s="2"/>
      <c r="BZ1145" s="2"/>
      <c r="CA1145" s="2"/>
      <c r="CB1145" s="2"/>
      <c r="CC1145" s="2"/>
      <c r="CD1145" s="2"/>
      <c r="CE1145" s="2"/>
      <c r="CF1145" s="2"/>
      <c r="CG1145" s="2"/>
      <c r="CH1145" s="2"/>
      <c r="CI1145" s="2"/>
      <c r="CJ1145" s="2"/>
      <c r="CK1145" s="2"/>
      <c r="CL1145" s="2"/>
      <c r="CM1145" s="2"/>
      <c r="CN1145" s="2"/>
      <c r="CO1145" s="2"/>
      <c r="CP1145" s="2"/>
      <c r="CQ1145" s="2"/>
      <c r="CR1145" s="2"/>
      <c r="CS1145" s="2"/>
      <c r="CT1145" s="2"/>
      <c r="CU1145" s="2"/>
      <c r="CV1145" s="2"/>
      <c r="CW1145" s="2"/>
      <c r="CX1145" s="2"/>
      <c r="CY1145" s="2"/>
      <c r="CZ1145" s="2"/>
      <c r="DA1145" s="2"/>
      <c r="DB1145" s="2"/>
      <c r="DC1145" s="2"/>
      <c r="DD1145" s="2"/>
      <c r="DE1145" s="2"/>
      <c r="DF1145" s="2"/>
      <c r="DG1145" s="2"/>
      <c r="DH1145" s="2"/>
      <c r="DI1145" s="2"/>
      <c r="DJ1145" s="2"/>
      <c r="DK1145" s="2"/>
      <c r="DL1145" s="2"/>
      <c r="DM1145" s="2"/>
      <c r="DN1145" s="2"/>
      <c r="DO1145" s="2"/>
      <c r="DP1145" s="2"/>
      <c r="DQ1145" s="2"/>
      <c r="DR1145" s="2"/>
      <c r="DS1145" s="2"/>
      <c r="DT1145" s="2"/>
      <c r="DU1145" s="2"/>
      <c r="DV1145" s="2"/>
      <c r="DW1145" s="2"/>
      <c r="DX1145" s="2"/>
      <c r="DY1145" s="2"/>
      <c r="DZ1145" s="2"/>
      <c r="EA1145" s="2"/>
      <c r="EB1145" s="2"/>
      <c r="EC1145" s="2"/>
      <c r="ED1145" s="2"/>
      <c r="EE1145" s="2"/>
      <c r="EF1145" s="2"/>
      <c r="EG1145" s="2"/>
      <c r="EH1145" s="2"/>
      <c r="EI1145" s="2"/>
      <c r="EJ1145" s="2"/>
      <c r="EK1145" s="2"/>
      <c r="EL1145" s="2"/>
      <c r="EM1145" s="2"/>
      <c r="EN1145" s="2"/>
      <c r="EO1145" s="2"/>
      <c r="EP1145" s="2"/>
      <c r="EQ1145" s="2"/>
      <c r="ER1145" s="2"/>
      <c r="ES1145" s="2"/>
      <c r="ET1145" s="2"/>
      <c r="EU1145" s="2"/>
      <c r="EV1145" s="2"/>
      <c r="EW1145" s="2"/>
      <c r="EX1145" s="2"/>
      <c r="EY1145" s="2"/>
      <c r="EZ1145" s="2"/>
      <c r="FA1145" s="2"/>
      <c r="FB1145" s="2"/>
      <c r="FC1145" s="2"/>
      <c r="FD1145" s="2"/>
      <c r="FE1145" s="2"/>
      <c r="FF1145" s="2"/>
      <c r="FG1145" s="2"/>
      <c r="FH1145" s="2"/>
      <c r="FI1145" s="2"/>
      <c r="FJ1145" s="2"/>
      <c r="FK1145" s="2"/>
      <c r="FL1145" s="2"/>
      <c r="FM1145" s="2"/>
      <c r="FN1145" s="2"/>
      <c r="FO1145" s="2"/>
      <c r="FP1145" s="2"/>
      <c r="FQ1145" s="2"/>
      <c r="FR1145" s="2"/>
      <c r="FS1145" s="2"/>
      <c r="FT1145" s="2"/>
      <c r="FU1145" s="2"/>
      <c r="FV1145" s="2"/>
      <c r="FW1145" s="2"/>
      <c r="FX1145" s="2"/>
      <c r="FY1145" s="2"/>
      <c r="FZ1145" s="2"/>
      <c r="GA1145" s="2"/>
      <c r="GB1145" s="2"/>
      <c r="GC1145" s="2"/>
      <c r="GD1145" s="2"/>
      <c r="GE1145" s="2"/>
      <c r="GF1145" s="2"/>
      <c r="GG1145" s="2"/>
      <c r="GH1145" s="2"/>
      <c r="GI1145" s="2"/>
      <c r="GJ1145" s="2"/>
      <c r="GK1145" s="2"/>
      <c r="GL1145" s="2"/>
      <c r="GM1145" s="2"/>
      <c r="GN1145" s="2"/>
      <c r="GO1145" s="2"/>
      <c r="GP1145" s="2"/>
      <c r="GQ1145" s="2"/>
      <c r="GR1145" s="2"/>
      <c r="GS1145" s="2"/>
      <c r="GT1145" s="2"/>
      <c r="GU1145" s="2"/>
      <c r="GV1145" s="2"/>
      <c r="GW1145" s="2"/>
      <c r="GX1145" s="2"/>
      <c r="GY1145" s="2"/>
      <c r="GZ1145" s="2"/>
      <c r="HA1145" s="2"/>
      <c r="HB1145" s="2"/>
      <c r="HC1145" s="2"/>
      <c r="HD1145" s="2"/>
      <c r="HE1145" s="2"/>
      <c r="HF1145" s="2"/>
      <c r="HG1145" s="2"/>
      <c r="HH1145" s="2"/>
      <c r="HI1145" s="2"/>
      <c r="HJ1145" s="2"/>
      <c r="HK1145" s="2"/>
      <c r="HL1145" s="2"/>
      <c r="HM1145" s="2"/>
      <c r="HN1145" s="2"/>
      <c r="HO1145" s="2"/>
      <c r="HP1145" s="2"/>
      <c r="HQ1145" s="2"/>
      <c r="HR1145" s="2"/>
      <c r="HS1145" s="2"/>
      <c r="HT1145" s="2"/>
      <c r="HU1145" s="2"/>
      <c r="HV1145" s="2"/>
      <c r="HW1145" s="2"/>
      <c r="HX1145" s="2"/>
      <c r="HY1145" s="2"/>
      <c r="HZ1145" s="2"/>
      <c r="IA1145" s="2"/>
      <c r="IB1145" s="2"/>
      <c r="IC1145" s="2"/>
      <c r="ID1145" s="2"/>
      <c r="IE1145" s="2"/>
      <c r="IF1145" s="2"/>
      <c r="IG1145" s="2"/>
      <c r="IH1145" s="2"/>
      <c r="II1145" s="2"/>
      <c r="IJ1145" s="2"/>
      <c r="IK1145" s="2"/>
      <c r="IL1145" s="2"/>
      <c r="IM1145" s="2"/>
      <c r="IN1145" s="2"/>
      <c r="IO1145" s="2"/>
      <c r="IP1145" s="2"/>
      <c r="IQ1145" s="2"/>
      <c r="IR1145" s="2"/>
      <c r="IS1145" s="2"/>
      <c r="IT1145" s="2"/>
      <c r="IU1145" s="2"/>
      <c r="IV1145" s="2"/>
    </row>
    <row r="1146" customFormat="false" ht="12.75" hidden="false" customHeight="false" outlineLevel="0" collapsed="false">
      <c r="A1146" s="27" t="s">
        <v>1147</v>
      </c>
      <c r="B1146" s="17" t="n">
        <v>5.4</v>
      </c>
      <c r="C1146" s="17" t="n">
        <v>62.5</v>
      </c>
      <c r="D1146" s="17" t="n">
        <v>14.2</v>
      </c>
      <c r="E1146" s="18" t="n">
        <f aca="false">PRODUCT(F1146,4.18)</f>
        <v>1662.804</v>
      </c>
      <c r="F1146" s="17" t="n">
        <v>397.8</v>
      </c>
      <c r="G1146" s="24"/>
      <c r="H1146" s="20" t="n">
        <f aca="false">B1146*G1146/100</f>
        <v>0</v>
      </c>
      <c r="I1146" s="20" t="n">
        <f aca="false">C1146*G1146/100</f>
        <v>0</v>
      </c>
      <c r="J1146" s="20" t="n">
        <f aca="false">D1146*G1146/100</f>
        <v>0</v>
      </c>
      <c r="K1146" s="21" t="n">
        <f aca="false">E1146*G1146/100</f>
        <v>0</v>
      </c>
      <c r="L1146" s="22" t="n">
        <f aca="false">F1146*G1146/100</f>
        <v>0</v>
      </c>
      <c r="M1146" s="2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Y1146" s="2"/>
      <c r="Z1146" s="2"/>
      <c r="AA1146" s="2"/>
      <c r="AB1146" s="2"/>
      <c r="AC1146" s="2"/>
      <c r="AD1146" s="2"/>
      <c r="AE1146" s="2"/>
      <c r="AF1146" s="2"/>
      <c r="AG1146" s="2"/>
      <c r="AH1146" s="2"/>
      <c r="AI1146" s="2"/>
      <c r="AJ1146" s="2"/>
      <c r="AK1146" s="2"/>
      <c r="AL1146" s="2"/>
      <c r="AM1146" s="2"/>
      <c r="AN1146" s="2"/>
      <c r="AO1146" s="2"/>
      <c r="AP1146" s="2"/>
      <c r="AQ1146" s="2"/>
      <c r="AR1146" s="2"/>
      <c r="AS1146" s="2"/>
      <c r="AT1146" s="2"/>
      <c r="AU1146" s="2"/>
      <c r="AV1146" s="2"/>
      <c r="AW1146" s="2"/>
      <c r="AX1146" s="2"/>
      <c r="AY1146" s="2"/>
      <c r="AZ1146" s="2"/>
      <c r="BA1146" s="2"/>
      <c r="BB1146" s="2"/>
      <c r="BC1146" s="2"/>
      <c r="BD1146" s="2"/>
      <c r="BE1146" s="2"/>
      <c r="BF1146" s="2"/>
      <c r="BG1146" s="2"/>
      <c r="BH1146" s="2"/>
      <c r="BI1146" s="2"/>
      <c r="BJ1146" s="2"/>
      <c r="BK1146" s="2"/>
      <c r="BL1146" s="2"/>
      <c r="BM1146" s="2"/>
      <c r="BN1146" s="2"/>
      <c r="BO1146" s="2"/>
      <c r="BP1146" s="2"/>
      <c r="BQ1146" s="2"/>
      <c r="BR1146" s="2"/>
      <c r="BS1146" s="2"/>
      <c r="BT1146" s="2"/>
      <c r="BU1146" s="2"/>
      <c r="BV1146" s="2"/>
      <c r="BW1146" s="2"/>
      <c r="BX1146" s="2"/>
      <c r="BY1146" s="2"/>
      <c r="BZ1146" s="2"/>
      <c r="CA1146" s="2"/>
      <c r="CB1146" s="2"/>
      <c r="CC1146" s="2"/>
      <c r="CD1146" s="2"/>
      <c r="CE1146" s="2"/>
      <c r="CF1146" s="2"/>
      <c r="CG1146" s="2"/>
      <c r="CH1146" s="2"/>
      <c r="CI1146" s="2"/>
      <c r="CJ1146" s="2"/>
      <c r="CK1146" s="2"/>
      <c r="CL1146" s="2"/>
      <c r="CM1146" s="2"/>
      <c r="CN1146" s="2"/>
      <c r="CO1146" s="2"/>
      <c r="CP1146" s="2"/>
      <c r="CQ1146" s="2"/>
      <c r="CR1146" s="2"/>
      <c r="CS1146" s="2"/>
      <c r="CT1146" s="2"/>
      <c r="CU1146" s="2"/>
      <c r="CV1146" s="2"/>
      <c r="CW1146" s="2"/>
      <c r="CX1146" s="2"/>
      <c r="CY1146" s="2"/>
      <c r="CZ1146" s="2"/>
      <c r="DA1146" s="2"/>
      <c r="DB1146" s="2"/>
      <c r="DC1146" s="2"/>
      <c r="DD1146" s="2"/>
      <c r="DE1146" s="2"/>
      <c r="DF1146" s="2"/>
      <c r="DG1146" s="2"/>
      <c r="DH1146" s="2"/>
      <c r="DI1146" s="2"/>
      <c r="DJ1146" s="2"/>
      <c r="DK1146" s="2"/>
      <c r="DL1146" s="2"/>
      <c r="DM1146" s="2"/>
      <c r="DN1146" s="2"/>
      <c r="DO1146" s="2"/>
      <c r="DP1146" s="2"/>
      <c r="DQ1146" s="2"/>
      <c r="DR1146" s="2"/>
      <c r="DS1146" s="2"/>
      <c r="DT1146" s="2"/>
      <c r="DU1146" s="2"/>
      <c r="DV1146" s="2"/>
      <c r="DW1146" s="2"/>
      <c r="DX1146" s="2"/>
      <c r="DY1146" s="2"/>
      <c r="DZ1146" s="2"/>
      <c r="EA1146" s="2"/>
      <c r="EB1146" s="2"/>
      <c r="EC1146" s="2"/>
      <c r="ED1146" s="2"/>
      <c r="EE1146" s="2"/>
      <c r="EF1146" s="2"/>
      <c r="EG1146" s="2"/>
      <c r="EH1146" s="2"/>
      <c r="EI1146" s="2"/>
      <c r="EJ1146" s="2"/>
      <c r="EK1146" s="2"/>
      <c r="EL1146" s="2"/>
      <c r="EM1146" s="2"/>
      <c r="EN1146" s="2"/>
      <c r="EO1146" s="2"/>
      <c r="EP1146" s="2"/>
      <c r="EQ1146" s="2"/>
      <c r="ER1146" s="2"/>
      <c r="ES1146" s="2"/>
      <c r="ET1146" s="2"/>
      <c r="EU1146" s="2"/>
      <c r="EV1146" s="2"/>
      <c r="EW1146" s="2"/>
      <c r="EX1146" s="2"/>
      <c r="EY1146" s="2"/>
      <c r="EZ1146" s="2"/>
      <c r="FA1146" s="2"/>
      <c r="FB1146" s="2"/>
      <c r="FC1146" s="2"/>
      <c r="FD1146" s="2"/>
      <c r="FE1146" s="2"/>
      <c r="FF1146" s="2"/>
      <c r="FG1146" s="2"/>
      <c r="FH1146" s="2"/>
      <c r="FI1146" s="2"/>
      <c r="FJ1146" s="2"/>
      <c r="FK1146" s="2"/>
      <c r="FL1146" s="2"/>
      <c r="FM1146" s="2"/>
      <c r="FN1146" s="2"/>
      <c r="FO1146" s="2"/>
      <c r="FP1146" s="2"/>
      <c r="FQ1146" s="2"/>
      <c r="FR1146" s="2"/>
      <c r="FS1146" s="2"/>
      <c r="FT1146" s="2"/>
      <c r="FU1146" s="2"/>
      <c r="FV1146" s="2"/>
      <c r="FW1146" s="2"/>
      <c r="FX1146" s="2"/>
      <c r="FY1146" s="2"/>
      <c r="FZ1146" s="2"/>
      <c r="GA1146" s="2"/>
      <c r="GB1146" s="2"/>
      <c r="GC1146" s="2"/>
      <c r="GD1146" s="2"/>
      <c r="GE1146" s="2"/>
      <c r="GF1146" s="2"/>
      <c r="GG1146" s="2"/>
      <c r="GH1146" s="2"/>
      <c r="GI1146" s="2"/>
      <c r="GJ1146" s="2"/>
      <c r="GK1146" s="2"/>
      <c r="GL1146" s="2"/>
      <c r="GM1146" s="2"/>
      <c r="GN1146" s="2"/>
      <c r="GO1146" s="2"/>
      <c r="GP1146" s="2"/>
      <c r="GQ1146" s="2"/>
      <c r="GR1146" s="2"/>
      <c r="GS1146" s="2"/>
      <c r="GT1146" s="2"/>
      <c r="GU1146" s="2"/>
      <c r="GV1146" s="2"/>
      <c r="GW1146" s="2"/>
      <c r="GX1146" s="2"/>
      <c r="GY1146" s="2"/>
      <c r="GZ1146" s="2"/>
      <c r="HA1146" s="2"/>
      <c r="HB1146" s="2"/>
      <c r="HC1146" s="2"/>
      <c r="HD1146" s="2"/>
      <c r="HE1146" s="2"/>
      <c r="HF1146" s="2"/>
      <c r="HG1146" s="2"/>
      <c r="HH1146" s="2"/>
      <c r="HI1146" s="2"/>
      <c r="HJ1146" s="2"/>
      <c r="HK1146" s="2"/>
      <c r="HL1146" s="2"/>
      <c r="HM1146" s="2"/>
      <c r="HN1146" s="2"/>
      <c r="HO1146" s="2"/>
      <c r="HP1146" s="2"/>
      <c r="HQ1146" s="2"/>
      <c r="HR1146" s="2"/>
      <c r="HS1146" s="2"/>
      <c r="HT1146" s="2"/>
      <c r="HU1146" s="2"/>
      <c r="HV1146" s="2"/>
      <c r="HW1146" s="2"/>
      <c r="HX1146" s="2"/>
      <c r="HY1146" s="2"/>
      <c r="HZ1146" s="2"/>
      <c r="IA1146" s="2"/>
      <c r="IB1146" s="2"/>
      <c r="IC1146" s="2"/>
      <c r="ID1146" s="2"/>
      <c r="IE1146" s="2"/>
      <c r="IF1146" s="2"/>
      <c r="IG1146" s="2"/>
      <c r="IH1146" s="2"/>
      <c r="II1146" s="2"/>
      <c r="IJ1146" s="2"/>
      <c r="IK1146" s="2"/>
      <c r="IL1146" s="2"/>
      <c r="IM1146" s="2"/>
      <c r="IN1146" s="2"/>
      <c r="IO1146" s="2"/>
      <c r="IP1146" s="2"/>
      <c r="IQ1146" s="2"/>
      <c r="IR1146" s="2"/>
      <c r="IS1146" s="2"/>
      <c r="IT1146" s="2"/>
      <c r="IU1146" s="2"/>
      <c r="IV1146" s="2"/>
    </row>
    <row r="1147" customFormat="false" ht="12.75" hidden="false" customHeight="false" outlineLevel="0" collapsed="false">
      <c r="A1147" s="27" t="s">
        <v>1148</v>
      </c>
      <c r="B1147" s="17" t="n">
        <v>8.7</v>
      </c>
      <c r="C1147" s="17" t="n">
        <v>55.6</v>
      </c>
      <c r="D1147" s="17" t="n">
        <v>14.5</v>
      </c>
      <c r="E1147" s="18" t="n">
        <f aca="false">PRODUCT(F1147,4.18)</f>
        <v>1643.576</v>
      </c>
      <c r="F1147" s="17" t="n">
        <v>393.2</v>
      </c>
      <c r="G1147" s="24"/>
      <c r="H1147" s="20" t="n">
        <f aca="false">B1147*G1147/100</f>
        <v>0</v>
      </c>
      <c r="I1147" s="20" t="n">
        <f aca="false">C1147*G1147/100</f>
        <v>0</v>
      </c>
      <c r="J1147" s="20" t="n">
        <f aca="false">D1147*G1147/100</f>
        <v>0</v>
      </c>
      <c r="K1147" s="21" t="n">
        <f aca="false">E1147*G1147/100</f>
        <v>0</v>
      </c>
      <c r="L1147" s="22" t="n">
        <f aca="false">F1147*G1147/100</f>
        <v>0</v>
      </c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  <c r="AD1147" s="2"/>
      <c r="AE1147" s="2"/>
      <c r="AF1147" s="2"/>
      <c r="AG1147" s="2"/>
      <c r="AH1147" s="2"/>
      <c r="AI1147" s="2"/>
      <c r="AJ1147" s="2"/>
      <c r="AK1147" s="2"/>
      <c r="AL1147" s="2"/>
      <c r="AM1147" s="2"/>
      <c r="AN1147" s="2"/>
      <c r="AO1147" s="2"/>
      <c r="AP1147" s="2"/>
      <c r="AQ1147" s="2"/>
      <c r="AR1147" s="2"/>
      <c r="AS1147" s="2"/>
      <c r="AT1147" s="2"/>
      <c r="AU1147" s="2"/>
      <c r="AV1147" s="2"/>
      <c r="AW1147" s="2"/>
      <c r="AX1147" s="2"/>
      <c r="AY1147" s="2"/>
      <c r="AZ1147" s="2"/>
      <c r="BA1147" s="2"/>
      <c r="BB1147" s="2"/>
      <c r="BC1147" s="2"/>
      <c r="BD1147" s="2"/>
      <c r="BE1147" s="2"/>
      <c r="BF1147" s="2"/>
      <c r="BG1147" s="2"/>
      <c r="BH1147" s="2"/>
      <c r="BI1147" s="2"/>
      <c r="BJ1147" s="2"/>
      <c r="BK1147" s="2"/>
      <c r="BL1147" s="2"/>
      <c r="BM1147" s="2"/>
      <c r="BN1147" s="2"/>
      <c r="BO1147" s="2"/>
      <c r="BP1147" s="2"/>
      <c r="BQ1147" s="2"/>
      <c r="BR1147" s="2"/>
      <c r="BS1147" s="2"/>
      <c r="BT1147" s="2"/>
      <c r="BU1147" s="2"/>
      <c r="BV1147" s="2"/>
      <c r="BW1147" s="2"/>
      <c r="BX1147" s="2"/>
      <c r="BY1147" s="2"/>
      <c r="BZ1147" s="2"/>
      <c r="CA1147" s="2"/>
      <c r="CB1147" s="2"/>
      <c r="CC1147" s="2"/>
      <c r="CD1147" s="2"/>
      <c r="CE1147" s="2"/>
      <c r="CF1147" s="2"/>
      <c r="CG1147" s="2"/>
      <c r="CH1147" s="2"/>
      <c r="CI1147" s="2"/>
      <c r="CJ1147" s="2"/>
      <c r="CK1147" s="2"/>
      <c r="CL1147" s="2"/>
      <c r="CM1147" s="2"/>
      <c r="CN1147" s="2"/>
      <c r="CO1147" s="2"/>
      <c r="CP1147" s="2"/>
      <c r="CQ1147" s="2"/>
      <c r="CR1147" s="2"/>
      <c r="CS1147" s="2"/>
      <c r="CT1147" s="2"/>
      <c r="CU1147" s="2"/>
      <c r="CV1147" s="2"/>
      <c r="CW1147" s="2"/>
      <c r="CX1147" s="2"/>
      <c r="CY1147" s="2"/>
      <c r="CZ1147" s="2"/>
      <c r="DA1147" s="2"/>
      <c r="DB1147" s="2"/>
      <c r="DC1147" s="2"/>
      <c r="DD1147" s="2"/>
      <c r="DE1147" s="2"/>
      <c r="DF1147" s="2"/>
      <c r="DG1147" s="2"/>
      <c r="DH1147" s="2"/>
      <c r="DI1147" s="2"/>
      <c r="DJ1147" s="2"/>
      <c r="DK1147" s="2"/>
      <c r="DL1147" s="2"/>
      <c r="DM1147" s="2"/>
      <c r="DN1147" s="2"/>
      <c r="DO1147" s="2"/>
      <c r="DP1147" s="2"/>
      <c r="DQ1147" s="2"/>
      <c r="DR1147" s="2"/>
      <c r="DS1147" s="2"/>
      <c r="DT1147" s="2"/>
      <c r="DU1147" s="2"/>
      <c r="DV1147" s="2"/>
      <c r="DW1147" s="2"/>
      <c r="DX1147" s="2"/>
      <c r="DY1147" s="2"/>
      <c r="DZ1147" s="2"/>
      <c r="EA1147" s="2"/>
      <c r="EB1147" s="2"/>
      <c r="EC1147" s="2"/>
      <c r="ED1147" s="2"/>
      <c r="EE1147" s="2"/>
      <c r="EF1147" s="2"/>
      <c r="EG1147" s="2"/>
      <c r="EH1147" s="2"/>
      <c r="EI1147" s="2"/>
      <c r="EJ1147" s="2"/>
      <c r="EK1147" s="2"/>
      <c r="EL1147" s="2"/>
      <c r="EM1147" s="2"/>
      <c r="EN1147" s="2"/>
      <c r="EO1147" s="2"/>
      <c r="EP1147" s="2"/>
      <c r="EQ1147" s="2"/>
      <c r="ER1147" s="2"/>
      <c r="ES1147" s="2"/>
      <c r="ET1147" s="2"/>
      <c r="EU1147" s="2"/>
      <c r="EV1147" s="2"/>
      <c r="EW1147" s="2"/>
      <c r="EX1147" s="2"/>
      <c r="EY1147" s="2"/>
      <c r="EZ1147" s="2"/>
      <c r="FA1147" s="2"/>
      <c r="FB1147" s="2"/>
      <c r="FC1147" s="2"/>
      <c r="FD1147" s="2"/>
      <c r="FE1147" s="2"/>
      <c r="FF1147" s="2"/>
      <c r="FG1147" s="2"/>
      <c r="FH1147" s="2"/>
      <c r="FI1147" s="2"/>
      <c r="FJ1147" s="2"/>
      <c r="FK1147" s="2"/>
      <c r="FL1147" s="2"/>
      <c r="FM1147" s="2"/>
      <c r="FN1147" s="2"/>
      <c r="FO1147" s="2"/>
      <c r="FP1147" s="2"/>
      <c r="FQ1147" s="2"/>
      <c r="FR1147" s="2"/>
      <c r="FS1147" s="2"/>
      <c r="FT1147" s="2"/>
      <c r="FU1147" s="2"/>
      <c r="FV1147" s="2"/>
      <c r="FW1147" s="2"/>
      <c r="FX1147" s="2"/>
      <c r="FY1147" s="2"/>
      <c r="FZ1147" s="2"/>
      <c r="GA1147" s="2"/>
      <c r="GB1147" s="2"/>
      <c r="GC1147" s="2"/>
      <c r="GD1147" s="2"/>
      <c r="GE1147" s="2"/>
      <c r="GF1147" s="2"/>
      <c r="GG1147" s="2"/>
      <c r="GH1147" s="2"/>
      <c r="GI1147" s="2"/>
      <c r="GJ1147" s="2"/>
      <c r="GK1147" s="2"/>
      <c r="GL1147" s="2"/>
      <c r="GM1147" s="2"/>
      <c r="GN1147" s="2"/>
      <c r="GO1147" s="2"/>
      <c r="GP1147" s="2"/>
      <c r="GQ1147" s="2"/>
      <c r="GR1147" s="2"/>
      <c r="GS1147" s="2"/>
      <c r="GT1147" s="2"/>
      <c r="GU1147" s="2"/>
      <c r="GV1147" s="2"/>
      <c r="GW1147" s="2"/>
      <c r="GX1147" s="2"/>
      <c r="GY1147" s="2"/>
      <c r="GZ1147" s="2"/>
      <c r="HA1147" s="2"/>
      <c r="HB1147" s="2"/>
      <c r="HC1147" s="2"/>
      <c r="HD1147" s="2"/>
      <c r="HE1147" s="2"/>
      <c r="HF1147" s="2"/>
      <c r="HG1147" s="2"/>
      <c r="HH1147" s="2"/>
      <c r="HI1147" s="2"/>
      <c r="HJ1147" s="2"/>
      <c r="HK1147" s="2"/>
      <c r="HL1147" s="2"/>
      <c r="HM1147" s="2"/>
      <c r="HN1147" s="2"/>
      <c r="HO1147" s="2"/>
      <c r="HP1147" s="2"/>
      <c r="HQ1147" s="2"/>
      <c r="HR1147" s="2"/>
      <c r="HS1147" s="2"/>
      <c r="HT1147" s="2"/>
      <c r="HU1147" s="2"/>
      <c r="HV1147" s="2"/>
      <c r="HW1147" s="2"/>
      <c r="HX1147" s="2"/>
      <c r="HY1147" s="2"/>
      <c r="HZ1147" s="2"/>
      <c r="IA1147" s="2"/>
      <c r="IB1147" s="2"/>
      <c r="IC1147" s="2"/>
      <c r="ID1147" s="2"/>
      <c r="IE1147" s="2"/>
      <c r="IF1147" s="2"/>
      <c r="IG1147" s="2"/>
      <c r="IH1147" s="2"/>
      <c r="II1147" s="2"/>
      <c r="IJ1147" s="2"/>
      <c r="IK1147" s="2"/>
      <c r="IL1147" s="2"/>
      <c r="IM1147" s="2"/>
      <c r="IN1147" s="2"/>
      <c r="IO1147" s="2"/>
      <c r="IP1147" s="2"/>
      <c r="IQ1147" s="2"/>
      <c r="IR1147" s="2"/>
      <c r="IS1147" s="2"/>
      <c r="IT1147" s="2"/>
      <c r="IU1147" s="2"/>
      <c r="IV1147" s="2"/>
    </row>
    <row r="1148" customFormat="false" ht="12.75" hidden="false" customHeight="false" outlineLevel="0" collapsed="false">
      <c r="A1148" s="27" t="s">
        <v>1149</v>
      </c>
      <c r="B1148" s="17" t="n">
        <v>11.55</v>
      </c>
      <c r="C1148" s="17" t="n">
        <v>5.67</v>
      </c>
      <c r="D1148" s="17" t="n">
        <v>12.17</v>
      </c>
      <c r="E1148" s="18" t="n">
        <f aca="false">PRODUCT(F1148,4.18)</f>
        <v>747.802</v>
      </c>
      <c r="F1148" s="17" t="n">
        <v>178.9</v>
      </c>
      <c r="G1148" s="24"/>
      <c r="H1148" s="20" t="n">
        <f aca="false">B1148*G1148/100</f>
        <v>0</v>
      </c>
      <c r="I1148" s="20" t="n">
        <f aca="false">C1148*G1148/100</f>
        <v>0</v>
      </c>
      <c r="J1148" s="20" t="n">
        <f aca="false">D1148*G1148/100</f>
        <v>0</v>
      </c>
      <c r="K1148" s="21" t="n">
        <f aca="false">E1148*G1148/100</f>
        <v>0</v>
      </c>
      <c r="L1148" s="22" t="n">
        <f aca="false">F1148*G1148/100</f>
        <v>0</v>
      </c>
      <c r="M1148" s="2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Y1148" s="2"/>
      <c r="Z1148" s="2"/>
      <c r="AA1148" s="2"/>
      <c r="AB1148" s="2"/>
      <c r="AC1148" s="2"/>
      <c r="AD1148" s="2"/>
      <c r="AE1148" s="2"/>
      <c r="AF1148" s="2"/>
      <c r="AG1148" s="2"/>
      <c r="AH1148" s="2"/>
      <c r="AI1148" s="2"/>
      <c r="AJ1148" s="2"/>
      <c r="AK1148" s="2"/>
      <c r="AL1148" s="2"/>
      <c r="AM1148" s="2"/>
      <c r="AN1148" s="2"/>
      <c r="AO1148" s="2"/>
      <c r="AP1148" s="2"/>
      <c r="AQ1148" s="2"/>
      <c r="AR1148" s="2"/>
      <c r="AS1148" s="2"/>
      <c r="AT1148" s="2"/>
      <c r="AU1148" s="2"/>
      <c r="AV1148" s="2"/>
      <c r="AW1148" s="2"/>
      <c r="AX1148" s="2"/>
      <c r="AY1148" s="2"/>
      <c r="AZ1148" s="2"/>
      <c r="BA1148" s="2"/>
      <c r="BB1148" s="2"/>
      <c r="BC1148" s="2"/>
      <c r="BD1148" s="2"/>
      <c r="BE1148" s="2"/>
      <c r="BF1148" s="2"/>
      <c r="BG1148" s="2"/>
      <c r="BH1148" s="2"/>
      <c r="BI1148" s="2"/>
      <c r="BJ1148" s="2"/>
      <c r="BK1148" s="2"/>
      <c r="BL1148" s="2"/>
      <c r="BM1148" s="2"/>
      <c r="BN1148" s="2"/>
      <c r="BO1148" s="2"/>
      <c r="BP1148" s="2"/>
      <c r="BQ1148" s="2"/>
      <c r="BR1148" s="2"/>
      <c r="BS1148" s="2"/>
      <c r="BT1148" s="2"/>
      <c r="BU1148" s="2"/>
      <c r="BV1148" s="2"/>
      <c r="BW1148" s="2"/>
      <c r="BX1148" s="2"/>
      <c r="BY1148" s="2"/>
      <c r="BZ1148" s="2"/>
      <c r="CA1148" s="2"/>
      <c r="CB1148" s="2"/>
      <c r="CC1148" s="2"/>
      <c r="CD1148" s="2"/>
      <c r="CE1148" s="2"/>
      <c r="CF1148" s="2"/>
      <c r="CG1148" s="2"/>
      <c r="CH1148" s="2"/>
      <c r="CI1148" s="2"/>
      <c r="CJ1148" s="2"/>
      <c r="CK1148" s="2"/>
      <c r="CL1148" s="2"/>
      <c r="CM1148" s="2"/>
      <c r="CN1148" s="2"/>
      <c r="CO1148" s="2"/>
      <c r="CP1148" s="2"/>
      <c r="CQ1148" s="2"/>
      <c r="CR1148" s="2"/>
      <c r="CS1148" s="2"/>
      <c r="CT1148" s="2"/>
      <c r="CU1148" s="2"/>
      <c r="CV1148" s="2"/>
      <c r="CW1148" s="2"/>
      <c r="CX1148" s="2"/>
      <c r="CY1148" s="2"/>
      <c r="CZ1148" s="2"/>
      <c r="DA1148" s="2"/>
      <c r="DB1148" s="2"/>
      <c r="DC1148" s="2"/>
      <c r="DD1148" s="2"/>
      <c r="DE1148" s="2"/>
      <c r="DF1148" s="2"/>
      <c r="DG1148" s="2"/>
      <c r="DH1148" s="2"/>
      <c r="DI1148" s="2"/>
      <c r="DJ1148" s="2"/>
      <c r="DK1148" s="2"/>
      <c r="DL1148" s="2"/>
      <c r="DM1148" s="2"/>
      <c r="DN1148" s="2"/>
      <c r="DO1148" s="2"/>
      <c r="DP1148" s="2"/>
      <c r="DQ1148" s="2"/>
      <c r="DR1148" s="2"/>
      <c r="DS1148" s="2"/>
      <c r="DT1148" s="2"/>
      <c r="DU1148" s="2"/>
      <c r="DV1148" s="2"/>
      <c r="DW1148" s="2"/>
      <c r="DX1148" s="2"/>
      <c r="DY1148" s="2"/>
      <c r="DZ1148" s="2"/>
      <c r="EA1148" s="2"/>
      <c r="EB1148" s="2"/>
      <c r="EC1148" s="2"/>
      <c r="ED1148" s="2"/>
      <c r="EE1148" s="2"/>
      <c r="EF1148" s="2"/>
      <c r="EG1148" s="2"/>
      <c r="EH1148" s="2"/>
      <c r="EI1148" s="2"/>
      <c r="EJ1148" s="2"/>
      <c r="EK1148" s="2"/>
      <c r="EL1148" s="2"/>
      <c r="EM1148" s="2"/>
      <c r="EN1148" s="2"/>
      <c r="EO1148" s="2"/>
      <c r="EP1148" s="2"/>
      <c r="EQ1148" s="2"/>
      <c r="ER1148" s="2"/>
      <c r="ES1148" s="2"/>
      <c r="ET1148" s="2"/>
      <c r="EU1148" s="2"/>
      <c r="EV1148" s="2"/>
      <c r="EW1148" s="2"/>
      <c r="EX1148" s="2"/>
      <c r="EY1148" s="2"/>
      <c r="EZ1148" s="2"/>
      <c r="FA1148" s="2"/>
      <c r="FB1148" s="2"/>
      <c r="FC1148" s="2"/>
      <c r="FD1148" s="2"/>
      <c r="FE1148" s="2"/>
      <c r="FF1148" s="2"/>
      <c r="FG1148" s="2"/>
      <c r="FH1148" s="2"/>
      <c r="FI1148" s="2"/>
      <c r="FJ1148" s="2"/>
      <c r="FK1148" s="2"/>
      <c r="FL1148" s="2"/>
      <c r="FM1148" s="2"/>
      <c r="FN1148" s="2"/>
      <c r="FO1148" s="2"/>
      <c r="FP1148" s="2"/>
      <c r="FQ1148" s="2"/>
      <c r="FR1148" s="2"/>
      <c r="FS1148" s="2"/>
      <c r="FT1148" s="2"/>
      <c r="FU1148" s="2"/>
      <c r="FV1148" s="2"/>
      <c r="FW1148" s="2"/>
      <c r="FX1148" s="2"/>
      <c r="FY1148" s="2"/>
      <c r="FZ1148" s="2"/>
      <c r="GA1148" s="2"/>
      <c r="GB1148" s="2"/>
      <c r="GC1148" s="2"/>
      <c r="GD1148" s="2"/>
      <c r="GE1148" s="2"/>
      <c r="GF1148" s="2"/>
      <c r="GG1148" s="2"/>
      <c r="GH1148" s="2"/>
      <c r="GI1148" s="2"/>
      <c r="GJ1148" s="2"/>
      <c r="GK1148" s="2"/>
      <c r="GL1148" s="2"/>
      <c r="GM1148" s="2"/>
      <c r="GN1148" s="2"/>
      <c r="GO1148" s="2"/>
      <c r="GP1148" s="2"/>
      <c r="GQ1148" s="2"/>
      <c r="GR1148" s="2"/>
      <c r="GS1148" s="2"/>
      <c r="GT1148" s="2"/>
      <c r="GU1148" s="2"/>
      <c r="GV1148" s="2"/>
      <c r="GW1148" s="2"/>
      <c r="GX1148" s="2"/>
      <c r="GY1148" s="2"/>
      <c r="GZ1148" s="2"/>
      <c r="HA1148" s="2"/>
      <c r="HB1148" s="2"/>
      <c r="HC1148" s="2"/>
      <c r="HD1148" s="2"/>
      <c r="HE1148" s="2"/>
      <c r="HF1148" s="2"/>
      <c r="HG1148" s="2"/>
      <c r="HH1148" s="2"/>
      <c r="HI1148" s="2"/>
      <c r="HJ1148" s="2"/>
      <c r="HK1148" s="2"/>
      <c r="HL1148" s="2"/>
      <c r="HM1148" s="2"/>
      <c r="HN1148" s="2"/>
      <c r="HO1148" s="2"/>
      <c r="HP1148" s="2"/>
      <c r="HQ1148" s="2"/>
      <c r="HR1148" s="2"/>
      <c r="HS1148" s="2"/>
      <c r="HT1148" s="2"/>
      <c r="HU1148" s="2"/>
      <c r="HV1148" s="2"/>
      <c r="HW1148" s="2"/>
      <c r="HX1148" s="2"/>
      <c r="HY1148" s="2"/>
      <c r="HZ1148" s="2"/>
      <c r="IA1148" s="2"/>
      <c r="IB1148" s="2"/>
      <c r="IC1148" s="2"/>
      <c r="ID1148" s="2"/>
      <c r="IE1148" s="2"/>
      <c r="IF1148" s="2"/>
      <c r="IG1148" s="2"/>
      <c r="IH1148" s="2"/>
      <c r="II1148" s="2"/>
      <c r="IJ1148" s="2"/>
      <c r="IK1148" s="2"/>
      <c r="IL1148" s="2"/>
      <c r="IM1148" s="2"/>
      <c r="IN1148" s="2"/>
      <c r="IO1148" s="2"/>
      <c r="IP1148" s="2"/>
      <c r="IQ1148" s="2"/>
      <c r="IR1148" s="2"/>
      <c r="IS1148" s="2"/>
      <c r="IT1148" s="2"/>
      <c r="IU1148" s="2"/>
      <c r="IV1148" s="2"/>
    </row>
    <row r="1149" customFormat="false" ht="12.75" hidden="false" customHeight="false" outlineLevel="0" collapsed="false">
      <c r="A1149" s="27" t="s">
        <v>1150</v>
      </c>
      <c r="B1149" s="17" t="n">
        <v>3.2</v>
      </c>
      <c r="C1149" s="17" t="n">
        <v>1.3</v>
      </c>
      <c r="D1149" s="17" t="n">
        <v>0.3</v>
      </c>
      <c r="E1149" s="18" t="n">
        <f aca="false">PRODUCT(F1149,4.18)</f>
        <v>242.022</v>
      </c>
      <c r="F1149" s="17" t="n">
        <v>57.9</v>
      </c>
      <c r="G1149" s="24"/>
      <c r="H1149" s="20" t="n">
        <f aca="false">B1149*G1149/100</f>
        <v>0</v>
      </c>
      <c r="I1149" s="20" t="n">
        <f aca="false">C1149*G1149/100</f>
        <v>0</v>
      </c>
      <c r="J1149" s="20" t="n">
        <f aca="false">D1149*G1149/100</f>
        <v>0</v>
      </c>
      <c r="K1149" s="21" t="n">
        <f aca="false">E1149*G1149/100</f>
        <v>0</v>
      </c>
      <c r="L1149" s="22" t="n">
        <f aca="false">F1149*G1149/100</f>
        <v>0</v>
      </c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  <c r="AD1149" s="2"/>
      <c r="AE1149" s="2"/>
      <c r="AF1149" s="2"/>
      <c r="AG1149" s="2"/>
      <c r="AH1149" s="2"/>
      <c r="AI1149" s="2"/>
      <c r="AJ1149" s="2"/>
      <c r="AK1149" s="2"/>
      <c r="AL1149" s="2"/>
      <c r="AM1149" s="2"/>
      <c r="AN1149" s="2"/>
      <c r="AO1149" s="2"/>
      <c r="AP1149" s="2"/>
      <c r="AQ1149" s="2"/>
      <c r="AR1149" s="2"/>
      <c r="AS1149" s="2"/>
      <c r="AT1149" s="2"/>
      <c r="AU1149" s="2"/>
      <c r="AV1149" s="2"/>
      <c r="AW1149" s="2"/>
      <c r="AX1149" s="2"/>
      <c r="AY1149" s="2"/>
      <c r="AZ1149" s="2"/>
      <c r="BA1149" s="2"/>
      <c r="BB1149" s="2"/>
      <c r="BC1149" s="2"/>
      <c r="BD1149" s="2"/>
      <c r="BE1149" s="2"/>
      <c r="BF1149" s="2"/>
      <c r="BG1149" s="2"/>
      <c r="BH1149" s="2"/>
      <c r="BI1149" s="2"/>
      <c r="BJ1149" s="2"/>
      <c r="BK1149" s="2"/>
      <c r="BL1149" s="2"/>
      <c r="BM1149" s="2"/>
      <c r="BN1149" s="2"/>
      <c r="BO1149" s="2"/>
      <c r="BP1149" s="2"/>
      <c r="BQ1149" s="2"/>
      <c r="BR1149" s="2"/>
      <c r="BS1149" s="2"/>
      <c r="BT1149" s="2"/>
      <c r="BU1149" s="2"/>
      <c r="BV1149" s="2"/>
      <c r="BW1149" s="2"/>
      <c r="BX1149" s="2"/>
      <c r="BY1149" s="2"/>
      <c r="BZ1149" s="2"/>
      <c r="CA1149" s="2"/>
      <c r="CB1149" s="2"/>
      <c r="CC1149" s="2"/>
      <c r="CD1149" s="2"/>
      <c r="CE1149" s="2"/>
      <c r="CF1149" s="2"/>
      <c r="CG1149" s="2"/>
      <c r="CH1149" s="2"/>
      <c r="CI1149" s="2"/>
      <c r="CJ1149" s="2"/>
      <c r="CK1149" s="2"/>
      <c r="CL1149" s="2"/>
      <c r="CM1149" s="2"/>
      <c r="CN1149" s="2"/>
      <c r="CO1149" s="2"/>
      <c r="CP1149" s="2"/>
      <c r="CQ1149" s="2"/>
      <c r="CR1149" s="2"/>
      <c r="CS1149" s="2"/>
      <c r="CT1149" s="2"/>
      <c r="CU1149" s="2"/>
      <c r="CV1149" s="2"/>
      <c r="CW1149" s="2"/>
      <c r="CX1149" s="2"/>
      <c r="CY1149" s="2"/>
      <c r="CZ1149" s="2"/>
      <c r="DA1149" s="2"/>
      <c r="DB1149" s="2"/>
      <c r="DC1149" s="2"/>
      <c r="DD1149" s="2"/>
      <c r="DE1149" s="2"/>
      <c r="DF1149" s="2"/>
      <c r="DG1149" s="2"/>
      <c r="DH1149" s="2"/>
      <c r="DI1149" s="2"/>
      <c r="DJ1149" s="2"/>
      <c r="DK1149" s="2"/>
      <c r="DL1149" s="2"/>
      <c r="DM1149" s="2"/>
      <c r="DN1149" s="2"/>
      <c r="DO1149" s="2"/>
      <c r="DP1149" s="2"/>
      <c r="DQ1149" s="2"/>
      <c r="DR1149" s="2"/>
      <c r="DS1149" s="2"/>
      <c r="DT1149" s="2"/>
      <c r="DU1149" s="2"/>
      <c r="DV1149" s="2"/>
      <c r="DW1149" s="2"/>
      <c r="DX1149" s="2"/>
      <c r="DY1149" s="2"/>
      <c r="DZ1149" s="2"/>
      <c r="EA1149" s="2"/>
      <c r="EB1149" s="2"/>
      <c r="EC1149" s="2"/>
      <c r="ED1149" s="2"/>
      <c r="EE1149" s="2"/>
      <c r="EF1149" s="2"/>
      <c r="EG1149" s="2"/>
      <c r="EH1149" s="2"/>
      <c r="EI1149" s="2"/>
      <c r="EJ1149" s="2"/>
      <c r="EK1149" s="2"/>
      <c r="EL1149" s="2"/>
      <c r="EM1149" s="2"/>
      <c r="EN1149" s="2"/>
      <c r="EO1149" s="2"/>
      <c r="EP1149" s="2"/>
      <c r="EQ1149" s="2"/>
      <c r="ER1149" s="2"/>
      <c r="ES1149" s="2"/>
      <c r="ET1149" s="2"/>
      <c r="EU1149" s="2"/>
      <c r="EV1149" s="2"/>
      <c r="EW1149" s="2"/>
      <c r="EX1149" s="2"/>
      <c r="EY1149" s="2"/>
      <c r="EZ1149" s="2"/>
      <c r="FA1149" s="2"/>
      <c r="FB1149" s="2"/>
      <c r="FC1149" s="2"/>
      <c r="FD1149" s="2"/>
      <c r="FE1149" s="2"/>
      <c r="FF1149" s="2"/>
      <c r="FG1149" s="2"/>
      <c r="FH1149" s="2"/>
      <c r="FI1149" s="2"/>
      <c r="FJ1149" s="2"/>
      <c r="FK1149" s="2"/>
      <c r="FL1149" s="2"/>
      <c r="FM1149" s="2"/>
      <c r="FN1149" s="2"/>
      <c r="FO1149" s="2"/>
      <c r="FP1149" s="2"/>
      <c r="FQ1149" s="2"/>
      <c r="FR1149" s="2"/>
      <c r="FS1149" s="2"/>
      <c r="FT1149" s="2"/>
      <c r="FU1149" s="2"/>
      <c r="FV1149" s="2"/>
      <c r="FW1149" s="2"/>
      <c r="FX1149" s="2"/>
      <c r="FY1149" s="2"/>
      <c r="FZ1149" s="2"/>
      <c r="GA1149" s="2"/>
      <c r="GB1149" s="2"/>
      <c r="GC1149" s="2"/>
      <c r="GD1149" s="2"/>
      <c r="GE1149" s="2"/>
      <c r="GF1149" s="2"/>
      <c r="GG1149" s="2"/>
      <c r="GH1149" s="2"/>
      <c r="GI1149" s="2"/>
      <c r="GJ1149" s="2"/>
      <c r="GK1149" s="2"/>
      <c r="GL1149" s="2"/>
      <c r="GM1149" s="2"/>
      <c r="GN1149" s="2"/>
      <c r="GO1149" s="2"/>
      <c r="GP1149" s="2"/>
      <c r="GQ1149" s="2"/>
      <c r="GR1149" s="2"/>
      <c r="GS1149" s="2"/>
      <c r="GT1149" s="2"/>
      <c r="GU1149" s="2"/>
      <c r="GV1149" s="2"/>
      <c r="GW1149" s="2"/>
      <c r="GX1149" s="2"/>
      <c r="GY1149" s="2"/>
      <c r="GZ1149" s="2"/>
      <c r="HA1149" s="2"/>
      <c r="HB1149" s="2"/>
      <c r="HC1149" s="2"/>
      <c r="HD1149" s="2"/>
      <c r="HE1149" s="2"/>
      <c r="HF1149" s="2"/>
      <c r="HG1149" s="2"/>
      <c r="HH1149" s="2"/>
      <c r="HI1149" s="2"/>
      <c r="HJ1149" s="2"/>
      <c r="HK1149" s="2"/>
      <c r="HL1149" s="2"/>
      <c r="HM1149" s="2"/>
      <c r="HN1149" s="2"/>
      <c r="HO1149" s="2"/>
      <c r="HP1149" s="2"/>
      <c r="HQ1149" s="2"/>
      <c r="HR1149" s="2"/>
      <c r="HS1149" s="2"/>
      <c r="HT1149" s="2"/>
      <c r="HU1149" s="2"/>
      <c r="HV1149" s="2"/>
      <c r="HW1149" s="2"/>
      <c r="HX1149" s="2"/>
      <c r="HY1149" s="2"/>
      <c r="HZ1149" s="2"/>
      <c r="IA1149" s="2"/>
      <c r="IB1149" s="2"/>
      <c r="IC1149" s="2"/>
      <c r="ID1149" s="2"/>
      <c r="IE1149" s="2"/>
      <c r="IF1149" s="2"/>
      <c r="IG1149" s="2"/>
      <c r="IH1149" s="2"/>
      <c r="II1149" s="2"/>
      <c r="IJ1149" s="2"/>
      <c r="IK1149" s="2"/>
      <c r="IL1149" s="2"/>
      <c r="IM1149" s="2"/>
      <c r="IN1149" s="2"/>
      <c r="IO1149" s="2"/>
      <c r="IP1149" s="2"/>
      <c r="IQ1149" s="2"/>
      <c r="IR1149" s="2"/>
      <c r="IS1149" s="2"/>
      <c r="IT1149" s="2"/>
      <c r="IU1149" s="2"/>
      <c r="IV1149" s="2"/>
    </row>
    <row r="1150" customFormat="false" ht="12.75" hidden="false" customHeight="false" outlineLevel="0" collapsed="false">
      <c r="A1150" s="27" t="s">
        <v>1151</v>
      </c>
      <c r="B1150" s="17" t="n">
        <v>4.2</v>
      </c>
      <c r="C1150" s="17" t="n">
        <v>11.2</v>
      </c>
      <c r="D1150" s="17" t="n">
        <v>0.1</v>
      </c>
      <c r="E1150" s="18" t="n">
        <f aca="false">PRODUCT(F1150,4.18)</f>
        <v>265.012</v>
      </c>
      <c r="F1150" s="17" t="n">
        <v>63.4</v>
      </c>
      <c r="G1150" s="24"/>
      <c r="H1150" s="20" t="n">
        <f aca="false">B1150*G1150/100</f>
        <v>0</v>
      </c>
      <c r="I1150" s="20" t="n">
        <f aca="false">C1150*G1150/100</f>
        <v>0</v>
      </c>
      <c r="J1150" s="20" t="n">
        <f aca="false">D1150*G1150/100</f>
        <v>0</v>
      </c>
      <c r="K1150" s="21" t="n">
        <f aca="false">E1150*G1150/100</f>
        <v>0</v>
      </c>
      <c r="L1150" s="22" t="n">
        <f aca="false">F1150*G1150/100</f>
        <v>0</v>
      </c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2"/>
      <c r="Z1150" s="2"/>
      <c r="AA1150" s="2"/>
      <c r="AB1150" s="2"/>
      <c r="AC1150" s="2"/>
      <c r="AD1150" s="2"/>
      <c r="AE1150" s="2"/>
      <c r="AF1150" s="2"/>
      <c r="AG1150" s="2"/>
      <c r="AH1150" s="2"/>
      <c r="AI1150" s="2"/>
      <c r="AJ1150" s="2"/>
      <c r="AK1150" s="2"/>
      <c r="AL1150" s="2"/>
      <c r="AM1150" s="2"/>
      <c r="AN1150" s="2"/>
      <c r="AO1150" s="2"/>
      <c r="AP1150" s="2"/>
      <c r="AQ1150" s="2"/>
      <c r="AR1150" s="2"/>
      <c r="AS1150" s="2"/>
      <c r="AT1150" s="2"/>
      <c r="AU1150" s="2"/>
      <c r="AV1150" s="2"/>
      <c r="AW1150" s="2"/>
      <c r="AX1150" s="2"/>
      <c r="AY1150" s="2"/>
      <c r="AZ1150" s="2"/>
      <c r="BA1150" s="2"/>
      <c r="BB1150" s="2"/>
      <c r="BC1150" s="2"/>
      <c r="BD1150" s="2"/>
      <c r="BE1150" s="2"/>
      <c r="BF1150" s="2"/>
      <c r="BG1150" s="2"/>
      <c r="BH1150" s="2"/>
      <c r="BI1150" s="2"/>
      <c r="BJ1150" s="2"/>
      <c r="BK1150" s="2"/>
      <c r="BL1150" s="2"/>
      <c r="BM1150" s="2"/>
      <c r="BN1150" s="2"/>
      <c r="BO1150" s="2"/>
      <c r="BP1150" s="2"/>
      <c r="BQ1150" s="2"/>
      <c r="BR1150" s="2"/>
      <c r="BS1150" s="2"/>
      <c r="BT1150" s="2"/>
      <c r="BU1150" s="2"/>
      <c r="BV1150" s="2"/>
      <c r="BW1150" s="2"/>
      <c r="BX1150" s="2"/>
      <c r="BY1150" s="2"/>
      <c r="BZ1150" s="2"/>
      <c r="CA1150" s="2"/>
      <c r="CB1150" s="2"/>
      <c r="CC1150" s="2"/>
      <c r="CD1150" s="2"/>
      <c r="CE1150" s="2"/>
      <c r="CF1150" s="2"/>
      <c r="CG1150" s="2"/>
      <c r="CH1150" s="2"/>
      <c r="CI1150" s="2"/>
      <c r="CJ1150" s="2"/>
      <c r="CK1150" s="2"/>
      <c r="CL1150" s="2"/>
      <c r="CM1150" s="2"/>
      <c r="CN1150" s="2"/>
      <c r="CO1150" s="2"/>
      <c r="CP1150" s="2"/>
      <c r="CQ1150" s="2"/>
      <c r="CR1150" s="2"/>
      <c r="CS1150" s="2"/>
      <c r="CT1150" s="2"/>
      <c r="CU1150" s="2"/>
      <c r="CV1150" s="2"/>
      <c r="CW1150" s="2"/>
      <c r="CX1150" s="2"/>
      <c r="CY1150" s="2"/>
      <c r="CZ1150" s="2"/>
      <c r="DA1150" s="2"/>
      <c r="DB1150" s="2"/>
      <c r="DC1150" s="2"/>
      <c r="DD1150" s="2"/>
      <c r="DE1150" s="2"/>
      <c r="DF1150" s="2"/>
      <c r="DG1150" s="2"/>
      <c r="DH1150" s="2"/>
      <c r="DI1150" s="2"/>
      <c r="DJ1150" s="2"/>
      <c r="DK1150" s="2"/>
      <c r="DL1150" s="2"/>
      <c r="DM1150" s="2"/>
      <c r="DN1150" s="2"/>
      <c r="DO1150" s="2"/>
      <c r="DP1150" s="2"/>
      <c r="DQ1150" s="2"/>
      <c r="DR1150" s="2"/>
      <c r="DS1150" s="2"/>
      <c r="DT1150" s="2"/>
      <c r="DU1150" s="2"/>
      <c r="DV1150" s="2"/>
      <c r="DW1150" s="2"/>
      <c r="DX1150" s="2"/>
      <c r="DY1150" s="2"/>
      <c r="DZ1150" s="2"/>
      <c r="EA1150" s="2"/>
      <c r="EB1150" s="2"/>
      <c r="EC1150" s="2"/>
      <c r="ED1150" s="2"/>
      <c r="EE1150" s="2"/>
      <c r="EF1150" s="2"/>
      <c r="EG1150" s="2"/>
      <c r="EH1150" s="2"/>
      <c r="EI1150" s="2"/>
      <c r="EJ1150" s="2"/>
      <c r="EK1150" s="2"/>
      <c r="EL1150" s="2"/>
      <c r="EM1150" s="2"/>
      <c r="EN1150" s="2"/>
      <c r="EO1150" s="2"/>
      <c r="EP1150" s="2"/>
      <c r="EQ1150" s="2"/>
      <c r="ER1150" s="2"/>
      <c r="ES1150" s="2"/>
      <c r="ET1150" s="2"/>
      <c r="EU1150" s="2"/>
      <c r="EV1150" s="2"/>
      <c r="EW1150" s="2"/>
      <c r="EX1150" s="2"/>
      <c r="EY1150" s="2"/>
      <c r="EZ1150" s="2"/>
      <c r="FA1150" s="2"/>
      <c r="FB1150" s="2"/>
      <c r="FC1150" s="2"/>
      <c r="FD1150" s="2"/>
      <c r="FE1150" s="2"/>
      <c r="FF1150" s="2"/>
      <c r="FG1150" s="2"/>
      <c r="FH1150" s="2"/>
      <c r="FI1150" s="2"/>
      <c r="FJ1150" s="2"/>
      <c r="FK1150" s="2"/>
      <c r="FL1150" s="2"/>
      <c r="FM1150" s="2"/>
      <c r="FN1150" s="2"/>
      <c r="FO1150" s="2"/>
      <c r="FP1150" s="2"/>
      <c r="FQ1150" s="2"/>
      <c r="FR1150" s="2"/>
      <c r="FS1150" s="2"/>
      <c r="FT1150" s="2"/>
      <c r="FU1150" s="2"/>
      <c r="FV1150" s="2"/>
      <c r="FW1150" s="2"/>
      <c r="FX1150" s="2"/>
      <c r="FY1150" s="2"/>
      <c r="FZ1150" s="2"/>
      <c r="GA1150" s="2"/>
      <c r="GB1150" s="2"/>
      <c r="GC1150" s="2"/>
      <c r="GD1150" s="2"/>
      <c r="GE1150" s="2"/>
      <c r="GF1150" s="2"/>
      <c r="GG1150" s="2"/>
      <c r="GH1150" s="2"/>
      <c r="GI1150" s="2"/>
      <c r="GJ1150" s="2"/>
      <c r="GK1150" s="2"/>
      <c r="GL1150" s="2"/>
      <c r="GM1150" s="2"/>
      <c r="GN1150" s="2"/>
      <c r="GO1150" s="2"/>
      <c r="GP1150" s="2"/>
      <c r="GQ1150" s="2"/>
      <c r="GR1150" s="2"/>
      <c r="GS1150" s="2"/>
      <c r="GT1150" s="2"/>
      <c r="GU1150" s="2"/>
      <c r="GV1150" s="2"/>
      <c r="GW1150" s="2"/>
      <c r="GX1150" s="2"/>
      <c r="GY1150" s="2"/>
      <c r="GZ1150" s="2"/>
      <c r="HA1150" s="2"/>
      <c r="HB1150" s="2"/>
      <c r="HC1150" s="2"/>
      <c r="HD1150" s="2"/>
      <c r="HE1150" s="2"/>
      <c r="HF1150" s="2"/>
      <c r="HG1150" s="2"/>
      <c r="HH1150" s="2"/>
      <c r="HI1150" s="2"/>
      <c r="HJ1150" s="2"/>
      <c r="HK1150" s="2"/>
      <c r="HL1150" s="2"/>
      <c r="HM1150" s="2"/>
      <c r="HN1150" s="2"/>
      <c r="HO1150" s="2"/>
      <c r="HP1150" s="2"/>
      <c r="HQ1150" s="2"/>
      <c r="HR1150" s="2"/>
      <c r="HS1150" s="2"/>
      <c r="HT1150" s="2"/>
      <c r="HU1150" s="2"/>
      <c r="HV1150" s="2"/>
      <c r="HW1150" s="2"/>
      <c r="HX1150" s="2"/>
      <c r="HY1150" s="2"/>
      <c r="HZ1150" s="2"/>
      <c r="IA1150" s="2"/>
      <c r="IB1150" s="2"/>
      <c r="IC1150" s="2"/>
      <c r="ID1150" s="2"/>
      <c r="IE1150" s="2"/>
      <c r="IF1150" s="2"/>
      <c r="IG1150" s="2"/>
      <c r="IH1150" s="2"/>
      <c r="II1150" s="2"/>
      <c r="IJ1150" s="2"/>
      <c r="IK1150" s="2"/>
      <c r="IL1150" s="2"/>
      <c r="IM1150" s="2"/>
      <c r="IN1150" s="2"/>
      <c r="IO1150" s="2"/>
      <c r="IP1150" s="2"/>
      <c r="IQ1150" s="2"/>
      <c r="IR1150" s="2"/>
      <c r="IS1150" s="2"/>
      <c r="IT1150" s="2"/>
      <c r="IU1150" s="2"/>
      <c r="IV1150" s="2"/>
    </row>
    <row r="1151" customFormat="false" ht="12.75" hidden="false" customHeight="false" outlineLevel="0" collapsed="false">
      <c r="A1151" s="27" t="s">
        <v>1152</v>
      </c>
      <c r="B1151" s="17" t="n">
        <v>2</v>
      </c>
      <c r="C1151" s="17" t="n">
        <v>6.1</v>
      </c>
      <c r="D1151" s="17" t="n">
        <v>0.1</v>
      </c>
      <c r="E1151" s="18" t="n">
        <f aca="false">PRODUCT(F1151,4.18)</f>
        <v>135.014</v>
      </c>
      <c r="F1151" s="17" t="n">
        <v>32.3</v>
      </c>
      <c r="G1151" s="24"/>
      <c r="H1151" s="20" t="n">
        <f aca="false">B1151*G1151/100</f>
        <v>0</v>
      </c>
      <c r="I1151" s="20" t="n">
        <f aca="false">C1151*G1151/100</f>
        <v>0</v>
      </c>
      <c r="J1151" s="20" t="n">
        <f aca="false">D1151*G1151/100</f>
        <v>0</v>
      </c>
      <c r="K1151" s="21" t="n">
        <f aca="false">E1151*G1151/100</f>
        <v>0</v>
      </c>
      <c r="L1151" s="22" t="n">
        <f aca="false">F1151*G1151/100</f>
        <v>0</v>
      </c>
      <c r="M1151" s="2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Y1151" s="2"/>
      <c r="Z1151" s="2"/>
      <c r="AA1151" s="2"/>
      <c r="AB1151" s="2"/>
      <c r="AC1151" s="2"/>
      <c r="AD1151" s="2"/>
      <c r="AE1151" s="2"/>
      <c r="AF1151" s="2"/>
      <c r="AG1151" s="2"/>
      <c r="AH1151" s="2"/>
      <c r="AI1151" s="2"/>
      <c r="AJ1151" s="2"/>
      <c r="AK1151" s="2"/>
      <c r="AL1151" s="2"/>
      <c r="AM1151" s="2"/>
      <c r="AN1151" s="2"/>
      <c r="AO1151" s="2"/>
      <c r="AP1151" s="2"/>
      <c r="AQ1151" s="2"/>
      <c r="AR1151" s="2"/>
      <c r="AS1151" s="2"/>
      <c r="AT1151" s="2"/>
      <c r="AU1151" s="2"/>
      <c r="AV1151" s="2"/>
      <c r="AW1151" s="2"/>
      <c r="AX1151" s="2"/>
      <c r="AY1151" s="2"/>
      <c r="AZ1151" s="2"/>
      <c r="BA1151" s="2"/>
      <c r="BB1151" s="2"/>
      <c r="BC1151" s="2"/>
      <c r="BD1151" s="2"/>
      <c r="BE1151" s="2"/>
      <c r="BF1151" s="2"/>
      <c r="BG1151" s="2"/>
      <c r="BH1151" s="2"/>
      <c r="BI1151" s="2"/>
      <c r="BJ1151" s="2"/>
      <c r="BK1151" s="2"/>
      <c r="BL1151" s="2"/>
      <c r="BM1151" s="2"/>
      <c r="BN1151" s="2"/>
      <c r="BO1151" s="2"/>
      <c r="BP1151" s="2"/>
      <c r="BQ1151" s="2"/>
      <c r="BR1151" s="2"/>
      <c r="BS1151" s="2"/>
      <c r="BT1151" s="2"/>
      <c r="BU1151" s="2"/>
      <c r="BV1151" s="2"/>
      <c r="BW1151" s="2"/>
      <c r="BX1151" s="2"/>
      <c r="BY1151" s="2"/>
      <c r="BZ1151" s="2"/>
      <c r="CA1151" s="2"/>
      <c r="CB1151" s="2"/>
      <c r="CC1151" s="2"/>
      <c r="CD1151" s="2"/>
      <c r="CE1151" s="2"/>
      <c r="CF1151" s="2"/>
      <c r="CG1151" s="2"/>
      <c r="CH1151" s="2"/>
      <c r="CI1151" s="2"/>
      <c r="CJ1151" s="2"/>
      <c r="CK1151" s="2"/>
      <c r="CL1151" s="2"/>
      <c r="CM1151" s="2"/>
      <c r="CN1151" s="2"/>
      <c r="CO1151" s="2"/>
      <c r="CP1151" s="2"/>
      <c r="CQ1151" s="2"/>
      <c r="CR1151" s="2"/>
      <c r="CS1151" s="2"/>
      <c r="CT1151" s="2"/>
      <c r="CU1151" s="2"/>
      <c r="CV1151" s="2"/>
      <c r="CW1151" s="2"/>
      <c r="CX1151" s="2"/>
      <c r="CY1151" s="2"/>
      <c r="CZ1151" s="2"/>
      <c r="DA1151" s="2"/>
      <c r="DB1151" s="2"/>
      <c r="DC1151" s="2"/>
      <c r="DD1151" s="2"/>
      <c r="DE1151" s="2"/>
      <c r="DF1151" s="2"/>
      <c r="DG1151" s="2"/>
      <c r="DH1151" s="2"/>
      <c r="DI1151" s="2"/>
      <c r="DJ1151" s="2"/>
      <c r="DK1151" s="2"/>
      <c r="DL1151" s="2"/>
      <c r="DM1151" s="2"/>
      <c r="DN1151" s="2"/>
      <c r="DO1151" s="2"/>
      <c r="DP1151" s="2"/>
      <c r="DQ1151" s="2"/>
      <c r="DR1151" s="2"/>
      <c r="DS1151" s="2"/>
      <c r="DT1151" s="2"/>
      <c r="DU1151" s="2"/>
      <c r="DV1151" s="2"/>
      <c r="DW1151" s="2"/>
      <c r="DX1151" s="2"/>
      <c r="DY1151" s="2"/>
      <c r="DZ1151" s="2"/>
      <c r="EA1151" s="2"/>
      <c r="EB1151" s="2"/>
      <c r="EC1151" s="2"/>
      <c r="ED1151" s="2"/>
      <c r="EE1151" s="2"/>
      <c r="EF1151" s="2"/>
      <c r="EG1151" s="2"/>
      <c r="EH1151" s="2"/>
      <c r="EI1151" s="2"/>
      <c r="EJ1151" s="2"/>
      <c r="EK1151" s="2"/>
      <c r="EL1151" s="2"/>
      <c r="EM1151" s="2"/>
      <c r="EN1151" s="2"/>
      <c r="EO1151" s="2"/>
      <c r="EP1151" s="2"/>
      <c r="EQ1151" s="2"/>
      <c r="ER1151" s="2"/>
      <c r="ES1151" s="2"/>
      <c r="ET1151" s="2"/>
      <c r="EU1151" s="2"/>
      <c r="EV1151" s="2"/>
      <c r="EW1151" s="2"/>
      <c r="EX1151" s="2"/>
      <c r="EY1151" s="2"/>
      <c r="EZ1151" s="2"/>
      <c r="FA1151" s="2"/>
      <c r="FB1151" s="2"/>
      <c r="FC1151" s="2"/>
      <c r="FD1151" s="2"/>
      <c r="FE1151" s="2"/>
      <c r="FF1151" s="2"/>
      <c r="FG1151" s="2"/>
      <c r="FH1151" s="2"/>
      <c r="FI1151" s="2"/>
      <c r="FJ1151" s="2"/>
      <c r="FK1151" s="2"/>
      <c r="FL1151" s="2"/>
      <c r="FM1151" s="2"/>
      <c r="FN1151" s="2"/>
      <c r="FO1151" s="2"/>
      <c r="FP1151" s="2"/>
      <c r="FQ1151" s="2"/>
      <c r="FR1151" s="2"/>
      <c r="FS1151" s="2"/>
      <c r="FT1151" s="2"/>
      <c r="FU1151" s="2"/>
      <c r="FV1151" s="2"/>
      <c r="FW1151" s="2"/>
      <c r="FX1151" s="2"/>
      <c r="FY1151" s="2"/>
      <c r="FZ1151" s="2"/>
      <c r="GA1151" s="2"/>
      <c r="GB1151" s="2"/>
      <c r="GC1151" s="2"/>
      <c r="GD1151" s="2"/>
      <c r="GE1151" s="2"/>
      <c r="GF1151" s="2"/>
      <c r="GG1151" s="2"/>
      <c r="GH1151" s="2"/>
      <c r="GI1151" s="2"/>
      <c r="GJ1151" s="2"/>
      <c r="GK1151" s="2"/>
      <c r="GL1151" s="2"/>
      <c r="GM1151" s="2"/>
      <c r="GN1151" s="2"/>
      <c r="GO1151" s="2"/>
      <c r="GP1151" s="2"/>
      <c r="GQ1151" s="2"/>
      <c r="GR1151" s="2"/>
      <c r="GS1151" s="2"/>
      <c r="GT1151" s="2"/>
      <c r="GU1151" s="2"/>
      <c r="GV1151" s="2"/>
      <c r="GW1151" s="2"/>
      <c r="GX1151" s="2"/>
      <c r="GY1151" s="2"/>
      <c r="GZ1151" s="2"/>
      <c r="HA1151" s="2"/>
      <c r="HB1151" s="2"/>
      <c r="HC1151" s="2"/>
      <c r="HD1151" s="2"/>
      <c r="HE1151" s="2"/>
      <c r="HF1151" s="2"/>
      <c r="HG1151" s="2"/>
      <c r="HH1151" s="2"/>
      <c r="HI1151" s="2"/>
      <c r="HJ1151" s="2"/>
      <c r="HK1151" s="2"/>
      <c r="HL1151" s="2"/>
      <c r="HM1151" s="2"/>
      <c r="HN1151" s="2"/>
      <c r="HO1151" s="2"/>
      <c r="HP1151" s="2"/>
      <c r="HQ1151" s="2"/>
      <c r="HR1151" s="2"/>
      <c r="HS1151" s="2"/>
      <c r="HT1151" s="2"/>
      <c r="HU1151" s="2"/>
      <c r="HV1151" s="2"/>
      <c r="HW1151" s="2"/>
      <c r="HX1151" s="2"/>
      <c r="HY1151" s="2"/>
      <c r="HZ1151" s="2"/>
      <c r="IA1151" s="2"/>
      <c r="IB1151" s="2"/>
      <c r="IC1151" s="2"/>
      <c r="ID1151" s="2"/>
      <c r="IE1151" s="2"/>
      <c r="IF1151" s="2"/>
      <c r="IG1151" s="2"/>
      <c r="IH1151" s="2"/>
      <c r="II1151" s="2"/>
      <c r="IJ1151" s="2"/>
      <c r="IK1151" s="2"/>
      <c r="IL1151" s="2"/>
      <c r="IM1151" s="2"/>
      <c r="IN1151" s="2"/>
      <c r="IO1151" s="2"/>
      <c r="IP1151" s="2"/>
      <c r="IQ1151" s="2"/>
      <c r="IR1151" s="2"/>
      <c r="IS1151" s="2"/>
      <c r="IT1151" s="2"/>
      <c r="IU1151" s="2"/>
      <c r="IV1151" s="2"/>
    </row>
    <row r="1152" customFormat="false" ht="12.75" hidden="false" customHeight="false" outlineLevel="0" collapsed="false">
      <c r="A1152" s="27" t="s">
        <v>1153</v>
      </c>
      <c r="B1152" s="17" t="n">
        <v>3.58</v>
      </c>
      <c r="C1152" s="17" t="n">
        <v>9.61</v>
      </c>
      <c r="D1152" s="17" t="n">
        <v>0.33</v>
      </c>
      <c r="E1152" s="18" t="n">
        <f aca="false">PRODUCT(F1152,4.18)</f>
        <v>205.656</v>
      </c>
      <c r="F1152" s="17" t="n">
        <v>49.2</v>
      </c>
      <c r="G1152" s="24"/>
      <c r="H1152" s="20" t="n">
        <f aca="false">B1152*G1152/100</f>
        <v>0</v>
      </c>
      <c r="I1152" s="20" t="n">
        <f aca="false">C1152*G1152/100</f>
        <v>0</v>
      </c>
      <c r="J1152" s="20" t="n">
        <f aca="false">D1152*G1152/100</f>
        <v>0</v>
      </c>
      <c r="K1152" s="21" t="n">
        <f aca="false">E1152*G1152/100</f>
        <v>0</v>
      </c>
      <c r="L1152" s="22" t="n">
        <f aca="false">F1152*G1152/100</f>
        <v>0</v>
      </c>
      <c r="M1152" s="2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Y1152" s="2"/>
      <c r="Z1152" s="2"/>
      <c r="AA1152" s="2"/>
      <c r="AB1152" s="2"/>
      <c r="AC1152" s="2"/>
      <c r="AD1152" s="2"/>
      <c r="AE1152" s="2"/>
      <c r="AF1152" s="2"/>
      <c r="AG1152" s="2"/>
      <c r="AH1152" s="2"/>
      <c r="AI1152" s="2"/>
      <c r="AJ1152" s="2"/>
      <c r="AK1152" s="2"/>
      <c r="AL1152" s="2"/>
      <c r="AM1152" s="2"/>
      <c r="AN1152" s="2"/>
      <c r="AO1152" s="2"/>
      <c r="AP1152" s="2"/>
      <c r="AQ1152" s="2"/>
      <c r="AR1152" s="2"/>
      <c r="AS1152" s="2"/>
      <c r="AT1152" s="2"/>
      <c r="AU1152" s="2"/>
      <c r="AV1152" s="2"/>
      <c r="AW1152" s="2"/>
      <c r="AX1152" s="2"/>
      <c r="AY1152" s="2"/>
      <c r="AZ1152" s="2"/>
      <c r="BA1152" s="2"/>
      <c r="BB1152" s="2"/>
      <c r="BC1152" s="2"/>
      <c r="BD1152" s="2"/>
      <c r="BE1152" s="2"/>
      <c r="BF1152" s="2"/>
      <c r="BG1152" s="2"/>
      <c r="BH1152" s="2"/>
      <c r="BI1152" s="2"/>
      <c r="BJ1152" s="2"/>
      <c r="BK1152" s="2"/>
      <c r="BL1152" s="2"/>
      <c r="BM1152" s="2"/>
      <c r="BN1152" s="2"/>
      <c r="BO1152" s="2"/>
      <c r="BP1152" s="2"/>
      <c r="BQ1152" s="2"/>
      <c r="BR1152" s="2"/>
      <c r="BS1152" s="2"/>
      <c r="BT1152" s="2"/>
      <c r="BU1152" s="2"/>
      <c r="BV1152" s="2"/>
      <c r="BW1152" s="2"/>
      <c r="BX1152" s="2"/>
      <c r="BY1152" s="2"/>
      <c r="BZ1152" s="2"/>
      <c r="CA1152" s="2"/>
      <c r="CB1152" s="2"/>
      <c r="CC1152" s="2"/>
      <c r="CD1152" s="2"/>
      <c r="CE1152" s="2"/>
      <c r="CF1152" s="2"/>
      <c r="CG1152" s="2"/>
      <c r="CH1152" s="2"/>
      <c r="CI1152" s="2"/>
      <c r="CJ1152" s="2"/>
      <c r="CK1152" s="2"/>
      <c r="CL1152" s="2"/>
      <c r="CM1152" s="2"/>
      <c r="CN1152" s="2"/>
      <c r="CO1152" s="2"/>
      <c r="CP1152" s="2"/>
      <c r="CQ1152" s="2"/>
      <c r="CR1152" s="2"/>
      <c r="CS1152" s="2"/>
      <c r="CT1152" s="2"/>
      <c r="CU1152" s="2"/>
      <c r="CV1152" s="2"/>
      <c r="CW1152" s="2"/>
      <c r="CX1152" s="2"/>
      <c r="CY1152" s="2"/>
      <c r="CZ1152" s="2"/>
      <c r="DA1152" s="2"/>
      <c r="DB1152" s="2"/>
      <c r="DC1152" s="2"/>
      <c r="DD1152" s="2"/>
      <c r="DE1152" s="2"/>
      <c r="DF1152" s="2"/>
      <c r="DG1152" s="2"/>
      <c r="DH1152" s="2"/>
      <c r="DI1152" s="2"/>
      <c r="DJ1152" s="2"/>
      <c r="DK1152" s="2"/>
      <c r="DL1152" s="2"/>
      <c r="DM1152" s="2"/>
      <c r="DN1152" s="2"/>
      <c r="DO1152" s="2"/>
      <c r="DP1152" s="2"/>
      <c r="DQ1152" s="2"/>
      <c r="DR1152" s="2"/>
      <c r="DS1152" s="2"/>
      <c r="DT1152" s="2"/>
      <c r="DU1152" s="2"/>
      <c r="DV1152" s="2"/>
      <c r="DW1152" s="2"/>
      <c r="DX1152" s="2"/>
      <c r="DY1152" s="2"/>
      <c r="DZ1152" s="2"/>
      <c r="EA1152" s="2"/>
      <c r="EB1152" s="2"/>
      <c r="EC1152" s="2"/>
      <c r="ED1152" s="2"/>
      <c r="EE1152" s="2"/>
      <c r="EF1152" s="2"/>
      <c r="EG1152" s="2"/>
      <c r="EH1152" s="2"/>
      <c r="EI1152" s="2"/>
      <c r="EJ1152" s="2"/>
      <c r="EK1152" s="2"/>
      <c r="EL1152" s="2"/>
      <c r="EM1152" s="2"/>
      <c r="EN1152" s="2"/>
      <c r="EO1152" s="2"/>
      <c r="EP1152" s="2"/>
      <c r="EQ1152" s="2"/>
      <c r="ER1152" s="2"/>
      <c r="ES1152" s="2"/>
      <c r="ET1152" s="2"/>
      <c r="EU1152" s="2"/>
      <c r="EV1152" s="2"/>
      <c r="EW1152" s="2"/>
      <c r="EX1152" s="2"/>
      <c r="EY1152" s="2"/>
      <c r="EZ1152" s="2"/>
      <c r="FA1152" s="2"/>
      <c r="FB1152" s="2"/>
      <c r="FC1152" s="2"/>
      <c r="FD1152" s="2"/>
      <c r="FE1152" s="2"/>
      <c r="FF1152" s="2"/>
      <c r="FG1152" s="2"/>
      <c r="FH1152" s="2"/>
      <c r="FI1152" s="2"/>
      <c r="FJ1152" s="2"/>
      <c r="FK1152" s="2"/>
      <c r="FL1152" s="2"/>
      <c r="FM1152" s="2"/>
      <c r="FN1152" s="2"/>
      <c r="FO1152" s="2"/>
      <c r="FP1152" s="2"/>
      <c r="FQ1152" s="2"/>
      <c r="FR1152" s="2"/>
      <c r="FS1152" s="2"/>
      <c r="FT1152" s="2"/>
      <c r="FU1152" s="2"/>
      <c r="FV1152" s="2"/>
      <c r="FW1152" s="2"/>
      <c r="FX1152" s="2"/>
      <c r="FY1152" s="2"/>
      <c r="FZ1152" s="2"/>
      <c r="GA1152" s="2"/>
      <c r="GB1152" s="2"/>
      <c r="GC1152" s="2"/>
      <c r="GD1152" s="2"/>
      <c r="GE1152" s="2"/>
      <c r="GF1152" s="2"/>
      <c r="GG1152" s="2"/>
      <c r="GH1152" s="2"/>
      <c r="GI1152" s="2"/>
      <c r="GJ1152" s="2"/>
      <c r="GK1152" s="2"/>
      <c r="GL1152" s="2"/>
      <c r="GM1152" s="2"/>
      <c r="GN1152" s="2"/>
      <c r="GO1152" s="2"/>
      <c r="GP1152" s="2"/>
      <c r="GQ1152" s="2"/>
      <c r="GR1152" s="2"/>
      <c r="GS1152" s="2"/>
      <c r="GT1152" s="2"/>
      <c r="GU1152" s="2"/>
      <c r="GV1152" s="2"/>
      <c r="GW1152" s="2"/>
      <c r="GX1152" s="2"/>
      <c r="GY1152" s="2"/>
      <c r="GZ1152" s="2"/>
      <c r="HA1152" s="2"/>
      <c r="HB1152" s="2"/>
      <c r="HC1152" s="2"/>
      <c r="HD1152" s="2"/>
      <c r="HE1152" s="2"/>
      <c r="HF1152" s="2"/>
      <c r="HG1152" s="2"/>
      <c r="HH1152" s="2"/>
      <c r="HI1152" s="2"/>
      <c r="HJ1152" s="2"/>
      <c r="HK1152" s="2"/>
      <c r="HL1152" s="2"/>
      <c r="HM1152" s="2"/>
      <c r="HN1152" s="2"/>
      <c r="HO1152" s="2"/>
      <c r="HP1152" s="2"/>
      <c r="HQ1152" s="2"/>
      <c r="HR1152" s="2"/>
      <c r="HS1152" s="2"/>
      <c r="HT1152" s="2"/>
      <c r="HU1152" s="2"/>
      <c r="HV1152" s="2"/>
      <c r="HW1152" s="2"/>
      <c r="HX1152" s="2"/>
      <c r="HY1152" s="2"/>
      <c r="HZ1152" s="2"/>
      <c r="IA1152" s="2"/>
      <c r="IB1152" s="2"/>
      <c r="IC1152" s="2"/>
      <c r="ID1152" s="2"/>
      <c r="IE1152" s="2"/>
      <c r="IF1152" s="2"/>
      <c r="IG1152" s="2"/>
      <c r="IH1152" s="2"/>
      <c r="II1152" s="2"/>
      <c r="IJ1152" s="2"/>
      <c r="IK1152" s="2"/>
      <c r="IL1152" s="2"/>
      <c r="IM1152" s="2"/>
      <c r="IN1152" s="2"/>
      <c r="IO1152" s="2"/>
      <c r="IP1152" s="2"/>
      <c r="IQ1152" s="2"/>
      <c r="IR1152" s="2"/>
      <c r="IS1152" s="2"/>
      <c r="IT1152" s="2"/>
      <c r="IU1152" s="2"/>
      <c r="IV1152" s="2"/>
    </row>
    <row r="1153" customFormat="false" ht="12.75" hidden="false" customHeight="false" outlineLevel="0" collapsed="false">
      <c r="A1153" s="27" t="s">
        <v>1154</v>
      </c>
      <c r="B1153" s="17" t="n">
        <v>2.8</v>
      </c>
      <c r="C1153" s="17" t="n">
        <v>10.3</v>
      </c>
      <c r="D1153" s="17" t="n">
        <v>0.3</v>
      </c>
      <c r="E1153" s="18" t="n">
        <f aca="false">PRODUCT(F1153,4.18)</f>
        <v>219.032</v>
      </c>
      <c r="F1153" s="17" t="n">
        <v>52.4</v>
      </c>
      <c r="G1153" s="24"/>
      <c r="H1153" s="20" t="n">
        <f aca="false">B1153*G1153/100</f>
        <v>0</v>
      </c>
      <c r="I1153" s="20" t="n">
        <f aca="false">C1153*G1153/100</f>
        <v>0</v>
      </c>
      <c r="J1153" s="20" t="n">
        <f aca="false">D1153*G1153/100</f>
        <v>0</v>
      </c>
      <c r="K1153" s="21" t="n">
        <f aca="false">E1153*G1153/100</f>
        <v>0</v>
      </c>
      <c r="L1153" s="22" t="n">
        <f aca="false">F1153*G1153/100</f>
        <v>0</v>
      </c>
      <c r="M1153" s="2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  <c r="AD1153" s="2"/>
      <c r="AE1153" s="2"/>
      <c r="AF1153" s="2"/>
      <c r="AG1153" s="2"/>
      <c r="AH1153" s="2"/>
      <c r="AI1153" s="2"/>
      <c r="AJ1153" s="2"/>
      <c r="AK1153" s="2"/>
      <c r="AL1153" s="2"/>
      <c r="AM1153" s="2"/>
      <c r="AN1153" s="2"/>
      <c r="AO1153" s="2"/>
      <c r="AP1153" s="2"/>
      <c r="AQ1153" s="2"/>
      <c r="AR1153" s="2"/>
      <c r="AS1153" s="2"/>
      <c r="AT1153" s="2"/>
      <c r="AU1153" s="2"/>
      <c r="AV1153" s="2"/>
      <c r="AW1153" s="2"/>
      <c r="AX1153" s="2"/>
      <c r="AY1153" s="2"/>
      <c r="AZ1153" s="2"/>
      <c r="BA1153" s="2"/>
      <c r="BB1153" s="2"/>
      <c r="BC1153" s="2"/>
      <c r="BD1153" s="2"/>
      <c r="BE1153" s="2"/>
      <c r="BF1153" s="2"/>
      <c r="BG1153" s="2"/>
      <c r="BH1153" s="2"/>
      <c r="BI1153" s="2"/>
      <c r="BJ1153" s="2"/>
      <c r="BK1153" s="2"/>
      <c r="BL1153" s="2"/>
      <c r="BM1153" s="2"/>
      <c r="BN1153" s="2"/>
      <c r="BO1153" s="2"/>
      <c r="BP1153" s="2"/>
      <c r="BQ1153" s="2"/>
      <c r="BR1153" s="2"/>
      <c r="BS1153" s="2"/>
      <c r="BT1153" s="2"/>
      <c r="BU1153" s="2"/>
      <c r="BV1153" s="2"/>
      <c r="BW1153" s="2"/>
      <c r="BX1153" s="2"/>
      <c r="BY1153" s="2"/>
      <c r="BZ1153" s="2"/>
      <c r="CA1153" s="2"/>
      <c r="CB1153" s="2"/>
      <c r="CC1153" s="2"/>
      <c r="CD1153" s="2"/>
      <c r="CE1153" s="2"/>
      <c r="CF1153" s="2"/>
      <c r="CG1153" s="2"/>
      <c r="CH1153" s="2"/>
      <c r="CI1153" s="2"/>
      <c r="CJ1153" s="2"/>
      <c r="CK1153" s="2"/>
      <c r="CL1153" s="2"/>
      <c r="CM1153" s="2"/>
      <c r="CN1153" s="2"/>
      <c r="CO1153" s="2"/>
      <c r="CP1153" s="2"/>
      <c r="CQ1153" s="2"/>
      <c r="CR1153" s="2"/>
      <c r="CS1153" s="2"/>
      <c r="CT1153" s="2"/>
      <c r="CU1153" s="2"/>
      <c r="CV1153" s="2"/>
      <c r="CW1153" s="2"/>
      <c r="CX1153" s="2"/>
      <c r="CY1153" s="2"/>
      <c r="CZ1153" s="2"/>
      <c r="DA1153" s="2"/>
      <c r="DB1153" s="2"/>
      <c r="DC1153" s="2"/>
      <c r="DD1153" s="2"/>
      <c r="DE1153" s="2"/>
      <c r="DF1153" s="2"/>
      <c r="DG1153" s="2"/>
      <c r="DH1153" s="2"/>
      <c r="DI1153" s="2"/>
      <c r="DJ1153" s="2"/>
      <c r="DK1153" s="2"/>
      <c r="DL1153" s="2"/>
      <c r="DM1153" s="2"/>
      <c r="DN1153" s="2"/>
      <c r="DO1153" s="2"/>
      <c r="DP1153" s="2"/>
      <c r="DQ1153" s="2"/>
      <c r="DR1153" s="2"/>
      <c r="DS1153" s="2"/>
      <c r="DT1153" s="2"/>
      <c r="DU1153" s="2"/>
      <c r="DV1153" s="2"/>
      <c r="DW1153" s="2"/>
      <c r="DX1153" s="2"/>
      <c r="DY1153" s="2"/>
      <c r="DZ1153" s="2"/>
      <c r="EA1153" s="2"/>
      <c r="EB1153" s="2"/>
      <c r="EC1153" s="2"/>
      <c r="ED1153" s="2"/>
      <c r="EE1153" s="2"/>
      <c r="EF1153" s="2"/>
      <c r="EG1153" s="2"/>
      <c r="EH1153" s="2"/>
      <c r="EI1153" s="2"/>
      <c r="EJ1153" s="2"/>
      <c r="EK1153" s="2"/>
      <c r="EL1153" s="2"/>
      <c r="EM1153" s="2"/>
      <c r="EN1153" s="2"/>
      <c r="EO1153" s="2"/>
      <c r="EP1153" s="2"/>
      <c r="EQ1153" s="2"/>
      <c r="ER1153" s="2"/>
      <c r="ES1153" s="2"/>
      <c r="ET1153" s="2"/>
      <c r="EU1153" s="2"/>
      <c r="EV1153" s="2"/>
      <c r="EW1153" s="2"/>
      <c r="EX1153" s="2"/>
      <c r="EY1153" s="2"/>
      <c r="EZ1153" s="2"/>
      <c r="FA1153" s="2"/>
      <c r="FB1153" s="2"/>
      <c r="FC1153" s="2"/>
      <c r="FD1153" s="2"/>
      <c r="FE1153" s="2"/>
      <c r="FF1153" s="2"/>
      <c r="FG1153" s="2"/>
      <c r="FH1153" s="2"/>
      <c r="FI1153" s="2"/>
      <c r="FJ1153" s="2"/>
      <c r="FK1153" s="2"/>
      <c r="FL1153" s="2"/>
      <c r="FM1153" s="2"/>
      <c r="FN1153" s="2"/>
      <c r="FO1153" s="2"/>
      <c r="FP1153" s="2"/>
      <c r="FQ1153" s="2"/>
      <c r="FR1153" s="2"/>
      <c r="FS1153" s="2"/>
      <c r="FT1153" s="2"/>
      <c r="FU1153" s="2"/>
      <c r="FV1153" s="2"/>
      <c r="FW1153" s="2"/>
      <c r="FX1153" s="2"/>
      <c r="FY1153" s="2"/>
      <c r="FZ1153" s="2"/>
      <c r="GA1153" s="2"/>
      <c r="GB1153" s="2"/>
      <c r="GC1153" s="2"/>
      <c r="GD1153" s="2"/>
      <c r="GE1153" s="2"/>
      <c r="GF1153" s="2"/>
      <c r="GG1153" s="2"/>
      <c r="GH1153" s="2"/>
      <c r="GI1153" s="2"/>
      <c r="GJ1153" s="2"/>
      <c r="GK1153" s="2"/>
      <c r="GL1153" s="2"/>
      <c r="GM1153" s="2"/>
      <c r="GN1153" s="2"/>
      <c r="GO1153" s="2"/>
      <c r="GP1153" s="2"/>
      <c r="GQ1153" s="2"/>
      <c r="GR1153" s="2"/>
      <c r="GS1153" s="2"/>
      <c r="GT1153" s="2"/>
      <c r="GU1153" s="2"/>
      <c r="GV1153" s="2"/>
      <c r="GW1153" s="2"/>
      <c r="GX1153" s="2"/>
      <c r="GY1153" s="2"/>
      <c r="GZ1153" s="2"/>
      <c r="HA1153" s="2"/>
      <c r="HB1153" s="2"/>
      <c r="HC1153" s="2"/>
      <c r="HD1153" s="2"/>
      <c r="HE1153" s="2"/>
      <c r="HF1153" s="2"/>
      <c r="HG1153" s="2"/>
      <c r="HH1153" s="2"/>
      <c r="HI1153" s="2"/>
      <c r="HJ1153" s="2"/>
      <c r="HK1153" s="2"/>
      <c r="HL1153" s="2"/>
      <c r="HM1153" s="2"/>
      <c r="HN1153" s="2"/>
      <c r="HO1153" s="2"/>
      <c r="HP1153" s="2"/>
      <c r="HQ1153" s="2"/>
      <c r="HR1153" s="2"/>
      <c r="HS1153" s="2"/>
      <c r="HT1153" s="2"/>
      <c r="HU1153" s="2"/>
      <c r="HV1153" s="2"/>
      <c r="HW1153" s="2"/>
      <c r="HX1153" s="2"/>
      <c r="HY1153" s="2"/>
      <c r="HZ1153" s="2"/>
      <c r="IA1153" s="2"/>
      <c r="IB1153" s="2"/>
      <c r="IC1153" s="2"/>
      <c r="ID1153" s="2"/>
      <c r="IE1153" s="2"/>
      <c r="IF1153" s="2"/>
      <c r="IG1153" s="2"/>
      <c r="IH1153" s="2"/>
      <c r="II1153" s="2"/>
      <c r="IJ1153" s="2"/>
      <c r="IK1153" s="2"/>
      <c r="IL1153" s="2"/>
      <c r="IM1153" s="2"/>
      <c r="IN1153" s="2"/>
      <c r="IO1153" s="2"/>
      <c r="IP1153" s="2"/>
      <c r="IQ1153" s="2"/>
      <c r="IR1153" s="2"/>
      <c r="IS1153" s="2"/>
      <c r="IT1153" s="2"/>
      <c r="IU1153" s="2"/>
      <c r="IV1153" s="2"/>
    </row>
    <row r="1154" customFormat="false" ht="12.75" hidden="false" customHeight="false" outlineLevel="0" collapsed="false">
      <c r="A1154" s="27" t="s">
        <v>1155</v>
      </c>
      <c r="B1154" s="17" t="n">
        <v>1.7</v>
      </c>
      <c r="C1154" s="17" t="n">
        <v>11.3</v>
      </c>
      <c r="D1154" s="17" t="n">
        <v>0.3</v>
      </c>
      <c r="E1154" s="18" t="n">
        <f aca="false">PRODUCT(F1154,4.18)</f>
        <v>277.134</v>
      </c>
      <c r="F1154" s="17" t="n">
        <v>66.3</v>
      </c>
      <c r="G1154" s="24"/>
      <c r="H1154" s="20" t="n">
        <f aca="false">B1154*G1154/100</f>
        <v>0</v>
      </c>
      <c r="I1154" s="20" t="n">
        <f aca="false">C1154*G1154/100</f>
        <v>0</v>
      </c>
      <c r="J1154" s="20" t="n">
        <f aca="false">D1154*G1154/100</f>
        <v>0</v>
      </c>
      <c r="K1154" s="21" t="n">
        <f aca="false">E1154*G1154/100</f>
        <v>0</v>
      </c>
      <c r="L1154" s="22" t="n">
        <f aca="false">F1154*G1154/100</f>
        <v>0</v>
      </c>
      <c r="M1154" s="2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  <c r="AD1154" s="2"/>
      <c r="AE1154" s="2"/>
      <c r="AF1154" s="2"/>
      <c r="AG1154" s="2"/>
      <c r="AH1154" s="2"/>
      <c r="AI1154" s="2"/>
      <c r="AJ1154" s="2"/>
      <c r="AK1154" s="2"/>
      <c r="AL1154" s="2"/>
      <c r="AM1154" s="2"/>
      <c r="AN1154" s="2"/>
      <c r="AO1154" s="2"/>
      <c r="AP1154" s="2"/>
      <c r="AQ1154" s="2"/>
      <c r="AR1154" s="2"/>
      <c r="AS1154" s="2"/>
      <c r="AT1154" s="2"/>
      <c r="AU1154" s="2"/>
      <c r="AV1154" s="2"/>
      <c r="AW1154" s="2"/>
      <c r="AX1154" s="2"/>
      <c r="AY1154" s="2"/>
      <c r="AZ1154" s="2"/>
      <c r="BA1154" s="2"/>
      <c r="BB1154" s="2"/>
      <c r="BC1154" s="2"/>
      <c r="BD1154" s="2"/>
      <c r="BE1154" s="2"/>
      <c r="BF1154" s="2"/>
      <c r="BG1154" s="2"/>
      <c r="BH1154" s="2"/>
      <c r="BI1154" s="2"/>
      <c r="BJ1154" s="2"/>
      <c r="BK1154" s="2"/>
      <c r="BL1154" s="2"/>
      <c r="BM1154" s="2"/>
      <c r="BN1154" s="2"/>
      <c r="BO1154" s="2"/>
      <c r="BP1154" s="2"/>
      <c r="BQ1154" s="2"/>
      <c r="BR1154" s="2"/>
      <c r="BS1154" s="2"/>
      <c r="BT1154" s="2"/>
      <c r="BU1154" s="2"/>
      <c r="BV1154" s="2"/>
      <c r="BW1154" s="2"/>
      <c r="BX1154" s="2"/>
      <c r="BY1154" s="2"/>
      <c r="BZ1154" s="2"/>
      <c r="CA1154" s="2"/>
      <c r="CB1154" s="2"/>
      <c r="CC1154" s="2"/>
      <c r="CD1154" s="2"/>
      <c r="CE1154" s="2"/>
      <c r="CF1154" s="2"/>
      <c r="CG1154" s="2"/>
      <c r="CH1154" s="2"/>
      <c r="CI1154" s="2"/>
      <c r="CJ1154" s="2"/>
      <c r="CK1154" s="2"/>
      <c r="CL1154" s="2"/>
      <c r="CM1154" s="2"/>
      <c r="CN1154" s="2"/>
      <c r="CO1154" s="2"/>
      <c r="CP1154" s="2"/>
      <c r="CQ1154" s="2"/>
      <c r="CR1154" s="2"/>
      <c r="CS1154" s="2"/>
      <c r="CT1154" s="2"/>
      <c r="CU1154" s="2"/>
      <c r="CV1154" s="2"/>
      <c r="CW1154" s="2"/>
      <c r="CX1154" s="2"/>
      <c r="CY1154" s="2"/>
      <c r="CZ1154" s="2"/>
      <c r="DA1154" s="2"/>
      <c r="DB1154" s="2"/>
      <c r="DC1154" s="2"/>
      <c r="DD1154" s="2"/>
      <c r="DE1154" s="2"/>
      <c r="DF1154" s="2"/>
      <c r="DG1154" s="2"/>
      <c r="DH1154" s="2"/>
      <c r="DI1154" s="2"/>
      <c r="DJ1154" s="2"/>
      <c r="DK1154" s="2"/>
      <c r="DL1154" s="2"/>
      <c r="DM1154" s="2"/>
      <c r="DN1154" s="2"/>
      <c r="DO1154" s="2"/>
      <c r="DP1154" s="2"/>
      <c r="DQ1154" s="2"/>
      <c r="DR1154" s="2"/>
      <c r="DS1154" s="2"/>
      <c r="DT1154" s="2"/>
      <c r="DU1154" s="2"/>
      <c r="DV1154" s="2"/>
      <c r="DW1154" s="2"/>
      <c r="DX1154" s="2"/>
      <c r="DY1154" s="2"/>
      <c r="DZ1154" s="2"/>
      <c r="EA1154" s="2"/>
      <c r="EB1154" s="2"/>
      <c r="EC1154" s="2"/>
      <c r="ED1154" s="2"/>
      <c r="EE1154" s="2"/>
      <c r="EF1154" s="2"/>
      <c r="EG1154" s="2"/>
      <c r="EH1154" s="2"/>
      <c r="EI1154" s="2"/>
      <c r="EJ1154" s="2"/>
      <c r="EK1154" s="2"/>
      <c r="EL1154" s="2"/>
      <c r="EM1154" s="2"/>
      <c r="EN1154" s="2"/>
      <c r="EO1154" s="2"/>
      <c r="EP1154" s="2"/>
      <c r="EQ1154" s="2"/>
      <c r="ER1154" s="2"/>
      <c r="ES1154" s="2"/>
      <c r="ET1154" s="2"/>
      <c r="EU1154" s="2"/>
      <c r="EV1154" s="2"/>
      <c r="EW1154" s="2"/>
      <c r="EX1154" s="2"/>
      <c r="EY1154" s="2"/>
      <c r="EZ1154" s="2"/>
      <c r="FA1154" s="2"/>
      <c r="FB1154" s="2"/>
      <c r="FC1154" s="2"/>
      <c r="FD1154" s="2"/>
      <c r="FE1154" s="2"/>
      <c r="FF1154" s="2"/>
      <c r="FG1154" s="2"/>
      <c r="FH1154" s="2"/>
      <c r="FI1154" s="2"/>
      <c r="FJ1154" s="2"/>
      <c r="FK1154" s="2"/>
      <c r="FL1154" s="2"/>
      <c r="FM1154" s="2"/>
      <c r="FN1154" s="2"/>
      <c r="FO1154" s="2"/>
      <c r="FP1154" s="2"/>
      <c r="FQ1154" s="2"/>
      <c r="FR1154" s="2"/>
      <c r="FS1154" s="2"/>
      <c r="FT1154" s="2"/>
      <c r="FU1154" s="2"/>
      <c r="FV1154" s="2"/>
      <c r="FW1154" s="2"/>
      <c r="FX1154" s="2"/>
      <c r="FY1154" s="2"/>
      <c r="FZ1154" s="2"/>
      <c r="GA1154" s="2"/>
      <c r="GB1154" s="2"/>
      <c r="GC1154" s="2"/>
      <c r="GD1154" s="2"/>
      <c r="GE1154" s="2"/>
      <c r="GF1154" s="2"/>
      <c r="GG1154" s="2"/>
      <c r="GH1154" s="2"/>
      <c r="GI1154" s="2"/>
      <c r="GJ1154" s="2"/>
      <c r="GK1154" s="2"/>
      <c r="GL1154" s="2"/>
      <c r="GM1154" s="2"/>
      <c r="GN1154" s="2"/>
      <c r="GO1154" s="2"/>
      <c r="GP1154" s="2"/>
      <c r="GQ1154" s="2"/>
      <c r="GR1154" s="2"/>
      <c r="GS1154" s="2"/>
      <c r="GT1154" s="2"/>
      <c r="GU1154" s="2"/>
      <c r="GV1154" s="2"/>
      <c r="GW1154" s="2"/>
      <c r="GX1154" s="2"/>
      <c r="GY1154" s="2"/>
      <c r="GZ1154" s="2"/>
      <c r="HA1154" s="2"/>
      <c r="HB1154" s="2"/>
      <c r="HC1154" s="2"/>
      <c r="HD1154" s="2"/>
      <c r="HE1154" s="2"/>
      <c r="HF1154" s="2"/>
      <c r="HG1154" s="2"/>
      <c r="HH1154" s="2"/>
      <c r="HI1154" s="2"/>
      <c r="HJ1154" s="2"/>
      <c r="HK1154" s="2"/>
      <c r="HL1154" s="2"/>
      <c r="HM1154" s="2"/>
      <c r="HN1154" s="2"/>
      <c r="HO1154" s="2"/>
      <c r="HP1154" s="2"/>
      <c r="HQ1154" s="2"/>
      <c r="HR1154" s="2"/>
      <c r="HS1154" s="2"/>
      <c r="HT1154" s="2"/>
      <c r="HU1154" s="2"/>
      <c r="HV1154" s="2"/>
      <c r="HW1154" s="2"/>
      <c r="HX1154" s="2"/>
      <c r="HY1154" s="2"/>
      <c r="HZ1154" s="2"/>
      <c r="IA1154" s="2"/>
      <c r="IB1154" s="2"/>
      <c r="IC1154" s="2"/>
      <c r="ID1154" s="2"/>
      <c r="IE1154" s="2"/>
      <c r="IF1154" s="2"/>
      <c r="IG1154" s="2"/>
      <c r="IH1154" s="2"/>
      <c r="II1154" s="2"/>
      <c r="IJ1154" s="2"/>
      <c r="IK1154" s="2"/>
      <c r="IL1154" s="2"/>
      <c r="IM1154" s="2"/>
      <c r="IN1154" s="2"/>
      <c r="IO1154" s="2"/>
      <c r="IP1154" s="2"/>
      <c r="IQ1154" s="2"/>
      <c r="IR1154" s="2"/>
      <c r="IS1154" s="2"/>
      <c r="IT1154" s="2"/>
      <c r="IU1154" s="2"/>
      <c r="IV1154" s="2"/>
    </row>
    <row r="1155" customFormat="false" ht="12.75" hidden="false" customHeight="false" outlineLevel="0" collapsed="false">
      <c r="A1155" s="27" t="s">
        <v>1156</v>
      </c>
      <c r="B1155" s="17" t="n">
        <v>3.9</v>
      </c>
      <c r="C1155" s="17" t="n">
        <v>15.7</v>
      </c>
      <c r="D1155" s="17" t="n">
        <v>0.5</v>
      </c>
      <c r="E1155" s="18" t="n">
        <f aca="false">PRODUCT(F1155,4.18)</f>
        <v>334.818</v>
      </c>
      <c r="F1155" s="17" t="n">
        <v>80.1</v>
      </c>
      <c r="G1155" s="24"/>
      <c r="H1155" s="20" t="n">
        <f aca="false">B1155*G1155/100</f>
        <v>0</v>
      </c>
      <c r="I1155" s="20" t="n">
        <f aca="false">C1155*G1155/100</f>
        <v>0</v>
      </c>
      <c r="J1155" s="20" t="n">
        <f aca="false">D1155*G1155/100</f>
        <v>0</v>
      </c>
      <c r="K1155" s="21" t="n">
        <f aca="false">E1155*G1155/100</f>
        <v>0</v>
      </c>
      <c r="L1155" s="22" t="n">
        <f aca="false">F1155*G1155/100</f>
        <v>0</v>
      </c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  <c r="AO1155" s="2"/>
      <c r="AP1155" s="2"/>
      <c r="AQ1155" s="2"/>
      <c r="AR1155" s="2"/>
      <c r="AS1155" s="2"/>
      <c r="AT1155" s="2"/>
      <c r="AU1155" s="2"/>
      <c r="AV1155" s="2"/>
      <c r="AW1155" s="2"/>
      <c r="AX1155" s="2"/>
      <c r="AY1155" s="2"/>
      <c r="AZ1155" s="2"/>
      <c r="BA1155" s="2"/>
      <c r="BB1155" s="2"/>
      <c r="BC1155" s="2"/>
      <c r="BD1155" s="2"/>
      <c r="BE1155" s="2"/>
      <c r="BF1155" s="2"/>
      <c r="BG1155" s="2"/>
      <c r="BH1155" s="2"/>
      <c r="BI1155" s="2"/>
      <c r="BJ1155" s="2"/>
      <c r="BK1155" s="2"/>
      <c r="BL1155" s="2"/>
      <c r="BM1155" s="2"/>
      <c r="BN1155" s="2"/>
      <c r="BO1155" s="2"/>
      <c r="BP1155" s="2"/>
      <c r="BQ1155" s="2"/>
      <c r="BR1155" s="2"/>
      <c r="BS1155" s="2"/>
      <c r="BT1155" s="2"/>
      <c r="BU1155" s="2"/>
      <c r="BV1155" s="2"/>
      <c r="BW1155" s="2"/>
      <c r="BX1155" s="2"/>
      <c r="BY1155" s="2"/>
      <c r="BZ1155" s="2"/>
      <c r="CA1155" s="2"/>
      <c r="CB1155" s="2"/>
      <c r="CC1155" s="2"/>
      <c r="CD1155" s="2"/>
      <c r="CE1155" s="2"/>
      <c r="CF1155" s="2"/>
      <c r="CG1155" s="2"/>
      <c r="CH1155" s="2"/>
      <c r="CI1155" s="2"/>
      <c r="CJ1155" s="2"/>
      <c r="CK1155" s="2"/>
      <c r="CL1155" s="2"/>
      <c r="CM1155" s="2"/>
      <c r="CN1155" s="2"/>
      <c r="CO1155" s="2"/>
      <c r="CP1155" s="2"/>
      <c r="CQ1155" s="2"/>
      <c r="CR1155" s="2"/>
      <c r="CS1155" s="2"/>
      <c r="CT1155" s="2"/>
      <c r="CU1155" s="2"/>
      <c r="CV1155" s="2"/>
      <c r="CW1155" s="2"/>
      <c r="CX1155" s="2"/>
      <c r="CY1155" s="2"/>
      <c r="CZ1155" s="2"/>
      <c r="DA1155" s="2"/>
      <c r="DB1155" s="2"/>
      <c r="DC1155" s="2"/>
      <c r="DD1155" s="2"/>
      <c r="DE1155" s="2"/>
      <c r="DF1155" s="2"/>
      <c r="DG1155" s="2"/>
      <c r="DH1155" s="2"/>
      <c r="DI1155" s="2"/>
      <c r="DJ1155" s="2"/>
      <c r="DK1155" s="2"/>
      <c r="DL1155" s="2"/>
      <c r="DM1155" s="2"/>
      <c r="DN1155" s="2"/>
      <c r="DO1155" s="2"/>
      <c r="DP1155" s="2"/>
      <c r="DQ1155" s="2"/>
      <c r="DR1155" s="2"/>
      <c r="DS1155" s="2"/>
      <c r="DT1155" s="2"/>
      <c r="DU1155" s="2"/>
      <c r="DV1155" s="2"/>
      <c r="DW1155" s="2"/>
      <c r="DX1155" s="2"/>
      <c r="DY1155" s="2"/>
      <c r="DZ1155" s="2"/>
      <c r="EA1155" s="2"/>
      <c r="EB1155" s="2"/>
      <c r="EC1155" s="2"/>
      <c r="ED1155" s="2"/>
      <c r="EE1155" s="2"/>
      <c r="EF1155" s="2"/>
      <c r="EG1155" s="2"/>
      <c r="EH1155" s="2"/>
      <c r="EI1155" s="2"/>
      <c r="EJ1155" s="2"/>
      <c r="EK1155" s="2"/>
      <c r="EL1155" s="2"/>
      <c r="EM1155" s="2"/>
      <c r="EN1155" s="2"/>
      <c r="EO1155" s="2"/>
      <c r="EP1155" s="2"/>
      <c r="EQ1155" s="2"/>
      <c r="ER1155" s="2"/>
      <c r="ES1155" s="2"/>
      <c r="ET1155" s="2"/>
      <c r="EU1155" s="2"/>
      <c r="EV1155" s="2"/>
      <c r="EW1155" s="2"/>
      <c r="EX1155" s="2"/>
      <c r="EY1155" s="2"/>
      <c r="EZ1155" s="2"/>
      <c r="FA1155" s="2"/>
      <c r="FB1155" s="2"/>
      <c r="FC1155" s="2"/>
      <c r="FD1155" s="2"/>
      <c r="FE1155" s="2"/>
      <c r="FF1155" s="2"/>
      <c r="FG1155" s="2"/>
      <c r="FH1155" s="2"/>
      <c r="FI1155" s="2"/>
      <c r="FJ1155" s="2"/>
      <c r="FK1155" s="2"/>
      <c r="FL1155" s="2"/>
      <c r="FM1155" s="2"/>
      <c r="FN1155" s="2"/>
      <c r="FO1155" s="2"/>
      <c r="FP1155" s="2"/>
      <c r="FQ1155" s="2"/>
      <c r="FR1155" s="2"/>
      <c r="FS1155" s="2"/>
      <c r="FT1155" s="2"/>
      <c r="FU1155" s="2"/>
      <c r="FV1155" s="2"/>
      <c r="FW1155" s="2"/>
      <c r="FX1155" s="2"/>
      <c r="FY1155" s="2"/>
      <c r="FZ1155" s="2"/>
      <c r="GA1155" s="2"/>
      <c r="GB1155" s="2"/>
      <c r="GC1155" s="2"/>
      <c r="GD1155" s="2"/>
      <c r="GE1155" s="2"/>
      <c r="GF1155" s="2"/>
      <c r="GG1155" s="2"/>
      <c r="GH1155" s="2"/>
      <c r="GI1155" s="2"/>
      <c r="GJ1155" s="2"/>
      <c r="GK1155" s="2"/>
      <c r="GL1155" s="2"/>
      <c r="GM1155" s="2"/>
      <c r="GN1155" s="2"/>
      <c r="GO1155" s="2"/>
      <c r="GP1155" s="2"/>
      <c r="GQ1155" s="2"/>
      <c r="GR1155" s="2"/>
      <c r="GS1155" s="2"/>
      <c r="GT1155" s="2"/>
      <c r="GU1155" s="2"/>
      <c r="GV1155" s="2"/>
      <c r="GW1155" s="2"/>
      <c r="GX1155" s="2"/>
      <c r="GY1155" s="2"/>
      <c r="GZ1155" s="2"/>
      <c r="HA1155" s="2"/>
      <c r="HB1155" s="2"/>
      <c r="HC1155" s="2"/>
      <c r="HD1155" s="2"/>
      <c r="HE1155" s="2"/>
      <c r="HF1155" s="2"/>
      <c r="HG1155" s="2"/>
      <c r="HH1155" s="2"/>
      <c r="HI1155" s="2"/>
      <c r="HJ1155" s="2"/>
      <c r="HK1155" s="2"/>
      <c r="HL1155" s="2"/>
      <c r="HM1155" s="2"/>
      <c r="HN1155" s="2"/>
      <c r="HO1155" s="2"/>
      <c r="HP1155" s="2"/>
      <c r="HQ1155" s="2"/>
      <c r="HR1155" s="2"/>
      <c r="HS1155" s="2"/>
      <c r="HT1155" s="2"/>
      <c r="HU1155" s="2"/>
      <c r="HV1155" s="2"/>
      <c r="HW1155" s="2"/>
      <c r="HX1155" s="2"/>
      <c r="HY1155" s="2"/>
      <c r="HZ1155" s="2"/>
      <c r="IA1155" s="2"/>
      <c r="IB1155" s="2"/>
      <c r="IC1155" s="2"/>
      <c r="ID1155" s="2"/>
      <c r="IE1155" s="2"/>
      <c r="IF1155" s="2"/>
      <c r="IG1155" s="2"/>
      <c r="IH1155" s="2"/>
      <c r="II1155" s="2"/>
      <c r="IJ1155" s="2"/>
      <c r="IK1155" s="2"/>
      <c r="IL1155" s="2"/>
      <c r="IM1155" s="2"/>
      <c r="IN1155" s="2"/>
      <c r="IO1155" s="2"/>
      <c r="IP1155" s="2"/>
      <c r="IQ1155" s="2"/>
      <c r="IR1155" s="2"/>
      <c r="IS1155" s="2"/>
      <c r="IT1155" s="2"/>
      <c r="IU1155" s="2"/>
      <c r="IV1155" s="2"/>
    </row>
    <row r="1156" customFormat="false" ht="12.75" hidden="false" customHeight="false" outlineLevel="0" collapsed="false">
      <c r="A1156" s="27" t="s">
        <v>1157</v>
      </c>
      <c r="B1156" s="17" t="n">
        <v>2.2</v>
      </c>
      <c r="C1156" s="17" t="n">
        <v>11.5</v>
      </c>
      <c r="D1156" s="17" t="n">
        <v>0.4</v>
      </c>
      <c r="E1156" s="18" t="n">
        <f aca="false">PRODUCT(F1156,4.18)</f>
        <v>244.112</v>
      </c>
      <c r="F1156" s="17" t="n">
        <v>58.4</v>
      </c>
      <c r="G1156" s="24"/>
      <c r="H1156" s="20" t="n">
        <f aca="false">B1156*G1156/100</f>
        <v>0</v>
      </c>
      <c r="I1156" s="20" t="n">
        <f aca="false">C1156*G1156/100</f>
        <v>0</v>
      </c>
      <c r="J1156" s="20" t="n">
        <f aca="false">D1156*G1156/100</f>
        <v>0</v>
      </c>
      <c r="K1156" s="21" t="n">
        <f aca="false">E1156*G1156/100</f>
        <v>0</v>
      </c>
      <c r="L1156" s="22" t="n">
        <f aca="false">F1156*G1156/100</f>
        <v>0</v>
      </c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  <c r="AD1156" s="2"/>
      <c r="AE1156" s="2"/>
      <c r="AF1156" s="2"/>
      <c r="AG1156" s="2"/>
      <c r="AH1156" s="2"/>
      <c r="AI1156" s="2"/>
      <c r="AJ1156" s="2"/>
      <c r="AK1156" s="2"/>
      <c r="AL1156" s="2"/>
      <c r="AM1156" s="2"/>
      <c r="AN1156" s="2"/>
      <c r="AO1156" s="2"/>
      <c r="AP1156" s="2"/>
      <c r="AQ1156" s="2"/>
      <c r="AR1156" s="2"/>
      <c r="AS1156" s="2"/>
      <c r="AT1156" s="2"/>
      <c r="AU1156" s="2"/>
      <c r="AV1156" s="2"/>
      <c r="AW1156" s="2"/>
      <c r="AX1156" s="2"/>
      <c r="AY1156" s="2"/>
      <c r="AZ1156" s="2"/>
      <c r="BA1156" s="2"/>
      <c r="BB1156" s="2"/>
      <c r="BC1156" s="2"/>
      <c r="BD1156" s="2"/>
      <c r="BE1156" s="2"/>
      <c r="BF1156" s="2"/>
      <c r="BG1156" s="2"/>
      <c r="BH1156" s="2"/>
      <c r="BI1156" s="2"/>
      <c r="BJ1156" s="2"/>
      <c r="BK1156" s="2"/>
      <c r="BL1156" s="2"/>
      <c r="BM1156" s="2"/>
      <c r="BN1156" s="2"/>
      <c r="BO1156" s="2"/>
      <c r="BP1156" s="2"/>
      <c r="BQ1156" s="2"/>
      <c r="BR1156" s="2"/>
      <c r="BS1156" s="2"/>
      <c r="BT1156" s="2"/>
      <c r="BU1156" s="2"/>
      <c r="BV1156" s="2"/>
      <c r="BW1156" s="2"/>
      <c r="BX1156" s="2"/>
      <c r="BY1156" s="2"/>
      <c r="BZ1156" s="2"/>
      <c r="CA1156" s="2"/>
      <c r="CB1156" s="2"/>
      <c r="CC1156" s="2"/>
      <c r="CD1156" s="2"/>
      <c r="CE1156" s="2"/>
      <c r="CF1156" s="2"/>
      <c r="CG1156" s="2"/>
      <c r="CH1156" s="2"/>
      <c r="CI1156" s="2"/>
      <c r="CJ1156" s="2"/>
      <c r="CK1156" s="2"/>
      <c r="CL1156" s="2"/>
      <c r="CM1156" s="2"/>
      <c r="CN1156" s="2"/>
      <c r="CO1156" s="2"/>
      <c r="CP1156" s="2"/>
      <c r="CQ1156" s="2"/>
      <c r="CR1156" s="2"/>
      <c r="CS1156" s="2"/>
      <c r="CT1156" s="2"/>
      <c r="CU1156" s="2"/>
      <c r="CV1156" s="2"/>
      <c r="CW1156" s="2"/>
      <c r="CX1156" s="2"/>
      <c r="CY1156" s="2"/>
      <c r="CZ1156" s="2"/>
      <c r="DA1156" s="2"/>
      <c r="DB1156" s="2"/>
      <c r="DC1156" s="2"/>
      <c r="DD1156" s="2"/>
      <c r="DE1156" s="2"/>
      <c r="DF1156" s="2"/>
      <c r="DG1156" s="2"/>
      <c r="DH1156" s="2"/>
      <c r="DI1156" s="2"/>
      <c r="DJ1156" s="2"/>
      <c r="DK1156" s="2"/>
      <c r="DL1156" s="2"/>
      <c r="DM1156" s="2"/>
      <c r="DN1156" s="2"/>
      <c r="DO1156" s="2"/>
      <c r="DP1156" s="2"/>
      <c r="DQ1156" s="2"/>
      <c r="DR1156" s="2"/>
      <c r="DS1156" s="2"/>
      <c r="DT1156" s="2"/>
      <c r="DU1156" s="2"/>
      <c r="DV1156" s="2"/>
      <c r="DW1156" s="2"/>
      <c r="DX1156" s="2"/>
      <c r="DY1156" s="2"/>
      <c r="DZ1156" s="2"/>
      <c r="EA1156" s="2"/>
      <c r="EB1156" s="2"/>
      <c r="EC1156" s="2"/>
      <c r="ED1156" s="2"/>
      <c r="EE1156" s="2"/>
      <c r="EF1156" s="2"/>
      <c r="EG1156" s="2"/>
      <c r="EH1156" s="2"/>
      <c r="EI1156" s="2"/>
      <c r="EJ1156" s="2"/>
      <c r="EK1156" s="2"/>
      <c r="EL1156" s="2"/>
      <c r="EM1156" s="2"/>
      <c r="EN1156" s="2"/>
      <c r="EO1156" s="2"/>
      <c r="EP1156" s="2"/>
      <c r="EQ1156" s="2"/>
      <c r="ER1156" s="2"/>
      <c r="ES1156" s="2"/>
      <c r="ET1156" s="2"/>
      <c r="EU1156" s="2"/>
      <c r="EV1156" s="2"/>
      <c r="EW1156" s="2"/>
      <c r="EX1156" s="2"/>
      <c r="EY1156" s="2"/>
      <c r="EZ1156" s="2"/>
      <c r="FA1156" s="2"/>
      <c r="FB1156" s="2"/>
      <c r="FC1156" s="2"/>
      <c r="FD1156" s="2"/>
      <c r="FE1156" s="2"/>
      <c r="FF1156" s="2"/>
      <c r="FG1156" s="2"/>
      <c r="FH1156" s="2"/>
      <c r="FI1156" s="2"/>
      <c r="FJ1156" s="2"/>
      <c r="FK1156" s="2"/>
      <c r="FL1156" s="2"/>
      <c r="FM1156" s="2"/>
      <c r="FN1156" s="2"/>
      <c r="FO1156" s="2"/>
      <c r="FP1156" s="2"/>
      <c r="FQ1156" s="2"/>
      <c r="FR1156" s="2"/>
      <c r="FS1156" s="2"/>
      <c r="FT1156" s="2"/>
      <c r="FU1156" s="2"/>
      <c r="FV1156" s="2"/>
      <c r="FW1156" s="2"/>
      <c r="FX1156" s="2"/>
      <c r="FY1156" s="2"/>
      <c r="FZ1156" s="2"/>
      <c r="GA1156" s="2"/>
      <c r="GB1156" s="2"/>
      <c r="GC1156" s="2"/>
      <c r="GD1156" s="2"/>
      <c r="GE1156" s="2"/>
      <c r="GF1156" s="2"/>
      <c r="GG1156" s="2"/>
      <c r="GH1156" s="2"/>
      <c r="GI1156" s="2"/>
      <c r="GJ1156" s="2"/>
      <c r="GK1156" s="2"/>
      <c r="GL1156" s="2"/>
      <c r="GM1156" s="2"/>
      <c r="GN1156" s="2"/>
      <c r="GO1156" s="2"/>
      <c r="GP1156" s="2"/>
      <c r="GQ1156" s="2"/>
      <c r="GR1156" s="2"/>
      <c r="GS1156" s="2"/>
      <c r="GT1156" s="2"/>
      <c r="GU1156" s="2"/>
      <c r="GV1156" s="2"/>
      <c r="GW1156" s="2"/>
      <c r="GX1156" s="2"/>
      <c r="GY1156" s="2"/>
      <c r="GZ1156" s="2"/>
      <c r="HA1156" s="2"/>
      <c r="HB1156" s="2"/>
      <c r="HC1156" s="2"/>
      <c r="HD1156" s="2"/>
      <c r="HE1156" s="2"/>
      <c r="HF1156" s="2"/>
      <c r="HG1156" s="2"/>
      <c r="HH1156" s="2"/>
      <c r="HI1156" s="2"/>
      <c r="HJ1156" s="2"/>
      <c r="HK1156" s="2"/>
      <c r="HL1156" s="2"/>
      <c r="HM1156" s="2"/>
      <c r="HN1156" s="2"/>
      <c r="HO1156" s="2"/>
      <c r="HP1156" s="2"/>
      <c r="HQ1156" s="2"/>
      <c r="HR1156" s="2"/>
      <c r="HS1156" s="2"/>
      <c r="HT1156" s="2"/>
      <c r="HU1156" s="2"/>
      <c r="HV1156" s="2"/>
      <c r="HW1156" s="2"/>
      <c r="HX1156" s="2"/>
      <c r="HY1156" s="2"/>
      <c r="HZ1156" s="2"/>
      <c r="IA1156" s="2"/>
      <c r="IB1156" s="2"/>
      <c r="IC1156" s="2"/>
      <c r="ID1156" s="2"/>
      <c r="IE1156" s="2"/>
      <c r="IF1156" s="2"/>
      <c r="IG1156" s="2"/>
      <c r="IH1156" s="2"/>
      <c r="II1156" s="2"/>
      <c r="IJ1156" s="2"/>
      <c r="IK1156" s="2"/>
      <c r="IL1156" s="2"/>
      <c r="IM1156" s="2"/>
      <c r="IN1156" s="2"/>
      <c r="IO1156" s="2"/>
      <c r="IP1156" s="2"/>
      <c r="IQ1156" s="2"/>
      <c r="IR1156" s="2"/>
      <c r="IS1156" s="2"/>
      <c r="IT1156" s="2"/>
      <c r="IU1156" s="2"/>
      <c r="IV1156" s="2"/>
    </row>
    <row r="1157" customFormat="false" ht="12.75" hidden="false" customHeight="false" outlineLevel="0" collapsed="false">
      <c r="A1157" s="27" t="s">
        <v>1158</v>
      </c>
      <c r="B1157" s="17" t="n">
        <v>0.75</v>
      </c>
      <c r="C1157" s="17" t="n">
        <v>4.02</v>
      </c>
      <c r="D1157" s="17" t="n">
        <v>0.2</v>
      </c>
      <c r="E1157" s="18" t="n">
        <f aca="false">PRODUCT(F1157,4.18)</f>
        <v>71.4362</v>
      </c>
      <c r="F1157" s="17" t="n">
        <v>17.09</v>
      </c>
      <c r="G1157" s="24"/>
      <c r="H1157" s="20" t="n">
        <f aca="false">B1157*G1157/100</f>
        <v>0</v>
      </c>
      <c r="I1157" s="20" t="n">
        <f aca="false">C1157*G1157/100</f>
        <v>0</v>
      </c>
      <c r="J1157" s="20" t="n">
        <f aca="false">D1157*G1157/100</f>
        <v>0</v>
      </c>
      <c r="K1157" s="21" t="n">
        <f aca="false">E1157*G1157/100</f>
        <v>0</v>
      </c>
      <c r="L1157" s="22" t="n">
        <f aca="false">F1157*G1157/100</f>
        <v>0</v>
      </c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  <c r="AD1157" s="2"/>
      <c r="AE1157" s="2"/>
      <c r="AF1157" s="2"/>
      <c r="AG1157" s="2"/>
      <c r="AH1157" s="2"/>
      <c r="AI1157" s="2"/>
      <c r="AJ1157" s="2"/>
      <c r="AK1157" s="2"/>
      <c r="AL1157" s="2"/>
      <c r="AM1157" s="2"/>
      <c r="AN1157" s="2"/>
      <c r="AO1157" s="2"/>
      <c r="AP1157" s="2"/>
      <c r="AQ1157" s="2"/>
      <c r="AR1157" s="2"/>
      <c r="AS1157" s="2"/>
      <c r="AT1157" s="2"/>
      <c r="AU1157" s="2"/>
      <c r="AV1157" s="2"/>
      <c r="AW1157" s="2"/>
      <c r="AX1157" s="2"/>
      <c r="AY1157" s="2"/>
      <c r="AZ1157" s="2"/>
      <c r="BA1157" s="2"/>
      <c r="BB1157" s="2"/>
      <c r="BC1157" s="2"/>
      <c r="BD1157" s="2"/>
      <c r="BE1157" s="2"/>
      <c r="BF1157" s="2"/>
      <c r="BG1157" s="2"/>
      <c r="BH1157" s="2"/>
      <c r="BI1157" s="2"/>
      <c r="BJ1157" s="2"/>
      <c r="BK1157" s="2"/>
      <c r="BL1157" s="2"/>
      <c r="BM1157" s="2"/>
      <c r="BN1157" s="2"/>
      <c r="BO1157" s="2"/>
      <c r="BP1157" s="2"/>
      <c r="BQ1157" s="2"/>
      <c r="BR1157" s="2"/>
      <c r="BS1157" s="2"/>
      <c r="BT1157" s="2"/>
      <c r="BU1157" s="2"/>
      <c r="BV1157" s="2"/>
      <c r="BW1157" s="2"/>
      <c r="BX1157" s="2"/>
      <c r="BY1157" s="2"/>
      <c r="BZ1157" s="2"/>
      <c r="CA1157" s="2"/>
      <c r="CB1157" s="2"/>
      <c r="CC1157" s="2"/>
      <c r="CD1157" s="2"/>
      <c r="CE1157" s="2"/>
      <c r="CF1157" s="2"/>
      <c r="CG1157" s="2"/>
      <c r="CH1157" s="2"/>
      <c r="CI1157" s="2"/>
      <c r="CJ1157" s="2"/>
      <c r="CK1157" s="2"/>
      <c r="CL1157" s="2"/>
      <c r="CM1157" s="2"/>
      <c r="CN1157" s="2"/>
      <c r="CO1157" s="2"/>
      <c r="CP1157" s="2"/>
      <c r="CQ1157" s="2"/>
      <c r="CR1157" s="2"/>
      <c r="CS1157" s="2"/>
      <c r="CT1157" s="2"/>
      <c r="CU1157" s="2"/>
      <c r="CV1157" s="2"/>
      <c r="CW1157" s="2"/>
      <c r="CX1157" s="2"/>
      <c r="CY1157" s="2"/>
      <c r="CZ1157" s="2"/>
      <c r="DA1157" s="2"/>
      <c r="DB1157" s="2"/>
      <c r="DC1157" s="2"/>
      <c r="DD1157" s="2"/>
      <c r="DE1157" s="2"/>
      <c r="DF1157" s="2"/>
      <c r="DG1157" s="2"/>
      <c r="DH1157" s="2"/>
      <c r="DI1157" s="2"/>
      <c r="DJ1157" s="2"/>
      <c r="DK1157" s="2"/>
      <c r="DL1157" s="2"/>
      <c r="DM1157" s="2"/>
      <c r="DN1157" s="2"/>
      <c r="DO1157" s="2"/>
      <c r="DP1157" s="2"/>
      <c r="DQ1157" s="2"/>
      <c r="DR1157" s="2"/>
      <c r="DS1157" s="2"/>
      <c r="DT1157" s="2"/>
      <c r="DU1157" s="2"/>
      <c r="DV1157" s="2"/>
      <c r="DW1157" s="2"/>
      <c r="DX1157" s="2"/>
      <c r="DY1157" s="2"/>
      <c r="DZ1157" s="2"/>
      <c r="EA1157" s="2"/>
      <c r="EB1157" s="2"/>
      <c r="EC1157" s="2"/>
      <c r="ED1157" s="2"/>
      <c r="EE1157" s="2"/>
      <c r="EF1157" s="2"/>
      <c r="EG1157" s="2"/>
      <c r="EH1157" s="2"/>
      <c r="EI1157" s="2"/>
      <c r="EJ1157" s="2"/>
      <c r="EK1157" s="2"/>
      <c r="EL1157" s="2"/>
      <c r="EM1157" s="2"/>
      <c r="EN1157" s="2"/>
      <c r="EO1157" s="2"/>
      <c r="EP1157" s="2"/>
      <c r="EQ1157" s="2"/>
      <c r="ER1157" s="2"/>
      <c r="ES1157" s="2"/>
      <c r="ET1157" s="2"/>
      <c r="EU1157" s="2"/>
      <c r="EV1157" s="2"/>
      <c r="EW1157" s="2"/>
      <c r="EX1157" s="2"/>
      <c r="EY1157" s="2"/>
      <c r="EZ1157" s="2"/>
      <c r="FA1157" s="2"/>
      <c r="FB1157" s="2"/>
      <c r="FC1157" s="2"/>
      <c r="FD1157" s="2"/>
      <c r="FE1157" s="2"/>
      <c r="FF1157" s="2"/>
      <c r="FG1157" s="2"/>
      <c r="FH1157" s="2"/>
      <c r="FI1157" s="2"/>
      <c r="FJ1157" s="2"/>
      <c r="FK1157" s="2"/>
      <c r="FL1157" s="2"/>
      <c r="FM1157" s="2"/>
      <c r="FN1157" s="2"/>
      <c r="FO1157" s="2"/>
      <c r="FP1157" s="2"/>
      <c r="FQ1157" s="2"/>
      <c r="FR1157" s="2"/>
      <c r="FS1157" s="2"/>
      <c r="FT1157" s="2"/>
      <c r="FU1157" s="2"/>
      <c r="FV1157" s="2"/>
      <c r="FW1157" s="2"/>
      <c r="FX1157" s="2"/>
      <c r="FY1157" s="2"/>
      <c r="FZ1157" s="2"/>
      <c r="GA1157" s="2"/>
      <c r="GB1157" s="2"/>
      <c r="GC1157" s="2"/>
      <c r="GD1157" s="2"/>
      <c r="GE1157" s="2"/>
      <c r="GF1157" s="2"/>
      <c r="GG1157" s="2"/>
      <c r="GH1157" s="2"/>
      <c r="GI1157" s="2"/>
      <c r="GJ1157" s="2"/>
      <c r="GK1157" s="2"/>
      <c r="GL1157" s="2"/>
      <c r="GM1157" s="2"/>
      <c r="GN1157" s="2"/>
      <c r="GO1157" s="2"/>
      <c r="GP1157" s="2"/>
      <c r="GQ1157" s="2"/>
      <c r="GR1157" s="2"/>
      <c r="GS1157" s="2"/>
      <c r="GT1157" s="2"/>
      <c r="GU1157" s="2"/>
      <c r="GV1157" s="2"/>
      <c r="GW1157" s="2"/>
      <c r="GX1157" s="2"/>
      <c r="GY1157" s="2"/>
      <c r="GZ1157" s="2"/>
      <c r="HA1157" s="2"/>
      <c r="HB1157" s="2"/>
      <c r="HC1157" s="2"/>
      <c r="HD1157" s="2"/>
      <c r="HE1157" s="2"/>
      <c r="HF1157" s="2"/>
      <c r="HG1157" s="2"/>
      <c r="HH1157" s="2"/>
      <c r="HI1157" s="2"/>
      <c r="HJ1157" s="2"/>
      <c r="HK1157" s="2"/>
      <c r="HL1157" s="2"/>
      <c r="HM1157" s="2"/>
      <c r="HN1157" s="2"/>
      <c r="HO1157" s="2"/>
      <c r="HP1157" s="2"/>
      <c r="HQ1157" s="2"/>
      <c r="HR1157" s="2"/>
      <c r="HS1157" s="2"/>
      <c r="HT1157" s="2"/>
      <c r="HU1157" s="2"/>
      <c r="HV1157" s="2"/>
      <c r="HW1157" s="2"/>
      <c r="HX1157" s="2"/>
      <c r="HY1157" s="2"/>
      <c r="HZ1157" s="2"/>
      <c r="IA1157" s="2"/>
      <c r="IB1157" s="2"/>
      <c r="IC1157" s="2"/>
      <c r="ID1157" s="2"/>
      <c r="IE1157" s="2"/>
      <c r="IF1157" s="2"/>
      <c r="IG1157" s="2"/>
      <c r="IH1157" s="2"/>
      <c r="II1157" s="2"/>
      <c r="IJ1157" s="2"/>
      <c r="IK1157" s="2"/>
      <c r="IL1157" s="2"/>
      <c r="IM1157" s="2"/>
      <c r="IN1157" s="2"/>
      <c r="IO1157" s="2"/>
      <c r="IP1157" s="2"/>
      <c r="IQ1157" s="2"/>
      <c r="IR1157" s="2"/>
      <c r="IS1157" s="2"/>
      <c r="IT1157" s="2"/>
      <c r="IU1157" s="2"/>
      <c r="IV1157" s="2"/>
    </row>
    <row r="1158" customFormat="false" ht="12.75" hidden="false" customHeight="false" outlineLevel="0" collapsed="false">
      <c r="A1158" s="2" t="s">
        <v>1159</v>
      </c>
      <c r="B1158" s="17" t="n">
        <v>1.46</v>
      </c>
      <c r="C1158" s="17" t="n">
        <v>5.4</v>
      </c>
      <c r="D1158" s="17" t="n">
        <v>0.26</v>
      </c>
      <c r="E1158" s="18" t="n">
        <f aca="false">PRODUCT(F1158,4.18)</f>
        <v>104.5</v>
      </c>
      <c r="F1158" s="17" t="n">
        <v>25</v>
      </c>
      <c r="G1158" s="25"/>
      <c r="H1158" s="20" t="n">
        <f aca="false">B1158*G1158/100</f>
        <v>0</v>
      </c>
      <c r="I1158" s="20" t="n">
        <f aca="false">C1158*G1158/100</f>
        <v>0</v>
      </c>
      <c r="J1158" s="20" t="n">
        <f aca="false">D1158*G1158/100</f>
        <v>0</v>
      </c>
      <c r="K1158" s="21" t="n">
        <f aca="false">E1158*G1158/100</f>
        <v>0</v>
      </c>
      <c r="L1158" s="22" t="n">
        <f aca="false">F1158*G1158/100</f>
        <v>0</v>
      </c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  <c r="AD1158" s="2"/>
      <c r="AE1158" s="2"/>
      <c r="AF1158" s="2"/>
      <c r="AG1158" s="2"/>
      <c r="AH1158" s="2"/>
      <c r="AI1158" s="2"/>
      <c r="AJ1158" s="2"/>
      <c r="AK1158" s="2"/>
      <c r="AL1158" s="2"/>
      <c r="AM1158" s="2"/>
      <c r="AN1158" s="2"/>
      <c r="AO1158" s="2"/>
      <c r="AP1158" s="2"/>
      <c r="AQ1158" s="2"/>
      <c r="AR1158" s="2"/>
      <c r="AS1158" s="2"/>
      <c r="AT1158" s="2"/>
      <c r="AU1158" s="2"/>
      <c r="AV1158" s="2"/>
      <c r="AW1158" s="2"/>
      <c r="AX1158" s="2"/>
      <c r="AY1158" s="2"/>
      <c r="AZ1158" s="2"/>
      <c r="BA1158" s="2"/>
      <c r="BB1158" s="2"/>
      <c r="BC1158" s="2"/>
      <c r="BD1158" s="2"/>
      <c r="BE1158" s="2"/>
      <c r="BF1158" s="2"/>
      <c r="BG1158" s="2"/>
      <c r="BH1158" s="2"/>
      <c r="BI1158" s="2"/>
      <c r="BJ1158" s="2"/>
      <c r="BK1158" s="2"/>
      <c r="BL1158" s="2"/>
      <c r="BM1158" s="2"/>
      <c r="BN1158" s="2"/>
      <c r="BO1158" s="2"/>
      <c r="BP1158" s="2"/>
      <c r="BQ1158" s="2"/>
      <c r="BR1158" s="2"/>
      <c r="BS1158" s="2"/>
      <c r="BT1158" s="2"/>
      <c r="BU1158" s="2"/>
      <c r="BV1158" s="2"/>
      <c r="BW1158" s="2"/>
      <c r="BX1158" s="2"/>
      <c r="BY1158" s="2"/>
      <c r="BZ1158" s="2"/>
      <c r="CA1158" s="2"/>
      <c r="CB1158" s="2"/>
      <c r="CC1158" s="2"/>
      <c r="CD1158" s="2"/>
      <c r="CE1158" s="2"/>
      <c r="CF1158" s="2"/>
      <c r="CG1158" s="2"/>
      <c r="CH1158" s="2"/>
      <c r="CI1158" s="2"/>
      <c r="CJ1158" s="2"/>
      <c r="CK1158" s="2"/>
      <c r="CL1158" s="2"/>
      <c r="CM1158" s="2"/>
      <c r="CN1158" s="2"/>
      <c r="CO1158" s="2"/>
      <c r="CP1158" s="2"/>
      <c r="CQ1158" s="2"/>
      <c r="CR1158" s="2"/>
      <c r="CS1158" s="2"/>
      <c r="CT1158" s="2"/>
      <c r="CU1158" s="2"/>
      <c r="CV1158" s="2"/>
      <c r="CW1158" s="2"/>
      <c r="CX1158" s="2"/>
      <c r="CY1158" s="2"/>
      <c r="CZ1158" s="2"/>
      <c r="DA1158" s="2"/>
      <c r="DB1158" s="2"/>
      <c r="DC1158" s="2"/>
      <c r="DD1158" s="2"/>
      <c r="DE1158" s="2"/>
      <c r="DF1158" s="2"/>
      <c r="DG1158" s="2"/>
      <c r="DH1158" s="2"/>
      <c r="DI1158" s="2"/>
      <c r="DJ1158" s="2"/>
      <c r="DK1158" s="2"/>
      <c r="DL1158" s="2"/>
      <c r="DM1158" s="2"/>
      <c r="DN1158" s="2"/>
      <c r="DO1158" s="2"/>
      <c r="DP1158" s="2"/>
      <c r="DQ1158" s="2"/>
      <c r="DR1158" s="2"/>
      <c r="DS1158" s="2"/>
      <c r="DT1158" s="2"/>
      <c r="DU1158" s="2"/>
      <c r="DV1158" s="2"/>
      <c r="DW1158" s="2"/>
      <c r="DX1158" s="2"/>
      <c r="DY1158" s="2"/>
      <c r="DZ1158" s="2"/>
      <c r="EA1158" s="2"/>
      <c r="EB1158" s="2"/>
      <c r="EC1158" s="2"/>
      <c r="ED1158" s="2"/>
      <c r="EE1158" s="2"/>
      <c r="EF1158" s="2"/>
      <c r="EG1158" s="2"/>
      <c r="EH1158" s="2"/>
      <c r="EI1158" s="2"/>
      <c r="EJ1158" s="2"/>
      <c r="EK1158" s="2"/>
      <c r="EL1158" s="2"/>
      <c r="EM1158" s="2"/>
      <c r="EN1158" s="2"/>
      <c r="EO1158" s="2"/>
      <c r="EP1158" s="2"/>
      <c r="EQ1158" s="2"/>
      <c r="ER1158" s="2"/>
      <c r="ES1158" s="2"/>
      <c r="ET1158" s="2"/>
      <c r="EU1158" s="2"/>
      <c r="EV1158" s="2"/>
      <c r="EW1158" s="2"/>
      <c r="EX1158" s="2"/>
      <c r="EY1158" s="2"/>
      <c r="EZ1158" s="2"/>
      <c r="FA1158" s="2"/>
      <c r="FB1158" s="2"/>
      <c r="FC1158" s="2"/>
      <c r="FD1158" s="2"/>
      <c r="FE1158" s="2"/>
      <c r="FF1158" s="2"/>
      <c r="FG1158" s="2"/>
      <c r="FH1158" s="2"/>
      <c r="FI1158" s="2"/>
      <c r="FJ1158" s="2"/>
      <c r="FK1158" s="2"/>
      <c r="FL1158" s="2"/>
      <c r="FM1158" s="2"/>
      <c r="FN1158" s="2"/>
      <c r="FO1158" s="2"/>
      <c r="FP1158" s="2"/>
      <c r="FQ1158" s="2"/>
      <c r="FR1158" s="2"/>
      <c r="FS1158" s="2"/>
      <c r="FT1158" s="2"/>
      <c r="FU1158" s="2"/>
      <c r="FV1158" s="2"/>
      <c r="FW1158" s="2"/>
      <c r="FX1158" s="2"/>
      <c r="FY1158" s="2"/>
      <c r="FZ1158" s="2"/>
      <c r="GA1158" s="2"/>
      <c r="GB1158" s="2"/>
      <c r="GC1158" s="2"/>
      <c r="GD1158" s="2"/>
      <c r="GE1158" s="2"/>
      <c r="GF1158" s="2"/>
      <c r="GG1158" s="2"/>
      <c r="GH1158" s="2"/>
      <c r="GI1158" s="2"/>
      <c r="GJ1158" s="2"/>
      <c r="GK1158" s="2"/>
      <c r="GL1158" s="2"/>
      <c r="GM1158" s="2"/>
      <c r="GN1158" s="2"/>
      <c r="GO1158" s="2"/>
      <c r="GP1158" s="2"/>
      <c r="GQ1158" s="2"/>
      <c r="GR1158" s="2"/>
      <c r="GS1158" s="2"/>
      <c r="GT1158" s="2"/>
      <c r="GU1158" s="2"/>
      <c r="GV1158" s="2"/>
      <c r="GW1158" s="2"/>
      <c r="GX1158" s="2"/>
      <c r="GY1158" s="2"/>
      <c r="GZ1158" s="2"/>
      <c r="HA1158" s="2"/>
      <c r="HB1158" s="2"/>
      <c r="HC1158" s="2"/>
      <c r="HD1158" s="2"/>
      <c r="HE1158" s="2"/>
      <c r="HF1158" s="2"/>
      <c r="HG1158" s="2"/>
      <c r="HH1158" s="2"/>
      <c r="HI1158" s="2"/>
      <c r="HJ1158" s="2"/>
      <c r="HK1158" s="2"/>
      <c r="HL1158" s="2"/>
      <c r="HM1158" s="2"/>
      <c r="HN1158" s="2"/>
      <c r="HO1158" s="2"/>
      <c r="HP1158" s="2"/>
      <c r="HQ1158" s="2"/>
      <c r="HR1158" s="2"/>
      <c r="HS1158" s="2"/>
      <c r="HT1158" s="2"/>
      <c r="HU1158" s="2"/>
      <c r="HV1158" s="2"/>
      <c r="HW1158" s="2"/>
      <c r="HX1158" s="2"/>
      <c r="HY1158" s="2"/>
      <c r="HZ1158" s="2"/>
      <c r="IA1158" s="2"/>
      <c r="IB1158" s="2"/>
      <c r="IC1158" s="2"/>
      <c r="ID1158" s="2"/>
      <c r="IE1158" s="2"/>
      <c r="IF1158" s="2"/>
      <c r="IG1158" s="2"/>
      <c r="IH1158" s="2"/>
      <c r="II1158" s="2"/>
      <c r="IJ1158" s="2"/>
      <c r="IK1158" s="2"/>
      <c r="IL1158" s="2"/>
      <c r="IM1158" s="2"/>
      <c r="IN1158" s="2"/>
      <c r="IO1158" s="2"/>
      <c r="IP1158" s="2"/>
      <c r="IQ1158" s="2"/>
      <c r="IR1158" s="2"/>
      <c r="IS1158" s="2"/>
      <c r="IT1158" s="2"/>
      <c r="IU1158" s="2"/>
      <c r="IV1158" s="2"/>
    </row>
    <row r="1159" customFormat="false" ht="12.75" hidden="false" customHeight="false" outlineLevel="0" collapsed="false">
      <c r="A1159" s="27" t="s">
        <v>1160</v>
      </c>
      <c r="B1159" s="17" t="n">
        <v>1.23</v>
      </c>
      <c r="C1159" s="17" t="n">
        <v>6.07</v>
      </c>
      <c r="D1159" s="17" t="n">
        <v>0.17</v>
      </c>
      <c r="E1159" s="18" t="n">
        <f aca="false">PRODUCT(F1159,4.18)</f>
        <v>91.124</v>
      </c>
      <c r="F1159" s="17" t="n">
        <v>21.8</v>
      </c>
      <c r="G1159" s="24"/>
      <c r="H1159" s="20" t="n">
        <f aca="false">B1159*G1159/100</f>
        <v>0</v>
      </c>
      <c r="I1159" s="20" t="n">
        <f aca="false">C1159*G1159/100</f>
        <v>0</v>
      </c>
      <c r="J1159" s="20" t="n">
        <f aca="false">D1159*G1159/100</f>
        <v>0</v>
      </c>
      <c r="K1159" s="21" t="n">
        <f aca="false">E1159*G1159/100</f>
        <v>0</v>
      </c>
      <c r="L1159" s="22" t="n">
        <f aca="false">F1159*G1159/100</f>
        <v>0</v>
      </c>
      <c r="M1159" s="2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  <c r="AD1159" s="2"/>
      <c r="AE1159" s="2"/>
      <c r="AF1159" s="2"/>
      <c r="AG1159" s="2"/>
      <c r="AH1159" s="2"/>
      <c r="AI1159" s="2"/>
      <c r="AJ1159" s="2"/>
      <c r="AK1159" s="2"/>
      <c r="AL1159" s="2"/>
      <c r="AM1159" s="2"/>
      <c r="AN1159" s="2"/>
      <c r="AO1159" s="2"/>
      <c r="AP1159" s="2"/>
      <c r="AQ1159" s="2"/>
      <c r="AR1159" s="2"/>
      <c r="AS1159" s="2"/>
      <c r="AT1159" s="2"/>
      <c r="AU1159" s="2"/>
      <c r="AV1159" s="2"/>
      <c r="AW1159" s="2"/>
      <c r="AX1159" s="2"/>
      <c r="AY1159" s="2"/>
      <c r="AZ1159" s="2"/>
      <c r="BA1159" s="2"/>
      <c r="BB1159" s="2"/>
      <c r="BC1159" s="2"/>
      <c r="BD1159" s="2"/>
      <c r="BE1159" s="2"/>
      <c r="BF1159" s="2"/>
      <c r="BG1159" s="2"/>
      <c r="BH1159" s="2"/>
      <c r="BI1159" s="2"/>
      <c r="BJ1159" s="2"/>
      <c r="BK1159" s="2"/>
      <c r="BL1159" s="2"/>
      <c r="BM1159" s="2"/>
      <c r="BN1159" s="2"/>
      <c r="BO1159" s="2"/>
      <c r="BP1159" s="2"/>
      <c r="BQ1159" s="2"/>
      <c r="BR1159" s="2"/>
      <c r="BS1159" s="2"/>
      <c r="BT1159" s="2"/>
      <c r="BU1159" s="2"/>
      <c r="BV1159" s="2"/>
      <c r="BW1159" s="2"/>
      <c r="BX1159" s="2"/>
      <c r="BY1159" s="2"/>
      <c r="BZ1159" s="2"/>
      <c r="CA1159" s="2"/>
      <c r="CB1159" s="2"/>
      <c r="CC1159" s="2"/>
      <c r="CD1159" s="2"/>
      <c r="CE1159" s="2"/>
      <c r="CF1159" s="2"/>
      <c r="CG1159" s="2"/>
      <c r="CH1159" s="2"/>
      <c r="CI1159" s="2"/>
      <c r="CJ1159" s="2"/>
      <c r="CK1159" s="2"/>
      <c r="CL1159" s="2"/>
      <c r="CM1159" s="2"/>
      <c r="CN1159" s="2"/>
      <c r="CO1159" s="2"/>
      <c r="CP1159" s="2"/>
      <c r="CQ1159" s="2"/>
      <c r="CR1159" s="2"/>
      <c r="CS1159" s="2"/>
      <c r="CT1159" s="2"/>
      <c r="CU1159" s="2"/>
      <c r="CV1159" s="2"/>
      <c r="CW1159" s="2"/>
      <c r="CX1159" s="2"/>
      <c r="CY1159" s="2"/>
      <c r="CZ1159" s="2"/>
      <c r="DA1159" s="2"/>
      <c r="DB1159" s="2"/>
      <c r="DC1159" s="2"/>
      <c r="DD1159" s="2"/>
      <c r="DE1159" s="2"/>
      <c r="DF1159" s="2"/>
      <c r="DG1159" s="2"/>
      <c r="DH1159" s="2"/>
      <c r="DI1159" s="2"/>
      <c r="DJ1159" s="2"/>
      <c r="DK1159" s="2"/>
      <c r="DL1159" s="2"/>
      <c r="DM1159" s="2"/>
      <c r="DN1159" s="2"/>
      <c r="DO1159" s="2"/>
      <c r="DP1159" s="2"/>
      <c r="DQ1159" s="2"/>
      <c r="DR1159" s="2"/>
      <c r="DS1159" s="2"/>
      <c r="DT1159" s="2"/>
      <c r="DU1159" s="2"/>
      <c r="DV1159" s="2"/>
      <c r="DW1159" s="2"/>
      <c r="DX1159" s="2"/>
      <c r="DY1159" s="2"/>
      <c r="DZ1159" s="2"/>
      <c r="EA1159" s="2"/>
      <c r="EB1159" s="2"/>
      <c r="EC1159" s="2"/>
      <c r="ED1159" s="2"/>
      <c r="EE1159" s="2"/>
      <c r="EF1159" s="2"/>
      <c r="EG1159" s="2"/>
      <c r="EH1159" s="2"/>
      <c r="EI1159" s="2"/>
      <c r="EJ1159" s="2"/>
      <c r="EK1159" s="2"/>
      <c r="EL1159" s="2"/>
      <c r="EM1159" s="2"/>
      <c r="EN1159" s="2"/>
      <c r="EO1159" s="2"/>
      <c r="EP1159" s="2"/>
      <c r="EQ1159" s="2"/>
      <c r="ER1159" s="2"/>
      <c r="ES1159" s="2"/>
      <c r="ET1159" s="2"/>
      <c r="EU1159" s="2"/>
      <c r="EV1159" s="2"/>
      <c r="EW1159" s="2"/>
      <c r="EX1159" s="2"/>
      <c r="EY1159" s="2"/>
      <c r="EZ1159" s="2"/>
      <c r="FA1159" s="2"/>
      <c r="FB1159" s="2"/>
      <c r="FC1159" s="2"/>
      <c r="FD1159" s="2"/>
      <c r="FE1159" s="2"/>
      <c r="FF1159" s="2"/>
      <c r="FG1159" s="2"/>
      <c r="FH1159" s="2"/>
      <c r="FI1159" s="2"/>
      <c r="FJ1159" s="2"/>
      <c r="FK1159" s="2"/>
      <c r="FL1159" s="2"/>
      <c r="FM1159" s="2"/>
      <c r="FN1159" s="2"/>
      <c r="FO1159" s="2"/>
      <c r="FP1159" s="2"/>
      <c r="FQ1159" s="2"/>
      <c r="FR1159" s="2"/>
      <c r="FS1159" s="2"/>
      <c r="FT1159" s="2"/>
      <c r="FU1159" s="2"/>
      <c r="FV1159" s="2"/>
      <c r="FW1159" s="2"/>
      <c r="FX1159" s="2"/>
      <c r="FY1159" s="2"/>
      <c r="FZ1159" s="2"/>
      <c r="GA1159" s="2"/>
      <c r="GB1159" s="2"/>
      <c r="GC1159" s="2"/>
      <c r="GD1159" s="2"/>
      <c r="GE1159" s="2"/>
      <c r="GF1159" s="2"/>
      <c r="GG1159" s="2"/>
      <c r="GH1159" s="2"/>
      <c r="GI1159" s="2"/>
      <c r="GJ1159" s="2"/>
      <c r="GK1159" s="2"/>
      <c r="GL1159" s="2"/>
      <c r="GM1159" s="2"/>
      <c r="GN1159" s="2"/>
      <c r="GO1159" s="2"/>
      <c r="GP1159" s="2"/>
      <c r="GQ1159" s="2"/>
      <c r="GR1159" s="2"/>
      <c r="GS1159" s="2"/>
      <c r="GT1159" s="2"/>
      <c r="GU1159" s="2"/>
      <c r="GV1159" s="2"/>
      <c r="GW1159" s="2"/>
      <c r="GX1159" s="2"/>
      <c r="GY1159" s="2"/>
      <c r="GZ1159" s="2"/>
      <c r="HA1159" s="2"/>
      <c r="HB1159" s="2"/>
      <c r="HC1159" s="2"/>
      <c r="HD1159" s="2"/>
      <c r="HE1159" s="2"/>
      <c r="HF1159" s="2"/>
      <c r="HG1159" s="2"/>
      <c r="HH1159" s="2"/>
      <c r="HI1159" s="2"/>
      <c r="HJ1159" s="2"/>
      <c r="HK1159" s="2"/>
      <c r="HL1159" s="2"/>
      <c r="HM1159" s="2"/>
      <c r="HN1159" s="2"/>
      <c r="HO1159" s="2"/>
      <c r="HP1159" s="2"/>
      <c r="HQ1159" s="2"/>
      <c r="HR1159" s="2"/>
      <c r="HS1159" s="2"/>
      <c r="HT1159" s="2"/>
      <c r="HU1159" s="2"/>
      <c r="HV1159" s="2"/>
      <c r="HW1159" s="2"/>
      <c r="HX1159" s="2"/>
      <c r="HY1159" s="2"/>
      <c r="HZ1159" s="2"/>
      <c r="IA1159" s="2"/>
      <c r="IB1159" s="2"/>
      <c r="IC1159" s="2"/>
      <c r="ID1159" s="2"/>
      <c r="IE1159" s="2"/>
      <c r="IF1159" s="2"/>
      <c r="IG1159" s="2"/>
      <c r="IH1159" s="2"/>
      <c r="II1159" s="2"/>
      <c r="IJ1159" s="2"/>
      <c r="IK1159" s="2"/>
      <c r="IL1159" s="2"/>
      <c r="IM1159" s="2"/>
      <c r="IN1159" s="2"/>
      <c r="IO1159" s="2"/>
      <c r="IP1159" s="2"/>
      <c r="IQ1159" s="2"/>
      <c r="IR1159" s="2"/>
      <c r="IS1159" s="2"/>
      <c r="IT1159" s="2"/>
      <c r="IU1159" s="2"/>
      <c r="IV1159" s="2"/>
    </row>
    <row r="1160" customFormat="false" ht="12.75" hidden="false" customHeight="false" outlineLevel="0" collapsed="false">
      <c r="A1160" s="2" t="s">
        <v>1161</v>
      </c>
      <c r="B1160" s="17" t="n">
        <v>1.39</v>
      </c>
      <c r="C1160" s="17" t="n">
        <v>6.12</v>
      </c>
      <c r="D1160" s="17" t="n">
        <v>0.26</v>
      </c>
      <c r="E1160" s="18" t="n">
        <f aca="false">PRODUCT(F1160,4.18)</f>
        <v>112.86</v>
      </c>
      <c r="F1160" s="17" t="n">
        <v>27</v>
      </c>
      <c r="G1160" s="25"/>
      <c r="H1160" s="20" t="n">
        <f aca="false">B1160*G1160/100</f>
        <v>0</v>
      </c>
      <c r="I1160" s="20" t="n">
        <f aca="false">C1160*G1160/100</f>
        <v>0</v>
      </c>
      <c r="J1160" s="20" t="n">
        <f aca="false">D1160*G1160/100</f>
        <v>0</v>
      </c>
      <c r="K1160" s="21" t="n">
        <f aca="false">E1160*G1160/100</f>
        <v>0</v>
      </c>
      <c r="L1160" s="22" t="n">
        <f aca="false">F1160*G1160/100</f>
        <v>0</v>
      </c>
      <c r="M1160" s="2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  <c r="AD1160" s="2"/>
      <c r="AE1160" s="2"/>
      <c r="AF1160" s="2"/>
      <c r="AG1160" s="2"/>
      <c r="AH1160" s="2"/>
      <c r="AI1160" s="2"/>
      <c r="AJ1160" s="2"/>
      <c r="AK1160" s="2"/>
      <c r="AL1160" s="2"/>
      <c r="AM1160" s="2"/>
      <c r="AN1160" s="2"/>
      <c r="AO1160" s="2"/>
      <c r="AP1160" s="2"/>
      <c r="AQ1160" s="2"/>
      <c r="AR1160" s="2"/>
      <c r="AS1160" s="2"/>
      <c r="AT1160" s="2"/>
      <c r="AU1160" s="2"/>
      <c r="AV1160" s="2"/>
      <c r="AW1160" s="2"/>
      <c r="AX1160" s="2"/>
      <c r="AY1160" s="2"/>
      <c r="AZ1160" s="2"/>
      <c r="BA1160" s="2"/>
      <c r="BB1160" s="2"/>
      <c r="BC1160" s="2"/>
      <c r="BD1160" s="2"/>
      <c r="BE1160" s="2"/>
      <c r="BF1160" s="2"/>
      <c r="BG1160" s="2"/>
      <c r="BH1160" s="2"/>
      <c r="BI1160" s="2"/>
      <c r="BJ1160" s="2"/>
      <c r="BK1160" s="2"/>
      <c r="BL1160" s="2"/>
      <c r="BM1160" s="2"/>
      <c r="BN1160" s="2"/>
      <c r="BO1160" s="2"/>
      <c r="BP1160" s="2"/>
      <c r="BQ1160" s="2"/>
      <c r="BR1160" s="2"/>
      <c r="BS1160" s="2"/>
      <c r="BT1160" s="2"/>
      <c r="BU1160" s="2"/>
      <c r="BV1160" s="2"/>
      <c r="BW1160" s="2"/>
      <c r="BX1160" s="2"/>
      <c r="BY1160" s="2"/>
      <c r="BZ1160" s="2"/>
      <c r="CA1160" s="2"/>
      <c r="CB1160" s="2"/>
      <c r="CC1160" s="2"/>
      <c r="CD1160" s="2"/>
      <c r="CE1160" s="2"/>
      <c r="CF1160" s="2"/>
      <c r="CG1160" s="2"/>
      <c r="CH1160" s="2"/>
      <c r="CI1160" s="2"/>
      <c r="CJ1160" s="2"/>
      <c r="CK1160" s="2"/>
      <c r="CL1160" s="2"/>
      <c r="CM1160" s="2"/>
      <c r="CN1160" s="2"/>
      <c r="CO1160" s="2"/>
      <c r="CP1160" s="2"/>
      <c r="CQ1160" s="2"/>
      <c r="CR1160" s="2"/>
      <c r="CS1160" s="2"/>
      <c r="CT1160" s="2"/>
      <c r="CU1160" s="2"/>
      <c r="CV1160" s="2"/>
      <c r="CW1160" s="2"/>
      <c r="CX1160" s="2"/>
      <c r="CY1160" s="2"/>
      <c r="CZ1160" s="2"/>
      <c r="DA1160" s="2"/>
      <c r="DB1160" s="2"/>
      <c r="DC1160" s="2"/>
      <c r="DD1160" s="2"/>
      <c r="DE1160" s="2"/>
      <c r="DF1160" s="2"/>
      <c r="DG1160" s="2"/>
      <c r="DH1160" s="2"/>
      <c r="DI1160" s="2"/>
      <c r="DJ1160" s="2"/>
      <c r="DK1160" s="2"/>
      <c r="DL1160" s="2"/>
      <c r="DM1160" s="2"/>
      <c r="DN1160" s="2"/>
      <c r="DO1160" s="2"/>
      <c r="DP1160" s="2"/>
      <c r="DQ1160" s="2"/>
      <c r="DR1160" s="2"/>
      <c r="DS1160" s="2"/>
      <c r="DT1160" s="2"/>
      <c r="DU1160" s="2"/>
      <c r="DV1160" s="2"/>
      <c r="DW1160" s="2"/>
      <c r="DX1160" s="2"/>
      <c r="DY1160" s="2"/>
      <c r="DZ1160" s="2"/>
      <c r="EA1160" s="2"/>
      <c r="EB1160" s="2"/>
      <c r="EC1160" s="2"/>
      <c r="ED1160" s="2"/>
      <c r="EE1160" s="2"/>
      <c r="EF1160" s="2"/>
      <c r="EG1160" s="2"/>
      <c r="EH1160" s="2"/>
      <c r="EI1160" s="2"/>
      <c r="EJ1160" s="2"/>
      <c r="EK1160" s="2"/>
      <c r="EL1160" s="2"/>
      <c r="EM1160" s="2"/>
      <c r="EN1160" s="2"/>
      <c r="EO1160" s="2"/>
      <c r="EP1160" s="2"/>
      <c r="EQ1160" s="2"/>
      <c r="ER1160" s="2"/>
      <c r="ES1160" s="2"/>
      <c r="ET1160" s="2"/>
      <c r="EU1160" s="2"/>
      <c r="EV1160" s="2"/>
      <c r="EW1160" s="2"/>
      <c r="EX1160" s="2"/>
      <c r="EY1160" s="2"/>
      <c r="EZ1160" s="2"/>
      <c r="FA1160" s="2"/>
      <c r="FB1160" s="2"/>
      <c r="FC1160" s="2"/>
      <c r="FD1160" s="2"/>
      <c r="FE1160" s="2"/>
      <c r="FF1160" s="2"/>
      <c r="FG1160" s="2"/>
      <c r="FH1160" s="2"/>
      <c r="FI1160" s="2"/>
      <c r="FJ1160" s="2"/>
      <c r="FK1160" s="2"/>
      <c r="FL1160" s="2"/>
      <c r="FM1160" s="2"/>
      <c r="FN1160" s="2"/>
      <c r="FO1160" s="2"/>
      <c r="FP1160" s="2"/>
      <c r="FQ1160" s="2"/>
      <c r="FR1160" s="2"/>
      <c r="FS1160" s="2"/>
      <c r="FT1160" s="2"/>
      <c r="FU1160" s="2"/>
      <c r="FV1160" s="2"/>
      <c r="FW1160" s="2"/>
      <c r="FX1160" s="2"/>
      <c r="FY1160" s="2"/>
      <c r="FZ1160" s="2"/>
      <c r="GA1160" s="2"/>
      <c r="GB1160" s="2"/>
      <c r="GC1160" s="2"/>
      <c r="GD1160" s="2"/>
      <c r="GE1160" s="2"/>
      <c r="GF1160" s="2"/>
      <c r="GG1160" s="2"/>
      <c r="GH1160" s="2"/>
      <c r="GI1160" s="2"/>
      <c r="GJ1160" s="2"/>
      <c r="GK1160" s="2"/>
      <c r="GL1160" s="2"/>
      <c r="GM1160" s="2"/>
      <c r="GN1160" s="2"/>
      <c r="GO1160" s="2"/>
      <c r="GP1160" s="2"/>
      <c r="GQ1160" s="2"/>
      <c r="GR1160" s="2"/>
      <c r="GS1160" s="2"/>
      <c r="GT1160" s="2"/>
      <c r="GU1160" s="2"/>
      <c r="GV1160" s="2"/>
      <c r="GW1160" s="2"/>
      <c r="GX1160" s="2"/>
      <c r="GY1160" s="2"/>
      <c r="GZ1160" s="2"/>
      <c r="HA1160" s="2"/>
      <c r="HB1160" s="2"/>
      <c r="HC1160" s="2"/>
      <c r="HD1160" s="2"/>
      <c r="HE1160" s="2"/>
      <c r="HF1160" s="2"/>
      <c r="HG1160" s="2"/>
      <c r="HH1160" s="2"/>
      <c r="HI1160" s="2"/>
      <c r="HJ1160" s="2"/>
      <c r="HK1160" s="2"/>
      <c r="HL1160" s="2"/>
      <c r="HM1160" s="2"/>
      <c r="HN1160" s="2"/>
      <c r="HO1160" s="2"/>
      <c r="HP1160" s="2"/>
      <c r="HQ1160" s="2"/>
      <c r="HR1160" s="2"/>
      <c r="HS1160" s="2"/>
      <c r="HT1160" s="2"/>
      <c r="HU1160" s="2"/>
      <c r="HV1160" s="2"/>
      <c r="HW1160" s="2"/>
      <c r="HX1160" s="2"/>
      <c r="HY1160" s="2"/>
      <c r="HZ1160" s="2"/>
      <c r="IA1160" s="2"/>
      <c r="IB1160" s="2"/>
      <c r="IC1160" s="2"/>
      <c r="ID1160" s="2"/>
      <c r="IE1160" s="2"/>
      <c r="IF1160" s="2"/>
      <c r="IG1160" s="2"/>
      <c r="IH1160" s="2"/>
      <c r="II1160" s="2"/>
      <c r="IJ1160" s="2"/>
      <c r="IK1160" s="2"/>
      <c r="IL1160" s="2"/>
      <c r="IM1160" s="2"/>
      <c r="IN1160" s="2"/>
      <c r="IO1160" s="2"/>
      <c r="IP1160" s="2"/>
      <c r="IQ1160" s="2"/>
      <c r="IR1160" s="2"/>
      <c r="IS1160" s="2"/>
      <c r="IT1160" s="2"/>
      <c r="IU1160" s="2"/>
      <c r="IV1160" s="2"/>
    </row>
    <row r="1161" customFormat="false" ht="12.75" hidden="false" customHeight="false" outlineLevel="0" collapsed="false">
      <c r="A1161" s="2" t="s">
        <v>1162</v>
      </c>
      <c r="B1161" s="17" t="n">
        <v>1.5</v>
      </c>
      <c r="C1161" s="17" t="n">
        <v>2.18</v>
      </c>
      <c r="D1161" s="17" t="n">
        <v>0.2</v>
      </c>
      <c r="E1161" s="18" t="n">
        <f aca="false">PRODUCT(F1161,4.18)</f>
        <v>54.34</v>
      </c>
      <c r="F1161" s="17" t="n">
        <v>13</v>
      </c>
      <c r="G1161" s="25"/>
      <c r="H1161" s="20" t="n">
        <f aca="false">B1161*G1161/100</f>
        <v>0</v>
      </c>
      <c r="I1161" s="20" t="n">
        <f aca="false">C1161*G1161/100</f>
        <v>0</v>
      </c>
      <c r="J1161" s="20" t="n">
        <f aca="false">D1161*G1161/100</f>
        <v>0</v>
      </c>
      <c r="K1161" s="21" t="n">
        <f aca="false">E1161*G1161/100</f>
        <v>0</v>
      </c>
      <c r="L1161" s="22" t="n">
        <f aca="false">F1161*G1161/100</f>
        <v>0</v>
      </c>
      <c r="M1161" s="2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  <c r="AD1161" s="2"/>
      <c r="AE1161" s="2"/>
      <c r="AF1161" s="2"/>
      <c r="AG1161" s="2"/>
      <c r="AH1161" s="2"/>
      <c r="AI1161" s="2"/>
      <c r="AJ1161" s="2"/>
      <c r="AK1161" s="2"/>
      <c r="AL1161" s="2"/>
      <c r="AM1161" s="2"/>
      <c r="AN1161" s="2"/>
      <c r="AO1161" s="2"/>
      <c r="AP1161" s="2"/>
      <c r="AQ1161" s="2"/>
      <c r="AR1161" s="2"/>
      <c r="AS1161" s="2"/>
      <c r="AT1161" s="2"/>
      <c r="AU1161" s="2"/>
      <c r="AV1161" s="2"/>
      <c r="AW1161" s="2"/>
      <c r="AX1161" s="2"/>
      <c r="AY1161" s="2"/>
      <c r="AZ1161" s="2"/>
      <c r="BA1161" s="2"/>
      <c r="BB1161" s="2"/>
      <c r="BC1161" s="2"/>
      <c r="BD1161" s="2"/>
      <c r="BE1161" s="2"/>
      <c r="BF1161" s="2"/>
      <c r="BG1161" s="2"/>
      <c r="BH1161" s="2"/>
      <c r="BI1161" s="2"/>
      <c r="BJ1161" s="2"/>
      <c r="BK1161" s="2"/>
      <c r="BL1161" s="2"/>
      <c r="BM1161" s="2"/>
      <c r="BN1161" s="2"/>
      <c r="BO1161" s="2"/>
      <c r="BP1161" s="2"/>
      <c r="BQ1161" s="2"/>
      <c r="BR1161" s="2"/>
      <c r="BS1161" s="2"/>
      <c r="BT1161" s="2"/>
      <c r="BU1161" s="2"/>
      <c r="BV1161" s="2"/>
      <c r="BW1161" s="2"/>
      <c r="BX1161" s="2"/>
      <c r="BY1161" s="2"/>
      <c r="BZ1161" s="2"/>
      <c r="CA1161" s="2"/>
      <c r="CB1161" s="2"/>
      <c r="CC1161" s="2"/>
      <c r="CD1161" s="2"/>
      <c r="CE1161" s="2"/>
      <c r="CF1161" s="2"/>
      <c r="CG1161" s="2"/>
      <c r="CH1161" s="2"/>
      <c r="CI1161" s="2"/>
      <c r="CJ1161" s="2"/>
      <c r="CK1161" s="2"/>
      <c r="CL1161" s="2"/>
      <c r="CM1161" s="2"/>
      <c r="CN1161" s="2"/>
      <c r="CO1161" s="2"/>
      <c r="CP1161" s="2"/>
      <c r="CQ1161" s="2"/>
      <c r="CR1161" s="2"/>
      <c r="CS1161" s="2"/>
      <c r="CT1161" s="2"/>
      <c r="CU1161" s="2"/>
      <c r="CV1161" s="2"/>
      <c r="CW1161" s="2"/>
      <c r="CX1161" s="2"/>
      <c r="CY1161" s="2"/>
      <c r="CZ1161" s="2"/>
      <c r="DA1161" s="2"/>
      <c r="DB1161" s="2"/>
      <c r="DC1161" s="2"/>
      <c r="DD1161" s="2"/>
      <c r="DE1161" s="2"/>
      <c r="DF1161" s="2"/>
      <c r="DG1161" s="2"/>
      <c r="DH1161" s="2"/>
      <c r="DI1161" s="2"/>
      <c r="DJ1161" s="2"/>
      <c r="DK1161" s="2"/>
      <c r="DL1161" s="2"/>
      <c r="DM1161" s="2"/>
      <c r="DN1161" s="2"/>
      <c r="DO1161" s="2"/>
      <c r="DP1161" s="2"/>
      <c r="DQ1161" s="2"/>
      <c r="DR1161" s="2"/>
      <c r="DS1161" s="2"/>
      <c r="DT1161" s="2"/>
      <c r="DU1161" s="2"/>
      <c r="DV1161" s="2"/>
      <c r="DW1161" s="2"/>
      <c r="DX1161" s="2"/>
      <c r="DY1161" s="2"/>
      <c r="DZ1161" s="2"/>
      <c r="EA1161" s="2"/>
      <c r="EB1161" s="2"/>
      <c r="EC1161" s="2"/>
      <c r="ED1161" s="2"/>
      <c r="EE1161" s="2"/>
      <c r="EF1161" s="2"/>
      <c r="EG1161" s="2"/>
      <c r="EH1161" s="2"/>
      <c r="EI1161" s="2"/>
      <c r="EJ1161" s="2"/>
      <c r="EK1161" s="2"/>
      <c r="EL1161" s="2"/>
      <c r="EM1161" s="2"/>
      <c r="EN1161" s="2"/>
      <c r="EO1161" s="2"/>
      <c r="EP1161" s="2"/>
      <c r="EQ1161" s="2"/>
      <c r="ER1161" s="2"/>
      <c r="ES1161" s="2"/>
      <c r="ET1161" s="2"/>
      <c r="EU1161" s="2"/>
      <c r="EV1161" s="2"/>
      <c r="EW1161" s="2"/>
      <c r="EX1161" s="2"/>
      <c r="EY1161" s="2"/>
      <c r="EZ1161" s="2"/>
      <c r="FA1161" s="2"/>
      <c r="FB1161" s="2"/>
      <c r="FC1161" s="2"/>
      <c r="FD1161" s="2"/>
      <c r="FE1161" s="2"/>
      <c r="FF1161" s="2"/>
      <c r="FG1161" s="2"/>
      <c r="FH1161" s="2"/>
      <c r="FI1161" s="2"/>
      <c r="FJ1161" s="2"/>
      <c r="FK1161" s="2"/>
      <c r="FL1161" s="2"/>
      <c r="FM1161" s="2"/>
      <c r="FN1161" s="2"/>
      <c r="FO1161" s="2"/>
      <c r="FP1161" s="2"/>
      <c r="FQ1161" s="2"/>
      <c r="FR1161" s="2"/>
      <c r="FS1161" s="2"/>
      <c r="FT1161" s="2"/>
      <c r="FU1161" s="2"/>
      <c r="FV1161" s="2"/>
      <c r="FW1161" s="2"/>
      <c r="FX1161" s="2"/>
      <c r="FY1161" s="2"/>
      <c r="FZ1161" s="2"/>
      <c r="GA1161" s="2"/>
      <c r="GB1161" s="2"/>
      <c r="GC1161" s="2"/>
      <c r="GD1161" s="2"/>
      <c r="GE1161" s="2"/>
      <c r="GF1161" s="2"/>
      <c r="GG1161" s="2"/>
      <c r="GH1161" s="2"/>
      <c r="GI1161" s="2"/>
      <c r="GJ1161" s="2"/>
      <c r="GK1161" s="2"/>
      <c r="GL1161" s="2"/>
      <c r="GM1161" s="2"/>
      <c r="GN1161" s="2"/>
      <c r="GO1161" s="2"/>
      <c r="GP1161" s="2"/>
      <c r="GQ1161" s="2"/>
      <c r="GR1161" s="2"/>
      <c r="GS1161" s="2"/>
      <c r="GT1161" s="2"/>
      <c r="GU1161" s="2"/>
      <c r="GV1161" s="2"/>
      <c r="GW1161" s="2"/>
      <c r="GX1161" s="2"/>
      <c r="GY1161" s="2"/>
      <c r="GZ1161" s="2"/>
      <c r="HA1161" s="2"/>
      <c r="HB1161" s="2"/>
      <c r="HC1161" s="2"/>
      <c r="HD1161" s="2"/>
      <c r="HE1161" s="2"/>
      <c r="HF1161" s="2"/>
      <c r="HG1161" s="2"/>
      <c r="HH1161" s="2"/>
      <c r="HI1161" s="2"/>
      <c r="HJ1161" s="2"/>
      <c r="HK1161" s="2"/>
      <c r="HL1161" s="2"/>
      <c r="HM1161" s="2"/>
      <c r="HN1161" s="2"/>
      <c r="HO1161" s="2"/>
      <c r="HP1161" s="2"/>
      <c r="HQ1161" s="2"/>
      <c r="HR1161" s="2"/>
      <c r="HS1161" s="2"/>
      <c r="HT1161" s="2"/>
      <c r="HU1161" s="2"/>
      <c r="HV1161" s="2"/>
      <c r="HW1161" s="2"/>
      <c r="HX1161" s="2"/>
      <c r="HY1161" s="2"/>
      <c r="HZ1161" s="2"/>
      <c r="IA1161" s="2"/>
      <c r="IB1161" s="2"/>
      <c r="IC1161" s="2"/>
      <c r="ID1161" s="2"/>
      <c r="IE1161" s="2"/>
      <c r="IF1161" s="2"/>
      <c r="IG1161" s="2"/>
      <c r="IH1161" s="2"/>
      <c r="II1161" s="2"/>
      <c r="IJ1161" s="2"/>
      <c r="IK1161" s="2"/>
      <c r="IL1161" s="2"/>
      <c r="IM1161" s="2"/>
      <c r="IN1161" s="2"/>
      <c r="IO1161" s="2"/>
      <c r="IP1161" s="2"/>
      <c r="IQ1161" s="2"/>
      <c r="IR1161" s="2"/>
      <c r="IS1161" s="2"/>
      <c r="IT1161" s="2"/>
      <c r="IU1161" s="2"/>
      <c r="IV1161" s="2"/>
    </row>
    <row r="1162" customFormat="false" ht="12.75" hidden="false" customHeight="false" outlineLevel="0" collapsed="false">
      <c r="A1162" s="2" t="s">
        <v>1163</v>
      </c>
      <c r="B1162" s="17" t="n">
        <v>1.2</v>
      </c>
      <c r="C1162" s="17" t="n">
        <v>3.22</v>
      </c>
      <c r="D1162" s="17" t="n">
        <v>0.2</v>
      </c>
      <c r="E1162" s="18" t="n">
        <f aca="false">PRODUCT(F1162,4.18)</f>
        <v>66.88</v>
      </c>
      <c r="F1162" s="17" t="n">
        <v>16</v>
      </c>
      <c r="G1162" s="25"/>
      <c r="H1162" s="20" t="n">
        <f aca="false">B1162*G1162/100</f>
        <v>0</v>
      </c>
      <c r="I1162" s="20" t="n">
        <f aca="false">C1162*G1162/100</f>
        <v>0</v>
      </c>
      <c r="J1162" s="20" t="n">
        <f aca="false">D1162*G1162/100</f>
        <v>0</v>
      </c>
      <c r="K1162" s="21" t="n">
        <f aca="false">E1162*G1162/100</f>
        <v>0</v>
      </c>
      <c r="L1162" s="22" t="n">
        <f aca="false">F1162*G1162/100</f>
        <v>0</v>
      </c>
      <c r="M1162" s="2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  <c r="AD1162" s="2"/>
      <c r="AE1162" s="2"/>
      <c r="AF1162" s="2"/>
      <c r="AG1162" s="2"/>
      <c r="AH1162" s="2"/>
      <c r="AI1162" s="2"/>
      <c r="AJ1162" s="2"/>
      <c r="AK1162" s="2"/>
      <c r="AL1162" s="2"/>
      <c r="AM1162" s="2"/>
      <c r="AN1162" s="2"/>
      <c r="AO1162" s="2"/>
      <c r="AP1162" s="2"/>
      <c r="AQ1162" s="2"/>
      <c r="AR1162" s="2"/>
      <c r="AS1162" s="2"/>
      <c r="AT1162" s="2"/>
      <c r="AU1162" s="2"/>
      <c r="AV1162" s="2"/>
      <c r="AW1162" s="2"/>
      <c r="AX1162" s="2"/>
      <c r="AY1162" s="2"/>
      <c r="AZ1162" s="2"/>
      <c r="BA1162" s="2"/>
      <c r="BB1162" s="2"/>
      <c r="BC1162" s="2"/>
      <c r="BD1162" s="2"/>
      <c r="BE1162" s="2"/>
      <c r="BF1162" s="2"/>
      <c r="BG1162" s="2"/>
      <c r="BH1162" s="2"/>
      <c r="BI1162" s="2"/>
      <c r="BJ1162" s="2"/>
      <c r="BK1162" s="2"/>
      <c r="BL1162" s="2"/>
      <c r="BM1162" s="2"/>
      <c r="BN1162" s="2"/>
      <c r="BO1162" s="2"/>
      <c r="BP1162" s="2"/>
      <c r="BQ1162" s="2"/>
      <c r="BR1162" s="2"/>
      <c r="BS1162" s="2"/>
      <c r="BT1162" s="2"/>
      <c r="BU1162" s="2"/>
      <c r="BV1162" s="2"/>
      <c r="BW1162" s="2"/>
      <c r="BX1162" s="2"/>
      <c r="BY1162" s="2"/>
      <c r="BZ1162" s="2"/>
      <c r="CA1162" s="2"/>
      <c r="CB1162" s="2"/>
      <c r="CC1162" s="2"/>
      <c r="CD1162" s="2"/>
      <c r="CE1162" s="2"/>
      <c r="CF1162" s="2"/>
      <c r="CG1162" s="2"/>
      <c r="CH1162" s="2"/>
      <c r="CI1162" s="2"/>
      <c r="CJ1162" s="2"/>
      <c r="CK1162" s="2"/>
      <c r="CL1162" s="2"/>
      <c r="CM1162" s="2"/>
      <c r="CN1162" s="2"/>
      <c r="CO1162" s="2"/>
      <c r="CP1162" s="2"/>
      <c r="CQ1162" s="2"/>
      <c r="CR1162" s="2"/>
      <c r="CS1162" s="2"/>
      <c r="CT1162" s="2"/>
      <c r="CU1162" s="2"/>
      <c r="CV1162" s="2"/>
      <c r="CW1162" s="2"/>
      <c r="CX1162" s="2"/>
      <c r="CY1162" s="2"/>
      <c r="CZ1162" s="2"/>
      <c r="DA1162" s="2"/>
      <c r="DB1162" s="2"/>
      <c r="DC1162" s="2"/>
      <c r="DD1162" s="2"/>
      <c r="DE1162" s="2"/>
      <c r="DF1162" s="2"/>
      <c r="DG1162" s="2"/>
      <c r="DH1162" s="2"/>
      <c r="DI1162" s="2"/>
      <c r="DJ1162" s="2"/>
      <c r="DK1162" s="2"/>
      <c r="DL1162" s="2"/>
      <c r="DM1162" s="2"/>
      <c r="DN1162" s="2"/>
      <c r="DO1162" s="2"/>
      <c r="DP1162" s="2"/>
      <c r="DQ1162" s="2"/>
      <c r="DR1162" s="2"/>
      <c r="DS1162" s="2"/>
      <c r="DT1162" s="2"/>
      <c r="DU1162" s="2"/>
      <c r="DV1162" s="2"/>
      <c r="DW1162" s="2"/>
      <c r="DX1162" s="2"/>
      <c r="DY1162" s="2"/>
      <c r="DZ1162" s="2"/>
      <c r="EA1162" s="2"/>
      <c r="EB1162" s="2"/>
      <c r="EC1162" s="2"/>
      <c r="ED1162" s="2"/>
      <c r="EE1162" s="2"/>
      <c r="EF1162" s="2"/>
      <c r="EG1162" s="2"/>
      <c r="EH1162" s="2"/>
      <c r="EI1162" s="2"/>
      <c r="EJ1162" s="2"/>
      <c r="EK1162" s="2"/>
      <c r="EL1162" s="2"/>
      <c r="EM1162" s="2"/>
      <c r="EN1162" s="2"/>
      <c r="EO1162" s="2"/>
      <c r="EP1162" s="2"/>
      <c r="EQ1162" s="2"/>
      <c r="ER1162" s="2"/>
      <c r="ES1162" s="2"/>
      <c r="ET1162" s="2"/>
      <c r="EU1162" s="2"/>
      <c r="EV1162" s="2"/>
      <c r="EW1162" s="2"/>
      <c r="EX1162" s="2"/>
      <c r="EY1162" s="2"/>
      <c r="EZ1162" s="2"/>
      <c r="FA1162" s="2"/>
      <c r="FB1162" s="2"/>
      <c r="FC1162" s="2"/>
      <c r="FD1162" s="2"/>
      <c r="FE1162" s="2"/>
      <c r="FF1162" s="2"/>
      <c r="FG1162" s="2"/>
      <c r="FH1162" s="2"/>
      <c r="FI1162" s="2"/>
      <c r="FJ1162" s="2"/>
      <c r="FK1162" s="2"/>
      <c r="FL1162" s="2"/>
      <c r="FM1162" s="2"/>
      <c r="FN1162" s="2"/>
      <c r="FO1162" s="2"/>
      <c r="FP1162" s="2"/>
      <c r="FQ1162" s="2"/>
      <c r="FR1162" s="2"/>
      <c r="FS1162" s="2"/>
      <c r="FT1162" s="2"/>
      <c r="FU1162" s="2"/>
      <c r="FV1162" s="2"/>
      <c r="FW1162" s="2"/>
      <c r="FX1162" s="2"/>
      <c r="FY1162" s="2"/>
      <c r="FZ1162" s="2"/>
      <c r="GA1162" s="2"/>
      <c r="GB1162" s="2"/>
      <c r="GC1162" s="2"/>
      <c r="GD1162" s="2"/>
      <c r="GE1162" s="2"/>
      <c r="GF1162" s="2"/>
      <c r="GG1162" s="2"/>
      <c r="GH1162" s="2"/>
      <c r="GI1162" s="2"/>
      <c r="GJ1162" s="2"/>
      <c r="GK1162" s="2"/>
      <c r="GL1162" s="2"/>
      <c r="GM1162" s="2"/>
      <c r="GN1162" s="2"/>
      <c r="GO1162" s="2"/>
      <c r="GP1162" s="2"/>
      <c r="GQ1162" s="2"/>
      <c r="GR1162" s="2"/>
      <c r="GS1162" s="2"/>
      <c r="GT1162" s="2"/>
      <c r="GU1162" s="2"/>
      <c r="GV1162" s="2"/>
      <c r="GW1162" s="2"/>
      <c r="GX1162" s="2"/>
      <c r="GY1162" s="2"/>
      <c r="GZ1162" s="2"/>
      <c r="HA1162" s="2"/>
      <c r="HB1162" s="2"/>
      <c r="HC1162" s="2"/>
      <c r="HD1162" s="2"/>
      <c r="HE1162" s="2"/>
      <c r="HF1162" s="2"/>
      <c r="HG1162" s="2"/>
      <c r="HH1162" s="2"/>
      <c r="HI1162" s="2"/>
      <c r="HJ1162" s="2"/>
      <c r="HK1162" s="2"/>
      <c r="HL1162" s="2"/>
      <c r="HM1162" s="2"/>
      <c r="HN1162" s="2"/>
      <c r="HO1162" s="2"/>
      <c r="HP1162" s="2"/>
      <c r="HQ1162" s="2"/>
      <c r="HR1162" s="2"/>
      <c r="HS1162" s="2"/>
      <c r="HT1162" s="2"/>
      <c r="HU1162" s="2"/>
      <c r="HV1162" s="2"/>
      <c r="HW1162" s="2"/>
      <c r="HX1162" s="2"/>
      <c r="HY1162" s="2"/>
      <c r="HZ1162" s="2"/>
      <c r="IA1162" s="2"/>
      <c r="IB1162" s="2"/>
      <c r="IC1162" s="2"/>
      <c r="ID1162" s="2"/>
      <c r="IE1162" s="2"/>
      <c r="IF1162" s="2"/>
      <c r="IG1162" s="2"/>
      <c r="IH1162" s="2"/>
      <c r="II1162" s="2"/>
      <c r="IJ1162" s="2"/>
      <c r="IK1162" s="2"/>
      <c r="IL1162" s="2"/>
      <c r="IM1162" s="2"/>
      <c r="IN1162" s="2"/>
      <c r="IO1162" s="2"/>
      <c r="IP1162" s="2"/>
      <c r="IQ1162" s="2"/>
      <c r="IR1162" s="2"/>
      <c r="IS1162" s="2"/>
      <c r="IT1162" s="2"/>
      <c r="IU1162" s="2"/>
      <c r="IV1162" s="2"/>
    </row>
    <row r="1163" customFormat="false" ht="12.75" hidden="false" customHeight="false" outlineLevel="0" collapsed="false">
      <c r="A1163" s="2" t="s">
        <v>1164</v>
      </c>
      <c r="B1163" s="17" t="n">
        <v>1</v>
      </c>
      <c r="C1163" s="17" t="n">
        <v>4</v>
      </c>
      <c r="D1163" s="17" t="n">
        <v>0</v>
      </c>
      <c r="E1163" s="18" t="n">
        <f aca="false">PRODUCT(F1163,4.18)</f>
        <v>61.864</v>
      </c>
      <c r="F1163" s="17" t="n">
        <v>14.8</v>
      </c>
      <c r="G1163" s="25"/>
      <c r="H1163" s="20" t="n">
        <f aca="false">B1163*G1163/100</f>
        <v>0</v>
      </c>
      <c r="I1163" s="20" t="n">
        <f aca="false">C1163*G1163/100</f>
        <v>0</v>
      </c>
      <c r="J1163" s="20" t="n">
        <f aca="false">D1163*G1163/100</f>
        <v>0</v>
      </c>
      <c r="K1163" s="21" t="n">
        <f aca="false">E1163*G1163/100</f>
        <v>0</v>
      </c>
      <c r="L1163" s="22" t="n">
        <f aca="false">F1163*G1163/100</f>
        <v>0</v>
      </c>
      <c r="M1163" s="2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  <c r="Z1163" s="2"/>
      <c r="AA1163" s="2"/>
      <c r="AB1163" s="2"/>
      <c r="AC1163" s="2"/>
      <c r="AD1163" s="2"/>
      <c r="AE1163" s="2"/>
      <c r="AF1163" s="2"/>
      <c r="AG1163" s="2"/>
      <c r="AH1163" s="2"/>
      <c r="AI1163" s="2"/>
      <c r="AJ1163" s="2"/>
      <c r="AK1163" s="2"/>
      <c r="AL1163" s="2"/>
      <c r="AM1163" s="2"/>
      <c r="AN1163" s="2"/>
      <c r="AO1163" s="2"/>
      <c r="AP1163" s="2"/>
      <c r="AQ1163" s="2"/>
      <c r="AR1163" s="2"/>
      <c r="AS1163" s="2"/>
      <c r="AT1163" s="2"/>
      <c r="AU1163" s="2"/>
      <c r="AV1163" s="2"/>
      <c r="AW1163" s="2"/>
      <c r="AX1163" s="2"/>
      <c r="AY1163" s="2"/>
      <c r="AZ1163" s="2"/>
      <c r="BA1163" s="2"/>
      <c r="BB1163" s="2"/>
      <c r="BC1163" s="2"/>
      <c r="BD1163" s="2"/>
      <c r="BE1163" s="2"/>
      <c r="BF1163" s="2"/>
      <c r="BG1163" s="2"/>
      <c r="BH1163" s="2"/>
      <c r="BI1163" s="2"/>
      <c r="BJ1163" s="2"/>
      <c r="BK1163" s="2"/>
      <c r="BL1163" s="2"/>
      <c r="BM1163" s="2"/>
      <c r="BN1163" s="2"/>
      <c r="BO1163" s="2"/>
      <c r="BP1163" s="2"/>
      <c r="BQ1163" s="2"/>
      <c r="BR1163" s="2"/>
      <c r="BS1163" s="2"/>
      <c r="BT1163" s="2"/>
      <c r="BU1163" s="2"/>
      <c r="BV1163" s="2"/>
      <c r="BW1163" s="2"/>
      <c r="BX1163" s="2"/>
      <c r="BY1163" s="2"/>
      <c r="BZ1163" s="2"/>
      <c r="CA1163" s="2"/>
      <c r="CB1163" s="2"/>
      <c r="CC1163" s="2"/>
      <c r="CD1163" s="2"/>
      <c r="CE1163" s="2"/>
      <c r="CF1163" s="2"/>
      <c r="CG1163" s="2"/>
      <c r="CH1163" s="2"/>
      <c r="CI1163" s="2"/>
      <c r="CJ1163" s="2"/>
      <c r="CK1163" s="2"/>
      <c r="CL1163" s="2"/>
      <c r="CM1163" s="2"/>
      <c r="CN1163" s="2"/>
      <c r="CO1163" s="2"/>
      <c r="CP1163" s="2"/>
      <c r="CQ1163" s="2"/>
      <c r="CR1163" s="2"/>
      <c r="CS1163" s="2"/>
      <c r="CT1163" s="2"/>
      <c r="CU1163" s="2"/>
      <c r="CV1163" s="2"/>
      <c r="CW1163" s="2"/>
      <c r="CX1163" s="2"/>
      <c r="CY1163" s="2"/>
      <c r="CZ1163" s="2"/>
      <c r="DA1163" s="2"/>
      <c r="DB1163" s="2"/>
      <c r="DC1163" s="2"/>
      <c r="DD1163" s="2"/>
      <c r="DE1163" s="2"/>
      <c r="DF1163" s="2"/>
      <c r="DG1163" s="2"/>
      <c r="DH1163" s="2"/>
      <c r="DI1163" s="2"/>
      <c r="DJ1163" s="2"/>
      <c r="DK1163" s="2"/>
      <c r="DL1163" s="2"/>
      <c r="DM1163" s="2"/>
      <c r="DN1163" s="2"/>
      <c r="DO1163" s="2"/>
      <c r="DP1163" s="2"/>
      <c r="DQ1163" s="2"/>
      <c r="DR1163" s="2"/>
      <c r="DS1163" s="2"/>
      <c r="DT1163" s="2"/>
      <c r="DU1163" s="2"/>
      <c r="DV1163" s="2"/>
      <c r="DW1163" s="2"/>
      <c r="DX1163" s="2"/>
      <c r="DY1163" s="2"/>
      <c r="DZ1163" s="2"/>
      <c r="EA1163" s="2"/>
      <c r="EB1163" s="2"/>
      <c r="EC1163" s="2"/>
      <c r="ED1163" s="2"/>
      <c r="EE1163" s="2"/>
      <c r="EF1163" s="2"/>
      <c r="EG1163" s="2"/>
      <c r="EH1163" s="2"/>
      <c r="EI1163" s="2"/>
      <c r="EJ1163" s="2"/>
      <c r="EK1163" s="2"/>
      <c r="EL1163" s="2"/>
      <c r="EM1163" s="2"/>
      <c r="EN1163" s="2"/>
      <c r="EO1163" s="2"/>
      <c r="EP1163" s="2"/>
      <c r="EQ1163" s="2"/>
      <c r="ER1163" s="2"/>
      <c r="ES1163" s="2"/>
      <c r="ET1163" s="2"/>
      <c r="EU1163" s="2"/>
      <c r="EV1163" s="2"/>
      <c r="EW1163" s="2"/>
      <c r="EX1163" s="2"/>
      <c r="EY1163" s="2"/>
      <c r="EZ1163" s="2"/>
      <c r="FA1163" s="2"/>
      <c r="FB1163" s="2"/>
      <c r="FC1163" s="2"/>
      <c r="FD1163" s="2"/>
      <c r="FE1163" s="2"/>
      <c r="FF1163" s="2"/>
      <c r="FG1163" s="2"/>
      <c r="FH1163" s="2"/>
      <c r="FI1163" s="2"/>
      <c r="FJ1163" s="2"/>
      <c r="FK1163" s="2"/>
      <c r="FL1163" s="2"/>
      <c r="FM1163" s="2"/>
      <c r="FN1163" s="2"/>
      <c r="FO1163" s="2"/>
      <c r="FP1163" s="2"/>
      <c r="FQ1163" s="2"/>
      <c r="FR1163" s="2"/>
      <c r="FS1163" s="2"/>
      <c r="FT1163" s="2"/>
      <c r="FU1163" s="2"/>
      <c r="FV1163" s="2"/>
      <c r="FW1163" s="2"/>
      <c r="FX1163" s="2"/>
      <c r="FY1163" s="2"/>
      <c r="FZ1163" s="2"/>
      <c r="GA1163" s="2"/>
      <c r="GB1163" s="2"/>
      <c r="GC1163" s="2"/>
      <c r="GD1163" s="2"/>
      <c r="GE1163" s="2"/>
      <c r="GF1163" s="2"/>
      <c r="GG1163" s="2"/>
      <c r="GH1163" s="2"/>
      <c r="GI1163" s="2"/>
      <c r="GJ1163" s="2"/>
      <c r="GK1163" s="2"/>
      <c r="GL1163" s="2"/>
      <c r="GM1163" s="2"/>
      <c r="GN1163" s="2"/>
      <c r="GO1163" s="2"/>
      <c r="GP1163" s="2"/>
      <c r="GQ1163" s="2"/>
      <c r="GR1163" s="2"/>
      <c r="GS1163" s="2"/>
      <c r="GT1163" s="2"/>
      <c r="GU1163" s="2"/>
      <c r="GV1163" s="2"/>
      <c r="GW1163" s="2"/>
      <c r="GX1163" s="2"/>
      <c r="GY1163" s="2"/>
      <c r="GZ1163" s="2"/>
      <c r="HA1163" s="2"/>
      <c r="HB1163" s="2"/>
      <c r="HC1163" s="2"/>
      <c r="HD1163" s="2"/>
      <c r="HE1163" s="2"/>
      <c r="HF1163" s="2"/>
      <c r="HG1163" s="2"/>
      <c r="HH1163" s="2"/>
      <c r="HI1163" s="2"/>
      <c r="HJ1163" s="2"/>
      <c r="HK1163" s="2"/>
      <c r="HL1163" s="2"/>
      <c r="HM1163" s="2"/>
      <c r="HN1163" s="2"/>
      <c r="HO1163" s="2"/>
      <c r="HP1163" s="2"/>
      <c r="HQ1163" s="2"/>
      <c r="HR1163" s="2"/>
      <c r="HS1163" s="2"/>
      <c r="HT1163" s="2"/>
      <c r="HU1163" s="2"/>
      <c r="HV1163" s="2"/>
      <c r="HW1163" s="2"/>
      <c r="HX1163" s="2"/>
      <c r="HY1163" s="2"/>
      <c r="HZ1163" s="2"/>
      <c r="IA1163" s="2"/>
      <c r="IB1163" s="2"/>
      <c r="IC1163" s="2"/>
      <c r="ID1163" s="2"/>
      <c r="IE1163" s="2"/>
      <c r="IF1163" s="2"/>
      <c r="IG1163" s="2"/>
      <c r="IH1163" s="2"/>
      <c r="II1163" s="2"/>
      <c r="IJ1163" s="2"/>
      <c r="IK1163" s="2"/>
      <c r="IL1163" s="2"/>
      <c r="IM1163" s="2"/>
      <c r="IN1163" s="2"/>
      <c r="IO1163" s="2"/>
      <c r="IP1163" s="2"/>
      <c r="IQ1163" s="2"/>
      <c r="IR1163" s="2"/>
      <c r="IS1163" s="2"/>
      <c r="IT1163" s="2"/>
      <c r="IU1163" s="2"/>
      <c r="IV1163" s="2"/>
    </row>
    <row r="1164" customFormat="false" ht="12.75" hidden="false" customHeight="false" outlineLevel="0" collapsed="false">
      <c r="A1164" s="2" t="s">
        <v>1165</v>
      </c>
      <c r="B1164" s="17" t="n">
        <v>3.6</v>
      </c>
      <c r="C1164" s="17" t="n">
        <v>20.5</v>
      </c>
      <c r="D1164" s="17" t="n">
        <v>8.9</v>
      </c>
      <c r="E1164" s="18" t="n">
        <f aca="false">PRODUCT(F1164,4.18)</f>
        <v>825.132</v>
      </c>
      <c r="F1164" s="17" t="n">
        <v>197.4</v>
      </c>
      <c r="G1164" s="25"/>
      <c r="H1164" s="20" t="n">
        <f aca="false">B1164*G1164/100</f>
        <v>0</v>
      </c>
      <c r="I1164" s="20" t="n">
        <f aca="false">C1164*G1164/100</f>
        <v>0</v>
      </c>
      <c r="J1164" s="20" t="n">
        <f aca="false">D1164*G1164/100</f>
        <v>0</v>
      </c>
      <c r="K1164" s="21" t="n">
        <f aca="false">E1164*G1164/100</f>
        <v>0</v>
      </c>
      <c r="L1164" s="22" t="n">
        <f aca="false">F1164*G1164/100</f>
        <v>0</v>
      </c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  <c r="AD1164" s="2"/>
      <c r="AE1164" s="2"/>
      <c r="AF1164" s="2"/>
      <c r="AG1164" s="2"/>
      <c r="AH1164" s="2"/>
      <c r="AI1164" s="2"/>
      <c r="AJ1164" s="2"/>
      <c r="AK1164" s="2"/>
      <c r="AL1164" s="2"/>
      <c r="AM1164" s="2"/>
      <c r="AN1164" s="2"/>
      <c r="AO1164" s="2"/>
      <c r="AP1164" s="2"/>
      <c r="AQ1164" s="2"/>
      <c r="AR1164" s="2"/>
      <c r="AS1164" s="2"/>
      <c r="AT1164" s="2"/>
      <c r="AU1164" s="2"/>
      <c r="AV1164" s="2"/>
      <c r="AW1164" s="2"/>
      <c r="AX1164" s="2"/>
      <c r="AY1164" s="2"/>
      <c r="AZ1164" s="2"/>
      <c r="BA1164" s="2"/>
      <c r="BB1164" s="2"/>
      <c r="BC1164" s="2"/>
      <c r="BD1164" s="2"/>
      <c r="BE1164" s="2"/>
      <c r="BF1164" s="2"/>
      <c r="BG1164" s="2"/>
      <c r="BH1164" s="2"/>
      <c r="BI1164" s="2"/>
      <c r="BJ1164" s="2"/>
      <c r="BK1164" s="2"/>
      <c r="BL1164" s="2"/>
      <c r="BM1164" s="2"/>
      <c r="BN1164" s="2"/>
      <c r="BO1164" s="2"/>
      <c r="BP1164" s="2"/>
      <c r="BQ1164" s="2"/>
      <c r="BR1164" s="2"/>
      <c r="BS1164" s="2"/>
      <c r="BT1164" s="2"/>
      <c r="BU1164" s="2"/>
      <c r="BV1164" s="2"/>
      <c r="BW1164" s="2"/>
      <c r="BX1164" s="2"/>
      <c r="BY1164" s="2"/>
      <c r="BZ1164" s="2"/>
      <c r="CA1164" s="2"/>
      <c r="CB1164" s="2"/>
      <c r="CC1164" s="2"/>
      <c r="CD1164" s="2"/>
      <c r="CE1164" s="2"/>
      <c r="CF1164" s="2"/>
      <c r="CG1164" s="2"/>
      <c r="CH1164" s="2"/>
      <c r="CI1164" s="2"/>
      <c r="CJ1164" s="2"/>
      <c r="CK1164" s="2"/>
      <c r="CL1164" s="2"/>
      <c r="CM1164" s="2"/>
      <c r="CN1164" s="2"/>
      <c r="CO1164" s="2"/>
      <c r="CP1164" s="2"/>
      <c r="CQ1164" s="2"/>
      <c r="CR1164" s="2"/>
      <c r="CS1164" s="2"/>
      <c r="CT1164" s="2"/>
      <c r="CU1164" s="2"/>
      <c r="CV1164" s="2"/>
      <c r="CW1164" s="2"/>
      <c r="CX1164" s="2"/>
      <c r="CY1164" s="2"/>
      <c r="CZ1164" s="2"/>
      <c r="DA1164" s="2"/>
      <c r="DB1164" s="2"/>
      <c r="DC1164" s="2"/>
      <c r="DD1164" s="2"/>
      <c r="DE1164" s="2"/>
      <c r="DF1164" s="2"/>
      <c r="DG1164" s="2"/>
      <c r="DH1164" s="2"/>
      <c r="DI1164" s="2"/>
      <c r="DJ1164" s="2"/>
      <c r="DK1164" s="2"/>
      <c r="DL1164" s="2"/>
      <c r="DM1164" s="2"/>
      <c r="DN1164" s="2"/>
      <c r="DO1164" s="2"/>
      <c r="DP1164" s="2"/>
      <c r="DQ1164" s="2"/>
      <c r="DR1164" s="2"/>
      <c r="DS1164" s="2"/>
      <c r="DT1164" s="2"/>
      <c r="DU1164" s="2"/>
      <c r="DV1164" s="2"/>
      <c r="DW1164" s="2"/>
      <c r="DX1164" s="2"/>
      <c r="DY1164" s="2"/>
      <c r="DZ1164" s="2"/>
      <c r="EA1164" s="2"/>
      <c r="EB1164" s="2"/>
      <c r="EC1164" s="2"/>
      <c r="ED1164" s="2"/>
      <c r="EE1164" s="2"/>
      <c r="EF1164" s="2"/>
      <c r="EG1164" s="2"/>
      <c r="EH1164" s="2"/>
      <c r="EI1164" s="2"/>
      <c r="EJ1164" s="2"/>
      <c r="EK1164" s="2"/>
      <c r="EL1164" s="2"/>
      <c r="EM1164" s="2"/>
      <c r="EN1164" s="2"/>
      <c r="EO1164" s="2"/>
      <c r="EP1164" s="2"/>
      <c r="EQ1164" s="2"/>
      <c r="ER1164" s="2"/>
      <c r="ES1164" s="2"/>
      <c r="ET1164" s="2"/>
      <c r="EU1164" s="2"/>
      <c r="EV1164" s="2"/>
      <c r="EW1164" s="2"/>
      <c r="EX1164" s="2"/>
      <c r="EY1164" s="2"/>
      <c r="EZ1164" s="2"/>
      <c r="FA1164" s="2"/>
      <c r="FB1164" s="2"/>
      <c r="FC1164" s="2"/>
      <c r="FD1164" s="2"/>
      <c r="FE1164" s="2"/>
      <c r="FF1164" s="2"/>
      <c r="FG1164" s="2"/>
      <c r="FH1164" s="2"/>
      <c r="FI1164" s="2"/>
      <c r="FJ1164" s="2"/>
      <c r="FK1164" s="2"/>
      <c r="FL1164" s="2"/>
      <c r="FM1164" s="2"/>
      <c r="FN1164" s="2"/>
      <c r="FO1164" s="2"/>
      <c r="FP1164" s="2"/>
      <c r="FQ1164" s="2"/>
      <c r="FR1164" s="2"/>
      <c r="FS1164" s="2"/>
      <c r="FT1164" s="2"/>
      <c r="FU1164" s="2"/>
      <c r="FV1164" s="2"/>
      <c r="FW1164" s="2"/>
      <c r="FX1164" s="2"/>
      <c r="FY1164" s="2"/>
      <c r="FZ1164" s="2"/>
      <c r="GA1164" s="2"/>
      <c r="GB1164" s="2"/>
      <c r="GC1164" s="2"/>
      <c r="GD1164" s="2"/>
      <c r="GE1164" s="2"/>
      <c r="GF1164" s="2"/>
      <c r="GG1164" s="2"/>
      <c r="GH1164" s="2"/>
      <c r="GI1164" s="2"/>
      <c r="GJ1164" s="2"/>
      <c r="GK1164" s="2"/>
      <c r="GL1164" s="2"/>
      <c r="GM1164" s="2"/>
      <c r="GN1164" s="2"/>
      <c r="GO1164" s="2"/>
      <c r="GP1164" s="2"/>
      <c r="GQ1164" s="2"/>
      <c r="GR1164" s="2"/>
      <c r="GS1164" s="2"/>
      <c r="GT1164" s="2"/>
      <c r="GU1164" s="2"/>
      <c r="GV1164" s="2"/>
      <c r="GW1164" s="2"/>
      <c r="GX1164" s="2"/>
      <c r="GY1164" s="2"/>
      <c r="GZ1164" s="2"/>
      <c r="HA1164" s="2"/>
      <c r="HB1164" s="2"/>
      <c r="HC1164" s="2"/>
      <c r="HD1164" s="2"/>
      <c r="HE1164" s="2"/>
      <c r="HF1164" s="2"/>
      <c r="HG1164" s="2"/>
      <c r="HH1164" s="2"/>
      <c r="HI1164" s="2"/>
      <c r="HJ1164" s="2"/>
      <c r="HK1164" s="2"/>
      <c r="HL1164" s="2"/>
      <c r="HM1164" s="2"/>
      <c r="HN1164" s="2"/>
      <c r="HO1164" s="2"/>
      <c r="HP1164" s="2"/>
      <c r="HQ1164" s="2"/>
      <c r="HR1164" s="2"/>
      <c r="HS1164" s="2"/>
      <c r="HT1164" s="2"/>
      <c r="HU1164" s="2"/>
      <c r="HV1164" s="2"/>
      <c r="HW1164" s="2"/>
      <c r="HX1164" s="2"/>
      <c r="HY1164" s="2"/>
      <c r="HZ1164" s="2"/>
      <c r="IA1164" s="2"/>
      <c r="IB1164" s="2"/>
      <c r="IC1164" s="2"/>
      <c r="ID1164" s="2"/>
      <c r="IE1164" s="2"/>
      <c r="IF1164" s="2"/>
      <c r="IG1164" s="2"/>
      <c r="IH1164" s="2"/>
      <c r="II1164" s="2"/>
      <c r="IJ1164" s="2"/>
      <c r="IK1164" s="2"/>
      <c r="IL1164" s="2"/>
      <c r="IM1164" s="2"/>
      <c r="IN1164" s="2"/>
      <c r="IO1164" s="2"/>
      <c r="IP1164" s="2"/>
      <c r="IQ1164" s="2"/>
      <c r="IR1164" s="2"/>
      <c r="IS1164" s="2"/>
      <c r="IT1164" s="2"/>
      <c r="IU1164" s="2"/>
      <c r="IV1164" s="2"/>
    </row>
    <row r="1165" customFormat="false" ht="12.75" hidden="false" customHeight="false" outlineLevel="0" collapsed="false">
      <c r="A1165" s="27" t="s">
        <v>1166</v>
      </c>
      <c r="B1165" s="17" t="n">
        <v>4.73</v>
      </c>
      <c r="C1165" s="17" t="n">
        <v>3.44</v>
      </c>
      <c r="D1165" s="17" t="n">
        <v>0.3</v>
      </c>
      <c r="E1165" s="18" t="n">
        <f aca="false">PRODUCT(F1165,4.18)</f>
        <v>122.1814</v>
      </c>
      <c r="F1165" s="17" t="n">
        <v>29.23</v>
      </c>
      <c r="G1165" s="24"/>
      <c r="H1165" s="20" t="n">
        <f aca="false">B1165*G1165/100</f>
        <v>0</v>
      </c>
      <c r="I1165" s="20" t="n">
        <f aca="false">C1165*G1165/100</f>
        <v>0</v>
      </c>
      <c r="J1165" s="20" t="n">
        <f aca="false">D1165*G1165/100</f>
        <v>0</v>
      </c>
      <c r="K1165" s="21" t="n">
        <f aca="false">E1165*G1165/100</f>
        <v>0</v>
      </c>
      <c r="L1165" s="22" t="n">
        <f aca="false">F1165*G1165/100</f>
        <v>0</v>
      </c>
      <c r="M1165" s="2"/>
      <c r="N1165" s="2"/>
      <c r="O1165" s="2"/>
      <c r="P1165" s="2"/>
      <c r="Q1165" s="2"/>
      <c r="R1165" s="2"/>
      <c r="S1165" s="2"/>
      <c r="T1165" s="2"/>
      <c r="U1165" s="2"/>
      <c r="V1165" s="2"/>
      <c r="W1165" s="2"/>
      <c r="X1165" s="2"/>
      <c r="Y1165" s="2"/>
      <c r="Z1165" s="2"/>
      <c r="AA1165" s="2"/>
      <c r="AB1165" s="2"/>
      <c r="AC1165" s="2"/>
      <c r="AD1165" s="2"/>
      <c r="AE1165" s="2"/>
      <c r="AF1165" s="2"/>
      <c r="AG1165" s="2"/>
      <c r="AH1165" s="2"/>
      <c r="AI1165" s="2"/>
      <c r="AJ1165" s="2"/>
      <c r="AK1165" s="2"/>
      <c r="AL1165" s="2"/>
      <c r="AM1165" s="2"/>
      <c r="AN1165" s="2"/>
      <c r="AO1165" s="2"/>
      <c r="AP1165" s="2"/>
      <c r="AQ1165" s="2"/>
      <c r="AR1165" s="2"/>
      <c r="AS1165" s="2"/>
      <c r="AT1165" s="2"/>
      <c r="AU1165" s="2"/>
      <c r="AV1165" s="2"/>
      <c r="AW1165" s="2"/>
      <c r="AX1165" s="2"/>
      <c r="AY1165" s="2"/>
      <c r="AZ1165" s="2"/>
      <c r="BA1165" s="2"/>
      <c r="BB1165" s="2"/>
      <c r="BC1165" s="2"/>
      <c r="BD1165" s="2"/>
      <c r="BE1165" s="2"/>
      <c r="BF1165" s="2"/>
      <c r="BG1165" s="2"/>
      <c r="BH1165" s="2"/>
      <c r="BI1165" s="2"/>
      <c r="BJ1165" s="2"/>
      <c r="BK1165" s="2"/>
      <c r="BL1165" s="2"/>
      <c r="BM1165" s="2"/>
      <c r="BN1165" s="2"/>
      <c r="BO1165" s="2"/>
      <c r="BP1165" s="2"/>
      <c r="BQ1165" s="2"/>
      <c r="BR1165" s="2"/>
      <c r="BS1165" s="2"/>
      <c r="BT1165" s="2"/>
      <c r="BU1165" s="2"/>
      <c r="BV1165" s="2"/>
      <c r="BW1165" s="2"/>
      <c r="BX1165" s="2"/>
      <c r="BY1165" s="2"/>
      <c r="BZ1165" s="2"/>
      <c r="CA1165" s="2"/>
      <c r="CB1165" s="2"/>
      <c r="CC1165" s="2"/>
      <c r="CD1165" s="2"/>
      <c r="CE1165" s="2"/>
      <c r="CF1165" s="2"/>
      <c r="CG1165" s="2"/>
      <c r="CH1165" s="2"/>
      <c r="CI1165" s="2"/>
      <c r="CJ1165" s="2"/>
      <c r="CK1165" s="2"/>
      <c r="CL1165" s="2"/>
      <c r="CM1165" s="2"/>
      <c r="CN1165" s="2"/>
      <c r="CO1165" s="2"/>
      <c r="CP1165" s="2"/>
      <c r="CQ1165" s="2"/>
      <c r="CR1165" s="2"/>
      <c r="CS1165" s="2"/>
      <c r="CT1165" s="2"/>
      <c r="CU1165" s="2"/>
      <c r="CV1165" s="2"/>
      <c r="CW1165" s="2"/>
      <c r="CX1165" s="2"/>
      <c r="CY1165" s="2"/>
      <c r="CZ1165" s="2"/>
      <c r="DA1165" s="2"/>
      <c r="DB1165" s="2"/>
      <c r="DC1165" s="2"/>
      <c r="DD1165" s="2"/>
      <c r="DE1165" s="2"/>
      <c r="DF1165" s="2"/>
      <c r="DG1165" s="2"/>
      <c r="DH1165" s="2"/>
      <c r="DI1165" s="2"/>
      <c r="DJ1165" s="2"/>
      <c r="DK1165" s="2"/>
      <c r="DL1165" s="2"/>
      <c r="DM1165" s="2"/>
      <c r="DN1165" s="2"/>
      <c r="DO1165" s="2"/>
      <c r="DP1165" s="2"/>
      <c r="DQ1165" s="2"/>
      <c r="DR1165" s="2"/>
      <c r="DS1165" s="2"/>
      <c r="DT1165" s="2"/>
      <c r="DU1165" s="2"/>
      <c r="DV1165" s="2"/>
      <c r="DW1165" s="2"/>
      <c r="DX1165" s="2"/>
      <c r="DY1165" s="2"/>
      <c r="DZ1165" s="2"/>
      <c r="EA1165" s="2"/>
      <c r="EB1165" s="2"/>
      <c r="EC1165" s="2"/>
      <c r="ED1165" s="2"/>
      <c r="EE1165" s="2"/>
      <c r="EF1165" s="2"/>
      <c r="EG1165" s="2"/>
      <c r="EH1165" s="2"/>
      <c r="EI1165" s="2"/>
      <c r="EJ1165" s="2"/>
      <c r="EK1165" s="2"/>
      <c r="EL1165" s="2"/>
      <c r="EM1165" s="2"/>
      <c r="EN1165" s="2"/>
      <c r="EO1165" s="2"/>
      <c r="EP1165" s="2"/>
      <c r="EQ1165" s="2"/>
      <c r="ER1165" s="2"/>
      <c r="ES1165" s="2"/>
      <c r="ET1165" s="2"/>
      <c r="EU1165" s="2"/>
      <c r="EV1165" s="2"/>
      <c r="EW1165" s="2"/>
      <c r="EX1165" s="2"/>
      <c r="EY1165" s="2"/>
      <c r="EZ1165" s="2"/>
      <c r="FA1165" s="2"/>
      <c r="FB1165" s="2"/>
      <c r="FC1165" s="2"/>
      <c r="FD1165" s="2"/>
      <c r="FE1165" s="2"/>
      <c r="FF1165" s="2"/>
      <c r="FG1165" s="2"/>
      <c r="FH1165" s="2"/>
      <c r="FI1165" s="2"/>
      <c r="FJ1165" s="2"/>
      <c r="FK1165" s="2"/>
      <c r="FL1165" s="2"/>
      <c r="FM1165" s="2"/>
      <c r="FN1165" s="2"/>
      <c r="FO1165" s="2"/>
      <c r="FP1165" s="2"/>
      <c r="FQ1165" s="2"/>
      <c r="FR1165" s="2"/>
      <c r="FS1165" s="2"/>
      <c r="FT1165" s="2"/>
      <c r="FU1165" s="2"/>
      <c r="FV1165" s="2"/>
      <c r="FW1165" s="2"/>
      <c r="FX1165" s="2"/>
      <c r="FY1165" s="2"/>
      <c r="FZ1165" s="2"/>
      <c r="GA1165" s="2"/>
      <c r="GB1165" s="2"/>
      <c r="GC1165" s="2"/>
      <c r="GD1165" s="2"/>
      <c r="GE1165" s="2"/>
      <c r="GF1165" s="2"/>
      <c r="GG1165" s="2"/>
      <c r="GH1165" s="2"/>
      <c r="GI1165" s="2"/>
      <c r="GJ1165" s="2"/>
      <c r="GK1165" s="2"/>
      <c r="GL1165" s="2"/>
      <c r="GM1165" s="2"/>
      <c r="GN1165" s="2"/>
      <c r="GO1165" s="2"/>
      <c r="GP1165" s="2"/>
      <c r="GQ1165" s="2"/>
      <c r="GR1165" s="2"/>
      <c r="GS1165" s="2"/>
      <c r="GT1165" s="2"/>
      <c r="GU1165" s="2"/>
      <c r="GV1165" s="2"/>
      <c r="GW1165" s="2"/>
      <c r="GX1165" s="2"/>
      <c r="GY1165" s="2"/>
      <c r="GZ1165" s="2"/>
      <c r="HA1165" s="2"/>
      <c r="HB1165" s="2"/>
      <c r="HC1165" s="2"/>
      <c r="HD1165" s="2"/>
      <c r="HE1165" s="2"/>
      <c r="HF1165" s="2"/>
      <c r="HG1165" s="2"/>
      <c r="HH1165" s="2"/>
      <c r="HI1165" s="2"/>
      <c r="HJ1165" s="2"/>
      <c r="HK1165" s="2"/>
      <c r="HL1165" s="2"/>
      <c r="HM1165" s="2"/>
      <c r="HN1165" s="2"/>
      <c r="HO1165" s="2"/>
      <c r="HP1165" s="2"/>
      <c r="HQ1165" s="2"/>
      <c r="HR1165" s="2"/>
      <c r="HS1165" s="2"/>
      <c r="HT1165" s="2"/>
      <c r="HU1165" s="2"/>
      <c r="HV1165" s="2"/>
      <c r="HW1165" s="2"/>
      <c r="HX1165" s="2"/>
      <c r="HY1165" s="2"/>
      <c r="HZ1165" s="2"/>
      <c r="IA1165" s="2"/>
      <c r="IB1165" s="2"/>
      <c r="IC1165" s="2"/>
      <c r="ID1165" s="2"/>
      <c r="IE1165" s="2"/>
      <c r="IF1165" s="2"/>
      <c r="IG1165" s="2"/>
      <c r="IH1165" s="2"/>
      <c r="II1165" s="2"/>
      <c r="IJ1165" s="2"/>
      <c r="IK1165" s="2"/>
      <c r="IL1165" s="2"/>
      <c r="IM1165" s="2"/>
      <c r="IN1165" s="2"/>
      <c r="IO1165" s="2"/>
      <c r="IP1165" s="2"/>
      <c r="IQ1165" s="2"/>
      <c r="IR1165" s="2"/>
      <c r="IS1165" s="2"/>
      <c r="IT1165" s="2"/>
      <c r="IU1165" s="2"/>
      <c r="IV1165" s="2"/>
    </row>
    <row r="1166" customFormat="false" ht="12.75" hidden="false" customHeight="false" outlineLevel="0" collapsed="false">
      <c r="A1166" s="2" t="s">
        <v>1167</v>
      </c>
      <c r="B1166" s="17" t="n">
        <v>3.2</v>
      </c>
      <c r="C1166" s="17" t="n">
        <v>4.6</v>
      </c>
      <c r="D1166" s="17" t="n">
        <v>0.6</v>
      </c>
      <c r="E1166" s="18" t="n">
        <f aca="false">PRODUCT(F1166,4.18)</f>
        <v>148.808</v>
      </c>
      <c r="F1166" s="17" t="n">
        <v>35.6</v>
      </c>
      <c r="G1166" s="25"/>
      <c r="H1166" s="20" t="n">
        <f aca="false">B1166*G1166/100</f>
        <v>0</v>
      </c>
      <c r="I1166" s="20" t="n">
        <f aca="false">C1166*G1166/100</f>
        <v>0</v>
      </c>
      <c r="J1166" s="20" t="n">
        <f aca="false">D1166*G1166/100</f>
        <v>0</v>
      </c>
      <c r="K1166" s="21" t="n">
        <f aca="false">E1166*G1166/100</f>
        <v>0</v>
      </c>
      <c r="L1166" s="22" t="n">
        <f aca="false">F1166*G1166/100</f>
        <v>0</v>
      </c>
      <c r="M1166" s="2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2"/>
      <c r="Z1166" s="2"/>
      <c r="AA1166" s="2"/>
      <c r="AB1166" s="2"/>
      <c r="AC1166" s="2"/>
      <c r="AD1166" s="2"/>
      <c r="AE1166" s="2"/>
      <c r="AF1166" s="2"/>
      <c r="AG1166" s="2"/>
      <c r="AH1166" s="2"/>
      <c r="AI1166" s="2"/>
      <c r="AJ1166" s="2"/>
      <c r="AK1166" s="2"/>
      <c r="AL1166" s="2"/>
      <c r="AM1166" s="2"/>
      <c r="AN1166" s="2"/>
      <c r="AO1166" s="2"/>
      <c r="AP1166" s="2"/>
      <c r="AQ1166" s="2"/>
      <c r="AR1166" s="2"/>
      <c r="AS1166" s="2"/>
      <c r="AT1166" s="2"/>
      <c r="AU1166" s="2"/>
      <c r="AV1166" s="2"/>
      <c r="AW1166" s="2"/>
      <c r="AX1166" s="2"/>
      <c r="AY1166" s="2"/>
      <c r="AZ1166" s="2"/>
      <c r="BA1166" s="2"/>
      <c r="BB1166" s="2"/>
      <c r="BC1166" s="2"/>
      <c r="BD1166" s="2"/>
      <c r="BE1166" s="2"/>
      <c r="BF1166" s="2"/>
      <c r="BG1166" s="2"/>
      <c r="BH1166" s="2"/>
      <c r="BI1166" s="2"/>
      <c r="BJ1166" s="2"/>
      <c r="BK1166" s="2"/>
      <c r="BL1166" s="2"/>
      <c r="BM1166" s="2"/>
      <c r="BN1166" s="2"/>
      <c r="BO1166" s="2"/>
      <c r="BP1166" s="2"/>
      <c r="BQ1166" s="2"/>
      <c r="BR1166" s="2"/>
      <c r="BS1166" s="2"/>
      <c r="BT1166" s="2"/>
      <c r="BU1166" s="2"/>
      <c r="BV1166" s="2"/>
      <c r="BW1166" s="2"/>
      <c r="BX1166" s="2"/>
      <c r="BY1166" s="2"/>
      <c r="BZ1166" s="2"/>
      <c r="CA1166" s="2"/>
      <c r="CB1166" s="2"/>
      <c r="CC1166" s="2"/>
      <c r="CD1166" s="2"/>
      <c r="CE1166" s="2"/>
      <c r="CF1166" s="2"/>
      <c r="CG1166" s="2"/>
      <c r="CH1166" s="2"/>
      <c r="CI1166" s="2"/>
      <c r="CJ1166" s="2"/>
      <c r="CK1166" s="2"/>
      <c r="CL1166" s="2"/>
      <c r="CM1166" s="2"/>
      <c r="CN1166" s="2"/>
      <c r="CO1166" s="2"/>
      <c r="CP1166" s="2"/>
      <c r="CQ1166" s="2"/>
      <c r="CR1166" s="2"/>
      <c r="CS1166" s="2"/>
      <c r="CT1166" s="2"/>
      <c r="CU1166" s="2"/>
      <c r="CV1166" s="2"/>
      <c r="CW1166" s="2"/>
      <c r="CX1166" s="2"/>
      <c r="CY1166" s="2"/>
      <c r="CZ1166" s="2"/>
      <c r="DA1166" s="2"/>
      <c r="DB1166" s="2"/>
      <c r="DC1166" s="2"/>
      <c r="DD1166" s="2"/>
      <c r="DE1166" s="2"/>
      <c r="DF1166" s="2"/>
      <c r="DG1166" s="2"/>
      <c r="DH1166" s="2"/>
      <c r="DI1166" s="2"/>
      <c r="DJ1166" s="2"/>
      <c r="DK1166" s="2"/>
      <c r="DL1166" s="2"/>
      <c r="DM1166" s="2"/>
      <c r="DN1166" s="2"/>
      <c r="DO1166" s="2"/>
      <c r="DP1166" s="2"/>
      <c r="DQ1166" s="2"/>
      <c r="DR1166" s="2"/>
      <c r="DS1166" s="2"/>
      <c r="DT1166" s="2"/>
      <c r="DU1166" s="2"/>
      <c r="DV1166" s="2"/>
      <c r="DW1166" s="2"/>
      <c r="DX1166" s="2"/>
      <c r="DY1166" s="2"/>
      <c r="DZ1166" s="2"/>
      <c r="EA1166" s="2"/>
      <c r="EB1166" s="2"/>
      <c r="EC1166" s="2"/>
      <c r="ED1166" s="2"/>
      <c r="EE1166" s="2"/>
      <c r="EF1166" s="2"/>
      <c r="EG1166" s="2"/>
      <c r="EH1166" s="2"/>
      <c r="EI1166" s="2"/>
      <c r="EJ1166" s="2"/>
      <c r="EK1166" s="2"/>
      <c r="EL1166" s="2"/>
      <c r="EM1166" s="2"/>
      <c r="EN1166" s="2"/>
      <c r="EO1166" s="2"/>
      <c r="EP1166" s="2"/>
      <c r="EQ1166" s="2"/>
      <c r="ER1166" s="2"/>
      <c r="ES1166" s="2"/>
      <c r="ET1166" s="2"/>
      <c r="EU1166" s="2"/>
      <c r="EV1166" s="2"/>
      <c r="EW1166" s="2"/>
      <c r="EX1166" s="2"/>
      <c r="EY1166" s="2"/>
      <c r="EZ1166" s="2"/>
      <c r="FA1166" s="2"/>
      <c r="FB1166" s="2"/>
      <c r="FC1166" s="2"/>
      <c r="FD1166" s="2"/>
      <c r="FE1166" s="2"/>
      <c r="FF1166" s="2"/>
      <c r="FG1166" s="2"/>
      <c r="FH1166" s="2"/>
      <c r="FI1166" s="2"/>
      <c r="FJ1166" s="2"/>
      <c r="FK1166" s="2"/>
      <c r="FL1166" s="2"/>
      <c r="FM1166" s="2"/>
      <c r="FN1166" s="2"/>
      <c r="FO1166" s="2"/>
      <c r="FP1166" s="2"/>
      <c r="FQ1166" s="2"/>
      <c r="FR1166" s="2"/>
      <c r="FS1166" s="2"/>
      <c r="FT1166" s="2"/>
      <c r="FU1166" s="2"/>
      <c r="FV1166" s="2"/>
      <c r="FW1166" s="2"/>
      <c r="FX1166" s="2"/>
      <c r="FY1166" s="2"/>
      <c r="FZ1166" s="2"/>
      <c r="GA1166" s="2"/>
      <c r="GB1166" s="2"/>
      <c r="GC1166" s="2"/>
      <c r="GD1166" s="2"/>
      <c r="GE1166" s="2"/>
      <c r="GF1166" s="2"/>
      <c r="GG1166" s="2"/>
      <c r="GH1166" s="2"/>
      <c r="GI1166" s="2"/>
      <c r="GJ1166" s="2"/>
      <c r="GK1166" s="2"/>
      <c r="GL1166" s="2"/>
      <c r="GM1166" s="2"/>
      <c r="GN1166" s="2"/>
      <c r="GO1166" s="2"/>
      <c r="GP1166" s="2"/>
      <c r="GQ1166" s="2"/>
      <c r="GR1166" s="2"/>
      <c r="GS1166" s="2"/>
      <c r="GT1166" s="2"/>
      <c r="GU1166" s="2"/>
      <c r="GV1166" s="2"/>
      <c r="GW1166" s="2"/>
      <c r="GX1166" s="2"/>
      <c r="GY1166" s="2"/>
      <c r="GZ1166" s="2"/>
      <c r="HA1166" s="2"/>
      <c r="HB1166" s="2"/>
      <c r="HC1166" s="2"/>
      <c r="HD1166" s="2"/>
      <c r="HE1166" s="2"/>
      <c r="HF1166" s="2"/>
      <c r="HG1166" s="2"/>
      <c r="HH1166" s="2"/>
      <c r="HI1166" s="2"/>
      <c r="HJ1166" s="2"/>
      <c r="HK1166" s="2"/>
      <c r="HL1166" s="2"/>
      <c r="HM1166" s="2"/>
      <c r="HN1166" s="2"/>
      <c r="HO1166" s="2"/>
      <c r="HP1166" s="2"/>
      <c r="HQ1166" s="2"/>
      <c r="HR1166" s="2"/>
      <c r="HS1166" s="2"/>
      <c r="HT1166" s="2"/>
      <c r="HU1166" s="2"/>
      <c r="HV1166" s="2"/>
      <c r="HW1166" s="2"/>
      <c r="HX1166" s="2"/>
      <c r="HY1166" s="2"/>
      <c r="HZ1166" s="2"/>
      <c r="IA1166" s="2"/>
      <c r="IB1166" s="2"/>
      <c r="IC1166" s="2"/>
      <c r="ID1166" s="2"/>
      <c r="IE1166" s="2"/>
      <c r="IF1166" s="2"/>
      <c r="IG1166" s="2"/>
      <c r="IH1166" s="2"/>
      <c r="II1166" s="2"/>
      <c r="IJ1166" s="2"/>
      <c r="IK1166" s="2"/>
      <c r="IL1166" s="2"/>
      <c r="IM1166" s="2"/>
      <c r="IN1166" s="2"/>
      <c r="IO1166" s="2"/>
      <c r="IP1166" s="2"/>
      <c r="IQ1166" s="2"/>
      <c r="IR1166" s="2"/>
      <c r="IS1166" s="2"/>
      <c r="IT1166" s="2"/>
      <c r="IU1166" s="2"/>
      <c r="IV1166" s="2"/>
    </row>
    <row r="1167" customFormat="false" ht="12.75" hidden="false" customHeight="false" outlineLevel="0" collapsed="false">
      <c r="A1167" s="2" t="s">
        <v>1168</v>
      </c>
      <c r="B1167" s="17" t="n">
        <v>0.8</v>
      </c>
      <c r="C1167" s="17" t="n">
        <v>2.7</v>
      </c>
      <c r="D1167" s="17" t="n">
        <v>0.4</v>
      </c>
      <c r="E1167" s="18" t="n">
        <f aca="false">PRODUCT(F1167,4.18)</f>
        <v>729.828</v>
      </c>
      <c r="F1167" s="17" t="n">
        <v>174.6</v>
      </c>
      <c r="G1167" s="25"/>
      <c r="H1167" s="20" t="n">
        <f aca="false">B1167*G1167/100</f>
        <v>0</v>
      </c>
      <c r="I1167" s="20" t="n">
        <f aca="false">C1167*G1167/100</f>
        <v>0</v>
      </c>
      <c r="J1167" s="20" t="n">
        <f aca="false">D1167*G1167/100</f>
        <v>0</v>
      </c>
      <c r="K1167" s="21" t="n">
        <f aca="false">E1167*G1167/100</f>
        <v>0</v>
      </c>
      <c r="L1167" s="22" t="n">
        <f aca="false">F1167*G1167/100</f>
        <v>0</v>
      </c>
      <c r="M1167" s="2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  <c r="AD1167" s="2"/>
      <c r="AE1167" s="2"/>
      <c r="AF1167" s="2"/>
      <c r="AG1167" s="2"/>
      <c r="AH1167" s="2"/>
      <c r="AI1167" s="2"/>
      <c r="AJ1167" s="2"/>
      <c r="AK1167" s="2"/>
      <c r="AL1167" s="2"/>
      <c r="AM1167" s="2"/>
      <c r="AN1167" s="2"/>
      <c r="AO1167" s="2"/>
      <c r="AP1167" s="2"/>
      <c r="AQ1167" s="2"/>
      <c r="AR1167" s="2"/>
      <c r="AS1167" s="2"/>
      <c r="AT1167" s="2"/>
      <c r="AU1167" s="2"/>
      <c r="AV1167" s="2"/>
      <c r="AW1167" s="2"/>
      <c r="AX1167" s="2"/>
      <c r="AY1167" s="2"/>
      <c r="AZ1167" s="2"/>
      <c r="BA1167" s="2"/>
      <c r="BB1167" s="2"/>
      <c r="BC1167" s="2"/>
      <c r="BD1167" s="2"/>
      <c r="BE1167" s="2"/>
      <c r="BF1167" s="2"/>
      <c r="BG1167" s="2"/>
      <c r="BH1167" s="2"/>
      <c r="BI1167" s="2"/>
      <c r="BJ1167" s="2"/>
      <c r="BK1167" s="2"/>
      <c r="BL1167" s="2"/>
      <c r="BM1167" s="2"/>
      <c r="BN1167" s="2"/>
      <c r="BO1167" s="2"/>
      <c r="BP1167" s="2"/>
      <c r="BQ1167" s="2"/>
      <c r="BR1167" s="2"/>
      <c r="BS1167" s="2"/>
      <c r="BT1167" s="2"/>
      <c r="BU1167" s="2"/>
      <c r="BV1167" s="2"/>
      <c r="BW1167" s="2"/>
      <c r="BX1167" s="2"/>
      <c r="BY1167" s="2"/>
      <c r="BZ1167" s="2"/>
      <c r="CA1167" s="2"/>
      <c r="CB1167" s="2"/>
      <c r="CC1167" s="2"/>
      <c r="CD1167" s="2"/>
      <c r="CE1167" s="2"/>
      <c r="CF1167" s="2"/>
      <c r="CG1167" s="2"/>
      <c r="CH1167" s="2"/>
      <c r="CI1167" s="2"/>
      <c r="CJ1167" s="2"/>
      <c r="CK1167" s="2"/>
      <c r="CL1167" s="2"/>
      <c r="CM1167" s="2"/>
      <c r="CN1167" s="2"/>
      <c r="CO1167" s="2"/>
      <c r="CP1167" s="2"/>
      <c r="CQ1167" s="2"/>
      <c r="CR1167" s="2"/>
      <c r="CS1167" s="2"/>
      <c r="CT1167" s="2"/>
      <c r="CU1167" s="2"/>
      <c r="CV1167" s="2"/>
      <c r="CW1167" s="2"/>
      <c r="CX1167" s="2"/>
      <c r="CY1167" s="2"/>
      <c r="CZ1167" s="2"/>
      <c r="DA1167" s="2"/>
      <c r="DB1167" s="2"/>
      <c r="DC1167" s="2"/>
      <c r="DD1167" s="2"/>
      <c r="DE1167" s="2"/>
      <c r="DF1167" s="2"/>
      <c r="DG1167" s="2"/>
      <c r="DH1167" s="2"/>
      <c r="DI1167" s="2"/>
      <c r="DJ1167" s="2"/>
      <c r="DK1167" s="2"/>
      <c r="DL1167" s="2"/>
      <c r="DM1167" s="2"/>
      <c r="DN1167" s="2"/>
      <c r="DO1167" s="2"/>
      <c r="DP1167" s="2"/>
      <c r="DQ1167" s="2"/>
      <c r="DR1167" s="2"/>
      <c r="DS1167" s="2"/>
      <c r="DT1167" s="2"/>
      <c r="DU1167" s="2"/>
      <c r="DV1167" s="2"/>
      <c r="DW1167" s="2"/>
      <c r="DX1167" s="2"/>
      <c r="DY1167" s="2"/>
      <c r="DZ1167" s="2"/>
      <c r="EA1167" s="2"/>
      <c r="EB1167" s="2"/>
      <c r="EC1167" s="2"/>
      <c r="ED1167" s="2"/>
      <c r="EE1167" s="2"/>
      <c r="EF1167" s="2"/>
      <c r="EG1167" s="2"/>
      <c r="EH1167" s="2"/>
      <c r="EI1167" s="2"/>
      <c r="EJ1167" s="2"/>
      <c r="EK1167" s="2"/>
      <c r="EL1167" s="2"/>
      <c r="EM1167" s="2"/>
      <c r="EN1167" s="2"/>
      <c r="EO1167" s="2"/>
      <c r="EP1167" s="2"/>
      <c r="EQ1167" s="2"/>
      <c r="ER1167" s="2"/>
      <c r="ES1167" s="2"/>
      <c r="ET1167" s="2"/>
      <c r="EU1167" s="2"/>
      <c r="EV1167" s="2"/>
      <c r="EW1167" s="2"/>
      <c r="EX1167" s="2"/>
      <c r="EY1167" s="2"/>
      <c r="EZ1167" s="2"/>
      <c r="FA1167" s="2"/>
      <c r="FB1167" s="2"/>
      <c r="FC1167" s="2"/>
      <c r="FD1167" s="2"/>
      <c r="FE1167" s="2"/>
      <c r="FF1167" s="2"/>
      <c r="FG1167" s="2"/>
      <c r="FH1167" s="2"/>
      <c r="FI1167" s="2"/>
      <c r="FJ1167" s="2"/>
      <c r="FK1167" s="2"/>
      <c r="FL1167" s="2"/>
      <c r="FM1167" s="2"/>
      <c r="FN1167" s="2"/>
      <c r="FO1167" s="2"/>
      <c r="FP1167" s="2"/>
      <c r="FQ1167" s="2"/>
      <c r="FR1167" s="2"/>
      <c r="FS1167" s="2"/>
      <c r="FT1167" s="2"/>
      <c r="FU1167" s="2"/>
      <c r="FV1167" s="2"/>
      <c r="FW1167" s="2"/>
      <c r="FX1167" s="2"/>
      <c r="FY1167" s="2"/>
      <c r="FZ1167" s="2"/>
      <c r="GA1167" s="2"/>
      <c r="GB1167" s="2"/>
      <c r="GC1167" s="2"/>
      <c r="GD1167" s="2"/>
      <c r="GE1167" s="2"/>
      <c r="GF1167" s="2"/>
      <c r="GG1167" s="2"/>
      <c r="GH1167" s="2"/>
      <c r="GI1167" s="2"/>
      <c r="GJ1167" s="2"/>
      <c r="GK1167" s="2"/>
      <c r="GL1167" s="2"/>
      <c r="GM1167" s="2"/>
      <c r="GN1167" s="2"/>
      <c r="GO1167" s="2"/>
      <c r="GP1167" s="2"/>
      <c r="GQ1167" s="2"/>
      <c r="GR1167" s="2"/>
      <c r="GS1167" s="2"/>
      <c r="GT1167" s="2"/>
      <c r="GU1167" s="2"/>
      <c r="GV1167" s="2"/>
      <c r="GW1167" s="2"/>
      <c r="GX1167" s="2"/>
      <c r="GY1167" s="2"/>
      <c r="GZ1167" s="2"/>
      <c r="HA1167" s="2"/>
      <c r="HB1167" s="2"/>
      <c r="HC1167" s="2"/>
      <c r="HD1167" s="2"/>
      <c r="HE1167" s="2"/>
      <c r="HF1167" s="2"/>
      <c r="HG1167" s="2"/>
      <c r="HH1167" s="2"/>
      <c r="HI1167" s="2"/>
      <c r="HJ1167" s="2"/>
      <c r="HK1167" s="2"/>
      <c r="HL1167" s="2"/>
      <c r="HM1167" s="2"/>
      <c r="HN1167" s="2"/>
      <c r="HO1167" s="2"/>
      <c r="HP1167" s="2"/>
      <c r="HQ1167" s="2"/>
      <c r="HR1167" s="2"/>
      <c r="HS1167" s="2"/>
      <c r="HT1167" s="2"/>
      <c r="HU1167" s="2"/>
      <c r="HV1167" s="2"/>
      <c r="HW1167" s="2"/>
      <c r="HX1167" s="2"/>
      <c r="HY1167" s="2"/>
      <c r="HZ1167" s="2"/>
      <c r="IA1167" s="2"/>
      <c r="IB1167" s="2"/>
      <c r="IC1167" s="2"/>
      <c r="ID1167" s="2"/>
      <c r="IE1167" s="2"/>
      <c r="IF1167" s="2"/>
      <c r="IG1167" s="2"/>
      <c r="IH1167" s="2"/>
      <c r="II1167" s="2"/>
      <c r="IJ1167" s="2"/>
      <c r="IK1167" s="2"/>
      <c r="IL1167" s="2"/>
      <c r="IM1167" s="2"/>
      <c r="IN1167" s="2"/>
      <c r="IO1167" s="2"/>
      <c r="IP1167" s="2"/>
      <c r="IQ1167" s="2"/>
      <c r="IR1167" s="2"/>
      <c r="IS1167" s="2"/>
      <c r="IT1167" s="2"/>
      <c r="IU1167" s="2"/>
      <c r="IV1167" s="2"/>
    </row>
    <row r="1168" customFormat="false" ht="12.75" hidden="false" customHeight="false" outlineLevel="0" collapsed="false">
      <c r="A1168" s="27" t="s">
        <v>1168</v>
      </c>
      <c r="B1168" s="17" t="n">
        <v>2.25</v>
      </c>
      <c r="C1168" s="17" t="n">
        <v>3</v>
      </c>
      <c r="D1168" s="17" t="n">
        <v>0.5</v>
      </c>
      <c r="E1168" s="18" t="n">
        <f aca="false">PRODUCT(F1168,4.18)</f>
        <v>122.892</v>
      </c>
      <c r="F1168" s="17" t="n">
        <v>29.4</v>
      </c>
      <c r="G1168" s="24"/>
      <c r="H1168" s="20" t="n">
        <f aca="false">B1168*G1168/100</f>
        <v>0</v>
      </c>
      <c r="I1168" s="20" t="n">
        <f aca="false">C1168*G1168/100</f>
        <v>0</v>
      </c>
      <c r="J1168" s="20" t="n">
        <f aca="false">D1168*G1168/100</f>
        <v>0</v>
      </c>
      <c r="K1168" s="21" t="n">
        <f aca="false">E1168*G1168/100</f>
        <v>0</v>
      </c>
      <c r="L1168" s="22" t="n">
        <f aca="false">F1168*G1168/100</f>
        <v>0</v>
      </c>
    </row>
    <row r="1169" customFormat="false" ht="12.75" hidden="false" customHeight="false" outlineLevel="0" collapsed="false">
      <c r="A1169" s="27" t="s">
        <v>1169</v>
      </c>
      <c r="B1169" s="17" t="n">
        <v>9.18</v>
      </c>
      <c r="C1169" s="17" t="n">
        <v>61.7</v>
      </c>
      <c r="D1169" s="17" t="n">
        <v>3.87</v>
      </c>
      <c r="E1169" s="18" t="n">
        <f aca="false">PRODUCT(F1169,4.18)</f>
        <v>1350.14</v>
      </c>
      <c r="F1169" s="17" t="n">
        <v>323</v>
      </c>
      <c r="G1169" s="24"/>
      <c r="H1169" s="20" t="n">
        <f aca="false">B1169*G1169/100</f>
        <v>0</v>
      </c>
      <c r="I1169" s="20" t="n">
        <f aca="false">C1169*G1169/100</f>
        <v>0</v>
      </c>
      <c r="J1169" s="20" t="n">
        <f aca="false">D1169*G1169/100</f>
        <v>0</v>
      </c>
      <c r="K1169" s="21" t="n">
        <f aca="false">E1169*G1169/100</f>
        <v>0</v>
      </c>
      <c r="L1169" s="22" t="n">
        <f aca="false">F1169*G1169/100</f>
        <v>0</v>
      </c>
    </row>
    <row r="1170" customFormat="false" ht="12.75" hidden="false" customHeight="false" outlineLevel="0" collapsed="false">
      <c r="A1170" s="27" t="s">
        <v>1170</v>
      </c>
      <c r="B1170" s="17" t="n">
        <v>8.3</v>
      </c>
      <c r="C1170" s="17" t="n">
        <v>59.9</v>
      </c>
      <c r="D1170" s="17" t="n">
        <v>2.9</v>
      </c>
      <c r="E1170" s="18" t="n">
        <f aca="false">PRODUCT(F1170,4.18)</f>
        <v>1270.72</v>
      </c>
      <c r="F1170" s="17" t="n">
        <v>304</v>
      </c>
      <c r="G1170" s="24"/>
      <c r="H1170" s="20" t="n">
        <f aca="false">B1170*G1170/100</f>
        <v>0</v>
      </c>
      <c r="I1170" s="20" t="n">
        <f aca="false">C1170*G1170/100</f>
        <v>0</v>
      </c>
      <c r="J1170" s="31" t="n">
        <f aca="false">D1170*G1170/100</f>
        <v>0</v>
      </c>
      <c r="K1170" s="21" t="n">
        <f aca="false">E1170*G1170/100</f>
        <v>0</v>
      </c>
      <c r="L1170" s="22" t="n">
        <f aca="false">F1170*G1170/100</f>
        <v>0</v>
      </c>
    </row>
  </sheetData>
  <mergeCells count="1">
    <mergeCell ref="A1:L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6.7"/>
    <col collapsed="false" customWidth="true" hidden="false" outlineLevel="0" max="4" min="4" style="0" width="10.13"/>
    <col collapsed="false" customWidth="true" hidden="false" outlineLevel="0" max="5" min="5" style="0" width="13.7"/>
    <col collapsed="false" customWidth="true" hidden="false" outlineLevel="0" max="6" min="6" style="0" width="16.28"/>
  </cols>
  <sheetData>
    <row r="1" s="2" customFormat="true" ht="12.75" hidden="false" customHeight="false" outlineLevel="0" collapsed="false"/>
    <row r="2" customFormat="false" ht="18" hidden="false" customHeight="false" outlineLevel="0" collapsed="false">
      <c r="B2" s="32" t="s">
        <v>1171</v>
      </c>
      <c r="C2" s="32"/>
      <c r="D2" s="32"/>
      <c r="E2" s="32"/>
      <c r="F2" s="32"/>
    </row>
    <row r="3" customFormat="false" ht="13.5" hidden="false" customHeight="false" outlineLevel="0" collapsed="false"/>
    <row r="4" customFormat="false" ht="12.75" hidden="false" customHeight="false" outlineLevel="0" collapsed="false">
      <c r="B4" s="33" t="s">
        <v>1172</v>
      </c>
      <c r="C4" s="34" t="s">
        <v>1173</v>
      </c>
      <c r="D4" s="34" t="s">
        <v>1174</v>
      </c>
      <c r="E4" s="34" t="s">
        <v>1175</v>
      </c>
      <c r="F4" s="35" t="s">
        <v>1176</v>
      </c>
    </row>
    <row r="5" customFormat="false" ht="13.5" hidden="false" customHeight="false" outlineLevel="0" collapsed="false">
      <c r="B5" s="36" t="n">
        <f aca="false">SUM('Tabulka - základ'!H7:H1500)</f>
        <v>0</v>
      </c>
      <c r="C5" s="37" t="n">
        <f aca="false">SUM('Tabulka - základ'!I7:I1500)</f>
        <v>0</v>
      </c>
      <c r="D5" s="37" t="n">
        <f aca="false">SUM('Tabulka - základ'!J7:J1500)</f>
        <v>0</v>
      </c>
      <c r="E5" s="38" t="n">
        <f aca="false">SUM('Tabulka - základ'!K7:K1500)</f>
        <v>0</v>
      </c>
      <c r="F5" s="39" t="n">
        <f aca="false">SUM('Tabulka - základ'!L7:L1500)</f>
        <v>0</v>
      </c>
    </row>
  </sheetData>
  <mergeCells count="1">
    <mergeCell ref="B2:F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.99"/>
    <col collapsed="false" customWidth="true" hidden="false" outlineLevel="0" max="3" min="3" style="0" width="11.85"/>
    <col collapsed="false" customWidth="true" hidden="false" outlineLevel="0" max="4" min="4" style="0" width="17.7"/>
    <col collapsed="false" customWidth="true" hidden="false" outlineLevel="0" max="5" min="5" style="0" width="9.41"/>
    <col collapsed="false" customWidth="true" hidden="false" outlineLevel="0" max="6" min="6" style="0" width="2.84"/>
    <col collapsed="false" customWidth="true" hidden="false" outlineLevel="0" max="7" min="7" style="0" width="1.7"/>
    <col collapsed="false" customWidth="true" hidden="false" outlineLevel="0" max="15" min="15" style="0" width="3.42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O1" s="2"/>
    </row>
    <row r="2" customFormat="false" ht="23.25" hidden="false" customHeight="false" outlineLevel="0" collapsed="false">
      <c r="A2" s="2"/>
      <c r="B2" s="2"/>
      <c r="C2" s="40" t="s">
        <v>1177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O3" s="2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O4" s="2"/>
    </row>
    <row r="5" customFormat="false" ht="12.75" hidden="false" customHeight="true" outlineLevel="0" collapsed="false">
      <c r="A5" s="2"/>
      <c r="B5" s="41"/>
      <c r="C5" s="42"/>
      <c r="D5" s="43"/>
      <c r="E5" s="43"/>
      <c r="F5" s="44"/>
      <c r="G5" s="2"/>
      <c r="H5" s="45" t="s">
        <v>1178</v>
      </c>
      <c r="I5" s="45"/>
      <c r="J5" s="45"/>
      <c r="K5" s="45"/>
      <c r="L5" s="45"/>
      <c r="M5" s="45"/>
      <c r="N5" s="45"/>
      <c r="O5" s="45"/>
    </row>
    <row r="6" customFormat="false" ht="12.75" hidden="false" customHeight="false" outlineLevel="0" collapsed="false">
      <c r="A6" s="2"/>
      <c r="B6" s="46"/>
      <c r="C6" s="47" t="s">
        <v>1179</v>
      </c>
      <c r="D6" s="48"/>
      <c r="E6" s="48"/>
      <c r="F6" s="49"/>
      <c r="G6" s="2"/>
      <c r="H6" s="45"/>
      <c r="I6" s="45"/>
      <c r="J6" s="45"/>
      <c r="K6" s="45"/>
      <c r="L6" s="45"/>
      <c r="M6" s="45"/>
      <c r="N6" s="45"/>
      <c r="O6" s="45"/>
    </row>
    <row r="7" customFormat="false" ht="12.75" hidden="false" customHeight="false" outlineLevel="0" collapsed="false">
      <c r="A7" s="2"/>
      <c r="B7" s="46"/>
      <c r="C7" s="50"/>
      <c r="D7" s="50"/>
      <c r="E7" s="50"/>
      <c r="F7" s="49"/>
      <c r="G7" s="2"/>
      <c r="H7" s="45"/>
      <c r="I7" s="45"/>
      <c r="J7" s="45"/>
      <c r="K7" s="45"/>
      <c r="L7" s="45"/>
      <c r="M7" s="45"/>
      <c r="N7" s="45"/>
      <c r="O7" s="45"/>
    </row>
    <row r="8" customFormat="false" ht="12.75" hidden="false" customHeight="false" outlineLevel="0" collapsed="false">
      <c r="A8" s="2"/>
      <c r="B8" s="46"/>
      <c r="C8" s="51" t="s">
        <v>1180</v>
      </c>
      <c r="D8" s="52"/>
      <c r="E8" s="53" t="n">
        <v>75</v>
      </c>
      <c r="F8" s="49"/>
      <c r="G8" s="2"/>
      <c r="H8" s="45"/>
      <c r="I8" s="45"/>
      <c r="J8" s="45"/>
      <c r="K8" s="45"/>
      <c r="L8" s="45"/>
      <c r="M8" s="45"/>
      <c r="N8" s="45"/>
      <c r="O8" s="45"/>
    </row>
    <row r="9" customFormat="false" ht="12.75" hidden="false" customHeight="false" outlineLevel="0" collapsed="false">
      <c r="A9" s="2"/>
      <c r="B9" s="46"/>
      <c r="C9" s="54" t="s">
        <v>1181</v>
      </c>
      <c r="D9" s="55"/>
      <c r="E9" s="56" t="n">
        <v>175</v>
      </c>
      <c r="F9" s="49"/>
      <c r="G9" s="2"/>
      <c r="H9" s="45"/>
      <c r="I9" s="45"/>
      <c r="J9" s="45"/>
      <c r="K9" s="45"/>
      <c r="L9" s="45"/>
      <c r="M9" s="45"/>
      <c r="N9" s="45"/>
      <c r="O9" s="45"/>
    </row>
    <row r="10" customFormat="false" ht="12.75" hidden="false" customHeight="false" outlineLevel="0" collapsed="false">
      <c r="A10" s="2"/>
      <c r="B10" s="46"/>
      <c r="C10" s="57" t="s">
        <v>1182</v>
      </c>
      <c r="D10" s="58"/>
      <c r="E10" s="59" t="n">
        <f aca="false">E8/((E9*E9)/10000)</f>
        <v>24.4897959183673</v>
      </c>
      <c r="F10" s="49"/>
      <c r="G10" s="2"/>
      <c r="H10" s="45"/>
      <c r="I10" s="45"/>
      <c r="J10" s="45"/>
      <c r="K10" s="45"/>
      <c r="L10" s="45"/>
      <c r="M10" s="45"/>
      <c r="N10" s="45"/>
      <c r="O10" s="45"/>
    </row>
    <row r="11" customFormat="false" ht="12.75" hidden="false" customHeight="false" outlineLevel="0" collapsed="false">
      <c r="A11" s="2"/>
      <c r="B11" s="60"/>
      <c r="C11" s="61"/>
      <c r="D11" s="61"/>
      <c r="E11" s="61"/>
      <c r="F11" s="62"/>
      <c r="G11" s="2"/>
      <c r="H11" s="45"/>
      <c r="I11" s="45"/>
      <c r="J11" s="45"/>
      <c r="K11" s="45"/>
      <c r="L11" s="45"/>
      <c r="M11" s="45"/>
      <c r="N11" s="45"/>
      <c r="O11" s="45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O12" s="2"/>
    </row>
    <row r="13" customFormat="false" ht="3" hidden="false" customHeight="true" outlineLevel="0" collapsed="false">
      <c r="A13" s="2"/>
      <c r="B13" s="2"/>
      <c r="C13" s="2"/>
      <c r="D13" s="2"/>
      <c r="E13" s="2"/>
      <c r="F13" s="2"/>
      <c r="G13" s="2"/>
      <c r="O13" s="2"/>
    </row>
    <row r="14" customFormat="false" ht="13.5" hidden="false" customHeight="true" outlineLevel="0" collapsed="false">
      <c r="A14" s="2"/>
      <c r="B14" s="63" t="s">
        <v>1183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</row>
    <row r="15" customFormat="false" ht="12.75" hidden="false" customHeight="false" outlineLevel="0" collapsed="false">
      <c r="A15" s="2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</row>
    <row r="16" customFormat="false" ht="6" hidden="false" customHeight="true" outlineLevel="0" collapsed="false">
      <c r="A16" s="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O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O18" s="2"/>
    </row>
    <row r="19" customFormat="false" ht="12.75" hidden="false" customHeight="false" outlineLevel="0" collapsed="false">
      <c r="A19" s="2"/>
      <c r="B19" s="2"/>
      <c r="C19" s="64" t="s">
        <v>1184</v>
      </c>
      <c r="D19" s="64"/>
      <c r="E19" s="2"/>
      <c r="F19" s="2"/>
      <c r="G19" s="2"/>
      <c r="O19" s="2"/>
    </row>
    <row r="20" customFormat="false" ht="12.75" hidden="false" customHeight="false" outlineLevel="0" collapsed="false">
      <c r="A20" s="2"/>
      <c r="B20" s="2"/>
      <c r="C20" s="65" t="s">
        <v>1185</v>
      </c>
      <c r="D20" s="66"/>
      <c r="E20" s="2"/>
      <c r="F20" s="2"/>
      <c r="G20" s="2"/>
      <c r="O20" s="2"/>
    </row>
    <row r="21" customFormat="false" ht="12.75" hidden="false" customHeight="false" outlineLevel="0" collapsed="false">
      <c r="A21" s="2"/>
      <c r="B21" s="2"/>
      <c r="C21" s="67" t="s">
        <v>1186</v>
      </c>
      <c r="D21" s="67"/>
      <c r="E21" s="2"/>
      <c r="F21" s="2"/>
      <c r="G21" s="2"/>
      <c r="O21" s="2"/>
    </row>
  </sheetData>
  <mergeCells count="5">
    <mergeCell ref="C2:N2"/>
    <mergeCell ref="H5:O11"/>
    <mergeCell ref="B14:O16"/>
    <mergeCell ref="C19:D19"/>
    <mergeCell ref="C21:D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85"/>
  </cols>
  <sheetData>
    <row r="1" customFormat="false" ht="20.25" hidden="false" customHeight="false" outlineLevel="0" collapsed="false">
      <c r="A1" s="68" t="s">
        <v>11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2"/>
    </row>
    <row r="3" customFormat="false" ht="81.75" hidden="false" customHeight="true" outlineLevel="0" collapsed="false">
      <c r="A3" s="69" t="s">
        <v>1188</v>
      </c>
    </row>
    <row r="4" customFormat="false" ht="56.25" hidden="false" customHeight="true" outlineLevel="0" collapsed="false">
      <c r="A4" s="70" t="s">
        <v>1189</v>
      </c>
    </row>
    <row r="5" customFormat="false" ht="86.25" hidden="false" customHeight="true" outlineLevel="0" collapsed="false">
      <c r="A5" s="70" t="s">
        <v>1190</v>
      </c>
    </row>
    <row r="6" customFormat="false" ht="116.25" hidden="false" customHeight="true" outlineLevel="0" collapsed="false">
      <c r="A6" s="70" t="s">
        <v>1191</v>
      </c>
    </row>
    <row r="7" customFormat="false" ht="75.75" hidden="false" customHeight="true" outlineLevel="0" collapsed="false">
      <c r="A7" s="70" t="s">
        <v>1192</v>
      </c>
    </row>
    <row r="8" customFormat="false" ht="73.5" hidden="false" customHeight="true" outlineLevel="0" collapsed="false">
      <c r="A8" s="70" t="s">
        <v>1193</v>
      </c>
    </row>
    <row r="9" customFormat="false" ht="66" hidden="false" customHeight="true" outlineLevel="0" collapsed="false">
      <c r="A9" s="70" t="s">
        <v>1194</v>
      </c>
    </row>
    <row r="10" customFormat="false" ht="12.75" hidden="false" customHeight="false" outlineLevel="0" collapsed="false">
      <c r="A10" s="2"/>
    </row>
    <row r="11" customFormat="false" ht="15" hidden="false" customHeight="false" outlineLevel="0" collapsed="false">
      <c r="A11" s="71" t="s">
        <v>1195</v>
      </c>
    </row>
    <row r="12" customFormat="false" ht="12.75" hidden="false" customHeight="false" outlineLevel="0" collapsed="false">
      <c r="A12" s="72" t="s">
        <v>1196</v>
      </c>
    </row>
    <row r="13" customFormat="false" ht="12.75" hidden="false" customHeight="false" outlineLevel="0" collapsed="false">
      <c r="A13" s="72" t="s">
        <v>1197</v>
      </c>
    </row>
    <row r="14" customFormat="false" ht="12.75" hidden="false" customHeight="false" outlineLevel="0" collapsed="false">
      <c r="A14" s="72" t="s">
        <v>1198</v>
      </c>
    </row>
    <row r="15" customFormat="false" ht="12.75" hidden="false" customHeight="false" outlineLevel="0" collapsed="false">
      <c r="A15" s="72"/>
    </row>
    <row r="16" customFormat="false" ht="12.75" hidden="false" customHeight="false" outlineLevel="0" collapsed="false">
      <c r="A16" s="73" t="s">
        <v>1199</v>
      </c>
    </row>
    <row r="17" customFormat="false" ht="12.75" hidden="false" customHeight="false" outlineLevel="0" collapsed="false">
      <c r="A17" s="74" t="s">
        <v>1200</v>
      </c>
    </row>
    <row r="18" customFormat="false" ht="12.75" hidden="false" customHeight="false" outlineLevel="0" collapsed="false">
      <c r="A18" s="75" t="s">
        <v>1201</v>
      </c>
    </row>
    <row r="19" customFormat="false" ht="12.75" hidden="false" customHeight="false" outlineLevel="0" collapsed="false">
      <c r="A19" s="76" t="s">
        <v>1202</v>
      </c>
    </row>
  </sheetData>
  <hyperlinks>
    <hyperlink ref="A16" r:id="rId1" display="www.musculus.cz"/>
    <hyperlink ref="A17" r:id="rId2" display="musculus@musculus.cz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5:45:59Z</dcterms:created>
  <dc:creator>Libor Diviš</dc:creator>
  <dc:description>Energetické tabulky - výpočty denního příjmu energie, rozbor zastoupení základních živin, výpočet BMI</dc:description>
  <dc:language>en-US</dc:language>
  <cp:lastModifiedBy>User</cp:lastModifiedBy>
  <cp:lastPrinted>2002-11-28T10:32:07Z</cp:lastPrinted>
  <dcterms:modified xsi:type="dcterms:W3CDTF">2012-09-26T16:04:57Z</dcterms:modified>
  <cp:revision>1</cp:revision>
  <dc:subject/>
  <dc:title>Energetické tabulky - výpočty denního příjmu</dc:title>
</cp:coreProperties>
</file>