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D</definedName>
    <definedName function="false" hidden="false" localSheetId="0" name="top" vbProcedure="false">List1!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047">
  <si>
    <t xml:space="preserve">1. Autor</t>
  </si>
  <si>
    <t xml:space="preserve">Název kompletní</t>
  </si>
  <si>
    <t xml:space="preserve">Název složky (tématu)</t>
  </si>
  <si>
    <t xml:space="preserve">Adkins, M.</t>
  </si>
  <si>
    <t xml:space="preserve">The Power of Language in Computer-mediated Groups</t>
  </si>
  <si>
    <t xml:space="preserve">interakce-komunikace</t>
  </si>
  <si>
    <t xml:space="preserve">Andrews, P.</t>
  </si>
  <si>
    <t xml:space="preserve">Is Blogging Journalism?</t>
  </si>
  <si>
    <t xml:space="preserve">blogy</t>
  </si>
  <si>
    <t xml:space="preserve">Armstrong, E.</t>
  </si>
  <si>
    <t xml:space="preserve">Do You Blog?</t>
  </si>
  <si>
    <t xml:space="preserve">Bargh, J. A.</t>
  </si>
  <si>
    <t xml:space="preserve">Beyond Simple Truths: The Human-Internet Interaction</t>
  </si>
  <si>
    <t xml:space="preserve">(vše)obecné přehledy (H-C interakce)</t>
  </si>
  <si>
    <t xml:space="preserve">Can You See The Real Me? Activation and Expression of the "True Self" on the Internet</t>
  </si>
  <si>
    <t xml:space="preserve">identita/interakce-komunikace (vztahy-vznik vztahu)</t>
  </si>
  <si>
    <t xml:space="preserve">Plan 9 From Cyberspace: The Implications of the Internet for Personality and Social Psychology</t>
  </si>
  <si>
    <t xml:space="preserve">(vše)obecné přehledy (prostředí netu)</t>
  </si>
  <si>
    <t xml:space="preserve">The Internet and Social Life</t>
  </si>
  <si>
    <t xml:space="preserve">Bay-Cheng, L.Y.</t>
  </si>
  <si>
    <t xml:space="preserve">SexEd.com: Values and Norms in Web-based Sexuality Education</t>
  </si>
  <si>
    <t xml:space="preserve">VP a učení (vzdělávání-sexualita)</t>
  </si>
  <si>
    <t xml:space="preserve">Becker, K.</t>
  </si>
  <si>
    <t xml:space="preserve">Parasuicide online: Can suicide websites trigger suicidal behaviour in predisposed adolescents?</t>
  </si>
  <si>
    <t xml:space="preserve">internet a nemoc (sebevraždy)</t>
  </si>
  <si>
    <t xml:space="preserve">Bernhardt, J.M.</t>
  </si>
  <si>
    <t xml:space="preserve">Health education and the Internet: the beginning of a revolution</t>
  </si>
  <si>
    <t xml:space="preserve">VP a učení (vzdělávání-informace)-informace</t>
  </si>
  <si>
    <t xml:space="preserve">Biocca, F.</t>
  </si>
  <si>
    <t xml:space="preserve">New Media Technology and Youth: Trends in the Evolution of New Media</t>
  </si>
  <si>
    <t xml:space="preserve">Bocij, P.</t>
  </si>
  <si>
    <t xml:space="preserve">Camgirls, blogs and wish lists: how young people are courting danger on the internet</t>
  </si>
  <si>
    <t xml:space="preserve">sebe-odhalení (nebezpečí)</t>
  </si>
  <si>
    <t xml:space="preserve">Borzekowski, D.L.G.</t>
  </si>
  <si>
    <t xml:space="preserve">Adolescents, the Internet, and health Issues of access and content</t>
  </si>
  <si>
    <t xml:space="preserve">Adolescent cybersurfing for health information: a new resource that crosses barriers [Research summary]</t>
  </si>
  <si>
    <t xml:space="preserve">Boyer, E. W.</t>
  </si>
  <si>
    <t xml:space="preserve">The Internet and Psychoactive Substance Use Among Innovative Drug Users</t>
  </si>
  <si>
    <t xml:space="preserve">vliv-důsledky (drogy)</t>
  </si>
  <si>
    <t xml:space="preserve">Brown, J.D.</t>
  </si>
  <si>
    <t xml:space="preserve">Mass Media Influences on Sexuality</t>
  </si>
  <si>
    <t xml:space="preserve">sex (vliv)</t>
  </si>
  <si>
    <t xml:space="preserve">Bruckman, A.</t>
  </si>
  <si>
    <t xml:space="preserve">Finding One´s Own Spaces in Cyberspaces</t>
  </si>
  <si>
    <t xml:space="preserve">(vše)obecné přehledy</t>
  </si>
  <si>
    <t xml:space="preserve">Calvert, S.L.</t>
  </si>
  <si>
    <t xml:space="preserve">Gender differences in preadolescent children’s online interactions: Symbolic modes of self-presentation and self-expression</t>
  </si>
  <si>
    <t xml:space="preserve">interakce-komunikace (gender rozdíly)</t>
  </si>
  <si>
    <t xml:space="preserve">Casas, F. </t>
  </si>
  <si>
    <t xml:space="preserve">Subjective Well-Being, Values an Goal Achievment: The Case of Planned versus by Chance  Searches on the Internet </t>
  </si>
  <si>
    <t xml:space="preserve">Colley, A. </t>
  </si>
  <si>
    <t xml:space="preserve">Gender diﬀerences in adolescents’ perceptions of the best and worst aspects of computing at school</t>
  </si>
  <si>
    <t xml:space="preserve">uživatelé a užívání, přístup (vnímání)</t>
  </si>
  <si>
    <t xml:space="preserve">Convertino, G.</t>
  </si>
  <si>
    <t xml:space="preserve">Teenagers: The Internet use and groups on-line and off-line</t>
  </si>
  <si>
    <t xml:space="preserve">vliv-důsledky (na offline vztahy)</t>
  </si>
  <si>
    <t xml:space="preserve">Daley, M.L.</t>
  </si>
  <si>
    <t xml:space="preserve">Case Study: The Internet as a Dvelopmental Tool in an Adolescent Boy With Psychosis</t>
  </si>
  <si>
    <t xml:space="preserve">internet a nemoc</t>
  </si>
  <si>
    <t xml:space="preserve">Di Noia, J.</t>
  </si>
  <si>
    <t xml:space="preserve">The relative efficacy of pamphlets, CD-ROM, and the Internet for disseminating adolescent drug abuse prevention programs: an exploratory study</t>
  </si>
  <si>
    <t xml:space="preserve">pomoc-poradenství-prevence (drogy)</t>
  </si>
  <si>
    <t xml:space="preserve">Dinet, J.</t>
  </si>
  <si>
    <t xml:space="preserve"> An Exploratory Study of adolescent´s perceptions of the Web </t>
  </si>
  <si>
    <t xml:space="preserve">Dombrowski, S.C.</t>
  </si>
  <si>
    <t xml:space="preserve">Protecting Children From Online Sexual Predators: Technological, Protecting Children From Online Sexual Predators: Technological, Psychoeducational, and Legal Considerations</t>
  </si>
  <si>
    <t xml:space="preserve">agrese-flaming-harassment</t>
  </si>
  <si>
    <t xml:space="preserve">Douglas, K.M.</t>
  </si>
  <si>
    <t xml:space="preserve">Identifiability and self-presentation: Computer-mediated communication and intergroup interaction</t>
  </si>
  <si>
    <t xml:space="preserve">Facer, K.</t>
  </si>
  <si>
    <t xml:space="preserve">Beyond the Myth of the "Cyberkid": Young People at the Margins of the Information Revolution</t>
  </si>
  <si>
    <t xml:space="preserve">uživatelé a užívání, přístup</t>
  </si>
  <si>
    <t xml:space="preserve">Falcón, P.M.</t>
  </si>
  <si>
    <t xml:space="preserve">Kidlink: A Place for Children in the Internet</t>
  </si>
  <si>
    <t xml:space="preserve">pomoc-poradenství-prevence</t>
  </si>
  <si>
    <t xml:space="preserve">Fernback, J.</t>
  </si>
  <si>
    <t xml:space="preserve">Virtual Communities: Abort, Retry, Failure?</t>
  </si>
  <si>
    <t xml:space="preserve">Festa, P.</t>
  </si>
  <si>
    <t xml:space="preserve">Blogging comes to Harvard</t>
  </si>
  <si>
    <t xml:space="preserve">blogy (vývoj)</t>
  </si>
  <si>
    <t xml:space="preserve">Freeman-Longo, R.E.</t>
  </si>
  <si>
    <t xml:space="preserve">Children, Teens, and Sex on the Internet</t>
  </si>
  <si>
    <t xml:space="preserve">sex (materiál) </t>
  </si>
  <si>
    <t xml:space="preserve">Funk, J.B.</t>
  </si>
  <si>
    <t xml:space="preserve">Playing Violent Video and Computer Games and Adolescent Self-Concept</t>
  </si>
  <si>
    <t xml:space="preserve">games (násilí a hry)</t>
  </si>
  <si>
    <t xml:space="preserve">Gáti, Á.</t>
  </si>
  <si>
    <t xml:space="preserve">Anorexia Nervosa Following Sexual Harassment on the Internet: A Case Report</t>
  </si>
  <si>
    <t xml:space="preserve">agrese-flaming-harassment/internet a nemoc</t>
  </si>
  <si>
    <t xml:space="preserve">Genuis, S.J.</t>
  </si>
  <si>
    <t xml:space="preserve">Implications of Cyberspace Communication: A Role for Physicians</t>
  </si>
  <si>
    <t xml:space="preserve">Gerber, E.</t>
  </si>
  <si>
    <t xml:space="preserve">Who´s Surfing? Internet Access and Computer Use by Visually Impaired Youths and Adults</t>
  </si>
  <si>
    <t xml:space="preserve">uživatelé a užívání, přístup (handicap)</t>
  </si>
  <si>
    <t xml:space="preserve">Goren, E.</t>
  </si>
  <si>
    <t xml:space="preserve">America´s Love Affair with Technology. The Transformation of Sexuality and the Self Over the 20th Century</t>
  </si>
  <si>
    <t xml:space="preserve">identita (sexualita)</t>
  </si>
  <si>
    <t xml:space="preserve">Gorizz, C.M.</t>
  </si>
  <si>
    <t xml:space="preserve">Engaging Girls with Computers through Software Games</t>
  </si>
  <si>
    <t xml:space="preserve">games (dívky a hry)</t>
  </si>
  <si>
    <t xml:space="preserve">Gould, M.</t>
  </si>
  <si>
    <t xml:space="preserve">Seeking Help From the Internet During Adolescence</t>
  </si>
  <si>
    <t xml:space="preserve">Gray, N.J.</t>
  </si>
  <si>
    <t xml:space="preserve">Adolescents’ Health Literacy and the Internet [Research summary]</t>
  </si>
  <si>
    <t xml:space="preserve">Greenfield, P.</t>
  </si>
  <si>
    <t xml:space="preserve">Developmental considerations for determining appropriate Internet use guidelines for children and adolescents</t>
  </si>
  <si>
    <t xml:space="preserve">vliv-důsledky</t>
  </si>
  <si>
    <t xml:space="preserve">Inadvertent exposure to pornography on the Internet:Implications of peer-to-peer file-sharing networks for child development and families</t>
  </si>
  <si>
    <t xml:space="preserve">sex</t>
  </si>
  <si>
    <t xml:space="preserve">Teens On the Internet: Interpersonal Connection, Identity, and Information</t>
  </si>
  <si>
    <t xml:space="preserve">Online discourse in a teen chatroom: New codes and new modes of coherence in a visual medium</t>
  </si>
  <si>
    <t xml:space="preserve">Griffiths, M.D.</t>
  </si>
  <si>
    <t xml:space="preserve">Breaking the Stereotype: The Case of Online Gaming</t>
  </si>
  <si>
    <t xml:space="preserve">games</t>
  </si>
  <si>
    <t xml:space="preserve">Grimes, S. M.</t>
  </si>
  <si>
    <t xml:space="preserve">All About the Blog: Young People's Adoption of Internet Technologies and the Marketers Who Love Them 
</t>
  </si>
  <si>
    <t xml:space="preserve">Gross, E.F.</t>
  </si>
  <si>
    <t xml:space="preserve">Adolescent Internet Use: What we expect, what teens report</t>
  </si>
  <si>
    <t xml:space="preserve">Internet Use and Well-Being in Adolescent</t>
  </si>
  <si>
    <t xml:space="preserve">vliv-důsledky (well-being)</t>
  </si>
  <si>
    <t xml:space="preserve">Hanjun Ko</t>
  </si>
  <si>
    <t xml:space="preserve">Internet Uses and Gratifications. A Structural Equation Model of Interactive Advertising</t>
  </si>
  <si>
    <t xml:space="preserve">reklama</t>
  </si>
  <si>
    <t xml:space="preserve">Harmon, A.</t>
  </si>
  <si>
    <t xml:space="preserve">Internet Gives Teenage Bullies Weapons to Wound From Afar</t>
  </si>
  <si>
    <t xml:space="preserve">Herring, S.C.</t>
  </si>
  <si>
    <t xml:space="preserve">Women and Children Last: The Discursive Construction of Weblogs </t>
  </si>
  <si>
    <t xml:space="preserve">Ho, S.M.Y.</t>
  </si>
  <si>
    <t xml:space="preserve">Computer Usage and Its Relationship With Adolescent Lifestyle in Hong Kong</t>
  </si>
  <si>
    <t xml:space="preserve">Hogan, M.</t>
  </si>
  <si>
    <t xml:space="preserve">Media Education</t>
  </si>
  <si>
    <t xml:space="preserve">Huang, H.-M.</t>
  </si>
  <si>
    <t xml:space="preserve">Toward constructivism for adult learners in online learning environments</t>
  </si>
  <si>
    <t xml:space="preserve">Huffaker, D.</t>
  </si>
  <si>
    <t xml:space="preserve">The educated blogger: Using Weblogs to promote literacy in the classroom</t>
  </si>
  <si>
    <t xml:space="preserve">Gender, Identity, and Language Use in Teenage Blogs</t>
  </si>
  <si>
    <t xml:space="preserve">identita (blogy)</t>
  </si>
  <si>
    <t xml:space="preserve">Spinning yarns about the digital fire: Storytelling and dialogue among youth on the Internet </t>
  </si>
  <si>
    <t xml:space="preserve">Gender Silmilarities and Differences in Online Identity and Language Use Among Teenage Bloggers</t>
  </si>
  <si>
    <t xml:space="preserve">Chang-Hoan Cho</t>
  </si>
  <si>
    <t xml:space="preserve">Cross-Cultural Comparisons of Interactivity on Corporate Web Sites</t>
  </si>
  <si>
    <t xml:space="preserve">Chih-Hung Ko </t>
  </si>
  <si>
    <t xml:space="preserve">Gender Differences and Related Factors Affecting Online Gaming Addiction Among Taiwanese Adolescents</t>
  </si>
  <si>
    <t xml:space="preserve">games (závislosti)</t>
  </si>
  <si>
    <t xml:space="preserve">Jackson, L.A.</t>
  </si>
  <si>
    <t xml:space="preserve">Internet attitudes and Internet use: some surprising ﬁndings from the HomeNetToo project</t>
  </si>
  <si>
    <t xml:space="preserve">uživatelé a užívání, přístup (chudí)</t>
  </si>
  <si>
    <t xml:space="preserve">How Low-Income Children Use the Internet at Home</t>
  </si>
  <si>
    <t xml:space="preserve">Keller, S.N.</t>
  </si>
  <si>
    <t xml:space="preserve">Media Intervetions to Promote Responsible Sexual Behavior</t>
  </si>
  <si>
    <t xml:space="preserve">Kerner, M.S.</t>
  </si>
  <si>
    <t xml:space="preserve">Leisure-Time Internet Use Does Not Correlate With Physical Activity or Physical Fitness Level of Ninth Grade African-American Girls</t>
  </si>
  <si>
    <t xml:space="preserve">Kiesler, S.</t>
  </si>
  <si>
    <t xml:space="preserve">Pool Halls, Chips, and War Games: Women in the Culture of Computing</t>
  </si>
  <si>
    <t xml:space="preserve">uživatelé a užívání, přístup (dívky)</t>
  </si>
  <si>
    <t xml:space="preserve">Troubles With the Internet: The Dynamics of Help at Home.</t>
  </si>
  <si>
    <t xml:space="preserve">Kolko, B.E. </t>
  </si>
  <si>
    <t xml:space="preserve">Representing Bodies in Virtual Space: The Rhetoric of Avatar Design </t>
  </si>
  <si>
    <t xml:space="preserve">identita (avatary)</t>
  </si>
  <si>
    <t xml:space="preserve">Lasica, J.D.</t>
  </si>
  <si>
    <t xml:space="preserve">Blogging as a Form of Journalism</t>
  </si>
  <si>
    <t xml:space="preserve">Lawless, K.A.</t>
  </si>
  <si>
    <t xml:space="preserve">Children´s Hypertext Navigation Strategies</t>
  </si>
  <si>
    <t xml:space="preserve">Lee, E.</t>
  </si>
  <si>
    <t xml:space="preserve">Persuasive Storytelling by Hate Groups Online</t>
  </si>
  <si>
    <t xml:space="preserve">interakce-komunikace (přesvědčování)</t>
  </si>
  <si>
    <t xml:space="preserve">Lenhart, A.</t>
  </si>
  <si>
    <t xml:space="preserve">Content Creation Online</t>
  </si>
  <si>
    <t xml:space="preserve">uživatelé a užívání, přístup (tvůrci)</t>
  </si>
  <si>
    <t xml:space="preserve">Lewis, F.</t>
  </si>
  <si>
    <t xml:space="preserve">But will it work in the heartland? A response and illustration</t>
  </si>
  <si>
    <t xml:space="preserve">Lin, J.</t>
  </si>
  <si>
    <t xml:space="preserve">Mapping the Blogosphere in America</t>
  </si>
  <si>
    <t xml:space="preserve">Lin, S.S.J.</t>
  </si>
  <si>
    <t xml:space="preserve">Sensation seeking and internet dependence of Taiwanese high school adolescents</t>
  </si>
  <si>
    <t xml:space="preserve">závislost</t>
  </si>
  <si>
    <t xml:space="preserve">Livingstone, S.</t>
  </si>
  <si>
    <t xml:space="preserve">Active participation or just more information? Young people’s take up of opportunities to act and interact on the internet</t>
  </si>
  <si>
    <t xml:space="preserve">(vše)obecné přehledy (UK children go online)</t>
  </si>
  <si>
    <t xml:space="preserve">UK Children Go Online. Surveying the experiences of young people and theit parents</t>
  </si>
  <si>
    <t xml:space="preserve">UK Children Go Online. Listening to young people´s experiences</t>
  </si>
  <si>
    <t xml:space="preserve">UK Children Go Online. Final report of key project findings</t>
  </si>
  <si>
    <t xml:space="preserve">Inequalities and the Digital Divide in Children and Young People’s Internet Use</t>
  </si>
  <si>
    <t xml:space="preserve">Internet literacy among children and young people</t>
  </si>
  <si>
    <t xml:space="preserve">Luce, K.H.</t>
  </si>
  <si>
    <t xml:space="preserve">Internet-Delivered Psychological Intervetions For Body Image Dissatisfaction and Disordered Eating</t>
  </si>
  <si>
    <t xml:space="preserve">Madell, D.</t>
  </si>
  <si>
    <t xml:space="preserve">Back from the Beach but Hanging on the Telephone? English Adolescents’ Attitudes and Experiences of Mobile Phones and the Internet</t>
  </si>
  <si>
    <t xml:space="preserve">Mathy, R.M.</t>
  </si>
  <si>
    <t xml:space="preserve">The Duration and Frequency of Internet Use in a Nonclinical Sample: Suicidality, Behavioral Problems, and Threatment Histories</t>
  </si>
  <si>
    <t xml:space="preserve">internet a nemoc </t>
  </si>
  <si>
    <t xml:space="preserve">McFarlane, M.</t>
  </si>
  <si>
    <t xml:space="preserve">Young Adults on the Internet: Risk Behaviors for Sexually Transmitted Diseases and HIV</t>
  </si>
  <si>
    <t xml:space="preserve">sex (rizikové chování) </t>
  </si>
  <si>
    <t xml:space="preserve">Mesch, G.S.</t>
  </si>
  <si>
    <t xml:space="preserve">The Family and the Internet: The Israeli Casen</t>
  </si>
  <si>
    <t xml:space="preserve">Michaud, P.-A.</t>
  </si>
  <si>
    <t xml:space="preserve">Implementation and Evaluation of an Internet Health Site for Adolescents in Switzerland</t>
  </si>
  <si>
    <t xml:space="preserve">Montgomery, K.</t>
  </si>
  <si>
    <t xml:space="preserve">Youth and Digital Media: A Policy Research Agenda</t>
  </si>
  <si>
    <t xml:space="preserve">O´Keefe, B.</t>
  </si>
  <si>
    <t xml:space="preserve">Understanding media development: A framework and case study</t>
  </si>
  <si>
    <t xml:space="preserve">Olson, J.</t>
  </si>
  <si>
    <t xml:space="preserve">Expanding the Cyber Horizon: Provider Attitudes Toward Using the Internet to Augment the Care of Adolescent </t>
  </si>
  <si>
    <t xml:space="preserve">Orlowski, A.</t>
  </si>
  <si>
    <t xml:space="preserve">Most bloggers ‘are teenage girls’ – survey</t>
  </si>
  <si>
    <t xml:space="preserve">Ragusea, A.S.</t>
  </si>
  <si>
    <t xml:space="preserve">Suggestions for the Ethical Practice of Online Psychotherapy</t>
  </si>
  <si>
    <t xml:space="preserve">pomoc-poradenství-prevence (etika)</t>
  </si>
  <si>
    <t xml:space="preserve">Reid, E.</t>
  </si>
  <si>
    <t xml:space="preserve">Cultural Formations in Text-Based Virtual Realities</t>
  </si>
  <si>
    <t xml:space="preserve">Rich, M.</t>
  </si>
  <si>
    <t xml:space="preserve">Child Health in the Information Age: Media Education of Pediatricians</t>
  </si>
  <si>
    <t xml:space="preserve">pomoc/ VP a učení (vzdělávání)</t>
  </si>
  <si>
    <t xml:space="preserve">Roberts, D.F.</t>
  </si>
  <si>
    <t xml:space="preserve">Media and Youth: Access, Exposure, and Privatization</t>
  </si>
  <si>
    <t xml:space="preserve">Seepersad, S.</t>
  </si>
  <si>
    <t xml:space="preserve">Coping with Loneliness: Adolescent Online and Offline Behavior</t>
  </si>
  <si>
    <t xml:space="preserve">vliv-důsledy</t>
  </si>
  <si>
    <t xml:space="preserve">Scherer, K.</t>
  </si>
  <si>
    <t xml:space="preserve">College Life On-Line: Healthy and Unhealthy Internet Use</t>
  </si>
  <si>
    <t xml:space="preserve">Sjoberg, U.</t>
  </si>
  <si>
    <t xml:space="preserve">The rise of the electronic individual: A study of how young Swedish teenagers use and perceive Internet</t>
  </si>
  <si>
    <t xml:space="preserve">Slater, M.D.</t>
  </si>
  <si>
    <t xml:space="preserve">Alienation, Aggression, and Sensation Seeking as Predictors of Adolescent Use of Violent Film, Computer, and Website Content</t>
  </si>
  <si>
    <t xml:space="preserve">Smeaton, M.</t>
  </si>
  <si>
    <t xml:space="preserve">Internet Gambling and Social Responsibility: An Exploratory Study</t>
  </si>
  <si>
    <t xml:space="preserve">Stahl, Ch.</t>
  </si>
  <si>
    <t xml:space="preserve">Internet Safety: Adolescents´ Self-report</t>
  </si>
  <si>
    <t xml:space="preserve">Stern, S.</t>
  </si>
  <si>
    <t xml:space="preserve">Adolescent Girls´Home Pages as Sites for Sexual Self-Expression</t>
  </si>
  <si>
    <t xml:space="preserve">sebeodhaleni-sebeprezentace (homepages), homepages (odhalení dívky)</t>
  </si>
  <si>
    <t xml:space="preserve">Virtually Speaking: Girls´ Self-Disclosure on the WWW</t>
  </si>
  <si>
    <t xml:space="preserve">Subrahmanyam, K.</t>
  </si>
  <si>
    <t xml:space="preserve">The impact of computer use on chlíldren´s and adolescents´ development</t>
  </si>
  <si>
    <t xml:space="preserve">(vše)obecné přehledy (vliv internetu a médií)</t>
  </si>
  <si>
    <t xml:space="preserve">Constructing sexuality and identity in an online teen chat room</t>
  </si>
  <si>
    <t xml:space="preserve">Suler, J.</t>
  </si>
  <si>
    <t xml:space="preserve">Psychology of Cyberspace</t>
  </si>
  <si>
    <t xml:space="preserve">(vše)obecné</t>
  </si>
  <si>
    <t xml:space="preserve">Takayoshi, P.</t>
  </si>
  <si>
    <t xml:space="preserve">No Boys Allowed: The World Wide Web as Clubhouse for Girls</t>
  </si>
  <si>
    <t xml:space="preserve">Thomas, A.</t>
  </si>
  <si>
    <t xml:space="preserve">Digital Literacies of the Cybergirl</t>
  </si>
  <si>
    <t xml:space="preserve">identita (gramotnost)</t>
  </si>
  <si>
    <t xml:space="preserve">Tsai, Chin-Chung</t>
  </si>
  <si>
    <t xml:space="preserve">Adolescents’ Perceptions Toward the Internet: A4-T Framework</t>
  </si>
  <si>
    <t xml:space="preserve">Taiwanese Adolescents' Perceptions and Attitudes Regarding the Internet: Exploring Gender Differences</t>
  </si>
  <si>
    <t xml:space="preserve">Analysis of Attitudes Toward Computer Networks and Internet Addiction of Taiwanese Adolescents</t>
  </si>
  <si>
    <t xml:space="preserve">Turkle, S.</t>
  </si>
  <si>
    <t xml:space="preserve">Whither psychoanalysis in computer culture? </t>
  </si>
  <si>
    <t xml:space="preserve">Tynes, B.</t>
  </si>
  <si>
    <t xml:space="preserve">Adolescence, race, and ethnicity on the Internet: A comparison of discourse in monitored vs. unmonitored chat rooms</t>
  </si>
  <si>
    <t xml:space="preserve">identita (etnicita-rasa)</t>
  </si>
  <si>
    <t xml:space="preserve">Valentine, G.</t>
  </si>
  <si>
    <t xml:space="preserve">Cyberkids? Exploring Children’s Identities and Social Networks in On-line and Off-line Worlds</t>
  </si>
  <si>
    <t xml:space="preserve">identita</t>
  </si>
  <si>
    <t xml:space="preserve">A window on the wider world? Rural children’s use of information and communication technologies</t>
  </si>
  <si>
    <t xml:space="preserve">uživatelé a užívání, přístup (venkov)</t>
  </si>
  <si>
    <t xml:space="preserve">The Digital Generation?: Children, ICT and Everyday Nature of  Social Exclusion</t>
  </si>
  <si>
    <t xml:space="preserve">On-line Dangers?: Geographies of Parents´ Fears for Children´s Safety in Cyberspace </t>
  </si>
  <si>
    <t xml:space="preserve">Van den Bulck, J.</t>
  </si>
  <si>
    <t xml:space="preserve">Media Use and Dreaming: The Relationship Among Television Viewing, Computer Game Play, and Nightmares or Pleasant Dreams</t>
  </si>
  <si>
    <t xml:space="preserve">vliv-důsledky (snění)</t>
  </si>
  <si>
    <t xml:space="preserve">van Dijck, J.</t>
  </si>
  <si>
    <t xml:space="preserve">Composing the Self: Of Diaries and Lifelogs</t>
  </si>
  <si>
    <t xml:space="preserve">Villani, S.</t>
  </si>
  <si>
    <t xml:space="preserve">Impact of Media on Children and Adolescents: A 10-Year Review of the Research</t>
  </si>
  <si>
    <t xml:space="preserve">Whitty, M.T.</t>
  </si>
  <si>
    <t xml:space="preserve">Liar, liar! An examination of how open, supportive and honest people are in chat rooms</t>
  </si>
  <si>
    <t xml:space="preserve">interakce-komunikace (otevření-podpora)</t>
  </si>
  <si>
    <t xml:space="preserve">Wolak, J.</t>
  </si>
  <si>
    <t xml:space="preserve">Close online relationships in a national sample od adolescents</t>
  </si>
  <si>
    <t xml:space="preserve">interakce-komunikace (vztahy)</t>
  </si>
  <si>
    <t xml:space="preserve">Escaping or connecting? Characteristics of youth who form close online relationships </t>
  </si>
  <si>
    <t xml:space="preserve">Woodruff, S.</t>
  </si>
  <si>
    <t xml:space="preserve">Pilot Test of an Internet Virtual World Chat Room for Rural Teen Smokers</t>
  </si>
  <si>
    <t xml:space="preserve">Ybarra, M.L.</t>
  </si>
  <si>
    <t xml:space="preserve">Online aggressor/targets, aggressors,and targets: a comparison of associated youth characteristics</t>
  </si>
  <si>
    <t xml:space="preserve">Linkages between Depressive Symptomatology and Internet Harrassment among Young Regular Interent Users</t>
  </si>
  <si>
    <t xml:space="preserve">Yuen, C.N.</t>
  </si>
  <si>
    <t xml:space="preserve">Internet Dependence in the Collegiate Population: The Role of Shyness</t>
  </si>
  <si>
    <t xml:space="preserve">NOVÉ</t>
  </si>
  <si>
    <t xml:space="preserve">Abrams, S.I.</t>
  </si>
  <si>
    <t xml:space="preserve">The Effects Synchronous and Asynchronous CMC on Oral Performance in German</t>
  </si>
  <si>
    <t xml:space="preserve">interakce-komunikace/ vliv-důsledky ( vs. předchozí obtíže)</t>
  </si>
  <si>
    <t xml:space="preserve">Adams-Price, C.E.</t>
  </si>
  <si>
    <t xml:space="preserve">The Star Fleet Ladies Auxiliary: Evolution of an OnLine Women’s Mailing List</t>
  </si>
  <si>
    <t xml:space="preserve">interakce-komunikace (skupiny)</t>
  </si>
  <si>
    <t xml:space="preserve">Alapack, R.</t>
  </si>
  <si>
    <t xml:space="preserve">Flirting on the Internet and the Hickey: A hermeneutic</t>
  </si>
  <si>
    <t xml:space="preserve">sex-erotika (flirtování) x Komunikace??? </t>
  </si>
  <si>
    <t xml:space="preserve">Albert, G.</t>
  </si>
  <si>
    <t xml:space="preserve">Scene Perception, Gaze Behavior, and Perceptual Learning in Virtual Environments</t>
  </si>
  <si>
    <t xml:space="preserve">virtuální prostředí a učení</t>
  </si>
  <si>
    <t xml:space="preserve">Alcaniz, M.</t>
  </si>
  <si>
    <t xml:space="preserve">A New Realistic 3D Body Representation in Virtual Environments for the Treatment of Disturbed Body Image in Eating Disorders</t>
  </si>
  <si>
    <t xml:space="preserve">VR v medicíně</t>
  </si>
  <si>
    <t xml:space="preserve">Alessi, N.</t>
  </si>
  <si>
    <t xml:space="preserve">Is There a Future for Depression Digital Motion Constructs in Psychiatry?</t>
  </si>
  <si>
    <t xml:space="preserve">terapie (telepsychiatrie)</t>
  </si>
  <si>
    <t xml:space="preserve">Evolution of the Virtual Human: From Term to Potential Application in Psychiatry</t>
  </si>
  <si>
    <t xml:space="preserve">Child and Adolescent Telepsychiatry: Reliability Studies Needed</t>
  </si>
  <si>
    <t xml:space="preserve">Alexander, A.</t>
  </si>
  <si>
    <t xml:space="preserve">Building Communities Online</t>
  </si>
  <si>
    <t xml:space="preserve">interakce-komunikace (komunity)</t>
  </si>
  <si>
    <t xml:space="preserve">Ambe, M.</t>
  </si>
  <si>
    <t xml:space="preserve">A Study of the Impact of a Simple Stimulus on a Receiver’s Imagination in Mediated Communication</t>
  </si>
  <si>
    <t xml:space="preserve">interakce-komunikace </t>
  </si>
  <si>
    <t xml:space="preserve">Amichai-Hamburger, Y.</t>
  </si>
  <si>
    <t xml:space="preserve">Internet Minimal Group Paradigm</t>
  </si>
  <si>
    <t xml:space="preserve">identita (skupinová)</t>
  </si>
  <si>
    <t xml:space="preserve">“On the Internet No One Knows I’m an Introvert”: Extroversion, Neuroticism, and Internet Interaction</t>
  </si>
  <si>
    <t xml:space="preserve">uživatelé a užívání (osobnost a přístup)</t>
  </si>
  <si>
    <t xml:space="preserve">Anderson, C.A.</t>
  </si>
  <si>
    <t xml:space="preserve">The Influence Of Media Violence on Youth</t>
  </si>
  <si>
    <t xml:space="preserve">(vše)obecné přehledy (vliv internetu a médií) (násilí)</t>
  </si>
  <si>
    <t xml:space="preserve">Anderson, J.</t>
  </si>
  <si>
    <t xml:space="preserve">Presence and Usability in Shared Space Virtual Conferencing: A Participatory Design Study</t>
  </si>
  <si>
    <t xml:space="preserve">VR (přítomnost a realita)</t>
  </si>
  <si>
    <t xml:space="preserve">Anderson, T.L.</t>
  </si>
  <si>
    <t xml:space="preserve">Relationships among Internet Attitudes, Internet Use, Romantic Beliefs, and Perceptions of Online Romantic Relationships</t>
  </si>
  <si>
    <t xml:space="preserve">uživatelé a užívání (přístup ke vztahům)</t>
  </si>
  <si>
    <t xml:space="preserve">Anolli, L.</t>
  </si>
  <si>
    <t xml:space="preserve">Personality of People Using Chat: An On-Line Research</t>
  </si>
  <si>
    <t xml:space="preserve">uživatelé a užívání</t>
  </si>
  <si>
    <t xml:space="preserve">Axelsson, A-S.</t>
  </si>
  <si>
    <t xml:space="preserve">Cubes in the Cube: A Comparison of a Puzzle-Solving Task in a Virtual and a Real Environment</t>
  </si>
  <si>
    <t xml:space="preserve">VR (řešení problémů)</t>
  </si>
  <si>
    <t xml:space="preserve">Baker, A.</t>
  </si>
  <si>
    <t xml:space="preserve">What Makes an Online Relationship Successful? Clues from Couples who Met in Cyberspace</t>
  </si>
  <si>
    <t xml:space="preserve">vztahy? interakce-komunikace (vztahy pokračující offline)</t>
  </si>
  <si>
    <t xml:space="preserve">Two By Two in Cyberspace: Getting Together and Connecting Online</t>
  </si>
  <si>
    <t xml:space="preserve">vztahy? interakce-komunikace (vývoj vztahu)</t>
  </si>
  <si>
    <t xml:space="preserve">Banes, D.</t>
  </si>
  <si>
    <t xml:space="preserve">The internet: a new frontier for pupils with severe learning difficulties?</t>
  </si>
  <si>
    <t xml:space="preserve">Banos, R.M.</t>
  </si>
  <si>
    <t xml:space="preserve">Immersion and Emotion: Their Impact on the Sense of Presence</t>
  </si>
  <si>
    <t xml:space="preserve">(vše)obecné - charakteristiky VE - presence a immersion</t>
  </si>
  <si>
    <t xml:space="preserve">Presence and Reality Judgment in Virtual Environments: A Unitary Construct?</t>
  </si>
  <si>
    <t xml:space="preserve">VR - přítomnost a realita</t>
  </si>
  <si>
    <t xml:space="preserve">Barak, A.</t>
  </si>
  <si>
    <t xml:space="preserve">Factors Related to Perceived Helpfulness in Supporting Highly Distressed Individuals through an Online Support Chat</t>
  </si>
  <si>
    <t xml:space="preserve">pomoc-poradenství</t>
  </si>
  <si>
    <t xml:space="preserve">Barrett, E.</t>
  </si>
  <si>
    <t xml:space="preserve">Gender differences in an on-line learning environment</t>
  </si>
  <si>
    <t xml:space="preserve">Barry, D.T.</t>
  </si>
  <si>
    <t xml:space="preserve">Assessing Culture via the Internet: Methods and Techniques for Psychological Research</t>
  </si>
  <si>
    <t xml:space="preserve">výzkum-metodologie-</t>
  </si>
  <si>
    <t xml:space="preserve">Beard, K.W.</t>
  </si>
  <si>
    <t xml:space="preserve">Internet Addiction: AReview of Current Assessment Techniques and Potential Assessment Questions </t>
  </si>
  <si>
    <t xml:space="preserve">Modification in the Proposed Diagnostic Criteria for Internet Addiction</t>
  </si>
  <si>
    <t xml:space="preserve">Beaver, W.</t>
  </si>
  <si>
    <t xml:space="preserve">The Dilemma of Internet Pornography </t>
  </si>
  <si>
    <t xml:space="preserve">sex-pornofragie</t>
  </si>
  <si>
    <t xml:space="preserve">Berger, Ch.R.</t>
  </si>
  <si>
    <t xml:space="preserve">Interpersonal Communication: Theoretical Perspectives, Future Prospects</t>
  </si>
  <si>
    <t xml:space="preserve">Biber, J.K.</t>
  </si>
  <si>
    <t xml:space="preserve">Sexual Harassment in Online Communications: Effects of Gender and Discourse Medium</t>
  </si>
  <si>
    <t xml:space="preserve">agrese-flaming-harassment (vnímání harašení)</t>
  </si>
  <si>
    <t xml:space="preserve">Biggs, S.</t>
  </si>
  <si>
    <t xml:space="preserve">“Charlotte’s Web:” How One Woman Weaves Positive Relationships on the Net</t>
  </si>
  <si>
    <t xml:space="preserve">Billipp, S.H.</t>
  </si>
  <si>
    <t xml:space="preserve">The Psychosocial Impact of Interactive Computer Use Within a Vulnerable Elderrly Population: A Report on a Randomized Prospective Trial in Home Health care Setting</t>
  </si>
  <si>
    <t xml:space="preserve">pomoc-podpora (starší)</t>
  </si>
  <si>
    <t xml:space="preserve">Blackburn, C.</t>
  </si>
  <si>
    <t xml:space="preserve">Using the Internet? The experiences of parents of disabled children</t>
  </si>
  <si>
    <t xml:space="preserve">pomoc-podpora (informace)</t>
  </si>
  <si>
    <t xml:space="preserve">Blair, J.</t>
  </si>
  <si>
    <t xml:space="preserve">New Breed of Bullies Torment Their Peers on the Internet </t>
  </si>
  <si>
    <t xml:space="preserve">Boechler, P.M.</t>
  </si>
  <si>
    <t xml:space="preserve">How Spatial Is Hyperspace? Interacting with Hypertext Documents: Cognitive Processes and Concepts</t>
  </si>
  <si>
    <t xml:space="preserve">(vše)obecné přehledy - jak vnímáme VE</t>
  </si>
  <si>
    <t xml:space="preserve">Boies, S.C.</t>
  </si>
  <si>
    <t xml:space="preserve">Variations in Internet-Related Problems and Psychosocial Functioning in Online Sexual Activities: Implications for Social and Sexual Development of Young Adults</t>
  </si>
  <si>
    <t xml:space="preserve">sex (online sex vs. offline život</t>
  </si>
  <si>
    <t xml:space="preserve">Bonebrake, K.</t>
  </si>
  <si>
    <t xml:space="preserve">College Students’ Internet Use, Relationship Formation, and Personality Correlates</t>
  </si>
  <si>
    <t xml:space="preserve">uživatelé a užívání (vztahy)</t>
  </si>
  <si>
    <t xml:space="preserve">Botella, C.</t>
  </si>
  <si>
    <t xml:space="preserve">Clinically Significant Virtual Environments for the Treatment of Panic Disorder and Agoraphobia</t>
  </si>
  <si>
    <t xml:space="preserve">VR (léčba fobií)</t>
  </si>
  <si>
    <t xml:space="preserve">Telepsychology: Public Speaking Fear Treatment on the Internet</t>
  </si>
  <si>
    <t xml:space="preserve">Bouchard, S.</t>
  </si>
  <si>
    <t xml:space="preserve">Cognitive Behavior Therapy for Panic Disorder with Agoraphobia in Videoconference: Preliminary Results</t>
  </si>
  <si>
    <t xml:space="preserve">Bowker, N. I.</t>
  </si>
  <si>
    <t xml:space="preserve">Are Women Occupying Positions of Power Online? Demographics of Chat Room Operators</t>
  </si>
  <si>
    <t xml:space="preserve">Bracken, Ch.Campanella</t>
  </si>
  <si>
    <t xml:space="preserve">Criticism or Praise? The Impact of Verbal versus Text-Only Computer Feedback on Social Presence, Intrinsic Motivation and Recall</t>
  </si>
  <si>
    <t xml:space="preserve">Broos, A.</t>
  </si>
  <si>
    <t xml:space="preserve">Gender and Information and Communication Technologies (ICT) Anxiety: Male Self-Assurance and Female Hesitation</t>
  </si>
  <si>
    <t xml:space="preserve">uživatelé a užívání, přístup (gender rozdíly)</t>
  </si>
  <si>
    <t xml:space="preserve">Burke, C.</t>
  </si>
  <si>
    <t xml:space="preserve">Women, Guilt, and Home Computers</t>
  </si>
  <si>
    <t xml:space="preserve">Burke, S. K.</t>
  </si>
  <si>
    <t xml:space="preserve">In Search of Lesbian Community in an Electronic World</t>
  </si>
  <si>
    <t xml:space="preserve">identita (sexualita)/ interakce-komunikace (vztahy)  </t>
  </si>
  <si>
    <t xml:space="preserve">Byoungkwan, L.</t>
  </si>
  <si>
    <t xml:space="preserve">Third-Person Effect and Internet Pornography: The Influence of Collectivism and Internet Self-Efficacy</t>
  </si>
  <si>
    <t xml:space="preserve">sex - pornografie </t>
  </si>
  <si>
    <t xml:space="preserve">Campbell, A.J.</t>
  </si>
  <si>
    <t xml:space="preserve">Internet Use by the Socially Fearful: Addiction or Therapy?</t>
  </si>
  <si>
    <t xml:space="preserve">Caplan, S.E.</t>
  </si>
  <si>
    <t xml:space="preserve">A Social Skill Account of Problematic Internet Use</t>
  </si>
  <si>
    <t xml:space="preserve">vliv-důsledky/ uživatelé a užívání (osobnost a přístup)</t>
  </si>
  <si>
    <t xml:space="preserve">Caspi, A.</t>
  </si>
  <si>
    <t xml:space="preserve">Online Deception: Prevalence, Motivation, and Emotion</t>
  </si>
  <si>
    <t xml:space="preserve">interakce-komunikace/sebeprezentace</t>
  </si>
  <si>
    <t xml:space="preserve">Castelnuovo, G.</t>
  </si>
  <si>
    <t xml:space="preserve">From Psychotherapy to e-Therapy: The Integration of Traditional Techniques and New Communication Tools in Clinical Settings</t>
  </si>
  <si>
    <t xml:space="preserve">terapie</t>
  </si>
  <si>
    <t xml:space="preserve">Colvin, J.</t>
  </si>
  <si>
    <t xml:space="preserve">Caregivers of Older Adults: Advantages and Disadvantages of Internet-based Social Support</t>
  </si>
  <si>
    <t xml:space="preserve">Cook, J.E.</t>
  </si>
  <si>
    <t xml:space="preserve">Working Alliance in Online Therapy as Compared to Face-to-Face Therapy: Preliminary Results</t>
  </si>
  <si>
    <t xml:space="preserve">Cooper, A.</t>
  </si>
  <si>
    <t xml:space="preserve">Workplace Worries: A Preliminary Look at Online Sexual Activities at the Office—Emerging Issues for Clinicians and Employers</t>
  </si>
  <si>
    <t xml:space="preserve">sex (v práci)/ uživatelé a užívání (v práci)</t>
  </si>
  <si>
    <t xml:space="preserve">Overcoming Methodological Concerns in the Investigation of Online Sexual Activities</t>
  </si>
  <si>
    <t xml:space="preserve">sex / výzkum??</t>
  </si>
  <si>
    <t xml:space="preserve">Sexuality in Cyberspace: Update for the 21st Century</t>
  </si>
  <si>
    <t xml:space="preserve">Coulson, N.S.</t>
  </si>
  <si>
    <t xml:space="preserve">Receiving Social Support Online: An Analysis of a Computer-Mediated Support Group for Individuals Living with Irritable Bowel Syndrome</t>
  </si>
  <si>
    <t xml:space="preserve">pomoc-podpora</t>
  </si>
  <si>
    <t xml:space="preserve">Cruz, M.</t>
  </si>
  <si>
    <t xml:space="preserve">Technologic Advancement and the Psychiatric Encounter</t>
  </si>
  <si>
    <t xml:space="preserve">telepsychiatrie?? vztah pacient-psychiatr</t>
  </si>
  <si>
    <t xml:space="preserve">Culham, A.</t>
  </si>
  <si>
    <t xml:space="preserve">Getting in touch with our femine sides? Men´s difficulties and concerns with doing Intensive Interaction</t>
  </si>
  <si>
    <t xml:space="preserve">De Greef, P.</t>
  </si>
  <si>
    <t xml:space="preserve">Social Presence in a Home Tele-Application</t>
  </si>
  <si>
    <t xml:space="preserve">December, J.</t>
  </si>
  <si>
    <t xml:space="preserve">Units of Analysis for Internet Communication</t>
  </si>
  <si>
    <t xml:space="preserve">výzkum-metodologie/ (vše)obecné přehledy??</t>
  </si>
  <si>
    <t xml:space="preserve">Devoss, D.</t>
  </si>
  <si>
    <t xml:space="preserve">Rereading Cyborg(?) Women: The Visual Rhetoric of Images of Cyborg  (and Cyber) Bodies on the World Wide Web </t>
  </si>
  <si>
    <t xml:space="preserve">Dietz-Uhler, B.</t>
  </si>
  <si>
    <t xml:space="preserve">Formation of and Adherence to a Self-Disclosure Norm in an Online Chat</t>
  </si>
  <si>
    <t xml:space="preserve">sebe-odhalení</t>
  </si>
  <si>
    <t xml:space="preserve">An exploratory study of adolescent´s perceptions of Web</t>
  </si>
  <si>
    <t xml:space="preserve">uživatelé a užívání (vnímání netu)</t>
  </si>
  <si>
    <t xml:space="preserve">Dominick, J.R.</t>
  </si>
  <si>
    <t xml:space="preserve">Who Do You Think You Are? Personal Home Pages And Self-Presentation on the World Wide Web</t>
  </si>
  <si>
    <t xml:space="preserve">sebeodhaleni-sebeprezentace (homepages), homepages</t>
  </si>
  <si>
    <t xml:space="preserve">Donaldson, T.</t>
  </si>
  <si>
    <t xml:space="preserve">Ethics in Cyberspace: Have We Seen This Movie Before? </t>
  </si>
  <si>
    <t xml:space="preserve">vliv-důsledky/ (vše)obecné přehledy</t>
  </si>
  <si>
    <t xml:space="preserve">Donn, J.E.</t>
  </si>
  <si>
    <t xml:space="preserve">Attitudes and Practices Regarding the Formation of Romantic Relationships on the Internet</t>
  </si>
  <si>
    <t xml:space="preserve">Doring, N.</t>
  </si>
  <si>
    <t xml:space="preserve">Feminist Views of Cybersex: Victimization, Liberation, and Empowerment</t>
  </si>
  <si>
    <t xml:space="preserve">Dyer, K.A.</t>
  </si>
  <si>
    <t xml:space="preserve">Internet Use for Web-Education on the Overlooked Areas of Grief and Loss</t>
  </si>
  <si>
    <t xml:space="preserve">VP a učení (vzdělávání-informace (zdraví))-informace (zdraví)</t>
  </si>
  <si>
    <t xml:space="preserve">Eastin, M.S.</t>
  </si>
  <si>
    <t xml:space="preserve">Teen Internet Use: Relating Social Perceptions and Cognitive Models to Behavior</t>
  </si>
  <si>
    <t xml:space="preserve">Eastman, J.K.</t>
  </si>
  <si>
    <t xml:space="preserve">The impact of cognitive age on Internet use of the elderly: an introduction to the public policy implications</t>
  </si>
  <si>
    <t xml:space="preserve">uživatelé a užívání (starší)</t>
  </si>
  <si>
    <t xml:space="preserve">Emmelkamp, P.</t>
  </si>
  <si>
    <t xml:space="preserve">Virtual Reality Treatment in Acrophobia: A Comparison with Exposure in Vivo</t>
  </si>
  <si>
    <t xml:space="preserve">VR v medicíně (léčba fobií)</t>
  </si>
  <si>
    <t xml:space="preserve">Emond, B.</t>
  </si>
  <si>
    <t xml:space="preserve">Cyberpsychology: A Human-Interaction Perspective Based on Cognitive Modeling</t>
  </si>
  <si>
    <t xml:space="preserve">Engelberg, E.</t>
  </si>
  <si>
    <t xml:space="preserve">Internet Use, Social Skills, and Adjustment</t>
  </si>
  <si>
    <t xml:space="preserve">Eshet-Alkali, Y.</t>
  </si>
  <si>
    <t xml:space="preserve">Experiments in Digital Literacy</t>
  </si>
  <si>
    <t xml:space="preserve">uživatelé a užívání (virtuální gramotnost)</t>
  </si>
  <si>
    <t xml:space="preserve">Fenichel, M.</t>
  </si>
  <si>
    <t xml:space="preserve">Myths and realities of Online Clinical Work</t>
  </si>
  <si>
    <t xml:space="preserve">terapie/pomoc</t>
  </si>
  <si>
    <t xml:space="preserve">Finn, J.</t>
  </si>
  <si>
    <t xml:space="preserve">Victimization Online: The Downside of Seeking Human Services for Women on the Internet</t>
  </si>
  <si>
    <t xml:space="preserve">pomoc-podpora (rizika)</t>
  </si>
  <si>
    <t xml:space="preserve">Fisher, W. A.</t>
  </si>
  <si>
    <t xml:space="preserve">Online Sex Shops: Phenomenological, Psychological, and Ideological Perspectives on Internet Sexuality</t>
  </si>
  <si>
    <t xml:space="preserve">Flannery, K.A.</t>
  </si>
  <si>
    <t xml:space="preserve">How Does Schema Theory Apply to Real versus Virtual Memories?</t>
  </si>
  <si>
    <t xml:space="preserve">VR (pamět)</t>
  </si>
  <si>
    <t xml:space="preserve">Foo, C.T.</t>
  </si>
  <si>
    <t xml:space="preserve">Child of the Internet: Perceptions of Creativity in e-Identities</t>
  </si>
  <si>
    <t xml:space="preserve">identita???</t>
  </si>
  <si>
    <t xml:space="preserve">Fox, N.</t>
  </si>
  <si>
    <t xml:space="preserve">Pro-anorexia, weight-loss drugs and the internet: an ‘anti-recovery’ explanatory model of anorexia</t>
  </si>
  <si>
    <t xml:space="preserve">Franek, M.</t>
  </si>
  <si>
    <t xml:space="preserve">Foiling Cyberbullies in the New Wild West</t>
  </si>
  <si>
    <t xml:space="preserve">Rise of the cyberbully demands new rules</t>
  </si>
  <si>
    <t xml:space="preserve">Frechette, J.D.</t>
  </si>
  <si>
    <t xml:space="preserve">Critical Thinking for the Cyberage</t>
  </si>
  <si>
    <t xml:space="preserve">Frery, A.C.</t>
  </si>
  <si>
    <t xml:space="preserve">User Satisfaction through Empathy and Orientation in Three-Dimensional Worlds</t>
  </si>
  <si>
    <t xml:space="preserve">VR / metodologie</t>
  </si>
  <si>
    <t xml:space="preserve">Fusilier, D.</t>
  </si>
  <si>
    <t xml:space="preserve">A Four-Country Investigation of Factors Facilitatin Student Internet Use</t>
  </si>
  <si>
    <t xml:space="preserve">Galimberti, C.</t>
  </si>
  <si>
    <t xml:space="preserve">Communication and Cooperation in Networked Environments: An Experimental Analysis</t>
  </si>
  <si>
    <t xml:space="preserve">interakce-komunikace (spolupráce online)</t>
  </si>
  <si>
    <t xml:space="preserve">Gamberini, L.</t>
  </si>
  <si>
    <t xml:space="preserve">Virtual Reality as a New Research Tool for the Study of Human Memory</t>
  </si>
  <si>
    <t xml:space="preserve">VR (paměť)/(vše)obecné (char. VE)</t>
  </si>
  <si>
    <t xml:space="preserve">García, V.</t>
  </si>
  <si>
    <t xml:space="preserve">CONFERENCE SUMMARY Psychology over the Internet: On-Line Experiences</t>
  </si>
  <si>
    <t xml:space="preserve">Garcia-Palacios, A. </t>
  </si>
  <si>
    <t xml:space="preserve">Redefining Therapeutic Success with Virtual Reality Exposure Therapy</t>
  </si>
  <si>
    <t xml:space="preserve">Glaser, J.</t>
  </si>
  <si>
    <t xml:space="preserve">Studying Hate Crime with Internet: What Makes Racists Advocate Racial Violence?</t>
  </si>
  <si>
    <t xml:space="preserve">Goby, V.P.</t>
  </si>
  <si>
    <t xml:space="preserve">Personality and Online/Offline choices: MBTI Profiles and favored communication modes in a Singapore study</t>
  </si>
  <si>
    <t xml:space="preserve">interakce-komunikace (volba média-osobnost)</t>
  </si>
  <si>
    <t xml:space="preserve">Physical Space and Cyberspace: How Do They Interrelate? A Study of Offline and Online Social Interaction Choice in Singapore</t>
  </si>
  <si>
    <t xml:space="preserve">vliv/důsledky ??</t>
  </si>
  <si>
    <t xml:space="preserve">Goodson, P.</t>
  </si>
  <si>
    <t xml:space="preserve">Sex and the Internet: A Survey Instrument to Assess College Students’ Behavior and Attitudes</t>
  </si>
  <si>
    <t xml:space="preserve">Greenfield, D.N.</t>
  </si>
  <si>
    <t xml:space="preserve">Lost in Cyberspace: The Web @ Work</t>
  </si>
  <si>
    <t xml:space="preserve">uživatelé a užívání (v práci)/závislost</t>
  </si>
  <si>
    <t xml:space="preserve">Greer, B. G.</t>
  </si>
  <si>
    <t xml:space="preserve">Psychological and Support Functions of an E-Mail Mailing List for Persons with Cerebral Palsy</t>
  </si>
  <si>
    <t xml:space="preserve">pomoc-podpora </t>
  </si>
  <si>
    <t xml:space="preserve">Griffiths, M.</t>
  </si>
  <si>
    <t xml:space="preserve">Online Therapy for Addictive Behaviors</t>
  </si>
  <si>
    <t xml:space="preserve">Demographic Factors and Playing Variables in Online Computer Gaming</t>
  </si>
  <si>
    <t xml:space="preserve">games (hráči)</t>
  </si>
  <si>
    <t xml:space="preserve">Internet Gambling: Issues, Concerns, and Recommendations</t>
  </si>
  <si>
    <t xml:space="preserve">Excessive Internet Use: Implications for Sexual Behavior</t>
  </si>
  <si>
    <t xml:space="preserve">sex/  závislosti/ vztahy??</t>
  </si>
  <si>
    <t xml:space="preserve">Does Internet and Computer “Addiction” Exist? Some Case Study Evidence</t>
  </si>
  <si>
    <t xml:space="preserve">závislosti</t>
  </si>
  <si>
    <t xml:space="preserve">Guéguen, N.</t>
  </si>
  <si>
    <t xml:space="preserve">Social Presence Reinforcement and Computer- Mediated Communication: The Effect of the Solicitor’s Photography on Compliance to a Survey Request Made by E-Mail</t>
  </si>
  <si>
    <t xml:space="preserve">interakce-komunikace (vliv os. Inf.)</t>
  </si>
  <si>
    <t xml:space="preserve">Solicitation by E-Mail and Solicitor’s Status: A Field Study of Social Influence on the Web</t>
  </si>
  <si>
    <t xml:space="preserve">Fund-Raising on the Web: The Effect of an Electronic Foot-in-the-Door on Donation</t>
  </si>
  <si>
    <t xml:space="preserve">Häkkinen, P.</t>
  </si>
  <si>
    <t xml:space="preserve">What Makes Learning and Understanding in Virtual Teams So Difficult?</t>
  </si>
  <si>
    <t xml:space="preserve">Hall, R.H.</t>
  </si>
  <si>
    <t xml:space="preserve">Education, Hypermedia, and the World Wide Web: Old Realities and New Visions</t>
  </si>
  <si>
    <t xml:space="preserve"> VP a učení??</t>
  </si>
  <si>
    <t xml:space="preserve">Harcourt, W.</t>
  </si>
  <si>
    <t xml:space="preserve">The Personal and the Political: Women Using the Internet</t>
  </si>
  <si>
    <t xml:space="preserve">Hardey, M.</t>
  </si>
  <si>
    <t xml:space="preserve">Life beyond the screen: embodiment and identity through the internet</t>
  </si>
  <si>
    <t xml:space="preserve">Harman, J.P.</t>
  </si>
  <si>
    <t xml:space="preserve">Liar, Liar: Internet Faking but Not Frequency of Use Affects Social Skills, Self-Esteem, Social Anxiety, and Aggression</t>
  </si>
  <si>
    <t xml:space="preserve">vliv-důsledky </t>
  </si>
  <si>
    <t xml:space="preserve">Harris, S.R.</t>
  </si>
  <si>
    <t xml:space="preserve">Brief Virtual Reality Therapy for Public Speaking Anxiety</t>
  </si>
  <si>
    <t xml:space="preserve">Heemskerk, I.</t>
  </si>
  <si>
    <t xml:space="preserve">Inclusiveness and ICT in education: a focus on gender, ethnicity and social class</t>
  </si>
  <si>
    <t xml:space="preserve">Heeren, E.</t>
  </si>
  <si>
    <t xml:space="preserve">Selecting communication media for distributed communities</t>
  </si>
  <si>
    <t xml:space="preserve">Hiroshi Ono</t>
  </si>
  <si>
    <t xml:space="preserve">Gender and the Internet</t>
  </si>
  <si>
    <t xml:space="preserve">uživatelé a užívání (gender rozdíly)</t>
  </si>
  <si>
    <t xml:space="preserve">Hoffman, H. G.</t>
  </si>
  <si>
    <t xml:space="preserve">The Effectiveness of Virtual Reality for Dental Pain Control: A Case Study</t>
  </si>
  <si>
    <t xml:space="preserve">VR v medicíně </t>
  </si>
  <si>
    <t xml:space="preserve">Virtual Reality Monitoring: Phenomenal Characteristics of Real, Virtual, and False Memories</t>
  </si>
  <si>
    <t xml:space="preserve">Hoffman, W.M.</t>
  </si>
  <si>
    <t xml:space="preserve">You’ve Got Mail . . . And the Boss Knows: A Survey by the Center for Business Ethics of Companies’ Email and Internet Monitoring</t>
  </si>
  <si>
    <t xml:space="preserve">soukromí, monitoring mailu</t>
  </si>
  <si>
    <t xml:space="preserve">Holloway, S.L.</t>
  </si>
  <si>
    <t xml:space="preserve">Placing Cyberspace: Processes of Americanization in British children´s use of the Internet</t>
  </si>
  <si>
    <t xml:space="preserve">vliv-důsledky??</t>
  </si>
  <si>
    <t xml:space="preserve">Howell, K.</t>
  </si>
  <si>
    <t xml:space="preserve">Games for Health Conference 2004: Issues, Trends, and Needs Unique to Games for Health</t>
  </si>
  <si>
    <t xml:space="preserve">games/ nemoc-zdraví (hry jako pomoc)</t>
  </si>
  <si>
    <t xml:space="preserve">Hsiung, R. C.</t>
  </si>
  <si>
    <t xml:space="preserve">The Best of Both Worlds: An Online Self-Help Group Hosted by a Mental Health Professional</t>
  </si>
  <si>
    <t xml:space="preserve">Hsu, S.H.</t>
  </si>
  <si>
    <t xml:space="preserve">Designing Action Games for Appealing to Buyers</t>
  </si>
  <si>
    <t xml:space="preserve">games?? Reklama??</t>
  </si>
  <si>
    <t xml:space="preserve">Huang, M.P.</t>
  </si>
  <si>
    <t xml:space="preserve">Vivid Visualization in the Experience of Phobia in Virtual Environments: Preliminary Results</t>
  </si>
  <si>
    <t xml:space="preserve">Hübler, M.T.</t>
  </si>
  <si>
    <t xml:space="preserve">Computer-mediated humor and ethos: Exploring threads of constitutive laughter in online communities</t>
  </si>
  <si>
    <t xml:space="preserve">interakce-komunikace (humor)</t>
  </si>
  <si>
    <t xml:space="preserve">Chak, K.</t>
  </si>
  <si>
    <t xml:space="preserve">Shyness and Locus of Control as Predictors of Internet Addiction and Internet Use</t>
  </si>
  <si>
    <t xml:space="preserve">Chan, S. Y. M.</t>
  </si>
  <si>
    <t xml:space="preserve">Wired–Selves: From Artifact to Performance</t>
  </si>
  <si>
    <t xml:space="preserve">sebeodhalení-sebeprezentace (homepages)</t>
  </si>
  <si>
    <t xml:space="preserve">Cheng, G.L.</t>
  </si>
  <si>
    <t xml:space="preserve">Qualities of Online Friendships with Different Gender Compositions and Durations</t>
  </si>
  <si>
    <t xml:space="preserve">Chiou, W-B.</t>
  </si>
  <si>
    <t xml:space="preserve">Sexual Self-Disclosure in Cyberspace among Taiwanese Adolescents: Gender Differences and the Interplay of Cyberspace and Real Life</t>
  </si>
  <si>
    <t xml:space="preserve">sebeodhalení</t>
  </si>
  <si>
    <t xml:space="preserve">Cho, Ch-H.</t>
  </si>
  <si>
    <t xml:space="preserve">Factors Influencing Clicking of Banner Ads on the WWW</t>
  </si>
  <si>
    <t xml:space="preserve">reklama ??</t>
  </si>
  <si>
    <t xml:space="preserve">Choi, Dongseong </t>
  </si>
  <si>
    <t xml:space="preserve">Why People Continue to Play Online Games: In Search of Critical Design Factors to Increase Customer Loyalty to Online Contents</t>
  </si>
  <si>
    <t xml:space="preserve">Choi, Y.H.</t>
  </si>
  <si>
    <t xml:space="preserve">Short-Term Treatment of Acrophobia with Virtual Reality Therapy (VRT): A Case Report</t>
  </si>
  <si>
    <t xml:space="preserve">Chou, C.</t>
  </si>
  <si>
    <t xml:space="preserve">Internet Heavy Use and Addiction among Taiwanese College Students: An Online Interview Study</t>
  </si>
  <si>
    <t xml:space="preserve">závislost </t>
  </si>
  <si>
    <t xml:space="preserve">Chou, T-J.</t>
  </si>
  <si>
    <t xml:space="preserve">The Role of Flow Experience in Cyber-Game Addiction</t>
  </si>
  <si>
    <t xml:space="preserve">Instructional Set and Internet Use by Low-Income Adults</t>
  </si>
  <si>
    <t xml:space="preserve">uživatelé a užívání internetu (chudí)</t>
  </si>
  <si>
    <t xml:space="preserve">Jacobson, D.</t>
  </si>
  <si>
    <t xml:space="preserve">Presence Revisited: Imagination, Competence, and Activity in Text-Based Virtual Worlds</t>
  </si>
  <si>
    <t xml:space="preserve">VR přítomnost???</t>
  </si>
  <si>
    <t xml:space="preserve">Jang, D.P.</t>
  </si>
  <si>
    <t xml:space="preserve">Objective Validation of the Effectiveness of Virtual Reality Psychotherapy</t>
  </si>
  <si>
    <t xml:space="preserve">Jochen, P.</t>
  </si>
  <si>
    <t xml:space="preserve">Developing a Model of Adolescent Friendship Formation on the Internet</t>
  </si>
  <si>
    <t xml:space="preserve">Joiner, R.</t>
  </si>
  <si>
    <t xml:space="preserve">Gender, Internet Identification, and Internet Anxiety: Correlates of Internet Use</t>
  </si>
  <si>
    <t xml:space="preserve">Supporting Collaboration in Virtual Learning Environments</t>
  </si>
  <si>
    <t xml:space="preserve">virtuální prostředí (učení)</t>
  </si>
  <si>
    <t xml:space="preserve">Joinson, A. N.</t>
  </si>
  <si>
    <t xml:space="preserve">Knowing Me, Knowing You: Reciprocal Self-Disclosure in Internet-Based Surveys</t>
  </si>
  <si>
    <t xml:space="preserve">sebeodhalení </t>
  </si>
  <si>
    <t xml:space="preserve">Information Seeking on the Internet: A Study of Soccer Fans on the WWW</t>
  </si>
  <si>
    <t xml:space="preserve">Joinson, A.N.</t>
  </si>
  <si>
    <t xml:space="preserve">Self-Esteem, Interpersonal Risk, and Preference for E-Mail to Face-To-Face Communication</t>
  </si>
  <si>
    <t xml:space="preserve">uživatelé a užívání (rizikové chování??)/interakce-komunikace??</t>
  </si>
  <si>
    <t xml:space="preserve">Kahan, M.</t>
  </si>
  <si>
    <t xml:space="preserve">Virtual Reality–Assisted Cognitive–Behavioral Treatment for Fear of Flying: Acute Treatment and Follow-Up</t>
  </si>
  <si>
    <t xml:space="preserve">Integration of Psychodynamic and Cognitive–Behavioral Therapy in a Virtual Environment</t>
  </si>
  <si>
    <t xml:space="preserve">Kaplan, E.H.</t>
  </si>
  <si>
    <t xml:space="preserve">Rejection of the Visual in Telepsychotherapy</t>
  </si>
  <si>
    <t xml:space="preserve">Katz, J.E.</t>
  </si>
  <si>
    <t xml:space="preserve">A Nation Of Strangers?</t>
  </si>
  <si>
    <t xml:space="preserve">Kawaura, Y.</t>
  </si>
  <si>
    <t xml:space="preserve">Keeping a diary in cyberspace</t>
  </si>
  <si>
    <t xml:space="preserve">sebeodhalení-sebeprezentace</t>
  </si>
  <si>
    <t xml:space="preserve">Kayany, J.M.</t>
  </si>
  <si>
    <t xml:space="preserve">Relational Control and Interactive Media Choice in Technology-Mediated Communication Situations</t>
  </si>
  <si>
    <t xml:space="preserve">Kennedy, T. L. M.</t>
  </si>
  <si>
    <t xml:space="preserve">An Exploratory Study of Feminist Experiences In Cyberspace</t>
  </si>
  <si>
    <t xml:space="preserve">uživatelé a užívání (dívky - ženy)</t>
  </si>
  <si>
    <t xml:space="preserve">Kenny, A.J.</t>
  </si>
  <si>
    <t xml:space="preserve">Interaction in cyberspace: an online focus group</t>
  </si>
  <si>
    <t xml:space="preserve">Klinger, E.</t>
  </si>
  <si>
    <t xml:space="preserve">Virtual Reality Therapy Versus Cognitive Behavior Therapy for Social Phobia: A Preliminary Controlled Study</t>
  </si>
  <si>
    <t xml:space="preserve">Korenman, J.</t>
  </si>
  <si>
    <t xml:space="preserve">Women, Women, Everywhere: Looking for a Link</t>
  </si>
  <si>
    <t xml:space="preserve">Kovach, K.A.</t>
  </si>
  <si>
    <t xml:space="preserve">The Balance Between Employee Privacy And Employer Interest</t>
  </si>
  <si>
    <t xml:space="preserve">Kraut, R.</t>
  </si>
  <si>
    <t xml:space="preserve">Internet Paradox Revisited</t>
  </si>
  <si>
    <t xml:space="preserve">vliv-důsledky (uživatelé a užívání)</t>
  </si>
  <si>
    <t xml:space="preserve">Kreijns, K.</t>
  </si>
  <si>
    <t xml:space="preserve">Determining Sociability, Social Space, and Social Presence in (A)synchronous Collaborative Groups</t>
  </si>
  <si>
    <t xml:space="preserve">Ku, J. </t>
  </si>
  <si>
    <t xml:space="preserve">Experimental Results of Affective Valence and Arousal to Avatar’s Facial Expressions</t>
  </si>
  <si>
    <t xml:space="preserve">interakce-komunikace (emoce)</t>
  </si>
  <si>
    <t xml:space="preserve">A Virtual Environment for Investigating Schizophrenic Patients’ Characteristics: Assessment of Cognitive and Navigation Ability</t>
  </si>
  <si>
    <t xml:space="preserve">Kubo, M.M.</t>
  </si>
  <si>
    <t xml:space="preserve">Interaction in Collaborative Educational Virtual Environments</t>
  </si>
  <si>
    <t xml:space="preserve">Kuntze, M. F.</t>
  </si>
  <si>
    <t xml:space="preserve">Immersive Virtual Environments in Cue Exposure</t>
  </si>
  <si>
    <t xml:space="preserve">Kuntze, M.F.</t>
  </si>
  <si>
    <t xml:space="preserve">Ethical Codes and Values in a Virtual World</t>
  </si>
  <si>
    <t xml:space="preserve">terapie/ (vše)obecné přehledy</t>
  </si>
  <si>
    <t xml:space="preserve">Larson, R.W., </t>
  </si>
  <si>
    <t xml:space="preserve">Conclusion: Adolescents´ Preparation for the Future</t>
  </si>
  <si>
    <t xml:space="preserve">(vše)obecné přehledy (internet a vztahy)</t>
  </si>
  <si>
    <t xml:space="preserve">Changes in Adolescents´ Interpersonal Experiences: Are They Being Prepared for Adult relationship in the Twenty-First Century?</t>
  </si>
  <si>
    <t xml:space="preserve">Larsson, P.</t>
  </si>
  <si>
    <t xml:space="preserve">The Actor-Observer Effect in Virtual Reality Presentations</t>
  </si>
  <si>
    <t xml:space="preserve">VR </t>
  </si>
  <si>
    <t xml:space="preserve">Lee, Eun-Ju</t>
  </si>
  <si>
    <t xml:space="preserve">Experimental Tests of Normative Group Influence and Representation Effects in Computer-Mediated Communication</t>
  </si>
  <si>
    <t xml:space="preserve">interakce-komunikace (skupiny-normy)</t>
  </si>
  <si>
    <t xml:space="preserve">Lee, J.M.</t>
  </si>
  <si>
    <t xml:space="preserve">Virtual Reality System for Treatment of the Fear of Public Speaking Using Image-Based Rendering and Moving Pictures</t>
  </si>
  <si>
    <t xml:space="preserve">Lee, O.</t>
  </si>
  <si>
    <t xml:space="preserve">Addictive Consumption of Avatars in Cyberspace</t>
  </si>
  <si>
    <t xml:space="preserve">identita/užívání/vliv</t>
  </si>
  <si>
    <t xml:space="preserve">Cultural Differences in E-Mail Use of Virtual Teams: A Critical Social Theory Perspective</t>
  </si>
  <si>
    <t xml:space="preserve">Lemus, D.R.</t>
  </si>
  <si>
    <t xml:space="preserve">Argument and Decision Making in Computer-Mediated Groups</t>
  </si>
  <si>
    <t xml:space="preserve">Leung, L.</t>
  </si>
  <si>
    <t xml:space="preserve">Net-Generation Attributes and Seductive Properties of the Internet as Predictors of Online Activities and Internet Addiction</t>
  </si>
  <si>
    <t xml:space="preserve">Loneliness, Self-Disclosure, and ICQ (“I Seek You”) Use</t>
  </si>
  <si>
    <t xml:space="preserve">uživatelé a užívání (osamělost)/sebeodhalení</t>
  </si>
  <si>
    <t xml:space="preserve">Levine, D.</t>
  </si>
  <si>
    <t xml:space="preserve">Virtual Attraction: What Rocks Your Boat</t>
  </si>
  <si>
    <t xml:space="preserve">interakce-komunikace (vztahy)-atraktivita</t>
  </si>
  <si>
    <t xml:space="preserve">Li, N.</t>
  </si>
  <si>
    <t xml:space="preserve">Cross-Cultural Comparison of Women Students’ Attitudes Toward the Internet and Usage: China and the United Kingdom</t>
  </si>
  <si>
    <t xml:space="preserve">Liau, A.K.</t>
  </si>
  <si>
    <t xml:space="preserve">Factors Influencing Adolescents Engagement in Risky Internet Behavior</t>
  </si>
  <si>
    <t xml:space="preserve">uživatelé a užívání (rizikové chování)</t>
  </si>
  <si>
    <t xml:space="preserve">Littleton, K.</t>
  </si>
  <si>
    <t xml:space="preserve">Guiding the Creation of Knowledge and Understanding in a Virtual Learning Environment</t>
  </si>
  <si>
    <t xml:space="preserve">Lo, K-S.</t>
  </si>
  <si>
    <t xml:space="preserve">Physical Interpersonal Relationships and Social Anxiety among Online Game Players</t>
  </si>
  <si>
    <t xml:space="preserve">Mager, R.</t>
  </si>
  <si>
    <t xml:space="preserve">Real-Time Monitoring of Brain Activity in Patients with Specific Phobia during Exposure Therapy, Employing a Stereoscopic Virtual Environment</t>
  </si>
  <si>
    <t xml:space="preserve">Mahatanankoon, P.</t>
  </si>
  <si>
    <t xml:space="preserve">Development of a Measure of Personal Web Usage in the Workplace</t>
  </si>
  <si>
    <t xml:space="preserve">uživatelé a užívání netu (v práci)</t>
  </si>
  <si>
    <t xml:space="preserve">Manhal-Baugus, M.</t>
  </si>
  <si>
    <t xml:space="preserve">E-Therapy: Practical, Ethical, and Legal Issues</t>
  </si>
  <si>
    <t xml:space="preserve">Mania, K.</t>
  </si>
  <si>
    <t xml:space="preserve">The Effects of Levels of Immersion on Memory and Presence in Virtual Environments: A Reality Centered Approach</t>
  </si>
  <si>
    <t xml:space="preserve">VR (přítomnost, vzpomínky)</t>
  </si>
  <si>
    <t xml:space="preserve">Manning, T.R.</t>
  </si>
  <si>
    <t xml:space="preserve">Signal Delay Effects on Rapport in Telepsychiatry</t>
  </si>
  <si>
    <t xml:space="preserve">Mantovani, F.</t>
  </si>
  <si>
    <t xml:space="preserve">Networked Seduction: A Test-Bed for the Study of Strategic Communication on the Internet</t>
  </si>
  <si>
    <t xml:space="preserve">interakce-komunikace (vztahy, sex)</t>
  </si>
  <si>
    <t xml:space="preserve">Mantovani, G.</t>
  </si>
  <si>
    <t xml:space="preserve">The Psychological Construction of the Internet: From Information Foraging to Social Gathering to Cultural Mediation</t>
  </si>
  <si>
    <t xml:space="preserve">Marsh, T.</t>
  </si>
  <si>
    <t xml:space="preserve">Evaluation for the Design of Experience in Virtual Environments: Modeling Breakdown of Interaction and Illusion</t>
  </si>
  <si>
    <t xml:space="preserve">Marton, C.</t>
  </si>
  <si>
    <t xml:space="preserve">Evaluating the Women’s Health Matters Website</t>
  </si>
  <si>
    <t xml:space="preserve">Matei, S.</t>
  </si>
  <si>
    <t xml:space="preserve">The Internet in the Communication Infrastructure of Urban residential Communities: Macro- or Mesolinkages?</t>
  </si>
  <si>
    <t xml:space="preserve">interakce-komunikace (skupiny, komunity)</t>
  </si>
  <si>
    <t xml:space="preserve">McAlister, S.</t>
  </si>
  <si>
    <t xml:space="preserve">Combining interaction and context design to support collaborative argumentation using a tool for synchronous CMC</t>
  </si>
  <si>
    <t xml:space="preserve">VP a učení (vzdělávání-CMC při vzdělávání) /komunikace</t>
  </si>
  <si>
    <t xml:space="preserve">McAteer, E.</t>
  </si>
  <si>
    <t xml:space="preserve">Computer-mediated communication as a learning resource</t>
  </si>
  <si>
    <t xml:space="preserve">McCown, J. A.</t>
  </si>
  <si>
    <t xml:space="preserve">Internet Relationships: People Who Meet People</t>
  </si>
  <si>
    <t xml:space="preserve">McGee, J.S.</t>
  </si>
  <si>
    <t xml:space="preserve">Issues for the Assessment of Visuospatial Skills in Older Adults Using Virtual Environment Technology</t>
  </si>
  <si>
    <t xml:space="preserve">McGerty, L.-J.</t>
  </si>
  <si>
    <t xml:space="preserve">“Nobody Lives Only in Cyberspace”: Gendered Subjectivities and Domestic Use of the Internet</t>
  </si>
  <si>
    <t xml:space="preserve">Meerkerk, G-J.</t>
  </si>
  <si>
    <t xml:space="preserve">Predicting Compulsive Internet Use: It’s All about Sex!</t>
  </si>
  <si>
    <t xml:space="preserve">Mehta, M. D.</t>
  </si>
  <si>
    <t xml:space="preserve">Pornography in Usenet: A Study of 9,800 Randomly Selected Images</t>
  </si>
  <si>
    <t xml:space="preserve">sex, pornografie</t>
  </si>
  <si>
    <t xml:space="preserve">Merkle, E.R.</t>
  </si>
  <si>
    <t xml:space="preserve">Digital Dating and Virtual Relating: Conceptualizing Computer Mediated Romantic Relationships</t>
  </si>
  <si>
    <t xml:space="preserve">Mikropoulos, T.A.</t>
  </si>
  <si>
    <t xml:space="preserve">Factors That Influence Presence in Educational Virtual Environments</t>
  </si>
  <si>
    <t xml:space="preserve">VE a učení (přítomnost)</t>
  </si>
  <si>
    <t xml:space="preserve">Miller, H.</t>
  </si>
  <si>
    <t xml:space="preserve">Gender and web home pages</t>
  </si>
  <si>
    <t xml:space="preserve">Breaking Away from Grounded Identity? Women Academics on the Web</t>
  </si>
  <si>
    <t xml:space="preserve">Miller, S.</t>
  </si>
  <si>
    <t xml:space="preserve">Doing Play: Competency, Control, and Expression</t>
  </si>
  <si>
    <t xml:space="preserve">VR v medicíně???/ hry??</t>
  </si>
  <si>
    <t xml:space="preserve">Mills, R.</t>
  </si>
  <si>
    <t xml:space="preserve">Cyber: Sexual Chat on the Internet</t>
  </si>
  <si>
    <t xml:space="preserve">Modayil, M.V.</t>
  </si>
  <si>
    <t xml:space="preserve">Internet Users’ Prior Psychological and Social Difficulties</t>
  </si>
  <si>
    <t xml:space="preserve">vliv-důsledky ( vs. předchozí obtíže)</t>
  </si>
  <si>
    <t xml:space="preserve">Montero, M.</t>
  </si>
  <si>
    <t xml:space="preserve">Psychology and the Internet: A Social Ecological Analysis</t>
  </si>
  <si>
    <t xml:space="preserve">Moody, E. J.</t>
  </si>
  <si>
    <t xml:space="preserve">Internet Use and Its Relationship to Loneliness</t>
  </si>
  <si>
    <t xml:space="preserve">uživatelé a užívání (osamělost)</t>
  </si>
  <si>
    <t xml:space="preserve">Moore, K.</t>
  </si>
  <si>
    <t xml:space="preserve">Panic and Agoraphobia in a Virtual World</t>
  </si>
  <si>
    <t xml:space="preserve">Morahan-Martin, J.</t>
  </si>
  <si>
    <t xml:space="preserve">Women and the Internet: Promise and Perils</t>
  </si>
  <si>
    <t xml:space="preserve">Information and Misinformation Online: Recommendations for Facilitating Accurate Mental Health Information Retrieval and Evaluation</t>
  </si>
  <si>
    <t xml:space="preserve">Morgan, Ch.</t>
  </si>
  <si>
    <t xml:space="preserve">The Relationship between Internet Activities and Depressive Symptoms in a Sample of College Freshmen</t>
  </si>
  <si>
    <t xml:space="preserve">Muncer, S.</t>
  </si>
  <si>
    <t xml:space="preserve">Form and Structure of Newsgroups Giving Social Support: A Network Approach</t>
  </si>
  <si>
    <t xml:space="preserve">Murray, C. D.</t>
  </si>
  <si>
    <t xml:space="preserve">Changes in Bodily Awareness Induced by Immersive Virtual Reality</t>
  </si>
  <si>
    <t xml:space="preserve">Myers, R.L.</t>
  </si>
  <si>
    <t xml:space="preserve">Virtual Reality and Left Hemineglect: A Technology for Assessment and Therapy</t>
  </si>
  <si>
    <t xml:space="preserve">Nalwa, K.</t>
  </si>
  <si>
    <t xml:space="preserve">Internet Addiction in Students: A Cause of Concern</t>
  </si>
  <si>
    <t xml:space="preserve">Ng, B.</t>
  </si>
  <si>
    <t xml:space="preserve">Addiction to the Internet and Online Gaming</t>
  </si>
  <si>
    <t xml:space="preserve">Niemz, K.</t>
  </si>
  <si>
    <t xml:space="preserve">Prevalence of Pathological Internet Use among University Students and Correlations with Self-Esteem, the General Health Questionnaire (GHQ), and Disinhibition</t>
  </si>
  <si>
    <t xml:space="preserve">Norris, K.O.</t>
  </si>
  <si>
    <t xml:space="preserve">Gender Stereotypes, Aggression, and Computer Games: An Online Survey of Women</t>
  </si>
  <si>
    <t xml:space="preserve">games (dívky)</t>
  </si>
  <si>
    <t xml:space="preserve">Noveck, B.S.</t>
  </si>
  <si>
    <t xml:space="preserve">Paradoxical Partners: Electronic Communication and Electronic Democracy</t>
  </si>
  <si>
    <t xml:space="preserve">(vše)obecné přehledy/ interakce-komunikace</t>
  </si>
  <si>
    <t xml:space="preserve">Odell, P. M.</t>
  </si>
  <si>
    <t xml:space="preserve">Internet Use Among Female and Male College Students</t>
  </si>
  <si>
    <t xml:space="preserve">Ochs, E.</t>
  </si>
  <si>
    <t xml:space="preserve">A Sex-Expert System on the Internet: Fact or Fantasy</t>
  </si>
  <si>
    <t xml:space="preserve">Okita, S.</t>
  </si>
  <si>
    <t xml:space="preserve">Effects of Age on Associating Virtual and Embodied Toys</t>
  </si>
  <si>
    <t xml:space="preserve">VR (obecně) ??</t>
  </si>
  <si>
    <t xml:space="preserve">Ookita, S. Y.</t>
  </si>
  <si>
    <t xml:space="preserve">A Virtual Therapeutic Environment with User Projective Agents</t>
  </si>
  <si>
    <t xml:space="preserve">Othmer, S.</t>
  </si>
  <si>
    <t xml:space="preserve">Implementation of Virtual Reality in EEG Biofeedback</t>
  </si>
  <si>
    <t xml:space="preserve">Palandri, M.</t>
  </si>
  <si>
    <t xml:space="preserve">Image Management in a Bondage, Discipline, Sadomasochist Subculture: A Cyber-Ethnographic Study</t>
  </si>
  <si>
    <t xml:space="preserve">sex/identita</t>
  </si>
  <si>
    <t xml:space="preserve">Palesh, O.</t>
  </si>
  <si>
    <t xml:space="preserve">Internet Use and Attitudes Towards Illicit Internet Use Behavior in a Sample of Russian College Students</t>
  </si>
  <si>
    <t xml:space="preserve">uživatelé a užívání netu (rizikové/ilegální chování)</t>
  </si>
  <si>
    <t xml:space="preserve">Palomares, N.A.</t>
  </si>
  <si>
    <t xml:space="preserve">Gender Schematicity, Gender Identity Salience, and Gender-Linked Language Use</t>
  </si>
  <si>
    <t xml:space="preserve">Paolillo, J.C.</t>
  </si>
  <si>
    <t xml:space="preserve">Language variation on Internet Relay Chat: A social network approach</t>
  </si>
  <si>
    <t xml:space="preserve">interakce-komunikace (jazyk)</t>
  </si>
  <si>
    <t xml:space="preserve">Papacharissi, Z.</t>
  </si>
  <si>
    <t xml:space="preserve">The Presentation of Self in Virual Life: Characterictics of personal Home Pages</t>
  </si>
  <si>
    <t xml:space="preserve">sebeodhaleni-sebeprezentace (homepages)</t>
  </si>
  <si>
    <t xml:space="preserve">Park, H.S.</t>
  </si>
  <si>
    <t xml:space="preserve">Case Study: Public Consensus Building on the Internet</t>
  </si>
  <si>
    <t xml:space="preserve">interakce-komunikace (skupiny/normy)</t>
  </si>
  <si>
    <t xml:space="preserve">Parks, M. R.</t>
  </si>
  <si>
    <t xml:space="preserve">Making Friends in Cyberspace</t>
  </si>
  <si>
    <t xml:space="preserve">Perish, R.</t>
  </si>
  <si>
    <t xml:space="preserve">Online Chat Rooms: Virtual Spaces of Interaction for Socially Oriented People</t>
  </si>
  <si>
    <t xml:space="preserve">Podlas, K.</t>
  </si>
  <si>
    <t xml:space="preserve">Mistresses of Their Domain: How Female Entrepreneurs in Cyberporn Are Initiating a Gender Power Shift</t>
  </si>
  <si>
    <t xml:space="preserve">Postmes, T.</t>
  </si>
  <si>
    <t xml:space="preserve">The Formation of Group Norms in Computer-mediated Communications</t>
  </si>
  <si>
    <t xml:space="preserve">Pratarelli, M.E.</t>
  </si>
  <si>
    <t xml:space="preserve">Confirmatory Factor Analysis of Internet Use and Addiction</t>
  </si>
  <si>
    <t xml:space="preserve">Primo, A. F. T.</t>
  </si>
  <si>
    <t xml:space="preserve">Brazilian Crossdresser Club</t>
  </si>
  <si>
    <t xml:space="preserve">interakce-komunikace (specifické zájmy)</t>
  </si>
  <si>
    <t xml:space="preserve">Putnam, D. E.</t>
  </si>
  <si>
    <t xml:space="preserve">Initiation and Maintenance of Online Sexual Compulsivity: Implications for Assessment and Treatment</t>
  </si>
  <si>
    <t xml:space="preserve">Quayle, E.</t>
  </si>
  <si>
    <t xml:space="preserve">Model of Problematic Internet Use in People with a Sexual Interest in Children</t>
  </si>
  <si>
    <t xml:space="preserve">sex (pedofilie)/ agrese-flaming-harrasement</t>
  </si>
  <si>
    <t xml:space="preserve">Child Seduction and Self-Representation on the Internet</t>
  </si>
  <si>
    <t xml:space="preserve">sex (pedofilie)</t>
  </si>
  <si>
    <t xml:space="preserve">Ramirez, A.</t>
  </si>
  <si>
    <t xml:space="preserve">Information-Seeking Strategies, Uncertainty, and computer-mediated Communication Toward a Conceptual Model</t>
  </si>
  <si>
    <t xml:space="preserve">Reid, D.</t>
  </si>
  <si>
    <t xml:space="preserve">Virtual Reality and the Person-Environment Experience</t>
  </si>
  <si>
    <t xml:space="preserve">Rintel, E.S.</t>
  </si>
  <si>
    <t xml:space="preserve">Strangers in a Strange Land. Interaction Management on Internet Relay Chat.</t>
  </si>
  <si>
    <t xml:space="preserve">Riva, G.</t>
  </si>
  <si>
    <t xml:space="preserve">The VEPSY Updated Project: Virtual Reality in Clinical Psychology</t>
  </si>
  <si>
    <t xml:space="preserve">The Sociocognitive Psychology of Computer-Mediated Communication: The Present and Future of Technology-Based Interactions</t>
  </si>
  <si>
    <t xml:space="preserve">The Use of the Internet in Psychological Research: Comparison of Online and Offline Questionnaires</t>
  </si>
  <si>
    <t xml:space="preserve">uživatelé a užívání/ metodologie (výzkum)</t>
  </si>
  <si>
    <t xml:space="preserve">Virtual Reality in Psychotherapy: Review</t>
  </si>
  <si>
    <t xml:space="preserve">VR/terapie</t>
  </si>
  <si>
    <t xml:space="preserve">Virtual Reality–Based Multidimensional Therapy for the Treatment of Body Image Disturbances in Obesity: A Controlled Study</t>
  </si>
  <si>
    <t xml:space="preserve">The Mind Over the Web: The Quest for the Definition of a Method for Internet Research</t>
  </si>
  <si>
    <t xml:space="preserve">(vše)obecné přehledy/ metodologie (výzkum)</t>
  </si>
  <si>
    <t xml:space="preserve">From Telehealth to E-Health: Internet and Distributed Virtual Reality in Health Care</t>
  </si>
  <si>
    <t xml:space="preserve">Design of Clinically Oriented Virtual Environments: A Communicational Approach</t>
  </si>
  <si>
    <t xml:space="preserve">Virtual Reality Environment for Body Image Modification: A Multidimensional Therapy for the Treatment of Body Image in Obesity and Related Pathologies</t>
  </si>
  <si>
    <t xml:space="preserve">Rizzo, A.A.</t>
  </si>
  <si>
    <t xml:space="preserve">Performance-Driven Facial Animation: Basic Research on Human Judgments of Emotional State in Facial Avatars</t>
  </si>
  <si>
    <t xml:space="preserve">The Virtual Classroom: A Virtual Reality Environment for the Assessment and Rehabilitation of Attention Deficits</t>
  </si>
  <si>
    <t xml:space="preserve">Robillard, G.</t>
  </si>
  <si>
    <t xml:space="preserve">Anxiety and Presence during VR Immersion: A Comparative Study of the Reactions of Phobic and Non-phobic Participants in Therapeutic Virtual Environments Derived from Computer Games</t>
  </si>
  <si>
    <t xml:space="preserve">Rogers, M.R.</t>
  </si>
  <si>
    <t xml:space="preserve">The Many Realities of MYTHSEEKER</t>
  </si>
  <si>
    <t xml:space="preserve">VR</t>
  </si>
  <si>
    <t xml:space="preserve">Rollman, J.B.</t>
  </si>
  <si>
    <t xml:space="preserve">Relation of Statement Length and Type and Type of Chat Room to Reciprocal Communication on the Internet</t>
  </si>
  <si>
    <t xml:space="preserve">The Chat Room Phenomenon: Reciprocal Communication in Cyberspace</t>
  </si>
  <si>
    <t xml:space="preserve">Romano, D.M.</t>
  </si>
  <si>
    <t xml:space="preserve">Presence and Reflection in Training: Support for Learning to Improve Quality Decision-Making Skills under Time Limitations</t>
  </si>
  <si>
    <t xml:space="preserve">VE a učení/ řešení problémů</t>
  </si>
  <si>
    <t xml:space="preserve">Rose, F.D.</t>
  </si>
  <si>
    <t xml:space="preserve">Virtual Reality in Brain Damage Rehabilitation: Review</t>
  </si>
  <si>
    <t xml:space="preserve">Ross, M.W.</t>
  </si>
  <si>
    <t xml:space="preserve">Characteristics of Men Who Have Sex with Men on the Internet But Identify as Heterosexual, Compared with Heterosexually Identified Men Who Have Sex with Women</t>
  </si>
  <si>
    <t xml:space="preserve">sex (identita)</t>
  </si>
  <si>
    <t xml:space="preserve">Savicki, V.</t>
  </si>
  <si>
    <t xml:space="preserve">Computer Mediated Communication: Gender and Group Composition</t>
  </si>
  <si>
    <t xml:space="preserve">Scealy, M.</t>
  </si>
  <si>
    <t xml:space="preserve">Shyness and Anxiety as Predictors of Patterns of Internet Usage</t>
  </si>
  <si>
    <t xml:space="preserve">Shaw, L.H.</t>
  </si>
  <si>
    <t xml:space="preserve">In Defense of the Internet: The Relationship between Internet Communication and Depression, Loneliness, Self-Esteem, and Perceived Social Support</t>
  </si>
  <si>
    <t xml:space="preserve">Users Divided? Exploring the Gender Gap in Internet Use</t>
  </si>
  <si>
    <t xml:space="preserve">Sherman, R.C.</t>
  </si>
  <si>
    <t xml:space="preserve">Metaperception in Cyberspace</t>
  </si>
  <si>
    <t xml:space="preserve">sebeohalení-sebeprezentace (homepages/tvoření dojmu)</t>
  </si>
  <si>
    <t xml:space="preserve">The Internet Gender Gap Among College Students: Forgotten But Not Gone?</t>
  </si>
  <si>
    <t xml:space="preserve">Schifano, F.</t>
  </si>
  <si>
    <t xml:space="preserve">Importance of Cyberspace for the Assessment of the Drug Abuse Market: Preliminary Results from the Psychonaut 2002 Project</t>
  </si>
  <si>
    <t xml:space="preserve">terapie/pomoc-podpora (drogy)</t>
  </si>
  <si>
    <t xml:space="preserve">Schuemie, M.J.</t>
  </si>
  <si>
    <t xml:space="preserve">Research on Presence in Virtual Reality: A Survey</t>
  </si>
  <si>
    <t xml:space="preserve">VR (přítomnost)</t>
  </si>
  <si>
    <t xml:space="preserve">Sibley, Ch.G.</t>
  </si>
  <si>
    <t xml:space="preserve">A Quantitative Analysis of the Content and Structure of Public Requests for Private Interaction Posted in Online Public Chatrooms</t>
  </si>
  <si>
    <t xml:space="preserve">Skulstad, S. A.</t>
  </si>
  <si>
    <t xml:space="preserve">Competing roles: student teachers using asynchronous forums</t>
  </si>
  <si>
    <t xml:space="preserve">interakce-komunikace (role-postavení)</t>
  </si>
  <si>
    <t xml:space="preserve">Smith, B.</t>
  </si>
  <si>
    <t xml:space="preserve">Computer-mediated negotiated interaction: an expanded model</t>
  </si>
  <si>
    <t xml:space="preserve">VP a učení (vzdělávání-CMC při vzdělávání)/ interakce-komunikace </t>
  </si>
  <si>
    <t xml:space="preserve">Smith, M.J.</t>
  </si>
  <si>
    <t xml:space="preserve">Strands in the web: community-Building Strategies in Online Fanzines</t>
  </si>
  <si>
    <t xml:space="preserve">interakce-komunikace (skupiny/komunity)</t>
  </si>
  <si>
    <t xml:space="preserve">Snider, M.</t>
  </si>
  <si>
    <t xml:space="preserve">Stalked by a Cyberbully</t>
  </si>
  <si>
    <t xml:space="preserve">Song, I.</t>
  </si>
  <si>
    <t xml:space="preserve">Internet Gratifications and Internet Addiction: On the Uses and Abuses of New Media</t>
  </si>
  <si>
    <t xml:space="preserve">Spink, A.</t>
  </si>
  <si>
    <t xml:space="preserve">Sexual Information Seeking on Web Search Engines</t>
  </si>
  <si>
    <t xml:space="preserve">Standen, P.J.</t>
  </si>
  <si>
    <t xml:space="preserve">Virtual Reality in the Rehabilitation of People with Intellectual Disabilities: Review</t>
  </si>
  <si>
    <t xml:space="preserve">Stanley, S.</t>
  </si>
  <si>
    <t xml:space="preserve">Disembodiment Is a Cyberspace Myth: Discourse and the Self in Real Space</t>
  </si>
  <si>
    <t xml:space="preserve">(vše)obecné přehledy (charakteristiky)</t>
  </si>
  <si>
    <t xml:space="preserve">Steffin, M.</t>
  </si>
  <si>
    <t xml:space="preserve">Bridging the Gap Between “Real Reality” and Virtual Reality: Intelligent Human–Machine Therapeutic Interaction in Patient Videospace</t>
  </si>
  <si>
    <t xml:space="preserve">VR / human-computer komunikace </t>
  </si>
  <si>
    <t xml:space="preserve">Stoermer, R.</t>
  </si>
  <si>
    <t xml:space="preserve">Monitoring Human–Virtual Reality Interaction: A Time Series Analysis Approach</t>
  </si>
  <si>
    <t xml:space="preserve">VR / human-computer komunikace</t>
  </si>
  <si>
    <t xml:space="preserve">Strom, P.S</t>
  </si>
  <si>
    <t xml:space="preserve">When Teens Turn Cyberbullies</t>
  </si>
  <si>
    <t xml:space="preserve">Psychotherapy in Cyberspace: A 5-Dimensional Model of Online and Computer-Mediated Psychotherapy</t>
  </si>
  <si>
    <t xml:space="preserve">Suler, J.R.</t>
  </si>
  <si>
    <t xml:space="preserve">The Online Clinical Case Study Group: An E-Mail Model</t>
  </si>
  <si>
    <t xml:space="preserve">terapie (supervize online)</t>
  </si>
  <si>
    <t xml:space="preserve">Assessing a Person’s Suitability for Online Therapy: The ISMHO Clinical Case Study Group</t>
  </si>
  <si>
    <t xml:space="preserve">eQuest: Case Study of a Comprehensive Online Program for Self-Study and Personal Growth</t>
  </si>
  <si>
    <t xml:space="preserve">pomoc-podpora/ (vše)obecné přehledy</t>
  </si>
  <si>
    <t xml:space="preserve">The Online Disinhibition Effect</t>
  </si>
  <si>
    <t xml:space="preserve">Summerville, J.</t>
  </si>
  <si>
    <t xml:space="preserve">How To Foil Cyberbullies</t>
  </si>
  <si>
    <t xml:space="preserve">Sutton, J.</t>
  </si>
  <si>
    <t xml:space="preserve">Online Activism for Women’s Rights</t>
  </si>
  <si>
    <t xml:space="preserve">užívání a uživatelé (ženy)</t>
  </si>
  <si>
    <t xml:space="preserve">Šimková, B.</t>
  </si>
  <si>
    <t xml:space="preserve">Internet Addiction Disorder and Chatting in the Czech Republic</t>
  </si>
  <si>
    <t xml:space="preserve">Talamo, A.</t>
  </si>
  <si>
    <t xml:space="preserve">Strategic Identities in Cyberspace</t>
  </si>
  <si>
    <t xml:space="preserve">Tanis, M.</t>
  </si>
  <si>
    <t xml:space="preserve">Social Cues and Impression Formation in CMC</t>
  </si>
  <si>
    <t xml:space="preserve">interakce-komunikace (tvorba dojmu)</t>
  </si>
  <si>
    <t xml:space="preserve">Teske, J.A.</t>
  </si>
  <si>
    <t xml:space="preserve">Cyberpsychology, human relationships, and our virtual interiors</t>
  </si>
  <si>
    <t xml:space="preserve">Textual Constructions of Children’s Online Identities</t>
  </si>
  <si>
    <t xml:space="preserve">Tidwell, L.C.</t>
  </si>
  <si>
    <t xml:space="preserve">Computer-Mediated Communication Effects on Disclosure, Impressions, and Interpersonal Evaluations. Getting to Know One Another a Bit at a Time</t>
  </si>
  <si>
    <t xml:space="preserve">sebeodhalení-sebeprezentace (důsledky)</t>
  </si>
  <si>
    <t xml:space="preserve">Tichon, J.G:</t>
  </si>
  <si>
    <t xml:space="preserve">The Process of Sharing Social Support in Cyberspace</t>
  </si>
  <si>
    <t xml:space="preserve">Tikkanen, R.</t>
  </si>
  <si>
    <t xml:space="preserve">Looking for Sexual Compatibility: Experiences among Swedish Men in Visiting Internet Gay Chat Rooms</t>
  </si>
  <si>
    <t xml:space="preserve">sex (identita/osobnost)</t>
  </si>
  <si>
    <t xml:space="preserve">Tsai, Ch-Ch.</t>
  </si>
  <si>
    <t xml:space="preserve">Internet Addiction of Adolescents in Taiwan: An Interview Study</t>
  </si>
  <si>
    <t xml:space="preserve">Tyler, T.R.</t>
  </si>
  <si>
    <t xml:space="preserve">Is the Internet Changing Social Life? It Seems the More Things Change, the More They Stay the Same</t>
  </si>
  <si>
    <t xml:space="preserve">Utz, S.</t>
  </si>
  <si>
    <t xml:space="preserve">Enter Your E-mail Address: How German Internet Users Manage their E-mail Addresses</t>
  </si>
  <si>
    <t xml:space="preserve">užívatelé a užívání (identita?)</t>
  </si>
  <si>
    <t xml:space="preserve">Van Der Puil, Ch.</t>
  </si>
  <si>
    <t xml:space="preserve">Exploring Relational Regulation in Computer-Mediated (Collaborative) Learning Interaction: A Developmental Perspective</t>
  </si>
  <si>
    <t xml:space="preserve">Van Schaik, P.</t>
  </si>
  <si>
    <t xml:space="preserve">Presence Within a Mixed Reality Environment</t>
  </si>
  <si>
    <t xml:space="preserve">Västfjäll, D.</t>
  </si>
  <si>
    <t xml:space="preserve">Emotion and Auditory Virtual Environments: Affect-Based Judgments of Music Reproduced with Virtual Reverberation Times</t>
  </si>
  <si>
    <t xml:space="preserve">VR zvuk, emoce</t>
  </si>
  <si>
    <t xml:space="preserve">The Subjective Sense of Presence, Emotion Recognition, and Experienced Emotions in Auditory Virtual Environments</t>
  </si>
  <si>
    <t xml:space="preserve">Vincelli, F.</t>
  </si>
  <si>
    <t xml:space="preserve">Experiential Cognitive Therapy for the Treatment of Panic Disorder With Agoraphobia: Definition of a Clinical Protocol</t>
  </si>
  <si>
    <t xml:space="preserve">Voiskounsky, A.E.</t>
  </si>
  <si>
    <t xml:space="preserve">Flow-Based Model of Computer Hackers’ Motivation</t>
  </si>
  <si>
    <t xml:space="preserve">uživatelé a užívání (hackeři)</t>
  </si>
  <si>
    <t xml:space="preserve">Wald, J.L.</t>
  </si>
  <si>
    <t xml:space="preserve">Concurrent Validity of a Virtual Reality Driving Assessment for Persons with Brain Injury</t>
  </si>
  <si>
    <t xml:space="preserve">Walker, K.</t>
  </si>
  <si>
    <t xml:space="preserve">It´s Difficult to Hide It: The Presentation of Self on Internet Home Pages</t>
  </si>
  <si>
    <t xml:space="preserve">Walker, S.A.</t>
  </si>
  <si>
    <t xml:space="preserve">Socratic strategies and devil´s advocacy in synchronous CMC debate</t>
  </si>
  <si>
    <t xml:space="preserve">interakce-komunikace (argumentace)</t>
  </si>
  <si>
    <t xml:space="preserve">Walshe, D.</t>
  </si>
  <si>
    <t xml:space="preserve">Virtually Driving: Are the Driving Environments “Real Enough” for Exposure Therapy with Accident Victims? An Explorative Study</t>
  </si>
  <si>
    <t xml:space="preserve">Exploring the Use of Computer Games and Virtual Reality in Exposure Therapy for Fear of Driving Following a Motor Vehicle Accident</t>
  </si>
  <si>
    <t xml:space="preserve">Walstrom, M.K.</t>
  </si>
  <si>
    <t xml:space="preserve">“You Know, Who’s the Thinnest?”: Combating Surveillance and Creating Safety in Coping with Eating Disorders Online</t>
  </si>
  <si>
    <t xml:space="preserve">pomoc-podpora (PPP)</t>
  </si>
  <si>
    <t xml:space="preserve">Walther, J.B.</t>
  </si>
  <si>
    <t xml:space="preserve">Relational Communication in Computer-Mediated Interaction</t>
  </si>
  <si>
    <t xml:space="preserve">Anticipated Ongoing Interaction Versus Channel Effects on Relational Communication in Computer-Mediated Interaction</t>
  </si>
  <si>
    <t xml:space="preserve">Group and Interpersonal Effects in International Computer-Mediated Collaboration</t>
  </si>
  <si>
    <t xml:space="preserve">The Rules of Virtual Groups: Trust, Liking, and Performance in Computer-Mediated communication</t>
  </si>
  <si>
    <t xml:space="preserve">How Do Communication and Technology Researchers Study the Internet?</t>
  </si>
  <si>
    <t xml:space="preserve">Wang, C.-H.</t>
  </si>
  <si>
    <t xml:space="preserve">Questioning skills facilitate online synchronous discussions</t>
  </si>
  <si>
    <t xml:space="preserve">Wang, R.</t>
  </si>
  <si>
    <t xml:space="preserve">Teenagers’ Internet Use and Family Rules: A Research Note</t>
  </si>
  <si>
    <t xml:space="preserve">uživatelé a užívání </t>
  </si>
  <si>
    <t xml:space="preserve">Wasserman, I.M.</t>
  </si>
  <si>
    <t xml:space="preserve">Gender and the Internet:Causes of Variation in Access, Level,and Scope of Use</t>
  </si>
  <si>
    <t xml:space="preserve">Wästlund, E.</t>
  </si>
  <si>
    <t xml:space="preserve">Internet Blues Revisited: Replication and Extension of an Internet Paradox Study</t>
  </si>
  <si>
    <t xml:space="preserve">Waterworth, E.L.</t>
  </si>
  <si>
    <t xml:space="preserve">Focus, Locus, and Sensus: The Three Dimensions of Virtual Experience</t>
  </si>
  <si>
    <t xml:space="preserve">Weiser, E.B.</t>
  </si>
  <si>
    <t xml:space="preserve">The Functions of Internet Use and Their Social and Psychological Consequences</t>
  </si>
  <si>
    <t xml:space="preserve">vliv-důsledky/ uživatelé a užívání</t>
  </si>
  <si>
    <t xml:space="preserve">Gender Differences in Internet Use Patterns and Internet Application Preferences: A Two-Sample Comparison</t>
  </si>
  <si>
    <t xml:space="preserve">Weiss, P.</t>
  </si>
  <si>
    <t xml:space="preserve">Virtual Reality Provides Leisure Time Opportunities for Young Adults with Physical and Intellectual Disabilities</t>
  </si>
  <si>
    <t xml:space="preserve">VR (pomoc handicapovanym)</t>
  </si>
  <si>
    <t xml:space="preserve">Wellman, B.</t>
  </si>
  <si>
    <t xml:space="preserve">Psychical Place and Cyberplace: The Risse of personalized Networking</t>
  </si>
  <si>
    <t xml:space="preserve">Whang, L.</t>
  </si>
  <si>
    <t xml:space="preserve">Lifestyles of Virtual World Residents: Living in the On-Line Game “Lineage”</t>
  </si>
  <si>
    <t xml:space="preserve">Whang, L. </t>
  </si>
  <si>
    <t xml:space="preserve">Internet Over-Users’ Psychological Profiles: A Behavior Sampling Analysis on Internet Addiction</t>
  </si>
  <si>
    <t xml:space="preserve">Whitty, M.</t>
  </si>
  <si>
    <t xml:space="preserve">Age/Sex/Location: Uncovering the Social Cues in the Development of Online Relationships</t>
  </si>
  <si>
    <t xml:space="preserve">Pushing the Wrong Buttons: Men’s and Women’s Attitudes toward Online and Offline Infidelity</t>
  </si>
  <si>
    <t xml:space="preserve">sex (nevěra)</t>
  </si>
  <si>
    <t xml:space="preserve">Widyanto, L.</t>
  </si>
  <si>
    <t xml:space="preserve">The Psychometric Properties of the Internet Addiction Test</t>
  </si>
  <si>
    <t xml:space="preserve">závislost (metodologie)</t>
  </si>
  <si>
    <t xml:space="preserve">Wiederhold, B.</t>
  </si>
  <si>
    <t xml:space="preserve">Virtual Reality in the 1990s: What Did We Learn?</t>
  </si>
  <si>
    <t xml:space="preserve">Lessons Learned From 600 Virtual Reality Sessions</t>
  </si>
  <si>
    <t xml:space="preserve">Wildermuth, S.A.</t>
  </si>
  <si>
    <t xml:space="preserve">The Effects of Stigmatizing Discourse on the Quality of On-Line Relationships</t>
  </si>
  <si>
    <t xml:space="preserve">vliv-důsledky ???</t>
  </si>
  <si>
    <t xml:space="preserve">Wolf, A.</t>
  </si>
  <si>
    <t xml:space="preserve">Emotional Expression Online: Gender Differences in Emoticon Use</t>
  </si>
  <si>
    <t xml:space="preserve">Wolfe, Ch. R.</t>
  </si>
  <si>
    <t xml:space="preserve">Plant a Tree in Cyberspace: Metaphor and Analogy asDesign Elements in Web-Based Learning Environments</t>
  </si>
  <si>
    <t xml:space="preserve">interakce-komunikace/ učení?? </t>
  </si>
  <si>
    <t xml:space="preserve">Wood, R.</t>
  </si>
  <si>
    <t xml:space="preserve">The Structural Characteristics of Video Games: A Psycho-Structural Analysis</t>
  </si>
  <si>
    <t xml:space="preserve">Worotynec, Z.S.</t>
  </si>
  <si>
    <t xml:space="preserve">The Good, the Bad and the Ugly: Listserv as Support</t>
  </si>
  <si>
    <t xml:space="preserve">Wright, K.</t>
  </si>
  <si>
    <t xml:space="preserve">Computer-Mediated Social Support, Older Adults, and Coping</t>
  </si>
  <si>
    <t xml:space="preserve">Yang, K.C.C.</t>
  </si>
  <si>
    <t xml:space="preserve">Effects of Consumer Motives on Search Behavior Using Internet Advertising</t>
  </si>
  <si>
    <t xml:space="preserve">Yates, S.J.</t>
  </si>
  <si>
    <t xml:space="preserve">Gender, Intentity and CMC</t>
  </si>
  <si>
    <t xml:space="preserve">interakce-komunikace/užívání (gender rozdíly)</t>
  </si>
  <si>
    <t xml:space="preserve">Exposure to Internet Pornography among Children and Adolescents: A National Survey</t>
  </si>
  <si>
    <t xml:space="preserve">sex (hledání pornografického materiálu)</t>
  </si>
  <si>
    <t xml:space="preserve">Young, K.S.</t>
  </si>
  <si>
    <t xml:space="preserve">An Empirical Examination of Client Attitudes Towards Online Counseling</t>
  </si>
  <si>
    <t xml:space="preserve">Internet Abuse in the Workplace: New Trends in Risk Management</t>
  </si>
  <si>
    <t xml:space="preserve">závislost/ uživatelé a užívání netu (v práci)</t>
  </si>
  <si>
    <t xml:space="preserve">Zalis, E.</t>
  </si>
  <si>
    <t xml:space="preserve">At home in cyberspace: staging autobiographical scenes</t>
  </si>
  <si>
    <t xml:space="preserve">sebeprezentace?? Vyřadit??</t>
  </si>
  <si>
    <t xml:space="preserve">Zhang, Y.</t>
  </si>
  <si>
    <t xml:space="preserve">Comparison of Internet Attitudes between Industrial Employees and College Students</t>
  </si>
  <si>
    <t xml:space="preserve">uživatelé a užívání-přístup k n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28"/>
    <col collapsed="false" customWidth="true" hidden="false" outlineLevel="0" max="3" min="3" style="3" width="75.28"/>
    <col collapsed="false" customWidth="true" hidden="false" outlineLevel="0" max="4" min="4" style="1" width="46.42"/>
    <col collapsed="false" customWidth="false" hidden="false" outlineLevel="0" max="257" min="5" style="1" width="9.14"/>
  </cols>
  <sheetData>
    <row r="2" s="4" customFormat="true" ht="12.75" hidden="false" customHeight="false" outlineLevel="0" collapsed="false">
      <c r="B2" s="5" t="s">
        <v>0</v>
      </c>
      <c r="C2" s="6" t="s">
        <v>1</v>
      </c>
      <c r="D2" s="4" t="s">
        <v>2</v>
      </c>
    </row>
    <row r="3" s="1" customFormat="true" ht="12.75" hidden="false" customHeight="false" outlineLevel="0" collapsed="false">
      <c r="A3" s="1" t="n">
        <v>1</v>
      </c>
      <c r="B3" s="2" t="s">
        <v>3</v>
      </c>
      <c r="C3" s="3" t="s">
        <v>4</v>
      </c>
      <c r="D3" s="1" t="s">
        <v>5</v>
      </c>
    </row>
    <row r="4" customFormat="false" ht="12.75" hidden="false" customHeight="false" outlineLevel="0" collapsed="false">
      <c r="A4" s="1" t="n">
        <f aca="false">1+A3</f>
        <v>2</v>
      </c>
      <c r="B4" s="2" t="s">
        <v>6</v>
      </c>
      <c r="C4" s="7" t="s">
        <v>7</v>
      </c>
      <c r="D4" s="1" t="s">
        <v>8</v>
      </c>
    </row>
    <row r="5" customFormat="false" ht="12.75" hidden="false" customHeight="false" outlineLevel="0" collapsed="false">
      <c r="A5" s="1" t="n">
        <f aca="false">1+A4</f>
        <v>3</v>
      </c>
      <c r="B5" s="2" t="s">
        <v>9</v>
      </c>
      <c r="C5" s="3" t="s">
        <v>10</v>
      </c>
      <c r="D5" s="1" t="s">
        <v>8</v>
      </c>
    </row>
    <row r="6" customFormat="false" ht="12.75" hidden="false" customHeight="false" outlineLevel="0" collapsed="false">
      <c r="A6" s="1" t="n">
        <f aca="false">1+A5</f>
        <v>4</v>
      </c>
      <c r="B6" s="2" t="s">
        <v>11</v>
      </c>
      <c r="C6" s="3" t="s">
        <v>12</v>
      </c>
      <c r="D6" s="1" t="s">
        <v>13</v>
      </c>
    </row>
    <row r="7" customFormat="false" ht="12.75" hidden="false" customHeight="false" outlineLevel="0" collapsed="false">
      <c r="A7" s="1" t="n">
        <f aca="false">1+A6</f>
        <v>5</v>
      </c>
      <c r="B7" s="2" t="s">
        <v>11</v>
      </c>
      <c r="C7" s="3" t="s">
        <v>14</v>
      </c>
      <c r="D7" s="1" t="s">
        <v>15</v>
      </c>
    </row>
    <row r="8" customFormat="false" ht="12.75" hidden="false" customHeight="true" outlineLevel="0" collapsed="false">
      <c r="A8" s="1" t="n">
        <f aca="false">1+A7</f>
        <v>6</v>
      </c>
      <c r="B8" s="2" t="s">
        <v>11</v>
      </c>
      <c r="C8" s="3" t="s">
        <v>16</v>
      </c>
      <c r="D8" s="1" t="s">
        <v>17</v>
      </c>
    </row>
    <row r="9" customFormat="false" ht="12.75" hidden="false" customHeight="true" outlineLevel="0" collapsed="false">
      <c r="A9" s="1" t="n">
        <f aca="false">1+A8</f>
        <v>7</v>
      </c>
      <c r="B9" s="2" t="s">
        <v>11</v>
      </c>
      <c r="C9" s="3" t="s">
        <v>18</v>
      </c>
      <c r="D9" s="1" t="s">
        <v>5</v>
      </c>
    </row>
    <row r="10" customFormat="false" ht="12.75" hidden="false" customHeight="true" outlineLevel="0" collapsed="false">
      <c r="A10" s="1" t="n">
        <f aca="false">1+A9</f>
        <v>8</v>
      </c>
      <c r="B10" s="2" t="s">
        <v>19</v>
      </c>
      <c r="C10" s="7" t="s">
        <v>20</v>
      </c>
      <c r="D10" s="1" t="s">
        <v>21</v>
      </c>
    </row>
    <row r="11" customFormat="false" ht="12.75" hidden="false" customHeight="true" outlineLevel="0" collapsed="false">
      <c r="A11" s="1" t="n">
        <f aca="false">1+A10</f>
        <v>9</v>
      </c>
      <c r="B11" s="2" t="s">
        <v>22</v>
      </c>
      <c r="C11" s="7" t="s">
        <v>23</v>
      </c>
      <c r="D11" s="1" t="s">
        <v>24</v>
      </c>
    </row>
    <row r="12" customFormat="false" ht="12.75" hidden="false" customHeight="true" outlineLevel="0" collapsed="false">
      <c r="A12" s="1" t="n">
        <f aca="false">1+A11</f>
        <v>10</v>
      </c>
      <c r="B12" s="2" t="s">
        <v>25</v>
      </c>
      <c r="C12" s="3" t="s">
        <v>26</v>
      </c>
      <c r="D12" s="1" t="s">
        <v>27</v>
      </c>
    </row>
    <row r="13" customFormat="false" ht="12.75" hidden="false" customHeight="false" outlineLevel="0" collapsed="false">
      <c r="A13" s="1" t="n">
        <f aca="false">1+A12</f>
        <v>11</v>
      </c>
      <c r="B13" s="2" t="s">
        <v>28</v>
      </c>
      <c r="C13" s="7" t="s">
        <v>29</v>
      </c>
      <c r="D13" s="1" t="s">
        <v>13</v>
      </c>
    </row>
    <row r="14" customFormat="false" ht="12.75" hidden="false" customHeight="false" outlineLevel="0" collapsed="false">
      <c r="A14" s="1" t="n">
        <f aca="false">1+A13</f>
        <v>12</v>
      </c>
      <c r="B14" s="2" t="s">
        <v>30</v>
      </c>
      <c r="C14" s="3" t="s">
        <v>31</v>
      </c>
      <c r="D14" s="1" t="s">
        <v>32</v>
      </c>
    </row>
    <row r="15" customFormat="false" ht="12.75" hidden="false" customHeight="true" outlineLevel="0" collapsed="false">
      <c r="A15" s="1" t="n">
        <f aca="false">1+A14</f>
        <v>13</v>
      </c>
      <c r="B15" s="2" t="s">
        <v>33</v>
      </c>
      <c r="C15" s="3" t="s">
        <v>34</v>
      </c>
      <c r="D15" s="1" t="s">
        <v>27</v>
      </c>
    </row>
    <row r="16" customFormat="false" ht="12.75" hidden="false" customHeight="false" outlineLevel="0" collapsed="false">
      <c r="A16" s="1" t="n">
        <f aca="false">1+A15</f>
        <v>14</v>
      </c>
      <c r="B16" s="2" t="s">
        <v>33</v>
      </c>
      <c r="C16" s="3" t="s">
        <v>35</v>
      </c>
      <c r="D16" s="1" t="s">
        <v>27</v>
      </c>
    </row>
    <row r="17" customFormat="false" ht="12.75" hidden="false" customHeight="true" outlineLevel="0" collapsed="false">
      <c r="A17" s="1" t="n">
        <f aca="false">1+A16</f>
        <v>15</v>
      </c>
      <c r="B17" s="2" t="s">
        <v>36</v>
      </c>
      <c r="C17" s="7" t="s">
        <v>37</v>
      </c>
      <c r="D17" s="1" t="s">
        <v>38</v>
      </c>
    </row>
    <row r="18" customFormat="false" ht="12.75" hidden="false" customHeight="true" outlineLevel="0" collapsed="false">
      <c r="A18" s="1" t="n">
        <f aca="false">1+A17</f>
        <v>16</v>
      </c>
      <c r="B18" s="2" t="s">
        <v>39</v>
      </c>
      <c r="C18" s="7" t="s">
        <v>40</v>
      </c>
      <c r="D18" s="1" t="s">
        <v>41</v>
      </c>
    </row>
    <row r="19" customFormat="false" ht="12.75" hidden="false" customHeight="true" outlineLevel="0" collapsed="false">
      <c r="A19" s="1" t="n">
        <f aca="false">1+A18</f>
        <v>17</v>
      </c>
      <c r="B19" s="2" t="s">
        <v>42</v>
      </c>
      <c r="C19" s="7" t="s">
        <v>43</v>
      </c>
      <c r="D19" s="1" t="s">
        <v>44</v>
      </c>
    </row>
    <row r="20" customFormat="false" ht="12.75" hidden="false" customHeight="true" outlineLevel="0" collapsed="false">
      <c r="A20" s="1" t="n">
        <f aca="false">1+A19</f>
        <v>18</v>
      </c>
      <c r="B20" s="2" t="s">
        <v>45</v>
      </c>
      <c r="C20" s="7" t="s">
        <v>46</v>
      </c>
      <c r="D20" s="1" t="s">
        <v>47</v>
      </c>
    </row>
    <row r="21" customFormat="false" ht="12.75" hidden="false" customHeight="true" outlineLevel="0" collapsed="false">
      <c r="A21" s="1" t="n">
        <f aca="false">1+A20</f>
        <v>19</v>
      </c>
      <c r="B21" s="2" t="s">
        <v>48</v>
      </c>
      <c r="C21" s="7" t="s">
        <v>49</v>
      </c>
      <c r="D21" s="1" t="s">
        <v>27</v>
      </c>
    </row>
    <row r="22" customFormat="false" ht="12.75" hidden="false" customHeight="true" outlineLevel="0" collapsed="false">
      <c r="A22" s="1" t="n">
        <f aca="false">1+A21</f>
        <v>20</v>
      </c>
      <c r="B22" s="2" t="s">
        <v>50</v>
      </c>
      <c r="C22" s="3" t="s">
        <v>51</v>
      </c>
      <c r="D22" s="1" t="s">
        <v>52</v>
      </c>
    </row>
    <row r="23" customFormat="false" ht="12.75" hidden="false" customHeight="false" outlineLevel="0" collapsed="false">
      <c r="A23" s="1" t="n">
        <f aca="false">1+A22</f>
        <v>21</v>
      </c>
      <c r="B23" s="2" t="s">
        <v>53</v>
      </c>
      <c r="C23" s="7" t="s">
        <v>54</v>
      </c>
      <c r="D23" s="1" t="s">
        <v>55</v>
      </c>
    </row>
    <row r="24" customFormat="false" ht="12.75" hidden="false" customHeight="true" outlineLevel="0" collapsed="false">
      <c r="A24" s="1" t="n">
        <f aca="false">1+A23</f>
        <v>22</v>
      </c>
      <c r="B24" s="2" t="s">
        <v>56</v>
      </c>
      <c r="C24" s="7" t="s">
        <v>57</v>
      </c>
      <c r="D24" s="1" t="s">
        <v>58</v>
      </c>
    </row>
    <row r="25" customFormat="false" ht="12.75" hidden="false" customHeight="true" outlineLevel="0" collapsed="false">
      <c r="A25" s="1" t="n">
        <f aca="false">1+A24</f>
        <v>23</v>
      </c>
      <c r="B25" s="2" t="s">
        <v>59</v>
      </c>
      <c r="C25" s="7" t="s">
        <v>60</v>
      </c>
      <c r="D25" s="1" t="s">
        <v>61</v>
      </c>
    </row>
    <row r="26" customFormat="false" ht="12.75" hidden="false" customHeight="true" outlineLevel="0" collapsed="false">
      <c r="A26" s="1" t="n">
        <f aca="false">1+A25</f>
        <v>24</v>
      </c>
      <c r="B26" s="2" t="s">
        <v>62</v>
      </c>
      <c r="C26" s="7" t="s">
        <v>63</v>
      </c>
      <c r="D26" s="1" t="s">
        <v>52</v>
      </c>
    </row>
    <row r="27" customFormat="false" ht="12.75" hidden="false" customHeight="true" outlineLevel="0" collapsed="false">
      <c r="A27" s="1" t="n">
        <f aca="false">1+A26</f>
        <v>25</v>
      </c>
      <c r="B27" s="2" t="s">
        <v>64</v>
      </c>
      <c r="C27" s="7" t="s">
        <v>65</v>
      </c>
      <c r="D27" s="1" t="s">
        <v>66</v>
      </c>
    </row>
    <row r="28" customFormat="false" ht="12.75" hidden="false" customHeight="true" outlineLevel="0" collapsed="false">
      <c r="A28" s="1" t="n">
        <f aca="false">1+A27</f>
        <v>26</v>
      </c>
      <c r="B28" s="2" t="s">
        <v>67</v>
      </c>
      <c r="C28" s="7" t="s">
        <v>68</v>
      </c>
      <c r="D28" s="1" t="s">
        <v>66</v>
      </c>
    </row>
    <row r="29" customFormat="false" ht="12.75" hidden="false" customHeight="true" outlineLevel="0" collapsed="false">
      <c r="A29" s="1" t="n">
        <f aca="false">1+A28</f>
        <v>27</v>
      </c>
      <c r="B29" s="2" t="s">
        <v>69</v>
      </c>
      <c r="C29" s="7" t="s">
        <v>70</v>
      </c>
      <c r="D29" s="1" t="s">
        <v>71</v>
      </c>
    </row>
    <row r="30" customFormat="false" ht="12.75" hidden="false" customHeight="true" outlineLevel="0" collapsed="false">
      <c r="A30" s="1" t="n">
        <f aca="false">1+A29</f>
        <v>28</v>
      </c>
      <c r="B30" s="2" t="s">
        <v>72</v>
      </c>
      <c r="C30" s="7" t="s">
        <v>73</v>
      </c>
      <c r="D30" s="1" t="s">
        <v>74</v>
      </c>
    </row>
    <row r="31" customFormat="false" ht="12.75" hidden="false" customHeight="false" outlineLevel="0" collapsed="false">
      <c r="A31" s="1" t="n">
        <f aca="false">1+A30</f>
        <v>29</v>
      </c>
      <c r="B31" s="2" t="s">
        <v>75</v>
      </c>
      <c r="C31" s="7" t="s">
        <v>76</v>
      </c>
      <c r="D31" s="1" t="s">
        <v>5</v>
      </c>
    </row>
    <row r="32" customFormat="false" ht="12.75" hidden="false" customHeight="false" outlineLevel="0" collapsed="false">
      <c r="A32" s="1" t="n">
        <f aca="false">1+A31</f>
        <v>30</v>
      </c>
      <c r="B32" s="2" t="s">
        <v>77</v>
      </c>
      <c r="C32" s="3" t="s">
        <v>78</v>
      </c>
      <c r="D32" s="1" t="s">
        <v>79</v>
      </c>
    </row>
    <row r="33" customFormat="false" ht="12.75" hidden="false" customHeight="false" outlineLevel="0" collapsed="false">
      <c r="A33" s="1" t="n">
        <f aca="false">1+A32</f>
        <v>31</v>
      </c>
      <c r="B33" s="2" t="s">
        <v>80</v>
      </c>
      <c r="C33" s="7" t="s">
        <v>81</v>
      </c>
      <c r="D33" s="1" t="s">
        <v>82</v>
      </c>
    </row>
    <row r="34" customFormat="false" ht="12.75" hidden="false" customHeight="false" outlineLevel="0" collapsed="false">
      <c r="A34" s="1" t="n">
        <f aca="false">1+A33</f>
        <v>32</v>
      </c>
      <c r="B34" s="2" t="s">
        <v>83</v>
      </c>
      <c r="C34" s="3" t="s">
        <v>84</v>
      </c>
      <c r="D34" s="1" t="s">
        <v>85</v>
      </c>
    </row>
    <row r="35" customFormat="false" ht="12.75" hidden="false" customHeight="false" outlineLevel="0" collapsed="false">
      <c r="A35" s="1" t="n">
        <f aca="false">1+A34</f>
        <v>33</v>
      </c>
      <c r="B35" s="2" t="s">
        <v>86</v>
      </c>
      <c r="C35" s="3" t="s">
        <v>87</v>
      </c>
      <c r="D35" s="1" t="s">
        <v>88</v>
      </c>
    </row>
    <row r="36" customFormat="false" ht="12.75" hidden="false" customHeight="false" outlineLevel="0" collapsed="false">
      <c r="A36" s="1" t="n">
        <f aca="false">1+A35</f>
        <v>34</v>
      </c>
      <c r="B36" s="2" t="s">
        <v>89</v>
      </c>
      <c r="C36" s="7" t="s">
        <v>90</v>
      </c>
      <c r="D36" s="1" t="s">
        <v>74</v>
      </c>
    </row>
    <row r="37" customFormat="false" ht="12.75" hidden="false" customHeight="false" outlineLevel="0" collapsed="false">
      <c r="A37" s="1" t="n">
        <f aca="false">1+A36</f>
        <v>35</v>
      </c>
      <c r="B37" s="2" t="s">
        <v>91</v>
      </c>
      <c r="C37" s="3" t="s">
        <v>92</v>
      </c>
      <c r="D37" s="1" t="s">
        <v>93</v>
      </c>
    </row>
    <row r="38" customFormat="false" ht="12.75" hidden="false" customHeight="false" outlineLevel="0" collapsed="false">
      <c r="A38" s="1" t="n">
        <f aca="false">1+A37</f>
        <v>36</v>
      </c>
      <c r="B38" s="2" t="s">
        <v>94</v>
      </c>
      <c r="C38" s="3" t="s">
        <v>95</v>
      </c>
      <c r="D38" s="1" t="s">
        <v>96</v>
      </c>
    </row>
    <row r="39" customFormat="false" ht="12.75" hidden="false" customHeight="false" outlineLevel="0" collapsed="false">
      <c r="A39" s="1" t="n">
        <f aca="false">1+A38</f>
        <v>37</v>
      </c>
      <c r="B39" s="2" t="s">
        <v>97</v>
      </c>
      <c r="C39" s="3" t="s">
        <v>98</v>
      </c>
      <c r="D39" s="1" t="s">
        <v>99</v>
      </c>
    </row>
    <row r="40" customFormat="false" ht="12.75" hidden="false" customHeight="false" outlineLevel="0" collapsed="false">
      <c r="A40" s="1" t="n">
        <f aca="false">1+A39</f>
        <v>38</v>
      </c>
      <c r="B40" s="2" t="s">
        <v>100</v>
      </c>
      <c r="C40" s="3" t="s">
        <v>101</v>
      </c>
      <c r="D40" s="1" t="s">
        <v>74</v>
      </c>
    </row>
    <row r="41" customFormat="false" ht="12.75" hidden="false" customHeight="false" outlineLevel="0" collapsed="false">
      <c r="A41" s="1" t="n">
        <f aca="false">1+A40</f>
        <v>39</v>
      </c>
      <c r="B41" s="2" t="s">
        <v>102</v>
      </c>
      <c r="C41" s="3" t="s">
        <v>103</v>
      </c>
      <c r="D41" s="1" t="s">
        <v>27</v>
      </c>
    </row>
    <row r="42" customFormat="false" ht="12.75" hidden="false" customHeight="true" outlineLevel="0" collapsed="false">
      <c r="A42" s="1" t="n">
        <f aca="false">1+A41</f>
        <v>40</v>
      </c>
      <c r="B42" s="2" t="s">
        <v>104</v>
      </c>
      <c r="C42" s="3" t="s">
        <v>105</v>
      </c>
      <c r="D42" s="1" t="s">
        <v>106</v>
      </c>
    </row>
    <row r="43" customFormat="false" ht="12.75" hidden="false" customHeight="false" outlineLevel="0" collapsed="false">
      <c r="A43" s="1" t="n">
        <f aca="false">1+A42</f>
        <v>41</v>
      </c>
      <c r="B43" s="2" t="s">
        <v>104</v>
      </c>
      <c r="C43" s="3" t="s">
        <v>107</v>
      </c>
      <c r="D43" s="1" t="s">
        <v>108</v>
      </c>
    </row>
    <row r="44" customFormat="false" ht="12.75" hidden="false" customHeight="false" outlineLevel="0" collapsed="false">
      <c r="A44" s="1" t="n">
        <f aca="false">1+A43</f>
        <v>42</v>
      </c>
      <c r="B44" s="2" t="s">
        <v>104</v>
      </c>
      <c r="C44" s="3" t="s">
        <v>109</v>
      </c>
      <c r="D44" s="1" t="s">
        <v>17</v>
      </c>
    </row>
    <row r="45" customFormat="false" ht="12.75" hidden="false" customHeight="false" outlineLevel="0" collapsed="false">
      <c r="A45" s="1" t="n">
        <f aca="false">1+A44</f>
        <v>43</v>
      </c>
      <c r="B45" s="2" t="s">
        <v>104</v>
      </c>
      <c r="C45" s="3" t="s">
        <v>110</v>
      </c>
      <c r="D45" s="1" t="s">
        <v>5</v>
      </c>
    </row>
    <row r="46" customFormat="false" ht="12.75" hidden="false" customHeight="true" outlineLevel="0" collapsed="false">
      <c r="A46" s="1" t="n">
        <f aca="false">1+A45</f>
        <v>44</v>
      </c>
      <c r="B46" s="2" t="s">
        <v>111</v>
      </c>
      <c r="C46" s="3" t="s">
        <v>112</v>
      </c>
      <c r="D46" s="1" t="s">
        <v>113</v>
      </c>
    </row>
    <row r="47" customFormat="false" ht="12.75" hidden="false" customHeight="true" outlineLevel="0" collapsed="false">
      <c r="A47" s="1" t="n">
        <f aca="false">1+A46</f>
        <v>45</v>
      </c>
      <c r="B47" s="2" t="s">
        <v>114</v>
      </c>
      <c r="C47" s="7" t="s">
        <v>115</v>
      </c>
      <c r="D47" s="1" t="s">
        <v>8</v>
      </c>
    </row>
    <row r="48" customFormat="false" ht="12.75" hidden="false" customHeight="false" outlineLevel="0" collapsed="false">
      <c r="A48" s="1" t="n">
        <f aca="false">1+A47</f>
        <v>46</v>
      </c>
      <c r="B48" s="2" t="s">
        <v>116</v>
      </c>
      <c r="C48" s="7" t="s">
        <v>117</v>
      </c>
      <c r="D48" s="1" t="s">
        <v>44</v>
      </c>
    </row>
    <row r="49" customFormat="false" ht="12.75" hidden="false" customHeight="false" outlineLevel="0" collapsed="false">
      <c r="A49" s="1" t="n">
        <f aca="false">1+A48</f>
        <v>47</v>
      </c>
      <c r="B49" s="2" t="s">
        <v>116</v>
      </c>
      <c r="C49" s="7" t="s">
        <v>118</v>
      </c>
      <c r="D49" s="1" t="s">
        <v>119</v>
      </c>
    </row>
    <row r="50" customFormat="false" ht="12.75" hidden="false" customHeight="false" outlineLevel="0" collapsed="false">
      <c r="A50" s="1" t="n">
        <f aca="false">1+A49</f>
        <v>48</v>
      </c>
      <c r="B50" s="2" t="s">
        <v>120</v>
      </c>
      <c r="C50" s="7" t="s">
        <v>121</v>
      </c>
      <c r="D50" s="1" t="s">
        <v>122</v>
      </c>
    </row>
    <row r="51" customFormat="false" ht="12.75" hidden="false" customHeight="false" outlineLevel="0" collapsed="false">
      <c r="A51" s="1" t="n">
        <f aca="false">1+A50</f>
        <v>49</v>
      </c>
      <c r="B51" s="2" t="s">
        <v>123</v>
      </c>
      <c r="C51" s="3" t="s">
        <v>124</v>
      </c>
      <c r="D51" s="1" t="s">
        <v>66</v>
      </c>
    </row>
    <row r="52" customFormat="false" ht="12.75" hidden="false" customHeight="false" outlineLevel="0" collapsed="false">
      <c r="A52" s="1" t="n">
        <f aca="false">1+A51</f>
        <v>50</v>
      </c>
      <c r="B52" s="2" t="s">
        <v>125</v>
      </c>
      <c r="C52" s="3" t="s">
        <v>126</v>
      </c>
      <c r="D52" s="1" t="s">
        <v>8</v>
      </c>
    </row>
    <row r="53" customFormat="false" ht="12.75" hidden="false" customHeight="false" outlineLevel="0" collapsed="false">
      <c r="A53" s="1" t="n">
        <f aca="false">1+A52</f>
        <v>51</v>
      </c>
      <c r="B53" s="2" t="s">
        <v>127</v>
      </c>
      <c r="C53" s="3" t="s">
        <v>128</v>
      </c>
      <c r="D53" s="1" t="s">
        <v>55</v>
      </c>
    </row>
    <row r="54" customFormat="false" ht="12.75" hidden="false" customHeight="false" outlineLevel="0" collapsed="false">
      <c r="A54" s="1" t="n">
        <f aca="false">1+A53</f>
        <v>52</v>
      </c>
      <c r="B54" s="2" t="s">
        <v>129</v>
      </c>
      <c r="C54" s="3" t="s">
        <v>130</v>
      </c>
      <c r="D54" s="1" t="s">
        <v>27</v>
      </c>
    </row>
    <row r="55" customFormat="false" ht="12.75" hidden="false" customHeight="false" outlineLevel="0" collapsed="false">
      <c r="A55" s="1" t="n">
        <f aca="false">1+A54</f>
        <v>53</v>
      </c>
      <c r="B55" s="2" t="s">
        <v>131</v>
      </c>
      <c r="C55" s="3" t="s">
        <v>132</v>
      </c>
      <c r="D55" s="1" t="s">
        <v>27</v>
      </c>
    </row>
    <row r="56" customFormat="false" ht="12.75" hidden="false" customHeight="false" outlineLevel="0" collapsed="false">
      <c r="A56" s="1" t="n">
        <f aca="false">1+A55</f>
        <v>54</v>
      </c>
      <c r="B56" s="2" t="s">
        <v>133</v>
      </c>
      <c r="C56" s="3" t="s">
        <v>134</v>
      </c>
      <c r="D56" s="1" t="s">
        <v>8</v>
      </c>
    </row>
    <row r="57" customFormat="false" ht="12.75" hidden="false" customHeight="false" outlineLevel="0" collapsed="false">
      <c r="A57" s="1" t="n">
        <f aca="false">1+A56</f>
        <v>55</v>
      </c>
      <c r="B57" s="2" t="s">
        <v>133</v>
      </c>
      <c r="C57" s="3" t="s">
        <v>135</v>
      </c>
      <c r="D57" s="1" t="s">
        <v>136</v>
      </c>
    </row>
    <row r="58" customFormat="false" ht="12.75" hidden="false" customHeight="false" outlineLevel="0" collapsed="false">
      <c r="A58" s="1" t="n">
        <f aca="false">1+A57</f>
        <v>56</v>
      </c>
      <c r="B58" s="2" t="s">
        <v>133</v>
      </c>
      <c r="C58" s="3" t="s">
        <v>137</v>
      </c>
      <c r="D58" s="1" t="s">
        <v>5</v>
      </c>
    </row>
    <row r="59" customFormat="false" ht="12.75" hidden="false" customHeight="false" outlineLevel="0" collapsed="false">
      <c r="A59" s="1" t="n">
        <f aca="false">1+A58</f>
        <v>57</v>
      </c>
      <c r="B59" s="2" t="s">
        <v>133</v>
      </c>
      <c r="C59" s="3" t="s">
        <v>138</v>
      </c>
      <c r="D59" s="1" t="s">
        <v>136</v>
      </c>
    </row>
    <row r="60" customFormat="false" ht="12.75" hidden="false" customHeight="false" outlineLevel="0" collapsed="false">
      <c r="A60" s="1" t="n">
        <f aca="false">1+A59</f>
        <v>58</v>
      </c>
      <c r="B60" s="2" t="s">
        <v>139</v>
      </c>
      <c r="C60" s="7" t="s">
        <v>140</v>
      </c>
      <c r="D60" s="1" t="s">
        <v>122</v>
      </c>
    </row>
    <row r="61" customFormat="false" ht="12.75" hidden="false" customHeight="false" outlineLevel="0" collapsed="false">
      <c r="A61" s="1" t="n">
        <f aca="false">1+A60</f>
        <v>59</v>
      </c>
      <c r="B61" s="2" t="s">
        <v>141</v>
      </c>
      <c r="C61" s="3" t="s">
        <v>142</v>
      </c>
      <c r="D61" s="1" t="s">
        <v>143</v>
      </c>
    </row>
    <row r="62" customFormat="false" ht="12.75" hidden="false" customHeight="true" outlineLevel="0" collapsed="false">
      <c r="A62" s="1" t="n">
        <f aca="false">1+A61</f>
        <v>60</v>
      </c>
      <c r="B62" s="2" t="s">
        <v>144</v>
      </c>
      <c r="C62" s="7" t="s">
        <v>145</v>
      </c>
      <c r="D62" s="1" t="s">
        <v>146</v>
      </c>
    </row>
    <row r="63" customFormat="false" ht="12.75" hidden="false" customHeight="false" outlineLevel="0" collapsed="false">
      <c r="A63" s="1" t="n">
        <f aca="false">1+A62</f>
        <v>61</v>
      </c>
      <c r="B63" s="2" t="s">
        <v>144</v>
      </c>
      <c r="C63" s="7" t="s">
        <v>147</v>
      </c>
      <c r="D63" s="1" t="s">
        <v>146</v>
      </c>
    </row>
    <row r="64" customFormat="false" ht="12.75" hidden="false" customHeight="false" outlineLevel="0" collapsed="false">
      <c r="A64" s="1" t="n">
        <f aca="false">1+A63</f>
        <v>62</v>
      </c>
      <c r="B64" s="2" t="s">
        <v>148</v>
      </c>
      <c r="C64" s="3" t="s">
        <v>149</v>
      </c>
      <c r="D64" s="1" t="s">
        <v>41</v>
      </c>
    </row>
    <row r="65" customFormat="false" ht="12.75" hidden="false" customHeight="false" outlineLevel="0" collapsed="false">
      <c r="A65" s="1" t="n">
        <f aca="false">1+A64</f>
        <v>63</v>
      </c>
      <c r="B65" s="2" t="s">
        <v>150</v>
      </c>
      <c r="C65" s="3" t="s">
        <v>151</v>
      </c>
      <c r="D65" s="1" t="s">
        <v>71</v>
      </c>
    </row>
    <row r="66" customFormat="false" ht="12.75" hidden="false" customHeight="false" outlineLevel="0" collapsed="false">
      <c r="A66" s="1" t="n">
        <f aca="false">1+A65</f>
        <v>64</v>
      </c>
      <c r="B66" s="2" t="s">
        <v>152</v>
      </c>
      <c r="C66" s="3" t="s">
        <v>153</v>
      </c>
      <c r="D66" s="1" t="s">
        <v>154</v>
      </c>
    </row>
    <row r="67" customFormat="false" ht="12.75" hidden="false" customHeight="false" outlineLevel="0" collapsed="false">
      <c r="A67" s="1" t="n">
        <f aca="false">1+A66</f>
        <v>65</v>
      </c>
      <c r="B67" s="2" t="s">
        <v>152</v>
      </c>
      <c r="C67" s="3" t="s">
        <v>155</v>
      </c>
      <c r="D67" s="1" t="s">
        <v>71</v>
      </c>
    </row>
    <row r="68" customFormat="false" ht="12.75" hidden="false" customHeight="true" outlineLevel="0" collapsed="false">
      <c r="A68" s="1" t="n">
        <f aca="false">1+A67</f>
        <v>66</v>
      </c>
      <c r="B68" s="2" t="s">
        <v>156</v>
      </c>
      <c r="C68" s="3" t="s">
        <v>157</v>
      </c>
      <c r="D68" s="1" t="s">
        <v>158</v>
      </c>
    </row>
    <row r="69" customFormat="false" ht="12.75" hidden="false" customHeight="false" outlineLevel="0" collapsed="false">
      <c r="A69" s="1" t="n">
        <f aca="false">1+A68</f>
        <v>67</v>
      </c>
      <c r="B69" s="2" t="s">
        <v>159</v>
      </c>
      <c r="C69" s="3" t="s">
        <v>160</v>
      </c>
      <c r="D69" s="1" t="s">
        <v>8</v>
      </c>
    </row>
    <row r="70" customFormat="false" ht="12.75" hidden="false" customHeight="false" outlineLevel="0" collapsed="false">
      <c r="A70" s="1" t="n">
        <f aca="false">1+A69</f>
        <v>68</v>
      </c>
      <c r="B70" s="2" t="s">
        <v>161</v>
      </c>
      <c r="C70" s="3" t="s">
        <v>162</v>
      </c>
      <c r="D70" s="1" t="s">
        <v>71</v>
      </c>
    </row>
    <row r="71" customFormat="false" ht="12.75" hidden="false" customHeight="false" outlineLevel="0" collapsed="false">
      <c r="A71" s="1" t="n">
        <f aca="false">1+A70</f>
        <v>69</v>
      </c>
      <c r="B71" s="2" t="s">
        <v>163</v>
      </c>
      <c r="C71" s="7" t="s">
        <v>164</v>
      </c>
      <c r="D71" s="1" t="s">
        <v>165</v>
      </c>
    </row>
    <row r="72" customFormat="false" ht="12.75" hidden="false" customHeight="false" outlineLevel="0" collapsed="false">
      <c r="A72" s="1" t="n">
        <f aca="false">1+A71</f>
        <v>70</v>
      </c>
      <c r="B72" s="2" t="s">
        <v>166</v>
      </c>
      <c r="C72" s="7" t="s">
        <v>167</v>
      </c>
      <c r="D72" s="1" t="s">
        <v>168</v>
      </c>
    </row>
    <row r="73" customFormat="false" ht="12.75" hidden="false" customHeight="false" outlineLevel="0" collapsed="false">
      <c r="A73" s="1" t="n">
        <f aca="false">1+A72</f>
        <v>71</v>
      </c>
      <c r="B73" s="2" t="s">
        <v>169</v>
      </c>
      <c r="C73" s="7" t="s">
        <v>170</v>
      </c>
      <c r="D73" s="1" t="s">
        <v>27</v>
      </c>
    </row>
    <row r="74" customFormat="false" ht="12.75" hidden="false" customHeight="false" outlineLevel="0" collapsed="false">
      <c r="A74" s="1" t="n">
        <f aca="false">1+A73</f>
        <v>72</v>
      </c>
      <c r="B74" s="2" t="s">
        <v>171</v>
      </c>
      <c r="C74" s="7" t="s">
        <v>172</v>
      </c>
      <c r="D74" s="1" t="s">
        <v>8</v>
      </c>
    </row>
    <row r="75" customFormat="false" ht="12.75" hidden="false" customHeight="false" outlineLevel="0" collapsed="false">
      <c r="A75" s="1" t="n">
        <f aca="false">1+A74</f>
        <v>73</v>
      </c>
      <c r="B75" s="2" t="s">
        <v>173</v>
      </c>
      <c r="C75" s="7" t="s">
        <v>174</v>
      </c>
      <c r="D75" s="1" t="s">
        <v>175</v>
      </c>
    </row>
    <row r="76" customFormat="false" ht="12.75" hidden="false" customHeight="true" outlineLevel="0" collapsed="false">
      <c r="A76" s="1" t="n">
        <f aca="false">1+A75</f>
        <v>74</v>
      </c>
      <c r="B76" s="2" t="s">
        <v>176</v>
      </c>
      <c r="C76" s="3" t="s">
        <v>177</v>
      </c>
      <c r="D76" s="1" t="s">
        <v>178</v>
      </c>
    </row>
    <row r="77" customFormat="false" ht="12.75" hidden="false" customHeight="false" outlineLevel="0" collapsed="false">
      <c r="A77" s="1" t="n">
        <f aca="false">1+A76</f>
        <v>75</v>
      </c>
      <c r="B77" s="2" t="s">
        <v>176</v>
      </c>
      <c r="C77" s="3" t="s">
        <v>179</v>
      </c>
      <c r="D77" s="1" t="s">
        <v>178</v>
      </c>
    </row>
    <row r="78" customFormat="false" ht="12.75" hidden="false" customHeight="false" outlineLevel="0" collapsed="false">
      <c r="A78" s="1" t="n">
        <f aca="false">1+A77</f>
        <v>76</v>
      </c>
      <c r="B78" s="2" t="s">
        <v>176</v>
      </c>
      <c r="C78" s="3" t="s">
        <v>180</v>
      </c>
      <c r="D78" s="1" t="s">
        <v>178</v>
      </c>
    </row>
    <row r="79" customFormat="false" ht="12.75" hidden="false" customHeight="true" outlineLevel="0" collapsed="false">
      <c r="A79" s="1" t="n">
        <f aca="false">1+A78</f>
        <v>77</v>
      </c>
      <c r="B79" s="2" t="s">
        <v>176</v>
      </c>
      <c r="C79" s="3" t="s">
        <v>181</v>
      </c>
      <c r="D79" s="1" t="s">
        <v>178</v>
      </c>
    </row>
    <row r="80" customFormat="false" ht="12.75" hidden="false" customHeight="false" outlineLevel="0" collapsed="false">
      <c r="A80" s="1" t="n">
        <f aca="false">1+A79</f>
        <v>78</v>
      </c>
      <c r="B80" s="2" t="s">
        <v>176</v>
      </c>
      <c r="C80" s="3" t="s">
        <v>182</v>
      </c>
      <c r="D80" s="1" t="s">
        <v>178</v>
      </c>
    </row>
    <row r="81" customFormat="false" ht="12.75" hidden="false" customHeight="false" outlineLevel="0" collapsed="false">
      <c r="A81" s="1" t="n">
        <f aca="false">1+A80</f>
        <v>79</v>
      </c>
      <c r="B81" s="2" t="s">
        <v>176</v>
      </c>
      <c r="C81" s="7" t="s">
        <v>183</v>
      </c>
      <c r="D81" s="1" t="s">
        <v>178</v>
      </c>
    </row>
    <row r="82" customFormat="false" ht="12.75" hidden="false" customHeight="true" outlineLevel="0" collapsed="false">
      <c r="A82" s="1" t="n">
        <f aca="false">1+A81</f>
        <v>80</v>
      </c>
      <c r="B82" s="2" t="s">
        <v>184</v>
      </c>
      <c r="C82" s="3" t="s">
        <v>185</v>
      </c>
      <c r="D82" s="1" t="s">
        <v>74</v>
      </c>
    </row>
    <row r="83" customFormat="false" ht="12.75" hidden="false" customHeight="true" outlineLevel="0" collapsed="false">
      <c r="A83" s="1" t="n">
        <f aca="false">1+A82</f>
        <v>81</v>
      </c>
      <c r="B83" s="2" t="s">
        <v>186</v>
      </c>
      <c r="C83" s="7" t="s">
        <v>187</v>
      </c>
      <c r="D83" s="1" t="s">
        <v>71</v>
      </c>
    </row>
    <row r="84" customFormat="false" ht="12.75" hidden="false" customHeight="false" outlineLevel="0" collapsed="false">
      <c r="A84" s="1" t="n">
        <f aca="false">1+A83</f>
        <v>82</v>
      </c>
      <c r="B84" s="2" t="s">
        <v>188</v>
      </c>
      <c r="C84" s="3" t="s">
        <v>189</v>
      </c>
      <c r="D84" s="1" t="s">
        <v>190</v>
      </c>
    </row>
    <row r="85" customFormat="false" ht="12.75" hidden="false" customHeight="true" outlineLevel="0" collapsed="false">
      <c r="A85" s="1" t="n">
        <f aca="false">1+A84</f>
        <v>83</v>
      </c>
      <c r="B85" s="2" t="s">
        <v>191</v>
      </c>
      <c r="C85" s="7" t="s">
        <v>192</v>
      </c>
      <c r="D85" s="1" t="s">
        <v>193</v>
      </c>
    </row>
    <row r="86" customFormat="false" ht="12.75" hidden="false" customHeight="false" outlineLevel="0" collapsed="false">
      <c r="A86" s="1" t="n">
        <f aca="false">1+A85</f>
        <v>84</v>
      </c>
      <c r="B86" s="2" t="s">
        <v>194</v>
      </c>
      <c r="C86" s="7" t="s">
        <v>195</v>
      </c>
      <c r="D86" s="1" t="s">
        <v>55</v>
      </c>
    </row>
    <row r="87" customFormat="false" ht="12.75" hidden="false" customHeight="false" outlineLevel="0" collapsed="false">
      <c r="A87" s="1" t="n">
        <f aca="false">1+A86</f>
        <v>85</v>
      </c>
      <c r="B87" s="2" t="s">
        <v>196</v>
      </c>
      <c r="C87" s="7" t="s">
        <v>197</v>
      </c>
      <c r="D87" s="1" t="s">
        <v>27</v>
      </c>
    </row>
    <row r="88" customFormat="false" ht="12.75" hidden="false" customHeight="false" outlineLevel="0" collapsed="false">
      <c r="A88" s="1" t="n">
        <f aca="false">1+A87</f>
        <v>86</v>
      </c>
      <c r="B88" s="2" t="s">
        <v>198</v>
      </c>
      <c r="C88" s="7" t="s">
        <v>199</v>
      </c>
      <c r="D88" s="1" t="s">
        <v>122</v>
      </c>
    </row>
    <row r="89" customFormat="false" ht="12.75" hidden="false" customHeight="true" outlineLevel="0" collapsed="false">
      <c r="A89" s="1" t="n">
        <f aca="false">1+A88</f>
        <v>87</v>
      </c>
      <c r="B89" s="2" t="s">
        <v>200</v>
      </c>
      <c r="C89" s="7" t="s">
        <v>201</v>
      </c>
      <c r="D89" s="1" t="s">
        <v>113</v>
      </c>
    </row>
    <row r="90" customFormat="false" ht="12.75" hidden="false" customHeight="true" outlineLevel="0" collapsed="false">
      <c r="A90" s="1" t="n">
        <f aca="false">1+A89</f>
        <v>88</v>
      </c>
      <c r="B90" s="2" t="s">
        <v>202</v>
      </c>
      <c r="C90" s="7" t="s">
        <v>203</v>
      </c>
      <c r="D90" s="1" t="s">
        <v>74</v>
      </c>
    </row>
    <row r="91" customFormat="false" ht="12.75" hidden="false" customHeight="false" outlineLevel="0" collapsed="false">
      <c r="A91" s="1" t="n">
        <f aca="false">1+A90</f>
        <v>89</v>
      </c>
      <c r="B91" s="2" t="s">
        <v>204</v>
      </c>
      <c r="C91" s="3" t="s">
        <v>205</v>
      </c>
      <c r="D91" s="1" t="s">
        <v>8</v>
      </c>
    </row>
    <row r="92" customFormat="false" ht="12.75" hidden="false" customHeight="false" outlineLevel="0" collapsed="false">
      <c r="A92" s="1" t="n">
        <f aca="false">1+A91</f>
        <v>90</v>
      </c>
      <c r="B92" s="2" t="s">
        <v>206</v>
      </c>
      <c r="C92" s="3" t="s">
        <v>207</v>
      </c>
      <c r="D92" s="1" t="s">
        <v>208</v>
      </c>
    </row>
    <row r="93" customFormat="false" ht="12.75" hidden="false" customHeight="false" outlineLevel="0" collapsed="false">
      <c r="A93" s="1" t="n">
        <f aca="false">1+A92</f>
        <v>91</v>
      </c>
      <c r="B93" s="2" t="s">
        <v>209</v>
      </c>
      <c r="C93" s="7" t="s">
        <v>210</v>
      </c>
      <c r="D93" s="1" t="s">
        <v>44</v>
      </c>
    </row>
    <row r="94" customFormat="false" ht="12.75" hidden="false" customHeight="true" outlineLevel="0" collapsed="false">
      <c r="A94" s="1" t="n">
        <f aca="false">1+A93</f>
        <v>92</v>
      </c>
      <c r="B94" s="2" t="s">
        <v>211</v>
      </c>
      <c r="C94" s="3" t="s">
        <v>212</v>
      </c>
      <c r="D94" s="1" t="s">
        <v>213</v>
      </c>
    </row>
    <row r="95" customFormat="false" ht="12.75" hidden="false" customHeight="true" outlineLevel="0" collapsed="false">
      <c r="A95" s="1" t="n">
        <f aca="false">1+A94</f>
        <v>93</v>
      </c>
      <c r="B95" s="2" t="s">
        <v>214</v>
      </c>
      <c r="C95" s="7" t="s">
        <v>215</v>
      </c>
      <c r="D95" s="1" t="s">
        <v>71</v>
      </c>
    </row>
    <row r="96" customFormat="false" ht="12.75" hidden="false" customHeight="false" outlineLevel="0" collapsed="false">
      <c r="A96" s="1" t="n">
        <f aca="false">1+A95</f>
        <v>94</v>
      </c>
      <c r="B96" s="2" t="s">
        <v>216</v>
      </c>
      <c r="C96" s="7" t="s">
        <v>217</v>
      </c>
      <c r="D96" s="1" t="s">
        <v>218</v>
      </c>
    </row>
    <row r="97" customFormat="false" ht="12.75" hidden="false" customHeight="true" outlineLevel="0" collapsed="false">
      <c r="A97" s="1" t="n">
        <f aca="false">1+A96</f>
        <v>95</v>
      </c>
      <c r="B97" s="2" t="s">
        <v>219</v>
      </c>
      <c r="C97" s="3" t="s">
        <v>220</v>
      </c>
      <c r="D97" s="1" t="s">
        <v>175</v>
      </c>
    </row>
    <row r="98" customFormat="false" ht="12.75" hidden="false" customHeight="true" outlineLevel="0" collapsed="false">
      <c r="A98" s="1" t="n">
        <f aca="false">1+A97</f>
        <v>96</v>
      </c>
      <c r="B98" s="2" t="s">
        <v>221</v>
      </c>
      <c r="C98" s="7" t="s">
        <v>222</v>
      </c>
      <c r="D98" s="1" t="s">
        <v>71</v>
      </c>
    </row>
    <row r="99" customFormat="false" ht="12.75" hidden="false" customHeight="true" outlineLevel="0" collapsed="false">
      <c r="A99" s="1" t="n">
        <f aca="false">1+A98</f>
        <v>97</v>
      </c>
      <c r="B99" s="2" t="s">
        <v>223</v>
      </c>
      <c r="C99" s="3" t="s">
        <v>224</v>
      </c>
      <c r="D99" s="1" t="s">
        <v>66</v>
      </c>
    </row>
    <row r="100" customFormat="false" ht="12.75" hidden="false" customHeight="false" outlineLevel="0" collapsed="false">
      <c r="A100" s="1" t="n">
        <f aca="false">1+A99</f>
        <v>98</v>
      </c>
      <c r="B100" s="2" t="s">
        <v>225</v>
      </c>
      <c r="C100" s="3" t="s">
        <v>226</v>
      </c>
      <c r="D100" s="1" t="s">
        <v>175</v>
      </c>
    </row>
    <row r="101" customFormat="false" ht="12.75" hidden="false" customHeight="false" outlineLevel="0" collapsed="false">
      <c r="A101" s="1" t="n">
        <f aca="false">1+A100</f>
        <v>99</v>
      </c>
      <c r="B101" s="2" t="s">
        <v>227</v>
      </c>
      <c r="C101" s="3" t="s">
        <v>228</v>
      </c>
      <c r="D101" s="1" t="s">
        <v>52</v>
      </c>
    </row>
    <row r="102" customFormat="false" ht="12.75" hidden="false" customHeight="false" outlineLevel="0" collapsed="false">
      <c r="A102" s="1" t="n">
        <f aca="false">1+A101</f>
        <v>100</v>
      </c>
      <c r="B102" s="2" t="s">
        <v>229</v>
      </c>
      <c r="C102" s="3" t="s">
        <v>230</v>
      </c>
      <c r="D102" s="1" t="s">
        <v>231</v>
      </c>
    </row>
    <row r="103" customFormat="false" ht="12.75" hidden="false" customHeight="false" outlineLevel="0" collapsed="false">
      <c r="A103" s="1" t="n">
        <f aca="false">1+A102</f>
        <v>101</v>
      </c>
      <c r="B103" s="2" t="s">
        <v>229</v>
      </c>
      <c r="C103" s="7" t="s">
        <v>232</v>
      </c>
      <c r="D103" s="1" t="s">
        <v>231</v>
      </c>
    </row>
    <row r="104" customFormat="false" ht="12.75" hidden="false" customHeight="true" outlineLevel="0" collapsed="false">
      <c r="A104" s="1" t="n">
        <f aca="false">1+A103</f>
        <v>102</v>
      </c>
      <c r="B104" s="2" t="s">
        <v>233</v>
      </c>
      <c r="C104" s="7" t="s">
        <v>234</v>
      </c>
      <c r="D104" s="1" t="s">
        <v>235</v>
      </c>
    </row>
    <row r="105" customFormat="false" ht="12.75" hidden="false" customHeight="false" outlineLevel="0" collapsed="false">
      <c r="A105" s="1" t="n">
        <f aca="false">1+A104</f>
        <v>103</v>
      </c>
      <c r="B105" s="2" t="s">
        <v>233</v>
      </c>
      <c r="C105" s="7" t="s">
        <v>236</v>
      </c>
      <c r="D105" s="1" t="s">
        <v>96</v>
      </c>
    </row>
    <row r="106" customFormat="false" ht="12.75" hidden="false" customHeight="false" outlineLevel="0" collapsed="false">
      <c r="A106" s="1" t="n">
        <f aca="false">1+A105</f>
        <v>104</v>
      </c>
      <c r="B106" s="2" t="s">
        <v>237</v>
      </c>
      <c r="C106" s="7" t="s">
        <v>238</v>
      </c>
      <c r="D106" s="1" t="s">
        <v>239</v>
      </c>
    </row>
    <row r="107" customFormat="false" ht="12.75" hidden="false" customHeight="false" outlineLevel="0" collapsed="false">
      <c r="A107" s="1" t="n">
        <f aca="false">1+A106</f>
        <v>105</v>
      </c>
      <c r="B107" s="2" t="s">
        <v>240</v>
      </c>
      <c r="C107" s="7" t="s">
        <v>241</v>
      </c>
      <c r="D107" s="1" t="s">
        <v>154</v>
      </c>
    </row>
    <row r="108" customFormat="false" ht="12.75" hidden="false" customHeight="false" outlineLevel="0" collapsed="false">
      <c r="A108" s="1" t="n">
        <f aca="false">1+A107</f>
        <v>106</v>
      </c>
      <c r="B108" s="2" t="s">
        <v>242</v>
      </c>
      <c r="C108" s="3" t="s">
        <v>243</v>
      </c>
      <c r="D108" s="1" t="s">
        <v>244</v>
      </c>
    </row>
    <row r="109" customFormat="false" ht="12.75" hidden="false" customHeight="true" outlineLevel="0" collapsed="false">
      <c r="A109" s="1" t="n">
        <f aca="false">1+A108</f>
        <v>107</v>
      </c>
      <c r="B109" s="2" t="s">
        <v>245</v>
      </c>
      <c r="C109" s="7" t="s">
        <v>246</v>
      </c>
      <c r="D109" s="1" t="s">
        <v>52</v>
      </c>
    </row>
    <row r="110" customFormat="false" ht="12.75" hidden="false" customHeight="true" outlineLevel="0" collapsed="false">
      <c r="A110" s="1" t="n">
        <f aca="false">1+A109</f>
        <v>108</v>
      </c>
      <c r="B110" s="2" t="s">
        <v>245</v>
      </c>
      <c r="C110" s="7" t="s">
        <v>247</v>
      </c>
      <c r="D110" s="1" t="s">
        <v>52</v>
      </c>
    </row>
    <row r="111" customFormat="false" ht="12.75" hidden="false" customHeight="false" outlineLevel="0" collapsed="false">
      <c r="A111" s="1" t="n">
        <f aca="false">1+A110</f>
        <v>109</v>
      </c>
      <c r="B111" s="2" t="s">
        <v>245</v>
      </c>
      <c r="C111" s="3" t="s">
        <v>248</v>
      </c>
      <c r="D111" s="1" t="s">
        <v>175</v>
      </c>
    </row>
    <row r="112" customFormat="false" ht="12.75" hidden="false" customHeight="false" outlineLevel="0" collapsed="false">
      <c r="A112" s="1" t="n">
        <f aca="false">1+A111</f>
        <v>110</v>
      </c>
      <c r="B112" s="2" t="s">
        <v>249</v>
      </c>
      <c r="C112" s="3" t="s">
        <v>250</v>
      </c>
      <c r="D112" s="1" t="s">
        <v>44</v>
      </c>
    </row>
    <row r="113" customFormat="false" ht="12.75" hidden="false" customHeight="false" outlineLevel="0" collapsed="false">
      <c r="A113" s="1" t="n">
        <f aca="false">1+A112</f>
        <v>111</v>
      </c>
      <c r="B113" s="2" t="s">
        <v>251</v>
      </c>
      <c r="C113" s="3" t="s">
        <v>252</v>
      </c>
      <c r="D113" s="1" t="s">
        <v>253</v>
      </c>
    </row>
    <row r="114" customFormat="false" ht="12.75" hidden="false" customHeight="false" outlineLevel="0" collapsed="false">
      <c r="A114" s="1" t="n">
        <f aca="false">1+A113</f>
        <v>112</v>
      </c>
      <c r="B114" s="2" t="s">
        <v>254</v>
      </c>
      <c r="C114" s="3" t="s">
        <v>255</v>
      </c>
      <c r="D114" s="1" t="s">
        <v>256</v>
      </c>
    </row>
    <row r="115" customFormat="false" ht="12.75" hidden="false" customHeight="false" outlineLevel="0" collapsed="false">
      <c r="A115" s="1" t="n">
        <f aca="false">1+A114</f>
        <v>113</v>
      </c>
      <c r="B115" s="2" t="s">
        <v>254</v>
      </c>
      <c r="C115" s="3" t="s">
        <v>257</v>
      </c>
      <c r="D115" s="1" t="s">
        <v>258</v>
      </c>
    </row>
    <row r="116" customFormat="false" ht="12.75" hidden="false" customHeight="false" outlineLevel="0" collapsed="false">
      <c r="A116" s="1" t="n">
        <f aca="false">1+A115</f>
        <v>114</v>
      </c>
      <c r="B116" s="2" t="s">
        <v>254</v>
      </c>
      <c r="C116" s="3" t="s">
        <v>259</v>
      </c>
      <c r="D116" s="1" t="s">
        <v>106</v>
      </c>
    </row>
    <row r="117" customFormat="false" ht="12.75" hidden="false" customHeight="false" outlineLevel="0" collapsed="false">
      <c r="A117" s="1" t="n">
        <f aca="false">1+A116</f>
        <v>115</v>
      </c>
      <c r="B117" s="2" t="s">
        <v>254</v>
      </c>
      <c r="C117" s="3" t="s">
        <v>260</v>
      </c>
      <c r="D117" s="1" t="s">
        <v>106</v>
      </c>
    </row>
    <row r="118" customFormat="false" ht="12.75" hidden="false" customHeight="false" outlineLevel="0" collapsed="false">
      <c r="A118" s="1" t="n">
        <f aca="false">1+A117</f>
        <v>116</v>
      </c>
      <c r="B118" s="2" t="s">
        <v>261</v>
      </c>
      <c r="C118" s="3" t="s">
        <v>262</v>
      </c>
      <c r="D118" s="1" t="s">
        <v>263</v>
      </c>
    </row>
    <row r="119" customFormat="false" ht="12.75" hidden="false" customHeight="false" outlineLevel="0" collapsed="false">
      <c r="A119" s="1" t="n">
        <f aca="false">1+A118</f>
        <v>117</v>
      </c>
      <c r="B119" s="2" t="s">
        <v>264</v>
      </c>
      <c r="C119" s="7" t="s">
        <v>265</v>
      </c>
      <c r="D119" s="1" t="s">
        <v>136</v>
      </c>
    </row>
    <row r="120" customFormat="false" ht="12.75" hidden="false" customHeight="false" outlineLevel="0" collapsed="false">
      <c r="A120" s="1" t="n">
        <f aca="false">1+A119</f>
        <v>118</v>
      </c>
      <c r="B120" s="2" t="s">
        <v>266</v>
      </c>
      <c r="C120" s="3" t="s">
        <v>267</v>
      </c>
      <c r="D120" s="1" t="s">
        <v>235</v>
      </c>
    </row>
    <row r="121" customFormat="false" ht="12.75" hidden="false" customHeight="false" outlineLevel="0" collapsed="false">
      <c r="A121" s="1" t="n">
        <f aca="false">1+A120</f>
        <v>119</v>
      </c>
      <c r="B121" s="2" t="s">
        <v>268</v>
      </c>
      <c r="C121" s="3" t="s">
        <v>269</v>
      </c>
      <c r="D121" s="1" t="s">
        <v>270</v>
      </c>
    </row>
    <row r="122" customFormat="false" ht="12.75" hidden="false" customHeight="false" outlineLevel="0" collapsed="false">
      <c r="A122" s="1" t="n">
        <f aca="false">1+A121</f>
        <v>120</v>
      </c>
      <c r="B122" s="2" t="s">
        <v>271</v>
      </c>
      <c r="C122" s="3" t="s">
        <v>272</v>
      </c>
      <c r="D122" s="1" t="s">
        <v>273</v>
      </c>
    </row>
    <row r="123" customFormat="false" ht="12.75" hidden="false" customHeight="false" outlineLevel="0" collapsed="false">
      <c r="A123" s="1" t="n">
        <f aca="false">1+A122</f>
        <v>121</v>
      </c>
      <c r="B123" s="2" t="s">
        <v>271</v>
      </c>
      <c r="C123" s="3" t="s">
        <v>274</v>
      </c>
      <c r="D123" s="1" t="s">
        <v>273</v>
      </c>
    </row>
    <row r="124" customFormat="false" ht="12.75" hidden="false" customHeight="true" outlineLevel="0" collapsed="false">
      <c r="A124" s="1" t="n">
        <f aca="false">1+A123</f>
        <v>122</v>
      </c>
      <c r="B124" s="2" t="s">
        <v>275</v>
      </c>
      <c r="C124" s="3" t="s">
        <v>276</v>
      </c>
      <c r="D124" s="1" t="s">
        <v>74</v>
      </c>
    </row>
    <row r="125" customFormat="false" ht="12.75" hidden="false" customHeight="true" outlineLevel="0" collapsed="false">
      <c r="A125" s="1" t="n">
        <f aca="false">1+A124</f>
        <v>123</v>
      </c>
      <c r="B125" s="2" t="s">
        <v>277</v>
      </c>
      <c r="C125" s="7" t="s">
        <v>278</v>
      </c>
      <c r="D125" s="1" t="s">
        <v>66</v>
      </c>
    </row>
    <row r="126" customFormat="false" ht="12.75" hidden="false" customHeight="false" outlineLevel="0" collapsed="false">
      <c r="A126" s="1" t="n">
        <f aca="false">1+A125</f>
        <v>124</v>
      </c>
      <c r="B126" s="2" t="s">
        <v>277</v>
      </c>
      <c r="C126" s="3" t="s">
        <v>279</v>
      </c>
      <c r="D126" s="1" t="s">
        <v>66</v>
      </c>
    </row>
    <row r="127" customFormat="false" ht="12.75" hidden="false" customHeight="false" outlineLevel="0" collapsed="false">
      <c r="A127" s="1" t="n">
        <f aca="false">1+A126</f>
        <v>125</v>
      </c>
      <c r="B127" s="2" t="s">
        <v>280</v>
      </c>
      <c r="C127" s="7" t="s">
        <v>281</v>
      </c>
      <c r="D127" s="1" t="s">
        <v>175</v>
      </c>
    </row>
    <row r="128" customFormat="false" ht="12.75" hidden="false" customHeight="false" outlineLevel="0" collapsed="false">
      <c r="A128" s="1" t="n">
        <f aca="false">1+A127</f>
        <v>126</v>
      </c>
    </row>
    <row r="129" customFormat="false" ht="12.75" hidden="false" customHeight="false" outlineLevel="0" collapsed="false">
      <c r="A129" s="1" t="n">
        <f aca="false">1+A128</f>
        <v>127</v>
      </c>
      <c r="B129" s="2" t="s">
        <v>282</v>
      </c>
    </row>
    <row r="130" customFormat="false" ht="12.75" hidden="false" customHeight="true" outlineLevel="0" collapsed="false">
      <c r="A130" s="1" t="n">
        <f aca="false">1+A129</f>
        <v>128</v>
      </c>
      <c r="B130" s="2" t="s">
        <v>283</v>
      </c>
      <c r="C130" s="7" t="s">
        <v>284</v>
      </c>
      <c r="D130" s="1" t="s">
        <v>285</v>
      </c>
    </row>
    <row r="131" customFormat="false" ht="12.75" hidden="false" customHeight="true" outlineLevel="0" collapsed="false">
      <c r="A131" s="1" t="n">
        <f aca="false">1+A130</f>
        <v>129</v>
      </c>
      <c r="B131" s="2" t="s">
        <v>286</v>
      </c>
      <c r="C131" s="3" t="s">
        <v>287</v>
      </c>
      <c r="D131" s="1" t="s">
        <v>288</v>
      </c>
    </row>
    <row r="132" customFormat="false" ht="12.75" hidden="false" customHeight="true" outlineLevel="0" collapsed="false">
      <c r="A132" s="1" t="n">
        <f aca="false">1+A131</f>
        <v>130</v>
      </c>
      <c r="B132" s="2" t="s">
        <v>289</v>
      </c>
      <c r="C132" s="3" t="s">
        <v>290</v>
      </c>
      <c r="D132" s="1" t="s">
        <v>291</v>
      </c>
    </row>
    <row r="133" customFormat="false" ht="12.75" hidden="false" customHeight="true" outlineLevel="0" collapsed="false">
      <c r="A133" s="1" t="n">
        <f aca="false">1+A132</f>
        <v>131</v>
      </c>
      <c r="B133" s="2" t="s">
        <v>292</v>
      </c>
      <c r="C133" s="3" t="s">
        <v>293</v>
      </c>
      <c r="D133" s="1" t="s">
        <v>294</v>
      </c>
    </row>
    <row r="134" customFormat="false" ht="12.75" hidden="false" customHeight="true" outlineLevel="0" collapsed="false">
      <c r="A134" s="1" t="n">
        <f aca="false">1+A133</f>
        <v>132</v>
      </c>
      <c r="B134" s="2" t="s">
        <v>295</v>
      </c>
      <c r="C134" s="3" t="s">
        <v>296</v>
      </c>
      <c r="D134" s="1" t="s">
        <v>297</v>
      </c>
    </row>
    <row r="135" customFormat="false" ht="12.75" hidden="false" customHeight="true" outlineLevel="0" collapsed="false">
      <c r="A135" s="1" t="n">
        <f aca="false">1+A134</f>
        <v>133</v>
      </c>
      <c r="B135" s="2" t="s">
        <v>298</v>
      </c>
      <c r="C135" s="3" t="s">
        <v>299</v>
      </c>
      <c r="D135" s="1" t="s">
        <v>300</v>
      </c>
    </row>
    <row r="136" customFormat="false" ht="12.75" hidden="false" customHeight="true" outlineLevel="0" collapsed="false">
      <c r="A136" s="1" t="n">
        <f aca="false">1+A135</f>
        <v>134</v>
      </c>
      <c r="B136" s="2" t="s">
        <v>298</v>
      </c>
      <c r="C136" s="3" t="s">
        <v>301</v>
      </c>
      <c r="D136" s="1" t="s">
        <v>300</v>
      </c>
    </row>
    <row r="137" customFormat="false" ht="12.75" hidden="false" customHeight="true" outlineLevel="0" collapsed="false">
      <c r="A137" s="1" t="n">
        <f aca="false">1+A136</f>
        <v>135</v>
      </c>
      <c r="B137" s="2" t="s">
        <v>298</v>
      </c>
      <c r="C137" s="7" t="s">
        <v>302</v>
      </c>
      <c r="D137" s="1" t="s">
        <v>300</v>
      </c>
    </row>
    <row r="138" customFormat="false" ht="12.75" hidden="false" customHeight="true" outlineLevel="0" collapsed="false">
      <c r="A138" s="1" t="n">
        <f aca="false">1+A137</f>
        <v>136</v>
      </c>
      <c r="B138" s="2" t="s">
        <v>303</v>
      </c>
      <c r="C138" s="3" t="s">
        <v>304</v>
      </c>
      <c r="D138" s="1" t="s">
        <v>305</v>
      </c>
    </row>
    <row r="139" customFormat="false" ht="12.75" hidden="false" customHeight="true" outlineLevel="0" collapsed="false">
      <c r="A139" s="1" t="n">
        <f aca="false">1+A138</f>
        <v>137</v>
      </c>
      <c r="B139" s="2" t="s">
        <v>306</v>
      </c>
      <c r="C139" s="3" t="s">
        <v>307</v>
      </c>
      <c r="D139" s="1" t="s">
        <v>308</v>
      </c>
    </row>
    <row r="140" customFormat="false" ht="12.75" hidden="false" customHeight="true" outlineLevel="0" collapsed="false">
      <c r="A140" s="1" t="n">
        <f aca="false">1+A139</f>
        <v>138</v>
      </c>
      <c r="B140" s="2" t="s">
        <v>309</v>
      </c>
      <c r="C140" s="3" t="s">
        <v>310</v>
      </c>
      <c r="D140" s="1" t="s">
        <v>311</v>
      </c>
    </row>
    <row r="141" customFormat="false" ht="12.75" hidden="false" customHeight="true" outlineLevel="0" collapsed="false">
      <c r="A141" s="1" t="n">
        <f aca="false">1+A140</f>
        <v>139</v>
      </c>
      <c r="B141" s="2" t="s">
        <v>309</v>
      </c>
      <c r="C141" s="3" t="s">
        <v>312</v>
      </c>
      <c r="D141" s="1" t="s">
        <v>313</v>
      </c>
    </row>
    <row r="142" customFormat="false" ht="12.75" hidden="false" customHeight="true" outlineLevel="0" collapsed="false">
      <c r="A142" s="1" t="n">
        <f aca="false">1+A141</f>
        <v>140</v>
      </c>
      <c r="B142" s="2" t="s">
        <v>314</v>
      </c>
      <c r="C142" s="7" t="s">
        <v>315</v>
      </c>
      <c r="D142" s="1" t="s">
        <v>316</v>
      </c>
    </row>
    <row r="143" customFormat="false" ht="12.75" hidden="false" customHeight="true" outlineLevel="0" collapsed="false">
      <c r="A143" s="1" t="n">
        <f aca="false">1+A142</f>
        <v>141</v>
      </c>
      <c r="B143" s="2" t="s">
        <v>317</v>
      </c>
      <c r="C143" s="7" t="s">
        <v>318</v>
      </c>
      <c r="D143" s="1" t="s">
        <v>319</v>
      </c>
    </row>
    <row r="144" customFormat="false" ht="12.75" hidden="false" customHeight="true" outlineLevel="0" collapsed="false">
      <c r="A144" s="1" t="n">
        <f aca="false">1+A143</f>
        <v>142</v>
      </c>
      <c r="B144" s="2" t="s">
        <v>320</v>
      </c>
      <c r="C144" s="3" t="s">
        <v>321</v>
      </c>
      <c r="D144" s="1" t="s">
        <v>322</v>
      </c>
    </row>
    <row r="145" customFormat="false" ht="12.75" hidden="false" customHeight="true" outlineLevel="0" collapsed="false">
      <c r="A145" s="1" t="n">
        <f aca="false">1+A144</f>
        <v>143</v>
      </c>
      <c r="B145" s="2" t="s">
        <v>323</v>
      </c>
      <c r="C145" s="3" t="s">
        <v>324</v>
      </c>
      <c r="D145" s="1" t="s">
        <v>325</v>
      </c>
    </row>
    <row r="146" customFormat="false" ht="12.75" hidden="false" customHeight="true" outlineLevel="0" collapsed="false">
      <c r="A146" s="1" t="n">
        <f aca="false">1+A145</f>
        <v>144</v>
      </c>
      <c r="B146" s="2" t="s">
        <v>326</v>
      </c>
      <c r="C146" s="3" t="s">
        <v>327</v>
      </c>
      <c r="D146" s="1" t="s">
        <v>328</v>
      </c>
    </row>
    <row r="147" customFormat="false" ht="12.75" hidden="false" customHeight="true" outlineLevel="0" collapsed="false">
      <c r="A147" s="1" t="n">
        <f aca="false">1+A146</f>
        <v>145</v>
      </c>
      <c r="B147" s="2" t="s">
        <v>329</v>
      </c>
      <c r="C147" s="7" t="s">
        <v>330</v>
      </c>
      <c r="D147" s="1" t="s">
        <v>331</v>
      </c>
    </row>
    <row r="148" customFormat="false" ht="12.75" hidden="false" customHeight="true" outlineLevel="0" collapsed="false">
      <c r="A148" s="1" t="n">
        <f aca="false">1+A147</f>
        <v>146</v>
      </c>
      <c r="B148" s="2" t="s">
        <v>329</v>
      </c>
      <c r="C148" s="3" t="s">
        <v>332</v>
      </c>
      <c r="D148" s="1" t="s">
        <v>333</v>
      </c>
    </row>
    <row r="149" customFormat="false" ht="12.75" hidden="false" customHeight="true" outlineLevel="0" collapsed="false">
      <c r="A149" s="1" t="n">
        <f aca="false">1+A148</f>
        <v>147</v>
      </c>
      <c r="B149" s="2" t="s">
        <v>334</v>
      </c>
      <c r="C149" s="3" t="s">
        <v>335</v>
      </c>
      <c r="D149" s="1" t="s">
        <v>27</v>
      </c>
    </row>
    <row r="150" customFormat="false" ht="12.75" hidden="false" customHeight="true" outlineLevel="0" collapsed="false">
      <c r="A150" s="1" t="n">
        <f aca="false">1+A149</f>
        <v>148</v>
      </c>
      <c r="B150" s="2" t="s">
        <v>336</v>
      </c>
      <c r="C150" s="3" t="s">
        <v>337</v>
      </c>
      <c r="D150" s="1" t="s">
        <v>338</v>
      </c>
    </row>
    <row r="151" customFormat="false" ht="12.75" hidden="false" customHeight="true" outlineLevel="0" collapsed="false">
      <c r="A151" s="1" t="n">
        <f aca="false">1+A150</f>
        <v>149</v>
      </c>
      <c r="B151" s="2" t="s">
        <v>336</v>
      </c>
      <c r="C151" s="3" t="s">
        <v>339</v>
      </c>
      <c r="D151" s="1" t="s">
        <v>340</v>
      </c>
    </row>
    <row r="152" customFormat="false" ht="12.75" hidden="false" customHeight="true" outlineLevel="0" collapsed="false">
      <c r="A152" s="1" t="n">
        <f aca="false">1+A151</f>
        <v>150</v>
      </c>
      <c r="B152" s="2" t="s">
        <v>341</v>
      </c>
      <c r="C152" s="3" t="s">
        <v>342</v>
      </c>
      <c r="D152" s="1" t="s">
        <v>343</v>
      </c>
    </row>
    <row r="153" customFormat="false" ht="12.75" hidden="false" customHeight="true" outlineLevel="0" collapsed="false">
      <c r="A153" s="1" t="n">
        <f aca="false">1+A152</f>
        <v>151</v>
      </c>
      <c r="B153" s="2" t="s">
        <v>344</v>
      </c>
      <c r="C153" s="3" t="s">
        <v>345</v>
      </c>
      <c r="D153" s="1" t="s">
        <v>47</v>
      </c>
    </row>
    <row r="154" customFormat="false" ht="12.75" hidden="false" customHeight="true" outlineLevel="0" collapsed="false">
      <c r="A154" s="1" t="n">
        <f aca="false">1+A153</f>
        <v>152</v>
      </c>
      <c r="B154" s="2" t="s">
        <v>346</v>
      </c>
      <c r="C154" s="3" t="s">
        <v>347</v>
      </c>
      <c r="D154" s="1" t="s">
        <v>348</v>
      </c>
    </row>
    <row r="155" customFormat="false" ht="12.75" hidden="false" customHeight="true" outlineLevel="0" collapsed="false">
      <c r="A155" s="1" t="n">
        <f aca="false">1+A154</f>
        <v>153</v>
      </c>
      <c r="B155" s="2" t="s">
        <v>349</v>
      </c>
      <c r="C155" s="3" t="s">
        <v>350</v>
      </c>
      <c r="D155" s="1" t="s">
        <v>175</v>
      </c>
    </row>
    <row r="156" customFormat="false" ht="12.75" hidden="false" customHeight="true" outlineLevel="0" collapsed="false">
      <c r="A156" s="1" t="n">
        <f aca="false">1+A155</f>
        <v>154</v>
      </c>
      <c r="B156" s="2" t="s">
        <v>349</v>
      </c>
      <c r="C156" s="3" t="s">
        <v>351</v>
      </c>
      <c r="D156" s="1" t="s">
        <v>175</v>
      </c>
    </row>
    <row r="157" customFormat="false" ht="13.5" hidden="false" customHeight="true" outlineLevel="0" collapsed="false">
      <c r="A157" s="1" t="n">
        <f aca="false">1+A156</f>
        <v>155</v>
      </c>
      <c r="B157" s="2" t="s">
        <v>352</v>
      </c>
      <c r="C157" s="3" t="s">
        <v>353</v>
      </c>
      <c r="D157" s="1" t="s">
        <v>354</v>
      </c>
    </row>
    <row r="158" customFormat="false" ht="12.75" hidden="false" customHeight="true" outlineLevel="0" collapsed="false">
      <c r="A158" s="1" t="n">
        <f aca="false">1+A157</f>
        <v>156</v>
      </c>
      <c r="B158" s="2" t="s">
        <v>355</v>
      </c>
      <c r="C158" s="3" t="s">
        <v>356</v>
      </c>
      <c r="D158" s="1" t="s">
        <v>5</v>
      </c>
    </row>
    <row r="159" customFormat="false" ht="12.75" hidden="false" customHeight="true" outlineLevel="0" collapsed="false">
      <c r="A159" s="1" t="n">
        <f aca="false">1+A158</f>
        <v>157</v>
      </c>
      <c r="B159" s="2" t="s">
        <v>357</v>
      </c>
      <c r="C159" s="3" t="s">
        <v>358</v>
      </c>
      <c r="D159" s="1" t="s">
        <v>359</v>
      </c>
    </row>
    <row r="160" customFormat="false" ht="12.75" hidden="false" customHeight="true" outlineLevel="0" collapsed="false">
      <c r="A160" s="1" t="n">
        <f aca="false">1+A159</f>
        <v>158</v>
      </c>
      <c r="B160" s="2" t="s">
        <v>360</v>
      </c>
      <c r="C160" s="3" t="s">
        <v>361</v>
      </c>
      <c r="D160" s="1" t="s">
        <v>273</v>
      </c>
    </row>
    <row r="161" customFormat="false" ht="12.75" hidden="false" customHeight="true" outlineLevel="0" collapsed="false">
      <c r="A161" s="1" t="n">
        <f aca="false">1+A160</f>
        <v>159</v>
      </c>
      <c r="B161" s="2" t="s">
        <v>362</v>
      </c>
      <c r="C161" s="3" t="s">
        <v>363</v>
      </c>
      <c r="D161" s="1" t="s">
        <v>364</v>
      </c>
    </row>
    <row r="162" customFormat="false" ht="12.75" hidden="false" customHeight="true" outlineLevel="0" collapsed="false">
      <c r="A162" s="1" t="n">
        <f aca="false">1+A161</f>
        <v>160</v>
      </c>
      <c r="B162" s="2" t="s">
        <v>365</v>
      </c>
      <c r="C162" s="3" t="s">
        <v>366</v>
      </c>
      <c r="D162" s="1" t="s">
        <v>367</v>
      </c>
    </row>
    <row r="163" customFormat="false" ht="12.75" hidden="false" customHeight="true" outlineLevel="0" collapsed="false">
      <c r="A163" s="1" t="n">
        <f aca="false">1+A162</f>
        <v>161</v>
      </c>
      <c r="B163" s="2" t="s">
        <v>368</v>
      </c>
      <c r="C163" s="3" t="s">
        <v>369</v>
      </c>
      <c r="D163" s="1" t="s">
        <v>66</v>
      </c>
    </row>
    <row r="164" customFormat="false" ht="12.75" hidden="false" customHeight="true" outlineLevel="0" collapsed="false">
      <c r="A164" s="1" t="n">
        <f aca="false">1+A163</f>
        <v>162</v>
      </c>
      <c r="B164" s="2" t="s">
        <v>370</v>
      </c>
      <c r="C164" s="7" t="s">
        <v>371</v>
      </c>
      <c r="D164" s="1" t="s">
        <v>372</v>
      </c>
    </row>
    <row r="165" customFormat="false" ht="12.75" hidden="false" customHeight="true" outlineLevel="0" collapsed="false">
      <c r="A165" s="1" t="n">
        <f aca="false">1+A164</f>
        <v>163</v>
      </c>
      <c r="B165" s="2" t="s">
        <v>373</v>
      </c>
      <c r="C165" s="3" t="s">
        <v>374</v>
      </c>
      <c r="D165" s="1" t="s">
        <v>375</v>
      </c>
    </row>
    <row r="166" customFormat="false" ht="12.75" hidden="false" customHeight="true" outlineLevel="0" collapsed="false">
      <c r="A166" s="1" t="n">
        <f aca="false">1+A165</f>
        <v>164</v>
      </c>
      <c r="B166" s="2" t="s">
        <v>376</v>
      </c>
      <c r="C166" s="3" t="s">
        <v>377</v>
      </c>
      <c r="D166" s="1" t="s">
        <v>378</v>
      </c>
    </row>
    <row r="167" customFormat="false" ht="12.75" hidden="false" customHeight="true" outlineLevel="0" collapsed="false">
      <c r="A167" s="1" t="n">
        <f aca="false">1+A166</f>
        <v>165</v>
      </c>
      <c r="B167" s="2" t="s">
        <v>379</v>
      </c>
      <c r="C167" s="3" t="s">
        <v>380</v>
      </c>
      <c r="D167" s="1" t="s">
        <v>381</v>
      </c>
    </row>
    <row r="168" customFormat="false" ht="12.75" hidden="false" customHeight="true" outlineLevel="0" collapsed="false">
      <c r="A168" s="1" t="n">
        <f aca="false">1+A167</f>
        <v>166</v>
      </c>
      <c r="B168" s="2" t="s">
        <v>379</v>
      </c>
      <c r="C168" s="3" t="s">
        <v>382</v>
      </c>
      <c r="D168" s="1" t="s">
        <v>297</v>
      </c>
    </row>
    <row r="169" customFormat="false" ht="12.75" hidden="false" customHeight="true" outlineLevel="0" collapsed="false">
      <c r="A169" s="1" t="n">
        <f aca="false">1+A168</f>
        <v>167</v>
      </c>
      <c r="B169" s="2" t="s">
        <v>383</v>
      </c>
      <c r="C169" s="3" t="s">
        <v>384</v>
      </c>
      <c r="D169" s="1" t="s">
        <v>297</v>
      </c>
    </row>
    <row r="170" customFormat="false" ht="12.75" hidden="false" customHeight="true" outlineLevel="0" collapsed="false">
      <c r="A170" s="1" t="n">
        <f aca="false">1+A169</f>
        <v>168</v>
      </c>
      <c r="B170" s="2" t="s">
        <v>385</v>
      </c>
      <c r="C170" s="3" t="s">
        <v>386</v>
      </c>
      <c r="D170" s="1" t="s">
        <v>325</v>
      </c>
    </row>
    <row r="171" customFormat="false" ht="12.75" hidden="false" customHeight="true" outlineLevel="0" collapsed="false">
      <c r="A171" s="1" t="n">
        <f aca="false">1+A170</f>
        <v>169</v>
      </c>
      <c r="B171" s="2" t="s">
        <v>387</v>
      </c>
      <c r="C171" s="3" t="s">
        <v>388</v>
      </c>
      <c r="D171" s="1" t="s">
        <v>13</v>
      </c>
    </row>
    <row r="172" customFormat="false" ht="12.75" hidden="false" customHeight="true" outlineLevel="0" collapsed="false">
      <c r="A172" s="1" t="n">
        <f aca="false">1+A171</f>
        <v>170</v>
      </c>
      <c r="B172" s="2" t="s">
        <v>389</v>
      </c>
      <c r="C172" s="3" t="s">
        <v>390</v>
      </c>
      <c r="D172" s="1" t="s">
        <v>391</v>
      </c>
    </row>
    <row r="173" customFormat="false" ht="12.75" hidden="false" customHeight="true" outlineLevel="0" collapsed="false">
      <c r="A173" s="1" t="n">
        <f aca="false">1+A172</f>
        <v>171</v>
      </c>
      <c r="B173" s="2" t="s">
        <v>392</v>
      </c>
      <c r="C173" s="3" t="s">
        <v>393</v>
      </c>
      <c r="D173" s="1" t="s">
        <v>391</v>
      </c>
    </row>
    <row r="174" customFormat="false" ht="12.75" hidden="false" customHeight="true" outlineLevel="0" collapsed="false">
      <c r="A174" s="1" t="n">
        <f aca="false">1+A173</f>
        <v>172</v>
      </c>
      <c r="B174" s="2" t="s">
        <v>394</v>
      </c>
      <c r="C174" s="3" t="s">
        <v>395</v>
      </c>
      <c r="D174" s="1" t="s">
        <v>396</v>
      </c>
    </row>
    <row r="175" customFormat="false" ht="12.75" hidden="false" customHeight="true" outlineLevel="0" collapsed="false">
      <c r="A175" s="1" t="n">
        <f aca="false">1+A174</f>
        <v>173</v>
      </c>
      <c r="B175" s="2" t="s">
        <v>397</v>
      </c>
      <c r="C175" s="3" t="s">
        <v>398</v>
      </c>
      <c r="D175" s="1" t="s">
        <v>399</v>
      </c>
    </row>
    <row r="176" customFormat="false" ht="12.75" hidden="false" customHeight="true" outlineLevel="0" collapsed="false">
      <c r="A176" s="1" t="n">
        <f aca="false">1+A175</f>
        <v>174</v>
      </c>
      <c r="B176" s="2" t="s">
        <v>400</v>
      </c>
      <c r="C176" s="3" t="s">
        <v>401</v>
      </c>
      <c r="D176" s="1" t="s">
        <v>106</v>
      </c>
    </row>
    <row r="177" customFormat="false" ht="12.75" hidden="false" customHeight="true" outlineLevel="0" collapsed="false">
      <c r="A177" s="1" t="n">
        <f aca="false">1+A176</f>
        <v>175</v>
      </c>
      <c r="B177" s="2" t="s">
        <v>402</v>
      </c>
      <c r="C177" s="3" t="s">
        <v>403</v>
      </c>
      <c r="D177" s="1" t="s">
        <v>404</v>
      </c>
    </row>
    <row r="178" customFormat="false" ht="12.75" hidden="false" customHeight="true" outlineLevel="0" collapsed="false">
      <c r="A178" s="1" t="n">
        <f aca="false">1+A177</f>
        <v>176</v>
      </c>
      <c r="B178" s="2" t="s">
        <v>405</v>
      </c>
      <c r="C178" s="3" t="s">
        <v>406</v>
      </c>
      <c r="D178" s="1" t="s">
        <v>407</v>
      </c>
    </row>
    <row r="179" customFormat="false" ht="12.75" hidden="false" customHeight="true" outlineLevel="0" collapsed="false">
      <c r="A179" s="1" t="n">
        <f aca="false">1+A178</f>
        <v>177</v>
      </c>
      <c r="B179" s="2" t="s">
        <v>408</v>
      </c>
      <c r="C179" s="3" t="s">
        <v>409</v>
      </c>
      <c r="D179" s="1" t="s">
        <v>410</v>
      </c>
    </row>
    <row r="180" customFormat="false" ht="12.75" hidden="false" customHeight="true" outlineLevel="0" collapsed="false">
      <c r="A180" s="1" t="n">
        <f aca="false">1+A179</f>
        <v>178</v>
      </c>
      <c r="B180" s="2" t="s">
        <v>411</v>
      </c>
      <c r="C180" s="3" t="s">
        <v>412</v>
      </c>
      <c r="D180" s="1" t="s">
        <v>364</v>
      </c>
    </row>
    <row r="181" customFormat="false" ht="12.75" hidden="false" customHeight="true" outlineLevel="0" collapsed="false">
      <c r="A181" s="1" t="n">
        <f aca="false">1+A180</f>
        <v>179</v>
      </c>
      <c r="B181" s="2" t="s">
        <v>413</v>
      </c>
      <c r="C181" s="3" t="s">
        <v>414</v>
      </c>
      <c r="D181" s="1" t="s">
        <v>410</v>
      </c>
    </row>
    <row r="182" customFormat="false" ht="12.75" hidden="false" customHeight="true" outlineLevel="0" collapsed="false">
      <c r="A182" s="1" t="n">
        <f aca="false">1+A181</f>
        <v>180</v>
      </c>
      <c r="B182" s="2" t="s">
        <v>415</v>
      </c>
      <c r="C182" s="3" t="s">
        <v>416</v>
      </c>
      <c r="D182" s="1" t="s">
        <v>417</v>
      </c>
    </row>
    <row r="183" customFormat="false" ht="12.75" hidden="false" customHeight="true" outlineLevel="0" collapsed="false">
      <c r="A183" s="1" t="n">
        <f aca="false">1+A182</f>
        <v>181</v>
      </c>
      <c r="B183" s="2" t="s">
        <v>415</v>
      </c>
      <c r="C183" s="7" t="s">
        <v>418</v>
      </c>
      <c r="D183" s="1" t="s">
        <v>419</v>
      </c>
    </row>
    <row r="184" customFormat="false" ht="12.75" hidden="false" customHeight="true" outlineLevel="0" collapsed="false">
      <c r="A184" s="1" t="n">
        <f aca="false">1+A183</f>
        <v>182</v>
      </c>
      <c r="B184" s="2" t="s">
        <v>415</v>
      </c>
      <c r="C184" s="3" t="s">
        <v>420</v>
      </c>
      <c r="D184" s="1" t="s">
        <v>108</v>
      </c>
    </row>
    <row r="185" customFormat="false" ht="12.75" hidden="false" customHeight="true" outlineLevel="0" collapsed="false">
      <c r="A185" s="1" t="n">
        <f aca="false">1+A184</f>
        <v>183</v>
      </c>
      <c r="B185" s="2" t="s">
        <v>421</v>
      </c>
      <c r="C185" s="3" t="s">
        <v>422</v>
      </c>
      <c r="D185" s="1" t="s">
        <v>423</v>
      </c>
    </row>
    <row r="186" customFormat="false" ht="12.75" hidden="false" customHeight="true" outlineLevel="0" collapsed="false">
      <c r="A186" s="1" t="n">
        <f aca="false">1+A185</f>
        <v>184</v>
      </c>
      <c r="B186" s="2" t="s">
        <v>424</v>
      </c>
      <c r="C186" s="3" t="s">
        <v>425</v>
      </c>
      <c r="D186" s="1" t="s">
        <v>426</v>
      </c>
    </row>
    <row r="187" customFormat="false" ht="12.75" hidden="false" customHeight="true" outlineLevel="0" collapsed="false">
      <c r="A187" s="1" t="n">
        <f aca="false">1+A186</f>
        <v>185</v>
      </c>
      <c r="B187" s="2" t="s">
        <v>427</v>
      </c>
      <c r="C187" s="3" t="s">
        <v>428</v>
      </c>
      <c r="D187" s="1" t="s">
        <v>47</v>
      </c>
    </row>
    <row r="188" customFormat="false" ht="12.75" hidden="false" customHeight="true" outlineLevel="0" collapsed="false">
      <c r="A188" s="1" t="n">
        <f aca="false">1+A187</f>
        <v>186</v>
      </c>
      <c r="B188" s="2" t="s">
        <v>429</v>
      </c>
      <c r="C188" s="3" t="s">
        <v>430</v>
      </c>
      <c r="D188" s="1" t="s">
        <v>340</v>
      </c>
    </row>
    <row r="189" customFormat="false" ht="12.75" hidden="false" customHeight="true" outlineLevel="0" collapsed="false">
      <c r="A189" s="1" t="n">
        <f aca="false">1+A188</f>
        <v>187</v>
      </c>
      <c r="B189" s="2" t="s">
        <v>431</v>
      </c>
      <c r="C189" s="3" t="s">
        <v>432</v>
      </c>
      <c r="D189" s="1" t="s">
        <v>433</v>
      </c>
    </row>
    <row r="190" customFormat="false" ht="12.75" hidden="false" customHeight="true" outlineLevel="0" collapsed="false">
      <c r="A190" s="1" t="n">
        <f aca="false">1+A189</f>
        <v>188</v>
      </c>
      <c r="B190" s="2" t="s">
        <v>434</v>
      </c>
      <c r="C190" s="3" t="s">
        <v>435</v>
      </c>
      <c r="D190" s="1" t="s">
        <v>256</v>
      </c>
    </row>
    <row r="191" customFormat="false" ht="12.75" hidden="false" customHeight="true" outlineLevel="0" collapsed="false">
      <c r="A191" s="1" t="n">
        <f aca="false">1+A190</f>
        <v>189</v>
      </c>
      <c r="B191" s="2" t="s">
        <v>436</v>
      </c>
      <c r="C191" s="3" t="s">
        <v>437</v>
      </c>
      <c r="D191" s="1" t="s">
        <v>438</v>
      </c>
    </row>
    <row r="192" customFormat="false" ht="12.75" hidden="false" customHeight="true" outlineLevel="0" collapsed="false">
      <c r="A192" s="1" t="n">
        <f aca="false">1+A191</f>
        <v>190</v>
      </c>
      <c r="B192" s="2" t="s">
        <v>62</v>
      </c>
      <c r="C192" s="3" t="s">
        <v>439</v>
      </c>
      <c r="D192" s="1" t="s">
        <v>440</v>
      </c>
    </row>
    <row r="193" customFormat="false" ht="12.75" hidden="false" customHeight="true" outlineLevel="0" collapsed="false">
      <c r="A193" s="1" t="n">
        <f aca="false">1+A192</f>
        <v>191</v>
      </c>
      <c r="B193" s="2" t="s">
        <v>441</v>
      </c>
      <c r="C193" s="3" t="s">
        <v>442</v>
      </c>
      <c r="D193" s="1" t="s">
        <v>443</v>
      </c>
    </row>
    <row r="194" customFormat="false" ht="12.75" hidden="false" customHeight="true" outlineLevel="0" collapsed="false">
      <c r="A194" s="1" t="n">
        <f aca="false">1+A193</f>
        <v>192</v>
      </c>
      <c r="B194" s="2" t="s">
        <v>444</v>
      </c>
      <c r="C194" s="3" t="s">
        <v>445</v>
      </c>
      <c r="D194" s="1" t="s">
        <v>446</v>
      </c>
    </row>
    <row r="195" customFormat="false" ht="12.75" hidden="false" customHeight="true" outlineLevel="0" collapsed="false">
      <c r="A195" s="1" t="n">
        <f aca="false">1+A194</f>
        <v>193</v>
      </c>
      <c r="B195" s="2" t="s">
        <v>447</v>
      </c>
      <c r="C195" s="3" t="s">
        <v>448</v>
      </c>
      <c r="D195" s="1" t="s">
        <v>273</v>
      </c>
    </row>
    <row r="196" customFormat="false" ht="12.75" hidden="false" customHeight="true" outlineLevel="0" collapsed="false">
      <c r="A196" s="1" t="n">
        <f aca="false">1+A195</f>
        <v>194</v>
      </c>
      <c r="B196" s="2" t="s">
        <v>449</v>
      </c>
      <c r="C196" s="3" t="s">
        <v>450</v>
      </c>
      <c r="D196" s="1" t="s">
        <v>108</v>
      </c>
    </row>
    <row r="197" customFormat="false" ht="12.75" hidden="false" customHeight="true" outlineLevel="0" collapsed="false">
      <c r="A197" s="1" t="n">
        <f aca="false">1+A196</f>
        <v>195</v>
      </c>
      <c r="B197" s="2" t="s">
        <v>451</v>
      </c>
      <c r="C197" s="7" t="s">
        <v>452</v>
      </c>
      <c r="D197" s="1" t="s">
        <v>453</v>
      </c>
    </row>
    <row r="198" customFormat="false" ht="12.75" hidden="false" customHeight="true" outlineLevel="0" collapsed="false">
      <c r="A198" s="1" t="n">
        <f aca="false">1+A197</f>
        <v>196</v>
      </c>
      <c r="B198" s="2" t="s">
        <v>454</v>
      </c>
      <c r="C198" s="7" t="s">
        <v>455</v>
      </c>
      <c r="D198" s="1" t="s">
        <v>325</v>
      </c>
    </row>
    <row r="199" customFormat="false" ht="12.75" hidden="false" customHeight="true" outlineLevel="0" collapsed="false">
      <c r="A199" s="1" t="n">
        <f aca="false">1+A198</f>
        <v>197</v>
      </c>
      <c r="B199" s="2" t="s">
        <v>456</v>
      </c>
      <c r="C199" s="3" t="s">
        <v>457</v>
      </c>
      <c r="D199" s="1" t="s">
        <v>458</v>
      </c>
    </row>
    <row r="200" customFormat="false" ht="12.75" hidden="false" customHeight="true" outlineLevel="0" collapsed="false">
      <c r="A200" s="1" t="n">
        <f aca="false">1+A199</f>
        <v>198</v>
      </c>
      <c r="B200" s="2" t="s">
        <v>459</v>
      </c>
      <c r="C200" s="3" t="s">
        <v>460</v>
      </c>
      <c r="D200" s="1" t="s">
        <v>461</v>
      </c>
    </row>
    <row r="201" customFormat="false" ht="12.75" hidden="false" customHeight="true" outlineLevel="0" collapsed="false">
      <c r="A201" s="1" t="n">
        <f aca="false">1+A200</f>
        <v>199</v>
      </c>
      <c r="B201" s="2" t="s">
        <v>462</v>
      </c>
      <c r="C201" s="3" t="s">
        <v>463</v>
      </c>
      <c r="D201" s="1" t="s">
        <v>13</v>
      </c>
    </row>
    <row r="202" customFormat="false" ht="12.75" hidden="false" customHeight="true" outlineLevel="0" collapsed="false">
      <c r="A202" s="1" t="n">
        <f aca="false">1+A201</f>
        <v>200</v>
      </c>
      <c r="B202" s="2" t="s">
        <v>464</v>
      </c>
      <c r="C202" s="3" t="s">
        <v>465</v>
      </c>
      <c r="D202" s="1" t="s">
        <v>313</v>
      </c>
    </row>
    <row r="203" customFormat="false" ht="12.75" hidden="false" customHeight="true" outlineLevel="0" collapsed="false">
      <c r="A203" s="1" t="n">
        <f aca="false">1+A202</f>
        <v>201</v>
      </c>
      <c r="B203" s="2" t="s">
        <v>466</v>
      </c>
      <c r="C203" s="3" t="s">
        <v>467</v>
      </c>
      <c r="D203" s="1" t="s">
        <v>468</v>
      </c>
    </row>
    <row r="204" customFormat="false" ht="12.75" hidden="false" customHeight="true" outlineLevel="0" collapsed="false">
      <c r="A204" s="1" t="n">
        <f aca="false">1+A203</f>
        <v>202</v>
      </c>
      <c r="B204" s="2" t="s">
        <v>469</v>
      </c>
      <c r="C204" s="3" t="s">
        <v>470</v>
      </c>
      <c r="D204" s="1" t="s">
        <v>471</v>
      </c>
    </row>
    <row r="205" customFormat="false" ht="12.75" hidden="false" customHeight="true" outlineLevel="0" collapsed="false">
      <c r="A205" s="1" t="n">
        <f aca="false">1+A204</f>
        <v>203</v>
      </c>
      <c r="B205" s="2" t="s">
        <v>472</v>
      </c>
      <c r="C205" s="3" t="s">
        <v>473</v>
      </c>
      <c r="D205" s="1" t="s">
        <v>474</v>
      </c>
    </row>
    <row r="206" customFormat="false" ht="12.75" hidden="false" customHeight="true" outlineLevel="0" collapsed="false">
      <c r="A206" s="1" t="n">
        <f aca="false">1+A205</f>
        <v>204</v>
      </c>
      <c r="B206" s="2" t="s">
        <v>475</v>
      </c>
      <c r="C206" s="3" t="s">
        <v>476</v>
      </c>
      <c r="D206" s="1" t="s">
        <v>108</v>
      </c>
    </row>
    <row r="207" customFormat="false" ht="12.75" hidden="false" customHeight="true" outlineLevel="0" collapsed="false">
      <c r="A207" s="1" t="n">
        <f aca="false">1+A206</f>
        <v>205</v>
      </c>
      <c r="B207" s="2" t="s">
        <v>477</v>
      </c>
      <c r="C207" s="3" t="s">
        <v>478</v>
      </c>
      <c r="D207" s="1" t="s">
        <v>479</v>
      </c>
    </row>
    <row r="208" customFormat="false" ht="12.75" hidden="false" customHeight="true" outlineLevel="0" collapsed="false">
      <c r="A208" s="1" t="n">
        <f aca="false">1+A207</f>
        <v>206</v>
      </c>
      <c r="B208" s="2" t="s">
        <v>480</v>
      </c>
      <c r="C208" s="3" t="s">
        <v>481</v>
      </c>
      <c r="D208" s="1" t="s">
        <v>482</v>
      </c>
    </row>
    <row r="209" customFormat="false" ht="12.75" hidden="false" customHeight="true" outlineLevel="0" collapsed="false">
      <c r="A209" s="1" t="n">
        <f aca="false">1+A208</f>
        <v>207</v>
      </c>
      <c r="B209" s="2" t="s">
        <v>483</v>
      </c>
      <c r="C209" s="3" t="s">
        <v>484</v>
      </c>
      <c r="D209" s="1" t="s">
        <v>190</v>
      </c>
    </row>
    <row r="210" customFormat="false" ht="12.75" hidden="false" customHeight="true" outlineLevel="0" collapsed="false">
      <c r="A210" s="1" t="n">
        <f aca="false">1+A209</f>
        <v>208</v>
      </c>
      <c r="B210" s="2" t="s">
        <v>485</v>
      </c>
      <c r="C210" s="3" t="s">
        <v>486</v>
      </c>
      <c r="D210" s="1" t="s">
        <v>66</v>
      </c>
    </row>
    <row r="211" customFormat="false" ht="12.75" hidden="false" customHeight="true" outlineLevel="0" collapsed="false">
      <c r="A211" s="1" t="n">
        <f aca="false">1+A210</f>
        <v>209</v>
      </c>
      <c r="B211" s="2" t="s">
        <v>485</v>
      </c>
      <c r="C211" s="3" t="s">
        <v>487</v>
      </c>
      <c r="D211" s="1" t="s">
        <v>66</v>
      </c>
    </row>
    <row r="212" customFormat="false" ht="12.75" hidden="false" customHeight="true" outlineLevel="0" collapsed="false">
      <c r="A212" s="1" t="n">
        <f aca="false">1+A211</f>
        <v>210</v>
      </c>
      <c r="B212" s="2" t="s">
        <v>488</v>
      </c>
      <c r="C212" s="3" t="s">
        <v>489</v>
      </c>
      <c r="D212" s="1" t="s">
        <v>44</v>
      </c>
    </row>
    <row r="213" customFormat="false" ht="12.75" hidden="false" customHeight="true" outlineLevel="0" collapsed="false">
      <c r="A213" s="1" t="n">
        <f aca="false">1+A212</f>
        <v>211</v>
      </c>
      <c r="B213" s="2" t="s">
        <v>490</v>
      </c>
      <c r="C213" s="3" t="s">
        <v>491</v>
      </c>
      <c r="D213" s="1" t="s">
        <v>492</v>
      </c>
    </row>
    <row r="214" customFormat="false" ht="12.75" hidden="false" customHeight="true" outlineLevel="0" collapsed="false">
      <c r="A214" s="1" t="n">
        <f aca="false">1+A213</f>
        <v>212</v>
      </c>
      <c r="B214" s="2" t="s">
        <v>493</v>
      </c>
      <c r="C214" s="3" t="s">
        <v>494</v>
      </c>
      <c r="D214" s="1" t="s">
        <v>325</v>
      </c>
    </row>
    <row r="215" customFormat="false" ht="12.75" hidden="false" customHeight="true" outlineLevel="0" collapsed="false">
      <c r="A215" s="1" t="n">
        <f aca="false">1+A214</f>
        <v>213</v>
      </c>
      <c r="B215" s="2" t="s">
        <v>495</v>
      </c>
      <c r="C215" s="3" t="s">
        <v>496</v>
      </c>
      <c r="D215" s="1" t="s">
        <v>497</v>
      </c>
    </row>
    <row r="216" customFormat="false" ht="12.75" hidden="false" customHeight="true" outlineLevel="0" collapsed="false">
      <c r="A216" s="1" t="n">
        <f aca="false">1+A215</f>
        <v>214</v>
      </c>
      <c r="B216" s="2" t="s">
        <v>498</v>
      </c>
      <c r="C216" s="3" t="s">
        <v>499</v>
      </c>
      <c r="D216" s="1" t="s">
        <v>500</v>
      </c>
    </row>
    <row r="217" customFormat="false" ht="12.75" hidden="false" customHeight="true" outlineLevel="0" collapsed="false">
      <c r="A217" s="1" t="n">
        <f aca="false">1+A216</f>
        <v>215</v>
      </c>
      <c r="B217" s="2" t="s">
        <v>501</v>
      </c>
      <c r="C217" s="3" t="s">
        <v>502</v>
      </c>
      <c r="D217" s="1" t="s">
        <v>44</v>
      </c>
    </row>
    <row r="218" customFormat="false" ht="12.75" hidden="false" customHeight="true" outlineLevel="0" collapsed="false">
      <c r="A218" s="1" t="n">
        <f aca="false">1+A217</f>
        <v>216</v>
      </c>
      <c r="B218" s="2" t="s">
        <v>503</v>
      </c>
      <c r="C218" s="3" t="s">
        <v>504</v>
      </c>
      <c r="D218" s="1" t="s">
        <v>461</v>
      </c>
    </row>
    <row r="219" customFormat="false" ht="12.75" hidden="false" customHeight="true" outlineLevel="0" collapsed="false">
      <c r="A219" s="1" t="n">
        <f aca="false">1+A218</f>
        <v>217</v>
      </c>
      <c r="B219" s="2" t="s">
        <v>505</v>
      </c>
      <c r="C219" s="3" t="s">
        <v>506</v>
      </c>
      <c r="D219" s="1" t="s">
        <v>66</v>
      </c>
    </row>
    <row r="220" customFormat="false" ht="12.75" hidden="false" customHeight="true" outlineLevel="0" collapsed="false">
      <c r="A220" s="1" t="n">
        <f aca="false">1+A219</f>
        <v>218</v>
      </c>
      <c r="B220" s="2" t="s">
        <v>507</v>
      </c>
      <c r="C220" s="7" t="s">
        <v>508</v>
      </c>
      <c r="D220" s="1" t="s">
        <v>509</v>
      </c>
    </row>
    <row r="221" customFormat="false" ht="12.75" hidden="false" customHeight="true" outlineLevel="0" collapsed="false">
      <c r="A221" s="1" t="n">
        <f aca="false">1+A220</f>
        <v>219</v>
      </c>
      <c r="B221" s="2" t="s">
        <v>507</v>
      </c>
      <c r="C221" s="3" t="s">
        <v>510</v>
      </c>
      <c r="D221" s="1" t="s">
        <v>511</v>
      </c>
    </row>
    <row r="222" customFormat="false" ht="12.75" hidden="false" customHeight="true" outlineLevel="0" collapsed="false">
      <c r="A222" s="1" t="n">
        <f aca="false">1+A221</f>
        <v>220</v>
      </c>
      <c r="B222" s="2" t="s">
        <v>512</v>
      </c>
      <c r="C222" s="3" t="s">
        <v>513</v>
      </c>
      <c r="D222" s="1" t="s">
        <v>108</v>
      </c>
    </row>
    <row r="223" customFormat="false" ht="12.75" hidden="false" customHeight="true" outlineLevel="0" collapsed="false">
      <c r="A223" s="1" t="n">
        <f aca="false">1+A222</f>
        <v>221</v>
      </c>
      <c r="B223" s="2" t="s">
        <v>514</v>
      </c>
      <c r="C223" s="3" t="s">
        <v>515</v>
      </c>
      <c r="D223" s="1" t="s">
        <v>516</v>
      </c>
    </row>
    <row r="224" customFormat="false" ht="12.75" hidden="false" customHeight="true" outlineLevel="0" collapsed="false">
      <c r="A224" s="1" t="n">
        <f aca="false">1+A223</f>
        <v>222</v>
      </c>
      <c r="B224" s="2" t="s">
        <v>517</v>
      </c>
      <c r="C224" s="3" t="s">
        <v>518</v>
      </c>
      <c r="D224" s="1" t="s">
        <v>519</v>
      </c>
    </row>
    <row r="225" customFormat="false" ht="12.75" hidden="false" customHeight="true" outlineLevel="0" collapsed="false">
      <c r="A225" s="1" t="n">
        <f aca="false">1+A224</f>
        <v>223</v>
      </c>
      <c r="B225" s="2" t="s">
        <v>520</v>
      </c>
      <c r="C225" s="3" t="s">
        <v>521</v>
      </c>
      <c r="D225" s="1" t="s">
        <v>410</v>
      </c>
    </row>
    <row r="226" customFormat="false" ht="12.75" hidden="false" customHeight="true" outlineLevel="0" collapsed="false">
      <c r="A226" s="1" t="n">
        <f aca="false">1+A225</f>
        <v>224</v>
      </c>
      <c r="B226" s="2" t="s">
        <v>520</v>
      </c>
      <c r="C226" s="3" t="s">
        <v>522</v>
      </c>
      <c r="D226" s="1" t="s">
        <v>523</v>
      </c>
    </row>
    <row r="227" customFormat="false" ht="12.75" hidden="false" customHeight="true" outlineLevel="0" collapsed="false">
      <c r="A227" s="1" t="n">
        <f aca="false">1+A226</f>
        <v>225</v>
      </c>
      <c r="B227" s="2" t="s">
        <v>520</v>
      </c>
      <c r="C227" s="3" t="s">
        <v>524</v>
      </c>
      <c r="D227" s="1" t="s">
        <v>113</v>
      </c>
    </row>
    <row r="228" customFormat="false" ht="12.75" hidden="false" customHeight="true" outlineLevel="0" collapsed="false">
      <c r="A228" s="1" t="n">
        <f aca="false">1+A227</f>
        <v>226</v>
      </c>
      <c r="B228" s="2" t="s">
        <v>520</v>
      </c>
      <c r="C228" s="3" t="s">
        <v>525</v>
      </c>
      <c r="D228" s="1" t="s">
        <v>526</v>
      </c>
    </row>
    <row r="229" customFormat="false" ht="12.75" hidden="false" customHeight="true" outlineLevel="0" collapsed="false">
      <c r="A229" s="1" t="n">
        <f aca="false">1+A228</f>
        <v>227</v>
      </c>
      <c r="B229" s="2" t="s">
        <v>520</v>
      </c>
      <c r="C229" s="3" t="s">
        <v>527</v>
      </c>
      <c r="D229" s="1" t="s">
        <v>528</v>
      </c>
    </row>
    <row r="230" customFormat="false" ht="12.75" hidden="false" customHeight="true" outlineLevel="0" collapsed="false">
      <c r="A230" s="1" t="n">
        <f aca="false">1+A229</f>
        <v>228</v>
      </c>
      <c r="B230" s="2" t="s">
        <v>529</v>
      </c>
      <c r="C230" s="3" t="s">
        <v>530</v>
      </c>
      <c r="D230" s="1" t="s">
        <v>531</v>
      </c>
    </row>
    <row r="231" customFormat="false" ht="12.75" hidden="false" customHeight="true" outlineLevel="0" collapsed="false">
      <c r="A231" s="1" t="n">
        <f aca="false">1+A230</f>
        <v>229</v>
      </c>
      <c r="B231" s="2" t="s">
        <v>529</v>
      </c>
      <c r="C231" s="3" t="s">
        <v>532</v>
      </c>
      <c r="D231" s="1" t="s">
        <v>531</v>
      </c>
    </row>
    <row r="232" customFormat="false" ht="12.75" hidden="false" customHeight="true" outlineLevel="0" collapsed="false">
      <c r="A232" s="1" t="n">
        <f aca="false">1+A231</f>
        <v>230</v>
      </c>
      <c r="B232" s="2" t="s">
        <v>529</v>
      </c>
      <c r="C232" s="3" t="s">
        <v>533</v>
      </c>
      <c r="D232" s="1" t="s">
        <v>165</v>
      </c>
    </row>
    <row r="233" customFormat="false" ht="12.75" hidden="false" customHeight="true" outlineLevel="0" collapsed="false">
      <c r="A233" s="1" t="n">
        <f aca="false">1+A232</f>
        <v>231</v>
      </c>
      <c r="B233" s="2" t="s">
        <v>534</v>
      </c>
      <c r="C233" s="3" t="s">
        <v>535</v>
      </c>
      <c r="D233" s="1" t="s">
        <v>294</v>
      </c>
    </row>
    <row r="234" customFormat="false" ht="12.75" hidden="false" customHeight="true" outlineLevel="0" collapsed="false">
      <c r="A234" s="1" t="n">
        <f aca="false">1+A233</f>
        <v>232</v>
      </c>
      <c r="B234" s="2" t="s">
        <v>536</v>
      </c>
      <c r="C234" s="3" t="s">
        <v>537</v>
      </c>
      <c r="D234" s="1" t="s">
        <v>538</v>
      </c>
    </row>
    <row r="235" customFormat="false" ht="12.75" hidden="false" customHeight="true" outlineLevel="0" collapsed="false">
      <c r="A235" s="1" t="n">
        <f aca="false">1+A234</f>
        <v>233</v>
      </c>
      <c r="B235" s="2" t="s">
        <v>539</v>
      </c>
      <c r="C235" s="7" t="s">
        <v>540</v>
      </c>
      <c r="D235" s="1" t="s">
        <v>325</v>
      </c>
    </row>
    <row r="236" customFormat="false" ht="12.75" hidden="false" customHeight="true" outlineLevel="0" collapsed="false">
      <c r="A236" s="1" t="n">
        <f aca="false">1+A235</f>
        <v>234</v>
      </c>
      <c r="B236" s="2" t="s">
        <v>541</v>
      </c>
      <c r="C236" s="3" t="s">
        <v>542</v>
      </c>
      <c r="D236" s="1" t="s">
        <v>256</v>
      </c>
    </row>
    <row r="237" customFormat="false" ht="12.75" hidden="false" customHeight="true" outlineLevel="0" collapsed="false">
      <c r="A237" s="1" t="n">
        <f aca="false">1+A236</f>
        <v>235</v>
      </c>
      <c r="B237" s="2" t="s">
        <v>543</v>
      </c>
      <c r="C237" s="3" t="s">
        <v>544</v>
      </c>
      <c r="D237" s="1" t="s">
        <v>545</v>
      </c>
    </row>
    <row r="238" customFormat="false" ht="12.75" hidden="false" customHeight="true" outlineLevel="0" collapsed="false">
      <c r="A238" s="1" t="n">
        <f aca="false">1+A237</f>
        <v>236</v>
      </c>
      <c r="B238" s="2" t="s">
        <v>546</v>
      </c>
      <c r="C238" s="3" t="s">
        <v>547</v>
      </c>
      <c r="D238" s="1" t="s">
        <v>297</v>
      </c>
    </row>
    <row r="239" customFormat="false" ht="12.75" hidden="false" customHeight="true" outlineLevel="0" collapsed="false">
      <c r="A239" s="1" t="n">
        <f aca="false">1+A238</f>
        <v>237</v>
      </c>
      <c r="B239" s="2" t="s">
        <v>548</v>
      </c>
      <c r="C239" s="3" t="s">
        <v>549</v>
      </c>
      <c r="D239" s="1" t="s">
        <v>27</v>
      </c>
    </row>
    <row r="240" customFormat="false" ht="12.75" hidden="false" customHeight="true" outlineLevel="0" collapsed="false">
      <c r="A240" s="1" t="n">
        <f aca="false">1+A239</f>
        <v>238</v>
      </c>
      <c r="B240" s="2" t="s">
        <v>550</v>
      </c>
      <c r="C240" s="3" t="s">
        <v>551</v>
      </c>
      <c r="D240" s="1" t="s">
        <v>538</v>
      </c>
    </row>
    <row r="241" customFormat="false" ht="12.75" hidden="false" customHeight="true" outlineLevel="0" collapsed="false">
      <c r="A241" s="1" t="n">
        <f aca="false">1+A240</f>
        <v>239</v>
      </c>
      <c r="B241" s="2" t="s">
        <v>552</v>
      </c>
      <c r="C241" s="3" t="s">
        <v>553</v>
      </c>
      <c r="D241" s="1" t="s">
        <v>554</v>
      </c>
    </row>
    <row r="242" customFormat="false" ht="12.75" hidden="false" customHeight="true" outlineLevel="0" collapsed="false">
      <c r="A242" s="1" t="n">
        <f aca="false">1+A241</f>
        <v>240</v>
      </c>
      <c r="B242" s="2" t="s">
        <v>555</v>
      </c>
      <c r="C242" s="3" t="s">
        <v>556</v>
      </c>
      <c r="D242" s="1" t="s">
        <v>557</v>
      </c>
    </row>
    <row r="243" customFormat="false" ht="12.75" hidden="false" customHeight="true" outlineLevel="0" collapsed="false">
      <c r="A243" s="1" t="n">
        <f aca="false">1+A242</f>
        <v>241</v>
      </c>
      <c r="B243" s="2" t="s">
        <v>555</v>
      </c>
      <c r="C243" s="3" t="s">
        <v>558</v>
      </c>
      <c r="D243" s="1" t="s">
        <v>479</v>
      </c>
    </row>
    <row r="244" customFormat="false" ht="12.75" hidden="false" customHeight="true" outlineLevel="0" collapsed="false">
      <c r="A244" s="1" t="n">
        <f aca="false">1+A243</f>
        <v>242</v>
      </c>
      <c r="B244" s="2" t="s">
        <v>559</v>
      </c>
      <c r="C244" s="3" t="s">
        <v>560</v>
      </c>
      <c r="D244" s="1" t="s">
        <v>561</v>
      </c>
    </row>
    <row r="245" customFormat="false" ht="12.75" hidden="false" customHeight="true" outlineLevel="0" collapsed="false">
      <c r="A245" s="1" t="n">
        <f aca="false">1+A244</f>
        <v>243</v>
      </c>
      <c r="B245" s="2" t="s">
        <v>562</v>
      </c>
      <c r="C245" s="3" t="s">
        <v>563</v>
      </c>
      <c r="D245" s="1" t="s">
        <v>564</v>
      </c>
    </row>
    <row r="246" customFormat="false" ht="12.75" hidden="false" customHeight="true" outlineLevel="0" collapsed="false">
      <c r="A246" s="1" t="n">
        <f aca="false">1+A245</f>
        <v>244</v>
      </c>
      <c r="B246" s="2" t="s">
        <v>565</v>
      </c>
      <c r="C246" s="3" t="s">
        <v>566</v>
      </c>
      <c r="D246" s="1" t="s">
        <v>567</v>
      </c>
    </row>
    <row r="247" customFormat="false" ht="12.75" hidden="false" customHeight="true" outlineLevel="0" collapsed="false">
      <c r="A247" s="1" t="n">
        <f aca="false">1+A246</f>
        <v>245</v>
      </c>
      <c r="B247" s="2" t="s">
        <v>568</v>
      </c>
      <c r="C247" s="3" t="s">
        <v>569</v>
      </c>
      <c r="D247" s="1" t="s">
        <v>423</v>
      </c>
    </row>
    <row r="248" customFormat="false" ht="12.75" hidden="false" customHeight="true" outlineLevel="0" collapsed="false">
      <c r="A248" s="1" t="n">
        <f aca="false">1+A247</f>
        <v>246</v>
      </c>
      <c r="B248" s="2" t="s">
        <v>570</v>
      </c>
      <c r="C248" s="3" t="s">
        <v>571</v>
      </c>
      <c r="D248" s="1" t="s">
        <v>572</v>
      </c>
    </row>
    <row r="249" customFormat="false" ht="12.75" hidden="false" customHeight="true" outlineLevel="0" collapsed="false">
      <c r="A249" s="1" t="n">
        <f aca="false">1+A248</f>
        <v>247</v>
      </c>
      <c r="B249" s="2" t="s">
        <v>573</v>
      </c>
      <c r="C249" s="7" t="s">
        <v>574</v>
      </c>
      <c r="D249" s="1" t="s">
        <v>461</v>
      </c>
    </row>
    <row r="250" customFormat="false" ht="12.75" hidden="false" customHeight="true" outlineLevel="0" collapsed="false">
      <c r="A250" s="1" t="n">
        <f aca="false">1+A249</f>
        <v>248</v>
      </c>
      <c r="B250" s="2" t="s">
        <v>575</v>
      </c>
      <c r="C250" s="3" t="s">
        <v>576</v>
      </c>
      <c r="D250" s="1" t="s">
        <v>577</v>
      </c>
    </row>
    <row r="251" customFormat="false" ht="12.75" hidden="false" customHeight="true" outlineLevel="0" collapsed="false">
      <c r="A251" s="1" t="n">
        <f aca="false">1+A250</f>
        <v>249</v>
      </c>
      <c r="B251" s="2" t="s">
        <v>578</v>
      </c>
      <c r="C251" s="7" t="s">
        <v>579</v>
      </c>
      <c r="D251" s="1" t="s">
        <v>175</v>
      </c>
    </row>
    <row r="252" customFormat="false" ht="12.75" hidden="false" customHeight="true" outlineLevel="0" collapsed="false">
      <c r="A252" s="1" t="n">
        <f aca="false">1+A251</f>
        <v>250</v>
      </c>
      <c r="B252" s="2" t="s">
        <v>580</v>
      </c>
      <c r="C252" s="3" t="s">
        <v>581</v>
      </c>
      <c r="D252" s="1" t="s">
        <v>582</v>
      </c>
    </row>
    <row r="253" customFormat="false" ht="12.75" hidden="false" customHeight="true" outlineLevel="0" collapsed="false">
      <c r="A253" s="1" t="n">
        <f aca="false">1+A252</f>
        <v>251</v>
      </c>
      <c r="B253" s="2" t="s">
        <v>583</v>
      </c>
      <c r="C253" s="3" t="s">
        <v>584</v>
      </c>
      <c r="D253" s="1" t="s">
        <v>273</v>
      </c>
    </row>
    <row r="254" customFormat="false" ht="12.75" hidden="false" customHeight="true" outlineLevel="0" collapsed="false">
      <c r="A254" s="1" t="n">
        <f aca="false">1+A253</f>
        <v>252</v>
      </c>
      <c r="B254" s="2" t="s">
        <v>585</v>
      </c>
      <c r="C254" s="3" t="s">
        <v>586</v>
      </c>
      <c r="D254" s="1" t="s">
        <v>587</v>
      </c>
    </row>
    <row r="255" customFormat="false" ht="12.75" hidden="false" customHeight="true" outlineLevel="0" collapsed="false">
      <c r="A255" s="1" t="n">
        <f aca="false">1+A254</f>
        <v>253</v>
      </c>
      <c r="B255" s="2" t="s">
        <v>588</v>
      </c>
      <c r="C255" s="3" t="s">
        <v>589</v>
      </c>
      <c r="D255" s="1" t="s">
        <v>590</v>
      </c>
    </row>
    <row r="256" customFormat="false" ht="12.75" hidden="false" customHeight="true" outlineLevel="0" collapsed="false">
      <c r="A256" s="1" t="n">
        <f aca="false">1+A255</f>
        <v>254</v>
      </c>
      <c r="B256" s="2" t="s">
        <v>591</v>
      </c>
      <c r="C256" s="3" t="s">
        <v>592</v>
      </c>
      <c r="D256" s="1" t="s">
        <v>113</v>
      </c>
    </row>
    <row r="257" customFormat="false" ht="12.75" hidden="false" customHeight="true" outlineLevel="0" collapsed="false">
      <c r="A257" s="1" t="n">
        <f aca="false">1+A256</f>
        <v>255</v>
      </c>
      <c r="B257" s="2" t="s">
        <v>593</v>
      </c>
      <c r="C257" s="7" t="s">
        <v>594</v>
      </c>
      <c r="D257" s="1" t="s">
        <v>461</v>
      </c>
    </row>
    <row r="258" customFormat="false" ht="12.75" hidden="false" customHeight="true" outlineLevel="0" collapsed="false">
      <c r="A258" s="1" t="n">
        <f aca="false">1+A257</f>
        <v>256</v>
      </c>
      <c r="B258" s="2" t="s">
        <v>595</v>
      </c>
      <c r="C258" s="3" t="s">
        <v>596</v>
      </c>
      <c r="D258" s="1" t="s">
        <v>597</v>
      </c>
    </row>
    <row r="259" customFormat="false" ht="12.75" hidden="false" customHeight="true" outlineLevel="0" collapsed="false">
      <c r="A259" s="1" t="n">
        <f aca="false">1+A258</f>
        <v>257</v>
      </c>
      <c r="B259" s="2" t="s">
        <v>598</v>
      </c>
      <c r="C259" s="3" t="s">
        <v>599</v>
      </c>
      <c r="D259" s="1" t="s">
        <v>143</v>
      </c>
    </row>
    <row r="260" customFormat="false" ht="12.75" hidden="false" customHeight="true" outlineLevel="0" collapsed="false">
      <c r="A260" s="1" t="n">
        <f aca="false">1+A259</f>
        <v>258</v>
      </c>
      <c r="B260" s="2" t="s">
        <v>144</v>
      </c>
      <c r="C260" s="3" t="s">
        <v>600</v>
      </c>
      <c r="D260" s="1" t="s">
        <v>601</v>
      </c>
    </row>
    <row r="261" customFormat="false" ht="12.75" hidden="false" customHeight="true" outlineLevel="0" collapsed="false">
      <c r="A261" s="1" t="n">
        <f aca="false">1+A260</f>
        <v>259</v>
      </c>
      <c r="B261" s="2" t="s">
        <v>602</v>
      </c>
      <c r="C261" s="3" t="s">
        <v>603</v>
      </c>
      <c r="D261" s="1" t="s">
        <v>604</v>
      </c>
    </row>
    <row r="262" customFormat="false" ht="12.75" hidden="false" customHeight="true" outlineLevel="0" collapsed="false">
      <c r="A262" s="1" t="n">
        <f aca="false">1+A261</f>
        <v>260</v>
      </c>
      <c r="B262" s="2" t="s">
        <v>605</v>
      </c>
      <c r="C262" s="7" t="s">
        <v>606</v>
      </c>
      <c r="D262" s="1" t="s">
        <v>461</v>
      </c>
    </row>
    <row r="263" customFormat="false" ht="12.75" hidden="false" customHeight="true" outlineLevel="0" collapsed="false">
      <c r="A263" s="1" t="n">
        <f aca="false">1+A262</f>
        <v>261</v>
      </c>
      <c r="B263" s="2" t="s">
        <v>607</v>
      </c>
      <c r="C263" s="7" t="s">
        <v>608</v>
      </c>
      <c r="D263" s="1" t="s">
        <v>273</v>
      </c>
    </row>
    <row r="264" customFormat="false" ht="12.75" hidden="false" customHeight="true" outlineLevel="0" collapsed="false">
      <c r="A264" s="1" t="n">
        <f aca="false">1+A263</f>
        <v>262</v>
      </c>
      <c r="B264" s="2" t="s">
        <v>609</v>
      </c>
      <c r="C264" s="3" t="s">
        <v>610</v>
      </c>
      <c r="D264" s="1" t="s">
        <v>325</v>
      </c>
    </row>
    <row r="265" customFormat="false" ht="12.75" hidden="false" customHeight="true" outlineLevel="0" collapsed="false">
      <c r="A265" s="1" t="n">
        <f aca="false">1+A264</f>
        <v>263</v>
      </c>
      <c r="B265" s="2" t="s">
        <v>609</v>
      </c>
      <c r="C265" s="3" t="s">
        <v>611</v>
      </c>
      <c r="D265" s="1" t="s">
        <v>612</v>
      </c>
    </row>
    <row r="266" customFormat="false" ht="12.75" hidden="false" customHeight="true" outlineLevel="0" collapsed="false">
      <c r="A266" s="1" t="n">
        <f aca="false">1+A265</f>
        <v>264</v>
      </c>
      <c r="B266" s="2" t="s">
        <v>613</v>
      </c>
      <c r="C266" s="3" t="s">
        <v>614</v>
      </c>
      <c r="D266" s="1" t="s">
        <v>615</v>
      </c>
    </row>
    <row r="267" customFormat="false" ht="12.75" hidden="false" customHeight="true" outlineLevel="0" collapsed="false">
      <c r="A267" s="1" t="n">
        <f aca="false">1+A266</f>
        <v>265</v>
      </c>
      <c r="B267" s="2" t="s">
        <v>613</v>
      </c>
      <c r="C267" s="3" t="s">
        <v>616</v>
      </c>
      <c r="D267" s="1" t="s">
        <v>27</v>
      </c>
    </row>
    <row r="268" customFormat="false" ht="12.75" hidden="false" customHeight="true" outlineLevel="0" collapsed="false">
      <c r="A268" s="1" t="n">
        <f aca="false">1+A267</f>
        <v>266</v>
      </c>
      <c r="B268" s="2" t="s">
        <v>617</v>
      </c>
      <c r="C268" s="3" t="s">
        <v>618</v>
      </c>
      <c r="D268" s="1" t="s">
        <v>619</v>
      </c>
    </row>
    <row r="269" customFormat="false" ht="12.75" hidden="false" customHeight="true" outlineLevel="0" collapsed="false">
      <c r="A269" s="1" t="n">
        <f aca="false">1+A268</f>
        <v>267</v>
      </c>
      <c r="B269" s="2" t="s">
        <v>620</v>
      </c>
      <c r="C269" s="7" t="s">
        <v>621</v>
      </c>
      <c r="D269" s="1" t="s">
        <v>461</v>
      </c>
    </row>
    <row r="270" customFormat="false" ht="12.75" hidden="false" customHeight="true" outlineLevel="0" collapsed="false">
      <c r="A270" s="1" t="n">
        <f aca="false">1+A269</f>
        <v>268</v>
      </c>
      <c r="B270" s="2" t="s">
        <v>620</v>
      </c>
      <c r="C270" s="7" t="s">
        <v>622</v>
      </c>
      <c r="D270" s="1" t="s">
        <v>410</v>
      </c>
    </row>
    <row r="271" customFormat="false" ht="12.75" hidden="false" customHeight="true" outlineLevel="0" collapsed="false">
      <c r="A271" s="1" t="n">
        <f aca="false">1+A270</f>
        <v>269</v>
      </c>
      <c r="B271" s="2" t="s">
        <v>623</v>
      </c>
      <c r="C271" s="3" t="s">
        <v>624</v>
      </c>
      <c r="D271" s="1" t="s">
        <v>410</v>
      </c>
    </row>
    <row r="272" customFormat="false" ht="12.75" hidden="false" customHeight="true" outlineLevel="0" collapsed="false">
      <c r="A272" s="1" t="n">
        <f aca="false">1+A271</f>
        <v>270</v>
      </c>
      <c r="B272" s="2" t="s">
        <v>625</v>
      </c>
      <c r="C272" s="3" t="s">
        <v>626</v>
      </c>
      <c r="D272" s="1" t="s">
        <v>273</v>
      </c>
    </row>
    <row r="273" customFormat="false" ht="12.75" hidden="false" customHeight="true" outlineLevel="0" collapsed="false">
      <c r="A273" s="1" t="n">
        <f aca="false">1+A272</f>
        <v>271</v>
      </c>
      <c r="B273" s="2" t="s">
        <v>627</v>
      </c>
      <c r="C273" s="3" t="s">
        <v>628</v>
      </c>
      <c r="D273" s="1" t="s">
        <v>629</v>
      </c>
    </row>
    <row r="274" customFormat="false" ht="12.75" hidden="false" customHeight="true" outlineLevel="0" collapsed="false">
      <c r="A274" s="1" t="n">
        <f aca="false">1+A273</f>
        <v>272</v>
      </c>
      <c r="B274" s="2" t="s">
        <v>630</v>
      </c>
      <c r="C274" s="3" t="s">
        <v>631</v>
      </c>
      <c r="D274" s="1" t="s">
        <v>5</v>
      </c>
    </row>
    <row r="275" customFormat="false" ht="12.75" hidden="false" customHeight="true" outlineLevel="0" collapsed="false">
      <c r="A275" s="1" t="n">
        <f aca="false">1+A274</f>
        <v>273</v>
      </c>
      <c r="B275" s="2" t="s">
        <v>632</v>
      </c>
      <c r="C275" s="3" t="s">
        <v>633</v>
      </c>
      <c r="D275" s="1" t="s">
        <v>634</v>
      </c>
    </row>
    <row r="276" customFormat="false" ht="12.75" hidden="false" customHeight="true" outlineLevel="0" collapsed="false">
      <c r="A276" s="1" t="n">
        <f aca="false">1+A275</f>
        <v>274</v>
      </c>
      <c r="B276" s="2" t="s">
        <v>635</v>
      </c>
      <c r="C276" s="3" t="s">
        <v>636</v>
      </c>
      <c r="D276" s="1" t="s">
        <v>288</v>
      </c>
    </row>
    <row r="277" customFormat="false" ht="12.75" hidden="false" customHeight="true" outlineLevel="0" collapsed="false">
      <c r="A277" s="1" t="n">
        <f aca="false">1+A276</f>
        <v>275</v>
      </c>
      <c r="B277" s="2" t="s">
        <v>637</v>
      </c>
      <c r="C277" s="3" t="s">
        <v>638</v>
      </c>
      <c r="D277" s="1" t="s">
        <v>461</v>
      </c>
    </row>
    <row r="278" customFormat="false" ht="12.75" hidden="false" customHeight="true" outlineLevel="0" collapsed="false">
      <c r="A278" s="1" t="n">
        <f aca="false">1+A277</f>
        <v>276</v>
      </c>
      <c r="B278" s="2" t="s">
        <v>639</v>
      </c>
      <c r="C278" s="3" t="s">
        <v>640</v>
      </c>
      <c r="D278" s="1" t="s">
        <v>634</v>
      </c>
    </row>
    <row r="279" customFormat="false" ht="12.75" hidden="false" customHeight="true" outlineLevel="0" collapsed="false">
      <c r="A279" s="1" t="n">
        <f aca="false">1+A278</f>
        <v>277</v>
      </c>
      <c r="B279" s="2" t="s">
        <v>641</v>
      </c>
      <c r="C279" s="3" t="s">
        <v>642</v>
      </c>
      <c r="D279" s="1" t="s">
        <v>561</v>
      </c>
      <c r="E279" s="8"/>
    </row>
    <row r="280" customFormat="false" ht="12.75" hidden="false" customHeight="true" outlineLevel="0" collapsed="false">
      <c r="A280" s="1" t="n">
        <f aca="false">1+A279</f>
        <v>278</v>
      </c>
      <c r="B280" s="2" t="s">
        <v>643</v>
      </c>
      <c r="C280" s="3" t="s">
        <v>644</v>
      </c>
      <c r="D280" s="1" t="s">
        <v>645</v>
      </c>
    </row>
    <row r="281" customFormat="false" ht="12.75" hidden="false" customHeight="true" outlineLevel="0" collapsed="false">
      <c r="A281" s="1" t="n">
        <f aca="false">1+A280</f>
        <v>279</v>
      </c>
      <c r="B281" s="2" t="s">
        <v>646</v>
      </c>
      <c r="C281" s="3" t="s">
        <v>647</v>
      </c>
      <c r="D281" s="1" t="s">
        <v>294</v>
      </c>
    </row>
    <row r="282" customFormat="false" ht="12.75" hidden="false" customHeight="true" outlineLevel="0" collapsed="false">
      <c r="A282" s="1" t="n">
        <f aca="false">1+A281</f>
        <v>280</v>
      </c>
      <c r="B282" s="2" t="s">
        <v>648</v>
      </c>
      <c r="C282" s="3" t="s">
        <v>649</v>
      </c>
      <c r="D282" s="1" t="s">
        <v>650</v>
      </c>
    </row>
    <row r="283" customFormat="false" ht="12.75" hidden="false" customHeight="true" outlineLevel="0" collapsed="false">
      <c r="A283" s="1" t="n">
        <f aca="false">1+A282</f>
        <v>281</v>
      </c>
      <c r="B283" s="2" t="s">
        <v>648</v>
      </c>
      <c r="C283" s="3" t="s">
        <v>651</v>
      </c>
      <c r="D283" s="1" t="s">
        <v>297</v>
      </c>
    </row>
    <row r="284" customFormat="false" ht="12.75" hidden="false" customHeight="true" outlineLevel="0" collapsed="false">
      <c r="A284" s="1" t="n">
        <f aca="false">1+A283</f>
        <v>282</v>
      </c>
      <c r="B284" s="2" t="s">
        <v>652</v>
      </c>
      <c r="C284" s="3" t="s">
        <v>653</v>
      </c>
      <c r="D284" s="1" t="s">
        <v>27</v>
      </c>
    </row>
    <row r="285" customFormat="false" ht="12.75" hidden="false" customHeight="true" outlineLevel="0" collapsed="false">
      <c r="A285" s="1" t="n">
        <f aca="false">1+A284</f>
        <v>283</v>
      </c>
      <c r="B285" s="2" t="s">
        <v>654</v>
      </c>
      <c r="C285" s="3" t="s">
        <v>655</v>
      </c>
      <c r="D285" s="1" t="s">
        <v>297</v>
      </c>
    </row>
    <row r="286" customFormat="false" ht="12.75" hidden="false" customHeight="true" outlineLevel="0" collapsed="false">
      <c r="A286" s="1" t="n">
        <f aca="false">1+A285</f>
        <v>284</v>
      </c>
      <c r="B286" s="2" t="s">
        <v>656</v>
      </c>
      <c r="C286" s="3" t="s">
        <v>657</v>
      </c>
      <c r="D286" s="1" t="s">
        <v>658</v>
      </c>
    </row>
    <row r="287" customFormat="false" ht="12.75" hidden="false" customHeight="true" outlineLevel="0" collapsed="false">
      <c r="A287" s="1" t="n">
        <f aca="false">1+A286</f>
        <v>285</v>
      </c>
      <c r="B287" s="2" t="s">
        <v>659</v>
      </c>
      <c r="C287" s="3" t="s">
        <v>660</v>
      </c>
      <c r="D287" s="1" t="s">
        <v>661</v>
      </c>
    </row>
    <row r="288" customFormat="false" ht="12.75" hidden="false" customHeight="true" outlineLevel="0" collapsed="false">
      <c r="A288" s="1" t="n">
        <f aca="false">1+A287</f>
        <v>286</v>
      </c>
      <c r="B288" s="2" t="s">
        <v>659</v>
      </c>
      <c r="C288" s="3" t="s">
        <v>662</v>
      </c>
      <c r="D288" s="1" t="s">
        <v>661</v>
      </c>
    </row>
    <row r="289" customFormat="false" ht="12.75" hidden="false" customHeight="true" outlineLevel="0" collapsed="false">
      <c r="A289" s="1" t="n">
        <f aca="false">1+A288</f>
        <v>287</v>
      </c>
      <c r="B289" s="2" t="s">
        <v>663</v>
      </c>
      <c r="C289" s="7" t="s">
        <v>664</v>
      </c>
      <c r="D289" s="1" t="s">
        <v>665</v>
      </c>
    </row>
    <row r="290" customFormat="false" ht="12.75" hidden="false" customHeight="true" outlineLevel="0" collapsed="false">
      <c r="A290" s="1" t="n">
        <f aca="false">1+A289</f>
        <v>288</v>
      </c>
      <c r="B290" s="2" t="s">
        <v>666</v>
      </c>
      <c r="C290" s="7" t="s">
        <v>667</v>
      </c>
      <c r="D290" s="1" t="s">
        <v>668</v>
      </c>
    </row>
    <row r="291" customFormat="false" ht="12.75" hidden="false" customHeight="true" outlineLevel="0" collapsed="false">
      <c r="A291" s="1" t="n">
        <f aca="false">1+A290</f>
        <v>289</v>
      </c>
      <c r="B291" s="2" t="s">
        <v>669</v>
      </c>
      <c r="C291" s="3" t="s">
        <v>670</v>
      </c>
      <c r="D291" s="1" t="s">
        <v>557</v>
      </c>
    </row>
    <row r="292" customFormat="false" ht="12.75" hidden="false" customHeight="true" outlineLevel="0" collapsed="false">
      <c r="A292" s="1" t="n">
        <f aca="false">1+A291</f>
        <v>290</v>
      </c>
      <c r="B292" s="2" t="s">
        <v>671</v>
      </c>
      <c r="C292" s="3" t="s">
        <v>672</v>
      </c>
      <c r="D292" s="1" t="s">
        <v>673</v>
      </c>
    </row>
    <row r="293" customFormat="false" ht="12.75" hidden="false" customHeight="true" outlineLevel="0" collapsed="false">
      <c r="A293" s="1" t="n">
        <f aca="false">1+A292</f>
        <v>291</v>
      </c>
      <c r="B293" s="2" t="s">
        <v>671</v>
      </c>
      <c r="C293" s="3" t="s">
        <v>674</v>
      </c>
      <c r="D293" s="1" t="s">
        <v>325</v>
      </c>
    </row>
    <row r="294" customFormat="false" ht="12.75" hidden="false" customHeight="true" outlineLevel="0" collapsed="false">
      <c r="A294" s="1" t="n">
        <f aca="false">1+A293</f>
        <v>292</v>
      </c>
      <c r="B294" s="2" t="s">
        <v>675</v>
      </c>
      <c r="C294" s="3" t="s">
        <v>676</v>
      </c>
      <c r="D294" s="1" t="s">
        <v>288</v>
      </c>
    </row>
    <row r="295" customFormat="false" ht="12.75" hidden="false" customHeight="true" outlineLevel="0" collapsed="false">
      <c r="A295" s="1" t="n">
        <f aca="false">1+A294</f>
        <v>293</v>
      </c>
      <c r="B295" s="2" t="s">
        <v>677</v>
      </c>
      <c r="C295" s="3" t="s">
        <v>678</v>
      </c>
      <c r="D295" s="1" t="s">
        <v>175</v>
      </c>
    </row>
    <row r="296" customFormat="false" ht="12.75" hidden="false" customHeight="true" outlineLevel="0" collapsed="false">
      <c r="A296" s="1" t="n">
        <f aca="false">1+A295</f>
        <v>294</v>
      </c>
      <c r="B296" s="2" t="s">
        <v>677</v>
      </c>
      <c r="C296" s="3" t="s">
        <v>679</v>
      </c>
      <c r="D296" s="1" t="s">
        <v>680</v>
      </c>
    </row>
    <row r="297" customFormat="false" ht="12.75" hidden="false" customHeight="true" outlineLevel="0" collapsed="false">
      <c r="A297" s="1" t="n">
        <f aca="false">1+A296</f>
        <v>295</v>
      </c>
      <c r="B297" s="2" t="s">
        <v>681</v>
      </c>
      <c r="C297" s="3" t="s">
        <v>682</v>
      </c>
      <c r="D297" s="1" t="s">
        <v>683</v>
      </c>
    </row>
    <row r="298" customFormat="false" ht="12.75" hidden="false" customHeight="true" outlineLevel="0" collapsed="false">
      <c r="A298" s="1" t="n">
        <f aca="false">1+A297</f>
        <v>296</v>
      </c>
      <c r="B298" s="2" t="s">
        <v>684</v>
      </c>
      <c r="C298" s="3" t="s">
        <v>685</v>
      </c>
      <c r="D298" s="1" t="s">
        <v>554</v>
      </c>
    </row>
    <row r="299" customFormat="false" ht="12.75" hidden="false" customHeight="true" outlineLevel="0" collapsed="false">
      <c r="A299" s="1" t="n">
        <f aca="false">1+A298</f>
        <v>297</v>
      </c>
      <c r="B299" s="2" t="s">
        <v>686</v>
      </c>
      <c r="C299" s="7" t="s">
        <v>687</v>
      </c>
      <c r="D299" s="1" t="s">
        <v>688</v>
      </c>
    </row>
    <row r="300" customFormat="false" ht="12.75" hidden="false" customHeight="true" outlineLevel="0" collapsed="false">
      <c r="A300" s="1" t="n">
        <f aca="false">1+A299</f>
        <v>298</v>
      </c>
      <c r="B300" s="2" t="s">
        <v>689</v>
      </c>
      <c r="C300" s="3" t="s">
        <v>690</v>
      </c>
      <c r="D300" s="1" t="s">
        <v>27</v>
      </c>
    </row>
    <row r="301" customFormat="false" ht="12.75" hidden="false" customHeight="true" outlineLevel="0" collapsed="false">
      <c r="A301" s="1" t="n">
        <f aca="false">1+A300</f>
        <v>299</v>
      </c>
      <c r="B301" s="2" t="s">
        <v>691</v>
      </c>
      <c r="C301" s="3" t="s">
        <v>692</v>
      </c>
      <c r="D301" s="1" t="s">
        <v>113</v>
      </c>
    </row>
    <row r="302" customFormat="false" ht="12.75" hidden="false" customHeight="true" outlineLevel="0" collapsed="false">
      <c r="A302" s="1" t="n">
        <f aca="false">1+A301</f>
        <v>300</v>
      </c>
      <c r="B302" s="2" t="s">
        <v>693</v>
      </c>
      <c r="C302" s="7" t="s">
        <v>694</v>
      </c>
      <c r="D302" s="1" t="s">
        <v>381</v>
      </c>
    </row>
    <row r="303" customFormat="false" ht="12.75" hidden="false" customHeight="true" outlineLevel="0" collapsed="false">
      <c r="A303" s="1" t="n">
        <f aca="false">1+A302</f>
        <v>301</v>
      </c>
      <c r="B303" s="2" t="s">
        <v>695</v>
      </c>
      <c r="C303" s="7" t="s">
        <v>696</v>
      </c>
      <c r="D303" s="1" t="s">
        <v>697</v>
      </c>
    </row>
    <row r="304" customFormat="false" ht="12.75" hidden="false" customHeight="true" outlineLevel="0" collapsed="false">
      <c r="A304" s="1" t="n">
        <f aca="false">1+A303</f>
        <v>302</v>
      </c>
      <c r="B304" s="2" t="s">
        <v>698</v>
      </c>
      <c r="C304" s="3" t="s">
        <v>699</v>
      </c>
      <c r="D304" s="1" t="s">
        <v>410</v>
      </c>
    </row>
    <row r="305" customFormat="false" ht="12.75" hidden="false" customHeight="true" outlineLevel="0" collapsed="false">
      <c r="A305" s="1" t="n">
        <f aca="false">1+A304</f>
        <v>303</v>
      </c>
      <c r="B305" s="2" t="s">
        <v>700</v>
      </c>
      <c r="C305" s="3" t="s">
        <v>701</v>
      </c>
      <c r="D305" s="1" t="s">
        <v>702</v>
      </c>
    </row>
    <row r="306" customFormat="false" ht="12.75" hidden="false" customHeight="true" outlineLevel="0" collapsed="false">
      <c r="A306" s="1" t="n">
        <f aca="false">1+A305</f>
        <v>304</v>
      </c>
      <c r="B306" s="2" t="s">
        <v>703</v>
      </c>
      <c r="C306" s="7" t="s">
        <v>704</v>
      </c>
      <c r="D306" s="1" t="s">
        <v>410</v>
      </c>
    </row>
    <row r="307" customFormat="false" ht="12.75" hidden="false" customHeight="true" outlineLevel="0" collapsed="false">
      <c r="A307" s="1" t="n">
        <f aca="false">1+A306</f>
        <v>305</v>
      </c>
      <c r="B307" s="2" t="s">
        <v>705</v>
      </c>
      <c r="C307" s="3" t="s">
        <v>706</v>
      </c>
      <c r="D307" s="1" t="s">
        <v>707</v>
      </c>
    </row>
    <row r="308" customFormat="false" ht="12.75" hidden="false" customHeight="true" outlineLevel="0" collapsed="false">
      <c r="A308" s="1" t="n">
        <f aca="false">1+A307</f>
        <v>306</v>
      </c>
      <c r="B308" s="2" t="s">
        <v>708</v>
      </c>
      <c r="C308" s="7" t="s">
        <v>709</v>
      </c>
      <c r="D308" s="1" t="s">
        <v>44</v>
      </c>
    </row>
    <row r="309" customFormat="false" ht="12.75" hidden="false" customHeight="true" outlineLevel="0" collapsed="false">
      <c r="A309" s="1" t="n">
        <f aca="false">1+A308</f>
        <v>307</v>
      </c>
      <c r="B309" s="2" t="s">
        <v>710</v>
      </c>
      <c r="C309" s="7" t="s">
        <v>711</v>
      </c>
      <c r="D309" s="1" t="s">
        <v>319</v>
      </c>
    </row>
    <row r="310" customFormat="false" ht="12.75" hidden="false" customHeight="true" outlineLevel="0" collapsed="false">
      <c r="A310" s="1" t="n">
        <f aca="false">1+A309</f>
        <v>308</v>
      </c>
      <c r="B310" s="2" t="s">
        <v>712</v>
      </c>
      <c r="C310" s="3" t="s">
        <v>713</v>
      </c>
      <c r="D310" s="1" t="s">
        <v>27</v>
      </c>
    </row>
    <row r="311" customFormat="false" ht="12.75" hidden="false" customHeight="true" outlineLevel="0" collapsed="false">
      <c r="A311" s="1" t="n">
        <f aca="false">1+A310</f>
        <v>309</v>
      </c>
      <c r="B311" s="2" t="s">
        <v>714</v>
      </c>
      <c r="C311" s="3" t="s">
        <v>715</v>
      </c>
      <c r="D311" s="1" t="s">
        <v>716</v>
      </c>
    </row>
    <row r="312" customFormat="false" ht="13.5" hidden="false" customHeight="true" outlineLevel="0" collapsed="false">
      <c r="A312" s="1" t="n">
        <f aca="false">1+A311</f>
        <v>310</v>
      </c>
      <c r="B312" s="2" t="s">
        <v>717</v>
      </c>
      <c r="C312" s="3" t="s">
        <v>718</v>
      </c>
      <c r="D312" s="1" t="s">
        <v>719</v>
      </c>
    </row>
    <row r="313" customFormat="false" ht="12.75" hidden="false" customHeight="true" outlineLevel="0" collapsed="false">
      <c r="A313" s="1" t="n">
        <f aca="false">1+A312</f>
        <v>311</v>
      </c>
      <c r="B313" s="2" t="s">
        <v>720</v>
      </c>
      <c r="C313" s="3" t="s">
        <v>721</v>
      </c>
      <c r="D313" s="1" t="s">
        <v>719</v>
      </c>
    </row>
    <row r="314" customFormat="false" ht="12.75" hidden="false" customHeight="true" outlineLevel="0" collapsed="false">
      <c r="A314" s="1" t="n">
        <f aca="false">1+A313</f>
        <v>312</v>
      </c>
      <c r="B314" s="2" t="s">
        <v>722</v>
      </c>
      <c r="C314" s="3" t="s">
        <v>723</v>
      </c>
      <c r="D314" s="1" t="s">
        <v>273</v>
      </c>
    </row>
    <row r="315" customFormat="false" ht="12.75" hidden="false" customHeight="true" outlineLevel="0" collapsed="false">
      <c r="A315" s="1" t="n">
        <f aca="false">1+A314</f>
        <v>313</v>
      </c>
      <c r="B315" s="2" t="s">
        <v>724</v>
      </c>
      <c r="C315" s="7" t="s">
        <v>725</v>
      </c>
      <c r="D315" s="1" t="s">
        <v>297</v>
      </c>
    </row>
    <row r="316" customFormat="false" ht="12.75" hidden="false" customHeight="true" outlineLevel="0" collapsed="false">
      <c r="A316" s="1" t="n">
        <f aca="false">1+A315</f>
        <v>314</v>
      </c>
      <c r="B316" s="2" t="s">
        <v>726</v>
      </c>
      <c r="C316" s="3" t="s">
        <v>727</v>
      </c>
      <c r="D316" s="1" t="s">
        <v>325</v>
      </c>
    </row>
    <row r="317" customFormat="false" ht="12.75" hidden="false" customHeight="true" outlineLevel="0" collapsed="false">
      <c r="A317" s="1" t="n">
        <f aca="false">1+A316</f>
        <v>315</v>
      </c>
      <c r="B317" s="2" t="s">
        <v>728</v>
      </c>
      <c r="C317" s="3" t="s">
        <v>729</v>
      </c>
      <c r="D317" s="1" t="s">
        <v>175</v>
      </c>
    </row>
    <row r="318" customFormat="false" ht="12.75" hidden="false" customHeight="true" outlineLevel="0" collapsed="false">
      <c r="A318" s="1" t="n">
        <f aca="false">1+A317</f>
        <v>316</v>
      </c>
      <c r="B318" s="2" t="s">
        <v>730</v>
      </c>
      <c r="C318" s="3" t="s">
        <v>731</v>
      </c>
      <c r="D318" s="1" t="s">
        <v>732</v>
      </c>
    </row>
    <row r="319" customFormat="false" ht="12.75" hidden="false" customHeight="true" outlineLevel="0" collapsed="false">
      <c r="A319" s="1" t="n">
        <f aca="false">1+A318</f>
        <v>317</v>
      </c>
      <c r="B319" s="2" t="s">
        <v>733</v>
      </c>
      <c r="C319" s="3" t="s">
        <v>734</v>
      </c>
      <c r="D319" s="1" t="s">
        <v>273</v>
      </c>
    </row>
    <row r="320" customFormat="false" ht="12.75" hidden="false" customHeight="true" outlineLevel="0" collapsed="false">
      <c r="A320" s="1" t="n">
        <f aca="false">1+A319</f>
        <v>318</v>
      </c>
      <c r="B320" s="2" t="s">
        <v>735</v>
      </c>
      <c r="C320" s="7" t="s">
        <v>736</v>
      </c>
      <c r="D320" s="1" t="s">
        <v>737</v>
      </c>
    </row>
    <row r="321" customFormat="false" ht="12.75" hidden="false" customHeight="true" outlineLevel="0" collapsed="false">
      <c r="A321" s="1" t="n">
        <f aca="false">1+A320</f>
        <v>319</v>
      </c>
      <c r="B321" s="2" t="s">
        <v>738</v>
      </c>
      <c r="C321" s="3" t="s">
        <v>739</v>
      </c>
      <c r="D321" s="1" t="s">
        <v>554</v>
      </c>
    </row>
    <row r="322" customFormat="false" ht="12.75" hidden="false" customHeight="true" outlineLevel="0" collapsed="false">
      <c r="A322" s="1" t="n">
        <f aca="false">1+A321</f>
        <v>320</v>
      </c>
      <c r="B322" s="2" t="s">
        <v>738</v>
      </c>
      <c r="C322" s="3" t="s">
        <v>740</v>
      </c>
      <c r="D322" s="1" t="s">
        <v>554</v>
      </c>
    </row>
    <row r="323" customFormat="false" ht="12.75" hidden="false" customHeight="true" outlineLevel="0" collapsed="false">
      <c r="A323" s="1" t="n">
        <f aca="false">1+A322</f>
        <v>321</v>
      </c>
      <c r="B323" s="2" t="s">
        <v>741</v>
      </c>
      <c r="C323" s="3" t="s">
        <v>742</v>
      </c>
      <c r="D323" s="1" t="s">
        <v>743</v>
      </c>
    </row>
    <row r="324" customFormat="false" ht="12.75" hidden="false" customHeight="true" outlineLevel="0" collapsed="false">
      <c r="A324" s="1" t="n">
        <f aca="false">1+A323</f>
        <v>322</v>
      </c>
      <c r="B324" s="2" t="s">
        <v>744</v>
      </c>
      <c r="C324" s="3" t="s">
        <v>745</v>
      </c>
      <c r="D324" s="1" t="s">
        <v>108</v>
      </c>
    </row>
    <row r="325" customFormat="false" ht="12.75" hidden="false" customHeight="true" outlineLevel="0" collapsed="false">
      <c r="A325" s="1" t="n">
        <f aca="false">1+A324</f>
        <v>323</v>
      </c>
      <c r="B325" s="2" t="s">
        <v>746</v>
      </c>
      <c r="C325" s="3" t="s">
        <v>747</v>
      </c>
      <c r="D325" s="1" t="s">
        <v>748</v>
      </c>
    </row>
    <row r="326" customFormat="false" ht="12.75" hidden="false" customHeight="true" outlineLevel="0" collapsed="false">
      <c r="A326" s="1" t="n">
        <f aca="false">1+A325</f>
        <v>324</v>
      </c>
      <c r="B326" s="2" t="s">
        <v>749</v>
      </c>
      <c r="C326" s="3" t="s">
        <v>750</v>
      </c>
      <c r="D326" s="1" t="s">
        <v>44</v>
      </c>
    </row>
    <row r="327" customFormat="false" ht="12.75" hidden="false" customHeight="true" outlineLevel="0" collapsed="false">
      <c r="A327" s="1" t="n">
        <f aca="false">1+A326</f>
        <v>325</v>
      </c>
      <c r="B327" s="2" t="s">
        <v>751</v>
      </c>
      <c r="C327" s="3" t="s">
        <v>752</v>
      </c>
      <c r="D327" s="1" t="s">
        <v>753</v>
      </c>
    </row>
    <row r="328" customFormat="false" ht="12.75" hidden="false" customHeight="true" outlineLevel="0" collapsed="false">
      <c r="A328" s="1" t="n">
        <f aca="false">1+A327</f>
        <v>326</v>
      </c>
      <c r="B328" s="2" t="s">
        <v>754</v>
      </c>
      <c r="C328" s="3" t="s">
        <v>755</v>
      </c>
      <c r="D328" s="1" t="s">
        <v>461</v>
      </c>
    </row>
    <row r="329" customFormat="false" ht="12.75" hidden="false" customHeight="true" outlineLevel="0" collapsed="false">
      <c r="A329" s="1" t="n">
        <f aca="false">1+A328</f>
        <v>327</v>
      </c>
      <c r="B329" s="2" t="s">
        <v>756</v>
      </c>
      <c r="C329" s="3" t="s">
        <v>757</v>
      </c>
      <c r="D329" s="1" t="s">
        <v>325</v>
      </c>
    </row>
    <row r="330" customFormat="false" ht="12.75" hidden="false" customHeight="true" outlineLevel="0" collapsed="false">
      <c r="A330" s="1" t="n">
        <f aca="false">1+A329</f>
        <v>328</v>
      </c>
      <c r="B330" s="2" t="s">
        <v>756</v>
      </c>
      <c r="C330" s="3" t="s">
        <v>758</v>
      </c>
      <c r="D330" s="1" t="s">
        <v>453</v>
      </c>
    </row>
    <row r="331" customFormat="false" ht="12.75" hidden="false" customHeight="true" outlineLevel="0" collapsed="false">
      <c r="A331" s="1" t="n">
        <f aca="false">1+A330</f>
        <v>329</v>
      </c>
      <c r="B331" s="2" t="s">
        <v>759</v>
      </c>
      <c r="C331" s="3" t="s">
        <v>760</v>
      </c>
      <c r="D331" s="1" t="s">
        <v>106</v>
      </c>
    </row>
    <row r="332" customFormat="false" ht="12.75" hidden="false" customHeight="true" outlineLevel="0" collapsed="false">
      <c r="A332" s="1" t="n">
        <f aca="false">1+A331</f>
        <v>330</v>
      </c>
      <c r="B332" s="2" t="s">
        <v>761</v>
      </c>
      <c r="C332" s="3" t="s">
        <v>762</v>
      </c>
      <c r="D332" s="1" t="s">
        <v>423</v>
      </c>
    </row>
    <row r="333" customFormat="false" ht="12.75" hidden="false" customHeight="true" outlineLevel="0" collapsed="false">
      <c r="A333" s="1" t="n">
        <f aca="false">1+A332</f>
        <v>331</v>
      </c>
      <c r="B333" s="2" t="s">
        <v>763</v>
      </c>
      <c r="C333" s="3" t="s">
        <v>764</v>
      </c>
      <c r="D333" s="1" t="s">
        <v>665</v>
      </c>
    </row>
    <row r="334" customFormat="false" ht="12.75" hidden="false" customHeight="true" outlineLevel="0" collapsed="false">
      <c r="A334" s="1" t="n">
        <f aca="false">1+A333</f>
        <v>332</v>
      </c>
      <c r="B334" s="2" t="s">
        <v>765</v>
      </c>
      <c r="C334" s="7" t="s">
        <v>766</v>
      </c>
      <c r="D334" s="1" t="s">
        <v>297</v>
      </c>
    </row>
    <row r="335" customFormat="false" ht="12.75" hidden="false" customHeight="true" outlineLevel="0" collapsed="false">
      <c r="A335" s="1" t="n">
        <f aca="false">1+A334</f>
        <v>333</v>
      </c>
      <c r="B335" s="2" t="s">
        <v>767</v>
      </c>
      <c r="C335" s="3" t="s">
        <v>768</v>
      </c>
      <c r="D335" s="1" t="s">
        <v>175</v>
      </c>
    </row>
    <row r="336" customFormat="false" ht="12.75" hidden="false" customHeight="true" outlineLevel="0" collapsed="false">
      <c r="A336" s="1" t="n">
        <f aca="false">1+A335</f>
        <v>334</v>
      </c>
      <c r="B336" s="2" t="s">
        <v>769</v>
      </c>
      <c r="C336" s="3" t="s">
        <v>770</v>
      </c>
      <c r="D336" s="1" t="s">
        <v>143</v>
      </c>
    </row>
    <row r="337" customFormat="false" ht="12.75" hidden="false" customHeight="true" outlineLevel="0" collapsed="false">
      <c r="A337" s="1" t="n">
        <f aca="false">1+A336</f>
        <v>335</v>
      </c>
      <c r="B337" s="2" t="s">
        <v>771</v>
      </c>
      <c r="C337" s="3" t="s">
        <v>772</v>
      </c>
      <c r="D337" s="1" t="s">
        <v>175</v>
      </c>
    </row>
    <row r="338" customFormat="false" ht="12.75" hidden="false" customHeight="true" outlineLevel="0" collapsed="false">
      <c r="A338" s="1" t="n">
        <f aca="false">1+A337</f>
        <v>336</v>
      </c>
      <c r="B338" s="2" t="s">
        <v>773</v>
      </c>
      <c r="C338" s="3" t="s">
        <v>774</v>
      </c>
      <c r="D338" s="1" t="s">
        <v>775</v>
      </c>
    </row>
    <row r="339" customFormat="false" ht="12.75" hidden="false" customHeight="true" outlineLevel="0" collapsed="false">
      <c r="A339" s="1" t="n">
        <f aca="false">1+A338</f>
        <v>337</v>
      </c>
      <c r="B339" s="2" t="s">
        <v>776</v>
      </c>
      <c r="C339" s="3" t="s">
        <v>777</v>
      </c>
      <c r="D339" s="1" t="s">
        <v>778</v>
      </c>
    </row>
    <row r="340" customFormat="false" ht="12.75" hidden="false" customHeight="true" outlineLevel="0" collapsed="false">
      <c r="A340" s="1" t="n">
        <f aca="false">1+A339</f>
        <v>338</v>
      </c>
      <c r="B340" s="2" t="s">
        <v>779</v>
      </c>
      <c r="C340" s="3" t="s">
        <v>780</v>
      </c>
      <c r="D340" s="1" t="s">
        <v>554</v>
      </c>
    </row>
    <row r="341" customFormat="false" ht="12.75" hidden="false" customHeight="true" outlineLevel="0" collapsed="false">
      <c r="A341" s="1" t="n">
        <f aca="false">1+A340</f>
        <v>339</v>
      </c>
      <c r="B341" s="2" t="s">
        <v>781</v>
      </c>
      <c r="C341" s="7" t="s">
        <v>782</v>
      </c>
      <c r="D341" s="1" t="s">
        <v>297</v>
      </c>
    </row>
    <row r="342" customFormat="false" ht="12.75" hidden="false" customHeight="true" outlineLevel="0" collapsed="false">
      <c r="A342" s="1" t="n">
        <f aca="false">1+A341</f>
        <v>340</v>
      </c>
      <c r="B342" s="2" t="s">
        <v>783</v>
      </c>
      <c r="C342" s="3" t="s">
        <v>784</v>
      </c>
      <c r="D342" s="1" t="s">
        <v>785</v>
      </c>
    </row>
    <row r="343" customFormat="false" ht="12.75" hidden="false" customHeight="true" outlineLevel="0" collapsed="false">
      <c r="A343" s="1" t="n">
        <f aca="false">1+A342</f>
        <v>341</v>
      </c>
      <c r="B343" s="2" t="s">
        <v>786</v>
      </c>
      <c r="C343" s="3" t="s">
        <v>787</v>
      </c>
      <c r="D343" s="1" t="s">
        <v>410</v>
      </c>
    </row>
    <row r="344" customFormat="false" ht="12.75" hidden="false" customHeight="true" outlineLevel="0" collapsed="false">
      <c r="A344" s="1" t="n">
        <f aca="false">1+A343</f>
        <v>342</v>
      </c>
      <c r="B344" s="2" t="s">
        <v>788</v>
      </c>
      <c r="C344" s="3" t="s">
        <v>789</v>
      </c>
      <c r="D344" s="1" t="s">
        <v>297</v>
      </c>
    </row>
    <row r="345" customFormat="false" ht="12.75" hidden="false" customHeight="true" outlineLevel="0" collapsed="false">
      <c r="A345" s="1" t="n">
        <f aca="false">1+A344</f>
        <v>343</v>
      </c>
      <c r="B345" s="2" t="s">
        <v>790</v>
      </c>
      <c r="C345" s="3" t="s">
        <v>791</v>
      </c>
      <c r="D345" s="1" t="s">
        <v>792</v>
      </c>
    </row>
    <row r="346" customFormat="false" ht="12.75" hidden="false" customHeight="true" outlineLevel="0" collapsed="false">
      <c r="A346" s="1" t="n">
        <f aca="false">1+A345</f>
        <v>344</v>
      </c>
      <c r="B346" s="2" t="s">
        <v>793</v>
      </c>
      <c r="C346" s="3" t="s">
        <v>794</v>
      </c>
      <c r="D346" s="1" t="s">
        <v>795</v>
      </c>
    </row>
    <row r="347" customFormat="false" ht="12.75" hidden="false" customHeight="true" outlineLevel="0" collapsed="false">
      <c r="A347" s="1" t="n">
        <f aca="false">1+A346</f>
        <v>345</v>
      </c>
      <c r="B347" s="2" t="s">
        <v>796</v>
      </c>
      <c r="C347" s="3" t="s">
        <v>797</v>
      </c>
      <c r="D347" s="1" t="s">
        <v>47</v>
      </c>
    </row>
    <row r="348" customFormat="false" ht="12.75" hidden="false" customHeight="true" outlineLevel="0" collapsed="false">
      <c r="A348" s="1" t="n">
        <f aca="false">1+A347</f>
        <v>346</v>
      </c>
      <c r="B348" s="2" t="s">
        <v>798</v>
      </c>
      <c r="C348" s="3" t="s">
        <v>799</v>
      </c>
      <c r="D348" s="1" t="s">
        <v>800</v>
      </c>
    </row>
    <row r="349" customFormat="false" ht="12.75" hidden="false" customHeight="true" outlineLevel="0" collapsed="false">
      <c r="A349" s="1" t="n">
        <f aca="false">1+A348</f>
        <v>347</v>
      </c>
      <c r="B349" s="2" t="s">
        <v>801</v>
      </c>
      <c r="C349" s="3" t="s">
        <v>802</v>
      </c>
      <c r="D349" s="1" t="s">
        <v>803</v>
      </c>
    </row>
    <row r="350" customFormat="false" ht="12.75" hidden="false" customHeight="true" outlineLevel="0" collapsed="false">
      <c r="A350" s="1" t="n">
        <f aca="false">1+A349</f>
        <v>348</v>
      </c>
      <c r="B350" s="2" t="s">
        <v>804</v>
      </c>
      <c r="C350" s="3" t="s">
        <v>805</v>
      </c>
      <c r="D350" s="1" t="s">
        <v>806</v>
      </c>
    </row>
    <row r="351" customFormat="false" ht="12.75" hidden="false" customHeight="true" outlineLevel="0" collapsed="false">
      <c r="A351" s="1" t="n">
        <f aca="false">1+A350</f>
        <v>349</v>
      </c>
      <c r="B351" s="2" t="s">
        <v>807</v>
      </c>
      <c r="C351" s="3" t="s">
        <v>808</v>
      </c>
      <c r="D351" s="1" t="s">
        <v>273</v>
      </c>
    </row>
    <row r="352" customFormat="false" ht="12.75" hidden="false" customHeight="true" outlineLevel="0" collapsed="false">
      <c r="A352" s="1" t="n">
        <f aca="false">1+A351</f>
        <v>350</v>
      </c>
      <c r="B352" s="2" t="s">
        <v>809</v>
      </c>
      <c r="C352" s="3" t="s">
        <v>810</v>
      </c>
      <c r="D352" s="1" t="s">
        <v>273</v>
      </c>
    </row>
    <row r="353" customFormat="false" ht="12.75" hidden="false" customHeight="true" outlineLevel="0" collapsed="false">
      <c r="A353" s="1" t="n">
        <f aca="false">1+A352</f>
        <v>351</v>
      </c>
      <c r="B353" s="2" t="s">
        <v>811</v>
      </c>
      <c r="C353" s="3" t="s">
        <v>812</v>
      </c>
      <c r="D353" s="1" t="s">
        <v>108</v>
      </c>
    </row>
    <row r="354" customFormat="false" ht="12.75" hidden="false" customHeight="true" outlineLevel="0" collapsed="false">
      <c r="A354" s="1" t="n">
        <f aca="false">1+A353</f>
        <v>352</v>
      </c>
      <c r="B354" s="2" t="s">
        <v>813</v>
      </c>
      <c r="C354" s="3" t="s">
        <v>814</v>
      </c>
      <c r="D354" s="1" t="s">
        <v>806</v>
      </c>
    </row>
    <row r="355" customFormat="false" ht="12.75" hidden="false" customHeight="true" outlineLevel="0" collapsed="false">
      <c r="A355" s="1" t="n">
        <f aca="false">1+A354</f>
        <v>353</v>
      </c>
      <c r="B355" s="2" t="s">
        <v>815</v>
      </c>
      <c r="C355" s="3" t="s">
        <v>816</v>
      </c>
      <c r="D355" s="1" t="s">
        <v>175</v>
      </c>
    </row>
    <row r="356" customFormat="false" ht="12.75" hidden="false" customHeight="true" outlineLevel="0" collapsed="false">
      <c r="A356" s="1" t="n">
        <f aca="false">1+A355</f>
        <v>354</v>
      </c>
      <c r="B356" s="2" t="s">
        <v>817</v>
      </c>
      <c r="C356" s="3" t="s">
        <v>818</v>
      </c>
      <c r="D356" s="1" t="s">
        <v>819</v>
      </c>
    </row>
    <row r="357" customFormat="false" ht="12.75" hidden="false" customHeight="true" outlineLevel="0" collapsed="false">
      <c r="A357" s="1" t="n">
        <f aca="false">1+A356</f>
        <v>355</v>
      </c>
      <c r="B357" s="2" t="s">
        <v>820</v>
      </c>
      <c r="C357" s="3" t="s">
        <v>821</v>
      </c>
      <c r="D357" s="1" t="s">
        <v>108</v>
      </c>
    </row>
    <row r="358" customFormat="false" ht="12.75" hidden="false" customHeight="true" outlineLevel="0" collapsed="false">
      <c r="A358" s="1" t="n">
        <f aca="false">1+A357</f>
        <v>356</v>
      </c>
      <c r="B358" s="2" t="s">
        <v>822</v>
      </c>
      <c r="C358" s="7" t="s">
        <v>823</v>
      </c>
      <c r="D358" s="1" t="s">
        <v>824</v>
      </c>
    </row>
    <row r="359" customFormat="false" ht="12.75" hidden="false" customHeight="true" outlineLevel="0" collapsed="false">
      <c r="A359" s="1" t="n">
        <f aca="false">1+A358</f>
        <v>357</v>
      </c>
      <c r="B359" s="2" t="s">
        <v>822</v>
      </c>
      <c r="C359" s="3" t="s">
        <v>825</v>
      </c>
      <c r="D359" s="1" t="s">
        <v>826</v>
      </c>
    </row>
    <row r="360" customFormat="false" ht="12.75" hidden="false" customHeight="true" outlineLevel="0" collapsed="false">
      <c r="A360" s="1" t="n">
        <f aca="false">1+A359</f>
        <v>358</v>
      </c>
      <c r="B360" s="2" t="s">
        <v>827</v>
      </c>
      <c r="C360" s="3" t="s">
        <v>828</v>
      </c>
      <c r="D360" s="1" t="s">
        <v>5</v>
      </c>
    </row>
    <row r="361" customFormat="false" ht="12.75" hidden="false" customHeight="true" outlineLevel="0" collapsed="false">
      <c r="A361" s="1" t="n">
        <f aca="false">1+A360</f>
        <v>359</v>
      </c>
      <c r="B361" s="2" t="s">
        <v>829</v>
      </c>
      <c r="C361" s="3" t="s">
        <v>830</v>
      </c>
      <c r="D361" s="1" t="s">
        <v>665</v>
      </c>
    </row>
    <row r="362" customFormat="false" ht="12.75" hidden="false" customHeight="true" outlineLevel="0" collapsed="false">
      <c r="A362" s="1" t="n">
        <f aca="false">1+A361</f>
        <v>360</v>
      </c>
      <c r="B362" s="2" t="s">
        <v>831</v>
      </c>
      <c r="C362" s="3" t="s">
        <v>832</v>
      </c>
      <c r="D362" s="1" t="s">
        <v>5</v>
      </c>
    </row>
    <row r="363" customFormat="false" ht="12.75" hidden="false" customHeight="true" outlineLevel="0" collapsed="false">
      <c r="A363" s="1" t="n">
        <f aca="false">1+A362</f>
        <v>361</v>
      </c>
      <c r="B363" s="2" t="s">
        <v>833</v>
      </c>
      <c r="C363" s="3" t="s">
        <v>834</v>
      </c>
      <c r="D363" s="1" t="s">
        <v>297</v>
      </c>
    </row>
    <row r="364" customFormat="false" ht="12.75" hidden="false" customHeight="true" outlineLevel="0" collapsed="false">
      <c r="A364" s="1" t="n">
        <f aca="false">1+A363</f>
        <v>362</v>
      </c>
      <c r="B364" s="2" t="s">
        <v>833</v>
      </c>
      <c r="C364" s="3" t="s">
        <v>835</v>
      </c>
      <c r="D364" s="1" t="s">
        <v>44</v>
      </c>
    </row>
    <row r="365" customFormat="false" ht="12.75" hidden="false" customHeight="true" outlineLevel="0" collapsed="false">
      <c r="A365" s="1" t="n">
        <f aca="false">1+A364</f>
        <v>363</v>
      </c>
      <c r="B365" s="2" t="s">
        <v>833</v>
      </c>
      <c r="C365" s="3" t="s">
        <v>836</v>
      </c>
      <c r="D365" s="1" t="s">
        <v>837</v>
      </c>
    </row>
    <row r="366" customFormat="false" ht="12.75" hidden="false" customHeight="true" outlineLevel="0" collapsed="false">
      <c r="A366" s="1" t="n">
        <f aca="false">1+A365</f>
        <v>364</v>
      </c>
      <c r="B366" s="2" t="s">
        <v>833</v>
      </c>
      <c r="C366" s="3" t="s">
        <v>838</v>
      </c>
      <c r="D366" s="1" t="s">
        <v>839</v>
      </c>
    </row>
    <row r="367" customFormat="false" ht="12.75" hidden="false" customHeight="true" outlineLevel="0" collapsed="false">
      <c r="A367" s="1" t="n">
        <f aca="false">1+A366</f>
        <v>365</v>
      </c>
      <c r="B367" s="2" t="s">
        <v>833</v>
      </c>
      <c r="C367" s="7" t="s">
        <v>840</v>
      </c>
      <c r="D367" s="1" t="s">
        <v>297</v>
      </c>
    </row>
    <row r="368" customFormat="false" ht="12.75" hidden="false" customHeight="true" outlineLevel="0" collapsed="false">
      <c r="A368" s="1" t="n">
        <f aca="false">1+A367</f>
        <v>366</v>
      </c>
      <c r="B368" s="2" t="s">
        <v>833</v>
      </c>
      <c r="C368" s="7" t="s">
        <v>841</v>
      </c>
      <c r="D368" s="1" t="s">
        <v>842</v>
      </c>
    </row>
    <row r="369" customFormat="false" ht="12.75" hidden="false" customHeight="true" outlineLevel="0" collapsed="false">
      <c r="A369" s="1" t="n">
        <f aca="false">1+A368</f>
        <v>367</v>
      </c>
      <c r="B369" s="2" t="s">
        <v>833</v>
      </c>
      <c r="C369" s="7" t="s">
        <v>843</v>
      </c>
      <c r="D369" s="1" t="s">
        <v>297</v>
      </c>
    </row>
    <row r="370" customFormat="false" ht="12.75" hidden="false" customHeight="true" outlineLevel="0" collapsed="false">
      <c r="A370" s="1" t="n">
        <f aca="false">1+A369</f>
        <v>368</v>
      </c>
      <c r="B370" s="2" t="s">
        <v>833</v>
      </c>
      <c r="C370" s="7" t="s">
        <v>844</v>
      </c>
      <c r="D370" s="1" t="s">
        <v>297</v>
      </c>
    </row>
    <row r="371" customFormat="false" ht="12.75" hidden="false" customHeight="true" outlineLevel="0" collapsed="false">
      <c r="A371" s="1" t="n">
        <f aca="false">1+A370</f>
        <v>369</v>
      </c>
      <c r="B371" s="2" t="s">
        <v>833</v>
      </c>
      <c r="C371" s="7" t="s">
        <v>845</v>
      </c>
      <c r="D371" s="1" t="s">
        <v>297</v>
      </c>
    </row>
    <row r="372" customFormat="false" ht="12.75" hidden="false" customHeight="true" outlineLevel="0" collapsed="false">
      <c r="A372" s="1" t="n">
        <f aca="false">1+A371</f>
        <v>370</v>
      </c>
      <c r="B372" s="2" t="s">
        <v>846</v>
      </c>
      <c r="C372" s="7" t="s">
        <v>847</v>
      </c>
      <c r="D372" s="1" t="s">
        <v>650</v>
      </c>
    </row>
    <row r="373" customFormat="false" ht="12.75" hidden="false" customHeight="true" outlineLevel="0" collapsed="false">
      <c r="A373" s="1" t="n">
        <f aca="false">1+A372</f>
        <v>371</v>
      </c>
      <c r="B373" s="2" t="s">
        <v>846</v>
      </c>
      <c r="C373" s="7" t="s">
        <v>848</v>
      </c>
      <c r="D373" s="1" t="s">
        <v>297</v>
      </c>
    </row>
    <row r="374" customFormat="false" ht="12.75" hidden="false" customHeight="true" outlineLevel="0" collapsed="false">
      <c r="A374" s="1" t="n">
        <f aca="false">1+A373</f>
        <v>372</v>
      </c>
      <c r="B374" s="2" t="s">
        <v>849</v>
      </c>
      <c r="C374" s="3" t="s">
        <v>850</v>
      </c>
      <c r="D374" s="1" t="s">
        <v>461</v>
      </c>
    </row>
    <row r="375" customFormat="false" ht="12.75" hidden="false" customHeight="true" outlineLevel="0" collapsed="false">
      <c r="A375" s="1" t="n">
        <f aca="false">1+A374</f>
        <v>373</v>
      </c>
      <c r="B375" s="2" t="s">
        <v>851</v>
      </c>
      <c r="C375" s="7" t="s">
        <v>852</v>
      </c>
      <c r="D375" s="1" t="s">
        <v>853</v>
      </c>
    </row>
    <row r="376" customFormat="false" ht="12.75" hidden="false" customHeight="true" outlineLevel="0" collapsed="false">
      <c r="A376" s="1" t="n">
        <f aca="false">1+A375</f>
        <v>374</v>
      </c>
      <c r="B376" s="2" t="s">
        <v>854</v>
      </c>
      <c r="C376" s="7" t="s">
        <v>855</v>
      </c>
      <c r="D376" s="1" t="s">
        <v>5</v>
      </c>
    </row>
    <row r="377" customFormat="false" ht="12.75" hidden="false" customHeight="true" outlineLevel="0" collapsed="false">
      <c r="A377" s="1" t="n">
        <f aca="false">1+A376</f>
        <v>375</v>
      </c>
      <c r="B377" s="2" t="s">
        <v>854</v>
      </c>
      <c r="C377" s="7" t="s">
        <v>856</v>
      </c>
      <c r="D377" s="1" t="s">
        <v>5</v>
      </c>
    </row>
    <row r="378" customFormat="false" ht="12.75" hidden="false" customHeight="true" outlineLevel="0" collapsed="false">
      <c r="A378" s="1" t="n">
        <f aca="false">1+A377</f>
        <v>376</v>
      </c>
      <c r="B378" s="2" t="s">
        <v>857</v>
      </c>
      <c r="C378" s="7" t="s">
        <v>858</v>
      </c>
      <c r="D378" s="1" t="s">
        <v>859</v>
      </c>
    </row>
    <row r="379" customFormat="false" ht="12.75" hidden="false" customHeight="true" outlineLevel="0" collapsed="false">
      <c r="A379" s="1" t="n">
        <f aca="false">1+A378</f>
        <v>377</v>
      </c>
      <c r="B379" s="2" t="s">
        <v>860</v>
      </c>
      <c r="C379" s="3" t="s">
        <v>861</v>
      </c>
      <c r="D379" s="1" t="s">
        <v>297</v>
      </c>
    </row>
    <row r="380" customFormat="false" ht="12.75" hidden="false" customHeight="true" outlineLevel="0" collapsed="false">
      <c r="A380" s="1" t="n">
        <f aca="false">1+A379</f>
        <v>378</v>
      </c>
      <c r="B380" s="2" t="s">
        <v>862</v>
      </c>
      <c r="C380" s="3" t="s">
        <v>863</v>
      </c>
      <c r="D380" s="1" t="s">
        <v>864</v>
      </c>
    </row>
    <row r="381" customFormat="false" ht="12.75" hidden="false" customHeight="true" outlineLevel="0" collapsed="false">
      <c r="A381" s="1" t="n">
        <f aca="false">1+A380</f>
        <v>379</v>
      </c>
      <c r="B381" s="2" t="s">
        <v>865</v>
      </c>
      <c r="C381" s="7" t="s">
        <v>866</v>
      </c>
      <c r="D381" s="1" t="s">
        <v>47</v>
      </c>
    </row>
    <row r="382" customFormat="false" ht="12.75" hidden="false" customHeight="true" outlineLevel="0" collapsed="false">
      <c r="A382" s="1" t="n">
        <f aca="false">1+A381</f>
        <v>380</v>
      </c>
      <c r="B382" s="2" t="s">
        <v>867</v>
      </c>
      <c r="C382" s="3" t="s">
        <v>868</v>
      </c>
      <c r="D382" s="1" t="s">
        <v>313</v>
      </c>
    </row>
    <row r="383" customFormat="false" ht="12.75" hidden="false" customHeight="true" outlineLevel="0" collapsed="false">
      <c r="A383" s="1" t="n">
        <f aca="false">1+A382</f>
        <v>381</v>
      </c>
      <c r="B383" s="2" t="s">
        <v>869</v>
      </c>
      <c r="C383" s="3" t="s">
        <v>870</v>
      </c>
      <c r="D383" s="1" t="s">
        <v>106</v>
      </c>
    </row>
    <row r="384" customFormat="false" ht="12.75" hidden="false" customHeight="true" outlineLevel="0" collapsed="false">
      <c r="A384" s="1" t="n">
        <f aca="false">1+A383</f>
        <v>382</v>
      </c>
      <c r="B384" s="2" t="s">
        <v>869</v>
      </c>
      <c r="C384" s="3" t="s">
        <v>871</v>
      </c>
      <c r="D384" s="1" t="s">
        <v>554</v>
      </c>
    </row>
    <row r="385" customFormat="false" ht="12.75" hidden="false" customHeight="true" outlineLevel="0" collapsed="false">
      <c r="A385" s="1" t="n">
        <f aca="false">1+A384</f>
        <v>383</v>
      </c>
      <c r="B385" s="2" t="s">
        <v>872</v>
      </c>
      <c r="C385" s="7" t="s">
        <v>873</v>
      </c>
      <c r="D385" s="1" t="s">
        <v>874</v>
      </c>
    </row>
    <row r="386" customFormat="false" ht="12.75" hidden="false" customHeight="true" outlineLevel="0" collapsed="false">
      <c r="A386" s="1" t="n">
        <f aca="false">1+A385</f>
        <v>384</v>
      </c>
      <c r="B386" s="2" t="s">
        <v>872</v>
      </c>
      <c r="C386" s="7" t="s">
        <v>875</v>
      </c>
      <c r="D386" s="1" t="s">
        <v>554</v>
      </c>
    </row>
    <row r="387" customFormat="false" ht="12.75" hidden="false" customHeight="true" outlineLevel="0" collapsed="false">
      <c r="A387" s="1" t="n">
        <f aca="false">1+A386</f>
        <v>385</v>
      </c>
      <c r="B387" s="2" t="s">
        <v>876</v>
      </c>
      <c r="C387" s="3" t="s">
        <v>877</v>
      </c>
      <c r="D387" s="1" t="s">
        <v>878</v>
      </c>
    </row>
    <row r="388" customFormat="false" ht="12.75" hidden="false" customHeight="true" outlineLevel="0" collapsed="false">
      <c r="A388" s="1" t="n">
        <f aca="false">1+A387</f>
        <v>386</v>
      </c>
      <c r="B388" s="2" t="s">
        <v>879</v>
      </c>
      <c r="C388" s="7" t="s">
        <v>880</v>
      </c>
      <c r="D388" s="1" t="s">
        <v>881</v>
      </c>
    </row>
    <row r="389" customFormat="false" ht="12.75" hidden="false" customHeight="true" outlineLevel="0" collapsed="false">
      <c r="A389" s="1" t="n">
        <f aca="false">1+A388</f>
        <v>387</v>
      </c>
      <c r="B389" s="2" t="s">
        <v>882</v>
      </c>
      <c r="C389" s="3" t="s">
        <v>883</v>
      </c>
      <c r="D389" s="1" t="s">
        <v>5</v>
      </c>
    </row>
    <row r="390" customFormat="false" ht="12.75" hidden="false" customHeight="true" outlineLevel="0" collapsed="false">
      <c r="A390" s="1" t="n">
        <f aca="false">1+A389</f>
        <v>388</v>
      </c>
      <c r="B390" s="2" t="s">
        <v>884</v>
      </c>
      <c r="C390" s="3" t="s">
        <v>885</v>
      </c>
      <c r="D390" s="1" t="s">
        <v>886</v>
      </c>
    </row>
    <row r="391" customFormat="false" ht="12.75" hidden="false" customHeight="true" outlineLevel="0" collapsed="false">
      <c r="A391" s="1" t="n">
        <f aca="false">1+A390</f>
        <v>389</v>
      </c>
      <c r="B391" s="2" t="s">
        <v>887</v>
      </c>
      <c r="C391" s="3" t="s">
        <v>888</v>
      </c>
      <c r="D391" s="1" t="s">
        <v>889</v>
      </c>
    </row>
    <row r="392" customFormat="false" ht="12.75" hidden="false" customHeight="true" outlineLevel="0" collapsed="false">
      <c r="A392" s="1" t="n">
        <f aca="false">1+A391</f>
        <v>390</v>
      </c>
      <c r="B392" s="2" t="s">
        <v>890</v>
      </c>
      <c r="C392" s="3" t="s">
        <v>891</v>
      </c>
      <c r="D392" s="1" t="s">
        <v>892</v>
      </c>
    </row>
    <row r="393" customFormat="false" ht="12.75" hidden="false" customHeight="true" outlineLevel="0" collapsed="false">
      <c r="A393" s="1" t="n">
        <f aca="false">1+A392</f>
        <v>391</v>
      </c>
      <c r="B393" s="2" t="s">
        <v>893</v>
      </c>
      <c r="C393" s="3" t="s">
        <v>894</v>
      </c>
      <c r="D393" s="1" t="s">
        <v>66</v>
      </c>
    </row>
    <row r="394" customFormat="false" ht="12.75" hidden="false" customHeight="true" outlineLevel="0" collapsed="false">
      <c r="A394" s="1" t="n">
        <f aca="false">1+A393</f>
        <v>392</v>
      </c>
      <c r="B394" s="2" t="s">
        <v>895</v>
      </c>
      <c r="C394" s="3" t="s">
        <v>896</v>
      </c>
      <c r="D394" s="1" t="s">
        <v>175</v>
      </c>
    </row>
    <row r="395" customFormat="false" ht="12.75" hidden="false" customHeight="true" outlineLevel="0" collapsed="false">
      <c r="A395" s="1" t="n">
        <f aca="false">1+A394</f>
        <v>393</v>
      </c>
      <c r="B395" s="2" t="s">
        <v>897</v>
      </c>
      <c r="C395" s="3" t="s">
        <v>898</v>
      </c>
      <c r="D395" s="1" t="s">
        <v>21</v>
      </c>
    </row>
    <row r="396" customFormat="false" ht="12.75" hidden="false" customHeight="true" outlineLevel="0" collapsed="false">
      <c r="A396" s="1" t="n">
        <f aca="false">1+A395</f>
        <v>394</v>
      </c>
      <c r="B396" s="2" t="s">
        <v>899</v>
      </c>
      <c r="C396" s="7" t="s">
        <v>900</v>
      </c>
      <c r="D396" s="1" t="s">
        <v>297</v>
      </c>
    </row>
    <row r="397" customFormat="false" ht="12.75" hidden="false" customHeight="true" outlineLevel="0" collapsed="false">
      <c r="A397" s="1" t="n">
        <f aca="false">1+A396</f>
        <v>395</v>
      </c>
      <c r="B397" s="2" t="s">
        <v>901</v>
      </c>
      <c r="C397" s="7" t="s">
        <v>902</v>
      </c>
      <c r="D397" s="1" t="s">
        <v>903</v>
      </c>
    </row>
    <row r="398" customFormat="false" ht="12.75" hidden="false" customHeight="true" outlineLevel="0" collapsed="false">
      <c r="A398" s="1" t="n">
        <f aca="false">1+A397</f>
        <v>396</v>
      </c>
      <c r="B398" s="2" t="s">
        <v>904</v>
      </c>
      <c r="C398" s="7" t="s">
        <v>905</v>
      </c>
      <c r="D398" s="1" t="s">
        <v>906</v>
      </c>
    </row>
    <row r="399" customFormat="false" ht="12.75" hidden="false" customHeight="true" outlineLevel="0" collapsed="false">
      <c r="A399" s="1" t="n">
        <f aca="false">1+A398</f>
        <v>397</v>
      </c>
      <c r="B399" s="2" t="s">
        <v>907</v>
      </c>
      <c r="C399" s="7" t="s">
        <v>908</v>
      </c>
      <c r="D399" s="1" t="s">
        <v>909</v>
      </c>
    </row>
    <row r="400" customFormat="false" ht="12.75" hidden="false" customHeight="true" outlineLevel="0" collapsed="false">
      <c r="A400" s="1" t="n">
        <f aca="false">1+A399</f>
        <v>398</v>
      </c>
      <c r="B400" s="2" t="s">
        <v>910</v>
      </c>
      <c r="C400" s="3" t="s">
        <v>911</v>
      </c>
      <c r="D400" s="1" t="s">
        <v>66</v>
      </c>
    </row>
    <row r="401" customFormat="false" ht="12.75" hidden="false" customHeight="true" outlineLevel="0" collapsed="false">
      <c r="A401" s="1" t="n">
        <f aca="false">1+A400</f>
        <v>399</v>
      </c>
      <c r="B401" s="2" t="s">
        <v>237</v>
      </c>
      <c r="C401" s="7" t="s">
        <v>912</v>
      </c>
      <c r="D401" s="1" t="s">
        <v>410</v>
      </c>
    </row>
    <row r="402" customFormat="false" ht="12.75" hidden="false" customHeight="true" outlineLevel="0" collapsed="false">
      <c r="A402" s="1" t="n">
        <f aca="false">1+A401</f>
        <v>400</v>
      </c>
      <c r="B402" s="2" t="s">
        <v>913</v>
      </c>
      <c r="C402" s="3" t="s">
        <v>914</v>
      </c>
      <c r="D402" s="1" t="s">
        <v>915</v>
      </c>
    </row>
    <row r="403" customFormat="false" ht="12.75" hidden="false" customHeight="true" outlineLevel="0" collapsed="false">
      <c r="A403" s="1" t="n">
        <f aca="false">1+A402</f>
        <v>401</v>
      </c>
      <c r="B403" s="2" t="s">
        <v>913</v>
      </c>
      <c r="C403" s="3" t="s">
        <v>916</v>
      </c>
      <c r="D403" s="1" t="s">
        <v>410</v>
      </c>
    </row>
    <row r="404" customFormat="false" ht="12.75" hidden="false" customHeight="true" outlineLevel="0" collapsed="false">
      <c r="A404" s="1" t="n">
        <f aca="false">1+A403</f>
        <v>402</v>
      </c>
      <c r="B404" s="2" t="s">
        <v>913</v>
      </c>
      <c r="C404" s="3" t="s">
        <v>917</v>
      </c>
      <c r="D404" s="1" t="s">
        <v>918</v>
      </c>
    </row>
    <row r="405" customFormat="false" ht="12.75" hidden="false" customHeight="true" outlineLevel="0" collapsed="false">
      <c r="A405" s="1" t="n">
        <f aca="false">1+A404</f>
        <v>403</v>
      </c>
      <c r="B405" s="2" t="s">
        <v>913</v>
      </c>
      <c r="C405" s="3" t="s">
        <v>919</v>
      </c>
      <c r="D405" s="1" t="s">
        <v>903</v>
      </c>
    </row>
    <row r="406" customFormat="false" ht="12.75" hidden="false" customHeight="true" outlineLevel="0" collapsed="false">
      <c r="A406" s="1" t="n">
        <f aca="false">1+A405</f>
        <v>404</v>
      </c>
      <c r="B406" s="2" t="s">
        <v>920</v>
      </c>
      <c r="C406" s="3" t="s">
        <v>921</v>
      </c>
      <c r="D406" s="1" t="s">
        <v>66</v>
      </c>
    </row>
    <row r="407" customFormat="false" ht="12.75" hidden="false" customHeight="true" outlineLevel="0" collapsed="false">
      <c r="A407" s="1" t="n">
        <f aca="false">1+A406</f>
        <v>405</v>
      </c>
      <c r="B407" s="2" t="s">
        <v>922</v>
      </c>
      <c r="C407" s="7" t="s">
        <v>923</v>
      </c>
      <c r="D407" s="1" t="s">
        <v>924</v>
      </c>
    </row>
    <row r="408" customFormat="false" ht="12.75" hidden="false" customHeight="true" outlineLevel="0" collapsed="false">
      <c r="A408" s="1" t="n">
        <f aca="false">1+A407</f>
        <v>406</v>
      </c>
      <c r="B408" s="2" t="s">
        <v>925</v>
      </c>
      <c r="C408" s="7" t="s">
        <v>926</v>
      </c>
      <c r="D408" s="1" t="s">
        <v>175</v>
      </c>
    </row>
    <row r="409" customFormat="false" ht="12.75" hidden="false" customHeight="true" outlineLevel="0" collapsed="false">
      <c r="A409" s="1" t="n">
        <f aca="false">1+A408</f>
        <v>407</v>
      </c>
      <c r="B409" s="2" t="s">
        <v>927</v>
      </c>
      <c r="C409" s="7" t="s">
        <v>928</v>
      </c>
      <c r="D409" s="1" t="s">
        <v>256</v>
      </c>
    </row>
    <row r="410" customFormat="false" ht="12.75" hidden="false" customHeight="true" outlineLevel="0" collapsed="false">
      <c r="A410" s="1" t="n">
        <f aca="false">1+A409</f>
        <v>408</v>
      </c>
      <c r="B410" s="2" t="s">
        <v>929</v>
      </c>
      <c r="C410" s="3" t="s">
        <v>930</v>
      </c>
      <c r="D410" s="1" t="s">
        <v>931</v>
      </c>
    </row>
    <row r="411" customFormat="false" ht="12.75" hidden="false" customHeight="true" outlineLevel="0" collapsed="false">
      <c r="A411" s="1" t="n">
        <f aca="false">1+A410</f>
        <v>409</v>
      </c>
      <c r="B411" s="2" t="s">
        <v>932</v>
      </c>
      <c r="C411" s="3" t="s">
        <v>933</v>
      </c>
      <c r="D411" s="1" t="s">
        <v>44</v>
      </c>
    </row>
    <row r="412" customFormat="false" ht="13.5" hidden="false" customHeight="true" outlineLevel="0" collapsed="false">
      <c r="A412" s="1" t="n">
        <f aca="false">1+A411</f>
        <v>410</v>
      </c>
      <c r="B412" s="2" t="s">
        <v>242</v>
      </c>
      <c r="C412" s="7" t="s">
        <v>934</v>
      </c>
      <c r="D412" s="1" t="s">
        <v>256</v>
      </c>
    </row>
    <row r="413" customFormat="false" ht="13.5" hidden="false" customHeight="true" outlineLevel="0" collapsed="false">
      <c r="A413" s="1" t="n">
        <f aca="false">1+A412</f>
        <v>411</v>
      </c>
      <c r="B413" s="2" t="s">
        <v>935</v>
      </c>
      <c r="C413" s="3" t="s">
        <v>936</v>
      </c>
      <c r="D413" s="1" t="s">
        <v>937</v>
      </c>
    </row>
    <row r="414" customFormat="false" ht="13.5" hidden="false" customHeight="true" outlineLevel="0" collapsed="false">
      <c r="A414" s="1" t="n">
        <f aca="false">1+A413</f>
        <v>412</v>
      </c>
      <c r="B414" s="2" t="s">
        <v>938</v>
      </c>
      <c r="C414" s="3" t="s">
        <v>939</v>
      </c>
      <c r="D414" s="1" t="s">
        <v>423</v>
      </c>
    </row>
    <row r="415" customFormat="false" ht="12.75" hidden="false" customHeight="true" outlineLevel="0" collapsed="false">
      <c r="A415" s="1" t="n">
        <f aca="false">1+A414</f>
        <v>413</v>
      </c>
      <c r="B415" s="2" t="s">
        <v>940</v>
      </c>
      <c r="C415" s="7" t="s">
        <v>941</v>
      </c>
      <c r="D415" s="1" t="s">
        <v>942</v>
      </c>
    </row>
    <row r="416" customFormat="false" ht="13.5" hidden="false" customHeight="true" outlineLevel="0" collapsed="false">
      <c r="A416" s="1" t="n">
        <f aca="false">1+A415</f>
        <v>414</v>
      </c>
      <c r="B416" s="2" t="s">
        <v>943</v>
      </c>
      <c r="C416" s="3" t="s">
        <v>944</v>
      </c>
      <c r="D416" s="1" t="s">
        <v>175</v>
      </c>
    </row>
    <row r="417" customFormat="false" ht="13.5" hidden="false" customHeight="true" outlineLevel="0" collapsed="false">
      <c r="A417" s="1" t="n">
        <f aca="false">1+A416</f>
        <v>415</v>
      </c>
      <c r="B417" s="2" t="s">
        <v>945</v>
      </c>
      <c r="C417" s="3" t="s">
        <v>946</v>
      </c>
      <c r="D417" s="1" t="s">
        <v>106</v>
      </c>
    </row>
    <row r="418" customFormat="false" ht="12.75" hidden="false" customHeight="true" outlineLevel="0" collapsed="false">
      <c r="A418" s="1" t="n">
        <f aca="false">1+A417</f>
        <v>416</v>
      </c>
      <c r="B418" s="2" t="s">
        <v>947</v>
      </c>
      <c r="C418" s="3" t="s">
        <v>948</v>
      </c>
      <c r="D418" s="1" t="s">
        <v>949</v>
      </c>
    </row>
    <row r="419" customFormat="false" ht="12.75" hidden="false" customHeight="true" outlineLevel="0" collapsed="false">
      <c r="A419" s="1" t="n">
        <f aca="false">1+A418</f>
        <v>417</v>
      </c>
      <c r="B419" s="2" t="s">
        <v>950</v>
      </c>
      <c r="C419" s="3" t="s">
        <v>951</v>
      </c>
      <c r="D419" s="1" t="s">
        <v>497</v>
      </c>
    </row>
    <row r="420" customFormat="false" ht="12.75" hidden="false" customHeight="true" outlineLevel="0" collapsed="false">
      <c r="A420" s="1" t="n">
        <f aca="false">1+A419</f>
        <v>418</v>
      </c>
      <c r="B420" s="2" t="s">
        <v>952</v>
      </c>
      <c r="C420" s="3" t="s">
        <v>953</v>
      </c>
      <c r="D420" s="1" t="s">
        <v>319</v>
      </c>
    </row>
    <row r="421" customFormat="false" ht="12.75" hidden="false" customHeight="true" outlineLevel="0" collapsed="false">
      <c r="A421" s="1" t="n">
        <f aca="false">1+A420</f>
        <v>419</v>
      </c>
      <c r="B421" s="2" t="s">
        <v>954</v>
      </c>
      <c r="C421" s="3" t="s">
        <v>955</v>
      </c>
      <c r="D421" s="1" t="s">
        <v>956</v>
      </c>
    </row>
    <row r="422" customFormat="false" ht="12.75" hidden="false" customHeight="true" outlineLevel="0" collapsed="false">
      <c r="A422" s="1" t="n">
        <f aca="false">1+A421</f>
        <v>420</v>
      </c>
      <c r="B422" s="2" t="s">
        <v>954</v>
      </c>
      <c r="C422" s="3" t="s">
        <v>957</v>
      </c>
      <c r="D422" s="1" t="s">
        <v>956</v>
      </c>
    </row>
    <row r="423" customFormat="false" ht="12.75" hidden="false" customHeight="true" outlineLevel="0" collapsed="false">
      <c r="A423" s="1" t="n">
        <f aca="false">1+A422</f>
        <v>421</v>
      </c>
      <c r="B423" s="2" t="s">
        <v>958</v>
      </c>
      <c r="C423" s="7" t="s">
        <v>959</v>
      </c>
      <c r="D423" s="1" t="s">
        <v>461</v>
      </c>
    </row>
    <row r="424" customFormat="false" ht="12.75" hidden="false" customHeight="true" outlineLevel="0" collapsed="false">
      <c r="A424" s="1" t="n">
        <f aca="false">1+A423</f>
        <v>422</v>
      </c>
      <c r="B424" s="2" t="s">
        <v>960</v>
      </c>
      <c r="C424" s="3" t="s">
        <v>961</v>
      </c>
      <c r="D424" s="1" t="s">
        <v>962</v>
      </c>
    </row>
    <row r="425" customFormat="false" ht="12.75" hidden="false" customHeight="true" outlineLevel="0" collapsed="false">
      <c r="A425" s="1" t="n">
        <f aca="false">1+A424</f>
        <v>423</v>
      </c>
      <c r="B425" s="2" t="s">
        <v>963</v>
      </c>
      <c r="C425" s="7" t="s">
        <v>964</v>
      </c>
      <c r="D425" s="1" t="s">
        <v>297</v>
      </c>
    </row>
    <row r="426" customFormat="false" ht="12.75" hidden="false" customHeight="true" outlineLevel="0" collapsed="false">
      <c r="A426" s="1" t="n">
        <f aca="false">1+A425</f>
        <v>424</v>
      </c>
      <c r="B426" s="2" t="s">
        <v>965</v>
      </c>
      <c r="C426" s="3" t="s">
        <v>966</v>
      </c>
      <c r="D426" s="1" t="s">
        <v>582</v>
      </c>
    </row>
    <row r="427" customFormat="false" ht="12.75" hidden="false" customHeight="true" outlineLevel="0" collapsed="false">
      <c r="A427" s="1" t="n">
        <f aca="false">1+A426</f>
        <v>425</v>
      </c>
      <c r="B427" s="2" t="s">
        <v>967</v>
      </c>
      <c r="C427" s="3" t="s">
        <v>968</v>
      </c>
      <c r="D427" s="1" t="s">
        <v>969</v>
      </c>
    </row>
    <row r="428" customFormat="false" ht="12.75" hidden="false" customHeight="true" outlineLevel="0" collapsed="false">
      <c r="A428" s="1" t="n">
        <f aca="false">1+A427</f>
        <v>426</v>
      </c>
      <c r="B428" s="2" t="s">
        <v>970</v>
      </c>
      <c r="C428" s="3" t="s">
        <v>971</v>
      </c>
      <c r="D428" s="1" t="s">
        <v>381</v>
      </c>
    </row>
    <row r="429" customFormat="false" ht="12.75" hidden="false" customHeight="true" outlineLevel="0" collapsed="false">
      <c r="A429" s="1" t="n">
        <f aca="false">1+A428</f>
        <v>427</v>
      </c>
      <c r="B429" s="2" t="s">
        <v>970</v>
      </c>
      <c r="C429" s="3" t="s">
        <v>972</v>
      </c>
      <c r="D429" s="1" t="s">
        <v>461</v>
      </c>
    </row>
    <row r="430" customFormat="false" ht="12.75" hidden="false" customHeight="true" outlineLevel="0" collapsed="false">
      <c r="A430" s="1" t="n">
        <f aca="false">1+A429</f>
        <v>428</v>
      </c>
      <c r="B430" s="2" t="s">
        <v>973</v>
      </c>
      <c r="C430" s="7" t="s">
        <v>974</v>
      </c>
      <c r="D430" s="1" t="s">
        <v>975</v>
      </c>
    </row>
    <row r="431" customFormat="false" ht="12.75" hidden="false" customHeight="true" outlineLevel="0" collapsed="false">
      <c r="A431" s="1" t="n">
        <f aca="false">1+A430</f>
        <v>429</v>
      </c>
      <c r="B431" s="2" t="s">
        <v>976</v>
      </c>
      <c r="C431" s="3" t="s">
        <v>977</v>
      </c>
      <c r="D431" s="1" t="s">
        <v>5</v>
      </c>
    </row>
    <row r="432" customFormat="false" ht="12.75" hidden="false" customHeight="true" outlineLevel="0" collapsed="false">
      <c r="A432" s="1" t="n">
        <f aca="false">1+A431</f>
        <v>430</v>
      </c>
      <c r="B432" s="2" t="s">
        <v>976</v>
      </c>
      <c r="C432" s="3" t="s">
        <v>978</v>
      </c>
      <c r="D432" s="1" t="s">
        <v>288</v>
      </c>
    </row>
    <row r="433" customFormat="false" ht="12.75" hidden="false" customHeight="true" outlineLevel="0" collapsed="false">
      <c r="A433" s="1" t="n">
        <f aca="false">1+A432</f>
        <v>431</v>
      </c>
      <c r="B433" s="2" t="s">
        <v>976</v>
      </c>
      <c r="C433" s="3" t="s">
        <v>979</v>
      </c>
      <c r="D433" s="1" t="s">
        <v>288</v>
      </c>
    </row>
    <row r="434" customFormat="false" ht="12.75" hidden="false" customHeight="true" outlineLevel="0" collapsed="false">
      <c r="A434" s="1" t="n">
        <f aca="false">1+A433</f>
        <v>432</v>
      </c>
      <c r="B434" s="2" t="s">
        <v>976</v>
      </c>
      <c r="C434" s="3" t="s">
        <v>980</v>
      </c>
      <c r="D434" s="1" t="s">
        <v>288</v>
      </c>
    </row>
    <row r="435" customFormat="false" ht="12.75" hidden="false" customHeight="true" outlineLevel="0" collapsed="false">
      <c r="A435" s="1" t="n">
        <f aca="false">1+A434</f>
        <v>433</v>
      </c>
      <c r="B435" s="2" t="s">
        <v>976</v>
      </c>
      <c r="C435" s="3" t="s">
        <v>981</v>
      </c>
      <c r="D435" s="1" t="s">
        <v>778</v>
      </c>
    </row>
    <row r="436" customFormat="false" ht="12.75" hidden="false" customHeight="true" outlineLevel="0" collapsed="false">
      <c r="A436" s="1" t="n">
        <f aca="false">1+A435</f>
        <v>434</v>
      </c>
      <c r="B436" s="2" t="s">
        <v>982</v>
      </c>
      <c r="C436" s="3" t="s">
        <v>983</v>
      </c>
      <c r="D436" s="1" t="s">
        <v>969</v>
      </c>
    </row>
    <row r="437" customFormat="false" ht="12.75" hidden="false" customHeight="true" outlineLevel="0" collapsed="false">
      <c r="A437" s="1" t="n">
        <f aca="false">1+A436</f>
        <v>435</v>
      </c>
      <c r="B437" s="2" t="s">
        <v>984</v>
      </c>
      <c r="C437" s="3" t="s">
        <v>985</v>
      </c>
      <c r="D437" s="1" t="s">
        <v>986</v>
      </c>
    </row>
    <row r="438" customFormat="false" ht="12.75" hidden="false" customHeight="true" outlineLevel="0" collapsed="false">
      <c r="A438" s="1" t="n">
        <f aca="false">1+A437</f>
        <v>436</v>
      </c>
      <c r="B438" s="2" t="s">
        <v>987</v>
      </c>
      <c r="C438" s="3" t="s">
        <v>988</v>
      </c>
      <c r="D438" s="1" t="s">
        <v>554</v>
      </c>
    </row>
    <row r="439" customFormat="false" ht="12.75" hidden="false" customHeight="true" outlineLevel="0" collapsed="false">
      <c r="A439" s="1" t="n">
        <f aca="false">1+A438</f>
        <v>437</v>
      </c>
      <c r="B439" s="2" t="s">
        <v>989</v>
      </c>
      <c r="C439" s="7" t="s">
        <v>990</v>
      </c>
      <c r="D439" s="1" t="s">
        <v>645</v>
      </c>
    </row>
    <row r="440" customFormat="false" ht="12.75" hidden="false" customHeight="true" outlineLevel="0" collapsed="false">
      <c r="A440" s="1" t="n">
        <f aca="false">1+A439</f>
        <v>438</v>
      </c>
      <c r="B440" s="2" t="s">
        <v>991</v>
      </c>
      <c r="C440" s="7" t="s">
        <v>992</v>
      </c>
      <c r="D440" s="1" t="s">
        <v>853</v>
      </c>
    </row>
    <row r="441" customFormat="false" ht="12.75" hidden="false" customHeight="true" outlineLevel="0" collapsed="false">
      <c r="A441" s="1" t="n">
        <f aca="false">1+A440</f>
        <v>439</v>
      </c>
      <c r="B441" s="2" t="s">
        <v>993</v>
      </c>
      <c r="C441" s="7" t="s">
        <v>994</v>
      </c>
      <c r="D441" s="1" t="s">
        <v>995</v>
      </c>
    </row>
    <row r="442" customFormat="false" ht="12.75" hidden="false" customHeight="true" outlineLevel="0" collapsed="false">
      <c r="A442" s="1" t="n">
        <f aca="false">1+A441</f>
        <v>440</v>
      </c>
      <c r="B442" s="2" t="s">
        <v>993</v>
      </c>
      <c r="C442" s="7" t="s">
        <v>996</v>
      </c>
      <c r="D442" s="1" t="s">
        <v>554</v>
      </c>
    </row>
    <row r="443" customFormat="false" ht="12.75" hidden="false" customHeight="true" outlineLevel="0" collapsed="false">
      <c r="A443" s="1" t="n">
        <f aca="false">1+A442</f>
        <v>441</v>
      </c>
      <c r="B443" s="2" t="s">
        <v>997</v>
      </c>
      <c r="C443" s="3" t="s">
        <v>998</v>
      </c>
      <c r="D443" s="1" t="s">
        <v>999</v>
      </c>
    </row>
    <row r="444" customFormat="false" ht="12.75" hidden="false" customHeight="true" outlineLevel="0" collapsed="false">
      <c r="A444" s="1" t="n">
        <f aca="false">1+A443</f>
        <v>442</v>
      </c>
      <c r="B444" s="2" t="s">
        <v>1000</v>
      </c>
      <c r="C444" s="3" t="s">
        <v>1001</v>
      </c>
      <c r="D444" s="1" t="s">
        <v>305</v>
      </c>
    </row>
    <row r="445" customFormat="false" ht="12.75" hidden="false" customHeight="true" outlineLevel="0" collapsed="false">
      <c r="A445" s="1" t="n">
        <f aca="false">1+A444</f>
        <v>443</v>
      </c>
      <c r="B445" s="2" t="s">
        <v>1002</v>
      </c>
      <c r="C445" s="3" t="s">
        <v>1003</v>
      </c>
      <c r="D445" s="1" t="s">
        <v>113</v>
      </c>
    </row>
    <row r="446" customFormat="false" ht="12.75" hidden="false" customHeight="true" outlineLevel="0" collapsed="false">
      <c r="A446" s="1" t="n">
        <f aca="false">1+A445</f>
        <v>444</v>
      </c>
      <c r="B446" s="2" t="s">
        <v>1004</v>
      </c>
      <c r="C446" s="3" t="s">
        <v>1005</v>
      </c>
      <c r="D446" s="1" t="s">
        <v>175</v>
      </c>
    </row>
    <row r="447" customFormat="false" ht="12.75" hidden="false" customHeight="true" outlineLevel="0" collapsed="false">
      <c r="A447" s="1" t="n">
        <f aca="false">1+A446</f>
        <v>445</v>
      </c>
      <c r="B447" s="2" t="s">
        <v>1006</v>
      </c>
      <c r="C447" s="7" t="s">
        <v>1007</v>
      </c>
      <c r="D447" s="1" t="s">
        <v>273</v>
      </c>
    </row>
    <row r="448" customFormat="false" ht="12.75" hidden="false" customHeight="true" outlineLevel="0" collapsed="false">
      <c r="A448" s="1" t="n">
        <f aca="false">1+A447</f>
        <v>446</v>
      </c>
      <c r="B448" s="2" t="s">
        <v>268</v>
      </c>
      <c r="C448" s="3" t="s">
        <v>1008</v>
      </c>
      <c r="D448" s="1" t="s">
        <v>1009</v>
      </c>
    </row>
    <row r="449" customFormat="false" ht="12.75" hidden="false" customHeight="true" outlineLevel="0" collapsed="false">
      <c r="A449" s="1" t="n">
        <f aca="false">1+A448</f>
        <v>447</v>
      </c>
      <c r="B449" s="2" t="s">
        <v>1010</v>
      </c>
      <c r="C449" s="3" t="s">
        <v>1011</v>
      </c>
      <c r="D449" s="1" t="s">
        <v>1012</v>
      </c>
    </row>
    <row r="450" customFormat="false" ht="12.75" hidden="false" customHeight="true" outlineLevel="0" collapsed="false">
      <c r="A450" s="1" t="n">
        <f aca="false">1+A449</f>
        <v>448</v>
      </c>
      <c r="B450" s="2" t="s">
        <v>1013</v>
      </c>
      <c r="C450" s="7" t="s">
        <v>1014</v>
      </c>
      <c r="D450" s="1" t="s">
        <v>297</v>
      </c>
    </row>
    <row r="451" customFormat="false" ht="12.75" hidden="false" customHeight="true" outlineLevel="0" collapsed="false">
      <c r="A451" s="1" t="n">
        <f aca="false">1+A450</f>
        <v>449</v>
      </c>
      <c r="B451" s="2" t="s">
        <v>1013</v>
      </c>
      <c r="C451" s="7" t="s">
        <v>1015</v>
      </c>
      <c r="D451" s="1" t="s">
        <v>297</v>
      </c>
    </row>
    <row r="452" customFormat="false" ht="12.75" hidden="false" customHeight="true" outlineLevel="0" collapsed="false">
      <c r="A452" s="1" t="n">
        <f aca="false">1+A451</f>
        <v>450</v>
      </c>
      <c r="B452" s="2" t="s">
        <v>1016</v>
      </c>
      <c r="C452" s="3" t="s">
        <v>1017</v>
      </c>
      <c r="D452" s="1" t="s">
        <v>1018</v>
      </c>
    </row>
    <row r="453" customFormat="false" ht="12.75" hidden="false" customHeight="true" outlineLevel="0" collapsed="false">
      <c r="A453" s="1" t="n">
        <f aca="false">1+A452</f>
        <v>451</v>
      </c>
      <c r="B453" s="2" t="s">
        <v>1019</v>
      </c>
      <c r="C453" s="7" t="s">
        <v>1020</v>
      </c>
      <c r="D453" s="1" t="s">
        <v>47</v>
      </c>
    </row>
    <row r="454" customFormat="false" ht="12.75" hidden="false" customHeight="true" outlineLevel="0" collapsed="false">
      <c r="A454" s="1" t="n">
        <f aca="false">1+A453</f>
        <v>452</v>
      </c>
      <c r="B454" s="2" t="s">
        <v>1021</v>
      </c>
      <c r="C454" s="7" t="s">
        <v>1022</v>
      </c>
      <c r="D454" s="1" t="s">
        <v>1023</v>
      </c>
    </row>
    <row r="455" customFormat="false" ht="12.75" hidden="false" customHeight="true" outlineLevel="0" collapsed="false">
      <c r="A455" s="1" t="n">
        <f aca="false">1+A454</f>
        <v>453</v>
      </c>
      <c r="B455" s="2" t="s">
        <v>1024</v>
      </c>
      <c r="C455" s="3" t="s">
        <v>1025</v>
      </c>
      <c r="D455" s="1" t="s">
        <v>113</v>
      </c>
    </row>
    <row r="456" customFormat="false" ht="12.75" hidden="false" customHeight="true" outlineLevel="0" collapsed="false">
      <c r="A456" s="1" t="n">
        <f aca="false">1+A455</f>
        <v>454</v>
      </c>
      <c r="B456" s="2" t="s">
        <v>1026</v>
      </c>
      <c r="C456" s="7" t="s">
        <v>1027</v>
      </c>
      <c r="D456" s="1" t="s">
        <v>423</v>
      </c>
    </row>
    <row r="457" customFormat="false" ht="12.75" hidden="false" customHeight="true" outlineLevel="0" collapsed="false">
      <c r="A457" s="1" t="n">
        <f aca="false">1+A456</f>
        <v>455</v>
      </c>
      <c r="B457" s="2" t="s">
        <v>1028</v>
      </c>
      <c r="C457" s="3" t="s">
        <v>1029</v>
      </c>
      <c r="D457" s="1" t="s">
        <v>364</v>
      </c>
    </row>
    <row r="458" customFormat="false" ht="12.75" hidden="false" customHeight="true" outlineLevel="0" collapsed="false">
      <c r="A458" s="1" t="n">
        <f aca="false">1+A457</f>
        <v>456</v>
      </c>
      <c r="B458" s="2" t="s">
        <v>1030</v>
      </c>
      <c r="C458" s="3" t="s">
        <v>1031</v>
      </c>
      <c r="D458" s="1" t="s">
        <v>122</v>
      </c>
    </row>
    <row r="459" customFormat="false" ht="12.75" hidden="false" customHeight="true" outlineLevel="0" collapsed="false">
      <c r="A459" s="1" t="n">
        <f aca="false">1+A458</f>
        <v>457</v>
      </c>
      <c r="B459" s="2" t="s">
        <v>1032</v>
      </c>
      <c r="C459" s="3" t="s">
        <v>1033</v>
      </c>
      <c r="D459" s="1" t="s">
        <v>1034</v>
      </c>
    </row>
    <row r="460" customFormat="false" ht="12.75" hidden="false" customHeight="true" outlineLevel="0" collapsed="false">
      <c r="A460" s="1" t="n">
        <f aca="false">1+A459</f>
        <v>458</v>
      </c>
      <c r="B460" s="2" t="s">
        <v>277</v>
      </c>
      <c r="C460" s="3" t="s">
        <v>1035</v>
      </c>
      <c r="D460" s="1" t="s">
        <v>1036</v>
      </c>
    </row>
    <row r="461" customFormat="false" ht="12.75" hidden="false" customHeight="true" outlineLevel="0" collapsed="false">
      <c r="A461" s="1" t="n">
        <f aca="false">1+A460</f>
        <v>459</v>
      </c>
      <c r="B461" s="2" t="s">
        <v>1037</v>
      </c>
      <c r="C461" s="3" t="s">
        <v>1038</v>
      </c>
      <c r="D461" s="1" t="s">
        <v>423</v>
      </c>
    </row>
    <row r="462" customFormat="false" ht="12.75" hidden="false" customHeight="true" outlineLevel="0" collapsed="false">
      <c r="A462" s="1" t="n">
        <f aca="false">1+A461</f>
        <v>460</v>
      </c>
      <c r="B462" s="2" t="s">
        <v>1037</v>
      </c>
      <c r="C462" s="3" t="s">
        <v>1039</v>
      </c>
      <c r="D462" s="1" t="s">
        <v>1040</v>
      </c>
    </row>
    <row r="463" customFormat="false" ht="12.75" hidden="false" customHeight="true" outlineLevel="0" collapsed="false">
      <c r="A463" s="1" t="n">
        <f aca="false">1+A462</f>
        <v>461</v>
      </c>
      <c r="B463" s="2" t="s">
        <v>1041</v>
      </c>
      <c r="C463" s="3" t="s">
        <v>1042</v>
      </c>
      <c r="D463" s="1" t="s">
        <v>1043</v>
      </c>
    </row>
    <row r="464" customFormat="false" ht="12.75" hidden="false" customHeight="true" outlineLevel="0" collapsed="false">
      <c r="A464" s="1" t="n">
        <f aca="false">1+A463</f>
        <v>462</v>
      </c>
      <c r="B464" s="2" t="s">
        <v>1044</v>
      </c>
      <c r="C464" s="3" t="s">
        <v>1045</v>
      </c>
      <c r="D464" s="1" t="s">
        <v>10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3:09:54Z</dcterms:created>
  <dc:creator>host</dc:creator>
  <dc:description/>
  <dc:language>en-US</dc:language>
  <cp:lastModifiedBy>smahel</cp:lastModifiedBy>
  <cp:lastPrinted>2007-02-28T12:50:46Z</cp:lastPrinted>
  <dcterms:modified xsi:type="dcterms:W3CDTF">2007-02-28T14:37:14Z</dcterms:modified>
  <cp:revision>0</cp:revision>
  <dc:subject/>
  <dc:title/>
</cp:coreProperties>
</file>