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aměti" sheetId="1" state="visible" r:id="rId2"/>
    <sheet name="normální rozložení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řibližně v tomto rozsahu je třeba znát normální rozložení  (vyjma bodů na škále "percentile equivalents")</t>
  </si>
  <si>
    <t xml:space="preserve">Kritická je znalost převádění z percentilů na z-skóry a zpět, tj. vědět jaká část populace se nachází pod libovolně vymezenou částí křivky (area under the curve).</t>
  </si>
  <si>
    <t xml:space="preserve">Dřív se na  přesné převádění používaly tabulky (např. Hendl, s. 555), ale dnes, kdy statistiku děláme na počítači, je lépe využít funkcí v tabulkových kalkulátorech.</t>
  </si>
  <si>
    <t xml:space="preserve">Podívejte se na následující list. </t>
  </si>
  <si>
    <t xml:space="preserve">Je třeba si zapamatovat funkci pro převod ze z-skórů na percentily: NORMSDIST(z)</t>
  </si>
  <si>
    <t xml:space="preserve">a funkci pro pro převod z percentilů na z-skór: NORMSINV (p/100)</t>
  </si>
  <si>
    <t xml:space="preserve">z-skóry</t>
  </si>
  <si>
    <t xml:space="preserve">kumulativní relativní četnosti normálního rozložení - graf distribuční funkce</t>
  </si>
  <si>
    <t xml:space="preserve">procenta populace od průměru</t>
  </si>
  <si>
    <t xml:space="preserve">hustota (četnosti) normálního rozložení</t>
  </si>
  <si>
    <r>
      <rPr>
        <sz val="10"/>
        <rFont val="Arial"/>
        <family val="0"/>
        <charset val="238"/>
      </rPr>
      <t xml:space="preserve">IQ</t>
    </r>
    <r>
      <rPr>
        <vertAlign val="subscript"/>
        <sz val="10"/>
        <rFont val="Arial"/>
        <family val="2"/>
        <charset val="238"/>
      </rPr>
      <t xml:space="preserve">Wechsler</t>
    </r>
  </si>
  <si>
    <t xml:space="preserve">T</t>
  </si>
  <si>
    <t xml:space="preserve">Tabulka 2</t>
  </si>
  <si>
    <t xml:space="preserve">Percentil</t>
  </si>
  <si>
    <t xml:space="preserve">Hodnota percentilu (v z-skórech)</t>
  </si>
  <si>
    <t xml:space="preserve">Hodnota percentilu (v IQ-skórech)</t>
  </si>
  <si>
    <t xml:space="preserve">Hodnota percentilu (v T-skórech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%"/>
    <numFmt numFmtId="166" formatCode="General"/>
    <numFmt numFmtId="167" formatCode="0.00"/>
    <numFmt numFmtId="168" formatCode="0"/>
    <numFmt numFmtId="169" formatCode="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vertAlign val="subscript"/>
      <sz val="10"/>
      <name val="Arial"/>
      <family val="2"/>
      <charset val="238"/>
    </font>
    <font>
      <sz val="11"/>
      <color rgb="FF000000"/>
      <name val="Arial"/>
      <family val="2"/>
    </font>
    <font>
      <sz val="11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535880708295"/>
          <c:y val="0.0342354288469652"/>
          <c:w val="0.961491146318733"/>
          <c:h val="0.946356458320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normální rozložení'!$A$40</c:f>
              <c:strCache>
                <c:ptCount val="1"/>
                <c:pt idx="0">
                  <c:v>kumulativní relativní četnosti normálního rozložení - graf distribuční funk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ormální rozložení'!$B$39:$R$39</c:f>
              <c:numCache>
                <c:formatCode>General</c:formatCode>
                <c:ptCount val="17"/>
                <c:pt idx="0">
                  <c:v>-4</c:v>
                </c:pt>
                <c:pt idx="1">
                  <c:v>-3.5</c:v>
                </c:pt>
                <c:pt idx="2">
                  <c:v>-3</c:v>
                </c:pt>
                <c:pt idx="3">
                  <c:v>-2.5</c:v>
                </c:pt>
                <c:pt idx="4">
                  <c:v>-2</c:v>
                </c:pt>
                <c:pt idx="5">
                  <c:v>-1.5</c:v>
                </c:pt>
                <c:pt idx="6">
                  <c:v>-1</c:v>
                </c:pt>
                <c:pt idx="7">
                  <c:v>-0.5</c:v>
                </c:pt>
                <c:pt idx="8">
                  <c:v>0</c:v>
                </c:pt>
                <c:pt idx="9">
                  <c:v>0.5</c:v>
                </c:pt>
                <c:pt idx="10">
                  <c:v>1</c:v>
                </c:pt>
                <c:pt idx="11">
                  <c:v>1.5</c:v>
                </c:pt>
                <c:pt idx="12">
                  <c:v>2</c:v>
                </c:pt>
                <c:pt idx="13">
                  <c:v>2.5</c:v>
                </c:pt>
                <c:pt idx="14">
                  <c:v>3</c:v>
                </c:pt>
                <c:pt idx="15">
                  <c:v>3.5</c:v>
                </c:pt>
                <c:pt idx="16">
                  <c:v>4</c:v>
                </c:pt>
              </c:numCache>
            </c:numRef>
          </c:xVal>
          <c:yVal>
            <c:numRef>
              <c:f>'[1]normální rozložení'!$B$40:$R$40</c:f>
              <c:numCache>
                <c:formatCode>General</c:formatCode>
                <c:ptCount val="17"/>
                <c:pt idx="0">
                  <c:v>3.16712418367837E-005</c:v>
                </c:pt>
                <c:pt idx="1">
                  <c:v>0.000232629079034208</c:v>
                </c:pt>
                <c:pt idx="2">
                  <c:v>0.0013498980316301</c:v>
                </c:pt>
                <c:pt idx="3">
                  <c:v>0.00620966532577594</c:v>
                </c:pt>
                <c:pt idx="4">
                  <c:v>0.0227501319481793</c:v>
                </c:pt>
                <c:pt idx="5">
                  <c:v>0.0668072012688581</c:v>
                </c:pt>
                <c:pt idx="6">
                  <c:v>0.158655253931457</c:v>
                </c:pt>
                <c:pt idx="7">
                  <c:v>0.308537538725987</c:v>
                </c:pt>
                <c:pt idx="8">
                  <c:v>0.5</c:v>
                </c:pt>
                <c:pt idx="9">
                  <c:v>0.691462461274013</c:v>
                </c:pt>
                <c:pt idx="10">
                  <c:v>0.841344746068543</c:v>
                </c:pt>
                <c:pt idx="11">
                  <c:v>0.933192798731142</c:v>
                </c:pt>
                <c:pt idx="12">
                  <c:v>0.977249868051821</c:v>
                </c:pt>
                <c:pt idx="13">
                  <c:v>0.993790334674224</c:v>
                </c:pt>
                <c:pt idx="14">
                  <c:v>0.99865010196837</c:v>
                </c:pt>
                <c:pt idx="15">
                  <c:v>0.999767370920966</c:v>
                </c:pt>
                <c:pt idx="16">
                  <c:v>0.9999683287581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[1]normální rozložení'!$A$42</c:f>
              <c:strCache>
                <c:ptCount val="1"/>
                <c:pt idx="0">
                  <c:v>hustota (četnosti) normálního rozložení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ormální rozložení'!$B$39:$R$39</c:f>
              <c:numCache>
                <c:formatCode>General</c:formatCode>
                <c:ptCount val="17"/>
                <c:pt idx="0">
                  <c:v>-4</c:v>
                </c:pt>
                <c:pt idx="1">
                  <c:v>-3.5</c:v>
                </c:pt>
                <c:pt idx="2">
                  <c:v>-3</c:v>
                </c:pt>
                <c:pt idx="3">
                  <c:v>-2.5</c:v>
                </c:pt>
                <c:pt idx="4">
                  <c:v>-2</c:v>
                </c:pt>
                <c:pt idx="5">
                  <c:v>-1.5</c:v>
                </c:pt>
                <c:pt idx="6">
                  <c:v>-1</c:v>
                </c:pt>
                <c:pt idx="7">
                  <c:v>-0.5</c:v>
                </c:pt>
                <c:pt idx="8">
                  <c:v>0</c:v>
                </c:pt>
                <c:pt idx="9">
                  <c:v>0.5</c:v>
                </c:pt>
                <c:pt idx="10">
                  <c:v>1</c:v>
                </c:pt>
                <c:pt idx="11">
                  <c:v>1.5</c:v>
                </c:pt>
                <c:pt idx="12">
                  <c:v>2</c:v>
                </c:pt>
                <c:pt idx="13">
                  <c:v>2.5</c:v>
                </c:pt>
                <c:pt idx="14">
                  <c:v>3</c:v>
                </c:pt>
                <c:pt idx="15">
                  <c:v>3.5</c:v>
                </c:pt>
                <c:pt idx="16">
                  <c:v>4</c:v>
                </c:pt>
              </c:numCache>
            </c:numRef>
          </c:xVal>
          <c:yVal>
            <c:numRef>
              <c:f>'[1]normální rozložení'!$B$42:$R$42</c:f>
              <c:numCache>
                <c:formatCode>General</c:formatCode>
                <c:ptCount val="17"/>
                <c:pt idx="0">
                  <c:v>0.000133830225764885</c:v>
                </c:pt>
                <c:pt idx="1">
                  <c:v>0.00087268269504576</c:v>
                </c:pt>
                <c:pt idx="2">
                  <c:v>0.00443184841193801</c:v>
                </c:pt>
                <c:pt idx="3">
                  <c:v>0.0175283004935685</c:v>
                </c:pt>
                <c:pt idx="4">
                  <c:v>0.0539909665131881</c:v>
                </c:pt>
                <c:pt idx="5">
                  <c:v>0.129517595665892</c:v>
                </c:pt>
                <c:pt idx="6">
                  <c:v>0.241970724519143</c:v>
                </c:pt>
                <c:pt idx="7">
                  <c:v>0.3520653267643</c:v>
                </c:pt>
                <c:pt idx="8">
                  <c:v>0.398942280401433</c:v>
                </c:pt>
                <c:pt idx="9">
                  <c:v>0.3520653267643</c:v>
                </c:pt>
                <c:pt idx="10">
                  <c:v>0.241970724519143</c:v>
                </c:pt>
                <c:pt idx="11">
                  <c:v>0.129517595665892</c:v>
                </c:pt>
                <c:pt idx="12">
                  <c:v>0.0539909665131881</c:v>
                </c:pt>
                <c:pt idx="13">
                  <c:v>0.0175283004935685</c:v>
                </c:pt>
                <c:pt idx="14">
                  <c:v>0.00443184841193801</c:v>
                </c:pt>
                <c:pt idx="15">
                  <c:v>0.00087268269504576</c:v>
                </c:pt>
                <c:pt idx="16">
                  <c:v>0.000133830225764885</c:v>
                </c:pt>
              </c:numCache>
            </c:numRef>
          </c:yVal>
          <c:smooth val="1"/>
        </c:ser>
        <c:axId val="55413683"/>
        <c:axId val="30527377"/>
      </c:scatterChart>
      <c:valAx>
        <c:axId val="55413683"/>
        <c:scaling>
          <c:orientation val="minMax"/>
          <c:max val="4"/>
          <c:min val="-4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27377"/>
        <c:crossesAt val="0"/>
        <c:crossBetween val="midCat"/>
        <c:majorUnit val="1"/>
        <c:minorUnit val="0.5"/>
      </c:valAx>
      <c:valAx>
        <c:axId val="3052737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13683"/>
        <c:crossesAt val="0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legend>
      <c:legendPos val="r"/>
      <c:layout>
        <c:manualLayout>
          <c:xMode val="edge"/>
          <c:yMode val="edge"/>
          <c:x val="0.00760484622553588"/>
          <c:y val="0.116689771562896"/>
          <c:w val="0.284063373718546"/>
          <c:h val="0.312579109155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1</xdr:row>
      <xdr:rowOff>9360</xdr:rowOff>
    </xdr:from>
    <xdr:to>
      <xdr:col>12</xdr:col>
      <xdr:colOff>379440</xdr:colOff>
      <xdr:row>29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8200" y="171360"/>
          <a:ext cx="7409520" cy="45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0</xdr:colOff>
      <xdr:row>0</xdr:row>
      <xdr:rowOff>114480</xdr:rowOff>
    </xdr:from>
    <xdr:to>
      <xdr:col>17</xdr:col>
      <xdr:colOff>554040</xdr:colOff>
      <xdr:row>37</xdr:row>
      <xdr:rowOff>95760</xdr:rowOff>
    </xdr:to>
    <xdr:graphicFrame>
      <xdr:nvGraphicFramePr>
        <xdr:cNvPr id="1" name="Chart 1"/>
        <xdr:cNvGraphicFramePr/>
      </xdr:nvGraphicFramePr>
      <xdr:xfrm>
        <a:off x="2012400" y="114480"/>
        <a:ext cx="9656640" cy="59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n/Dokumenty/Statistika/semin&#225;&#345;e/1%20-%20datov&#225;%20matice/data_mi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_mini"/>
      <sheetName val="popis proměnných"/>
      <sheetName val="četnosti"/>
      <sheetName val="deskriptivy"/>
      <sheetName val="normální rozložení"/>
      <sheetName val="t-rozložení"/>
      <sheetName val="korelac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2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sheetData>
    <row r="32" customFormat="false" ht="12.75" hidden="false" customHeight="false" outlineLevel="0" collapsed="false">
      <c r="B32" s="1" t="s">
        <v>0</v>
      </c>
    </row>
    <row r="33" customFormat="false" ht="12.75" hidden="false" customHeight="false" outlineLevel="0" collapsed="false">
      <c r="B33" s="1" t="s">
        <v>1</v>
      </c>
    </row>
    <row r="34" customFormat="false" ht="12.75" hidden="false" customHeight="false" outlineLevel="0" collapsed="false">
      <c r="B34" s="1" t="s">
        <v>2</v>
      </c>
    </row>
    <row r="35" customFormat="false" ht="12.75" hidden="false" customHeight="false" outlineLevel="0" collapsed="false">
      <c r="B35" s="1" t="s">
        <v>3</v>
      </c>
    </row>
    <row r="36" customFormat="false" ht="12.75" hidden="false" customHeight="false" outlineLevel="0" collapsed="false">
      <c r="C36" s="1" t="s">
        <v>4</v>
      </c>
    </row>
    <row r="37" customFormat="false" ht="12.75" hidden="false" customHeight="false" outlineLevel="0" collapsed="false">
      <c r="E37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R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8.41"/>
    <col collapsed="false" customWidth="true" hidden="false" outlineLevel="0" max="18" min="3" style="1" width="7.99"/>
  </cols>
  <sheetData>
    <row r="39" customFormat="false" ht="12.75" hidden="false" customHeight="false" outlineLevel="0" collapsed="false">
      <c r="A39" s="1" t="s">
        <v>6</v>
      </c>
      <c r="B39" s="2" t="n">
        <v>-4</v>
      </c>
      <c r="C39" s="2" t="n">
        <v>-3.5</v>
      </c>
      <c r="D39" s="2" t="n">
        <v>-3</v>
      </c>
      <c r="E39" s="2" t="n">
        <v>-2.5</v>
      </c>
      <c r="F39" s="2" t="n">
        <v>-2</v>
      </c>
      <c r="G39" s="2" t="n">
        <v>-1.5</v>
      </c>
      <c r="H39" s="2" t="n">
        <v>-1</v>
      </c>
      <c r="I39" s="2" t="n">
        <v>-0.5</v>
      </c>
      <c r="J39" s="2" t="n">
        <v>0</v>
      </c>
      <c r="K39" s="2" t="n">
        <v>0.5</v>
      </c>
      <c r="L39" s="2" t="n">
        <v>1</v>
      </c>
      <c r="M39" s="2" t="n">
        <v>1.5</v>
      </c>
      <c r="N39" s="2" t="n">
        <v>2</v>
      </c>
      <c r="O39" s="2" t="n">
        <v>2.5</v>
      </c>
      <c r="P39" s="2" t="n">
        <v>3</v>
      </c>
      <c r="Q39" s="2" t="n">
        <v>3.5</v>
      </c>
      <c r="R39" s="2" t="n">
        <v>4</v>
      </c>
    </row>
    <row r="40" customFormat="false" ht="12.75" hidden="false" customHeight="false" outlineLevel="0" collapsed="false">
      <c r="A40" s="1" t="s">
        <v>7</v>
      </c>
      <c r="B40" s="3" t="n">
        <f aca="false">NORMSDIST(B39)</f>
        <v>3.167124183312E-005</v>
      </c>
      <c r="C40" s="3" t="n">
        <f aca="false">NORMSDIST(C39)</f>
        <v>0.000232629079035526</v>
      </c>
      <c r="D40" s="3" t="n">
        <f aca="false">NORMSDIST(D39)</f>
        <v>0.0013498980316301</v>
      </c>
      <c r="E40" s="3" t="n">
        <f aca="false">NORMSDIST(E39)</f>
        <v>0.00620966532577614</v>
      </c>
      <c r="F40" s="3" t="n">
        <f aca="false">NORMSDIST(F39)</f>
        <v>0.0227501319481792</v>
      </c>
      <c r="G40" s="3" t="n">
        <f aca="false">NORMSDIST(G39)</f>
        <v>0.0668072012688581</v>
      </c>
      <c r="H40" s="3" t="n">
        <f aca="false">NORMSDIST(H39)</f>
        <v>0.158655253931457</v>
      </c>
      <c r="I40" s="3" t="n">
        <f aca="false">NORMSDIST(I39)</f>
        <v>0.308537538725987</v>
      </c>
      <c r="J40" s="3" t="n">
        <f aca="false">NORMSDIST(J39)</f>
        <v>0.5</v>
      </c>
      <c r="K40" s="3" t="n">
        <f aca="false">NORMSDIST(K39)</f>
        <v>0.691462461274013</v>
      </c>
      <c r="L40" s="3" t="n">
        <f aca="false">NORMSDIST(L39)</f>
        <v>0.841344746068543</v>
      </c>
      <c r="M40" s="3" t="n">
        <f aca="false">NORMSDIST(M39)</f>
        <v>0.933192798731142</v>
      </c>
      <c r="N40" s="3" t="n">
        <f aca="false">NORMSDIST(N39)</f>
        <v>0.977249868051821</v>
      </c>
      <c r="O40" s="3" t="n">
        <f aca="false">NORMSDIST(O39)</f>
        <v>0.993790334674224</v>
      </c>
      <c r="P40" s="3" t="n">
        <f aca="false">NORMSDIST(P39)</f>
        <v>0.99865010196837</v>
      </c>
      <c r="Q40" s="3" t="n">
        <f aca="false">NORMSDIST(Q39)</f>
        <v>0.999767370920965</v>
      </c>
      <c r="R40" s="3" t="n">
        <f aca="false">NORMSDIST(R39)</f>
        <v>0.999968328758167</v>
      </c>
    </row>
    <row r="41" customFormat="false" ht="12.75" hidden="false" customHeight="false" outlineLevel="0" collapsed="false">
      <c r="A41" s="1" t="s">
        <v>8</v>
      </c>
      <c r="B41" s="4" t="n">
        <f aca="false">$J$40-B40</f>
        <v>0.499968328758167</v>
      </c>
      <c r="C41" s="4" t="n">
        <f aca="false">$J$40-C40</f>
        <v>0.499767370920964</v>
      </c>
      <c r="D41" s="4" t="n">
        <f aca="false">$J$40-D40</f>
        <v>0.49865010196837</v>
      </c>
      <c r="E41" s="4" t="n">
        <f aca="false">$J$40-E40</f>
        <v>0.493790334674224</v>
      </c>
      <c r="F41" s="4" t="n">
        <f aca="false">$J$40-F40</f>
        <v>0.477249868051821</v>
      </c>
      <c r="G41" s="4" t="n">
        <f aca="false">$J$40-G40</f>
        <v>0.433192798731142</v>
      </c>
      <c r="H41" s="4" t="n">
        <f aca="false">$J$40-H40</f>
        <v>0.341344746068543</v>
      </c>
      <c r="I41" s="4" t="n">
        <f aca="false">$J$40-I40</f>
        <v>0.191462461274013</v>
      </c>
      <c r="J41" s="4"/>
      <c r="K41" s="4" t="n">
        <f aca="false">ABS($J$40-K40)</f>
        <v>0.191462461274013</v>
      </c>
      <c r="L41" s="4" t="n">
        <f aca="false">ABS($J$40-L40)</f>
        <v>0.341344746068543</v>
      </c>
      <c r="M41" s="4" t="n">
        <f aca="false">ABS($J$40-M40)</f>
        <v>0.433192798731142</v>
      </c>
      <c r="N41" s="4" t="n">
        <f aca="false">ABS($J$40-N40)</f>
        <v>0.477249868051821</v>
      </c>
      <c r="O41" s="4" t="n">
        <f aca="false">ABS($J$40-O40)</f>
        <v>0.493790334674224</v>
      </c>
      <c r="P41" s="4" t="n">
        <f aca="false">ABS($J$40-P40)</f>
        <v>0.49865010196837</v>
      </c>
      <c r="Q41" s="4" t="n">
        <f aca="false">ABS($J$40-Q40)</f>
        <v>0.499767370920964</v>
      </c>
      <c r="R41" s="4" t="n">
        <f aca="false">ABS($J$40-R40)</f>
        <v>0.499968328758167</v>
      </c>
    </row>
    <row r="42" customFormat="false" ht="12.75" hidden="false" customHeight="false" outlineLevel="0" collapsed="false">
      <c r="A42" s="1" t="s">
        <v>9</v>
      </c>
      <c r="B42" s="5" t="n">
        <f aca="false">(1/SQRT(2*PI())*EXP(-1*(B39^2)/2))</f>
        <v>0.000133830225764885</v>
      </c>
      <c r="C42" s="5" t="n">
        <f aca="false">(1/SQRT(2*PI())*EXP(-1*(C39^2)/2))</f>
        <v>0.00087268269504576</v>
      </c>
      <c r="D42" s="5" t="n">
        <f aca="false">(1/SQRT(2*PI())*EXP(-1*(D39^2)/2))</f>
        <v>0.00443184841193801</v>
      </c>
      <c r="E42" s="5" t="n">
        <f aca="false">(1/SQRT(2*PI())*EXP(-1*(E39^2)/2))</f>
        <v>0.0175283004935685</v>
      </c>
      <c r="F42" s="5" t="n">
        <f aca="false">(1/SQRT(2*PI())*EXP(-1*(F39^2)/2))</f>
        <v>0.0539909665131881</v>
      </c>
      <c r="G42" s="5" t="n">
        <f aca="false">(1/SQRT(2*PI())*EXP(-1*(G39^2)/2))</f>
        <v>0.129517595665892</v>
      </c>
      <c r="H42" s="5" t="n">
        <f aca="false">(1/SQRT(2*PI())*EXP(-1*(H39^2)/2))</f>
        <v>0.241970724519143</v>
      </c>
      <c r="I42" s="5" t="n">
        <f aca="false">(1/SQRT(2*PI())*EXP(-1*(I39^2)/2))</f>
        <v>0.3520653267643</v>
      </c>
      <c r="J42" s="5" t="n">
        <f aca="false">(1/SQRT(2*PI())*EXP(-1*(J39^2)/2))</f>
        <v>0.398942280401433</v>
      </c>
      <c r="K42" s="5" t="n">
        <f aca="false">(1/SQRT(2*PI())*EXP(-1*(K39^2)/2))</f>
        <v>0.3520653267643</v>
      </c>
      <c r="L42" s="5" t="n">
        <f aca="false">(1/SQRT(2*PI())*EXP(-1*(L39^2)/2))</f>
        <v>0.241970724519143</v>
      </c>
      <c r="M42" s="5" t="n">
        <f aca="false">(1/SQRT(2*PI())*EXP(-1*(M39^2)/2))</f>
        <v>0.129517595665892</v>
      </c>
      <c r="N42" s="5" t="n">
        <f aca="false">(1/SQRT(2*PI())*EXP(-1*(N39^2)/2))</f>
        <v>0.0539909665131881</v>
      </c>
      <c r="O42" s="5" t="n">
        <f aca="false">(1/SQRT(2*PI())*EXP(-1*(O39^2)/2))</f>
        <v>0.0175283004935685</v>
      </c>
      <c r="P42" s="5" t="n">
        <f aca="false">(1/SQRT(2*PI())*EXP(-1*(P39^2)/2))</f>
        <v>0.00443184841193801</v>
      </c>
      <c r="Q42" s="5" t="n">
        <f aca="false">(1/SQRT(2*PI())*EXP(-1*(Q39^2)/2))</f>
        <v>0.00087268269504576</v>
      </c>
      <c r="R42" s="5" t="n">
        <f aca="false">(1/SQRT(2*PI())*EXP(-1*(R39^2)/2))</f>
        <v>0.000133830225764885</v>
      </c>
    </row>
    <row r="43" customFormat="false" ht="15.75" hidden="false" customHeight="false" outlineLevel="0" collapsed="false">
      <c r="A43" s="1" t="s">
        <v>10</v>
      </c>
      <c r="B43" s="1" t="n">
        <f aca="false">$J$43+B39*15</f>
        <v>40</v>
      </c>
      <c r="C43" s="1" t="n">
        <f aca="false">$J$43+C39*15</f>
        <v>47.5</v>
      </c>
      <c r="D43" s="1" t="n">
        <f aca="false">$J$43+D39*15</f>
        <v>55</v>
      </c>
      <c r="E43" s="1" t="n">
        <f aca="false">$J$43+E39*15</f>
        <v>62.5</v>
      </c>
      <c r="F43" s="1" t="n">
        <f aca="false">$J$43+F39*15</f>
        <v>70</v>
      </c>
      <c r="G43" s="1" t="n">
        <f aca="false">$J$43+G39*15</f>
        <v>77.5</v>
      </c>
      <c r="H43" s="1" t="n">
        <f aca="false">$J$43+H39*15</f>
        <v>85</v>
      </c>
      <c r="I43" s="1" t="n">
        <f aca="false">$J$43+I39*15</f>
        <v>92.5</v>
      </c>
      <c r="J43" s="1" t="n">
        <v>100</v>
      </c>
      <c r="K43" s="1" t="n">
        <f aca="false">$J$43+K39*15</f>
        <v>107.5</v>
      </c>
      <c r="L43" s="1" t="n">
        <f aca="false">$J$43+L39*15</f>
        <v>115</v>
      </c>
      <c r="M43" s="1" t="n">
        <f aca="false">$J$43+M39*15</f>
        <v>122.5</v>
      </c>
      <c r="N43" s="1" t="n">
        <f aca="false">$J$43+N39*15</f>
        <v>130</v>
      </c>
      <c r="O43" s="1" t="n">
        <f aca="false">$J$43+O39*15</f>
        <v>137.5</v>
      </c>
      <c r="P43" s="1" t="n">
        <f aca="false">$J$43+P39*15</f>
        <v>145</v>
      </c>
      <c r="Q43" s="1" t="n">
        <f aca="false">$J$43+Q39*15</f>
        <v>152.5</v>
      </c>
      <c r="R43" s="1" t="n">
        <f aca="false">$J$43+R39*15</f>
        <v>160</v>
      </c>
    </row>
    <row r="44" customFormat="false" ht="12.75" hidden="false" customHeight="false" outlineLevel="0" collapsed="false">
      <c r="A44" s="1" t="s">
        <v>11</v>
      </c>
      <c r="B44" s="1" t="n">
        <f aca="false">$J$44+B39*10</f>
        <v>10</v>
      </c>
      <c r="C44" s="1" t="n">
        <f aca="false">$J$44+C39*10</f>
        <v>15</v>
      </c>
      <c r="D44" s="1" t="n">
        <f aca="false">$J$44+D39*10</f>
        <v>20</v>
      </c>
      <c r="E44" s="1" t="n">
        <f aca="false">$J$44+E39*10</f>
        <v>25</v>
      </c>
      <c r="F44" s="1" t="n">
        <f aca="false">$J$44+F39*10</f>
        <v>30</v>
      </c>
      <c r="G44" s="1" t="n">
        <f aca="false">$J$44+G39*10</f>
        <v>35</v>
      </c>
      <c r="H44" s="1" t="n">
        <f aca="false">$J$44+H39*10</f>
        <v>40</v>
      </c>
      <c r="I44" s="1" t="n">
        <f aca="false">$J$44+I39*10</f>
        <v>45</v>
      </c>
      <c r="J44" s="1" t="n">
        <v>50</v>
      </c>
      <c r="K44" s="1" t="n">
        <f aca="false">$J$44+K39*10</f>
        <v>55</v>
      </c>
      <c r="L44" s="1" t="n">
        <f aca="false">$J$44+L39*10</f>
        <v>60</v>
      </c>
      <c r="M44" s="1" t="n">
        <f aca="false">$J$44+M39*10</f>
        <v>65</v>
      </c>
      <c r="N44" s="1" t="n">
        <f aca="false">$J$44+N39*10</f>
        <v>70</v>
      </c>
      <c r="O44" s="1" t="n">
        <f aca="false">$J$44+O39*10</f>
        <v>75</v>
      </c>
      <c r="P44" s="1" t="n">
        <f aca="false">$J$44+P39*10</f>
        <v>80</v>
      </c>
      <c r="Q44" s="1" t="n">
        <f aca="false">$J$44+Q39*10</f>
        <v>85</v>
      </c>
      <c r="R44" s="1" t="n">
        <f aca="false">$J$44+R39*10</f>
        <v>90</v>
      </c>
    </row>
    <row r="45" customFormat="false" ht="55.5" hidden="false" customHeight="true" outlineLevel="0" collapsed="false">
      <c r="A45" s="6" t="s">
        <v>12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12.75" hidden="false" customHeight="false" outlineLevel="0" collapsed="false">
      <c r="A46" s="7" t="s">
        <v>13</v>
      </c>
      <c r="B46" s="8" t="n">
        <v>1</v>
      </c>
      <c r="C46" s="8" t="n">
        <v>2.5</v>
      </c>
      <c r="D46" s="8" t="n">
        <v>5</v>
      </c>
      <c r="E46" s="8" t="n">
        <v>10</v>
      </c>
      <c r="F46" s="8" t="n">
        <v>20</v>
      </c>
      <c r="G46" s="8" t="n">
        <v>30</v>
      </c>
      <c r="H46" s="8" t="n">
        <v>40</v>
      </c>
      <c r="I46" s="8" t="n">
        <v>50</v>
      </c>
      <c r="J46" s="8" t="n">
        <v>60</v>
      </c>
      <c r="K46" s="8" t="n">
        <v>70</v>
      </c>
      <c r="L46" s="8" t="n">
        <v>80</v>
      </c>
      <c r="M46" s="8" t="n">
        <v>90</v>
      </c>
      <c r="N46" s="8" t="n">
        <v>95</v>
      </c>
      <c r="O46" s="8" t="n">
        <v>97.5</v>
      </c>
      <c r="P46" s="8" t="n">
        <v>99</v>
      </c>
    </row>
    <row r="47" customFormat="false" ht="12.75" hidden="false" customHeight="false" outlineLevel="0" collapsed="false">
      <c r="A47" s="9" t="s">
        <v>14</v>
      </c>
      <c r="B47" s="10" t="n">
        <f aca="false">NORMSINV(B$46/100)</f>
        <v>-2.32634787404084</v>
      </c>
      <c r="C47" s="10" t="n">
        <f aca="false">NORMSINV(C46/100)</f>
        <v>-1.95996398454005</v>
      </c>
      <c r="D47" s="10" t="n">
        <f aca="false">NORMSINV(D46/100)</f>
        <v>-1.64485362695147</v>
      </c>
      <c r="E47" s="10" t="n">
        <f aca="false">NORMSINV(E46/100)</f>
        <v>-1.2815515655446</v>
      </c>
      <c r="F47" s="10" t="n">
        <f aca="false">NORMSINV(F46/100)</f>
        <v>-0.841621233572914</v>
      </c>
      <c r="G47" s="10" t="n">
        <f aca="false">NORMSINV(G46/100)</f>
        <v>-0.524400512708041</v>
      </c>
      <c r="H47" s="10" t="n">
        <f aca="false">NORMSINV(H46/100)</f>
        <v>-0.2533471031358</v>
      </c>
      <c r="I47" s="10" t="n">
        <f aca="false">NORMSINV(I46/100)</f>
        <v>0</v>
      </c>
      <c r="J47" s="10" t="n">
        <f aca="false">NORMSINV(J46/100)</f>
        <v>0.2533471031358</v>
      </c>
      <c r="K47" s="10" t="n">
        <f aca="false">NORMSINV(K46/100)</f>
        <v>0.524400512708041</v>
      </c>
      <c r="L47" s="10" t="n">
        <f aca="false">NORMSINV(L46/100)</f>
        <v>0.841621233572914</v>
      </c>
      <c r="M47" s="10" t="n">
        <f aca="false">NORMSINV(M46/100)</f>
        <v>1.2815515655446</v>
      </c>
      <c r="N47" s="10" t="n">
        <f aca="false">NORMSINV(N46/100)</f>
        <v>1.64485362695147</v>
      </c>
      <c r="O47" s="10" t="n">
        <f aca="false">NORMSINV(O46/100)</f>
        <v>1.95996398454005</v>
      </c>
      <c r="P47" s="10" t="n">
        <f aca="false">NORMSINV(P46/100)</f>
        <v>2.32634787404084</v>
      </c>
    </row>
    <row r="48" customFormat="false" ht="12.75" hidden="false" customHeight="false" outlineLevel="0" collapsed="false">
      <c r="A48" s="9" t="s">
        <v>15</v>
      </c>
      <c r="B48" s="11" t="n">
        <f aca="false">100+NORMSINV(B$46/100)*15</f>
        <v>65.1047818893874</v>
      </c>
      <c r="C48" s="12" t="n">
        <f aca="false">100+NORMSINV(C$46/100)*15</f>
        <v>70.6005402318992</v>
      </c>
      <c r="D48" s="12" t="n">
        <f aca="false">100+NORMSINV(D$46/100)*15</f>
        <v>75.3271955957279</v>
      </c>
      <c r="E48" s="12" t="n">
        <f aca="false">100+NORMSINV(E$46/100)*15</f>
        <v>80.776726516831</v>
      </c>
      <c r="F48" s="12" t="n">
        <f aca="false">100+NORMSINV(F$46/100)*15</f>
        <v>87.3756814964063</v>
      </c>
      <c r="G48" s="12" t="n">
        <f aca="false">100+NORMSINV(G$46/100)*15</f>
        <v>92.1339923093794</v>
      </c>
      <c r="H48" s="12" t="n">
        <f aca="false">100+NORMSINV(H$46/100)*15</f>
        <v>96.199793452963</v>
      </c>
      <c r="I48" s="12" t="n">
        <f aca="false">100+NORMSINV(I$46/100)*15</f>
        <v>100</v>
      </c>
      <c r="J48" s="12" t="n">
        <f aca="false">100+NORMSINV(J$46/100)*15</f>
        <v>103.800206547037</v>
      </c>
      <c r="K48" s="12" t="n">
        <f aca="false">100+NORMSINV(K$46/100)*15</f>
        <v>107.866007690621</v>
      </c>
      <c r="L48" s="12" t="n">
        <f aca="false">100+NORMSINV(L$46/100)*15</f>
        <v>112.624318503594</v>
      </c>
      <c r="M48" s="12" t="n">
        <f aca="false">100+NORMSINV(M$46/100)*15</f>
        <v>119.223273483169</v>
      </c>
      <c r="N48" s="12" t="n">
        <f aca="false">100+NORMSINV(N$46/100)*15</f>
        <v>124.672804404272</v>
      </c>
      <c r="O48" s="12" t="n">
        <f aca="false">100+NORMSINV(O$46/100)*15</f>
        <v>129.399459768101</v>
      </c>
      <c r="P48" s="12" t="n">
        <f aca="false">100+NORMSINV(P$46/100)*15</f>
        <v>134.895218110613</v>
      </c>
    </row>
    <row r="49" customFormat="false" ht="12.75" hidden="false" customHeight="false" outlineLevel="0" collapsed="false">
      <c r="A49" s="9" t="s">
        <v>16</v>
      </c>
      <c r="B49" s="11" t="n">
        <f aca="false">50+NORMSINV(B$46/100)*10</f>
        <v>26.7365212595916</v>
      </c>
      <c r="C49" s="12" t="n">
        <f aca="false">50+NORMSINV(C$46/100)*10</f>
        <v>30.4003601545995</v>
      </c>
      <c r="D49" s="12" t="n">
        <f aca="false">50+NORMSINV(D$46/100)*10</f>
        <v>33.5514637304853</v>
      </c>
      <c r="E49" s="12" t="n">
        <f aca="false">50+NORMSINV(E$46/100)*10</f>
        <v>37.184484344554</v>
      </c>
      <c r="F49" s="12" t="n">
        <f aca="false">50+NORMSINV(F$46/100)*10</f>
        <v>41.5837876642709</v>
      </c>
      <c r="G49" s="12" t="n">
        <f aca="false">50+NORMSINV(G$46/100)*10</f>
        <v>44.7559948729196</v>
      </c>
      <c r="H49" s="12" t="n">
        <f aca="false">50+NORMSINV(H$46/100)*10</f>
        <v>47.466528968642</v>
      </c>
      <c r="I49" s="12" t="n">
        <f aca="false">50+NORMSINV(I$46/100)*10</f>
        <v>50</v>
      </c>
      <c r="J49" s="12" t="n">
        <f aca="false">50+NORMSINV(J$46/100)*10</f>
        <v>52.533471031358</v>
      </c>
      <c r="K49" s="12" t="n">
        <f aca="false">50+NORMSINV(K$46/100)*10</f>
        <v>55.2440051270804</v>
      </c>
      <c r="L49" s="12" t="n">
        <f aca="false">50+NORMSINV(L$46/100)*10</f>
        <v>58.4162123357291</v>
      </c>
      <c r="M49" s="12" t="n">
        <f aca="false">50+NORMSINV(M$46/100)*10</f>
        <v>62.815515655446</v>
      </c>
      <c r="N49" s="12" t="n">
        <f aca="false">50+NORMSINV(N$46/100)*10</f>
        <v>66.4485362695147</v>
      </c>
      <c r="O49" s="12" t="n">
        <f aca="false">50+NORMSINV(O$46/100)*10</f>
        <v>69.5996398454005</v>
      </c>
      <c r="P49" s="12" t="n">
        <f aca="false">50+NORMSINV(P$46/100)*10</f>
        <v>73.26347874040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4:52:54Z</dcterms:created>
  <dc:creator>Stanislav Ježek</dc:creator>
  <dc:description/>
  <dc:language>en-US</dc:language>
  <cp:lastModifiedBy>Stanislav Ježek</cp:lastModifiedBy>
  <dcterms:modified xsi:type="dcterms:W3CDTF">2007-03-11T15:12:16Z</dcterms:modified>
  <cp:revision>0</cp:revision>
  <dc:subject/>
  <dc:title/>
</cp:coreProperties>
</file>