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kty a výsledovka" sheetId="1" state="visible" r:id="rId2"/>
    <sheet name="Rozva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Vstupní finanční data pro podnikatelský záměr:</t>
  </si>
  <si>
    <t xml:space="preserve">Základní údaje</t>
  </si>
  <si>
    <t xml:space="preserve">Název podniku:</t>
  </si>
  <si>
    <t xml:space="preserve">Pure Wool s.r.o.</t>
  </si>
  <si>
    <t xml:space="preserve">Poč. rok projetku:</t>
  </si>
  <si>
    <t xml:space="preserve">Měrná jednotka:</t>
  </si>
  <si>
    <t xml:space="preserve">Kč</t>
  </si>
  <si>
    <t xml:space="preserve">Uveďte označení produktů, které jsou zdrojem našeho prodeje</t>
  </si>
  <si>
    <t xml:space="preserve">Produkt A:</t>
  </si>
  <si>
    <t xml:space="preserve">Triko</t>
  </si>
  <si>
    <t xml:space="preserve">Produkt B:</t>
  </si>
  <si>
    <t xml:space="preserve">Spodky</t>
  </si>
  <si>
    <t xml:space="preserve">Produkt C:</t>
  </si>
  <si>
    <t xml:space="preserve">Ponožky</t>
  </si>
  <si>
    <t xml:space="preserve">Výsledovka</t>
  </si>
  <si>
    <t xml:space="preserve">Produkt A</t>
  </si>
  <si>
    <t xml:space="preserve">+ Tržby za prodej výrobků</t>
  </si>
  <si>
    <t xml:space="preserve">Objem prodeje v jednotkách (m.j.)</t>
  </si>
  <si>
    <t xml:space="preserve"> - Výrobní spotřeba</t>
  </si>
  <si>
    <t xml:space="preserve">Nákupní cena</t>
  </si>
  <si>
    <t xml:space="preserve"> - Osobní náklady</t>
  </si>
  <si>
    <t xml:space="preserve">Prodejní cena / m.j.</t>
  </si>
  <si>
    <t xml:space="preserve"> - Odpisy</t>
  </si>
  <si>
    <t xml:space="preserve">Pořizovací cena zásob / m.j.</t>
  </si>
  <si>
    <t xml:space="preserve">&gt; provozní výsledek hospodaření</t>
  </si>
  <si>
    <t xml:space="preserve">Mzdové náklady / m.j.</t>
  </si>
  <si>
    <t xml:space="preserve">+ Finanční výsledek hospodaření </t>
  </si>
  <si>
    <t xml:space="preserve">Nakupované služby / m.j.</t>
  </si>
  <si>
    <t xml:space="preserve"> - Daň z příjmů</t>
  </si>
  <si>
    <t xml:space="preserve">* Hrubý zisk</t>
  </si>
  <si>
    <t xml:space="preserve">&gt; výsledek hospodaření běžného období</t>
  </si>
  <si>
    <t xml:space="preserve">Produkt B</t>
  </si>
  <si>
    <t xml:space="preserve">Produkt C</t>
  </si>
  <si>
    <t xml:space="preserve">Celkový hrubý zisk</t>
  </si>
  <si>
    <t xml:space="preserve">AKTIVA</t>
  </si>
  <si>
    <t xml:space="preserve">A.</t>
  </si>
  <si>
    <t xml:space="preserve">POHLEDÁVKY ZA UPSANÝ KAPITÁL</t>
  </si>
  <si>
    <t xml:space="preserve">B.</t>
  </si>
  <si>
    <t xml:space="preserve">STÁLÁ AKTIVA</t>
  </si>
  <si>
    <t xml:space="preserve">B.I.</t>
  </si>
  <si>
    <t xml:space="preserve">Nehmotný dlouhodobý majetek</t>
  </si>
  <si>
    <t xml:space="preserve">B.II.</t>
  </si>
  <si>
    <t xml:space="preserve">Hmotný dlouhodobý majetek</t>
  </si>
  <si>
    <t xml:space="preserve">1.</t>
  </si>
  <si>
    <t xml:space="preserve">Pozemky</t>
  </si>
  <si>
    <t xml:space="preserve">2.</t>
  </si>
  <si>
    <t xml:space="preserve">Budovy, haly a stavby</t>
  </si>
  <si>
    <t xml:space="preserve">3.</t>
  </si>
  <si>
    <t xml:space="preserve">Samostatné movité věci</t>
  </si>
  <si>
    <t xml:space="preserve">B.V.</t>
  </si>
  <si>
    <t xml:space="preserve">Finanční investice</t>
  </si>
  <si>
    <t xml:space="preserve">C.</t>
  </si>
  <si>
    <t xml:space="preserve">OBĚŽNÁ AKTIVA</t>
  </si>
  <si>
    <t xml:space="preserve">C.I.</t>
  </si>
  <si>
    <t xml:space="preserve">Zásoby</t>
  </si>
  <si>
    <t xml:space="preserve">C.III.</t>
  </si>
  <si>
    <t xml:space="preserve">Krátkodobé pohledávky</t>
  </si>
  <si>
    <t xml:space="preserve">C.IV.</t>
  </si>
  <si>
    <t xml:space="preserve">Finanční majetek</t>
  </si>
  <si>
    <t xml:space="preserve">Účty v bankách</t>
  </si>
  <si>
    <t xml:space="preserve">Krátkodobý finanční majetek</t>
  </si>
  <si>
    <t xml:space="preserve">C.V.</t>
  </si>
  <si>
    <t xml:space="preserve">OSTATNÍ AKTIVA - PŘECHOD. ÚČTY AKTIV</t>
  </si>
  <si>
    <t xml:space="preserve">AKTIVA </t>
  </si>
  <si>
    <t xml:space="preserve">P A S I V A</t>
  </si>
  <si>
    <t xml:space="preserve">VLASTNÍ KAPITÁL</t>
  </si>
  <si>
    <t xml:space="preserve">A.I.</t>
  </si>
  <si>
    <t xml:space="preserve">Základní kapitál</t>
  </si>
  <si>
    <t xml:space="preserve">A.II.</t>
  </si>
  <si>
    <t xml:space="preserve">Kapitálové fondy</t>
  </si>
  <si>
    <t xml:space="preserve">Emisní ažio</t>
  </si>
  <si>
    <t xml:space="preserve">Ostatní kapitálové fondy</t>
  </si>
  <si>
    <t xml:space="preserve">A.III.</t>
  </si>
  <si>
    <t xml:space="preserve">Fondy ze zisku</t>
  </si>
  <si>
    <t xml:space="preserve">A.IV.</t>
  </si>
  <si>
    <t xml:space="preserve">Hospodářské výsledky minulých let</t>
  </si>
  <si>
    <t xml:space="preserve">A.V.</t>
  </si>
  <si>
    <t xml:space="preserve">Hospodářský výsledek běžného období</t>
  </si>
  <si>
    <t xml:space="preserve">CIZÍ ZDROJE</t>
  </si>
  <si>
    <t xml:space="preserve">Rezervy        </t>
  </si>
  <si>
    <t xml:space="preserve">Dlouhodobé závazky</t>
  </si>
  <si>
    <t xml:space="preserve">B.III.</t>
  </si>
  <si>
    <t xml:space="preserve">Krátkodobé závazky</t>
  </si>
  <si>
    <t xml:space="preserve">Závazky z obchodního styku</t>
  </si>
  <si>
    <t xml:space="preserve">Závazky z osobních nákladů</t>
  </si>
  <si>
    <t xml:space="preserve">Stát - daňové závazky a dotace</t>
  </si>
  <si>
    <t xml:space="preserve">4.</t>
  </si>
  <si>
    <t xml:space="preserve">Jiné závazky</t>
  </si>
  <si>
    <t xml:space="preserve">B.IV.</t>
  </si>
  <si>
    <t xml:space="preserve">Bankovní úvěry a výpomoci</t>
  </si>
  <si>
    <t xml:space="preserve">Bankovní úvěry dlouhodobé</t>
  </si>
  <si>
    <t xml:space="preserve">Běžné bankovní úvěry</t>
  </si>
  <si>
    <t xml:space="preserve">OSTATNÍ PASIVA - PŘECHOD. ÚČTY PASIV</t>
  </si>
  <si>
    <t xml:space="preserve">PASIVA </t>
  </si>
  <si>
    <t xml:space="preserve">Rozdíl aktiv a pas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;\-#,##0.0"/>
    <numFmt numFmtId="167" formatCode="#,##0"/>
    <numFmt numFmtId="168" formatCode="#,##0.0"/>
    <numFmt numFmtId="169" formatCode="@"/>
    <numFmt numFmtId="170" formatCode="_-* #,##0.00&quot; Kč&quot;_-;\-* #,##0.00&quot; Kč&quot;_-;_-* \-??&quot; Kč&quot;_-;_-@_-"/>
    <numFmt numFmtId="171" formatCode="_-* #,##0.00\ _€_-;\-* #,##0.00\ _€_-;_-* \-??\ _€_-;_-@_-"/>
    <numFmt numFmtId="172" formatCode="_-* #,##0.00\ [$Kč-405]_-;\-* #,##0.00\ [$Kč-405]_-;_-* \-??\ [$Kč-405]_-;_-@_-"/>
    <numFmt numFmtId="173" formatCode="#,##0.0_);\(#,##0.0\)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00008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6" fontId="12" fillId="0" borderId="2" applyFont="true" applyBorder="true" applyAlignment="true" applyProtection="false">
      <alignment horizontal="general" vertical="bottom" textRotation="0" wrapText="false" indent="0" shrinkToFit="false"/>
    </xf>
    <xf numFmtId="166" fontId="12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0" borderId="8" applyFont="true" applyBorder="true" applyAlignment="false" applyProtection="false"/>
    <xf numFmtId="165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8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true">
      <protection locked="true" hidden="false"/>
    </xf>
    <xf numFmtId="164" fontId="20" fillId="7" borderId="10" applyFont="true" applyBorder="true" applyAlignment="false" applyProtection="false"/>
    <xf numFmtId="168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applyFont="true" applyBorder="true" applyAlignment="false" applyProtection="false"/>
    <xf numFmtId="164" fontId="24" fillId="20" borderId="12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5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0" borderId="23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5" fillId="0" borderId="9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8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8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d DPH" xfId="40"/>
    <cellStyle name="Kontrolní buňka" xfId="41"/>
    <cellStyle name="Nadpis 1" xfId="42"/>
    <cellStyle name="Nadpis 2" xfId="43"/>
    <cellStyle name="Nadpis 3" xfId="44"/>
    <cellStyle name="Nadpis 4" xfId="45"/>
    <cellStyle name="nadpis A" xfId="46"/>
    <cellStyle name="nadpis B" xfId="47"/>
    <cellStyle name="nadpis C" xfId="48"/>
    <cellStyle name="nadpis D" xfId="49"/>
    <cellStyle name="Neutrální" xfId="50"/>
    <cellStyle name="normální 2" xfId="51"/>
    <cellStyle name="normální 3" xfId="52"/>
    <cellStyle name="normální 4" xfId="53"/>
    <cellStyle name="normální 5" xfId="54"/>
    <cellStyle name="normální 6" xfId="55"/>
    <cellStyle name="normální 7" xfId="56"/>
    <cellStyle name="normální 8" xfId="57"/>
    <cellStyle name="Název" xfId="58"/>
    <cellStyle name="Poznámka" xfId="59"/>
    <cellStyle name="Propojená buňka" xfId="60"/>
    <cellStyle name="rok" xfId="61"/>
    <cellStyle name="Správně" xfId="62"/>
    <cellStyle name="text 1" xfId="63"/>
    <cellStyle name="Text upozornění" xfId="64"/>
    <cellStyle name="volné pole" xfId="65"/>
    <cellStyle name="Vstup" xfId="66"/>
    <cellStyle name="vstupní pole" xfId="67"/>
    <cellStyle name="vstupní pole 2" xfId="68"/>
    <cellStyle name="vstupní pole _" xfId="69"/>
    <cellStyle name="Vysvětlující text" xfId="70"/>
    <cellStyle name="výkazy 1" xfId="71"/>
    <cellStyle name="Výpočet" xfId="72"/>
    <cellStyle name="Výstup" xfId="73"/>
    <cellStyle name="Zvýraznění 1" xfId="74"/>
    <cellStyle name="Zvýraznění 2" xfId="75"/>
    <cellStyle name="Zvýraznění 3" xfId="76"/>
    <cellStyle name="Zvýraznění 4" xfId="77"/>
    <cellStyle name="Zvýraznění 5" xfId="78"/>
    <cellStyle name="Zvýraznění 6" xfId="79"/>
    <cellStyle name="číslo řádku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7.37"/>
    <col collapsed="false" customWidth="true" hidden="false" outlineLevel="0" max="4" min="3" style="0" width="15.37"/>
    <col collapsed="false" customWidth="true" hidden="false" outlineLevel="0" max="6" min="6" style="0" width="36.61"/>
    <col collapsed="false" customWidth="true" hidden="false" outlineLevel="0" max="7" min="7" style="0" width="15.99"/>
    <col collapsed="false" customWidth="true" hidden="false" outlineLevel="0" max="8" min="8" style="0" width="16.37"/>
    <col collapsed="false" customWidth="true" hidden="false" outlineLevel="0" max="9" min="9" style="0" width="15.61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B4" s="0" t="s">
        <v>2</v>
      </c>
      <c r="C4" s="0" t="s">
        <v>3</v>
      </c>
    </row>
    <row r="5" customFormat="false" ht="14.25" hidden="false" customHeight="false" outlineLevel="0" collapsed="false">
      <c r="B5" s="2" t="s">
        <v>4</v>
      </c>
      <c r="C5" s="3" t="n">
        <v>2012</v>
      </c>
    </row>
    <row r="6" customFormat="false" ht="14.25" hidden="false" customHeight="false" outlineLevel="0" collapsed="false">
      <c r="B6" s="2" t="s">
        <v>5</v>
      </c>
      <c r="C6" s="0" t="s">
        <v>6</v>
      </c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6"/>
      <c r="B9" s="4" t="s">
        <v>7</v>
      </c>
      <c r="C9" s="4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4"/>
      <c r="B11" s="4" t="s">
        <v>8</v>
      </c>
      <c r="C11" s="7" t="s">
        <v>9</v>
      </c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/>
      <c r="B12" s="4" t="s">
        <v>10</v>
      </c>
      <c r="C12" s="7" t="s">
        <v>11</v>
      </c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4"/>
      <c r="B13" s="4" t="s">
        <v>12</v>
      </c>
      <c r="C13" s="7" t="s">
        <v>13</v>
      </c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F14" s="8" t="s">
        <v>14</v>
      </c>
      <c r="G14" s="9" t="n">
        <v>2012</v>
      </c>
      <c r="H14" s="9" t="n">
        <v>2013</v>
      </c>
      <c r="I14" s="10" t="n">
        <v>2014</v>
      </c>
    </row>
    <row r="15" customFormat="false" ht="15" hidden="false" customHeight="false" outlineLevel="0" collapsed="false">
      <c r="A15" s="11" t="s">
        <v>15</v>
      </c>
      <c r="B15" s="12" t="n">
        <v>2012</v>
      </c>
      <c r="C15" s="12" t="n">
        <v>2013</v>
      </c>
      <c r="D15" s="12" t="n">
        <v>2014</v>
      </c>
      <c r="F15" s="13" t="s">
        <v>16</v>
      </c>
      <c r="G15" s="14" t="n">
        <f aca="false">(B16*B18)+(B25*B27)+(B34*B36)</f>
        <v>3525000</v>
      </c>
      <c r="H15" s="14" t="n">
        <f aca="false">(C16*C18)+(C25*C27)+(C34*C36)</f>
        <v>4950000</v>
      </c>
      <c r="I15" s="15" t="n">
        <f aca="false">(D16*D18)+(D25*D27)+(D34*D36)</f>
        <v>6300000</v>
      </c>
    </row>
    <row r="16" customFormat="false" ht="14.25" hidden="false" customHeight="false" outlineLevel="0" collapsed="false">
      <c r="A16" s="16" t="s">
        <v>17</v>
      </c>
      <c r="B16" s="17" t="n">
        <v>3000</v>
      </c>
      <c r="C16" s="17" t="n">
        <v>4500</v>
      </c>
      <c r="D16" s="17" t="n">
        <v>6000</v>
      </c>
      <c r="F16" s="13" t="s">
        <v>18</v>
      </c>
      <c r="G16" s="14" t="n">
        <f aca="false">(B19+B28+B37)+(B21+B30+B39)</f>
        <v>2751000</v>
      </c>
      <c r="H16" s="14" t="n">
        <f aca="false">(C19+C28+C37)+(C21+C30+C39)</f>
        <v>3551000</v>
      </c>
      <c r="I16" s="15" t="n">
        <f aca="false">(D19+D28+D37)+(D21+D30+D39)</f>
        <v>4301000</v>
      </c>
    </row>
    <row r="17" customFormat="false" ht="14.25" hidden="false" customHeight="false" outlineLevel="0" collapsed="false">
      <c r="A17" s="16" t="s">
        <v>19</v>
      </c>
      <c r="B17" s="17" t="n">
        <v>500</v>
      </c>
      <c r="C17" s="17" t="n">
        <v>500</v>
      </c>
      <c r="D17" s="17" t="n">
        <v>500</v>
      </c>
      <c r="F17" s="13" t="s">
        <v>20</v>
      </c>
      <c r="G17" s="14" t="n">
        <f aca="false">B20</f>
        <v>400000</v>
      </c>
      <c r="H17" s="14" t="n">
        <f aca="false">C20</f>
        <v>400000</v>
      </c>
      <c r="I17" s="15" t="n">
        <f aca="false">D20</f>
        <v>400000</v>
      </c>
    </row>
    <row r="18" customFormat="false" ht="14.25" hidden="false" customHeight="false" outlineLevel="0" collapsed="false">
      <c r="A18" s="16" t="s">
        <v>21</v>
      </c>
      <c r="B18" s="17" t="n">
        <v>800</v>
      </c>
      <c r="C18" s="17" t="n">
        <v>800</v>
      </c>
      <c r="D18" s="17" t="n">
        <v>800</v>
      </c>
      <c r="F18" s="13" t="s">
        <v>22</v>
      </c>
      <c r="G18" s="14"/>
      <c r="H18" s="14"/>
      <c r="I18" s="15"/>
    </row>
    <row r="19" customFormat="false" ht="14.25" hidden="false" customHeight="false" outlineLevel="0" collapsed="false">
      <c r="A19" s="18" t="s">
        <v>23</v>
      </c>
      <c r="B19" s="17" t="n">
        <f aca="false">B16*B17</f>
        <v>1500000</v>
      </c>
      <c r="C19" s="17" t="n">
        <f aca="false">C16*C17</f>
        <v>2250000</v>
      </c>
      <c r="D19" s="17" t="n">
        <f aca="false">D16*D17</f>
        <v>3000000</v>
      </c>
      <c r="F19" s="13" t="s">
        <v>24</v>
      </c>
      <c r="G19" s="14" t="n">
        <f aca="false">G15-G16-G17</f>
        <v>374000</v>
      </c>
      <c r="H19" s="14" t="n">
        <f aca="false">H15-H16-H17</f>
        <v>999000</v>
      </c>
      <c r="I19" s="15" t="n">
        <f aca="false">I15-I16-I17</f>
        <v>1599000</v>
      </c>
    </row>
    <row r="20" customFormat="false" ht="14.25" hidden="false" customHeight="false" outlineLevel="0" collapsed="false">
      <c r="A20" s="18" t="s">
        <v>25</v>
      </c>
      <c r="B20" s="17" t="n">
        <v>400000</v>
      </c>
      <c r="C20" s="17" t="n">
        <v>400000</v>
      </c>
      <c r="D20" s="17" t="n">
        <v>400000</v>
      </c>
      <c r="F20" s="13" t="s">
        <v>26</v>
      </c>
      <c r="G20" s="14"/>
      <c r="H20" s="14"/>
      <c r="I20" s="15"/>
    </row>
    <row r="21" customFormat="false" ht="14.25" hidden="false" customHeight="false" outlineLevel="0" collapsed="false">
      <c r="A21" s="18" t="s">
        <v>27</v>
      </c>
      <c r="B21" s="17" t="n">
        <v>367000</v>
      </c>
      <c r="C21" s="17" t="n">
        <v>267000</v>
      </c>
      <c r="D21" s="17" t="n">
        <v>167000</v>
      </c>
      <c r="F21" s="13" t="s">
        <v>28</v>
      </c>
      <c r="G21" s="14" t="n">
        <f aca="false">0.19*G19</f>
        <v>71060</v>
      </c>
      <c r="H21" s="14" t="n">
        <f aca="false">0.19*H19</f>
        <v>189810</v>
      </c>
      <c r="I21" s="15" t="n">
        <f aca="false">0.19*I19</f>
        <v>303810</v>
      </c>
    </row>
    <row r="22" customFormat="false" ht="14.25" hidden="false" customHeight="false" outlineLevel="0" collapsed="false">
      <c r="A22" s="18" t="s">
        <v>29</v>
      </c>
      <c r="B22" s="19" t="n">
        <f aca="false">B16*B18-B19-B20-B21</f>
        <v>133000</v>
      </c>
      <c r="C22" s="19" t="n">
        <f aca="false">C16*C18-C19-C20-C21</f>
        <v>683000</v>
      </c>
      <c r="D22" s="19" t="n">
        <f aca="false">D16*D18-D19-D20-D21</f>
        <v>1233000</v>
      </c>
      <c r="F22" s="20" t="s">
        <v>30</v>
      </c>
      <c r="G22" s="21" t="n">
        <f aca="false">G19-G21</f>
        <v>302940</v>
      </c>
      <c r="H22" s="21" t="n">
        <f aca="false">H19-H21</f>
        <v>809190</v>
      </c>
      <c r="I22" s="22" t="n">
        <f aca="false">I19-I21</f>
        <v>1295190</v>
      </c>
    </row>
    <row r="23" customFormat="false" ht="14.25" hidden="false" customHeight="false" outlineLevel="0" collapsed="false">
      <c r="A23" s="0" t="n">
        <f aca="false">B16*B18+(B25*B27)+B34*B36</f>
        <v>3525000</v>
      </c>
      <c r="G23" s="19"/>
      <c r="H23" s="19"/>
      <c r="I23" s="19"/>
    </row>
    <row r="24" customFormat="false" ht="15" hidden="false" customHeight="false" outlineLevel="0" collapsed="false">
      <c r="A24" s="23" t="s">
        <v>31</v>
      </c>
      <c r="B24" s="12" t="n">
        <v>2012</v>
      </c>
      <c r="C24" s="12" t="n">
        <v>2013</v>
      </c>
      <c r="D24" s="12" t="n">
        <v>2014</v>
      </c>
      <c r="G24" s="19"/>
      <c r="H24" s="19"/>
      <c r="I24" s="19"/>
    </row>
    <row r="25" customFormat="false" ht="14.25" hidden="false" customHeight="false" outlineLevel="0" collapsed="false">
      <c r="A25" s="16" t="s">
        <v>17</v>
      </c>
      <c r="B25" s="17" t="n">
        <v>1500</v>
      </c>
      <c r="C25" s="17" t="n">
        <v>1800</v>
      </c>
      <c r="D25" s="17" t="n">
        <v>2000</v>
      </c>
    </row>
    <row r="26" customFormat="false" ht="14.25" hidden="false" customHeight="false" outlineLevel="0" collapsed="false">
      <c r="A26" s="16" t="s">
        <v>19</v>
      </c>
      <c r="B26" s="17" t="n">
        <v>350</v>
      </c>
      <c r="C26" s="17" t="n">
        <v>350</v>
      </c>
      <c r="D26" s="17" t="n">
        <v>350</v>
      </c>
    </row>
    <row r="27" customFormat="false" ht="14.25" hidden="false" customHeight="false" outlineLevel="0" collapsed="false">
      <c r="A27" s="16" t="s">
        <v>21</v>
      </c>
      <c r="B27" s="17" t="n">
        <v>500</v>
      </c>
      <c r="C27" s="17" t="n">
        <v>500</v>
      </c>
      <c r="D27" s="17" t="n">
        <v>500</v>
      </c>
    </row>
    <row r="28" customFormat="false" ht="14.25" hidden="false" customHeight="false" outlineLevel="0" collapsed="false">
      <c r="A28" s="18" t="s">
        <v>23</v>
      </c>
      <c r="B28" s="17" t="n">
        <f aca="false">B25*B26</f>
        <v>525000</v>
      </c>
      <c r="C28" s="17" t="n">
        <f aca="false">C25*C26</f>
        <v>630000</v>
      </c>
      <c r="D28" s="17" t="n">
        <f aca="false">D25*D26</f>
        <v>700000</v>
      </c>
    </row>
    <row r="29" customFormat="false" ht="14.25" hidden="false" customHeight="false" outlineLevel="0" collapsed="false">
      <c r="A29" s="18" t="s">
        <v>25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false" outlineLevel="0" collapsed="false">
      <c r="A30" s="18" t="s">
        <v>27</v>
      </c>
      <c r="B30" s="17" t="n">
        <v>67000</v>
      </c>
      <c r="C30" s="17" t="n">
        <v>67000</v>
      </c>
      <c r="D30" s="17" t="n">
        <v>67000</v>
      </c>
    </row>
    <row r="31" customFormat="false" ht="14.25" hidden="false" customHeight="false" outlineLevel="0" collapsed="false">
      <c r="A31" s="18" t="s">
        <v>29</v>
      </c>
      <c r="B31" s="24" t="n">
        <f aca="false">B25*B27-B28-B29-B30</f>
        <v>158000</v>
      </c>
      <c r="C31" s="19" t="n">
        <f aca="false">C25*C27-C28-C29-C30</f>
        <v>203000</v>
      </c>
      <c r="D31" s="19" t="n">
        <f aca="false">D25*D27-D28-D29-D30</f>
        <v>233000</v>
      </c>
    </row>
    <row r="33" customFormat="false" ht="15" hidden="false" customHeight="false" outlineLevel="0" collapsed="false">
      <c r="A33" s="23" t="s">
        <v>32</v>
      </c>
      <c r="B33" s="12" t="n">
        <v>2012</v>
      </c>
      <c r="C33" s="12" t="n">
        <v>2013</v>
      </c>
      <c r="D33" s="12" t="n">
        <v>2014</v>
      </c>
    </row>
    <row r="34" customFormat="false" ht="14.25" hidden="false" customHeight="false" outlineLevel="0" collapsed="false">
      <c r="A34" s="16" t="s">
        <v>17</v>
      </c>
      <c r="B34" s="17" t="n">
        <v>1500</v>
      </c>
      <c r="C34" s="17" t="n">
        <v>1800</v>
      </c>
      <c r="D34" s="17" t="n">
        <v>2000</v>
      </c>
    </row>
    <row r="35" customFormat="false" ht="14.25" hidden="false" customHeight="false" outlineLevel="0" collapsed="false">
      <c r="A35" s="16" t="s">
        <v>19</v>
      </c>
      <c r="B35" s="17" t="n">
        <v>150</v>
      </c>
      <c r="C35" s="17" t="n">
        <v>150</v>
      </c>
      <c r="D35" s="17" t="n">
        <v>150</v>
      </c>
    </row>
    <row r="36" customFormat="false" ht="14.25" hidden="false" customHeight="false" outlineLevel="0" collapsed="false">
      <c r="A36" s="16" t="s">
        <v>21</v>
      </c>
      <c r="B36" s="17" t="n">
        <v>250</v>
      </c>
      <c r="C36" s="17" t="n">
        <v>250</v>
      </c>
      <c r="D36" s="17" t="n">
        <v>250</v>
      </c>
    </row>
    <row r="37" customFormat="false" ht="14.25" hidden="false" customHeight="false" outlineLevel="0" collapsed="false">
      <c r="A37" s="18" t="s">
        <v>23</v>
      </c>
      <c r="B37" s="17" t="n">
        <f aca="false">B34*B35</f>
        <v>225000</v>
      </c>
      <c r="C37" s="17" t="n">
        <f aca="false">C34*C35</f>
        <v>270000</v>
      </c>
      <c r="D37" s="17" t="n">
        <f aca="false">D34*D35</f>
        <v>300000</v>
      </c>
    </row>
    <row r="38" customFormat="false" ht="14.25" hidden="false" customHeight="false" outlineLevel="0" collapsed="false">
      <c r="A38" s="18" t="s">
        <v>25</v>
      </c>
      <c r="B38" s="17" t="n">
        <v>0</v>
      </c>
      <c r="C38" s="17" t="n">
        <v>0</v>
      </c>
      <c r="D38" s="17" t="n">
        <v>0</v>
      </c>
    </row>
    <row r="39" customFormat="false" ht="14.25" hidden="false" customHeight="false" outlineLevel="0" collapsed="false">
      <c r="A39" s="18" t="s">
        <v>27</v>
      </c>
      <c r="B39" s="17" t="n">
        <v>67000</v>
      </c>
      <c r="C39" s="17" t="n">
        <v>67000</v>
      </c>
      <c r="D39" s="17" t="n">
        <v>67000</v>
      </c>
    </row>
    <row r="40" customFormat="false" ht="14.25" hidden="false" customHeight="false" outlineLevel="0" collapsed="false">
      <c r="A40" s="18" t="s">
        <v>29</v>
      </c>
      <c r="B40" s="19" t="n">
        <f aca="false">B34*B36-B37-B38-B39</f>
        <v>83000</v>
      </c>
      <c r="C40" s="19" t="n">
        <f aca="false">C34*C36-C37-C38-C39</f>
        <v>113000</v>
      </c>
      <c r="D40" s="19" t="n">
        <f aca="false">D34*D36-D37-D38-D39</f>
        <v>133000</v>
      </c>
    </row>
    <row r="41" customFormat="false" ht="15" hidden="false" customHeight="false" outlineLevel="0" collapsed="false">
      <c r="B41" s="19"/>
      <c r="C41" s="19"/>
      <c r="D41" s="19"/>
    </row>
    <row r="42" customFormat="false" ht="15.75" hidden="false" customHeight="false" outlineLevel="0" collapsed="false">
      <c r="A42" s="25" t="s">
        <v>33</v>
      </c>
      <c r="B42" s="26" t="n">
        <f aca="false">B22+B31+B40</f>
        <v>374000</v>
      </c>
      <c r="C42" s="26" t="n">
        <f aca="false">C22+C31+C40</f>
        <v>999000</v>
      </c>
      <c r="D42" s="27" t="n">
        <f aca="false">D22+D31+D40</f>
        <v>1599000</v>
      </c>
    </row>
    <row r="45" customFormat="false" ht="14.25" hidden="false" customHeight="false" outlineLevel="0" collapsed="false">
      <c r="B45" s="28"/>
      <c r="C45" s="28"/>
      <c r="D4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37"/>
    <col collapsed="false" customWidth="true" hidden="false" outlineLevel="0" max="3" min="3" style="0" width="33.74"/>
    <col collapsed="false" customWidth="true" hidden="false" outlineLevel="0" max="4" min="4" style="0" width="12.11"/>
    <col collapsed="false" customWidth="true" hidden="false" outlineLevel="0" max="5" min="5" style="0" width="11.74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29"/>
      <c r="B1" s="30"/>
      <c r="C1" s="31" t="s">
        <v>34</v>
      </c>
      <c r="D1" s="32" t="n">
        <v>2012</v>
      </c>
      <c r="E1" s="32" t="n">
        <v>2013</v>
      </c>
      <c r="F1" s="32" t="n">
        <v>2014</v>
      </c>
    </row>
    <row r="2" customFormat="false" ht="14.25" hidden="false" customHeight="false" outlineLevel="0" collapsed="false">
      <c r="A2" s="33" t="s">
        <v>35</v>
      </c>
      <c r="B2" s="34"/>
      <c r="C2" s="35" t="s">
        <v>36</v>
      </c>
      <c r="D2" s="36" t="n">
        <v>0</v>
      </c>
      <c r="E2" s="36" t="n">
        <v>0</v>
      </c>
      <c r="F2" s="36" t="n">
        <v>0</v>
      </c>
    </row>
    <row r="3" customFormat="false" ht="14.25" hidden="false" customHeight="false" outlineLevel="0" collapsed="false">
      <c r="A3" s="33" t="s">
        <v>37</v>
      </c>
      <c r="B3" s="34"/>
      <c r="C3" s="35" t="s">
        <v>38</v>
      </c>
      <c r="D3" s="37" t="n">
        <f aca="false">SUM(D4,D5,D9)</f>
        <v>25000</v>
      </c>
      <c r="E3" s="37" t="n">
        <f aca="false">SUM(E4,E5,E9)</f>
        <v>25000</v>
      </c>
      <c r="F3" s="37" t="n">
        <f aca="false">SUM(F4,F5,F9)</f>
        <v>25000</v>
      </c>
    </row>
    <row r="4" customFormat="false" ht="14.25" hidden="false" customHeight="false" outlineLevel="0" collapsed="false">
      <c r="A4" s="33" t="s">
        <v>39</v>
      </c>
      <c r="B4" s="34"/>
      <c r="C4" s="35" t="s">
        <v>40</v>
      </c>
      <c r="D4" s="38" t="n">
        <v>0</v>
      </c>
      <c r="E4" s="38" t="n">
        <v>0</v>
      </c>
      <c r="F4" s="38" t="n">
        <v>0</v>
      </c>
    </row>
    <row r="5" customFormat="false" ht="14.25" hidden="false" customHeight="false" outlineLevel="0" collapsed="false">
      <c r="A5" s="33" t="s">
        <v>41</v>
      </c>
      <c r="B5" s="34"/>
      <c r="C5" s="39" t="s">
        <v>42</v>
      </c>
      <c r="D5" s="38" t="n">
        <f aca="false">SUM(D6:D8)</f>
        <v>25000</v>
      </c>
      <c r="E5" s="38" t="n">
        <f aca="false">SUM(E6:E8)</f>
        <v>25000</v>
      </c>
      <c r="F5" s="38" t="n">
        <f aca="false">SUM(F6:F8)</f>
        <v>25000</v>
      </c>
    </row>
    <row r="6" customFormat="false" ht="14.25" hidden="false" customHeight="false" outlineLevel="0" collapsed="false">
      <c r="A6" s="40" t="s">
        <v>41</v>
      </c>
      <c r="B6" s="41" t="s">
        <v>43</v>
      </c>
      <c r="C6" s="42" t="s">
        <v>44</v>
      </c>
      <c r="D6" s="43" t="n">
        <v>0</v>
      </c>
      <c r="E6" s="43" t="n">
        <v>0</v>
      </c>
      <c r="F6" s="43" t="n">
        <v>0</v>
      </c>
    </row>
    <row r="7" customFormat="false" ht="14.25" hidden="false" customHeight="false" outlineLevel="0" collapsed="false">
      <c r="A7" s="40"/>
      <c r="B7" s="41" t="s">
        <v>45</v>
      </c>
      <c r="C7" s="42" t="s">
        <v>46</v>
      </c>
      <c r="D7" s="43" t="n">
        <v>0</v>
      </c>
      <c r="E7" s="43" t="n">
        <v>0</v>
      </c>
      <c r="F7" s="43" t="n">
        <v>0</v>
      </c>
    </row>
    <row r="8" customFormat="false" ht="14.25" hidden="false" customHeight="false" outlineLevel="0" collapsed="false">
      <c r="A8" s="40"/>
      <c r="B8" s="41" t="s">
        <v>47</v>
      </c>
      <c r="C8" s="42" t="s">
        <v>48</v>
      </c>
      <c r="D8" s="43" t="n">
        <v>25000</v>
      </c>
      <c r="E8" s="43" t="n">
        <v>25000</v>
      </c>
      <c r="F8" s="43" t="n">
        <v>25000</v>
      </c>
    </row>
    <row r="9" customFormat="false" ht="14.25" hidden="false" customHeight="false" outlineLevel="0" collapsed="false">
      <c r="A9" s="33" t="s">
        <v>49</v>
      </c>
      <c r="B9" s="34"/>
      <c r="C9" s="39" t="s">
        <v>50</v>
      </c>
      <c r="D9" s="37" t="n">
        <v>0</v>
      </c>
      <c r="E9" s="37" t="n">
        <v>0</v>
      </c>
      <c r="F9" s="37" t="n">
        <v>0</v>
      </c>
    </row>
    <row r="10" customFormat="false" ht="14.25" hidden="false" customHeight="false" outlineLevel="0" collapsed="false">
      <c r="A10" s="33" t="s">
        <v>51</v>
      </c>
      <c r="B10" s="34"/>
      <c r="C10" s="35" t="s">
        <v>52</v>
      </c>
      <c r="D10" s="37" t="n">
        <f aca="false">SUM(D11:D13)</f>
        <v>2751000</v>
      </c>
      <c r="E10" s="37" t="n">
        <f aca="false">SUM(E11:E13)</f>
        <v>3551000</v>
      </c>
      <c r="F10" s="37" t="n">
        <f aca="false">SUM(F11:F13)</f>
        <v>4301000</v>
      </c>
    </row>
    <row r="11" customFormat="false" ht="14.25" hidden="false" customHeight="false" outlineLevel="0" collapsed="false">
      <c r="A11" s="33" t="s">
        <v>53</v>
      </c>
      <c r="B11" s="34"/>
      <c r="C11" s="37" t="s">
        <v>54</v>
      </c>
      <c r="D11" s="37" t="n">
        <f aca="false">'Produkty a výsledovka'!G16</f>
        <v>2751000</v>
      </c>
      <c r="E11" s="37" t="n">
        <f aca="false">'Produkty a výsledovka'!H16</f>
        <v>3551000</v>
      </c>
      <c r="F11" s="37" t="n">
        <f aca="false">'Produkty a výsledovka'!I16</f>
        <v>4301000</v>
      </c>
    </row>
    <row r="12" customFormat="false" ht="14.25" hidden="false" customHeight="false" outlineLevel="0" collapsed="false">
      <c r="A12" s="33" t="s">
        <v>55</v>
      </c>
      <c r="B12" s="34"/>
      <c r="C12" s="38" t="s">
        <v>56</v>
      </c>
      <c r="D12" s="43" t="n">
        <v>0</v>
      </c>
      <c r="E12" s="43" t="n">
        <v>0</v>
      </c>
      <c r="F12" s="43" t="n">
        <v>0</v>
      </c>
    </row>
    <row r="13" customFormat="false" ht="14.25" hidden="false" customHeight="false" outlineLevel="0" collapsed="false">
      <c r="A13" s="33" t="s">
        <v>57</v>
      </c>
      <c r="B13" s="34"/>
      <c r="C13" s="38" t="s">
        <v>58</v>
      </c>
      <c r="D13" s="43" t="n">
        <f aca="false">SUM(D14,D15)</f>
        <v>0</v>
      </c>
      <c r="E13" s="43" t="n">
        <f aca="false">SUM(E14,E15)</f>
        <v>0</v>
      </c>
      <c r="F13" s="43" t="n">
        <f aca="false">SUM(F14,F15)</f>
        <v>0</v>
      </c>
    </row>
    <row r="14" customFormat="false" ht="14.25" hidden="false" customHeight="false" outlineLevel="0" collapsed="false">
      <c r="A14" s="40"/>
      <c r="B14" s="41" t="s">
        <v>43</v>
      </c>
      <c r="C14" s="44" t="s">
        <v>59</v>
      </c>
      <c r="D14" s="43" t="n">
        <v>0</v>
      </c>
      <c r="E14" s="43" t="n">
        <v>0</v>
      </c>
      <c r="F14" s="43" t="n">
        <v>0</v>
      </c>
    </row>
    <row r="15" customFormat="false" ht="14.25" hidden="false" customHeight="false" outlineLevel="0" collapsed="false">
      <c r="A15" s="40"/>
      <c r="B15" s="41" t="s">
        <v>45</v>
      </c>
      <c r="C15" s="44" t="s">
        <v>60</v>
      </c>
      <c r="D15" s="43" t="n">
        <v>0</v>
      </c>
      <c r="E15" s="43" t="n">
        <v>0</v>
      </c>
      <c r="F15" s="43" t="n">
        <v>0</v>
      </c>
    </row>
    <row r="16" customFormat="false" ht="14.25" hidden="false" customHeight="false" outlineLevel="0" collapsed="false">
      <c r="A16" s="33" t="s">
        <v>61</v>
      </c>
      <c r="B16" s="34"/>
      <c r="C16" s="35" t="s">
        <v>62</v>
      </c>
      <c r="D16" s="43" t="n">
        <v>0</v>
      </c>
      <c r="E16" s="43" t="n">
        <v>0</v>
      </c>
      <c r="F16" s="43" t="n">
        <v>0</v>
      </c>
    </row>
    <row r="17" customFormat="false" ht="14.25" hidden="false" customHeight="false" outlineLevel="0" collapsed="false">
      <c r="A17" s="45"/>
      <c r="B17" s="46"/>
      <c r="C17" s="47" t="s">
        <v>63</v>
      </c>
      <c r="D17" s="48" t="n">
        <f aca="false">SUM(D2+D3+D10)</f>
        <v>2776000</v>
      </c>
      <c r="E17" s="48" t="n">
        <f aca="false">SUM(E2+E3+E10)</f>
        <v>3576000</v>
      </c>
      <c r="F17" s="48" t="n">
        <f aca="false">SUM(F2+F3+F10)</f>
        <v>4326000</v>
      </c>
    </row>
    <row r="18" customFormat="false" ht="14.25" hidden="false" customHeight="false" outlineLevel="0" collapsed="false">
      <c r="E18" s="49"/>
      <c r="F18" s="49"/>
    </row>
    <row r="19" customFormat="false" ht="14.25" hidden="false" customHeight="false" outlineLevel="0" collapsed="false">
      <c r="A19" s="29"/>
      <c r="B19" s="30"/>
      <c r="C19" s="50" t="s">
        <v>64</v>
      </c>
      <c r="D19" s="51"/>
      <c r="E19" s="52"/>
      <c r="F19" s="53"/>
    </row>
    <row r="20" customFormat="false" ht="14.25" hidden="false" customHeight="false" outlineLevel="0" collapsed="false">
      <c r="A20" s="33" t="s">
        <v>35</v>
      </c>
      <c r="B20" s="54"/>
      <c r="C20" s="38" t="s">
        <v>65</v>
      </c>
      <c r="D20" s="55" t="n">
        <f aca="false">SUM(D21,D22,D25,D26,D27)</f>
        <v>302940</v>
      </c>
      <c r="E20" s="55" t="n">
        <f aca="false">SUM(E21,E22,E25,E26,E27)</f>
        <v>809190</v>
      </c>
      <c r="F20" s="55" t="n">
        <f aca="false">SUM(F21,F22,F25,F26,F27)</f>
        <v>1295190</v>
      </c>
    </row>
    <row r="21" customFormat="false" ht="14.25" hidden="false" customHeight="false" outlineLevel="0" collapsed="false">
      <c r="A21" s="33" t="s">
        <v>66</v>
      </c>
      <c r="B21" s="41"/>
      <c r="C21" s="56" t="s">
        <v>67</v>
      </c>
      <c r="D21" s="57" t="n">
        <v>0</v>
      </c>
      <c r="E21" s="57" t="n">
        <v>0</v>
      </c>
      <c r="F21" s="57" t="n">
        <v>0</v>
      </c>
    </row>
    <row r="22" customFormat="false" ht="14.25" hidden="false" customHeight="false" outlineLevel="0" collapsed="false">
      <c r="A22" s="33" t="s">
        <v>68</v>
      </c>
      <c r="B22" s="41"/>
      <c r="C22" s="56" t="s">
        <v>69</v>
      </c>
      <c r="D22" s="43" t="n">
        <f aca="false">SUM(D23,D24)</f>
        <v>0</v>
      </c>
      <c r="E22" s="43" t="n">
        <f aca="false">SUM(E23,E24)</f>
        <v>0</v>
      </c>
      <c r="F22" s="43" t="n">
        <f aca="false">SUM(F23,F24)</f>
        <v>0</v>
      </c>
    </row>
    <row r="23" customFormat="false" ht="14.25" hidden="false" customHeight="false" outlineLevel="0" collapsed="false">
      <c r="A23" s="40" t="s">
        <v>68</v>
      </c>
      <c r="B23" s="41" t="s">
        <v>43</v>
      </c>
      <c r="C23" s="44" t="s">
        <v>70</v>
      </c>
      <c r="D23" s="43" t="n">
        <v>0</v>
      </c>
      <c r="E23" s="43" t="n">
        <v>0</v>
      </c>
      <c r="F23" s="43" t="n">
        <v>0</v>
      </c>
    </row>
    <row r="24" customFormat="false" ht="14.25" hidden="false" customHeight="false" outlineLevel="0" collapsed="false">
      <c r="A24" s="40"/>
      <c r="B24" s="41" t="s">
        <v>45</v>
      </c>
      <c r="C24" s="44" t="s">
        <v>71</v>
      </c>
      <c r="D24" s="43" t="n">
        <v>0</v>
      </c>
      <c r="E24" s="43" t="n">
        <v>0</v>
      </c>
      <c r="F24" s="43" t="n">
        <v>0</v>
      </c>
    </row>
    <row r="25" customFormat="false" ht="14.25" hidden="false" customHeight="false" outlineLevel="0" collapsed="false">
      <c r="A25" s="33" t="s">
        <v>72</v>
      </c>
      <c r="B25" s="41"/>
      <c r="C25" s="56" t="s">
        <v>73</v>
      </c>
      <c r="D25" s="43" t="n">
        <v>0</v>
      </c>
      <c r="E25" s="43" t="n">
        <v>0</v>
      </c>
      <c r="F25" s="43" t="n">
        <v>0</v>
      </c>
    </row>
    <row r="26" customFormat="false" ht="14.25" hidden="false" customHeight="false" outlineLevel="0" collapsed="false">
      <c r="A26" s="33" t="s">
        <v>74</v>
      </c>
      <c r="B26" s="41"/>
      <c r="C26" s="56" t="s">
        <v>75</v>
      </c>
      <c r="D26" s="43" t="n">
        <v>0</v>
      </c>
      <c r="E26" s="43" t="n">
        <v>0</v>
      </c>
      <c r="F26" s="43" t="n">
        <v>0</v>
      </c>
    </row>
    <row r="27" customFormat="false" ht="14.25" hidden="false" customHeight="false" outlineLevel="0" collapsed="false">
      <c r="A27" s="33" t="s">
        <v>76</v>
      </c>
      <c r="B27" s="41"/>
      <c r="C27" s="56" t="s">
        <v>77</v>
      </c>
      <c r="D27" s="43" t="n">
        <f aca="false">'Produkty a výsledovka'!G22</f>
        <v>302940</v>
      </c>
      <c r="E27" s="43" t="n">
        <f aca="false">'Produkty a výsledovka'!H22</f>
        <v>809190</v>
      </c>
      <c r="F27" s="43" t="n">
        <f aca="false">'Produkty a výsledovka'!I22</f>
        <v>1295190</v>
      </c>
    </row>
    <row r="28" customFormat="false" ht="14.25" hidden="false" customHeight="false" outlineLevel="0" collapsed="false">
      <c r="A28" s="33" t="s">
        <v>37</v>
      </c>
      <c r="B28" s="41"/>
      <c r="C28" s="58" t="s">
        <v>78</v>
      </c>
      <c r="D28" s="43" t="n">
        <f aca="false">SUM(D29:D30,D31,D36)</f>
        <v>0</v>
      </c>
      <c r="E28" s="43" t="n">
        <f aca="false">SUM(E29:E30,E31,E36)</f>
        <v>0</v>
      </c>
      <c r="F28" s="43" t="n">
        <f aca="false">SUM(F29:F30,F31,F36)</f>
        <v>0</v>
      </c>
    </row>
    <row r="29" customFormat="false" ht="14.25" hidden="false" customHeight="false" outlineLevel="0" collapsed="false">
      <c r="A29" s="33" t="s">
        <v>39</v>
      </c>
      <c r="B29" s="41"/>
      <c r="C29" s="58" t="s">
        <v>79</v>
      </c>
      <c r="D29" s="43" t="n">
        <v>0</v>
      </c>
      <c r="E29" s="43" t="n">
        <v>0</v>
      </c>
      <c r="F29" s="43" t="n">
        <v>0</v>
      </c>
    </row>
    <row r="30" customFormat="false" ht="14.25" hidden="false" customHeight="false" outlineLevel="0" collapsed="false">
      <c r="A30" s="33" t="s">
        <v>41</v>
      </c>
      <c r="B30" s="41"/>
      <c r="C30" s="58" t="s">
        <v>80</v>
      </c>
      <c r="D30" s="43" t="n">
        <v>0</v>
      </c>
      <c r="E30" s="43" t="n">
        <v>0</v>
      </c>
      <c r="F30" s="43" t="n">
        <v>0</v>
      </c>
    </row>
    <row r="31" customFormat="false" ht="14.25" hidden="false" customHeight="false" outlineLevel="0" collapsed="false">
      <c r="A31" s="33" t="s">
        <v>81</v>
      </c>
      <c r="B31" s="41"/>
      <c r="C31" s="58" t="s">
        <v>82</v>
      </c>
      <c r="D31" s="43" t="n">
        <f aca="false">SUM(D32,D33,D34,D35)</f>
        <v>0</v>
      </c>
      <c r="E31" s="43" t="n">
        <f aca="false">SUM(E32,E33,E34,E35)</f>
        <v>0</v>
      </c>
      <c r="F31" s="43" t="n">
        <f aca="false">SUM(F32,F33,F34,F35)</f>
        <v>0</v>
      </c>
    </row>
    <row r="32" customFormat="false" ht="14.25" hidden="false" customHeight="false" outlineLevel="0" collapsed="false">
      <c r="A32" s="40" t="s">
        <v>81</v>
      </c>
      <c r="B32" s="41" t="s">
        <v>43</v>
      </c>
      <c r="C32" s="44" t="s">
        <v>83</v>
      </c>
      <c r="D32" s="43" t="n">
        <v>0</v>
      </c>
      <c r="E32" s="43" t="n">
        <v>0</v>
      </c>
      <c r="F32" s="43" t="n">
        <v>0</v>
      </c>
    </row>
    <row r="33" customFormat="false" ht="14.25" hidden="false" customHeight="false" outlineLevel="0" collapsed="false">
      <c r="A33" s="40"/>
      <c r="B33" s="41" t="s">
        <v>45</v>
      </c>
      <c r="C33" s="44" t="s">
        <v>84</v>
      </c>
      <c r="D33" s="43" t="n">
        <v>0</v>
      </c>
      <c r="E33" s="43" t="n">
        <v>0</v>
      </c>
      <c r="F33" s="43" t="n">
        <v>0</v>
      </c>
    </row>
    <row r="34" customFormat="false" ht="14.25" hidden="false" customHeight="false" outlineLevel="0" collapsed="false">
      <c r="A34" s="40"/>
      <c r="B34" s="41" t="s">
        <v>47</v>
      </c>
      <c r="C34" s="44" t="s">
        <v>85</v>
      </c>
      <c r="D34" s="43" t="n">
        <v>0</v>
      </c>
      <c r="E34" s="43" t="n">
        <v>0</v>
      </c>
      <c r="F34" s="43" t="n">
        <v>0</v>
      </c>
    </row>
    <row r="35" customFormat="false" ht="14.25" hidden="false" customHeight="false" outlineLevel="0" collapsed="false">
      <c r="A35" s="40"/>
      <c r="B35" s="41" t="s">
        <v>86</v>
      </c>
      <c r="C35" s="44" t="s">
        <v>87</v>
      </c>
      <c r="D35" s="43" t="n">
        <v>0</v>
      </c>
      <c r="E35" s="43" t="n">
        <v>0</v>
      </c>
      <c r="F35" s="43" t="n">
        <v>0</v>
      </c>
    </row>
    <row r="36" customFormat="false" ht="14.25" hidden="false" customHeight="false" outlineLevel="0" collapsed="false">
      <c r="A36" s="33" t="s">
        <v>88</v>
      </c>
      <c r="B36" s="41"/>
      <c r="C36" s="58" t="s">
        <v>89</v>
      </c>
      <c r="D36" s="43" t="n">
        <f aca="false">SUM(D37,D38)</f>
        <v>0</v>
      </c>
      <c r="E36" s="43" t="n">
        <f aca="false">SUM(E37,E38)</f>
        <v>0</v>
      </c>
      <c r="F36" s="43" t="n">
        <f aca="false">SUM(F37,F38)</f>
        <v>0</v>
      </c>
    </row>
    <row r="37" customFormat="false" ht="14.25" hidden="false" customHeight="false" outlineLevel="0" collapsed="false">
      <c r="A37" s="40" t="s">
        <v>88</v>
      </c>
      <c r="B37" s="41" t="s">
        <v>43</v>
      </c>
      <c r="C37" s="44" t="s">
        <v>90</v>
      </c>
      <c r="D37" s="43" t="n">
        <v>0</v>
      </c>
      <c r="E37" s="43" t="n">
        <v>0</v>
      </c>
      <c r="F37" s="43" t="n">
        <v>0</v>
      </c>
    </row>
    <row r="38" customFormat="false" ht="14.25" hidden="false" customHeight="false" outlineLevel="0" collapsed="false">
      <c r="A38" s="40"/>
      <c r="B38" s="41" t="s">
        <v>45</v>
      </c>
      <c r="C38" s="44" t="s">
        <v>91</v>
      </c>
      <c r="D38" s="43" t="n">
        <v>0</v>
      </c>
      <c r="E38" s="43" t="n">
        <v>0</v>
      </c>
      <c r="F38" s="43" t="n">
        <v>0</v>
      </c>
    </row>
    <row r="39" customFormat="false" ht="14.25" hidden="false" customHeight="false" outlineLevel="0" collapsed="false">
      <c r="A39" s="33" t="s">
        <v>51</v>
      </c>
      <c r="B39" s="41"/>
      <c r="C39" s="59" t="s">
        <v>92</v>
      </c>
      <c r="D39" s="43" t="n">
        <v>0</v>
      </c>
      <c r="E39" s="43" t="n">
        <v>0</v>
      </c>
      <c r="F39" s="43" t="n">
        <v>0</v>
      </c>
    </row>
    <row r="40" customFormat="false" ht="14.25" hidden="false" customHeight="false" outlineLevel="0" collapsed="false">
      <c r="A40" s="60"/>
      <c r="B40" s="61"/>
      <c r="C40" s="62" t="s">
        <v>93</v>
      </c>
      <c r="D40" s="48" t="n">
        <f aca="false">SUM(D20+D28+D39)</f>
        <v>302940</v>
      </c>
      <c r="E40" s="48" t="n">
        <f aca="false">SUM(E20+E28+E39)</f>
        <v>809190</v>
      </c>
      <c r="F40" s="48" t="n">
        <f aca="false">SUM(F20+F28+F39)</f>
        <v>1295190</v>
      </c>
    </row>
    <row r="41" customFormat="false" ht="14.25" hidden="false" customHeight="false" outlineLevel="0" collapsed="false">
      <c r="A41" s="63"/>
      <c r="B41" s="63"/>
      <c r="C41" s="64" t="s">
        <v>94</v>
      </c>
      <c r="D41" s="36"/>
      <c r="E41" s="65"/>
      <c r="F41" s="66"/>
    </row>
    <row r="43" customFormat="false" ht="14.25" hidden="false" customHeight="false" outlineLevel="0" collapsed="false">
      <c r="A43" s="67"/>
      <c r="B43" s="68"/>
      <c r="C43" s="69"/>
      <c r="D43" s="68"/>
      <c r="E43" s="68"/>
      <c r="F43" s="68"/>
    </row>
    <row r="44" customFormat="false" ht="14.25" hidden="false" customHeight="false" outlineLevel="0" collapsed="false">
      <c r="A44" s="70"/>
      <c r="B44" s="70"/>
      <c r="C44" s="71"/>
      <c r="D44" s="72"/>
      <c r="E44" s="72"/>
      <c r="F44" s="73"/>
    </row>
    <row r="45" customFormat="false" ht="14.25" hidden="false" customHeight="false" outlineLevel="0" collapsed="false">
      <c r="A45" s="74"/>
      <c r="B45" s="70"/>
      <c r="C45" s="75"/>
      <c r="D45" s="76"/>
      <c r="E45" s="77"/>
      <c r="F45" s="77"/>
    </row>
    <row r="46" customFormat="false" ht="14.25" hidden="false" customHeight="false" outlineLevel="0" collapsed="false">
      <c r="A46" s="78"/>
      <c r="B46" s="79"/>
      <c r="C46" s="80"/>
      <c r="D46" s="81"/>
      <c r="E46" s="72"/>
      <c r="F46" s="72"/>
    </row>
    <row r="47" customFormat="false" ht="14.25" hidden="false" customHeight="false" outlineLevel="0" collapsed="false">
      <c r="A47" s="78"/>
      <c r="B47" s="70"/>
      <c r="C47" s="80"/>
      <c r="D47" s="81"/>
      <c r="E47" s="72"/>
      <c r="F47" s="72"/>
    </row>
    <row r="48" customFormat="false" ht="14.25" hidden="false" customHeight="false" outlineLevel="0" collapsed="false">
      <c r="A48" s="78"/>
      <c r="B48" s="82"/>
      <c r="C48" s="80"/>
      <c r="D48" s="81"/>
      <c r="E48" s="72"/>
      <c r="F48" s="72"/>
    </row>
    <row r="49" customFormat="false" ht="14.25" hidden="false" customHeight="false" outlineLevel="0" collapsed="false">
      <c r="A49" s="78"/>
      <c r="B49" s="82"/>
      <c r="C49" s="80"/>
      <c r="D49" s="81"/>
      <c r="E49" s="72"/>
      <c r="F49" s="72"/>
    </row>
    <row r="50" customFormat="false" ht="14.25" hidden="false" customHeight="false" outlineLevel="0" collapsed="false">
      <c r="A50" s="78"/>
      <c r="B50" s="82"/>
      <c r="C50" s="80"/>
      <c r="D50" s="81"/>
      <c r="E50" s="72"/>
      <c r="F50" s="72"/>
    </row>
    <row r="51" customFormat="false" ht="14.25" hidden="false" customHeight="false" outlineLevel="0" collapsed="false">
      <c r="A51" s="78"/>
      <c r="B51" s="82"/>
      <c r="C51" s="80"/>
      <c r="D51" s="81"/>
      <c r="E51" s="72"/>
      <c r="F51" s="72"/>
    </row>
    <row r="52" customFormat="false" ht="14.25" hidden="false" customHeight="false" outlineLevel="0" collapsed="false">
      <c r="A52" s="78"/>
      <c r="B52" s="79"/>
      <c r="C52" s="80"/>
      <c r="D52" s="81"/>
      <c r="E52" s="72"/>
      <c r="F52" s="72"/>
    </row>
    <row r="53" customFormat="false" ht="14.25" hidden="false" customHeight="false" outlineLevel="0" collapsed="false">
      <c r="A53" s="78"/>
      <c r="B53" s="82"/>
      <c r="C53" s="80"/>
      <c r="D53" s="81"/>
      <c r="E53" s="72"/>
      <c r="F53" s="72"/>
    </row>
    <row r="54" customFormat="false" ht="14.25" hidden="false" customHeight="false" outlineLevel="0" collapsed="false">
      <c r="A54" s="78"/>
      <c r="B54" s="82"/>
      <c r="C54" s="80"/>
      <c r="D54" s="81"/>
      <c r="E54" s="72"/>
      <c r="F54" s="72"/>
    </row>
    <row r="55" customFormat="false" ht="14.25" hidden="false" customHeight="false" outlineLevel="0" collapsed="false">
      <c r="A55" s="78"/>
      <c r="B55" s="82"/>
      <c r="C55" s="80"/>
      <c r="D55" s="81"/>
      <c r="E55" s="72"/>
      <c r="F55" s="72"/>
    </row>
    <row r="56" customFormat="false" ht="14.25" hidden="false" customHeight="false" outlineLevel="0" collapsed="false">
      <c r="A56" s="78"/>
      <c r="B56" s="82"/>
      <c r="C56" s="80"/>
      <c r="D56" s="81"/>
      <c r="E56" s="72"/>
      <c r="F56" s="72"/>
    </row>
    <row r="57" customFormat="false" ht="14.25" hidden="false" customHeight="false" outlineLevel="0" collapsed="false">
      <c r="A57" s="74"/>
      <c r="B57" s="70"/>
      <c r="C57" s="75"/>
      <c r="D57" s="83"/>
      <c r="E57" s="72"/>
      <c r="F57" s="72"/>
    </row>
    <row r="58" customFormat="false" ht="14.25" hidden="false" customHeight="false" outlineLevel="0" collapsed="false">
      <c r="A58" s="78"/>
      <c r="B58" s="82"/>
      <c r="C58" s="81"/>
      <c r="D58" s="81"/>
      <c r="E58" s="72"/>
      <c r="F58" s="72"/>
    </row>
    <row r="59" customFormat="false" ht="14.25" hidden="false" customHeight="false" outlineLevel="0" collapsed="false">
      <c r="A59" s="78"/>
      <c r="B59" s="82"/>
      <c r="C59" s="81"/>
      <c r="D59" s="81"/>
      <c r="E59" s="72"/>
      <c r="F59" s="72"/>
    </row>
    <row r="60" customFormat="false" ht="14.25" hidden="false" customHeight="false" outlineLevel="0" collapsed="false">
      <c r="A60" s="74"/>
      <c r="B60" s="70"/>
      <c r="C60" s="75"/>
      <c r="D60" s="81"/>
      <c r="E60" s="72"/>
      <c r="F60" s="72"/>
    </row>
    <row r="61" customFormat="false" ht="14.25" hidden="false" customHeight="false" outlineLevel="0" collapsed="false">
      <c r="A61" s="78"/>
      <c r="B61" s="82"/>
      <c r="C61" s="80"/>
      <c r="D61" s="81"/>
      <c r="E61" s="72"/>
      <c r="F61" s="72"/>
    </row>
    <row r="62" customFormat="false" ht="14.25" hidden="false" customHeight="false" outlineLevel="0" collapsed="false">
      <c r="A62" s="78"/>
      <c r="B62" s="82"/>
      <c r="C62" s="84"/>
      <c r="D62" s="81"/>
      <c r="E62" s="72"/>
      <c r="F62" s="72"/>
    </row>
    <row r="63" customFormat="false" ht="14.25" hidden="false" customHeight="false" outlineLevel="0" collapsed="false">
      <c r="A63" s="78"/>
      <c r="B63" s="82"/>
      <c r="C63" s="84"/>
      <c r="D63" s="81"/>
      <c r="E63" s="72"/>
      <c r="F63" s="72"/>
    </row>
    <row r="64" customFormat="false" ht="14.25" hidden="false" customHeight="false" outlineLevel="0" collapsed="false">
      <c r="A64" s="78"/>
      <c r="B64" s="82"/>
      <c r="C64" s="81"/>
      <c r="D64" s="81"/>
      <c r="E64" s="72"/>
      <c r="F64" s="72"/>
    </row>
    <row r="65" customFormat="false" ht="14.25" hidden="false" customHeight="false" outlineLevel="0" collapsed="false">
      <c r="A65" s="78"/>
      <c r="B65" s="82"/>
      <c r="C65" s="80"/>
      <c r="D65" s="81"/>
      <c r="E65" s="72"/>
      <c r="F65" s="72"/>
    </row>
    <row r="66" customFormat="false" ht="14.25" hidden="false" customHeight="false" outlineLevel="0" collapsed="false">
      <c r="A66" s="78"/>
      <c r="B66" s="82"/>
      <c r="C66" s="80"/>
      <c r="D66" s="81"/>
      <c r="E66" s="72"/>
      <c r="F66" s="72"/>
    </row>
    <row r="67" customFormat="false" ht="14.25" hidden="false" customHeight="false" outlineLevel="0" collapsed="false">
      <c r="A67" s="78"/>
      <c r="B67" s="82"/>
      <c r="C67" s="80"/>
      <c r="D67" s="81"/>
      <c r="E67" s="72"/>
      <c r="F67" s="72"/>
    </row>
    <row r="68" customFormat="false" ht="14.25" hidden="false" customHeight="false" outlineLevel="0" collapsed="false">
      <c r="A68" s="74"/>
      <c r="B68" s="70"/>
      <c r="C68" s="75"/>
      <c r="D68" s="83"/>
      <c r="E68" s="77"/>
      <c r="F68" s="77"/>
    </row>
    <row r="69" customFormat="false" ht="14.25" hidden="false" customHeight="false" outlineLevel="0" collapsed="false">
      <c r="A69" s="74"/>
      <c r="B69" s="70"/>
      <c r="C69" s="75"/>
      <c r="D69" s="83"/>
      <c r="E69" s="72"/>
      <c r="F69" s="72"/>
    </row>
    <row r="70" customFormat="false" ht="14.25" hidden="false" customHeight="false" outlineLevel="0" collapsed="false">
      <c r="A70" s="74"/>
      <c r="B70" s="70"/>
      <c r="C70" s="75"/>
      <c r="D70" s="83"/>
      <c r="E70" s="72"/>
      <c r="F70" s="72"/>
    </row>
    <row r="71" customFormat="false" ht="14.2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4.25" hidden="false" customHeight="false" outlineLevel="0" collapsed="false">
      <c r="A72" s="49"/>
      <c r="B72" s="49"/>
      <c r="C72" s="49"/>
      <c r="D72" s="49"/>
      <c r="E72" s="49"/>
      <c r="F72" s="49"/>
    </row>
    <row r="73" customFormat="false" ht="14.25" hidden="false" customHeight="false" outlineLevel="0" collapsed="false">
      <c r="A73" s="49"/>
      <c r="B73" s="49"/>
      <c r="C73" s="49"/>
      <c r="D73" s="49"/>
      <c r="E73" s="49"/>
      <c r="F73" s="49"/>
    </row>
    <row r="74" customFormat="false" ht="14.2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4.25" hidden="false" customHeight="false" outlineLevel="0" collapsed="false">
      <c r="A75" s="49"/>
      <c r="B75" s="49"/>
      <c r="C75" s="49"/>
      <c r="D75" s="49"/>
      <c r="E75" s="49"/>
      <c r="F75" s="49"/>
    </row>
    <row r="76" customFormat="false" ht="14.2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4.2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4.2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4.2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4.25" hidden="false" customHeight="false" outlineLevel="0" collapsed="false">
      <c r="A82" s="49"/>
      <c r="B82" s="49"/>
      <c r="C82" s="49"/>
      <c r="D82" s="49"/>
      <c r="E82" s="49"/>
      <c r="F82" s="49"/>
    </row>
    <row r="83" customFormat="false" ht="14.25" hidden="false" customHeight="false" outlineLevel="0" collapsed="false">
      <c r="A83" s="49"/>
      <c r="B83" s="49"/>
      <c r="C83" s="49"/>
      <c r="D83" s="49"/>
      <c r="E83" s="49"/>
      <c r="F83" s="49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</row>
    <row r="91" customFormat="false" ht="14.25" hidden="false" customHeight="false" outlineLevel="0" collapsed="false">
      <c r="A91" s="49"/>
      <c r="B91" s="49"/>
      <c r="C91" s="49"/>
      <c r="D91" s="49"/>
      <c r="E91" s="49"/>
      <c r="F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49"/>
    </row>
    <row r="100" customFormat="false" ht="14.25" hidden="false" customHeight="false" outlineLevel="0" collapsed="false">
      <c r="A100" s="49"/>
      <c r="B100" s="49"/>
      <c r="C100" s="49"/>
      <c r="D100" s="49"/>
      <c r="E100" s="49"/>
      <c r="F100" s="49"/>
    </row>
    <row r="101" customFormat="false" ht="14.25" hidden="false" customHeight="false" outlineLevel="0" collapsed="false">
      <c r="A101" s="49"/>
      <c r="B101" s="49"/>
      <c r="C101" s="49"/>
      <c r="D101" s="49"/>
      <c r="E101" s="49"/>
      <c r="F101" s="49"/>
    </row>
    <row r="102" customFormat="false" ht="14.25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14.25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14.25" hidden="false" customHeight="false" outlineLevel="0" collapsed="false">
      <c r="A104" s="49"/>
      <c r="B104" s="49"/>
      <c r="C104" s="49"/>
      <c r="D104" s="49"/>
      <c r="E104" s="49"/>
      <c r="F104" s="49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5:01:31Z</dcterms:created>
  <dc:creator>uzivatel</dc:creator>
  <dc:description/>
  <dc:language>en-US</dc:language>
  <cp:lastModifiedBy>Michal</cp:lastModifiedBy>
  <dcterms:modified xsi:type="dcterms:W3CDTF">2011-08-24T15:31:14Z</dcterms:modified>
  <cp:revision>0</cp:revision>
  <dc:subject/>
  <dc:title/>
</cp:coreProperties>
</file>