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Postup: bylo mozne vyuzit data Vyberovych setreni pracovnich sil nebo data MPSV - sekce zamestnanost. Nize je priklad postupu s daty VSPS. Jednotlive udaje byly ziskany z tabulek za jednotlive roky, z nich byly vypocteny rocni prumery. Z rocnich prumeru byla vytvorena tabulka a sloupcovy a spojnicovy graf.</t>
  </si>
  <si>
    <t xml:space="preserve">muži</t>
  </si>
  <si>
    <t xml:space="preserve">1q</t>
  </si>
  <si>
    <t xml:space="preserve">2q</t>
  </si>
  <si>
    <t xml:space="preserve">3q</t>
  </si>
  <si>
    <t xml:space="preserve">4q</t>
  </si>
  <si>
    <t xml:space="preserve">průměr (q1-q4)</t>
  </si>
  <si>
    <t xml:space="preserve">ženy</t>
  </si>
  <si>
    <t xml:space="preserve">zdroj: VSPS 2005-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ývoj míry nezaměstnanosti mužů a žen v letech 2005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st1!$A$21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0:$G$2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List1!$B$21:$G$21</c:f>
              <c:numCache>
                <c:formatCode>General</c:formatCode>
                <c:ptCount val="6"/>
                <c:pt idx="0">
                  <c:v>6.46</c:v>
                </c:pt>
                <c:pt idx="1">
                  <c:v>5.81</c:v>
                </c:pt>
                <c:pt idx="2">
                  <c:v>4.22</c:v>
                </c:pt>
                <c:pt idx="3">
                  <c:v>3.46</c:v>
                </c:pt>
                <c:pt idx="4">
                  <c:v>5.85</c:v>
                </c:pt>
                <c:pt idx="5">
                  <c:v>6.38</c:v>
                </c:pt>
              </c:numCache>
            </c:numRef>
          </c:val>
        </c:ser>
        <c:ser>
          <c:idx val="1"/>
          <c:order val="1"/>
          <c:tx>
            <c:strRef>
              <c:f>List1!$A$22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0:$G$2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List1!$B$22:$G$22</c:f>
              <c:numCache>
                <c:formatCode>General</c:formatCode>
                <c:ptCount val="6"/>
                <c:pt idx="0">
                  <c:v>9.79</c:v>
                </c:pt>
                <c:pt idx="1">
                  <c:v>8.84</c:v>
                </c:pt>
                <c:pt idx="2">
                  <c:v>6.73</c:v>
                </c:pt>
                <c:pt idx="3">
                  <c:v>5.61</c:v>
                </c:pt>
                <c:pt idx="4">
                  <c:v>7.73</c:v>
                </c:pt>
                <c:pt idx="5">
                  <c:v>8.46</c:v>
                </c:pt>
              </c:numCache>
            </c:numRef>
          </c:val>
        </c:ser>
        <c:gapWidth val="150"/>
        <c:overlap val="0"/>
        <c:axId val="35271641"/>
        <c:axId val="65243986"/>
      </c:barChart>
      <c:catAx>
        <c:axId val="35271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3986"/>
        <c:crossesAt val="0"/>
        <c:auto val="1"/>
        <c:lblAlgn val="ctr"/>
        <c:lblOffset val="100"/>
        <c:noMultiLvlLbl val="0"/>
      </c:catAx>
      <c:valAx>
        <c:axId val="65243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164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ývoj míry nezaměstnanosti mužů a žen v letech 2005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ist1!$A$21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0:$G$2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List1!$B$21:$G$21</c:f>
              <c:numCache>
                <c:formatCode>General</c:formatCode>
                <c:ptCount val="6"/>
                <c:pt idx="0">
                  <c:v>6.46</c:v>
                </c:pt>
                <c:pt idx="1">
                  <c:v>5.81</c:v>
                </c:pt>
                <c:pt idx="2">
                  <c:v>4.22</c:v>
                </c:pt>
                <c:pt idx="3">
                  <c:v>3.46</c:v>
                </c:pt>
                <c:pt idx="4">
                  <c:v>5.85</c:v>
                </c:pt>
                <c:pt idx="5">
                  <c:v>6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22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0:$G$2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List1!$B$22:$G$22</c:f>
              <c:numCache>
                <c:formatCode>General</c:formatCode>
                <c:ptCount val="6"/>
                <c:pt idx="0">
                  <c:v>9.79</c:v>
                </c:pt>
                <c:pt idx="1">
                  <c:v>8.84</c:v>
                </c:pt>
                <c:pt idx="2">
                  <c:v>6.73</c:v>
                </c:pt>
                <c:pt idx="3">
                  <c:v>5.61</c:v>
                </c:pt>
                <c:pt idx="4">
                  <c:v>7.73</c:v>
                </c:pt>
                <c:pt idx="5">
                  <c:v>8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82553"/>
        <c:axId val="25450943"/>
      </c:lineChart>
      <c:catAx>
        <c:axId val="68582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0943"/>
        <c:crossesAt val="0"/>
        <c:auto val="1"/>
        <c:lblAlgn val="ctr"/>
        <c:lblOffset val="100"/>
        <c:noMultiLvlLbl val="0"/>
      </c:catAx>
      <c:valAx>
        <c:axId val="25450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255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2</xdr:row>
      <xdr:rowOff>114480</xdr:rowOff>
    </xdr:from>
    <xdr:to>
      <xdr:col>6</xdr:col>
      <xdr:colOff>101160</xdr:colOff>
      <xdr:row>39</xdr:row>
      <xdr:rowOff>56880</xdr:rowOff>
    </xdr:to>
    <xdr:graphicFrame>
      <xdr:nvGraphicFramePr>
        <xdr:cNvPr id="0" name="Chart 1"/>
        <xdr:cNvGraphicFramePr/>
      </xdr:nvGraphicFramePr>
      <xdr:xfrm>
        <a:off x="60480" y="3962520"/>
        <a:ext cx="49287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440</xdr:colOff>
      <xdr:row>22</xdr:row>
      <xdr:rowOff>114480</xdr:rowOff>
    </xdr:from>
    <xdr:to>
      <xdr:col>12</xdr:col>
      <xdr:colOff>221760</xdr:colOff>
      <xdr:row>39</xdr:row>
      <xdr:rowOff>56880</xdr:rowOff>
    </xdr:to>
    <xdr:graphicFrame>
      <xdr:nvGraphicFramePr>
        <xdr:cNvPr id="1" name="Chart 3"/>
        <xdr:cNvGraphicFramePr/>
      </xdr:nvGraphicFramePr>
      <xdr:xfrm>
        <a:off x="5069520" y="3962520"/>
        <a:ext cx="49287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6" customFormat="false" ht="12.75" hidden="false" customHeight="fals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5" t="s">
        <v>6</v>
      </c>
      <c r="G6" s="2" t="s">
        <v>7</v>
      </c>
      <c r="H6" s="3" t="s">
        <v>2</v>
      </c>
      <c r="I6" s="3" t="s">
        <v>3</v>
      </c>
      <c r="J6" s="3" t="s">
        <v>4</v>
      </c>
      <c r="K6" s="4" t="s">
        <v>5</v>
      </c>
      <c r="L6" s="5" t="s">
        <v>6</v>
      </c>
    </row>
    <row r="7" customFormat="false" ht="16.5" hidden="false" customHeight="false" outlineLevel="0" collapsed="false">
      <c r="A7" s="6" t="n">
        <v>2005</v>
      </c>
      <c r="B7" s="7" t="n">
        <v>7.37390901186633</v>
      </c>
      <c r="C7" s="7" t="n">
        <v>6.25389256324705</v>
      </c>
      <c r="D7" s="7" t="n">
        <v>6.15125721952276</v>
      </c>
      <c r="E7" s="7" t="n">
        <v>6.04688554542313</v>
      </c>
      <c r="F7" s="1" t="n">
        <f aca="false">(B7+C7+D7+E7)/4</f>
        <v>6.45648608501482</v>
      </c>
      <c r="G7" s="6" t="n">
        <v>2005</v>
      </c>
      <c r="H7" s="7" t="n">
        <v>9.61547207558463</v>
      </c>
      <c r="I7" s="7" t="n">
        <v>9.76947853734547</v>
      </c>
      <c r="J7" s="7" t="n">
        <v>9.84149870503052</v>
      </c>
      <c r="K7" s="7" t="n">
        <v>9.94074102147296</v>
      </c>
      <c r="L7" s="1" t="n">
        <f aca="false">(H7+I7+J7+K7)/4</f>
        <v>9.7917975848584</v>
      </c>
    </row>
    <row r="8" customFormat="false" ht="16.5" hidden="false" customHeight="false" outlineLevel="0" collapsed="false">
      <c r="A8" s="8" t="n">
        <v>2006</v>
      </c>
      <c r="B8" s="9" t="n">
        <v>6.62370691531365</v>
      </c>
      <c r="C8" s="9" t="n">
        <v>5.69742859333034</v>
      </c>
      <c r="D8" s="9" t="n">
        <v>5.63650903013871</v>
      </c>
      <c r="E8" s="9" t="n">
        <v>5.27941336389809</v>
      </c>
      <c r="F8" s="1" t="n">
        <f aca="false">(B8+C8+D8+E8)/4</f>
        <v>5.8092644756702</v>
      </c>
      <c r="G8" s="8" t="n">
        <v>2006</v>
      </c>
      <c r="H8" s="9" t="n">
        <v>9.66291554095646</v>
      </c>
      <c r="I8" s="9" t="n">
        <v>8.79445632425144</v>
      </c>
      <c r="J8" s="9" t="n">
        <v>8.76664269949624</v>
      </c>
      <c r="K8" s="9" t="n">
        <v>8.117453475425</v>
      </c>
      <c r="L8" s="1" t="n">
        <f aca="false">(H8+I8+J8+K8)/4</f>
        <v>8.83536701003228</v>
      </c>
    </row>
    <row r="9" customFormat="false" ht="16.5" hidden="false" customHeight="false" outlineLevel="0" collapsed="false">
      <c r="A9" s="8" t="n">
        <v>2007</v>
      </c>
      <c r="B9" s="9" t="n">
        <v>4.79680356879573</v>
      </c>
      <c r="C9" s="9" t="n">
        <v>4.31587842946679</v>
      </c>
      <c r="D9" s="9" t="n">
        <v>4.06759581750328</v>
      </c>
      <c r="E9" s="9" t="n">
        <v>3.7025070830547</v>
      </c>
      <c r="F9" s="1" t="n">
        <f aca="false">(B9+C9+D9+E9)/4</f>
        <v>4.22069622470512</v>
      </c>
      <c r="G9" s="8" t="n">
        <v>2007</v>
      </c>
      <c r="H9" s="9" t="n">
        <v>7.57069490324287</v>
      </c>
      <c r="I9" s="9" t="n">
        <v>6.54660654850545</v>
      </c>
      <c r="J9" s="9" t="n">
        <v>6.4885815751687</v>
      </c>
      <c r="K9" s="9" t="n">
        <v>6.32571242541311</v>
      </c>
      <c r="L9" s="1" t="n">
        <f aca="false">(H9+I9+J9+K9)/4</f>
        <v>6.73289886308253</v>
      </c>
    </row>
    <row r="10" customFormat="false" ht="16.5" hidden="false" customHeight="false" outlineLevel="0" collapsed="false">
      <c r="A10" s="8" t="n">
        <v>2008</v>
      </c>
      <c r="B10" s="9" t="n">
        <v>3.71585266185258</v>
      </c>
      <c r="C10" s="9" t="n">
        <v>3.4563398112935</v>
      </c>
      <c r="D10" s="9" t="n">
        <v>3.26452244200706</v>
      </c>
      <c r="E10" s="9" t="n">
        <v>3.40784797341094</v>
      </c>
      <c r="F10" s="1" t="n">
        <f aca="false">(B10+C10+D10+E10)/4</f>
        <v>3.46114072214102</v>
      </c>
      <c r="G10" s="8" t="n">
        <v>2008</v>
      </c>
      <c r="H10" s="9" t="n">
        <v>5.98314675210479</v>
      </c>
      <c r="I10" s="9" t="n">
        <v>5.20363414533933</v>
      </c>
      <c r="J10" s="9" t="n">
        <v>5.59846418600701</v>
      </c>
      <c r="K10" s="9" t="n">
        <v>5.66446692106922</v>
      </c>
      <c r="L10" s="1" t="n">
        <f aca="false">(H10+I10+J10+K10)/4</f>
        <v>5.61242800113009</v>
      </c>
    </row>
    <row r="11" customFormat="false" ht="16.5" hidden="false" customHeight="false" outlineLevel="0" collapsed="false">
      <c r="A11" s="8" t="n">
        <v>2009</v>
      </c>
      <c r="B11" s="9" t="n">
        <v>4.9898178388266</v>
      </c>
      <c r="C11" s="9" t="n">
        <v>5.51809705461359</v>
      </c>
      <c r="D11" s="9" t="n">
        <v>6.36628833342652</v>
      </c>
      <c r="E11" s="9" t="n">
        <v>6.50589586282529</v>
      </c>
      <c r="F11" s="1" t="n">
        <f aca="false">(B11+C11+D11+E11)/4</f>
        <v>5.845024772423</v>
      </c>
      <c r="G11" s="8" t="n">
        <v>2009</v>
      </c>
      <c r="H11" s="9" t="n">
        <v>6.79026381217464</v>
      </c>
      <c r="I11" s="9" t="n">
        <v>7.3947124998726</v>
      </c>
      <c r="J11" s="9" t="n">
        <v>8.50127301476174</v>
      </c>
      <c r="K11" s="9" t="n">
        <v>8.21863703555665</v>
      </c>
      <c r="L11" s="1" t="n">
        <f aca="false">(H11+I11+J11+K11)/4</f>
        <v>7.72622159059141</v>
      </c>
    </row>
    <row r="12" customFormat="false" ht="16.5" hidden="false" customHeight="false" outlineLevel="0" collapsed="false">
      <c r="A12" s="10" t="n">
        <v>2010</v>
      </c>
      <c r="B12" s="11" t="n">
        <v>7.44048395441038</v>
      </c>
      <c r="C12" s="11" t="n">
        <v>6.22423543861235</v>
      </c>
      <c r="D12" s="11" t="n">
        <v>5.9784252135237</v>
      </c>
      <c r="E12" s="11" t="n">
        <v>5.89086454232726</v>
      </c>
      <c r="F12" s="1" t="n">
        <f aca="false">(B12+C12+D12+E12)/4</f>
        <v>6.38350228721842</v>
      </c>
      <c r="G12" s="10" t="n">
        <v>2010</v>
      </c>
      <c r="H12" s="11" t="n">
        <v>8.84463701734204</v>
      </c>
      <c r="I12" s="11" t="n">
        <v>8.31771225137888</v>
      </c>
      <c r="J12" s="11" t="n">
        <v>8.52656885117041</v>
      </c>
      <c r="K12" s="11" t="n">
        <v>8.15540812181265</v>
      </c>
      <c r="L12" s="1" t="n">
        <f aca="false">(H12+I12+J12+K12)/4</f>
        <v>8.46108156042599</v>
      </c>
    </row>
    <row r="20" customFormat="false" ht="12.75" hidden="false" customHeight="false" outlineLevel="0" collapsed="false">
      <c r="A20" s="12"/>
      <c r="B20" s="12" t="n">
        <v>2005</v>
      </c>
      <c r="C20" s="3" t="n">
        <v>2006</v>
      </c>
      <c r="D20" s="12" t="n">
        <v>2007</v>
      </c>
      <c r="E20" s="3" t="n">
        <v>2008</v>
      </c>
      <c r="F20" s="12" t="n">
        <v>2009</v>
      </c>
      <c r="G20" s="4" t="n">
        <v>2010</v>
      </c>
    </row>
    <row r="21" customFormat="false" ht="12.75" hidden="false" customHeight="false" outlineLevel="0" collapsed="false">
      <c r="A21" s="13" t="s">
        <v>1</v>
      </c>
      <c r="B21" s="6" t="n">
        <v>6.46</v>
      </c>
      <c r="C21" s="14" t="n">
        <v>5.81</v>
      </c>
      <c r="D21" s="6" t="n">
        <v>4.22</v>
      </c>
      <c r="E21" s="14" t="n">
        <v>3.46</v>
      </c>
      <c r="F21" s="6" t="n">
        <v>5.85</v>
      </c>
      <c r="G21" s="15" t="n">
        <v>6.38</v>
      </c>
    </row>
    <row r="22" customFormat="false" ht="12.75" hidden="false" customHeight="false" outlineLevel="0" collapsed="false">
      <c r="A22" s="16" t="s">
        <v>7</v>
      </c>
      <c r="B22" s="10" t="n">
        <v>9.79</v>
      </c>
      <c r="C22" s="17" t="n">
        <v>8.84</v>
      </c>
      <c r="D22" s="10" t="n">
        <v>6.73</v>
      </c>
      <c r="E22" s="17" t="n">
        <v>5.61</v>
      </c>
      <c r="F22" s="10" t="n">
        <v>7.73</v>
      </c>
      <c r="G22" s="18" t="n">
        <v>8.46</v>
      </c>
    </row>
    <row r="41" customFormat="false" ht="12.75" hidden="false" customHeight="false" outlineLevel="0" collapsed="false">
      <c r="A41" s="1" t="s">
        <v>8</v>
      </c>
      <c r="G41" s="1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5:40:58Z</dcterms:created>
  <dc:creator/>
  <dc:description/>
  <dc:language>en-US</dc:language>
  <cp:lastModifiedBy>MU</cp:lastModifiedBy>
  <dcterms:modified xsi:type="dcterms:W3CDTF">2011-04-26T15:53:11Z</dcterms:modified>
  <cp:revision>0</cp:revision>
  <dc:subject/>
  <dc:title/>
</cp:coreProperties>
</file>