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edpoklady" sheetId="1" state="visible" r:id="rId2"/>
    <sheet name="Provoz_ziskovost" sheetId="2" state="visible" r:id="rId3"/>
    <sheet name="Provoz_CF" sheetId="3" state="visible" r:id="rId4"/>
    <sheet name="Jednorázové výdaje" sheetId="4" state="visible" r:id="rId5"/>
    <sheet name="Cena" sheetId="5" state="visible" r:id="rId6"/>
    <sheet name="časy_docházkové_kurzy" sheetId="6" state="visible" r:id="rId7"/>
    <sheet name="Polyglot" sheetId="7" state="visible" r:id="rId8"/>
    <sheet name="Smajl" sheetId="8" state="visible" r:id="rId9"/>
    <sheet name="MKM" sheetId="9" state="visible" r:id="rId10"/>
    <sheet name="Dny roku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rFont val="Arial"/>
            <family val="2"/>
            <charset val="238"/>
          </rPr>
          <t xml:space="preserve">Po - Čt každý den aspoň 3 kurzy (do doby 16.00 až 20.30 se vejdou 3 kurz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6</xdr:rowOff>
              </xdr:from>
              <xdr:to>
                <xdr:col>6</xdr:col>
                <xdr:colOff>2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dislav Šiška:
</t>
        </r>
        <r>
          <rPr>
            <sz val="9"/>
            <color rgb="FF000000"/>
            <rFont val="Tahoma"/>
            <family val="0"/>
            <charset val="1"/>
          </rPr>
          <t xml:space="preserve">fakturace příští měsíc, platba do měsí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81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rFont val="Arial"/>
            <family val="2"/>
            <charset val="238"/>
          </rPr>
          <t xml:space="preserve">se slevou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</xdr:row>
                <xdr:rowOff>11</xdr:rowOff>
              </xdr:from>
              <xdr:to>
                <xdr:col>4</xdr:col>
                <xdr:colOff>36</xdr:colOff>
                <xdr:row>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238"/>
          </rPr>
          <t xml:space="preserve">po slevách:
# 5% sleva z kurzovného pro ty, kteří se u nás již dříve vzdělávali (sleva platí pro odpolední a večerní kurzy, pro přípravu na FCE a PET, kurzy obchodní korespondence; neplatí pro letní kurzy a tea-learning)
# sleva 100,- Kč z Vašeho kurzovného za každého studenta, který se na Vaše doporučení zapíše u nás do kurzu (platí pro všechny kurzy)
# sleva za včasnou registraci a platbu kurzovného převodem (viz. tabulky nabídek kurzů)
# 15% sleva na zakoupení roční licence výukového systému tea-learning.c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5</xdr:row>
                <xdr:rowOff>8</xdr:rowOff>
              </xdr:from>
              <xdr:to>
                <xdr:col>5</xdr:col>
                <xdr:colOff>163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sz val="10"/>
            <rFont val="Arial"/>
            <family val="2"/>
            <charset val="238"/>
          </rPr>
          <t xml:space="preserve">mami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7</xdr:row>
                <xdr:rowOff>11</xdr:rowOff>
              </xdr:from>
              <xdr:to>
                <xdr:col>9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238"/>
          </rPr>
          <t xml:space="preserve">mami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7</xdr:row>
                <xdr:rowOff>11</xdr:rowOff>
              </xdr:from>
              <xdr:to>
                <xdr:col>10</xdr:col>
                <xdr:colOff>0</xdr:colOff>
                <xdr:row>21</xdr:row>
                <xdr:rowOff>12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rFont val="Arial"/>
            <family val="2"/>
            <charset val="238"/>
          </rPr>
          <t xml:space="preserve">mami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6</xdr:row>
                <xdr:rowOff>11</xdr:rowOff>
              </xdr:from>
              <xdr:to>
                <xdr:col>14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rFont val="Arial"/>
            <family val="2"/>
            <charset val="238"/>
          </rPr>
          <t xml:space="preserve">mami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11</xdr:rowOff>
              </xdr:from>
              <xdr:to>
                <xdr:col>15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Q24" authorId="0">
      <text>
        <r>
          <rPr>
            <sz val="10"/>
            <rFont val="Arial"/>
            <family val="2"/>
            <charset val="238"/>
          </rPr>
          <t xml:space="preserve">do 20.15 tři kurz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7</xdr:row>
                <xdr:rowOff>11</xdr:rowOff>
              </xdr:from>
              <xdr:to>
                <xdr:col>19</xdr:col>
                <xdr:colOff>0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371">
  <si>
    <t xml:space="preserve">Podzim 10</t>
  </si>
  <si>
    <t xml:space="preserve">Zima 11</t>
  </si>
  <si>
    <t xml:space="preserve">Jaro 11</t>
  </si>
  <si>
    <t xml:space="preserve">Léto 11</t>
  </si>
  <si>
    <t xml:space="preserve">Podzim 11</t>
  </si>
  <si>
    <t xml:space="preserve">Rok 11</t>
  </si>
  <si>
    <t xml:space="preserve">Výchozí předpoklady</t>
  </si>
  <si>
    <t xml:space="preserve">průměr</t>
  </si>
  <si>
    <t xml:space="preserve">Docházkové kurzy</t>
  </si>
  <si>
    <t xml:space="preserve">Počet kurzů v trimestru:</t>
  </si>
  <si>
    <t xml:space="preserve">Cena/45min.</t>
  </si>
  <si>
    <t xml:space="preserve">Sleva</t>
  </si>
  <si>
    <t xml:space="preserve">Průměr studentů v 1 kurzu:</t>
  </si>
  <si>
    <t xml:space="preserve">Lektorovi/45min.</t>
  </si>
  <si>
    <t xml:space="preserve">Kopie pro 4 studenty /45 min</t>
  </si>
  <si>
    <t xml:space="preserve">Důsledky:</t>
  </si>
  <si>
    <t xml:space="preserve">Cena kurzu (20 VH) pro studenta</t>
  </si>
  <si>
    <t xml:space="preserve">           … sleva</t>
  </si>
  <si>
    <t xml:space="preserve">           … po slevě</t>
  </si>
  <si>
    <t xml:space="preserve">Cena/45min. po slevě</t>
  </si>
  <si>
    <t xml:space="preserve">Krycí příspěvek z jedné VH</t>
  </si>
  <si>
    <t xml:space="preserve">Měs.mzda lektora (při 25 VH/týd.)</t>
  </si>
  <si>
    <t xml:space="preserve">Firemní kurzy</t>
  </si>
  <si>
    <t xml:space="preserve">Nedobytné pohledávky</t>
  </si>
  <si>
    <t xml:space="preserve">Lektorovi vč. cesty/45min.</t>
  </si>
  <si>
    <t xml:space="preserve">Kopie pro jeden kurz /45 min</t>
  </si>
  <si>
    <t xml:space="preserve">Provozní zisky</t>
  </si>
  <si>
    <t xml:space="preserve">Jednorázové výdaje</t>
  </si>
  <si>
    <t xml:space="preserve">Náklady po dobu přípravy (září 2010)</t>
  </si>
  <si>
    <t xml:space="preserve">Jednorázová investice</t>
  </si>
  <si>
    <t xml:space="preserve">Prostá doba návratnosti</t>
  </si>
  <si>
    <t xml:space="preserve">při ziskovosti roku 2011</t>
  </si>
  <si>
    <t xml:space="preserve">Provozní výnosy a náklady</t>
  </si>
  <si>
    <t xml:space="preserve">září</t>
  </si>
  <si>
    <t xml:space="preserve">říjen </t>
  </si>
  <si>
    <t xml:space="preserve">listopad</t>
  </si>
  <si>
    <t xml:space="preserve">prosinec</t>
  </si>
  <si>
    <t xml:space="preserve">Rok 2010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Rok 2011</t>
  </si>
  <si>
    <t xml:space="preserve">Krycí příspěvek - docházkové kurzy</t>
  </si>
  <si>
    <t xml:space="preserve">Počet týdnů trimestru</t>
  </si>
  <si>
    <t xml:space="preserve">Počet hodin za měsíc</t>
  </si>
  <si>
    <t xml:space="preserve">Výnosy </t>
  </si>
  <si>
    <t xml:space="preserve">Slevy</t>
  </si>
  <si>
    <t xml:space="preserve">Odměny lektorům</t>
  </si>
  <si>
    <t xml:space="preserve">Kopie a tisky</t>
  </si>
  <si>
    <t xml:space="preserve">Celkem</t>
  </si>
  <si>
    <t xml:space="preserve">Krycí příspěvek - firemní kurzy</t>
  </si>
  <si>
    <t xml:space="preserve">Nedobytné pohl</t>
  </si>
  <si>
    <t xml:space="preserve">Náklady fixní </t>
  </si>
  <si>
    <t xml:space="preserve">Nájem prostor vč. úklidu</t>
  </si>
  <si>
    <t xml:space="preserve">Nájem kopírky</t>
  </si>
  <si>
    <t xml:space="preserve">Propagace </t>
  </si>
  <si>
    <t xml:space="preserve">webhosting</t>
  </si>
  <si>
    <t xml:space="preserve">Provozní zisk</t>
  </si>
  <si>
    <t xml:space="preserve">Provozní peněžní toky</t>
  </si>
  <si>
    <t xml:space="preserve">Příjmy</t>
  </si>
  <si>
    <t xml:space="preserve">Inkaso pohledávek</t>
  </si>
  <si>
    <t xml:space="preserve">Výdaje fixní</t>
  </si>
  <si>
    <t xml:space="preserve">Nájem čtvrtletně</t>
  </si>
  <si>
    <t xml:space="preserve">Kopírka čtvrtletně</t>
  </si>
  <si>
    <t xml:space="preserve">Provozní CF</t>
  </si>
  <si>
    <t xml:space="preserve">Jednoráz. výdaj</t>
  </si>
  <si>
    <t xml:space="preserve">CF CELKEM</t>
  </si>
  <si>
    <t xml:space="preserve">Kumulované CF</t>
  </si>
  <si>
    <t xml:space="preserve">Popis</t>
  </si>
  <si>
    <t xml:space="preserve">Částka</t>
  </si>
  <si>
    <t xml:space="preserve">Pozn.</t>
  </si>
  <si>
    <t xml:space="preserve">Vybavení hlavní učebny</t>
  </si>
  <si>
    <t xml:space="preserve">15 židlí</t>
  </si>
  <si>
    <t xml:space="preserve">400 Kč za židli</t>
  </si>
  <si>
    <t xml:space="preserve">6 lavic, nebo velký stůl</t>
  </si>
  <si>
    <t xml:space="preserve">1000 Kč za lavici</t>
  </si>
  <si>
    <t xml:space="preserve">tabule plastová</t>
  </si>
  <si>
    <t xml:space="preserve">Drobné předměty </t>
  </si>
  <si>
    <t xml:space="preserve">CD přehrávač, nástěnky, žaluzie apod.</t>
  </si>
  <si>
    <t xml:space="preserve">PC vč. LCD</t>
  </si>
  <si>
    <t xml:space="preserve">plátno a dataprojektor</t>
  </si>
  <si>
    <t xml:space="preserve">Kabinet / druhá učebna</t>
  </si>
  <si>
    <t xml:space="preserve">méně lavic, navíc skříňky, pracoviště pro dva učitele</t>
  </si>
  <si>
    <t xml:space="preserve">Drobné úpravy, vymalování</t>
  </si>
  <si>
    <t xml:space="preserve">E-learning</t>
  </si>
  <si>
    <t xml:space="preserve">Registrace domén</t>
  </si>
  <si>
    <t xml:space="preserve">300 Kč za doménu </t>
  </si>
  <si>
    <t xml:space="preserve">Design stránek </t>
  </si>
  <si>
    <t xml:space="preserve">Celkové jednorázové investice</t>
  </si>
  <si>
    <t xml:space="preserve">Škola</t>
  </si>
  <si>
    <t xml:space="preserve">Cena/VH</t>
  </si>
  <si>
    <t xml:space="preserve">Výuk.jednotka</t>
  </si>
  <si>
    <t xml:space="preserve">Pozn</t>
  </si>
  <si>
    <t xml:space="preserve">Pozn2</t>
  </si>
  <si>
    <t xml:space="preserve">za 4 osoby</t>
  </si>
  <si>
    <t xml:space="preserve">individuální</t>
  </si>
  <si>
    <t xml:space="preserve">2-4 osoby</t>
  </si>
  <si>
    <t xml:space="preserve">SJŠ</t>
  </si>
  <si>
    <t xml:space="preserve">45 minut</t>
  </si>
  <si>
    <t xml:space="preserve">snad 8 a více osob</t>
  </si>
  <si>
    <t xml:space="preserve">www.mkm.cz</t>
  </si>
  <si>
    <t xml:space="preserve">MKM</t>
  </si>
  <si>
    <t xml:space="preserve">kurz 2+2 (po-st, či út-čt), max. 8</t>
  </si>
  <si>
    <t xml:space="preserve">pololetní kurzy od 14.10., 15 týdnů</t>
  </si>
  <si>
    <t xml:space="preserve">45 min.</t>
  </si>
  <si>
    <t xml:space="preserve">PARK</t>
  </si>
  <si>
    <t xml:space="preserve">kurzy 3 hod., či 2+2 se slevou</t>
  </si>
  <si>
    <t xml:space="preserve">ILC</t>
  </si>
  <si>
    <t xml:space="preserve">75-85</t>
  </si>
  <si>
    <t xml:space="preserve">http://www.brnoenglishcentre.cz</t>
  </si>
  <si>
    <t xml:space="preserve">Brno English Centre</t>
  </si>
  <si>
    <t xml:space="preserve">2+2</t>
  </si>
  <si>
    <t xml:space="preserve">celoroční, max. 10-12</t>
  </si>
  <si>
    <t xml:space="preserve">www.polyglot.cz</t>
  </si>
  <si>
    <t xml:space="preserve">Polyglot</t>
  </si>
  <si>
    <t xml:space="preserve">2+2, max. 8</t>
  </si>
  <si>
    <t xml:space="preserve">pololetní od 21.9. do 15.2.</t>
  </si>
  <si>
    <t xml:space="preserve">www.smajl.cz</t>
  </si>
  <si>
    <t xml:space="preserve">SMAJL</t>
  </si>
  <si>
    <t xml:space="preserve">90 min / týden</t>
  </si>
  <si>
    <t xml:space="preserve">pololetní kurzy od 1.10.</t>
  </si>
  <si>
    <t xml:space="preserve">2+2 týdně, jinak o 10 Kč dražší, ukázková zdarma</t>
  </si>
  <si>
    <t xml:space="preserve">o víkendu +20%</t>
  </si>
  <si>
    <t xml:space="preserve">http://www.astrajs.cz/kurzy-pro-dospele.php#t03</t>
  </si>
  <si>
    <t xml:space="preserve">ASTRA</t>
  </si>
  <si>
    <t xml:space="preserve">max.6;na Lesné začátečníci,mírně pokročilí a jejich konverzace, POaPÁ</t>
  </si>
  <si>
    <t xml:space="preserve">80 Kč/hod. bez DPH</t>
  </si>
  <si>
    <t xml:space="preserve">A School</t>
  </si>
  <si>
    <t xml:space="preserve">min 5 až 10</t>
  </si>
  <si>
    <t xml:space="preserve">http://kurim.aml-skola.cz/jazykove-kurzy.php</t>
  </si>
  <si>
    <t xml:space="preserve">AML Kuřim</t>
  </si>
  <si>
    <t xml:space="preserve">max. 7</t>
  </si>
  <si>
    <t xml:space="preserve">Perfect English</t>
  </si>
  <si>
    <t xml:space="preserve">roční 60 Kč/VH</t>
  </si>
  <si>
    <t xml:space="preserve">Začátek:</t>
  </si>
  <si>
    <t xml:space="preserve">Pondělí </t>
  </si>
  <si>
    <t xml:space="preserve">úterý</t>
  </si>
  <si>
    <t xml:space="preserve">středa</t>
  </si>
  <si>
    <t xml:space="preserve">čtvrtek</t>
  </si>
  <si>
    <t xml:space="preserve">pátek</t>
  </si>
  <si>
    <t xml:space="preserve">Ranní</t>
  </si>
  <si>
    <t xml:space="preserve">ANGLIČTINA</t>
  </si>
  <si>
    <t xml:space="preserve"> </t>
  </si>
  <si>
    <t xml:space="preserve">kód kurzu</t>
  </si>
  <si>
    <t xml:space="preserve">počet hodin</t>
  </si>
  <si>
    <t xml:space="preserve">dny</t>
  </si>
  <si>
    <t xml:space="preserve">časový rozvrh</t>
  </si>
  <si>
    <t xml:space="preserve">cena/semestr</t>
  </si>
  <si>
    <t xml:space="preserve">obsazenost kurzu</t>
  </si>
  <si>
    <t xml:space="preserve">SERR*</t>
  </si>
  <si>
    <t xml:space="preserve">ranní kurzy</t>
  </si>
  <si>
    <t xml:space="preserve">AR 011 (začátečníci) </t>
  </si>
  <si>
    <t xml:space="preserve">út, čt</t>
  </si>
  <si>
    <t xml:space="preserve">07.00 - 08.30</t>
  </si>
  <si>
    <t xml:space="preserve">    5900 Kč</t>
  </si>
  <si>
    <t xml:space="preserve">volný</t>
  </si>
  <si>
    <t xml:space="preserve">A1</t>
  </si>
  <si>
    <t xml:space="preserve">AR 021 (falešní začátečníci) </t>
  </si>
  <si>
    <t xml:space="preserve">AR 031 (mírně pokročilí) </t>
  </si>
  <si>
    <t xml:space="preserve">A2</t>
  </si>
  <si>
    <t xml:space="preserve">Ranní se snídaní</t>
  </si>
  <si>
    <t xml:space="preserve">ranní konverzační kurzy se snídaní</t>
  </si>
  <si>
    <t xml:space="preserve">ARK 051</t>
  </si>
  <si>
    <t xml:space="preserve">1x60 min.</t>
  </si>
  <si>
    <t xml:space="preserve">st</t>
  </si>
  <si>
    <t xml:space="preserve">07.30 - 08.30</t>
  </si>
  <si>
    <t xml:space="preserve">    2300 Kč</t>
  </si>
  <si>
    <t xml:space="preserve">A2 - B2</t>
  </si>
  <si>
    <t xml:space="preserve">ARK 052</t>
  </si>
  <si>
    <t xml:space="preserve">út</t>
  </si>
  <si>
    <t xml:space="preserve">Odpolední</t>
  </si>
  <si>
    <t xml:space="preserve">odpolední kurzy</t>
  </si>
  <si>
    <t xml:space="preserve">AV 013 (začátečníci) </t>
  </si>
  <si>
    <t xml:space="preserve">16.30 - 18.00</t>
  </si>
  <si>
    <t xml:space="preserve">    3200 Kč</t>
  </si>
  <si>
    <t xml:space="preserve">AV 024 (falešní začátečníci) </t>
  </si>
  <si>
    <t xml:space="preserve">15.30 - 17.00</t>
  </si>
  <si>
    <t xml:space="preserve">AV 033 (mírně pokročilí) </t>
  </si>
  <si>
    <t xml:space="preserve">po</t>
  </si>
  <si>
    <t xml:space="preserve">AV 032+ (mírně pokročilí) </t>
  </si>
  <si>
    <t xml:space="preserve">15.00 - 16.30</t>
  </si>
  <si>
    <t xml:space="preserve">AV 062 (středně pokročilí)</t>
  </si>
  <si>
    <t xml:space="preserve">čt</t>
  </si>
  <si>
    <t xml:space="preserve">15.45 - 18.00</t>
  </si>
  <si>
    <t xml:space="preserve">    4600 Kč</t>
  </si>
  <si>
    <t xml:space="preserve">B1</t>
  </si>
  <si>
    <t xml:space="preserve">večerní kurzy</t>
  </si>
  <si>
    <t xml:space="preserve">AV 011 (začátečníci)</t>
  </si>
  <si>
    <t xml:space="preserve">18.30 - 20.00</t>
  </si>
  <si>
    <t xml:space="preserve">AV 012 (začátečníci)</t>
  </si>
  <si>
    <t xml:space="preserve">AV 014 (začátečníci)</t>
  </si>
  <si>
    <t xml:space="preserve">po, st</t>
  </si>
  <si>
    <t xml:space="preserve">17.00 - 18.30</t>
  </si>
  <si>
    <t xml:space="preserve">AV 021 (falešní začátečníci)</t>
  </si>
  <si>
    <t xml:space="preserve">AV 022 (falešní začátečníci)</t>
  </si>
  <si>
    <t xml:space="preserve">AV 023 (falešní začátečníci)</t>
  </si>
  <si>
    <t xml:space="preserve">AV 025 (falešní začátečníci)</t>
  </si>
  <si>
    <t xml:space="preserve">17.00 - 19.15</t>
  </si>
  <si>
    <t xml:space="preserve">AV 031 (mírně pokročilí)</t>
  </si>
  <si>
    <t xml:space="preserve">AV 032 (mírně pokročilí)</t>
  </si>
  <si>
    <t xml:space="preserve">AV 031+ (mírně pokročilí)</t>
  </si>
  <si>
    <t xml:space="preserve">AV 033+ (mírně pokročilí)</t>
  </si>
  <si>
    <t xml:space="preserve">AV 034+ (mírně pokročilí)</t>
  </si>
  <si>
    <t xml:space="preserve">AV 041 (mírně pokročilí)</t>
  </si>
  <si>
    <t xml:space="preserve">AV 042 (mírně pokročilí)</t>
  </si>
  <si>
    <t xml:space="preserve">AV 043 (mírně pokročilí)</t>
  </si>
  <si>
    <t xml:space="preserve">18.00 - 20.15</t>
  </si>
  <si>
    <t xml:space="preserve">AV 051 (středně pokročilí)</t>
  </si>
  <si>
    <t xml:space="preserve">AV 052 (středně pokročilí)</t>
  </si>
  <si>
    <t xml:space="preserve">AV 053 (středně pokročilí)</t>
  </si>
  <si>
    <t xml:space="preserve">AV 054 (středně pokročilí)</t>
  </si>
  <si>
    <t xml:space="preserve">AV 061 (středně pokročilí)</t>
  </si>
  <si>
    <t xml:space="preserve">AV 071 (více pokročilí)</t>
  </si>
  <si>
    <t xml:space="preserve">B2</t>
  </si>
  <si>
    <t xml:space="preserve">AV 072 (více pokročilí)</t>
  </si>
  <si>
    <t xml:space="preserve">AV 073 (více pokročilí)</t>
  </si>
  <si>
    <t xml:space="preserve">AV 074 (více pokročilí)</t>
  </si>
  <si>
    <t xml:space="preserve">AV 091 (velmi pokročilí)</t>
  </si>
  <si>
    <t xml:space="preserve">C1</t>
  </si>
  <si>
    <t xml:space="preserve">večerní konverzační kurzy</t>
  </si>
  <si>
    <t xml:space="preserve">AK 051</t>
  </si>
  <si>
    <t xml:space="preserve">A2 - B1</t>
  </si>
  <si>
    <t xml:space="preserve">AK 052</t>
  </si>
  <si>
    <t xml:space="preserve">19.15 - 20.15</t>
  </si>
  <si>
    <t xml:space="preserve">AK 071</t>
  </si>
  <si>
    <t xml:space="preserve">B2 - C1</t>
  </si>
  <si>
    <t xml:space="preserve">AK 072</t>
  </si>
  <si>
    <t xml:space="preserve">ste na mateřské dovolené a chcete se dále vzdělávat?</t>
  </si>
  <si>
    <t xml:space="preserve">Potřebujete pohlídat děti?</t>
  </si>
  <si>
    <t xml:space="preserve">Jsme tu pro Vás. Nabízíme Vám kurzy angličtiny s hlídáním dětí profesionální agenturou BIBO v našem dětském koutku. Hlídání je zajištěno po dobu 120 min.</t>
  </si>
  <si>
    <t xml:space="preserve">Zimní semestr začíná 21. 9. 2009. Zápis již probíhá.</t>
  </si>
  <si>
    <t xml:space="preserve">zimní semestr 21. 9. 2009 - 5. 2. 2010 (18 týdnů)</t>
  </si>
  <si>
    <t xml:space="preserve">1x2 hodiny týdně, středa nebo čtvrtek, od 10.00 do 11.30 nebo od 15.30 - 17.00</t>
  </si>
  <si>
    <t xml:space="preserve">ve skupině maximálně 8 posluchačů</t>
  </si>
  <si>
    <t xml:space="preserve">vyučují čeští učitelé nebo zahraniční lektoři</t>
  </si>
  <si>
    <t xml:space="preserve">cena za jeden semestr je 4600 Kč (36 hodin)</t>
  </si>
  <si>
    <t xml:space="preserve">učebnice New English File</t>
  </si>
  <si>
    <t xml:space="preserve">kurzy pro maminky s dětmi</t>
  </si>
  <si>
    <t xml:space="preserve">AM 011 (začátečníci)</t>
  </si>
  <si>
    <t xml:space="preserve">10.00 - 11.30</t>
  </si>
  <si>
    <t xml:space="preserve">AM 012 (začátečníci)</t>
  </si>
  <si>
    <t xml:space="preserve">AM 031 (mírně pokročilí)</t>
  </si>
  <si>
    <t xml:space="preserve">AM 051 (středně pokročilí)</t>
  </si>
  <si>
    <t xml:space="preserve">AM 061 (konverzace)</t>
  </si>
  <si>
    <t xml:space="preserve">Pozn. 1 vyučovací hodina = 45 min. (1x2 znamená 90 min. výuky týdně)</t>
  </si>
  <si>
    <t xml:space="preserve">          * Společný evropský referenční rámec. Definuje úrovně ovládání jazyka a obsah výuky.</t>
  </si>
  <si>
    <t xml:space="preserve">Název / č. kurzu</t>
  </si>
  <si>
    <t xml:space="preserve">Rozsah
VH / týden</t>
  </si>
  <si>
    <t xml:space="preserve">Rozvrh</t>
  </si>
  <si>
    <t xml:space="preserve">Zahájení - ukončení</t>
  </si>
  <si>
    <t xml:space="preserve">Cena kurzu</t>
  </si>
  <si>
    <t xml:space="preserve">Zlevněné kurzovné / při platbě převodem do</t>
  </si>
  <si>
    <t xml:space="preserve">Učebnice</t>
  </si>
  <si>
    <t xml:space="preserve">začátečníci PD1/09</t>
  </si>
  <si>
    <t xml:space="preserve">čt 17:15-18:45</t>
  </si>
  <si>
    <t xml:space="preserve">1.10.09 - 28.1.10</t>
  </si>
  <si>
    <t xml:space="preserve">2180,-
(30 VH)</t>
  </si>
  <si>
    <t xml:space="preserve">2080,- Kč / do 1.9.2009</t>
  </si>
  <si>
    <t xml:space="preserve">Language to go Elementary</t>
  </si>
  <si>
    <t xml:space="preserve">mírně pokročilí PD2/09</t>
  </si>
  <si>
    <t xml:space="preserve">po 17:00-18:30</t>
  </si>
  <si>
    <t xml:space="preserve">5.10.09 - 25.1.10</t>
  </si>
  <si>
    <t xml:space="preserve">2080,- Kč / do 7.9.2009</t>
  </si>
  <si>
    <t xml:space="preserve">Language to go Preintermediate</t>
  </si>
  <si>
    <t xml:space="preserve">středně pokročilí PD3/09</t>
  </si>
  <si>
    <t xml:space="preserve">po 17:30-19:00</t>
  </si>
  <si>
    <t xml:space="preserve">Language to go Intermediate</t>
  </si>
  <si>
    <t xml:space="preserve">Konverzace mírně/středně p. PD4/09</t>
  </si>
  <si>
    <t xml:space="preserve">čt 17:30-19:00</t>
  </si>
  <si>
    <t xml:space="preserve">Let's Talk</t>
  </si>
  <si>
    <t xml:space="preserve">English for Customer Care - středně pokročilí PD5/09</t>
  </si>
  <si>
    <t xml:space="preserve">út 17:00-18:30</t>
  </si>
  <si>
    <t xml:space="preserve">29.9.09 - 26.1.10</t>
  </si>
  <si>
    <t xml:space="preserve">2380,-
(30 VH)</t>
  </si>
  <si>
    <t xml:space="preserve">2200,- Kč / do 1.9.2009</t>
  </si>
  <si>
    <t xml:space="preserve">English for Customer Care (nakl. Fraus)</t>
  </si>
  <si>
    <t xml:space="preserve">Typ kurzu</t>
  </si>
  <si>
    <t xml:space="preserve">ERR </t>
  </si>
  <si>
    <t xml:space="preserve">Den </t>
  </si>
  <si>
    <t xml:space="preserve">Čas</t>
  </si>
  <si>
    <t xml:space="preserve">Termín kurzu </t>
  </si>
  <si>
    <t xml:space="preserve">Cena </t>
  </si>
  <si>
    <t xml:space="preserve">Z úplní</t>
  </si>
  <si>
    <t xml:space="preserve">A0</t>
  </si>
  <si>
    <t xml:space="preserve">Po</t>
  </si>
  <si>
    <t xml:space="preserve">18:35-20:35 </t>
  </si>
  <si>
    <t xml:space="preserve">12.10.2009 - 1.2.2010</t>
  </si>
  <si>
    <t xml:space="preserve">NEF Elementary od L1</t>
  </si>
  <si>
    <t xml:space="preserve">2.799,-Kč</t>
  </si>
  <si>
    <t xml:space="preserve">Z I</t>
  </si>
  <si>
    <t xml:space="preserve">A0+</t>
  </si>
  <si>
    <t xml:space="preserve">18:35-20:35</t>
  </si>
  <si>
    <t xml:space="preserve">NEF Elementary od L4</t>
  </si>
  <si>
    <t xml:space="preserve">Z II</t>
  </si>
  <si>
    <t xml:space="preserve">St</t>
  </si>
  <si>
    <t xml:space="preserve">18.35-20:35</t>
  </si>
  <si>
    <t xml:space="preserve">14.10.2009 - 10.2.2010</t>
  </si>
  <si>
    <t xml:space="preserve">NEF Elementary od L7</t>
  </si>
  <si>
    <t xml:space="preserve">MP </t>
  </si>
  <si>
    <t xml:space="preserve">Čt</t>
  </si>
  <si>
    <t xml:space="preserve">15.10.2009 - 4.2.2010</t>
  </si>
  <si>
    <t xml:space="preserve">NEF Pre-int. od L1</t>
  </si>
  <si>
    <t xml:space="preserve">MP I</t>
  </si>
  <si>
    <t xml:space="preserve">A2+</t>
  </si>
  <si>
    <t xml:space="preserve">NEF Pre-int. od L4</t>
  </si>
  <si>
    <t xml:space="preserve">MP II </t>
  </si>
  <si>
    <t xml:space="preserve">B1-</t>
  </si>
  <si>
    <t xml:space="preserve">NEF Pre-int. od L7 </t>
  </si>
  <si>
    <t xml:space="preserve">SP </t>
  </si>
  <si>
    <t xml:space="preserve">NEF Intermediate od L1</t>
  </si>
  <si>
    <t xml:space="preserve">SP I</t>
  </si>
  <si>
    <t xml:space="preserve">B1+</t>
  </si>
  <si>
    <t xml:space="preserve">Út </t>
  </si>
  <si>
    <t xml:space="preserve">13.10.2009 - 9.2.2010</t>
  </si>
  <si>
    <t xml:space="preserve">NEF Intermediate od L4</t>
  </si>
  <si>
    <t xml:space="preserve">P</t>
  </si>
  <si>
    <t xml:space="preserve">Út</t>
  </si>
  <si>
    <t xml:space="preserve">NEF Upper-int. od L1 </t>
  </si>
  <si>
    <t xml:space="preserve">P I</t>
  </si>
  <si>
    <t xml:space="preserve">B2+</t>
  </si>
  <si>
    <t xml:space="preserve">18.35-20:35 </t>
  </si>
  <si>
    <t xml:space="preserve">NEF Upper-int. od L4</t>
  </si>
  <si>
    <t xml:space="preserve">MP konv.*</t>
  </si>
  <si>
    <t xml:space="preserve">A2 </t>
  </si>
  <si>
    <t xml:space="preserve">17:00-18:30</t>
  </si>
  <si>
    <t xml:space="preserve"> Vlastní materiály</t>
  </si>
  <si>
    <t xml:space="preserve">2.899,-Kč </t>
  </si>
  <si>
    <t xml:space="preserve">SP konv.*</t>
  </si>
  <si>
    <t xml:space="preserve">17:00-18:30 </t>
  </si>
  <si>
    <t xml:space="preserve">2.899,-Kč</t>
  </si>
  <si>
    <t xml:space="preserve">P konv.*</t>
  </si>
  <si>
    <t xml:space="preserve">P I konv.*</t>
  </si>
  <si>
    <t xml:space="preserve">* v kurzu vyučuje rodilý mluvčí</t>
  </si>
  <si>
    <t xml:space="preserve"> Kurzy s intenzitou výuky 2 x 90 minut týdně</t>
  </si>
  <si>
    <t xml:space="preserve">Po+St</t>
  </si>
  <si>
    <t xml:space="preserve">12.10.2009 - 8.2.2010</t>
  </si>
  <si>
    <t xml:space="preserve">3.999,-Kč</t>
  </si>
  <si>
    <t xml:space="preserve">MP**</t>
  </si>
  <si>
    <t xml:space="preserve">Út+Čt</t>
  </si>
  <si>
    <t xml:space="preserve">4.499,-Kč</t>
  </si>
  <si>
    <t xml:space="preserve">MP I**</t>
  </si>
  <si>
    <t xml:space="preserve">SP**</t>
  </si>
  <si>
    <t xml:space="preserve">P**</t>
  </si>
  <si>
    <t xml:space="preserve">PET** </t>
  </si>
  <si>
    <t xml:space="preserve">New PET Masterclass </t>
  </si>
  <si>
    <t xml:space="preserve"> 4.499,-Kč</t>
  </si>
  <si>
    <t xml:space="preserve">FCE**</t>
  </si>
  <si>
    <t xml:space="preserve">Út+Čt </t>
  </si>
  <si>
    <t xml:space="preserve">New FCE Gold</t>
  </si>
  <si>
    <t xml:space="preserve">4.799,-Kč</t>
  </si>
  <si>
    <t xml:space="preserve">CAE**</t>
  </si>
  <si>
    <t xml:space="preserve">CAE Gold</t>
  </si>
  <si>
    <t xml:space="preserve">4.999,-Kč</t>
  </si>
  <si>
    <t xml:space="preserve">Od </t>
  </si>
  <si>
    <t xml:space="preserve">Do</t>
  </si>
  <si>
    <t xml:space="preserve">Týden</t>
  </si>
  <si>
    <t xml:space="preserve">Svátek 28.9.</t>
  </si>
  <si>
    <t xml:space="preserve">svátek St 28.10.+čt,pá prázdniny</t>
  </si>
  <si>
    <t xml:space="preserve">svátek čt 17.11.</t>
  </si>
  <si>
    <t xml:space="preserve">Vánoce</t>
  </si>
  <si>
    <t xml:space="preserve">od st 23.12. prázdniny</t>
  </si>
  <si>
    <t xml:space="preserve">celý týden prázdniny</t>
  </si>
  <si>
    <t xml:space="preserve">pololetní prázdniny Pá 29.1.</t>
  </si>
  <si>
    <t xml:space="preserve">Brno – jarní prázdniny</t>
  </si>
  <si>
    <t xml:space="preserve">Čt 1.4. a pá 2.4. velikon.prázdniny</t>
  </si>
  <si>
    <t xml:space="preserve">Po 5.4. svátek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General"/>
    <numFmt numFmtId="167" formatCode="0&quot; Kč/VH&quot;"/>
    <numFmt numFmtId="168" formatCode="0.00%"/>
    <numFmt numFmtId="169" formatCode="0.00&quot; Kč/VH&quot;"/>
    <numFmt numFmtId="170" formatCode="#,##0\ [$Kč-405];[RED]\-#,##0\ [$Kč-405]"/>
    <numFmt numFmtId="171" formatCode="#,##0.00\ [$Kč-405];[RED]\-#,##0.00\ [$Kč-405]"/>
    <numFmt numFmtId="172" formatCode="_-* #,##0.00&quot; Kč&quot;_-;\-* #,##0.00&quot; Kč&quot;_-;_-* \-??&quot; Kč&quot;_-;_-@_-"/>
    <numFmt numFmtId="173" formatCode="_-* #,##0&quot; Kč&quot;_-;\-* #,##0&quot; Kč&quot;_-;_-* \-??&quot; Kč&quot;_-;_-@_-"/>
    <numFmt numFmtId="174" formatCode="[$-409]mmm\-yy"/>
    <numFmt numFmtId="175" formatCode="0.0&quot; let&quot;"/>
    <numFmt numFmtId="176" formatCode="#,##0\ [$hod.-405];[RED]\-#,##0\ [$hod.-405]"/>
    <numFmt numFmtId="177" formatCode="0&quot; Kč/hod.&quot;"/>
    <numFmt numFmtId="178" formatCode="0.00"/>
    <numFmt numFmtId="179" formatCode="[$-409]m/d/yyyy"/>
    <numFmt numFmtId="180" formatCode="dd/mm/yy;@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i val="true"/>
      <sz val="10"/>
      <color rgb="FFFFFFFF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4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6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6E64C"/>
        <bgColor rgb="FFFFFF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66"/>
        <bgColor rgb="FFE6E64C"/>
      </patternFill>
    </fill>
    <fill>
      <patternFill patternType="solid">
        <fgColor rgb="FFFFCC99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výrazni" xfId="20"/>
  </cellStyles>
  <dxfs count="1">
    <dxf>
      <font>
        <name val="Arial"/>
        <charset val="238"/>
        <family val="2"/>
      </font>
      <fill>
        <patternFill>
          <bgColor rgb="FFE6E64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4</xdr:row>
      <xdr:rowOff>104760</xdr:rowOff>
    </xdr:from>
    <xdr:to>
      <xdr:col>2</xdr:col>
      <xdr:colOff>815760</xdr:colOff>
      <xdr:row>5</xdr:row>
      <xdr:rowOff>143280</xdr:rowOff>
    </xdr:to>
    <xdr:sp>
      <xdr:nvSpPr>
        <xdr:cNvPr id="0" name="Text 3"/>
        <xdr:cNvSpPr/>
      </xdr:nvSpPr>
      <xdr:spPr>
        <a:xfrm>
          <a:off x="3190320" y="86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0</xdr:rowOff>
    </xdr:from>
    <xdr:to>
      <xdr:col>6</xdr:col>
      <xdr:colOff>252360</xdr:colOff>
      <xdr:row>17</xdr:row>
      <xdr:rowOff>162000</xdr:rowOff>
    </xdr:to>
    <xdr:pic>
      <xdr:nvPicPr>
        <xdr:cNvPr id="1" name="http://www.polyglot.cz/images/Image/anglictina.gif" descr=""/>
        <xdr:cNvPicPr/>
      </xdr:nvPicPr>
      <xdr:blipFill>
        <a:blip r:embed=""/>
        <a:stretch/>
      </xdr:blipFill>
      <xdr:spPr>
        <a:xfrm>
          <a:off x="4888080" y="4695840"/>
          <a:ext cx="25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52360</xdr:colOff>
      <xdr:row>1</xdr:row>
      <xdr:rowOff>162000</xdr:rowOff>
    </xdr:to>
    <xdr:pic>
      <xdr:nvPicPr>
        <xdr:cNvPr id="2" name="http://www.polyglot.cz/images/Image/anglictina.gif" descr=""/>
        <xdr:cNvPicPr/>
      </xdr:nvPicPr>
      <xdr:blipFill>
        <a:blip r:embed=""/>
        <a:stretch/>
      </xdr:blipFill>
      <xdr:spPr>
        <a:xfrm>
          <a:off x="4888080" y="162000"/>
          <a:ext cx="25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52360</xdr:colOff>
      <xdr:row>10</xdr:row>
      <xdr:rowOff>162000</xdr:rowOff>
    </xdr:to>
    <xdr:pic>
      <xdr:nvPicPr>
        <xdr:cNvPr id="3" name="http://www.polyglot.cz/images/Image/anglictina.gif" descr=""/>
        <xdr:cNvPicPr/>
      </xdr:nvPicPr>
      <xdr:blipFill>
        <a:blip r:embed=""/>
        <a:stretch/>
      </xdr:blipFill>
      <xdr:spPr>
        <a:xfrm>
          <a:off x="4888080" y="2914560"/>
          <a:ext cx="25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52360</xdr:colOff>
      <xdr:row>26</xdr:row>
      <xdr:rowOff>161640</xdr:rowOff>
    </xdr:to>
    <xdr:pic>
      <xdr:nvPicPr>
        <xdr:cNvPr id="4" name="http://www.polyglot.cz/images/Image/anglictina.gif" descr=""/>
        <xdr:cNvPicPr/>
      </xdr:nvPicPr>
      <xdr:blipFill>
        <a:blip r:embed=""/>
        <a:stretch/>
      </xdr:blipFill>
      <xdr:spPr>
        <a:xfrm>
          <a:off x="4888080" y="8096400"/>
          <a:ext cx="252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252360</xdr:colOff>
      <xdr:row>55</xdr:row>
      <xdr:rowOff>162000</xdr:rowOff>
    </xdr:to>
    <xdr:pic>
      <xdr:nvPicPr>
        <xdr:cNvPr id="5" name="http://www.polyglot.cz/images/Image/anglictina.gif" descr=""/>
        <xdr:cNvPicPr/>
      </xdr:nvPicPr>
      <xdr:blipFill>
        <a:blip r:embed=""/>
        <a:stretch/>
      </xdr:blipFill>
      <xdr:spPr>
        <a:xfrm>
          <a:off x="4888080" y="20078640"/>
          <a:ext cx="25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252360</xdr:colOff>
      <xdr:row>75</xdr:row>
      <xdr:rowOff>162000</xdr:rowOff>
    </xdr:to>
    <xdr:pic>
      <xdr:nvPicPr>
        <xdr:cNvPr id="6" name="http://www.polyglot.cz/images/Image/anglictina.gif" descr=""/>
        <xdr:cNvPicPr/>
      </xdr:nvPicPr>
      <xdr:blipFill>
        <a:blip r:embed=""/>
        <a:stretch/>
      </xdr:blipFill>
      <xdr:spPr>
        <a:xfrm>
          <a:off x="4888080" y="24429600"/>
          <a:ext cx="252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mkm.cz/" TargetMode="External"/><Relationship Id="rId3" Type="http://schemas.openxmlformats.org/officeDocument/2006/relationships/hyperlink" Target="http://www.polyglot.cz/" TargetMode="External"/><Relationship Id="rId4" Type="http://schemas.openxmlformats.org/officeDocument/2006/relationships/hyperlink" Target="http://www.smajl.cz/" TargetMode="External"/><Relationship Id="rId5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625" defaultRowHeight="12.75" zeroHeight="false" outlineLevelRow="1" outlineLevelCol="0"/>
  <cols>
    <col collapsed="false" customWidth="true" hidden="false" outlineLevel="0" max="1" min="1" style="0" width="5.13"/>
    <col collapsed="false" customWidth="true" hidden="false" outlineLevel="0" max="2" min="2" style="0" width="29.71"/>
    <col collapsed="false" customWidth="true" hidden="false" outlineLevel="0" max="3" min="3" style="1" width="13.7"/>
    <col collapsed="false" customWidth="true" hidden="false" outlineLevel="0" max="4" min="4" style="2" width="11.42"/>
    <col collapsed="false" customWidth="true" hidden="false" outlineLevel="0" max="5" min="5" style="3" width="11.42"/>
    <col collapsed="false" customWidth="true" hidden="false" outlineLevel="0" max="6" min="6" style="2" width="11.42"/>
    <col collapsed="false" customWidth="true" hidden="false" outlineLevel="0" max="7" min="7" style="3" width="11.42"/>
    <col collapsed="false" customWidth="true" hidden="false" outlineLevel="0" max="8" min="8" style="4" width="11.42"/>
  </cols>
  <sheetData>
    <row r="1" customFormat="false" ht="12.75" hidden="false" customHeight="false" outlineLevel="0" collapsed="false">
      <c r="C1" s="5" t="s">
        <v>0</v>
      </c>
      <c r="D1" s="6" t="s">
        <v>1</v>
      </c>
      <c r="E1" s="7" t="s">
        <v>2</v>
      </c>
      <c r="F1" s="6" t="s">
        <v>3</v>
      </c>
      <c r="G1" s="7" t="s">
        <v>4</v>
      </c>
      <c r="H1" s="8" t="s">
        <v>5</v>
      </c>
    </row>
    <row r="2" customFormat="false" ht="18" hidden="false" customHeight="false" outlineLevel="0" collapsed="false">
      <c r="A2" s="9" t="s">
        <v>6</v>
      </c>
      <c r="H2" s="5" t="s">
        <v>7</v>
      </c>
    </row>
    <row r="4" customFormat="false" ht="16.5" hidden="false" customHeight="false" outlineLevel="0" collapsed="false">
      <c r="A4" s="10" t="s">
        <v>8</v>
      </c>
    </row>
    <row r="5" s="11" customFormat="true" ht="12.75" hidden="false" customHeight="false" outlineLevel="0" collapsed="false">
      <c r="B5" s="11" t="s">
        <v>9</v>
      </c>
      <c r="C5" s="12" t="n">
        <v>12</v>
      </c>
      <c r="D5" s="13" t="n">
        <v>24</v>
      </c>
      <c r="E5" s="14" t="n">
        <v>24</v>
      </c>
      <c r="F5" s="13" t="n">
        <v>2</v>
      </c>
      <c r="G5" s="14" t="n">
        <v>24</v>
      </c>
      <c r="H5" s="15" t="n">
        <f aca="false">+AVERAGE(D5:G5)</f>
        <v>18.5</v>
      </c>
    </row>
    <row r="6" customFormat="false" ht="12.75" hidden="false" customHeight="false" outlineLevel="0" collapsed="false">
      <c r="B6" s="0" t="s">
        <v>10</v>
      </c>
      <c r="C6" s="16" t="n">
        <v>75</v>
      </c>
      <c r="D6" s="17" t="n">
        <f aca="false">+C6</f>
        <v>75</v>
      </c>
      <c r="E6" s="18" t="n">
        <f aca="false">+D6</f>
        <v>75</v>
      </c>
      <c r="F6" s="17" t="n">
        <v>75</v>
      </c>
      <c r="G6" s="18" t="n">
        <f aca="false">+C6</f>
        <v>75</v>
      </c>
      <c r="H6" s="19" t="n">
        <f aca="false">+AVERAGE(D6:G6)</f>
        <v>75</v>
      </c>
    </row>
    <row r="7" customFormat="false" ht="12.75" hidden="false" customHeight="false" outlineLevel="0" collapsed="false">
      <c r="B7" s="0" t="s">
        <v>11</v>
      </c>
      <c r="C7" s="20" t="n">
        <v>0.1</v>
      </c>
      <c r="D7" s="21" t="n">
        <v>0.1</v>
      </c>
      <c r="E7" s="22" t="n">
        <v>0.1</v>
      </c>
      <c r="F7" s="21" t="n">
        <v>0.1</v>
      </c>
      <c r="G7" s="22" t="n">
        <v>0</v>
      </c>
      <c r="H7" s="23" t="n">
        <f aca="false">+AVERAGE(D7:G7)</f>
        <v>0.075</v>
      </c>
    </row>
    <row r="8" customFormat="false" ht="12.75" hidden="false" customHeight="false" outlineLevel="0" collapsed="false">
      <c r="B8" s="0" t="s">
        <v>12</v>
      </c>
      <c r="C8" s="1" t="n">
        <v>4</v>
      </c>
      <c r="D8" s="2" t="n">
        <f aca="false">+C8</f>
        <v>4</v>
      </c>
      <c r="E8" s="3" t="n">
        <f aca="false">+D8</f>
        <v>4</v>
      </c>
      <c r="F8" s="2" t="n">
        <v>4</v>
      </c>
      <c r="G8" s="3" t="n">
        <f aca="false">+E8</f>
        <v>4</v>
      </c>
      <c r="H8" s="4" t="n">
        <f aca="false">+AVERAGE(D8:G8)</f>
        <v>4</v>
      </c>
    </row>
    <row r="9" customFormat="false" ht="12.75" hidden="false" customHeight="false" outlineLevel="0" collapsed="false">
      <c r="B9" s="0" t="s">
        <v>13</v>
      </c>
      <c r="C9" s="16" t="n">
        <v>220</v>
      </c>
      <c r="D9" s="17" t="n">
        <f aca="false">+C9</f>
        <v>220</v>
      </c>
      <c r="E9" s="18" t="n">
        <f aca="false">+C9</f>
        <v>220</v>
      </c>
      <c r="F9" s="17" t="n">
        <v>220</v>
      </c>
      <c r="G9" s="18" t="n">
        <f aca="false">+C9</f>
        <v>220</v>
      </c>
      <c r="H9" s="19" t="n">
        <f aca="false">+AVERAGE(D9:G9)</f>
        <v>220</v>
      </c>
    </row>
    <row r="10" customFormat="false" ht="12.75" hidden="false" customHeight="false" outlineLevel="0" collapsed="false">
      <c r="B10" s="0" t="s">
        <v>14</v>
      </c>
      <c r="C10" s="24" t="n">
        <f aca="false">8*0.8</f>
        <v>6.4</v>
      </c>
      <c r="D10" s="25" t="n">
        <f aca="false">+C10</f>
        <v>6.4</v>
      </c>
      <c r="E10" s="26" t="n">
        <f aca="false">+D10</f>
        <v>6.4</v>
      </c>
      <c r="F10" s="25" t="n">
        <v>6.4</v>
      </c>
      <c r="G10" s="26" t="n">
        <f aca="false">+E10</f>
        <v>6.4</v>
      </c>
      <c r="H10" s="27" t="n">
        <f aca="false">+AVERAGE(D10:G10)</f>
        <v>6.4</v>
      </c>
    </row>
    <row r="12" customFormat="false" ht="12.75" hidden="true" customHeight="false" outlineLevel="1" collapsed="false">
      <c r="B12" s="11" t="s">
        <v>15</v>
      </c>
    </row>
    <row r="13" customFormat="false" ht="12.75" hidden="true" customHeight="false" outlineLevel="1" collapsed="false">
      <c r="B13" s="0" t="s">
        <v>16</v>
      </c>
      <c r="C13" s="28" t="n">
        <f aca="false">+C6*10*2</f>
        <v>1500</v>
      </c>
      <c r="D13" s="29" t="n">
        <f aca="false">+D6*10*2</f>
        <v>1500</v>
      </c>
      <c r="E13" s="30" t="n">
        <f aca="false">+E6*10*2</f>
        <v>1500</v>
      </c>
      <c r="F13" s="29"/>
      <c r="G13" s="30" t="n">
        <f aca="false">+G6*10*2</f>
        <v>1500</v>
      </c>
      <c r="H13" s="31"/>
    </row>
    <row r="14" customFormat="false" ht="12.75" hidden="true" customHeight="false" outlineLevel="1" collapsed="false">
      <c r="B14" s="0" t="s">
        <v>17</v>
      </c>
      <c r="C14" s="28" t="n">
        <f aca="false">-C13*C7</f>
        <v>-150</v>
      </c>
      <c r="D14" s="29" t="n">
        <f aca="false">-D13*D7</f>
        <v>-150</v>
      </c>
      <c r="E14" s="30" t="n">
        <f aca="false">-E13*E7</f>
        <v>-150</v>
      </c>
      <c r="F14" s="29"/>
      <c r="G14" s="30" t="n">
        <f aca="false">-G13*G7</f>
        <v>-0</v>
      </c>
      <c r="H14" s="31"/>
    </row>
    <row r="15" customFormat="false" ht="12.75" hidden="true" customHeight="false" outlineLevel="1" collapsed="false">
      <c r="B15" s="0" t="s">
        <v>18</v>
      </c>
      <c r="C15" s="28" t="n">
        <f aca="false">+C13*(1-C7)</f>
        <v>1350</v>
      </c>
      <c r="D15" s="29" t="n">
        <f aca="false">+D13*(1-D7)</f>
        <v>1350</v>
      </c>
      <c r="E15" s="30" t="n">
        <f aca="false">+E13*(1-E7)</f>
        <v>1350</v>
      </c>
      <c r="F15" s="29"/>
      <c r="G15" s="30" t="n">
        <f aca="false">+G13*(1-G7)</f>
        <v>1500</v>
      </c>
      <c r="H15" s="31"/>
    </row>
    <row r="16" customFormat="false" ht="12.75" hidden="true" customHeight="false" outlineLevel="1" collapsed="false">
      <c r="B16" s="0" t="s">
        <v>19</v>
      </c>
      <c r="C16" s="32" t="n">
        <f aca="false">+C15/20</f>
        <v>67.5</v>
      </c>
      <c r="D16" s="33" t="n">
        <f aca="false">+D15/20</f>
        <v>67.5</v>
      </c>
      <c r="E16" s="34" t="n">
        <f aca="false">+E15/20</f>
        <v>67.5</v>
      </c>
      <c r="F16" s="33"/>
      <c r="G16" s="34" t="n">
        <f aca="false">+G15/20</f>
        <v>75</v>
      </c>
      <c r="H16" s="35"/>
    </row>
    <row r="17" customFormat="false" ht="12.75" hidden="true" customHeight="false" outlineLevel="1" collapsed="false">
      <c r="B17" s="0" t="s">
        <v>20</v>
      </c>
      <c r="C17" s="32" t="n">
        <f aca="false">+C6*C8*(1-C7)-C9-C10</f>
        <v>43.6</v>
      </c>
      <c r="D17" s="33" t="n">
        <f aca="false">+D6*D8*(1-D7)-D9-D10</f>
        <v>43.6</v>
      </c>
      <c r="E17" s="34" t="n">
        <f aca="false">+E6*E8*(1-E7)-E9-E10</f>
        <v>43.6</v>
      </c>
      <c r="F17" s="33"/>
      <c r="G17" s="34" t="n">
        <f aca="false">+G6*G8*(1-G7)-G9-G10</f>
        <v>73.6</v>
      </c>
      <c r="H17" s="35"/>
    </row>
    <row r="18" customFormat="false" ht="12.75" hidden="true" customHeight="false" outlineLevel="1" collapsed="false"/>
    <row r="19" customFormat="false" ht="12.75" hidden="true" customHeight="false" outlineLevel="1" collapsed="false">
      <c r="B19" s="0" t="s">
        <v>21</v>
      </c>
      <c r="C19" s="28" t="n">
        <f aca="false">+C9*25*4</f>
        <v>22000</v>
      </c>
      <c r="D19" s="29" t="n">
        <f aca="false">+D9*25*4</f>
        <v>22000</v>
      </c>
      <c r="E19" s="30" t="n">
        <f aca="false">+E9*25*4</f>
        <v>22000</v>
      </c>
      <c r="G19" s="30" t="n">
        <f aca="false">+G9*25*4</f>
        <v>22000</v>
      </c>
      <c r="H19" s="31"/>
    </row>
    <row r="21" customFormat="false" ht="16.5" hidden="false" customHeight="false" outlineLevel="0" collapsed="false">
      <c r="A21" s="10" t="s">
        <v>22</v>
      </c>
    </row>
    <row r="22" s="11" customFormat="true" ht="12.75" hidden="false" customHeight="false" outlineLevel="0" collapsed="false">
      <c r="B22" s="11" t="s">
        <v>9</v>
      </c>
      <c r="C22" s="12" t="n">
        <v>10</v>
      </c>
      <c r="D22" s="13" t="n">
        <v>15</v>
      </c>
      <c r="E22" s="14" t="n">
        <v>18</v>
      </c>
      <c r="F22" s="13" t="n">
        <v>5</v>
      </c>
      <c r="G22" s="14" t="n">
        <v>30</v>
      </c>
      <c r="H22" s="15" t="n">
        <f aca="false">+AVERAGE(D22:G22)</f>
        <v>17</v>
      </c>
    </row>
    <row r="23" customFormat="false" ht="12.75" hidden="false" customHeight="false" outlineLevel="0" collapsed="false">
      <c r="B23" s="0" t="s">
        <v>10</v>
      </c>
      <c r="C23" s="16" t="n">
        <v>320</v>
      </c>
      <c r="D23" s="17" t="n">
        <v>320</v>
      </c>
      <c r="E23" s="18" t="n">
        <v>320</v>
      </c>
      <c r="F23" s="17" t="n">
        <v>320</v>
      </c>
      <c r="G23" s="18" t="n">
        <v>320</v>
      </c>
      <c r="H23" s="19" t="n">
        <f aca="false">+AVERAGE(D23:G23)</f>
        <v>320</v>
      </c>
    </row>
    <row r="24" customFormat="false" ht="12.75" hidden="false" customHeight="false" outlineLevel="0" collapsed="false">
      <c r="B24" s="0" t="s">
        <v>23</v>
      </c>
      <c r="C24" s="20" t="n">
        <v>0.1</v>
      </c>
      <c r="D24" s="21" t="n">
        <v>0.1</v>
      </c>
      <c r="E24" s="22" t="n">
        <v>0.1</v>
      </c>
      <c r="F24" s="21" t="n">
        <v>0.1</v>
      </c>
      <c r="G24" s="22" t="n">
        <v>0.1</v>
      </c>
      <c r="H24" s="23" t="n">
        <f aca="false">+AVERAGE(D24:G24)</f>
        <v>0.1</v>
      </c>
    </row>
    <row r="25" customFormat="false" ht="12.75" hidden="false" customHeight="false" outlineLevel="0" collapsed="false">
      <c r="B25" s="0" t="s">
        <v>24</v>
      </c>
      <c r="C25" s="16" t="n">
        <v>230</v>
      </c>
      <c r="D25" s="17" t="n">
        <f aca="false">+C25</f>
        <v>230</v>
      </c>
      <c r="E25" s="18" t="n">
        <f aca="false">+C25</f>
        <v>230</v>
      </c>
      <c r="F25" s="17" t="n">
        <f aca="false">+D25</f>
        <v>230</v>
      </c>
      <c r="G25" s="18" t="n">
        <f aca="false">+C25</f>
        <v>230</v>
      </c>
      <c r="H25" s="19" t="n">
        <f aca="false">+AVERAGE(D25:G25)</f>
        <v>230</v>
      </c>
    </row>
    <row r="26" customFormat="false" ht="12.75" hidden="false" customHeight="false" outlineLevel="0" collapsed="false">
      <c r="B26" s="0" t="s">
        <v>25</v>
      </c>
      <c r="C26" s="24" t="n">
        <v>10</v>
      </c>
      <c r="D26" s="25" t="n">
        <f aca="false">+C26</f>
        <v>10</v>
      </c>
      <c r="E26" s="26" t="n">
        <f aca="false">+D26</f>
        <v>10</v>
      </c>
      <c r="F26" s="25" t="n">
        <f aca="false">+E26</f>
        <v>10</v>
      </c>
      <c r="G26" s="26" t="n">
        <f aca="false">+E26</f>
        <v>10</v>
      </c>
      <c r="H26" s="27" t="n">
        <f aca="false">+AVERAGE(D26:G26)</f>
        <v>10</v>
      </c>
    </row>
    <row r="29" customFormat="false" ht="16.5" hidden="false" customHeight="false" outlineLevel="0" collapsed="false">
      <c r="A29" s="10" t="s">
        <v>26</v>
      </c>
      <c r="C29" s="36" t="n">
        <f aca="false">SUM(Provoz_ziskovost!D29:F29)</f>
        <v>-8284.00000000001</v>
      </c>
      <c r="D29" s="37" t="n">
        <f aca="false">SUM(Provoz_ziskovost!H29:J29)</f>
        <v>1667.99999999999</v>
      </c>
      <c r="E29" s="38" t="n">
        <f aca="false">SUM(Provoz_ziskovost!K29:M29)</f>
        <v>6563.99999999999</v>
      </c>
      <c r="F29" s="37" t="n">
        <f aca="false">SUM(Provoz_ziskovost!N29:P29)</f>
        <v>-24464.8</v>
      </c>
      <c r="G29" s="38" t="n">
        <f aca="false">SUM(Provoz_ziskovost!Q29:S29)</f>
        <v>29028</v>
      </c>
      <c r="H29" s="39" t="n">
        <f aca="false">SUM(D29:G29)</f>
        <v>12795.2</v>
      </c>
    </row>
    <row r="31" customFormat="false" ht="12.75" hidden="false" customHeight="false" outlineLevel="0" collapsed="false">
      <c r="A31" s="40" t="s">
        <v>27</v>
      </c>
      <c r="C31" s="41" t="n">
        <f aca="false">+'Jednorázové výdaje'!E19</f>
        <v>105340</v>
      </c>
    </row>
    <row r="32" customFormat="false" ht="12.75" hidden="false" customHeight="false" outlineLevel="0" collapsed="false">
      <c r="A32" s="42" t="s">
        <v>28</v>
      </c>
      <c r="C32" s="41" t="n">
        <f aca="false">-Provoz_ziskovost!C29</f>
        <v>7300</v>
      </c>
    </row>
    <row r="33" customFormat="false" ht="12.75" hidden="false" customHeight="false" outlineLevel="0" collapsed="false">
      <c r="A33" s="11" t="s">
        <v>29</v>
      </c>
      <c r="C33" s="43" t="n">
        <f aca="false">+C31+C32</f>
        <v>112640</v>
      </c>
    </row>
    <row r="34" customFormat="false" ht="12.75" hidden="false" customHeight="false" outlineLevel="0" collapsed="false">
      <c r="A34" s="44" t="s">
        <v>30</v>
      </c>
      <c r="B34" s="44"/>
      <c r="C34" s="45" t="n">
        <f aca="false">+C33/H29</f>
        <v>8.80330123796425</v>
      </c>
    </row>
    <row r="35" customFormat="false" ht="12.75" hidden="false" customHeight="false" outlineLevel="0" collapsed="false">
      <c r="B35" s="44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4" min="3" style="104" width="9.14"/>
    <col collapsed="false" customWidth="true" hidden="false" outlineLevel="0" max="5" min="5" style="0" width="24.13"/>
    <col collapsed="false" customWidth="true" hidden="false" outlineLevel="0" max="7" min="6" style="0" width="11.56"/>
  </cols>
  <sheetData>
    <row r="1" customFormat="false" ht="12.75" hidden="false" customHeight="false" outlineLevel="0" collapsed="false">
      <c r="C1" s="105" t="s">
        <v>358</v>
      </c>
      <c r="D1" s="105" t="s">
        <v>359</v>
      </c>
    </row>
    <row r="2" customFormat="false" ht="12.75" hidden="false" customHeight="false" outlineLevel="0" collapsed="false">
      <c r="A2" s="0" t="s">
        <v>360</v>
      </c>
      <c r="C2" s="104" t="n">
        <v>40077</v>
      </c>
      <c r="D2" s="104" t="n">
        <v>40081</v>
      </c>
    </row>
    <row r="3" customFormat="false" ht="12.75" hidden="false" customHeight="false" outlineLevel="0" collapsed="false">
      <c r="C3" s="104" t="n">
        <f aca="false">+C2+7</f>
        <v>40084</v>
      </c>
      <c r="D3" s="104" t="n">
        <f aca="false">+D2+7</f>
        <v>40088</v>
      </c>
      <c r="E3" s="0" t="s">
        <v>361</v>
      </c>
    </row>
    <row r="4" customFormat="false" ht="12.75" hidden="false" customHeight="false" outlineLevel="0" collapsed="false">
      <c r="B4" s="11" t="n">
        <v>1</v>
      </c>
      <c r="C4" s="104" t="n">
        <f aca="false">+C3+7</f>
        <v>40091</v>
      </c>
      <c r="D4" s="104" t="n">
        <f aca="false">+D3+7</f>
        <v>40095</v>
      </c>
    </row>
    <row r="5" customFormat="false" ht="12.75" hidden="false" customHeight="false" outlineLevel="0" collapsed="false">
      <c r="B5" s="11" t="n">
        <v>2</v>
      </c>
      <c r="C5" s="104" t="n">
        <f aca="false">+C4+7</f>
        <v>40098</v>
      </c>
      <c r="D5" s="104" t="n">
        <f aca="false">+D4+7</f>
        <v>40102</v>
      </c>
    </row>
    <row r="6" customFormat="false" ht="12.75" hidden="false" customHeight="false" outlineLevel="0" collapsed="false">
      <c r="B6" s="11" t="n">
        <v>3</v>
      </c>
      <c r="C6" s="104" t="n">
        <f aca="false">+C5+7</f>
        <v>40105</v>
      </c>
      <c r="D6" s="104" t="n">
        <f aca="false">+D5+7</f>
        <v>40109</v>
      </c>
    </row>
    <row r="7" customFormat="false" ht="12.75" hidden="false" customHeight="false" outlineLevel="0" collapsed="false">
      <c r="B7" s="11" t="n">
        <v>4</v>
      </c>
      <c r="C7" s="104" t="n">
        <f aca="false">+C6+7</f>
        <v>40112</v>
      </c>
      <c r="D7" s="104" t="n">
        <f aca="false">+D6+7</f>
        <v>40116</v>
      </c>
      <c r="E7" s="0" t="s">
        <v>362</v>
      </c>
    </row>
    <row r="8" customFormat="false" ht="12.75" hidden="false" customHeight="false" outlineLevel="0" collapsed="false">
      <c r="B8" s="11" t="n">
        <v>5</v>
      </c>
      <c r="C8" s="104" t="n">
        <f aca="false">+C7+7</f>
        <v>40119</v>
      </c>
      <c r="D8" s="104" t="n">
        <f aca="false">+D7+7</f>
        <v>40123</v>
      </c>
      <c r="E8" s="0" t="s">
        <v>363</v>
      </c>
    </row>
    <row r="9" customFormat="false" ht="12.75" hidden="false" customHeight="false" outlineLevel="0" collapsed="false">
      <c r="B9" s="11" t="n">
        <v>6</v>
      </c>
      <c r="C9" s="104" t="n">
        <f aca="false">+C8+7</f>
        <v>40126</v>
      </c>
      <c r="D9" s="104" t="n">
        <f aca="false">+D8+7</f>
        <v>40130</v>
      </c>
    </row>
    <row r="10" customFormat="false" ht="12.75" hidden="false" customHeight="false" outlineLevel="0" collapsed="false">
      <c r="B10" s="11" t="n">
        <v>7</v>
      </c>
      <c r="C10" s="104" t="n">
        <f aca="false">+C9+7</f>
        <v>40133</v>
      </c>
      <c r="D10" s="104" t="n">
        <f aca="false">+D9+7</f>
        <v>40137</v>
      </c>
    </row>
    <row r="11" customFormat="false" ht="12.75" hidden="false" customHeight="false" outlineLevel="0" collapsed="false">
      <c r="B11" s="11" t="n">
        <v>8</v>
      </c>
      <c r="C11" s="104" t="n">
        <f aca="false">+C10+7</f>
        <v>40140</v>
      </c>
      <c r="D11" s="104" t="n">
        <f aca="false">+D10+7</f>
        <v>40144</v>
      </c>
    </row>
    <row r="12" customFormat="false" ht="12.75" hidden="false" customHeight="false" outlineLevel="0" collapsed="false">
      <c r="B12" s="11" t="n">
        <v>9</v>
      </c>
      <c r="C12" s="104" t="n">
        <f aca="false">+C11+7</f>
        <v>40147</v>
      </c>
      <c r="D12" s="104" t="n">
        <f aca="false">+D11+7</f>
        <v>40151</v>
      </c>
    </row>
    <row r="13" customFormat="false" ht="12.75" hidden="false" customHeight="false" outlineLevel="0" collapsed="false">
      <c r="B13" s="11" t="n">
        <v>10</v>
      </c>
      <c r="C13" s="104" t="n">
        <f aca="false">+C12+7</f>
        <v>40154</v>
      </c>
      <c r="D13" s="104" t="n">
        <f aca="false">+D12+7</f>
        <v>40158</v>
      </c>
    </row>
    <row r="14" customFormat="false" ht="12.75" hidden="false" customHeight="false" outlineLevel="0" collapsed="false">
      <c r="C14" s="104" t="n">
        <f aca="false">+C13+7</f>
        <v>40161</v>
      </c>
      <c r="D14" s="104" t="n">
        <f aca="false">+D13+7</f>
        <v>40165</v>
      </c>
    </row>
    <row r="15" customFormat="false" ht="12.75" hidden="false" customHeight="false" outlineLevel="0" collapsed="false">
      <c r="B15" s="0" t="s">
        <v>364</v>
      </c>
      <c r="C15" s="104" t="n">
        <f aca="false">+C14+7</f>
        <v>40168</v>
      </c>
      <c r="D15" s="104" t="n">
        <f aca="false">+D14+7</f>
        <v>40172</v>
      </c>
      <c r="E15" s="0" t="s">
        <v>365</v>
      </c>
    </row>
    <row r="16" customFormat="false" ht="12.75" hidden="false" customHeight="false" outlineLevel="0" collapsed="false">
      <c r="B16" s="0" t="s">
        <v>364</v>
      </c>
      <c r="C16" s="104" t="n">
        <f aca="false">+C15+7</f>
        <v>40175</v>
      </c>
      <c r="D16" s="104" t="n">
        <f aca="false">+D15+7</f>
        <v>40179</v>
      </c>
      <c r="E16" s="0" t="s">
        <v>366</v>
      </c>
    </row>
    <row r="17" customFormat="false" ht="12.75" hidden="false" customHeight="false" outlineLevel="0" collapsed="false">
      <c r="C17" s="104" t="n">
        <f aca="false">+C16+7</f>
        <v>40182</v>
      </c>
      <c r="D17" s="104" t="n">
        <f aca="false">+D16+7</f>
        <v>40186</v>
      </c>
    </row>
    <row r="18" customFormat="false" ht="12.75" hidden="false" customHeight="false" outlineLevel="0" collapsed="false">
      <c r="B18" s="11" t="n">
        <v>1</v>
      </c>
      <c r="C18" s="104" t="n">
        <f aca="false">+C17+7</f>
        <v>40189</v>
      </c>
      <c r="D18" s="104" t="n">
        <f aca="false">+D17+7</f>
        <v>40193</v>
      </c>
    </row>
    <row r="19" customFormat="false" ht="12.75" hidden="false" customHeight="false" outlineLevel="0" collapsed="false">
      <c r="B19" s="11" t="n">
        <v>2</v>
      </c>
      <c r="C19" s="104" t="n">
        <f aca="false">+C18+7</f>
        <v>40196</v>
      </c>
      <c r="D19" s="104" t="n">
        <f aca="false">+D18+7</f>
        <v>40200</v>
      </c>
    </row>
    <row r="20" customFormat="false" ht="12.75" hidden="false" customHeight="false" outlineLevel="0" collapsed="false">
      <c r="B20" s="11" t="n">
        <v>3</v>
      </c>
      <c r="C20" s="104" t="n">
        <f aca="false">+C19+7</f>
        <v>40203</v>
      </c>
      <c r="D20" s="104" t="n">
        <f aca="false">+D19+7</f>
        <v>40207</v>
      </c>
      <c r="E20" s="0" t="s">
        <v>367</v>
      </c>
    </row>
    <row r="21" customFormat="false" ht="12.75" hidden="false" customHeight="false" outlineLevel="0" collapsed="false">
      <c r="B21" s="11" t="n">
        <v>4</v>
      </c>
      <c r="C21" s="104" t="n">
        <f aca="false">+C20+7</f>
        <v>40210</v>
      </c>
      <c r="D21" s="104" t="n">
        <f aca="false">+D20+7</f>
        <v>40214</v>
      </c>
    </row>
    <row r="22" customFormat="false" ht="12.75" hidden="false" customHeight="false" outlineLevel="0" collapsed="false">
      <c r="B22" s="11" t="n">
        <v>5</v>
      </c>
      <c r="C22" s="104" t="n">
        <f aca="false">+C21+7</f>
        <v>40217</v>
      </c>
      <c r="D22" s="104" t="n">
        <f aca="false">+D21+7</f>
        <v>40221</v>
      </c>
    </row>
    <row r="23" customFormat="false" ht="12.75" hidden="false" customHeight="false" outlineLevel="0" collapsed="false">
      <c r="B23" s="11" t="n">
        <v>6</v>
      </c>
      <c r="C23" s="104" t="n">
        <f aca="false">+C22+7</f>
        <v>40224</v>
      </c>
      <c r="D23" s="104" t="n">
        <f aca="false">+D22+7</f>
        <v>40228</v>
      </c>
    </row>
    <row r="24" customFormat="false" ht="12.75" hidden="false" customHeight="false" outlineLevel="0" collapsed="false">
      <c r="B24" s="11" t="n">
        <v>7</v>
      </c>
      <c r="C24" s="104" t="n">
        <f aca="false">+C23+7</f>
        <v>40231</v>
      </c>
      <c r="D24" s="104" t="n">
        <f aca="false">+D23+7</f>
        <v>40235</v>
      </c>
    </row>
    <row r="25" customFormat="false" ht="12.75" hidden="false" customHeight="false" outlineLevel="0" collapsed="false">
      <c r="B25" s="11" t="n">
        <v>8</v>
      </c>
      <c r="C25" s="104" t="n">
        <f aca="false">+C24+7</f>
        <v>40238</v>
      </c>
      <c r="D25" s="104" t="n">
        <f aca="false">+D24+7</f>
        <v>40242</v>
      </c>
      <c r="E25" s="106" t="s">
        <v>368</v>
      </c>
    </row>
    <row r="26" customFormat="false" ht="12.75" hidden="false" customHeight="false" outlineLevel="0" collapsed="false">
      <c r="B26" s="11" t="n">
        <v>9</v>
      </c>
      <c r="C26" s="104" t="n">
        <f aca="false">+C25+7</f>
        <v>40245</v>
      </c>
      <c r="D26" s="104" t="n">
        <f aca="false">+D25+7</f>
        <v>40249</v>
      </c>
    </row>
    <row r="27" customFormat="false" ht="12.75" hidden="false" customHeight="false" outlineLevel="0" collapsed="false">
      <c r="B27" s="11" t="n">
        <v>10</v>
      </c>
      <c r="C27" s="104" t="n">
        <f aca="false">+C26+7</f>
        <v>40252</v>
      </c>
      <c r="D27" s="104" t="n">
        <f aca="false">+D26+7</f>
        <v>40256</v>
      </c>
    </row>
    <row r="28" customFormat="false" ht="12.75" hidden="false" customHeight="false" outlineLevel="0" collapsed="false">
      <c r="C28" s="104" t="n">
        <f aca="false">+C27+7</f>
        <v>40259</v>
      </c>
      <c r="D28" s="104" t="n">
        <f aca="false">+D27+7</f>
        <v>40263</v>
      </c>
    </row>
    <row r="29" customFormat="false" ht="12.75" hidden="false" customHeight="false" outlineLevel="0" collapsed="false">
      <c r="C29" s="104" t="n">
        <f aca="false">+C28+7</f>
        <v>40266</v>
      </c>
      <c r="D29" s="104" t="n">
        <f aca="false">+D28+7</f>
        <v>40270</v>
      </c>
      <c r="E29" s="0" t="s">
        <v>369</v>
      </c>
    </row>
    <row r="30" customFormat="false" ht="12.75" hidden="false" customHeight="false" outlineLevel="0" collapsed="false">
      <c r="C30" s="104" t="n">
        <f aca="false">+C29+7</f>
        <v>40273</v>
      </c>
      <c r="D30" s="104" t="n">
        <f aca="false">+D29+7</f>
        <v>40277</v>
      </c>
      <c r="E30" s="0" t="s">
        <v>370</v>
      </c>
    </row>
    <row r="31" customFormat="false" ht="12.75" hidden="false" customHeight="false" outlineLevel="0" collapsed="false">
      <c r="B31" s="11" t="n">
        <v>1</v>
      </c>
      <c r="C31" s="104" t="n">
        <f aca="false">+C30+7</f>
        <v>40280</v>
      </c>
      <c r="D31" s="104" t="n">
        <f aca="false">+D30+7</f>
        <v>40284</v>
      </c>
    </row>
    <row r="32" customFormat="false" ht="12.75" hidden="false" customHeight="false" outlineLevel="0" collapsed="false">
      <c r="B32" s="11" t="n">
        <v>2</v>
      </c>
      <c r="C32" s="104" t="n">
        <f aca="false">+C31+7</f>
        <v>40287</v>
      </c>
      <c r="D32" s="104" t="n">
        <f aca="false">+D31+7</f>
        <v>40291</v>
      </c>
    </row>
    <row r="33" customFormat="false" ht="12.75" hidden="false" customHeight="false" outlineLevel="0" collapsed="false">
      <c r="B33" s="11" t="n">
        <v>3</v>
      </c>
      <c r="C33" s="104" t="n">
        <f aca="false">+C32+7</f>
        <v>40294</v>
      </c>
      <c r="D33" s="104" t="n">
        <f aca="false">+D32+7</f>
        <v>40298</v>
      </c>
    </row>
    <row r="34" customFormat="false" ht="12.75" hidden="false" customHeight="false" outlineLevel="0" collapsed="false">
      <c r="B34" s="11" t="n">
        <v>4</v>
      </c>
      <c r="C34" s="104" t="n">
        <f aca="false">+C33+7</f>
        <v>40301</v>
      </c>
      <c r="D34" s="104" t="n">
        <f aca="false">+D33+7</f>
        <v>40305</v>
      </c>
    </row>
    <row r="35" customFormat="false" ht="12.75" hidden="false" customHeight="false" outlineLevel="0" collapsed="false">
      <c r="B35" s="11" t="n">
        <v>5</v>
      </c>
      <c r="C35" s="104" t="n">
        <f aca="false">+C34+7</f>
        <v>40308</v>
      </c>
      <c r="D35" s="104" t="n">
        <f aca="false">+D34+7</f>
        <v>40312</v>
      </c>
    </row>
    <row r="36" customFormat="false" ht="12.75" hidden="false" customHeight="false" outlineLevel="0" collapsed="false">
      <c r="B36" s="11" t="n">
        <v>6</v>
      </c>
      <c r="C36" s="104" t="n">
        <f aca="false">+C35+7</f>
        <v>40315</v>
      </c>
      <c r="D36" s="104" t="n">
        <f aca="false">+D35+7</f>
        <v>40319</v>
      </c>
    </row>
    <row r="37" customFormat="false" ht="12.75" hidden="false" customHeight="false" outlineLevel="0" collapsed="false">
      <c r="B37" s="11" t="n">
        <v>7</v>
      </c>
      <c r="C37" s="104" t="n">
        <f aca="false">+C36+7</f>
        <v>40322</v>
      </c>
      <c r="D37" s="104" t="n">
        <f aca="false">+D36+7</f>
        <v>40326</v>
      </c>
    </row>
    <row r="38" customFormat="false" ht="12.75" hidden="false" customHeight="false" outlineLevel="0" collapsed="false">
      <c r="B38" s="11" t="n">
        <v>8</v>
      </c>
      <c r="C38" s="104" t="n">
        <f aca="false">+C37+7</f>
        <v>40329</v>
      </c>
      <c r="D38" s="104" t="n">
        <f aca="false">+D37+7</f>
        <v>40333</v>
      </c>
    </row>
    <row r="39" customFormat="false" ht="12.75" hidden="false" customHeight="false" outlineLevel="0" collapsed="false">
      <c r="B39" s="11" t="n">
        <v>9</v>
      </c>
      <c r="C39" s="104" t="n">
        <f aca="false">+C38+7</f>
        <v>40336</v>
      </c>
      <c r="D39" s="104" t="n">
        <f aca="false">+D38+7</f>
        <v>40340</v>
      </c>
    </row>
    <row r="40" customFormat="false" ht="12.75" hidden="false" customHeight="false" outlineLevel="0" collapsed="false">
      <c r="B40" s="11" t="n">
        <v>10</v>
      </c>
      <c r="C40" s="104" t="n">
        <f aca="false">+C39+7</f>
        <v>40343</v>
      </c>
      <c r="D40" s="104" t="n">
        <f aca="false">+D39+7</f>
        <v>40347</v>
      </c>
    </row>
    <row r="41" customFormat="false" ht="12.75" hidden="false" customHeight="false" outlineLevel="0" collapsed="false">
      <c r="C41" s="104" t="n">
        <f aca="false">+C40+7</f>
        <v>40350</v>
      </c>
      <c r="D41" s="104" t="n">
        <f aca="false">+D40+7</f>
        <v>40354</v>
      </c>
    </row>
    <row r="42" customFormat="false" ht="12.75" hidden="false" customHeight="false" outlineLevel="0" collapsed="false">
      <c r="C42" s="104" t="n">
        <f aca="false">+C41+7</f>
        <v>40357</v>
      </c>
      <c r="D42" s="104" t="n">
        <f aca="false">+D41+7</f>
        <v>40361</v>
      </c>
    </row>
    <row r="43" customFormat="false" ht="12.75" hidden="false" customHeight="false" outlineLevel="0" collapsed="false">
      <c r="C43" s="104" t="n">
        <f aca="false">+C42+7</f>
        <v>40364</v>
      </c>
      <c r="D43" s="104" t="n">
        <f aca="false">+D42+7</f>
        <v>40368</v>
      </c>
    </row>
    <row r="44" customFormat="false" ht="12.75" hidden="false" customHeight="false" outlineLevel="0" collapsed="false">
      <c r="C44" s="104" t="n">
        <f aca="false">+C43+7</f>
        <v>40371</v>
      </c>
      <c r="D44" s="104" t="n">
        <f aca="false">+D43+7</f>
        <v>40375</v>
      </c>
    </row>
    <row r="45" customFormat="false" ht="12.75" hidden="false" customHeight="false" outlineLevel="0" collapsed="false">
      <c r="C45" s="104" t="n">
        <f aca="false">+C44+7</f>
        <v>40378</v>
      </c>
      <c r="D45" s="104" t="n">
        <f aca="false">+D44+7</f>
        <v>40382</v>
      </c>
    </row>
    <row r="46" customFormat="false" ht="12.75" hidden="false" customHeight="false" outlineLevel="0" collapsed="false">
      <c r="C46" s="104" t="n">
        <f aca="false">+C45+7</f>
        <v>40385</v>
      </c>
      <c r="D46" s="104" t="n">
        <f aca="false">+D45+7</f>
        <v>40389</v>
      </c>
    </row>
    <row r="47" customFormat="false" ht="12.75" hidden="false" customHeight="false" outlineLevel="0" collapsed="false">
      <c r="C47" s="104" t="n">
        <f aca="false">+C46+7</f>
        <v>40392</v>
      </c>
      <c r="D47" s="104" t="n">
        <f aca="false">+D46+7</f>
        <v>40396</v>
      </c>
    </row>
    <row r="48" customFormat="false" ht="12.75" hidden="false" customHeight="false" outlineLevel="0" collapsed="false">
      <c r="C48" s="104" t="n">
        <f aca="false">+C47+7</f>
        <v>40399</v>
      </c>
      <c r="D48" s="104" t="n">
        <f aca="false">+D47+7</f>
        <v>40403</v>
      </c>
    </row>
    <row r="49" customFormat="false" ht="12.75" hidden="false" customHeight="false" outlineLevel="0" collapsed="false">
      <c r="C49" s="104" t="n">
        <f aca="false">+C48+7</f>
        <v>40406</v>
      </c>
      <c r="D49" s="104" t="n">
        <f aca="false">+D48+7</f>
        <v>40410</v>
      </c>
    </row>
    <row r="50" customFormat="false" ht="12.75" hidden="false" customHeight="false" outlineLevel="0" collapsed="false">
      <c r="C50" s="104" t="n">
        <f aca="false">+C49+7</f>
        <v>40413</v>
      </c>
      <c r="D50" s="104" t="n">
        <f aca="false">+D49+7</f>
        <v>40417</v>
      </c>
    </row>
    <row r="51" customFormat="false" ht="12.75" hidden="false" customHeight="false" outlineLevel="0" collapsed="false">
      <c r="C51" s="104" t="n">
        <f aca="false">+C50+7</f>
        <v>40420</v>
      </c>
      <c r="D51" s="104" t="n">
        <f aca="false">+D50+7</f>
        <v>40424</v>
      </c>
    </row>
    <row r="52" customFormat="false" ht="12.75" hidden="false" customHeight="false" outlineLevel="0" collapsed="false">
      <c r="C52" s="104" t="n">
        <f aca="false">+C51+7</f>
        <v>40427</v>
      </c>
      <c r="D52" s="104" t="n">
        <f aca="false">+D51+7</f>
        <v>40431</v>
      </c>
    </row>
    <row r="53" customFormat="false" ht="12.75" hidden="false" customHeight="false" outlineLevel="0" collapsed="false">
      <c r="C53" s="104" t="n">
        <f aca="false">+C52+7</f>
        <v>40434</v>
      </c>
      <c r="D53" s="104" t="n">
        <f aca="false">+D52+7</f>
        <v>40438</v>
      </c>
    </row>
    <row r="54" customFormat="false" ht="12.75" hidden="false" customHeight="false" outlineLevel="0" collapsed="false">
      <c r="C54" s="104" t="n">
        <f aca="false">+C53+7</f>
        <v>40441</v>
      </c>
      <c r="D54" s="104" t="n">
        <f aca="false">+D53+7</f>
        <v>40445</v>
      </c>
    </row>
    <row r="55" customFormat="false" ht="12.75" hidden="false" customHeight="false" outlineLevel="0" collapsed="false">
      <c r="C55" s="104" t="n">
        <f aca="false">+C54+7</f>
        <v>40448</v>
      </c>
      <c r="D55" s="104" t="n">
        <f aca="false">+D54+7</f>
        <v>40452</v>
      </c>
    </row>
    <row r="56" customFormat="false" ht="12.75" hidden="false" customHeight="false" outlineLevel="0" collapsed="false">
      <c r="C56" s="104" t="n">
        <f aca="false">+C55+7</f>
        <v>40455</v>
      </c>
      <c r="D56" s="104" t="n">
        <f aca="false">+D55+7</f>
        <v>40459</v>
      </c>
    </row>
    <row r="57" customFormat="false" ht="12.75" hidden="false" customHeight="false" outlineLevel="0" collapsed="false">
      <c r="C57" s="104" t="n">
        <f aca="false">+C56+7</f>
        <v>40462</v>
      </c>
      <c r="D57" s="104" t="n">
        <f aca="false">+D56+7</f>
        <v>40466</v>
      </c>
    </row>
    <row r="58" customFormat="false" ht="12.75" hidden="false" customHeight="false" outlineLevel="0" collapsed="false">
      <c r="C58" s="104" t="n">
        <f aca="false">+C57+7</f>
        <v>40469</v>
      </c>
      <c r="D58" s="104" t="n">
        <f aca="false">+D57+7</f>
        <v>40473</v>
      </c>
    </row>
    <row r="59" customFormat="false" ht="12.75" hidden="false" customHeight="false" outlineLevel="0" collapsed="false">
      <c r="C59" s="104" t="n">
        <f aca="false">+C58+7</f>
        <v>40476</v>
      </c>
      <c r="D59" s="104" t="n">
        <f aca="false">+D58+7</f>
        <v>40480</v>
      </c>
    </row>
    <row r="60" customFormat="false" ht="12.75" hidden="false" customHeight="false" outlineLevel="0" collapsed="false">
      <c r="C60" s="104" t="n">
        <f aca="false">+C59+7</f>
        <v>40483</v>
      </c>
      <c r="D60" s="104" t="n">
        <f aca="false">+D59+7</f>
        <v>40487</v>
      </c>
    </row>
    <row r="61" customFormat="false" ht="12.75" hidden="false" customHeight="false" outlineLevel="0" collapsed="false">
      <c r="C61" s="104" t="n">
        <f aca="false">+C60+7</f>
        <v>40490</v>
      </c>
      <c r="D61" s="104" t="n">
        <f aca="false">+D60+7</f>
        <v>40494</v>
      </c>
    </row>
    <row r="62" customFormat="false" ht="12.75" hidden="false" customHeight="false" outlineLevel="0" collapsed="false">
      <c r="C62" s="104" t="n">
        <f aca="false">+C61+7</f>
        <v>40497</v>
      </c>
      <c r="D62" s="104" t="n">
        <f aca="false">+D61+7</f>
        <v>40501</v>
      </c>
    </row>
    <row r="63" customFormat="false" ht="12.75" hidden="false" customHeight="false" outlineLevel="0" collapsed="false">
      <c r="C63" s="104" t="n">
        <f aca="false">+C62+7</f>
        <v>40504</v>
      </c>
      <c r="D63" s="104" t="n">
        <f aca="false">+D62+7</f>
        <v>40508</v>
      </c>
    </row>
    <row r="64" customFormat="false" ht="12.75" hidden="false" customHeight="false" outlineLevel="0" collapsed="false">
      <c r="C64" s="104" t="n">
        <f aca="false">+C63+7</f>
        <v>40511</v>
      </c>
      <c r="D64" s="104" t="n">
        <f aca="false">+D63+7</f>
        <v>40515</v>
      </c>
    </row>
    <row r="65" customFormat="false" ht="12.75" hidden="false" customHeight="false" outlineLevel="0" collapsed="false">
      <c r="C65" s="104" t="n">
        <f aca="false">+C64+7</f>
        <v>40518</v>
      </c>
      <c r="D65" s="104" t="n">
        <f aca="false">+D64+7</f>
        <v>40522</v>
      </c>
    </row>
    <row r="66" customFormat="false" ht="12.75" hidden="false" customHeight="false" outlineLevel="0" collapsed="false">
      <c r="C66" s="104" t="n">
        <f aca="false">+C65+7</f>
        <v>40525</v>
      </c>
      <c r="D66" s="104" t="n">
        <f aca="false">+D65+7</f>
        <v>40529</v>
      </c>
    </row>
    <row r="67" customFormat="false" ht="12.75" hidden="false" customHeight="false" outlineLevel="0" collapsed="false">
      <c r="C67" s="104" t="n">
        <f aca="false">+C66+7</f>
        <v>40532</v>
      </c>
      <c r="D67" s="104" t="n">
        <f aca="false">+D66+7</f>
        <v>40536</v>
      </c>
    </row>
    <row r="68" customFormat="false" ht="12.75" hidden="false" customHeight="false" outlineLevel="0" collapsed="false">
      <c r="C68" s="104" t="n">
        <f aca="false">+C67+7</f>
        <v>40539</v>
      </c>
      <c r="D68" s="104" t="n">
        <f aca="false">+D67+7</f>
        <v>40543</v>
      </c>
    </row>
    <row r="69" customFormat="false" ht="12.75" hidden="false" customHeight="false" outlineLevel="0" collapsed="false">
      <c r="C69" s="104" t="n">
        <f aca="false">+C68+7</f>
        <v>40546</v>
      </c>
      <c r="D69" s="104" t="n">
        <f aca="false">+D68+7</f>
        <v>40550</v>
      </c>
    </row>
    <row r="70" customFormat="false" ht="12.75" hidden="false" customHeight="false" outlineLevel="0" collapsed="false">
      <c r="C70" s="104" t="n">
        <f aca="false">+C69+7</f>
        <v>40553</v>
      </c>
      <c r="D70" s="104" t="n">
        <f aca="false">+D69+7</f>
        <v>40557</v>
      </c>
    </row>
    <row r="71" customFormat="false" ht="12.75" hidden="false" customHeight="false" outlineLevel="0" collapsed="false">
      <c r="C71" s="104" t="n">
        <f aca="false">+C70+7</f>
        <v>40560</v>
      </c>
      <c r="D71" s="104" t="n">
        <f aca="false">+D70+7</f>
        <v>40564</v>
      </c>
    </row>
    <row r="72" customFormat="false" ht="12.75" hidden="false" customHeight="false" outlineLevel="0" collapsed="false">
      <c r="C72" s="104" t="n">
        <f aca="false">+C71+7</f>
        <v>40567</v>
      </c>
      <c r="D72" s="104" t="n">
        <f aca="false">+D71+7</f>
        <v>40571</v>
      </c>
    </row>
    <row r="73" customFormat="false" ht="12.75" hidden="false" customHeight="false" outlineLevel="0" collapsed="false">
      <c r="C73" s="104" t="n">
        <f aca="false">+C72+7</f>
        <v>40574</v>
      </c>
      <c r="D73" s="104" t="n">
        <f aca="false">+D72+7</f>
        <v>40578</v>
      </c>
    </row>
    <row r="74" customFormat="false" ht="12.75" hidden="false" customHeight="false" outlineLevel="0" collapsed="false">
      <c r="C74" s="104" t="n">
        <f aca="false">+C73+7</f>
        <v>40581</v>
      </c>
      <c r="D74" s="104" t="n">
        <f aca="false">+D73+7</f>
        <v>405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29" activeCellId="0" sqref="D2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21.13"/>
    <col collapsed="false" customWidth="true" hidden="false" outlineLevel="1" max="3" min="3" style="3" width="10.13"/>
    <col collapsed="false" customWidth="true" hidden="false" outlineLevel="1" max="4" min="4" style="0" width="13.7"/>
    <col collapsed="false" customWidth="true" hidden="false" outlineLevel="1" max="5" min="5" style="3" width="10.13"/>
    <col collapsed="false" customWidth="true" hidden="false" outlineLevel="1" max="6" min="6" style="0" width="10.13"/>
    <col collapsed="false" customWidth="true" hidden="false" outlineLevel="0" max="7" min="7" style="46" width="10.13"/>
    <col collapsed="false" customWidth="true" hidden="false" outlineLevel="1" max="8" min="8" style="3" width="10.13"/>
    <col collapsed="false" customWidth="true" hidden="false" outlineLevel="1" max="9" min="9" style="0" width="10.13"/>
    <col collapsed="false" customWidth="true" hidden="false" outlineLevel="1" max="10" min="10" style="3" width="10.13"/>
    <col collapsed="false" customWidth="true" hidden="false" outlineLevel="1" max="11" min="11" style="0" width="10.13"/>
    <col collapsed="false" customWidth="true" hidden="false" outlineLevel="1" max="12" min="12" style="3" width="10.13"/>
    <col collapsed="false" customWidth="true" hidden="false" outlineLevel="1" max="13" min="13" style="0" width="10.13"/>
    <col collapsed="false" customWidth="true" hidden="false" outlineLevel="1" max="14" min="14" style="3" width="10.13"/>
    <col collapsed="false" customWidth="true" hidden="false" outlineLevel="1" max="15" min="15" style="0" width="10.13"/>
    <col collapsed="false" customWidth="true" hidden="false" outlineLevel="1" max="16" min="16" style="3" width="10.13"/>
    <col collapsed="false" customWidth="true" hidden="false" outlineLevel="1" max="17" min="17" style="0" width="10.13"/>
    <col collapsed="false" customWidth="true" hidden="false" outlineLevel="1" max="18" min="18" style="3" width="10.13"/>
    <col collapsed="false" customWidth="true" hidden="false" outlineLevel="1" max="19" min="19" style="0" width="11.13"/>
    <col collapsed="false" customWidth="true" hidden="false" outlineLevel="0" max="20" min="20" style="46" width="11.7"/>
  </cols>
  <sheetData>
    <row r="1" customFormat="false" ht="18" hidden="false" customHeight="false" outlineLevel="0" collapsed="false">
      <c r="A1" s="9" t="s">
        <v>32</v>
      </c>
    </row>
    <row r="2" s="48" customFormat="true" ht="18.75" hidden="false" customHeight="false" outlineLevel="0" collapsed="false">
      <c r="A2" s="47"/>
      <c r="C2" s="49" t="s">
        <v>33</v>
      </c>
      <c r="D2" s="48" t="s">
        <v>34</v>
      </c>
      <c r="E2" s="49" t="s">
        <v>35</v>
      </c>
      <c r="F2" s="48" t="s">
        <v>36</v>
      </c>
      <c r="G2" s="50" t="s">
        <v>37</v>
      </c>
      <c r="H2" s="49" t="s">
        <v>38</v>
      </c>
      <c r="I2" s="48" t="s">
        <v>39</v>
      </c>
      <c r="J2" s="49" t="s">
        <v>40</v>
      </c>
      <c r="K2" s="48" t="s">
        <v>41</v>
      </c>
      <c r="L2" s="49" t="s">
        <v>42</v>
      </c>
      <c r="M2" s="48" t="s">
        <v>43</v>
      </c>
      <c r="N2" s="49" t="s">
        <v>44</v>
      </c>
      <c r="O2" s="48" t="s">
        <v>45</v>
      </c>
      <c r="P2" s="49" t="s">
        <v>33</v>
      </c>
      <c r="Q2" s="48" t="s">
        <v>34</v>
      </c>
      <c r="R2" s="49" t="s">
        <v>35</v>
      </c>
      <c r="S2" s="48" t="s">
        <v>36</v>
      </c>
      <c r="T2" s="50" t="s">
        <v>46</v>
      </c>
    </row>
    <row r="3" s="48" customFormat="true" ht="12.75" hidden="false" customHeight="false" outlineLevel="0" collapsed="false">
      <c r="C3" s="49"/>
      <c r="D3" s="51"/>
      <c r="E3" s="52" t="s">
        <v>0</v>
      </c>
      <c r="F3" s="51"/>
      <c r="G3" s="50"/>
      <c r="H3" s="53"/>
      <c r="I3" s="53" t="s">
        <v>1</v>
      </c>
      <c r="J3" s="54"/>
      <c r="K3" s="55"/>
      <c r="L3" s="55" t="s">
        <v>2</v>
      </c>
      <c r="M3" s="55"/>
      <c r="N3" s="56"/>
      <c r="O3" s="57" t="s">
        <v>3</v>
      </c>
      <c r="P3" s="57"/>
      <c r="Q3" s="58"/>
      <c r="R3" s="59" t="s">
        <v>4</v>
      </c>
      <c r="S3" s="58"/>
      <c r="T3" s="50"/>
    </row>
    <row r="4" s="40" customFormat="true" ht="18" hidden="false" customHeight="false" outlineLevel="0" collapsed="false">
      <c r="A4" s="9" t="s">
        <v>47</v>
      </c>
      <c r="C4" s="60"/>
      <c r="E4" s="60"/>
      <c r="G4" s="61"/>
      <c r="H4" s="60"/>
      <c r="J4" s="60"/>
      <c r="L4" s="60"/>
      <c r="N4" s="60"/>
      <c r="P4" s="60"/>
      <c r="R4" s="60"/>
      <c r="T4" s="61"/>
    </row>
    <row r="5" s="40" customFormat="true" ht="12.75" hidden="false" customHeight="false" outlineLevel="0" collapsed="false">
      <c r="B5" s="40" t="s">
        <v>48</v>
      </c>
      <c r="C5" s="60"/>
      <c r="D5" s="40" t="n">
        <v>4</v>
      </c>
      <c r="E5" s="60" t="n">
        <v>4</v>
      </c>
      <c r="F5" s="40" t="n">
        <v>2</v>
      </c>
      <c r="G5" s="61"/>
      <c r="H5" s="60" t="n">
        <v>3</v>
      </c>
      <c r="I5" s="40" t="n">
        <v>4</v>
      </c>
      <c r="J5" s="60" t="n">
        <v>3</v>
      </c>
      <c r="K5" s="40" t="n">
        <v>3</v>
      </c>
      <c r="L5" s="60" t="n">
        <v>4</v>
      </c>
      <c r="M5" s="40" t="n">
        <v>3</v>
      </c>
      <c r="N5" s="60" t="n">
        <v>4</v>
      </c>
      <c r="O5" s="40" t="n">
        <v>4</v>
      </c>
      <c r="P5" s="60"/>
      <c r="Q5" s="40" t="n">
        <v>4</v>
      </c>
      <c r="R5" s="60" t="n">
        <v>4</v>
      </c>
      <c r="S5" s="40" t="n">
        <v>2</v>
      </c>
      <c r="T5" s="61"/>
    </row>
    <row r="6" s="40" customFormat="true" ht="12.75" hidden="false" customHeight="false" outlineLevel="0" collapsed="false">
      <c r="B6" s="40" t="s">
        <v>49</v>
      </c>
      <c r="C6" s="62"/>
      <c r="D6" s="63" t="n">
        <f aca="false">+D5*2*Předpoklady!$C$5</f>
        <v>96</v>
      </c>
      <c r="E6" s="62" t="n">
        <f aca="false">+E5*2*Předpoklady!$C$5</f>
        <v>96</v>
      </c>
      <c r="F6" s="63" t="n">
        <f aca="false">+F5*2*Předpoklady!$C$5</f>
        <v>48</v>
      </c>
      <c r="G6" s="64" t="n">
        <f aca="false">SUM(C6:F6)</f>
        <v>240</v>
      </c>
      <c r="H6" s="62" t="n">
        <f aca="false">+H5*2*Předpoklady!$D$5</f>
        <v>144</v>
      </c>
      <c r="I6" s="63" t="n">
        <f aca="false">+I5*2*Předpoklady!$D$5</f>
        <v>192</v>
      </c>
      <c r="J6" s="62" t="n">
        <f aca="false">+J5*2*Předpoklady!$D$5</f>
        <v>144</v>
      </c>
      <c r="K6" s="63" t="n">
        <f aca="false">K5*2*Předpoklady!$E$5</f>
        <v>144</v>
      </c>
      <c r="L6" s="62" t="n">
        <f aca="false">L5*2*Předpoklady!$E$5</f>
        <v>192</v>
      </c>
      <c r="M6" s="63" t="n">
        <f aca="false">M5*2*Předpoklady!$E$5</f>
        <v>144</v>
      </c>
      <c r="N6" s="62" t="n">
        <f aca="false">N5*2*Předpoklady!$F$5</f>
        <v>16</v>
      </c>
      <c r="O6" s="63" t="n">
        <f aca="false">O5*2*Předpoklady!$F$5</f>
        <v>16</v>
      </c>
      <c r="P6" s="62" t="n">
        <f aca="false">P5*2*Předpoklady!$F$5</f>
        <v>0</v>
      </c>
      <c r="Q6" s="63" t="n">
        <f aca="false">+Q5*2*Předpoklady!$G$5</f>
        <v>192</v>
      </c>
      <c r="R6" s="62" t="n">
        <f aca="false">+R5*2*Předpoklady!$G$5</f>
        <v>192</v>
      </c>
      <c r="S6" s="63" t="n">
        <f aca="false">+S5*2*Předpoklady!$G$5</f>
        <v>96</v>
      </c>
      <c r="T6" s="64" t="n">
        <f aca="false">SUM(H6:S6)</f>
        <v>1472</v>
      </c>
    </row>
    <row r="7" s="40" customFormat="true" ht="12.75" hidden="false" customHeight="false" outlineLevel="0" collapsed="false">
      <c r="B7" s="40" t="s">
        <v>50</v>
      </c>
      <c r="C7" s="65"/>
      <c r="D7" s="66" t="n">
        <f aca="false">+Předpoklady!C13*Předpoklady!C5*Předpoklady!C8</f>
        <v>72000</v>
      </c>
      <c r="E7" s="65"/>
      <c r="F7" s="66"/>
      <c r="G7" s="67" t="n">
        <f aca="false">SUM(C7:F7)</f>
        <v>72000</v>
      </c>
      <c r="H7" s="65" t="n">
        <f aca="false">+Předpoklady!D13*Předpoklady!D8*Předpoklady!D5</f>
        <v>144000</v>
      </c>
      <c r="I7" s="66"/>
      <c r="J7" s="65"/>
      <c r="K7" s="66" t="n">
        <f aca="false">+Předpoklady!E5*Předpoklady!E13*Předpoklady!E8</f>
        <v>144000</v>
      </c>
      <c r="L7" s="65"/>
      <c r="M7" s="66"/>
      <c r="N7" s="65" t="n">
        <f aca="false">+N6*Předpoklady!F6*Předpoklady!F8</f>
        <v>4800</v>
      </c>
      <c r="O7" s="66" t="n">
        <f aca="false">+O6*Předpoklady!F6*Předpoklady!F8</f>
        <v>4800</v>
      </c>
      <c r="P7" s="65"/>
      <c r="Q7" s="66" t="n">
        <f aca="false">+Předpoklady!G13*Předpoklady!G5*Předpoklady!G8</f>
        <v>144000</v>
      </c>
      <c r="R7" s="65"/>
      <c r="S7" s="66"/>
      <c r="T7" s="67" t="n">
        <f aca="false">SUM(H7:S7)</f>
        <v>441600</v>
      </c>
    </row>
    <row r="8" s="40" customFormat="true" ht="12.75" hidden="false" customHeight="false" outlineLevel="0" collapsed="false">
      <c r="B8" s="40" t="s">
        <v>51</v>
      </c>
      <c r="C8" s="65"/>
      <c r="D8" s="66" t="n">
        <f aca="false">-D7*Předpoklady!C7</f>
        <v>-7200</v>
      </c>
      <c r="E8" s="65"/>
      <c r="G8" s="67" t="n">
        <f aca="false">SUM(C8:F8)</f>
        <v>-7200</v>
      </c>
      <c r="H8" s="65" t="n">
        <f aca="false">+H7*-Předpoklady!D7</f>
        <v>-14400</v>
      </c>
      <c r="I8" s="66"/>
      <c r="J8" s="65"/>
      <c r="K8" s="66" t="n">
        <f aca="false">-K7*Předpoklady!E7</f>
        <v>-14400</v>
      </c>
      <c r="L8" s="65"/>
      <c r="M8" s="66"/>
      <c r="N8" s="65"/>
      <c r="O8" s="66"/>
      <c r="P8" s="65"/>
      <c r="Q8" s="66" t="n">
        <f aca="false">-Předpoklady!G7*Provoz_ziskovost!Q7</f>
        <v>-0</v>
      </c>
      <c r="R8" s="65"/>
      <c r="S8" s="66"/>
      <c r="T8" s="67" t="n">
        <f aca="false">SUM(H8:S8)</f>
        <v>-28800</v>
      </c>
    </row>
    <row r="9" s="40" customFormat="true" ht="12.75" hidden="false" customHeight="false" outlineLevel="0" collapsed="false">
      <c r="B9" s="40" t="s">
        <v>52</v>
      </c>
      <c r="C9" s="65"/>
      <c r="D9" s="68" t="n">
        <f aca="false">-D6*Předpoklady!$C$9</f>
        <v>-21120</v>
      </c>
      <c r="E9" s="65" t="n">
        <f aca="false">-E6*Předpoklady!$C$9</f>
        <v>-21120</v>
      </c>
      <c r="F9" s="68" t="n">
        <f aca="false">-F6*Předpoklady!$C$9</f>
        <v>-10560</v>
      </c>
      <c r="G9" s="67" t="n">
        <f aca="false">SUM(C9:F9)</f>
        <v>-52800</v>
      </c>
      <c r="H9" s="65" t="n">
        <f aca="false">-H6*Předpoklady!$D$9</f>
        <v>-31680</v>
      </c>
      <c r="I9" s="66" t="n">
        <f aca="false">-I6*Předpoklady!$D$9</f>
        <v>-42240</v>
      </c>
      <c r="J9" s="65" t="n">
        <f aca="false">-J6*Předpoklady!$D$9</f>
        <v>-31680</v>
      </c>
      <c r="K9" s="66" t="n">
        <f aca="false">-K6*Předpoklady!$E$9</f>
        <v>-31680</v>
      </c>
      <c r="L9" s="65" t="n">
        <f aca="false">-L6*Předpoklady!$E$9</f>
        <v>-42240</v>
      </c>
      <c r="M9" s="66" t="n">
        <f aca="false">-M6*Předpoklady!$E$9</f>
        <v>-31680</v>
      </c>
      <c r="N9" s="65" t="n">
        <f aca="false">-N6*Předpoklady!$F$9</f>
        <v>-3520</v>
      </c>
      <c r="O9" s="66" t="n">
        <f aca="false">-O6*Předpoklady!$F$9</f>
        <v>-3520</v>
      </c>
      <c r="P9" s="65" t="n">
        <f aca="false">-P6*Předpoklady!$F$9</f>
        <v>-0</v>
      </c>
      <c r="Q9" s="66" t="n">
        <f aca="false">-Q6*Předpoklady!$G$9</f>
        <v>-42240</v>
      </c>
      <c r="R9" s="65" t="n">
        <f aca="false">-R6*Předpoklady!$G$9</f>
        <v>-42240</v>
      </c>
      <c r="S9" s="66" t="n">
        <f aca="false">-S6*Předpoklady!$G$9</f>
        <v>-21120</v>
      </c>
      <c r="T9" s="67" t="n">
        <f aca="false">SUM(H9:S9)</f>
        <v>-323840</v>
      </c>
    </row>
    <row r="10" s="40" customFormat="true" ht="12.75" hidden="false" customHeight="false" outlineLevel="0" collapsed="false">
      <c r="B10" s="40" t="s">
        <v>53</v>
      </c>
      <c r="C10" s="65"/>
      <c r="D10" s="66" t="n">
        <f aca="false">-D6*Předpoklady!$C$10</f>
        <v>-614.4</v>
      </c>
      <c r="E10" s="65" t="n">
        <f aca="false">-E6*Předpoklady!$C$10</f>
        <v>-614.4</v>
      </c>
      <c r="F10" s="66" t="n">
        <f aca="false">-F6*Předpoklady!$C$10</f>
        <v>-307.2</v>
      </c>
      <c r="G10" s="67" t="n">
        <f aca="false">SUM(C10:F10)</f>
        <v>-1536</v>
      </c>
      <c r="H10" s="65" t="n">
        <f aca="false">-H6*Předpoklady!$D$10</f>
        <v>-921.6</v>
      </c>
      <c r="I10" s="66" t="n">
        <f aca="false">-I6*Předpoklady!$D$10</f>
        <v>-1228.8</v>
      </c>
      <c r="J10" s="65" t="n">
        <f aca="false">-J6*Předpoklady!$D$10</f>
        <v>-921.6</v>
      </c>
      <c r="K10" s="66" t="n">
        <f aca="false">-K6*Předpoklady!$D$10</f>
        <v>-921.6</v>
      </c>
      <c r="L10" s="65" t="n">
        <f aca="false">-L6*Předpoklady!$D$10</f>
        <v>-1228.8</v>
      </c>
      <c r="M10" s="66" t="n">
        <f aca="false">-M6*Předpoklady!$D$10</f>
        <v>-921.6</v>
      </c>
      <c r="N10" s="65" t="n">
        <f aca="false">-N6*Předpoklady!$D$10</f>
        <v>-102.4</v>
      </c>
      <c r="O10" s="66" t="n">
        <f aca="false">-O6*Předpoklady!$D$10</f>
        <v>-102.4</v>
      </c>
      <c r="P10" s="65" t="n">
        <f aca="false">-P6*Předpoklady!$D$10</f>
        <v>-0</v>
      </c>
      <c r="Q10" s="66" t="n">
        <f aca="false">-Q6*Předpoklady!$G$10</f>
        <v>-1228.8</v>
      </c>
      <c r="R10" s="65" t="n">
        <f aca="false">-R6*Předpoklady!$G$10</f>
        <v>-1228.8</v>
      </c>
      <c r="S10" s="66" t="n">
        <f aca="false">-S6*Předpoklady!$G$10</f>
        <v>-614.4</v>
      </c>
      <c r="T10" s="67" t="n">
        <f aca="false">SUM(H10:S10)</f>
        <v>-9420.8</v>
      </c>
    </row>
    <row r="11" s="11" customFormat="true" ht="18" hidden="false" customHeight="false" outlineLevel="0" collapsed="false">
      <c r="A11" s="9"/>
      <c r="B11" s="11" t="s">
        <v>54</v>
      </c>
      <c r="C11" s="69" t="n">
        <f aca="false">SUM(C7:C10)</f>
        <v>0</v>
      </c>
      <c r="D11" s="70" t="n">
        <f aca="false">SUM(D7:D10)</f>
        <v>43065.6</v>
      </c>
      <c r="E11" s="69" t="n">
        <f aca="false">SUM(E7:E10)</f>
        <v>-21734.4</v>
      </c>
      <c r="F11" s="70" t="n">
        <f aca="false">SUM(F7:F10)</f>
        <v>-10867.2</v>
      </c>
      <c r="G11" s="71" t="n">
        <f aca="false">SUM(G7:G10)</f>
        <v>10464</v>
      </c>
      <c r="H11" s="69" t="n">
        <f aca="false">SUM(H7:H10)</f>
        <v>96998.4</v>
      </c>
      <c r="I11" s="70" t="n">
        <f aca="false">SUM(I7:I10)</f>
        <v>-43468.8</v>
      </c>
      <c r="J11" s="69" t="n">
        <f aca="false">SUM(J7:J10)</f>
        <v>-32601.6</v>
      </c>
      <c r="K11" s="70" t="n">
        <f aca="false">SUM(K7:K10)</f>
        <v>96998.4</v>
      </c>
      <c r="L11" s="69" t="n">
        <f aca="false">SUM(L7:L10)</f>
        <v>-43468.8</v>
      </c>
      <c r="M11" s="70" t="n">
        <f aca="false">SUM(M7:M10)</f>
        <v>-32601.6</v>
      </c>
      <c r="N11" s="69" t="n">
        <f aca="false">SUM(N7:N10)</f>
        <v>1177.6</v>
      </c>
      <c r="O11" s="70" t="n">
        <f aca="false">SUM(O7:O10)</f>
        <v>1177.6</v>
      </c>
      <c r="P11" s="69" t="n">
        <f aca="false">SUM(P7:P10)</f>
        <v>0</v>
      </c>
      <c r="Q11" s="70" t="n">
        <f aca="false">SUM(Q7:Q10)</f>
        <v>100531.2</v>
      </c>
      <c r="R11" s="69" t="n">
        <f aca="false">SUM(R7:R10)</f>
        <v>-43468.8</v>
      </c>
      <c r="S11" s="70" t="n">
        <f aca="false">SUM(S7:S10)</f>
        <v>-21734.4</v>
      </c>
      <c r="T11" s="71" t="n">
        <f aca="false">SUM(T7:T10)</f>
        <v>79539.2</v>
      </c>
    </row>
    <row r="12" customFormat="false" ht="12.75" hidden="false" customHeight="false" outlineLevel="0" collapsed="false">
      <c r="C12" s="30"/>
      <c r="D12" s="72"/>
      <c r="E12" s="30"/>
      <c r="F12" s="72"/>
      <c r="G12" s="71"/>
      <c r="H12" s="30"/>
      <c r="I12" s="72"/>
      <c r="J12" s="30"/>
      <c r="K12" s="72"/>
      <c r="L12" s="30"/>
      <c r="M12" s="72"/>
      <c r="N12" s="30"/>
      <c r="O12" s="72"/>
      <c r="P12" s="30"/>
      <c r="Q12" s="72"/>
      <c r="R12" s="30"/>
      <c r="S12" s="72"/>
      <c r="T12" s="71"/>
    </row>
    <row r="13" customFormat="false" ht="18" hidden="false" customHeight="false" outlineLevel="0" collapsed="false">
      <c r="A13" s="9" t="s">
        <v>55</v>
      </c>
    </row>
    <row r="14" s="40" customFormat="true" ht="12.75" hidden="false" customHeight="false" outlineLevel="0" collapsed="false">
      <c r="B14" s="40" t="s">
        <v>48</v>
      </c>
      <c r="C14" s="60"/>
      <c r="D14" s="40" t="n">
        <v>4</v>
      </c>
      <c r="E14" s="60" t="n">
        <v>4</v>
      </c>
      <c r="F14" s="40" t="n">
        <v>2</v>
      </c>
      <c r="G14" s="61"/>
      <c r="H14" s="60" t="n">
        <v>3</v>
      </c>
      <c r="I14" s="40" t="n">
        <v>4</v>
      </c>
      <c r="J14" s="60" t="n">
        <v>4</v>
      </c>
      <c r="K14" s="40" t="n">
        <v>4</v>
      </c>
      <c r="L14" s="60" t="n">
        <v>4</v>
      </c>
      <c r="M14" s="40" t="n">
        <v>4</v>
      </c>
      <c r="N14" s="60" t="n">
        <v>4</v>
      </c>
      <c r="O14" s="40" t="n">
        <v>4</v>
      </c>
      <c r="P14" s="60" t="n">
        <v>3</v>
      </c>
      <c r="Q14" s="40" t="n">
        <v>4</v>
      </c>
      <c r="R14" s="60" t="n">
        <v>4</v>
      </c>
      <c r="S14" s="40" t="n">
        <v>2</v>
      </c>
      <c r="T14" s="61"/>
    </row>
    <row r="15" s="40" customFormat="true" ht="12.75" hidden="false" customHeight="false" outlineLevel="0" collapsed="false">
      <c r="B15" s="40" t="s">
        <v>49</v>
      </c>
      <c r="C15" s="62"/>
      <c r="D15" s="63" t="n">
        <f aca="false">+D14*2*Předpoklady!$C$22</f>
        <v>80</v>
      </c>
      <c r="E15" s="62" t="n">
        <f aca="false">+E14*2*Předpoklady!$C$5</f>
        <v>96</v>
      </c>
      <c r="F15" s="63" t="n">
        <f aca="false">+F14*2*Předpoklady!$C$5</f>
        <v>48</v>
      </c>
      <c r="G15" s="64" t="n">
        <f aca="false">SUM(C15:F15)</f>
        <v>224</v>
      </c>
      <c r="H15" s="62" t="n">
        <f aca="false">+H14*2*Předpoklady!$D$22</f>
        <v>90</v>
      </c>
      <c r="I15" s="63" t="n">
        <f aca="false">+I14*2*Předpoklady!$D$22</f>
        <v>120</v>
      </c>
      <c r="J15" s="62" t="n">
        <f aca="false">+J14*2*Předpoklady!$D$22</f>
        <v>120</v>
      </c>
      <c r="K15" s="63" t="n">
        <f aca="false">+K14*2*Předpoklady!$E$22</f>
        <v>144</v>
      </c>
      <c r="L15" s="62" t="n">
        <f aca="false">+L14*2*Předpoklady!$E$22</f>
        <v>144</v>
      </c>
      <c r="M15" s="63" t="n">
        <f aca="false">+M14*2*Předpoklady!$E$22</f>
        <v>144</v>
      </c>
      <c r="N15" s="62" t="n">
        <f aca="false">+N14*2*Předpoklady!$F$22</f>
        <v>40</v>
      </c>
      <c r="O15" s="63" t="n">
        <f aca="false">+O14*2*Předpoklady!$F$22</f>
        <v>40</v>
      </c>
      <c r="P15" s="62" t="n">
        <f aca="false">+P14*2*Předpoklady!$F$22</f>
        <v>30</v>
      </c>
      <c r="Q15" s="63" t="n">
        <f aca="false">+Q14*2*Předpoklady!$G$22</f>
        <v>240</v>
      </c>
      <c r="R15" s="62" t="n">
        <f aca="false">+R14*2*Předpoklady!$G$22</f>
        <v>240</v>
      </c>
      <c r="S15" s="63" t="n">
        <f aca="false">+S14*2*Předpoklady!$G$22</f>
        <v>120</v>
      </c>
      <c r="T15" s="64" t="n">
        <f aca="false">SUM(H15:S15)</f>
        <v>1472</v>
      </c>
    </row>
    <row r="16" s="40" customFormat="true" ht="12.75" hidden="false" customHeight="false" outlineLevel="0" collapsed="false">
      <c r="B16" s="40" t="s">
        <v>50</v>
      </c>
      <c r="C16" s="65"/>
      <c r="D16" s="66" t="n">
        <f aca="false">+D15*Předpoklady!$C$23</f>
        <v>25600</v>
      </c>
      <c r="E16" s="65" t="n">
        <f aca="false">+E15*Předpoklady!$C$23</f>
        <v>30720</v>
      </c>
      <c r="F16" s="66" t="n">
        <f aca="false">+F15*Předpoklady!$C$23</f>
        <v>15360</v>
      </c>
      <c r="G16" s="67" t="n">
        <f aca="false">SUM(C16:F16)</f>
        <v>71680</v>
      </c>
      <c r="H16" s="65" t="n">
        <f aca="false">+H15*Předpoklady!$D$23</f>
        <v>28800</v>
      </c>
      <c r="I16" s="66" t="n">
        <f aca="false">+I15*Předpoklady!$D$23</f>
        <v>38400</v>
      </c>
      <c r="J16" s="65" t="n">
        <f aca="false">+J15*Předpoklady!$D$23</f>
        <v>38400</v>
      </c>
      <c r="K16" s="66" t="n">
        <f aca="false">+K15*Předpoklady!$E$23</f>
        <v>46080</v>
      </c>
      <c r="L16" s="65" t="n">
        <f aca="false">+L15*Předpoklady!$E$23</f>
        <v>46080</v>
      </c>
      <c r="M16" s="66" t="n">
        <f aca="false">+M15*Předpoklady!$E$23</f>
        <v>46080</v>
      </c>
      <c r="N16" s="65" t="n">
        <f aca="false">+N15*Předpoklady!$F$23</f>
        <v>12800</v>
      </c>
      <c r="O16" s="66" t="n">
        <f aca="false">+O15*Předpoklady!$F$23</f>
        <v>12800</v>
      </c>
      <c r="P16" s="65" t="n">
        <f aca="false">+P15*Předpoklady!$F$23</f>
        <v>9600</v>
      </c>
      <c r="Q16" s="66" t="n">
        <f aca="false">+Q15*Předpoklady!$G$23</f>
        <v>76800</v>
      </c>
      <c r="R16" s="65" t="n">
        <f aca="false">+R15*Předpoklady!$G$23</f>
        <v>76800</v>
      </c>
      <c r="S16" s="66" t="n">
        <f aca="false">+S15*Předpoklady!$G$23</f>
        <v>38400</v>
      </c>
      <c r="T16" s="67" t="n">
        <f aca="false">SUM(H16:S16)</f>
        <v>471040</v>
      </c>
    </row>
    <row r="17" s="40" customFormat="true" ht="12.75" hidden="false" customHeight="false" outlineLevel="0" collapsed="false">
      <c r="B17" s="40" t="s">
        <v>56</v>
      </c>
      <c r="C17" s="65"/>
      <c r="D17" s="66" t="n">
        <f aca="false">-D16*Předpoklady!$C$24</f>
        <v>-2560</v>
      </c>
      <c r="E17" s="65" t="n">
        <f aca="false">-E16*Předpoklady!$C$24</f>
        <v>-3072</v>
      </c>
      <c r="F17" s="68" t="n">
        <f aca="false">-F16*Předpoklady!$C$24</f>
        <v>-1536</v>
      </c>
      <c r="G17" s="67" t="n">
        <f aca="false">SUM(C17:F17)</f>
        <v>-7168</v>
      </c>
      <c r="H17" s="65" t="n">
        <f aca="false">-H16*Předpoklady!$D$24</f>
        <v>-2880</v>
      </c>
      <c r="I17" s="66" t="n">
        <f aca="false">-I16*Předpoklady!$D$24</f>
        <v>-3840</v>
      </c>
      <c r="J17" s="65" t="n">
        <f aca="false">-J16*Předpoklady!$D$24</f>
        <v>-3840</v>
      </c>
      <c r="K17" s="66" t="n">
        <f aca="false">-K16*Předpoklady!$E$24</f>
        <v>-4608</v>
      </c>
      <c r="L17" s="65" t="n">
        <f aca="false">-L16*Předpoklady!$E$24</f>
        <v>-4608</v>
      </c>
      <c r="M17" s="66" t="n">
        <f aca="false">-M16*Předpoklady!$E$24</f>
        <v>-4608</v>
      </c>
      <c r="N17" s="65" t="n">
        <f aca="false">-N16*Předpoklady!$F$24</f>
        <v>-1280</v>
      </c>
      <c r="O17" s="66" t="n">
        <f aca="false">-O16*Předpoklady!$F$24</f>
        <v>-1280</v>
      </c>
      <c r="P17" s="65" t="n">
        <f aca="false">-P16*Předpoklady!$F$24</f>
        <v>-960</v>
      </c>
      <c r="Q17" s="66" t="n">
        <f aca="false">-Q16*Předpoklady!$G$24</f>
        <v>-7680</v>
      </c>
      <c r="R17" s="65" t="n">
        <f aca="false">-R16*Předpoklady!$G$24</f>
        <v>-7680</v>
      </c>
      <c r="S17" s="66" t="n">
        <f aca="false">-S16*Předpoklady!$G$24</f>
        <v>-3840</v>
      </c>
      <c r="T17" s="67" t="n">
        <f aca="false">SUM(H17:S17)</f>
        <v>-47104</v>
      </c>
    </row>
    <row r="18" s="40" customFormat="true" ht="12.75" hidden="false" customHeight="false" outlineLevel="0" collapsed="false">
      <c r="B18" s="40" t="s">
        <v>52</v>
      </c>
      <c r="C18" s="65"/>
      <c r="D18" s="68" t="n">
        <f aca="false">-D15*Předpoklady!$C$25</f>
        <v>-18400</v>
      </c>
      <c r="E18" s="65" t="n">
        <f aca="false">-E15*Předpoklady!$C$25</f>
        <v>-22080</v>
      </c>
      <c r="F18" s="68" t="n">
        <f aca="false">-F15*Předpoklady!$C$25</f>
        <v>-11040</v>
      </c>
      <c r="G18" s="67" t="n">
        <f aca="false">SUM(C18:F18)</f>
        <v>-51520</v>
      </c>
      <c r="H18" s="65" t="n">
        <f aca="false">-H15*Předpoklady!$D$25</f>
        <v>-20700</v>
      </c>
      <c r="I18" s="66" t="n">
        <f aca="false">-I15*Předpoklady!$D$25</f>
        <v>-27600</v>
      </c>
      <c r="J18" s="65" t="n">
        <f aca="false">-J15*Předpoklady!$D$25</f>
        <v>-27600</v>
      </c>
      <c r="K18" s="66" t="n">
        <f aca="false">-K15*Předpoklady!$E$25</f>
        <v>-33120</v>
      </c>
      <c r="L18" s="65" t="n">
        <f aca="false">-L15*Předpoklady!$E$25</f>
        <v>-33120</v>
      </c>
      <c r="M18" s="66" t="n">
        <f aca="false">-M15*Předpoklady!$E$25</f>
        <v>-33120</v>
      </c>
      <c r="N18" s="65" t="n">
        <f aca="false">-N15*Předpoklady!$F$25</f>
        <v>-9200</v>
      </c>
      <c r="O18" s="66" t="n">
        <f aca="false">-O15*Předpoklady!$F$25</f>
        <v>-9200</v>
      </c>
      <c r="P18" s="65" t="n">
        <f aca="false">-P15*Předpoklady!$F$25</f>
        <v>-6900</v>
      </c>
      <c r="Q18" s="66" t="n">
        <f aca="false">-Q15*Předpoklady!$G$25</f>
        <v>-55200</v>
      </c>
      <c r="R18" s="65" t="n">
        <f aca="false">-R15*Předpoklady!$G$25</f>
        <v>-55200</v>
      </c>
      <c r="S18" s="66" t="n">
        <f aca="false">-S15*Předpoklady!$G$25</f>
        <v>-27600</v>
      </c>
      <c r="T18" s="67" t="n">
        <f aca="false">SUM(H18:S18)</f>
        <v>-338560</v>
      </c>
    </row>
    <row r="19" s="40" customFormat="true" ht="12.75" hidden="false" customHeight="false" outlineLevel="0" collapsed="false">
      <c r="B19" s="40" t="s">
        <v>53</v>
      </c>
      <c r="C19" s="65"/>
      <c r="D19" s="66" t="n">
        <f aca="false">-D15*Předpoklady!$C$26</f>
        <v>-800</v>
      </c>
      <c r="E19" s="65" t="n">
        <f aca="false">-E15*Předpoklady!$C$26</f>
        <v>-960</v>
      </c>
      <c r="F19" s="66" t="n">
        <f aca="false">-F15*Předpoklady!$C$26</f>
        <v>-480</v>
      </c>
      <c r="G19" s="67" t="n">
        <f aca="false">SUM(C19:F19)</f>
        <v>-2240</v>
      </c>
      <c r="H19" s="65" t="n">
        <f aca="false">-H15*Předpoklady!$D$26</f>
        <v>-900</v>
      </c>
      <c r="I19" s="66" t="n">
        <f aca="false">-I15*Předpoklady!$D$26</f>
        <v>-1200</v>
      </c>
      <c r="J19" s="65" t="n">
        <f aca="false">-J15*Předpoklady!$D$26</f>
        <v>-1200</v>
      </c>
      <c r="K19" s="66" t="n">
        <f aca="false">-K15*Předpoklady!$E$26</f>
        <v>-1440</v>
      </c>
      <c r="L19" s="65" t="n">
        <f aca="false">-L15*Předpoklady!$E$26</f>
        <v>-1440</v>
      </c>
      <c r="M19" s="66" t="n">
        <f aca="false">-M15*Předpoklady!$E$26</f>
        <v>-1440</v>
      </c>
      <c r="N19" s="65" t="n">
        <f aca="false">-N15*Předpoklady!$F$26</f>
        <v>-400</v>
      </c>
      <c r="O19" s="66" t="n">
        <f aca="false">-O15*Předpoklady!$F$26</f>
        <v>-400</v>
      </c>
      <c r="P19" s="65" t="n">
        <f aca="false">-P15*Předpoklady!$F$26</f>
        <v>-300</v>
      </c>
      <c r="Q19" s="66" t="n">
        <f aca="false">-Q15*Předpoklady!$G$26</f>
        <v>-2400</v>
      </c>
      <c r="R19" s="65" t="n">
        <f aca="false">-R15*Předpoklady!$G$26</f>
        <v>-2400</v>
      </c>
      <c r="S19" s="66" t="n">
        <f aca="false">-S15*Předpoklady!$G$26</f>
        <v>-1200</v>
      </c>
      <c r="T19" s="67" t="n">
        <f aca="false">SUM(H19:S19)</f>
        <v>-14720</v>
      </c>
    </row>
    <row r="20" s="11" customFormat="true" ht="18" hidden="false" customHeight="false" outlineLevel="0" collapsed="false">
      <c r="A20" s="9"/>
      <c r="B20" s="11" t="s">
        <v>54</v>
      </c>
      <c r="C20" s="69" t="n">
        <f aca="false">SUM(C16:C19)</f>
        <v>0</v>
      </c>
      <c r="D20" s="70" t="n">
        <f aca="false">SUM(D16:D19)</f>
        <v>3840</v>
      </c>
      <c r="E20" s="69" t="n">
        <f aca="false">SUM(E16:E19)</f>
        <v>4608</v>
      </c>
      <c r="F20" s="70" t="n">
        <f aca="false">SUM(F16:F19)</f>
        <v>2304</v>
      </c>
      <c r="G20" s="71" t="n">
        <f aca="false">SUM(G16:G19)</f>
        <v>10752</v>
      </c>
      <c r="H20" s="69" t="n">
        <f aca="false">SUM(H16:H19)</f>
        <v>4320</v>
      </c>
      <c r="I20" s="70" t="n">
        <f aca="false">SUM(I16:I19)</f>
        <v>5760</v>
      </c>
      <c r="J20" s="69" t="n">
        <f aca="false">SUM(J16:J19)</f>
        <v>5760</v>
      </c>
      <c r="K20" s="70" t="n">
        <f aca="false">SUM(K16:K19)</f>
        <v>6912</v>
      </c>
      <c r="L20" s="69" t="n">
        <f aca="false">SUM(L16:L19)</f>
        <v>6912</v>
      </c>
      <c r="M20" s="70" t="n">
        <f aca="false">SUM(M16:M19)</f>
        <v>6912</v>
      </c>
      <c r="N20" s="69" t="n">
        <f aca="false">SUM(N16:N19)</f>
        <v>1920</v>
      </c>
      <c r="O20" s="70" t="n">
        <f aca="false">SUM(O16:O19)</f>
        <v>1920</v>
      </c>
      <c r="P20" s="69" t="n">
        <f aca="false">SUM(P16:P19)</f>
        <v>1440</v>
      </c>
      <c r="Q20" s="70" t="n">
        <f aca="false">SUM(Q16:Q19)</f>
        <v>11520</v>
      </c>
      <c r="R20" s="69" t="n">
        <f aca="false">SUM(R16:R19)</f>
        <v>11520</v>
      </c>
      <c r="S20" s="70" t="n">
        <f aca="false">SUM(S16:S19)</f>
        <v>5760</v>
      </c>
      <c r="T20" s="71" t="n">
        <f aca="false">SUM(T16:T19)</f>
        <v>70656</v>
      </c>
    </row>
    <row r="21" customFormat="false" ht="12.75" hidden="false" customHeight="false" outlineLevel="0" collapsed="false">
      <c r="C21" s="30"/>
      <c r="D21" s="72"/>
      <c r="E21" s="30"/>
      <c r="F21" s="72"/>
      <c r="G21" s="71"/>
      <c r="H21" s="30"/>
      <c r="I21" s="72"/>
      <c r="J21" s="30"/>
      <c r="K21" s="72"/>
      <c r="L21" s="30"/>
      <c r="M21" s="72"/>
      <c r="N21" s="30"/>
      <c r="O21" s="72"/>
      <c r="P21" s="30"/>
      <c r="Q21" s="72"/>
      <c r="R21" s="30"/>
      <c r="S21" s="72"/>
      <c r="T21" s="71"/>
    </row>
    <row r="22" customFormat="false" ht="18" hidden="false" customHeight="false" outlineLevel="0" collapsed="false">
      <c r="A22" s="9" t="s">
        <v>57</v>
      </c>
      <c r="C22" s="30"/>
      <c r="D22" s="72"/>
      <c r="E22" s="30"/>
      <c r="F22" s="72"/>
      <c r="G22" s="71"/>
      <c r="H22" s="30"/>
      <c r="I22" s="72"/>
      <c r="J22" s="30"/>
      <c r="K22" s="72"/>
      <c r="L22" s="30"/>
      <c r="M22" s="72"/>
      <c r="N22" s="30"/>
      <c r="O22" s="72"/>
      <c r="P22" s="30"/>
      <c r="Q22" s="72"/>
      <c r="R22" s="30"/>
      <c r="S22" s="72"/>
      <c r="T22" s="71"/>
    </row>
    <row r="23" s="40" customFormat="true" ht="12.75" hidden="false" customHeight="false" outlineLevel="0" collapsed="false">
      <c r="B23" s="40" t="s">
        <v>58</v>
      </c>
      <c r="C23" s="65"/>
      <c r="D23" s="66" t="n">
        <f aca="false">-(2500/12)*40</f>
        <v>-8333.33333333333</v>
      </c>
      <c r="E23" s="65" t="n">
        <f aca="false">-(2500/12)*40</f>
        <v>-8333.33333333333</v>
      </c>
      <c r="F23" s="66" t="n">
        <f aca="false">-(2500/12)*40</f>
        <v>-8333.33333333333</v>
      </c>
      <c r="G23" s="67" t="n">
        <f aca="false">SUM(C23:F23)</f>
        <v>-25000</v>
      </c>
      <c r="H23" s="65" t="n">
        <f aca="false">-(2500/12)*40</f>
        <v>-8333.33333333333</v>
      </c>
      <c r="I23" s="66" t="n">
        <f aca="false">-(2500/12)*40</f>
        <v>-8333.33333333333</v>
      </c>
      <c r="J23" s="65" t="n">
        <f aca="false">-(2500/12)*40</f>
        <v>-8333.33333333333</v>
      </c>
      <c r="K23" s="66" t="n">
        <f aca="false">-(2500/12)*40</f>
        <v>-8333.33333333333</v>
      </c>
      <c r="L23" s="65" t="n">
        <f aca="false">-(2500/12)*40</f>
        <v>-8333.33333333333</v>
      </c>
      <c r="M23" s="66" t="n">
        <f aca="false">-(2500/12)*40</f>
        <v>-8333.33333333333</v>
      </c>
      <c r="N23" s="65" t="n">
        <f aca="false">-(2500/12)*40</f>
        <v>-8333.33333333333</v>
      </c>
      <c r="O23" s="66" t="n">
        <f aca="false">-(2500/12)*40</f>
        <v>-8333.33333333333</v>
      </c>
      <c r="P23" s="65" t="n">
        <f aca="false">-(2500/12)*40</f>
        <v>-8333.33333333333</v>
      </c>
      <c r="Q23" s="66" t="n">
        <f aca="false">-(2500/12)*40</f>
        <v>-8333.33333333333</v>
      </c>
      <c r="R23" s="65" t="n">
        <f aca="false">-(2500/12)*40</f>
        <v>-8333.33333333333</v>
      </c>
      <c r="S23" s="66" t="n">
        <f aca="false">-(2500/12)*40</f>
        <v>-8333.33333333333</v>
      </c>
      <c r="T23" s="67" t="n">
        <f aca="false">SUM(H23:S23)</f>
        <v>-100000</v>
      </c>
    </row>
    <row r="24" s="40" customFormat="true" ht="12.75" hidden="false" customHeight="false" outlineLevel="0" collapsed="false">
      <c r="B24" s="40" t="s">
        <v>59</v>
      </c>
      <c r="C24" s="65" t="n">
        <v>-1500</v>
      </c>
      <c r="D24" s="66" t="n">
        <v>-1500</v>
      </c>
      <c r="E24" s="65" t="n">
        <v>-1500</v>
      </c>
      <c r="F24" s="66" t="n">
        <v>-1500</v>
      </c>
      <c r="G24" s="67" t="n">
        <f aca="false">SUM(C24:F24)</f>
        <v>-6000</v>
      </c>
      <c r="H24" s="65" t="n">
        <v>-1500</v>
      </c>
      <c r="I24" s="66" t="n">
        <v>-1500</v>
      </c>
      <c r="J24" s="65" t="n">
        <v>-1500</v>
      </c>
      <c r="K24" s="66" t="n">
        <v>-1500</v>
      </c>
      <c r="L24" s="65" t="n">
        <v>-1500</v>
      </c>
      <c r="M24" s="66" t="n">
        <v>-1500</v>
      </c>
      <c r="N24" s="65" t="n">
        <v>-1500</v>
      </c>
      <c r="O24" s="66" t="n">
        <v>-1500</v>
      </c>
      <c r="P24" s="65" t="n">
        <v>-1500</v>
      </c>
      <c r="Q24" s="66" t="n">
        <v>-1500</v>
      </c>
      <c r="R24" s="65" t="n">
        <v>-1500</v>
      </c>
      <c r="S24" s="66" t="n">
        <v>-1500</v>
      </c>
      <c r="T24" s="67" t="n">
        <f aca="false">SUM(H24:S24)</f>
        <v>-18000</v>
      </c>
    </row>
    <row r="25" s="40" customFormat="true" ht="12.75" hidden="false" customHeight="false" outlineLevel="0" collapsed="false">
      <c r="B25" s="40" t="s">
        <v>60</v>
      </c>
      <c r="C25" s="65" t="n">
        <v>-5000</v>
      </c>
      <c r="D25" s="66"/>
      <c r="E25" s="65"/>
      <c r="F25" s="66"/>
      <c r="G25" s="67" t="n">
        <f aca="false">SUM(C25:F25)</f>
        <v>-5000</v>
      </c>
      <c r="H25" s="65" t="n">
        <v>-5000</v>
      </c>
      <c r="I25" s="66"/>
      <c r="J25" s="65"/>
      <c r="K25" s="66" t="n">
        <v>-5000</v>
      </c>
      <c r="L25" s="65"/>
      <c r="M25" s="66"/>
      <c r="N25" s="65" t="n">
        <v>-2000</v>
      </c>
      <c r="O25" s="66"/>
      <c r="P25" s="65"/>
      <c r="Q25" s="66" t="n">
        <v>-5000</v>
      </c>
      <c r="R25" s="65"/>
      <c r="S25" s="66"/>
      <c r="T25" s="67" t="n">
        <f aca="false">SUM(H25:S25)</f>
        <v>-17000</v>
      </c>
    </row>
    <row r="26" s="40" customFormat="true" ht="12.75" hidden="false" customHeight="false" outlineLevel="0" collapsed="false">
      <c r="B26" s="40" t="s">
        <v>61</v>
      </c>
      <c r="C26" s="65" t="n">
        <v>-800</v>
      </c>
      <c r="D26" s="66"/>
      <c r="E26" s="65"/>
      <c r="F26" s="66"/>
      <c r="G26" s="67" t="n">
        <f aca="false">SUM(C26:F26)</f>
        <v>-800</v>
      </c>
      <c r="H26" s="65" t="n">
        <v>-600</v>
      </c>
      <c r="I26" s="66"/>
      <c r="J26" s="65"/>
      <c r="K26" s="66" t="n">
        <v>-600</v>
      </c>
      <c r="L26" s="65"/>
      <c r="M26" s="66"/>
      <c r="N26" s="65" t="n">
        <v>-600</v>
      </c>
      <c r="O26" s="66"/>
      <c r="P26" s="65"/>
      <c r="Q26" s="66" t="n">
        <v>-600</v>
      </c>
      <c r="R26" s="65"/>
      <c r="S26" s="66"/>
      <c r="T26" s="67" t="n">
        <f aca="false">SUM(H26:S26)</f>
        <v>-2400</v>
      </c>
    </row>
    <row r="27" s="11" customFormat="true" ht="18" hidden="false" customHeight="false" outlineLevel="0" collapsed="false">
      <c r="A27" s="9"/>
      <c r="B27" s="11" t="s">
        <v>54</v>
      </c>
      <c r="C27" s="69" t="n">
        <f aca="false">SUM(C23:C26)</f>
        <v>-7300</v>
      </c>
      <c r="D27" s="70" t="n">
        <f aca="false">SUM(D23:D26)</f>
        <v>-9833.33333333333</v>
      </c>
      <c r="E27" s="69" t="n">
        <f aca="false">SUM(E23:E26)</f>
        <v>-9833.33333333333</v>
      </c>
      <c r="F27" s="70" t="n">
        <f aca="false">SUM(F23:F26)</f>
        <v>-9833.33333333333</v>
      </c>
      <c r="G27" s="71" t="n">
        <f aca="false">SUM(G23:G26)</f>
        <v>-36800</v>
      </c>
      <c r="H27" s="69" t="n">
        <f aca="false">SUM(H23:H26)</f>
        <v>-15433.3333333333</v>
      </c>
      <c r="I27" s="70" t="n">
        <f aca="false">SUM(I23:I26)</f>
        <v>-9833.33333333333</v>
      </c>
      <c r="J27" s="69" t="n">
        <f aca="false">SUM(J23:J26)</f>
        <v>-9833.33333333333</v>
      </c>
      <c r="K27" s="70" t="n">
        <f aca="false">SUM(K23:K26)</f>
        <v>-15433.3333333333</v>
      </c>
      <c r="L27" s="69" t="n">
        <f aca="false">SUM(L23:L26)</f>
        <v>-9833.33333333333</v>
      </c>
      <c r="M27" s="70" t="n">
        <f aca="false">SUM(M23:M26)</f>
        <v>-9833.33333333333</v>
      </c>
      <c r="N27" s="69" t="n">
        <f aca="false">SUM(N23:N26)</f>
        <v>-12433.3333333333</v>
      </c>
      <c r="O27" s="70" t="n">
        <f aca="false">SUM(O23:O26)</f>
        <v>-9833.33333333333</v>
      </c>
      <c r="P27" s="69" t="n">
        <f aca="false">SUM(P23:P26)</f>
        <v>-9833.33333333333</v>
      </c>
      <c r="Q27" s="70" t="n">
        <f aca="false">SUM(Q23:Q26)</f>
        <v>-15433.3333333333</v>
      </c>
      <c r="R27" s="69" t="n">
        <f aca="false">SUM(R23:R26)</f>
        <v>-9833.33333333333</v>
      </c>
      <c r="S27" s="70" t="n">
        <f aca="false">SUM(S23:S26)</f>
        <v>-9833.33333333333</v>
      </c>
      <c r="T27" s="71" t="n">
        <f aca="false">SUM(T23:T26)</f>
        <v>-137400</v>
      </c>
    </row>
    <row r="28" customFormat="false" ht="12.75" hidden="false" customHeight="false" outlineLevel="0" collapsed="false">
      <c r="C28" s="30"/>
      <c r="D28" s="72"/>
      <c r="E28" s="30"/>
      <c r="F28" s="72"/>
      <c r="G28" s="71"/>
      <c r="H28" s="30"/>
      <c r="I28" s="72"/>
      <c r="J28" s="30"/>
      <c r="K28" s="72"/>
      <c r="L28" s="30"/>
      <c r="M28" s="72"/>
      <c r="N28" s="30"/>
      <c r="O28" s="72"/>
      <c r="P28" s="30"/>
      <c r="Q28" s="72"/>
      <c r="R28" s="30"/>
      <c r="S28" s="72"/>
      <c r="T28" s="71"/>
    </row>
    <row r="29" s="11" customFormat="true" ht="18" hidden="false" customHeight="false" outlineLevel="0" collapsed="false">
      <c r="A29" s="9" t="s">
        <v>62</v>
      </c>
      <c r="C29" s="69" t="n">
        <f aca="false">+C11+C20+C27</f>
        <v>-7300</v>
      </c>
      <c r="D29" s="70" t="n">
        <f aca="false">+D11+D20+D27</f>
        <v>37072.2666666667</v>
      </c>
      <c r="E29" s="69" t="n">
        <f aca="false">+E11+E20+E27</f>
        <v>-26959.7333333333</v>
      </c>
      <c r="F29" s="70" t="n">
        <f aca="false">+F11+F20+F27</f>
        <v>-18396.5333333333</v>
      </c>
      <c r="G29" s="71" t="n">
        <f aca="false">+G11+G20+G27</f>
        <v>-15584</v>
      </c>
      <c r="H29" s="69" t="n">
        <f aca="false">+H11+H20+H27</f>
        <v>85885.0666666667</v>
      </c>
      <c r="I29" s="70" t="n">
        <f aca="false">+I11+I20+I27</f>
        <v>-47542.1333333333</v>
      </c>
      <c r="J29" s="69" t="n">
        <f aca="false">+J11+J20+J27</f>
        <v>-36674.9333333333</v>
      </c>
      <c r="K29" s="70" t="n">
        <f aca="false">+K11+K20+K27</f>
        <v>88477.0666666667</v>
      </c>
      <c r="L29" s="69" t="n">
        <f aca="false">+L11+L20+L27</f>
        <v>-46390.1333333333</v>
      </c>
      <c r="M29" s="70" t="n">
        <f aca="false">+M11+M20+M27</f>
        <v>-35522.9333333333</v>
      </c>
      <c r="N29" s="69" t="n">
        <f aca="false">+N11+N20+N27</f>
        <v>-9335.73333333333</v>
      </c>
      <c r="O29" s="70" t="n">
        <f aca="false">+O11+O20+O27</f>
        <v>-6735.73333333333</v>
      </c>
      <c r="P29" s="69" t="n">
        <f aca="false">+P11+P20+P27</f>
        <v>-8393.33333333333</v>
      </c>
      <c r="Q29" s="70" t="n">
        <f aca="false">+Q11+Q20+Q27</f>
        <v>96617.8666666667</v>
      </c>
      <c r="R29" s="69" t="n">
        <f aca="false">+R11+R20+R27</f>
        <v>-41782.1333333333</v>
      </c>
      <c r="S29" s="70" t="n">
        <f aca="false">+S11+S20+S27</f>
        <v>-25807.7333333333</v>
      </c>
      <c r="T29" s="71" t="n">
        <f aca="false">+T11+T20+T27</f>
        <v>12795.2</v>
      </c>
    </row>
    <row r="30" customFormat="false" ht="12.75" hidden="false" customHeight="false" outlineLevel="0" collapsed="false">
      <c r="C30" s="30"/>
      <c r="D30" s="72"/>
      <c r="E30" s="30"/>
      <c r="F30" s="72"/>
      <c r="G30" s="71"/>
      <c r="H30" s="30"/>
      <c r="I30" s="72"/>
      <c r="J30" s="30"/>
      <c r="K30" s="72"/>
      <c r="L30" s="30"/>
      <c r="M30" s="72"/>
      <c r="N30" s="30"/>
      <c r="O30" s="72"/>
      <c r="P30" s="30"/>
      <c r="Q30" s="72"/>
      <c r="R30" s="30"/>
      <c r="S30" s="72"/>
      <c r="T30" s="71"/>
    </row>
    <row r="31" customFormat="false" ht="12.75" hidden="false" customHeight="false" outlineLevel="0" collapsed="false">
      <c r="C31" s="30"/>
      <c r="D31" s="72"/>
      <c r="E31" s="30"/>
      <c r="F31" s="72"/>
      <c r="G31" s="71"/>
      <c r="H31" s="30"/>
      <c r="I31" s="72"/>
      <c r="J31" s="30"/>
      <c r="K31" s="72"/>
      <c r="L31" s="30"/>
      <c r="M31" s="72"/>
      <c r="N31" s="30"/>
      <c r="O31" s="72"/>
      <c r="P31" s="30"/>
      <c r="Q31" s="72"/>
      <c r="R31" s="30"/>
      <c r="S31" s="72"/>
      <c r="T31" s="71"/>
    </row>
    <row r="32" customFormat="false" ht="12.75" hidden="false" customHeight="false" outlineLevel="0" collapsed="false">
      <c r="C32" s="30"/>
      <c r="D32" s="72"/>
      <c r="E32" s="30"/>
      <c r="F32" s="72"/>
      <c r="G32" s="71"/>
      <c r="H32" s="30"/>
      <c r="I32" s="72"/>
      <c r="J32" s="30"/>
      <c r="K32" s="72"/>
      <c r="L32" s="30"/>
      <c r="M32" s="72"/>
      <c r="N32" s="30"/>
      <c r="O32" s="72"/>
      <c r="P32" s="30"/>
      <c r="Q32" s="72"/>
      <c r="R32" s="30"/>
      <c r="S32" s="72"/>
      <c r="T32" s="71"/>
    </row>
    <row r="33" customFormat="false" ht="12.75" hidden="false" customHeight="false" outlineLevel="0" collapsed="false">
      <c r="C33" s="30"/>
      <c r="D33" s="72"/>
      <c r="E33" s="30"/>
      <c r="F33" s="72"/>
      <c r="G33" s="71"/>
      <c r="H33" s="30"/>
      <c r="I33" s="72"/>
      <c r="J33" s="30"/>
      <c r="K33" s="72"/>
      <c r="L33" s="30"/>
      <c r="M33" s="72"/>
      <c r="N33" s="30"/>
      <c r="O33" s="72"/>
      <c r="P33" s="30"/>
      <c r="Q33" s="72"/>
      <c r="R33" s="30"/>
      <c r="S33" s="72"/>
      <c r="T33" s="71"/>
    </row>
    <row r="34" customFormat="false" ht="12.75" hidden="false" customHeight="false" outlineLevel="0" collapsed="false">
      <c r="C34" s="30"/>
      <c r="D34" s="72"/>
      <c r="E34" s="30"/>
      <c r="F34" s="72"/>
      <c r="G34" s="71"/>
      <c r="H34" s="30"/>
      <c r="I34" s="72"/>
      <c r="J34" s="30"/>
      <c r="K34" s="72"/>
      <c r="L34" s="30"/>
      <c r="M34" s="72"/>
      <c r="N34" s="30"/>
      <c r="O34" s="72"/>
      <c r="P34" s="30"/>
      <c r="Q34" s="72"/>
      <c r="R34" s="30"/>
      <c r="S34" s="72"/>
      <c r="T34" s="71"/>
    </row>
    <row r="35" customFormat="false" ht="12.75" hidden="false" customHeight="false" outlineLevel="0" collapsed="false">
      <c r="C35" s="30"/>
      <c r="D35" s="72"/>
      <c r="E35" s="30"/>
      <c r="F35" s="72"/>
      <c r="G35" s="71"/>
      <c r="H35" s="30"/>
      <c r="I35" s="72"/>
      <c r="J35" s="30"/>
      <c r="K35" s="72"/>
      <c r="L35" s="30"/>
      <c r="M35" s="72"/>
      <c r="N35" s="30"/>
      <c r="O35" s="72"/>
      <c r="P35" s="30"/>
      <c r="Q35" s="72"/>
      <c r="R35" s="30"/>
      <c r="S35" s="72"/>
      <c r="T35" s="71"/>
    </row>
    <row r="36" customFormat="false" ht="12.75" hidden="false" customHeight="false" outlineLevel="0" collapsed="false">
      <c r="C36" s="30"/>
      <c r="D36" s="72"/>
      <c r="E36" s="30"/>
      <c r="F36" s="72"/>
      <c r="G36" s="71"/>
      <c r="H36" s="30"/>
      <c r="I36" s="72"/>
      <c r="J36" s="30"/>
      <c r="K36" s="72"/>
      <c r="L36" s="30"/>
      <c r="M36" s="72"/>
      <c r="N36" s="30"/>
      <c r="O36" s="72"/>
      <c r="P36" s="30"/>
      <c r="Q36" s="72"/>
      <c r="R36" s="30"/>
      <c r="S36" s="72"/>
      <c r="T36" s="71"/>
    </row>
    <row r="37" customFormat="false" ht="12.75" hidden="false" customHeight="false" outlineLevel="0" collapsed="false">
      <c r="C37" s="30"/>
      <c r="D37" s="72"/>
      <c r="E37" s="30"/>
      <c r="F37" s="72"/>
      <c r="G37" s="71"/>
      <c r="H37" s="30"/>
      <c r="I37" s="72"/>
      <c r="J37" s="30"/>
      <c r="K37" s="72"/>
      <c r="L37" s="30"/>
      <c r="M37" s="72"/>
      <c r="N37" s="30"/>
      <c r="O37" s="72"/>
      <c r="P37" s="30"/>
      <c r="Q37" s="72"/>
      <c r="R37" s="30"/>
      <c r="S37" s="72"/>
      <c r="T37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G18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21.13"/>
    <col collapsed="false" customWidth="true" hidden="false" outlineLevel="1" max="3" min="3" style="3" width="11.7"/>
    <col collapsed="false" customWidth="true" hidden="false" outlineLevel="1" max="4" min="4" style="0" width="13.7"/>
    <col collapsed="false" customWidth="true" hidden="false" outlineLevel="1" max="5" min="5" style="3" width="10.99"/>
    <col collapsed="false" customWidth="true" hidden="false" outlineLevel="1" max="6" min="6" style="0" width="10.99"/>
    <col collapsed="false" customWidth="true" hidden="false" outlineLevel="0" max="7" min="7" style="46" width="10.99"/>
    <col collapsed="false" customWidth="true" hidden="false" outlineLevel="1" max="8" min="8" style="3" width="12.42"/>
    <col collapsed="false" customWidth="true" hidden="false" outlineLevel="1" max="9" min="9" style="0" width="12.42"/>
    <col collapsed="false" customWidth="true" hidden="false" outlineLevel="1" max="10" min="10" style="3" width="12.42"/>
    <col collapsed="false" customWidth="true" hidden="false" outlineLevel="1" max="11" min="11" style="0" width="12.42"/>
    <col collapsed="false" customWidth="true" hidden="false" outlineLevel="1" max="12" min="12" style="3" width="12.42"/>
    <col collapsed="false" customWidth="true" hidden="false" outlineLevel="1" max="13" min="13" style="0" width="12.42"/>
    <col collapsed="false" customWidth="true" hidden="false" outlineLevel="1" max="14" min="14" style="3" width="12.42"/>
    <col collapsed="false" customWidth="true" hidden="false" outlineLevel="1" max="15" min="15" style="0" width="12.42"/>
    <col collapsed="false" customWidth="true" hidden="false" outlineLevel="1" max="16" min="16" style="3" width="12.42"/>
    <col collapsed="false" customWidth="true" hidden="false" outlineLevel="1" max="17" min="17" style="0" width="12.42"/>
    <col collapsed="false" customWidth="true" hidden="false" outlineLevel="1" max="18" min="18" style="3" width="12.42"/>
    <col collapsed="false" customWidth="true" hidden="false" outlineLevel="1" max="19" min="19" style="0" width="12.42"/>
    <col collapsed="false" customWidth="true" hidden="false" outlineLevel="0" max="20" min="20" style="46" width="11.7"/>
  </cols>
  <sheetData>
    <row r="1" customFormat="false" ht="18" hidden="false" customHeight="false" outlineLevel="0" collapsed="false">
      <c r="A1" s="9" t="s">
        <v>63</v>
      </c>
    </row>
    <row r="2" s="48" customFormat="true" ht="18.75" hidden="false" customHeight="false" outlineLevel="0" collapsed="false">
      <c r="A2" s="47"/>
      <c r="C2" s="49" t="s">
        <v>33</v>
      </c>
      <c r="D2" s="48" t="s">
        <v>34</v>
      </c>
      <c r="E2" s="49" t="s">
        <v>35</v>
      </c>
      <c r="F2" s="48" t="s">
        <v>36</v>
      </c>
      <c r="G2" s="50" t="s">
        <v>37</v>
      </c>
      <c r="H2" s="49" t="s">
        <v>38</v>
      </c>
      <c r="I2" s="48" t="s">
        <v>39</v>
      </c>
      <c r="J2" s="49" t="s">
        <v>40</v>
      </c>
      <c r="K2" s="48" t="s">
        <v>41</v>
      </c>
      <c r="L2" s="49" t="s">
        <v>42</v>
      </c>
      <c r="M2" s="48" t="s">
        <v>43</v>
      </c>
      <c r="N2" s="49" t="s">
        <v>44</v>
      </c>
      <c r="O2" s="48" t="s">
        <v>45</v>
      </c>
      <c r="P2" s="49" t="s">
        <v>33</v>
      </c>
      <c r="Q2" s="48" t="s">
        <v>34</v>
      </c>
      <c r="R2" s="49" t="s">
        <v>35</v>
      </c>
      <c r="S2" s="48" t="s">
        <v>36</v>
      </c>
      <c r="T2" s="50" t="s">
        <v>37</v>
      </c>
    </row>
    <row r="3" s="48" customFormat="true" ht="12.75" hidden="false" customHeight="false" outlineLevel="0" collapsed="false">
      <c r="C3" s="49"/>
      <c r="D3" s="51"/>
      <c r="E3" s="52" t="s">
        <v>0</v>
      </c>
      <c r="F3" s="51"/>
      <c r="G3" s="50"/>
      <c r="H3" s="53"/>
      <c r="I3" s="53" t="s">
        <v>1</v>
      </c>
      <c r="J3" s="54"/>
      <c r="K3" s="55"/>
      <c r="L3" s="55" t="s">
        <v>2</v>
      </c>
      <c r="M3" s="55"/>
      <c r="N3" s="56"/>
      <c r="O3" s="57" t="s">
        <v>3</v>
      </c>
      <c r="P3" s="57"/>
      <c r="Q3" s="58"/>
      <c r="R3" s="59" t="s">
        <v>4</v>
      </c>
      <c r="S3" s="58"/>
      <c r="T3" s="50"/>
    </row>
    <row r="4" s="40" customFormat="true" ht="18" hidden="false" customHeight="false" outlineLevel="0" collapsed="false">
      <c r="A4" s="9" t="s">
        <v>47</v>
      </c>
      <c r="C4" s="60"/>
      <c r="E4" s="60"/>
      <c r="G4" s="61"/>
      <c r="H4" s="60"/>
      <c r="J4" s="60"/>
      <c r="L4" s="60"/>
      <c r="N4" s="60"/>
      <c r="P4" s="60"/>
      <c r="R4" s="60"/>
      <c r="T4" s="61"/>
    </row>
    <row r="5" s="40" customFormat="true" ht="12.75" hidden="false" customHeight="false" outlineLevel="0" collapsed="false">
      <c r="B5" s="40" t="s">
        <v>48</v>
      </c>
      <c r="C5" s="60"/>
      <c r="D5" s="40" t="n">
        <v>4</v>
      </c>
      <c r="E5" s="60" t="n">
        <v>4</v>
      </c>
      <c r="F5" s="40" t="n">
        <v>2</v>
      </c>
      <c r="G5" s="61"/>
      <c r="H5" s="60" t="n">
        <v>3</v>
      </c>
      <c r="I5" s="40" t="n">
        <v>4</v>
      </c>
      <c r="J5" s="60" t="n">
        <v>3</v>
      </c>
      <c r="K5" s="40" t="n">
        <v>3</v>
      </c>
      <c r="L5" s="60" t="n">
        <v>4</v>
      </c>
      <c r="M5" s="40" t="n">
        <v>3</v>
      </c>
      <c r="N5" s="60"/>
      <c r="P5" s="60"/>
      <c r="Q5" s="40" t="n">
        <v>4</v>
      </c>
      <c r="R5" s="60" t="n">
        <v>4</v>
      </c>
      <c r="S5" s="40" t="n">
        <v>2</v>
      </c>
      <c r="T5" s="61"/>
    </row>
    <row r="6" s="40" customFormat="true" ht="12.75" hidden="false" customHeight="false" outlineLevel="0" collapsed="false">
      <c r="B6" s="40" t="s">
        <v>49</v>
      </c>
      <c r="C6" s="62"/>
      <c r="D6" s="63" t="n">
        <f aca="false">+D5*2*Předpoklady!$C$5</f>
        <v>96</v>
      </c>
      <c r="E6" s="62" t="n">
        <f aca="false">+E5*2*Předpoklady!$C$5</f>
        <v>96</v>
      </c>
      <c r="F6" s="63" t="n">
        <f aca="false">+F5*2*Předpoklady!$C$5</f>
        <v>48</v>
      </c>
      <c r="G6" s="64" t="n">
        <f aca="false">SUM(C6:F6)</f>
        <v>240</v>
      </c>
      <c r="H6" s="62" t="n">
        <f aca="false">+H5*2*Předpoklady!$D$5</f>
        <v>144</v>
      </c>
      <c r="I6" s="63" t="n">
        <f aca="false">+I5*2*Předpoklady!$D$5</f>
        <v>192</v>
      </c>
      <c r="J6" s="62" t="n">
        <f aca="false">+J5*2*Předpoklady!$D$5</f>
        <v>144</v>
      </c>
      <c r="K6" s="63" t="n">
        <f aca="false">K5*2*Předpoklady!$E$5</f>
        <v>144</v>
      </c>
      <c r="L6" s="62" t="n">
        <f aca="false">L5*2*Předpoklady!$E$5</f>
        <v>192</v>
      </c>
      <c r="M6" s="63" t="n">
        <f aca="false">M5*2*Předpoklady!$E$5</f>
        <v>144</v>
      </c>
      <c r="N6" s="62"/>
      <c r="O6" s="63"/>
      <c r="P6" s="62"/>
      <c r="Q6" s="63" t="n">
        <f aca="false">+Q5*2*Předpoklady!$G$5</f>
        <v>192</v>
      </c>
      <c r="R6" s="62" t="n">
        <f aca="false">+R5*2*Předpoklady!$G$5</f>
        <v>192</v>
      </c>
      <c r="S6" s="63" t="n">
        <f aca="false">+S5*2*Předpoklady!$G$5</f>
        <v>96</v>
      </c>
      <c r="T6" s="64" t="n">
        <f aca="false">SUM(H6:S6)</f>
        <v>1440</v>
      </c>
    </row>
    <row r="7" s="40" customFormat="true" ht="12.75" hidden="false" customHeight="false" outlineLevel="0" collapsed="false">
      <c r="B7" s="40" t="s">
        <v>64</v>
      </c>
      <c r="C7" s="65"/>
      <c r="D7" s="66" t="n">
        <f aca="false">+Předpoklady!C13*Předpoklady!C5*Předpoklady!C8</f>
        <v>72000</v>
      </c>
      <c r="E7" s="65"/>
      <c r="F7" s="66"/>
      <c r="G7" s="67" t="n">
        <f aca="false">SUM(C7:F7)</f>
        <v>72000</v>
      </c>
      <c r="H7" s="65" t="n">
        <f aca="false">+Předpoklady!D13*Předpoklady!D8*Předpoklady!D5</f>
        <v>144000</v>
      </c>
      <c r="I7" s="66"/>
      <c r="J7" s="65"/>
      <c r="K7" s="66" t="n">
        <f aca="false">+Předpoklady!E5*Předpoklady!E13*Předpoklady!E8</f>
        <v>144000</v>
      </c>
      <c r="L7" s="65"/>
      <c r="M7" s="66"/>
      <c r="N7" s="65"/>
      <c r="O7" s="66"/>
      <c r="P7" s="65"/>
      <c r="Q7" s="66" t="n">
        <f aca="false">+Předpoklady!G13*Předpoklady!G5*Předpoklady!G8</f>
        <v>144000</v>
      </c>
      <c r="R7" s="65"/>
      <c r="S7" s="66"/>
      <c r="T7" s="67" t="n">
        <f aca="false">SUM(H7:S7)</f>
        <v>432000</v>
      </c>
    </row>
    <row r="8" s="40" customFormat="true" ht="12.75" hidden="false" customHeight="false" outlineLevel="0" collapsed="false">
      <c r="B8" s="40" t="s">
        <v>51</v>
      </c>
      <c r="C8" s="65"/>
      <c r="D8" s="66" t="n">
        <f aca="false">-D7*Předpoklady!C7</f>
        <v>-7200</v>
      </c>
      <c r="E8" s="65"/>
      <c r="G8" s="67" t="n">
        <f aca="false">SUM(C8:F8)</f>
        <v>-7200</v>
      </c>
      <c r="H8" s="65" t="n">
        <f aca="false">+H7*-Předpoklady!D7</f>
        <v>-14400</v>
      </c>
      <c r="I8" s="66"/>
      <c r="J8" s="65"/>
      <c r="K8" s="66" t="n">
        <f aca="false">-K7*Předpoklady!E7</f>
        <v>-14400</v>
      </c>
      <c r="L8" s="65"/>
      <c r="M8" s="66"/>
      <c r="N8" s="65"/>
      <c r="O8" s="66"/>
      <c r="P8" s="65"/>
      <c r="Q8" s="66" t="n">
        <f aca="false">-Předpoklady!G7*Provoz_CF!Q7</f>
        <v>-0</v>
      </c>
      <c r="R8" s="65"/>
      <c r="S8" s="66"/>
      <c r="T8" s="67" t="n">
        <f aca="false">SUM(H8:S8)</f>
        <v>-28800</v>
      </c>
    </row>
    <row r="9" s="40" customFormat="true" ht="12.75" hidden="false" customHeight="false" outlineLevel="0" collapsed="false">
      <c r="B9" s="40" t="s">
        <v>52</v>
      </c>
      <c r="C9" s="65"/>
      <c r="D9" s="68"/>
      <c r="E9" s="65" t="n">
        <f aca="false">+Provoz_ziskovost!D9</f>
        <v>-21120</v>
      </c>
      <c r="F9" s="68" t="n">
        <f aca="false">+Provoz_ziskovost!E9</f>
        <v>-21120</v>
      </c>
      <c r="G9" s="67" t="n">
        <f aca="false">SUM(C9:F9)</f>
        <v>-42240</v>
      </c>
      <c r="H9" s="65" t="n">
        <f aca="false">+Provoz_ziskovost!F9</f>
        <v>-10560</v>
      </c>
      <c r="I9" s="66" t="n">
        <f aca="false">+Provoz_ziskovost!H9</f>
        <v>-31680</v>
      </c>
      <c r="J9" s="65" t="n">
        <f aca="false">+Provoz_ziskovost!I9</f>
        <v>-42240</v>
      </c>
      <c r="K9" s="66" t="n">
        <f aca="false">+Provoz_ziskovost!J9</f>
        <v>-31680</v>
      </c>
      <c r="L9" s="65" t="n">
        <f aca="false">+Provoz_ziskovost!K9</f>
        <v>-31680</v>
      </c>
      <c r="M9" s="66" t="n">
        <f aca="false">+Provoz_ziskovost!L9</f>
        <v>-42240</v>
      </c>
      <c r="N9" s="65" t="n">
        <f aca="false">+Provoz_ziskovost!M9</f>
        <v>-31680</v>
      </c>
      <c r="O9" s="66" t="n">
        <f aca="false">+Provoz_ziskovost!N9</f>
        <v>-3520</v>
      </c>
      <c r="P9" s="65" t="n">
        <f aca="false">+Provoz_ziskovost!O9</f>
        <v>-3520</v>
      </c>
      <c r="Q9" s="66" t="n">
        <f aca="false">+Provoz_ziskovost!P9</f>
        <v>-0</v>
      </c>
      <c r="R9" s="65" t="n">
        <f aca="false">+Provoz_ziskovost!Q9</f>
        <v>-42240</v>
      </c>
      <c r="S9" s="66" t="n">
        <f aca="false">+Provoz_ziskovost!R9</f>
        <v>-42240</v>
      </c>
      <c r="T9" s="67" t="n">
        <f aca="false">SUM(H9:S9)</f>
        <v>-313280</v>
      </c>
    </row>
    <row r="10" s="40" customFormat="true" ht="12.75" hidden="false" customHeight="false" outlineLevel="0" collapsed="false">
      <c r="B10" s="40" t="s">
        <v>53</v>
      </c>
      <c r="C10" s="65"/>
      <c r="D10" s="66" t="n">
        <f aca="false">-D6*Předpoklady!$C$10</f>
        <v>-614.4</v>
      </c>
      <c r="E10" s="65" t="n">
        <f aca="false">-E6*Předpoklady!$C$10</f>
        <v>-614.4</v>
      </c>
      <c r="F10" s="66" t="n">
        <f aca="false">-F6*Předpoklady!$C$10</f>
        <v>-307.2</v>
      </c>
      <c r="G10" s="67" t="n">
        <f aca="false">SUM(C10:F10)</f>
        <v>-1536</v>
      </c>
      <c r="H10" s="65" t="n">
        <f aca="false">-H6*Předpoklady!$D$10</f>
        <v>-921.6</v>
      </c>
      <c r="I10" s="66" t="n">
        <f aca="false">-I6*Předpoklady!$D$10</f>
        <v>-1228.8</v>
      </c>
      <c r="J10" s="65" t="n">
        <f aca="false">-J6*Předpoklady!$D$10</f>
        <v>-921.6</v>
      </c>
      <c r="K10" s="66" t="n">
        <f aca="false">-K6*Předpoklady!$D$10</f>
        <v>-921.6</v>
      </c>
      <c r="L10" s="65" t="n">
        <f aca="false">-L6*Předpoklady!$D$10</f>
        <v>-1228.8</v>
      </c>
      <c r="M10" s="66" t="n">
        <f aca="false">-M6*Předpoklady!$D$10</f>
        <v>-921.6</v>
      </c>
      <c r="N10" s="65"/>
      <c r="O10" s="66"/>
      <c r="P10" s="65"/>
      <c r="Q10" s="66" t="n">
        <f aca="false">-Q6*Předpoklady!$G$10</f>
        <v>-1228.8</v>
      </c>
      <c r="R10" s="65" t="n">
        <f aca="false">-R6*Předpoklady!$G$10</f>
        <v>-1228.8</v>
      </c>
      <c r="S10" s="66" t="n">
        <f aca="false">-S6*Předpoklady!$G$10</f>
        <v>-614.4</v>
      </c>
      <c r="T10" s="67" t="n">
        <f aca="false">SUM(H10:S10)</f>
        <v>-9216</v>
      </c>
    </row>
    <row r="11" s="11" customFormat="true" ht="18" hidden="false" customHeight="false" outlineLevel="0" collapsed="false">
      <c r="A11" s="9"/>
      <c r="B11" s="11" t="s">
        <v>54</v>
      </c>
      <c r="C11" s="69" t="n">
        <f aca="false">SUM(C7:C10)</f>
        <v>0</v>
      </c>
      <c r="D11" s="70" t="n">
        <f aca="false">SUM(D7:D10)</f>
        <v>64185.6</v>
      </c>
      <c r="E11" s="69" t="n">
        <f aca="false">SUM(E7:E10)</f>
        <v>-21734.4</v>
      </c>
      <c r="F11" s="70" t="n">
        <f aca="false">SUM(F7:F10)</f>
        <v>-21427.2</v>
      </c>
      <c r="G11" s="71" t="n">
        <f aca="false">SUM(G7:G10)</f>
        <v>21024</v>
      </c>
      <c r="H11" s="69" t="n">
        <f aca="false">SUM(H7:H10)</f>
        <v>118118.4</v>
      </c>
      <c r="I11" s="70" t="n">
        <f aca="false">SUM(I7:I10)</f>
        <v>-32908.8</v>
      </c>
      <c r="J11" s="69" t="n">
        <f aca="false">SUM(J7:J10)</f>
        <v>-43161.6</v>
      </c>
      <c r="K11" s="70" t="n">
        <f aca="false">SUM(K7:K10)</f>
        <v>96998.4</v>
      </c>
      <c r="L11" s="69" t="n">
        <f aca="false">SUM(L7:L10)</f>
        <v>-32908.8</v>
      </c>
      <c r="M11" s="70" t="n">
        <f aca="false">SUM(M7:M10)</f>
        <v>-43161.6</v>
      </c>
      <c r="N11" s="69" t="n">
        <f aca="false">SUM(N7:N10)</f>
        <v>-31680</v>
      </c>
      <c r="O11" s="70" t="n">
        <f aca="false">SUM(O7:O10)</f>
        <v>-3520</v>
      </c>
      <c r="P11" s="69" t="n">
        <f aca="false">SUM(P7:P10)</f>
        <v>-3520</v>
      </c>
      <c r="Q11" s="70" t="n">
        <f aca="false">SUM(Q7:Q10)</f>
        <v>142771.2</v>
      </c>
      <c r="R11" s="69" t="n">
        <f aca="false">SUM(R7:R10)</f>
        <v>-43468.8</v>
      </c>
      <c r="S11" s="70" t="n">
        <f aca="false">SUM(S7:S10)</f>
        <v>-42854.4</v>
      </c>
      <c r="T11" s="71" t="n">
        <f aca="false">SUM(T7:T10)</f>
        <v>80704</v>
      </c>
    </row>
    <row r="12" customFormat="false" ht="12.75" hidden="false" customHeight="false" outlineLevel="0" collapsed="false">
      <c r="C12" s="30"/>
      <c r="D12" s="72"/>
      <c r="E12" s="30"/>
      <c r="F12" s="72"/>
      <c r="G12" s="71"/>
      <c r="H12" s="30"/>
      <c r="I12" s="72"/>
      <c r="J12" s="30"/>
      <c r="K12" s="72"/>
      <c r="L12" s="30"/>
      <c r="M12" s="72"/>
      <c r="N12" s="30"/>
      <c r="O12" s="72"/>
      <c r="P12" s="30"/>
      <c r="Q12" s="72"/>
      <c r="R12" s="30"/>
      <c r="S12" s="72"/>
      <c r="T12" s="71"/>
    </row>
    <row r="13" customFormat="false" ht="18" hidden="false" customHeight="false" outlineLevel="0" collapsed="false">
      <c r="A13" s="9" t="s">
        <v>55</v>
      </c>
    </row>
    <row r="14" s="40" customFormat="true" ht="12.75" hidden="false" customHeight="false" outlineLevel="0" collapsed="false">
      <c r="B14" s="40" t="s">
        <v>48</v>
      </c>
      <c r="C14" s="60"/>
      <c r="D14" s="40" t="n">
        <v>4</v>
      </c>
      <c r="E14" s="60" t="n">
        <v>4</v>
      </c>
      <c r="F14" s="40" t="n">
        <v>2</v>
      </c>
      <c r="G14" s="61"/>
      <c r="H14" s="60" t="n">
        <v>3</v>
      </c>
      <c r="I14" s="40" t="n">
        <v>4</v>
      </c>
      <c r="J14" s="60" t="n">
        <v>4</v>
      </c>
      <c r="K14" s="40" t="n">
        <v>4</v>
      </c>
      <c r="L14" s="60" t="n">
        <v>4</v>
      </c>
      <c r="M14" s="40" t="n">
        <v>4</v>
      </c>
      <c r="N14" s="60" t="n">
        <v>4</v>
      </c>
      <c r="O14" s="40" t="n">
        <v>4</v>
      </c>
      <c r="P14" s="60" t="n">
        <v>3</v>
      </c>
      <c r="Q14" s="40" t="n">
        <v>4</v>
      </c>
      <c r="R14" s="60" t="n">
        <v>4</v>
      </c>
      <c r="S14" s="40" t="n">
        <v>2</v>
      </c>
      <c r="T14" s="61"/>
    </row>
    <row r="15" s="40" customFormat="true" ht="12.75" hidden="false" customHeight="false" outlineLevel="0" collapsed="false">
      <c r="B15" s="40" t="s">
        <v>49</v>
      </c>
      <c r="C15" s="62"/>
      <c r="D15" s="63" t="n">
        <f aca="false">+D14*2*Předpoklady!$C$22</f>
        <v>80</v>
      </c>
      <c r="E15" s="62" t="n">
        <f aca="false">+E14*2*Předpoklady!$C$5</f>
        <v>96</v>
      </c>
      <c r="F15" s="63" t="n">
        <f aca="false">+F14*2*Předpoklady!$C$5</f>
        <v>48</v>
      </c>
      <c r="G15" s="64" t="n">
        <f aca="false">SUM(C15:F15)</f>
        <v>224</v>
      </c>
      <c r="H15" s="62" t="n">
        <f aca="false">+H14*2*Předpoklady!$D$22</f>
        <v>90</v>
      </c>
      <c r="I15" s="63" t="n">
        <f aca="false">+I14*2*Předpoklady!$D$22</f>
        <v>120</v>
      </c>
      <c r="J15" s="62" t="n">
        <f aca="false">+J14*2*Předpoklady!$D$22</f>
        <v>120</v>
      </c>
      <c r="K15" s="63" t="n">
        <f aca="false">+K14*2*Předpoklady!$E$22</f>
        <v>144</v>
      </c>
      <c r="L15" s="62" t="n">
        <f aca="false">+L14*2*Předpoklady!$E$22</f>
        <v>144</v>
      </c>
      <c r="M15" s="63" t="n">
        <f aca="false">+M14*2*Předpoklady!$E$22</f>
        <v>144</v>
      </c>
      <c r="N15" s="62" t="n">
        <f aca="false">+N14*2*Předpoklady!$F$22</f>
        <v>40</v>
      </c>
      <c r="O15" s="63" t="n">
        <f aca="false">+O14*2*Předpoklady!$F$22</f>
        <v>40</v>
      </c>
      <c r="P15" s="62" t="n">
        <f aca="false">+P14*2*Předpoklady!$F$22</f>
        <v>30</v>
      </c>
      <c r="Q15" s="63" t="n">
        <f aca="false">+Q14*2*Předpoklady!$G$22</f>
        <v>240</v>
      </c>
      <c r="R15" s="62" t="n">
        <f aca="false">+R14*2*Předpoklady!$G$22</f>
        <v>240</v>
      </c>
      <c r="S15" s="63" t="n">
        <f aca="false">+S14*2*Předpoklady!$G$22</f>
        <v>120</v>
      </c>
      <c r="T15" s="64" t="n">
        <f aca="false">SUM(H15:S15)</f>
        <v>1472</v>
      </c>
    </row>
    <row r="16" s="40" customFormat="true" ht="12.75" hidden="false" customHeight="false" outlineLevel="0" collapsed="false">
      <c r="B16" s="40" t="s">
        <v>65</v>
      </c>
      <c r="C16" s="65"/>
      <c r="D16" s="66"/>
      <c r="E16" s="65"/>
      <c r="F16" s="66" t="n">
        <f aca="false">+Provoz_ziskovost!D16+Provoz_ziskovost!D17</f>
        <v>23040</v>
      </c>
      <c r="G16" s="67" t="n">
        <f aca="false">SUM(C16:F16)</f>
        <v>23040</v>
      </c>
      <c r="H16" s="65" t="n">
        <f aca="false">+Provoz_ziskovost!E16+Provoz_ziskovost!E17</f>
        <v>27648</v>
      </c>
      <c r="I16" s="66" t="n">
        <f aca="false">+Provoz_ziskovost!F16+Provoz_ziskovost!F17</f>
        <v>13824</v>
      </c>
      <c r="J16" s="65" t="n">
        <f aca="false">+Provoz_ziskovost!H16+Provoz_ziskovost!H17</f>
        <v>25920</v>
      </c>
      <c r="K16" s="66" t="n">
        <f aca="false">+Provoz_ziskovost!I16+Provoz_ziskovost!I17</f>
        <v>34560</v>
      </c>
      <c r="L16" s="65" t="n">
        <f aca="false">+Provoz_ziskovost!J16+Provoz_ziskovost!J17</f>
        <v>34560</v>
      </c>
      <c r="M16" s="66" t="n">
        <f aca="false">+Provoz_ziskovost!K16+Provoz_ziskovost!K17</f>
        <v>41472</v>
      </c>
      <c r="N16" s="65" t="n">
        <f aca="false">+Provoz_ziskovost!L16+Provoz_ziskovost!L17</f>
        <v>41472</v>
      </c>
      <c r="O16" s="66" t="n">
        <f aca="false">+Provoz_ziskovost!M16+Provoz_ziskovost!M17</f>
        <v>41472</v>
      </c>
      <c r="P16" s="65" t="n">
        <f aca="false">+Provoz_ziskovost!N16+Provoz_ziskovost!N17</f>
        <v>11520</v>
      </c>
      <c r="Q16" s="66" t="n">
        <f aca="false">+Provoz_ziskovost!O16+Provoz_ziskovost!O17</f>
        <v>11520</v>
      </c>
      <c r="R16" s="65" t="n">
        <f aca="false">+Provoz_ziskovost!P16+Provoz_ziskovost!P17</f>
        <v>8640</v>
      </c>
      <c r="S16" s="66" t="n">
        <f aca="false">+Provoz_ziskovost!Q16+Provoz_ziskovost!Q17</f>
        <v>69120</v>
      </c>
      <c r="T16" s="67" t="n">
        <f aca="false">SUM(H16:S16)</f>
        <v>361728</v>
      </c>
    </row>
    <row r="17" s="40" customFormat="true" ht="12.75" hidden="false" customHeight="false" outlineLevel="0" collapsed="false">
      <c r="B17" s="40" t="s">
        <v>52</v>
      </c>
      <c r="C17" s="65"/>
      <c r="D17" s="68"/>
      <c r="E17" s="65" t="n">
        <f aca="false">+Provoz_ziskovost!D18</f>
        <v>-18400</v>
      </c>
      <c r="F17" s="68" t="n">
        <f aca="false">+Provoz_ziskovost!E18</f>
        <v>-22080</v>
      </c>
      <c r="G17" s="67" t="n">
        <f aca="false">SUM(C17:F17)</f>
        <v>-40480</v>
      </c>
      <c r="H17" s="65" t="n">
        <f aca="false">+Provoz_ziskovost!F18</f>
        <v>-11040</v>
      </c>
      <c r="I17" s="66" t="n">
        <f aca="false">+Provoz_ziskovost!H18</f>
        <v>-20700</v>
      </c>
      <c r="J17" s="65" t="n">
        <f aca="false">+Provoz_ziskovost!I18</f>
        <v>-27600</v>
      </c>
      <c r="K17" s="66" t="n">
        <f aca="false">+Provoz_ziskovost!J18</f>
        <v>-27600</v>
      </c>
      <c r="L17" s="65" t="n">
        <f aca="false">+Provoz_ziskovost!K18</f>
        <v>-33120</v>
      </c>
      <c r="M17" s="66" t="n">
        <f aca="false">+Provoz_ziskovost!L18</f>
        <v>-33120</v>
      </c>
      <c r="N17" s="65" t="n">
        <f aca="false">+Provoz_ziskovost!M18</f>
        <v>-33120</v>
      </c>
      <c r="O17" s="66" t="n">
        <f aca="false">+Provoz_ziskovost!N18</f>
        <v>-9200</v>
      </c>
      <c r="P17" s="65" t="n">
        <f aca="false">+Provoz_ziskovost!O18</f>
        <v>-9200</v>
      </c>
      <c r="Q17" s="66" t="n">
        <f aca="false">+Provoz_ziskovost!P18</f>
        <v>-6900</v>
      </c>
      <c r="R17" s="65" t="n">
        <f aca="false">+Provoz_ziskovost!Q18</f>
        <v>-55200</v>
      </c>
      <c r="S17" s="66" t="n">
        <f aca="false">+Provoz_ziskovost!R18</f>
        <v>-55200</v>
      </c>
      <c r="T17" s="67" t="n">
        <f aca="false">SUM(H17:S17)</f>
        <v>-322000</v>
      </c>
    </row>
    <row r="18" s="40" customFormat="true" ht="12.75" hidden="false" customHeight="false" outlineLevel="0" collapsed="false">
      <c r="B18" s="40" t="s">
        <v>53</v>
      </c>
      <c r="C18" s="65"/>
      <c r="D18" s="66" t="n">
        <f aca="false">-D15*Předpoklady!$C$26</f>
        <v>-800</v>
      </c>
      <c r="E18" s="65" t="n">
        <f aca="false">-E15*Předpoklady!$C$26</f>
        <v>-960</v>
      </c>
      <c r="F18" s="66" t="n">
        <f aca="false">-F15*Předpoklady!$C$26</f>
        <v>-480</v>
      </c>
      <c r="G18" s="67" t="n">
        <f aca="false">SUM(C18:F18)</f>
        <v>-2240</v>
      </c>
      <c r="H18" s="65" t="n">
        <f aca="false">-H15*Předpoklady!$D$26</f>
        <v>-900</v>
      </c>
      <c r="I18" s="66" t="n">
        <f aca="false">-I15*Předpoklady!$D$26</f>
        <v>-1200</v>
      </c>
      <c r="J18" s="65" t="n">
        <f aca="false">-J15*Předpoklady!$D$26</f>
        <v>-1200</v>
      </c>
      <c r="K18" s="66" t="n">
        <f aca="false">-K15*Předpoklady!$E$26</f>
        <v>-1440</v>
      </c>
      <c r="L18" s="65" t="n">
        <f aca="false">-L15*Předpoklady!$E$26</f>
        <v>-1440</v>
      </c>
      <c r="M18" s="66" t="n">
        <f aca="false">-M15*Předpoklady!$E$26</f>
        <v>-1440</v>
      </c>
      <c r="N18" s="65" t="n">
        <f aca="false">-N15*Předpoklady!$F$26</f>
        <v>-400</v>
      </c>
      <c r="O18" s="66" t="n">
        <f aca="false">-O15*Předpoklady!$F$26</f>
        <v>-400</v>
      </c>
      <c r="P18" s="65" t="n">
        <f aca="false">-P15*Předpoklady!$F$26</f>
        <v>-300</v>
      </c>
      <c r="Q18" s="66" t="n">
        <f aca="false">-Q15*Předpoklady!$G$26</f>
        <v>-2400</v>
      </c>
      <c r="R18" s="65" t="n">
        <f aca="false">-R15*Předpoklady!$G$26</f>
        <v>-2400</v>
      </c>
      <c r="S18" s="66" t="n">
        <f aca="false">-S15*Předpoklady!$G$26</f>
        <v>-1200</v>
      </c>
      <c r="T18" s="67" t="n">
        <f aca="false">SUM(H18:S18)</f>
        <v>-14720</v>
      </c>
    </row>
    <row r="19" s="11" customFormat="true" ht="18" hidden="false" customHeight="false" outlineLevel="0" collapsed="false">
      <c r="A19" s="9"/>
      <c r="B19" s="11" t="s">
        <v>54</v>
      </c>
      <c r="C19" s="69" t="n">
        <f aca="false">SUM(C16:C18)</f>
        <v>0</v>
      </c>
      <c r="D19" s="70" t="n">
        <f aca="false">SUM(D16:D18)</f>
        <v>-800</v>
      </c>
      <c r="E19" s="69" t="n">
        <f aca="false">SUM(E16:E18)</f>
        <v>-19360</v>
      </c>
      <c r="F19" s="70" t="n">
        <f aca="false">SUM(F16:F18)</f>
        <v>480</v>
      </c>
      <c r="G19" s="71" t="n">
        <f aca="false">SUM(G16:G18)</f>
        <v>-19680</v>
      </c>
      <c r="H19" s="69" t="n">
        <f aca="false">SUM(H16:H18)</f>
        <v>15708</v>
      </c>
      <c r="I19" s="70" t="n">
        <f aca="false">SUM(I16:I18)</f>
        <v>-8076</v>
      </c>
      <c r="J19" s="69" t="n">
        <f aca="false">SUM(J16:J18)</f>
        <v>-2880</v>
      </c>
      <c r="K19" s="70" t="n">
        <f aca="false">SUM(K16:K18)</f>
        <v>5520</v>
      </c>
      <c r="L19" s="69" t="n">
        <f aca="false">SUM(L16:L18)</f>
        <v>0</v>
      </c>
      <c r="M19" s="70" t="n">
        <f aca="false">SUM(M16:M18)</f>
        <v>6912</v>
      </c>
      <c r="N19" s="69" t="n">
        <f aca="false">SUM(N16:N18)</f>
        <v>7952</v>
      </c>
      <c r="O19" s="70" t="n">
        <f aca="false">SUM(O16:O18)</f>
        <v>31872</v>
      </c>
      <c r="P19" s="69" t="n">
        <f aca="false">SUM(P16:P18)</f>
        <v>2020</v>
      </c>
      <c r="Q19" s="70" t="n">
        <f aca="false">SUM(Q16:Q18)</f>
        <v>2220</v>
      </c>
      <c r="R19" s="69" t="n">
        <f aca="false">SUM(R16:R18)</f>
        <v>-48960</v>
      </c>
      <c r="S19" s="70" t="n">
        <f aca="false">SUM(S16:S18)</f>
        <v>12720</v>
      </c>
      <c r="T19" s="71" t="n">
        <f aca="false">SUM(T16:T18)</f>
        <v>25008</v>
      </c>
    </row>
    <row r="20" customFormat="false" ht="12.75" hidden="false" customHeight="false" outlineLevel="0" collapsed="false">
      <c r="C20" s="30"/>
      <c r="D20" s="72"/>
      <c r="E20" s="30"/>
      <c r="F20" s="72"/>
      <c r="G20" s="71"/>
      <c r="H20" s="30"/>
      <c r="I20" s="72"/>
      <c r="J20" s="30"/>
      <c r="K20" s="72"/>
      <c r="L20" s="30"/>
      <c r="M20" s="72"/>
      <c r="N20" s="30"/>
      <c r="O20" s="72"/>
      <c r="P20" s="30"/>
      <c r="Q20" s="72"/>
      <c r="R20" s="30"/>
      <c r="S20" s="72"/>
      <c r="T20" s="71"/>
    </row>
    <row r="21" customFormat="false" ht="18" hidden="false" customHeight="false" outlineLevel="0" collapsed="false">
      <c r="A21" s="9" t="s">
        <v>66</v>
      </c>
      <c r="C21" s="30"/>
      <c r="D21" s="72"/>
      <c r="E21" s="30"/>
      <c r="F21" s="72"/>
      <c r="G21" s="71"/>
      <c r="H21" s="30"/>
      <c r="I21" s="72"/>
      <c r="J21" s="30"/>
      <c r="K21" s="72"/>
      <c r="L21" s="30"/>
      <c r="M21" s="72"/>
      <c r="N21" s="30"/>
      <c r="O21" s="72"/>
      <c r="P21" s="30"/>
      <c r="Q21" s="72"/>
      <c r="R21" s="30"/>
      <c r="S21" s="72"/>
      <c r="T21" s="71"/>
    </row>
    <row r="22" s="40" customFormat="true" ht="12.75" hidden="false" customHeight="false" outlineLevel="0" collapsed="false">
      <c r="B22" s="40" t="s">
        <v>67</v>
      </c>
      <c r="C22" s="65" t="n">
        <f aca="false">+SUM(Provoz_ziskovost!C23:F23)</f>
        <v>-25000</v>
      </c>
      <c r="D22" s="66"/>
      <c r="E22" s="65"/>
      <c r="F22" s="66"/>
      <c r="G22" s="67" t="n">
        <f aca="false">SUM(C22:F22)</f>
        <v>-25000</v>
      </c>
      <c r="H22" s="65" t="n">
        <f aca="false">SUM(Provoz_ziskovost!H23:J23)</f>
        <v>-25000</v>
      </c>
      <c r="I22" s="66"/>
      <c r="J22" s="65"/>
      <c r="K22" s="66" t="n">
        <f aca="false">SUM(Provoz_ziskovost!K23:M23)</f>
        <v>-25000</v>
      </c>
      <c r="L22" s="65"/>
      <c r="M22" s="66"/>
      <c r="N22" s="65" t="n">
        <f aca="false">SUM(Provoz_ziskovost!N23:P23)</f>
        <v>-25000</v>
      </c>
      <c r="O22" s="66"/>
      <c r="P22" s="65"/>
      <c r="Q22" s="66" t="n">
        <f aca="false">SUM(Provoz_ziskovost!Q23:S23)</f>
        <v>-25000</v>
      </c>
      <c r="R22" s="65"/>
      <c r="S22" s="66"/>
      <c r="T22" s="67" t="n">
        <f aca="false">SUM(H22:S22)</f>
        <v>-100000</v>
      </c>
    </row>
    <row r="23" s="40" customFormat="true" ht="12.75" hidden="false" customHeight="false" outlineLevel="0" collapsed="false">
      <c r="B23" s="40" t="s">
        <v>68</v>
      </c>
      <c r="C23" s="65" t="n">
        <f aca="false">+SUM(Provoz_ziskovost!C24:F24)</f>
        <v>-6000</v>
      </c>
      <c r="D23" s="66"/>
      <c r="E23" s="65"/>
      <c r="F23" s="66"/>
      <c r="G23" s="67" t="n">
        <f aca="false">SUM(C23:F23)</f>
        <v>-6000</v>
      </c>
      <c r="H23" s="65" t="n">
        <f aca="false">SUM(Provoz_ziskovost!H24:J24)</f>
        <v>-4500</v>
      </c>
      <c r="I23" s="66"/>
      <c r="J23" s="65"/>
      <c r="K23" s="66" t="n">
        <f aca="false">SUM(Provoz_ziskovost!K24:M24)</f>
        <v>-4500</v>
      </c>
      <c r="L23" s="65"/>
      <c r="M23" s="66"/>
      <c r="N23" s="65" t="n">
        <f aca="false">SUM(Provoz_ziskovost!N24:P24)</f>
        <v>-4500</v>
      </c>
      <c r="O23" s="66"/>
      <c r="P23" s="65"/>
      <c r="Q23" s="66" t="n">
        <f aca="false">SUM(Provoz_ziskovost!Q24:S24)</f>
        <v>-4500</v>
      </c>
      <c r="R23" s="65"/>
      <c r="S23" s="66"/>
      <c r="T23" s="67" t="n">
        <f aca="false">SUM(H23:S23)</f>
        <v>-18000</v>
      </c>
    </row>
    <row r="24" s="40" customFormat="true" ht="12.75" hidden="false" customHeight="false" outlineLevel="0" collapsed="false">
      <c r="B24" s="40" t="s">
        <v>60</v>
      </c>
      <c r="C24" s="65" t="n">
        <v>-8000</v>
      </c>
      <c r="D24" s="66"/>
      <c r="E24" s="65"/>
      <c r="F24" s="66"/>
      <c r="G24" s="67" t="n">
        <f aca="false">SUM(C24:F24)</f>
        <v>-8000</v>
      </c>
      <c r="H24" s="65"/>
      <c r="I24" s="66"/>
      <c r="J24" s="65"/>
      <c r="K24" s="66"/>
      <c r="L24" s="65"/>
      <c r="M24" s="66"/>
      <c r="N24" s="65"/>
      <c r="O24" s="66"/>
      <c r="P24" s="65"/>
      <c r="Q24" s="66"/>
      <c r="R24" s="65"/>
      <c r="S24" s="66"/>
      <c r="T24" s="67"/>
    </row>
    <row r="25" s="40" customFormat="true" ht="12.75" hidden="false" customHeight="false" outlineLevel="0" collapsed="false">
      <c r="B25" s="40" t="s">
        <v>61</v>
      </c>
      <c r="C25" s="65" t="n">
        <v>-800</v>
      </c>
      <c r="D25" s="66"/>
      <c r="E25" s="65"/>
      <c r="F25" s="66"/>
      <c r="G25" s="67" t="n">
        <f aca="false">SUM(C25:F25)</f>
        <v>-800</v>
      </c>
      <c r="H25" s="65" t="n">
        <v>-600</v>
      </c>
      <c r="I25" s="66"/>
      <c r="J25" s="65"/>
      <c r="K25" s="66" t="n">
        <v>-600</v>
      </c>
      <c r="L25" s="65"/>
      <c r="M25" s="66"/>
      <c r="N25" s="65" t="n">
        <v>-600</v>
      </c>
      <c r="O25" s="66"/>
      <c r="P25" s="65"/>
      <c r="Q25" s="66" t="n">
        <v>-600</v>
      </c>
      <c r="R25" s="65"/>
      <c r="S25" s="66"/>
      <c r="T25" s="67" t="n">
        <f aca="false">SUM(H25:S25)</f>
        <v>-2400</v>
      </c>
    </row>
    <row r="26" s="11" customFormat="true" ht="18" hidden="false" customHeight="false" outlineLevel="0" collapsed="false">
      <c r="A26" s="9"/>
      <c r="B26" s="11" t="s">
        <v>54</v>
      </c>
      <c r="C26" s="69" t="n">
        <f aca="false">SUM(C22:C25)</f>
        <v>-39800</v>
      </c>
      <c r="D26" s="70" t="n">
        <f aca="false">SUM(D22:D25)</f>
        <v>0</v>
      </c>
      <c r="E26" s="69" t="n">
        <f aca="false">SUM(E22:E25)</f>
        <v>0</v>
      </c>
      <c r="F26" s="70" t="n">
        <f aca="false">SUM(F22:F25)</f>
        <v>0</v>
      </c>
      <c r="G26" s="71" t="n">
        <f aca="false">SUM(G22:G25)</f>
        <v>-39800</v>
      </c>
      <c r="H26" s="69" t="n">
        <f aca="false">SUM(H22:H25)</f>
        <v>-30100</v>
      </c>
      <c r="I26" s="70" t="n">
        <f aca="false">SUM(I22:I25)</f>
        <v>0</v>
      </c>
      <c r="J26" s="69" t="n">
        <f aca="false">SUM(J22:J25)</f>
        <v>0</v>
      </c>
      <c r="K26" s="70" t="n">
        <f aca="false">SUM(K22:K25)</f>
        <v>-30100</v>
      </c>
      <c r="L26" s="69" t="n">
        <f aca="false">SUM(L22:L25)</f>
        <v>0</v>
      </c>
      <c r="M26" s="70" t="n">
        <f aca="false">SUM(M22:M25)</f>
        <v>0</v>
      </c>
      <c r="N26" s="69" t="n">
        <f aca="false">SUM(N22:N25)</f>
        <v>-30100</v>
      </c>
      <c r="O26" s="70" t="n">
        <f aca="false">SUM(O22:O25)</f>
        <v>0</v>
      </c>
      <c r="P26" s="69" t="n">
        <f aca="false">SUM(P22:P25)</f>
        <v>0</v>
      </c>
      <c r="Q26" s="70" t="n">
        <f aca="false">SUM(Q22:Q25)</f>
        <v>-30100</v>
      </c>
      <c r="R26" s="69" t="n">
        <f aca="false">SUM(R22:R25)</f>
        <v>0</v>
      </c>
      <c r="S26" s="70" t="n">
        <f aca="false">SUM(S22:S25)</f>
        <v>0</v>
      </c>
      <c r="T26" s="71" t="n">
        <f aca="false">SUM(T22:T25)</f>
        <v>-120400</v>
      </c>
    </row>
    <row r="27" customFormat="false" ht="12.75" hidden="false" customHeight="false" outlineLevel="0" collapsed="false">
      <c r="C27" s="30"/>
      <c r="D27" s="72"/>
      <c r="E27" s="30"/>
      <c r="F27" s="72"/>
      <c r="G27" s="71"/>
      <c r="H27" s="30"/>
      <c r="I27" s="72"/>
      <c r="J27" s="30"/>
      <c r="K27" s="72"/>
      <c r="L27" s="30"/>
      <c r="M27" s="72"/>
      <c r="N27" s="30"/>
      <c r="O27" s="72"/>
      <c r="P27" s="30"/>
      <c r="Q27" s="72"/>
      <c r="R27" s="30"/>
      <c r="S27" s="72"/>
      <c r="T27" s="71"/>
    </row>
    <row r="28" s="11" customFormat="true" ht="18" hidden="false" customHeight="false" outlineLevel="0" collapsed="false">
      <c r="A28" s="9" t="s">
        <v>69</v>
      </c>
      <c r="C28" s="69" t="n">
        <f aca="false">+C11+C19+C26</f>
        <v>-39800</v>
      </c>
      <c r="D28" s="70" t="n">
        <f aca="false">+D11+D19+D26</f>
        <v>63385.6</v>
      </c>
      <c r="E28" s="69" t="n">
        <f aca="false">+E11+E19+E26</f>
        <v>-41094.4</v>
      </c>
      <c r="F28" s="70" t="n">
        <f aca="false">+F11+F19+F26</f>
        <v>-20947.2</v>
      </c>
      <c r="G28" s="71" t="n">
        <f aca="false">+G11+G19+G26</f>
        <v>-38456</v>
      </c>
      <c r="H28" s="69" t="n">
        <f aca="false">+H11+H19+H26</f>
        <v>103726.4</v>
      </c>
      <c r="I28" s="70" t="n">
        <f aca="false">+I11+I19+I26</f>
        <v>-40984.8</v>
      </c>
      <c r="J28" s="69" t="n">
        <f aca="false">+J11+J19+J26</f>
        <v>-46041.6</v>
      </c>
      <c r="K28" s="70" t="n">
        <f aca="false">+K11+K19+K26</f>
        <v>72418.4</v>
      </c>
      <c r="L28" s="69" t="n">
        <f aca="false">+L11+L19+L26</f>
        <v>-32908.8</v>
      </c>
      <c r="M28" s="70" t="n">
        <f aca="false">+M11+M19+M26</f>
        <v>-36249.6</v>
      </c>
      <c r="N28" s="69" t="n">
        <f aca="false">+N11+N19+N26</f>
        <v>-53828</v>
      </c>
      <c r="O28" s="70" t="n">
        <f aca="false">+O11+O19+O26</f>
        <v>28352</v>
      </c>
      <c r="P28" s="69" t="n">
        <f aca="false">+P11+P19+P26</f>
        <v>-1500</v>
      </c>
      <c r="Q28" s="70" t="n">
        <f aca="false">+Q11+Q19+Q26</f>
        <v>114891.2</v>
      </c>
      <c r="R28" s="69" t="n">
        <f aca="false">+R11+R19+R26</f>
        <v>-92428.8</v>
      </c>
      <c r="S28" s="70" t="n">
        <f aca="false">+S11+S19+S26</f>
        <v>-30134.4</v>
      </c>
      <c r="T28" s="71" t="n">
        <f aca="false">+T11+T19+T26</f>
        <v>-14688</v>
      </c>
    </row>
    <row r="29" customFormat="false" ht="12.75" hidden="false" customHeight="false" outlineLevel="0" collapsed="false">
      <c r="C29" s="30"/>
      <c r="D29" s="72"/>
      <c r="E29" s="30"/>
      <c r="F29" s="72"/>
      <c r="G29" s="71"/>
      <c r="H29" s="30"/>
      <c r="I29" s="72"/>
      <c r="J29" s="30"/>
      <c r="K29" s="72"/>
      <c r="L29" s="30"/>
      <c r="M29" s="72"/>
      <c r="N29" s="30"/>
      <c r="O29" s="72"/>
      <c r="P29" s="30"/>
      <c r="Q29" s="72"/>
      <c r="R29" s="30"/>
      <c r="S29" s="72"/>
      <c r="T29" s="71"/>
    </row>
    <row r="30" customFormat="false" ht="18" hidden="false" customHeight="false" outlineLevel="0" collapsed="false">
      <c r="A30" s="9" t="s">
        <v>70</v>
      </c>
      <c r="C30" s="69" t="n">
        <f aca="false">-'Jednorázové výdaje'!E19</f>
        <v>-105340</v>
      </c>
      <c r="D30" s="72"/>
      <c r="E30" s="30"/>
      <c r="F30" s="72"/>
      <c r="G30" s="67" t="n">
        <f aca="false">SUM(C30:F30)</f>
        <v>-105340</v>
      </c>
      <c r="H30" s="30"/>
      <c r="I30" s="72"/>
      <c r="J30" s="30"/>
      <c r="K30" s="72"/>
      <c r="L30" s="30"/>
      <c r="M30" s="72"/>
      <c r="N30" s="30"/>
      <c r="O30" s="72"/>
      <c r="P30" s="30"/>
      <c r="Q30" s="72"/>
      <c r="R30" s="30"/>
      <c r="S30" s="72"/>
      <c r="T30" s="71"/>
    </row>
    <row r="31" customFormat="false" ht="12.75" hidden="false" customHeight="false" outlineLevel="0" collapsed="false">
      <c r="C31" s="30"/>
      <c r="D31" s="72"/>
      <c r="E31" s="30"/>
      <c r="F31" s="72"/>
      <c r="G31" s="71"/>
      <c r="H31" s="30"/>
      <c r="I31" s="72"/>
      <c r="J31" s="30"/>
      <c r="K31" s="72"/>
      <c r="L31" s="30"/>
      <c r="M31" s="72"/>
      <c r="N31" s="30"/>
      <c r="O31" s="72"/>
      <c r="P31" s="30"/>
      <c r="Q31" s="72"/>
      <c r="R31" s="30"/>
      <c r="S31" s="72"/>
      <c r="T31" s="71"/>
    </row>
    <row r="32" customFormat="false" ht="18" hidden="false" customHeight="false" outlineLevel="0" collapsed="false">
      <c r="A32" s="9" t="s">
        <v>71</v>
      </c>
      <c r="C32" s="69" t="n">
        <f aca="false">+C28+C30</f>
        <v>-145140</v>
      </c>
      <c r="D32" s="70" t="n">
        <f aca="false">+D28+D30</f>
        <v>63385.6</v>
      </c>
      <c r="E32" s="30" t="n">
        <f aca="false">+E28+E30</f>
        <v>-41094.4</v>
      </c>
      <c r="F32" s="72" t="n">
        <f aca="false">+F28+F30</f>
        <v>-20947.2</v>
      </c>
      <c r="G32" s="71" t="n">
        <f aca="false">+G28+G30</f>
        <v>-143796</v>
      </c>
      <c r="H32" s="30" t="n">
        <f aca="false">+H28+H30</f>
        <v>103726.4</v>
      </c>
      <c r="I32" s="72" t="n">
        <f aca="false">+I28+I30</f>
        <v>-40984.8</v>
      </c>
      <c r="J32" s="30" t="n">
        <f aca="false">+J28+J30</f>
        <v>-46041.6</v>
      </c>
      <c r="K32" s="72" t="n">
        <f aca="false">+K28+K30</f>
        <v>72418.4</v>
      </c>
      <c r="L32" s="30" t="n">
        <f aca="false">+L28+L30</f>
        <v>-32908.8</v>
      </c>
      <c r="M32" s="72" t="n">
        <f aca="false">+M28+M30</f>
        <v>-36249.6</v>
      </c>
      <c r="N32" s="30" t="n">
        <f aca="false">+N28+N30</f>
        <v>-53828</v>
      </c>
      <c r="O32" s="72" t="n">
        <f aca="false">+O28+O30</f>
        <v>28352</v>
      </c>
      <c r="P32" s="30" t="n">
        <f aca="false">+P28+P30</f>
        <v>-1500</v>
      </c>
      <c r="Q32" s="72" t="n">
        <f aca="false">+Q28+Q30</f>
        <v>114891.2</v>
      </c>
      <c r="R32" s="30" t="n">
        <f aca="false">+R28+R30</f>
        <v>-92428.8</v>
      </c>
      <c r="S32" s="72" t="n">
        <f aca="false">+S28+S30</f>
        <v>-30134.4</v>
      </c>
      <c r="T32" s="71" t="n">
        <f aca="false">+T28+T30</f>
        <v>-14688</v>
      </c>
    </row>
    <row r="33" customFormat="false" ht="12.75" hidden="false" customHeight="false" outlineLevel="0" collapsed="false">
      <c r="A33" s="11" t="s">
        <v>72</v>
      </c>
      <c r="C33" s="30" t="n">
        <f aca="false">SUM($C$32:C32)</f>
        <v>-145140</v>
      </c>
      <c r="D33" s="72" t="n">
        <f aca="false">SUM($C$32:D32)</f>
        <v>-81754.4</v>
      </c>
      <c r="E33" s="30" t="n">
        <f aca="false">SUM($C$32:E32)</f>
        <v>-122848.8</v>
      </c>
      <c r="F33" s="72" t="n">
        <f aca="false">SUM($C$32:F32)</f>
        <v>-143796</v>
      </c>
      <c r="G33" s="71" t="n">
        <f aca="false">+F33</f>
        <v>-143796</v>
      </c>
      <c r="H33" s="30" t="n">
        <f aca="false">+H32+G33</f>
        <v>-40069.6</v>
      </c>
      <c r="I33" s="72" t="n">
        <f aca="false">+I32+H33</f>
        <v>-81054.4</v>
      </c>
      <c r="J33" s="30" t="n">
        <f aca="false">+J32+I33</f>
        <v>-127096</v>
      </c>
      <c r="K33" s="72" t="n">
        <f aca="false">+K32+J33</f>
        <v>-54677.6</v>
      </c>
      <c r="L33" s="30" t="n">
        <f aca="false">+L32+K33</f>
        <v>-87586.4</v>
      </c>
      <c r="M33" s="72" t="n">
        <f aca="false">+M32+L33</f>
        <v>-123836</v>
      </c>
      <c r="N33" s="30" t="n">
        <f aca="false">+N32+M33</f>
        <v>-177664</v>
      </c>
      <c r="O33" s="72" t="n">
        <f aca="false">+O32+N33</f>
        <v>-149312</v>
      </c>
      <c r="P33" s="30" t="n">
        <f aca="false">+P32+O33</f>
        <v>-150812</v>
      </c>
      <c r="Q33" s="72" t="n">
        <f aca="false">+Q32+P33</f>
        <v>-35920.8</v>
      </c>
      <c r="R33" s="30" t="n">
        <f aca="false">+R32+Q33</f>
        <v>-128349.6</v>
      </c>
      <c r="S33" s="72" t="n">
        <f aca="false">+S32+R33</f>
        <v>-158484</v>
      </c>
      <c r="T33" s="71" t="n">
        <f aca="false">+S33</f>
        <v>-158484</v>
      </c>
    </row>
    <row r="34" customFormat="false" ht="12.75" hidden="false" customHeight="false" outlineLevel="0" collapsed="false">
      <c r="C34" s="30"/>
      <c r="D34" s="72"/>
      <c r="E34" s="30"/>
      <c r="F34" s="72"/>
      <c r="G34" s="71"/>
      <c r="H34" s="30"/>
      <c r="I34" s="72"/>
      <c r="J34" s="30"/>
      <c r="K34" s="72"/>
      <c r="L34" s="30"/>
      <c r="M34" s="72"/>
      <c r="N34" s="30"/>
      <c r="O34" s="72"/>
      <c r="P34" s="30"/>
      <c r="Q34" s="72"/>
      <c r="R34" s="30"/>
      <c r="S34" s="72"/>
      <c r="T34" s="71"/>
    </row>
    <row r="35" customFormat="false" ht="12.75" hidden="false" customHeight="false" outlineLevel="0" collapsed="false">
      <c r="C35" s="30"/>
      <c r="D35" s="72"/>
      <c r="E35" s="30"/>
      <c r="F35" s="72"/>
      <c r="G35" s="71"/>
      <c r="H35" s="30"/>
      <c r="I35" s="72"/>
      <c r="J35" s="30"/>
      <c r="K35" s="72"/>
      <c r="L35" s="30"/>
      <c r="M35" s="72"/>
      <c r="N35" s="30"/>
      <c r="O35" s="72"/>
      <c r="P35" s="30"/>
      <c r="Q35" s="72"/>
      <c r="R35" s="30"/>
      <c r="S35" s="72"/>
      <c r="T35" s="71"/>
    </row>
    <row r="36" customFormat="false" ht="12.75" hidden="false" customHeight="false" outlineLevel="0" collapsed="false">
      <c r="C36" s="30"/>
      <c r="D36" s="72"/>
      <c r="E36" s="30"/>
      <c r="F36" s="72"/>
      <c r="G36" s="71"/>
      <c r="H36" s="30"/>
      <c r="I36" s="72"/>
      <c r="J36" s="30"/>
      <c r="K36" s="72"/>
      <c r="L36" s="30"/>
      <c r="M36" s="72"/>
      <c r="N36" s="30"/>
      <c r="O36" s="72"/>
      <c r="P36" s="30"/>
      <c r="Q36" s="72"/>
      <c r="R36" s="30"/>
      <c r="S36" s="72"/>
      <c r="T36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625" defaultRowHeight="12.75" zeroHeight="false" outlineLevelRow="0" outlineLevelCol="0"/>
  <cols>
    <col collapsed="false" customWidth="true" hidden="false" outlineLevel="0" max="4" min="4" style="73" width="13.28"/>
    <col collapsed="false" customWidth="true" hidden="false" outlineLevel="0" max="5" min="5" style="73" width="15.56"/>
  </cols>
  <sheetData>
    <row r="1" customFormat="false" ht="18" hidden="false" customHeight="false" outlineLevel="0" collapsed="false">
      <c r="A1" s="9" t="s">
        <v>27</v>
      </c>
    </row>
    <row r="2" customFormat="false" ht="12.75" hidden="false" customHeight="false" outlineLevel="0" collapsed="false">
      <c r="A2" s="48" t="s">
        <v>73</v>
      </c>
      <c r="D2" s="74" t="s">
        <v>74</v>
      </c>
      <c r="E2" s="74"/>
      <c r="F2" s="48" t="s">
        <v>75</v>
      </c>
    </row>
    <row r="3" customFormat="false" ht="12.75" hidden="false" customHeight="false" outlineLevel="0" collapsed="false">
      <c r="A3" s="48"/>
      <c r="D3" s="74"/>
      <c r="E3" s="74"/>
      <c r="F3" s="48"/>
    </row>
    <row r="4" customFormat="false" ht="12.75" hidden="false" customHeight="false" outlineLevel="0" collapsed="false">
      <c r="A4" s="11" t="s">
        <v>76</v>
      </c>
    </row>
    <row r="5" customFormat="false" ht="12.75" hidden="false" customHeight="false" outlineLevel="0" collapsed="false">
      <c r="B5" s="0" t="s">
        <v>77</v>
      </c>
      <c r="D5" s="73" t="n">
        <f aca="false">400*13</f>
        <v>5200</v>
      </c>
      <c r="F5" s="48" t="s">
        <v>78</v>
      </c>
    </row>
    <row r="6" customFormat="false" ht="12.75" hidden="false" customHeight="false" outlineLevel="0" collapsed="false">
      <c r="B6" s="0" t="s">
        <v>79</v>
      </c>
      <c r="D6" s="73" t="n">
        <f aca="false">6*1000</f>
        <v>6000</v>
      </c>
      <c r="F6" s="48" t="s">
        <v>80</v>
      </c>
    </row>
    <row r="7" customFormat="false" ht="12.75" hidden="false" customHeight="false" outlineLevel="0" collapsed="false">
      <c r="B7" s="0" t="s">
        <v>81</v>
      </c>
      <c r="D7" s="73" t="n">
        <v>5000</v>
      </c>
    </row>
    <row r="8" customFormat="false" ht="12.75" hidden="false" customHeight="false" outlineLevel="0" collapsed="false">
      <c r="B8" s="0" t="s">
        <v>82</v>
      </c>
      <c r="D8" s="73" t="n">
        <v>7000</v>
      </c>
      <c r="F8" s="48" t="s">
        <v>83</v>
      </c>
    </row>
    <row r="9" customFormat="false" ht="12.75" hidden="false" customHeight="false" outlineLevel="0" collapsed="false">
      <c r="B9" s="0" t="s">
        <v>84</v>
      </c>
      <c r="D9" s="73" t="n">
        <v>10000</v>
      </c>
    </row>
    <row r="10" customFormat="false" ht="12.75" hidden="false" customHeight="false" outlineLevel="0" collapsed="false">
      <c r="B10" s="0" t="s">
        <v>85</v>
      </c>
      <c r="D10" s="73" t="n">
        <v>12000</v>
      </c>
    </row>
    <row r="11" customFormat="false" ht="12.75" hidden="false" customHeight="false" outlineLevel="0" collapsed="false">
      <c r="B11" s="11" t="s">
        <v>54</v>
      </c>
      <c r="E11" s="75" t="n">
        <f aca="false">SUM(D5:D10)</f>
        <v>45200</v>
      </c>
    </row>
    <row r="12" customFormat="false" ht="12.75" hidden="false" customHeight="false" outlineLevel="0" collapsed="false">
      <c r="A12" s="11" t="s">
        <v>86</v>
      </c>
      <c r="B12" s="11"/>
      <c r="D12" s="75"/>
      <c r="E12" s="75" t="n">
        <f aca="false">+E11*1.2</f>
        <v>54240</v>
      </c>
      <c r="F12" s="48" t="s">
        <v>87</v>
      </c>
    </row>
    <row r="13" customFormat="false" ht="12.75" hidden="false" customHeight="false" outlineLevel="0" collapsed="false">
      <c r="A13" s="11" t="s">
        <v>88</v>
      </c>
      <c r="E13" s="75" t="n">
        <v>5000</v>
      </c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 t="s">
        <v>89</v>
      </c>
    </row>
    <row r="16" customFormat="false" ht="12.75" hidden="false" customHeight="false" outlineLevel="0" collapsed="false">
      <c r="B16" s="0" t="s">
        <v>90</v>
      </c>
      <c r="D16" s="73" t="n">
        <v>900</v>
      </c>
      <c r="F16" s="48" t="s">
        <v>91</v>
      </c>
    </row>
    <row r="17" customFormat="false" ht="12.75" hidden="false" customHeight="false" outlineLevel="0" collapsed="false">
      <c r="B17" s="0" t="s">
        <v>92</v>
      </c>
      <c r="D17" s="76" t="n">
        <v>0</v>
      </c>
      <c r="F17" s="48"/>
    </row>
    <row r="18" customFormat="false" ht="12.75" hidden="false" customHeight="false" outlineLevel="0" collapsed="false">
      <c r="E18" s="75" t="n">
        <f aca="false">SUM(D16:D17)</f>
        <v>900</v>
      </c>
    </row>
    <row r="19" customFormat="false" ht="12.75" hidden="false" customHeight="false" outlineLevel="0" collapsed="false">
      <c r="A19" s="11" t="s">
        <v>93</v>
      </c>
      <c r="E19" s="75" t="n">
        <f aca="false">SUM(E9:E18)</f>
        <v>1053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1"/>
  <cols>
    <col collapsed="false" customWidth="true" hidden="true" outlineLevel="1" max="1" min="1" style="77" width="17.85"/>
    <col collapsed="false" customWidth="true" hidden="false" outlineLevel="0" max="2" min="2" style="77" width="17.85"/>
    <col collapsed="false" customWidth="true" hidden="false" outlineLevel="0" max="3" min="3" style="78" width="10.99"/>
    <col collapsed="false" customWidth="true" hidden="false" outlineLevel="0" max="4" min="4" style="0" width="13.14"/>
    <col collapsed="false" customWidth="true" hidden="false" outlineLevel="0" max="5" min="5" style="0" width="26.13"/>
    <col collapsed="false" customWidth="true" hidden="false" outlineLevel="0" max="6" min="6" style="0" width="26.28"/>
    <col collapsed="false" customWidth="true" hidden="false" outlineLevel="0" max="7" min="7" style="0" width="11.42"/>
    <col collapsed="false" customWidth="true" hidden="false" outlineLevel="0" max="9" min="8" style="79" width="12.42"/>
    <col collapsed="false" customWidth="true" hidden="false" outlineLevel="0" max="10" min="10" style="79" width="13.14"/>
    <col collapsed="false" customWidth="true" hidden="false" outlineLevel="0" max="12" min="11" style="79" width="19.28"/>
  </cols>
  <sheetData>
    <row r="1" customFormat="false" ht="15.75" hidden="false" customHeight="false" outlineLevel="0" collapsed="false">
      <c r="C1" s="80" t="s">
        <v>8</v>
      </c>
      <c r="H1" s="81" t="s">
        <v>22</v>
      </c>
      <c r="I1" s="81"/>
    </row>
    <row r="2" customFormat="false" ht="12.75" hidden="false" customHeight="false" outlineLevel="0" collapsed="false">
      <c r="B2" s="57" t="s">
        <v>94</v>
      </c>
      <c r="C2" s="82" t="s">
        <v>95</v>
      </c>
      <c r="D2" s="48" t="s">
        <v>96</v>
      </c>
      <c r="E2" s="48" t="s">
        <v>97</v>
      </c>
      <c r="F2" s="48" t="s">
        <v>98</v>
      </c>
      <c r="G2" s="0" t="s">
        <v>99</v>
      </c>
      <c r="H2" s="83" t="s">
        <v>100</v>
      </c>
      <c r="I2" s="83" t="s">
        <v>101</v>
      </c>
      <c r="J2" s="55" t="s">
        <v>96</v>
      </c>
      <c r="K2" s="55" t="s">
        <v>97</v>
      </c>
      <c r="L2" s="55" t="s">
        <v>98</v>
      </c>
    </row>
    <row r="3" customFormat="false" ht="12.75" hidden="false" customHeight="false" outlineLevel="0" collapsed="false">
      <c r="B3" s="77" t="s">
        <v>102</v>
      </c>
      <c r="C3" s="84" t="n">
        <v>49</v>
      </c>
      <c r="D3" s="0" t="s">
        <v>103</v>
      </c>
      <c r="E3" s="0" t="s">
        <v>104</v>
      </c>
      <c r="G3" s="85" t="n">
        <f aca="false">4*C3</f>
        <v>196</v>
      </c>
      <c r="H3" s="83"/>
      <c r="I3" s="83"/>
    </row>
    <row r="4" customFormat="false" ht="12.75" hidden="false" customHeight="false" outlineLevel="0" collapsed="false">
      <c r="A4" s="86" t="s">
        <v>105</v>
      </c>
      <c r="B4" s="77" t="s">
        <v>106</v>
      </c>
      <c r="C4" s="82" t="n">
        <f aca="false">+4000/(15*4)</f>
        <v>66.6666666666667</v>
      </c>
      <c r="D4" s="0" t="s">
        <v>103</v>
      </c>
      <c r="E4" s="0" t="s">
        <v>107</v>
      </c>
      <c r="F4" s="0" t="s">
        <v>108</v>
      </c>
      <c r="G4" s="85" t="n">
        <f aca="false">4*C4</f>
        <v>266.666666666667</v>
      </c>
      <c r="H4" s="83" t="n">
        <v>350</v>
      </c>
      <c r="I4" s="83" t="n">
        <v>400</v>
      </c>
      <c r="J4" s="79" t="s">
        <v>109</v>
      </c>
    </row>
    <row r="5" customFormat="false" ht="12.75" hidden="false" customHeight="false" outlineLevel="0" collapsed="false">
      <c r="B5" s="87" t="s">
        <v>110</v>
      </c>
      <c r="C5" s="88" t="n">
        <v>83.7254901960784</v>
      </c>
      <c r="D5" s="0" t="s">
        <v>103</v>
      </c>
      <c r="E5" s="0" t="s">
        <v>111</v>
      </c>
      <c r="G5" s="85" t="n">
        <f aca="false">4*C5</f>
        <v>334.901960784314</v>
      </c>
      <c r="H5" s="89"/>
      <c r="I5" s="89"/>
    </row>
    <row r="6" customFormat="false" ht="12.75" hidden="false" customHeight="false" outlineLevel="0" collapsed="false">
      <c r="B6" s="87" t="s">
        <v>112</v>
      </c>
      <c r="C6" s="88" t="s">
        <v>113</v>
      </c>
      <c r="D6" s="0" t="s">
        <v>103</v>
      </c>
      <c r="G6" s="85"/>
      <c r="H6" s="89"/>
      <c r="I6" s="89"/>
    </row>
    <row r="7" customFormat="false" ht="12.75" hidden="false" customHeight="false" outlineLevel="0" collapsed="false">
      <c r="A7" s="77" t="s">
        <v>114</v>
      </c>
      <c r="B7" s="87" t="s">
        <v>115</v>
      </c>
      <c r="C7" s="88" t="n">
        <f aca="false">0.9*10900/(30*4)</f>
        <v>81.75</v>
      </c>
      <c r="D7" s="0" t="s">
        <v>103</v>
      </c>
      <c r="E7" s="0" t="s">
        <v>116</v>
      </c>
      <c r="F7" s="0" t="s">
        <v>117</v>
      </c>
      <c r="G7" s="85" t="n">
        <f aca="false">4*C7</f>
        <v>327</v>
      </c>
      <c r="H7" s="89"/>
      <c r="I7" s="89"/>
    </row>
    <row r="8" customFormat="false" ht="12.75" hidden="false" customHeight="false" outlineLevel="0" collapsed="false">
      <c r="A8" s="86" t="s">
        <v>118</v>
      </c>
      <c r="B8" s="87" t="s">
        <v>119</v>
      </c>
      <c r="C8" s="88" t="n">
        <f aca="false">5900/72</f>
        <v>81.9444444444444</v>
      </c>
      <c r="E8" s="0" t="s">
        <v>120</v>
      </c>
      <c r="F8" s="0" t="s">
        <v>121</v>
      </c>
      <c r="G8" s="85" t="n">
        <f aca="false">4*C8</f>
        <v>327.777777777778</v>
      </c>
      <c r="H8" s="89"/>
      <c r="I8" s="89"/>
    </row>
    <row r="9" customFormat="false" ht="12.75" hidden="false" customHeight="false" outlineLevel="0" collapsed="false">
      <c r="A9" s="86" t="s">
        <v>122</v>
      </c>
      <c r="B9" s="77" t="s">
        <v>123</v>
      </c>
      <c r="C9" s="78" t="n">
        <f aca="false">+2080*0.95/30</f>
        <v>65.8666666666667</v>
      </c>
      <c r="D9" s="0" t="s">
        <v>103</v>
      </c>
      <c r="E9" s="0" t="s">
        <v>124</v>
      </c>
      <c r="F9" s="0" t="s">
        <v>125</v>
      </c>
      <c r="G9" s="85" t="n">
        <f aca="false">4*C9</f>
        <v>263.466666666667</v>
      </c>
      <c r="H9" s="83" t="n">
        <v>320</v>
      </c>
      <c r="I9" s="83" t="n">
        <v>350</v>
      </c>
      <c r="J9" s="79" t="s">
        <v>103</v>
      </c>
      <c r="K9" s="79" t="s">
        <v>126</v>
      </c>
      <c r="L9" s="79" t="s">
        <v>127</v>
      </c>
    </row>
    <row r="10" customFormat="false" ht="12.75" hidden="false" customHeight="false" outlineLevel="0" collapsed="false">
      <c r="A10" s="77" t="s">
        <v>128</v>
      </c>
      <c r="B10" s="77" t="s">
        <v>129</v>
      </c>
      <c r="C10" s="78" t="n">
        <f aca="false">+80*1.19</f>
        <v>95.2</v>
      </c>
      <c r="D10" s="0" t="s">
        <v>103</v>
      </c>
      <c r="E10" s="0" t="s">
        <v>130</v>
      </c>
      <c r="F10" s="0" t="s">
        <v>131</v>
      </c>
    </row>
    <row r="11" customFormat="false" ht="12.75" hidden="false" customHeight="false" outlineLevel="0" collapsed="false">
      <c r="B11" s="77" t="s">
        <v>132</v>
      </c>
      <c r="C11" s="78" t="n">
        <f aca="false">+5000/70</f>
        <v>71.4285714285714</v>
      </c>
      <c r="D11" s="0" t="s">
        <v>103</v>
      </c>
      <c r="E11" s="0" t="s">
        <v>133</v>
      </c>
    </row>
    <row r="12" customFormat="false" ht="12.75" hidden="false" customHeight="false" outlineLevel="0" collapsed="false">
      <c r="A12" s="77" t="s">
        <v>134</v>
      </c>
      <c r="B12" s="77" t="s">
        <v>135</v>
      </c>
      <c r="C12" s="78" t="n">
        <v>72</v>
      </c>
      <c r="D12" s="0" t="s">
        <v>103</v>
      </c>
      <c r="E12" s="0" t="s">
        <v>136</v>
      </c>
      <c r="H12" s="83" t="n">
        <v>280</v>
      </c>
      <c r="I12" s="83" t="n">
        <v>320</v>
      </c>
      <c r="J12" s="79" t="s">
        <v>109</v>
      </c>
    </row>
    <row r="13" customFormat="false" ht="12.75" hidden="false" customHeight="false" outlineLevel="0" collapsed="false">
      <c r="B13" s="77" t="s">
        <v>137</v>
      </c>
      <c r="C13" s="78" t="n">
        <f aca="false">+4140/64</f>
        <v>64.6875</v>
      </c>
      <c r="D13" s="0" t="s">
        <v>103</v>
      </c>
      <c r="E13" s="0" t="s">
        <v>138</v>
      </c>
      <c r="H13" s="83" t="n">
        <v>330</v>
      </c>
      <c r="I13" s="83" t="n">
        <v>380</v>
      </c>
      <c r="J13" s="79" t="s">
        <v>109</v>
      </c>
    </row>
    <row r="14" customFormat="false" ht="12.75" hidden="false" customHeight="false" outlineLevel="0" collapsed="false">
      <c r="H14" s="83"/>
      <c r="I14" s="83"/>
    </row>
  </sheetData>
  <hyperlinks>
    <hyperlink ref="A4" r:id="rId2" display="www.mkm.cz"/>
    <hyperlink ref="A8" r:id="rId3" display="www.polyglot.cz"/>
    <hyperlink ref="A9" r:id="rId4" display="www.smajl.cz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1" width="8.99"/>
    <col collapsed="false" customWidth="true" hidden="false" outlineLevel="0" max="3" min="3" style="40" width="8.99"/>
  </cols>
  <sheetData>
    <row r="1" customFormat="false" ht="12.75" hidden="false" customHeight="false" outlineLevel="0" collapsed="false">
      <c r="B1" s="90"/>
      <c r="C1" s="91" t="s">
        <v>139</v>
      </c>
      <c r="D1" s="92" t="n">
        <v>7</v>
      </c>
      <c r="E1" s="93" t="n">
        <f aca="false">+D1+1</f>
        <v>8</v>
      </c>
      <c r="F1" s="93" t="n">
        <f aca="false">+E1+1</f>
        <v>9</v>
      </c>
      <c r="G1" s="93" t="n">
        <f aca="false">+F1+1</f>
        <v>10</v>
      </c>
      <c r="H1" s="93" t="n">
        <f aca="false">+G1+1</f>
        <v>11</v>
      </c>
      <c r="I1" s="93" t="n">
        <f aca="false">+H1+1</f>
        <v>12</v>
      </c>
      <c r="J1" s="93" t="n">
        <f aca="false">+I1+1</f>
        <v>13</v>
      </c>
      <c r="K1" s="93" t="n">
        <f aca="false">+J1+1</f>
        <v>14</v>
      </c>
      <c r="L1" s="93" t="n">
        <f aca="false">+K1+1</f>
        <v>15</v>
      </c>
      <c r="M1" s="93" t="n">
        <f aca="false">+L1+1</f>
        <v>16</v>
      </c>
      <c r="N1" s="93" t="n">
        <f aca="false">+M1+1</f>
        <v>17</v>
      </c>
      <c r="O1" s="93" t="n">
        <f aca="false">+N1+1</f>
        <v>18</v>
      </c>
      <c r="P1" s="93" t="n">
        <f aca="false">+O1+1</f>
        <v>19</v>
      </c>
      <c r="Q1" s="93" t="n">
        <f aca="false">+P1+1</f>
        <v>20</v>
      </c>
      <c r="R1" s="93" t="n">
        <f aca="false">+Q1+1</f>
        <v>21</v>
      </c>
      <c r="S1" s="93" t="n">
        <f aca="false">+R1+1</f>
        <v>22</v>
      </c>
    </row>
    <row r="2" customFormat="false" ht="12.75" hidden="false" customHeight="false" outlineLevel="0" collapsed="false">
      <c r="B2" s="11" t="s">
        <v>140</v>
      </c>
      <c r="C2" s="77" t="s">
        <v>102</v>
      </c>
      <c r="D2" s="94"/>
    </row>
    <row r="3" customFormat="false" ht="12.75" hidden="false" customHeight="false" outlineLevel="0" collapsed="false">
      <c r="C3" s="77" t="s">
        <v>106</v>
      </c>
      <c r="D3" s="94"/>
      <c r="N3" s="0" t="n">
        <v>5</v>
      </c>
      <c r="O3" s="0" t="n">
        <v>3</v>
      </c>
      <c r="P3" s="0" t="n">
        <v>3</v>
      </c>
    </row>
    <row r="4" customFormat="false" ht="12.75" hidden="false" customHeight="false" outlineLevel="0" collapsed="false">
      <c r="C4" s="87" t="s">
        <v>110</v>
      </c>
      <c r="D4" s="94"/>
    </row>
    <row r="5" customFormat="false" ht="12.75" hidden="false" customHeight="false" outlineLevel="0" collapsed="false">
      <c r="C5" s="87" t="s">
        <v>112</v>
      </c>
      <c r="D5" s="94"/>
    </row>
    <row r="6" customFormat="false" ht="12.75" hidden="false" customHeight="false" outlineLevel="0" collapsed="false">
      <c r="C6" s="87" t="s">
        <v>119</v>
      </c>
      <c r="D6" s="94"/>
      <c r="L6" s="0" t="n">
        <v>1</v>
      </c>
      <c r="M6" s="0" t="n">
        <v>1</v>
      </c>
      <c r="N6" s="0" t="n">
        <v>5</v>
      </c>
      <c r="O6" s="0" t="n">
        <v>11</v>
      </c>
      <c r="P6" s="0" t="n">
        <v>7</v>
      </c>
    </row>
    <row r="7" customFormat="false" ht="12.75" hidden="false" customHeight="false" outlineLevel="0" collapsed="false">
      <c r="C7" s="77" t="s">
        <v>123</v>
      </c>
      <c r="D7" s="94"/>
      <c r="N7" s="0" t="n">
        <v>2</v>
      </c>
      <c r="O7" s="0" t="n">
        <v>2</v>
      </c>
    </row>
    <row r="8" customFormat="false" ht="12.75" hidden="false" customHeight="false" outlineLevel="0" collapsed="false">
      <c r="D8" s="94"/>
    </row>
    <row r="9" customFormat="false" ht="12.75" hidden="false" customHeight="false" outlineLevel="0" collapsed="false">
      <c r="D9" s="94"/>
    </row>
    <row r="10" customFormat="false" ht="12.75" hidden="false" customHeight="false" outlineLevel="0" collapsed="false">
      <c r="D10" s="94"/>
    </row>
    <row r="11" customFormat="false" ht="12.75" hidden="false" customHeight="false" outlineLevel="0" collapsed="false">
      <c r="B11" s="11" t="s">
        <v>141</v>
      </c>
      <c r="C11" s="77" t="s">
        <v>102</v>
      </c>
      <c r="D11" s="94"/>
    </row>
    <row r="12" customFormat="false" ht="12.75" hidden="false" customHeight="false" outlineLevel="0" collapsed="false">
      <c r="C12" s="77" t="s">
        <v>106</v>
      </c>
      <c r="D12" s="94"/>
      <c r="N12" s="0" t="n">
        <v>6</v>
      </c>
      <c r="O12" s="0" t="n">
        <v>2</v>
      </c>
      <c r="P12" s="0" t="n">
        <v>2</v>
      </c>
    </row>
    <row r="13" customFormat="false" ht="12.75" hidden="false" customHeight="false" outlineLevel="0" collapsed="false">
      <c r="C13" s="87" t="s">
        <v>110</v>
      </c>
      <c r="D13" s="94"/>
    </row>
    <row r="14" customFormat="false" ht="12.75" hidden="false" customHeight="false" outlineLevel="0" collapsed="false">
      <c r="C14" s="87" t="s">
        <v>112</v>
      </c>
      <c r="D14" s="94"/>
    </row>
    <row r="15" customFormat="false" ht="12.75" hidden="false" customHeight="false" outlineLevel="0" collapsed="false">
      <c r="C15" s="87" t="s">
        <v>119</v>
      </c>
      <c r="D15" s="94" t="n">
        <v>3</v>
      </c>
      <c r="E15" s="0" t="n">
        <v>2</v>
      </c>
      <c r="N15" s="0" t="n">
        <v>5</v>
      </c>
      <c r="O15" s="0" t="n">
        <v>9</v>
      </c>
      <c r="P15" s="0" t="n">
        <v>4</v>
      </c>
    </row>
    <row r="16" customFormat="false" ht="12.75" hidden="false" customHeight="false" outlineLevel="0" collapsed="false">
      <c r="C16" s="77" t="s">
        <v>123</v>
      </c>
      <c r="D16" s="94"/>
    </row>
    <row r="17" customFormat="false" ht="12.75" hidden="false" customHeight="false" outlineLevel="0" collapsed="false">
      <c r="D17" s="94"/>
    </row>
    <row r="18" customFormat="false" ht="12.75" hidden="false" customHeight="false" outlineLevel="0" collapsed="false">
      <c r="D18" s="94"/>
    </row>
    <row r="19" customFormat="false" ht="12.75" hidden="false" customHeight="false" outlineLevel="0" collapsed="false">
      <c r="D19" s="94"/>
    </row>
    <row r="20" customFormat="false" ht="12.75" hidden="false" customHeight="false" outlineLevel="0" collapsed="false">
      <c r="B20" s="11" t="s">
        <v>142</v>
      </c>
      <c r="C20" s="77" t="s">
        <v>102</v>
      </c>
      <c r="D20" s="94"/>
    </row>
    <row r="21" customFormat="false" ht="12.75" hidden="false" customHeight="false" outlineLevel="0" collapsed="false">
      <c r="C21" s="77" t="s">
        <v>106</v>
      </c>
      <c r="D21" s="94"/>
      <c r="N21" s="0" t="n">
        <v>4</v>
      </c>
      <c r="O21" s="0" t="n">
        <v>4</v>
      </c>
      <c r="P21" s="0" t="n">
        <v>4</v>
      </c>
    </row>
    <row r="22" customFormat="false" ht="12.75" hidden="false" customHeight="false" outlineLevel="0" collapsed="false">
      <c r="C22" s="87" t="s">
        <v>110</v>
      </c>
      <c r="D22" s="94"/>
    </row>
    <row r="23" customFormat="false" ht="12.75" hidden="false" customHeight="false" outlineLevel="0" collapsed="false">
      <c r="C23" s="87" t="s">
        <v>112</v>
      </c>
      <c r="D23" s="94"/>
    </row>
    <row r="24" customFormat="false" ht="12.75" hidden="false" customHeight="false" outlineLevel="0" collapsed="false">
      <c r="C24" s="87" t="s">
        <v>119</v>
      </c>
      <c r="D24" s="94" t="n">
        <v>1</v>
      </c>
      <c r="G24" s="0" t="n">
        <v>2</v>
      </c>
      <c r="H24" s="0" t="n">
        <v>2</v>
      </c>
      <c r="L24" s="0" t="n">
        <v>2</v>
      </c>
      <c r="M24" s="0" t="n">
        <v>2</v>
      </c>
      <c r="N24" s="0" t="n">
        <v>5</v>
      </c>
      <c r="O24" s="0" t="n">
        <v>11</v>
      </c>
      <c r="P24" s="0" t="n">
        <v>7</v>
      </c>
      <c r="Q24" s="0" t="n">
        <v>1</v>
      </c>
    </row>
    <row r="25" customFormat="false" ht="12.75" hidden="false" customHeight="false" outlineLevel="0" collapsed="false">
      <c r="C25" s="77" t="s">
        <v>123</v>
      </c>
      <c r="D25" s="94"/>
    </row>
    <row r="26" customFormat="false" ht="12.75" hidden="false" customHeight="false" outlineLevel="0" collapsed="false">
      <c r="D26" s="94"/>
    </row>
    <row r="27" customFormat="false" ht="12.75" hidden="false" customHeight="false" outlineLevel="0" collapsed="false">
      <c r="D27" s="94"/>
    </row>
    <row r="28" customFormat="false" ht="12.75" hidden="false" customHeight="false" outlineLevel="0" collapsed="false">
      <c r="D28" s="94"/>
    </row>
    <row r="29" customFormat="false" ht="12.75" hidden="false" customHeight="false" outlineLevel="0" collapsed="false">
      <c r="B29" s="11" t="s">
        <v>143</v>
      </c>
      <c r="C29" s="77" t="s">
        <v>102</v>
      </c>
      <c r="D29" s="94"/>
    </row>
    <row r="30" customFormat="false" ht="12.75" hidden="false" customHeight="false" outlineLevel="0" collapsed="false">
      <c r="C30" s="77" t="s">
        <v>106</v>
      </c>
      <c r="D30" s="94"/>
      <c r="N30" s="0" t="n">
        <v>7</v>
      </c>
      <c r="O30" s="0" t="n">
        <v>2</v>
      </c>
      <c r="P30" s="0" t="n">
        <v>2</v>
      </c>
    </row>
    <row r="31" customFormat="false" ht="12.75" hidden="false" customHeight="false" outlineLevel="0" collapsed="false">
      <c r="C31" s="87" t="s">
        <v>110</v>
      </c>
      <c r="D31" s="94"/>
    </row>
    <row r="32" customFormat="false" ht="12.75" hidden="false" customHeight="false" outlineLevel="0" collapsed="false">
      <c r="C32" s="87" t="s">
        <v>112</v>
      </c>
      <c r="D32" s="94"/>
    </row>
    <row r="33" customFormat="false" ht="12.75" hidden="false" customHeight="false" outlineLevel="0" collapsed="false">
      <c r="C33" s="87" t="s">
        <v>119</v>
      </c>
      <c r="D33" s="94" t="n">
        <v>2</v>
      </c>
      <c r="E33" s="0" t="n">
        <v>2</v>
      </c>
      <c r="M33" s="0" t="n">
        <v>1</v>
      </c>
      <c r="N33" s="0" t="n">
        <v>4</v>
      </c>
      <c r="O33" s="0" t="n">
        <v>8</v>
      </c>
      <c r="P33" s="0" t="n">
        <v>5</v>
      </c>
    </row>
    <row r="34" customFormat="false" ht="12.75" hidden="false" customHeight="false" outlineLevel="0" collapsed="false">
      <c r="C34" s="77" t="s">
        <v>123</v>
      </c>
      <c r="D34" s="94"/>
      <c r="L34" s="0" t="n">
        <v>3</v>
      </c>
      <c r="M34" s="0" t="n">
        <v>3</v>
      </c>
      <c r="N34" s="0" t="n">
        <v>2</v>
      </c>
      <c r="O34" s="0" t="n">
        <v>2</v>
      </c>
    </row>
    <row r="35" customFormat="false" ht="12.75" hidden="false" customHeight="false" outlineLevel="0" collapsed="false">
      <c r="D35" s="94"/>
    </row>
    <row r="36" customFormat="false" ht="12.75" hidden="false" customHeight="false" outlineLevel="0" collapsed="false">
      <c r="D36" s="94"/>
    </row>
    <row r="37" customFormat="false" ht="12.75" hidden="false" customHeight="false" outlineLevel="0" collapsed="false">
      <c r="D37" s="94"/>
    </row>
    <row r="38" customFormat="false" ht="12.75" hidden="false" customHeight="false" outlineLevel="0" collapsed="false">
      <c r="B38" s="11" t="s">
        <v>144</v>
      </c>
      <c r="C38" s="77" t="s">
        <v>102</v>
      </c>
      <c r="D38" s="94"/>
    </row>
    <row r="39" customFormat="false" ht="12.75" hidden="false" customHeight="false" outlineLevel="0" collapsed="false">
      <c r="C39" s="77" t="s">
        <v>106</v>
      </c>
      <c r="D39" s="94"/>
    </row>
    <row r="40" customFormat="false" ht="12.75" hidden="false" customHeight="false" outlineLevel="0" collapsed="false">
      <c r="C40" s="87" t="s">
        <v>110</v>
      </c>
      <c r="D40" s="94"/>
    </row>
    <row r="41" customFormat="false" ht="12.75" hidden="false" customHeight="false" outlineLevel="0" collapsed="false">
      <c r="C41" s="87" t="s">
        <v>112</v>
      </c>
      <c r="D41" s="94"/>
    </row>
    <row r="42" customFormat="false" ht="12.75" hidden="false" customHeight="false" outlineLevel="0" collapsed="false">
      <c r="C42" s="87" t="s">
        <v>119</v>
      </c>
      <c r="D42" s="94"/>
    </row>
    <row r="43" customFormat="false" ht="12.75" hidden="false" customHeight="false" outlineLevel="0" collapsed="false">
      <c r="C43" s="77" t="s">
        <v>123</v>
      </c>
      <c r="D43" s="94"/>
    </row>
    <row r="44" customFormat="false" ht="12.75" hidden="false" customHeight="false" outlineLevel="0" collapsed="false">
      <c r="D44" s="94"/>
    </row>
    <row r="45" customFormat="false" ht="12.75" hidden="false" customHeight="false" outlineLevel="0" collapsed="false">
      <c r="D45" s="94"/>
    </row>
  </sheetData>
  <conditionalFormatting sqref="E25:E45 D24:D45 D2:E23 F2:S45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9" activeCellId="0" sqref="B79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1" t="s">
        <v>145</v>
      </c>
    </row>
    <row r="2" customFormat="false" ht="25.5" hidden="false" customHeight="false" outlineLevel="0" collapsed="false">
      <c r="A2" s="95" t="s">
        <v>146</v>
      </c>
      <c r="B2" s="96" t="s">
        <v>147</v>
      </c>
      <c r="C2" s="96" t="s">
        <v>147</v>
      </c>
      <c r="D2" s="96" t="s">
        <v>147</v>
      </c>
      <c r="E2" s="96" t="s">
        <v>147</v>
      </c>
      <c r="F2" s="96" t="s">
        <v>147</v>
      </c>
      <c r="G2" s="96" t="s">
        <v>147</v>
      </c>
    </row>
    <row r="3" customFormat="false" ht="25.5" hidden="false" customHeight="false" outlineLevel="0" collapsed="false">
      <c r="A3" s="97" t="s">
        <v>148</v>
      </c>
      <c r="B3" s="97" t="s">
        <v>149</v>
      </c>
      <c r="C3" s="97" t="s">
        <v>150</v>
      </c>
      <c r="D3" s="97" t="s">
        <v>151</v>
      </c>
      <c r="E3" s="97" t="s">
        <v>152</v>
      </c>
      <c r="F3" s="97" t="s">
        <v>153</v>
      </c>
      <c r="G3" s="97" t="s">
        <v>154</v>
      </c>
    </row>
    <row r="4" customFormat="false" ht="12.75" hidden="false" customHeight="true" outlineLevel="0" collapsed="false">
      <c r="A4" s="98" t="s">
        <v>155</v>
      </c>
      <c r="B4" s="98"/>
      <c r="C4" s="98"/>
      <c r="D4" s="98"/>
      <c r="E4" s="98"/>
      <c r="F4" s="98"/>
      <c r="G4" s="98"/>
    </row>
    <row r="5" customFormat="false" ht="38.25" hidden="false" customHeight="false" outlineLevel="0" collapsed="false">
      <c r="A5" s="96" t="s">
        <v>156</v>
      </c>
      <c r="B5" s="99" t="n">
        <v>37531</v>
      </c>
      <c r="C5" s="96" t="s">
        <v>157</v>
      </c>
      <c r="D5" s="96" t="s">
        <v>158</v>
      </c>
      <c r="E5" s="96" t="s">
        <v>159</v>
      </c>
      <c r="F5" s="96" t="s">
        <v>160</v>
      </c>
      <c r="G5" s="96" t="s">
        <v>161</v>
      </c>
    </row>
    <row r="6" customFormat="false" ht="38.25" hidden="false" customHeight="false" outlineLevel="0" collapsed="false">
      <c r="A6" s="96" t="s">
        <v>162</v>
      </c>
      <c r="B6" s="99" t="n">
        <v>37531</v>
      </c>
      <c r="C6" s="96" t="s">
        <v>157</v>
      </c>
      <c r="D6" s="96" t="s">
        <v>158</v>
      </c>
      <c r="E6" s="96" t="s">
        <v>159</v>
      </c>
      <c r="F6" s="96" t="s">
        <v>160</v>
      </c>
      <c r="G6" s="96" t="s">
        <v>161</v>
      </c>
    </row>
    <row r="7" customFormat="false" ht="38.25" hidden="false" customHeight="false" outlineLevel="0" collapsed="false">
      <c r="A7" s="96" t="s">
        <v>163</v>
      </c>
      <c r="B7" s="99" t="n">
        <v>37531</v>
      </c>
      <c r="C7" s="96" t="s">
        <v>157</v>
      </c>
      <c r="D7" s="96" t="s">
        <v>158</v>
      </c>
      <c r="E7" s="96" t="s">
        <v>159</v>
      </c>
      <c r="F7" s="96" t="s">
        <v>160</v>
      </c>
      <c r="G7" s="96" t="s">
        <v>164</v>
      </c>
    </row>
    <row r="9" customFormat="false" ht="12.75" hidden="false" customHeight="false" outlineLevel="0" collapsed="false">
      <c r="A9" s="11" t="s">
        <v>165</v>
      </c>
    </row>
    <row r="11" customFormat="false" ht="25.5" hidden="false" customHeight="false" outlineLevel="0" collapsed="false">
      <c r="A11" s="95" t="s">
        <v>146</v>
      </c>
      <c r="B11" s="96" t="s">
        <v>147</v>
      </c>
      <c r="C11" s="96" t="s">
        <v>147</v>
      </c>
      <c r="D11" s="96" t="s">
        <v>147</v>
      </c>
      <c r="E11" s="96" t="s">
        <v>147</v>
      </c>
      <c r="F11" s="96" t="s">
        <v>147</v>
      </c>
      <c r="G11" s="96" t="s">
        <v>147</v>
      </c>
    </row>
    <row r="12" customFormat="false" ht="25.5" hidden="false" customHeight="false" outlineLevel="0" collapsed="false">
      <c r="A12" s="97" t="s">
        <v>148</v>
      </c>
      <c r="B12" s="97" t="s">
        <v>149</v>
      </c>
      <c r="C12" s="97" t="s">
        <v>150</v>
      </c>
      <c r="D12" s="97" t="s">
        <v>151</v>
      </c>
      <c r="E12" s="97" t="s">
        <v>152</v>
      </c>
      <c r="F12" s="97" t="s">
        <v>153</v>
      </c>
      <c r="G12" s="97" t="s">
        <v>154</v>
      </c>
    </row>
    <row r="13" customFormat="false" ht="12.75" hidden="false" customHeight="true" outlineLevel="0" collapsed="false">
      <c r="A13" s="98" t="s">
        <v>166</v>
      </c>
      <c r="B13" s="98"/>
      <c r="C13" s="98"/>
      <c r="D13" s="98"/>
      <c r="E13" s="98"/>
      <c r="F13" s="98"/>
      <c r="G13" s="98"/>
    </row>
    <row r="14" customFormat="false" ht="25.5" hidden="false" customHeight="false" outlineLevel="0" collapsed="false">
      <c r="A14" s="96" t="s">
        <v>167</v>
      </c>
      <c r="B14" s="96" t="s">
        <v>168</v>
      </c>
      <c r="C14" s="96" t="s">
        <v>169</v>
      </c>
      <c r="D14" s="96" t="s">
        <v>170</v>
      </c>
      <c r="E14" s="96" t="s">
        <v>171</v>
      </c>
      <c r="F14" s="96" t="s">
        <v>160</v>
      </c>
      <c r="G14" s="96" t="s">
        <v>172</v>
      </c>
    </row>
    <row r="15" customFormat="false" ht="25.5" hidden="false" customHeight="false" outlineLevel="0" collapsed="false">
      <c r="A15" s="96" t="s">
        <v>173</v>
      </c>
      <c r="B15" s="96" t="s">
        <v>168</v>
      </c>
      <c r="C15" s="96" t="s">
        <v>174</v>
      </c>
      <c r="D15" s="96" t="s">
        <v>170</v>
      </c>
      <c r="E15" s="96" t="s">
        <v>171</v>
      </c>
      <c r="F15" s="96" t="s">
        <v>160</v>
      </c>
      <c r="G15" s="96" t="s">
        <v>172</v>
      </c>
    </row>
    <row r="17" customFormat="false" ht="12.75" hidden="false" customHeight="false" outlineLevel="0" collapsed="false">
      <c r="A17" s="11" t="s">
        <v>175</v>
      </c>
    </row>
    <row r="18" customFormat="false" ht="25.5" hidden="false" customHeight="false" outlineLevel="0" collapsed="false">
      <c r="A18" s="95" t="s">
        <v>146</v>
      </c>
      <c r="B18" s="96" t="s">
        <v>147</v>
      </c>
      <c r="C18" s="96" t="s">
        <v>147</v>
      </c>
      <c r="D18" s="96" t="s">
        <v>147</v>
      </c>
      <c r="E18" s="96" t="s">
        <v>147</v>
      </c>
      <c r="F18" s="96" t="s">
        <v>147</v>
      </c>
      <c r="G18" s="96" t="s">
        <v>147</v>
      </c>
    </row>
    <row r="19" customFormat="false" ht="25.5" hidden="false" customHeight="false" outlineLevel="0" collapsed="false">
      <c r="A19" s="97" t="s">
        <v>148</v>
      </c>
      <c r="B19" s="97" t="s">
        <v>149</v>
      </c>
      <c r="C19" s="97" t="s">
        <v>150</v>
      </c>
      <c r="D19" s="97" t="s">
        <v>151</v>
      </c>
      <c r="E19" s="97" t="s">
        <v>152</v>
      </c>
      <c r="F19" s="97" t="s">
        <v>153</v>
      </c>
      <c r="G19" s="97" t="s">
        <v>154</v>
      </c>
    </row>
    <row r="20" customFormat="false" ht="12.75" hidden="false" customHeight="true" outlineLevel="0" collapsed="false">
      <c r="A20" s="98" t="s">
        <v>176</v>
      </c>
      <c r="B20" s="98"/>
      <c r="C20" s="98"/>
      <c r="D20" s="98"/>
      <c r="E20" s="98"/>
      <c r="F20" s="98"/>
      <c r="G20" s="98"/>
    </row>
    <row r="21" customFormat="false" ht="38.25" hidden="false" customHeight="false" outlineLevel="0" collapsed="false">
      <c r="A21" s="96" t="s">
        <v>177</v>
      </c>
      <c r="B21" s="99" t="n">
        <v>37530</v>
      </c>
      <c r="C21" s="96" t="s">
        <v>169</v>
      </c>
      <c r="D21" s="96" t="s">
        <v>178</v>
      </c>
      <c r="E21" s="96" t="s">
        <v>179</v>
      </c>
      <c r="F21" s="96" t="s">
        <v>160</v>
      </c>
      <c r="G21" s="96" t="s">
        <v>161</v>
      </c>
    </row>
    <row r="22" customFormat="false" ht="38.25" hidden="false" customHeight="false" outlineLevel="0" collapsed="false">
      <c r="A22" s="96" t="s">
        <v>180</v>
      </c>
      <c r="B22" s="99" t="n">
        <v>37530</v>
      </c>
      <c r="C22" s="96" t="s">
        <v>169</v>
      </c>
      <c r="D22" s="96" t="s">
        <v>181</v>
      </c>
      <c r="E22" s="96" t="s">
        <v>179</v>
      </c>
      <c r="F22" s="96" t="s">
        <v>160</v>
      </c>
      <c r="G22" s="96" t="s">
        <v>161</v>
      </c>
    </row>
    <row r="23" customFormat="false" ht="38.25" hidden="false" customHeight="false" outlineLevel="0" collapsed="false">
      <c r="A23" s="96" t="s">
        <v>182</v>
      </c>
      <c r="B23" s="99" t="n">
        <v>37530</v>
      </c>
      <c r="C23" s="96" t="s">
        <v>183</v>
      </c>
      <c r="D23" s="96" t="s">
        <v>181</v>
      </c>
      <c r="E23" s="96" t="s">
        <v>179</v>
      </c>
      <c r="F23" s="96" t="s">
        <v>160</v>
      </c>
      <c r="G23" s="96" t="s">
        <v>164</v>
      </c>
    </row>
    <row r="24" customFormat="false" ht="38.25" hidden="false" customHeight="false" outlineLevel="0" collapsed="false">
      <c r="A24" s="96" t="s">
        <v>184</v>
      </c>
      <c r="B24" s="99" t="n">
        <v>37530</v>
      </c>
      <c r="C24" s="96" t="s">
        <v>169</v>
      </c>
      <c r="D24" s="96" t="s">
        <v>185</v>
      </c>
      <c r="E24" s="100" t="s">
        <v>179</v>
      </c>
      <c r="F24" s="96" t="s">
        <v>160</v>
      </c>
      <c r="G24" s="96" t="s">
        <v>164</v>
      </c>
    </row>
    <row r="25" customFormat="false" ht="38.25" hidden="false" customHeight="false" outlineLevel="0" collapsed="false">
      <c r="A25" s="96" t="s">
        <v>186</v>
      </c>
      <c r="B25" s="99" t="n">
        <v>37895</v>
      </c>
      <c r="C25" s="96" t="s">
        <v>187</v>
      </c>
      <c r="D25" s="96" t="s">
        <v>188</v>
      </c>
      <c r="E25" s="96" t="s">
        <v>189</v>
      </c>
      <c r="F25" s="96" t="s">
        <v>160</v>
      </c>
      <c r="G25" s="96" t="s">
        <v>190</v>
      </c>
    </row>
    <row r="27" customFormat="false" ht="25.5" hidden="false" customHeight="false" outlineLevel="0" collapsed="false">
      <c r="A27" s="95" t="s">
        <v>146</v>
      </c>
      <c r="B27" s="96" t="s">
        <v>147</v>
      </c>
      <c r="C27" s="96" t="s">
        <v>147</v>
      </c>
      <c r="D27" s="96" t="s">
        <v>147</v>
      </c>
      <c r="E27" s="96" t="s">
        <v>147</v>
      </c>
      <c r="F27" s="96" t="s">
        <v>147</v>
      </c>
      <c r="G27" s="96" t="s">
        <v>147</v>
      </c>
    </row>
    <row r="28" customFormat="false" ht="25.5" hidden="false" customHeight="false" outlineLevel="0" collapsed="false">
      <c r="A28" s="97" t="s">
        <v>148</v>
      </c>
      <c r="B28" s="97" t="s">
        <v>149</v>
      </c>
      <c r="C28" s="97" t="s">
        <v>150</v>
      </c>
      <c r="D28" s="97" t="s">
        <v>151</v>
      </c>
      <c r="E28" s="97" t="s">
        <v>152</v>
      </c>
      <c r="F28" s="97" t="s">
        <v>153</v>
      </c>
      <c r="G28" s="97" t="s">
        <v>154</v>
      </c>
    </row>
    <row r="29" customFormat="false" ht="12.75" hidden="false" customHeight="true" outlineLevel="0" collapsed="false">
      <c r="A29" s="98" t="s">
        <v>191</v>
      </c>
      <c r="B29" s="98"/>
      <c r="C29" s="98"/>
      <c r="D29" s="98"/>
      <c r="E29" s="98"/>
      <c r="F29" s="98"/>
      <c r="G29" s="98"/>
    </row>
    <row r="30" customFormat="false" ht="25.5" hidden="false" customHeight="false" outlineLevel="0" collapsed="false">
      <c r="A30" s="96" t="s">
        <v>192</v>
      </c>
      <c r="B30" s="99" t="n">
        <v>37530</v>
      </c>
      <c r="C30" s="96" t="s">
        <v>183</v>
      </c>
      <c r="D30" s="96" t="s">
        <v>193</v>
      </c>
      <c r="E30" s="96" t="s">
        <v>179</v>
      </c>
      <c r="F30" s="96" t="s">
        <v>160</v>
      </c>
      <c r="G30" s="96" t="s">
        <v>161</v>
      </c>
    </row>
    <row r="31" customFormat="false" ht="25.5" hidden="false" customHeight="false" outlineLevel="0" collapsed="false">
      <c r="A31" s="96" t="s">
        <v>194</v>
      </c>
      <c r="B31" s="99" t="n">
        <v>37531</v>
      </c>
      <c r="C31" s="96" t="s">
        <v>157</v>
      </c>
      <c r="D31" s="96" t="s">
        <v>193</v>
      </c>
      <c r="E31" s="96" t="s">
        <v>159</v>
      </c>
      <c r="F31" s="96" t="s">
        <v>160</v>
      </c>
      <c r="G31" s="96" t="s">
        <v>161</v>
      </c>
    </row>
    <row r="32" customFormat="false" ht="25.5" hidden="false" customHeight="false" outlineLevel="0" collapsed="false">
      <c r="A32" s="96" t="s">
        <v>195</v>
      </c>
      <c r="B32" s="99" t="n">
        <v>37531</v>
      </c>
      <c r="C32" s="96" t="s">
        <v>196</v>
      </c>
      <c r="D32" s="96" t="s">
        <v>197</v>
      </c>
      <c r="E32" s="96" t="s">
        <v>159</v>
      </c>
      <c r="F32" s="96" t="s">
        <v>160</v>
      </c>
      <c r="G32" s="96" t="s">
        <v>161</v>
      </c>
    </row>
    <row r="33" customFormat="false" ht="38.25" hidden="false" customHeight="false" outlineLevel="0" collapsed="false">
      <c r="A33" s="96" t="s">
        <v>198</v>
      </c>
      <c r="B33" s="99" t="n">
        <v>37530</v>
      </c>
      <c r="C33" s="96" t="s">
        <v>187</v>
      </c>
      <c r="D33" s="96" t="s">
        <v>193</v>
      </c>
      <c r="E33" s="96" t="s">
        <v>179</v>
      </c>
      <c r="F33" s="96" t="s">
        <v>160</v>
      </c>
      <c r="G33" s="96" t="s">
        <v>161</v>
      </c>
    </row>
    <row r="34" customFormat="false" ht="38.25" hidden="false" customHeight="false" outlineLevel="0" collapsed="false">
      <c r="A34" s="96" t="s">
        <v>199</v>
      </c>
      <c r="B34" s="99" t="n">
        <v>37530</v>
      </c>
      <c r="C34" s="96" t="s">
        <v>183</v>
      </c>
      <c r="D34" s="96" t="s">
        <v>193</v>
      </c>
      <c r="E34" s="96" t="s">
        <v>179</v>
      </c>
      <c r="F34" s="96" t="s">
        <v>160</v>
      </c>
      <c r="G34" s="96" t="s">
        <v>161</v>
      </c>
    </row>
    <row r="35" customFormat="false" ht="38.25" hidden="false" customHeight="false" outlineLevel="0" collapsed="false">
      <c r="A35" s="96" t="s">
        <v>200</v>
      </c>
      <c r="B35" s="99" t="n">
        <v>37531</v>
      </c>
      <c r="C35" s="96" t="s">
        <v>157</v>
      </c>
      <c r="D35" s="96" t="s">
        <v>197</v>
      </c>
      <c r="E35" s="96" t="s">
        <v>159</v>
      </c>
      <c r="F35" s="96" t="s">
        <v>160</v>
      </c>
      <c r="G35" s="96" t="s">
        <v>161</v>
      </c>
    </row>
    <row r="36" customFormat="false" ht="38.25" hidden="false" customHeight="false" outlineLevel="0" collapsed="false">
      <c r="A36" s="96" t="s">
        <v>201</v>
      </c>
      <c r="B36" s="99" t="n">
        <v>37895</v>
      </c>
      <c r="C36" s="96" t="s">
        <v>169</v>
      </c>
      <c r="D36" s="96" t="s">
        <v>202</v>
      </c>
      <c r="E36" s="96" t="s">
        <v>189</v>
      </c>
      <c r="F36" s="96" t="s">
        <v>160</v>
      </c>
      <c r="G36" s="96" t="s">
        <v>161</v>
      </c>
    </row>
    <row r="37" customFormat="false" ht="38.25" hidden="false" customHeight="false" outlineLevel="0" collapsed="false">
      <c r="A37" s="96" t="s">
        <v>203</v>
      </c>
      <c r="B37" s="99" t="n">
        <v>37530</v>
      </c>
      <c r="C37" s="96" t="s">
        <v>169</v>
      </c>
      <c r="D37" s="96" t="s">
        <v>193</v>
      </c>
      <c r="E37" s="96" t="s">
        <v>179</v>
      </c>
      <c r="F37" s="96" t="s">
        <v>160</v>
      </c>
      <c r="G37" s="96" t="s">
        <v>164</v>
      </c>
    </row>
    <row r="38" customFormat="false" ht="38.25" hidden="false" customHeight="false" outlineLevel="0" collapsed="false">
      <c r="A38" s="96" t="s">
        <v>204</v>
      </c>
      <c r="B38" s="99" t="n">
        <v>37531</v>
      </c>
      <c r="C38" s="96" t="s">
        <v>157</v>
      </c>
      <c r="D38" s="96" t="s">
        <v>193</v>
      </c>
      <c r="E38" s="100" t="s">
        <v>159</v>
      </c>
      <c r="F38" s="96" t="s">
        <v>160</v>
      </c>
      <c r="G38" s="96" t="s">
        <v>164</v>
      </c>
    </row>
    <row r="39" customFormat="false" ht="38.25" hidden="false" customHeight="false" outlineLevel="0" collapsed="false">
      <c r="A39" s="96" t="s">
        <v>205</v>
      </c>
      <c r="B39" s="99" t="n">
        <v>37530</v>
      </c>
      <c r="C39" s="96" t="s">
        <v>183</v>
      </c>
      <c r="D39" s="96" t="s">
        <v>193</v>
      </c>
      <c r="E39" s="100" t="s">
        <v>179</v>
      </c>
      <c r="F39" s="96" t="s">
        <v>160</v>
      </c>
      <c r="G39" s="96" t="s">
        <v>164</v>
      </c>
    </row>
    <row r="40" customFormat="false" ht="38.25" hidden="false" customHeight="false" outlineLevel="0" collapsed="false">
      <c r="A40" s="96" t="s">
        <v>206</v>
      </c>
      <c r="B40" s="99" t="n">
        <v>37531</v>
      </c>
      <c r="C40" s="96" t="s">
        <v>157</v>
      </c>
      <c r="D40" s="96" t="s">
        <v>197</v>
      </c>
      <c r="E40" s="100" t="s">
        <v>159</v>
      </c>
      <c r="F40" s="96" t="s">
        <v>160</v>
      </c>
      <c r="G40" s="96" t="s">
        <v>164</v>
      </c>
    </row>
    <row r="41" customFormat="false" ht="38.25" hidden="false" customHeight="false" outlineLevel="0" collapsed="false">
      <c r="A41" s="96" t="s">
        <v>207</v>
      </c>
      <c r="B41" s="99" t="n">
        <v>37530</v>
      </c>
      <c r="C41" s="96" t="s">
        <v>187</v>
      </c>
      <c r="D41" s="96" t="s">
        <v>193</v>
      </c>
      <c r="E41" s="100" t="s">
        <v>179</v>
      </c>
      <c r="F41" s="96" t="s">
        <v>160</v>
      </c>
      <c r="G41" s="96" t="s">
        <v>164</v>
      </c>
    </row>
    <row r="42" customFormat="false" ht="38.25" hidden="false" customHeight="false" outlineLevel="0" collapsed="false">
      <c r="A42" s="96" t="s">
        <v>208</v>
      </c>
      <c r="B42" s="99" t="n">
        <v>37531</v>
      </c>
      <c r="C42" s="96" t="s">
        <v>196</v>
      </c>
      <c r="D42" s="96" t="s">
        <v>193</v>
      </c>
      <c r="E42" s="100" t="s">
        <v>159</v>
      </c>
      <c r="F42" s="96" t="s">
        <v>160</v>
      </c>
      <c r="G42" s="96" t="s">
        <v>164</v>
      </c>
    </row>
    <row r="43" customFormat="false" ht="38.25" hidden="false" customHeight="false" outlineLevel="0" collapsed="false">
      <c r="A43" s="96" t="s">
        <v>209</v>
      </c>
      <c r="B43" s="99" t="n">
        <v>37530</v>
      </c>
      <c r="C43" s="96" t="s">
        <v>174</v>
      </c>
      <c r="D43" s="96" t="s">
        <v>197</v>
      </c>
      <c r="E43" s="100" t="s">
        <v>179</v>
      </c>
      <c r="F43" s="96" t="s">
        <v>160</v>
      </c>
      <c r="G43" s="96" t="s">
        <v>164</v>
      </c>
    </row>
    <row r="44" customFormat="false" ht="38.25" hidden="false" customHeight="false" outlineLevel="0" collapsed="false">
      <c r="A44" s="96" t="s">
        <v>210</v>
      </c>
      <c r="B44" s="99" t="n">
        <v>37895</v>
      </c>
      <c r="C44" s="96" t="s">
        <v>169</v>
      </c>
      <c r="D44" s="96" t="s">
        <v>211</v>
      </c>
      <c r="E44" s="100" t="s">
        <v>189</v>
      </c>
      <c r="F44" s="96" t="s">
        <v>160</v>
      </c>
      <c r="G44" s="96" t="s">
        <v>164</v>
      </c>
    </row>
    <row r="45" customFormat="false" ht="38.25" hidden="false" customHeight="false" outlineLevel="0" collapsed="false">
      <c r="A45" s="96" t="s">
        <v>212</v>
      </c>
      <c r="B45" s="99" t="n">
        <v>37530</v>
      </c>
      <c r="C45" s="96" t="s">
        <v>174</v>
      </c>
      <c r="D45" s="96" t="s">
        <v>193</v>
      </c>
      <c r="E45" s="96" t="s">
        <v>179</v>
      </c>
      <c r="F45" s="96" t="s">
        <v>160</v>
      </c>
      <c r="G45" s="96" t="s">
        <v>190</v>
      </c>
    </row>
    <row r="46" customFormat="false" ht="38.25" hidden="false" customHeight="false" outlineLevel="0" collapsed="false">
      <c r="A46" s="96" t="s">
        <v>213</v>
      </c>
      <c r="B46" s="99" t="n">
        <v>37531</v>
      </c>
      <c r="C46" s="96" t="s">
        <v>196</v>
      </c>
      <c r="D46" s="96" t="s">
        <v>197</v>
      </c>
      <c r="E46" s="96" t="s">
        <v>159</v>
      </c>
      <c r="F46" s="96" t="s">
        <v>160</v>
      </c>
      <c r="G46" s="96" t="s">
        <v>190</v>
      </c>
    </row>
    <row r="47" customFormat="false" ht="38.25" hidden="false" customHeight="false" outlineLevel="0" collapsed="false">
      <c r="A47" s="96" t="s">
        <v>214</v>
      </c>
      <c r="B47" s="99" t="n">
        <v>37530</v>
      </c>
      <c r="C47" s="96" t="s">
        <v>183</v>
      </c>
      <c r="D47" s="96" t="s">
        <v>197</v>
      </c>
      <c r="E47" s="96" t="s">
        <v>179</v>
      </c>
      <c r="F47" s="96" t="s">
        <v>160</v>
      </c>
      <c r="G47" s="96" t="s">
        <v>190</v>
      </c>
    </row>
    <row r="48" customFormat="false" ht="38.25" hidden="false" customHeight="false" outlineLevel="0" collapsed="false">
      <c r="A48" s="96" t="s">
        <v>215</v>
      </c>
      <c r="B48" s="99" t="n">
        <v>37531</v>
      </c>
      <c r="C48" s="96" t="s">
        <v>157</v>
      </c>
      <c r="D48" s="96" t="s">
        <v>193</v>
      </c>
      <c r="E48" s="96" t="s">
        <v>159</v>
      </c>
      <c r="F48" s="96" t="s">
        <v>160</v>
      </c>
      <c r="G48" s="96" t="s">
        <v>190</v>
      </c>
    </row>
    <row r="49" customFormat="false" ht="38.25" hidden="false" customHeight="false" outlineLevel="0" collapsed="false">
      <c r="A49" s="96" t="s">
        <v>216</v>
      </c>
      <c r="B49" s="99" t="n">
        <v>37530</v>
      </c>
      <c r="C49" s="96" t="s">
        <v>183</v>
      </c>
      <c r="D49" s="96" t="s">
        <v>197</v>
      </c>
      <c r="E49" s="96" t="s">
        <v>179</v>
      </c>
      <c r="F49" s="96" t="s">
        <v>160</v>
      </c>
      <c r="G49" s="96" t="s">
        <v>190</v>
      </c>
    </row>
    <row r="50" customFormat="false" ht="25.5" hidden="false" customHeight="false" outlineLevel="0" collapsed="false">
      <c r="A50" s="96" t="s">
        <v>217</v>
      </c>
      <c r="B50" s="99" t="n">
        <v>37530</v>
      </c>
      <c r="C50" s="96" t="s">
        <v>174</v>
      </c>
      <c r="D50" s="96" t="s">
        <v>197</v>
      </c>
      <c r="E50" s="96" t="s">
        <v>179</v>
      </c>
      <c r="F50" s="96" t="s">
        <v>160</v>
      </c>
      <c r="G50" s="96" t="s">
        <v>218</v>
      </c>
    </row>
    <row r="51" customFormat="false" ht="25.5" hidden="false" customHeight="false" outlineLevel="0" collapsed="false">
      <c r="A51" s="96" t="s">
        <v>219</v>
      </c>
      <c r="B51" s="99" t="n">
        <v>37531</v>
      </c>
      <c r="C51" s="96" t="s">
        <v>157</v>
      </c>
      <c r="D51" s="96" t="s">
        <v>197</v>
      </c>
      <c r="E51" s="96" t="s">
        <v>159</v>
      </c>
      <c r="F51" s="96" t="s">
        <v>160</v>
      </c>
      <c r="G51" s="96" t="s">
        <v>218</v>
      </c>
    </row>
    <row r="52" customFormat="false" ht="25.5" hidden="false" customHeight="false" outlineLevel="0" collapsed="false">
      <c r="A52" s="96" t="s">
        <v>220</v>
      </c>
      <c r="B52" s="99" t="n">
        <v>37530</v>
      </c>
      <c r="C52" s="96" t="s">
        <v>169</v>
      </c>
      <c r="D52" s="96" t="s">
        <v>193</v>
      </c>
      <c r="E52" s="96" t="s">
        <v>179</v>
      </c>
      <c r="F52" s="96" t="s">
        <v>160</v>
      </c>
      <c r="G52" s="96" t="s">
        <v>218</v>
      </c>
    </row>
    <row r="53" customFormat="false" ht="25.5" hidden="false" customHeight="false" outlineLevel="0" collapsed="false">
      <c r="A53" s="96" t="s">
        <v>221</v>
      </c>
      <c r="B53" s="99" t="n">
        <v>37531</v>
      </c>
      <c r="C53" s="96" t="s">
        <v>196</v>
      </c>
      <c r="D53" s="96" t="s">
        <v>193</v>
      </c>
      <c r="E53" s="96" t="s">
        <v>159</v>
      </c>
      <c r="F53" s="96" t="s">
        <v>160</v>
      </c>
      <c r="G53" s="96" t="s">
        <v>218</v>
      </c>
    </row>
    <row r="54" customFormat="false" ht="38.25" hidden="false" customHeight="false" outlineLevel="0" collapsed="false">
      <c r="A54" s="96" t="s">
        <v>222</v>
      </c>
      <c r="B54" s="99" t="n">
        <v>37895</v>
      </c>
      <c r="C54" s="96" t="s">
        <v>169</v>
      </c>
      <c r="D54" s="96" t="s">
        <v>202</v>
      </c>
      <c r="E54" s="96" t="s">
        <v>189</v>
      </c>
      <c r="F54" s="96" t="s">
        <v>160</v>
      </c>
      <c r="G54" s="96" t="s">
        <v>223</v>
      </c>
    </row>
    <row r="56" customFormat="false" ht="25.5" hidden="false" customHeight="false" outlineLevel="0" collapsed="false">
      <c r="A56" s="95" t="s">
        <v>146</v>
      </c>
      <c r="B56" s="96" t="s">
        <v>147</v>
      </c>
      <c r="C56" s="96" t="s">
        <v>147</v>
      </c>
      <c r="D56" s="96" t="s">
        <v>147</v>
      </c>
      <c r="E56" s="96" t="s">
        <v>147</v>
      </c>
      <c r="F56" s="96" t="s">
        <v>147</v>
      </c>
      <c r="G56" s="96" t="s">
        <v>147</v>
      </c>
    </row>
    <row r="57" customFormat="false" ht="25.5" hidden="false" customHeight="false" outlineLevel="0" collapsed="false">
      <c r="A57" s="97" t="s">
        <v>148</v>
      </c>
      <c r="B57" s="97" t="s">
        <v>149</v>
      </c>
      <c r="C57" s="97" t="s">
        <v>150</v>
      </c>
      <c r="D57" s="97" t="s">
        <v>151</v>
      </c>
      <c r="E57" s="97" t="s">
        <v>152</v>
      </c>
      <c r="F57" s="97" t="s">
        <v>153</v>
      </c>
      <c r="G57" s="97" t="s">
        <v>154</v>
      </c>
    </row>
    <row r="58" customFormat="false" ht="12.75" hidden="false" customHeight="true" outlineLevel="0" collapsed="false">
      <c r="A58" s="98" t="s">
        <v>224</v>
      </c>
      <c r="B58" s="98"/>
      <c r="C58" s="98"/>
      <c r="D58" s="98"/>
      <c r="E58" s="98"/>
      <c r="F58" s="98"/>
      <c r="G58" s="98"/>
    </row>
    <row r="59" customFormat="false" ht="25.5" hidden="false" customHeight="false" outlineLevel="0" collapsed="false">
      <c r="A59" s="96" t="s">
        <v>225</v>
      </c>
      <c r="B59" s="99" t="n">
        <v>37530</v>
      </c>
      <c r="C59" s="96" t="s">
        <v>183</v>
      </c>
      <c r="D59" s="96" t="s">
        <v>193</v>
      </c>
      <c r="E59" s="96" t="s">
        <v>179</v>
      </c>
      <c r="F59" s="96" t="s">
        <v>160</v>
      </c>
      <c r="G59" s="96" t="s">
        <v>226</v>
      </c>
    </row>
    <row r="60" customFormat="false" ht="25.5" hidden="false" customHeight="false" outlineLevel="0" collapsed="false">
      <c r="A60" s="96" t="s">
        <v>227</v>
      </c>
      <c r="B60" s="96" t="s">
        <v>168</v>
      </c>
      <c r="C60" s="96" t="s">
        <v>169</v>
      </c>
      <c r="D60" s="96" t="s">
        <v>228</v>
      </c>
      <c r="E60" s="96" t="s">
        <v>171</v>
      </c>
      <c r="F60" s="96" t="s">
        <v>160</v>
      </c>
      <c r="G60" s="96" t="s">
        <v>226</v>
      </c>
    </row>
    <row r="61" customFormat="false" ht="25.5" hidden="false" customHeight="false" outlineLevel="0" collapsed="false">
      <c r="A61" s="96" t="s">
        <v>229</v>
      </c>
      <c r="B61" s="99" t="n">
        <v>37530</v>
      </c>
      <c r="C61" s="96" t="s">
        <v>183</v>
      </c>
      <c r="D61" s="96" t="s">
        <v>197</v>
      </c>
      <c r="E61" s="96" t="s">
        <v>179</v>
      </c>
      <c r="F61" s="96" t="s">
        <v>160</v>
      </c>
      <c r="G61" s="96" t="s">
        <v>230</v>
      </c>
    </row>
    <row r="62" customFormat="false" ht="25.5" hidden="false" customHeight="false" outlineLevel="0" collapsed="false">
      <c r="A62" s="96" t="s">
        <v>231</v>
      </c>
      <c r="B62" s="96" t="s">
        <v>168</v>
      </c>
      <c r="C62" s="96" t="s">
        <v>169</v>
      </c>
      <c r="D62" s="96" t="s">
        <v>228</v>
      </c>
      <c r="E62" s="96" t="s">
        <v>171</v>
      </c>
      <c r="F62" s="96" t="s">
        <v>160</v>
      </c>
      <c r="G62" s="96" t="s">
        <v>230</v>
      </c>
    </row>
    <row r="65" customFormat="false" ht="12.75" hidden="false" customHeight="true" outlineLevel="0" collapsed="false">
      <c r="A65" s="101" t="s">
        <v>232</v>
      </c>
      <c r="B65" s="101"/>
      <c r="C65" s="101"/>
      <c r="D65" s="101"/>
      <c r="E65" s="101"/>
      <c r="F65" s="101"/>
      <c r="G65" s="101"/>
    </row>
    <row r="66" customFormat="false" ht="12.75" hidden="false" customHeight="true" outlineLevel="0" collapsed="false">
      <c r="A66" s="101" t="s">
        <v>233</v>
      </c>
      <c r="B66" s="101"/>
      <c r="C66" s="101"/>
      <c r="D66" s="101"/>
      <c r="E66" s="101"/>
      <c r="F66" s="101"/>
      <c r="G66" s="101"/>
    </row>
    <row r="67" customFormat="false" ht="23.85" hidden="false" customHeight="true" outlineLevel="0" collapsed="false">
      <c r="A67" s="101" t="s">
        <v>234</v>
      </c>
      <c r="B67" s="101"/>
      <c r="C67" s="101"/>
      <c r="D67" s="101"/>
      <c r="E67" s="101"/>
      <c r="F67" s="101"/>
      <c r="G67" s="101"/>
    </row>
    <row r="68" customFormat="false" ht="12.75" hidden="false" customHeight="true" outlineLevel="0" collapsed="false">
      <c r="A68" s="98" t="s">
        <v>235</v>
      </c>
      <c r="B68" s="98"/>
      <c r="C68" s="98"/>
      <c r="D68" s="98"/>
      <c r="E68" s="98"/>
      <c r="F68" s="98"/>
      <c r="G68" s="98"/>
    </row>
    <row r="69" customFormat="false" ht="12.75" hidden="false" customHeight="true" outlineLevel="0" collapsed="false">
      <c r="A69" s="101" t="s">
        <v>236</v>
      </c>
      <c r="B69" s="101"/>
      <c r="C69" s="101"/>
      <c r="D69" s="101"/>
      <c r="E69" s="101"/>
      <c r="F69" s="101"/>
      <c r="G69" s="101"/>
    </row>
    <row r="70" customFormat="false" ht="12.75" hidden="false" customHeight="true" outlineLevel="0" collapsed="false">
      <c r="A70" s="101" t="s">
        <v>237</v>
      </c>
      <c r="B70" s="101"/>
      <c r="C70" s="101"/>
      <c r="D70" s="101"/>
      <c r="E70" s="101"/>
      <c r="F70" s="101"/>
      <c r="G70" s="101"/>
    </row>
    <row r="71" customFormat="false" ht="12.75" hidden="false" customHeight="true" outlineLevel="0" collapsed="false">
      <c r="A71" s="101" t="s">
        <v>238</v>
      </c>
      <c r="B71" s="101"/>
      <c r="C71" s="101"/>
      <c r="D71" s="101"/>
      <c r="E71" s="101"/>
      <c r="F71" s="101"/>
      <c r="G71" s="101"/>
    </row>
    <row r="72" customFormat="false" ht="12.75" hidden="false" customHeight="true" outlineLevel="0" collapsed="false">
      <c r="A72" s="101" t="s">
        <v>239</v>
      </c>
      <c r="B72" s="101"/>
      <c r="C72" s="101"/>
      <c r="D72" s="101"/>
      <c r="E72" s="101"/>
      <c r="F72" s="101"/>
      <c r="G72" s="101"/>
    </row>
    <row r="73" customFormat="false" ht="12.75" hidden="false" customHeight="true" outlineLevel="0" collapsed="false">
      <c r="A73" s="101" t="s">
        <v>240</v>
      </c>
      <c r="B73" s="101"/>
      <c r="C73" s="101"/>
      <c r="D73" s="101"/>
      <c r="E73" s="101"/>
      <c r="F73" s="101"/>
      <c r="G73" s="101"/>
    </row>
    <row r="74" customFormat="false" ht="12.75" hidden="false" customHeight="true" outlineLevel="0" collapsed="false">
      <c r="A74" s="101" t="s">
        <v>241</v>
      </c>
      <c r="B74" s="101"/>
      <c r="C74" s="101"/>
      <c r="D74" s="101"/>
      <c r="E74" s="101"/>
      <c r="F74" s="101"/>
      <c r="G74" s="101"/>
    </row>
    <row r="75" customFormat="false" ht="12.75" hidden="false" customHeight="true" outlineLevel="0" collapsed="false">
      <c r="A75" s="101" t="s">
        <v>147</v>
      </c>
      <c r="B75" s="101"/>
      <c r="C75" s="101"/>
      <c r="D75" s="101"/>
      <c r="E75" s="101"/>
      <c r="F75" s="101"/>
      <c r="G75" s="101"/>
    </row>
    <row r="76" customFormat="false" ht="25.5" hidden="false" customHeight="false" outlineLevel="0" collapsed="false">
      <c r="A76" s="95" t="s">
        <v>146</v>
      </c>
      <c r="B76" s="96" t="s">
        <v>147</v>
      </c>
      <c r="C76" s="96" t="s">
        <v>147</v>
      </c>
      <c r="D76" s="96" t="s">
        <v>147</v>
      </c>
      <c r="E76" s="96" t="s">
        <v>147</v>
      </c>
      <c r="F76" s="96" t="s">
        <v>147</v>
      </c>
      <c r="G76" s="96" t="s">
        <v>147</v>
      </c>
    </row>
    <row r="77" customFormat="false" ht="25.5" hidden="false" customHeight="false" outlineLevel="0" collapsed="false">
      <c r="A77" s="97" t="s">
        <v>148</v>
      </c>
      <c r="B77" s="97" t="s">
        <v>149</v>
      </c>
      <c r="C77" s="97" t="s">
        <v>150</v>
      </c>
      <c r="D77" s="97" t="s">
        <v>151</v>
      </c>
      <c r="E77" s="97" t="s">
        <v>152</v>
      </c>
      <c r="F77" s="97" t="s">
        <v>153</v>
      </c>
      <c r="G77" s="97" t="s">
        <v>154</v>
      </c>
    </row>
    <row r="78" customFormat="false" ht="12.75" hidden="false" customHeight="true" outlineLevel="0" collapsed="false">
      <c r="A78" s="98" t="s">
        <v>242</v>
      </c>
      <c r="B78" s="98"/>
      <c r="C78" s="98"/>
      <c r="D78" s="98"/>
      <c r="E78" s="98"/>
      <c r="F78" s="98"/>
      <c r="G78" s="98"/>
    </row>
    <row r="79" customFormat="false" ht="25.5" hidden="false" customHeight="false" outlineLevel="0" collapsed="false">
      <c r="A79" s="96" t="s">
        <v>243</v>
      </c>
      <c r="B79" s="99" t="n">
        <v>37530</v>
      </c>
      <c r="C79" s="96" t="s">
        <v>169</v>
      </c>
      <c r="D79" s="96" t="s">
        <v>244</v>
      </c>
      <c r="E79" s="96" t="s">
        <v>189</v>
      </c>
      <c r="F79" s="96" t="s">
        <v>160</v>
      </c>
      <c r="G79" s="96" t="s">
        <v>161</v>
      </c>
    </row>
    <row r="80" customFormat="false" ht="25.5" hidden="false" customHeight="false" outlineLevel="0" collapsed="false">
      <c r="A80" s="96" t="s">
        <v>245</v>
      </c>
      <c r="B80" s="99" t="n">
        <v>37530</v>
      </c>
      <c r="C80" s="96" t="s">
        <v>169</v>
      </c>
      <c r="D80" s="96" t="s">
        <v>244</v>
      </c>
      <c r="E80" s="96" t="s">
        <v>189</v>
      </c>
      <c r="F80" s="96" t="s">
        <v>160</v>
      </c>
      <c r="G80" s="96" t="s">
        <v>161</v>
      </c>
    </row>
    <row r="81" customFormat="false" ht="38.25" hidden="false" customHeight="false" outlineLevel="0" collapsed="false">
      <c r="A81" s="96" t="s">
        <v>246</v>
      </c>
      <c r="B81" s="99" t="n">
        <v>37530</v>
      </c>
      <c r="C81" s="96" t="s">
        <v>187</v>
      </c>
      <c r="D81" s="96" t="s">
        <v>181</v>
      </c>
      <c r="E81" s="96" t="s">
        <v>189</v>
      </c>
      <c r="F81" s="96" t="s">
        <v>160</v>
      </c>
      <c r="G81" s="96" t="s">
        <v>164</v>
      </c>
    </row>
    <row r="82" customFormat="false" ht="38.25" hidden="false" customHeight="false" outlineLevel="0" collapsed="false">
      <c r="A82" s="96" t="s">
        <v>247</v>
      </c>
      <c r="B82" s="99" t="n">
        <v>37530</v>
      </c>
      <c r="C82" s="96" t="s">
        <v>187</v>
      </c>
      <c r="D82" s="96" t="s">
        <v>181</v>
      </c>
      <c r="E82" s="96" t="s">
        <v>189</v>
      </c>
      <c r="F82" s="96" t="s">
        <v>160</v>
      </c>
      <c r="G82" s="96" t="s">
        <v>190</v>
      </c>
    </row>
    <row r="83" customFormat="false" ht="25.5" hidden="false" customHeight="false" outlineLevel="0" collapsed="false">
      <c r="A83" s="96" t="s">
        <v>248</v>
      </c>
      <c r="B83" s="99" t="n">
        <v>37530</v>
      </c>
      <c r="C83" s="96" t="s">
        <v>187</v>
      </c>
      <c r="D83" s="96" t="s">
        <v>181</v>
      </c>
      <c r="E83" s="96" t="s">
        <v>189</v>
      </c>
      <c r="F83" s="96" t="s">
        <v>160</v>
      </c>
      <c r="G83" s="96" t="s">
        <v>172</v>
      </c>
    </row>
    <row r="84" customFormat="false" ht="12.75" hidden="false" customHeight="true" outlineLevel="0" collapsed="false">
      <c r="A84" s="101" t="s">
        <v>147</v>
      </c>
      <c r="B84" s="101"/>
      <c r="C84" s="101"/>
      <c r="D84" s="101"/>
      <c r="E84" s="101"/>
      <c r="F84" s="101"/>
      <c r="G84" s="101"/>
    </row>
    <row r="85" customFormat="false" ht="12.75" hidden="false" customHeight="true" outlineLevel="0" collapsed="false">
      <c r="A85" s="101" t="s">
        <v>249</v>
      </c>
      <c r="B85" s="101"/>
      <c r="C85" s="101"/>
      <c r="D85" s="101"/>
      <c r="E85" s="101"/>
      <c r="F85" s="101"/>
      <c r="G85" s="101"/>
    </row>
    <row r="86" customFormat="false" ht="12.75" hidden="false" customHeight="true" outlineLevel="0" collapsed="false">
      <c r="A86" s="101" t="s">
        <v>250</v>
      </c>
      <c r="B86" s="101"/>
      <c r="C86" s="101"/>
      <c r="D86" s="101"/>
      <c r="E86" s="101"/>
      <c r="F86" s="101"/>
      <c r="G86" s="101"/>
    </row>
  </sheetData>
  <mergeCells count="20">
    <mergeCell ref="A4:G4"/>
    <mergeCell ref="A13:G13"/>
    <mergeCell ref="A20:G20"/>
    <mergeCell ref="A29:G29"/>
    <mergeCell ref="A58:G58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8:G78"/>
    <mergeCell ref="A84:G84"/>
    <mergeCell ref="A85:G85"/>
    <mergeCell ref="A86:G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sheetData>
    <row r="1" customFormat="false" ht="63.75" hidden="false" customHeight="false" outlineLevel="0" collapsed="false">
      <c r="A1" s="95" t="s">
        <v>251</v>
      </c>
      <c r="B1" s="95" t="s">
        <v>252</v>
      </c>
      <c r="C1" s="95" t="s">
        <v>253</v>
      </c>
      <c r="D1" s="95" t="s">
        <v>254</v>
      </c>
      <c r="E1" s="95" t="s">
        <v>255</v>
      </c>
      <c r="F1" s="95" t="s">
        <v>256</v>
      </c>
      <c r="G1" s="95" t="s">
        <v>257</v>
      </c>
    </row>
    <row r="2" customFormat="false" ht="38.25" hidden="false" customHeight="false" outlineLevel="0" collapsed="false">
      <c r="A2" s="96" t="s">
        <v>258</v>
      </c>
      <c r="B2" s="99" t="n">
        <v>37530</v>
      </c>
      <c r="C2" s="96" t="s">
        <v>259</v>
      </c>
      <c r="D2" s="96" t="s">
        <v>260</v>
      </c>
      <c r="E2" s="96" t="s">
        <v>261</v>
      </c>
      <c r="F2" s="96" t="s">
        <v>262</v>
      </c>
      <c r="G2" s="96" t="s">
        <v>263</v>
      </c>
    </row>
    <row r="3" customFormat="false" ht="51" hidden="false" customHeight="false" outlineLevel="0" collapsed="false">
      <c r="A3" s="96" t="s">
        <v>264</v>
      </c>
      <c r="B3" s="99" t="n">
        <v>37530</v>
      </c>
      <c r="C3" s="96" t="s">
        <v>265</v>
      </c>
      <c r="D3" s="96" t="s">
        <v>266</v>
      </c>
      <c r="E3" s="96" t="s">
        <v>261</v>
      </c>
      <c r="F3" s="96" t="s">
        <v>267</v>
      </c>
      <c r="G3" s="96" t="s">
        <v>268</v>
      </c>
    </row>
    <row r="4" customFormat="false" ht="38.25" hidden="false" customHeight="false" outlineLevel="0" collapsed="false">
      <c r="A4" s="96" t="s">
        <v>269</v>
      </c>
      <c r="B4" s="99" t="n">
        <v>37530</v>
      </c>
      <c r="C4" s="96" t="s">
        <v>270</v>
      </c>
      <c r="D4" s="96" t="s">
        <v>266</v>
      </c>
      <c r="E4" s="96" t="s">
        <v>261</v>
      </c>
      <c r="F4" s="96" t="s">
        <v>267</v>
      </c>
      <c r="G4" s="96" t="s">
        <v>271</v>
      </c>
    </row>
    <row r="5" customFormat="false" ht="38.25" hidden="false" customHeight="false" outlineLevel="0" collapsed="false">
      <c r="A5" s="96" t="s">
        <v>272</v>
      </c>
      <c r="B5" s="99" t="n">
        <v>37530</v>
      </c>
      <c r="C5" s="96" t="s">
        <v>273</v>
      </c>
      <c r="D5" s="96" t="s">
        <v>260</v>
      </c>
      <c r="E5" s="96" t="s">
        <v>261</v>
      </c>
      <c r="F5" s="96" t="s">
        <v>262</v>
      </c>
      <c r="G5" s="96" t="s">
        <v>274</v>
      </c>
    </row>
    <row r="6" customFormat="false" ht="76.5" hidden="false" customHeight="false" outlineLevel="0" collapsed="false">
      <c r="A6" s="96" t="s">
        <v>275</v>
      </c>
      <c r="B6" s="99" t="n">
        <v>37530</v>
      </c>
      <c r="C6" s="96" t="s">
        <v>276</v>
      </c>
      <c r="D6" s="96" t="s">
        <v>277</v>
      </c>
      <c r="E6" s="96" t="s">
        <v>278</v>
      </c>
      <c r="F6" s="96" t="s">
        <v>279</v>
      </c>
      <c r="G6" s="96" t="s">
        <v>2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02" t="s">
        <v>281</v>
      </c>
      <c r="B1" s="102" t="s">
        <v>282</v>
      </c>
      <c r="C1" s="102" t="s">
        <v>283</v>
      </c>
      <c r="D1" s="102" t="s">
        <v>284</v>
      </c>
      <c r="E1" s="102" t="s">
        <v>285</v>
      </c>
      <c r="F1" s="102" t="s">
        <v>257</v>
      </c>
      <c r="G1" s="102" t="s">
        <v>286</v>
      </c>
    </row>
    <row r="2" customFormat="false" ht="38.25" hidden="false" customHeight="false" outlineLevel="0" collapsed="false">
      <c r="A2" s="102" t="s">
        <v>287</v>
      </c>
      <c r="B2" s="102" t="s">
        <v>288</v>
      </c>
      <c r="C2" s="102" t="s">
        <v>289</v>
      </c>
      <c r="D2" s="102" t="s">
        <v>290</v>
      </c>
      <c r="E2" s="102" t="s">
        <v>291</v>
      </c>
      <c r="F2" s="102" t="s">
        <v>292</v>
      </c>
      <c r="G2" s="102" t="s">
        <v>293</v>
      </c>
    </row>
    <row r="3" customFormat="false" ht="38.25" hidden="false" customHeight="false" outlineLevel="0" collapsed="false">
      <c r="A3" s="102" t="s">
        <v>294</v>
      </c>
      <c r="B3" s="102" t="s">
        <v>295</v>
      </c>
      <c r="C3" s="102" t="s">
        <v>289</v>
      </c>
      <c r="D3" s="102" t="s">
        <v>296</v>
      </c>
      <c r="E3" s="102" t="s">
        <v>291</v>
      </c>
      <c r="F3" s="102" t="s">
        <v>297</v>
      </c>
      <c r="G3" s="102" t="s">
        <v>293</v>
      </c>
    </row>
    <row r="4" customFormat="false" ht="38.25" hidden="false" customHeight="false" outlineLevel="0" collapsed="false">
      <c r="A4" s="102" t="s">
        <v>298</v>
      </c>
      <c r="B4" s="102" t="s">
        <v>161</v>
      </c>
      <c r="C4" s="102" t="s">
        <v>299</v>
      </c>
      <c r="D4" s="102" t="s">
        <v>300</v>
      </c>
      <c r="E4" s="102" t="s">
        <v>301</v>
      </c>
      <c r="F4" s="102" t="s">
        <v>302</v>
      </c>
      <c r="G4" s="102" t="s">
        <v>293</v>
      </c>
    </row>
    <row r="5" customFormat="false" ht="38.25" hidden="false" customHeight="false" outlineLevel="0" collapsed="false">
      <c r="A5" s="102" t="s">
        <v>303</v>
      </c>
      <c r="B5" s="102" t="s">
        <v>164</v>
      </c>
      <c r="C5" s="102" t="s">
        <v>304</v>
      </c>
      <c r="D5" s="102" t="s">
        <v>290</v>
      </c>
      <c r="E5" s="102" t="s">
        <v>305</v>
      </c>
      <c r="F5" s="102" t="s">
        <v>306</v>
      </c>
      <c r="G5" s="102" t="s">
        <v>293</v>
      </c>
    </row>
    <row r="6" customFormat="false" ht="38.25" hidden="false" customHeight="false" outlineLevel="0" collapsed="false">
      <c r="A6" s="102" t="s">
        <v>307</v>
      </c>
      <c r="B6" s="102" t="s">
        <v>308</v>
      </c>
      <c r="C6" s="102" t="s">
        <v>304</v>
      </c>
      <c r="D6" s="102" t="s">
        <v>290</v>
      </c>
      <c r="E6" s="102" t="s">
        <v>305</v>
      </c>
      <c r="F6" s="102" t="s">
        <v>309</v>
      </c>
      <c r="G6" s="102" t="s">
        <v>293</v>
      </c>
    </row>
    <row r="7" customFormat="false" ht="38.25" hidden="false" customHeight="false" outlineLevel="0" collapsed="false">
      <c r="A7" s="102" t="s">
        <v>310</v>
      </c>
      <c r="B7" s="102" t="s">
        <v>311</v>
      </c>
      <c r="C7" s="102" t="s">
        <v>299</v>
      </c>
      <c r="D7" s="102" t="s">
        <v>290</v>
      </c>
      <c r="E7" s="102" t="s">
        <v>301</v>
      </c>
      <c r="F7" s="102" t="s">
        <v>312</v>
      </c>
      <c r="G7" s="102" t="s">
        <v>293</v>
      </c>
    </row>
    <row r="8" customFormat="false" ht="38.25" hidden="false" customHeight="false" outlineLevel="0" collapsed="false">
      <c r="A8" s="102" t="s">
        <v>313</v>
      </c>
      <c r="B8" s="102" t="s">
        <v>190</v>
      </c>
      <c r="C8" s="102" t="s">
        <v>289</v>
      </c>
      <c r="D8" s="102" t="s">
        <v>290</v>
      </c>
      <c r="E8" s="102" t="s">
        <v>291</v>
      </c>
      <c r="F8" s="102" t="s">
        <v>314</v>
      </c>
      <c r="G8" s="102" t="s">
        <v>293</v>
      </c>
    </row>
    <row r="9" customFormat="false" ht="38.25" hidden="false" customHeight="false" outlineLevel="0" collapsed="false">
      <c r="A9" s="102" t="s">
        <v>315</v>
      </c>
      <c r="B9" s="102" t="s">
        <v>316</v>
      </c>
      <c r="C9" s="102" t="s">
        <v>317</v>
      </c>
      <c r="D9" s="102" t="s">
        <v>290</v>
      </c>
      <c r="E9" s="102" t="s">
        <v>318</v>
      </c>
      <c r="F9" s="102" t="s">
        <v>319</v>
      </c>
      <c r="G9" s="102" t="s">
        <v>293</v>
      </c>
    </row>
    <row r="10" customFormat="false" ht="38.25" hidden="false" customHeight="false" outlineLevel="0" collapsed="false">
      <c r="A10" s="102" t="s">
        <v>320</v>
      </c>
      <c r="B10" s="102" t="s">
        <v>218</v>
      </c>
      <c r="C10" s="102" t="s">
        <v>321</v>
      </c>
      <c r="D10" s="102" t="s">
        <v>290</v>
      </c>
      <c r="E10" s="102" t="s">
        <v>318</v>
      </c>
      <c r="F10" s="102" t="s">
        <v>322</v>
      </c>
      <c r="G10" s="102" t="s">
        <v>293</v>
      </c>
    </row>
    <row r="11" customFormat="false" ht="38.25" hidden="false" customHeight="false" outlineLevel="0" collapsed="false">
      <c r="A11" s="102" t="s">
        <v>323</v>
      </c>
      <c r="B11" s="102" t="s">
        <v>324</v>
      </c>
      <c r="C11" s="102" t="s">
        <v>299</v>
      </c>
      <c r="D11" s="102" t="s">
        <v>325</v>
      </c>
      <c r="E11" s="102" t="s">
        <v>301</v>
      </c>
      <c r="F11" s="102" t="s">
        <v>326</v>
      </c>
      <c r="G11" s="102" t="s">
        <v>293</v>
      </c>
    </row>
    <row r="12" customFormat="false" ht="38.25" hidden="false" customHeight="false" outlineLevel="0" collapsed="false">
      <c r="A12" s="102" t="s">
        <v>327</v>
      </c>
      <c r="B12" s="102" t="s">
        <v>328</v>
      </c>
      <c r="C12" s="102" t="s">
        <v>304</v>
      </c>
      <c r="D12" s="102" t="s">
        <v>329</v>
      </c>
      <c r="E12" s="102" t="s">
        <v>305</v>
      </c>
      <c r="F12" s="102" t="s">
        <v>330</v>
      </c>
      <c r="G12" s="102" t="s">
        <v>331</v>
      </c>
    </row>
    <row r="13" customFormat="false" ht="38.25" hidden="false" customHeight="false" outlineLevel="0" collapsed="false">
      <c r="A13" s="102" t="s">
        <v>332</v>
      </c>
      <c r="B13" s="102" t="s">
        <v>190</v>
      </c>
      <c r="C13" s="102" t="s">
        <v>299</v>
      </c>
      <c r="D13" s="102" t="s">
        <v>333</v>
      </c>
      <c r="E13" s="102" t="s">
        <v>301</v>
      </c>
      <c r="F13" s="102" t="s">
        <v>330</v>
      </c>
      <c r="G13" s="102" t="s">
        <v>334</v>
      </c>
    </row>
    <row r="14" customFormat="false" ht="38.25" hidden="false" customHeight="false" outlineLevel="0" collapsed="false">
      <c r="A14" s="102" t="s">
        <v>335</v>
      </c>
      <c r="B14" s="102" t="s">
        <v>218</v>
      </c>
      <c r="C14" s="102" t="s">
        <v>321</v>
      </c>
      <c r="D14" s="102" t="s">
        <v>333</v>
      </c>
      <c r="E14" s="102" t="s">
        <v>318</v>
      </c>
      <c r="F14" s="102" t="s">
        <v>330</v>
      </c>
      <c r="G14" s="102" t="s">
        <v>334</v>
      </c>
    </row>
    <row r="15" customFormat="false" ht="38.25" hidden="false" customHeight="false" outlineLevel="0" collapsed="false">
      <c r="A15" s="102" t="s">
        <v>336</v>
      </c>
      <c r="B15" s="102" t="s">
        <v>324</v>
      </c>
      <c r="C15" s="102" t="s">
        <v>289</v>
      </c>
      <c r="D15" s="102" t="s">
        <v>333</v>
      </c>
      <c r="E15" s="102" t="s">
        <v>291</v>
      </c>
      <c r="F15" s="102" t="s">
        <v>330</v>
      </c>
      <c r="G15" s="102" t="s">
        <v>334</v>
      </c>
    </row>
    <row r="16" customFormat="false" ht="51" hidden="false" customHeight="false" outlineLevel="0" collapsed="false">
      <c r="A16" s="96" t="s">
        <v>337</v>
      </c>
    </row>
    <row r="17" customFormat="false" ht="12.75" hidden="false" customHeight="false" outlineLevel="0" collapsed="false">
      <c r="A17" s="96" t="s">
        <v>147</v>
      </c>
    </row>
    <row r="18" customFormat="false" ht="20.25" hidden="false" customHeight="false" outlineLevel="0" collapsed="false">
      <c r="A18" s="103" t="s">
        <v>338</v>
      </c>
    </row>
    <row r="19" customFormat="false" ht="25.5" hidden="false" customHeight="false" outlineLevel="0" collapsed="false">
      <c r="A19" s="102" t="s">
        <v>281</v>
      </c>
      <c r="B19" s="102" t="s">
        <v>282</v>
      </c>
      <c r="C19" s="102" t="s">
        <v>283</v>
      </c>
      <c r="D19" s="102" t="s">
        <v>284</v>
      </c>
      <c r="E19" s="102" t="s">
        <v>285</v>
      </c>
      <c r="F19" s="102" t="s">
        <v>257</v>
      </c>
      <c r="G19" s="102" t="s">
        <v>286</v>
      </c>
    </row>
    <row r="20" customFormat="false" ht="38.25" hidden="false" customHeight="false" outlineLevel="0" collapsed="false">
      <c r="A20" s="102" t="s">
        <v>287</v>
      </c>
      <c r="B20" s="102" t="s">
        <v>288</v>
      </c>
      <c r="C20" s="102" t="s">
        <v>339</v>
      </c>
      <c r="D20" s="102" t="s">
        <v>329</v>
      </c>
      <c r="E20" s="102" t="s">
        <v>340</v>
      </c>
      <c r="F20" s="102" t="s">
        <v>292</v>
      </c>
      <c r="G20" s="102" t="s">
        <v>341</v>
      </c>
    </row>
    <row r="21" customFormat="false" ht="38.25" hidden="false" customHeight="false" outlineLevel="0" collapsed="false">
      <c r="A21" s="102" t="s">
        <v>294</v>
      </c>
      <c r="B21" s="102" t="s">
        <v>295</v>
      </c>
      <c r="C21" s="102" t="s">
        <v>339</v>
      </c>
      <c r="D21" s="102" t="s">
        <v>329</v>
      </c>
      <c r="E21" s="102" t="s">
        <v>340</v>
      </c>
      <c r="F21" s="102" t="s">
        <v>297</v>
      </c>
      <c r="G21" s="102" t="s">
        <v>341</v>
      </c>
    </row>
    <row r="22" customFormat="false" ht="38.25" hidden="false" customHeight="false" outlineLevel="0" collapsed="false">
      <c r="A22" s="102" t="s">
        <v>342</v>
      </c>
      <c r="B22" s="102" t="s">
        <v>164</v>
      </c>
      <c r="C22" s="102" t="s">
        <v>343</v>
      </c>
      <c r="D22" s="102" t="s">
        <v>329</v>
      </c>
      <c r="E22" s="102" t="s">
        <v>318</v>
      </c>
      <c r="F22" s="102" t="s">
        <v>306</v>
      </c>
      <c r="G22" s="102" t="s">
        <v>344</v>
      </c>
    </row>
    <row r="23" customFormat="false" ht="38.25" hidden="false" customHeight="false" outlineLevel="0" collapsed="false">
      <c r="A23" s="102" t="s">
        <v>345</v>
      </c>
      <c r="B23" s="102" t="s">
        <v>308</v>
      </c>
      <c r="C23" s="102" t="s">
        <v>343</v>
      </c>
      <c r="D23" s="102" t="s">
        <v>329</v>
      </c>
      <c r="E23" s="102" t="s">
        <v>318</v>
      </c>
      <c r="F23" s="102" t="s">
        <v>309</v>
      </c>
      <c r="G23" s="102" t="s">
        <v>344</v>
      </c>
    </row>
    <row r="24" customFormat="false" ht="38.25" hidden="false" customHeight="false" outlineLevel="0" collapsed="false">
      <c r="A24" s="102" t="s">
        <v>346</v>
      </c>
      <c r="B24" s="102" t="s">
        <v>190</v>
      </c>
      <c r="C24" s="102" t="s">
        <v>339</v>
      </c>
      <c r="D24" s="102" t="s">
        <v>329</v>
      </c>
      <c r="E24" s="102" t="s">
        <v>340</v>
      </c>
      <c r="F24" s="102" t="s">
        <v>314</v>
      </c>
      <c r="G24" s="102" t="s">
        <v>344</v>
      </c>
    </row>
    <row r="25" customFormat="false" ht="38.25" hidden="false" customHeight="false" outlineLevel="0" collapsed="false">
      <c r="A25" s="102" t="s">
        <v>347</v>
      </c>
      <c r="B25" s="102" t="s">
        <v>218</v>
      </c>
      <c r="C25" s="102" t="s">
        <v>343</v>
      </c>
      <c r="D25" s="102" t="s">
        <v>329</v>
      </c>
      <c r="E25" s="102" t="s">
        <v>318</v>
      </c>
      <c r="F25" s="102" t="s">
        <v>322</v>
      </c>
      <c r="G25" s="102" t="s">
        <v>344</v>
      </c>
    </row>
    <row r="26" customFormat="false" ht="38.25" hidden="false" customHeight="false" outlineLevel="0" collapsed="false">
      <c r="A26" s="102" t="s">
        <v>348</v>
      </c>
      <c r="B26" s="102" t="s">
        <v>190</v>
      </c>
      <c r="C26" s="102" t="s">
        <v>339</v>
      </c>
      <c r="D26" s="102" t="s">
        <v>329</v>
      </c>
      <c r="E26" s="102" t="s">
        <v>340</v>
      </c>
      <c r="F26" s="102" t="s">
        <v>349</v>
      </c>
      <c r="G26" s="102" t="s">
        <v>350</v>
      </c>
    </row>
    <row r="27" customFormat="false" ht="38.25" hidden="false" customHeight="false" outlineLevel="0" collapsed="false">
      <c r="A27" s="102" t="s">
        <v>351</v>
      </c>
      <c r="B27" s="102" t="s">
        <v>316</v>
      </c>
      <c r="C27" s="102" t="s">
        <v>352</v>
      </c>
      <c r="D27" s="102" t="s">
        <v>329</v>
      </c>
      <c r="E27" s="102" t="s">
        <v>318</v>
      </c>
      <c r="F27" s="102" t="s">
        <v>353</v>
      </c>
      <c r="G27" s="102" t="s">
        <v>354</v>
      </c>
    </row>
    <row r="28" customFormat="false" ht="38.25" hidden="false" customHeight="false" outlineLevel="0" collapsed="false">
      <c r="A28" s="102" t="s">
        <v>355</v>
      </c>
      <c r="B28" s="102" t="s">
        <v>218</v>
      </c>
      <c r="C28" s="102" t="s">
        <v>343</v>
      </c>
      <c r="D28" s="102" t="s">
        <v>329</v>
      </c>
      <c r="E28" s="102" t="s">
        <v>318</v>
      </c>
      <c r="F28" s="102" t="s">
        <v>356</v>
      </c>
      <c r="G28" s="102" t="s">
        <v>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dislav Šiška</cp:lastModifiedBy>
  <cp:lastPrinted>2011-05-05T12:19:10Z</cp:lastPrinted>
  <dcterms:modified xsi:type="dcterms:W3CDTF">2012-05-02T12:24:36Z</dcterms:modified>
  <cp:revision>0</cp:revision>
  <dc:subject/>
  <dc:title/>
</cp:coreProperties>
</file>