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Output" sheetId="1" state="visible" r:id="rId2"/>
    <sheet name="Time Value" sheetId="2" state="visible" r:id="rId3"/>
    <sheet name="Basic DCF" sheetId="3" state="visible" r:id="rId4"/>
    <sheet name="Revenues" sheetId="4" state="visible" r:id="rId5"/>
    <sheet name="Production" sheetId="5" state="visible" r:id="rId6"/>
    <sheet name="CAPEX" sheetId="6" state="visible" r:id="rId7"/>
    <sheet name="Depreciation" sheetId="7" state="visible" r:id="rId8"/>
    <sheet name="Opex" sheetId="8" state="visible" r:id="rId9"/>
    <sheet name="Operating Taxes" sheetId="9" state="visible" r:id="rId10"/>
    <sheet name="WACC" sheetId="10" state="visible" r:id="rId11"/>
    <sheet name="Sensitivities" sheetId="11" state="visible" r:id="rId12"/>
    <sheet name="PSA" sheetId="12" state="visible" r:id="rId13"/>
    <sheet name="Risk Analysis" sheetId="13" state="visible" r:id="rId14"/>
    <sheet name="Question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8">
  <si>
    <t xml:space="preserve">An Example Conventional Oil Field</t>
  </si>
  <si>
    <t xml:space="preserve">Sensitivities</t>
  </si>
  <si>
    <t xml:space="preserve">Base</t>
  </si>
  <si>
    <t xml:space="preserve">Results</t>
  </si>
  <si>
    <t xml:space="preserve">Oil Price</t>
  </si>
  <si>
    <t xml:space="preserve">+15%</t>
  </si>
  <si>
    <t xml:space="preserve">High</t>
  </si>
  <si>
    <t xml:space="preserve">NPV</t>
  </si>
  <si>
    <t xml:space="preserve">US$mm</t>
  </si>
  <si>
    <t xml:space="preserve">Production</t>
  </si>
  <si>
    <t xml:space="preserve">+30%</t>
  </si>
  <si>
    <t xml:space="preserve">Upside</t>
  </si>
  <si>
    <t xml:space="preserve">IRR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EBIT</t>
  </si>
  <si>
    <t xml:space="preserve">Tax on EBIT</t>
  </si>
  <si>
    <t xml:space="preserve">Corporate Tax Rate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 Rate</t>
  </si>
  <si>
    <t xml:space="preserve">Discount Factor</t>
  </si>
  <si>
    <t xml:space="preserve">Discounted Cashflow (DCF)</t>
  </si>
  <si>
    <t xml:space="preserve">NPV ($mm)</t>
  </si>
  <si>
    <t xml:space="preserve">IRR (%)</t>
  </si>
  <si>
    <t xml:space="preserve">Payback (years</t>
  </si>
  <si>
    <t xml:space="preserve">When does cumulative cashflow turn positive</t>
  </si>
  <si>
    <t xml:space="preserve">Excel Calculation</t>
  </si>
  <si>
    <t xml:space="preserve">Brekaeven Oil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Time Value of Money</t>
  </si>
  <si>
    <t xml:space="preserve">At Jan 1</t>
  </si>
  <si>
    <t xml:space="preserve">US$</t>
  </si>
  <si>
    <t xml:space="preserve">Interest Rate</t>
  </si>
  <si>
    <t xml:space="preserve">Multiplier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ed Cashflow</t>
  </si>
  <si>
    <t xml:space="preserve">Example 2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Revenue Calculation</t>
  </si>
  <si>
    <t xml:space="preserve">Export %</t>
  </si>
  <si>
    <t xml:space="preserve">Oil</t>
  </si>
  <si>
    <t xml:space="preserve">Gas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Oil Production Scenarios</t>
  </si>
  <si>
    <t xml:space="preserve">Gas Production Scenario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Capital Expenditure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First Oil</t>
  </si>
  <si>
    <t xml:space="preserve">Peak Oil</t>
  </si>
  <si>
    <t xml:space="preserve">Before first oil</t>
  </si>
  <si>
    <t xml:space="preserve">First oil to peak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US shale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US$/boe</t>
  </si>
  <si>
    <t xml:space="preserve">real</t>
  </si>
  <si>
    <t xml:space="preserve">Total for model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US$/mcf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Questions</t>
  </si>
  <si>
    <t xml:space="preserve">Real and Nominal</t>
  </si>
  <si>
    <t xml:space="preserve">Q1</t>
  </si>
  <si>
    <t xml:space="preserve">Q2</t>
  </si>
  <si>
    <t xml:space="preserve">Real</t>
  </si>
  <si>
    <t xml:space="preserve">Nominal</t>
  </si>
  <si>
    <t xml:space="preserve">Inflation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%"/>
    <numFmt numFmtId="168" formatCode="0.00"/>
    <numFmt numFmtId="169" formatCode="[$$-409]#,##0_ ;[RED]\-[$$-409]#,##0\ "/>
    <numFmt numFmtId="170" formatCode="0.0"/>
    <numFmt numFmtId="171" formatCode="#,##0.0_ ;[RED]\-#,##0.0\ "/>
    <numFmt numFmtId="172" formatCode="0.00%"/>
    <numFmt numFmtId="173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04705181656"/>
          <c:y val="0.0264981655116184"/>
          <c:w val="0.900238237045861"/>
          <c:h val="0.871857589346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5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5:$Y$6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3.3333333333333</c:v>
                </c:pt>
                <c:pt idx="7">
                  <c:v>86.6666666666667</c:v>
                </c:pt>
                <c:pt idx="8">
                  <c:v>130</c:v>
                </c:pt>
                <c:pt idx="9">
                  <c:v>173.333333333333</c:v>
                </c:pt>
                <c:pt idx="10">
                  <c:v>216.666666666667</c:v>
                </c:pt>
                <c:pt idx="11">
                  <c:v>216.666666666667</c:v>
                </c:pt>
                <c:pt idx="12">
                  <c:v>216.666666666667</c:v>
                </c:pt>
                <c:pt idx="13">
                  <c:v>216.666666666667</c:v>
                </c:pt>
                <c:pt idx="14">
                  <c:v>216.666666666667</c:v>
                </c:pt>
                <c:pt idx="15">
                  <c:v>216.666666666667</c:v>
                </c:pt>
                <c:pt idx="16">
                  <c:v>216.666666666667</c:v>
                </c:pt>
                <c:pt idx="17">
                  <c:v>205.833333333333</c:v>
                </c:pt>
                <c:pt idx="18">
                  <c:v>195.541666666667</c:v>
                </c:pt>
                <c:pt idx="19">
                  <c:v>185.764583333333</c:v>
                </c:pt>
                <c:pt idx="20">
                  <c:v>176.476354166667</c:v>
                </c:pt>
                <c:pt idx="21">
                  <c:v>167.652536458333</c:v>
                </c:pt>
                <c:pt idx="22">
                  <c:v>159.269909635417</c:v>
                </c:pt>
                <c:pt idx="23">
                  <c:v>151.306414153646</c:v>
                </c:pt>
              </c:numCache>
            </c:numRef>
          </c:val>
        </c:ser>
        <c:ser>
          <c:idx val="1"/>
          <c:order val="1"/>
          <c:tx>
            <c:strRef>
              <c:f>'Model Output'!$A$66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.6916666666667</c:v>
                </c:pt>
                <c:pt idx="7">
                  <c:v>65.3833333333333</c:v>
                </c:pt>
                <c:pt idx="8">
                  <c:v>98.075</c:v>
                </c:pt>
                <c:pt idx="9">
                  <c:v>130.766666666667</c:v>
                </c:pt>
                <c:pt idx="10">
                  <c:v>163.458333333333</c:v>
                </c:pt>
                <c:pt idx="11">
                  <c:v>163.458333333333</c:v>
                </c:pt>
                <c:pt idx="12">
                  <c:v>163.458333333333</c:v>
                </c:pt>
                <c:pt idx="13">
                  <c:v>163.458333333333</c:v>
                </c:pt>
                <c:pt idx="14">
                  <c:v>163.458333333333</c:v>
                </c:pt>
                <c:pt idx="15">
                  <c:v>163.458333333333</c:v>
                </c:pt>
                <c:pt idx="16">
                  <c:v>163.458333333333</c:v>
                </c:pt>
                <c:pt idx="17">
                  <c:v>155.285416666667</c:v>
                </c:pt>
                <c:pt idx="18">
                  <c:v>147.521145833333</c:v>
                </c:pt>
                <c:pt idx="19">
                  <c:v>140.145088541667</c:v>
                </c:pt>
                <c:pt idx="20">
                  <c:v>133.137834114583</c:v>
                </c:pt>
                <c:pt idx="21">
                  <c:v>126.480942408854</c:v>
                </c:pt>
                <c:pt idx="22">
                  <c:v>120.156895288411</c:v>
                </c:pt>
                <c:pt idx="23">
                  <c:v>114.149050523991</c:v>
                </c:pt>
              </c:numCache>
            </c:numRef>
          </c:val>
        </c:ser>
        <c:ser>
          <c:idx val="2"/>
          <c:order val="2"/>
          <c:tx>
            <c:strRef>
              <c:f>'Model Output'!$A$67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9.99</c:v>
                </c:pt>
                <c:pt idx="7">
                  <c:v>119.98</c:v>
                </c:pt>
                <c:pt idx="8">
                  <c:v>179.97</c:v>
                </c:pt>
                <c:pt idx="9">
                  <c:v>239.96</c:v>
                </c:pt>
                <c:pt idx="10">
                  <c:v>299.95</c:v>
                </c:pt>
                <c:pt idx="11">
                  <c:v>299.95</c:v>
                </c:pt>
                <c:pt idx="12">
                  <c:v>299.95</c:v>
                </c:pt>
                <c:pt idx="13">
                  <c:v>299.95</c:v>
                </c:pt>
                <c:pt idx="14">
                  <c:v>299.95</c:v>
                </c:pt>
                <c:pt idx="15">
                  <c:v>299.95</c:v>
                </c:pt>
                <c:pt idx="16">
                  <c:v>299.95</c:v>
                </c:pt>
                <c:pt idx="17">
                  <c:v>284.9525</c:v>
                </c:pt>
                <c:pt idx="18">
                  <c:v>270.704875</c:v>
                </c:pt>
                <c:pt idx="19">
                  <c:v>257.16963125</c:v>
                </c:pt>
                <c:pt idx="20">
                  <c:v>244.3111496875</c:v>
                </c:pt>
                <c:pt idx="21">
                  <c:v>232.095592203125</c:v>
                </c:pt>
                <c:pt idx="22">
                  <c:v>220.490812592969</c:v>
                </c:pt>
                <c:pt idx="23">
                  <c:v>209.46627196332</c:v>
                </c:pt>
              </c:numCache>
            </c:numRef>
          </c:val>
        </c:ser>
        <c:ser>
          <c:idx val="3"/>
          <c:order val="3"/>
          <c:tx>
            <c:strRef>
              <c:f>'Model Output'!$A$68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2.597</c:v>
                </c:pt>
                <c:pt idx="7">
                  <c:v>125.194</c:v>
                </c:pt>
                <c:pt idx="8">
                  <c:v>187.791</c:v>
                </c:pt>
                <c:pt idx="9">
                  <c:v>250.388</c:v>
                </c:pt>
                <c:pt idx="10">
                  <c:v>312.985</c:v>
                </c:pt>
                <c:pt idx="11">
                  <c:v>312.985</c:v>
                </c:pt>
                <c:pt idx="12">
                  <c:v>312.985</c:v>
                </c:pt>
                <c:pt idx="13">
                  <c:v>312.985</c:v>
                </c:pt>
                <c:pt idx="14">
                  <c:v>312.985</c:v>
                </c:pt>
                <c:pt idx="15">
                  <c:v>312.985</c:v>
                </c:pt>
                <c:pt idx="16">
                  <c:v>312.985</c:v>
                </c:pt>
                <c:pt idx="17">
                  <c:v>297.33575</c:v>
                </c:pt>
                <c:pt idx="18">
                  <c:v>282.4689625</c:v>
                </c:pt>
                <c:pt idx="19">
                  <c:v>268.345514375</c:v>
                </c:pt>
                <c:pt idx="20">
                  <c:v>254.92823865625</c:v>
                </c:pt>
                <c:pt idx="21">
                  <c:v>242.181826723438</c:v>
                </c:pt>
                <c:pt idx="22">
                  <c:v>230.072735387266</c:v>
                </c:pt>
                <c:pt idx="23">
                  <c:v>218.569098617902</c:v>
                </c:pt>
              </c:numCache>
            </c:numRef>
          </c:val>
        </c:ser>
        <c:ser>
          <c:idx val="4"/>
          <c:order val="4"/>
          <c:tx>
            <c:strRef>
              <c:f>'Model Output'!$A$69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0.776</c:v>
                </c:pt>
                <c:pt idx="8">
                  <c:v>601.164</c:v>
                </c:pt>
                <c:pt idx="9">
                  <c:v>901.552</c:v>
                </c:pt>
                <c:pt idx="10">
                  <c:v>1231.94</c:v>
                </c:pt>
                <c:pt idx="11">
                  <c:v>1231.94</c:v>
                </c:pt>
                <c:pt idx="12">
                  <c:v>1231.94</c:v>
                </c:pt>
                <c:pt idx="13">
                  <c:v>1231.94</c:v>
                </c:pt>
                <c:pt idx="14">
                  <c:v>1231.94</c:v>
                </c:pt>
                <c:pt idx="15">
                  <c:v>1231.94</c:v>
                </c:pt>
                <c:pt idx="16">
                  <c:v>1231.94</c:v>
                </c:pt>
                <c:pt idx="17">
                  <c:v>1169.343</c:v>
                </c:pt>
                <c:pt idx="18">
                  <c:v>1109.87585</c:v>
                </c:pt>
                <c:pt idx="19">
                  <c:v>1053.3820575</c:v>
                </c:pt>
                <c:pt idx="20">
                  <c:v>999.712954625</c:v>
                </c:pt>
                <c:pt idx="21">
                  <c:v>948.72730689375</c:v>
                </c:pt>
                <c:pt idx="22">
                  <c:v>900.290941549062</c:v>
                </c:pt>
                <c:pt idx="23">
                  <c:v>854.276394471609</c:v>
                </c:pt>
              </c:numCache>
            </c:numRef>
          </c:val>
        </c:ser>
        <c:ser>
          <c:idx val="5"/>
          <c:order val="5"/>
          <c:tx>
            <c:strRef>
              <c:f>'Model Output'!$A$70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4:$Y$6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-500</c:v>
                </c:pt>
                <c:pt idx="2">
                  <c:v>-750</c:v>
                </c:pt>
                <c:pt idx="3">
                  <c:v>-800</c:v>
                </c:pt>
                <c:pt idx="4">
                  <c:v>-1000</c:v>
                </c:pt>
                <c:pt idx="5">
                  <c:v>-1000</c:v>
                </c:pt>
                <c:pt idx="6">
                  <c:v>-500</c:v>
                </c:pt>
                <c:pt idx="7">
                  <c:v>-350</c:v>
                </c:pt>
                <c:pt idx="8">
                  <c:v>-150</c:v>
                </c:pt>
                <c:pt idx="9">
                  <c:v>-10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</c:numCache>
            </c:numRef>
          </c:val>
        </c:ser>
        <c:gapWidth val="150"/>
        <c:overlap val="100"/>
        <c:axId val="89971875"/>
        <c:axId val="52519018"/>
      </c:barChart>
      <c:catAx>
        <c:axId val="89971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19018"/>
        <c:crossesAt val="0"/>
        <c:auto val="1"/>
        <c:lblAlgn val="ctr"/>
        <c:lblOffset val="100"/>
        <c:noMultiLvlLbl val="0"/>
      </c:catAx>
      <c:valAx>
        <c:axId val="52519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6122692078618"/>
              <c:y val="0.198124745209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71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166170339488"/>
          <c:y val="0.805951895637994"/>
          <c:w val="0.54370160810006"/>
          <c:h val="0.15341758391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13559322034"/>
          <c:w val="0.898070788394349"/>
          <c:h val="0.987118644067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5503423"/>
        <c:axId val="94668661"/>
      </c:barChart>
      <c:catAx>
        <c:axId val="2550342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68661"/>
        <c:crossesAt val="0"/>
        <c:auto val="1"/>
        <c:lblAlgn val="ctr"/>
        <c:lblOffset val="100"/>
        <c:noMultiLvlLbl val="0"/>
      </c:catAx>
      <c:valAx>
        <c:axId val="94668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644067796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03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898070788394349"/>
          <c:h val="0.98694942903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293577"/>
        <c:axId val="416276"/>
      </c:barChart>
      <c:catAx>
        <c:axId val="1293577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276"/>
        <c:crossesAt val="0"/>
        <c:auto val="1"/>
        <c:lblAlgn val="ctr"/>
        <c:lblOffset val="100"/>
        <c:noMultiLvlLbl val="0"/>
      </c:catAx>
      <c:valAx>
        <c:axId val="416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35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13559322034"/>
          <c:w val="0.898070788394349"/>
          <c:h val="0.987118644067797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61790"/>
        <c:axId val="15991363"/>
      </c:lineChart>
      <c:catAx>
        <c:axId val="9816179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91363"/>
        <c:crossesAt val="0"/>
        <c:auto val="1"/>
        <c:lblAlgn val="ctr"/>
        <c:lblOffset val="100"/>
        <c:noMultiLvlLbl val="0"/>
      </c:catAx>
      <c:valAx>
        <c:axId val="15991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6440677966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61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688819687072763"/>
          <c:h val="0.986949429037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97256"/>
        <c:axId val="80047873"/>
      </c:lineChart>
      <c:catAx>
        <c:axId val="86397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47873"/>
        <c:crossesAt val="0"/>
        <c:auto val="1"/>
        <c:lblAlgn val="ctr"/>
        <c:lblOffset val="100"/>
        <c:noMultiLvlLbl val="0"/>
      </c:catAx>
      <c:valAx>
        <c:axId val="80047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97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2939389336169"/>
          <c:y val="0.870989668297988"/>
          <c:w val="0.868145222542914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30505709624796"/>
          <c:w val="0.898070788394349"/>
          <c:h val="0.986949429037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9823"/>
        <c:axId val="82875272"/>
      </c:lineChart>
      <c:catAx>
        <c:axId val="5250982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75272"/>
        <c:crossesAt val="0"/>
        <c:auto val="1"/>
        <c:lblAlgn val="ctr"/>
        <c:lblOffset val="100"/>
        <c:noMultiLvlLbl val="0"/>
      </c:catAx>
      <c:valAx>
        <c:axId val="82875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44535073409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09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142184414401"/>
          <c:y val="0.0128831027935992"/>
          <c:w val="0.898070788394349"/>
          <c:h val="0.98711689720640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1076"/>
        <c:axId val="49631555"/>
      </c:lineChart>
      <c:catAx>
        <c:axId val="85851076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31555"/>
        <c:crossesAt val="0"/>
        <c:auto val="1"/>
        <c:lblAlgn val="ctr"/>
        <c:lblOffset val="100"/>
        <c:noMultiLvlLbl val="0"/>
      </c:catAx>
      <c:valAx>
        <c:axId val="49631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465147816653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51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033602848453"/>
          <c:y val="0.0265089722675367"/>
          <c:w val="0.900823381054818"/>
          <c:h val="0.867727025557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00.059</c:v>
                </c:pt>
                <c:pt idx="7">
                  <c:v>800.118</c:v>
                </c:pt>
                <c:pt idx="8">
                  <c:v>1200.177</c:v>
                </c:pt>
                <c:pt idx="9">
                  <c:v>1600.236</c:v>
                </c:pt>
                <c:pt idx="10">
                  <c:v>2000.295</c:v>
                </c:pt>
                <c:pt idx="11">
                  <c:v>1111.275</c:v>
                </c:pt>
                <c:pt idx="12">
                  <c:v>1111.275</c:v>
                </c:pt>
                <c:pt idx="13">
                  <c:v>1111.275</c:v>
                </c:pt>
                <c:pt idx="14">
                  <c:v>1111.275</c:v>
                </c:pt>
                <c:pt idx="15">
                  <c:v>1111.275</c:v>
                </c:pt>
                <c:pt idx="16">
                  <c:v>1111.275</c:v>
                </c:pt>
                <c:pt idx="17">
                  <c:v>1055.71125</c:v>
                </c:pt>
                <c:pt idx="18">
                  <c:v>1002.9256875</c:v>
                </c:pt>
                <c:pt idx="19">
                  <c:v>952.779403125</c:v>
                </c:pt>
                <c:pt idx="20">
                  <c:v>905.14043296875</c:v>
                </c:pt>
                <c:pt idx="21">
                  <c:v>859.883411320313</c:v>
                </c:pt>
                <c:pt idx="22">
                  <c:v>816.889240754297</c:v>
                </c:pt>
                <c:pt idx="23">
                  <c:v>776.044778716582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8.941</c:v>
                </c:pt>
                <c:pt idx="7">
                  <c:v>97.882</c:v>
                </c:pt>
                <c:pt idx="8">
                  <c:v>146.823</c:v>
                </c:pt>
                <c:pt idx="9">
                  <c:v>195.764</c:v>
                </c:pt>
                <c:pt idx="10">
                  <c:v>244.705</c:v>
                </c:pt>
                <c:pt idx="11">
                  <c:v>1133.725</c:v>
                </c:pt>
                <c:pt idx="12">
                  <c:v>1133.725</c:v>
                </c:pt>
                <c:pt idx="13">
                  <c:v>1133.725</c:v>
                </c:pt>
                <c:pt idx="14">
                  <c:v>1133.725</c:v>
                </c:pt>
                <c:pt idx="15">
                  <c:v>1133.725</c:v>
                </c:pt>
                <c:pt idx="16">
                  <c:v>1133.725</c:v>
                </c:pt>
                <c:pt idx="17">
                  <c:v>1077.03875</c:v>
                </c:pt>
                <c:pt idx="18">
                  <c:v>1023.1868125</c:v>
                </c:pt>
                <c:pt idx="19">
                  <c:v>972.027471875</c:v>
                </c:pt>
                <c:pt idx="20">
                  <c:v>923.42609828125</c:v>
                </c:pt>
                <c:pt idx="21">
                  <c:v>877.254793367188</c:v>
                </c:pt>
                <c:pt idx="22">
                  <c:v>833.392053698828</c:v>
                </c:pt>
                <c:pt idx="23">
                  <c:v>791.722451013887</c:v>
                </c:pt>
              </c:numCache>
            </c:numRef>
          </c:val>
        </c:ser>
        <c:gapWidth val="150"/>
        <c:overlap val="100"/>
        <c:axId val="57839271"/>
        <c:axId val="56324150"/>
      </c:barChart>
      <c:catAx>
        <c:axId val="57839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24150"/>
        <c:crossesAt val="0"/>
        <c:auto val="1"/>
        <c:lblAlgn val="ctr"/>
        <c:lblOffset val="100"/>
        <c:noMultiLvlLbl val="0"/>
      </c:catAx>
      <c:valAx>
        <c:axId val="56324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5446183517543"/>
              <c:y val="0.154023926046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392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4594614642831"/>
          <c:y val="0.870989668297988"/>
          <c:w val="0.468437059565314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818853009173"/>
          <c:y val="0.0271886895051659"/>
          <c:w val="0.921918114699083"/>
          <c:h val="0.86677542142468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47.5</c:v>
                </c:pt>
                <c:pt idx="18">
                  <c:v>45.125</c:v>
                </c:pt>
                <c:pt idx="19">
                  <c:v>42.86875</c:v>
                </c:pt>
                <c:pt idx="20">
                  <c:v>40.7253125</c:v>
                </c:pt>
                <c:pt idx="21">
                  <c:v>38.689046875</c:v>
                </c:pt>
                <c:pt idx="22">
                  <c:v>36.75459453125</c:v>
                </c:pt>
                <c:pt idx="23">
                  <c:v>34.9168648046875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33333333333333</c:v>
                </c:pt>
                <c:pt idx="7">
                  <c:v>1.66666666666667</c:v>
                </c:pt>
                <c:pt idx="8">
                  <c:v>2.5</c:v>
                </c:pt>
                <c:pt idx="9">
                  <c:v>3.33333333333333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3.95833333333333</c:v>
                </c:pt>
                <c:pt idx="18">
                  <c:v>3.76041666666667</c:v>
                </c:pt>
                <c:pt idx="19">
                  <c:v>3.57239583333333</c:v>
                </c:pt>
                <c:pt idx="20">
                  <c:v>3.39377604166667</c:v>
                </c:pt>
                <c:pt idx="21">
                  <c:v>3.22408723958333</c:v>
                </c:pt>
                <c:pt idx="22">
                  <c:v>3.06288287760417</c:v>
                </c:pt>
                <c:pt idx="23">
                  <c:v>2.90973873372396</c:v>
                </c:pt>
              </c:numCache>
            </c:numRef>
          </c:val>
        </c:ser>
        <c:axId val="78238042"/>
        <c:axId val="79470855"/>
      </c:areaChart>
      <c:catAx>
        <c:axId val="7823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70855"/>
        <c:crossesAt val="0"/>
        <c:auto val="1"/>
        <c:lblAlgn val="ctr"/>
        <c:lblOffset val="100"/>
        <c:noMultiLvlLbl val="0"/>
      </c:catAx>
      <c:valAx>
        <c:axId val="79470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6441941979268"/>
              <c:y val="0.156199021207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38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072414050265"/>
          <c:y val="0.868814573137575"/>
          <c:w val="0.634051756283093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"/>
          <c:y val="0.0263643553915107"/>
          <c:w val="0.89640625"/>
          <c:h val="0.8708146585815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47.5</c:v>
                </c:pt>
                <c:pt idx="18">
                  <c:v>45.125</c:v>
                </c:pt>
                <c:pt idx="19">
                  <c:v>42.86875</c:v>
                </c:pt>
                <c:pt idx="20">
                  <c:v>40.7253125</c:v>
                </c:pt>
                <c:pt idx="21">
                  <c:v>38.689046875</c:v>
                </c:pt>
                <c:pt idx="22">
                  <c:v>36.75459453125</c:v>
                </c:pt>
                <c:pt idx="23">
                  <c:v>34.9168648046875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33333333333333</c:v>
                </c:pt>
                <c:pt idx="7">
                  <c:v>1.66666666666667</c:v>
                </c:pt>
                <c:pt idx="8">
                  <c:v>2.5</c:v>
                </c:pt>
                <c:pt idx="9">
                  <c:v>3.33333333333333</c:v>
                </c:pt>
                <c:pt idx="10">
                  <c:v>4.16666666666667</c:v>
                </c:pt>
                <c:pt idx="11">
                  <c:v>4.16666666666667</c:v>
                </c:pt>
                <c:pt idx="12">
                  <c:v>4.16666666666667</c:v>
                </c:pt>
                <c:pt idx="13">
                  <c:v>4.16666666666667</c:v>
                </c:pt>
                <c:pt idx="14">
                  <c:v>4.16666666666667</c:v>
                </c:pt>
                <c:pt idx="15">
                  <c:v>4.16666666666667</c:v>
                </c:pt>
                <c:pt idx="16">
                  <c:v>4.16666666666667</c:v>
                </c:pt>
                <c:pt idx="17">
                  <c:v>3.95833333333333</c:v>
                </c:pt>
                <c:pt idx="18">
                  <c:v>3.76041666666667</c:v>
                </c:pt>
                <c:pt idx="19">
                  <c:v>3.57239583333333</c:v>
                </c:pt>
                <c:pt idx="20">
                  <c:v>3.39377604166667</c:v>
                </c:pt>
                <c:pt idx="21">
                  <c:v>3.22408723958333</c:v>
                </c:pt>
                <c:pt idx="22">
                  <c:v>3.06288287760417</c:v>
                </c:pt>
                <c:pt idx="23">
                  <c:v>2.90973873372396</c:v>
                </c:pt>
              </c:numCache>
            </c:numRef>
          </c:val>
        </c:ser>
        <c:gapWidth val="150"/>
        <c:overlap val="100"/>
        <c:axId val="41648826"/>
        <c:axId val="37785372"/>
      </c:barChart>
      <c:catAx>
        <c:axId val="41648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85372"/>
        <c:crossesAt val="0"/>
        <c:auto val="1"/>
        <c:lblAlgn val="ctr"/>
        <c:lblOffset val="100"/>
        <c:noMultiLvlLbl val="0"/>
      </c:catAx>
      <c:valAx>
        <c:axId val="37785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53125"/>
              <c:y val="0.1674136567360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48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984375"/>
          <c:y val="0.879646717637754"/>
          <c:w val="0.66421875"/>
          <c:h val="0.0743474822040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61730404122593"/>
          <c:w val="0.896855536989215"/>
          <c:h val="0.973284513154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2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1:$Y$11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CAPEX!$B$12:$Y$12</c:f>
              <c:numCache>
                <c:formatCode>General</c:formatCode>
                <c:ptCount val="24"/>
                <c:pt idx="1">
                  <c:v>500</c:v>
                </c:pt>
                <c:pt idx="2">
                  <c:v>750</c:v>
                </c:pt>
                <c:pt idx="3">
                  <c:v>800</c:v>
                </c:pt>
                <c:pt idx="4">
                  <c:v>1000</c:v>
                </c:pt>
                <c:pt idx="5">
                  <c:v>1000</c:v>
                </c:pt>
                <c:pt idx="6">
                  <c:v>500</c:v>
                </c:pt>
                <c:pt idx="7">
                  <c:v>350</c:v>
                </c:pt>
                <c:pt idx="8">
                  <c:v>150</c:v>
                </c:pt>
                <c:pt idx="9">
                  <c:v>10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150"/>
        <c:overlap val="0"/>
        <c:axId val="76323882"/>
        <c:axId val="65041168"/>
      </c:barChart>
      <c:catAx>
        <c:axId val="7632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41168"/>
        <c:crossesAt val="0"/>
        <c:auto val="1"/>
        <c:lblAlgn val="ctr"/>
        <c:lblOffset val="100"/>
        <c:noMultiLvlLbl val="0"/>
      </c:catAx>
      <c:valAx>
        <c:axId val="65041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206807702739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23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265228619171"/>
          <c:y val="0.0153241117439653"/>
          <c:w val="0.904982530761051"/>
          <c:h val="0.984675888256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5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6:$A$58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6:$B$58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14771271"/>
        <c:axId val="53104010"/>
      </c:barChart>
      <c:catAx>
        <c:axId val="14771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04010"/>
        <c:crossesAt val="0"/>
        <c:auto val="1"/>
        <c:lblAlgn val="ctr"/>
        <c:lblOffset val="100"/>
        <c:noMultiLvlLbl val="0"/>
      </c:catAx>
      <c:valAx>
        <c:axId val="53104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44019528071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71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43262950023"/>
          <c:y val="0.0663140764849471"/>
          <c:w val="0.954807838371563"/>
          <c:h val="0.8513696772443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1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2:$A$37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2:$B$37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39120538"/>
        <c:axId val="59229662"/>
      </c:barChart>
      <c:catAx>
        <c:axId val="39120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29662"/>
        <c:crossesAt val="0"/>
        <c:auto val="1"/>
        <c:lblAlgn val="ctr"/>
        <c:lblOffset val="100"/>
        <c:noMultiLvlLbl val="0"/>
      </c:catAx>
      <c:valAx>
        <c:axId val="59229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3650311408173"/>
              <c:y val="0.7857336588011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20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727243610275"/>
          <c:y val="0.0153595215441077"/>
          <c:w val="0.914034975337903"/>
          <c:h val="0.98464047845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0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1:$A$33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1:$B$33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73088301"/>
        <c:axId val="12619914"/>
      </c:barChart>
      <c:catAx>
        <c:axId val="73088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19914"/>
        <c:crossesAt val="0"/>
        <c:auto val="1"/>
        <c:lblAlgn val="ctr"/>
        <c:lblOffset val="100"/>
        <c:noMultiLvlLbl val="0"/>
      </c:catAx>
      <c:valAx>
        <c:axId val="12619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60143488565755"/>
              <c:y val="0.144352317520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88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30332037092"/>
          <c:y val="0.0153595215441077"/>
          <c:w val="0.918262040083757"/>
          <c:h val="0.984640478455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19:$F$20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1:$E$33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1:$F$33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33232826"/>
        <c:axId val="24455992"/>
      </c:barChart>
      <c:catAx>
        <c:axId val="33232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55992"/>
        <c:crossesAt val="0"/>
        <c:auto val="1"/>
        <c:lblAlgn val="ctr"/>
        <c:lblOffset val="100"/>
        <c:noMultiLvlLbl val="0"/>
      </c:catAx>
      <c:valAx>
        <c:axId val="24455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957822315286"/>
              <c:y val="0.1443523175207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32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31854777457"/>
          <c:y val="0.0297069994574064"/>
          <c:w val="0.895868145222543"/>
          <c:h val="0.970293000542594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7509"/>
        <c:axId val="50998507"/>
      </c:lineChart>
      <c:catAx>
        <c:axId val="1630750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98507"/>
        <c:crossesAt val="0"/>
        <c:auto val="1"/>
        <c:lblAlgn val="ctr"/>
        <c:lblOffset val="100"/>
        <c:noMultiLvlLbl val="0"/>
      </c:catAx>
      <c:valAx>
        <c:axId val="50998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43521190946377"/>
              <c:y val="0.065111231687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07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920</xdr:colOff>
      <xdr:row>46</xdr:row>
      <xdr:rowOff>56520</xdr:rowOff>
    </xdr:from>
    <xdr:to>
      <xdr:col>24</xdr:col>
      <xdr:colOff>141840</xdr:colOff>
      <xdr:row>60</xdr:row>
      <xdr:rowOff>127440</xdr:rowOff>
    </xdr:to>
    <xdr:graphicFrame>
      <xdr:nvGraphicFramePr>
        <xdr:cNvPr id="0" name="Chart 1"/>
        <xdr:cNvGraphicFramePr/>
      </xdr:nvGraphicFramePr>
      <xdr:xfrm>
        <a:off x="11711160" y="8540280"/>
        <a:ext cx="48351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680</xdr:colOff>
      <xdr:row>28</xdr:row>
      <xdr:rowOff>108000</xdr:rowOff>
    </xdr:from>
    <xdr:to>
      <xdr:col>7</xdr:col>
      <xdr:colOff>550800</xdr:colOff>
      <xdr:row>42</xdr:row>
      <xdr:rowOff>177840</xdr:rowOff>
    </xdr:to>
    <xdr:graphicFrame>
      <xdr:nvGraphicFramePr>
        <xdr:cNvPr id="1" name="Chart 1"/>
        <xdr:cNvGraphicFramePr/>
      </xdr:nvGraphicFramePr>
      <xdr:xfrm>
        <a:off x="1651680" y="5632560"/>
        <a:ext cx="4826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6880</xdr:colOff>
      <xdr:row>27</xdr:row>
      <xdr:rowOff>139680</xdr:rowOff>
    </xdr:from>
    <xdr:to>
      <xdr:col>18</xdr:col>
      <xdr:colOff>128520</xdr:colOff>
      <xdr:row>42</xdr:row>
      <xdr:rowOff>108000</xdr:rowOff>
    </xdr:to>
    <xdr:graphicFrame>
      <xdr:nvGraphicFramePr>
        <xdr:cNvPr id="2" name="Chart 1"/>
        <xdr:cNvGraphicFramePr/>
      </xdr:nvGraphicFramePr>
      <xdr:xfrm>
        <a:off x="8832960" y="5479920"/>
        <a:ext cx="460764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9240</xdr:colOff>
      <xdr:row>27</xdr:row>
      <xdr:rowOff>101520</xdr:rowOff>
    </xdr:from>
    <xdr:to>
      <xdr:col>25</xdr:col>
      <xdr:colOff>625680</xdr:colOff>
      <xdr:row>40</xdr:row>
      <xdr:rowOff>177480</xdr:rowOff>
    </xdr:to>
    <xdr:graphicFrame>
      <xdr:nvGraphicFramePr>
        <xdr:cNvPr id="3" name="Chart 1"/>
        <xdr:cNvGraphicFramePr/>
      </xdr:nvGraphicFramePr>
      <xdr:xfrm>
        <a:off x="13112640" y="507348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6320</xdr:colOff>
      <xdr:row>44</xdr:row>
      <xdr:rowOff>25200</xdr:rowOff>
    </xdr:from>
    <xdr:to>
      <xdr:col>11</xdr:col>
      <xdr:colOff>210960</xdr:colOff>
      <xdr:row>58</xdr:row>
      <xdr:rowOff>101520</xdr:rowOff>
    </xdr:to>
    <xdr:graphicFrame>
      <xdr:nvGraphicFramePr>
        <xdr:cNvPr id="4" name="Chart 2"/>
        <xdr:cNvGraphicFramePr/>
      </xdr:nvGraphicFramePr>
      <xdr:xfrm>
        <a:off x="3852360" y="831204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7</xdr:row>
      <xdr:rowOff>101520</xdr:rowOff>
    </xdr:from>
    <xdr:to>
      <xdr:col>16</xdr:col>
      <xdr:colOff>533880</xdr:colOff>
      <xdr:row>40</xdr:row>
      <xdr:rowOff>177480</xdr:rowOff>
    </xdr:to>
    <xdr:graphicFrame>
      <xdr:nvGraphicFramePr>
        <xdr:cNvPr id="5" name="Chart 3"/>
        <xdr:cNvGraphicFramePr/>
      </xdr:nvGraphicFramePr>
      <xdr:xfrm>
        <a:off x="7334280" y="507348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18</xdr:row>
      <xdr:rowOff>37800</xdr:rowOff>
    </xdr:from>
    <xdr:to>
      <xdr:col>14</xdr:col>
      <xdr:colOff>532080</xdr:colOff>
      <xdr:row>32</xdr:row>
      <xdr:rowOff>108000</xdr:rowOff>
    </xdr:to>
    <xdr:graphicFrame>
      <xdr:nvGraphicFramePr>
        <xdr:cNvPr id="6" name="Chart 1"/>
        <xdr:cNvGraphicFramePr/>
      </xdr:nvGraphicFramePr>
      <xdr:xfrm>
        <a:off x="4895280" y="3352680"/>
        <a:ext cx="56196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2440</xdr:colOff>
      <xdr:row>18</xdr:row>
      <xdr:rowOff>37800</xdr:rowOff>
    </xdr:from>
    <xdr:to>
      <xdr:col>21</xdr:col>
      <xdr:colOff>532080</xdr:colOff>
      <xdr:row>32</xdr:row>
      <xdr:rowOff>108000</xdr:rowOff>
    </xdr:to>
    <xdr:graphicFrame>
      <xdr:nvGraphicFramePr>
        <xdr:cNvPr id="7" name="Chart 1"/>
        <xdr:cNvGraphicFramePr/>
      </xdr:nvGraphicFramePr>
      <xdr:xfrm>
        <a:off x="10897560" y="3352680"/>
        <a:ext cx="48135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5920</xdr:colOff>
      <xdr:row>0</xdr:row>
      <xdr:rowOff>165600</xdr:rowOff>
    </xdr:from>
    <xdr:to>
      <xdr:col>14</xdr:col>
      <xdr:colOff>250560</xdr:colOff>
      <xdr:row>15</xdr:row>
      <xdr:rowOff>56880</xdr:rowOff>
    </xdr:to>
    <xdr:graphicFrame>
      <xdr:nvGraphicFramePr>
        <xdr:cNvPr id="8" name="Chart 1"/>
        <xdr:cNvGraphicFramePr/>
      </xdr:nvGraphicFramePr>
      <xdr:xfrm>
        <a:off x="4499640" y="165600"/>
        <a:ext cx="4739400" cy="26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5720</xdr:colOff>
      <xdr:row>16</xdr:row>
      <xdr:rowOff>25200</xdr:rowOff>
    </xdr:from>
    <xdr:to>
      <xdr:col>14</xdr:col>
      <xdr:colOff>270360</xdr:colOff>
      <xdr:row>30</xdr:row>
      <xdr:rowOff>101520</xdr:rowOff>
    </xdr:to>
    <xdr:graphicFrame>
      <xdr:nvGraphicFramePr>
        <xdr:cNvPr id="9" name="Chart 2"/>
        <xdr:cNvGraphicFramePr/>
      </xdr:nvGraphicFramePr>
      <xdr:xfrm>
        <a:off x="4519440" y="2971440"/>
        <a:ext cx="47394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9840</xdr:colOff>
      <xdr:row>0</xdr:row>
      <xdr:rowOff>159120</xdr:rowOff>
    </xdr:from>
    <xdr:to>
      <xdr:col>24</xdr:col>
      <xdr:colOff>566280</xdr:colOff>
      <xdr:row>15</xdr:row>
      <xdr:rowOff>44640</xdr:rowOff>
    </xdr:to>
    <xdr:graphicFrame>
      <xdr:nvGraphicFramePr>
        <xdr:cNvPr id="10" name="Chart 3"/>
        <xdr:cNvGraphicFramePr/>
      </xdr:nvGraphicFramePr>
      <xdr:xfrm>
        <a:off x="11133720" y="15912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5200</xdr:rowOff>
    </xdr:from>
    <xdr:to>
      <xdr:col>24</xdr:col>
      <xdr:colOff>553320</xdr:colOff>
      <xdr:row>30</xdr:row>
      <xdr:rowOff>101520</xdr:rowOff>
    </xdr:to>
    <xdr:graphicFrame>
      <xdr:nvGraphicFramePr>
        <xdr:cNvPr id="11" name="Chart 4"/>
        <xdr:cNvGraphicFramePr/>
      </xdr:nvGraphicFramePr>
      <xdr:xfrm>
        <a:off x="11120760" y="2971440"/>
        <a:ext cx="473940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8880</xdr:colOff>
      <xdr:row>52</xdr:row>
      <xdr:rowOff>177840</xdr:rowOff>
    </xdr:from>
    <xdr:to>
      <xdr:col>16</xdr:col>
      <xdr:colOff>625680</xdr:colOff>
      <xdr:row>67</xdr:row>
      <xdr:rowOff>63360</xdr:rowOff>
    </xdr:to>
    <xdr:graphicFrame>
      <xdr:nvGraphicFramePr>
        <xdr:cNvPr id="12" name="Chart 5"/>
        <xdr:cNvGraphicFramePr/>
      </xdr:nvGraphicFramePr>
      <xdr:xfrm>
        <a:off x="6138360" y="975348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8160</xdr:rowOff>
    </xdr:from>
    <xdr:to>
      <xdr:col>14</xdr:col>
      <xdr:colOff>474480</xdr:colOff>
      <xdr:row>48</xdr:row>
      <xdr:rowOff>108000</xdr:rowOff>
    </xdr:to>
    <xdr:graphicFrame>
      <xdr:nvGraphicFramePr>
        <xdr:cNvPr id="13" name="Chart 7"/>
        <xdr:cNvGraphicFramePr/>
      </xdr:nvGraphicFramePr>
      <xdr:xfrm>
        <a:off x="4723560" y="6299280"/>
        <a:ext cx="4739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30040</xdr:colOff>
      <xdr:row>34</xdr:row>
      <xdr:rowOff>101520</xdr:rowOff>
    </xdr:from>
    <xdr:to>
      <xdr:col>24</xdr:col>
      <xdr:colOff>546480</xdr:colOff>
      <xdr:row>48</xdr:row>
      <xdr:rowOff>177840</xdr:rowOff>
    </xdr:to>
    <xdr:graphicFrame>
      <xdr:nvGraphicFramePr>
        <xdr:cNvPr id="14" name="Chart 8"/>
        <xdr:cNvGraphicFramePr/>
      </xdr:nvGraphicFramePr>
      <xdr:xfrm>
        <a:off x="11113920" y="6362640"/>
        <a:ext cx="473940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72</xdr:row>
      <xdr:rowOff>38160</xdr:rowOff>
    </xdr:from>
    <xdr:to>
      <xdr:col>15</xdr:col>
      <xdr:colOff>487440</xdr:colOff>
      <xdr:row>86</xdr:row>
      <xdr:rowOff>108000</xdr:rowOff>
    </xdr:to>
    <xdr:graphicFrame>
      <xdr:nvGraphicFramePr>
        <xdr:cNvPr id="15" name="Chart 1"/>
        <xdr:cNvGraphicFramePr/>
      </xdr:nvGraphicFramePr>
      <xdr:xfrm>
        <a:off x="6465240" y="13296960"/>
        <a:ext cx="4852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44"/>
    <col collapsed="false" customWidth="true" hidden="false" outlineLevel="0" max="7" min="2" style="1" width="8.72"/>
    <col collapsed="false" customWidth="true" hidden="false" outlineLevel="0" max="8" min="8" style="1" width="9.44"/>
    <col collapsed="false" customWidth="true" hidden="false" outlineLevel="0" max="25" min="9" style="1" width="8.72"/>
  </cols>
  <sheetData>
    <row r="1" customFormat="false" ht="14.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4.5" hidden="false" customHeight="false" outlineLevel="0" collapsed="false">
      <c r="A3" s="3" t="s">
        <v>1</v>
      </c>
      <c r="B3" s="4"/>
      <c r="C3" s="5"/>
      <c r="D3" s="5"/>
      <c r="E3" s="5"/>
      <c r="F3" s="5" t="n">
        <v>1</v>
      </c>
      <c r="G3" s="6" t="n">
        <v>0</v>
      </c>
      <c r="H3" s="7" t="s">
        <v>2</v>
      </c>
      <c r="K3" s="8" t="s">
        <v>3</v>
      </c>
      <c r="L3" s="9"/>
      <c r="M3" s="10"/>
    </row>
    <row r="4" s="16" customFormat="true" ht="14.5" hidden="false" customHeight="false" outlineLevel="0" collapsed="false">
      <c r="A4" s="11" t="s">
        <v>4</v>
      </c>
      <c r="B4" s="12" t="n">
        <v>1</v>
      </c>
      <c r="C4" s="12"/>
      <c r="D4" s="12"/>
      <c r="E4" s="13"/>
      <c r="F4" s="12" t="n">
        <v>2</v>
      </c>
      <c r="G4" s="14" t="s">
        <v>5</v>
      </c>
      <c r="H4" s="15" t="s">
        <v>6</v>
      </c>
      <c r="K4" s="17" t="s">
        <v>7</v>
      </c>
      <c r="L4" s="18" t="n">
        <f aca="false">B41</f>
        <v>1135.88794966764</v>
      </c>
      <c r="M4" s="19" t="s">
        <v>8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16" customFormat="true" ht="15" hidden="false" customHeight="false" outlineLevel="0" collapsed="false">
      <c r="A5" s="11" t="s">
        <v>9</v>
      </c>
      <c r="B5" s="12" t="n">
        <v>1</v>
      </c>
      <c r="C5" s="12"/>
      <c r="D5" s="12"/>
      <c r="E5" s="13"/>
      <c r="F5" s="12" t="n">
        <v>3</v>
      </c>
      <c r="G5" s="14" t="s">
        <v>10</v>
      </c>
      <c r="H5" s="15" t="s">
        <v>11</v>
      </c>
      <c r="K5" s="21" t="s">
        <v>12</v>
      </c>
      <c r="L5" s="22" t="n">
        <f aca="false">B42</f>
        <v>0.137307347980938</v>
      </c>
      <c r="M5" s="23" t="s">
        <v>13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16" customFormat="true" ht="14.5" hidden="false" customHeight="false" outlineLevel="0" collapsed="false">
      <c r="A6" s="11" t="s">
        <v>14</v>
      </c>
      <c r="B6" s="12" t="n">
        <v>1</v>
      </c>
      <c r="C6" s="12"/>
      <c r="D6" s="12"/>
      <c r="E6" s="13"/>
      <c r="F6" s="12" t="n">
        <v>4</v>
      </c>
      <c r="G6" s="14" t="n">
        <v>-0.15</v>
      </c>
      <c r="H6" s="15" t="s">
        <v>15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16" customFormat="true" ht="14.5" hidden="false" customHeight="false" outlineLevel="0" collapsed="false">
      <c r="A7" s="24" t="s">
        <v>16</v>
      </c>
      <c r="B7" s="25" t="n">
        <v>1</v>
      </c>
      <c r="C7" s="25"/>
      <c r="D7" s="25"/>
      <c r="E7" s="26"/>
      <c r="F7" s="25" t="n">
        <v>5</v>
      </c>
      <c r="G7" s="27" t="n">
        <v>-0.3</v>
      </c>
      <c r="H7" s="28" t="s">
        <v>17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4.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4.5" hidden="false" customHeight="false" outlineLevel="0" collapsed="false">
      <c r="B9" s="29" t="n">
        <v>2017</v>
      </c>
      <c r="C9" s="29" t="n">
        <v>2018</v>
      </c>
      <c r="D9" s="29" t="n">
        <v>2019</v>
      </c>
      <c r="E9" s="29" t="n">
        <v>2020</v>
      </c>
      <c r="F9" s="29" t="n">
        <v>2021</v>
      </c>
      <c r="G9" s="29" t="n">
        <v>2022</v>
      </c>
      <c r="H9" s="29" t="n">
        <v>2023</v>
      </c>
      <c r="I9" s="29" t="n">
        <v>2024</v>
      </c>
      <c r="J9" s="29" t="n">
        <v>2025</v>
      </c>
      <c r="K9" s="29" t="n">
        <v>2026</v>
      </c>
      <c r="L9" s="29" t="n">
        <v>2027</v>
      </c>
      <c r="M9" s="29" t="n">
        <v>2028</v>
      </c>
      <c r="N9" s="29" t="n">
        <v>2029</v>
      </c>
      <c r="O9" s="29" t="n">
        <v>2030</v>
      </c>
      <c r="P9" s="29" t="n">
        <v>2031</v>
      </c>
      <c r="Q9" s="29" t="n">
        <v>2032</v>
      </c>
      <c r="R9" s="29" t="n">
        <v>2033</v>
      </c>
      <c r="S9" s="29" t="n">
        <v>2034</v>
      </c>
      <c r="T9" s="29" t="n">
        <v>2035</v>
      </c>
      <c r="U9" s="29" t="n">
        <v>2036</v>
      </c>
      <c r="V9" s="29" t="n">
        <v>2037</v>
      </c>
      <c r="W9" s="29" t="n">
        <v>2038</v>
      </c>
      <c r="X9" s="29" t="n">
        <v>2039</v>
      </c>
      <c r="Y9" s="29" t="n">
        <v>2040</v>
      </c>
    </row>
    <row r="11" customFormat="false" ht="14.5" hidden="false" customHeight="false" outlineLevel="0" collapsed="false">
      <c r="A11" s="0" t="s">
        <v>18</v>
      </c>
      <c r="B11" s="30" t="n">
        <f aca="false">Revenues!B29</f>
        <v>0</v>
      </c>
      <c r="C11" s="30" t="n">
        <f aca="false">Revenues!C29</f>
        <v>0</v>
      </c>
      <c r="D11" s="30" t="n">
        <f aca="false">Revenues!D29</f>
        <v>0</v>
      </c>
      <c r="E11" s="30" t="n">
        <f aca="false">Revenues!E29</f>
        <v>0</v>
      </c>
      <c r="F11" s="30" t="n">
        <f aca="false">Revenues!F29</f>
        <v>0</v>
      </c>
      <c r="G11" s="30" t="n">
        <f aca="false">Revenues!G29</f>
        <v>0</v>
      </c>
      <c r="H11" s="30" t="n">
        <f aca="false">Revenues!H29</f>
        <v>449</v>
      </c>
      <c r="I11" s="30" t="n">
        <f aca="false">Revenues!I29</f>
        <v>898</v>
      </c>
      <c r="J11" s="30" t="n">
        <f aca="false">Revenues!J29</f>
        <v>1347</v>
      </c>
      <c r="K11" s="30" t="n">
        <f aca="false">Revenues!K29</f>
        <v>1796</v>
      </c>
      <c r="L11" s="30" t="n">
        <f aca="false">Revenues!L29</f>
        <v>2245</v>
      </c>
      <c r="M11" s="30" t="n">
        <f aca="false">Revenues!M29</f>
        <v>2245</v>
      </c>
      <c r="N11" s="30" t="n">
        <f aca="false">Revenues!N29</f>
        <v>2245</v>
      </c>
      <c r="O11" s="30" t="n">
        <f aca="false">Revenues!O29</f>
        <v>2245</v>
      </c>
      <c r="P11" s="30" t="n">
        <f aca="false">Revenues!P29</f>
        <v>2245</v>
      </c>
      <c r="Q11" s="30" t="n">
        <f aca="false">Revenues!Q29</f>
        <v>2245</v>
      </c>
      <c r="R11" s="30" t="n">
        <f aca="false">Revenues!R29</f>
        <v>2245</v>
      </c>
      <c r="S11" s="30" t="n">
        <f aca="false">Revenues!S29</f>
        <v>2132.75</v>
      </c>
      <c r="T11" s="30" t="n">
        <f aca="false">Revenues!T29</f>
        <v>2026.1125</v>
      </c>
      <c r="U11" s="30" t="n">
        <f aca="false">Revenues!U29</f>
        <v>1924.806875</v>
      </c>
      <c r="V11" s="30" t="n">
        <f aca="false">Revenues!V29</f>
        <v>1828.56653125</v>
      </c>
      <c r="W11" s="30" t="n">
        <f aca="false">Revenues!W29</f>
        <v>1737.1382046875</v>
      </c>
      <c r="X11" s="30" t="n">
        <f aca="false">Revenues!X29</f>
        <v>1650.28129445312</v>
      </c>
      <c r="Y11" s="30" t="n">
        <f aca="false">Revenues!Y29</f>
        <v>1567.76722973047</v>
      </c>
    </row>
    <row r="12" customFormat="false" ht="14.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4.5" hidden="false" customHeight="false" outlineLevel="0" collapsed="false">
      <c r="A13" s="0" t="s">
        <v>19</v>
      </c>
      <c r="B13" s="30" t="n">
        <f aca="false">Opex!B7*-1</f>
        <v>-0</v>
      </c>
      <c r="C13" s="30" t="n">
        <f aca="false">Opex!C7*-1</f>
        <v>-0</v>
      </c>
      <c r="D13" s="30" t="n">
        <f aca="false">Opex!D7*-1</f>
        <v>-0</v>
      </c>
      <c r="E13" s="30" t="n">
        <f aca="false">Opex!E7*-1</f>
        <v>-0</v>
      </c>
      <c r="F13" s="30" t="n">
        <f aca="false">Opex!F7*-1</f>
        <v>-0</v>
      </c>
      <c r="G13" s="30" t="n">
        <f aca="false">Opex!G7*-1</f>
        <v>-0</v>
      </c>
      <c r="H13" s="30" t="n">
        <f aca="false">Opex!H7*-1</f>
        <v>-43.3333333333333</v>
      </c>
      <c r="I13" s="30" t="n">
        <f aca="false">Opex!I7*-1</f>
        <v>-86.6666666666667</v>
      </c>
      <c r="J13" s="30" t="n">
        <f aca="false">Opex!J7*-1</f>
        <v>-130</v>
      </c>
      <c r="K13" s="30" t="n">
        <f aca="false">Opex!K7*-1</f>
        <v>-173.333333333333</v>
      </c>
      <c r="L13" s="30" t="n">
        <f aca="false">Opex!L7*-1</f>
        <v>-216.666666666667</v>
      </c>
      <c r="M13" s="30" t="n">
        <f aca="false">Opex!M7*-1</f>
        <v>-216.666666666667</v>
      </c>
      <c r="N13" s="30" t="n">
        <f aca="false">Opex!N7*-1</f>
        <v>-216.666666666667</v>
      </c>
      <c r="O13" s="30" t="n">
        <f aca="false">Opex!O7*-1</f>
        <v>-216.666666666667</v>
      </c>
      <c r="P13" s="30" t="n">
        <f aca="false">Opex!P7*-1</f>
        <v>-216.666666666667</v>
      </c>
      <c r="Q13" s="30" t="n">
        <f aca="false">Opex!Q7*-1</f>
        <v>-216.666666666667</v>
      </c>
      <c r="R13" s="30" t="n">
        <f aca="false">Opex!R7*-1</f>
        <v>-216.666666666667</v>
      </c>
      <c r="S13" s="30" t="n">
        <f aca="false">Opex!S7*-1</f>
        <v>-205.833333333333</v>
      </c>
      <c r="T13" s="30" t="n">
        <f aca="false">Opex!T7*-1</f>
        <v>-195.541666666667</v>
      </c>
      <c r="U13" s="30" t="n">
        <f aca="false">Opex!U7*-1</f>
        <v>-185.764583333333</v>
      </c>
      <c r="V13" s="30" t="n">
        <f aca="false">Opex!V7*-1</f>
        <v>-176.476354166667</v>
      </c>
      <c r="W13" s="30" t="n">
        <f aca="false">Opex!W7*-1</f>
        <v>-167.652536458333</v>
      </c>
      <c r="X13" s="30" t="n">
        <f aca="false">Opex!X7*-1</f>
        <v>-159.269909635417</v>
      </c>
      <c r="Y13" s="30" t="n">
        <f aca="false">Opex!Y7*-1</f>
        <v>-151.306414153646</v>
      </c>
    </row>
    <row r="14" customFormat="false" ht="14.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customFormat="false" ht="14.5" hidden="false" customHeight="false" outlineLevel="0" collapsed="false">
      <c r="A15" s="0" t="s">
        <v>20</v>
      </c>
      <c r="B15" s="30" t="n">
        <f aca="false">Opex!B52*-1</f>
        <v>-0</v>
      </c>
      <c r="C15" s="30" t="n">
        <f aca="false">Opex!C52*-1</f>
        <v>-0</v>
      </c>
      <c r="D15" s="30" t="n">
        <f aca="false">Opex!D52*-1</f>
        <v>-0</v>
      </c>
      <c r="E15" s="30" t="n">
        <f aca="false">Opex!E52*-1</f>
        <v>-0</v>
      </c>
      <c r="F15" s="30" t="n">
        <f aca="false">Opex!F52*-1</f>
        <v>-0</v>
      </c>
      <c r="G15" s="30" t="n">
        <f aca="false">Opex!G52*-1</f>
        <v>-0</v>
      </c>
      <c r="H15" s="30" t="n">
        <f aca="false">Opex!H52*-1</f>
        <v>-32.6916666666667</v>
      </c>
      <c r="I15" s="30" t="n">
        <f aca="false">Opex!I52*-1</f>
        <v>-65.3833333333333</v>
      </c>
      <c r="J15" s="30" t="n">
        <f aca="false">Opex!J52*-1</f>
        <v>-98.075</v>
      </c>
      <c r="K15" s="30" t="n">
        <f aca="false">Opex!K52*-1</f>
        <v>-130.766666666667</v>
      </c>
      <c r="L15" s="30" t="n">
        <f aca="false">Opex!L52*-1</f>
        <v>-163.458333333333</v>
      </c>
      <c r="M15" s="30" t="n">
        <f aca="false">Opex!M52*-1</f>
        <v>-163.458333333333</v>
      </c>
      <c r="N15" s="30" t="n">
        <f aca="false">Opex!N52*-1</f>
        <v>-163.458333333333</v>
      </c>
      <c r="O15" s="30" t="n">
        <f aca="false">Opex!O52*-1</f>
        <v>-163.458333333333</v>
      </c>
      <c r="P15" s="30" t="n">
        <f aca="false">Opex!P52*-1</f>
        <v>-163.458333333333</v>
      </c>
      <c r="Q15" s="30" t="n">
        <f aca="false">Opex!Q52*-1</f>
        <v>-163.458333333333</v>
      </c>
      <c r="R15" s="30" t="n">
        <f aca="false">Opex!R52*-1</f>
        <v>-163.458333333333</v>
      </c>
      <c r="S15" s="30" t="n">
        <f aca="false">Opex!S52*-1</f>
        <v>-155.285416666667</v>
      </c>
      <c r="T15" s="30" t="n">
        <f aca="false">Opex!T52*-1</f>
        <v>-147.521145833333</v>
      </c>
      <c r="U15" s="30" t="n">
        <f aca="false">Opex!U52*-1</f>
        <v>-140.145088541667</v>
      </c>
      <c r="V15" s="30" t="n">
        <f aca="false">Opex!V52*-1</f>
        <v>-133.137834114583</v>
      </c>
      <c r="W15" s="30" t="n">
        <f aca="false">Opex!W52*-1</f>
        <v>-126.480942408854</v>
      </c>
      <c r="X15" s="30" t="n">
        <f aca="false">Opex!X52*-1</f>
        <v>-120.156895288411</v>
      </c>
      <c r="Y15" s="30" t="n">
        <f aca="false">Opex!Y52*-1</f>
        <v>-114.149050523991</v>
      </c>
    </row>
    <row r="16" customFormat="false" ht="14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4.5" hidden="false" customHeight="false" outlineLevel="0" collapsed="false">
      <c r="A17" s="0" t="s">
        <v>21</v>
      </c>
      <c r="B17" s="30" t="n">
        <f aca="false">('Operating Taxes'!B15+'Operating Taxes'!B31)*-1</f>
        <v>-0</v>
      </c>
      <c r="C17" s="30" t="n">
        <f aca="false">('Operating Taxes'!C15+'Operating Taxes'!C31)*-1</f>
        <v>-0</v>
      </c>
      <c r="D17" s="30" t="n">
        <f aca="false">('Operating Taxes'!D15+'Operating Taxes'!D31)*-1</f>
        <v>-0</v>
      </c>
      <c r="E17" s="30" t="n">
        <f aca="false">('Operating Taxes'!E15+'Operating Taxes'!E31)*-1</f>
        <v>-0</v>
      </c>
      <c r="F17" s="30" t="n">
        <f aca="false">('Operating Taxes'!F15+'Operating Taxes'!F31)*-1</f>
        <v>-0</v>
      </c>
      <c r="G17" s="30" t="n">
        <f aca="false">('Operating Taxes'!G15+'Operating Taxes'!G31)*-1</f>
        <v>-0</v>
      </c>
      <c r="H17" s="30" t="n">
        <f aca="false">('Operating Taxes'!H15+'Operating Taxes'!H31)*-1</f>
        <v>-59.99</v>
      </c>
      <c r="I17" s="30" t="n">
        <f aca="false">('Operating Taxes'!I15+'Operating Taxes'!I31)*-1</f>
        <v>-119.98</v>
      </c>
      <c r="J17" s="30" t="n">
        <f aca="false">('Operating Taxes'!J15+'Operating Taxes'!J31)*-1</f>
        <v>-179.97</v>
      </c>
      <c r="K17" s="30" t="n">
        <f aca="false">('Operating Taxes'!K15+'Operating Taxes'!K31)*-1</f>
        <v>-239.96</v>
      </c>
      <c r="L17" s="30" t="n">
        <f aca="false">('Operating Taxes'!L15+'Operating Taxes'!L31)*-1</f>
        <v>-299.95</v>
      </c>
      <c r="M17" s="30" t="n">
        <f aca="false">('Operating Taxes'!M15+'Operating Taxes'!M31)*-1</f>
        <v>-299.95</v>
      </c>
      <c r="N17" s="30" t="n">
        <f aca="false">('Operating Taxes'!N15+'Operating Taxes'!N31)*-1</f>
        <v>-299.95</v>
      </c>
      <c r="O17" s="30" t="n">
        <f aca="false">('Operating Taxes'!O15+'Operating Taxes'!O31)*-1</f>
        <v>-299.95</v>
      </c>
      <c r="P17" s="30" t="n">
        <f aca="false">('Operating Taxes'!P15+'Operating Taxes'!P31)*-1</f>
        <v>-299.95</v>
      </c>
      <c r="Q17" s="30" t="n">
        <f aca="false">('Operating Taxes'!Q15+'Operating Taxes'!Q31)*-1</f>
        <v>-299.95</v>
      </c>
      <c r="R17" s="30" t="n">
        <f aca="false">('Operating Taxes'!R15+'Operating Taxes'!R31)*-1</f>
        <v>-299.95</v>
      </c>
      <c r="S17" s="30" t="n">
        <f aca="false">('Operating Taxes'!S15+'Operating Taxes'!S31)*-1</f>
        <v>-284.9525</v>
      </c>
      <c r="T17" s="30" t="n">
        <f aca="false">('Operating Taxes'!T15+'Operating Taxes'!T31)*-1</f>
        <v>-270.704875</v>
      </c>
      <c r="U17" s="30" t="n">
        <f aca="false">('Operating Taxes'!U15+'Operating Taxes'!U31)*-1</f>
        <v>-257.16963125</v>
      </c>
      <c r="V17" s="30" t="n">
        <f aca="false">('Operating Taxes'!V15+'Operating Taxes'!V31)*-1</f>
        <v>-244.3111496875</v>
      </c>
      <c r="W17" s="30" t="n">
        <f aca="false">('Operating Taxes'!W15+'Operating Taxes'!W31)*-1</f>
        <v>-232.095592203125</v>
      </c>
      <c r="X17" s="30" t="n">
        <f aca="false">('Operating Taxes'!X15+'Operating Taxes'!X31)*-1</f>
        <v>-220.490812592969</v>
      </c>
      <c r="Y17" s="30" t="n">
        <f aca="false">('Operating Taxes'!Y15+'Operating Taxes'!Y31)*-1</f>
        <v>-209.46627196332</v>
      </c>
    </row>
    <row r="18" customFormat="false" ht="14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4.5" hidden="false" customHeight="false" outlineLevel="0" collapsed="false">
      <c r="A19" s="0" t="s">
        <v>22</v>
      </c>
      <c r="B19" s="30" t="n">
        <f aca="false">B11+B13+B15+B17</f>
        <v>0</v>
      </c>
      <c r="C19" s="30" t="n">
        <f aca="false">C11+C13+C15+C17</f>
        <v>0</v>
      </c>
      <c r="D19" s="30" t="n">
        <f aca="false">D11+D13+D15+D17</f>
        <v>0</v>
      </c>
      <c r="E19" s="30" t="n">
        <f aca="false">E11+E13+E15+E17</f>
        <v>0</v>
      </c>
      <c r="F19" s="30" t="n">
        <f aca="false">F11+F13+F15+F17</f>
        <v>0</v>
      </c>
      <c r="G19" s="30" t="n">
        <f aca="false">G11+G13+G15+G17</f>
        <v>0</v>
      </c>
      <c r="H19" s="30" t="n">
        <f aca="false">H11+H13+H15+H17</f>
        <v>312.985</v>
      </c>
      <c r="I19" s="30" t="n">
        <f aca="false">I11+I13+I15+I17</f>
        <v>625.97</v>
      </c>
      <c r="J19" s="30" t="n">
        <f aca="false">J11+J13+J15+J17</f>
        <v>938.955</v>
      </c>
      <c r="K19" s="30" t="n">
        <f aca="false">K11+K13+K15+K17</f>
        <v>1251.94</v>
      </c>
      <c r="L19" s="30" t="n">
        <f aca="false">L11+L13+L15+L17</f>
        <v>1564.925</v>
      </c>
      <c r="M19" s="30" t="n">
        <f aca="false">M11+M13+M15+M17</f>
        <v>1564.925</v>
      </c>
      <c r="N19" s="30" t="n">
        <f aca="false">N11+N13+N15+N17</f>
        <v>1564.925</v>
      </c>
      <c r="O19" s="30" t="n">
        <f aca="false">O11+O13+O15+O17</f>
        <v>1564.925</v>
      </c>
      <c r="P19" s="30" t="n">
        <f aca="false">P11+P13+P15+P17</f>
        <v>1564.925</v>
      </c>
      <c r="Q19" s="30" t="n">
        <f aca="false">Q11+Q13+Q15+Q17</f>
        <v>1564.925</v>
      </c>
      <c r="R19" s="30" t="n">
        <f aca="false">R11+R13+R15+R17</f>
        <v>1564.925</v>
      </c>
      <c r="S19" s="30" t="n">
        <f aca="false">S11+S13+S15+S17</f>
        <v>1486.67875</v>
      </c>
      <c r="T19" s="30" t="n">
        <f aca="false">T11+T13+T15+T17</f>
        <v>1412.3448125</v>
      </c>
      <c r="U19" s="30" t="n">
        <f aca="false">U11+U13+U15+U17</f>
        <v>1341.727571875</v>
      </c>
      <c r="V19" s="30" t="n">
        <f aca="false">V11+V13+V15+V17</f>
        <v>1274.64119328125</v>
      </c>
      <c r="W19" s="30" t="n">
        <f aca="false">W11+W13+W15+W17</f>
        <v>1210.90913361719</v>
      </c>
      <c r="X19" s="30" t="n">
        <f aca="false">X11+X13+X15+X17</f>
        <v>1150.36367693633</v>
      </c>
      <c r="Y19" s="30" t="n">
        <f aca="false">Y11+Y13+Y15+Y17</f>
        <v>1092.84549308951</v>
      </c>
    </row>
    <row r="21" customFormat="false" ht="14.5" hidden="false" customHeight="false" outlineLevel="0" collapsed="false">
      <c r="A21" s="0" t="s">
        <v>23</v>
      </c>
      <c r="B21" s="1" t="n">
        <f aca="false">Depreciation!B22*-1</f>
        <v>-0</v>
      </c>
      <c r="C21" s="1" t="n">
        <f aca="false">Depreciation!C22*-1</f>
        <v>-0</v>
      </c>
      <c r="D21" s="1" t="n">
        <f aca="false">Depreciation!D22*-1</f>
        <v>-0</v>
      </c>
      <c r="E21" s="1" t="n">
        <f aca="false">Depreciation!E22*-1</f>
        <v>-0</v>
      </c>
      <c r="F21" s="1" t="n">
        <f aca="false">Depreciation!F22*-1</f>
        <v>-0</v>
      </c>
      <c r="G21" s="1" t="n">
        <f aca="false">Depreciation!G22*-1</f>
        <v>-0</v>
      </c>
      <c r="H21" s="30" t="n">
        <f aca="false">Depreciation!H22*-1</f>
        <v>-0</v>
      </c>
      <c r="I21" s="30" t="n">
        <f aca="false">Depreciation!I22*-1</f>
        <v>-0</v>
      </c>
      <c r="J21" s="30" t="n">
        <f aca="false">Depreciation!J22*-1</f>
        <v>-0</v>
      </c>
      <c r="K21" s="30" t="n">
        <f aca="false">Depreciation!K22*-1</f>
        <v>-0</v>
      </c>
      <c r="L21" s="30" t="n">
        <f aca="false">Depreciation!L22*-1</f>
        <v>-0</v>
      </c>
      <c r="M21" s="30" t="n">
        <f aca="false">Depreciation!M22*-1</f>
        <v>-0</v>
      </c>
      <c r="N21" s="30" t="n">
        <f aca="false">Depreciation!N22*-1</f>
        <v>-0</v>
      </c>
      <c r="O21" s="30" t="n">
        <f aca="false">Depreciation!O22*-1</f>
        <v>-0</v>
      </c>
      <c r="P21" s="30" t="n">
        <f aca="false">Depreciation!P22*-1</f>
        <v>-0</v>
      </c>
      <c r="Q21" s="30" t="n">
        <f aca="false">Depreciation!Q22*-1</f>
        <v>-0</v>
      </c>
      <c r="R21" s="30" t="n">
        <f aca="false">Depreciation!R22*-1</f>
        <v>-0</v>
      </c>
      <c r="S21" s="30" t="n">
        <f aca="false">Depreciation!S22*-1</f>
        <v>-0</v>
      </c>
      <c r="T21" s="30" t="n">
        <f aca="false">Depreciation!T22*-1</f>
        <v>-0</v>
      </c>
      <c r="U21" s="30" t="n">
        <f aca="false">Depreciation!U22*-1</f>
        <v>-0</v>
      </c>
      <c r="V21" s="30" t="n">
        <f aca="false">Depreciation!V22*-1</f>
        <v>-0</v>
      </c>
      <c r="W21" s="30" t="n">
        <f aca="false">Depreciation!W22*-1</f>
        <v>-0</v>
      </c>
      <c r="X21" s="30" t="n">
        <f aca="false">Depreciation!X22*-1</f>
        <v>-0</v>
      </c>
      <c r="Y21" s="30" t="n">
        <f aca="false">Depreciation!Y22*-1</f>
        <v>-0</v>
      </c>
    </row>
    <row r="23" customFormat="false" ht="14.5" hidden="false" customHeight="false" outlineLevel="0" collapsed="false">
      <c r="A23" s="0" t="s">
        <v>24</v>
      </c>
      <c r="B23" s="30" t="n">
        <f aca="false">B19+B21</f>
        <v>0</v>
      </c>
      <c r="C23" s="30" t="n">
        <f aca="false">C19+C21</f>
        <v>0</v>
      </c>
      <c r="D23" s="30" t="n">
        <f aca="false">D19+D21</f>
        <v>0</v>
      </c>
      <c r="E23" s="30" t="n">
        <f aca="false">E19+E21</f>
        <v>0</v>
      </c>
      <c r="F23" s="30" t="n">
        <f aca="false">F19+F21</f>
        <v>0</v>
      </c>
      <c r="G23" s="30" t="n">
        <f aca="false">G19+G21</f>
        <v>0</v>
      </c>
      <c r="H23" s="30" t="n">
        <f aca="false">H19+H21</f>
        <v>312.985</v>
      </c>
      <c r="I23" s="30" t="n">
        <f aca="false">I19+I21</f>
        <v>625.97</v>
      </c>
      <c r="J23" s="30" t="n">
        <f aca="false">J19+J21</f>
        <v>938.955</v>
      </c>
      <c r="K23" s="30" t="n">
        <f aca="false">K19+K21</f>
        <v>1251.94</v>
      </c>
      <c r="L23" s="30" t="n">
        <f aca="false">L19+L21</f>
        <v>1564.925</v>
      </c>
      <c r="M23" s="30" t="n">
        <f aca="false">M19+M21</f>
        <v>1564.925</v>
      </c>
      <c r="N23" s="30" t="n">
        <f aca="false">N19+N21</f>
        <v>1564.925</v>
      </c>
      <c r="O23" s="30" t="n">
        <f aca="false">O19+O21</f>
        <v>1564.925</v>
      </c>
      <c r="P23" s="30" t="n">
        <f aca="false">P19+P21</f>
        <v>1564.925</v>
      </c>
      <c r="Q23" s="30" t="n">
        <f aca="false">Q19+Q21</f>
        <v>1564.925</v>
      </c>
      <c r="R23" s="30" t="n">
        <f aca="false">R19+R21</f>
        <v>1564.925</v>
      </c>
      <c r="S23" s="30" t="n">
        <f aca="false">S19+S21</f>
        <v>1486.67875</v>
      </c>
      <c r="T23" s="30" t="n">
        <f aca="false">T19+T21</f>
        <v>1412.3448125</v>
      </c>
      <c r="U23" s="30" t="n">
        <f aca="false">U19+U21</f>
        <v>1341.727571875</v>
      </c>
      <c r="V23" s="30" t="n">
        <f aca="false">V19+V21</f>
        <v>1274.64119328125</v>
      </c>
      <c r="W23" s="30" t="n">
        <f aca="false">W19+W21</f>
        <v>1210.90913361719</v>
      </c>
      <c r="X23" s="30" t="n">
        <f aca="false">X19+X21</f>
        <v>1150.36367693633</v>
      </c>
      <c r="Y23" s="30" t="n">
        <f aca="false">Y19+Y21</f>
        <v>1092.84549308951</v>
      </c>
    </row>
    <row r="25" customFormat="false" ht="14.5" hidden="false" customHeight="false" outlineLevel="0" collapsed="false">
      <c r="A25" s="0" t="s">
        <v>25</v>
      </c>
      <c r="B25" s="1" t="n">
        <f aca="false">B23*$B$26*-1</f>
        <v>-0</v>
      </c>
      <c r="C25" s="1" t="n">
        <f aca="false">C23*$B$26*-1</f>
        <v>-0</v>
      </c>
      <c r="D25" s="1" t="n">
        <f aca="false">D23*$B$26*-1</f>
        <v>-0</v>
      </c>
      <c r="E25" s="1" t="n">
        <f aca="false">E23*$B$26*-1</f>
        <v>-0</v>
      </c>
      <c r="F25" s="1" t="n">
        <f aca="false">F23*$B$26*-1</f>
        <v>-0</v>
      </c>
      <c r="G25" s="1" t="n">
        <f aca="false">G23*$B$26*-1</f>
        <v>-0</v>
      </c>
      <c r="H25" s="30" t="n">
        <f aca="false">H23*$B$26*-1</f>
        <v>-62.597</v>
      </c>
      <c r="I25" s="30" t="n">
        <f aca="false">I23*$B$26*-1</f>
        <v>-125.194</v>
      </c>
      <c r="J25" s="30" t="n">
        <f aca="false">J23*$B$26*-1</f>
        <v>-187.791</v>
      </c>
      <c r="K25" s="30" t="n">
        <f aca="false">K23*$B$26*-1</f>
        <v>-250.388</v>
      </c>
      <c r="L25" s="30" t="n">
        <f aca="false">L23*$B$26*-1</f>
        <v>-312.985</v>
      </c>
      <c r="M25" s="30" t="n">
        <f aca="false">M23*$B$26*-1</f>
        <v>-312.985</v>
      </c>
      <c r="N25" s="30" t="n">
        <f aca="false">N23*$B$26*-1</f>
        <v>-312.985</v>
      </c>
      <c r="O25" s="30" t="n">
        <f aca="false">O23*$B$26*-1</f>
        <v>-312.985</v>
      </c>
      <c r="P25" s="30" t="n">
        <f aca="false">P23*$B$26*-1</f>
        <v>-312.985</v>
      </c>
      <c r="Q25" s="30" t="n">
        <f aca="false">Q23*$B$26*-1</f>
        <v>-312.985</v>
      </c>
      <c r="R25" s="30" t="n">
        <f aca="false">R23*$B$26*-1</f>
        <v>-312.985</v>
      </c>
      <c r="S25" s="30" t="n">
        <f aca="false">S23*$B$26*-1</f>
        <v>-297.33575</v>
      </c>
      <c r="T25" s="30" t="n">
        <f aca="false">T23*$B$26*-1</f>
        <v>-282.4689625</v>
      </c>
      <c r="U25" s="30" t="n">
        <f aca="false">U23*$B$26*-1</f>
        <v>-268.345514375</v>
      </c>
      <c r="V25" s="30" t="n">
        <f aca="false">V23*$B$26*-1</f>
        <v>-254.92823865625</v>
      </c>
      <c r="W25" s="30" t="n">
        <f aca="false">W23*$B$26*-1</f>
        <v>-242.181826723438</v>
      </c>
      <c r="X25" s="30" t="n">
        <f aca="false">X23*$B$26*-1</f>
        <v>-230.072735387266</v>
      </c>
      <c r="Y25" s="30" t="n">
        <f aca="false">Y23*$B$26*-1</f>
        <v>-218.569098617902</v>
      </c>
    </row>
    <row r="26" customFormat="false" ht="14.5" hidden="false" customHeight="false" outlineLevel="0" collapsed="false">
      <c r="A26" s="31" t="s">
        <v>26</v>
      </c>
      <c r="B26" s="32" t="n">
        <v>0.2</v>
      </c>
    </row>
    <row r="28" customFormat="false" ht="14.5" hidden="false" customHeight="false" outlineLevel="0" collapsed="false">
      <c r="A28" s="0" t="s">
        <v>27</v>
      </c>
      <c r="B28" s="30" t="n">
        <f aca="false">B19+B25</f>
        <v>0</v>
      </c>
      <c r="C28" s="30" t="n">
        <f aca="false">C19+C25</f>
        <v>0</v>
      </c>
      <c r="D28" s="30" t="n">
        <f aca="false">D19+D25</f>
        <v>0</v>
      </c>
      <c r="E28" s="30" t="n">
        <f aca="false">E19+E25</f>
        <v>0</v>
      </c>
      <c r="F28" s="30" t="n">
        <f aca="false">F19+F25</f>
        <v>0</v>
      </c>
      <c r="G28" s="30" t="n">
        <f aca="false">G19+G25</f>
        <v>0</v>
      </c>
      <c r="H28" s="30" t="n">
        <f aca="false">H19+H25</f>
        <v>250.388</v>
      </c>
      <c r="I28" s="30" t="n">
        <f aca="false">I19+I25</f>
        <v>500.776</v>
      </c>
      <c r="J28" s="30" t="n">
        <f aca="false">J19+J25</f>
        <v>751.164</v>
      </c>
      <c r="K28" s="30" t="n">
        <f aca="false">K19+K25</f>
        <v>1001.552</v>
      </c>
      <c r="L28" s="30" t="n">
        <f aca="false">L19+L25</f>
        <v>1251.94</v>
      </c>
      <c r="M28" s="30" t="n">
        <f aca="false">M19+M25</f>
        <v>1251.94</v>
      </c>
      <c r="N28" s="30" t="n">
        <f aca="false">N19+N25</f>
        <v>1251.94</v>
      </c>
      <c r="O28" s="30" t="n">
        <f aca="false">O19+O25</f>
        <v>1251.94</v>
      </c>
      <c r="P28" s="30" t="n">
        <f aca="false">P19+P25</f>
        <v>1251.94</v>
      </c>
      <c r="Q28" s="30" t="n">
        <f aca="false">Q19+Q25</f>
        <v>1251.94</v>
      </c>
      <c r="R28" s="30" t="n">
        <f aca="false">R19+R25</f>
        <v>1251.94</v>
      </c>
      <c r="S28" s="30" t="n">
        <f aca="false">S19+S25</f>
        <v>1189.343</v>
      </c>
      <c r="T28" s="30" t="n">
        <f aca="false">T19+T25</f>
        <v>1129.87585</v>
      </c>
      <c r="U28" s="30" t="n">
        <f aca="false">U19+U25</f>
        <v>1073.3820575</v>
      </c>
      <c r="V28" s="30" t="n">
        <f aca="false">V19+V25</f>
        <v>1019.712954625</v>
      </c>
      <c r="W28" s="30" t="n">
        <f aca="false">W19+W25</f>
        <v>968.72730689375</v>
      </c>
      <c r="X28" s="30" t="n">
        <f aca="false">X19+X25</f>
        <v>920.290941549062</v>
      </c>
      <c r="Y28" s="30" t="n">
        <f aca="false">Y19+Y25</f>
        <v>874.276394471609</v>
      </c>
    </row>
    <row r="30" customFormat="false" ht="14.5" hidden="false" customHeight="false" outlineLevel="0" collapsed="false">
      <c r="A30" s="0" t="s">
        <v>28</v>
      </c>
      <c r="B30" s="30" t="n">
        <f aca="false">IF($B$7=1,CAPEX!B12*-1,IF($B$7=2,CAPEX!B20*-1,IF($B$7=3,CAPEX!B21*-1,IF($B$7=4,CAPEX!B22*-1,CAPEX!B23*-1))))</f>
        <v>-0</v>
      </c>
      <c r="C30" s="30" t="n">
        <f aca="false">IF($B$7=1,CAPEX!C12*-1,IF($B$7=2,CAPEX!C20*-1,IF($B$7=3,CAPEX!C21*-1,IF($B$7=4,CAPEX!C22*-1,CAPEX!C23*-1))))</f>
        <v>-500</v>
      </c>
      <c r="D30" s="30" t="n">
        <f aca="false">IF($B$7=1,CAPEX!D12*-1,IF($B$7=2,CAPEX!D20*-1,IF($B$7=3,CAPEX!D21*-1,IF($B$7=4,CAPEX!D22*-1,CAPEX!D23*-1))))</f>
        <v>-750</v>
      </c>
      <c r="E30" s="30" t="n">
        <f aca="false">IF($B$7=1,CAPEX!E12*-1,IF($B$7=2,CAPEX!E20*-1,IF($B$7=3,CAPEX!E21*-1,IF($B$7=4,CAPEX!E22*-1,CAPEX!E23*-1))))</f>
        <v>-800</v>
      </c>
      <c r="F30" s="30" t="n">
        <f aca="false">IF($B$7=1,CAPEX!F12*-1,IF($B$7=2,CAPEX!F20*-1,IF($B$7=3,CAPEX!F21*-1,IF($B$7=4,CAPEX!F22*-1,CAPEX!F23*-1))))</f>
        <v>-1000</v>
      </c>
      <c r="G30" s="30" t="n">
        <f aca="false">IF($B$7=1,CAPEX!G12*-1,IF($B$7=2,CAPEX!G20*-1,IF($B$7=3,CAPEX!G21*-1,IF($B$7=4,CAPEX!G22*-1,CAPEX!G23*-1))))</f>
        <v>-1000</v>
      </c>
      <c r="H30" s="30" t="n">
        <f aca="false">IF($B$7=1,CAPEX!H12*-1,IF($B$7=2,CAPEX!H20*-1,IF($B$7=3,CAPEX!H21*-1,IF($B$7=4,CAPEX!H22*-1,CAPEX!H23*-1))))</f>
        <v>-500</v>
      </c>
      <c r="I30" s="30" t="n">
        <f aca="false">IF($B$7=1,CAPEX!I12*-1,IF($B$7=2,CAPEX!I20*-1,IF($B$7=3,CAPEX!I21*-1,IF($B$7=4,CAPEX!I22*-1,CAPEX!I23*-1))))</f>
        <v>-350</v>
      </c>
      <c r="J30" s="30" t="n">
        <f aca="false">IF($B$7=1,CAPEX!J12*-1,IF($B$7=2,CAPEX!J20*-1,IF($B$7=3,CAPEX!J21*-1,IF($B$7=4,CAPEX!J22*-1,CAPEX!J23*-1))))</f>
        <v>-150</v>
      </c>
      <c r="K30" s="30" t="n">
        <f aca="false">IF($B$7=1,CAPEX!K12*-1,IF($B$7=2,CAPEX!K20*-1,IF($B$7=3,CAPEX!K21*-1,IF($B$7=4,CAPEX!K22*-1,CAPEX!K23*-1))))</f>
        <v>-100</v>
      </c>
      <c r="L30" s="30" t="n">
        <f aca="false">IF($B$7=1,CAPEX!L12*-1,IF($B$7=2,CAPEX!L20*-1,IF($B$7=3,CAPEX!L21*-1,IF($B$7=4,CAPEX!L22*-1,CAPEX!L23*-1))))</f>
        <v>-20</v>
      </c>
      <c r="M30" s="30" t="n">
        <f aca="false">IF($B$7=1,CAPEX!M12*-1,IF($B$7=2,CAPEX!M20*-1,IF($B$7=3,CAPEX!M21*-1,IF($B$7=4,CAPEX!M22*-1,CAPEX!M23*-1))))</f>
        <v>-20</v>
      </c>
      <c r="N30" s="30" t="n">
        <f aca="false">IF($B$7=1,CAPEX!N12*-1,IF($B$7=2,CAPEX!N20*-1,IF($B$7=3,CAPEX!N21*-1,IF($B$7=4,CAPEX!N22*-1,CAPEX!N23*-1))))</f>
        <v>-20</v>
      </c>
      <c r="O30" s="30" t="n">
        <f aca="false">IF($B$7=1,CAPEX!O12*-1,IF($B$7=2,CAPEX!O20*-1,IF($B$7=3,CAPEX!O21*-1,IF($B$7=4,CAPEX!O22*-1,CAPEX!O23*-1))))</f>
        <v>-20</v>
      </c>
      <c r="P30" s="30" t="n">
        <f aca="false">IF($B$7=1,CAPEX!P12*-1,IF($B$7=2,CAPEX!P20*-1,IF($B$7=3,CAPEX!P21*-1,IF($B$7=4,CAPEX!P22*-1,CAPEX!P23*-1))))</f>
        <v>-20</v>
      </c>
      <c r="Q30" s="30" t="n">
        <f aca="false">IF($B$7=1,CAPEX!Q12*-1,IF($B$7=2,CAPEX!Q20*-1,IF($B$7=3,CAPEX!Q21*-1,IF($B$7=4,CAPEX!Q22*-1,CAPEX!Q23*-1))))</f>
        <v>-20</v>
      </c>
      <c r="R30" s="30" t="n">
        <f aca="false">IF($B$7=1,CAPEX!R12*-1,IF($B$7=2,CAPEX!R20*-1,IF($B$7=3,CAPEX!R21*-1,IF($B$7=4,CAPEX!R22*-1,CAPEX!R23*-1))))</f>
        <v>-20</v>
      </c>
      <c r="S30" s="30" t="n">
        <f aca="false">IF($B$7=1,CAPEX!S12*-1,IF($B$7=2,CAPEX!S20*-1,IF($B$7=3,CAPEX!S21*-1,IF($B$7=4,CAPEX!S22*-1,CAPEX!S23*-1))))</f>
        <v>-20</v>
      </c>
      <c r="T30" s="30" t="n">
        <f aca="false">IF($B$7=1,CAPEX!T12*-1,IF($B$7=2,CAPEX!T20*-1,IF($B$7=3,CAPEX!T21*-1,IF($B$7=4,CAPEX!T22*-1,CAPEX!T23*-1))))</f>
        <v>-20</v>
      </c>
      <c r="U30" s="30" t="n">
        <f aca="false">IF($B$7=1,CAPEX!U12*-1,IF($B$7=2,CAPEX!U20*-1,IF($B$7=3,CAPEX!U21*-1,IF($B$7=4,CAPEX!U22*-1,CAPEX!U23*-1))))</f>
        <v>-20</v>
      </c>
      <c r="V30" s="30" t="n">
        <f aca="false">IF($B$7=1,CAPEX!V12*-1,IF($B$7=2,CAPEX!V20*-1,IF($B$7=3,CAPEX!V21*-1,IF($B$7=4,CAPEX!V22*-1,CAPEX!V23*-1))))</f>
        <v>-20</v>
      </c>
      <c r="W30" s="30" t="n">
        <f aca="false">IF($B$7=1,CAPEX!W12*-1,IF($B$7=2,CAPEX!W20*-1,IF($B$7=3,CAPEX!W21*-1,IF($B$7=4,CAPEX!W22*-1,CAPEX!W23*-1))))</f>
        <v>-20</v>
      </c>
      <c r="X30" s="30" t="n">
        <f aca="false">IF($B$7=1,CAPEX!X12*-1,IF($B$7=2,CAPEX!X20*-1,IF($B$7=3,CAPEX!X21*-1,IF($B$7=4,CAPEX!X22*-1,CAPEX!X23*-1))))</f>
        <v>-20</v>
      </c>
      <c r="Y30" s="30" t="n">
        <f aca="false">IF($B$7=1,CAPEX!Y12*-1,IF($B$7=2,CAPEX!Y20*-1,IF($B$7=3,CAPEX!Y21*-1,IF($B$7=4,CAPEX!Y22*-1,CAPEX!Y23*-1))))</f>
        <v>-20</v>
      </c>
    </row>
    <row r="32" customFormat="false" ht="14.5" hidden="false" customHeight="false" outlineLevel="0" collapsed="false">
      <c r="A32" s="0" t="s">
        <v>29</v>
      </c>
      <c r="B32" s="30" t="n">
        <f aca="false">B28+B30</f>
        <v>0</v>
      </c>
      <c r="C32" s="30" t="n">
        <f aca="false">C28+C30</f>
        <v>-500</v>
      </c>
      <c r="D32" s="30" t="n">
        <f aca="false">D28+D30</f>
        <v>-750</v>
      </c>
      <c r="E32" s="30" t="n">
        <f aca="false">E28+E30</f>
        <v>-800</v>
      </c>
      <c r="F32" s="30" t="n">
        <f aca="false">F28+F30</f>
        <v>-1000</v>
      </c>
      <c r="G32" s="30" t="n">
        <f aca="false">G28+G30</f>
        <v>-1000</v>
      </c>
      <c r="H32" s="30" t="n">
        <f aca="false">H28+H30</f>
        <v>-249.612</v>
      </c>
      <c r="I32" s="30" t="n">
        <f aca="false">I28+I30</f>
        <v>150.776</v>
      </c>
      <c r="J32" s="30" t="n">
        <f aca="false">J28+J30</f>
        <v>601.164</v>
      </c>
      <c r="K32" s="30" t="n">
        <f aca="false">K28+K30</f>
        <v>901.552</v>
      </c>
      <c r="L32" s="30" t="n">
        <f aca="false">L28+L30</f>
        <v>1231.94</v>
      </c>
      <c r="M32" s="30" t="n">
        <f aca="false">M28+M30</f>
        <v>1231.94</v>
      </c>
      <c r="N32" s="30" t="n">
        <f aca="false">N28+N30</f>
        <v>1231.94</v>
      </c>
      <c r="O32" s="30" t="n">
        <f aca="false">O28+O30</f>
        <v>1231.94</v>
      </c>
      <c r="P32" s="30" t="n">
        <f aca="false">P28+P30</f>
        <v>1231.94</v>
      </c>
      <c r="Q32" s="30" t="n">
        <f aca="false">Q28+Q30</f>
        <v>1231.94</v>
      </c>
      <c r="R32" s="30" t="n">
        <f aca="false">R28+R30</f>
        <v>1231.94</v>
      </c>
      <c r="S32" s="30" t="n">
        <f aca="false">S28+S30</f>
        <v>1169.343</v>
      </c>
      <c r="T32" s="30" t="n">
        <f aca="false">T28+T30</f>
        <v>1109.87585</v>
      </c>
      <c r="U32" s="30" t="n">
        <f aca="false">U28+U30</f>
        <v>1053.3820575</v>
      </c>
      <c r="V32" s="30" t="n">
        <f aca="false">V28+V30</f>
        <v>999.712954625</v>
      </c>
      <c r="W32" s="30" t="n">
        <f aca="false">W28+W30</f>
        <v>948.72730689375</v>
      </c>
      <c r="X32" s="30" t="n">
        <f aca="false">X28+X30</f>
        <v>900.290941549062</v>
      </c>
      <c r="Y32" s="30" t="n">
        <f aca="false">Y28+Y30</f>
        <v>854.276394471609</v>
      </c>
    </row>
    <row r="33" customFormat="false" ht="14.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4.5" hidden="false" customHeight="false" outlineLevel="0" collapsed="false">
      <c r="A34" s="0" t="s">
        <v>30</v>
      </c>
      <c r="B34" s="30" t="n">
        <f aca="false">B32</f>
        <v>0</v>
      </c>
      <c r="C34" s="30" t="n">
        <f aca="false">C32+B34</f>
        <v>-500</v>
      </c>
      <c r="D34" s="30" t="n">
        <f aca="false">D32+C34</f>
        <v>-1250</v>
      </c>
      <c r="E34" s="30" t="n">
        <f aca="false">E32+D34</f>
        <v>-2050</v>
      </c>
      <c r="F34" s="30" t="n">
        <f aca="false">F32+E34</f>
        <v>-3050</v>
      </c>
      <c r="G34" s="30" t="n">
        <f aca="false">G32+F34</f>
        <v>-4050</v>
      </c>
      <c r="H34" s="30" t="n">
        <f aca="false">H32+G34</f>
        <v>-4299.612</v>
      </c>
      <c r="I34" s="30" t="n">
        <f aca="false">I32+H34</f>
        <v>-4148.836</v>
      </c>
      <c r="J34" s="30" t="n">
        <f aca="false">J32+I34</f>
        <v>-3547.672</v>
      </c>
      <c r="K34" s="30" t="n">
        <f aca="false">K32+J34</f>
        <v>-2646.12</v>
      </c>
      <c r="L34" s="30" t="n">
        <f aca="false">L32+K34</f>
        <v>-1414.18</v>
      </c>
      <c r="M34" s="30" t="n">
        <f aca="false">M32+L34</f>
        <v>-182.24</v>
      </c>
      <c r="N34" s="30" t="n">
        <f aca="false">N32+M34</f>
        <v>1049.7</v>
      </c>
      <c r="O34" s="30" t="n">
        <f aca="false">O32+N34</f>
        <v>2281.64</v>
      </c>
      <c r="P34" s="30" t="n">
        <f aca="false">P32+O34</f>
        <v>3513.58</v>
      </c>
      <c r="Q34" s="30" t="n">
        <f aca="false">Q32+P34</f>
        <v>4745.52</v>
      </c>
      <c r="R34" s="30" t="n">
        <f aca="false">R32+Q34</f>
        <v>5977.46</v>
      </c>
      <c r="S34" s="30" t="n">
        <f aca="false">S32+R34</f>
        <v>7146.803</v>
      </c>
      <c r="T34" s="30" t="n">
        <f aca="false">T32+S34</f>
        <v>8256.67885</v>
      </c>
      <c r="U34" s="30" t="n">
        <f aca="false">U32+T34</f>
        <v>9310.0609075</v>
      </c>
      <c r="V34" s="30" t="n">
        <f aca="false">V32+U34</f>
        <v>10309.773862125</v>
      </c>
      <c r="W34" s="30" t="n">
        <f aca="false">W32+V34</f>
        <v>11258.5011690188</v>
      </c>
      <c r="X34" s="30" t="n">
        <f aca="false">X32+W34</f>
        <v>12158.7921105678</v>
      </c>
      <c r="Y34" s="30" t="n">
        <f aca="false">Y32+X34</f>
        <v>13013.0685050394</v>
      </c>
    </row>
    <row r="36" customFormat="false" ht="14.5" hidden="false" customHeight="false" outlineLevel="0" collapsed="false">
      <c r="A36" s="0" t="s">
        <v>31</v>
      </c>
      <c r="B36" s="33" t="n">
        <v>0.1</v>
      </c>
    </row>
    <row r="37" customFormat="false" ht="14.5" hidden="false" customHeight="false" outlineLevel="0" collapsed="false">
      <c r="A37" s="0" t="s">
        <v>32</v>
      </c>
      <c r="B37" s="34" t="n">
        <f aca="false">1*(1+B36)</f>
        <v>1.1</v>
      </c>
      <c r="C37" s="34" t="n">
        <f aca="false">B37*(1+$B$36)</f>
        <v>1.21</v>
      </c>
      <c r="D37" s="34" t="n">
        <f aca="false">C37*(1+$B$36)</f>
        <v>1.331</v>
      </c>
      <c r="E37" s="34" t="n">
        <f aca="false">D37*(1+$B$36)</f>
        <v>1.4641</v>
      </c>
      <c r="F37" s="34" t="n">
        <f aca="false">E37*(1+$B$36)</f>
        <v>1.61051</v>
      </c>
      <c r="G37" s="34" t="n">
        <f aca="false">F37*(1+$B$36)</f>
        <v>1.771561</v>
      </c>
      <c r="H37" s="34" t="n">
        <f aca="false">G37*(1+$B$36)</f>
        <v>1.9487171</v>
      </c>
      <c r="I37" s="34" t="n">
        <f aca="false">H37*(1+$B$36)</f>
        <v>2.14358881</v>
      </c>
      <c r="J37" s="34" t="n">
        <f aca="false">I37*(1+$B$36)</f>
        <v>2.357947691</v>
      </c>
      <c r="K37" s="34" t="n">
        <f aca="false">J37*(1+$B$36)</f>
        <v>2.5937424601</v>
      </c>
      <c r="L37" s="34" t="n">
        <f aca="false">K37*(1+$B$36)</f>
        <v>2.85311670611</v>
      </c>
      <c r="M37" s="34" t="n">
        <f aca="false">L37*(1+$B$36)</f>
        <v>3.138428376721</v>
      </c>
      <c r="N37" s="34" t="n">
        <f aca="false">M37*(1+$B$36)</f>
        <v>3.4522712143931</v>
      </c>
      <c r="O37" s="34" t="n">
        <f aca="false">N37*(1+$B$36)</f>
        <v>3.79749833583242</v>
      </c>
      <c r="P37" s="34" t="n">
        <f aca="false">O37*(1+$B$36)</f>
        <v>4.17724816941566</v>
      </c>
      <c r="Q37" s="34" t="n">
        <f aca="false">P37*(1+$B$36)</f>
        <v>4.59497298635722</v>
      </c>
      <c r="R37" s="34" t="n">
        <f aca="false">Q37*(1+$B$36)</f>
        <v>5.05447028499294</v>
      </c>
      <c r="S37" s="34" t="n">
        <f aca="false">R37*(1+$B$36)</f>
        <v>5.55991731349224</v>
      </c>
      <c r="T37" s="34" t="n">
        <f aca="false">S37*(1+$B$36)</f>
        <v>6.11590904484146</v>
      </c>
      <c r="U37" s="34" t="n">
        <f aca="false">T37*(1+$B$36)</f>
        <v>6.72749994932561</v>
      </c>
      <c r="V37" s="34" t="n">
        <f aca="false">U37*(1+$B$36)</f>
        <v>7.40024994425817</v>
      </c>
      <c r="W37" s="34" t="n">
        <f aca="false">V37*(1+$B$36)</f>
        <v>8.14027493868399</v>
      </c>
      <c r="X37" s="34" t="n">
        <f aca="false">W37*(1+$B$36)</f>
        <v>8.95430243255239</v>
      </c>
      <c r="Y37" s="34" t="n">
        <f aca="false">X37*(1+$B$36)</f>
        <v>9.84973267580763</v>
      </c>
    </row>
    <row r="39" customFormat="false" ht="14.5" hidden="false" customHeight="false" outlineLevel="0" collapsed="false">
      <c r="A39" s="0" t="s">
        <v>33</v>
      </c>
      <c r="B39" s="30" t="n">
        <f aca="false">B32/B37</f>
        <v>0</v>
      </c>
      <c r="C39" s="30" t="n">
        <f aca="false">C32/C37</f>
        <v>-413.223140495868</v>
      </c>
      <c r="D39" s="30" t="n">
        <f aca="false">D32/D37</f>
        <v>-563.486100676183</v>
      </c>
      <c r="E39" s="30" t="n">
        <f aca="false">E32/E37</f>
        <v>-546.410764292056</v>
      </c>
      <c r="F39" s="30" t="n">
        <f aca="false">F32/F37</f>
        <v>-620.921323059155</v>
      </c>
      <c r="G39" s="30" t="n">
        <f aca="false">G32/G37</f>
        <v>-564.473930053777</v>
      </c>
      <c r="H39" s="30" t="n">
        <f aca="false">H32/H37</f>
        <v>-128.090424207803</v>
      </c>
      <c r="I39" s="30" t="n">
        <f aca="false">I32/I37</f>
        <v>70.3381167585027</v>
      </c>
      <c r="J39" s="30" t="n">
        <f aca="false">J32/J37</f>
        <v>254.952220651276</v>
      </c>
      <c r="K39" s="30" t="n">
        <f aca="false">K32/K37</f>
        <v>347.587323671773</v>
      </c>
      <c r="L39" s="30" t="n">
        <f aca="false">L32/L37</f>
        <v>431.787454527106</v>
      </c>
      <c r="M39" s="30" t="n">
        <f aca="false">M32/M37</f>
        <v>392.534049570097</v>
      </c>
      <c r="N39" s="30" t="n">
        <f aca="false">N32/N37</f>
        <v>356.849135972815</v>
      </c>
      <c r="O39" s="30" t="n">
        <f aca="false">O32/O37</f>
        <v>324.408305429832</v>
      </c>
      <c r="P39" s="30" t="n">
        <f aca="false">P32/P37</f>
        <v>294.916641299847</v>
      </c>
      <c r="Q39" s="30" t="n">
        <f aca="false">Q32/Q37</f>
        <v>268.106037545316</v>
      </c>
      <c r="R39" s="30" t="n">
        <f aca="false">R32/R37</f>
        <v>243.732761404832</v>
      </c>
      <c r="S39" s="30" t="n">
        <f aca="false">S32/S37</f>
        <v>210.31661696881</v>
      </c>
      <c r="T39" s="30" t="n">
        <f aca="false">T32/T37</f>
        <v>181.473570300418</v>
      </c>
      <c r="U39" s="30" t="n">
        <f aca="false">U32/U37</f>
        <v>156.578530722337</v>
      </c>
      <c r="V39" s="30" t="n">
        <f aca="false">V32/V37</f>
        <v>135.091782325633</v>
      </c>
      <c r="W39" s="30" t="n">
        <f aca="false">W32/W37</f>
        <v>116.547329671291</v>
      </c>
      <c r="X39" s="30" t="n">
        <f aca="false">X32/X37</f>
        <v>100.542833831048</v>
      </c>
      <c r="Y39" s="30" t="n">
        <f aca="false">Y32/Y37</f>
        <v>86.7309218015466</v>
      </c>
    </row>
    <row r="41" customFormat="false" ht="14.5" hidden="false" customHeight="false" outlineLevel="0" collapsed="false">
      <c r="A41" s="0" t="s">
        <v>34</v>
      </c>
      <c r="B41" s="30" t="n">
        <f aca="false">SUM(B39:Y39)</f>
        <v>1135.88794966764</v>
      </c>
    </row>
    <row r="42" customFormat="false" ht="14.5" hidden="false" customHeight="false" outlineLevel="0" collapsed="false">
      <c r="A42" s="0" t="s">
        <v>35</v>
      </c>
      <c r="B42" s="35" t="n">
        <f aca="false">IRR(B32:Y32,0.1)</f>
        <v>0.137307347980938</v>
      </c>
    </row>
    <row r="43" customFormat="false" ht="14.5" hidden="false" customHeight="false" outlineLevel="0" collapsed="false">
      <c r="A43" s="0" t="s">
        <v>36</v>
      </c>
      <c r="B43" s="35"/>
      <c r="C43" s="36" t="s">
        <v>37</v>
      </c>
    </row>
    <row r="44" customFormat="false" ht="14.5" hidden="false" customHeight="false" outlineLevel="0" collapsed="false">
      <c r="A44" s="0" t="s">
        <v>38</v>
      </c>
      <c r="B44" s="37" t="n">
        <f aca="false">NPV(0.1,B32:Y32)</f>
        <v>1135.88794966764</v>
      </c>
    </row>
    <row r="45" customFormat="false" ht="14.5" hidden="false" customHeight="false" outlineLevel="0" collapsed="false">
      <c r="B45" s="37"/>
    </row>
    <row r="46" customFormat="false" ht="14.5" hidden="false" customHeight="false" outlineLevel="0" collapsed="false">
      <c r="A46" s="38" t="s">
        <v>39</v>
      </c>
      <c r="B46" s="39" t="n">
        <f aca="false">Revenues!B46</f>
        <v>60</v>
      </c>
      <c r="C46" s="40" t="s">
        <v>40</v>
      </c>
      <c r="D46" s="41"/>
      <c r="E46" s="41"/>
      <c r="F46" s="41"/>
    </row>
    <row r="48" customFormat="false" ht="14.5" hidden="false" customHeight="false" outlineLevel="0" collapsed="false">
      <c r="A48" s="0" t="s">
        <v>41</v>
      </c>
    </row>
    <row r="49" customFormat="false" ht="14.5" hidden="false" customHeight="false" outlineLevel="0" collapsed="false">
      <c r="A49" s="0" t="s">
        <v>42</v>
      </c>
      <c r="B49" s="1" t="n">
        <f aca="false">B39</f>
        <v>0</v>
      </c>
      <c r="C49" s="30" t="n">
        <f aca="false">C32</f>
        <v>-500</v>
      </c>
      <c r="D49" s="30" t="n">
        <f aca="false">D32</f>
        <v>-750</v>
      </c>
      <c r="E49" s="30" t="n">
        <f aca="false">E32</f>
        <v>-800</v>
      </c>
      <c r="F49" s="30" t="n">
        <f aca="false">F32</f>
        <v>-1000</v>
      </c>
      <c r="G49" s="30" t="n">
        <f aca="false">G32</f>
        <v>-1000</v>
      </c>
      <c r="H49" s="30" t="n">
        <f aca="false">H32</f>
        <v>-249.612</v>
      </c>
      <c r="I49" s="30" t="n">
        <f aca="false">I32</f>
        <v>150.776</v>
      </c>
      <c r="J49" s="30" t="n">
        <f aca="false">J32</f>
        <v>601.164</v>
      </c>
      <c r="K49" s="30" t="n">
        <f aca="false">K32</f>
        <v>901.552</v>
      </c>
      <c r="L49" s="30" t="n">
        <f aca="false">L32</f>
        <v>1231.94</v>
      </c>
    </row>
    <row r="50" customFormat="false" ht="14.5" hidden="false" customHeight="false" outlineLevel="0" collapsed="false">
      <c r="A50" s="0" t="s">
        <v>43</v>
      </c>
      <c r="K50" s="30"/>
      <c r="L50" s="30"/>
      <c r="M50" s="30" t="n">
        <f aca="false">M19*B59</f>
        <v>10954.475</v>
      </c>
    </row>
    <row r="51" customFormat="false" ht="14.5" hidden="false" customHeight="false" outlineLevel="0" collapsed="false">
      <c r="A51" s="0" t="s">
        <v>44</v>
      </c>
      <c r="B51" s="1" t="n">
        <f aca="false">B49+B50</f>
        <v>0</v>
      </c>
      <c r="C51" s="30" t="n">
        <f aca="false">C49+C50</f>
        <v>-500</v>
      </c>
      <c r="D51" s="30" t="n">
        <f aca="false">D49+D50</f>
        <v>-750</v>
      </c>
      <c r="E51" s="30" t="n">
        <f aca="false">E49+E50</f>
        <v>-800</v>
      </c>
      <c r="F51" s="30" t="n">
        <f aca="false">F49+F50</f>
        <v>-1000</v>
      </c>
      <c r="G51" s="30" t="n">
        <f aca="false">G49+G50</f>
        <v>-1000</v>
      </c>
      <c r="H51" s="30" t="n">
        <f aca="false">H49+H50</f>
        <v>-249.612</v>
      </c>
      <c r="I51" s="30" t="n">
        <f aca="false">I49+I50</f>
        <v>150.776</v>
      </c>
      <c r="J51" s="30" t="n">
        <f aca="false">J49+J50</f>
        <v>601.164</v>
      </c>
      <c r="K51" s="30" t="n">
        <f aca="false">K49+K50</f>
        <v>901.552</v>
      </c>
      <c r="L51" s="30" t="n">
        <f aca="false">L49+L50</f>
        <v>1231.94</v>
      </c>
      <c r="M51" s="30" t="n">
        <f aca="false">M50</f>
        <v>10954.475</v>
      </c>
    </row>
    <row r="52" customFormat="false" ht="14.5" hidden="false" customHeight="false" outlineLevel="0" collapsed="false">
      <c r="A52" s="0" t="s">
        <v>45</v>
      </c>
      <c r="B52" s="1" t="n">
        <f aca="false">B51/B37</f>
        <v>0</v>
      </c>
      <c r="C52" s="30" t="n">
        <f aca="false">C51/C37</f>
        <v>-413.223140495868</v>
      </c>
      <c r="D52" s="30" t="n">
        <f aca="false">D51/D37</f>
        <v>-563.486100676183</v>
      </c>
      <c r="E52" s="30" t="n">
        <f aca="false">E51/E37</f>
        <v>-546.410764292056</v>
      </c>
      <c r="F52" s="30" t="n">
        <f aca="false">F51/F37</f>
        <v>-620.921323059155</v>
      </c>
      <c r="G52" s="30" t="n">
        <f aca="false">G51/G37</f>
        <v>-564.473930053777</v>
      </c>
      <c r="H52" s="30" t="n">
        <f aca="false">H51/H37</f>
        <v>-128.090424207803</v>
      </c>
      <c r="I52" s="30" t="n">
        <f aca="false">I51/I37</f>
        <v>70.3381167585027</v>
      </c>
      <c r="J52" s="30" t="n">
        <f aca="false">J51/J37</f>
        <v>254.952220651276</v>
      </c>
      <c r="K52" s="30" t="n">
        <f aca="false">K51/K37</f>
        <v>347.587323671773</v>
      </c>
      <c r="L52" s="30" t="n">
        <f aca="false">L51/L37</f>
        <v>431.787454527106</v>
      </c>
      <c r="M52" s="30" t="n">
        <f aca="false">M51/M37</f>
        <v>3490.43332683766</v>
      </c>
    </row>
    <row r="53" customFormat="false" ht="14.5" hidden="false" customHeight="false" outlineLevel="0" collapsed="false">
      <c r="A53" s="0" t="s">
        <v>7</v>
      </c>
      <c r="B53" s="30" t="n">
        <f aca="false">SUM(B52:M52)</f>
        <v>1758.49275966147</v>
      </c>
    </row>
    <row r="54" customFormat="false" ht="14.5" hidden="false" customHeight="false" outlineLevel="0" collapsed="false">
      <c r="A54" s="0" t="s">
        <v>46</v>
      </c>
      <c r="B54" s="1" t="n">
        <v>0</v>
      </c>
    </row>
    <row r="55" customFormat="false" ht="14.5" hidden="false" customHeight="false" outlineLevel="0" collapsed="false">
      <c r="A55" s="0" t="s">
        <v>47</v>
      </c>
      <c r="B55" s="1" t="n">
        <v>0</v>
      </c>
    </row>
    <row r="56" customFormat="false" ht="14.5" hidden="false" customHeight="false" outlineLevel="0" collapsed="false">
      <c r="A56" s="0" t="s">
        <v>48</v>
      </c>
      <c r="B56" s="30" t="n">
        <f aca="false">B53+B54+B55</f>
        <v>1758.49275966147</v>
      </c>
    </row>
    <row r="57" customFormat="false" ht="14.5" hidden="false" customHeight="false" outlineLevel="0" collapsed="false">
      <c r="A57" s="0" t="s">
        <v>12</v>
      </c>
      <c r="B57" s="35" t="n">
        <f aca="false">IRR(B51:M51,0.1)</f>
        <v>0.175105502323374</v>
      </c>
    </row>
    <row r="59" customFormat="false" ht="14.5" hidden="false" customHeight="false" outlineLevel="0" collapsed="false">
      <c r="A59" s="31" t="s">
        <v>49</v>
      </c>
      <c r="B59" s="42" t="n">
        <v>7</v>
      </c>
    </row>
    <row r="64" customFormat="false" ht="14.5" hidden="false" customHeight="false" outlineLevel="0" collapsed="false">
      <c r="B64" s="29" t="n">
        <v>2017</v>
      </c>
      <c r="C64" s="29" t="n">
        <v>2018</v>
      </c>
      <c r="D64" s="29" t="n">
        <v>2019</v>
      </c>
      <c r="E64" s="29" t="n">
        <v>2020</v>
      </c>
      <c r="F64" s="29" t="n">
        <v>2021</v>
      </c>
      <c r="G64" s="29" t="n">
        <v>2022</v>
      </c>
      <c r="H64" s="29" t="n">
        <v>2023</v>
      </c>
      <c r="I64" s="29" t="n">
        <v>2024</v>
      </c>
      <c r="J64" s="29" t="n">
        <v>2025</v>
      </c>
      <c r="K64" s="29" t="n">
        <v>2026</v>
      </c>
      <c r="L64" s="29" t="n">
        <v>2027</v>
      </c>
      <c r="M64" s="29" t="n">
        <v>2028</v>
      </c>
      <c r="N64" s="29" t="n">
        <v>2029</v>
      </c>
      <c r="O64" s="29" t="n">
        <v>2030</v>
      </c>
      <c r="P64" s="29" t="n">
        <v>2031</v>
      </c>
      <c r="Q64" s="29" t="n">
        <v>2032</v>
      </c>
      <c r="R64" s="29" t="n">
        <v>2033</v>
      </c>
      <c r="S64" s="29" t="n">
        <v>2034</v>
      </c>
      <c r="T64" s="29" t="n">
        <v>2035</v>
      </c>
      <c r="U64" s="29" t="n">
        <v>2036</v>
      </c>
      <c r="V64" s="29" t="n">
        <v>2037</v>
      </c>
      <c r="W64" s="29" t="n">
        <v>2038</v>
      </c>
      <c r="X64" s="29" t="n">
        <v>2039</v>
      </c>
      <c r="Y64" s="29" t="n">
        <v>2040</v>
      </c>
    </row>
    <row r="65" customFormat="false" ht="14.5" hidden="false" customHeight="false" outlineLevel="0" collapsed="false">
      <c r="A65" s="0" t="s">
        <v>50</v>
      </c>
      <c r="B65" s="30" t="n">
        <f aca="false">B13*-1</f>
        <v>0</v>
      </c>
      <c r="C65" s="30" t="n">
        <f aca="false">C13*-1</f>
        <v>0</v>
      </c>
      <c r="D65" s="30" t="n">
        <f aca="false">D13*-1</f>
        <v>0</v>
      </c>
      <c r="E65" s="30" t="n">
        <f aca="false">E13*-1</f>
        <v>0</v>
      </c>
      <c r="F65" s="30" t="n">
        <f aca="false">F13*-1</f>
        <v>0</v>
      </c>
      <c r="G65" s="30" t="n">
        <f aca="false">G13*-1</f>
        <v>0</v>
      </c>
      <c r="H65" s="30" t="n">
        <f aca="false">H13*-1</f>
        <v>43.3333333333333</v>
      </c>
      <c r="I65" s="30" t="n">
        <f aca="false">I13*-1</f>
        <v>86.6666666666667</v>
      </c>
      <c r="J65" s="30" t="n">
        <f aca="false">J13*-1</f>
        <v>130</v>
      </c>
      <c r="K65" s="30" t="n">
        <f aca="false">K13*-1</f>
        <v>173.333333333333</v>
      </c>
      <c r="L65" s="30" t="n">
        <f aca="false">L13*-1</f>
        <v>216.666666666667</v>
      </c>
      <c r="M65" s="30" t="n">
        <f aca="false">M13*-1</f>
        <v>216.666666666667</v>
      </c>
      <c r="N65" s="30" t="n">
        <f aca="false">N13*-1</f>
        <v>216.666666666667</v>
      </c>
      <c r="O65" s="30" t="n">
        <f aca="false">O13*-1</f>
        <v>216.666666666667</v>
      </c>
      <c r="P65" s="30" t="n">
        <f aca="false">P13*-1</f>
        <v>216.666666666667</v>
      </c>
      <c r="Q65" s="30" t="n">
        <f aca="false">Q13*-1</f>
        <v>216.666666666667</v>
      </c>
      <c r="R65" s="30" t="n">
        <f aca="false">R13*-1</f>
        <v>216.666666666667</v>
      </c>
      <c r="S65" s="30" t="n">
        <f aca="false">S13*-1</f>
        <v>205.833333333333</v>
      </c>
      <c r="T65" s="30" t="n">
        <f aca="false">T13*-1</f>
        <v>195.541666666667</v>
      </c>
      <c r="U65" s="30" t="n">
        <f aca="false">U13*-1</f>
        <v>185.764583333333</v>
      </c>
      <c r="V65" s="30" t="n">
        <f aca="false">V13*-1</f>
        <v>176.476354166667</v>
      </c>
      <c r="W65" s="30" t="n">
        <f aca="false">W13*-1</f>
        <v>167.652536458333</v>
      </c>
      <c r="X65" s="30" t="n">
        <f aca="false">X13*-1</f>
        <v>159.269909635417</v>
      </c>
      <c r="Y65" s="30" t="n">
        <f aca="false">Y13*-1</f>
        <v>151.306414153646</v>
      </c>
    </row>
    <row r="66" customFormat="false" ht="14.5" hidden="false" customHeight="false" outlineLevel="0" collapsed="false">
      <c r="A66" s="0" t="s">
        <v>51</v>
      </c>
      <c r="B66" s="30" t="n">
        <f aca="false">B15*-1</f>
        <v>0</v>
      </c>
      <c r="C66" s="30" t="n">
        <f aca="false">C15*-1</f>
        <v>0</v>
      </c>
      <c r="D66" s="30" t="n">
        <f aca="false">D15*-1</f>
        <v>0</v>
      </c>
      <c r="E66" s="30" t="n">
        <f aca="false">E15*-1</f>
        <v>0</v>
      </c>
      <c r="F66" s="30" t="n">
        <f aca="false">F15*-1</f>
        <v>0</v>
      </c>
      <c r="G66" s="30" t="n">
        <f aca="false">G15*-1</f>
        <v>0</v>
      </c>
      <c r="H66" s="30" t="n">
        <f aca="false">H15*-1</f>
        <v>32.6916666666667</v>
      </c>
      <c r="I66" s="30" t="n">
        <f aca="false">I15*-1</f>
        <v>65.3833333333333</v>
      </c>
      <c r="J66" s="30" t="n">
        <f aca="false">J15*-1</f>
        <v>98.075</v>
      </c>
      <c r="K66" s="30" t="n">
        <f aca="false">K15*-1</f>
        <v>130.766666666667</v>
      </c>
      <c r="L66" s="30" t="n">
        <f aca="false">L15*-1</f>
        <v>163.458333333333</v>
      </c>
      <c r="M66" s="30" t="n">
        <f aca="false">M15*-1</f>
        <v>163.458333333333</v>
      </c>
      <c r="N66" s="30" t="n">
        <f aca="false">N15*-1</f>
        <v>163.458333333333</v>
      </c>
      <c r="O66" s="30" t="n">
        <f aca="false">O15*-1</f>
        <v>163.458333333333</v>
      </c>
      <c r="P66" s="30" t="n">
        <f aca="false">P15*-1</f>
        <v>163.458333333333</v>
      </c>
      <c r="Q66" s="30" t="n">
        <f aca="false">Q15*-1</f>
        <v>163.458333333333</v>
      </c>
      <c r="R66" s="30" t="n">
        <f aca="false">R15*-1</f>
        <v>163.458333333333</v>
      </c>
      <c r="S66" s="30" t="n">
        <f aca="false">S15*-1</f>
        <v>155.285416666667</v>
      </c>
      <c r="T66" s="30" t="n">
        <f aca="false">T15*-1</f>
        <v>147.521145833333</v>
      </c>
      <c r="U66" s="30" t="n">
        <f aca="false">U15*-1</f>
        <v>140.145088541667</v>
      </c>
      <c r="V66" s="30" t="n">
        <f aca="false">V15*-1</f>
        <v>133.137834114583</v>
      </c>
      <c r="W66" s="30" t="n">
        <f aca="false">W15*-1</f>
        <v>126.480942408854</v>
      </c>
      <c r="X66" s="30" t="n">
        <f aca="false">X15*-1</f>
        <v>120.156895288411</v>
      </c>
      <c r="Y66" s="30" t="n">
        <f aca="false">Y15*-1</f>
        <v>114.149050523991</v>
      </c>
    </row>
    <row r="67" customFormat="false" ht="14.5" hidden="false" customHeight="false" outlineLevel="0" collapsed="false">
      <c r="A67" s="0" t="s">
        <v>21</v>
      </c>
      <c r="B67" s="30" t="n">
        <f aca="false">B17*-1</f>
        <v>0</v>
      </c>
      <c r="C67" s="30" t="n">
        <f aca="false">C17*-1</f>
        <v>0</v>
      </c>
      <c r="D67" s="30" t="n">
        <f aca="false">D17*-1</f>
        <v>0</v>
      </c>
      <c r="E67" s="30" t="n">
        <f aca="false">E17*-1</f>
        <v>0</v>
      </c>
      <c r="F67" s="30" t="n">
        <f aca="false">F17*-1</f>
        <v>0</v>
      </c>
      <c r="G67" s="30" t="n">
        <f aca="false">G17*-1</f>
        <v>0</v>
      </c>
      <c r="H67" s="30" t="n">
        <f aca="false">H17*-1</f>
        <v>59.99</v>
      </c>
      <c r="I67" s="30" t="n">
        <f aca="false">I17*-1</f>
        <v>119.98</v>
      </c>
      <c r="J67" s="30" t="n">
        <f aca="false">J17*-1</f>
        <v>179.97</v>
      </c>
      <c r="K67" s="30" t="n">
        <f aca="false">K17*-1</f>
        <v>239.96</v>
      </c>
      <c r="L67" s="30" t="n">
        <f aca="false">L17*-1</f>
        <v>299.95</v>
      </c>
      <c r="M67" s="30" t="n">
        <f aca="false">M17*-1</f>
        <v>299.95</v>
      </c>
      <c r="N67" s="30" t="n">
        <f aca="false">N17*-1</f>
        <v>299.95</v>
      </c>
      <c r="O67" s="30" t="n">
        <f aca="false">O17*-1</f>
        <v>299.95</v>
      </c>
      <c r="P67" s="30" t="n">
        <f aca="false">P17*-1</f>
        <v>299.95</v>
      </c>
      <c r="Q67" s="30" t="n">
        <f aca="false">Q17*-1</f>
        <v>299.95</v>
      </c>
      <c r="R67" s="30" t="n">
        <f aca="false">R17*-1</f>
        <v>299.95</v>
      </c>
      <c r="S67" s="30" t="n">
        <f aca="false">S17*-1</f>
        <v>284.9525</v>
      </c>
      <c r="T67" s="30" t="n">
        <f aca="false">T17*-1</f>
        <v>270.704875</v>
      </c>
      <c r="U67" s="30" t="n">
        <f aca="false">U17*-1</f>
        <v>257.16963125</v>
      </c>
      <c r="V67" s="30" t="n">
        <f aca="false">V17*-1</f>
        <v>244.3111496875</v>
      </c>
      <c r="W67" s="30" t="n">
        <f aca="false">W17*-1</f>
        <v>232.095592203125</v>
      </c>
      <c r="X67" s="30" t="n">
        <f aca="false">X17*-1</f>
        <v>220.490812592969</v>
      </c>
      <c r="Y67" s="30" t="n">
        <f aca="false">Y17*-1</f>
        <v>209.46627196332</v>
      </c>
    </row>
    <row r="68" customFormat="false" ht="14.5" hidden="false" customHeight="false" outlineLevel="0" collapsed="false">
      <c r="A68" s="0" t="s">
        <v>52</v>
      </c>
      <c r="B68" s="30" t="n">
        <f aca="false">B25*-1</f>
        <v>0</v>
      </c>
      <c r="C68" s="30" t="n">
        <f aca="false">C25*-1</f>
        <v>0</v>
      </c>
      <c r="D68" s="30" t="n">
        <f aca="false">D25*-1</f>
        <v>0</v>
      </c>
      <c r="E68" s="30" t="n">
        <f aca="false">E25*-1</f>
        <v>0</v>
      </c>
      <c r="F68" s="30" t="n">
        <f aca="false">F25*-1</f>
        <v>0</v>
      </c>
      <c r="G68" s="30" t="n">
        <f aca="false">G25*-1</f>
        <v>0</v>
      </c>
      <c r="H68" s="30" t="n">
        <f aca="false">H25*-1</f>
        <v>62.597</v>
      </c>
      <c r="I68" s="30" t="n">
        <f aca="false">I25*-1</f>
        <v>125.194</v>
      </c>
      <c r="J68" s="30" t="n">
        <f aca="false">J25*-1</f>
        <v>187.791</v>
      </c>
      <c r="K68" s="30" t="n">
        <f aca="false">K25*-1</f>
        <v>250.388</v>
      </c>
      <c r="L68" s="30" t="n">
        <f aca="false">L25*-1</f>
        <v>312.985</v>
      </c>
      <c r="M68" s="30" t="n">
        <f aca="false">M25*-1</f>
        <v>312.985</v>
      </c>
      <c r="N68" s="30" t="n">
        <f aca="false">N25*-1</f>
        <v>312.985</v>
      </c>
      <c r="O68" s="30" t="n">
        <f aca="false">O25*-1</f>
        <v>312.985</v>
      </c>
      <c r="P68" s="30" t="n">
        <f aca="false">P25*-1</f>
        <v>312.985</v>
      </c>
      <c r="Q68" s="30" t="n">
        <f aca="false">Q25*-1</f>
        <v>312.985</v>
      </c>
      <c r="R68" s="30" t="n">
        <f aca="false">R25*-1</f>
        <v>312.985</v>
      </c>
      <c r="S68" s="30" t="n">
        <f aca="false">S25*-1</f>
        <v>297.33575</v>
      </c>
      <c r="T68" s="30" t="n">
        <f aca="false">T25*-1</f>
        <v>282.4689625</v>
      </c>
      <c r="U68" s="30" t="n">
        <f aca="false">U25*-1</f>
        <v>268.345514375</v>
      </c>
      <c r="V68" s="30" t="n">
        <f aca="false">V25*-1</f>
        <v>254.92823865625</v>
      </c>
      <c r="W68" s="30" t="n">
        <f aca="false">W25*-1</f>
        <v>242.181826723438</v>
      </c>
      <c r="X68" s="30" t="n">
        <f aca="false">X25*-1</f>
        <v>230.072735387266</v>
      </c>
      <c r="Y68" s="30" t="n">
        <f aca="false">Y25*-1</f>
        <v>218.569098617902</v>
      </c>
    </row>
    <row r="69" customFormat="false" ht="14.5" hidden="false" customHeight="false" outlineLevel="0" collapsed="false">
      <c r="A69" s="0" t="s">
        <v>53</v>
      </c>
      <c r="B69" s="30" t="n">
        <f aca="false">IF(B32&gt;0,B32,0)</f>
        <v>0</v>
      </c>
      <c r="C69" s="30" t="n">
        <f aca="false">IF(C32&gt;0,C32,0)</f>
        <v>0</v>
      </c>
      <c r="D69" s="30" t="n">
        <f aca="false">IF(D32&gt;0,D32,0)</f>
        <v>0</v>
      </c>
      <c r="E69" s="30" t="n">
        <f aca="false">IF(E32&gt;0,E32,0)</f>
        <v>0</v>
      </c>
      <c r="F69" s="30" t="n">
        <f aca="false">IF(F32&gt;0,F32,0)</f>
        <v>0</v>
      </c>
      <c r="G69" s="30" t="n">
        <f aca="false">IF(G32&gt;0,G32,0)</f>
        <v>0</v>
      </c>
      <c r="H69" s="30" t="n">
        <f aca="false">IF(H32&gt;0,H32,0)</f>
        <v>0</v>
      </c>
      <c r="I69" s="30" t="n">
        <f aca="false">IF(I32&gt;0,I32,0)</f>
        <v>150.776</v>
      </c>
      <c r="J69" s="30" t="n">
        <f aca="false">IF(J32&gt;0,J32,0)</f>
        <v>601.164</v>
      </c>
      <c r="K69" s="30" t="n">
        <f aca="false">IF(K32&gt;0,K32,0)</f>
        <v>901.552</v>
      </c>
      <c r="L69" s="30" t="n">
        <f aca="false">IF(L32&gt;0,L32,0)</f>
        <v>1231.94</v>
      </c>
      <c r="M69" s="30" t="n">
        <f aca="false">IF(M32&gt;0,M32,0)</f>
        <v>1231.94</v>
      </c>
      <c r="N69" s="30" t="n">
        <f aca="false">IF(N32&gt;0,N32,0)</f>
        <v>1231.94</v>
      </c>
      <c r="O69" s="30" t="n">
        <f aca="false">IF(O32&gt;0,O32,0)</f>
        <v>1231.94</v>
      </c>
      <c r="P69" s="30" t="n">
        <f aca="false">IF(P32&gt;0,P32,0)</f>
        <v>1231.94</v>
      </c>
      <c r="Q69" s="30" t="n">
        <f aca="false">IF(Q32&gt;0,Q32,0)</f>
        <v>1231.94</v>
      </c>
      <c r="R69" s="30" t="n">
        <f aca="false">IF(R32&gt;0,R32,0)</f>
        <v>1231.94</v>
      </c>
      <c r="S69" s="30" t="n">
        <f aca="false">IF(S32&gt;0,S32,0)</f>
        <v>1169.343</v>
      </c>
      <c r="T69" s="30" t="n">
        <f aca="false">IF(T32&gt;0,T32,0)</f>
        <v>1109.87585</v>
      </c>
      <c r="U69" s="30" t="n">
        <f aca="false">IF(U32&gt;0,U32,0)</f>
        <v>1053.3820575</v>
      </c>
      <c r="V69" s="30" t="n">
        <f aca="false">IF(V32&gt;0,V32,0)</f>
        <v>999.712954625</v>
      </c>
      <c r="W69" s="30" t="n">
        <f aca="false">IF(W32&gt;0,W32,0)</f>
        <v>948.72730689375</v>
      </c>
      <c r="X69" s="30" t="n">
        <f aca="false">IF(X32&gt;0,X32,0)</f>
        <v>900.290941549062</v>
      </c>
      <c r="Y69" s="30" t="n">
        <f aca="false">IF(Y32&gt;0,Y32,0)</f>
        <v>854.276394471609</v>
      </c>
    </row>
    <row r="70" customFormat="false" ht="14.5" hidden="false" customHeight="false" outlineLevel="0" collapsed="false">
      <c r="A70" s="0" t="s">
        <v>16</v>
      </c>
      <c r="B70" s="30" t="n">
        <f aca="false">B30</f>
        <v>-0</v>
      </c>
      <c r="C70" s="30" t="n">
        <f aca="false">C30</f>
        <v>-500</v>
      </c>
      <c r="D70" s="30" t="n">
        <f aca="false">D30</f>
        <v>-750</v>
      </c>
      <c r="E70" s="30" t="n">
        <f aca="false">E30</f>
        <v>-800</v>
      </c>
      <c r="F70" s="30" t="n">
        <f aca="false">F30</f>
        <v>-1000</v>
      </c>
      <c r="G70" s="30" t="n">
        <f aca="false">G30</f>
        <v>-1000</v>
      </c>
      <c r="H70" s="30" t="n">
        <f aca="false">H30</f>
        <v>-500</v>
      </c>
      <c r="I70" s="30" t="n">
        <f aca="false">I30</f>
        <v>-350</v>
      </c>
      <c r="J70" s="30" t="n">
        <f aca="false">J30</f>
        <v>-150</v>
      </c>
      <c r="K70" s="30" t="n">
        <f aca="false">K30</f>
        <v>-100</v>
      </c>
      <c r="L70" s="30" t="n">
        <f aca="false">L30</f>
        <v>-20</v>
      </c>
      <c r="M70" s="30" t="n">
        <f aca="false">M30</f>
        <v>-20</v>
      </c>
      <c r="N70" s="30" t="n">
        <f aca="false">N30</f>
        <v>-20</v>
      </c>
      <c r="O70" s="30" t="n">
        <f aca="false">O30</f>
        <v>-20</v>
      </c>
      <c r="P70" s="30" t="n">
        <f aca="false">P30</f>
        <v>-20</v>
      </c>
      <c r="Q70" s="30" t="n">
        <f aca="false">Q30</f>
        <v>-20</v>
      </c>
      <c r="R70" s="30" t="n">
        <f aca="false">R30</f>
        <v>-20</v>
      </c>
      <c r="S70" s="30" t="n">
        <f aca="false">S30</f>
        <v>-20</v>
      </c>
      <c r="T70" s="30" t="n">
        <f aca="false">T30</f>
        <v>-20</v>
      </c>
      <c r="U70" s="30" t="n">
        <f aca="false">U30</f>
        <v>-20</v>
      </c>
      <c r="V70" s="30" t="n">
        <f aca="false">V30</f>
        <v>-20</v>
      </c>
      <c r="W70" s="30" t="n">
        <f aca="false">W30</f>
        <v>-20</v>
      </c>
      <c r="X70" s="30" t="n">
        <f aca="false">X30</f>
        <v>-20</v>
      </c>
      <c r="Y70" s="30" t="n">
        <f aca="false">Y30</f>
        <v>-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1" width="10.81"/>
    <col collapsed="false" customWidth="true" hidden="false" outlineLevel="0" max="3" min="3" style="1" width="8.72"/>
  </cols>
  <sheetData>
    <row r="1" customFormat="false" ht="14.5" hidden="false" customHeight="false" outlineLevel="0" collapsed="false">
      <c r="A1" s="2" t="s">
        <v>215</v>
      </c>
    </row>
    <row r="3" customFormat="false" ht="14.5" hidden="false" customHeight="false" outlineLevel="0" collapsed="false">
      <c r="A3" s="0" t="s">
        <v>216</v>
      </c>
      <c r="B3" s="63"/>
    </row>
    <row r="5" customFormat="false" ht="14.5" hidden="false" customHeight="false" outlineLevel="0" collapsed="false">
      <c r="A5" s="0" t="s">
        <v>217</v>
      </c>
      <c r="B5" s="63"/>
    </row>
    <row r="7" customFormat="false" ht="14.5" hidden="false" customHeight="false" outlineLevel="0" collapsed="false">
      <c r="A7" s="0" t="s">
        <v>218</v>
      </c>
      <c r="B7" s="63"/>
    </row>
    <row r="9" customFormat="false" ht="14.5" hidden="false" customHeight="false" outlineLevel="0" collapsed="false">
      <c r="A9" s="0" t="s">
        <v>219</v>
      </c>
    </row>
    <row r="11" customFormat="false" ht="14.5" hidden="false" customHeight="false" outlineLevel="0" collapsed="false">
      <c r="A11" s="0" t="s">
        <v>26</v>
      </c>
      <c r="B11" s="35"/>
    </row>
    <row r="13" customFormat="false" ht="14.5" hidden="false" customHeight="false" outlineLevel="0" collapsed="false">
      <c r="B13" s="1" t="s">
        <v>220</v>
      </c>
      <c r="C13" s="1" t="s">
        <v>221</v>
      </c>
    </row>
    <row r="14" customFormat="false" ht="14.5" hidden="false" customHeight="false" outlineLevel="0" collapsed="false">
      <c r="A14" s="0" t="s">
        <v>222</v>
      </c>
      <c r="B14" s="35"/>
      <c r="C14" s="64" t="n">
        <f aca="false">1-B14</f>
        <v>1</v>
      </c>
    </row>
    <row r="16" customFormat="false" ht="14.5" hidden="false" customHeight="false" outlineLevel="0" collapsed="false">
      <c r="A16" s="0" t="s">
        <v>223</v>
      </c>
      <c r="B16" s="65" t="n">
        <f aca="false">B5*(1-B11)</f>
        <v>0</v>
      </c>
    </row>
    <row r="18" customFormat="false" ht="14.5" hidden="false" customHeight="false" outlineLevel="0" collapsed="false">
      <c r="A18" s="0" t="s">
        <v>224</v>
      </c>
      <c r="B18" s="65" t="n">
        <f aca="false">B3+(B9*(B7-B3))</f>
        <v>0</v>
      </c>
    </row>
    <row r="20" customFormat="false" ht="14.5" hidden="false" customHeight="false" outlineLevel="0" collapsed="false">
      <c r="A20" s="0" t="s">
        <v>225</v>
      </c>
      <c r="B20" s="63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B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</cols>
  <sheetData>
    <row r="1" customFormat="false" ht="14.5" hidden="false" customHeight="false" outlineLevel="0" collapsed="false">
      <c r="A1" s="2" t="s">
        <v>1</v>
      </c>
    </row>
    <row r="3" customFormat="false" ht="14.5" hidden="false" customHeight="false" outlineLevel="0" collapsed="false">
      <c r="A3" s="2" t="s">
        <v>4</v>
      </c>
      <c r="P3" s="0" t="s">
        <v>4</v>
      </c>
      <c r="Z3" s="0" t="s">
        <v>16</v>
      </c>
    </row>
    <row r="4" customFormat="false" ht="14.5" hidden="false" customHeight="false" outlineLevel="0" collapsed="false">
      <c r="B4" s="0" t="s">
        <v>7</v>
      </c>
    </row>
    <row r="5" customFormat="false" ht="14.5" hidden="false" customHeight="false" outlineLevel="0" collapsed="false">
      <c r="A5" s="44" t="n">
        <v>0.3</v>
      </c>
    </row>
    <row r="6" customFormat="false" ht="14.5" hidden="false" customHeight="false" outlineLevel="0" collapsed="false">
      <c r="A6" s="44" t="n">
        <v>0.15</v>
      </c>
    </row>
    <row r="7" customFormat="false" ht="14.5" hidden="false" customHeight="false" outlineLevel="0" collapsed="false">
      <c r="A7" s="44" t="n">
        <v>0</v>
      </c>
    </row>
    <row r="8" customFormat="false" ht="14.5" hidden="false" customHeight="false" outlineLevel="0" collapsed="false">
      <c r="A8" s="44" t="n">
        <v>-0.15</v>
      </c>
    </row>
    <row r="9" customFormat="false" ht="14.5" hidden="false" customHeight="false" outlineLevel="0" collapsed="false">
      <c r="A9" s="44" t="n">
        <v>-0.3</v>
      </c>
    </row>
    <row r="11" customFormat="false" ht="14.5" hidden="false" customHeight="false" outlineLevel="0" collapsed="false">
      <c r="A11" s="2" t="s">
        <v>9</v>
      </c>
    </row>
    <row r="12" customFormat="false" ht="14.5" hidden="false" customHeight="false" outlineLevel="0" collapsed="false">
      <c r="B12" s="0" t="s">
        <v>7</v>
      </c>
    </row>
    <row r="13" customFormat="false" ht="14.5" hidden="false" customHeight="false" outlineLevel="0" collapsed="false">
      <c r="A13" s="44" t="n">
        <v>0.3</v>
      </c>
    </row>
    <row r="14" customFormat="false" ht="14.5" hidden="false" customHeight="false" outlineLevel="0" collapsed="false">
      <c r="A14" s="44" t="n">
        <v>0.15</v>
      </c>
    </row>
    <row r="15" customFormat="false" ht="14.5" hidden="false" customHeight="false" outlineLevel="0" collapsed="false">
      <c r="A15" s="44" t="n">
        <v>0</v>
      </c>
    </row>
    <row r="16" customFormat="false" ht="14.5" hidden="false" customHeight="false" outlineLevel="0" collapsed="false">
      <c r="A16" s="44" t="n">
        <v>-0.15</v>
      </c>
    </row>
    <row r="17" customFormat="false" ht="14.5" hidden="false" customHeight="false" outlineLevel="0" collapsed="false">
      <c r="A17" s="44" t="n">
        <v>-0.3</v>
      </c>
    </row>
    <row r="18" customFormat="false" ht="14.5" hidden="false" customHeight="false" outlineLevel="0" collapsed="false">
      <c r="A18" s="44"/>
      <c r="P18" s="0" t="s">
        <v>9</v>
      </c>
      <c r="Z18" s="0" t="s">
        <v>226</v>
      </c>
    </row>
    <row r="19" customFormat="false" ht="14.5" hidden="false" customHeight="false" outlineLevel="0" collapsed="false">
      <c r="A19" s="2" t="s">
        <v>16</v>
      </c>
    </row>
    <row r="20" customFormat="false" ht="14.5" hidden="false" customHeight="false" outlineLevel="0" collapsed="false">
      <c r="B20" s="0" t="s">
        <v>7</v>
      </c>
    </row>
    <row r="21" customFormat="false" ht="14.5" hidden="false" customHeight="false" outlineLevel="0" collapsed="false">
      <c r="A21" s="44" t="n">
        <v>0.3</v>
      </c>
    </row>
    <row r="22" customFormat="false" ht="14.5" hidden="false" customHeight="false" outlineLevel="0" collapsed="false">
      <c r="A22" s="44" t="n">
        <v>0.15</v>
      </c>
    </row>
    <row r="23" customFormat="false" ht="14.5" hidden="false" customHeight="false" outlineLevel="0" collapsed="false">
      <c r="A23" s="44" t="n">
        <v>0</v>
      </c>
    </row>
    <row r="24" customFormat="false" ht="14.5" hidden="false" customHeight="false" outlineLevel="0" collapsed="false">
      <c r="A24" s="44" t="n">
        <v>-0.15</v>
      </c>
    </row>
    <row r="25" customFormat="false" ht="14.5" hidden="false" customHeight="false" outlineLevel="0" collapsed="false">
      <c r="A25" s="44" t="n">
        <v>-0.3</v>
      </c>
    </row>
    <row r="26" customFormat="false" ht="14.5" hidden="false" customHeight="false" outlineLevel="0" collapsed="false">
      <c r="A26" s="44"/>
    </row>
    <row r="27" customFormat="false" ht="14.5" hidden="false" customHeight="false" outlineLevel="0" collapsed="false">
      <c r="A27" s="2" t="s">
        <v>226</v>
      </c>
    </row>
    <row r="28" customFormat="false" ht="14.5" hidden="false" customHeight="false" outlineLevel="0" collapsed="false">
      <c r="B28" s="0" t="s">
        <v>7</v>
      </c>
    </row>
    <row r="29" customFormat="false" ht="14.5" hidden="false" customHeight="false" outlineLevel="0" collapsed="false">
      <c r="A29" s="44" t="n">
        <v>0.3</v>
      </c>
    </row>
    <row r="30" customFormat="false" ht="14.5" hidden="false" customHeight="false" outlineLevel="0" collapsed="false">
      <c r="A30" s="44" t="n">
        <v>0.15</v>
      </c>
    </row>
    <row r="31" customFormat="false" ht="14.5" hidden="false" customHeight="false" outlineLevel="0" collapsed="false">
      <c r="A31" s="44" t="n">
        <v>0</v>
      </c>
    </row>
    <row r="32" customFormat="false" ht="14.5" hidden="false" customHeight="false" outlineLevel="0" collapsed="false">
      <c r="A32" s="44" t="n">
        <v>-0.15</v>
      </c>
    </row>
    <row r="33" customFormat="false" ht="14.5" hidden="false" customHeight="false" outlineLevel="0" collapsed="false">
      <c r="A33" s="44" t="n">
        <v>-0.3</v>
      </c>
    </row>
    <row r="35" customFormat="false" ht="14.5" hidden="false" customHeight="false" outlineLevel="0" collapsed="false">
      <c r="A35" s="2" t="s">
        <v>26</v>
      </c>
      <c r="P35" s="0" t="s">
        <v>227</v>
      </c>
    </row>
    <row r="36" customFormat="false" ht="14.5" hidden="false" customHeight="false" outlineLevel="0" collapsed="false">
      <c r="B36" s="0" t="s">
        <v>7</v>
      </c>
      <c r="Z36" s="0" t="s">
        <v>31</v>
      </c>
    </row>
    <row r="37" customFormat="false" ht="14.5" hidden="false" customHeight="false" outlineLevel="0" collapsed="false">
      <c r="A37" s="44" t="n">
        <v>0.1</v>
      </c>
    </row>
    <row r="38" customFormat="false" ht="14.5" hidden="false" customHeight="false" outlineLevel="0" collapsed="false">
      <c r="A38" s="44" t="n">
        <v>0.15</v>
      </c>
    </row>
    <row r="39" customFormat="false" ht="14.5" hidden="false" customHeight="false" outlineLevel="0" collapsed="false">
      <c r="A39" s="44" t="n">
        <v>0.2</v>
      </c>
    </row>
    <row r="40" customFormat="false" ht="14.5" hidden="false" customHeight="false" outlineLevel="0" collapsed="false">
      <c r="A40" s="44" t="n">
        <v>0.25</v>
      </c>
    </row>
    <row r="41" customFormat="false" ht="14.5" hidden="false" customHeight="false" outlineLevel="0" collapsed="false">
      <c r="A41" s="44" t="n">
        <v>0.3</v>
      </c>
    </row>
    <row r="43" customFormat="false" ht="14.5" hidden="false" customHeight="false" outlineLevel="0" collapsed="false">
      <c r="A43" s="2" t="s">
        <v>31</v>
      </c>
    </row>
    <row r="44" customFormat="false" ht="14.5" hidden="false" customHeight="false" outlineLevel="0" collapsed="false">
      <c r="B44" s="0" t="s">
        <v>7</v>
      </c>
    </row>
    <row r="45" customFormat="false" ht="14.5" hidden="false" customHeight="false" outlineLevel="0" collapsed="false">
      <c r="A45" s="66" t="n">
        <v>0.05</v>
      </c>
    </row>
    <row r="46" customFormat="false" ht="14.5" hidden="false" customHeight="false" outlineLevel="0" collapsed="false">
      <c r="A46" s="66" t="n">
        <v>0.075</v>
      </c>
    </row>
    <row r="47" customFormat="false" ht="14.5" hidden="false" customHeight="false" outlineLevel="0" collapsed="false">
      <c r="A47" s="66" t="n">
        <v>0.1</v>
      </c>
    </row>
    <row r="48" customFormat="false" ht="14.5" hidden="false" customHeight="false" outlineLevel="0" collapsed="false">
      <c r="A48" s="66" t="n">
        <v>0.125</v>
      </c>
    </row>
    <row r="49" customFormat="false" ht="14.5" hidden="false" customHeight="false" outlineLevel="0" collapsed="false">
      <c r="A49" s="66" t="n">
        <v>0.15</v>
      </c>
    </row>
    <row r="53" customFormat="false" ht="14.5" hidden="false" customHeight="false" outlineLevel="0" collapsed="false">
      <c r="A53" s="0" t="s">
        <v>228</v>
      </c>
    </row>
    <row r="54" customFormat="false" ht="14.5" hidden="false" customHeight="false" outlineLevel="0" collapsed="false">
      <c r="B54" s="0" t="s">
        <v>4</v>
      </c>
      <c r="C54" s="0" t="s">
        <v>9</v>
      </c>
      <c r="D54" s="0" t="s">
        <v>16</v>
      </c>
      <c r="E54" s="0" t="s">
        <v>226</v>
      </c>
      <c r="F54" s="0" t="s">
        <v>229</v>
      </c>
      <c r="G54" s="0" t="s">
        <v>230</v>
      </c>
    </row>
    <row r="55" customFormat="false" ht="14.5" hidden="false" customHeight="false" outlineLevel="0" collapsed="false">
      <c r="A55" s="0" t="s">
        <v>17</v>
      </c>
      <c r="B55" s="0" t="n">
        <f aca="false">B9</f>
        <v>0</v>
      </c>
      <c r="C55" s="0" t="n">
        <f aca="false">B17</f>
        <v>0</v>
      </c>
      <c r="D55" s="0" t="n">
        <f aca="false">B21</f>
        <v>0</v>
      </c>
      <c r="E55" s="0" t="n">
        <f aca="false">B29</f>
        <v>0</v>
      </c>
      <c r="F55" s="0" t="n">
        <f aca="false">B41</f>
        <v>0</v>
      </c>
      <c r="G55" s="0" t="n">
        <f aca="false">B49</f>
        <v>0</v>
      </c>
    </row>
    <row r="56" customFormat="false" ht="14.5" hidden="false" customHeight="false" outlineLevel="0" collapsed="false">
      <c r="A56" s="0" t="s">
        <v>15</v>
      </c>
      <c r="B56" s="0" t="n">
        <f aca="false">B8</f>
        <v>0</v>
      </c>
      <c r="C56" s="0" t="n">
        <f aca="false">B16</f>
        <v>0</v>
      </c>
      <c r="D56" s="0" t="n">
        <f aca="false">B22</f>
        <v>0</v>
      </c>
      <c r="E56" s="0" t="n">
        <f aca="false">B30</f>
        <v>0</v>
      </c>
      <c r="F56" s="0" t="n">
        <f aca="false">B40</f>
        <v>0</v>
      </c>
      <c r="G56" s="0" t="n">
        <f aca="false">B48</f>
        <v>0</v>
      </c>
    </row>
    <row r="57" customFormat="false" ht="14.5" hidden="false" customHeight="false" outlineLevel="0" collapsed="false">
      <c r="A57" s="0" t="s">
        <v>2</v>
      </c>
      <c r="B57" s="0" t="n">
        <f aca="false">B7</f>
        <v>0</v>
      </c>
      <c r="C57" s="0" t="n">
        <f aca="false">B15</f>
        <v>0</v>
      </c>
      <c r="D57" s="0" t="n">
        <f aca="false">B23</f>
        <v>0</v>
      </c>
      <c r="E57" s="0" t="n">
        <f aca="false">B31</f>
        <v>0</v>
      </c>
      <c r="F57" s="0" t="n">
        <f aca="false">B39</f>
        <v>0</v>
      </c>
      <c r="G57" s="0" t="n">
        <f aca="false">B47</f>
        <v>0</v>
      </c>
    </row>
    <row r="58" customFormat="false" ht="14.5" hidden="false" customHeight="false" outlineLevel="0" collapsed="false">
      <c r="A58" s="0" t="s">
        <v>6</v>
      </c>
      <c r="B58" s="0" t="n">
        <f aca="false">B6</f>
        <v>0</v>
      </c>
      <c r="C58" s="0" t="n">
        <f aca="false">B14</f>
        <v>0</v>
      </c>
      <c r="D58" s="0" t="n">
        <f aca="false">B24</f>
        <v>0</v>
      </c>
      <c r="E58" s="0" t="n">
        <f aca="false">B32</f>
        <v>0</v>
      </c>
      <c r="F58" s="0" t="n">
        <f aca="false">B38</f>
        <v>0</v>
      </c>
      <c r="G58" s="0" t="n">
        <f aca="false">B46</f>
        <v>0</v>
      </c>
    </row>
    <row r="59" customFormat="false" ht="14.5" hidden="false" customHeight="false" outlineLevel="0" collapsed="false">
      <c r="A59" s="0" t="s">
        <v>11</v>
      </c>
      <c r="B59" s="0" t="n">
        <f aca="false">B5</f>
        <v>0</v>
      </c>
      <c r="C59" s="0" t="n">
        <f aca="false">B13</f>
        <v>0</v>
      </c>
      <c r="D59" s="0" t="n">
        <f aca="false">B25</f>
        <v>0</v>
      </c>
      <c r="E59" s="0" t="n">
        <f aca="false">B33</f>
        <v>0</v>
      </c>
      <c r="F59" s="0" t="n">
        <f aca="false">B37</f>
        <v>0</v>
      </c>
      <c r="G59" s="0" t="n">
        <f aca="false">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26"/>
    <col collapsed="false" customWidth="true" hidden="false" outlineLevel="0" max="25" min="2" style="1" width="9.17"/>
  </cols>
  <sheetData>
    <row r="1" customFormat="false" ht="14.5" hidden="false" customHeight="false" outlineLevel="0" collapsed="false">
      <c r="A1" s="2" t="s">
        <v>231</v>
      </c>
    </row>
    <row r="3" customFormat="false" ht="14.5" hidden="false" customHeight="false" outlineLevel="0" collapsed="false">
      <c r="B3" s="29" t="n">
        <v>2017</v>
      </c>
      <c r="C3" s="29" t="n">
        <v>2018</v>
      </c>
      <c r="D3" s="29" t="n">
        <v>2019</v>
      </c>
      <c r="E3" s="29" t="n">
        <v>2020</v>
      </c>
      <c r="F3" s="29" t="n">
        <v>2021</v>
      </c>
      <c r="G3" s="29" t="n">
        <v>2022</v>
      </c>
      <c r="H3" s="29" t="n">
        <v>2023</v>
      </c>
      <c r="I3" s="29" t="n">
        <v>2024</v>
      </c>
      <c r="J3" s="29" t="n">
        <v>2025</v>
      </c>
      <c r="K3" s="29" t="n">
        <v>2026</v>
      </c>
      <c r="L3" s="29" t="n">
        <v>2027</v>
      </c>
      <c r="M3" s="29" t="n">
        <v>2028</v>
      </c>
      <c r="N3" s="29" t="n">
        <v>2029</v>
      </c>
      <c r="O3" s="29" t="n">
        <v>2030</v>
      </c>
      <c r="P3" s="29" t="n">
        <v>2031</v>
      </c>
      <c r="Q3" s="29" t="n">
        <v>2032</v>
      </c>
      <c r="R3" s="29" t="n">
        <v>2033</v>
      </c>
      <c r="S3" s="29" t="n">
        <v>2034</v>
      </c>
      <c r="T3" s="29" t="n">
        <v>2035</v>
      </c>
      <c r="U3" s="29" t="n">
        <v>2036</v>
      </c>
      <c r="V3" s="29" t="n">
        <v>2037</v>
      </c>
      <c r="W3" s="29" t="n">
        <v>2038</v>
      </c>
      <c r="X3" s="29" t="n">
        <v>2039</v>
      </c>
      <c r="Y3" s="29" t="n">
        <v>2040</v>
      </c>
    </row>
    <row r="5" customFormat="false" ht="14.5" hidden="false" customHeight="false" outlineLevel="0" collapsed="false">
      <c r="A5" s="0" t="s">
        <v>232</v>
      </c>
      <c r="B5" s="30" t="n">
        <f aca="false">B66</f>
        <v>0</v>
      </c>
      <c r="C5" s="30" t="n">
        <f aca="false">C66</f>
        <v>0</v>
      </c>
      <c r="D5" s="30" t="n">
        <f aca="false">D66</f>
        <v>0</v>
      </c>
      <c r="E5" s="30" t="n">
        <f aca="false">E66</f>
        <v>0</v>
      </c>
      <c r="F5" s="30" t="n">
        <f aca="false">F66</f>
        <v>0</v>
      </c>
      <c r="G5" s="30" t="n">
        <f aca="false">G66</f>
        <v>0</v>
      </c>
      <c r="H5" s="30" t="n">
        <f aca="false">H66</f>
        <v>400.059</v>
      </c>
      <c r="I5" s="30" t="n">
        <f aca="false">I66</f>
        <v>800.118</v>
      </c>
      <c r="J5" s="30" t="n">
        <f aca="false">J66</f>
        <v>1200.177</v>
      </c>
      <c r="K5" s="30" t="n">
        <f aca="false">K66</f>
        <v>1600.236</v>
      </c>
      <c r="L5" s="30" t="n">
        <f aca="false">L66</f>
        <v>2000.295</v>
      </c>
      <c r="M5" s="30" t="n">
        <f aca="false">M66</f>
        <v>1111.275</v>
      </c>
      <c r="N5" s="30" t="n">
        <f aca="false">N66</f>
        <v>1111.275</v>
      </c>
      <c r="O5" s="30" t="n">
        <f aca="false">O66</f>
        <v>1111.275</v>
      </c>
      <c r="P5" s="30" t="n">
        <f aca="false">P66</f>
        <v>1111.275</v>
      </c>
      <c r="Q5" s="30" t="n">
        <f aca="false">Q66</f>
        <v>1111.275</v>
      </c>
      <c r="R5" s="30" t="n">
        <f aca="false">R66</f>
        <v>1111.275</v>
      </c>
      <c r="S5" s="30" t="n">
        <f aca="false">S66</f>
        <v>1055.71125</v>
      </c>
      <c r="T5" s="30" t="n">
        <f aca="false">T66</f>
        <v>1002.9256875</v>
      </c>
      <c r="U5" s="30" t="n">
        <f aca="false">U66</f>
        <v>952.779403125</v>
      </c>
      <c r="V5" s="30" t="n">
        <f aca="false">V66</f>
        <v>905.14043296875</v>
      </c>
      <c r="W5" s="30" t="n">
        <f aca="false">W66</f>
        <v>859.883411320313</v>
      </c>
      <c r="X5" s="30" t="n">
        <f aca="false">X66</f>
        <v>816.889240754297</v>
      </c>
      <c r="Y5" s="30" t="n">
        <f aca="false">Y66</f>
        <v>776.044778716582</v>
      </c>
    </row>
    <row r="7" customFormat="false" ht="14.5" hidden="false" customHeight="false" outlineLevel="0" collapsed="false">
      <c r="A7" s="0" t="s">
        <v>19</v>
      </c>
      <c r="B7" s="30" t="n">
        <f aca="false">'Model Output'!B13</f>
        <v>-0</v>
      </c>
      <c r="C7" s="30" t="n">
        <f aca="false">'Model Output'!C13</f>
        <v>-0</v>
      </c>
      <c r="D7" s="30" t="n">
        <f aca="false">'Model Output'!D13</f>
        <v>-0</v>
      </c>
      <c r="E7" s="30" t="n">
        <f aca="false">'Model Output'!E13</f>
        <v>-0</v>
      </c>
      <c r="F7" s="30" t="n">
        <f aca="false">'Model Output'!F13</f>
        <v>-0</v>
      </c>
      <c r="G7" s="30" t="n">
        <f aca="false">'Model Output'!G13</f>
        <v>-0</v>
      </c>
      <c r="H7" s="30" t="n">
        <f aca="false">'Model Output'!H13</f>
        <v>-43.3333333333333</v>
      </c>
      <c r="I7" s="30" t="n">
        <f aca="false">'Model Output'!I13</f>
        <v>-86.6666666666667</v>
      </c>
      <c r="J7" s="30" t="n">
        <f aca="false">'Model Output'!J13</f>
        <v>-130</v>
      </c>
      <c r="K7" s="30" t="n">
        <f aca="false">'Model Output'!K13</f>
        <v>-173.333333333333</v>
      </c>
      <c r="L7" s="30" t="n">
        <f aca="false">'Model Output'!L13</f>
        <v>-216.666666666667</v>
      </c>
      <c r="M7" s="30" t="n">
        <f aca="false">'Model Output'!M13</f>
        <v>-216.666666666667</v>
      </c>
      <c r="N7" s="30" t="n">
        <f aca="false">'Model Output'!N13</f>
        <v>-216.666666666667</v>
      </c>
      <c r="O7" s="30" t="n">
        <f aca="false">'Model Output'!O13</f>
        <v>-216.666666666667</v>
      </c>
      <c r="P7" s="30" t="n">
        <f aca="false">'Model Output'!P13</f>
        <v>-216.666666666667</v>
      </c>
      <c r="Q7" s="30" t="n">
        <f aca="false">'Model Output'!Q13</f>
        <v>-216.666666666667</v>
      </c>
      <c r="R7" s="30" t="n">
        <f aca="false">'Model Output'!R13</f>
        <v>-216.666666666667</v>
      </c>
      <c r="S7" s="30" t="n">
        <f aca="false">'Model Output'!S13</f>
        <v>-205.833333333333</v>
      </c>
      <c r="T7" s="30" t="n">
        <f aca="false">'Model Output'!T13</f>
        <v>-195.541666666667</v>
      </c>
      <c r="U7" s="30" t="n">
        <f aca="false">'Model Output'!U13</f>
        <v>-185.764583333333</v>
      </c>
      <c r="V7" s="30" t="n">
        <f aca="false">'Model Output'!V13</f>
        <v>-176.476354166667</v>
      </c>
      <c r="W7" s="30" t="n">
        <f aca="false">'Model Output'!W13</f>
        <v>-167.652536458333</v>
      </c>
      <c r="X7" s="30" t="n">
        <f aca="false">'Model Output'!X13</f>
        <v>-159.269909635417</v>
      </c>
      <c r="Y7" s="30" t="n">
        <f aca="false">'Model Output'!Y13</f>
        <v>-151.306414153646</v>
      </c>
    </row>
    <row r="9" customFormat="false" ht="14.5" hidden="false" customHeight="false" outlineLevel="0" collapsed="false">
      <c r="A9" s="0" t="s">
        <v>20</v>
      </c>
      <c r="B9" s="30" t="n">
        <f aca="false">'Model Output'!B15</f>
        <v>-0</v>
      </c>
      <c r="C9" s="30" t="n">
        <f aca="false">'Model Output'!C15</f>
        <v>-0</v>
      </c>
      <c r="D9" s="30" t="n">
        <f aca="false">'Model Output'!D15</f>
        <v>-0</v>
      </c>
      <c r="E9" s="30" t="n">
        <f aca="false">'Model Output'!E15</f>
        <v>-0</v>
      </c>
      <c r="F9" s="30" t="n">
        <f aca="false">'Model Output'!F15</f>
        <v>-0</v>
      </c>
      <c r="G9" s="30" t="n">
        <f aca="false">'Model Output'!G15</f>
        <v>-0</v>
      </c>
      <c r="H9" s="30" t="n">
        <f aca="false">'Model Output'!H15</f>
        <v>-32.6916666666667</v>
      </c>
      <c r="I9" s="30" t="n">
        <f aca="false">'Model Output'!I15</f>
        <v>-65.3833333333333</v>
      </c>
      <c r="J9" s="30" t="n">
        <f aca="false">'Model Output'!J15</f>
        <v>-98.075</v>
      </c>
      <c r="K9" s="30" t="n">
        <f aca="false">'Model Output'!K15</f>
        <v>-130.766666666667</v>
      </c>
      <c r="L9" s="30" t="n">
        <f aca="false">'Model Output'!L15</f>
        <v>-163.458333333333</v>
      </c>
      <c r="M9" s="30" t="n">
        <f aca="false">'Model Output'!M15</f>
        <v>-163.458333333333</v>
      </c>
      <c r="N9" s="30" t="n">
        <f aca="false">'Model Output'!N15</f>
        <v>-163.458333333333</v>
      </c>
      <c r="O9" s="30" t="n">
        <f aca="false">'Model Output'!O15</f>
        <v>-163.458333333333</v>
      </c>
      <c r="P9" s="30" t="n">
        <f aca="false">'Model Output'!P15</f>
        <v>-163.458333333333</v>
      </c>
      <c r="Q9" s="30" t="n">
        <f aca="false">'Model Output'!Q15</f>
        <v>-163.458333333333</v>
      </c>
      <c r="R9" s="30" t="n">
        <f aca="false">'Model Output'!R15</f>
        <v>-163.458333333333</v>
      </c>
      <c r="S9" s="30" t="n">
        <f aca="false">'Model Output'!S15</f>
        <v>-155.285416666667</v>
      </c>
      <c r="T9" s="30" t="n">
        <f aca="false">'Model Output'!T15</f>
        <v>-147.521145833333</v>
      </c>
      <c r="U9" s="30" t="n">
        <f aca="false">'Model Output'!U15</f>
        <v>-140.145088541667</v>
      </c>
      <c r="V9" s="30" t="n">
        <f aca="false">'Model Output'!V15</f>
        <v>-133.137834114583</v>
      </c>
      <c r="W9" s="30" t="n">
        <f aca="false">'Model Output'!W15</f>
        <v>-126.480942408854</v>
      </c>
      <c r="X9" s="30" t="n">
        <f aca="false">'Model Output'!X15</f>
        <v>-120.156895288411</v>
      </c>
      <c r="Y9" s="30" t="n">
        <f aca="false">'Model Output'!Y15</f>
        <v>-114.149050523991</v>
      </c>
    </row>
    <row r="11" customFormat="false" ht="14.5" hidden="false" customHeight="false" outlineLevel="0" collapsed="false">
      <c r="A11" s="0" t="s">
        <v>21</v>
      </c>
      <c r="B11" s="1" t="n">
        <v>0</v>
      </c>
      <c r="C11" s="1" t="n">
        <v>0</v>
      </c>
      <c r="D11" s="1" t="n">
        <f aca="false">C11</f>
        <v>0</v>
      </c>
      <c r="E11" s="1" t="n">
        <f aca="false">D11</f>
        <v>0</v>
      </c>
      <c r="F11" s="1" t="n">
        <f aca="false">E11</f>
        <v>0</v>
      </c>
      <c r="G11" s="1" t="n">
        <f aca="false">F11</f>
        <v>0</v>
      </c>
      <c r="H11" s="1" t="n">
        <f aca="false">G11</f>
        <v>0</v>
      </c>
      <c r="I11" s="1" t="n">
        <f aca="false">H11</f>
        <v>0</v>
      </c>
      <c r="J11" s="1" t="n">
        <f aca="false">I11</f>
        <v>0</v>
      </c>
      <c r="K11" s="1" t="n">
        <f aca="false">J11</f>
        <v>0</v>
      </c>
      <c r="L11" s="1" t="n">
        <f aca="false">K11</f>
        <v>0</v>
      </c>
      <c r="M11" s="1" t="n">
        <f aca="false">L11</f>
        <v>0</v>
      </c>
      <c r="N11" s="1" t="n">
        <f aca="false">M11</f>
        <v>0</v>
      </c>
      <c r="O11" s="1" t="n">
        <f aca="false">N11</f>
        <v>0</v>
      </c>
      <c r="P11" s="1" t="n">
        <f aca="false">O11</f>
        <v>0</v>
      </c>
      <c r="Q11" s="1" t="n">
        <f aca="false">P11</f>
        <v>0</v>
      </c>
      <c r="R11" s="1" t="n">
        <f aca="false">Q11</f>
        <v>0</v>
      </c>
      <c r="S11" s="1" t="n">
        <f aca="false">R11</f>
        <v>0</v>
      </c>
      <c r="T11" s="1" t="n">
        <f aca="false">S11</f>
        <v>0</v>
      </c>
      <c r="U11" s="1" t="n">
        <f aca="false">T11</f>
        <v>0</v>
      </c>
      <c r="V11" s="1" t="n">
        <f aca="false">U11</f>
        <v>0</v>
      </c>
      <c r="W11" s="1" t="n">
        <f aca="false">V11</f>
        <v>0</v>
      </c>
      <c r="X11" s="1" t="n">
        <f aca="false">W11</f>
        <v>0</v>
      </c>
      <c r="Y11" s="1" t="n">
        <f aca="false">X11</f>
        <v>0</v>
      </c>
    </row>
    <row r="13" customFormat="false" ht="14.5" hidden="false" customHeight="false" outlineLevel="0" collapsed="false">
      <c r="A13" s="0" t="s">
        <v>22</v>
      </c>
      <c r="B13" s="30" t="n">
        <f aca="false">B5+B7+B9+B11</f>
        <v>0</v>
      </c>
      <c r="C13" s="30" t="n">
        <f aca="false">C5+C7+C9+C11</f>
        <v>0</v>
      </c>
      <c r="D13" s="30" t="n">
        <f aca="false">D5+D7+D9+D11</f>
        <v>0</v>
      </c>
      <c r="E13" s="30" t="n">
        <f aca="false">E5+E7+E9+E11</f>
        <v>0</v>
      </c>
      <c r="F13" s="30" t="n">
        <f aca="false">F5+F7+F9+F11</f>
        <v>0</v>
      </c>
      <c r="G13" s="30" t="n">
        <f aca="false">G5+G7+G9+G11</f>
        <v>0</v>
      </c>
      <c r="H13" s="30" t="n">
        <f aca="false">H5+H7+H9+H11</f>
        <v>324.034</v>
      </c>
      <c r="I13" s="30" t="n">
        <f aca="false">I5+I7+I9+I11</f>
        <v>648.068</v>
      </c>
      <c r="J13" s="30" t="n">
        <f aca="false">J5+J7+J9+J11</f>
        <v>972.102</v>
      </c>
      <c r="K13" s="30" t="n">
        <f aca="false">K5+K7+K9+K11</f>
        <v>1296.136</v>
      </c>
      <c r="L13" s="30" t="n">
        <f aca="false">L5+L7+L9+L11</f>
        <v>1620.17</v>
      </c>
      <c r="M13" s="30" t="n">
        <f aca="false">M5+M7+M9+M11</f>
        <v>731.15</v>
      </c>
      <c r="N13" s="30" t="n">
        <f aca="false">N5+N7+N9+N11</f>
        <v>731.15</v>
      </c>
      <c r="O13" s="30" t="n">
        <f aca="false">O5+O7+O9+O11</f>
        <v>731.15</v>
      </c>
      <c r="P13" s="30" t="n">
        <f aca="false">P5+P7+P9+P11</f>
        <v>731.15</v>
      </c>
      <c r="Q13" s="30" t="n">
        <f aca="false">Q5+Q7+Q9+Q11</f>
        <v>731.15</v>
      </c>
      <c r="R13" s="30" t="n">
        <f aca="false">R5+R7+R9+R11</f>
        <v>731.15</v>
      </c>
      <c r="S13" s="30" t="n">
        <f aca="false">S5+S7+S9+S11</f>
        <v>694.5925</v>
      </c>
      <c r="T13" s="30" t="n">
        <f aca="false">T5+T7+T9+T11</f>
        <v>659.862875</v>
      </c>
      <c r="U13" s="30" t="n">
        <f aca="false">U5+U7+U9+U11</f>
        <v>626.86973125</v>
      </c>
      <c r="V13" s="30" t="n">
        <f aca="false">V5+V7+V9+V11</f>
        <v>595.5262446875</v>
      </c>
      <c r="W13" s="30" t="n">
        <f aca="false">W5+W7+W9+W11</f>
        <v>565.749932453125</v>
      </c>
      <c r="X13" s="30" t="n">
        <f aca="false">X5+X7+X9+X11</f>
        <v>537.462435830469</v>
      </c>
      <c r="Y13" s="30" t="n">
        <f aca="false">Y5+Y7+Y9+Y11</f>
        <v>510.589314038945</v>
      </c>
    </row>
    <row r="15" customFormat="false" ht="14.5" hidden="false" customHeight="false" outlineLevel="0" collapsed="false">
      <c r="A15" s="0" t="s">
        <v>23</v>
      </c>
      <c r="B15" s="1" t="n">
        <f aca="false">'Model Output'!B21</f>
        <v>-0</v>
      </c>
      <c r="C15" s="1" t="n">
        <f aca="false">'Model Output'!C21</f>
        <v>-0</v>
      </c>
      <c r="D15" s="1" t="n">
        <f aca="false">'Model Output'!D21</f>
        <v>-0</v>
      </c>
      <c r="E15" s="1" t="n">
        <f aca="false">'Model Output'!E21</f>
        <v>-0</v>
      </c>
      <c r="F15" s="1" t="n">
        <f aca="false">'Model Output'!F21</f>
        <v>-0</v>
      </c>
      <c r="G15" s="1" t="n">
        <f aca="false">'Model Output'!G21</f>
        <v>-0</v>
      </c>
      <c r="H15" s="30" t="n">
        <f aca="false">'Model Output'!H21</f>
        <v>-0</v>
      </c>
      <c r="I15" s="30" t="n">
        <f aca="false">'Model Output'!I21</f>
        <v>-0</v>
      </c>
      <c r="J15" s="30" t="n">
        <f aca="false">'Model Output'!J21</f>
        <v>-0</v>
      </c>
      <c r="K15" s="30" t="n">
        <f aca="false">'Model Output'!K21</f>
        <v>-0</v>
      </c>
      <c r="L15" s="30" t="n">
        <f aca="false">'Model Output'!L21</f>
        <v>-0</v>
      </c>
      <c r="M15" s="30" t="n">
        <f aca="false">'Model Output'!M21</f>
        <v>-0</v>
      </c>
      <c r="N15" s="30" t="n">
        <f aca="false">'Model Output'!N21</f>
        <v>-0</v>
      </c>
      <c r="O15" s="30" t="n">
        <f aca="false">'Model Output'!O21</f>
        <v>-0</v>
      </c>
      <c r="P15" s="30" t="n">
        <f aca="false">'Model Output'!P21</f>
        <v>-0</v>
      </c>
      <c r="Q15" s="30" t="n">
        <f aca="false">'Model Output'!Q21</f>
        <v>-0</v>
      </c>
      <c r="R15" s="30" t="n">
        <f aca="false">'Model Output'!R21</f>
        <v>-0</v>
      </c>
      <c r="S15" s="30" t="n">
        <f aca="false">'Model Output'!S21</f>
        <v>-0</v>
      </c>
      <c r="T15" s="30" t="n">
        <f aca="false">'Model Output'!T21</f>
        <v>-0</v>
      </c>
      <c r="U15" s="30" t="n">
        <f aca="false">'Model Output'!U21</f>
        <v>-0</v>
      </c>
      <c r="V15" s="30" t="n">
        <f aca="false">'Model Output'!V21</f>
        <v>-0</v>
      </c>
      <c r="W15" s="30" t="n">
        <f aca="false">'Model Output'!W21</f>
        <v>-0</v>
      </c>
      <c r="X15" s="30" t="n">
        <f aca="false">'Model Output'!X21</f>
        <v>-0</v>
      </c>
      <c r="Y15" s="30" t="n">
        <f aca="false">'Model Output'!Y21</f>
        <v>-0</v>
      </c>
    </row>
    <row r="17" customFormat="false" ht="14.5" hidden="false" customHeight="false" outlineLevel="0" collapsed="false">
      <c r="A17" s="0" t="s">
        <v>24</v>
      </c>
      <c r="B17" s="30" t="n">
        <f aca="false">B13+B15</f>
        <v>0</v>
      </c>
      <c r="C17" s="30" t="n">
        <f aca="false">C13+C15</f>
        <v>0</v>
      </c>
      <c r="D17" s="30" t="n">
        <f aca="false">D13+D15</f>
        <v>0</v>
      </c>
      <c r="E17" s="30" t="n">
        <f aca="false">E13+E15</f>
        <v>0</v>
      </c>
      <c r="F17" s="30" t="n">
        <f aca="false">F13+F15</f>
        <v>0</v>
      </c>
      <c r="G17" s="30" t="n">
        <f aca="false">G13+G15</f>
        <v>0</v>
      </c>
      <c r="H17" s="30" t="n">
        <f aca="false">H13+H15</f>
        <v>324.034</v>
      </c>
      <c r="I17" s="30" t="n">
        <f aca="false">I13+I15</f>
        <v>648.068</v>
      </c>
      <c r="J17" s="30" t="n">
        <f aca="false">J13+J15</f>
        <v>972.102</v>
      </c>
      <c r="K17" s="30" t="n">
        <f aca="false">K13+K15</f>
        <v>1296.136</v>
      </c>
      <c r="L17" s="30" t="n">
        <f aca="false">L13+L15</f>
        <v>1620.17</v>
      </c>
      <c r="M17" s="30" t="n">
        <f aca="false">M13+M15</f>
        <v>731.15</v>
      </c>
      <c r="N17" s="30" t="n">
        <f aca="false">N13+N15</f>
        <v>731.15</v>
      </c>
      <c r="O17" s="30" t="n">
        <f aca="false">O13+O15</f>
        <v>731.15</v>
      </c>
      <c r="P17" s="30" t="n">
        <f aca="false">P13+P15</f>
        <v>731.15</v>
      </c>
      <c r="Q17" s="30" t="n">
        <f aca="false">Q13+Q15</f>
        <v>731.15</v>
      </c>
      <c r="R17" s="30" t="n">
        <f aca="false">R13+R15</f>
        <v>731.15</v>
      </c>
      <c r="S17" s="30" t="n">
        <f aca="false">S13+S15</f>
        <v>694.5925</v>
      </c>
      <c r="T17" s="30" t="n">
        <f aca="false">T13+T15</f>
        <v>659.862875</v>
      </c>
      <c r="U17" s="30" t="n">
        <f aca="false">U13+U15</f>
        <v>626.86973125</v>
      </c>
      <c r="V17" s="30" t="n">
        <f aca="false">V13+V15</f>
        <v>595.5262446875</v>
      </c>
      <c r="W17" s="30" t="n">
        <f aca="false">W13+W15</f>
        <v>565.749932453125</v>
      </c>
      <c r="X17" s="30" t="n">
        <f aca="false">X13+X15</f>
        <v>537.462435830469</v>
      </c>
      <c r="Y17" s="30" t="n">
        <f aca="false">Y13+Y15</f>
        <v>510.589314038945</v>
      </c>
    </row>
    <row r="19" customFormat="false" ht="14.5" hidden="false" customHeight="false" outlineLevel="0" collapsed="false">
      <c r="A19" s="0" t="s">
        <v>25</v>
      </c>
      <c r="B19" s="1" t="n">
        <f aca="false">B17*$B$20*-1</f>
        <v>-0</v>
      </c>
      <c r="C19" s="1" t="n">
        <f aca="false">C17*$B$20*-1</f>
        <v>-0</v>
      </c>
      <c r="D19" s="1" t="n">
        <f aca="false">D17*$B$20*-1</f>
        <v>-0</v>
      </c>
      <c r="E19" s="1" t="n">
        <f aca="false">E17*$B$20*-1</f>
        <v>-0</v>
      </c>
      <c r="F19" s="1" t="n">
        <f aca="false">F17*$B$20*-1</f>
        <v>-0</v>
      </c>
      <c r="G19" s="1" t="n">
        <f aca="false">G17*$B$20*-1</f>
        <v>-0</v>
      </c>
      <c r="H19" s="30" t="n">
        <f aca="false">H17*$B$20*-1</f>
        <v>-64.8068</v>
      </c>
      <c r="I19" s="30" t="n">
        <f aca="false">I17*$B$20*-1</f>
        <v>-129.6136</v>
      </c>
      <c r="J19" s="30" t="n">
        <f aca="false">J17*$B$20*-1</f>
        <v>-194.4204</v>
      </c>
      <c r="K19" s="30" t="n">
        <f aca="false">K17*$B$20*-1</f>
        <v>-259.2272</v>
      </c>
      <c r="L19" s="30" t="n">
        <f aca="false">L17*$B$20*-1</f>
        <v>-324.034</v>
      </c>
      <c r="M19" s="30" t="n">
        <f aca="false">M17*$B$20*-1</f>
        <v>-146.23</v>
      </c>
      <c r="N19" s="30" t="n">
        <f aca="false">N17*$B$20*-1</f>
        <v>-146.23</v>
      </c>
      <c r="O19" s="30" t="n">
        <f aca="false">O17*$B$20*-1</f>
        <v>-146.23</v>
      </c>
      <c r="P19" s="30" t="n">
        <f aca="false">P17*$B$20*-1</f>
        <v>-146.23</v>
      </c>
      <c r="Q19" s="30" t="n">
        <f aca="false">Q17*$B$20*-1</f>
        <v>-146.23</v>
      </c>
      <c r="R19" s="30" t="n">
        <f aca="false">R17*$B$20*-1</f>
        <v>-146.23</v>
      </c>
      <c r="S19" s="30" t="n">
        <f aca="false">S17*$B$20*-1</f>
        <v>-138.9185</v>
      </c>
      <c r="T19" s="30" t="n">
        <f aca="false">T17*$B$20*-1</f>
        <v>-131.972575</v>
      </c>
      <c r="U19" s="30" t="n">
        <f aca="false">U17*$B$20*-1</f>
        <v>-125.37394625</v>
      </c>
      <c r="V19" s="30" t="n">
        <f aca="false">V17*$B$20*-1</f>
        <v>-119.1052489375</v>
      </c>
      <c r="W19" s="30" t="n">
        <f aca="false">W17*$B$20*-1</f>
        <v>-113.149986490625</v>
      </c>
      <c r="X19" s="30" t="n">
        <f aca="false">X17*$B$20*-1</f>
        <v>-107.492487166094</v>
      </c>
      <c r="Y19" s="30" t="n">
        <f aca="false">Y17*$B$20*-1</f>
        <v>-102.117862807789</v>
      </c>
    </row>
    <row r="20" customFormat="false" ht="14.5" hidden="false" customHeight="false" outlineLevel="0" collapsed="false">
      <c r="A20" s="31" t="s">
        <v>26</v>
      </c>
      <c r="B20" s="35" t="n">
        <v>0.2</v>
      </c>
    </row>
    <row r="22" customFormat="false" ht="14.5" hidden="false" customHeight="false" outlineLevel="0" collapsed="false">
      <c r="A22" s="0" t="s">
        <v>27</v>
      </c>
      <c r="B22" s="30" t="n">
        <f aca="false">B13+B19</f>
        <v>0</v>
      </c>
      <c r="C22" s="30" t="n">
        <f aca="false">C13+C19</f>
        <v>0</v>
      </c>
      <c r="D22" s="30" t="n">
        <f aca="false">D13+D19</f>
        <v>0</v>
      </c>
      <c r="E22" s="30" t="n">
        <f aca="false">E13+E19</f>
        <v>0</v>
      </c>
      <c r="F22" s="30" t="n">
        <f aca="false">F13+F19</f>
        <v>0</v>
      </c>
      <c r="G22" s="30" t="n">
        <f aca="false">G13+G19</f>
        <v>0</v>
      </c>
      <c r="H22" s="30" t="n">
        <f aca="false">H13+H19</f>
        <v>259.2272</v>
      </c>
      <c r="I22" s="30" t="n">
        <f aca="false">I13+I19</f>
        <v>518.4544</v>
      </c>
      <c r="J22" s="30" t="n">
        <f aca="false">J13+J19</f>
        <v>777.6816</v>
      </c>
      <c r="K22" s="30" t="n">
        <f aca="false">K13+K19</f>
        <v>1036.9088</v>
      </c>
      <c r="L22" s="30" t="n">
        <f aca="false">L13+L19</f>
        <v>1296.136</v>
      </c>
      <c r="M22" s="30" t="n">
        <f aca="false">M13+M19</f>
        <v>584.92</v>
      </c>
      <c r="N22" s="30" t="n">
        <f aca="false">N13+N19</f>
        <v>584.92</v>
      </c>
      <c r="O22" s="30" t="n">
        <f aca="false">O13+O19</f>
        <v>584.92</v>
      </c>
      <c r="P22" s="30" t="n">
        <f aca="false">P13+P19</f>
        <v>584.92</v>
      </c>
      <c r="Q22" s="30" t="n">
        <f aca="false">Q13+Q19</f>
        <v>584.92</v>
      </c>
      <c r="R22" s="30" t="n">
        <f aca="false">R13+R19</f>
        <v>584.92</v>
      </c>
      <c r="S22" s="30" t="n">
        <f aca="false">S13+S19</f>
        <v>555.674</v>
      </c>
      <c r="T22" s="30" t="n">
        <f aca="false">T13+T19</f>
        <v>527.8903</v>
      </c>
      <c r="U22" s="30" t="n">
        <f aca="false">U13+U19</f>
        <v>501.495785</v>
      </c>
      <c r="V22" s="30" t="n">
        <f aca="false">V13+V19</f>
        <v>476.42099575</v>
      </c>
      <c r="W22" s="30" t="n">
        <f aca="false">W13+W19</f>
        <v>452.5999459625</v>
      </c>
      <c r="X22" s="30" t="n">
        <f aca="false">X13+X19</f>
        <v>429.969948664375</v>
      </c>
      <c r="Y22" s="30" t="n">
        <f aca="false">Y13+Y19</f>
        <v>408.471451231156</v>
      </c>
    </row>
    <row r="24" customFormat="false" ht="14.5" hidden="false" customHeight="false" outlineLevel="0" collapsed="false">
      <c r="A24" s="0" t="s">
        <v>28</v>
      </c>
      <c r="B24" s="1" t="n">
        <f aca="false">'Model Output'!B30</f>
        <v>-0</v>
      </c>
      <c r="C24" s="1" t="n">
        <f aca="false">'Model Output'!C30</f>
        <v>-500</v>
      </c>
      <c r="D24" s="1" t="n">
        <f aca="false">'Model Output'!D30</f>
        <v>-750</v>
      </c>
      <c r="E24" s="1" t="n">
        <f aca="false">'Model Output'!E30</f>
        <v>-800</v>
      </c>
      <c r="F24" s="1" t="n">
        <f aca="false">'Model Output'!F30</f>
        <v>-1000</v>
      </c>
      <c r="G24" s="1" t="n">
        <f aca="false">'Model Output'!G30</f>
        <v>-1000</v>
      </c>
      <c r="H24" s="1" t="n">
        <f aca="false">'Model Output'!H30</f>
        <v>-500</v>
      </c>
      <c r="I24" s="1" t="n">
        <f aca="false">'Model Output'!I30</f>
        <v>-350</v>
      </c>
      <c r="J24" s="1" t="n">
        <f aca="false">'Model Output'!J30</f>
        <v>-150</v>
      </c>
      <c r="K24" s="1" t="n">
        <f aca="false">'Model Output'!K30</f>
        <v>-100</v>
      </c>
      <c r="L24" s="1" t="n">
        <f aca="false">'Model Output'!L30</f>
        <v>-20</v>
      </c>
      <c r="M24" s="1" t="n">
        <f aca="false">'Model Output'!M30</f>
        <v>-20</v>
      </c>
      <c r="N24" s="1" t="n">
        <f aca="false">'Model Output'!N30</f>
        <v>-20</v>
      </c>
      <c r="O24" s="1" t="n">
        <f aca="false">'Model Output'!O30</f>
        <v>-20</v>
      </c>
      <c r="P24" s="1" t="n">
        <f aca="false">'Model Output'!P30</f>
        <v>-20</v>
      </c>
      <c r="Q24" s="1" t="n">
        <f aca="false">'Model Output'!Q30</f>
        <v>-20</v>
      </c>
      <c r="R24" s="1" t="n">
        <f aca="false">'Model Output'!R30</f>
        <v>-20</v>
      </c>
      <c r="S24" s="1" t="n">
        <f aca="false">'Model Output'!S30</f>
        <v>-20</v>
      </c>
      <c r="T24" s="1" t="n">
        <f aca="false">'Model Output'!T30</f>
        <v>-20</v>
      </c>
      <c r="U24" s="1" t="n">
        <f aca="false">'Model Output'!U30</f>
        <v>-20</v>
      </c>
      <c r="V24" s="1" t="n">
        <f aca="false">'Model Output'!V30</f>
        <v>-20</v>
      </c>
      <c r="W24" s="1" t="n">
        <f aca="false">'Model Output'!W30</f>
        <v>-20</v>
      </c>
      <c r="X24" s="1" t="n">
        <f aca="false">'Model Output'!X30</f>
        <v>-20</v>
      </c>
      <c r="Y24" s="1" t="n">
        <f aca="false">'Model Output'!Y30</f>
        <v>-20</v>
      </c>
    </row>
    <row r="26" customFormat="false" ht="14.5" hidden="false" customHeight="false" outlineLevel="0" collapsed="false">
      <c r="A26" s="0" t="s">
        <v>29</v>
      </c>
      <c r="B26" s="30" t="n">
        <f aca="false">B22+B24</f>
        <v>0</v>
      </c>
      <c r="C26" s="30" t="n">
        <f aca="false">C22+C24</f>
        <v>-500</v>
      </c>
      <c r="D26" s="30" t="n">
        <f aca="false">D22+D24</f>
        <v>-750</v>
      </c>
      <c r="E26" s="30" t="n">
        <f aca="false">E22+E24</f>
        <v>-800</v>
      </c>
      <c r="F26" s="30" t="n">
        <f aca="false">F22+F24</f>
        <v>-1000</v>
      </c>
      <c r="G26" s="30" t="n">
        <f aca="false">G22+G24</f>
        <v>-1000</v>
      </c>
      <c r="H26" s="30" t="n">
        <f aca="false">H22+H24</f>
        <v>-240.7728</v>
      </c>
      <c r="I26" s="30" t="n">
        <f aca="false">I22+I24</f>
        <v>168.4544</v>
      </c>
      <c r="J26" s="30" t="n">
        <f aca="false">J22+J24</f>
        <v>627.6816</v>
      </c>
      <c r="K26" s="30" t="n">
        <f aca="false">K22+K24</f>
        <v>936.9088</v>
      </c>
      <c r="L26" s="30" t="n">
        <f aca="false">L22+L24</f>
        <v>1276.136</v>
      </c>
      <c r="M26" s="30" t="n">
        <f aca="false">M22+M24</f>
        <v>564.92</v>
      </c>
      <c r="N26" s="30" t="n">
        <f aca="false">N22+N24</f>
        <v>564.92</v>
      </c>
      <c r="O26" s="30" t="n">
        <f aca="false">O22+O24</f>
        <v>564.92</v>
      </c>
      <c r="P26" s="30" t="n">
        <f aca="false">P22+P24</f>
        <v>564.92</v>
      </c>
      <c r="Q26" s="30" t="n">
        <f aca="false">Q22+Q24</f>
        <v>564.92</v>
      </c>
      <c r="R26" s="30" t="n">
        <f aca="false">R22+R24</f>
        <v>564.92</v>
      </c>
      <c r="S26" s="30" t="n">
        <f aca="false">S22+S24</f>
        <v>535.674</v>
      </c>
      <c r="T26" s="30" t="n">
        <f aca="false">T22+T24</f>
        <v>507.8903</v>
      </c>
      <c r="U26" s="30" t="n">
        <f aca="false">U22+U24</f>
        <v>481.495785</v>
      </c>
      <c r="V26" s="30" t="n">
        <f aca="false">V22+V24</f>
        <v>456.42099575</v>
      </c>
      <c r="W26" s="30" t="n">
        <f aca="false">W22+W24</f>
        <v>432.5999459625</v>
      </c>
      <c r="X26" s="30" t="n">
        <f aca="false">X22+X24</f>
        <v>409.969948664375</v>
      </c>
      <c r="Y26" s="30" t="n">
        <f aca="false">Y22+Y24</f>
        <v>388.471451231156</v>
      </c>
    </row>
    <row r="28" customFormat="false" ht="14.5" hidden="false" customHeight="false" outlineLevel="0" collapsed="false">
      <c r="A28" s="0" t="s">
        <v>30</v>
      </c>
      <c r="B28" s="30" t="n">
        <f aca="false">B26</f>
        <v>0</v>
      </c>
      <c r="C28" s="30" t="n">
        <f aca="false">C26+B28</f>
        <v>-500</v>
      </c>
      <c r="D28" s="30" t="n">
        <f aca="false">D26+C28</f>
        <v>-1250</v>
      </c>
      <c r="E28" s="30" t="n">
        <f aca="false">E26+D28</f>
        <v>-2050</v>
      </c>
      <c r="F28" s="30" t="n">
        <f aca="false">F26+E28</f>
        <v>-3050</v>
      </c>
      <c r="G28" s="30" t="n">
        <f aca="false">G26+F28</f>
        <v>-4050</v>
      </c>
      <c r="H28" s="30" t="n">
        <f aca="false">H26+G28</f>
        <v>-4290.7728</v>
      </c>
      <c r="I28" s="30" t="n">
        <f aca="false">I26+H28</f>
        <v>-4122.3184</v>
      </c>
      <c r="J28" s="30" t="n">
        <f aca="false">J26+I28</f>
        <v>-3494.6368</v>
      </c>
      <c r="K28" s="30" t="n">
        <f aca="false">K26+J28</f>
        <v>-2557.728</v>
      </c>
      <c r="L28" s="30" t="n">
        <f aca="false">L26+K28</f>
        <v>-1281.592</v>
      </c>
      <c r="M28" s="30" t="n">
        <f aca="false">M26+L28</f>
        <v>-716.672</v>
      </c>
      <c r="N28" s="30" t="n">
        <f aca="false">N26+M28</f>
        <v>-151.752</v>
      </c>
      <c r="O28" s="30" t="n">
        <f aca="false">O26+N28</f>
        <v>413.168</v>
      </c>
      <c r="P28" s="30" t="n">
        <f aca="false">P26+O28</f>
        <v>978.088</v>
      </c>
      <c r="Q28" s="30" t="n">
        <f aca="false">Q26+P28</f>
        <v>1543.008</v>
      </c>
      <c r="R28" s="30" t="n">
        <f aca="false">R26+Q28</f>
        <v>2107.928</v>
      </c>
      <c r="S28" s="30" t="n">
        <f aca="false">S26+R28</f>
        <v>2643.602</v>
      </c>
      <c r="T28" s="30" t="n">
        <f aca="false">T26+S28</f>
        <v>3151.4923</v>
      </c>
      <c r="U28" s="30" t="n">
        <f aca="false">U26+T28</f>
        <v>3632.988085</v>
      </c>
      <c r="V28" s="30" t="n">
        <f aca="false">V26+U28</f>
        <v>4089.40908075</v>
      </c>
      <c r="W28" s="30" t="n">
        <f aca="false">W26+V28</f>
        <v>4522.0090267125</v>
      </c>
      <c r="X28" s="30" t="n">
        <f aca="false">X26+W28</f>
        <v>4931.97897537688</v>
      </c>
      <c r="Y28" s="30" t="n">
        <f aca="false">Y26+X28</f>
        <v>5320.45042660803</v>
      </c>
    </row>
    <row r="30" customFormat="false" ht="14.5" hidden="false" customHeight="false" outlineLevel="0" collapsed="false">
      <c r="A30" s="0" t="s">
        <v>31</v>
      </c>
      <c r="B30" s="35" t="n">
        <v>0.1</v>
      </c>
    </row>
    <row r="31" customFormat="false" ht="14.5" hidden="false" customHeight="false" outlineLevel="0" collapsed="false">
      <c r="A31" s="0" t="s">
        <v>32</v>
      </c>
      <c r="B31" s="34" t="n">
        <f aca="false">1*(1+B30)</f>
        <v>1.1</v>
      </c>
      <c r="C31" s="34" t="n">
        <f aca="false">B31*(1+$B$30)</f>
        <v>1.21</v>
      </c>
      <c r="D31" s="34" t="n">
        <f aca="false">C31*(1+$B$30)</f>
        <v>1.331</v>
      </c>
      <c r="E31" s="34" t="n">
        <f aca="false">D31*(1+$B$30)</f>
        <v>1.4641</v>
      </c>
      <c r="F31" s="34" t="n">
        <f aca="false">E31*(1+$B$30)</f>
        <v>1.61051</v>
      </c>
      <c r="G31" s="34" t="n">
        <f aca="false">F31*(1+$B$30)</f>
        <v>1.771561</v>
      </c>
      <c r="H31" s="34" t="n">
        <f aca="false">G31*(1+$B$30)</f>
        <v>1.9487171</v>
      </c>
      <c r="I31" s="34" t="n">
        <f aca="false">H31*(1+$B$30)</f>
        <v>2.14358881</v>
      </c>
      <c r="J31" s="34" t="n">
        <f aca="false">I31*(1+$B$30)</f>
        <v>2.357947691</v>
      </c>
      <c r="K31" s="34" t="n">
        <f aca="false">J31*(1+$B$30)</f>
        <v>2.5937424601</v>
      </c>
      <c r="L31" s="34" t="n">
        <f aca="false">K31*(1+$B$30)</f>
        <v>2.85311670611</v>
      </c>
      <c r="M31" s="34" t="n">
        <f aca="false">L31*(1+$B$30)</f>
        <v>3.138428376721</v>
      </c>
      <c r="N31" s="34" t="n">
        <f aca="false">M31*(1+$B$30)</f>
        <v>3.4522712143931</v>
      </c>
      <c r="O31" s="34" t="n">
        <f aca="false">N31*(1+$B$30)</f>
        <v>3.79749833583242</v>
      </c>
      <c r="P31" s="34" t="n">
        <f aca="false">O31*(1+$B$30)</f>
        <v>4.17724816941566</v>
      </c>
      <c r="Q31" s="34" t="n">
        <f aca="false">P31*(1+$B$30)</f>
        <v>4.59497298635722</v>
      </c>
      <c r="R31" s="34" t="n">
        <f aca="false">Q31*(1+$B$30)</f>
        <v>5.05447028499294</v>
      </c>
      <c r="S31" s="34" t="n">
        <f aca="false">R31*(1+$B$30)</f>
        <v>5.55991731349224</v>
      </c>
      <c r="T31" s="34" t="n">
        <f aca="false">S31*(1+$B$30)</f>
        <v>6.11590904484146</v>
      </c>
      <c r="U31" s="34" t="n">
        <f aca="false">T31*(1+$B$30)</f>
        <v>6.72749994932561</v>
      </c>
      <c r="V31" s="34" t="n">
        <f aca="false">U31*(1+$B$30)</f>
        <v>7.40024994425817</v>
      </c>
      <c r="W31" s="34" t="n">
        <f aca="false">V31*(1+$B$30)</f>
        <v>8.14027493868399</v>
      </c>
      <c r="X31" s="34" t="n">
        <f aca="false">W31*(1+$B$30)</f>
        <v>8.95430243255239</v>
      </c>
      <c r="Y31" s="34" t="n">
        <f aca="false">X31*(1+$B$30)</f>
        <v>9.84973267580763</v>
      </c>
    </row>
    <row r="33" customFormat="false" ht="14.5" hidden="false" customHeight="false" outlineLevel="0" collapsed="false">
      <c r="A33" s="0" t="s">
        <v>33</v>
      </c>
      <c r="B33" s="30" t="n">
        <f aca="false">B26/B31</f>
        <v>0</v>
      </c>
      <c r="C33" s="30" t="n">
        <f aca="false">C26/C31</f>
        <v>-413.223140495868</v>
      </c>
      <c r="D33" s="30" t="n">
        <f aca="false">D26/D31</f>
        <v>-563.486100676183</v>
      </c>
      <c r="E33" s="30" t="n">
        <f aca="false">E26/E31</f>
        <v>-546.410764292056</v>
      </c>
      <c r="F33" s="30" t="n">
        <f aca="false">F26/F31</f>
        <v>-620.921323059155</v>
      </c>
      <c r="G33" s="30" t="n">
        <f aca="false">G26/G31</f>
        <v>-564.473930053777</v>
      </c>
      <c r="H33" s="30" t="n">
        <f aca="false">H26/H31</f>
        <v>-123.554516969138</v>
      </c>
      <c r="I33" s="30" t="n">
        <f aca="false">I26/I31</f>
        <v>78.5852208288025</v>
      </c>
      <c r="J33" s="30" t="n">
        <f aca="false">J26/J31</f>
        <v>266.198271656231</v>
      </c>
      <c r="K33" s="30" t="n">
        <f aca="false">K26/K31</f>
        <v>361.218900647475</v>
      </c>
      <c r="L33" s="30" t="n">
        <f aca="false">L26/L31</f>
        <v>447.277882908586</v>
      </c>
      <c r="M33" s="30" t="n">
        <f aca="false">M26/M31</f>
        <v>180.000921540935</v>
      </c>
      <c r="N33" s="30" t="n">
        <f aca="false">N26/N31</f>
        <v>163.63720140085</v>
      </c>
      <c r="O33" s="30" t="n">
        <f aca="false">O26/O31</f>
        <v>148.761092182591</v>
      </c>
      <c r="P33" s="30" t="n">
        <f aca="false">P26/P31</f>
        <v>135.237356529628</v>
      </c>
      <c r="Q33" s="30" t="n">
        <f aca="false">Q26/Q31</f>
        <v>122.943051390571</v>
      </c>
      <c r="R33" s="30" t="n">
        <f aca="false">R26/R31</f>
        <v>111.766410355064</v>
      </c>
      <c r="S33" s="30" t="n">
        <f aca="false">S26/S31</f>
        <v>96.3456774258281</v>
      </c>
      <c r="T33" s="30" t="n">
        <f aca="false">T26/T31</f>
        <v>83.0441225132977</v>
      </c>
      <c r="U33" s="30" t="n">
        <f aca="false">U26/U31</f>
        <v>71.571280360733</v>
      </c>
      <c r="V33" s="30" t="n">
        <f aca="false">V26/V31</f>
        <v>61.676429740611</v>
      </c>
      <c r="W33" s="30" t="n">
        <f aca="false">W26/W31</f>
        <v>53.1431615296813</v>
      </c>
      <c r="X33" s="30" t="n">
        <f aca="false">X26/X31</f>
        <v>45.7846886178396</v>
      </c>
      <c r="Y33" s="30" t="n">
        <f aca="false">Y26/Y31</f>
        <v>39.4397963901394</v>
      </c>
    </row>
    <row r="35" customFormat="false" ht="14.5" hidden="false" customHeight="false" outlineLevel="0" collapsed="false">
      <c r="A35" s="0" t="s">
        <v>34</v>
      </c>
      <c r="B35" s="30" t="n">
        <f aca="false">SUM(B33:Y33)</f>
        <v>-365.438309527316</v>
      </c>
    </row>
    <row r="36" customFormat="false" ht="14.5" hidden="false" customHeight="false" outlineLevel="0" collapsed="false">
      <c r="A36" s="0" t="s">
        <v>35</v>
      </c>
      <c r="B36" s="35" t="n">
        <f aca="false">IRR(B26:Y26,0.1)</f>
        <v>0.0836818504225471</v>
      </c>
    </row>
    <row r="39" customFormat="false" ht="14.5" hidden="false" customHeight="false" outlineLevel="0" collapsed="false">
      <c r="A39" s="2" t="s">
        <v>89</v>
      </c>
    </row>
    <row r="40" customFormat="false" ht="14.5" hidden="false" customHeight="false" outlineLevel="0" collapsed="false">
      <c r="B40" s="1" t="s">
        <v>233</v>
      </c>
      <c r="C40" s="1" t="s">
        <v>234</v>
      </c>
    </row>
    <row r="41" customFormat="false" ht="14.5" hidden="false" customHeight="false" outlineLevel="0" collapsed="false">
      <c r="A41" s="0" t="s">
        <v>235</v>
      </c>
      <c r="B41" s="35" t="n">
        <v>0.8</v>
      </c>
      <c r="C41" s="35"/>
    </row>
    <row r="42" customFormat="false" ht="14.5" hidden="false" customHeight="false" outlineLevel="0" collapsed="false">
      <c r="A42" s="0" t="s">
        <v>236</v>
      </c>
      <c r="B42" s="35" t="n">
        <v>0.5</v>
      </c>
      <c r="C42" s="35" t="n">
        <f aca="false">1-B42</f>
        <v>0.5</v>
      </c>
    </row>
    <row r="44" customFormat="false" ht="14.5" hidden="false" customHeight="false" outlineLevel="0" collapsed="false">
      <c r="B44" s="29" t="n">
        <v>2017</v>
      </c>
      <c r="C44" s="29" t="n">
        <v>2018</v>
      </c>
      <c r="D44" s="29" t="n">
        <v>2019</v>
      </c>
      <c r="E44" s="29" t="n">
        <v>2020</v>
      </c>
      <c r="F44" s="29" t="n">
        <v>2021</v>
      </c>
      <c r="G44" s="29" t="n">
        <v>2022</v>
      </c>
      <c r="H44" s="29" t="n">
        <v>2023</v>
      </c>
      <c r="I44" s="29" t="n">
        <v>2024</v>
      </c>
      <c r="J44" s="29" t="n">
        <v>2025</v>
      </c>
      <c r="K44" s="29" t="n">
        <v>2026</v>
      </c>
      <c r="L44" s="29" t="n">
        <v>2027</v>
      </c>
      <c r="M44" s="29" t="n">
        <v>2028</v>
      </c>
      <c r="N44" s="29" t="n">
        <v>2029</v>
      </c>
      <c r="O44" s="29" t="n">
        <v>2030</v>
      </c>
      <c r="P44" s="29" t="n">
        <v>2031</v>
      </c>
      <c r="Q44" s="29" t="n">
        <v>2032</v>
      </c>
      <c r="R44" s="29" t="n">
        <v>2033</v>
      </c>
      <c r="S44" s="29" t="n">
        <v>2034</v>
      </c>
      <c r="T44" s="29" t="n">
        <v>2035</v>
      </c>
      <c r="U44" s="29" t="n">
        <v>2036</v>
      </c>
      <c r="V44" s="29" t="n">
        <v>2037</v>
      </c>
      <c r="W44" s="29" t="n">
        <v>2038</v>
      </c>
      <c r="X44" s="29" t="n">
        <v>2039</v>
      </c>
      <c r="Y44" s="29" t="n">
        <v>2040</v>
      </c>
    </row>
    <row r="45" customFormat="false" ht="14.5" hidden="false" customHeight="false" outlineLevel="0" collapsed="false">
      <c r="A45" s="0" t="s">
        <v>105</v>
      </c>
      <c r="B45" s="30" t="n">
        <f aca="false">Revenues!B29</f>
        <v>0</v>
      </c>
      <c r="C45" s="30" t="n">
        <f aca="false">Revenues!C29</f>
        <v>0</v>
      </c>
      <c r="D45" s="30" t="n">
        <f aca="false">Revenues!D29</f>
        <v>0</v>
      </c>
      <c r="E45" s="30" t="n">
        <f aca="false">Revenues!E29</f>
        <v>0</v>
      </c>
      <c r="F45" s="30" t="n">
        <f aca="false">Revenues!F29</f>
        <v>0</v>
      </c>
      <c r="G45" s="30" t="n">
        <f aca="false">Revenues!G29</f>
        <v>0</v>
      </c>
      <c r="H45" s="30" t="n">
        <f aca="false">Revenues!H29</f>
        <v>449</v>
      </c>
      <c r="I45" s="30" t="n">
        <f aca="false">Revenues!I29</f>
        <v>898</v>
      </c>
      <c r="J45" s="30" t="n">
        <f aca="false">Revenues!J29</f>
        <v>1347</v>
      </c>
      <c r="K45" s="30" t="n">
        <f aca="false">Revenues!K29</f>
        <v>1796</v>
      </c>
      <c r="L45" s="30" t="n">
        <f aca="false">Revenues!L29</f>
        <v>2245</v>
      </c>
      <c r="M45" s="30" t="n">
        <f aca="false">Revenues!M29</f>
        <v>2245</v>
      </c>
      <c r="N45" s="30" t="n">
        <f aca="false">Revenues!N29</f>
        <v>2245</v>
      </c>
      <c r="O45" s="30" t="n">
        <f aca="false">Revenues!O29</f>
        <v>2245</v>
      </c>
      <c r="P45" s="30" t="n">
        <f aca="false">Revenues!P29</f>
        <v>2245</v>
      </c>
      <c r="Q45" s="30" t="n">
        <f aca="false">Revenues!Q29</f>
        <v>2245</v>
      </c>
      <c r="R45" s="30" t="n">
        <f aca="false">Revenues!R29</f>
        <v>2245</v>
      </c>
      <c r="S45" s="30" t="n">
        <f aca="false">Revenues!S29</f>
        <v>2132.75</v>
      </c>
      <c r="T45" s="30" t="n">
        <f aca="false">Revenues!T29</f>
        <v>2026.1125</v>
      </c>
      <c r="U45" s="30" t="n">
        <f aca="false">Revenues!U29</f>
        <v>1924.806875</v>
      </c>
      <c r="V45" s="30" t="n">
        <f aca="false">Revenues!V29</f>
        <v>1828.56653125</v>
      </c>
      <c r="W45" s="30" t="n">
        <f aca="false">Revenues!W29</f>
        <v>1737.1382046875</v>
      </c>
      <c r="X45" s="30" t="n">
        <f aca="false">Revenues!X29</f>
        <v>1650.28129445312</v>
      </c>
      <c r="Y45" s="30" t="n">
        <f aca="false">Revenues!Y29</f>
        <v>1567.76722973047</v>
      </c>
    </row>
    <row r="46" customFormat="false" ht="14.5" hidden="false" customHeight="false" outlineLevel="0" collapsed="false">
      <c r="A46" s="0" t="s">
        <v>237</v>
      </c>
      <c r="B46" s="30" t="n">
        <f aca="false">B45*$A$47</f>
        <v>0</v>
      </c>
      <c r="C46" s="30" t="n">
        <f aca="false">C45*$A$47</f>
        <v>0</v>
      </c>
      <c r="D46" s="30" t="n">
        <f aca="false">D45*$A$47</f>
        <v>0</v>
      </c>
      <c r="E46" s="30" t="n">
        <f aca="false">E45*$A$47</f>
        <v>0</v>
      </c>
      <c r="F46" s="30" t="n">
        <f aca="false">F45*$A$47</f>
        <v>0</v>
      </c>
      <c r="G46" s="30" t="n">
        <f aca="false">G45*$A$47</f>
        <v>0</v>
      </c>
      <c r="H46" s="30" t="n">
        <f aca="false">H45*$A$47</f>
        <v>4.49</v>
      </c>
      <c r="I46" s="30" t="n">
        <f aca="false">I45*$A$47</f>
        <v>8.98</v>
      </c>
      <c r="J46" s="30" t="n">
        <f aca="false">J45*$A$47</f>
        <v>13.47</v>
      </c>
      <c r="K46" s="30" t="n">
        <f aca="false">K45*$A$47</f>
        <v>17.96</v>
      </c>
      <c r="L46" s="30" t="n">
        <f aca="false">L45*$A$47</f>
        <v>22.45</v>
      </c>
      <c r="M46" s="30" t="n">
        <f aca="false">M45*$A$47</f>
        <v>22.45</v>
      </c>
      <c r="N46" s="30" t="n">
        <f aca="false">N45*$A$47</f>
        <v>22.45</v>
      </c>
      <c r="O46" s="30" t="n">
        <f aca="false">O45*$A$47</f>
        <v>22.45</v>
      </c>
      <c r="P46" s="30" t="n">
        <f aca="false">P45*$A$47</f>
        <v>22.45</v>
      </c>
      <c r="Q46" s="30" t="n">
        <f aca="false">Q45*$A$47</f>
        <v>22.45</v>
      </c>
      <c r="R46" s="30" t="n">
        <f aca="false">R45*$A$47</f>
        <v>22.45</v>
      </c>
      <c r="S46" s="30" t="n">
        <f aca="false">S45*$A$47</f>
        <v>21.3275</v>
      </c>
      <c r="T46" s="30" t="n">
        <f aca="false">T45*$A$47</f>
        <v>20.261125</v>
      </c>
      <c r="U46" s="30" t="n">
        <f aca="false">U45*$A$47</f>
        <v>19.24806875</v>
      </c>
      <c r="V46" s="30" t="n">
        <f aca="false">V45*$A$47</f>
        <v>18.2856653125</v>
      </c>
      <c r="W46" s="30" t="n">
        <f aca="false">W45*$A$47</f>
        <v>17.371382046875</v>
      </c>
      <c r="X46" s="30" t="n">
        <f aca="false">X45*$A$47</f>
        <v>16.5028129445312</v>
      </c>
      <c r="Y46" s="30" t="n">
        <f aca="false">Y45*$A$47</f>
        <v>15.6776722973047</v>
      </c>
    </row>
    <row r="47" customFormat="false" ht="14.5" hidden="false" customHeight="false" outlineLevel="0" collapsed="false">
      <c r="A47" s="44" t="n">
        <v>0.0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4.5" hidden="false" customHeight="false" outlineLevel="0" collapsed="false">
      <c r="A48" s="0" t="s">
        <v>238</v>
      </c>
      <c r="B48" s="30" t="n">
        <f aca="false">B45-B46</f>
        <v>0</v>
      </c>
      <c r="C48" s="30" t="n">
        <f aca="false">C45-C46</f>
        <v>0</v>
      </c>
      <c r="D48" s="30" t="n">
        <f aca="false">D45-D46</f>
        <v>0</v>
      </c>
      <c r="E48" s="30" t="n">
        <f aca="false">E45-E46</f>
        <v>0</v>
      </c>
      <c r="F48" s="30" t="n">
        <f aca="false">F45-F46</f>
        <v>0</v>
      </c>
      <c r="G48" s="30" t="n">
        <f aca="false">G45-G46</f>
        <v>0</v>
      </c>
      <c r="H48" s="30" t="n">
        <f aca="false">H45-H46</f>
        <v>444.51</v>
      </c>
      <c r="I48" s="30" t="n">
        <f aca="false">I45-I46</f>
        <v>889.02</v>
      </c>
      <c r="J48" s="30" t="n">
        <f aca="false">J45-J46</f>
        <v>1333.53</v>
      </c>
      <c r="K48" s="30" t="n">
        <f aca="false">K45-K46</f>
        <v>1778.04</v>
      </c>
      <c r="L48" s="30" t="n">
        <f aca="false">L45-L46</f>
        <v>2222.55</v>
      </c>
      <c r="M48" s="30" t="n">
        <f aca="false">M45-M46</f>
        <v>2222.55</v>
      </c>
      <c r="N48" s="30" t="n">
        <f aca="false">N45-N46</f>
        <v>2222.55</v>
      </c>
      <c r="O48" s="30" t="n">
        <f aca="false">O45-O46</f>
        <v>2222.55</v>
      </c>
      <c r="P48" s="30" t="n">
        <f aca="false">P45-P46</f>
        <v>2222.55</v>
      </c>
      <c r="Q48" s="30" t="n">
        <f aca="false">Q45-Q46</f>
        <v>2222.55</v>
      </c>
      <c r="R48" s="30" t="n">
        <f aca="false">R45-R46</f>
        <v>2222.55</v>
      </c>
      <c r="S48" s="30" t="n">
        <f aca="false">S45-S46</f>
        <v>2111.4225</v>
      </c>
      <c r="T48" s="30" t="n">
        <f aca="false">T45-T46</f>
        <v>2005.851375</v>
      </c>
      <c r="U48" s="30" t="n">
        <f aca="false">U45-U46</f>
        <v>1905.55880625</v>
      </c>
      <c r="V48" s="30" t="n">
        <f aca="false">V45-V46</f>
        <v>1810.2808659375</v>
      </c>
      <c r="W48" s="30" t="n">
        <f aca="false">W45-W46</f>
        <v>1719.76682264063</v>
      </c>
      <c r="X48" s="30" t="n">
        <f aca="false">X45-X46</f>
        <v>1633.77848150859</v>
      </c>
      <c r="Y48" s="30" t="n">
        <f aca="false">Y45-Y46</f>
        <v>1552.08955743316</v>
      </c>
    </row>
    <row r="50" customFormat="false" ht="14.5" hidden="false" customHeight="false" outlineLevel="0" collapsed="false">
      <c r="A50" s="2" t="s">
        <v>235</v>
      </c>
    </row>
    <row r="51" customFormat="false" ht="14.5" hidden="false" customHeight="false" outlineLevel="0" collapsed="false">
      <c r="A51" s="0" t="s">
        <v>239</v>
      </c>
      <c r="B51" s="30" t="n">
        <f aca="false">B48*$B$41</f>
        <v>0</v>
      </c>
      <c r="C51" s="30" t="n">
        <f aca="false">C48*$B$41</f>
        <v>0</v>
      </c>
      <c r="D51" s="30" t="n">
        <f aca="false">D48*$B$41</f>
        <v>0</v>
      </c>
      <c r="E51" s="30" t="n">
        <f aca="false">E48*$B$41</f>
        <v>0</v>
      </c>
      <c r="F51" s="30" t="n">
        <f aca="false">F48*$B$41</f>
        <v>0</v>
      </c>
      <c r="G51" s="30" t="n">
        <f aca="false">G48*$B$41</f>
        <v>0</v>
      </c>
      <c r="H51" s="30" t="n">
        <f aca="false">H48*$B$41</f>
        <v>355.608</v>
      </c>
      <c r="I51" s="30" t="n">
        <f aca="false">I48*$B$41</f>
        <v>711.216</v>
      </c>
      <c r="J51" s="30" t="n">
        <f aca="false">J48*$B$41</f>
        <v>1066.824</v>
      </c>
      <c r="K51" s="30" t="n">
        <f aca="false">K48*$B$41</f>
        <v>1422.432</v>
      </c>
      <c r="L51" s="30" t="n">
        <f aca="false">L48*$B$41</f>
        <v>1778.04</v>
      </c>
      <c r="M51" s="30" t="n">
        <f aca="false">M48*$B$41</f>
        <v>1778.04</v>
      </c>
      <c r="N51" s="30" t="n">
        <f aca="false">N48*$B$41</f>
        <v>1778.04</v>
      </c>
      <c r="O51" s="30" t="n">
        <f aca="false">O48*$B$41</f>
        <v>1778.04</v>
      </c>
      <c r="P51" s="30" t="n">
        <f aca="false">P48*$B$41</f>
        <v>1778.04</v>
      </c>
      <c r="Q51" s="30" t="n">
        <f aca="false">Q48*$B$41</f>
        <v>1778.04</v>
      </c>
      <c r="R51" s="30" t="n">
        <f aca="false">R48*$B$41</f>
        <v>1778.04</v>
      </c>
      <c r="S51" s="30" t="n">
        <f aca="false">S48*$B$41</f>
        <v>1689.138</v>
      </c>
      <c r="T51" s="30" t="n">
        <f aca="false">T48*$B$41</f>
        <v>1604.6811</v>
      </c>
      <c r="U51" s="30" t="n">
        <f aca="false">U48*$B$41</f>
        <v>1524.447045</v>
      </c>
      <c r="V51" s="30" t="n">
        <f aca="false">V48*$B$41</f>
        <v>1448.22469275</v>
      </c>
      <c r="W51" s="30" t="n">
        <f aca="false">W48*$B$41</f>
        <v>1375.8134581125</v>
      </c>
      <c r="X51" s="30" t="n">
        <f aca="false">X48*$B$41</f>
        <v>1307.02278520687</v>
      </c>
      <c r="Y51" s="30" t="n">
        <f aca="false">Y48*$B$41</f>
        <v>1241.67164594653</v>
      </c>
    </row>
    <row r="52" customFormat="false" ht="14.5" hidden="false" customHeight="false" outlineLevel="0" collapsed="false">
      <c r="A52" s="0" t="s">
        <v>240</v>
      </c>
      <c r="B52" s="30"/>
      <c r="C52" s="30" t="n">
        <f aca="false">C51+B52</f>
        <v>0</v>
      </c>
      <c r="D52" s="30" t="n">
        <f aca="false">D51+C52</f>
        <v>0</v>
      </c>
      <c r="E52" s="30" t="n">
        <f aca="false">E51+D52</f>
        <v>0</v>
      </c>
      <c r="F52" s="30" t="n">
        <f aca="false">F51+E52</f>
        <v>0</v>
      </c>
      <c r="G52" s="30" t="n">
        <f aca="false">G51+F52</f>
        <v>0</v>
      </c>
      <c r="H52" s="30" t="n">
        <f aca="false">H51+G52</f>
        <v>355.608</v>
      </c>
      <c r="I52" s="30" t="n">
        <f aca="false">I51+H52</f>
        <v>1066.824</v>
      </c>
      <c r="J52" s="30" t="n">
        <f aca="false">J51+I52</f>
        <v>2133.648</v>
      </c>
      <c r="K52" s="30" t="n">
        <f aca="false">K51+J52</f>
        <v>3556.08</v>
      </c>
      <c r="L52" s="30" t="n">
        <f aca="false">L51+K52</f>
        <v>5334.12</v>
      </c>
      <c r="M52" s="30" t="n">
        <f aca="false">M51+L52</f>
        <v>7112.16</v>
      </c>
      <c r="N52" s="30" t="n">
        <f aca="false">N51+M52</f>
        <v>8890.2</v>
      </c>
      <c r="O52" s="30" t="n">
        <f aca="false">O51+N52</f>
        <v>10668.24</v>
      </c>
      <c r="P52" s="30" t="n">
        <f aca="false">P51+O52</f>
        <v>12446.28</v>
      </c>
      <c r="Q52" s="30" t="n">
        <f aca="false">Q51+P52</f>
        <v>14224.32</v>
      </c>
      <c r="R52" s="30" t="n">
        <f aca="false">R51+Q52</f>
        <v>16002.36</v>
      </c>
      <c r="S52" s="30" t="n">
        <f aca="false">S51+R52</f>
        <v>17691.498</v>
      </c>
      <c r="T52" s="30" t="n">
        <f aca="false">T51+S52</f>
        <v>19296.1791</v>
      </c>
      <c r="U52" s="30" t="n">
        <f aca="false">U51+T52</f>
        <v>20820.626145</v>
      </c>
      <c r="V52" s="30" t="n">
        <f aca="false">V51+U52</f>
        <v>22268.85083775</v>
      </c>
      <c r="W52" s="30" t="n">
        <f aca="false">W51+V52</f>
        <v>23644.6642958625</v>
      </c>
      <c r="X52" s="30" t="n">
        <f aca="false">X51+W52</f>
        <v>24951.6870810694</v>
      </c>
      <c r="Y52" s="30" t="n">
        <f aca="false">Y51+X52</f>
        <v>26193.3587270159</v>
      </c>
    </row>
    <row r="53" customFormat="false" ht="14.5" hidden="false" customHeight="false" outlineLevel="0" collapsed="false">
      <c r="A53" s="0" t="s">
        <v>241</v>
      </c>
      <c r="B53" s="30"/>
      <c r="C53" s="30" t="n">
        <f aca="false">C7+C9+C24</f>
        <v>-500</v>
      </c>
      <c r="D53" s="30" t="n">
        <f aca="false">D7+D9+D24</f>
        <v>-750</v>
      </c>
      <c r="E53" s="30" t="n">
        <f aca="false">E7+E9+E24</f>
        <v>-800</v>
      </c>
      <c r="F53" s="30" t="n">
        <f aca="false">F7+F9+F24</f>
        <v>-1000</v>
      </c>
      <c r="G53" s="30" t="n">
        <f aca="false">G7+G9+G24</f>
        <v>-1000</v>
      </c>
      <c r="H53" s="30" t="n">
        <f aca="false">H7+H9+H24</f>
        <v>-576.025</v>
      </c>
      <c r="I53" s="30" t="n">
        <f aca="false">I7+I9+I24</f>
        <v>-502.05</v>
      </c>
      <c r="J53" s="30" t="n">
        <f aca="false">J7+J9+J24</f>
        <v>-378.075</v>
      </c>
      <c r="K53" s="30" t="n">
        <f aca="false">K7+K9+K24</f>
        <v>-404.1</v>
      </c>
      <c r="L53" s="30" t="n">
        <f aca="false">L7+L9+L24</f>
        <v>-400.125</v>
      </c>
      <c r="M53" s="30" t="n">
        <f aca="false">M7+M9+M24</f>
        <v>-400.125</v>
      </c>
      <c r="N53" s="30" t="n">
        <f aca="false">N7+N9+N24</f>
        <v>-400.125</v>
      </c>
      <c r="O53" s="30" t="n">
        <f aca="false">O7+O9+O24</f>
        <v>-400.125</v>
      </c>
      <c r="P53" s="30" t="n">
        <f aca="false">P7+P9+P24</f>
        <v>-400.125</v>
      </c>
      <c r="Q53" s="30" t="n">
        <f aca="false">Q7+Q9+Q24</f>
        <v>-400.125</v>
      </c>
      <c r="R53" s="30" t="n">
        <f aca="false">R7+R9+R24</f>
        <v>-400.125</v>
      </c>
      <c r="S53" s="30" t="n">
        <f aca="false">S7+S9+S24</f>
        <v>-381.11875</v>
      </c>
      <c r="T53" s="30" t="n">
        <f aca="false">T7+T9+T24</f>
        <v>-363.0628125</v>
      </c>
      <c r="U53" s="30" t="n">
        <f aca="false">U7+U9+U24</f>
        <v>-345.909671875</v>
      </c>
      <c r="V53" s="30" t="n">
        <f aca="false">V7+V9+V24</f>
        <v>-329.61418828125</v>
      </c>
      <c r="W53" s="30" t="n">
        <f aca="false">W7+W9+W24</f>
        <v>-314.133478867188</v>
      </c>
      <c r="X53" s="30" t="n">
        <f aca="false">X7+X9+X24</f>
        <v>-299.426804923828</v>
      </c>
      <c r="Y53" s="30" t="n">
        <f aca="false">Y7+Y9+Y24</f>
        <v>-285.455464677637</v>
      </c>
    </row>
    <row r="54" customFormat="false" ht="14.5" hidden="false" customHeight="false" outlineLevel="0" collapsed="false">
      <c r="A54" s="0" t="s">
        <v>242</v>
      </c>
      <c r="B54" s="30"/>
      <c r="C54" s="30" t="n">
        <f aca="false">C53+B54</f>
        <v>-500</v>
      </c>
      <c r="D54" s="30" t="n">
        <f aca="false">D53+C54</f>
        <v>-1250</v>
      </c>
      <c r="E54" s="30" t="n">
        <f aca="false">E53+D54</f>
        <v>-2050</v>
      </c>
      <c r="F54" s="30" t="n">
        <f aca="false">F53+E54</f>
        <v>-3050</v>
      </c>
      <c r="G54" s="30" t="n">
        <f aca="false">G53+F54</f>
        <v>-4050</v>
      </c>
      <c r="H54" s="30" t="n">
        <f aca="false">H53+G54</f>
        <v>-4626.025</v>
      </c>
      <c r="I54" s="30" t="n">
        <f aca="false">I53+H54</f>
        <v>-5128.075</v>
      </c>
      <c r="J54" s="30" t="n">
        <f aca="false">J53+I54</f>
        <v>-5506.15</v>
      </c>
      <c r="K54" s="30" t="n">
        <f aca="false">K53+J54</f>
        <v>-5910.25</v>
      </c>
      <c r="L54" s="30" t="n">
        <f aca="false">L53+K54</f>
        <v>-6310.375</v>
      </c>
      <c r="M54" s="30" t="n">
        <f aca="false">M53+L54</f>
        <v>-6710.5</v>
      </c>
      <c r="N54" s="30" t="n">
        <f aca="false">N53+M54</f>
        <v>-7110.625</v>
      </c>
      <c r="O54" s="30" t="n">
        <f aca="false">O53+N54</f>
        <v>-7510.75</v>
      </c>
      <c r="P54" s="30" t="n">
        <f aca="false">P53+O54</f>
        <v>-7910.875</v>
      </c>
      <c r="Q54" s="30" t="n">
        <f aca="false">Q53+P54</f>
        <v>-8311</v>
      </c>
      <c r="R54" s="30" t="n">
        <f aca="false">R53+Q54</f>
        <v>-8711.125</v>
      </c>
      <c r="S54" s="30" t="n">
        <f aca="false">S53+R54</f>
        <v>-9092.24375</v>
      </c>
      <c r="T54" s="30" t="n">
        <f aca="false">T53+S54</f>
        <v>-9455.3065625</v>
      </c>
      <c r="U54" s="30" t="n">
        <f aca="false">U53+T54</f>
        <v>-9801.216234375</v>
      </c>
      <c r="V54" s="30" t="n">
        <f aca="false">V53+U54</f>
        <v>-10130.8304226563</v>
      </c>
      <c r="W54" s="30" t="n">
        <f aca="false">W53+V54</f>
        <v>-10444.9639015234</v>
      </c>
      <c r="X54" s="30" t="n">
        <f aca="false">X53+W54</f>
        <v>-10744.3907064473</v>
      </c>
      <c r="Y54" s="30" t="n">
        <f aca="false">Y53+X54</f>
        <v>-11029.8461711249</v>
      </c>
    </row>
    <row r="55" customFormat="false" ht="14.5" hidden="false" customHeight="false" outlineLevel="0" collapsed="false">
      <c r="B55" s="30"/>
      <c r="C55" s="30" t="n">
        <f aca="false">C52+C54</f>
        <v>-500</v>
      </c>
      <c r="D55" s="30" t="n">
        <f aca="false">D52+D54</f>
        <v>-1250</v>
      </c>
      <c r="E55" s="30" t="n">
        <f aca="false">E52+E54</f>
        <v>-2050</v>
      </c>
      <c r="F55" s="30" t="n">
        <f aca="false">F52+F54</f>
        <v>-3050</v>
      </c>
      <c r="G55" s="30" t="n">
        <f aca="false">G52+G54</f>
        <v>-4050</v>
      </c>
      <c r="H55" s="30" t="n">
        <f aca="false">H52+H54</f>
        <v>-4270.417</v>
      </c>
      <c r="I55" s="30" t="n">
        <f aca="false">I52+I54</f>
        <v>-4061.251</v>
      </c>
      <c r="J55" s="30" t="n">
        <f aca="false">J52+J54</f>
        <v>-3372.502</v>
      </c>
      <c r="K55" s="30" t="n">
        <f aca="false">K52+K54</f>
        <v>-2354.17</v>
      </c>
      <c r="L55" s="30" t="n">
        <f aca="false">L52+L54</f>
        <v>-976.255</v>
      </c>
      <c r="M55" s="30" t="n">
        <f aca="false">M52+M54</f>
        <v>401.66</v>
      </c>
      <c r="N55" s="30" t="n">
        <f aca="false">N52+N54</f>
        <v>1779.575</v>
      </c>
      <c r="O55" s="30" t="n">
        <f aca="false">O52+O54</f>
        <v>3157.49</v>
      </c>
      <c r="P55" s="30" t="n">
        <f aca="false">P52+P54</f>
        <v>4535.405</v>
      </c>
      <c r="Q55" s="30" t="n">
        <f aca="false">Q52+Q54</f>
        <v>5913.32</v>
      </c>
      <c r="R55" s="30" t="n">
        <f aca="false">R52+R54</f>
        <v>7291.235</v>
      </c>
      <c r="S55" s="30" t="n">
        <f aca="false">S52+S54</f>
        <v>8599.25425</v>
      </c>
      <c r="T55" s="30" t="n">
        <f aca="false">T52+T54</f>
        <v>9840.87253750001</v>
      </c>
      <c r="U55" s="30" t="n">
        <f aca="false">U52+U54</f>
        <v>11019.409910625</v>
      </c>
      <c r="V55" s="30" t="n">
        <f aca="false">V52+V54</f>
        <v>12138.0204150938</v>
      </c>
      <c r="W55" s="30" t="n">
        <f aca="false">W52+W54</f>
        <v>13199.7003943391</v>
      </c>
      <c r="X55" s="30" t="n">
        <f aca="false">X52+X54</f>
        <v>14207.2963746221</v>
      </c>
      <c r="Y55" s="30" t="n">
        <f aca="false">Y52+Y54</f>
        <v>15163.512555891</v>
      </c>
    </row>
    <row r="56" customFormat="false" ht="14.5" hidden="false" customHeight="false" outlineLevel="0" collapsed="false">
      <c r="A56" s="0" t="s">
        <v>243</v>
      </c>
      <c r="B56" s="30"/>
      <c r="C56" s="30" t="n">
        <f aca="false">IF(C55&lt;1,0,1)</f>
        <v>0</v>
      </c>
      <c r="D56" s="30" t="n">
        <f aca="false">IF(D55&lt;1,0,1)</f>
        <v>0</v>
      </c>
      <c r="E56" s="30" t="n">
        <f aca="false">IF(E55&lt;1,0,1)</f>
        <v>0</v>
      </c>
      <c r="F56" s="30" t="n">
        <f aca="false">IF(F55&lt;1,0,1)</f>
        <v>0</v>
      </c>
      <c r="G56" s="30" t="n">
        <f aca="false">IF(G55&lt;1,0,1)</f>
        <v>0</v>
      </c>
      <c r="H56" s="30" t="n">
        <f aca="false">IF(H55&lt;1,0,1)</f>
        <v>0</v>
      </c>
      <c r="I56" s="30" t="n">
        <f aca="false">IF(I55&lt;1,0,1)</f>
        <v>0</v>
      </c>
      <c r="J56" s="30" t="n">
        <f aca="false">IF(J55&lt;1,0,1)</f>
        <v>0</v>
      </c>
      <c r="K56" s="30" t="n">
        <f aca="false">IF(K55&lt;1,0,1)</f>
        <v>0</v>
      </c>
      <c r="L56" s="30" t="n">
        <f aca="false">IF(L55&lt;1,0,1)</f>
        <v>0</v>
      </c>
      <c r="M56" s="30" t="n">
        <f aca="false">IF(M55&lt;1,0,1)</f>
        <v>1</v>
      </c>
      <c r="N56" s="30" t="n">
        <f aca="false">IF(N55&lt;1,0,1)</f>
        <v>1</v>
      </c>
      <c r="O56" s="30" t="n">
        <f aca="false">IF(O55&lt;1,0,1)</f>
        <v>1</v>
      </c>
      <c r="P56" s="30" t="n">
        <f aca="false">IF(P55&lt;1,0,1)</f>
        <v>1</v>
      </c>
      <c r="Q56" s="30" t="n">
        <f aca="false">IF(Q55&lt;1,0,1)</f>
        <v>1</v>
      </c>
      <c r="R56" s="30" t="n">
        <f aca="false">IF(R55&lt;1,0,1)</f>
        <v>1</v>
      </c>
      <c r="S56" s="30" t="n">
        <f aca="false">IF(S55&lt;1,0,1)</f>
        <v>1</v>
      </c>
      <c r="T56" s="30" t="n">
        <f aca="false">IF(T55&lt;1,0,1)</f>
        <v>1</v>
      </c>
      <c r="U56" s="30" t="n">
        <f aca="false">IF(U55&lt;1,0,1)</f>
        <v>1</v>
      </c>
      <c r="V56" s="30" t="n">
        <f aca="false">IF(V55&lt;1,0,1)</f>
        <v>1</v>
      </c>
      <c r="W56" s="30" t="n">
        <f aca="false">IF(W55&lt;1,0,1)</f>
        <v>1</v>
      </c>
      <c r="X56" s="30" t="n">
        <f aca="false">IF(X55&lt;1,0,1)</f>
        <v>1</v>
      </c>
      <c r="Y56" s="30" t="n">
        <f aca="false">IF(Y55&lt;1,0,1)</f>
        <v>1</v>
      </c>
    </row>
    <row r="57" customFormat="false" ht="14.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s="2" customFormat="true" ht="14.5" hidden="false" customHeight="false" outlineLevel="0" collapsed="false">
      <c r="A58" s="2" t="s">
        <v>244</v>
      </c>
      <c r="B58" s="67" t="n">
        <f aca="false">IF(B56=0,B51,0)</f>
        <v>0</v>
      </c>
      <c r="C58" s="67" t="n">
        <f aca="false">IF(C56=0,C51,0)</f>
        <v>0</v>
      </c>
      <c r="D58" s="67" t="n">
        <f aca="false">IF(D56=0,D51,0)</f>
        <v>0</v>
      </c>
      <c r="E58" s="67" t="n">
        <f aca="false">IF(E56=0,E51,0)</f>
        <v>0</v>
      </c>
      <c r="F58" s="67" t="n">
        <f aca="false">IF(F56=0,F51,0)</f>
        <v>0</v>
      </c>
      <c r="G58" s="67" t="n">
        <f aca="false">IF(G56=0,G51,0)</f>
        <v>0</v>
      </c>
      <c r="H58" s="67" t="n">
        <f aca="false">IF(H56=0,H51,0)</f>
        <v>355.608</v>
      </c>
      <c r="I58" s="67" t="n">
        <f aca="false">IF(I56=0,I51,0)</f>
        <v>711.216</v>
      </c>
      <c r="J58" s="67" t="n">
        <f aca="false">IF(J56=0,J51,0)</f>
        <v>1066.824</v>
      </c>
      <c r="K58" s="67" t="n">
        <f aca="false">IF(K56=0,K51,0)</f>
        <v>1422.432</v>
      </c>
      <c r="L58" s="67" t="n">
        <f aca="false">IF(L56=0,L51,0)</f>
        <v>1778.04</v>
      </c>
      <c r="M58" s="67" t="n">
        <f aca="false">IF(M56=0,M51,0)</f>
        <v>0</v>
      </c>
      <c r="N58" s="67" t="n">
        <f aca="false">IF(N56=0,N51,0)</f>
        <v>0</v>
      </c>
      <c r="O58" s="67" t="n">
        <f aca="false">IF(O56=0,O51,0)</f>
        <v>0</v>
      </c>
      <c r="P58" s="67" t="n">
        <f aca="false">IF(P56=0,P51,0)</f>
        <v>0</v>
      </c>
      <c r="Q58" s="67" t="n">
        <f aca="false">IF(Q56=0,Q51,0)</f>
        <v>0</v>
      </c>
      <c r="R58" s="67" t="n">
        <f aca="false">IF(R56=0,R51,0)</f>
        <v>0</v>
      </c>
      <c r="S58" s="67" t="n">
        <f aca="false">IF(S56=0,S51,0)</f>
        <v>0</v>
      </c>
      <c r="T58" s="67" t="n">
        <f aca="false">IF(T56=0,T51,0)</f>
        <v>0</v>
      </c>
      <c r="U58" s="67" t="n">
        <f aca="false">IF(U56=0,U51,0)</f>
        <v>0</v>
      </c>
      <c r="V58" s="67" t="n">
        <f aca="false">IF(V56=0,V51,0)</f>
        <v>0</v>
      </c>
      <c r="W58" s="67" t="n">
        <f aca="false">IF(W56=0,W51,0)</f>
        <v>0</v>
      </c>
      <c r="X58" s="67" t="n">
        <f aca="false">IF(X56=0,X51,0)</f>
        <v>0</v>
      </c>
      <c r="Y58" s="67" t="n">
        <f aca="false">IF(Y56=0,Y51,0)</f>
        <v>0</v>
      </c>
    </row>
    <row r="59" customFormat="false" ht="14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4.5" hidden="false" customHeight="false" outlineLevel="0" collapsed="false">
      <c r="A60" s="0" t="s">
        <v>236</v>
      </c>
      <c r="B60" s="30" t="n">
        <f aca="false">B48-B58</f>
        <v>0</v>
      </c>
      <c r="C60" s="30" t="n">
        <f aca="false">C48-C58</f>
        <v>0</v>
      </c>
      <c r="D60" s="30" t="n">
        <f aca="false">D48-D58</f>
        <v>0</v>
      </c>
      <c r="E60" s="30" t="n">
        <f aca="false">E48-E58</f>
        <v>0</v>
      </c>
      <c r="F60" s="30" t="n">
        <f aca="false">F48-F58</f>
        <v>0</v>
      </c>
      <c r="G60" s="30" t="n">
        <f aca="false">G48-G58</f>
        <v>0</v>
      </c>
      <c r="H60" s="30" t="n">
        <f aca="false">H48-H58</f>
        <v>88.902</v>
      </c>
      <c r="I60" s="30" t="n">
        <f aca="false">I48-I58</f>
        <v>177.804</v>
      </c>
      <c r="J60" s="30" t="n">
        <f aca="false">J48-J58</f>
        <v>266.706</v>
      </c>
      <c r="K60" s="30" t="n">
        <f aca="false">K48-K58</f>
        <v>355.608</v>
      </c>
      <c r="L60" s="30" t="n">
        <f aca="false">L48-L58</f>
        <v>444.51</v>
      </c>
      <c r="M60" s="30" t="n">
        <f aca="false">M48-M58</f>
        <v>2222.55</v>
      </c>
      <c r="N60" s="30" t="n">
        <f aca="false">N48-N58</f>
        <v>2222.55</v>
      </c>
      <c r="O60" s="30" t="n">
        <f aca="false">O48-O58</f>
        <v>2222.55</v>
      </c>
      <c r="P60" s="30" t="n">
        <f aca="false">P48-P58</f>
        <v>2222.55</v>
      </c>
      <c r="Q60" s="30" t="n">
        <f aca="false">Q48-Q58</f>
        <v>2222.55</v>
      </c>
      <c r="R60" s="30" t="n">
        <f aca="false">R48-R58</f>
        <v>2222.55</v>
      </c>
      <c r="S60" s="30" t="n">
        <f aca="false">S48-S58</f>
        <v>2111.4225</v>
      </c>
      <c r="T60" s="30" t="n">
        <f aca="false">T48-T58</f>
        <v>2005.851375</v>
      </c>
      <c r="U60" s="30" t="n">
        <f aca="false">U48-U58</f>
        <v>1905.55880625</v>
      </c>
      <c r="V60" s="30" t="n">
        <f aca="false">V48-V58</f>
        <v>1810.2808659375</v>
      </c>
      <c r="W60" s="30" t="n">
        <f aca="false">W48-W58</f>
        <v>1719.76682264063</v>
      </c>
      <c r="X60" s="30" t="n">
        <f aca="false">X48-X58</f>
        <v>1633.77848150859</v>
      </c>
      <c r="Y60" s="30" t="n">
        <f aca="false">Y48-Y58</f>
        <v>1552.08955743316</v>
      </c>
    </row>
    <row r="61" customFormat="false" ht="14.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4.5" hidden="false" customHeight="false" outlineLevel="0" collapsed="false">
      <c r="A62" s="2" t="s">
        <v>236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4.5" hidden="false" customHeight="false" outlineLevel="0" collapsed="false">
      <c r="A63" s="0" t="s">
        <v>245</v>
      </c>
      <c r="B63" s="30" t="n">
        <f aca="false">B60*$B$42</f>
        <v>0</v>
      </c>
      <c r="C63" s="30" t="n">
        <f aca="false">C60*$B$42</f>
        <v>0</v>
      </c>
      <c r="D63" s="30" t="n">
        <f aca="false">D60*$B$42</f>
        <v>0</v>
      </c>
      <c r="E63" s="30" t="n">
        <f aca="false">E60*$B$42</f>
        <v>0</v>
      </c>
      <c r="F63" s="30" t="n">
        <f aca="false">F60*$B$42</f>
        <v>0</v>
      </c>
      <c r="G63" s="30" t="n">
        <f aca="false">G60*$B$42</f>
        <v>0</v>
      </c>
      <c r="H63" s="30" t="n">
        <f aca="false">H60*$B$42</f>
        <v>44.451</v>
      </c>
      <c r="I63" s="30" t="n">
        <f aca="false">I60*$B$42</f>
        <v>88.902</v>
      </c>
      <c r="J63" s="30" t="n">
        <f aca="false">J60*$B$42</f>
        <v>133.353</v>
      </c>
      <c r="K63" s="30" t="n">
        <f aca="false">K60*$B$42</f>
        <v>177.804</v>
      </c>
      <c r="L63" s="30" t="n">
        <f aca="false">L60*$B$42</f>
        <v>222.255</v>
      </c>
      <c r="M63" s="30" t="n">
        <f aca="false">M60*$B$42</f>
        <v>1111.275</v>
      </c>
      <c r="N63" s="30" t="n">
        <f aca="false">N60*$B$42</f>
        <v>1111.275</v>
      </c>
      <c r="O63" s="30" t="n">
        <f aca="false">O60*$B$42</f>
        <v>1111.275</v>
      </c>
      <c r="P63" s="30" t="n">
        <f aca="false">P60*$B$42</f>
        <v>1111.275</v>
      </c>
      <c r="Q63" s="30" t="n">
        <f aca="false">Q60*$B$42</f>
        <v>1111.275</v>
      </c>
      <c r="R63" s="30" t="n">
        <f aca="false">R60*$B$42</f>
        <v>1111.275</v>
      </c>
      <c r="S63" s="30" t="n">
        <f aca="false">S60*$B$42</f>
        <v>1055.71125</v>
      </c>
      <c r="T63" s="30" t="n">
        <f aca="false">T60*$B$42</f>
        <v>1002.9256875</v>
      </c>
      <c r="U63" s="30" t="n">
        <f aca="false">U60*$B$42</f>
        <v>952.779403125</v>
      </c>
      <c r="V63" s="30" t="n">
        <f aca="false">V60*$B$42</f>
        <v>905.14043296875</v>
      </c>
      <c r="W63" s="30" t="n">
        <f aca="false">W60*$B$42</f>
        <v>859.883411320313</v>
      </c>
      <c r="X63" s="30" t="n">
        <f aca="false">X60*$B$42</f>
        <v>816.889240754297</v>
      </c>
      <c r="Y63" s="30" t="n">
        <f aca="false">Y60*$B$42</f>
        <v>776.044778716582</v>
      </c>
    </row>
    <row r="64" customFormat="false" ht="14.5" hidden="false" customHeight="false" outlineLevel="0" collapsed="false">
      <c r="A64" s="0" t="s">
        <v>234</v>
      </c>
      <c r="B64" s="30" t="n">
        <f aca="false">B60*$C$42</f>
        <v>0</v>
      </c>
      <c r="C64" s="30" t="n">
        <f aca="false">C60*$C$42</f>
        <v>0</v>
      </c>
      <c r="D64" s="30" t="n">
        <f aca="false">D60*$C$42</f>
        <v>0</v>
      </c>
      <c r="E64" s="30" t="n">
        <f aca="false">E60*$C$42</f>
        <v>0</v>
      </c>
      <c r="F64" s="30" t="n">
        <f aca="false">F60*$C$42</f>
        <v>0</v>
      </c>
      <c r="G64" s="30" t="n">
        <f aca="false">G60*$C$42</f>
        <v>0</v>
      </c>
      <c r="H64" s="30" t="n">
        <f aca="false">H60*$C$42</f>
        <v>44.451</v>
      </c>
      <c r="I64" s="30" t="n">
        <f aca="false">I60*$C$42</f>
        <v>88.902</v>
      </c>
      <c r="J64" s="30" t="n">
        <f aca="false">J60*$C$42</f>
        <v>133.353</v>
      </c>
      <c r="K64" s="30" t="n">
        <f aca="false">K60*$C$42</f>
        <v>177.804</v>
      </c>
      <c r="L64" s="30" t="n">
        <f aca="false">L60*$C$42</f>
        <v>222.255</v>
      </c>
      <c r="M64" s="30" t="n">
        <f aca="false">M60*$C$42</f>
        <v>1111.275</v>
      </c>
      <c r="N64" s="30" t="n">
        <f aca="false">N60*$C$42</f>
        <v>1111.275</v>
      </c>
      <c r="O64" s="30" t="n">
        <f aca="false">O60*$C$42</f>
        <v>1111.275</v>
      </c>
      <c r="P64" s="30" t="n">
        <f aca="false">P60*$C$42</f>
        <v>1111.275</v>
      </c>
      <c r="Q64" s="30" t="n">
        <f aca="false">Q60*$C$42</f>
        <v>1111.275</v>
      </c>
      <c r="R64" s="30" t="n">
        <f aca="false">R60*$C$42</f>
        <v>1111.275</v>
      </c>
      <c r="S64" s="30" t="n">
        <f aca="false">S60*$C$42</f>
        <v>1055.71125</v>
      </c>
      <c r="T64" s="30" t="n">
        <f aca="false">T60*$C$42</f>
        <v>1002.9256875</v>
      </c>
      <c r="U64" s="30" t="n">
        <f aca="false">U60*$C$42</f>
        <v>952.779403125</v>
      </c>
      <c r="V64" s="30" t="n">
        <f aca="false">V60*$C$42</f>
        <v>905.14043296875</v>
      </c>
      <c r="W64" s="30" t="n">
        <f aca="false">W60*$C$42</f>
        <v>859.883411320313</v>
      </c>
      <c r="X64" s="30" t="n">
        <f aca="false">X60*$C$42</f>
        <v>816.889240754297</v>
      </c>
      <c r="Y64" s="30" t="n">
        <f aca="false">Y60*$C$42</f>
        <v>776.044778716582</v>
      </c>
    </row>
    <row r="66" s="2" customFormat="true" ht="14.5" hidden="false" customHeight="false" outlineLevel="0" collapsed="false">
      <c r="A66" s="2" t="s">
        <v>246</v>
      </c>
      <c r="B66" s="67" t="n">
        <f aca="false">B63+B58</f>
        <v>0</v>
      </c>
      <c r="C66" s="67" t="n">
        <f aca="false">C63+C58</f>
        <v>0</v>
      </c>
      <c r="D66" s="67" t="n">
        <f aca="false">D63+D58</f>
        <v>0</v>
      </c>
      <c r="E66" s="67" t="n">
        <f aca="false">E63+E58</f>
        <v>0</v>
      </c>
      <c r="F66" s="67" t="n">
        <f aca="false">F63+F58</f>
        <v>0</v>
      </c>
      <c r="G66" s="67" t="n">
        <f aca="false">G63+G58</f>
        <v>0</v>
      </c>
      <c r="H66" s="67" t="n">
        <f aca="false">H63+H58</f>
        <v>400.059</v>
      </c>
      <c r="I66" s="67" t="n">
        <f aca="false">I63+I58</f>
        <v>800.118</v>
      </c>
      <c r="J66" s="67" t="n">
        <f aca="false">J63+J58</f>
        <v>1200.177</v>
      </c>
      <c r="K66" s="67" t="n">
        <f aca="false">K63+K58</f>
        <v>1600.236</v>
      </c>
      <c r="L66" s="67" t="n">
        <f aca="false">L63+L58</f>
        <v>2000.295</v>
      </c>
      <c r="M66" s="67" t="n">
        <f aca="false">M63+M58</f>
        <v>1111.275</v>
      </c>
      <c r="N66" s="67" t="n">
        <f aca="false">N63+N58</f>
        <v>1111.275</v>
      </c>
      <c r="O66" s="67" t="n">
        <f aca="false">O63+O58</f>
        <v>1111.275</v>
      </c>
      <c r="P66" s="67" t="n">
        <f aca="false">P63+P58</f>
        <v>1111.275</v>
      </c>
      <c r="Q66" s="67" t="n">
        <f aca="false">Q63+Q58</f>
        <v>1111.275</v>
      </c>
      <c r="R66" s="67" t="n">
        <f aca="false">R63+R58</f>
        <v>1111.275</v>
      </c>
      <c r="S66" s="67" t="n">
        <f aca="false">S63+S58</f>
        <v>1055.71125</v>
      </c>
      <c r="T66" s="67" t="n">
        <f aca="false">T63+T58</f>
        <v>1002.9256875</v>
      </c>
      <c r="U66" s="67" t="n">
        <f aca="false">U63+U58</f>
        <v>952.779403125</v>
      </c>
      <c r="V66" s="67" t="n">
        <f aca="false">V63+V58</f>
        <v>905.14043296875</v>
      </c>
      <c r="W66" s="67" t="n">
        <f aca="false">W63+W58</f>
        <v>859.883411320313</v>
      </c>
      <c r="X66" s="67" t="n">
        <f aca="false">X63+X58</f>
        <v>816.889240754297</v>
      </c>
      <c r="Y66" s="67" t="n">
        <f aca="false">Y63+Y58</f>
        <v>776.044778716582</v>
      </c>
    </row>
    <row r="68" customFormat="false" ht="14.5" hidden="false" customHeight="false" outlineLevel="0" collapsed="false">
      <c r="B68" s="29" t="n">
        <v>2017</v>
      </c>
      <c r="C68" s="29" t="n">
        <v>2018</v>
      </c>
      <c r="D68" s="29" t="n">
        <v>2019</v>
      </c>
      <c r="E68" s="29" t="n">
        <v>2020</v>
      </c>
      <c r="F68" s="29" t="n">
        <v>2021</v>
      </c>
      <c r="G68" s="29" t="n">
        <v>2022</v>
      </c>
      <c r="H68" s="29" t="n">
        <v>2023</v>
      </c>
      <c r="I68" s="29" t="n">
        <v>2024</v>
      </c>
      <c r="J68" s="29" t="n">
        <v>2025</v>
      </c>
      <c r="K68" s="29" t="n">
        <v>2026</v>
      </c>
      <c r="L68" s="29" t="n">
        <v>2027</v>
      </c>
      <c r="M68" s="29" t="n">
        <v>2028</v>
      </c>
      <c r="N68" s="29" t="n">
        <v>2029</v>
      </c>
      <c r="O68" s="29" t="n">
        <v>2030</v>
      </c>
      <c r="P68" s="29" t="n">
        <v>2031</v>
      </c>
      <c r="Q68" s="29" t="n">
        <v>2032</v>
      </c>
      <c r="R68" s="29" t="n">
        <v>2033</v>
      </c>
      <c r="S68" s="29" t="n">
        <v>2034</v>
      </c>
      <c r="T68" s="29" t="n">
        <v>2035</v>
      </c>
      <c r="U68" s="29" t="n">
        <v>2036</v>
      </c>
      <c r="V68" s="29" t="n">
        <v>2037</v>
      </c>
      <c r="W68" s="29" t="n">
        <v>2038</v>
      </c>
      <c r="X68" s="29" t="n">
        <v>2039</v>
      </c>
      <c r="Y68" s="29" t="n">
        <v>2040</v>
      </c>
    </row>
    <row r="69" customFormat="false" ht="14.5" hidden="false" customHeight="false" outlineLevel="0" collapsed="false">
      <c r="A69" s="0" t="s">
        <v>232</v>
      </c>
      <c r="B69" s="30" t="n">
        <f aca="false">B63+B58</f>
        <v>0</v>
      </c>
      <c r="C69" s="30" t="n">
        <f aca="false">C63+C58</f>
        <v>0</v>
      </c>
      <c r="D69" s="30" t="n">
        <f aca="false">D63+D58</f>
        <v>0</v>
      </c>
      <c r="E69" s="30" t="n">
        <f aca="false">E63+E58</f>
        <v>0</v>
      </c>
      <c r="F69" s="30" t="n">
        <f aca="false">F63+F58</f>
        <v>0</v>
      </c>
      <c r="G69" s="30" t="n">
        <f aca="false">G63+G58</f>
        <v>0</v>
      </c>
      <c r="H69" s="30" t="n">
        <f aca="false">H63+H58</f>
        <v>400.059</v>
      </c>
      <c r="I69" s="30" t="n">
        <f aca="false">I63+I58</f>
        <v>800.118</v>
      </c>
      <c r="J69" s="30" t="n">
        <f aca="false">J63+J58</f>
        <v>1200.177</v>
      </c>
      <c r="K69" s="30" t="n">
        <f aca="false">K63+K58</f>
        <v>1600.236</v>
      </c>
      <c r="L69" s="30" t="n">
        <f aca="false">L63+L58</f>
        <v>2000.295</v>
      </c>
      <c r="M69" s="30" t="n">
        <f aca="false">M63+M58</f>
        <v>1111.275</v>
      </c>
      <c r="N69" s="30" t="n">
        <f aca="false">N63+N58</f>
        <v>1111.275</v>
      </c>
      <c r="O69" s="30" t="n">
        <f aca="false">O63+O58</f>
        <v>1111.275</v>
      </c>
      <c r="P69" s="30" t="n">
        <f aca="false">P63+P58</f>
        <v>1111.275</v>
      </c>
      <c r="Q69" s="30" t="n">
        <f aca="false">Q63+Q58</f>
        <v>1111.275</v>
      </c>
      <c r="R69" s="30" t="n">
        <f aca="false">R63+R58</f>
        <v>1111.275</v>
      </c>
      <c r="S69" s="30" t="n">
        <f aca="false">S63+S58</f>
        <v>1055.71125</v>
      </c>
      <c r="T69" s="30" t="n">
        <f aca="false">T63+T58</f>
        <v>1002.9256875</v>
      </c>
      <c r="U69" s="30" t="n">
        <f aca="false">U63+U58</f>
        <v>952.779403125</v>
      </c>
      <c r="V69" s="30" t="n">
        <f aca="false">V63+V58</f>
        <v>905.14043296875</v>
      </c>
      <c r="W69" s="30" t="n">
        <f aca="false">W63+W58</f>
        <v>859.883411320313</v>
      </c>
      <c r="X69" s="30" t="n">
        <f aca="false">X63+X58</f>
        <v>816.889240754297</v>
      </c>
      <c r="Y69" s="30" t="n">
        <f aca="false">Y63+Y58</f>
        <v>776.044778716582</v>
      </c>
    </row>
    <row r="70" customFormat="false" ht="14.5" hidden="false" customHeight="false" outlineLevel="0" collapsed="false">
      <c r="A70" s="0" t="s">
        <v>247</v>
      </c>
      <c r="B70" s="30" t="n">
        <f aca="false">B46+B64</f>
        <v>0</v>
      </c>
      <c r="C70" s="30" t="n">
        <f aca="false">C46+C64</f>
        <v>0</v>
      </c>
      <c r="D70" s="30" t="n">
        <f aca="false">D46+D64</f>
        <v>0</v>
      </c>
      <c r="E70" s="30" t="n">
        <f aca="false">E46+E64</f>
        <v>0</v>
      </c>
      <c r="F70" s="30" t="n">
        <f aca="false">F46+F64</f>
        <v>0</v>
      </c>
      <c r="G70" s="30" t="n">
        <f aca="false">G46+G64</f>
        <v>0</v>
      </c>
      <c r="H70" s="30" t="n">
        <f aca="false">H46+H64</f>
        <v>48.941</v>
      </c>
      <c r="I70" s="30" t="n">
        <f aca="false">I46+I64</f>
        <v>97.882</v>
      </c>
      <c r="J70" s="30" t="n">
        <f aca="false">J46+J64</f>
        <v>146.823</v>
      </c>
      <c r="K70" s="30" t="n">
        <f aca="false">K46+K64</f>
        <v>195.764</v>
      </c>
      <c r="L70" s="30" t="n">
        <f aca="false">L46+L64</f>
        <v>244.705</v>
      </c>
      <c r="M70" s="30" t="n">
        <f aca="false">M46+M64</f>
        <v>1133.725</v>
      </c>
      <c r="N70" s="30" t="n">
        <f aca="false">N46+N64</f>
        <v>1133.725</v>
      </c>
      <c r="O70" s="30" t="n">
        <f aca="false">O46+O64</f>
        <v>1133.725</v>
      </c>
      <c r="P70" s="30" t="n">
        <f aca="false">P46+P64</f>
        <v>1133.725</v>
      </c>
      <c r="Q70" s="30" t="n">
        <f aca="false">Q46+Q64</f>
        <v>1133.725</v>
      </c>
      <c r="R70" s="30" t="n">
        <f aca="false">R46+R64</f>
        <v>1133.725</v>
      </c>
      <c r="S70" s="30" t="n">
        <f aca="false">S46+S64</f>
        <v>1077.03875</v>
      </c>
      <c r="T70" s="30" t="n">
        <f aca="false">T46+T64</f>
        <v>1023.1868125</v>
      </c>
      <c r="U70" s="30" t="n">
        <f aca="false">U46+U64</f>
        <v>972.027471875</v>
      </c>
      <c r="V70" s="30" t="n">
        <f aca="false">V46+V64</f>
        <v>923.42609828125</v>
      </c>
      <c r="W70" s="30" t="n">
        <f aca="false">W46+W64</f>
        <v>877.254793367188</v>
      </c>
      <c r="X70" s="30" t="n">
        <f aca="false">X46+X64</f>
        <v>833.392053698828</v>
      </c>
      <c r="Y70" s="30" t="n">
        <f aca="false">Y46+Y64</f>
        <v>791.722451013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2"/>
  </cols>
  <sheetData>
    <row r="1" customFormat="false" ht="14.5" hidden="false" customHeight="false" outlineLevel="0" collapsed="false">
      <c r="A1" s="2" t="s">
        <v>248</v>
      </c>
    </row>
    <row r="3" customFormat="false" ht="14.5" hidden="false" customHeight="false" outlineLevel="0" collapsed="false">
      <c r="A3" s="0" t="s">
        <v>249</v>
      </c>
      <c r="B3" s="44" t="n">
        <v>0.2</v>
      </c>
    </row>
    <row r="4" customFormat="false" ht="14.5" hidden="false" customHeight="false" outlineLevel="0" collapsed="false">
      <c r="A4" s="0" t="s">
        <v>250</v>
      </c>
      <c r="B4" s="0" t="n">
        <v>50</v>
      </c>
      <c r="C4" s="0" t="s">
        <v>8</v>
      </c>
    </row>
    <row r="5" customFormat="false" ht="14.5" hidden="false" customHeight="false" outlineLevel="0" collapsed="false">
      <c r="A5" s="0" t="s">
        <v>251</v>
      </c>
      <c r="B5" s="51" t="n">
        <f aca="false">'Model Output'!B41</f>
        <v>1135.88794966764</v>
      </c>
    </row>
    <row r="7" customFormat="false" ht="14.5" hidden="false" customHeight="false" outlineLevel="0" collapsed="false">
      <c r="A7" s="0" t="s">
        <v>252</v>
      </c>
      <c r="B7" s="43" t="n">
        <f aca="false">B4*(1-B3)*-1</f>
        <v>-40</v>
      </c>
    </row>
    <row r="8" customFormat="false" ht="14.5" hidden="false" customHeight="false" outlineLevel="0" collapsed="false">
      <c r="A8" s="0" t="s">
        <v>253</v>
      </c>
      <c r="B8" s="51" t="n">
        <f aca="false">B5*B3</f>
        <v>227.177589933527</v>
      </c>
    </row>
    <row r="9" customFormat="false" ht="14.5" hidden="false" customHeight="false" outlineLevel="0" collapsed="false">
      <c r="A9" s="0" t="s">
        <v>254</v>
      </c>
      <c r="B9" s="51" t="n">
        <f aca="false">B8+B7</f>
        <v>187.177589933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</cols>
  <sheetData>
    <row r="1" customFormat="false" ht="14.5" hidden="false" customHeight="false" outlineLevel="0" collapsed="false">
      <c r="A1" s="2" t="s">
        <v>255</v>
      </c>
    </row>
    <row r="3" customFormat="false" ht="14.5" hidden="false" customHeight="false" outlineLevel="0" collapsed="false">
      <c r="A3" s="2" t="s">
        <v>256</v>
      </c>
    </row>
    <row r="5" customFormat="false" ht="14.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4.5" hidden="false" customHeight="false" outlineLevel="0" collapsed="false">
      <c r="A6" s="2" t="s">
        <v>257</v>
      </c>
      <c r="B6" s="0" t="n">
        <v>100</v>
      </c>
      <c r="C6" s="43" t="n">
        <f aca="false">B6*1.025</f>
        <v>102.5</v>
      </c>
      <c r="D6" s="43" t="n">
        <f aca="false">C6*1.025</f>
        <v>105.0625</v>
      </c>
      <c r="E6" s="43" t="n">
        <f aca="false">D6*1.025</f>
        <v>107.6890625</v>
      </c>
      <c r="F6" s="43" t="n">
        <f aca="false">E6*1.025</f>
        <v>110.3812890625</v>
      </c>
      <c r="G6" s="43" t="n">
        <f aca="false">F6*1.025</f>
        <v>113.140821289062</v>
      </c>
    </row>
    <row r="9" customFormat="false" ht="14.5" hidden="false" customHeight="false" outlineLevel="0" collapsed="false">
      <c r="A9" s="2" t="s">
        <v>258</v>
      </c>
    </row>
    <row r="10" customFormat="false" ht="14.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4.5" hidden="false" customHeight="false" outlineLevel="0" collapsed="false">
      <c r="A11" s="0" t="s">
        <v>25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4.5" hidden="false" customHeight="false" outlineLevel="0" collapsed="false">
      <c r="A12" s="0" t="s">
        <v>260</v>
      </c>
      <c r="B12" s="0" t="n">
        <f aca="false">B11</f>
        <v>60</v>
      </c>
      <c r="C12" s="45" t="n">
        <f aca="false">B12*(1+$B$14)</f>
        <v>61.2</v>
      </c>
      <c r="D12" s="45" t="n">
        <f aca="false">C12*(1+$B$14)</f>
        <v>62.424</v>
      </c>
      <c r="E12" s="45" t="n">
        <f aca="false">D12*(1+$B$14)</f>
        <v>63.67248</v>
      </c>
      <c r="F12" s="45" t="n">
        <f aca="false">E12*(1+$B$14)</f>
        <v>64.9459296</v>
      </c>
      <c r="G12" s="45" t="n">
        <f aca="false">F12*(1+$B$14)</f>
        <v>66.244848192</v>
      </c>
    </row>
    <row r="14" customFormat="false" ht="14.5" hidden="false" customHeight="false" outlineLevel="0" collapsed="false">
      <c r="A14" s="0" t="s">
        <v>261</v>
      </c>
      <c r="B14" s="44" t="n">
        <v>0.02</v>
      </c>
    </row>
    <row r="16" customFormat="false" ht="14.5" hidden="false" customHeight="false" outlineLevel="0" collapsed="false">
      <c r="A16" s="0" t="s">
        <v>262</v>
      </c>
      <c r="B16" s="0" t="n">
        <v>60</v>
      </c>
      <c r="C16" s="45" t="n">
        <f aca="false">B16*1.01</f>
        <v>60.6</v>
      </c>
      <c r="D16" s="45" t="n">
        <f aca="false">C16*1.01</f>
        <v>61.206</v>
      </c>
      <c r="E16" s="45" t="n">
        <f aca="false">D16*1.01</f>
        <v>61.81806</v>
      </c>
      <c r="F16" s="45" t="n">
        <f aca="false">E16*1.01</f>
        <v>62.4362406</v>
      </c>
      <c r="G16" s="45" t="n">
        <f aca="false">F16*1.01</f>
        <v>63.060603006</v>
      </c>
    </row>
    <row r="17" customFormat="false" ht="14.5" hidden="false" customHeight="false" outlineLevel="0" collapsed="false">
      <c r="C17" s="45"/>
      <c r="D17" s="45"/>
      <c r="E17" s="45"/>
      <c r="F17" s="45"/>
      <c r="G17" s="45"/>
    </row>
    <row r="19" customFormat="false" ht="14.5" hidden="false" customHeight="false" outlineLevel="0" collapsed="false">
      <c r="A19" s="2" t="s">
        <v>263</v>
      </c>
    </row>
    <row r="21" customFormat="false" ht="14.5" hidden="false" customHeight="false" outlineLevel="0" collapsed="false">
      <c r="A21" s="68" t="s">
        <v>257</v>
      </c>
    </row>
    <row r="23" customFormat="false" ht="14.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4.5" hidden="false" customHeight="false" outlineLevel="0" collapsed="false">
      <c r="A24" s="0" t="s">
        <v>8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4.5" hidden="false" customHeight="false" outlineLevel="0" collapsed="false">
      <c r="A25" s="0" t="s">
        <v>264</v>
      </c>
      <c r="B25" s="45" t="n">
        <f aca="false">1*(1+B26)</f>
        <v>1.1</v>
      </c>
      <c r="C25" s="45" t="n">
        <f aca="false">B25*(1+$B$26)</f>
        <v>1.21</v>
      </c>
      <c r="D25" s="45" t="n">
        <f aca="false">C25*(1+$B$26)</f>
        <v>1.331</v>
      </c>
      <c r="E25" s="45" t="n">
        <f aca="false">D25*(1+$B$26)</f>
        <v>1.4641</v>
      </c>
      <c r="F25" s="45" t="n">
        <f aca="false">E25*(1+$B$26)</f>
        <v>1.61051</v>
      </c>
      <c r="G25" s="45" t="n">
        <f aca="false">F25*(1+$B$26)</f>
        <v>1.771561</v>
      </c>
      <c r="H25" s="45" t="n">
        <f aca="false">G25*(1+$B$26)</f>
        <v>1.9487171</v>
      </c>
      <c r="I25" s="45" t="n">
        <f aca="false">H25*(1+$B$26)</f>
        <v>2.14358881</v>
      </c>
      <c r="J25" s="45" t="n">
        <f aca="false">I25*(1+$B$26)</f>
        <v>2.357947691</v>
      </c>
      <c r="K25" s="45" t="n">
        <f aca="false">J25*(1+$B$26)</f>
        <v>2.5937424601</v>
      </c>
    </row>
    <row r="26" customFormat="false" ht="14.5" hidden="false" customHeight="false" outlineLevel="0" collapsed="false">
      <c r="A26" s="0" t="s">
        <v>31</v>
      </c>
      <c r="B26" s="44" t="n">
        <v>0.1</v>
      </c>
    </row>
    <row r="27" customFormat="false" ht="14.5" hidden="false" customHeight="false" outlineLevel="0" collapsed="false">
      <c r="A27" s="0" t="s">
        <v>265</v>
      </c>
      <c r="B27" s="51" t="n">
        <f aca="false">B24/B25</f>
        <v>90.9090909090909</v>
      </c>
      <c r="C27" s="51" t="n">
        <f aca="false">C24/C25</f>
        <v>82.6446280991735</v>
      </c>
      <c r="D27" s="51" t="n">
        <f aca="false">D24/D25</f>
        <v>75.1314800901578</v>
      </c>
      <c r="E27" s="51" t="n">
        <f aca="false">E24/E25</f>
        <v>68.301345536507</v>
      </c>
      <c r="F27" s="51" t="n">
        <f aca="false">F24/F25</f>
        <v>62.0921323059155</v>
      </c>
      <c r="G27" s="51" t="n">
        <f aca="false">G24/G25</f>
        <v>56.4473930053777</v>
      </c>
      <c r="H27" s="51" t="n">
        <f aca="false">H24/H25</f>
        <v>51.3158118230706</v>
      </c>
      <c r="I27" s="51" t="n">
        <f aca="false">I24/I25</f>
        <v>46.6507380209733</v>
      </c>
      <c r="J27" s="51" t="n">
        <f aca="false">J24/J25</f>
        <v>42.4097618372485</v>
      </c>
      <c r="K27" s="51" t="n">
        <f aca="false">K24/K25</f>
        <v>38.5543289429531</v>
      </c>
    </row>
    <row r="29" customFormat="false" ht="14.5" hidden="false" customHeight="false" outlineLevel="0" collapsed="false">
      <c r="A29" s="0" t="s">
        <v>7</v>
      </c>
      <c r="B29" s="51" t="n">
        <f aca="false">SUM(B27:K27)</f>
        <v>614.456710570468</v>
      </c>
    </row>
    <row r="30" customFormat="false" ht="14.5" hidden="false" customHeight="false" outlineLevel="0" collapsed="false">
      <c r="A30" s="0" t="s">
        <v>266</v>
      </c>
      <c r="B30" s="69" t="n">
        <f aca="false">NPV(0.1,B24:K24)</f>
        <v>614.456710570468</v>
      </c>
    </row>
    <row r="33" customFormat="false" ht="14.5" hidden="false" customHeight="false" outlineLevel="0" collapsed="false">
      <c r="A33" s="2" t="s">
        <v>258</v>
      </c>
    </row>
    <row r="34" customFormat="false" ht="14.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4.5" hidden="false" customHeight="false" outlineLevel="0" collapsed="false">
      <c r="A35" s="0" t="s">
        <v>16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4.5" hidden="false" customHeight="false" outlineLevel="0" collapsed="false">
      <c r="A36" s="0" t="s">
        <v>8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51" t="n">
        <f aca="false">P36*0.9</f>
        <v>270</v>
      </c>
      <c r="R36" s="51" t="n">
        <f aca="false">Q36*0.9</f>
        <v>243</v>
      </c>
      <c r="S36" s="51" t="n">
        <f aca="false">R36*0.9</f>
        <v>218.7</v>
      </c>
      <c r="T36" s="51" t="n">
        <f aca="false">S36*0.9</f>
        <v>196.83</v>
      </c>
      <c r="U36" s="51" t="n">
        <f aca="false">T36*0.9</f>
        <v>177.147</v>
      </c>
    </row>
    <row r="37" customFormat="false" ht="14.5" hidden="false" customHeight="false" outlineLevel="0" collapsed="false">
      <c r="A37" s="0" t="s">
        <v>88</v>
      </c>
      <c r="B37" s="51" t="n">
        <f aca="false">B35+B36</f>
        <v>-187.5</v>
      </c>
      <c r="C37" s="51" t="n">
        <f aca="false">C35+C36</f>
        <v>-187.5</v>
      </c>
      <c r="D37" s="51" t="n">
        <f aca="false">D35+D36</f>
        <v>-187.5</v>
      </c>
      <c r="E37" s="51" t="n">
        <f aca="false">E35+E36</f>
        <v>-187.5</v>
      </c>
      <c r="F37" s="51" t="n">
        <f aca="false">F35+F36</f>
        <v>-187.5</v>
      </c>
      <c r="G37" s="51" t="n">
        <f aca="false">G35+G36</f>
        <v>100</v>
      </c>
      <c r="H37" s="51" t="n">
        <f aca="false">H35+H36</f>
        <v>150</v>
      </c>
      <c r="I37" s="51" t="n">
        <f aca="false">I35+I36</f>
        <v>200</v>
      </c>
      <c r="J37" s="51" t="n">
        <f aca="false">J35+J36</f>
        <v>250</v>
      </c>
      <c r="K37" s="51" t="n">
        <f aca="false">K35+K36</f>
        <v>300</v>
      </c>
      <c r="L37" s="51" t="n">
        <f aca="false">L35+L36</f>
        <v>300</v>
      </c>
      <c r="M37" s="51" t="n">
        <f aca="false">M35+M36</f>
        <v>300</v>
      </c>
      <c r="N37" s="51" t="n">
        <f aca="false">N35+N36</f>
        <v>300</v>
      </c>
      <c r="O37" s="51" t="n">
        <f aca="false">O35+O36</f>
        <v>300</v>
      </c>
      <c r="P37" s="51" t="n">
        <f aca="false">P35+P36</f>
        <v>300</v>
      </c>
      <c r="Q37" s="51" t="n">
        <f aca="false">Q35+Q36</f>
        <v>270</v>
      </c>
      <c r="R37" s="51" t="n">
        <f aca="false">R35+R36</f>
        <v>243</v>
      </c>
      <c r="S37" s="51" t="n">
        <f aca="false">S35+S36</f>
        <v>218.7</v>
      </c>
      <c r="T37" s="51" t="n">
        <f aca="false">T35+T36</f>
        <v>196.83</v>
      </c>
      <c r="U37" s="51" t="n">
        <f aca="false">U35+U36</f>
        <v>177.147</v>
      </c>
    </row>
    <row r="38" customFormat="false" ht="14.5" hidden="false" customHeight="false" outlineLevel="0" collapsed="false">
      <c r="A38" s="0" t="s">
        <v>32</v>
      </c>
      <c r="B38" s="0" t="n">
        <f aca="false">1*(1+B39)</f>
        <v>1.1</v>
      </c>
      <c r="C38" s="45" t="n">
        <f aca="false">B38*(1+$B$39)</f>
        <v>1.21</v>
      </c>
      <c r="D38" s="45" t="n">
        <f aca="false">C38*(1+$B$39)</f>
        <v>1.331</v>
      </c>
      <c r="E38" s="45" t="n">
        <f aca="false">D38*(1+$B$39)</f>
        <v>1.4641</v>
      </c>
      <c r="F38" s="45" t="n">
        <f aca="false">E38*(1+$B$39)</f>
        <v>1.61051</v>
      </c>
      <c r="G38" s="45" t="n">
        <f aca="false">F38*(1+$B$39)</f>
        <v>1.771561</v>
      </c>
      <c r="H38" s="45" t="n">
        <f aca="false">G38*(1+$B$39)</f>
        <v>1.9487171</v>
      </c>
      <c r="I38" s="45" t="n">
        <f aca="false">H38*(1+$B$39)</f>
        <v>2.14358881</v>
      </c>
      <c r="J38" s="45" t="n">
        <f aca="false">I38*(1+$B$39)</f>
        <v>2.357947691</v>
      </c>
      <c r="K38" s="45" t="n">
        <f aca="false">J38*(1+$B$39)</f>
        <v>2.5937424601</v>
      </c>
      <c r="L38" s="45" t="n">
        <f aca="false">K38*(1+$B$39)</f>
        <v>2.85311670611</v>
      </c>
      <c r="M38" s="45" t="n">
        <f aca="false">L38*(1+$B$39)</f>
        <v>3.138428376721</v>
      </c>
      <c r="N38" s="45" t="n">
        <f aca="false">M38*(1+$B$39)</f>
        <v>3.4522712143931</v>
      </c>
      <c r="O38" s="45" t="n">
        <f aca="false">N38*(1+$B$39)</f>
        <v>3.79749833583242</v>
      </c>
      <c r="P38" s="45" t="n">
        <f aca="false">O38*(1+$B$39)</f>
        <v>4.17724816941566</v>
      </c>
      <c r="Q38" s="45" t="n">
        <f aca="false">P38*(1+$B$39)</f>
        <v>4.59497298635722</v>
      </c>
      <c r="R38" s="45" t="n">
        <f aca="false">Q38*(1+$B$39)</f>
        <v>5.05447028499294</v>
      </c>
      <c r="S38" s="45" t="n">
        <f aca="false">R38*(1+$B$39)</f>
        <v>5.55991731349224</v>
      </c>
      <c r="T38" s="45" t="n">
        <f aca="false">S38*(1+$B$39)</f>
        <v>6.11590904484146</v>
      </c>
      <c r="U38" s="45" t="n">
        <f aca="false">T38*(1+$B$39)</f>
        <v>6.72749994932561</v>
      </c>
    </row>
    <row r="39" customFormat="false" ht="14.5" hidden="false" customHeight="false" outlineLevel="0" collapsed="false">
      <c r="A39" s="0" t="s">
        <v>31</v>
      </c>
      <c r="B39" s="44" t="n">
        <v>0.1</v>
      </c>
    </row>
    <row r="40" customFormat="false" ht="14.5" hidden="false" customHeight="false" outlineLevel="0" collapsed="false">
      <c r="A40" s="0" t="s">
        <v>265</v>
      </c>
      <c r="B40" s="51" t="n">
        <f aca="false">B37/B38</f>
        <v>-170.454545454545</v>
      </c>
      <c r="C40" s="51" t="n">
        <f aca="false">C37/C38</f>
        <v>-154.95867768595</v>
      </c>
      <c r="D40" s="51" t="n">
        <f aca="false">D37/D38</f>
        <v>-140.871525169046</v>
      </c>
      <c r="E40" s="51" t="n">
        <f aca="false">E37/E38</f>
        <v>-128.065022880951</v>
      </c>
      <c r="F40" s="51" t="n">
        <f aca="false">F37/F38</f>
        <v>-116.422748073592</v>
      </c>
      <c r="G40" s="51" t="n">
        <f aca="false">G37/G38</f>
        <v>56.4473930053777</v>
      </c>
      <c r="H40" s="51" t="n">
        <f aca="false">H37/H38</f>
        <v>76.973717734606</v>
      </c>
      <c r="I40" s="51" t="n">
        <f aca="false">I37/I38</f>
        <v>93.3014760419466</v>
      </c>
      <c r="J40" s="51" t="n">
        <f aca="false">J37/J38</f>
        <v>106.024404593121</v>
      </c>
      <c r="K40" s="51" t="n">
        <f aca="false">K37/K38</f>
        <v>115.662986828859</v>
      </c>
      <c r="L40" s="51" t="n">
        <f aca="false">L37/L38</f>
        <v>105.148169844418</v>
      </c>
      <c r="M40" s="51" t="n">
        <f aca="false">M37/M38</f>
        <v>95.5892453131069</v>
      </c>
      <c r="N40" s="51" t="n">
        <f aca="false">N37/N38</f>
        <v>86.8993139210063</v>
      </c>
      <c r="O40" s="51" t="n">
        <f aca="false">O37/O38</f>
        <v>78.9993762918239</v>
      </c>
      <c r="P40" s="51" t="n">
        <f aca="false">P37/P38</f>
        <v>71.817614810749</v>
      </c>
      <c r="Q40" s="51" t="n">
        <f aca="false">Q37/Q38</f>
        <v>58.7598666633401</v>
      </c>
      <c r="R40" s="51" t="n">
        <f aca="false">R37/R38</f>
        <v>48.0762545427328</v>
      </c>
      <c r="S40" s="51" t="n">
        <f aca="false">S37/S38</f>
        <v>39.335117353145</v>
      </c>
      <c r="T40" s="51" t="n">
        <f aca="false">T37/T38</f>
        <v>32.1832778343914</v>
      </c>
      <c r="U40" s="51" t="n">
        <f aca="false">U37/U38</f>
        <v>26.3317727735929</v>
      </c>
    </row>
    <row r="42" customFormat="false" ht="14.5" hidden="false" customHeight="false" outlineLevel="0" collapsed="false">
      <c r="A42" s="0" t="s">
        <v>7</v>
      </c>
      <c r="B42" s="51" t="n">
        <f aca="false">SUM(B40:U40)</f>
        <v>380.777468288133</v>
      </c>
    </row>
    <row r="43" customFormat="false" ht="14.5" hidden="false" customHeight="false" outlineLevel="0" collapsed="false">
      <c r="A43" s="0" t="s">
        <v>266</v>
      </c>
      <c r="B43" s="69" t="n">
        <f aca="false">NPV(0.1,B37:U37)</f>
        <v>380.777468288133</v>
      </c>
    </row>
    <row r="44" customFormat="false" ht="14.5" hidden="false" customHeight="false" outlineLevel="0" collapsed="false">
      <c r="A44" s="0" t="s">
        <v>12</v>
      </c>
      <c r="B44" s="44" t="n">
        <f aca="false">IRR(B37:U37,0.1)</f>
        <v>0.155065962997372</v>
      </c>
    </row>
    <row r="46" customFormat="false" ht="14.5" hidden="false" customHeight="false" outlineLevel="0" collapsed="false">
      <c r="A46" s="0" t="s">
        <v>267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0.72"/>
    <col collapsed="false" customWidth="true" hidden="false" outlineLevel="0" max="12" min="3" style="0" width="9.53"/>
  </cols>
  <sheetData>
    <row r="1" customFormat="false" ht="14.5" hidden="false" customHeight="false" outlineLevel="0" collapsed="false">
      <c r="A1" s="2" t="s">
        <v>54</v>
      </c>
    </row>
    <row r="3" customFormat="false" ht="14.5" hidden="false" customHeight="false" outlineLevel="0" collapsed="false">
      <c r="B3" s="0" t="s">
        <v>55</v>
      </c>
    </row>
    <row r="4" customFormat="false" ht="14.5" hidden="false" customHeight="false" outlineLevel="0" collapsed="false">
      <c r="B4" s="0" t="n">
        <v>2018</v>
      </c>
      <c r="C4" s="0" t="n">
        <v>2019</v>
      </c>
      <c r="D4" s="0" t="n">
        <v>2020</v>
      </c>
      <c r="E4" s="0" t="n">
        <v>2021</v>
      </c>
      <c r="F4" s="0" t="n">
        <v>2022</v>
      </c>
      <c r="G4" s="0" t="n">
        <v>2023</v>
      </c>
      <c r="H4" s="0" t="n">
        <v>2024</v>
      </c>
      <c r="I4" s="0" t="n">
        <v>2025</v>
      </c>
      <c r="J4" s="0" t="n">
        <v>2026</v>
      </c>
      <c r="K4" s="0" t="n">
        <v>2027</v>
      </c>
      <c r="L4" s="0" t="n">
        <v>2028</v>
      </c>
    </row>
    <row r="5" customFormat="false" ht="14.5" hidden="false" customHeight="false" outlineLevel="0" collapsed="false">
      <c r="A5" s="0" t="s">
        <v>56</v>
      </c>
      <c r="B5" s="0" t="n">
        <v>100</v>
      </c>
      <c r="G5" s="43"/>
    </row>
    <row r="6" customFormat="false" ht="14.5" hidden="false" customHeight="false" outlineLevel="0" collapsed="false">
      <c r="A6" s="0" t="s">
        <v>56</v>
      </c>
      <c r="B6" s="43"/>
      <c r="G6" s="0" t="n">
        <v>100</v>
      </c>
    </row>
    <row r="7" customFormat="false" ht="14.5" hidden="false" customHeight="false" outlineLevel="0" collapsed="false">
      <c r="A7" s="0" t="s">
        <v>5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0" t="n">
        <v>100</v>
      </c>
    </row>
    <row r="9" customFormat="false" ht="14.5" hidden="false" customHeight="false" outlineLevel="0" collapsed="false">
      <c r="A9" s="0" t="s">
        <v>57</v>
      </c>
      <c r="B9" s="44" t="n">
        <v>0.03</v>
      </c>
      <c r="C9" s="44" t="n">
        <f aca="false">B9</f>
        <v>0.03</v>
      </c>
      <c r="D9" s="44" t="n">
        <f aca="false">C9</f>
        <v>0.03</v>
      </c>
      <c r="E9" s="44" t="n">
        <f aca="false">D9</f>
        <v>0.03</v>
      </c>
      <c r="F9" s="44" t="n">
        <f aca="false">E9</f>
        <v>0.03</v>
      </c>
      <c r="G9" s="44" t="n">
        <f aca="false">F9</f>
        <v>0.03</v>
      </c>
      <c r="H9" s="44" t="n">
        <f aca="false">G9</f>
        <v>0.03</v>
      </c>
      <c r="I9" s="44" t="n">
        <f aca="false">H9</f>
        <v>0.03</v>
      </c>
      <c r="J9" s="44" t="n">
        <f aca="false">I9</f>
        <v>0.03</v>
      </c>
      <c r="K9" s="44" t="n">
        <f aca="false">J9</f>
        <v>0.03</v>
      </c>
    </row>
    <row r="10" customFormat="false" ht="14.5" hidden="false" customHeight="false" outlineLevel="0" collapsed="false">
      <c r="A10" s="0" t="s">
        <v>58</v>
      </c>
      <c r="B10" s="0" t="n">
        <f aca="false">1*(1+B9)</f>
        <v>1.03</v>
      </c>
      <c r="C10" s="45" t="n">
        <f aca="false">B10*(1+C9)</f>
        <v>1.0609</v>
      </c>
      <c r="D10" s="45" t="n">
        <f aca="false">C10*(1+D9)</f>
        <v>1.092727</v>
      </c>
      <c r="E10" s="45" t="n">
        <f aca="false">D10*(1+E9)</f>
        <v>1.12550881</v>
      </c>
      <c r="F10" s="45" t="n">
        <f aca="false">E10*(1+F9)</f>
        <v>1.1592740743</v>
      </c>
      <c r="G10" s="45" t="n">
        <f aca="false">F10*(1+G9)</f>
        <v>1.194052296529</v>
      </c>
      <c r="H10" s="45" t="n">
        <f aca="false">G10*(1+H9)</f>
        <v>1.22987386542487</v>
      </c>
      <c r="I10" s="45" t="n">
        <f aca="false">H10*(1+I9)</f>
        <v>1.26677008138762</v>
      </c>
      <c r="J10" s="45" t="n">
        <f aca="false">I10*(1+J9)</f>
        <v>1.30477318382925</v>
      </c>
      <c r="K10" s="45" t="n">
        <f aca="false">J10*(1+K9)</f>
        <v>1.34391637934412</v>
      </c>
    </row>
    <row r="35" customFormat="false" ht="14.5" hidden="false" customHeight="false" outlineLevel="0" collapsed="false">
      <c r="A35" s="2" t="s">
        <v>59</v>
      </c>
    </row>
    <row r="36" customFormat="false" ht="14.5" hidden="false" customHeight="false" outlineLevel="0" collapsed="false">
      <c r="A36" s="2"/>
    </row>
    <row r="37" customFormat="false" ht="14.5" hidden="false" customHeight="false" outlineLevel="0" collapsed="false">
      <c r="A37" s="0" t="s">
        <v>60</v>
      </c>
      <c r="B37" s="0" t="s">
        <v>61</v>
      </c>
    </row>
    <row r="38" customFormat="false" ht="14.5" hidden="false" customHeight="false" outlineLevel="0" collapsed="false">
      <c r="B38" s="0" t="n">
        <v>2018</v>
      </c>
      <c r="C38" s="0" t="n">
        <v>2019</v>
      </c>
      <c r="D38" s="0" t="n">
        <v>2020</v>
      </c>
      <c r="E38" s="0" t="n">
        <v>2021</v>
      </c>
      <c r="F38" s="0" t="n">
        <v>2022</v>
      </c>
      <c r="G38" s="0" t="n">
        <v>2023</v>
      </c>
      <c r="H38" s="0" t="n">
        <v>2024</v>
      </c>
      <c r="I38" s="0" t="n">
        <v>2025</v>
      </c>
      <c r="J38" s="0" t="n">
        <v>2026</v>
      </c>
      <c r="K38" s="0" t="n">
        <v>2027</v>
      </c>
      <c r="L38" s="0" t="n">
        <v>2028</v>
      </c>
    </row>
    <row r="39" customFormat="false" ht="14.5" hidden="false" customHeight="false" outlineLevel="0" collapsed="false">
      <c r="A39" s="0" t="s">
        <v>62</v>
      </c>
      <c r="B39" s="0" t="n">
        <v>1</v>
      </c>
      <c r="C39" s="0" t="n">
        <f aca="false">B39*(1+C42)</f>
        <v>1</v>
      </c>
      <c r="D39" s="45" t="n">
        <f aca="false">C39*(1+D42)</f>
        <v>1</v>
      </c>
      <c r="E39" s="45" t="n">
        <f aca="false">D39*(1+E42)</f>
        <v>1</v>
      </c>
      <c r="F39" s="45" t="n">
        <f aca="false">E39*(1+F42)</f>
        <v>1</v>
      </c>
      <c r="G39" s="45" t="n">
        <f aca="false">F39*(1+G42)</f>
        <v>1</v>
      </c>
      <c r="H39" s="45" t="n">
        <f aca="false">G39*(1+H42)</f>
        <v>1</v>
      </c>
      <c r="I39" s="45" t="n">
        <f aca="false">H39*(1+I42)</f>
        <v>1</v>
      </c>
      <c r="J39" s="45" t="n">
        <f aca="false">I39*(1+J42)</f>
        <v>1</v>
      </c>
      <c r="K39" s="45" t="n">
        <f aca="false">J39*(1+K42)</f>
        <v>1</v>
      </c>
      <c r="L39" s="45" t="n">
        <f aca="false">K39*(1+L42)</f>
        <v>1</v>
      </c>
    </row>
    <row r="42" customFormat="false" ht="14.5" hidden="false" customHeight="false" outlineLevel="0" collapsed="false">
      <c r="A42" s="0" t="s">
        <v>63</v>
      </c>
      <c r="B42" s="44" t="n">
        <v>0</v>
      </c>
      <c r="C42" s="44" t="n">
        <f aca="false">B42</f>
        <v>0</v>
      </c>
      <c r="D42" s="44" t="n">
        <f aca="false">C42</f>
        <v>0</v>
      </c>
      <c r="E42" s="44" t="n">
        <f aca="false">D42</f>
        <v>0</v>
      </c>
      <c r="F42" s="44" t="n">
        <f aca="false">E42</f>
        <v>0</v>
      </c>
      <c r="G42" s="44" t="n">
        <f aca="false">F42</f>
        <v>0</v>
      </c>
      <c r="H42" s="44" t="n">
        <f aca="false">G42</f>
        <v>0</v>
      </c>
      <c r="I42" s="44" t="n">
        <f aca="false">H42</f>
        <v>0</v>
      </c>
      <c r="J42" s="44" t="n">
        <f aca="false">I42</f>
        <v>0</v>
      </c>
      <c r="K42" s="44" t="n">
        <f aca="false">J42</f>
        <v>0</v>
      </c>
      <c r="L42" s="44" t="n">
        <f aca="false">K42</f>
        <v>0</v>
      </c>
    </row>
    <row r="43" customFormat="false" ht="14.5" hidden="false" customHeight="false" outlineLevel="0" collapsed="false">
      <c r="A43" s="0" t="s">
        <v>58</v>
      </c>
      <c r="C43" s="0" t="n">
        <f aca="false">1*(1+C42)</f>
        <v>1</v>
      </c>
      <c r="D43" s="45" t="n">
        <f aca="false">C43*(1+D42)</f>
        <v>1</v>
      </c>
      <c r="E43" s="45" t="n">
        <f aca="false">D43*(1+E42)</f>
        <v>1</v>
      </c>
      <c r="F43" s="45" t="n">
        <f aca="false">E43*(1+F42)</f>
        <v>1</v>
      </c>
      <c r="G43" s="45" t="n">
        <f aca="false">F43*(1+G42)</f>
        <v>1</v>
      </c>
      <c r="H43" s="45" t="n">
        <f aca="false">G43*(1+H42)</f>
        <v>1</v>
      </c>
      <c r="I43" s="45" t="n">
        <f aca="false">H43*(1+I42)</f>
        <v>1</v>
      </c>
      <c r="J43" s="45" t="n">
        <f aca="false">I43*(1+J42)</f>
        <v>1</v>
      </c>
      <c r="K43" s="45" t="n">
        <f aca="false">J43*(1+K42)</f>
        <v>1</v>
      </c>
      <c r="L43" s="45" t="n">
        <f aca="false">K43*(1+L42)</f>
        <v>1</v>
      </c>
    </row>
    <row r="45" customFormat="false" ht="14.5" hidden="false" customHeight="false" outlineLevel="0" collapsed="false">
      <c r="A45" s="2" t="s">
        <v>64</v>
      </c>
    </row>
    <row r="46" customFormat="false" ht="14.5" hidden="false" customHeight="false" outlineLevel="0" collapsed="false">
      <c r="A46" s="0" t="n">
        <v>100</v>
      </c>
    </row>
    <row r="47" customFormat="false" ht="14.5" hidden="false" customHeight="false" outlineLevel="0" collapsed="false">
      <c r="A47" s="0" t="s">
        <v>65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</row>
    <row r="49" customFormat="false" ht="14.5" hidden="false" customHeight="false" outlineLevel="0" collapsed="false">
      <c r="A49" s="2" t="s">
        <v>66</v>
      </c>
    </row>
    <row r="50" customFormat="false" ht="14.5" hidden="false" customHeight="false" outlineLevel="0" collapsed="false">
      <c r="B50" s="43" t="n">
        <v>10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4.5" hidden="false" customHeight="false" outlineLevel="0" collapsed="false">
      <c r="A51" s="0" t="s">
        <v>65</v>
      </c>
      <c r="B51" s="43" t="n">
        <f aca="false">B50/B39</f>
        <v>100</v>
      </c>
      <c r="C51" s="43" t="n">
        <f aca="false">C50/C39</f>
        <v>0</v>
      </c>
      <c r="D51" s="43" t="n">
        <f aca="false">D50/D39</f>
        <v>0</v>
      </c>
      <c r="E51" s="43" t="n">
        <f aca="false">E50/E39</f>
        <v>0</v>
      </c>
      <c r="F51" s="43" t="n">
        <f aca="false">F50/F39</f>
        <v>0</v>
      </c>
      <c r="G51" s="43" t="n">
        <f aca="false">G50/G39</f>
        <v>0</v>
      </c>
      <c r="H51" s="43" t="n">
        <f aca="false">H50/H39</f>
        <v>0</v>
      </c>
      <c r="I51" s="43" t="n">
        <f aca="false">I50/I39</f>
        <v>0</v>
      </c>
      <c r="J51" s="43" t="n">
        <f aca="false">J50/J39</f>
        <v>0</v>
      </c>
      <c r="K51" s="43" t="n">
        <f aca="false">K50/K39</f>
        <v>0</v>
      </c>
      <c r="L51" s="43" t="n">
        <f aca="false">L50/L39</f>
        <v>0</v>
      </c>
    </row>
    <row r="56" customFormat="false" ht="14.5" hidden="false" customHeight="false" outlineLevel="0" collapsed="false">
      <c r="A56" s="2" t="s">
        <v>67</v>
      </c>
    </row>
    <row r="58" customFormat="false" ht="14.5" hidden="false" customHeight="false" outlineLevel="0" collapsed="false">
      <c r="A58" s="0" t="s">
        <v>68</v>
      </c>
    </row>
    <row r="59" customFormat="false" ht="14.5" hidden="false" customHeight="false" outlineLevel="0" collapsed="false">
      <c r="A59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4" colorId="64" zoomScale="140" zoomScaleNormal="140" zoomScalePageLayoutView="100" workbookViewId="0">
      <selection pane="topLeft" activeCell="B26" activeCellId="0" sqref="B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81"/>
  </cols>
  <sheetData>
    <row r="1" customFormat="false" ht="14.5" hidden="false" customHeight="false" outlineLevel="0" collapsed="false">
      <c r="A1" s="2" t="s">
        <v>70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71</v>
      </c>
    </row>
    <row r="4" customFormat="false" ht="14.5" hidden="false" customHeight="false" outlineLevel="0" collapsed="false"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80</v>
      </c>
      <c r="K4" s="0" t="s">
        <v>81</v>
      </c>
    </row>
    <row r="5" customFormat="false" ht="14.5" hidden="false" customHeight="false" outlineLevel="0" collapsed="false">
      <c r="A5" s="0" t="s">
        <v>8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</row>
    <row r="6" customFormat="false" ht="14.5" hidden="false" customHeight="false" outlineLevel="0" collapsed="false">
      <c r="A6" s="0" t="s">
        <v>32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4.5" hidden="false" customHeight="false" outlineLevel="0" collapsed="false">
      <c r="A7" s="0" t="s">
        <v>8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4.5" hidden="false" customHeight="false" outlineLevel="0" collapsed="false">
      <c r="A8" s="0" t="s">
        <v>7</v>
      </c>
      <c r="B8" s="43" t="n">
        <f aca="false">SUM(B7:K7)</f>
        <v>0</v>
      </c>
    </row>
    <row r="10" customFormat="false" ht="14.5" hidden="false" customHeight="false" outlineLevel="0" collapsed="false">
      <c r="A10" s="0" t="s">
        <v>31</v>
      </c>
      <c r="B10" s="44" t="n">
        <v>0</v>
      </c>
    </row>
    <row r="12" customFormat="false" ht="14.5" hidden="false" customHeight="false" outlineLevel="0" collapsed="false">
      <c r="A12" s="0" t="s">
        <v>38</v>
      </c>
      <c r="B12" s="46" t="n">
        <f aca="false">NPV(0.1,B5:K5)</f>
        <v>0</v>
      </c>
    </row>
    <row r="15" customFormat="false" ht="14.5" hidden="false" customHeight="false" outlineLevel="0" collapsed="false">
      <c r="A15" s="2" t="s">
        <v>84</v>
      </c>
    </row>
    <row r="16" customFormat="false" ht="14.5" hidden="false" customHeight="false" outlineLevel="0" collapsed="false">
      <c r="B16" s="0" t="s">
        <v>72</v>
      </c>
      <c r="C16" s="0" t="s">
        <v>73</v>
      </c>
      <c r="D16" s="0" t="s">
        <v>74</v>
      </c>
      <c r="E16" s="0" t="s">
        <v>75</v>
      </c>
      <c r="F16" s="0" t="s">
        <v>76</v>
      </c>
      <c r="G16" s="0" t="s">
        <v>77</v>
      </c>
      <c r="H16" s="0" t="s">
        <v>78</v>
      </c>
      <c r="I16" s="0" t="s">
        <v>79</v>
      </c>
      <c r="J16" s="0" t="s">
        <v>80</v>
      </c>
      <c r="K16" s="0" t="s">
        <v>81</v>
      </c>
    </row>
    <row r="17" customFormat="false" ht="14.5" hidden="false" customHeight="false" outlineLevel="0" collapsed="false">
      <c r="A17" s="0" t="s">
        <v>85</v>
      </c>
      <c r="B17" s="0" t="n">
        <v>-100</v>
      </c>
      <c r="C17" s="0" t="n">
        <v>-100</v>
      </c>
      <c r="D17" s="0" t="n">
        <v>-100</v>
      </c>
    </row>
    <row r="18" customFormat="false" ht="14.5" hidden="false" customHeight="false" outlineLevel="0" collapsed="false">
      <c r="A18" s="0" t="s">
        <v>86</v>
      </c>
      <c r="E18" s="0" t="n">
        <v>30</v>
      </c>
      <c r="F18" s="0" t="n">
        <v>60</v>
      </c>
      <c r="G18" s="0" t="n">
        <v>120</v>
      </c>
      <c r="H18" s="0" t="n">
        <v>150</v>
      </c>
      <c r="I18" s="0" t="n">
        <v>150</v>
      </c>
      <c r="J18" s="0" t="n">
        <v>150</v>
      </c>
      <c r="K18" s="0" t="n">
        <v>150</v>
      </c>
    </row>
    <row r="19" customFormat="false" ht="14.5" hidden="false" customHeight="false" outlineLevel="0" collapsed="false">
      <c r="A19" s="0" t="s">
        <v>87</v>
      </c>
      <c r="E19" s="0" t="n">
        <v>-5</v>
      </c>
      <c r="F19" s="0" t="n">
        <v>-5</v>
      </c>
      <c r="G19" s="0" t="n">
        <v>-5</v>
      </c>
      <c r="H19" s="0" t="n">
        <v>-5</v>
      </c>
      <c r="I19" s="0" t="n">
        <v>-5</v>
      </c>
      <c r="J19" s="0" t="n">
        <v>-5</v>
      </c>
      <c r="K19" s="0" t="n">
        <v>-5</v>
      </c>
    </row>
    <row r="20" customFormat="false" ht="14.5" hidden="false" customHeight="false" outlineLevel="0" collapsed="false">
      <c r="A20" s="0" t="s">
        <v>88</v>
      </c>
      <c r="B20" s="0" t="n">
        <f aca="false">B17+B18+B19</f>
        <v>-100</v>
      </c>
      <c r="C20" s="0" t="n">
        <f aca="false">C17+C18+C19</f>
        <v>-100</v>
      </c>
      <c r="D20" s="0" t="n">
        <f aca="false">D17+D18+D19</f>
        <v>-100</v>
      </c>
      <c r="E20" s="0" t="n">
        <f aca="false">E17+E18+E19</f>
        <v>25</v>
      </c>
      <c r="F20" s="0" t="n">
        <f aca="false">F17+F18+F19</f>
        <v>55</v>
      </c>
      <c r="G20" s="0" t="n">
        <f aca="false">G17+G18+G19</f>
        <v>115</v>
      </c>
      <c r="H20" s="0" t="n">
        <f aca="false">H17+H18+H19</f>
        <v>145</v>
      </c>
      <c r="I20" s="0" t="n">
        <f aca="false">I17+I18+I19</f>
        <v>145</v>
      </c>
      <c r="J20" s="0" t="n">
        <f aca="false">J17+J18+J19</f>
        <v>145</v>
      </c>
      <c r="K20" s="0" t="n">
        <f aca="false">K17+K18+K19</f>
        <v>145</v>
      </c>
    </row>
    <row r="21" customFormat="false" ht="14.5" hidden="false" customHeight="false" outlineLevel="0" collapsed="false">
      <c r="A21" s="0" t="s">
        <v>32</v>
      </c>
      <c r="B21" s="0" t="n">
        <f aca="false">1*(1+B25)</f>
        <v>1.08</v>
      </c>
      <c r="C21" s="45" t="n">
        <f aca="false">B21*(1+$B$25)</f>
        <v>1.1664</v>
      </c>
      <c r="D21" s="45" t="n">
        <f aca="false">C21*(1+$B$25)</f>
        <v>1.259712</v>
      </c>
      <c r="E21" s="45" t="n">
        <f aca="false">D21*(1+$B$25)</f>
        <v>1.36048896</v>
      </c>
      <c r="F21" s="45" t="n">
        <f aca="false">E21*(1+$B$25)</f>
        <v>1.4693280768</v>
      </c>
      <c r="G21" s="45" t="n">
        <f aca="false">F21*(1+$B$25)</f>
        <v>1.586874322944</v>
      </c>
      <c r="H21" s="45" t="n">
        <f aca="false">G21*(1+$B$25)</f>
        <v>1.71382426877952</v>
      </c>
      <c r="I21" s="45" t="n">
        <f aca="false">H21*(1+$B$25)</f>
        <v>1.85093021028188</v>
      </c>
      <c r="J21" s="45" t="n">
        <f aca="false">I21*(1+$B$25)</f>
        <v>1.99900462710443</v>
      </c>
      <c r="K21" s="45" t="n">
        <f aca="false">J21*(1+$B$25)</f>
        <v>2.15892499727279</v>
      </c>
    </row>
    <row r="22" customFormat="false" ht="14.5" hidden="false" customHeight="false" outlineLevel="0" collapsed="false">
      <c r="A22" s="0" t="s">
        <v>83</v>
      </c>
      <c r="B22" s="43" t="n">
        <f aca="false">B20/B21</f>
        <v>-92.5925925925926</v>
      </c>
      <c r="C22" s="43" t="n">
        <f aca="false">C20/C21</f>
        <v>-85.7338820301783</v>
      </c>
      <c r="D22" s="43" t="n">
        <f aca="false">D20/D21</f>
        <v>-79.383224102017</v>
      </c>
      <c r="E22" s="43" t="n">
        <f aca="false">E20/E21</f>
        <v>18.3757463199113</v>
      </c>
      <c r="F22" s="43" t="n">
        <f aca="false">F20/F21</f>
        <v>37.4320758368564</v>
      </c>
      <c r="G22" s="43" t="n">
        <f aca="false">G20/G21</f>
        <v>72.469507091557</v>
      </c>
      <c r="H22" s="43" t="n">
        <f aca="false">H20/H21</f>
        <v>84.6061073130094</v>
      </c>
      <c r="I22" s="43" t="n">
        <f aca="false">I20/I21</f>
        <v>78.3389882527865</v>
      </c>
      <c r="J22" s="43" t="n">
        <f aca="false">J20/J21</f>
        <v>72.5361002340616</v>
      </c>
      <c r="K22" s="43" t="n">
        <f aca="false">K20/K21</f>
        <v>67.1630557722792</v>
      </c>
    </row>
    <row r="23" customFormat="false" ht="14.5" hidden="false" customHeight="false" outlineLevel="0" collapsed="false">
      <c r="A23" s="0" t="s">
        <v>7</v>
      </c>
      <c r="B23" s="43" t="n">
        <f aca="false">SUM(B22:K22)</f>
        <v>173.211882095674</v>
      </c>
    </row>
    <row r="25" customFormat="false" ht="14.5" hidden="false" customHeight="false" outlineLevel="0" collapsed="false">
      <c r="A25" s="0" t="s">
        <v>31</v>
      </c>
      <c r="B25" s="44" t="n">
        <v>0.08</v>
      </c>
    </row>
    <row r="26" customFormat="false" ht="14.5" hidden="false" customHeight="false" outlineLevel="0" collapsed="false">
      <c r="A26" s="0" t="s">
        <v>12</v>
      </c>
      <c r="B26" s="47" t="n">
        <f aca="false">IRR(B20:K20,0.1)</f>
        <v>0.186598522400619</v>
      </c>
    </row>
    <row r="27" customFormat="false" ht="14.5" hidden="false" customHeight="false" outlineLevel="0" collapsed="false">
      <c r="A27" s="0" t="s">
        <v>38</v>
      </c>
      <c r="B27" s="46" t="n">
        <f aca="false">NPV(0.08,B20:K20)</f>
        <v>173.211882095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9.44"/>
    <col collapsed="false" customWidth="true" hidden="false" outlineLevel="0" max="8" min="8" style="0" width="9.53"/>
    <col collapsed="false" customWidth="true" hidden="false" outlineLevel="0" max="25" min="9" style="0" width="9.72"/>
  </cols>
  <sheetData>
    <row r="1" customFormat="false" ht="14.5" hidden="false" customHeight="false" outlineLevel="0" collapsed="false">
      <c r="A1" s="2" t="s">
        <v>89</v>
      </c>
      <c r="D1" s="38" t="s">
        <v>90</v>
      </c>
      <c r="E1" s="48" t="s">
        <v>91</v>
      </c>
      <c r="F1" s="49" t="n">
        <v>0.45</v>
      </c>
    </row>
    <row r="2" customFormat="false" ht="14.5" hidden="false" customHeight="false" outlineLevel="0" collapsed="false">
      <c r="A2" s="2"/>
      <c r="D2" s="38"/>
      <c r="E2" s="49" t="s">
        <v>92</v>
      </c>
      <c r="F2" s="49" t="n">
        <v>0.2</v>
      </c>
    </row>
    <row r="4" customFormat="false" ht="14.5" hidden="false" customHeight="false" outlineLevel="0" collapsed="false">
      <c r="B4" s="2" t="n">
        <v>2017</v>
      </c>
      <c r="C4" s="2" t="n">
        <v>2018</v>
      </c>
      <c r="D4" s="2" t="n">
        <v>2019</v>
      </c>
      <c r="E4" s="2" t="n">
        <v>2020</v>
      </c>
      <c r="F4" s="2" t="n">
        <v>2021</v>
      </c>
      <c r="G4" s="2" t="n">
        <v>2022</v>
      </c>
      <c r="H4" s="2" t="n">
        <v>2023</v>
      </c>
      <c r="I4" s="2" t="n">
        <v>2024</v>
      </c>
      <c r="J4" s="2" t="n">
        <v>2025</v>
      </c>
      <c r="K4" s="2" t="n">
        <v>2026</v>
      </c>
      <c r="L4" s="2" t="n">
        <v>2027</v>
      </c>
      <c r="M4" s="2" t="n">
        <v>2028</v>
      </c>
      <c r="N4" s="2" t="n">
        <v>2029</v>
      </c>
      <c r="O4" s="2" t="n">
        <v>2030</v>
      </c>
      <c r="P4" s="2" t="n">
        <v>2031</v>
      </c>
      <c r="Q4" s="2" t="n">
        <v>2032</v>
      </c>
      <c r="R4" s="2" t="n">
        <v>2033</v>
      </c>
      <c r="S4" s="2" t="n">
        <v>2034</v>
      </c>
      <c r="T4" s="2" t="n">
        <v>2035</v>
      </c>
      <c r="U4" s="2" t="n">
        <v>2036</v>
      </c>
      <c r="V4" s="2" t="n">
        <v>2037</v>
      </c>
      <c r="W4" s="2" t="n">
        <v>2038</v>
      </c>
      <c r="X4" s="2" t="n">
        <v>2039</v>
      </c>
      <c r="Y4" s="2" t="n">
        <v>2040</v>
      </c>
    </row>
    <row r="5" customFormat="false" ht="14.5" hidden="false" customHeight="false" outlineLevel="0" collapsed="false">
      <c r="A5" s="0" t="s">
        <v>93</v>
      </c>
      <c r="B5" s="43" t="n">
        <f aca="false">IF('Model Output'!$B$5=1,Revenues!B32,IF('Model Output'!$B$5=2,Revenues!B33,IF('Model Output'!$B$5=3,Revenues!B34,IF('Model Output'!$B$5=4,Revenues!B35,Revenues!B36))))</f>
        <v>0</v>
      </c>
      <c r="C5" s="43" t="n">
        <f aca="false">IF('Model Output'!$B$5=1,Revenues!C32,IF('Model Output'!$B$5=2,Revenues!C33,IF('Model Output'!$B$5=3,Revenues!C34,IF('Model Output'!$B$5=4,Revenues!C35,Revenues!C36))))</f>
        <v>0</v>
      </c>
      <c r="D5" s="43" t="n">
        <f aca="false">IF('Model Output'!$B$5=1,Revenues!D32,IF('Model Output'!$B$5=2,Revenues!D33,IF('Model Output'!$B$5=3,Revenues!D34,IF('Model Output'!$B$5=4,Revenues!D35,Revenues!D36))))</f>
        <v>0</v>
      </c>
      <c r="E5" s="43" t="n">
        <f aca="false">IF('Model Output'!$B$5=1,Revenues!E32,IF('Model Output'!$B$5=2,Revenues!E33,IF('Model Output'!$B$5=3,Revenues!E34,IF('Model Output'!$B$5=4,Revenues!E35,Revenues!E36))))</f>
        <v>0</v>
      </c>
      <c r="F5" s="43" t="n">
        <f aca="false">IF('Model Output'!$B$5=1,Revenues!F32,IF('Model Output'!$B$5=2,Revenues!F33,IF('Model Output'!$B$5=3,Revenues!F34,IF('Model Output'!$B$5=4,Revenues!F35,Revenues!F36))))</f>
        <v>0</v>
      </c>
      <c r="G5" s="43" t="n">
        <f aca="false">IF('Model Output'!$B$5=1,Revenues!G32,IF('Model Output'!$B$5=2,Revenues!G33,IF('Model Output'!$B$5=3,Revenues!G34,IF('Model Output'!$B$5=4,Revenues!G35,Revenues!G36))))</f>
        <v>0</v>
      </c>
      <c r="H5" s="43" t="n">
        <f aca="false">IF('Model Output'!$B$5=1,Revenues!H32,IF('Model Output'!$B$5=2,Revenues!H33,IF('Model Output'!$B$5=3,Revenues!H34,IF('Model Output'!$B$5=4,Revenues!H35,Revenues!H36))))</f>
        <v>10</v>
      </c>
      <c r="I5" s="43" t="n">
        <f aca="false">IF('Model Output'!$B$5=1,Revenues!I32,IF('Model Output'!$B$5=2,Revenues!I33,IF('Model Output'!$B$5=3,Revenues!I34,IF('Model Output'!$B$5=4,Revenues!I35,Revenues!I36))))</f>
        <v>20</v>
      </c>
      <c r="J5" s="43" t="n">
        <f aca="false">IF('Model Output'!$B$5=1,Revenues!J32,IF('Model Output'!$B$5=2,Revenues!J33,IF('Model Output'!$B$5=3,Revenues!J34,IF('Model Output'!$B$5=4,Revenues!J35,Revenues!J36))))</f>
        <v>30</v>
      </c>
      <c r="K5" s="43" t="n">
        <f aca="false">IF('Model Output'!$B$5=1,Revenues!K32,IF('Model Output'!$B$5=2,Revenues!K33,IF('Model Output'!$B$5=3,Revenues!K34,IF('Model Output'!$B$5=4,Revenues!K35,Revenues!K36))))</f>
        <v>40</v>
      </c>
      <c r="L5" s="43" t="n">
        <f aca="false">IF('Model Output'!$B$5=1,Revenues!L32,IF('Model Output'!$B$5=2,Revenues!L33,IF('Model Output'!$B$5=3,Revenues!L34,IF('Model Output'!$B$5=4,Revenues!L35,Revenues!L36))))</f>
        <v>50</v>
      </c>
      <c r="M5" s="43" t="n">
        <f aca="false">IF('Model Output'!$B$5=1,Revenues!M32,IF('Model Output'!$B$5=2,Revenues!M33,IF('Model Output'!$B$5=3,Revenues!M34,IF('Model Output'!$B$5=4,Revenues!M35,Revenues!M36))))</f>
        <v>50</v>
      </c>
      <c r="N5" s="43" t="n">
        <f aca="false">IF('Model Output'!$B$5=1,Revenues!N32,IF('Model Output'!$B$5=2,Revenues!N33,IF('Model Output'!$B$5=3,Revenues!N34,IF('Model Output'!$B$5=4,Revenues!N35,Revenues!N36))))</f>
        <v>50</v>
      </c>
      <c r="O5" s="43" t="n">
        <f aca="false">IF('Model Output'!$B$5=1,Revenues!O32,IF('Model Output'!$B$5=2,Revenues!O33,IF('Model Output'!$B$5=3,Revenues!O34,IF('Model Output'!$B$5=4,Revenues!O35,Revenues!O36))))</f>
        <v>50</v>
      </c>
      <c r="P5" s="43" t="n">
        <f aca="false">IF('Model Output'!$B$5=1,Revenues!P32,IF('Model Output'!$B$5=2,Revenues!P33,IF('Model Output'!$B$5=3,Revenues!P34,IF('Model Output'!$B$5=4,Revenues!P35,Revenues!P36))))</f>
        <v>50</v>
      </c>
      <c r="Q5" s="43" t="n">
        <f aca="false">IF('Model Output'!$B$5=1,Revenues!Q32,IF('Model Output'!$B$5=2,Revenues!Q33,IF('Model Output'!$B$5=3,Revenues!Q34,IF('Model Output'!$B$5=4,Revenues!Q35,Revenues!Q36))))</f>
        <v>50</v>
      </c>
      <c r="R5" s="43" t="n">
        <f aca="false">IF('Model Output'!$B$5=1,Revenues!R32,IF('Model Output'!$B$5=2,Revenues!R33,IF('Model Output'!$B$5=3,Revenues!R34,IF('Model Output'!$B$5=4,Revenues!R35,Revenues!R36))))</f>
        <v>50</v>
      </c>
      <c r="S5" s="43" t="n">
        <f aca="false">IF('Model Output'!$B$5=1,Revenues!S32,IF('Model Output'!$B$5=2,Revenues!S33,IF('Model Output'!$B$5=3,Revenues!S34,IF('Model Output'!$B$5=4,Revenues!S35,Revenues!S36))))</f>
        <v>47.5</v>
      </c>
      <c r="T5" s="43" t="n">
        <f aca="false">IF('Model Output'!$B$5=1,Revenues!T32,IF('Model Output'!$B$5=2,Revenues!T33,IF('Model Output'!$B$5=3,Revenues!T34,IF('Model Output'!$B$5=4,Revenues!T35,Revenues!T36))))</f>
        <v>45.125</v>
      </c>
      <c r="U5" s="43" t="n">
        <f aca="false">IF('Model Output'!$B$5=1,Revenues!U32,IF('Model Output'!$B$5=2,Revenues!U33,IF('Model Output'!$B$5=3,Revenues!U34,IF('Model Output'!$B$5=4,Revenues!U35,Revenues!U36))))</f>
        <v>42.86875</v>
      </c>
      <c r="V5" s="43" t="n">
        <f aca="false">IF('Model Output'!$B$5=1,Revenues!V32,IF('Model Output'!$B$5=2,Revenues!V33,IF('Model Output'!$B$5=3,Revenues!V34,IF('Model Output'!$B$5=4,Revenues!V35,Revenues!V36))))</f>
        <v>40.7253125</v>
      </c>
      <c r="W5" s="43" t="n">
        <f aca="false">IF('Model Output'!$B$5=1,Revenues!W32,IF('Model Output'!$B$5=2,Revenues!W33,IF('Model Output'!$B$5=3,Revenues!W34,IF('Model Output'!$B$5=4,Revenues!W35,Revenues!W36))))</f>
        <v>38.689046875</v>
      </c>
      <c r="X5" s="43" t="n">
        <f aca="false">IF('Model Output'!$B$5=1,Revenues!X32,IF('Model Output'!$B$5=2,Revenues!X33,IF('Model Output'!$B$5=3,Revenues!X34,IF('Model Output'!$B$5=4,Revenues!X35,Revenues!X36))))</f>
        <v>36.75459453125</v>
      </c>
      <c r="Y5" s="43" t="n">
        <f aca="false">IF('Model Output'!$B$5=1,Revenues!Y32,IF('Model Output'!$B$5=2,Revenues!Y33,IF('Model Output'!$B$5=3,Revenues!Y34,IF('Model Output'!$B$5=4,Revenues!Y35,Revenues!Y36))))</f>
        <v>34.9168648046875</v>
      </c>
    </row>
    <row r="6" customFormat="false" ht="14.5" hidden="false" customHeight="fals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14.5" hidden="false" customHeight="false" outlineLevel="0" collapsed="false">
      <c r="A7" s="0" t="s">
        <v>94</v>
      </c>
      <c r="B7" s="43" t="n">
        <f aca="false">B5*(1-$F$1)</f>
        <v>0</v>
      </c>
      <c r="C7" s="43" t="n">
        <f aca="false">C5*(1-$F$1)</f>
        <v>0</v>
      </c>
      <c r="D7" s="43" t="n">
        <f aca="false">D5*(1-$F$1)</f>
        <v>0</v>
      </c>
      <c r="E7" s="43" t="n">
        <f aca="false">E5*(1-$F$1)</f>
        <v>0</v>
      </c>
      <c r="F7" s="43" t="n">
        <f aca="false">F5*(1-$F$1)</f>
        <v>0</v>
      </c>
      <c r="G7" s="43" t="n">
        <f aca="false">G5*(1-$F$1)</f>
        <v>0</v>
      </c>
      <c r="H7" s="43" t="n">
        <f aca="false">H5*(1-$F$1)</f>
        <v>5.5</v>
      </c>
      <c r="I7" s="43" t="n">
        <f aca="false">I5*(1-$F$1)</f>
        <v>11</v>
      </c>
      <c r="J7" s="43" t="n">
        <f aca="false">J5*(1-$F$1)</f>
        <v>16.5</v>
      </c>
      <c r="K7" s="43" t="n">
        <f aca="false">K5*(1-$F$1)</f>
        <v>22</v>
      </c>
      <c r="L7" s="43" t="n">
        <f aca="false">L5*(1-$F$1)</f>
        <v>27.5</v>
      </c>
      <c r="M7" s="43" t="n">
        <f aca="false">M5*(1-$F$1)</f>
        <v>27.5</v>
      </c>
      <c r="N7" s="43" t="n">
        <f aca="false">N5*(1-$F$1)</f>
        <v>27.5</v>
      </c>
      <c r="O7" s="43" t="n">
        <f aca="false">O5*(1-$F$1)</f>
        <v>27.5</v>
      </c>
      <c r="P7" s="43" t="n">
        <f aca="false">P5*(1-$F$1)</f>
        <v>27.5</v>
      </c>
      <c r="Q7" s="43" t="n">
        <f aca="false">Q5*(1-$F$1)</f>
        <v>27.5</v>
      </c>
      <c r="R7" s="43" t="n">
        <f aca="false">R5*(1-$F$1)</f>
        <v>27.5</v>
      </c>
      <c r="S7" s="43" t="n">
        <f aca="false">S5*(1-$F$1)</f>
        <v>26.125</v>
      </c>
      <c r="T7" s="43" t="n">
        <f aca="false">T5*(1-$F$1)</f>
        <v>24.81875</v>
      </c>
      <c r="U7" s="43" t="n">
        <f aca="false">U5*(1-$F$1)</f>
        <v>23.5778125</v>
      </c>
      <c r="V7" s="43" t="n">
        <f aca="false">V5*(1-$F$1)</f>
        <v>22.398921875</v>
      </c>
      <c r="W7" s="43" t="n">
        <f aca="false">W5*(1-$F$1)</f>
        <v>21.27897578125</v>
      </c>
      <c r="X7" s="43" t="n">
        <f aca="false">X5*(1-$F$1)</f>
        <v>20.2150269921875</v>
      </c>
      <c r="Y7" s="43" t="n">
        <f aca="false">Y5*(1-$F$1)</f>
        <v>19.2042756425781</v>
      </c>
    </row>
    <row r="8" customFormat="false" ht="14.5" hidden="false" customHeight="false" outlineLevel="0" collapsed="false">
      <c r="A8" s="0" t="s">
        <v>95</v>
      </c>
      <c r="B8" s="43" t="n">
        <f aca="false">B5*$F$1</f>
        <v>0</v>
      </c>
      <c r="C8" s="43" t="n">
        <f aca="false">C5*$F$1</f>
        <v>0</v>
      </c>
      <c r="D8" s="43" t="n">
        <f aca="false">D5*$F$1</f>
        <v>0</v>
      </c>
      <c r="E8" s="43" t="n">
        <f aca="false">E5*$F$1</f>
        <v>0</v>
      </c>
      <c r="F8" s="43" t="n">
        <f aca="false">F5*$F$1</f>
        <v>0</v>
      </c>
      <c r="G8" s="43" t="n">
        <f aca="false">G5*$F$1</f>
        <v>0</v>
      </c>
      <c r="H8" s="43" t="n">
        <f aca="false">H5*$F$1</f>
        <v>4.5</v>
      </c>
      <c r="I8" s="43" t="n">
        <f aca="false">I5*$F$1</f>
        <v>9</v>
      </c>
      <c r="J8" s="43" t="n">
        <f aca="false">J5*$F$1</f>
        <v>13.5</v>
      </c>
      <c r="K8" s="43" t="n">
        <f aca="false">K5*$F$1</f>
        <v>18</v>
      </c>
      <c r="L8" s="43" t="n">
        <f aca="false">L5*$F$1</f>
        <v>22.5</v>
      </c>
      <c r="M8" s="43" t="n">
        <f aca="false">M5*$F$1</f>
        <v>22.5</v>
      </c>
      <c r="N8" s="43" t="n">
        <f aca="false">N5*$F$1</f>
        <v>22.5</v>
      </c>
      <c r="O8" s="43" t="n">
        <f aca="false">O5*$F$1</f>
        <v>22.5</v>
      </c>
      <c r="P8" s="43" t="n">
        <f aca="false">P5*$F$1</f>
        <v>22.5</v>
      </c>
      <c r="Q8" s="43" t="n">
        <f aca="false">Q5*$F$1</f>
        <v>22.5</v>
      </c>
      <c r="R8" s="43" t="n">
        <f aca="false">R5*$F$1</f>
        <v>22.5</v>
      </c>
      <c r="S8" s="43" t="n">
        <f aca="false">S5*$F$1</f>
        <v>21.375</v>
      </c>
      <c r="T8" s="43" t="n">
        <f aca="false">T5*$F$1</f>
        <v>20.30625</v>
      </c>
      <c r="U8" s="43" t="n">
        <f aca="false">U5*$F$1</f>
        <v>19.2909375</v>
      </c>
      <c r="V8" s="43" t="n">
        <f aca="false">V5*$F$1</f>
        <v>18.326390625</v>
      </c>
      <c r="W8" s="43" t="n">
        <f aca="false">W5*$F$1</f>
        <v>17.41007109375</v>
      </c>
      <c r="X8" s="43" t="n">
        <f aca="false">X5*$F$1</f>
        <v>16.5395675390625</v>
      </c>
      <c r="Y8" s="43" t="n">
        <f aca="false">Y5*$F$1</f>
        <v>15.7125891621094</v>
      </c>
    </row>
    <row r="9" customFormat="false" ht="14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s="38" customFormat="true" ht="14.5" hidden="false" customHeight="false" outlineLevel="0" collapsed="false">
      <c r="A10" s="38" t="s">
        <v>96</v>
      </c>
      <c r="B10" s="50" t="n">
        <f aca="false">IF('Model Output'!$B$4=1,B$53,IF('Model Output'!$B$4=2,Revenues!B$54,IF('Model Output'!$B$4=3,B$55,IF('Model Output'!$B$4=4,B$56,B$57))))</f>
        <v>30</v>
      </c>
      <c r="C10" s="50" t="n">
        <f aca="false">IF('Model Output'!$B$4=1,C$53,IF('Model Output'!$B$4=2,Revenues!C$54,IF('Model Output'!$B$4=3,C$55,IF('Model Output'!$B$4=4,C$56,C$57))))</f>
        <v>30</v>
      </c>
      <c r="D10" s="50" t="n">
        <f aca="false">IF('Model Output'!$B$4=1,D$53,IF('Model Output'!$B$4=2,Revenues!D$54,IF('Model Output'!$B$4=3,D$55,IF('Model Output'!$B$4=4,D$56,D$57))))</f>
        <v>30</v>
      </c>
      <c r="E10" s="50" t="n">
        <f aca="false">IF('Model Output'!$B$4=1,E$53,IF('Model Output'!$B$4=2,Revenues!E$54,IF('Model Output'!$B$4=3,E$55,IF('Model Output'!$B$4=4,E$56,E$57))))</f>
        <v>30</v>
      </c>
      <c r="F10" s="50" t="n">
        <f aca="false">IF('Model Output'!$B$4=1,F$53,IF('Model Output'!$B$4=2,Revenues!F$54,IF('Model Output'!$B$4=3,F$55,IF('Model Output'!$B$4=4,F$56,F$57))))</f>
        <v>30</v>
      </c>
      <c r="G10" s="50" t="n">
        <f aca="false">IF('Model Output'!$B$4=1,G$53,IF('Model Output'!$B$4=2,Revenues!G$54,IF('Model Output'!$B$4=3,G$55,IF('Model Output'!$B$4=4,G$56,G$57))))</f>
        <v>30</v>
      </c>
      <c r="H10" s="50" t="n">
        <f aca="false">IF('Model Output'!$B$4=1,H$53,IF('Model Output'!$B$4=2,Revenues!H$54,IF('Model Output'!$B$4=3,H$55,IF('Model Output'!$B$4=4,H$56,H$57))))</f>
        <v>30</v>
      </c>
      <c r="I10" s="50" t="n">
        <f aca="false">IF('Model Output'!$B$4=1,I$53,IF('Model Output'!$B$4=2,Revenues!I$54,IF('Model Output'!$B$4=3,I$55,IF('Model Output'!$B$4=4,I$56,I$57))))</f>
        <v>30</v>
      </c>
      <c r="J10" s="50" t="n">
        <f aca="false">IF('Model Output'!$B$4=1,J$53,IF('Model Output'!$B$4=2,Revenues!J$54,IF('Model Output'!$B$4=3,J$55,IF('Model Output'!$B$4=4,J$56,J$57))))</f>
        <v>30</v>
      </c>
      <c r="K10" s="50" t="n">
        <f aca="false">IF('Model Output'!$B$4=1,K$53,IF('Model Output'!$B$4=2,Revenues!K$54,IF('Model Output'!$B$4=3,K$55,IF('Model Output'!$B$4=4,K$56,K$57))))</f>
        <v>30</v>
      </c>
      <c r="L10" s="50" t="n">
        <f aca="false">IF('Model Output'!$B$4=1,L$53,IF('Model Output'!$B$4=2,Revenues!L$54,IF('Model Output'!$B$4=3,L$55,IF('Model Output'!$B$4=4,L$56,L$57))))</f>
        <v>30</v>
      </c>
      <c r="M10" s="50" t="n">
        <f aca="false">IF('Model Output'!$B$4=1,M$53,IF('Model Output'!$B$4=2,Revenues!M$54,IF('Model Output'!$B$4=3,M$55,IF('Model Output'!$B$4=4,M$56,M$57))))</f>
        <v>30</v>
      </c>
      <c r="N10" s="50" t="n">
        <f aca="false">IF('Model Output'!$B$4=1,N$53,IF('Model Output'!$B$4=2,Revenues!N$54,IF('Model Output'!$B$4=3,N$55,IF('Model Output'!$B$4=4,N$56,N$57))))</f>
        <v>30</v>
      </c>
      <c r="O10" s="50" t="n">
        <f aca="false">IF('Model Output'!$B$4=1,O$53,IF('Model Output'!$B$4=2,Revenues!O$54,IF('Model Output'!$B$4=3,O$55,IF('Model Output'!$B$4=4,O$56,O$57))))</f>
        <v>30</v>
      </c>
      <c r="P10" s="50" t="n">
        <f aca="false">IF('Model Output'!$B$4=1,P$53,IF('Model Output'!$B$4=2,Revenues!P$54,IF('Model Output'!$B$4=3,P$55,IF('Model Output'!$B$4=4,P$56,P$57))))</f>
        <v>30</v>
      </c>
      <c r="Q10" s="50" t="n">
        <f aca="false">IF('Model Output'!$B$4=1,Q$53,IF('Model Output'!$B$4=2,Revenues!Q$54,IF('Model Output'!$B$4=3,Q$55,IF('Model Output'!$B$4=4,Q$56,Q$57))))</f>
        <v>30</v>
      </c>
      <c r="R10" s="50" t="n">
        <f aca="false">IF('Model Output'!$B$4=1,R$53,IF('Model Output'!$B$4=2,Revenues!R$54,IF('Model Output'!$B$4=3,R$55,IF('Model Output'!$B$4=4,R$56,R$57))))</f>
        <v>30</v>
      </c>
      <c r="S10" s="50" t="n">
        <f aca="false">IF('Model Output'!$B$4=1,S$53,IF('Model Output'!$B$4=2,Revenues!S$54,IF('Model Output'!$B$4=3,S$55,IF('Model Output'!$B$4=4,S$56,S$57))))</f>
        <v>30</v>
      </c>
      <c r="T10" s="50" t="n">
        <f aca="false">IF('Model Output'!$B$4=1,T$53,IF('Model Output'!$B$4=2,Revenues!T$54,IF('Model Output'!$B$4=3,T$55,IF('Model Output'!$B$4=4,T$56,T$57))))</f>
        <v>30</v>
      </c>
      <c r="U10" s="50" t="n">
        <f aca="false">IF('Model Output'!$B$4=1,U$53,IF('Model Output'!$B$4=2,Revenues!U$54,IF('Model Output'!$B$4=3,U$55,IF('Model Output'!$B$4=4,U$56,U$57))))</f>
        <v>30</v>
      </c>
      <c r="V10" s="50" t="n">
        <f aca="false">IF('Model Output'!$B$4=1,V$53,IF('Model Output'!$B$4=2,Revenues!V$54,IF('Model Output'!$B$4=3,V$55,IF('Model Output'!$B$4=4,V$56,V$57))))</f>
        <v>30</v>
      </c>
      <c r="W10" s="50" t="n">
        <f aca="false">IF('Model Output'!$B$4=1,W$53,IF('Model Output'!$B$4=2,Revenues!W$54,IF('Model Output'!$B$4=3,W$55,IF('Model Output'!$B$4=4,W$56,W$57))))</f>
        <v>30</v>
      </c>
      <c r="X10" s="50" t="n">
        <f aca="false">IF('Model Output'!$B$4=1,X$53,IF('Model Output'!$B$4=2,Revenues!X$54,IF('Model Output'!$B$4=3,X$55,IF('Model Output'!$B$4=4,X$56,X$57))))</f>
        <v>30</v>
      </c>
      <c r="Y10" s="50" t="n">
        <f aca="false">IF('Model Output'!$B$4=1,Y$53,IF('Model Output'!$B$4=2,Revenues!Y$54,IF('Model Output'!$B$4=3,Y$55,IF('Model Output'!$B$4=4,Y$56,Y$57))))</f>
        <v>30</v>
      </c>
    </row>
    <row r="11" s="38" customFormat="true" ht="14.5" hidden="false" customHeight="false" outlineLevel="0" collapsed="false">
      <c r="A11" s="38" t="s">
        <v>97</v>
      </c>
      <c r="B11" s="50" t="n">
        <f aca="false">IF('Model Output'!$B$4=1,B$46,IF('Model Output'!$B$4=2,Revenues!B$47,IF('Model Output'!$B$4=3,B$48,IF('Model Output'!$B$4=4,B$49,B$50))))</f>
        <v>60</v>
      </c>
      <c r="C11" s="50" t="n">
        <f aca="false">IF('Model Output'!$B$4=1,C$46,IF('Model Output'!$B$4=2,Revenues!C$47,IF('Model Output'!$B$4=3,C$48,IF('Model Output'!$B$4=4,C$49,C$50))))</f>
        <v>60</v>
      </c>
      <c r="D11" s="50" t="n">
        <f aca="false">IF('Model Output'!$B$4=1,D$46,IF('Model Output'!$B$4=2,Revenues!D$47,IF('Model Output'!$B$4=3,D$48,IF('Model Output'!$B$4=4,D$49,D$50))))</f>
        <v>60</v>
      </c>
      <c r="E11" s="50" t="n">
        <f aca="false">IF('Model Output'!$B$4=1,E$46,IF('Model Output'!$B$4=2,Revenues!E$47,IF('Model Output'!$B$4=3,E$48,IF('Model Output'!$B$4=4,E$49,E$50))))</f>
        <v>60</v>
      </c>
      <c r="F11" s="50" t="n">
        <f aca="false">IF('Model Output'!$B$4=1,F$46,IF('Model Output'!$B$4=2,Revenues!F$47,IF('Model Output'!$B$4=3,F$48,IF('Model Output'!$B$4=4,F$49,F$50))))</f>
        <v>60</v>
      </c>
      <c r="G11" s="50" t="n">
        <f aca="false">IF('Model Output'!$B$4=1,G$46,IF('Model Output'!$B$4=2,Revenues!G$47,IF('Model Output'!$B$4=3,G$48,IF('Model Output'!$B$4=4,G$49,G$50))))</f>
        <v>60</v>
      </c>
      <c r="H11" s="50" t="n">
        <f aca="false">IF('Model Output'!$B$4=1,H$46,IF('Model Output'!$B$4=2,Revenues!H$47,IF('Model Output'!$B$4=3,H$48,IF('Model Output'!$B$4=4,H$49,H$50))))</f>
        <v>60</v>
      </c>
      <c r="I11" s="50" t="n">
        <f aca="false">IF('Model Output'!$B$4=1,I$46,IF('Model Output'!$B$4=2,Revenues!I$47,IF('Model Output'!$B$4=3,I$48,IF('Model Output'!$B$4=4,I$49,I$50))))</f>
        <v>60</v>
      </c>
      <c r="J11" s="50" t="n">
        <f aca="false">IF('Model Output'!$B$4=1,J$46,IF('Model Output'!$B$4=2,Revenues!J$47,IF('Model Output'!$B$4=3,J$48,IF('Model Output'!$B$4=4,J$49,J$50))))</f>
        <v>60</v>
      </c>
      <c r="K11" s="50" t="n">
        <f aca="false">IF('Model Output'!$B$4=1,K$46,IF('Model Output'!$B$4=2,Revenues!K$47,IF('Model Output'!$B$4=3,K$48,IF('Model Output'!$B$4=4,K$49,K$50))))</f>
        <v>60</v>
      </c>
      <c r="L11" s="50" t="n">
        <f aca="false">IF('Model Output'!$B$4=1,L$46,IF('Model Output'!$B$4=2,Revenues!L$47,IF('Model Output'!$B$4=3,L$48,IF('Model Output'!$B$4=4,L$49,L$50))))</f>
        <v>60</v>
      </c>
      <c r="M11" s="50" t="n">
        <f aca="false">IF('Model Output'!$B$4=1,M$46,IF('Model Output'!$B$4=2,Revenues!M$47,IF('Model Output'!$B$4=3,M$48,IF('Model Output'!$B$4=4,M$49,M$50))))</f>
        <v>60</v>
      </c>
      <c r="N11" s="50" t="n">
        <f aca="false">IF('Model Output'!$B$4=1,N$46,IF('Model Output'!$B$4=2,Revenues!N$47,IF('Model Output'!$B$4=3,N$48,IF('Model Output'!$B$4=4,N$49,N$50))))</f>
        <v>60</v>
      </c>
      <c r="O11" s="50" t="n">
        <f aca="false">IF('Model Output'!$B$4=1,O$46,IF('Model Output'!$B$4=2,Revenues!O$47,IF('Model Output'!$B$4=3,O$48,IF('Model Output'!$B$4=4,O$49,O$50))))</f>
        <v>60</v>
      </c>
      <c r="P11" s="50" t="n">
        <f aca="false">IF('Model Output'!$B$4=1,P$46,IF('Model Output'!$B$4=2,Revenues!P$47,IF('Model Output'!$B$4=3,P$48,IF('Model Output'!$B$4=4,P$49,P$50))))</f>
        <v>60</v>
      </c>
      <c r="Q11" s="50" t="n">
        <f aca="false">IF('Model Output'!$B$4=1,Q$46,IF('Model Output'!$B$4=2,Revenues!Q$47,IF('Model Output'!$B$4=3,Q$48,IF('Model Output'!$B$4=4,Q$49,Q$50))))</f>
        <v>60</v>
      </c>
      <c r="R11" s="50" t="n">
        <f aca="false">IF('Model Output'!$B$4=1,R$46,IF('Model Output'!$B$4=2,Revenues!R$47,IF('Model Output'!$B$4=3,R$48,IF('Model Output'!$B$4=4,R$49,R$50))))</f>
        <v>60</v>
      </c>
      <c r="S11" s="50" t="n">
        <f aca="false">IF('Model Output'!$B$4=1,S$46,IF('Model Output'!$B$4=2,Revenues!S$47,IF('Model Output'!$B$4=3,S$48,IF('Model Output'!$B$4=4,S$49,S$50))))</f>
        <v>60</v>
      </c>
      <c r="T11" s="50" t="n">
        <f aca="false">IF('Model Output'!$B$4=1,T$46,IF('Model Output'!$B$4=2,Revenues!T$47,IF('Model Output'!$B$4=3,T$48,IF('Model Output'!$B$4=4,T$49,T$50))))</f>
        <v>60</v>
      </c>
      <c r="U11" s="50" t="n">
        <f aca="false">IF('Model Output'!$B$4=1,U$46,IF('Model Output'!$B$4=2,Revenues!U$47,IF('Model Output'!$B$4=3,U$48,IF('Model Output'!$B$4=4,U$49,U$50))))</f>
        <v>60</v>
      </c>
      <c r="V11" s="50" t="n">
        <f aca="false">IF('Model Output'!$B$4=1,V$46,IF('Model Output'!$B$4=2,Revenues!V$47,IF('Model Output'!$B$4=3,V$48,IF('Model Output'!$B$4=4,V$49,V$50))))</f>
        <v>60</v>
      </c>
      <c r="W11" s="50" t="n">
        <f aca="false">IF('Model Output'!$B$4=1,W$46,IF('Model Output'!$B$4=2,Revenues!W$47,IF('Model Output'!$B$4=3,W$48,IF('Model Output'!$B$4=4,W$49,W$50))))</f>
        <v>60</v>
      </c>
      <c r="X11" s="50" t="n">
        <f aca="false">IF('Model Output'!$B$4=1,X$46,IF('Model Output'!$B$4=2,Revenues!X$47,IF('Model Output'!$B$4=3,X$48,IF('Model Output'!$B$4=4,X$49,X$50))))</f>
        <v>60</v>
      </c>
      <c r="Y11" s="50" t="n">
        <f aca="false">IF('Model Output'!$B$4=1,Y$46,IF('Model Output'!$B$4=2,Revenues!Y$47,IF('Model Output'!$B$4=3,Y$48,IF('Model Output'!$B$4=4,Y$49,Y$50))))</f>
        <v>60</v>
      </c>
    </row>
    <row r="12" customFormat="false" ht="14.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4.5" hidden="false" customHeight="false" outlineLevel="0" collapsed="false">
      <c r="A13" s="0" t="s">
        <v>98</v>
      </c>
      <c r="B13" s="51" t="n">
        <f aca="false">B7*B10</f>
        <v>0</v>
      </c>
      <c r="C13" s="51" t="n">
        <f aca="false">C7*C10</f>
        <v>0</v>
      </c>
      <c r="D13" s="51" t="n">
        <f aca="false">D7*D10</f>
        <v>0</v>
      </c>
      <c r="E13" s="51" t="n">
        <f aca="false">E7*E10</f>
        <v>0</v>
      </c>
      <c r="F13" s="51" t="n">
        <f aca="false">F7*F10</f>
        <v>0</v>
      </c>
      <c r="G13" s="51" t="n">
        <f aca="false">G7*G10</f>
        <v>0</v>
      </c>
      <c r="H13" s="51" t="n">
        <f aca="false">H7*H10</f>
        <v>165</v>
      </c>
      <c r="I13" s="51" t="n">
        <f aca="false">I7*I10</f>
        <v>330</v>
      </c>
      <c r="J13" s="51" t="n">
        <f aca="false">J7*J10</f>
        <v>495</v>
      </c>
      <c r="K13" s="51" t="n">
        <f aca="false">K7*K10</f>
        <v>660</v>
      </c>
      <c r="L13" s="51" t="n">
        <f aca="false">L7*L10</f>
        <v>825</v>
      </c>
      <c r="M13" s="51" t="n">
        <f aca="false">M7*M10</f>
        <v>825</v>
      </c>
      <c r="N13" s="51" t="n">
        <f aca="false">N7*N10</f>
        <v>825</v>
      </c>
      <c r="O13" s="51" t="n">
        <f aca="false">O7*O10</f>
        <v>825</v>
      </c>
      <c r="P13" s="51" t="n">
        <f aca="false">P7*P10</f>
        <v>825</v>
      </c>
      <c r="Q13" s="51" t="n">
        <f aca="false">Q7*Q10</f>
        <v>825</v>
      </c>
      <c r="R13" s="51" t="n">
        <f aca="false">R7*R10</f>
        <v>825</v>
      </c>
      <c r="S13" s="51" t="n">
        <f aca="false">S7*S10</f>
        <v>783.75</v>
      </c>
      <c r="T13" s="51" t="n">
        <f aca="false">T7*T10</f>
        <v>744.5625</v>
      </c>
      <c r="U13" s="51" t="n">
        <f aca="false">U7*U10</f>
        <v>707.334375</v>
      </c>
      <c r="V13" s="51" t="n">
        <f aca="false">V7*V10</f>
        <v>671.96765625</v>
      </c>
      <c r="W13" s="51" t="n">
        <f aca="false">W7*W10</f>
        <v>638.3692734375</v>
      </c>
      <c r="X13" s="51" t="n">
        <f aca="false">X7*X10</f>
        <v>606.450809765625</v>
      </c>
      <c r="Y13" s="51" t="n">
        <f aca="false">Y7*Y10</f>
        <v>576.128269277344</v>
      </c>
    </row>
    <row r="14" customFormat="false" ht="14.5" hidden="false" customHeight="false" outlineLevel="0" collapsed="false">
      <c r="A14" s="0" t="s">
        <v>99</v>
      </c>
      <c r="B14" s="51" t="n">
        <f aca="false">B8*B11</f>
        <v>0</v>
      </c>
      <c r="C14" s="51" t="n">
        <f aca="false">C8*C11</f>
        <v>0</v>
      </c>
      <c r="D14" s="51" t="n">
        <f aca="false">D8*D11</f>
        <v>0</v>
      </c>
      <c r="E14" s="51" t="n">
        <f aca="false">E8*E11</f>
        <v>0</v>
      </c>
      <c r="F14" s="51" t="n">
        <f aca="false">F8*F11</f>
        <v>0</v>
      </c>
      <c r="G14" s="51" t="n">
        <f aca="false">G8*G11</f>
        <v>0</v>
      </c>
      <c r="H14" s="51" t="n">
        <f aca="false">H8*H11</f>
        <v>270</v>
      </c>
      <c r="I14" s="51" t="n">
        <f aca="false">I8*I11</f>
        <v>540</v>
      </c>
      <c r="J14" s="51" t="n">
        <f aca="false">J8*J11</f>
        <v>810</v>
      </c>
      <c r="K14" s="51" t="n">
        <f aca="false">K8*K11</f>
        <v>1080</v>
      </c>
      <c r="L14" s="51" t="n">
        <f aca="false">L8*L11</f>
        <v>1350</v>
      </c>
      <c r="M14" s="51" t="n">
        <f aca="false">M8*M11</f>
        <v>1350</v>
      </c>
      <c r="N14" s="51" t="n">
        <f aca="false">N8*N11</f>
        <v>1350</v>
      </c>
      <c r="O14" s="51" t="n">
        <f aca="false">O8*O11</f>
        <v>1350</v>
      </c>
      <c r="P14" s="51" t="n">
        <f aca="false">P8*P11</f>
        <v>1350</v>
      </c>
      <c r="Q14" s="51" t="n">
        <f aca="false">Q8*Q11</f>
        <v>1350</v>
      </c>
      <c r="R14" s="51" t="n">
        <f aca="false">R8*R11</f>
        <v>1350</v>
      </c>
      <c r="S14" s="51" t="n">
        <f aca="false">S8*S11</f>
        <v>1282.5</v>
      </c>
      <c r="T14" s="51" t="n">
        <f aca="false">T8*T11</f>
        <v>1218.375</v>
      </c>
      <c r="U14" s="51" t="n">
        <f aca="false">U8*U11</f>
        <v>1157.45625</v>
      </c>
      <c r="V14" s="51" t="n">
        <f aca="false">V8*V11</f>
        <v>1099.5834375</v>
      </c>
      <c r="W14" s="51" t="n">
        <f aca="false">W8*W11</f>
        <v>1044.604265625</v>
      </c>
      <c r="X14" s="51" t="n">
        <f aca="false">X8*X11</f>
        <v>992.37405234375</v>
      </c>
      <c r="Y14" s="51" t="n">
        <f aca="false">Y8*Y11</f>
        <v>942.755349726562</v>
      </c>
    </row>
    <row r="15" customFormat="false" ht="14.5" hidden="false" customHeight="false" outlineLevel="0" collapsed="false">
      <c r="A15" s="0" t="s">
        <v>100</v>
      </c>
      <c r="B15" s="51" t="n">
        <f aca="false">B13+B14</f>
        <v>0</v>
      </c>
      <c r="C15" s="51" t="n">
        <f aca="false">C13+C14</f>
        <v>0</v>
      </c>
      <c r="D15" s="51" t="n">
        <f aca="false">D13+D14</f>
        <v>0</v>
      </c>
      <c r="E15" s="51" t="n">
        <f aca="false">E13+E14</f>
        <v>0</v>
      </c>
      <c r="F15" s="51" t="n">
        <f aca="false">F13+F14</f>
        <v>0</v>
      </c>
      <c r="G15" s="51" t="n">
        <f aca="false">G13+G14</f>
        <v>0</v>
      </c>
      <c r="H15" s="51" t="n">
        <f aca="false">H13+H14</f>
        <v>435</v>
      </c>
      <c r="I15" s="51" t="n">
        <f aca="false">I13+I14</f>
        <v>870</v>
      </c>
      <c r="J15" s="51" t="n">
        <f aca="false">J13+J14</f>
        <v>1305</v>
      </c>
      <c r="K15" s="51" t="n">
        <f aca="false">K13+K14</f>
        <v>1740</v>
      </c>
      <c r="L15" s="51" t="n">
        <f aca="false">L13+L14</f>
        <v>2175</v>
      </c>
      <c r="M15" s="51" t="n">
        <f aca="false">M13+M14</f>
        <v>2175</v>
      </c>
      <c r="N15" s="51" t="n">
        <f aca="false">N13+N14</f>
        <v>2175</v>
      </c>
      <c r="O15" s="51" t="n">
        <f aca="false">O13+O14</f>
        <v>2175</v>
      </c>
      <c r="P15" s="51" t="n">
        <f aca="false">P13+P14</f>
        <v>2175</v>
      </c>
      <c r="Q15" s="51" t="n">
        <f aca="false">Q13+Q14</f>
        <v>2175</v>
      </c>
      <c r="R15" s="51" t="n">
        <f aca="false">R13+R14</f>
        <v>2175</v>
      </c>
      <c r="S15" s="51" t="n">
        <f aca="false">S13+S14</f>
        <v>2066.25</v>
      </c>
      <c r="T15" s="51" t="n">
        <f aca="false">T13+T14</f>
        <v>1962.9375</v>
      </c>
      <c r="U15" s="51" t="n">
        <f aca="false">U13+U14</f>
        <v>1864.790625</v>
      </c>
      <c r="V15" s="51" t="n">
        <f aca="false">V13+V14</f>
        <v>1771.55109375</v>
      </c>
      <c r="W15" s="51" t="n">
        <f aca="false">W13+W14</f>
        <v>1682.9735390625</v>
      </c>
      <c r="X15" s="51" t="n">
        <f aca="false">X13+X14</f>
        <v>1598.82486210937</v>
      </c>
      <c r="Y15" s="51" t="n">
        <f aca="false">Y13+Y14</f>
        <v>1518.88361900391</v>
      </c>
    </row>
    <row r="17" customFormat="false" ht="14.5" hidden="false" customHeight="false" outlineLevel="0" collapsed="false">
      <c r="A17" s="0" t="s">
        <v>101</v>
      </c>
      <c r="B17" s="43" t="n">
        <f aca="false">IF('Model Output'!$B$5=1,Revenues!B39,IF('Model Output'!$B$5=2,Revenues!B40,IF('Model Output'!$B$5=3,Revenues!B41,IF('Model Output'!$B$5=4,Revenues!B42,Revenues!B43))))</f>
        <v>0</v>
      </c>
      <c r="C17" s="43" t="n">
        <f aca="false">IF('Model Output'!$B$5=1,Revenues!C39,IF('Model Output'!$B$5=2,Revenues!C40,IF('Model Output'!$B$5=3,Revenues!C41,IF('Model Output'!$B$5=4,Revenues!C42,Revenues!C43))))</f>
        <v>0</v>
      </c>
      <c r="D17" s="43" t="n">
        <f aca="false">IF('Model Output'!$B$5=1,Revenues!D39,IF('Model Output'!$B$5=2,Revenues!D40,IF('Model Output'!$B$5=3,Revenues!D41,IF('Model Output'!$B$5=4,Revenues!D42,Revenues!D43))))</f>
        <v>0</v>
      </c>
      <c r="E17" s="43" t="n">
        <f aca="false">IF('Model Output'!$B$5=1,Revenues!E39,IF('Model Output'!$B$5=2,Revenues!E40,IF('Model Output'!$B$5=3,Revenues!E41,IF('Model Output'!$B$5=4,Revenues!E42,Revenues!E43))))</f>
        <v>0</v>
      </c>
      <c r="F17" s="43" t="n">
        <f aca="false">IF('Model Output'!$B$5=1,Revenues!F39,IF('Model Output'!$B$5=2,Revenues!F40,IF('Model Output'!$B$5=3,Revenues!F41,IF('Model Output'!$B$5=4,Revenues!F42,Revenues!F43))))</f>
        <v>0</v>
      </c>
      <c r="G17" s="43" t="n">
        <f aca="false">IF('Model Output'!$B$5=1,Revenues!G39,IF('Model Output'!$B$5=2,Revenues!G40,IF('Model Output'!$B$5=3,Revenues!G41,IF('Model Output'!$B$5=4,Revenues!G42,Revenues!G43))))</f>
        <v>0</v>
      </c>
      <c r="H17" s="43" t="n">
        <f aca="false">IF('Model Output'!$B$5=1,Revenues!H39,IF('Model Output'!$B$5=2,Revenues!H40,IF('Model Output'!$B$5=3,Revenues!H41,IF('Model Output'!$B$5=4,Revenues!H42,Revenues!H43))))</f>
        <v>5</v>
      </c>
      <c r="I17" s="43" t="n">
        <f aca="false">IF('Model Output'!$B$5=1,Revenues!I39,IF('Model Output'!$B$5=2,Revenues!I40,IF('Model Output'!$B$5=3,Revenues!I41,IF('Model Output'!$B$5=4,Revenues!I42,Revenues!I43))))</f>
        <v>10</v>
      </c>
      <c r="J17" s="43" t="n">
        <f aca="false">IF('Model Output'!$B$5=1,Revenues!J39,IF('Model Output'!$B$5=2,Revenues!J40,IF('Model Output'!$B$5=3,Revenues!J41,IF('Model Output'!$B$5=4,Revenues!J42,Revenues!J43))))</f>
        <v>15</v>
      </c>
      <c r="K17" s="43" t="n">
        <f aca="false">IF('Model Output'!$B$5=1,Revenues!K39,IF('Model Output'!$B$5=2,Revenues!K40,IF('Model Output'!$B$5=3,Revenues!K41,IF('Model Output'!$B$5=4,Revenues!K42,Revenues!K43))))</f>
        <v>20</v>
      </c>
      <c r="L17" s="43" t="n">
        <f aca="false">IF('Model Output'!$B$5=1,Revenues!L39,IF('Model Output'!$B$5=2,Revenues!L40,IF('Model Output'!$B$5=3,Revenues!L41,IF('Model Output'!$B$5=4,Revenues!L42,Revenues!L43))))</f>
        <v>25</v>
      </c>
      <c r="M17" s="43" t="n">
        <f aca="false">IF('Model Output'!$B$5=1,Revenues!M39,IF('Model Output'!$B$5=2,Revenues!M40,IF('Model Output'!$B$5=3,Revenues!M41,IF('Model Output'!$B$5=4,Revenues!M42,Revenues!M43))))</f>
        <v>25</v>
      </c>
      <c r="N17" s="43" t="n">
        <f aca="false">IF('Model Output'!$B$5=1,Revenues!N39,IF('Model Output'!$B$5=2,Revenues!N40,IF('Model Output'!$B$5=3,Revenues!N41,IF('Model Output'!$B$5=4,Revenues!N42,Revenues!N43))))</f>
        <v>25</v>
      </c>
      <c r="O17" s="43" t="n">
        <f aca="false">IF('Model Output'!$B$5=1,Revenues!O39,IF('Model Output'!$B$5=2,Revenues!O40,IF('Model Output'!$B$5=3,Revenues!O41,IF('Model Output'!$B$5=4,Revenues!O42,Revenues!O43))))</f>
        <v>25</v>
      </c>
      <c r="P17" s="43" t="n">
        <f aca="false">IF('Model Output'!$B$5=1,Revenues!P39,IF('Model Output'!$B$5=2,Revenues!P40,IF('Model Output'!$B$5=3,Revenues!P41,IF('Model Output'!$B$5=4,Revenues!P42,Revenues!P43))))</f>
        <v>25</v>
      </c>
      <c r="Q17" s="43" t="n">
        <f aca="false">IF('Model Output'!$B$5=1,Revenues!Q39,IF('Model Output'!$B$5=2,Revenues!Q40,IF('Model Output'!$B$5=3,Revenues!Q41,IF('Model Output'!$B$5=4,Revenues!Q42,Revenues!Q43))))</f>
        <v>25</v>
      </c>
      <c r="R17" s="43" t="n">
        <f aca="false">IF('Model Output'!$B$5=1,Revenues!R39,IF('Model Output'!$B$5=2,Revenues!R40,IF('Model Output'!$B$5=3,Revenues!R41,IF('Model Output'!$B$5=4,Revenues!R42,Revenues!R43))))</f>
        <v>25</v>
      </c>
      <c r="S17" s="43" t="n">
        <f aca="false">IF('Model Output'!$B$5=1,Revenues!S39,IF('Model Output'!$B$5=2,Revenues!S40,IF('Model Output'!$B$5=3,Revenues!S41,IF('Model Output'!$B$5=4,Revenues!S42,Revenues!S43))))</f>
        <v>23.75</v>
      </c>
      <c r="T17" s="43" t="n">
        <f aca="false">IF('Model Output'!$B$5=1,Revenues!T39,IF('Model Output'!$B$5=2,Revenues!T40,IF('Model Output'!$B$5=3,Revenues!T41,IF('Model Output'!$B$5=4,Revenues!T42,Revenues!T43))))</f>
        <v>22.5625</v>
      </c>
      <c r="U17" s="43" t="n">
        <f aca="false">IF('Model Output'!$B$5=1,Revenues!U39,IF('Model Output'!$B$5=2,Revenues!U40,IF('Model Output'!$B$5=3,Revenues!U41,IF('Model Output'!$B$5=4,Revenues!U42,Revenues!U43))))</f>
        <v>21.434375</v>
      </c>
      <c r="V17" s="43" t="n">
        <f aca="false">IF('Model Output'!$B$5=1,Revenues!V39,IF('Model Output'!$B$5=2,Revenues!V40,IF('Model Output'!$B$5=3,Revenues!V41,IF('Model Output'!$B$5=4,Revenues!V42,Revenues!V43))))</f>
        <v>20.36265625</v>
      </c>
      <c r="W17" s="43" t="n">
        <f aca="false">IF('Model Output'!$B$5=1,Revenues!W39,IF('Model Output'!$B$5=2,Revenues!W40,IF('Model Output'!$B$5=3,Revenues!W41,IF('Model Output'!$B$5=4,Revenues!W42,Revenues!W43))))</f>
        <v>19.3445234375</v>
      </c>
      <c r="X17" s="43" t="n">
        <f aca="false">IF('Model Output'!$B$5=1,Revenues!X39,IF('Model Output'!$B$5=2,Revenues!X40,IF('Model Output'!$B$5=3,Revenues!X41,IF('Model Output'!$B$5=4,Revenues!X42,Revenues!X43))))</f>
        <v>18.377297265625</v>
      </c>
      <c r="Y17" s="43" t="n">
        <f aca="false">IF('Model Output'!$B$5=1,Revenues!Y39,IF('Model Output'!$B$5=2,Revenues!Y40,IF('Model Output'!$B$5=3,Revenues!Y41,IF('Model Output'!$B$5=4,Revenues!Y42,Revenues!Y43))))</f>
        <v>17.4584324023437</v>
      </c>
    </row>
    <row r="18" customFormat="false" ht="14.5" hidden="false" customHeight="fals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s="38" customFormat="true" ht="14.5" hidden="false" customHeight="false" outlineLevel="0" collapsed="false">
      <c r="A19" s="38" t="s">
        <v>102</v>
      </c>
      <c r="B19" s="52" t="n">
        <f aca="false">IF('Model Output'!$B$4=1,B$60,IF('Model Output'!$B$4=2,Revenues!B$5461,IF('Model Output'!$B$4=3,B$62,IF('Model Output'!$B$4=4,B$63,B$64))))</f>
        <v>2</v>
      </c>
      <c r="C19" s="52" t="n">
        <f aca="false">IF('Model Output'!$B$4=1,C$60,IF('Model Output'!$B$4=2,Revenues!C$5461,IF('Model Output'!$B$4=3,C$62,IF('Model Output'!$B$4=4,C$63,C$64))))</f>
        <v>2</v>
      </c>
      <c r="D19" s="52" t="n">
        <f aca="false">IF('Model Output'!$B$4=1,D$60,IF('Model Output'!$B$4=2,Revenues!D$5461,IF('Model Output'!$B$4=3,D$62,IF('Model Output'!$B$4=4,D$63,D$64))))</f>
        <v>2</v>
      </c>
      <c r="E19" s="52" t="n">
        <f aca="false">IF('Model Output'!$B$4=1,E$60,IF('Model Output'!$B$4=2,Revenues!E$5461,IF('Model Output'!$B$4=3,E$62,IF('Model Output'!$B$4=4,E$63,E$64))))</f>
        <v>2</v>
      </c>
      <c r="F19" s="52" t="n">
        <f aca="false">IF('Model Output'!$B$4=1,F$60,IF('Model Output'!$B$4=2,Revenues!F$5461,IF('Model Output'!$B$4=3,F$62,IF('Model Output'!$B$4=4,F$63,F$64))))</f>
        <v>2</v>
      </c>
      <c r="G19" s="52" t="n">
        <f aca="false">IF('Model Output'!$B$4=1,G$60,IF('Model Output'!$B$4=2,Revenues!G$5461,IF('Model Output'!$B$4=3,G$62,IF('Model Output'!$B$4=4,G$63,G$64))))</f>
        <v>2</v>
      </c>
      <c r="H19" s="52" t="n">
        <f aca="false">IF('Model Output'!$B$4=1,H$60,IF('Model Output'!$B$4=2,Revenues!H$5461,IF('Model Output'!$B$4=3,H$62,IF('Model Output'!$B$4=4,H$63,H$64))))</f>
        <v>2</v>
      </c>
      <c r="I19" s="52" t="n">
        <f aca="false">IF('Model Output'!$B$4=1,I$60,IF('Model Output'!$B$4=2,Revenues!I$5461,IF('Model Output'!$B$4=3,I$62,IF('Model Output'!$B$4=4,I$63,I$64))))</f>
        <v>2</v>
      </c>
      <c r="J19" s="52" t="n">
        <f aca="false">IF('Model Output'!$B$4=1,J$60,IF('Model Output'!$B$4=2,Revenues!J$5461,IF('Model Output'!$B$4=3,J$62,IF('Model Output'!$B$4=4,J$63,J$64))))</f>
        <v>2</v>
      </c>
      <c r="K19" s="52" t="n">
        <f aca="false">IF('Model Output'!$B$4=1,K$60,IF('Model Output'!$B$4=2,Revenues!K$5461,IF('Model Output'!$B$4=3,K$62,IF('Model Output'!$B$4=4,K$63,K$64))))</f>
        <v>2</v>
      </c>
      <c r="L19" s="52" t="n">
        <f aca="false">IF('Model Output'!$B$4=1,L$60,IF('Model Output'!$B$4=2,Revenues!L$5461,IF('Model Output'!$B$4=3,L$62,IF('Model Output'!$B$4=4,L$63,L$64))))</f>
        <v>2</v>
      </c>
      <c r="M19" s="52" t="n">
        <f aca="false">IF('Model Output'!$B$4=1,M$60,IF('Model Output'!$B$4=2,Revenues!M$5461,IF('Model Output'!$B$4=3,M$62,IF('Model Output'!$B$4=4,M$63,M$64))))</f>
        <v>2</v>
      </c>
      <c r="N19" s="52" t="n">
        <f aca="false">IF('Model Output'!$B$4=1,N$60,IF('Model Output'!$B$4=2,Revenues!N$5461,IF('Model Output'!$B$4=3,N$62,IF('Model Output'!$B$4=4,N$63,N$64))))</f>
        <v>2</v>
      </c>
      <c r="O19" s="52" t="n">
        <f aca="false">IF('Model Output'!$B$4=1,O$60,IF('Model Output'!$B$4=2,Revenues!O$5461,IF('Model Output'!$B$4=3,O$62,IF('Model Output'!$B$4=4,O$63,O$64))))</f>
        <v>2</v>
      </c>
      <c r="P19" s="52" t="n">
        <f aca="false">IF('Model Output'!$B$4=1,P$60,IF('Model Output'!$B$4=2,Revenues!P$5461,IF('Model Output'!$B$4=3,P$62,IF('Model Output'!$B$4=4,P$63,P$64))))</f>
        <v>2</v>
      </c>
      <c r="Q19" s="52" t="n">
        <f aca="false">IF('Model Output'!$B$4=1,Q$60,IF('Model Output'!$B$4=2,Revenues!Q$5461,IF('Model Output'!$B$4=3,Q$62,IF('Model Output'!$B$4=4,Q$63,Q$64))))</f>
        <v>2</v>
      </c>
      <c r="R19" s="52" t="n">
        <f aca="false">IF('Model Output'!$B$4=1,R$60,IF('Model Output'!$B$4=2,Revenues!R$5461,IF('Model Output'!$B$4=3,R$62,IF('Model Output'!$B$4=4,R$63,R$64))))</f>
        <v>2</v>
      </c>
      <c r="S19" s="52" t="n">
        <f aca="false">IF('Model Output'!$B$4=1,S$60,IF('Model Output'!$B$4=2,Revenues!S$5461,IF('Model Output'!$B$4=3,S$62,IF('Model Output'!$B$4=4,S$63,S$64))))</f>
        <v>2</v>
      </c>
      <c r="T19" s="52" t="n">
        <f aca="false">IF('Model Output'!$B$4=1,T$60,IF('Model Output'!$B$4=2,Revenues!T$5461,IF('Model Output'!$B$4=3,T$62,IF('Model Output'!$B$4=4,T$63,T$64))))</f>
        <v>2</v>
      </c>
      <c r="U19" s="52" t="n">
        <f aca="false">IF('Model Output'!$B$4=1,U$60,IF('Model Output'!$B$4=2,Revenues!U$5461,IF('Model Output'!$B$4=3,U$62,IF('Model Output'!$B$4=4,U$63,U$64))))</f>
        <v>2</v>
      </c>
      <c r="V19" s="52" t="n">
        <f aca="false">IF('Model Output'!$B$4=1,V$60,IF('Model Output'!$B$4=2,Revenues!V$5461,IF('Model Output'!$B$4=3,V$62,IF('Model Output'!$B$4=4,V$63,V$64))))</f>
        <v>2</v>
      </c>
      <c r="W19" s="52" t="n">
        <f aca="false">IF('Model Output'!$B$4=1,W$60,IF('Model Output'!$B$4=2,Revenues!W$5461,IF('Model Output'!$B$4=3,W$62,IF('Model Output'!$B$4=4,W$63,W$64))))</f>
        <v>2</v>
      </c>
      <c r="X19" s="52" t="n">
        <f aca="false">IF('Model Output'!$B$4=1,X$60,IF('Model Output'!$B$4=2,Revenues!X$5461,IF('Model Output'!$B$4=3,X$62,IF('Model Output'!$B$4=4,X$63,X$64))))</f>
        <v>2</v>
      </c>
      <c r="Y19" s="52" t="n">
        <f aca="false">IF('Model Output'!$B$4=1,Y$60,IF('Model Output'!$B$4=2,Revenues!Y$5461,IF('Model Output'!$B$4=3,Y$62,IF('Model Output'!$B$4=4,Y$63,Y$64))))</f>
        <v>2</v>
      </c>
      <c r="Z19" s="52"/>
    </row>
    <row r="20" s="38" customFormat="true" ht="14.5" hidden="false" customHeight="false" outlineLevel="0" collapsed="false">
      <c r="A20" s="38" t="s">
        <v>103</v>
      </c>
      <c r="B20" s="52" t="n">
        <f aca="false">IF('Model Output'!$B$4=1,B$67,IF('Model Output'!$B$4=2,Revenues!B$68,IF('Model Output'!$B$4=3,B$69,IF('Model Output'!$B$4=4,B$70,B$71))))</f>
        <v>6</v>
      </c>
      <c r="C20" s="52" t="n">
        <f aca="false">IF('Model Output'!$B$4=1,C$67,IF('Model Output'!$B$4=2,Revenues!C$68,IF('Model Output'!$B$4=3,C$69,IF('Model Output'!$B$4=4,C$70,C$71))))</f>
        <v>6</v>
      </c>
      <c r="D20" s="52" t="n">
        <f aca="false">IF('Model Output'!$B$4=1,D$67,IF('Model Output'!$B$4=2,Revenues!D$68,IF('Model Output'!$B$4=3,D$69,IF('Model Output'!$B$4=4,D$70,D$71))))</f>
        <v>6</v>
      </c>
      <c r="E20" s="52" t="n">
        <f aca="false">IF('Model Output'!$B$4=1,E$67,IF('Model Output'!$B$4=2,Revenues!E$68,IF('Model Output'!$B$4=3,E$69,IF('Model Output'!$B$4=4,E$70,E$71))))</f>
        <v>6</v>
      </c>
      <c r="F20" s="52" t="n">
        <f aca="false">IF('Model Output'!$B$4=1,F$67,IF('Model Output'!$B$4=2,Revenues!F$68,IF('Model Output'!$B$4=3,F$69,IF('Model Output'!$B$4=4,F$70,F$71))))</f>
        <v>6</v>
      </c>
      <c r="G20" s="52" t="n">
        <f aca="false">IF('Model Output'!$B$4=1,G$67,IF('Model Output'!$B$4=2,Revenues!G$68,IF('Model Output'!$B$4=3,G$69,IF('Model Output'!$B$4=4,G$70,G$71))))</f>
        <v>6</v>
      </c>
      <c r="H20" s="52" t="n">
        <f aca="false">IF('Model Output'!$B$4=1,H$67,IF('Model Output'!$B$4=2,Revenues!H$68,IF('Model Output'!$B$4=3,H$69,IF('Model Output'!$B$4=4,H$70,H$71))))</f>
        <v>6</v>
      </c>
      <c r="I20" s="52" t="n">
        <f aca="false">IF('Model Output'!$B$4=1,I$67,IF('Model Output'!$B$4=2,Revenues!I$68,IF('Model Output'!$B$4=3,I$69,IF('Model Output'!$B$4=4,I$70,I$71))))</f>
        <v>6</v>
      </c>
      <c r="J20" s="52" t="n">
        <f aca="false">IF('Model Output'!$B$4=1,J$67,IF('Model Output'!$B$4=2,Revenues!J$68,IF('Model Output'!$B$4=3,J$69,IF('Model Output'!$B$4=4,J$70,J$71))))</f>
        <v>6</v>
      </c>
      <c r="K20" s="52" t="n">
        <f aca="false">IF('Model Output'!$B$4=1,K$67,IF('Model Output'!$B$4=2,Revenues!K$68,IF('Model Output'!$B$4=3,K$69,IF('Model Output'!$B$4=4,K$70,K$71))))</f>
        <v>6</v>
      </c>
      <c r="L20" s="52" t="n">
        <f aca="false">IF('Model Output'!$B$4=1,L$67,IF('Model Output'!$B$4=2,Revenues!L$68,IF('Model Output'!$B$4=3,L$69,IF('Model Output'!$B$4=4,L$70,L$71))))</f>
        <v>6</v>
      </c>
      <c r="M20" s="52" t="n">
        <f aca="false">IF('Model Output'!$B$4=1,M$67,IF('Model Output'!$B$4=2,Revenues!M$68,IF('Model Output'!$B$4=3,M$69,IF('Model Output'!$B$4=4,M$70,M$71))))</f>
        <v>6</v>
      </c>
      <c r="N20" s="52" t="n">
        <f aca="false">IF('Model Output'!$B$4=1,N$67,IF('Model Output'!$B$4=2,Revenues!N$68,IF('Model Output'!$B$4=3,N$69,IF('Model Output'!$B$4=4,N$70,N$71))))</f>
        <v>6</v>
      </c>
      <c r="O20" s="52" t="n">
        <f aca="false">IF('Model Output'!$B$4=1,O$67,IF('Model Output'!$B$4=2,Revenues!O$68,IF('Model Output'!$B$4=3,O$69,IF('Model Output'!$B$4=4,O$70,O$71))))</f>
        <v>6</v>
      </c>
      <c r="P20" s="52" t="n">
        <f aca="false">IF('Model Output'!$B$4=1,P$67,IF('Model Output'!$B$4=2,Revenues!P$68,IF('Model Output'!$B$4=3,P$69,IF('Model Output'!$B$4=4,P$70,P$71))))</f>
        <v>6</v>
      </c>
      <c r="Q20" s="52" t="n">
        <f aca="false">IF('Model Output'!$B$4=1,Q$67,IF('Model Output'!$B$4=2,Revenues!Q$68,IF('Model Output'!$B$4=3,Q$69,IF('Model Output'!$B$4=4,Q$70,Q$71))))</f>
        <v>6</v>
      </c>
      <c r="R20" s="52" t="n">
        <f aca="false">IF('Model Output'!$B$4=1,R$67,IF('Model Output'!$B$4=2,Revenues!R$68,IF('Model Output'!$B$4=3,R$69,IF('Model Output'!$B$4=4,R$70,R$71))))</f>
        <v>6</v>
      </c>
      <c r="S20" s="52" t="n">
        <f aca="false">IF('Model Output'!$B$4=1,S$67,IF('Model Output'!$B$4=2,Revenues!S$68,IF('Model Output'!$B$4=3,S$69,IF('Model Output'!$B$4=4,S$70,S$71))))</f>
        <v>6</v>
      </c>
      <c r="T20" s="52" t="n">
        <f aca="false">IF('Model Output'!$B$4=1,T$67,IF('Model Output'!$B$4=2,Revenues!T$68,IF('Model Output'!$B$4=3,T$69,IF('Model Output'!$B$4=4,T$70,T$71))))</f>
        <v>6</v>
      </c>
      <c r="U20" s="52" t="n">
        <f aca="false">IF('Model Output'!$B$4=1,U$67,IF('Model Output'!$B$4=2,Revenues!U$68,IF('Model Output'!$B$4=3,U$69,IF('Model Output'!$B$4=4,U$70,U$71))))</f>
        <v>6</v>
      </c>
      <c r="V20" s="52" t="n">
        <f aca="false">IF('Model Output'!$B$4=1,V$67,IF('Model Output'!$B$4=2,Revenues!V$68,IF('Model Output'!$B$4=3,V$69,IF('Model Output'!$B$4=4,V$70,V$71))))</f>
        <v>6</v>
      </c>
      <c r="W20" s="52" t="n">
        <f aca="false">IF('Model Output'!$B$4=1,W$67,IF('Model Output'!$B$4=2,Revenues!W$68,IF('Model Output'!$B$4=3,W$69,IF('Model Output'!$B$4=4,W$70,W$71))))</f>
        <v>6</v>
      </c>
      <c r="X20" s="52" t="n">
        <f aca="false">IF('Model Output'!$B$4=1,X$67,IF('Model Output'!$B$4=2,Revenues!X$68,IF('Model Output'!$B$4=3,X$69,IF('Model Output'!$B$4=4,X$70,X$71))))</f>
        <v>6</v>
      </c>
      <c r="Y20" s="52" t="n">
        <f aca="false">IF('Model Output'!$B$4=1,Y$67,IF('Model Output'!$B$4=2,Revenues!Y$68,IF('Model Output'!$B$4=3,Y$69,IF('Model Output'!$B$4=4,Y$70,Y$71))))</f>
        <v>6</v>
      </c>
      <c r="Z20" s="52"/>
    </row>
    <row r="21" customFormat="false" ht="14.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4.5" hidden="false" customHeight="false" outlineLevel="0" collapsed="false">
      <c r="A22" s="0" t="s">
        <v>94</v>
      </c>
      <c r="B22" s="51" t="n">
        <f aca="false">B17*(1-$F$2)</f>
        <v>0</v>
      </c>
      <c r="C22" s="51" t="n">
        <f aca="false">C17*(1-$F$2)</f>
        <v>0</v>
      </c>
      <c r="D22" s="51" t="n">
        <f aca="false">D17*(1-$F$2)</f>
        <v>0</v>
      </c>
      <c r="E22" s="51" t="n">
        <f aca="false">E17*(1-$F$2)</f>
        <v>0</v>
      </c>
      <c r="F22" s="51" t="n">
        <f aca="false">F17*(1-$F$2)</f>
        <v>0</v>
      </c>
      <c r="G22" s="51" t="n">
        <f aca="false">G17*(1-$F$2)</f>
        <v>0</v>
      </c>
      <c r="H22" s="51" t="n">
        <f aca="false">H17*(1-$F$2)</f>
        <v>4</v>
      </c>
      <c r="I22" s="51" t="n">
        <f aca="false">I17*(1-$F$2)</f>
        <v>8</v>
      </c>
      <c r="J22" s="51" t="n">
        <f aca="false">J17*(1-$F$2)</f>
        <v>12</v>
      </c>
      <c r="K22" s="51" t="n">
        <f aca="false">K17*(1-$F$2)</f>
        <v>16</v>
      </c>
      <c r="L22" s="51" t="n">
        <f aca="false">L17*(1-$F$2)</f>
        <v>20</v>
      </c>
      <c r="M22" s="51" t="n">
        <f aca="false">M17*(1-$F$2)</f>
        <v>20</v>
      </c>
      <c r="N22" s="51" t="n">
        <f aca="false">N17*(1-$F$2)</f>
        <v>20</v>
      </c>
      <c r="O22" s="51" t="n">
        <f aca="false">O17*(1-$F$2)</f>
        <v>20</v>
      </c>
      <c r="P22" s="51" t="n">
        <f aca="false">P17*(1-$F$2)</f>
        <v>20</v>
      </c>
      <c r="Q22" s="51" t="n">
        <f aca="false">Q17*(1-$F$2)</f>
        <v>20</v>
      </c>
      <c r="R22" s="51" t="n">
        <f aca="false">R17*(1-$F$2)</f>
        <v>20</v>
      </c>
      <c r="S22" s="51" t="n">
        <f aca="false">S17*(1-$F$2)</f>
        <v>19</v>
      </c>
      <c r="T22" s="51" t="n">
        <f aca="false">T17*(1-$F$2)</f>
        <v>18.05</v>
      </c>
      <c r="U22" s="51" t="n">
        <f aca="false">U17*(1-$F$2)</f>
        <v>17.1475</v>
      </c>
      <c r="V22" s="51" t="n">
        <f aca="false">V17*(1-$F$2)</f>
        <v>16.290125</v>
      </c>
      <c r="W22" s="51" t="n">
        <f aca="false">W17*(1-$F$2)</f>
        <v>15.47561875</v>
      </c>
      <c r="X22" s="51" t="n">
        <f aca="false">X17*(1-$F$2)</f>
        <v>14.7018378125</v>
      </c>
      <c r="Y22" s="51" t="n">
        <f aca="false">Y17*(1-$F$2)</f>
        <v>13.966745921875</v>
      </c>
    </row>
    <row r="23" customFormat="false" ht="14.5" hidden="false" customHeight="false" outlineLevel="0" collapsed="false">
      <c r="A23" s="0" t="s">
        <v>95</v>
      </c>
      <c r="B23" s="51" t="n">
        <f aca="false">B17*$F$2</f>
        <v>0</v>
      </c>
      <c r="C23" s="51" t="n">
        <f aca="false">C17*$F$2</f>
        <v>0</v>
      </c>
      <c r="D23" s="51" t="n">
        <f aca="false">D17*$F$2</f>
        <v>0</v>
      </c>
      <c r="E23" s="51" t="n">
        <f aca="false">E17*$F$2</f>
        <v>0</v>
      </c>
      <c r="F23" s="51" t="n">
        <f aca="false">F17*$F$2</f>
        <v>0</v>
      </c>
      <c r="G23" s="51" t="n">
        <f aca="false">G17*$F$2</f>
        <v>0</v>
      </c>
      <c r="H23" s="51" t="n">
        <f aca="false">H17*$F$2</f>
        <v>1</v>
      </c>
      <c r="I23" s="51" t="n">
        <f aca="false">I17*$F$2</f>
        <v>2</v>
      </c>
      <c r="J23" s="51" t="n">
        <f aca="false">J17*$F$2</f>
        <v>3</v>
      </c>
      <c r="K23" s="51" t="n">
        <f aca="false">K17*$F$2</f>
        <v>4</v>
      </c>
      <c r="L23" s="51" t="n">
        <f aca="false">L17*$F$2</f>
        <v>5</v>
      </c>
      <c r="M23" s="51" t="n">
        <f aca="false">M17*$F$2</f>
        <v>5</v>
      </c>
      <c r="N23" s="51" t="n">
        <f aca="false">N17*$F$2</f>
        <v>5</v>
      </c>
      <c r="O23" s="51" t="n">
        <f aca="false">O17*$F$2</f>
        <v>5</v>
      </c>
      <c r="P23" s="51" t="n">
        <f aca="false">P17*$F$2</f>
        <v>5</v>
      </c>
      <c r="Q23" s="51" t="n">
        <f aca="false">Q17*$F$2</f>
        <v>5</v>
      </c>
      <c r="R23" s="51" t="n">
        <f aca="false">R17*$F$2</f>
        <v>5</v>
      </c>
      <c r="S23" s="51" t="n">
        <f aca="false">S17*$F$2</f>
        <v>4.75</v>
      </c>
      <c r="T23" s="51" t="n">
        <f aca="false">T17*$F$2</f>
        <v>4.5125</v>
      </c>
      <c r="U23" s="51" t="n">
        <f aca="false">U17*$F$2</f>
        <v>4.286875</v>
      </c>
      <c r="V23" s="51" t="n">
        <f aca="false">V17*$F$2</f>
        <v>4.07253125</v>
      </c>
      <c r="W23" s="51" t="n">
        <f aca="false">W17*$F$2</f>
        <v>3.8689046875</v>
      </c>
      <c r="X23" s="51" t="n">
        <f aca="false">X17*$F$2</f>
        <v>3.675459453125</v>
      </c>
      <c r="Y23" s="51" t="n">
        <f aca="false">Y17*$F$2</f>
        <v>3.49168648046875</v>
      </c>
    </row>
    <row r="24" customFormat="false" ht="14.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customFormat="false" ht="14.5" hidden="false" customHeight="false" outlineLevel="0" collapsed="false">
      <c r="A25" s="0" t="s">
        <v>98</v>
      </c>
      <c r="B25" s="51" t="n">
        <f aca="false">IF('Model Output'!$B$4=1,B22*B60,IF('Model Output'!$B$4=2,B22*B61,IF('Model Output'!$B$4=3,B22*B62,IF('Model Output'!$B$4=4,B22*B63,B22*B64))))</f>
        <v>0</v>
      </c>
      <c r="C25" s="51" t="n">
        <f aca="false">IF('Model Output'!$B$4=1,C22*C60,IF('Model Output'!$B$4=2,C22*C61,IF('Model Output'!$B$4=3,C22*C62,IF('Model Output'!$B$4=4,C22*C63,C22*C64))))</f>
        <v>0</v>
      </c>
      <c r="D25" s="51" t="n">
        <f aca="false">IF('Model Output'!$B$4=1,D22*D60,IF('Model Output'!$B$4=2,D22*D61,IF('Model Output'!$B$4=3,D22*D62,IF('Model Output'!$B$4=4,D22*D63,D22*D64))))</f>
        <v>0</v>
      </c>
      <c r="E25" s="51" t="n">
        <f aca="false">IF('Model Output'!$B$4=1,E22*E60,IF('Model Output'!$B$4=2,E22*E61,IF('Model Output'!$B$4=3,E22*E62,IF('Model Output'!$B$4=4,E22*E63,E22*E64))))</f>
        <v>0</v>
      </c>
      <c r="F25" s="51" t="n">
        <f aca="false">IF('Model Output'!$B$4=1,F22*F60,IF('Model Output'!$B$4=2,F22*F61,IF('Model Output'!$B$4=3,F22*F62,IF('Model Output'!$B$4=4,F22*F63,F22*F64))))</f>
        <v>0</v>
      </c>
      <c r="G25" s="51" t="n">
        <f aca="false">IF('Model Output'!$B$4=1,G22*G60,IF('Model Output'!$B$4=2,G22*G61,IF('Model Output'!$B$4=3,G22*G62,IF('Model Output'!$B$4=4,G22*G63,G22*G64))))</f>
        <v>0</v>
      </c>
      <c r="H25" s="51" t="n">
        <f aca="false">IF('Model Output'!$B$4=1,H22*H60,IF('Model Output'!$B$4=2,H22*H61,IF('Model Output'!$B$4=3,H22*H62,IF('Model Output'!$B$4=4,H22*H63,H22*H64))))</f>
        <v>8</v>
      </c>
      <c r="I25" s="51" t="n">
        <f aca="false">IF('Model Output'!$B$4=1,I22*I60,IF('Model Output'!$B$4=2,I22*I61,IF('Model Output'!$B$4=3,I22*I62,IF('Model Output'!$B$4=4,I22*I63,I22*I64))))</f>
        <v>16</v>
      </c>
      <c r="J25" s="51" t="n">
        <f aca="false">IF('Model Output'!$B$4=1,J22*J60,IF('Model Output'!$B$4=2,J22*J61,IF('Model Output'!$B$4=3,J22*J62,IF('Model Output'!$B$4=4,J22*J63,J22*J64))))</f>
        <v>24</v>
      </c>
      <c r="K25" s="51" t="n">
        <f aca="false">IF('Model Output'!$B$4=1,K22*K60,IF('Model Output'!$B$4=2,K22*K61,IF('Model Output'!$B$4=3,K22*K62,IF('Model Output'!$B$4=4,K22*K63,K22*K64))))</f>
        <v>32</v>
      </c>
      <c r="L25" s="51" t="n">
        <f aca="false">IF('Model Output'!$B$4=1,L22*L60,IF('Model Output'!$B$4=2,L22*L61,IF('Model Output'!$B$4=3,L22*L62,IF('Model Output'!$B$4=4,L22*L63,L22*L64))))</f>
        <v>40</v>
      </c>
      <c r="M25" s="51" t="n">
        <f aca="false">IF('Model Output'!$B$4=1,M22*M60,IF('Model Output'!$B$4=2,M22*M61,IF('Model Output'!$B$4=3,M22*M62,IF('Model Output'!$B$4=4,M22*M63,M22*M64))))</f>
        <v>40</v>
      </c>
      <c r="N25" s="51" t="n">
        <f aca="false">IF('Model Output'!$B$4=1,N22*N60,IF('Model Output'!$B$4=2,N22*N61,IF('Model Output'!$B$4=3,N22*N62,IF('Model Output'!$B$4=4,N22*N63,N22*N64))))</f>
        <v>40</v>
      </c>
      <c r="O25" s="51" t="n">
        <f aca="false">IF('Model Output'!$B$4=1,O22*O60,IF('Model Output'!$B$4=2,O22*O61,IF('Model Output'!$B$4=3,O22*O62,IF('Model Output'!$B$4=4,O22*O63,O22*O64))))</f>
        <v>40</v>
      </c>
      <c r="P25" s="51" t="n">
        <f aca="false">IF('Model Output'!$B$4=1,P22*P60,IF('Model Output'!$B$4=2,P22*P61,IF('Model Output'!$B$4=3,P22*P62,IF('Model Output'!$B$4=4,P22*P63,P22*P64))))</f>
        <v>40</v>
      </c>
      <c r="Q25" s="51" t="n">
        <f aca="false">IF('Model Output'!$B$4=1,Q22*Q60,IF('Model Output'!$B$4=2,Q22*Q61,IF('Model Output'!$B$4=3,Q22*Q62,IF('Model Output'!$B$4=4,Q22*Q63,Q22*Q64))))</f>
        <v>40</v>
      </c>
      <c r="R25" s="51" t="n">
        <f aca="false">IF('Model Output'!$B$4=1,R22*R60,IF('Model Output'!$B$4=2,R22*R61,IF('Model Output'!$B$4=3,R22*R62,IF('Model Output'!$B$4=4,R22*R63,R22*R64))))</f>
        <v>40</v>
      </c>
      <c r="S25" s="51" t="n">
        <f aca="false">IF('Model Output'!$B$4=1,S22*S60,IF('Model Output'!$B$4=2,S22*S61,IF('Model Output'!$B$4=3,S22*S62,IF('Model Output'!$B$4=4,S22*S63,S22*S64))))</f>
        <v>38</v>
      </c>
      <c r="T25" s="51" t="n">
        <f aca="false">IF('Model Output'!$B$4=1,T22*T60,IF('Model Output'!$B$4=2,T22*T61,IF('Model Output'!$B$4=3,T22*T62,IF('Model Output'!$B$4=4,T22*T63,T22*T64))))</f>
        <v>36.1</v>
      </c>
      <c r="U25" s="51" t="n">
        <f aca="false">IF('Model Output'!$B$4=1,U22*U60,IF('Model Output'!$B$4=2,U22*U61,IF('Model Output'!$B$4=3,U22*U62,IF('Model Output'!$B$4=4,U22*U63,U22*U64))))</f>
        <v>34.295</v>
      </c>
      <c r="V25" s="51" t="n">
        <f aca="false">IF('Model Output'!$B$4=1,V22*V60,IF('Model Output'!$B$4=2,V22*V61,IF('Model Output'!$B$4=3,V22*V62,IF('Model Output'!$B$4=4,V22*V63,V22*V64))))</f>
        <v>32.58025</v>
      </c>
      <c r="W25" s="51" t="n">
        <f aca="false">IF('Model Output'!$B$4=1,W22*W60,IF('Model Output'!$B$4=2,W22*W61,IF('Model Output'!$B$4=3,W22*W62,IF('Model Output'!$B$4=4,W22*W63,W22*W64))))</f>
        <v>30.9512375</v>
      </c>
      <c r="X25" s="51" t="n">
        <f aca="false">IF('Model Output'!$B$4=1,X22*X60,IF('Model Output'!$B$4=2,X22*X61,IF('Model Output'!$B$4=3,X22*X62,IF('Model Output'!$B$4=4,X22*X63,X22*X64))))</f>
        <v>29.403675625</v>
      </c>
      <c r="Y25" s="51" t="n">
        <f aca="false">IF('Model Output'!$B$4=1,Y22*Y60,IF('Model Output'!$B$4=2,Y22*Y61,IF('Model Output'!$B$4=3,Y22*Y62,IF('Model Output'!$B$4=4,Y22*Y63,Y22*Y64))))</f>
        <v>27.93349184375</v>
      </c>
    </row>
    <row r="26" customFormat="false" ht="14.5" hidden="false" customHeight="false" outlineLevel="0" collapsed="false">
      <c r="A26" s="0" t="s">
        <v>99</v>
      </c>
      <c r="B26" s="51" t="n">
        <f aca="false">IF('Model Output'!$B$4=1,B23*B67,IF('Model Output'!$B$4=2,B23*B68,IF('Model Output'!$B$4=3,B23*B69,IF('Model Output'!$B$4=4,B23*B70,B23*B71))))</f>
        <v>0</v>
      </c>
      <c r="C26" s="51" t="n">
        <f aca="false">IF('Model Output'!$B$4=1,C23*C67,IF('Model Output'!$B$4=2,C23*C68,IF('Model Output'!$B$4=3,C23*C69,IF('Model Output'!$B$4=4,C23*C70,C23*C71))))</f>
        <v>0</v>
      </c>
      <c r="D26" s="51" t="n">
        <f aca="false">IF('Model Output'!$B$4=1,D23*D67,IF('Model Output'!$B$4=2,D23*D68,IF('Model Output'!$B$4=3,D23*D69,IF('Model Output'!$B$4=4,D23*D70,D23*D71))))</f>
        <v>0</v>
      </c>
      <c r="E26" s="51" t="n">
        <f aca="false">IF('Model Output'!$B$4=1,E23*E67,IF('Model Output'!$B$4=2,E23*E68,IF('Model Output'!$B$4=3,E23*E69,IF('Model Output'!$B$4=4,E23*E70,E23*E71))))</f>
        <v>0</v>
      </c>
      <c r="F26" s="51" t="n">
        <f aca="false">IF('Model Output'!$B$4=1,F23*F67,IF('Model Output'!$B$4=2,F23*F68,IF('Model Output'!$B$4=3,F23*F69,IF('Model Output'!$B$4=4,F23*F70,F23*F71))))</f>
        <v>0</v>
      </c>
      <c r="G26" s="51" t="n">
        <f aca="false">IF('Model Output'!$B$4=1,G23*G67,IF('Model Output'!$B$4=2,G23*G68,IF('Model Output'!$B$4=3,G23*G69,IF('Model Output'!$B$4=4,G23*G70,G23*G71))))</f>
        <v>0</v>
      </c>
      <c r="H26" s="51" t="n">
        <f aca="false">IF('Model Output'!$B$4=1,H23*H67,IF('Model Output'!$B$4=2,H23*H68,IF('Model Output'!$B$4=3,H23*H69,IF('Model Output'!$B$4=4,H23*H70,H23*H71))))</f>
        <v>6</v>
      </c>
      <c r="I26" s="51" t="n">
        <f aca="false">IF('Model Output'!$B$4=1,I23*I67,IF('Model Output'!$B$4=2,I23*I68,IF('Model Output'!$B$4=3,I23*I69,IF('Model Output'!$B$4=4,I23*I70,I23*I71))))</f>
        <v>12</v>
      </c>
      <c r="J26" s="51" t="n">
        <f aca="false">IF('Model Output'!$B$4=1,J23*J67,IF('Model Output'!$B$4=2,J23*J68,IF('Model Output'!$B$4=3,J23*J69,IF('Model Output'!$B$4=4,J23*J70,J23*J71))))</f>
        <v>18</v>
      </c>
      <c r="K26" s="51" t="n">
        <f aca="false">IF('Model Output'!$B$4=1,K23*K67,IF('Model Output'!$B$4=2,K23*K68,IF('Model Output'!$B$4=3,K23*K69,IF('Model Output'!$B$4=4,K23*K70,K23*K71))))</f>
        <v>24</v>
      </c>
      <c r="L26" s="51" t="n">
        <f aca="false">IF('Model Output'!$B$4=1,L23*L67,IF('Model Output'!$B$4=2,L23*L68,IF('Model Output'!$B$4=3,L23*L69,IF('Model Output'!$B$4=4,L23*L70,L23*L71))))</f>
        <v>30</v>
      </c>
      <c r="M26" s="51" t="n">
        <f aca="false">IF('Model Output'!$B$4=1,M23*M67,IF('Model Output'!$B$4=2,M23*M68,IF('Model Output'!$B$4=3,M23*M69,IF('Model Output'!$B$4=4,M23*M70,M23*M71))))</f>
        <v>30</v>
      </c>
      <c r="N26" s="51" t="n">
        <f aca="false">IF('Model Output'!$B$4=1,N23*N67,IF('Model Output'!$B$4=2,N23*N68,IF('Model Output'!$B$4=3,N23*N69,IF('Model Output'!$B$4=4,N23*N70,N23*N71))))</f>
        <v>30</v>
      </c>
      <c r="O26" s="51" t="n">
        <f aca="false">IF('Model Output'!$B$4=1,O23*O67,IF('Model Output'!$B$4=2,O23*O68,IF('Model Output'!$B$4=3,O23*O69,IF('Model Output'!$B$4=4,O23*O70,O23*O71))))</f>
        <v>30</v>
      </c>
      <c r="P26" s="51" t="n">
        <f aca="false">IF('Model Output'!$B$4=1,P23*P67,IF('Model Output'!$B$4=2,P23*P68,IF('Model Output'!$B$4=3,P23*P69,IF('Model Output'!$B$4=4,P23*P70,P23*P71))))</f>
        <v>30</v>
      </c>
      <c r="Q26" s="51" t="n">
        <f aca="false">IF('Model Output'!$B$4=1,Q23*Q67,IF('Model Output'!$B$4=2,Q23*Q68,IF('Model Output'!$B$4=3,Q23*Q69,IF('Model Output'!$B$4=4,Q23*Q70,Q23*Q71))))</f>
        <v>30</v>
      </c>
      <c r="R26" s="51" t="n">
        <f aca="false">IF('Model Output'!$B$4=1,R23*R67,IF('Model Output'!$B$4=2,R23*R68,IF('Model Output'!$B$4=3,R23*R69,IF('Model Output'!$B$4=4,R23*R70,R23*R71))))</f>
        <v>30</v>
      </c>
      <c r="S26" s="51" t="n">
        <f aca="false">IF('Model Output'!$B$4=1,S23*S67,IF('Model Output'!$B$4=2,S23*S68,IF('Model Output'!$B$4=3,S23*S69,IF('Model Output'!$B$4=4,S23*S70,S23*S71))))</f>
        <v>28.5</v>
      </c>
      <c r="T26" s="51" t="n">
        <f aca="false">IF('Model Output'!$B$4=1,T23*T67,IF('Model Output'!$B$4=2,T23*T68,IF('Model Output'!$B$4=3,T23*T69,IF('Model Output'!$B$4=4,T23*T70,T23*T71))))</f>
        <v>27.075</v>
      </c>
      <c r="U26" s="51" t="n">
        <f aca="false">IF('Model Output'!$B$4=1,U23*U67,IF('Model Output'!$B$4=2,U23*U68,IF('Model Output'!$B$4=3,U23*U69,IF('Model Output'!$B$4=4,U23*U70,U23*U71))))</f>
        <v>25.72125</v>
      </c>
      <c r="V26" s="51" t="n">
        <f aca="false">IF('Model Output'!$B$4=1,V23*V67,IF('Model Output'!$B$4=2,V23*V68,IF('Model Output'!$B$4=3,V23*V69,IF('Model Output'!$B$4=4,V23*V70,V23*V71))))</f>
        <v>24.4351875</v>
      </c>
      <c r="W26" s="51" t="n">
        <f aca="false">IF('Model Output'!$B$4=1,W23*W67,IF('Model Output'!$B$4=2,W23*W68,IF('Model Output'!$B$4=3,W23*W69,IF('Model Output'!$B$4=4,W23*W70,W23*W71))))</f>
        <v>23.213428125</v>
      </c>
      <c r="X26" s="51" t="n">
        <f aca="false">IF('Model Output'!$B$4=1,X23*X67,IF('Model Output'!$B$4=2,X23*X68,IF('Model Output'!$B$4=3,X23*X69,IF('Model Output'!$B$4=4,X23*X70,X23*X71))))</f>
        <v>22.05275671875</v>
      </c>
      <c r="Y26" s="51" t="n">
        <f aca="false">IF('Model Output'!$B$4=1,Y23*Y67,IF('Model Output'!$B$4=2,Y23*Y68,IF('Model Output'!$B$4=3,Y23*Y69,IF('Model Output'!$B$4=4,Y23*Y70,Y23*Y71))))</f>
        <v>20.9501188828125</v>
      </c>
    </row>
    <row r="27" customFormat="false" ht="14.5" hidden="false" customHeight="false" outlineLevel="0" collapsed="false">
      <c r="A27" s="0" t="s">
        <v>104</v>
      </c>
      <c r="B27" s="51" t="n">
        <f aca="false">B26+B25</f>
        <v>0</v>
      </c>
      <c r="C27" s="51" t="n">
        <f aca="false">C26+C25</f>
        <v>0</v>
      </c>
      <c r="D27" s="51" t="n">
        <f aca="false">D26+D25</f>
        <v>0</v>
      </c>
      <c r="E27" s="51" t="n">
        <f aca="false">E26+E25</f>
        <v>0</v>
      </c>
      <c r="F27" s="51" t="n">
        <f aca="false">F26+F25</f>
        <v>0</v>
      </c>
      <c r="G27" s="51" t="n">
        <f aca="false">G26+G25</f>
        <v>0</v>
      </c>
      <c r="H27" s="51" t="n">
        <f aca="false">H26+H25</f>
        <v>14</v>
      </c>
      <c r="I27" s="51" t="n">
        <f aca="false">I26+I25</f>
        <v>28</v>
      </c>
      <c r="J27" s="51" t="n">
        <f aca="false">J26+J25</f>
        <v>42</v>
      </c>
      <c r="K27" s="51" t="n">
        <f aca="false">K26+K25</f>
        <v>56</v>
      </c>
      <c r="L27" s="51" t="n">
        <f aca="false">L26+L25</f>
        <v>70</v>
      </c>
      <c r="M27" s="51" t="n">
        <f aca="false">M26+M25</f>
        <v>70</v>
      </c>
      <c r="N27" s="51" t="n">
        <f aca="false">N26+N25</f>
        <v>70</v>
      </c>
      <c r="O27" s="51" t="n">
        <f aca="false">O26+O25</f>
        <v>70</v>
      </c>
      <c r="P27" s="51" t="n">
        <f aca="false">P26+P25</f>
        <v>70</v>
      </c>
      <c r="Q27" s="51" t="n">
        <f aca="false">Q26+Q25</f>
        <v>70</v>
      </c>
      <c r="R27" s="51" t="n">
        <f aca="false">R26+R25</f>
        <v>70</v>
      </c>
      <c r="S27" s="51" t="n">
        <f aca="false">S26+S25</f>
        <v>66.5</v>
      </c>
      <c r="T27" s="51" t="n">
        <f aca="false">T26+T25</f>
        <v>63.175</v>
      </c>
      <c r="U27" s="51" t="n">
        <f aca="false">U26+U25</f>
        <v>60.01625</v>
      </c>
      <c r="V27" s="51" t="n">
        <f aca="false">V26+V25</f>
        <v>57.0154375</v>
      </c>
      <c r="W27" s="51" t="n">
        <f aca="false">W26+W25</f>
        <v>54.164665625</v>
      </c>
      <c r="X27" s="51" t="n">
        <f aca="false">X26+X25</f>
        <v>51.45643234375</v>
      </c>
      <c r="Y27" s="51" t="n">
        <f aca="false">Y26+Y25</f>
        <v>48.8836107265625</v>
      </c>
    </row>
    <row r="28" customFormat="false" ht="14.5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4.5" hidden="false" customHeight="false" outlineLevel="0" collapsed="false">
      <c r="A29" s="0" t="s">
        <v>105</v>
      </c>
      <c r="B29" s="51" t="n">
        <f aca="false">B27+B15</f>
        <v>0</v>
      </c>
      <c r="C29" s="51" t="n">
        <f aca="false">C27+C15</f>
        <v>0</v>
      </c>
      <c r="D29" s="51" t="n">
        <f aca="false">D27+D15</f>
        <v>0</v>
      </c>
      <c r="E29" s="51" t="n">
        <f aca="false">E27+E15</f>
        <v>0</v>
      </c>
      <c r="F29" s="51" t="n">
        <f aca="false">F27+F15</f>
        <v>0</v>
      </c>
      <c r="G29" s="51" t="n">
        <f aca="false">G27+G15</f>
        <v>0</v>
      </c>
      <c r="H29" s="51" t="n">
        <f aca="false">H27+H15</f>
        <v>449</v>
      </c>
      <c r="I29" s="51" t="n">
        <f aca="false">I27+I15</f>
        <v>898</v>
      </c>
      <c r="J29" s="51" t="n">
        <f aca="false">J27+J15</f>
        <v>1347</v>
      </c>
      <c r="K29" s="51" t="n">
        <f aca="false">K27+K15</f>
        <v>1796</v>
      </c>
      <c r="L29" s="51" t="n">
        <f aca="false">L27+L15</f>
        <v>2245</v>
      </c>
      <c r="M29" s="51" t="n">
        <f aca="false">M27+M15</f>
        <v>2245</v>
      </c>
      <c r="N29" s="51" t="n">
        <f aca="false">N27+N15</f>
        <v>2245</v>
      </c>
      <c r="O29" s="51" t="n">
        <f aca="false">O27+O15</f>
        <v>2245</v>
      </c>
      <c r="P29" s="51" t="n">
        <f aca="false">P27+P15</f>
        <v>2245</v>
      </c>
      <c r="Q29" s="51" t="n">
        <f aca="false">Q27+Q15</f>
        <v>2245</v>
      </c>
      <c r="R29" s="51" t="n">
        <f aca="false">R27+R15</f>
        <v>2245</v>
      </c>
      <c r="S29" s="51" t="n">
        <f aca="false">S27+S15</f>
        <v>2132.75</v>
      </c>
      <c r="T29" s="51" t="n">
        <f aca="false">T27+T15</f>
        <v>2026.1125</v>
      </c>
      <c r="U29" s="51" t="n">
        <f aca="false">U27+U15</f>
        <v>1924.806875</v>
      </c>
      <c r="V29" s="51" t="n">
        <f aca="false">V27+V15</f>
        <v>1828.56653125</v>
      </c>
      <c r="W29" s="51" t="n">
        <f aca="false">W27+W15</f>
        <v>1737.1382046875</v>
      </c>
      <c r="X29" s="51" t="n">
        <f aca="false">X27+X15</f>
        <v>1650.28129445312</v>
      </c>
      <c r="Y29" s="51" t="n">
        <f aca="false">Y27+Y15</f>
        <v>1567.76722973047</v>
      </c>
    </row>
    <row r="31" customFormat="false" ht="14.5" hidden="false" customHeight="false" outlineLevel="0" collapsed="false">
      <c r="A31" s="0" t="s">
        <v>106</v>
      </c>
    </row>
    <row r="32" customFormat="false" ht="14.5" hidden="false" customHeight="false" outlineLevel="0" collapsed="false">
      <c r="A32" s="1" t="n">
        <v>1</v>
      </c>
      <c r="B32" s="43" t="n">
        <f aca="false">Production!B15</f>
        <v>0</v>
      </c>
      <c r="C32" s="43" t="n">
        <f aca="false">Production!C15</f>
        <v>0</v>
      </c>
      <c r="D32" s="43" t="n">
        <f aca="false">Production!D15</f>
        <v>0</v>
      </c>
      <c r="E32" s="43" t="n">
        <f aca="false">Production!E15</f>
        <v>0</v>
      </c>
      <c r="F32" s="43" t="n">
        <f aca="false">Production!F15</f>
        <v>0</v>
      </c>
      <c r="G32" s="43" t="n">
        <f aca="false">Production!G15</f>
        <v>0</v>
      </c>
      <c r="H32" s="43" t="n">
        <f aca="false">Production!H15</f>
        <v>10</v>
      </c>
      <c r="I32" s="43" t="n">
        <f aca="false">Production!I15</f>
        <v>20</v>
      </c>
      <c r="J32" s="43" t="n">
        <f aca="false">Production!J15</f>
        <v>30</v>
      </c>
      <c r="K32" s="43" t="n">
        <f aca="false">Production!K15</f>
        <v>40</v>
      </c>
      <c r="L32" s="43" t="n">
        <f aca="false">Production!L15</f>
        <v>50</v>
      </c>
      <c r="M32" s="43" t="n">
        <f aca="false">Production!M15</f>
        <v>50</v>
      </c>
      <c r="N32" s="43" t="n">
        <f aca="false">Production!N15</f>
        <v>50</v>
      </c>
      <c r="O32" s="43" t="n">
        <f aca="false">Production!O15</f>
        <v>50</v>
      </c>
      <c r="P32" s="43" t="n">
        <f aca="false">Production!P15</f>
        <v>50</v>
      </c>
      <c r="Q32" s="43" t="n">
        <f aca="false">Production!Q15</f>
        <v>50</v>
      </c>
      <c r="R32" s="43" t="n">
        <f aca="false">Production!R15</f>
        <v>50</v>
      </c>
      <c r="S32" s="43" t="n">
        <f aca="false">Production!S15</f>
        <v>47.5</v>
      </c>
      <c r="T32" s="43" t="n">
        <f aca="false">Production!T15</f>
        <v>45.125</v>
      </c>
      <c r="U32" s="43" t="n">
        <f aca="false">Production!U15</f>
        <v>42.86875</v>
      </c>
      <c r="V32" s="43" t="n">
        <f aca="false">Production!V15</f>
        <v>40.7253125</v>
      </c>
      <c r="W32" s="43" t="n">
        <f aca="false">Production!W15</f>
        <v>38.689046875</v>
      </c>
      <c r="X32" s="43" t="n">
        <f aca="false">Production!X15</f>
        <v>36.75459453125</v>
      </c>
      <c r="Y32" s="43" t="n">
        <f aca="false">Production!Y15</f>
        <v>34.9168648046875</v>
      </c>
    </row>
    <row r="33" customFormat="false" ht="14.5" hidden="false" customHeight="false" outlineLevel="0" collapsed="false">
      <c r="A33" s="1" t="n">
        <v>2</v>
      </c>
      <c r="B33" s="43" t="n">
        <f aca="false">B$32*(1+$AA$33)</f>
        <v>0</v>
      </c>
      <c r="C33" s="43" t="n">
        <f aca="false">C$32*(1+$AA$33)</f>
        <v>0</v>
      </c>
      <c r="D33" s="43" t="n">
        <f aca="false">D$32*(1+$AA$33)</f>
        <v>0</v>
      </c>
      <c r="E33" s="43" t="n">
        <f aca="false">E$32*(1+$AA$33)</f>
        <v>0</v>
      </c>
      <c r="F33" s="43" t="n">
        <f aca="false">F$32*(1+$AA$33)</f>
        <v>0</v>
      </c>
      <c r="G33" s="43" t="n">
        <f aca="false">G$32*(1+$AA$33)</f>
        <v>0</v>
      </c>
      <c r="H33" s="43" t="n">
        <f aca="false">H$32*(1+$AA$33)</f>
        <v>11.5</v>
      </c>
      <c r="I33" s="43" t="n">
        <f aca="false">I$32*(1+$AA$33)</f>
        <v>23</v>
      </c>
      <c r="J33" s="43" t="n">
        <f aca="false">J$32*(1+$AA$33)</f>
        <v>34.5</v>
      </c>
      <c r="K33" s="43" t="n">
        <f aca="false">K$32*(1+$AA$33)</f>
        <v>46</v>
      </c>
      <c r="L33" s="43" t="n">
        <f aca="false">L$32*(1+$AA$33)</f>
        <v>57.5</v>
      </c>
      <c r="M33" s="43" t="n">
        <f aca="false">M$32*(1+$AA$33)</f>
        <v>57.5</v>
      </c>
      <c r="N33" s="43" t="n">
        <f aca="false">N$32*(1+$AA$33)</f>
        <v>57.5</v>
      </c>
      <c r="O33" s="43" t="n">
        <f aca="false">O$32*(1+$AA$33)</f>
        <v>57.5</v>
      </c>
      <c r="P33" s="43" t="n">
        <f aca="false">P$32*(1+$AA$33)</f>
        <v>57.5</v>
      </c>
      <c r="Q33" s="43" t="n">
        <f aca="false">Q$32*(1+$AA$33)</f>
        <v>57.5</v>
      </c>
      <c r="R33" s="43" t="n">
        <f aca="false">R$32*(1+$AA$33)</f>
        <v>57.5</v>
      </c>
      <c r="S33" s="43" t="n">
        <f aca="false">S$32*(1+$AA$33)</f>
        <v>54.625</v>
      </c>
      <c r="T33" s="43" t="n">
        <f aca="false">T$32*(1+$AA$33)</f>
        <v>51.89375</v>
      </c>
      <c r="U33" s="43" t="n">
        <f aca="false">U$32*(1+$AA$33)</f>
        <v>49.2990625</v>
      </c>
      <c r="V33" s="43" t="n">
        <f aca="false">V$32*(1+$AA$33)</f>
        <v>46.834109375</v>
      </c>
      <c r="W33" s="43" t="n">
        <f aca="false">W$32*(1+$AA$33)</f>
        <v>44.49240390625</v>
      </c>
      <c r="X33" s="43" t="n">
        <f aca="false">X$32*(1+$AA$33)</f>
        <v>42.2677837109375</v>
      </c>
      <c r="Y33" s="43" t="n">
        <f aca="false">Y$32*(1+$AA$33)</f>
        <v>40.1543945253906</v>
      </c>
      <c r="AA33" s="35" t="str">
        <f aca="false">'Model Output'!G4</f>
        <v>+15%</v>
      </c>
    </row>
    <row r="34" customFormat="false" ht="14.5" hidden="false" customHeight="false" outlineLevel="0" collapsed="false">
      <c r="A34" s="1" t="n">
        <v>3</v>
      </c>
      <c r="B34" s="43" t="n">
        <f aca="false">B32*(1+$AA$34)</f>
        <v>0</v>
      </c>
      <c r="C34" s="43" t="n">
        <f aca="false">C32*(1+$AA$34)</f>
        <v>0</v>
      </c>
      <c r="D34" s="43" t="n">
        <f aca="false">D32*(1+$AA$34)</f>
        <v>0</v>
      </c>
      <c r="E34" s="43" t="n">
        <f aca="false">E32*(1+$AA$34)</f>
        <v>0</v>
      </c>
      <c r="F34" s="43" t="n">
        <f aca="false">F32*(1+$AA$34)</f>
        <v>0</v>
      </c>
      <c r="G34" s="43" t="n">
        <f aca="false">G32*(1+$AA$34)</f>
        <v>0</v>
      </c>
      <c r="H34" s="43" t="n">
        <f aca="false">H32*(1+$AA$34)</f>
        <v>13</v>
      </c>
      <c r="I34" s="43" t="n">
        <f aca="false">I32*(1+$AA$34)</f>
        <v>26</v>
      </c>
      <c r="J34" s="43" t="n">
        <f aca="false">J32*(1+$AA$34)</f>
        <v>39</v>
      </c>
      <c r="K34" s="43" t="n">
        <f aca="false">K32*(1+$AA$34)</f>
        <v>52</v>
      </c>
      <c r="L34" s="43" t="n">
        <f aca="false">L32*(1+$AA$34)</f>
        <v>65</v>
      </c>
      <c r="M34" s="43" t="n">
        <f aca="false">M32*(1+$AA$34)</f>
        <v>65</v>
      </c>
      <c r="N34" s="43" t="n">
        <f aca="false">N32*(1+$AA$34)</f>
        <v>65</v>
      </c>
      <c r="O34" s="43" t="n">
        <f aca="false">O32*(1+$AA$34)</f>
        <v>65</v>
      </c>
      <c r="P34" s="43" t="n">
        <f aca="false">P32*(1+$AA$34)</f>
        <v>65</v>
      </c>
      <c r="Q34" s="43" t="n">
        <f aca="false">Q32*(1+$AA$34)</f>
        <v>65</v>
      </c>
      <c r="R34" s="43" t="n">
        <f aca="false">R32*(1+$AA$34)</f>
        <v>65</v>
      </c>
      <c r="S34" s="43" t="n">
        <f aca="false">S32*(1+$AA$34)</f>
        <v>61.75</v>
      </c>
      <c r="T34" s="43" t="n">
        <f aca="false">T32*(1+$AA$34)</f>
        <v>58.6625</v>
      </c>
      <c r="U34" s="43" t="n">
        <f aca="false">U32*(1+$AA$34)</f>
        <v>55.729375</v>
      </c>
      <c r="V34" s="43" t="n">
        <f aca="false">V32*(1+$AA$34)</f>
        <v>52.94290625</v>
      </c>
      <c r="W34" s="43" t="n">
        <f aca="false">W32*(1+$AA$34)</f>
        <v>50.2957609375</v>
      </c>
      <c r="X34" s="43" t="n">
        <f aca="false">X32*(1+$AA$34)</f>
        <v>47.780972890625</v>
      </c>
      <c r="Y34" s="43" t="n">
        <f aca="false">Y32*(1+$AA$34)</f>
        <v>45.3919242460937</v>
      </c>
      <c r="AA34" s="35" t="str">
        <f aca="false">'Model Output'!G5</f>
        <v>+30%</v>
      </c>
    </row>
    <row r="35" customFormat="false" ht="14.5" hidden="false" customHeight="false" outlineLevel="0" collapsed="false">
      <c r="A35" s="1" t="n">
        <v>4</v>
      </c>
      <c r="B35" s="43" t="n">
        <f aca="false">B32*(1+$AA$35)</f>
        <v>0</v>
      </c>
      <c r="C35" s="43" t="n">
        <f aca="false">C32*(1+$AA$35)</f>
        <v>0</v>
      </c>
      <c r="D35" s="43" t="n">
        <f aca="false">D32*(1+$AA$35)</f>
        <v>0</v>
      </c>
      <c r="E35" s="43" t="n">
        <f aca="false">E32*(1+$AA$35)</f>
        <v>0</v>
      </c>
      <c r="F35" s="43" t="n">
        <f aca="false">F32*(1+$AA$35)</f>
        <v>0</v>
      </c>
      <c r="G35" s="43" t="n">
        <f aca="false">G32*(1+$AA$35)</f>
        <v>0</v>
      </c>
      <c r="H35" s="43" t="n">
        <f aca="false">H32*(1+$AA$35)</f>
        <v>8.5</v>
      </c>
      <c r="I35" s="43" t="n">
        <f aca="false">I32*(1+$AA$35)</f>
        <v>17</v>
      </c>
      <c r="J35" s="43" t="n">
        <f aca="false">J32*(1+$AA$35)</f>
        <v>25.5</v>
      </c>
      <c r="K35" s="43" t="n">
        <f aca="false">K32*(1+$AA$35)</f>
        <v>34</v>
      </c>
      <c r="L35" s="43" t="n">
        <f aca="false">L32*(1+$AA$35)</f>
        <v>42.5</v>
      </c>
      <c r="M35" s="43" t="n">
        <f aca="false">M32*(1+$AA$35)</f>
        <v>42.5</v>
      </c>
      <c r="N35" s="43" t="n">
        <f aca="false">N32*(1+$AA$35)</f>
        <v>42.5</v>
      </c>
      <c r="O35" s="43" t="n">
        <f aca="false">O32*(1+$AA$35)</f>
        <v>42.5</v>
      </c>
      <c r="P35" s="43" t="n">
        <f aca="false">P32*(1+$AA$35)</f>
        <v>42.5</v>
      </c>
      <c r="Q35" s="43" t="n">
        <f aca="false">Q32*(1+$AA$35)</f>
        <v>42.5</v>
      </c>
      <c r="R35" s="43" t="n">
        <f aca="false">R32*(1+$AA$35)</f>
        <v>42.5</v>
      </c>
      <c r="S35" s="43" t="n">
        <f aca="false">S32*(1+$AA$35)</f>
        <v>40.375</v>
      </c>
      <c r="T35" s="43" t="n">
        <f aca="false">T32*(1+$AA$35)</f>
        <v>38.35625</v>
      </c>
      <c r="U35" s="43" t="n">
        <f aca="false">U32*(1+$AA$35)</f>
        <v>36.4384375</v>
      </c>
      <c r="V35" s="43" t="n">
        <f aca="false">V32*(1+$AA$35)</f>
        <v>34.616515625</v>
      </c>
      <c r="W35" s="43" t="n">
        <f aca="false">W32*(1+$AA$35)</f>
        <v>32.88568984375</v>
      </c>
      <c r="X35" s="43" t="n">
        <f aca="false">X32*(1+$AA$35)</f>
        <v>31.2414053515625</v>
      </c>
      <c r="Y35" s="43" t="n">
        <f aca="false">Y32*(1+$AA$35)</f>
        <v>29.6793350839844</v>
      </c>
      <c r="AA35" s="35" t="n">
        <f aca="false">'Model Output'!G6</f>
        <v>-0.15</v>
      </c>
    </row>
    <row r="36" customFormat="false" ht="14.5" hidden="false" customHeight="false" outlineLevel="0" collapsed="false">
      <c r="A36" s="1" t="n">
        <v>5</v>
      </c>
      <c r="B36" s="43" t="n">
        <f aca="false">B32*(1+$AA$36)</f>
        <v>0</v>
      </c>
      <c r="C36" s="43" t="n">
        <f aca="false">C32*(1+$AA$36)</f>
        <v>0</v>
      </c>
      <c r="D36" s="43" t="n">
        <f aca="false">D32*(1+$AA$36)</f>
        <v>0</v>
      </c>
      <c r="E36" s="43" t="n">
        <f aca="false">E32*(1+$AA$36)</f>
        <v>0</v>
      </c>
      <c r="F36" s="43" t="n">
        <f aca="false">F32*(1+$AA$36)</f>
        <v>0</v>
      </c>
      <c r="G36" s="43" t="n">
        <f aca="false">G32*(1+$AA$36)</f>
        <v>0</v>
      </c>
      <c r="H36" s="43" t="n">
        <f aca="false">H32*(1+$AA$36)</f>
        <v>7</v>
      </c>
      <c r="I36" s="43" t="n">
        <f aca="false">I32*(1+$AA$36)</f>
        <v>14</v>
      </c>
      <c r="J36" s="43" t="n">
        <f aca="false">J32*(1+$AA$36)</f>
        <v>21</v>
      </c>
      <c r="K36" s="43" t="n">
        <f aca="false">K32*(1+$AA$36)</f>
        <v>28</v>
      </c>
      <c r="L36" s="43" t="n">
        <f aca="false">L32*(1+$AA$36)</f>
        <v>35</v>
      </c>
      <c r="M36" s="43" t="n">
        <f aca="false">M32*(1+$AA$36)</f>
        <v>35</v>
      </c>
      <c r="N36" s="43" t="n">
        <f aca="false">N32*(1+$AA$36)</f>
        <v>35</v>
      </c>
      <c r="O36" s="43" t="n">
        <f aca="false">O32*(1+$AA$36)</f>
        <v>35</v>
      </c>
      <c r="P36" s="43" t="n">
        <f aca="false">P32*(1+$AA$36)</f>
        <v>35</v>
      </c>
      <c r="Q36" s="43" t="n">
        <f aca="false">Q32*(1+$AA$36)</f>
        <v>35</v>
      </c>
      <c r="R36" s="43" t="n">
        <f aca="false">R32*(1+$AA$36)</f>
        <v>35</v>
      </c>
      <c r="S36" s="43" t="n">
        <f aca="false">S32*(1+$AA$36)</f>
        <v>33.25</v>
      </c>
      <c r="T36" s="43" t="n">
        <f aca="false">T32*(1+$AA$36)</f>
        <v>31.5875</v>
      </c>
      <c r="U36" s="43" t="n">
        <f aca="false">U32*(1+$AA$36)</f>
        <v>30.008125</v>
      </c>
      <c r="V36" s="43" t="n">
        <f aca="false">V32*(1+$AA$36)</f>
        <v>28.50771875</v>
      </c>
      <c r="W36" s="43" t="n">
        <f aca="false">W32*(1+$AA$36)</f>
        <v>27.0823328125</v>
      </c>
      <c r="X36" s="43" t="n">
        <f aca="false">X32*(1+$AA$36)</f>
        <v>25.728216171875</v>
      </c>
      <c r="Y36" s="43" t="n">
        <f aca="false">Y32*(1+$AA$36)</f>
        <v>24.4418053632812</v>
      </c>
      <c r="AA36" s="35" t="n">
        <f aca="false">'Model Output'!G7</f>
        <v>-0.3</v>
      </c>
    </row>
    <row r="37" customFormat="false" ht="14.5" hidden="false" customHeight="false" outlineLevel="0" collapsed="false">
      <c r="AA37" s="44"/>
    </row>
    <row r="38" customFormat="false" ht="14.5" hidden="false" customHeight="false" outlineLevel="0" collapsed="false">
      <c r="A38" s="0" t="s">
        <v>107</v>
      </c>
    </row>
    <row r="39" customFormat="false" ht="14.5" hidden="false" customHeight="false" outlineLevel="0" collapsed="false">
      <c r="A39" s="1" t="n">
        <v>1</v>
      </c>
      <c r="B39" s="43" t="n">
        <f aca="false">Production!B19</f>
        <v>0</v>
      </c>
      <c r="C39" s="43" t="n">
        <f aca="false">Production!C19</f>
        <v>0</v>
      </c>
      <c r="D39" s="43" t="n">
        <f aca="false">Production!D19</f>
        <v>0</v>
      </c>
      <c r="E39" s="43" t="n">
        <f aca="false">Production!E19</f>
        <v>0</v>
      </c>
      <c r="F39" s="43" t="n">
        <f aca="false">Production!F19</f>
        <v>0</v>
      </c>
      <c r="G39" s="43" t="n">
        <f aca="false">Production!G19</f>
        <v>0</v>
      </c>
      <c r="H39" s="43" t="n">
        <f aca="false">Production!H19</f>
        <v>5</v>
      </c>
      <c r="I39" s="43" t="n">
        <f aca="false">Production!I19</f>
        <v>10</v>
      </c>
      <c r="J39" s="43" t="n">
        <f aca="false">Production!J19</f>
        <v>15</v>
      </c>
      <c r="K39" s="43" t="n">
        <f aca="false">Production!K19</f>
        <v>20</v>
      </c>
      <c r="L39" s="43" t="n">
        <f aca="false">Production!L19</f>
        <v>25</v>
      </c>
      <c r="M39" s="43" t="n">
        <f aca="false">Production!M19</f>
        <v>25</v>
      </c>
      <c r="N39" s="43" t="n">
        <f aca="false">Production!N19</f>
        <v>25</v>
      </c>
      <c r="O39" s="43" t="n">
        <f aca="false">Production!O19</f>
        <v>25</v>
      </c>
      <c r="P39" s="43" t="n">
        <f aca="false">Production!P19</f>
        <v>25</v>
      </c>
      <c r="Q39" s="43" t="n">
        <f aca="false">Production!Q19</f>
        <v>25</v>
      </c>
      <c r="R39" s="43" t="n">
        <f aca="false">Production!R19</f>
        <v>25</v>
      </c>
      <c r="S39" s="43" t="n">
        <f aca="false">Production!S19</f>
        <v>23.75</v>
      </c>
      <c r="T39" s="43" t="n">
        <f aca="false">Production!T19</f>
        <v>22.5625</v>
      </c>
      <c r="U39" s="43" t="n">
        <f aca="false">Production!U19</f>
        <v>21.434375</v>
      </c>
      <c r="V39" s="43" t="n">
        <f aca="false">Production!V19</f>
        <v>20.36265625</v>
      </c>
      <c r="W39" s="43" t="n">
        <f aca="false">Production!W19</f>
        <v>19.3445234375</v>
      </c>
      <c r="X39" s="43" t="n">
        <f aca="false">Production!X19</f>
        <v>18.377297265625</v>
      </c>
      <c r="Y39" s="43" t="n">
        <f aca="false">Production!Y19</f>
        <v>17.4584324023437</v>
      </c>
    </row>
    <row r="40" customFormat="false" ht="14.5" hidden="false" customHeight="false" outlineLevel="0" collapsed="false">
      <c r="A40" s="1" t="n">
        <v>2</v>
      </c>
      <c r="B40" s="43" t="n">
        <f aca="false">B$39*(1+$AA40)</f>
        <v>0</v>
      </c>
      <c r="C40" s="43" t="n">
        <f aca="false">C$39*(1+$AA40)</f>
        <v>0</v>
      </c>
      <c r="D40" s="43" t="n">
        <f aca="false">D$39*(1+$AA40)</f>
        <v>0</v>
      </c>
      <c r="E40" s="43" t="n">
        <f aca="false">E$39*(1+$AA40)</f>
        <v>0</v>
      </c>
      <c r="F40" s="43" t="n">
        <f aca="false">F$39*(1+$AA40)</f>
        <v>0</v>
      </c>
      <c r="G40" s="43" t="n">
        <f aca="false">G$39*(1+$AA40)</f>
        <v>0</v>
      </c>
      <c r="H40" s="43" t="n">
        <f aca="false">H$39*(1+$AA40)</f>
        <v>5.75</v>
      </c>
      <c r="I40" s="43" t="n">
        <f aca="false">I$39*(1+$AA40)</f>
        <v>11.5</v>
      </c>
      <c r="J40" s="43" t="n">
        <f aca="false">J$39*(1+$AA40)</f>
        <v>17.25</v>
      </c>
      <c r="K40" s="43" t="n">
        <f aca="false">K$39*(1+$AA40)</f>
        <v>23</v>
      </c>
      <c r="L40" s="43" t="n">
        <f aca="false">L$39*(1+$AA40)</f>
        <v>28.75</v>
      </c>
      <c r="M40" s="43" t="n">
        <f aca="false">M$39*(1+$AA40)</f>
        <v>28.75</v>
      </c>
      <c r="N40" s="43" t="n">
        <f aca="false">N$39*(1+$AA40)</f>
        <v>28.75</v>
      </c>
      <c r="O40" s="43" t="n">
        <f aca="false">O$39*(1+$AA40)</f>
        <v>28.75</v>
      </c>
      <c r="P40" s="43" t="n">
        <f aca="false">P$39*(1+$AA40)</f>
        <v>28.75</v>
      </c>
      <c r="Q40" s="43" t="n">
        <f aca="false">Q$39*(1+$AA40)</f>
        <v>28.75</v>
      </c>
      <c r="R40" s="43" t="n">
        <f aca="false">R$39*(1+$AA40)</f>
        <v>28.75</v>
      </c>
      <c r="S40" s="43" t="n">
        <f aca="false">S$39*(1+$AA40)</f>
        <v>27.3125</v>
      </c>
      <c r="T40" s="43" t="n">
        <f aca="false">T$39*(1+$AA40)</f>
        <v>25.946875</v>
      </c>
      <c r="U40" s="43" t="n">
        <f aca="false">U$39*(1+$AA40)</f>
        <v>24.64953125</v>
      </c>
      <c r="V40" s="43" t="n">
        <f aca="false">V$39*(1+$AA40)</f>
        <v>23.4170546875</v>
      </c>
      <c r="W40" s="43" t="n">
        <f aca="false">W$39*(1+$AA40)</f>
        <v>22.246201953125</v>
      </c>
      <c r="X40" s="43" t="n">
        <f aca="false">X$39*(1+$AA40)</f>
        <v>21.1338918554687</v>
      </c>
      <c r="Y40" s="43" t="n">
        <f aca="false">Y$39*(1+$AA40)</f>
        <v>20.0771972626953</v>
      </c>
      <c r="AA40" s="35" t="str">
        <f aca="false">AA33</f>
        <v>+15%</v>
      </c>
    </row>
    <row r="41" customFormat="false" ht="14.5" hidden="false" customHeight="false" outlineLevel="0" collapsed="false">
      <c r="A41" s="1" t="n">
        <v>3</v>
      </c>
      <c r="B41" s="43" t="n">
        <f aca="false">B$39*(1+$AA41)</f>
        <v>0</v>
      </c>
      <c r="C41" s="43" t="n">
        <f aca="false">C$39*(1+$AA41)</f>
        <v>0</v>
      </c>
      <c r="D41" s="43" t="n">
        <f aca="false">D$39*(1+$AA41)</f>
        <v>0</v>
      </c>
      <c r="E41" s="43" t="n">
        <f aca="false">E$39*(1+$AA41)</f>
        <v>0</v>
      </c>
      <c r="F41" s="43" t="n">
        <f aca="false">F$39*(1+$AA41)</f>
        <v>0</v>
      </c>
      <c r="G41" s="43" t="n">
        <f aca="false">G$39*(1+$AA41)</f>
        <v>0</v>
      </c>
      <c r="H41" s="43" t="n">
        <f aca="false">H$39*(1+$AA41)</f>
        <v>6.5</v>
      </c>
      <c r="I41" s="43" t="n">
        <f aca="false">I$39*(1+$AA41)</f>
        <v>13</v>
      </c>
      <c r="J41" s="43" t="n">
        <f aca="false">J$39*(1+$AA41)</f>
        <v>19.5</v>
      </c>
      <c r="K41" s="43" t="n">
        <f aca="false">K$39*(1+$AA41)</f>
        <v>26</v>
      </c>
      <c r="L41" s="43" t="n">
        <f aca="false">L$39*(1+$AA41)</f>
        <v>32.5</v>
      </c>
      <c r="M41" s="43" t="n">
        <f aca="false">M$39*(1+$AA41)</f>
        <v>32.5</v>
      </c>
      <c r="N41" s="43" t="n">
        <f aca="false">N$39*(1+$AA41)</f>
        <v>32.5</v>
      </c>
      <c r="O41" s="43" t="n">
        <f aca="false">O$39*(1+$AA41)</f>
        <v>32.5</v>
      </c>
      <c r="P41" s="43" t="n">
        <f aca="false">P$39*(1+$AA41)</f>
        <v>32.5</v>
      </c>
      <c r="Q41" s="43" t="n">
        <f aca="false">Q$39*(1+$AA41)</f>
        <v>32.5</v>
      </c>
      <c r="R41" s="43" t="n">
        <f aca="false">R$39*(1+$AA41)</f>
        <v>32.5</v>
      </c>
      <c r="S41" s="43" t="n">
        <f aca="false">S$39*(1+$AA41)</f>
        <v>30.875</v>
      </c>
      <c r="T41" s="43" t="n">
        <f aca="false">T$39*(1+$AA41)</f>
        <v>29.33125</v>
      </c>
      <c r="U41" s="43" t="n">
        <f aca="false">U$39*(1+$AA41)</f>
        <v>27.8646875</v>
      </c>
      <c r="V41" s="43" t="n">
        <f aca="false">V$39*(1+$AA41)</f>
        <v>26.471453125</v>
      </c>
      <c r="W41" s="43" t="n">
        <f aca="false">W$39*(1+$AA41)</f>
        <v>25.14788046875</v>
      </c>
      <c r="X41" s="43" t="n">
        <f aca="false">X$39*(1+$AA41)</f>
        <v>23.8904864453125</v>
      </c>
      <c r="Y41" s="43" t="n">
        <f aca="false">Y$39*(1+$AA41)</f>
        <v>22.6959621230469</v>
      </c>
      <c r="AA41" s="35" t="str">
        <f aca="false">AA34</f>
        <v>+30%</v>
      </c>
    </row>
    <row r="42" customFormat="false" ht="14.5" hidden="false" customHeight="false" outlineLevel="0" collapsed="false">
      <c r="A42" s="1" t="n">
        <v>4</v>
      </c>
      <c r="B42" s="43" t="n">
        <f aca="false">B$39*(1+$AA42)</f>
        <v>0</v>
      </c>
      <c r="C42" s="43" t="n">
        <f aca="false">C$39*(1+$AA42)</f>
        <v>0</v>
      </c>
      <c r="D42" s="43" t="n">
        <f aca="false">D$39*(1+$AA42)</f>
        <v>0</v>
      </c>
      <c r="E42" s="43" t="n">
        <f aca="false">E$39*(1+$AA42)</f>
        <v>0</v>
      </c>
      <c r="F42" s="43" t="n">
        <f aca="false">F$39*(1+$AA42)</f>
        <v>0</v>
      </c>
      <c r="G42" s="43" t="n">
        <f aca="false">G$39*(1+$AA42)</f>
        <v>0</v>
      </c>
      <c r="H42" s="43" t="n">
        <f aca="false">H$39*(1+$AA42)</f>
        <v>4.25</v>
      </c>
      <c r="I42" s="43" t="n">
        <f aca="false">I$39*(1+$AA42)</f>
        <v>8.5</v>
      </c>
      <c r="J42" s="43" t="n">
        <f aca="false">J$39*(1+$AA42)</f>
        <v>12.75</v>
      </c>
      <c r="K42" s="43" t="n">
        <f aca="false">K$39*(1+$AA42)</f>
        <v>17</v>
      </c>
      <c r="L42" s="43" t="n">
        <f aca="false">L$39*(1+$AA42)</f>
        <v>21.25</v>
      </c>
      <c r="M42" s="43" t="n">
        <f aca="false">M$39*(1+$AA42)</f>
        <v>21.25</v>
      </c>
      <c r="N42" s="43" t="n">
        <f aca="false">N$39*(1+$AA42)</f>
        <v>21.25</v>
      </c>
      <c r="O42" s="43" t="n">
        <f aca="false">O$39*(1+$AA42)</f>
        <v>21.25</v>
      </c>
      <c r="P42" s="43" t="n">
        <f aca="false">P$39*(1+$AA42)</f>
        <v>21.25</v>
      </c>
      <c r="Q42" s="43" t="n">
        <f aca="false">Q$39*(1+$AA42)</f>
        <v>21.25</v>
      </c>
      <c r="R42" s="43" t="n">
        <f aca="false">R$39*(1+$AA42)</f>
        <v>21.25</v>
      </c>
      <c r="S42" s="43" t="n">
        <f aca="false">S$39*(1+$AA42)</f>
        <v>20.1875</v>
      </c>
      <c r="T42" s="43" t="n">
        <f aca="false">T$39*(1+$AA42)</f>
        <v>19.178125</v>
      </c>
      <c r="U42" s="43" t="n">
        <f aca="false">U$39*(1+$AA42)</f>
        <v>18.21921875</v>
      </c>
      <c r="V42" s="43" t="n">
        <f aca="false">V$39*(1+$AA42)</f>
        <v>17.3082578125</v>
      </c>
      <c r="W42" s="43" t="n">
        <f aca="false">W$39*(1+$AA42)</f>
        <v>16.442844921875</v>
      </c>
      <c r="X42" s="43" t="n">
        <f aca="false">X$39*(1+$AA42)</f>
        <v>15.6207026757812</v>
      </c>
      <c r="Y42" s="43" t="n">
        <f aca="false">Y$39*(1+$AA42)</f>
        <v>14.8396675419922</v>
      </c>
      <c r="AA42" s="35" t="n">
        <f aca="false">AA35</f>
        <v>-0.15</v>
      </c>
    </row>
    <row r="43" customFormat="false" ht="14.5" hidden="false" customHeight="false" outlineLevel="0" collapsed="false">
      <c r="A43" s="1" t="n">
        <v>5</v>
      </c>
      <c r="B43" s="43" t="n">
        <f aca="false">B$39*(1+$AA43)</f>
        <v>0</v>
      </c>
      <c r="C43" s="43" t="n">
        <f aca="false">C$39*(1+$AA43)</f>
        <v>0</v>
      </c>
      <c r="D43" s="43" t="n">
        <f aca="false">D$39*(1+$AA43)</f>
        <v>0</v>
      </c>
      <c r="E43" s="43" t="n">
        <f aca="false">E$39*(1+$AA43)</f>
        <v>0</v>
      </c>
      <c r="F43" s="43" t="n">
        <f aca="false">F$39*(1+$AA43)</f>
        <v>0</v>
      </c>
      <c r="G43" s="43" t="n">
        <f aca="false">G$39*(1+$AA43)</f>
        <v>0</v>
      </c>
      <c r="H43" s="43" t="n">
        <f aca="false">H$39*(1+$AA43)</f>
        <v>3.5</v>
      </c>
      <c r="I43" s="43" t="n">
        <f aca="false">I$39*(1+$AA43)</f>
        <v>7</v>
      </c>
      <c r="J43" s="43" t="n">
        <f aca="false">J$39*(1+$AA43)</f>
        <v>10.5</v>
      </c>
      <c r="K43" s="43" t="n">
        <f aca="false">K$39*(1+$AA43)</f>
        <v>14</v>
      </c>
      <c r="L43" s="43" t="n">
        <f aca="false">L$39*(1+$AA43)</f>
        <v>17.5</v>
      </c>
      <c r="M43" s="43" t="n">
        <f aca="false">M$39*(1+$AA43)</f>
        <v>17.5</v>
      </c>
      <c r="N43" s="43" t="n">
        <f aca="false">N$39*(1+$AA43)</f>
        <v>17.5</v>
      </c>
      <c r="O43" s="43" t="n">
        <f aca="false">O$39*(1+$AA43)</f>
        <v>17.5</v>
      </c>
      <c r="P43" s="43" t="n">
        <f aca="false">P$39*(1+$AA43)</f>
        <v>17.5</v>
      </c>
      <c r="Q43" s="43" t="n">
        <f aca="false">Q$39*(1+$AA43)</f>
        <v>17.5</v>
      </c>
      <c r="R43" s="43" t="n">
        <f aca="false">R$39*(1+$AA43)</f>
        <v>17.5</v>
      </c>
      <c r="S43" s="43" t="n">
        <f aca="false">S$39*(1+$AA43)</f>
        <v>16.625</v>
      </c>
      <c r="T43" s="43" t="n">
        <f aca="false">T$39*(1+$AA43)</f>
        <v>15.79375</v>
      </c>
      <c r="U43" s="43" t="n">
        <f aca="false">U$39*(1+$AA43)</f>
        <v>15.0040625</v>
      </c>
      <c r="V43" s="43" t="n">
        <f aca="false">V$39*(1+$AA43)</f>
        <v>14.253859375</v>
      </c>
      <c r="W43" s="43" t="n">
        <f aca="false">W$39*(1+$AA43)</f>
        <v>13.54116640625</v>
      </c>
      <c r="X43" s="43" t="n">
        <f aca="false">X$39*(1+$AA43)</f>
        <v>12.8641080859375</v>
      </c>
      <c r="Y43" s="43" t="n">
        <f aca="false">Y$39*(1+$AA43)</f>
        <v>12.2209026816406</v>
      </c>
      <c r="AA43" s="35" t="n">
        <f aca="false">AA36</f>
        <v>-0.3</v>
      </c>
    </row>
    <row r="45" customFormat="false" ht="14.5" hidden="false" customHeight="false" outlineLevel="0" collapsed="false">
      <c r="A45" s="2" t="s">
        <v>97</v>
      </c>
    </row>
    <row r="46" customFormat="false" ht="14.5" hidden="false" customHeight="false" outlineLevel="0" collapsed="false">
      <c r="A46" s="0" t="s">
        <v>108</v>
      </c>
      <c r="B46" s="43" t="n">
        <v>60</v>
      </c>
      <c r="C46" s="43" t="n">
        <f aca="false">B46</f>
        <v>60</v>
      </c>
      <c r="D46" s="43" t="n">
        <f aca="false">C46</f>
        <v>60</v>
      </c>
      <c r="E46" s="43" t="n">
        <f aca="false">D46</f>
        <v>60</v>
      </c>
      <c r="F46" s="43" t="n">
        <f aca="false">E46</f>
        <v>60</v>
      </c>
      <c r="G46" s="43" t="n">
        <f aca="false">F46</f>
        <v>60</v>
      </c>
      <c r="H46" s="43" t="n">
        <f aca="false">G46</f>
        <v>60</v>
      </c>
      <c r="I46" s="43" t="n">
        <f aca="false">H46</f>
        <v>60</v>
      </c>
      <c r="J46" s="43" t="n">
        <f aca="false">I46</f>
        <v>60</v>
      </c>
      <c r="K46" s="43" t="n">
        <f aca="false">J46</f>
        <v>60</v>
      </c>
      <c r="L46" s="43" t="n">
        <f aca="false">K46</f>
        <v>60</v>
      </c>
      <c r="M46" s="43" t="n">
        <f aca="false">L46</f>
        <v>60</v>
      </c>
      <c r="N46" s="43" t="n">
        <f aca="false">M46</f>
        <v>60</v>
      </c>
      <c r="O46" s="43" t="n">
        <f aca="false">N46</f>
        <v>60</v>
      </c>
      <c r="P46" s="43" t="n">
        <f aca="false">O46</f>
        <v>60</v>
      </c>
      <c r="Q46" s="43" t="n">
        <f aca="false">P46</f>
        <v>60</v>
      </c>
      <c r="R46" s="43" t="n">
        <f aca="false">Q46</f>
        <v>60</v>
      </c>
      <c r="S46" s="43" t="n">
        <f aca="false">R46</f>
        <v>60</v>
      </c>
      <c r="T46" s="43" t="n">
        <f aca="false">S46</f>
        <v>60</v>
      </c>
      <c r="U46" s="43" t="n">
        <f aca="false">T46</f>
        <v>60</v>
      </c>
      <c r="V46" s="43" t="n">
        <f aca="false">U46</f>
        <v>60</v>
      </c>
      <c r="W46" s="43" t="n">
        <f aca="false">V46</f>
        <v>60</v>
      </c>
      <c r="X46" s="43" t="n">
        <f aca="false">W46</f>
        <v>60</v>
      </c>
      <c r="Y46" s="43" t="n">
        <f aca="false">X46</f>
        <v>60</v>
      </c>
    </row>
    <row r="47" customFormat="false" ht="14.5" hidden="false" customHeight="false" outlineLevel="0" collapsed="false">
      <c r="A47" s="0" t="s">
        <v>109</v>
      </c>
      <c r="B47" s="43" t="n">
        <f aca="false">B46*(1+'Model Output'!$G$4)</f>
        <v>69</v>
      </c>
      <c r="C47" s="43" t="n">
        <f aca="false">C46*(1+'Model Output'!$G$4)</f>
        <v>69</v>
      </c>
      <c r="D47" s="43" t="n">
        <f aca="false">D46*(1+'Model Output'!$G$4)</f>
        <v>69</v>
      </c>
      <c r="E47" s="43" t="n">
        <f aca="false">E46*(1+'Model Output'!$G$4)</f>
        <v>69</v>
      </c>
      <c r="F47" s="43" t="n">
        <f aca="false">F46*(1+'Model Output'!$G$4)</f>
        <v>69</v>
      </c>
      <c r="G47" s="43" t="n">
        <f aca="false">G46*(1+'Model Output'!$G$4)</f>
        <v>69</v>
      </c>
      <c r="H47" s="43" t="n">
        <f aca="false">H46*(1+'Model Output'!$G$4)</f>
        <v>69</v>
      </c>
      <c r="I47" s="43" t="n">
        <f aca="false">I46*(1+'Model Output'!$G$4)</f>
        <v>69</v>
      </c>
      <c r="J47" s="43" t="n">
        <f aca="false">J46*(1+'Model Output'!$G$4)</f>
        <v>69</v>
      </c>
      <c r="K47" s="43" t="n">
        <f aca="false">K46*(1+'Model Output'!$G$4)</f>
        <v>69</v>
      </c>
      <c r="L47" s="43" t="n">
        <f aca="false">L46*(1+'Model Output'!$G$4)</f>
        <v>69</v>
      </c>
      <c r="M47" s="43" t="n">
        <f aca="false">M46*(1+'Model Output'!$G$4)</f>
        <v>69</v>
      </c>
      <c r="N47" s="43" t="n">
        <f aca="false">N46*(1+'Model Output'!$G$4)</f>
        <v>69</v>
      </c>
      <c r="O47" s="43" t="n">
        <f aca="false">O46*(1+'Model Output'!$G$4)</f>
        <v>69</v>
      </c>
      <c r="P47" s="43" t="n">
        <f aca="false">P46*(1+'Model Output'!$G$4)</f>
        <v>69</v>
      </c>
      <c r="Q47" s="43" t="n">
        <f aca="false">Q46*(1+'Model Output'!$G$4)</f>
        <v>69</v>
      </c>
      <c r="R47" s="43" t="n">
        <f aca="false">R46*(1+'Model Output'!$G$4)</f>
        <v>69</v>
      </c>
      <c r="S47" s="43" t="n">
        <f aca="false">S46*(1+'Model Output'!$G$4)</f>
        <v>69</v>
      </c>
      <c r="T47" s="43" t="n">
        <f aca="false">T46*(1+'Model Output'!$G$4)</f>
        <v>69</v>
      </c>
      <c r="U47" s="43" t="n">
        <f aca="false">U46*(1+'Model Output'!$G$4)</f>
        <v>69</v>
      </c>
      <c r="V47" s="43" t="n">
        <f aca="false">V46*(1+'Model Output'!$G$4)</f>
        <v>69</v>
      </c>
      <c r="W47" s="43" t="n">
        <f aca="false">W46*(1+'Model Output'!$G$4)</f>
        <v>69</v>
      </c>
      <c r="X47" s="43" t="n">
        <f aca="false">X46*(1+'Model Output'!$G$4)</f>
        <v>69</v>
      </c>
      <c r="Y47" s="43" t="n">
        <f aca="false">Y46*(1+'Model Output'!$G$4)</f>
        <v>69</v>
      </c>
    </row>
    <row r="48" customFormat="false" ht="14.5" hidden="false" customHeight="false" outlineLevel="0" collapsed="false">
      <c r="A48" s="0" t="s">
        <v>110</v>
      </c>
      <c r="B48" s="43" t="n">
        <f aca="false">B46*(1+'Model Output'!$G$5)</f>
        <v>78</v>
      </c>
      <c r="C48" s="43" t="n">
        <f aca="false">C46*(1+'Model Output'!$G$5)</f>
        <v>78</v>
      </c>
      <c r="D48" s="43" t="n">
        <f aca="false">D46*(1+'Model Output'!$G$5)</f>
        <v>78</v>
      </c>
      <c r="E48" s="43" t="n">
        <f aca="false">E46*(1+'Model Output'!$G$5)</f>
        <v>78</v>
      </c>
      <c r="F48" s="43" t="n">
        <f aca="false">F46*(1+'Model Output'!$G$5)</f>
        <v>78</v>
      </c>
      <c r="G48" s="43" t="n">
        <f aca="false">G46*(1+'Model Output'!$G$5)</f>
        <v>78</v>
      </c>
      <c r="H48" s="43" t="n">
        <f aca="false">H46*(1+'Model Output'!$G$5)</f>
        <v>78</v>
      </c>
      <c r="I48" s="43" t="n">
        <f aca="false">I46*(1+'Model Output'!$G$5)</f>
        <v>78</v>
      </c>
      <c r="J48" s="43" t="n">
        <f aca="false">J46*(1+'Model Output'!$G$5)</f>
        <v>78</v>
      </c>
      <c r="K48" s="43" t="n">
        <f aca="false">K46*(1+'Model Output'!$G$5)</f>
        <v>78</v>
      </c>
      <c r="L48" s="43" t="n">
        <f aca="false">L46*(1+'Model Output'!$G$5)</f>
        <v>78</v>
      </c>
      <c r="M48" s="43" t="n">
        <f aca="false">M46*(1+'Model Output'!$G$5)</f>
        <v>78</v>
      </c>
      <c r="N48" s="43" t="n">
        <f aca="false">N46*(1+'Model Output'!$G$5)</f>
        <v>78</v>
      </c>
      <c r="O48" s="43" t="n">
        <f aca="false">O46*(1+'Model Output'!$G$5)</f>
        <v>78</v>
      </c>
      <c r="P48" s="43" t="n">
        <f aca="false">P46*(1+'Model Output'!$G$5)</f>
        <v>78</v>
      </c>
      <c r="Q48" s="43" t="n">
        <f aca="false">Q46*(1+'Model Output'!$G$5)</f>
        <v>78</v>
      </c>
      <c r="R48" s="43" t="n">
        <f aca="false">R46*(1+'Model Output'!$G$5)</f>
        <v>78</v>
      </c>
      <c r="S48" s="43" t="n">
        <f aca="false">S46*(1+'Model Output'!$G$5)</f>
        <v>78</v>
      </c>
      <c r="T48" s="43" t="n">
        <f aca="false">T46*(1+'Model Output'!$G$5)</f>
        <v>78</v>
      </c>
      <c r="U48" s="43" t="n">
        <f aca="false">U46*(1+'Model Output'!$G$5)</f>
        <v>78</v>
      </c>
      <c r="V48" s="43" t="n">
        <f aca="false">V46*(1+'Model Output'!$G$5)</f>
        <v>78</v>
      </c>
      <c r="W48" s="43" t="n">
        <f aca="false">W46*(1+'Model Output'!$G$5)</f>
        <v>78</v>
      </c>
      <c r="X48" s="43" t="n">
        <f aca="false">X46*(1+'Model Output'!$G$5)</f>
        <v>78</v>
      </c>
      <c r="Y48" s="43" t="n">
        <f aca="false">Y46*(1+'Model Output'!$G$5)</f>
        <v>78</v>
      </c>
    </row>
    <row r="49" customFormat="false" ht="14.5" hidden="false" customHeight="false" outlineLevel="0" collapsed="false">
      <c r="A49" s="0" t="s">
        <v>111</v>
      </c>
      <c r="B49" s="43" t="n">
        <f aca="false">B46*(1+'Model Output'!$G$6)</f>
        <v>51</v>
      </c>
      <c r="C49" s="43" t="n">
        <f aca="false">C46*(1+'Model Output'!$G$6)</f>
        <v>51</v>
      </c>
      <c r="D49" s="43" t="n">
        <f aca="false">D46*(1+'Model Output'!$G$6)</f>
        <v>51</v>
      </c>
      <c r="E49" s="43" t="n">
        <f aca="false">E46*(1+'Model Output'!$G$6)</f>
        <v>51</v>
      </c>
      <c r="F49" s="43" t="n">
        <f aca="false">F46*(1+'Model Output'!$G$6)</f>
        <v>51</v>
      </c>
      <c r="G49" s="43" t="n">
        <f aca="false">G46*(1+'Model Output'!$G$6)</f>
        <v>51</v>
      </c>
      <c r="H49" s="43" t="n">
        <f aca="false">H46*(1+'Model Output'!$G$6)</f>
        <v>51</v>
      </c>
      <c r="I49" s="43" t="n">
        <f aca="false">I46*(1+'Model Output'!$G$6)</f>
        <v>51</v>
      </c>
      <c r="J49" s="43" t="n">
        <f aca="false">J46*(1+'Model Output'!$G$6)</f>
        <v>51</v>
      </c>
      <c r="K49" s="43" t="n">
        <f aca="false">K46*(1+'Model Output'!$G$6)</f>
        <v>51</v>
      </c>
      <c r="L49" s="43" t="n">
        <f aca="false">L46*(1+'Model Output'!$G$6)</f>
        <v>51</v>
      </c>
      <c r="M49" s="43" t="n">
        <f aca="false">M46*(1+'Model Output'!$G$6)</f>
        <v>51</v>
      </c>
      <c r="N49" s="43" t="n">
        <f aca="false">N46*(1+'Model Output'!$G$6)</f>
        <v>51</v>
      </c>
      <c r="O49" s="43" t="n">
        <f aca="false">O46*(1+'Model Output'!$G$6)</f>
        <v>51</v>
      </c>
      <c r="P49" s="43" t="n">
        <f aca="false">P46*(1+'Model Output'!$G$6)</f>
        <v>51</v>
      </c>
      <c r="Q49" s="43" t="n">
        <f aca="false">Q46*(1+'Model Output'!$G$6)</f>
        <v>51</v>
      </c>
      <c r="R49" s="43" t="n">
        <f aca="false">R46*(1+'Model Output'!$G$6)</f>
        <v>51</v>
      </c>
      <c r="S49" s="43" t="n">
        <f aca="false">S46*(1+'Model Output'!$G$6)</f>
        <v>51</v>
      </c>
      <c r="T49" s="43" t="n">
        <f aca="false">T46*(1+'Model Output'!$G$6)</f>
        <v>51</v>
      </c>
      <c r="U49" s="43" t="n">
        <f aca="false">U46*(1+'Model Output'!$G$6)</f>
        <v>51</v>
      </c>
      <c r="V49" s="43" t="n">
        <f aca="false">V46*(1+'Model Output'!$G$6)</f>
        <v>51</v>
      </c>
      <c r="W49" s="43" t="n">
        <f aca="false">W46*(1+'Model Output'!$G$6)</f>
        <v>51</v>
      </c>
      <c r="X49" s="43" t="n">
        <f aca="false">X46*(1+'Model Output'!$G$6)</f>
        <v>51</v>
      </c>
      <c r="Y49" s="43" t="n">
        <f aca="false">Y46*(1+'Model Output'!$G$6)</f>
        <v>51</v>
      </c>
    </row>
    <row r="50" customFormat="false" ht="14.5" hidden="false" customHeight="false" outlineLevel="0" collapsed="false">
      <c r="A50" s="0" t="s">
        <v>112</v>
      </c>
      <c r="B50" s="43" t="n">
        <f aca="false">B46*(1+'Model Output'!$G$7)</f>
        <v>42</v>
      </c>
      <c r="C50" s="43" t="n">
        <f aca="false">C46*(1+'Model Output'!$G$7)</f>
        <v>42</v>
      </c>
      <c r="D50" s="43" t="n">
        <f aca="false">D46*(1+'Model Output'!$G$7)</f>
        <v>42</v>
      </c>
      <c r="E50" s="43" t="n">
        <f aca="false">E46*(1+'Model Output'!$G$7)</f>
        <v>42</v>
      </c>
      <c r="F50" s="43" t="n">
        <f aca="false">F46*(1+'Model Output'!$G$7)</f>
        <v>42</v>
      </c>
      <c r="G50" s="43" t="n">
        <f aca="false">G46*(1+'Model Output'!$G$7)</f>
        <v>42</v>
      </c>
      <c r="H50" s="43" t="n">
        <f aca="false">H46*(1+'Model Output'!$G$7)</f>
        <v>42</v>
      </c>
      <c r="I50" s="43" t="n">
        <f aca="false">I46*(1+'Model Output'!$G$7)</f>
        <v>42</v>
      </c>
      <c r="J50" s="43" t="n">
        <f aca="false">J46*(1+'Model Output'!$G$7)</f>
        <v>42</v>
      </c>
      <c r="K50" s="43" t="n">
        <f aca="false">K46*(1+'Model Output'!$G$7)</f>
        <v>42</v>
      </c>
      <c r="L50" s="43" t="n">
        <f aca="false">L46*(1+'Model Output'!$G$7)</f>
        <v>42</v>
      </c>
      <c r="M50" s="43" t="n">
        <f aca="false">M46*(1+'Model Output'!$G$7)</f>
        <v>42</v>
      </c>
      <c r="N50" s="43" t="n">
        <f aca="false">N46*(1+'Model Output'!$G$7)</f>
        <v>42</v>
      </c>
      <c r="O50" s="43" t="n">
        <f aca="false">O46*(1+'Model Output'!$G$7)</f>
        <v>42</v>
      </c>
      <c r="P50" s="43" t="n">
        <f aca="false">P46*(1+'Model Output'!$G$7)</f>
        <v>42</v>
      </c>
      <c r="Q50" s="43" t="n">
        <f aca="false">Q46*(1+'Model Output'!$G$7)</f>
        <v>42</v>
      </c>
      <c r="R50" s="43" t="n">
        <f aca="false">R46*(1+'Model Output'!$G$7)</f>
        <v>42</v>
      </c>
      <c r="S50" s="43" t="n">
        <f aca="false">S46*(1+'Model Output'!$G$7)</f>
        <v>42</v>
      </c>
      <c r="T50" s="43" t="n">
        <f aca="false">T46*(1+'Model Output'!$G$7)</f>
        <v>42</v>
      </c>
      <c r="U50" s="43" t="n">
        <f aca="false">U46*(1+'Model Output'!$G$7)</f>
        <v>42</v>
      </c>
      <c r="V50" s="43" t="n">
        <f aca="false">V46*(1+'Model Output'!$G$7)</f>
        <v>42</v>
      </c>
      <c r="W50" s="43" t="n">
        <f aca="false">W46*(1+'Model Output'!$G$7)</f>
        <v>42</v>
      </c>
      <c r="X50" s="43" t="n">
        <f aca="false">X46*(1+'Model Output'!$G$7)</f>
        <v>42</v>
      </c>
      <c r="Y50" s="43" t="n">
        <f aca="false">Y46*(1+'Model Output'!$G$7)</f>
        <v>42</v>
      </c>
    </row>
    <row r="52" customFormat="false" ht="14.5" hidden="false" customHeight="false" outlineLevel="0" collapsed="false">
      <c r="A52" s="2" t="s">
        <v>96</v>
      </c>
    </row>
    <row r="53" customFormat="false" ht="14.5" hidden="false" customHeight="false" outlineLevel="0" collapsed="false">
      <c r="A53" s="0" t="s">
        <v>108</v>
      </c>
      <c r="B53" s="43" t="n">
        <f aca="false">B46*0.5</f>
        <v>30</v>
      </c>
      <c r="C53" s="43" t="n">
        <f aca="false">C46*0.5</f>
        <v>30</v>
      </c>
      <c r="D53" s="43" t="n">
        <f aca="false">D46*0.5</f>
        <v>30</v>
      </c>
      <c r="E53" s="43" t="n">
        <f aca="false">E46*0.5</f>
        <v>30</v>
      </c>
      <c r="F53" s="43" t="n">
        <f aca="false">F46*0.5</f>
        <v>30</v>
      </c>
      <c r="G53" s="43" t="n">
        <f aca="false">G46*0.5</f>
        <v>30</v>
      </c>
      <c r="H53" s="43" t="n">
        <f aca="false">H46*0.5</f>
        <v>30</v>
      </c>
      <c r="I53" s="43" t="n">
        <f aca="false">I46*0.5</f>
        <v>30</v>
      </c>
      <c r="J53" s="43" t="n">
        <f aca="false">J46*0.5</f>
        <v>30</v>
      </c>
      <c r="K53" s="43" t="n">
        <f aca="false">K46*0.5</f>
        <v>30</v>
      </c>
      <c r="L53" s="43" t="n">
        <f aca="false">L46*0.5</f>
        <v>30</v>
      </c>
      <c r="M53" s="43" t="n">
        <f aca="false">M46*0.5</f>
        <v>30</v>
      </c>
      <c r="N53" s="43" t="n">
        <f aca="false">N46*0.5</f>
        <v>30</v>
      </c>
      <c r="O53" s="43" t="n">
        <f aca="false">O46*0.5</f>
        <v>30</v>
      </c>
      <c r="P53" s="43" t="n">
        <f aca="false">P46*0.5</f>
        <v>30</v>
      </c>
      <c r="Q53" s="43" t="n">
        <f aca="false">Q46*0.5</f>
        <v>30</v>
      </c>
      <c r="R53" s="43" t="n">
        <f aca="false">R46*0.5</f>
        <v>30</v>
      </c>
      <c r="S53" s="43" t="n">
        <f aca="false">S46*0.5</f>
        <v>30</v>
      </c>
      <c r="T53" s="43" t="n">
        <f aca="false">T46*0.5</f>
        <v>30</v>
      </c>
      <c r="U53" s="43" t="n">
        <f aca="false">U46*0.5</f>
        <v>30</v>
      </c>
      <c r="V53" s="43" t="n">
        <f aca="false">V46*0.5</f>
        <v>30</v>
      </c>
      <c r="W53" s="43" t="n">
        <f aca="false">W46*0.5</f>
        <v>30</v>
      </c>
      <c r="X53" s="43" t="n">
        <f aca="false">X46*0.5</f>
        <v>30</v>
      </c>
      <c r="Y53" s="43" t="n">
        <f aca="false">Y46*0.5</f>
        <v>30</v>
      </c>
    </row>
    <row r="54" customFormat="false" ht="14.5" hidden="false" customHeight="false" outlineLevel="0" collapsed="false">
      <c r="A54" s="0" t="s">
        <v>109</v>
      </c>
      <c r="B54" s="43" t="n">
        <f aca="false">B47*0.5</f>
        <v>34.5</v>
      </c>
      <c r="C54" s="43" t="n">
        <f aca="false">C47*0.5</f>
        <v>34.5</v>
      </c>
      <c r="D54" s="43" t="n">
        <f aca="false">D47*0.5</f>
        <v>34.5</v>
      </c>
      <c r="E54" s="43" t="n">
        <f aca="false">E47*0.5</f>
        <v>34.5</v>
      </c>
      <c r="F54" s="43" t="n">
        <f aca="false">F47*0.5</f>
        <v>34.5</v>
      </c>
      <c r="G54" s="43" t="n">
        <f aca="false">G47*0.5</f>
        <v>34.5</v>
      </c>
      <c r="H54" s="43" t="n">
        <f aca="false">H47*0.5</f>
        <v>34.5</v>
      </c>
      <c r="I54" s="43" t="n">
        <f aca="false">I47*0.5</f>
        <v>34.5</v>
      </c>
      <c r="J54" s="43" t="n">
        <f aca="false">J47*0.5</f>
        <v>34.5</v>
      </c>
      <c r="K54" s="43" t="n">
        <f aca="false">K47*0.5</f>
        <v>34.5</v>
      </c>
      <c r="L54" s="43" t="n">
        <f aca="false">L47*0.5</f>
        <v>34.5</v>
      </c>
      <c r="M54" s="43" t="n">
        <f aca="false">M47*0.5</f>
        <v>34.5</v>
      </c>
      <c r="N54" s="43" t="n">
        <f aca="false">N47*0.5</f>
        <v>34.5</v>
      </c>
      <c r="O54" s="43" t="n">
        <f aca="false">O47*0.5</f>
        <v>34.5</v>
      </c>
      <c r="P54" s="43" t="n">
        <f aca="false">P47*0.5</f>
        <v>34.5</v>
      </c>
      <c r="Q54" s="43" t="n">
        <f aca="false">Q47*0.5</f>
        <v>34.5</v>
      </c>
      <c r="R54" s="43" t="n">
        <f aca="false">R47*0.5</f>
        <v>34.5</v>
      </c>
      <c r="S54" s="43" t="n">
        <f aca="false">S47*0.5</f>
        <v>34.5</v>
      </c>
      <c r="T54" s="43" t="n">
        <f aca="false">T47*0.5</f>
        <v>34.5</v>
      </c>
      <c r="U54" s="43" t="n">
        <f aca="false">U47*0.5</f>
        <v>34.5</v>
      </c>
      <c r="V54" s="43" t="n">
        <f aca="false">V47*0.5</f>
        <v>34.5</v>
      </c>
      <c r="W54" s="43" t="n">
        <f aca="false">W47*0.5</f>
        <v>34.5</v>
      </c>
      <c r="X54" s="43" t="n">
        <f aca="false">X47*0.5</f>
        <v>34.5</v>
      </c>
      <c r="Y54" s="43" t="n">
        <f aca="false">Y47*0.5</f>
        <v>34.5</v>
      </c>
    </row>
    <row r="55" customFormat="false" ht="14.5" hidden="false" customHeight="false" outlineLevel="0" collapsed="false">
      <c r="A55" s="0" t="s">
        <v>110</v>
      </c>
      <c r="B55" s="43" t="n">
        <f aca="false">B48*0.5</f>
        <v>39</v>
      </c>
      <c r="C55" s="43" t="n">
        <f aca="false">C48*0.5</f>
        <v>39</v>
      </c>
      <c r="D55" s="43" t="n">
        <f aca="false">D48*0.5</f>
        <v>39</v>
      </c>
      <c r="E55" s="43" t="n">
        <f aca="false">E48*0.5</f>
        <v>39</v>
      </c>
      <c r="F55" s="43" t="n">
        <f aca="false">F48*0.5</f>
        <v>39</v>
      </c>
      <c r="G55" s="43" t="n">
        <f aca="false">G48*0.5</f>
        <v>39</v>
      </c>
      <c r="H55" s="43" t="n">
        <f aca="false">H48*0.5</f>
        <v>39</v>
      </c>
      <c r="I55" s="43" t="n">
        <f aca="false">I48*0.5</f>
        <v>39</v>
      </c>
      <c r="J55" s="43" t="n">
        <f aca="false">J48*0.5</f>
        <v>39</v>
      </c>
      <c r="K55" s="43" t="n">
        <f aca="false">K48*0.5</f>
        <v>39</v>
      </c>
      <c r="L55" s="43" t="n">
        <f aca="false">L48*0.5</f>
        <v>39</v>
      </c>
      <c r="M55" s="43" t="n">
        <f aca="false">M48*0.5</f>
        <v>39</v>
      </c>
      <c r="N55" s="43" t="n">
        <f aca="false">N48*0.5</f>
        <v>39</v>
      </c>
      <c r="O55" s="43" t="n">
        <f aca="false">O48*0.5</f>
        <v>39</v>
      </c>
      <c r="P55" s="43" t="n">
        <f aca="false">P48*0.5</f>
        <v>39</v>
      </c>
      <c r="Q55" s="43" t="n">
        <f aca="false">Q48*0.5</f>
        <v>39</v>
      </c>
      <c r="R55" s="43" t="n">
        <f aca="false">R48*0.5</f>
        <v>39</v>
      </c>
      <c r="S55" s="43" t="n">
        <f aca="false">S48*0.5</f>
        <v>39</v>
      </c>
      <c r="T55" s="43" t="n">
        <f aca="false">T48*0.5</f>
        <v>39</v>
      </c>
      <c r="U55" s="43" t="n">
        <f aca="false">U48*0.5</f>
        <v>39</v>
      </c>
      <c r="V55" s="43" t="n">
        <f aca="false">V48*0.5</f>
        <v>39</v>
      </c>
      <c r="W55" s="43" t="n">
        <f aca="false">W48*0.5</f>
        <v>39</v>
      </c>
      <c r="X55" s="43" t="n">
        <f aca="false">X48*0.5</f>
        <v>39</v>
      </c>
      <c r="Y55" s="43" t="n">
        <f aca="false">Y48*0.5</f>
        <v>39</v>
      </c>
    </row>
    <row r="56" customFormat="false" ht="14.5" hidden="false" customHeight="false" outlineLevel="0" collapsed="false">
      <c r="A56" s="0" t="s">
        <v>111</v>
      </c>
      <c r="B56" s="43" t="n">
        <f aca="false">B49*0.5</f>
        <v>25.5</v>
      </c>
      <c r="C56" s="43" t="n">
        <f aca="false">C49*0.5</f>
        <v>25.5</v>
      </c>
      <c r="D56" s="43" t="n">
        <f aca="false">D49*0.5</f>
        <v>25.5</v>
      </c>
      <c r="E56" s="43" t="n">
        <f aca="false">E49*0.5</f>
        <v>25.5</v>
      </c>
      <c r="F56" s="43" t="n">
        <f aca="false">F49*0.5</f>
        <v>25.5</v>
      </c>
      <c r="G56" s="43" t="n">
        <f aca="false">G49*0.5</f>
        <v>25.5</v>
      </c>
      <c r="H56" s="43" t="n">
        <f aca="false">H49*0.5</f>
        <v>25.5</v>
      </c>
      <c r="I56" s="43" t="n">
        <f aca="false">I49*0.5</f>
        <v>25.5</v>
      </c>
      <c r="J56" s="43" t="n">
        <f aca="false">J49*0.5</f>
        <v>25.5</v>
      </c>
      <c r="K56" s="43" t="n">
        <f aca="false">K49*0.5</f>
        <v>25.5</v>
      </c>
      <c r="L56" s="43" t="n">
        <f aca="false">L49*0.5</f>
        <v>25.5</v>
      </c>
      <c r="M56" s="43" t="n">
        <f aca="false">M49*0.5</f>
        <v>25.5</v>
      </c>
      <c r="N56" s="43" t="n">
        <f aca="false">N49*0.5</f>
        <v>25.5</v>
      </c>
      <c r="O56" s="43" t="n">
        <f aca="false">O49*0.5</f>
        <v>25.5</v>
      </c>
      <c r="P56" s="43" t="n">
        <f aca="false">P49*0.5</f>
        <v>25.5</v>
      </c>
      <c r="Q56" s="43" t="n">
        <f aca="false">Q49*0.5</f>
        <v>25.5</v>
      </c>
      <c r="R56" s="43" t="n">
        <f aca="false">R49*0.5</f>
        <v>25.5</v>
      </c>
      <c r="S56" s="43" t="n">
        <f aca="false">S49*0.5</f>
        <v>25.5</v>
      </c>
      <c r="T56" s="43" t="n">
        <f aca="false">T49*0.5</f>
        <v>25.5</v>
      </c>
      <c r="U56" s="43" t="n">
        <f aca="false">U49*0.5</f>
        <v>25.5</v>
      </c>
      <c r="V56" s="43" t="n">
        <f aca="false">V49*0.5</f>
        <v>25.5</v>
      </c>
      <c r="W56" s="43" t="n">
        <f aca="false">W49*0.5</f>
        <v>25.5</v>
      </c>
      <c r="X56" s="43" t="n">
        <f aca="false">X49*0.5</f>
        <v>25.5</v>
      </c>
      <c r="Y56" s="43" t="n">
        <f aca="false">Y49*0.5</f>
        <v>25.5</v>
      </c>
    </row>
    <row r="57" customFormat="false" ht="14.5" hidden="false" customHeight="false" outlineLevel="0" collapsed="false">
      <c r="A57" s="0" t="s">
        <v>112</v>
      </c>
      <c r="B57" s="43" t="n">
        <f aca="false">B50*0.5</f>
        <v>21</v>
      </c>
      <c r="C57" s="43" t="n">
        <f aca="false">C50*0.5</f>
        <v>21</v>
      </c>
      <c r="D57" s="43" t="n">
        <f aca="false">D50*0.5</f>
        <v>21</v>
      </c>
      <c r="E57" s="43" t="n">
        <f aca="false">E50*0.5</f>
        <v>21</v>
      </c>
      <c r="F57" s="43" t="n">
        <f aca="false">F50*0.5</f>
        <v>21</v>
      </c>
      <c r="G57" s="43" t="n">
        <f aca="false">G50*0.5</f>
        <v>21</v>
      </c>
      <c r="H57" s="43" t="n">
        <f aca="false">H50*0.5</f>
        <v>21</v>
      </c>
      <c r="I57" s="43" t="n">
        <f aca="false">I50*0.5</f>
        <v>21</v>
      </c>
      <c r="J57" s="43" t="n">
        <f aca="false">J50*0.5</f>
        <v>21</v>
      </c>
      <c r="K57" s="43" t="n">
        <f aca="false">K50*0.5</f>
        <v>21</v>
      </c>
      <c r="L57" s="43" t="n">
        <f aca="false">L50*0.5</f>
        <v>21</v>
      </c>
      <c r="M57" s="43" t="n">
        <f aca="false">M50*0.5</f>
        <v>21</v>
      </c>
      <c r="N57" s="43" t="n">
        <f aca="false">N50*0.5</f>
        <v>21</v>
      </c>
      <c r="O57" s="43" t="n">
        <f aca="false">O50*0.5</f>
        <v>21</v>
      </c>
      <c r="P57" s="43" t="n">
        <f aca="false">P50*0.5</f>
        <v>21</v>
      </c>
      <c r="Q57" s="43" t="n">
        <f aca="false">Q50*0.5</f>
        <v>21</v>
      </c>
      <c r="R57" s="43" t="n">
        <f aca="false">R50*0.5</f>
        <v>21</v>
      </c>
      <c r="S57" s="43" t="n">
        <f aca="false">S50*0.5</f>
        <v>21</v>
      </c>
      <c r="T57" s="43" t="n">
        <f aca="false">T50*0.5</f>
        <v>21</v>
      </c>
      <c r="U57" s="43" t="n">
        <f aca="false">U50*0.5</f>
        <v>21</v>
      </c>
      <c r="V57" s="43" t="n">
        <f aca="false">V50*0.5</f>
        <v>21</v>
      </c>
      <c r="W57" s="43" t="n">
        <f aca="false">W50*0.5</f>
        <v>21</v>
      </c>
      <c r="X57" s="43" t="n">
        <f aca="false">X50*0.5</f>
        <v>21</v>
      </c>
      <c r="Y57" s="43" t="n">
        <f aca="false">Y50*0.5</f>
        <v>21</v>
      </c>
    </row>
    <row r="59" customFormat="false" ht="14.5" hidden="false" customHeight="false" outlineLevel="0" collapsed="false">
      <c r="A59" s="2" t="s">
        <v>102</v>
      </c>
    </row>
    <row r="60" customFormat="false" ht="14.5" hidden="false" customHeight="false" outlineLevel="0" collapsed="false">
      <c r="A60" s="0" t="s">
        <v>108</v>
      </c>
      <c r="B60" s="43" t="n">
        <v>2</v>
      </c>
      <c r="C60" s="43" t="n">
        <f aca="false">B60</f>
        <v>2</v>
      </c>
      <c r="D60" s="43" t="n">
        <f aca="false">C60</f>
        <v>2</v>
      </c>
      <c r="E60" s="43" t="n">
        <f aca="false">D60</f>
        <v>2</v>
      </c>
      <c r="F60" s="43" t="n">
        <f aca="false">E60</f>
        <v>2</v>
      </c>
      <c r="G60" s="43" t="n">
        <f aca="false">F60</f>
        <v>2</v>
      </c>
      <c r="H60" s="43" t="n">
        <f aca="false">G60</f>
        <v>2</v>
      </c>
      <c r="I60" s="43" t="n">
        <f aca="false">H60</f>
        <v>2</v>
      </c>
      <c r="J60" s="43" t="n">
        <f aca="false">I60</f>
        <v>2</v>
      </c>
      <c r="K60" s="43" t="n">
        <f aca="false">J60</f>
        <v>2</v>
      </c>
      <c r="L60" s="43" t="n">
        <f aca="false">K60</f>
        <v>2</v>
      </c>
      <c r="M60" s="43" t="n">
        <f aca="false">L60</f>
        <v>2</v>
      </c>
      <c r="N60" s="43" t="n">
        <f aca="false">M60</f>
        <v>2</v>
      </c>
      <c r="O60" s="43" t="n">
        <f aca="false">N60</f>
        <v>2</v>
      </c>
      <c r="P60" s="43" t="n">
        <f aca="false">O60</f>
        <v>2</v>
      </c>
      <c r="Q60" s="43" t="n">
        <f aca="false">P60</f>
        <v>2</v>
      </c>
      <c r="R60" s="43" t="n">
        <f aca="false">Q60</f>
        <v>2</v>
      </c>
      <c r="S60" s="43" t="n">
        <f aca="false">R60</f>
        <v>2</v>
      </c>
      <c r="T60" s="43" t="n">
        <f aca="false">S60</f>
        <v>2</v>
      </c>
      <c r="U60" s="43" t="n">
        <f aca="false">T60</f>
        <v>2</v>
      </c>
      <c r="V60" s="43" t="n">
        <f aca="false">U60</f>
        <v>2</v>
      </c>
      <c r="W60" s="43" t="n">
        <f aca="false">V60</f>
        <v>2</v>
      </c>
      <c r="X60" s="43" t="n">
        <f aca="false">W60</f>
        <v>2</v>
      </c>
      <c r="Y60" s="43" t="n">
        <f aca="false">X60</f>
        <v>2</v>
      </c>
    </row>
    <row r="61" customFormat="false" ht="14.5" hidden="false" customHeight="false" outlineLevel="0" collapsed="false">
      <c r="A61" s="0" t="s">
        <v>109</v>
      </c>
      <c r="B61" s="43" t="n">
        <f aca="false">B60*(1+'Model Output'!$G$4)</f>
        <v>2.3</v>
      </c>
      <c r="C61" s="43" t="n">
        <f aca="false">C60*(1+'Model Output'!$G$4)</f>
        <v>2.3</v>
      </c>
      <c r="D61" s="43" t="n">
        <f aca="false">D60*(1+'Model Output'!$G$4)</f>
        <v>2.3</v>
      </c>
      <c r="E61" s="43" t="n">
        <f aca="false">E60*(1+'Model Output'!$G$4)</f>
        <v>2.3</v>
      </c>
      <c r="F61" s="43" t="n">
        <f aca="false">F60*(1+'Model Output'!$G$4)</f>
        <v>2.3</v>
      </c>
      <c r="G61" s="43" t="n">
        <f aca="false">G60*(1+'Model Output'!$G$4)</f>
        <v>2.3</v>
      </c>
      <c r="H61" s="43" t="n">
        <f aca="false">H60*(1+'Model Output'!$G$4)</f>
        <v>2.3</v>
      </c>
      <c r="I61" s="43" t="n">
        <f aca="false">I60*(1+'Model Output'!$G$4)</f>
        <v>2.3</v>
      </c>
      <c r="J61" s="43" t="n">
        <f aca="false">J60*(1+'Model Output'!$G$4)</f>
        <v>2.3</v>
      </c>
      <c r="K61" s="43" t="n">
        <f aca="false">K60*(1+'Model Output'!$G$4)</f>
        <v>2.3</v>
      </c>
      <c r="L61" s="43" t="n">
        <f aca="false">L60*(1+'Model Output'!$G$4)</f>
        <v>2.3</v>
      </c>
      <c r="M61" s="43" t="n">
        <f aca="false">M60*(1+'Model Output'!$G$4)</f>
        <v>2.3</v>
      </c>
      <c r="N61" s="43" t="n">
        <f aca="false">N60*(1+'Model Output'!$G$4)</f>
        <v>2.3</v>
      </c>
      <c r="O61" s="43" t="n">
        <f aca="false">O60*(1+'Model Output'!$G$4)</f>
        <v>2.3</v>
      </c>
      <c r="P61" s="43" t="n">
        <f aca="false">P60*(1+'Model Output'!$G$4)</f>
        <v>2.3</v>
      </c>
      <c r="Q61" s="43" t="n">
        <f aca="false">Q60*(1+'Model Output'!$G$4)</f>
        <v>2.3</v>
      </c>
      <c r="R61" s="43" t="n">
        <f aca="false">R60*(1+'Model Output'!$G$4)</f>
        <v>2.3</v>
      </c>
      <c r="S61" s="43" t="n">
        <f aca="false">S60*(1+'Model Output'!$G$4)</f>
        <v>2.3</v>
      </c>
      <c r="T61" s="43" t="n">
        <f aca="false">T60*(1+'Model Output'!$G$4)</f>
        <v>2.3</v>
      </c>
      <c r="U61" s="43" t="n">
        <f aca="false">U60*(1+'Model Output'!$G$4)</f>
        <v>2.3</v>
      </c>
      <c r="V61" s="43" t="n">
        <f aca="false">V60*(1+'Model Output'!$G$4)</f>
        <v>2.3</v>
      </c>
      <c r="W61" s="43" t="n">
        <f aca="false">W60*(1+'Model Output'!$G$4)</f>
        <v>2.3</v>
      </c>
      <c r="X61" s="43" t="n">
        <f aca="false">X60*(1+'Model Output'!$G$4)</f>
        <v>2.3</v>
      </c>
      <c r="Y61" s="43" t="n">
        <f aca="false">Y60*(1+'Model Output'!$G$4)</f>
        <v>2.3</v>
      </c>
    </row>
    <row r="62" customFormat="false" ht="14.5" hidden="false" customHeight="false" outlineLevel="0" collapsed="false">
      <c r="A62" s="0" t="s">
        <v>110</v>
      </c>
      <c r="B62" s="43" t="n">
        <f aca="false">B60*(1+'Model Output'!$G$5)</f>
        <v>2.6</v>
      </c>
      <c r="C62" s="43" t="n">
        <f aca="false">C60*(1+'Model Output'!$G$5)</f>
        <v>2.6</v>
      </c>
      <c r="D62" s="43" t="n">
        <f aca="false">D60*(1+'Model Output'!$G$5)</f>
        <v>2.6</v>
      </c>
      <c r="E62" s="43" t="n">
        <f aca="false">E60*(1+'Model Output'!$G$5)</f>
        <v>2.6</v>
      </c>
      <c r="F62" s="43" t="n">
        <f aca="false">F60*(1+'Model Output'!$G$5)</f>
        <v>2.6</v>
      </c>
      <c r="G62" s="43" t="n">
        <f aca="false">G60*(1+'Model Output'!$G$5)</f>
        <v>2.6</v>
      </c>
      <c r="H62" s="43" t="n">
        <f aca="false">H60*(1+'Model Output'!$G$5)</f>
        <v>2.6</v>
      </c>
      <c r="I62" s="43" t="n">
        <f aca="false">I60*(1+'Model Output'!$G$5)</f>
        <v>2.6</v>
      </c>
      <c r="J62" s="43" t="n">
        <f aca="false">J60*(1+'Model Output'!$G$5)</f>
        <v>2.6</v>
      </c>
      <c r="K62" s="43" t="n">
        <f aca="false">K60*(1+'Model Output'!$G$5)</f>
        <v>2.6</v>
      </c>
      <c r="L62" s="43" t="n">
        <f aca="false">L60*(1+'Model Output'!$G$5)</f>
        <v>2.6</v>
      </c>
      <c r="M62" s="43" t="n">
        <f aca="false">M60*(1+'Model Output'!$G$5)</f>
        <v>2.6</v>
      </c>
      <c r="N62" s="43" t="n">
        <f aca="false">N60*(1+'Model Output'!$G$5)</f>
        <v>2.6</v>
      </c>
      <c r="O62" s="43" t="n">
        <f aca="false">O60*(1+'Model Output'!$G$5)</f>
        <v>2.6</v>
      </c>
      <c r="P62" s="43" t="n">
        <f aca="false">P60*(1+'Model Output'!$G$5)</f>
        <v>2.6</v>
      </c>
      <c r="Q62" s="43" t="n">
        <f aca="false">Q60*(1+'Model Output'!$G$5)</f>
        <v>2.6</v>
      </c>
      <c r="R62" s="43" t="n">
        <f aca="false">R60*(1+'Model Output'!$G$5)</f>
        <v>2.6</v>
      </c>
      <c r="S62" s="43" t="n">
        <f aca="false">S60*(1+'Model Output'!$G$5)</f>
        <v>2.6</v>
      </c>
      <c r="T62" s="43" t="n">
        <f aca="false">T60*(1+'Model Output'!$G$5)</f>
        <v>2.6</v>
      </c>
      <c r="U62" s="43" t="n">
        <f aca="false">U60*(1+'Model Output'!$G$5)</f>
        <v>2.6</v>
      </c>
      <c r="V62" s="43" t="n">
        <f aca="false">V60*(1+'Model Output'!$G$5)</f>
        <v>2.6</v>
      </c>
      <c r="W62" s="43" t="n">
        <f aca="false">W60*(1+'Model Output'!$G$5)</f>
        <v>2.6</v>
      </c>
      <c r="X62" s="43" t="n">
        <f aca="false">X60*(1+'Model Output'!$G$5)</f>
        <v>2.6</v>
      </c>
      <c r="Y62" s="43" t="n">
        <f aca="false">Y60*(1+'Model Output'!$G$5)</f>
        <v>2.6</v>
      </c>
    </row>
    <row r="63" customFormat="false" ht="14.5" hidden="false" customHeight="false" outlineLevel="0" collapsed="false">
      <c r="A63" s="0" t="s">
        <v>111</v>
      </c>
      <c r="B63" s="43" t="n">
        <f aca="false">B60*(1+'Model Output'!$G$6)</f>
        <v>1.7</v>
      </c>
      <c r="C63" s="43" t="n">
        <f aca="false">C60*(1+'Model Output'!$G$6)</f>
        <v>1.7</v>
      </c>
      <c r="D63" s="43" t="n">
        <f aca="false">D60*(1+'Model Output'!$G$6)</f>
        <v>1.7</v>
      </c>
      <c r="E63" s="43" t="n">
        <f aca="false">E60*(1+'Model Output'!$G$6)</f>
        <v>1.7</v>
      </c>
      <c r="F63" s="43" t="n">
        <f aca="false">F60*(1+'Model Output'!$G$6)</f>
        <v>1.7</v>
      </c>
      <c r="G63" s="43" t="n">
        <f aca="false">G60*(1+'Model Output'!$G$6)</f>
        <v>1.7</v>
      </c>
      <c r="H63" s="43" t="n">
        <f aca="false">H60*(1+'Model Output'!$G$6)</f>
        <v>1.7</v>
      </c>
      <c r="I63" s="43" t="n">
        <f aca="false">I60*(1+'Model Output'!$G$6)</f>
        <v>1.7</v>
      </c>
      <c r="J63" s="43" t="n">
        <f aca="false">J60*(1+'Model Output'!$G$6)</f>
        <v>1.7</v>
      </c>
      <c r="K63" s="43" t="n">
        <f aca="false">K60*(1+'Model Output'!$G$6)</f>
        <v>1.7</v>
      </c>
      <c r="L63" s="43" t="n">
        <f aca="false">L60*(1+'Model Output'!$G$6)</f>
        <v>1.7</v>
      </c>
      <c r="M63" s="43" t="n">
        <f aca="false">M60*(1+'Model Output'!$G$6)</f>
        <v>1.7</v>
      </c>
      <c r="N63" s="43" t="n">
        <f aca="false">N60*(1+'Model Output'!$G$6)</f>
        <v>1.7</v>
      </c>
      <c r="O63" s="43" t="n">
        <f aca="false">O60*(1+'Model Output'!$G$6)</f>
        <v>1.7</v>
      </c>
      <c r="P63" s="43" t="n">
        <f aca="false">P60*(1+'Model Output'!$G$6)</f>
        <v>1.7</v>
      </c>
      <c r="Q63" s="43" t="n">
        <f aca="false">Q60*(1+'Model Output'!$G$6)</f>
        <v>1.7</v>
      </c>
      <c r="R63" s="43" t="n">
        <f aca="false">R60*(1+'Model Output'!$G$6)</f>
        <v>1.7</v>
      </c>
      <c r="S63" s="43" t="n">
        <f aca="false">S60*(1+'Model Output'!$G$6)</f>
        <v>1.7</v>
      </c>
      <c r="T63" s="43" t="n">
        <f aca="false">T60*(1+'Model Output'!$G$6)</f>
        <v>1.7</v>
      </c>
      <c r="U63" s="43" t="n">
        <f aca="false">U60*(1+'Model Output'!$G$6)</f>
        <v>1.7</v>
      </c>
      <c r="V63" s="43" t="n">
        <f aca="false">V60*(1+'Model Output'!$G$6)</f>
        <v>1.7</v>
      </c>
      <c r="W63" s="43" t="n">
        <f aca="false">W60*(1+'Model Output'!$G$6)</f>
        <v>1.7</v>
      </c>
      <c r="X63" s="43" t="n">
        <f aca="false">X60*(1+'Model Output'!$G$6)</f>
        <v>1.7</v>
      </c>
      <c r="Y63" s="43" t="n">
        <f aca="false">Y60*(1+'Model Output'!$G$6)</f>
        <v>1.7</v>
      </c>
    </row>
    <row r="64" customFormat="false" ht="14.5" hidden="false" customHeight="false" outlineLevel="0" collapsed="false">
      <c r="A64" s="0" t="s">
        <v>112</v>
      </c>
      <c r="B64" s="43" t="n">
        <f aca="false">B60*(1+'Model Output'!$G$7)</f>
        <v>1.4</v>
      </c>
      <c r="C64" s="43" t="n">
        <f aca="false">C60*(1+'Model Output'!$G$7)</f>
        <v>1.4</v>
      </c>
      <c r="D64" s="43" t="n">
        <f aca="false">D60*(1+'Model Output'!$G$7)</f>
        <v>1.4</v>
      </c>
      <c r="E64" s="43" t="n">
        <f aca="false">E60*(1+'Model Output'!$G$7)</f>
        <v>1.4</v>
      </c>
      <c r="F64" s="43" t="n">
        <f aca="false">F60*(1+'Model Output'!$G$7)</f>
        <v>1.4</v>
      </c>
      <c r="G64" s="43" t="n">
        <f aca="false">G60*(1+'Model Output'!$G$7)</f>
        <v>1.4</v>
      </c>
      <c r="H64" s="43" t="n">
        <f aca="false">H60*(1+'Model Output'!$G$7)</f>
        <v>1.4</v>
      </c>
      <c r="I64" s="43" t="n">
        <f aca="false">I60*(1+'Model Output'!$G$7)</f>
        <v>1.4</v>
      </c>
      <c r="J64" s="43" t="n">
        <f aca="false">J60*(1+'Model Output'!$G$7)</f>
        <v>1.4</v>
      </c>
      <c r="K64" s="43" t="n">
        <f aca="false">K60*(1+'Model Output'!$G$7)</f>
        <v>1.4</v>
      </c>
      <c r="L64" s="43" t="n">
        <f aca="false">L60*(1+'Model Output'!$G$7)</f>
        <v>1.4</v>
      </c>
      <c r="M64" s="43" t="n">
        <f aca="false">M60*(1+'Model Output'!$G$7)</f>
        <v>1.4</v>
      </c>
      <c r="N64" s="43" t="n">
        <f aca="false">N60*(1+'Model Output'!$G$7)</f>
        <v>1.4</v>
      </c>
      <c r="O64" s="43" t="n">
        <f aca="false">O60*(1+'Model Output'!$G$7)</f>
        <v>1.4</v>
      </c>
      <c r="P64" s="43" t="n">
        <f aca="false">P60*(1+'Model Output'!$G$7)</f>
        <v>1.4</v>
      </c>
      <c r="Q64" s="43" t="n">
        <f aca="false">Q60*(1+'Model Output'!$G$7)</f>
        <v>1.4</v>
      </c>
      <c r="R64" s="43" t="n">
        <f aca="false">R60*(1+'Model Output'!$G$7)</f>
        <v>1.4</v>
      </c>
      <c r="S64" s="43" t="n">
        <f aca="false">S60*(1+'Model Output'!$G$7)</f>
        <v>1.4</v>
      </c>
      <c r="T64" s="43" t="n">
        <f aca="false">T60*(1+'Model Output'!$G$7)</f>
        <v>1.4</v>
      </c>
      <c r="U64" s="43" t="n">
        <f aca="false">U60*(1+'Model Output'!$G$7)</f>
        <v>1.4</v>
      </c>
      <c r="V64" s="43" t="n">
        <f aca="false">V60*(1+'Model Output'!$G$7)</f>
        <v>1.4</v>
      </c>
      <c r="W64" s="43" t="n">
        <f aca="false">W60*(1+'Model Output'!$G$7)</f>
        <v>1.4</v>
      </c>
      <c r="X64" s="43" t="n">
        <f aca="false">X60*(1+'Model Output'!$G$7)</f>
        <v>1.4</v>
      </c>
      <c r="Y64" s="43" t="n">
        <f aca="false">Y60*(1+'Model Output'!$G$7)</f>
        <v>1.4</v>
      </c>
    </row>
    <row r="66" customFormat="false" ht="14.5" hidden="false" customHeight="false" outlineLevel="0" collapsed="false">
      <c r="A66" s="2" t="s">
        <v>103</v>
      </c>
    </row>
    <row r="67" customFormat="false" ht="14.5" hidden="false" customHeight="false" outlineLevel="0" collapsed="false">
      <c r="A67" s="0" t="s">
        <v>108</v>
      </c>
      <c r="B67" s="43" t="n">
        <f aca="false">B60*3</f>
        <v>6</v>
      </c>
      <c r="C67" s="43" t="n">
        <f aca="false">C60*3</f>
        <v>6</v>
      </c>
      <c r="D67" s="43" t="n">
        <f aca="false">D60*3</f>
        <v>6</v>
      </c>
      <c r="E67" s="43" t="n">
        <f aca="false">E60*3</f>
        <v>6</v>
      </c>
      <c r="F67" s="43" t="n">
        <f aca="false">F60*3</f>
        <v>6</v>
      </c>
      <c r="G67" s="43" t="n">
        <f aca="false">G60*3</f>
        <v>6</v>
      </c>
      <c r="H67" s="43" t="n">
        <f aca="false">H60*3</f>
        <v>6</v>
      </c>
      <c r="I67" s="43" t="n">
        <f aca="false">I60*3</f>
        <v>6</v>
      </c>
      <c r="J67" s="43" t="n">
        <f aca="false">J60*3</f>
        <v>6</v>
      </c>
      <c r="K67" s="43" t="n">
        <f aca="false">K60*3</f>
        <v>6</v>
      </c>
      <c r="L67" s="43" t="n">
        <f aca="false">L60*3</f>
        <v>6</v>
      </c>
      <c r="M67" s="43" t="n">
        <f aca="false">M60*3</f>
        <v>6</v>
      </c>
      <c r="N67" s="43" t="n">
        <f aca="false">N60*3</f>
        <v>6</v>
      </c>
      <c r="O67" s="43" t="n">
        <f aca="false">O60*3</f>
        <v>6</v>
      </c>
      <c r="P67" s="43" t="n">
        <f aca="false">P60*3</f>
        <v>6</v>
      </c>
      <c r="Q67" s="43" t="n">
        <f aca="false">Q60*3</f>
        <v>6</v>
      </c>
      <c r="R67" s="43" t="n">
        <f aca="false">R60*3</f>
        <v>6</v>
      </c>
      <c r="S67" s="43" t="n">
        <f aca="false">S60*3</f>
        <v>6</v>
      </c>
      <c r="T67" s="43" t="n">
        <f aca="false">T60*3</f>
        <v>6</v>
      </c>
      <c r="U67" s="43" t="n">
        <f aca="false">U60*3</f>
        <v>6</v>
      </c>
      <c r="V67" s="43" t="n">
        <f aca="false">V60*3</f>
        <v>6</v>
      </c>
      <c r="W67" s="43" t="n">
        <f aca="false">W60*3</f>
        <v>6</v>
      </c>
      <c r="X67" s="43" t="n">
        <f aca="false">X60*3</f>
        <v>6</v>
      </c>
      <c r="Y67" s="43" t="n">
        <f aca="false">Y60*3</f>
        <v>6</v>
      </c>
    </row>
    <row r="68" customFormat="false" ht="14.5" hidden="false" customHeight="false" outlineLevel="0" collapsed="false">
      <c r="A68" s="0" t="s">
        <v>109</v>
      </c>
      <c r="B68" s="43" t="n">
        <f aca="false">B61*3</f>
        <v>6.9</v>
      </c>
      <c r="C68" s="43" t="n">
        <f aca="false">C61*3</f>
        <v>6.9</v>
      </c>
      <c r="D68" s="43" t="n">
        <f aca="false">D61*3</f>
        <v>6.9</v>
      </c>
      <c r="E68" s="43" t="n">
        <f aca="false">E61*3</f>
        <v>6.9</v>
      </c>
      <c r="F68" s="43" t="n">
        <f aca="false">F61*3</f>
        <v>6.9</v>
      </c>
      <c r="G68" s="43" t="n">
        <f aca="false">G61*3</f>
        <v>6.9</v>
      </c>
      <c r="H68" s="43" t="n">
        <f aca="false">H61*3</f>
        <v>6.9</v>
      </c>
      <c r="I68" s="43" t="n">
        <f aca="false">I61*3</f>
        <v>6.9</v>
      </c>
      <c r="J68" s="43" t="n">
        <f aca="false">J61*3</f>
        <v>6.9</v>
      </c>
      <c r="K68" s="43" t="n">
        <f aca="false">K61*3</f>
        <v>6.9</v>
      </c>
      <c r="L68" s="43" t="n">
        <f aca="false">L61*3</f>
        <v>6.9</v>
      </c>
      <c r="M68" s="43" t="n">
        <f aca="false">M61*3</f>
        <v>6.9</v>
      </c>
      <c r="N68" s="43" t="n">
        <f aca="false">N61*3</f>
        <v>6.9</v>
      </c>
      <c r="O68" s="43" t="n">
        <f aca="false">O61*3</f>
        <v>6.9</v>
      </c>
      <c r="P68" s="43" t="n">
        <f aca="false">P61*3</f>
        <v>6.9</v>
      </c>
      <c r="Q68" s="43" t="n">
        <f aca="false">Q61*3</f>
        <v>6.9</v>
      </c>
      <c r="R68" s="43" t="n">
        <f aca="false">R61*3</f>
        <v>6.9</v>
      </c>
      <c r="S68" s="43" t="n">
        <f aca="false">S61*3</f>
        <v>6.9</v>
      </c>
      <c r="T68" s="43" t="n">
        <f aca="false">T61*3</f>
        <v>6.9</v>
      </c>
      <c r="U68" s="43" t="n">
        <f aca="false">U61*3</f>
        <v>6.9</v>
      </c>
      <c r="V68" s="43" t="n">
        <f aca="false">V61*3</f>
        <v>6.9</v>
      </c>
      <c r="W68" s="43" t="n">
        <f aca="false">W61*3</f>
        <v>6.9</v>
      </c>
      <c r="X68" s="43" t="n">
        <f aca="false">X61*3</f>
        <v>6.9</v>
      </c>
      <c r="Y68" s="43" t="n">
        <f aca="false">Y61*3</f>
        <v>6.9</v>
      </c>
    </row>
    <row r="69" customFormat="false" ht="14.5" hidden="false" customHeight="false" outlineLevel="0" collapsed="false">
      <c r="A69" s="0" t="s">
        <v>110</v>
      </c>
      <c r="B69" s="43" t="n">
        <f aca="false">B62*3</f>
        <v>7.8</v>
      </c>
      <c r="C69" s="43" t="n">
        <f aca="false">C62*3</f>
        <v>7.8</v>
      </c>
      <c r="D69" s="43" t="n">
        <f aca="false">D62*3</f>
        <v>7.8</v>
      </c>
      <c r="E69" s="43" t="n">
        <f aca="false">E62*3</f>
        <v>7.8</v>
      </c>
      <c r="F69" s="43" t="n">
        <f aca="false">F62*3</f>
        <v>7.8</v>
      </c>
      <c r="G69" s="43" t="n">
        <f aca="false">G62*3</f>
        <v>7.8</v>
      </c>
      <c r="H69" s="43" t="n">
        <f aca="false">H62*3</f>
        <v>7.8</v>
      </c>
      <c r="I69" s="43" t="n">
        <f aca="false">I62*3</f>
        <v>7.8</v>
      </c>
      <c r="J69" s="43" t="n">
        <f aca="false">J62*3</f>
        <v>7.8</v>
      </c>
      <c r="K69" s="43" t="n">
        <f aca="false">K62*3</f>
        <v>7.8</v>
      </c>
      <c r="L69" s="43" t="n">
        <f aca="false">L62*3</f>
        <v>7.8</v>
      </c>
      <c r="M69" s="43" t="n">
        <f aca="false">M62*3</f>
        <v>7.8</v>
      </c>
      <c r="N69" s="43" t="n">
        <f aca="false">N62*3</f>
        <v>7.8</v>
      </c>
      <c r="O69" s="43" t="n">
        <f aca="false">O62*3</f>
        <v>7.8</v>
      </c>
      <c r="P69" s="43" t="n">
        <f aca="false">P62*3</f>
        <v>7.8</v>
      </c>
      <c r="Q69" s="43" t="n">
        <f aca="false">Q62*3</f>
        <v>7.8</v>
      </c>
      <c r="R69" s="43" t="n">
        <f aca="false">R62*3</f>
        <v>7.8</v>
      </c>
      <c r="S69" s="43" t="n">
        <f aca="false">S62*3</f>
        <v>7.8</v>
      </c>
      <c r="T69" s="43" t="n">
        <f aca="false">T62*3</f>
        <v>7.8</v>
      </c>
      <c r="U69" s="43" t="n">
        <f aca="false">U62*3</f>
        <v>7.8</v>
      </c>
      <c r="V69" s="43" t="n">
        <f aca="false">V62*3</f>
        <v>7.8</v>
      </c>
      <c r="W69" s="43" t="n">
        <f aca="false">W62*3</f>
        <v>7.8</v>
      </c>
      <c r="X69" s="43" t="n">
        <f aca="false">X62*3</f>
        <v>7.8</v>
      </c>
      <c r="Y69" s="43" t="n">
        <f aca="false">Y62*3</f>
        <v>7.8</v>
      </c>
    </row>
    <row r="70" customFormat="false" ht="14.5" hidden="false" customHeight="false" outlineLevel="0" collapsed="false">
      <c r="A70" s="0" t="s">
        <v>111</v>
      </c>
      <c r="B70" s="43" t="n">
        <f aca="false">B63*3</f>
        <v>5.1</v>
      </c>
      <c r="C70" s="43" t="n">
        <f aca="false">C63*3</f>
        <v>5.1</v>
      </c>
      <c r="D70" s="43" t="n">
        <f aca="false">D63*3</f>
        <v>5.1</v>
      </c>
      <c r="E70" s="43" t="n">
        <f aca="false">E63*3</f>
        <v>5.1</v>
      </c>
      <c r="F70" s="43" t="n">
        <f aca="false">F63*3</f>
        <v>5.1</v>
      </c>
      <c r="G70" s="43" t="n">
        <f aca="false">G63*3</f>
        <v>5.1</v>
      </c>
      <c r="H70" s="43" t="n">
        <f aca="false">H63*3</f>
        <v>5.1</v>
      </c>
      <c r="I70" s="43" t="n">
        <f aca="false">I63*3</f>
        <v>5.1</v>
      </c>
      <c r="J70" s="43" t="n">
        <f aca="false">J63*3</f>
        <v>5.1</v>
      </c>
      <c r="K70" s="43" t="n">
        <f aca="false">K63*3</f>
        <v>5.1</v>
      </c>
      <c r="L70" s="43" t="n">
        <f aca="false">L63*3</f>
        <v>5.1</v>
      </c>
      <c r="M70" s="43" t="n">
        <f aca="false">M63*3</f>
        <v>5.1</v>
      </c>
      <c r="N70" s="43" t="n">
        <f aca="false">N63*3</f>
        <v>5.1</v>
      </c>
      <c r="O70" s="43" t="n">
        <f aca="false">O63*3</f>
        <v>5.1</v>
      </c>
      <c r="P70" s="43" t="n">
        <f aca="false">P63*3</f>
        <v>5.1</v>
      </c>
      <c r="Q70" s="43" t="n">
        <f aca="false">Q63*3</f>
        <v>5.1</v>
      </c>
      <c r="R70" s="43" t="n">
        <f aca="false">R63*3</f>
        <v>5.1</v>
      </c>
      <c r="S70" s="43" t="n">
        <f aca="false">S63*3</f>
        <v>5.1</v>
      </c>
      <c r="T70" s="43" t="n">
        <f aca="false">T63*3</f>
        <v>5.1</v>
      </c>
      <c r="U70" s="43" t="n">
        <f aca="false">U63*3</f>
        <v>5.1</v>
      </c>
      <c r="V70" s="43" t="n">
        <f aca="false">V63*3</f>
        <v>5.1</v>
      </c>
      <c r="W70" s="43" t="n">
        <f aca="false">W63*3</f>
        <v>5.1</v>
      </c>
      <c r="X70" s="43" t="n">
        <f aca="false">X63*3</f>
        <v>5.1</v>
      </c>
      <c r="Y70" s="43" t="n">
        <f aca="false">Y63*3</f>
        <v>5.1</v>
      </c>
    </row>
    <row r="71" customFormat="false" ht="14.5" hidden="false" customHeight="false" outlineLevel="0" collapsed="false">
      <c r="A71" s="0" t="s">
        <v>112</v>
      </c>
      <c r="B71" s="43" t="n">
        <f aca="false">B64*3</f>
        <v>4.2</v>
      </c>
      <c r="C71" s="43" t="n">
        <f aca="false">C64*3</f>
        <v>4.2</v>
      </c>
      <c r="D71" s="43" t="n">
        <f aca="false">D64*3</f>
        <v>4.2</v>
      </c>
      <c r="E71" s="43" t="n">
        <f aca="false">E64*3</f>
        <v>4.2</v>
      </c>
      <c r="F71" s="43" t="n">
        <f aca="false">F64*3</f>
        <v>4.2</v>
      </c>
      <c r="G71" s="43" t="n">
        <f aca="false">G64*3</f>
        <v>4.2</v>
      </c>
      <c r="H71" s="43" t="n">
        <f aca="false">H64*3</f>
        <v>4.2</v>
      </c>
      <c r="I71" s="43" t="n">
        <f aca="false">I64*3</f>
        <v>4.2</v>
      </c>
      <c r="J71" s="43" t="n">
        <f aca="false">J64*3</f>
        <v>4.2</v>
      </c>
      <c r="K71" s="43" t="n">
        <f aca="false">K64*3</f>
        <v>4.2</v>
      </c>
      <c r="L71" s="43" t="n">
        <f aca="false">L64*3</f>
        <v>4.2</v>
      </c>
      <c r="M71" s="43" t="n">
        <f aca="false">M64*3</f>
        <v>4.2</v>
      </c>
      <c r="N71" s="43" t="n">
        <f aca="false">N64*3</f>
        <v>4.2</v>
      </c>
      <c r="O71" s="43" t="n">
        <f aca="false">O64*3</f>
        <v>4.2</v>
      </c>
      <c r="P71" s="43" t="n">
        <f aca="false">P64*3</f>
        <v>4.2</v>
      </c>
      <c r="Q71" s="43" t="n">
        <f aca="false">Q64*3</f>
        <v>4.2</v>
      </c>
      <c r="R71" s="43" t="n">
        <f aca="false">R64*3</f>
        <v>4.2</v>
      </c>
      <c r="S71" s="43" t="n">
        <f aca="false">S64*3</f>
        <v>4.2</v>
      </c>
      <c r="T71" s="43" t="n">
        <f aca="false">T64*3</f>
        <v>4.2</v>
      </c>
      <c r="U71" s="43" t="n">
        <f aca="false">U64*3</f>
        <v>4.2</v>
      </c>
      <c r="V71" s="43" t="n">
        <f aca="false">V64*3</f>
        <v>4.2</v>
      </c>
      <c r="W71" s="43" t="n">
        <f aca="false">W64*3</f>
        <v>4.2</v>
      </c>
      <c r="X71" s="43" t="n">
        <f aca="false">X64*3</f>
        <v>4.2</v>
      </c>
      <c r="Y71" s="43" t="n">
        <f aca="false">Y64*3</f>
        <v>4.2</v>
      </c>
    </row>
    <row r="76" customFormat="false" ht="14.5" hidden="false" customHeight="false" outlineLevel="0" collapsed="false">
      <c r="B76" s="0" t="n">
        <v>9</v>
      </c>
    </row>
    <row r="78" customFormat="false" ht="14.5" hidden="false" customHeight="false" outlineLevel="0" collapsed="false">
      <c r="B78" s="0" t="n">
        <f aca="false">IF(B76&gt;10,B76*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L15" activeCellId="0" sqref="L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53"/>
    <col collapsed="false" customWidth="true" hidden="false" outlineLevel="0" max="8" min="2" style="0" width="9.26"/>
    <col collapsed="false" customWidth="true" hidden="false" outlineLevel="0" max="17" min="9" style="0" width="9.53"/>
    <col collapsed="false" customWidth="true" hidden="false" outlineLevel="0" max="25" min="18" style="0" width="9.72"/>
  </cols>
  <sheetData>
    <row r="1" customFormat="false" ht="14.5" hidden="false" customHeight="false" outlineLevel="0" collapsed="false">
      <c r="A1" s="2" t="s">
        <v>9</v>
      </c>
    </row>
    <row r="2" customFormat="false" ht="14.5" hidden="false" customHeight="false" outlineLevel="0" collapsed="false">
      <c r="A2" s="2"/>
      <c r="B2" s="29" t="s">
        <v>91</v>
      </c>
      <c r="C2" s="1"/>
      <c r="D2" s="1"/>
      <c r="E2" s="1"/>
      <c r="K2" s="29" t="s">
        <v>92</v>
      </c>
      <c r="L2" s="1"/>
      <c r="M2" s="1"/>
      <c r="N2" s="29" t="s">
        <v>113</v>
      </c>
    </row>
    <row r="3" customFormat="false" ht="14.5" hidden="false" customHeight="false" outlineLevel="0" collapsed="false">
      <c r="B3" s="1" t="s">
        <v>114</v>
      </c>
      <c r="C3" s="1" t="s">
        <v>115</v>
      </c>
      <c r="D3" s="1"/>
      <c r="E3" s="1"/>
      <c r="K3" s="1" t="s">
        <v>116</v>
      </c>
      <c r="L3" s="1" t="s">
        <v>117</v>
      </c>
      <c r="M3" s="1"/>
      <c r="N3" s="1"/>
    </row>
    <row r="4" customFormat="false" ht="14.5" hidden="false" customHeight="false" outlineLevel="0" collapsed="false">
      <c r="A4" s="0" t="s">
        <v>118</v>
      </c>
      <c r="B4" s="1" t="n">
        <v>0</v>
      </c>
      <c r="C4" s="1"/>
      <c r="D4" s="1"/>
      <c r="E4" s="1"/>
      <c r="K4" s="1"/>
      <c r="L4" s="1"/>
      <c r="M4" s="1"/>
      <c r="N4" s="1"/>
    </row>
    <row r="5" customFormat="false" ht="14.5" hidden="false" customHeight="false" outlineLevel="0" collapsed="false">
      <c r="A5" s="0" t="s">
        <v>119</v>
      </c>
      <c r="B5" s="35" t="n">
        <v>0</v>
      </c>
      <c r="C5" s="1"/>
      <c r="D5" s="1"/>
      <c r="E5" s="1"/>
      <c r="K5" s="1"/>
      <c r="L5" s="1"/>
      <c r="M5" s="1"/>
      <c r="N5" s="1"/>
    </row>
    <row r="6" customFormat="false" ht="14.5" hidden="false" customHeight="false" outlineLevel="0" collapsed="false">
      <c r="A6" s="0" t="s">
        <v>120</v>
      </c>
      <c r="B6" s="1" t="n">
        <v>1000</v>
      </c>
      <c r="C6" s="1"/>
      <c r="D6" s="1"/>
      <c r="E6" s="1"/>
      <c r="K6" s="1" t="n">
        <v>500</v>
      </c>
      <c r="L6" s="1"/>
      <c r="M6" s="1"/>
      <c r="N6" s="30" t="n">
        <f aca="false">B6+(K6/6)</f>
        <v>1083.33333333333</v>
      </c>
    </row>
    <row r="7" customFormat="false" ht="43.5" hidden="false" customHeight="false" outlineLevel="0" collapsed="false">
      <c r="A7" s="53" t="s">
        <v>121</v>
      </c>
      <c r="B7" s="54" t="s">
        <v>122</v>
      </c>
      <c r="C7" s="1"/>
      <c r="D7" s="54" t="s">
        <v>123</v>
      </c>
      <c r="E7" s="1"/>
      <c r="K7" s="54" t="s">
        <v>122</v>
      </c>
      <c r="L7" s="1"/>
      <c r="M7" s="1"/>
      <c r="N7" s="1"/>
    </row>
    <row r="8" customFormat="false" ht="14.5" hidden="false" customHeight="false" outlineLevel="0" collapsed="false">
      <c r="A8" s="0" t="s">
        <v>124</v>
      </c>
      <c r="B8" s="1" t="n">
        <f aca="false">B6*D8</f>
        <v>50</v>
      </c>
      <c r="C8" s="30" t="n">
        <f aca="false">B8*1000/365</f>
        <v>136.986301369863</v>
      </c>
      <c r="D8" s="35" t="n">
        <v>0.05</v>
      </c>
      <c r="E8" s="1"/>
      <c r="K8" s="1" t="n">
        <f aca="false">K6*D8</f>
        <v>25</v>
      </c>
      <c r="L8" s="30" t="n">
        <f aca="false">K8*1000/365</f>
        <v>68.4931506849315</v>
      </c>
      <c r="M8" s="1"/>
      <c r="N8" s="1"/>
    </row>
    <row r="9" customFormat="false" ht="14.5" hidden="false" customHeight="false" outlineLevel="0" collapsed="false">
      <c r="A9" s="0" t="s">
        <v>125</v>
      </c>
      <c r="B9" s="1" t="n">
        <v>4</v>
      </c>
      <c r="C9" s="30"/>
      <c r="D9" s="35"/>
      <c r="E9" s="1"/>
      <c r="K9" s="1" t="n">
        <v>4</v>
      </c>
      <c r="L9" s="30"/>
      <c r="M9" s="1"/>
      <c r="N9" s="1"/>
    </row>
    <row r="10" customFormat="false" ht="14.5" hidden="false" customHeight="false" outlineLevel="0" collapsed="false">
      <c r="A10" s="0" t="s">
        <v>126</v>
      </c>
      <c r="B10" s="1" t="n">
        <v>7</v>
      </c>
      <c r="C10" s="1"/>
      <c r="D10" s="1"/>
      <c r="E10" s="1"/>
      <c r="K10" s="1" t="n">
        <f aca="false">B10</f>
        <v>7</v>
      </c>
      <c r="L10" s="1"/>
      <c r="M10" s="1"/>
      <c r="N10" s="1"/>
    </row>
    <row r="11" customFormat="false" ht="14.5" hidden="false" customHeight="false" outlineLevel="0" collapsed="false">
      <c r="A11" s="0" t="s">
        <v>127</v>
      </c>
      <c r="B11" s="35" t="n">
        <v>0.05</v>
      </c>
      <c r="C11" s="35"/>
      <c r="D11" s="35"/>
      <c r="E11" s="35"/>
      <c r="K11" s="35" t="n">
        <f aca="false">B11</f>
        <v>0.05</v>
      </c>
      <c r="L11" s="1"/>
      <c r="M11" s="1"/>
      <c r="N11" s="1"/>
    </row>
    <row r="13" customFormat="false" ht="14.5" hidden="false" customHeight="false" outlineLevel="0" collapsed="false">
      <c r="C13" s="31" t="s">
        <v>128</v>
      </c>
      <c r="H13" s="0" t="s">
        <v>129</v>
      </c>
    </row>
    <row r="14" customFormat="false" ht="14.5" hidden="false" customHeight="false" outlineLevel="0" collapsed="false">
      <c r="B14" s="2" t="n">
        <v>2017</v>
      </c>
      <c r="C14" s="2" t="n">
        <v>2018</v>
      </c>
      <c r="D14" s="2" t="n">
        <v>2019</v>
      </c>
      <c r="E14" s="2" t="n">
        <v>2020</v>
      </c>
      <c r="F14" s="2" t="n">
        <v>2021</v>
      </c>
      <c r="G14" s="2" t="n">
        <v>2022</v>
      </c>
      <c r="H14" s="2" t="n">
        <v>2023</v>
      </c>
      <c r="I14" s="2" t="n">
        <v>2024</v>
      </c>
      <c r="J14" s="2" t="n">
        <v>2025</v>
      </c>
      <c r="K14" s="2" t="n">
        <v>2026</v>
      </c>
      <c r="L14" s="2" t="n">
        <v>2027</v>
      </c>
      <c r="M14" s="2" t="n">
        <v>2028</v>
      </c>
      <c r="N14" s="2" t="n">
        <v>2029</v>
      </c>
      <c r="O14" s="2" t="n">
        <v>2030</v>
      </c>
      <c r="P14" s="2" t="n">
        <v>2031</v>
      </c>
      <c r="Q14" s="2" t="n">
        <v>2032</v>
      </c>
      <c r="R14" s="2" t="n">
        <v>2033</v>
      </c>
      <c r="S14" s="2" t="n">
        <v>2034</v>
      </c>
      <c r="T14" s="2" t="n">
        <v>2035</v>
      </c>
      <c r="U14" s="2" t="n">
        <v>2036</v>
      </c>
      <c r="V14" s="2" t="n">
        <v>2037</v>
      </c>
      <c r="W14" s="2" t="n">
        <v>2038</v>
      </c>
      <c r="X14" s="2" t="n">
        <v>2039</v>
      </c>
      <c r="Y14" s="2" t="n">
        <v>2040</v>
      </c>
    </row>
    <row r="15" customFormat="false" ht="14.5" hidden="false" customHeight="false" outlineLevel="0" collapsed="false">
      <c r="A15" s="0" t="s">
        <v>130</v>
      </c>
      <c r="C15" s="45"/>
      <c r="D15" s="45"/>
      <c r="E15" s="45"/>
      <c r="F15" s="45"/>
      <c r="G15" s="45"/>
      <c r="H15" s="45" t="n">
        <v>10</v>
      </c>
      <c r="I15" s="45" t="n">
        <v>20</v>
      </c>
      <c r="J15" s="45" t="n">
        <v>30</v>
      </c>
      <c r="K15" s="45" t="n">
        <v>40</v>
      </c>
      <c r="L15" s="45" t="n">
        <v>50</v>
      </c>
      <c r="M15" s="45" t="n">
        <v>50</v>
      </c>
      <c r="N15" s="45" t="n">
        <v>50</v>
      </c>
      <c r="O15" s="45" t="n">
        <v>50</v>
      </c>
      <c r="P15" s="45" t="n">
        <v>50</v>
      </c>
      <c r="Q15" s="45" t="n">
        <v>50</v>
      </c>
      <c r="R15" s="45" t="n">
        <v>50</v>
      </c>
      <c r="S15" s="45" t="n">
        <f aca="false">R15*(1-$B$11)</f>
        <v>47.5</v>
      </c>
      <c r="T15" s="45" t="n">
        <f aca="false">S15*(1-$B$11)</f>
        <v>45.125</v>
      </c>
      <c r="U15" s="45" t="n">
        <f aca="false">T15*(1-$B$11)</f>
        <v>42.86875</v>
      </c>
      <c r="V15" s="45" t="n">
        <f aca="false">U15*(1-$B$11)</f>
        <v>40.7253125</v>
      </c>
      <c r="W15" s="45" t="n">
        <f aca="false">V15*(1-$B$11)</f>
        <v>38.689046875</v>
      </c>
      <c r="X15" s="45" t="n">
        <f aca="false">W15*(1-$B$11)</f>
        <v>36.75459453125</v>
      </c>
      <c r="Y15" s="45" t="n">
        <f aca="false">X15*(1-$B$11)</f>
        <v>34.9168648046875</v>
      </c>
    </row>
    <row r="16" customFormat="false" ht="14.5" hidden="false" customHeight="false" outlineLevel="0" collapsed="false">
      <c r="A16" s="2" t="s">
        <v>131</v>
      </c>
      <c r="B16" s="55" t="n">
        <f aca="false">SUM(B15:Y15)</f>
        <v>736.579568710938</v>
      </c>
    </row>
    <row r="17" customFormat="false" ht="14.5" hidden="false" customHeight="false" outlineLevel="0" collapsed="false">
      <c r="A17" s="0" t="s">
        <v>132</v>
      </c>
      <c r="C17" s="51" t="n">
        <f aca="false">C15*1000000/365</f>
        <v>0</v>
      </c>
      <c r="D17" s="51" t="n">
        <f aca="false">D15*1000000/365</f>
        <v>0</v>
      </c>
      <c r="E17" s="51" t="n">
        <f aca="false">E15*1000000/365</f>
        <v>0</v>
      </c>
      <c r="F17" s="51" t="n">
        <f aca="false">F15*1000000/365</f>
        <v>0</v>
      </c>
      <c r="G17" s="51" t="n">
        <f aca="false">G15*1000000/365</f>
        <v>0</v>
      </c>
      <c r="H17" s="51" t="n">
        <f aca="false">H15*1000000/365</f>
        <v>27397.2602739726</v>
      </c>
      <c r="I17" s="51" t="n">
        <f aca="false">I15*1000000/365</f>
        <v>54794.5205479452</v>
      </c>
      <c r="J17" s="51" t="n">
        <f aca="false">J15*1000000/365</f>
        <v>82191.7808219178</v>
      </c>
      <c r="K17" s="51" t="n">
        <f aca="false">K15*1000000/365</f>
        <v>109589.04109589</v>
      </c>
      <c r="L17" s="51" t="n">
        <f aca="false">L15*1000000/365</f>
        <v>136986.301369863</v>
      </c>
      <c r="M17" s="51" t="n">
        <f aca="false">M15*1000000/365</f>
        <v>136986.301369863</v>
      </c>
      <c r="N17" s="51" t="n">
        <f aca="false">N15*1000000/365</f>
        <v>136986.301369863</v>
      </c>
      <c r="O17" s="51" t="n">
        <f aca="false">O15*1000000/365</f>
        <v>136986.301369863</v>
      </c>
      <c r="P17" s="51" t="n">
        <f aca="false">P15*1000000/365</f>
        <v>136986.301369863</v>
      </c>
      <c r="Q17" s="51" t="n">
        <f aca="false">Q15*1000000/365</f>
        <v>136986.301369863</v>
      </c>
      <c r="R17" s="51" t="n">
        <f aca="false">R15*1000000/365</f>
        <v>136986.301369863</v>
      </c>
      <c r="S17" s="51" t="n">
        <f aca="false">S15*1000000/365</f>
        <v>130136.98630137</v>
      </c>
      <c r="T17" s="51" t="n">
        <f aca="false">T15*1000000/365</f>
        <v>123630.136986301</v>
      </c>
      <c r="U17" s="51" t="n">
        <f aca="false">U15*1000000/365</f>
        <v>117448.630136986</v>
      </c>
      <c r="V17" s="51" t="n">
        <f aca="false">V15*1000000/365</f>
        <v>111576.198630137</v>
      </c>
      <c r="W17" s="51" t="n">
        <f aca="false">W15*1000000/365</f>
        <v>105997.38869863</v>
      </c>
      <c r="X17" s="51" t="n">
        <f aca="false">X15*1000000/365</f>
        <v>100697.519263699</v>
      </c>
      <c r="Y17" s="51" t="n">
        <f aca="false">Y15*1000000/365</f>
        <v>95662.6433005137</v>
      </c>
    </row>
    <row r="19" customFormat="false" ht="14.5" hidden="false" customHeight="false" outlineLevel="0" collapsed="false">
      <c r="A19" s="0" t="s">
        <v>133</v>
      </c>
      <c r="H19" s="51" t="n">
        <v>5</v>
      </c>
      <c r="I19" s="0" t="n">
        <v>10</v>
      </c>
      <c r="J19" s="0" t="n">
        <v>15</v>
      </c>
      <c r="K19" s="0" t="n">
        <v>20</v>
      </c>
      <c r="L19" s="43" t="n">
        <f aca="false">K8</f>
        <v>25</v>
      </c>
      <c r="M19" s="43" t="n">
        <f aca="false">K8</f>
        <v>25</v>
      </c>
      <c r="N19" s="43" t="n">
        <f aca="false">M19</f>
        <v>25</v>
      </c>
      <c r="O19" s="43" t="n">
        <f aca="false">N19</f>
        <v>25</v>
      </c>
      <c r="P19" s="43" t="n">
        <f aca="false">O19</f>
        <v>25</v>
      </c>
      <c r="Q19" s="43" t="n">
        <f aca="false">P19</f>
        <v>25</v>
      </c>
      <c r="R19" s="43" t="n">
        <v>25</v>
      </c>
      <c r="S19" s="43" t="n">
        <f aca="false">R19*(1-$K$11)</f>
        <v>23.75</v>
      </c>
      <c r="T19" s="43" t="n">
        <f aca="false">S19*(1-$K$11)</f>
        <v>22.5625</v>
      </c>
      <c r="U19" s="43" t="n">
        <f aca="false">T19*(1-$K$11)</f>
        <v>21.434375</v>
      </c>
      <c r="V19" s="43" t="n">
        <f aca="false">U19*(1-$K$11)</f>
        <v>20.36265625</v>
      </c>
      <c r="W19" s="43" t="n">
        <f aca="false">V19*(1-$K$11)</f>
        <v>19.3445234375</v>
      </c>
      <c r="X19" s="43" t="n">
        <f aca="false">W19*(1-$K$11)</f>
        <v>18.377297265625</v>
      </c>
      <c r="Y19" s="43" t="n">
        <f aca="false">X19*(1-$K$11)</f>
        <v>17.4584324023437</v>
      </c>
    </row>
    <row r="20" customFormat="false" ht="14.5" hidden="false" customHeight="false" outlineLevel="0" collapsed="false">
      <c r="A20" s="2" t="s">
        <v>134</v>
      </c>
      <c r="B20" s="55" t="n">
        <f aca="false">SUM(H19:Y19)</f>
        <v>368.289784355469</v>
      </c>
    </row>
    <row r="24" customFormat="false" ht="14.5" hidden="false" customHeight="false" outlineLevel="0" collapsed="false">
      <c r="A24" s="2"/>
      <c r="B24" s="2" t="n">
        <v>2017</v>
      </c>
      <c r="C24" s="2" t="n">
        <v>2018</v>
      </c>
      <c r="D24" s="2" t="n">
        <v>2019</v>
      </c>
      <c r="E24" s="2" t="n">
        <v>2020</v>
      </c>
      <c r="F24" s="2" t="n">
        <v>2021</v>
      </c>
      <c r="G24" s="2" t="n">
        <v>2022</v>
      </c>
      <c r="H24" s="2" t="n">
        <v>2023</v>
      </c>
      <c r="I24" s="2" t="n">
        <v>2024</v>
      </c>
      <c r="J24" s="2" t="n">
        <v>2025</v>
      </c>
      <c r="K24" s="2" t="n">
        <v>2026</v>
      </c>
      <c r="L24" s="2" t="n">
        <v>2027</v>
      </c>
      <c r="M24" s="2" t="n">
        <v>2028</v>
      </c>
      <c r="N24" s="2" t="n">
        <v>2029</v>
      </c>
      <c r="O24" s="2" t="n">
        <v>2030</v>
      </c>
      <c r="P24" s="2" t="n">
        <v>2031</v>
      </c>
      <c r="Q24" s="2" t="n">
        <v>2032</v>
      </c>
      <c r="R24" s="2" t="n">
        <v>2033</v>
      </c>
      <c r="S24" s="2" t="n">
        <v>2034</v>
      </c>
      <c r="T24" s="2" t="n">
        <v>2035</v>
      </c>
      <c r="U24" s="2" t="n">
        <v>2036</v>
      </c>
      <c r="V24" s="2" t="n">
        <v>2037</v>
      </c>
      <c r="W24" s="2" t="n">
        <v>2038</v>
      </c>
      <c r="X24" s="2" t="n">
        <v>2039</v>
      </c>
      <c r="Y24" s="2" t="n">
        <v>2040</v>
      </c>
    </row>
    <row r="25" customFormat="false" ht="14.5" hidden="false" customHeight="false" outlineLevel="0" collapsed="false">
      <c r="A25" s="0" t="s">
        <v>135</v>
      </c>
      <c r="B25" s="43" t="n">
        <f aca="false">B15</f>
        <v>0</v>
      </c>
      <c r="C25" s="43" t="n">
        <f aca="false">C15</f>
        <v>0</v>
      </c>
      <c r="D25" s="43" t="n">
        <f aca="false">D15</f>
        <v>0</v>
      </c>
      <c r="E25" s="43" t="n">
        <f aca="false">E15</f>
        <v>0</v>
      </c>
      <c r="F25" s="43" t="n">
        <f aca="false">F15</f>
        <v>0</v>
      </c>
      <c r="G25" s="43" t="n">
        <f aca="false">G15</f>
        <v>0</v>
      </c>
      <c r="H25" s="43" t="n">
        <f aca="false">H15</f>
        <v>10</v>
      </c>
      <c r="I25" s="43" t="n">
        <f aca="false">I15</f>
        <v>20</v>
      </c>
      <c r="J25" s="43" t="n">
        <f aca="false">J15</f>
        <v>30</v>
      </c>
      <c r="K25" s="43" t="n">
        <f aca="false">K15</f>
        <v>40</v>
      </c>
      <c r="L25" s="43" t="n">
        <f aca="false">L15</f>
        <v>50</v>
      </c>
      <c r="M25" s="43" t="n">
        <f aca="false">M15</f>
        <v>50</v>
      </c>
      <c r="N25" s="43" t="n">
        <f aca="false">N15</f>
        <v>50</v>
      </c>
      <c r="O25" s="43" t="n">
        <f aca="false">O15</f>
        <v>50</v>
      </c>
      <c r="P25" s="43" t="n">
        <f aca="false">P15</f>
        <v>50</v>
      </c>
      <c r="Q25" s="43" t="n">
        <f aca="false">Q15</f>
        <v>50</v>
      </c>
      <c r="R25" s="43" t="n">
        <f aca="false">R15</f>
        <v>50</v>
      </c>
      <c r="S25" s="43" t="n">
        <f aca="false">S15</f>
        <v>47.5</v>
      </c>
      <c r="T25" s="43" t="n">
        <f aca="false">T15</f>
        <v>45.125</v>
      </c>
      <c r="U25" s="43" t="n">
        <f aca="false">U15</f>
        <v>42.86875</v>
      </c>
      <c r="V25" s="43" t="n">
        <f aca="false">V15</f>
        <v>40.7253125</v>
      </c>
      <c r="W25" s="43" t="n">
        <f aca="false">W15</f>
        <v>38.689046875</v>
      </c>
      <c r="X25" s="43" t="n">
        <f aca="false">X15</f>
        <v>36.75459453125</v>
      </c>
      <c r="Y25" s="43" t="n">
        <f aca="false">Y15</f>
        <v>34.9168648046875</v>
      </c>
    </row>
    <row r="26" customFormat="false" ht="14.5" hidden="false" customHeight="false" outlineLevel="0" collapsed="false">
      <c r="A26" s="0" t="s">
        <v>136</v>
      </c>
      <c r="B26" s="43" t="n">
        <f aca="false">B19/6</f>
        <v>0</v>
      </c>
      <c r="C26" s="43" t="n">
        <f aca="false">C19/6</f>
        <v>0</v>
      </c>
      <c r="D26" s="43" t="n">
        <f aca="false">D19/6</f>
        <v>0</v>
      </c>
      <c r="E26" s="43" t="n">
        <f aca="false">E19/6</f>
        <v>0</v>
      </c>
      <c r="F26" s="43" t="n">
        <f aca="false">F19/6</f>
        <v>0</v>
      </c>
      <c r="G26" s="43" t="n">
        <f aca="false">G19/6</f>
        <v>0</v>
      </c>
      <c r="H26" s="43" t="n">
        <f aca="false">H19/6</f>
        <v>0.833333333333333</v>
      </c>
      <c r="I26" s="43" t="n">
        <f aca="false">I19/6</f>
        <v>1.66666666666667</v>
      </c>
      <c r="J26" s="43" t="n">
        <f aca="false">J19/6</f>
        <v>2.5</v>
      </c>
      <c r="K26" s="43" t="n">
        <f aca="false">K19/6</f>
        <v>3.33333333333333</v>
      </c>
      <c r="L26" s="43" t="n">
        <f aca="false">L19/6</f>
        <v>4.16666666666667</v>
      </c>
      <c r="M26" s="43" t="n">
        <f aca="false">M19/6</f>
        <v>4.16666666666667</v>
      </c>
      <c r="N26" s="43" t="n">
        <f aca="false">N19/6</f>
        <v>4.16666666666667</v>
      </c>
      <c r="O26" s="43" t="n">
        <f aca="false">O19/6</f>
        <v>4.16666666666667</v>
      </c>
      <c r="P26" s="43" t="n">
        <f aca="false">P19/6</f>
        <v>4.16666666666667</v>
      </c>
      <c r="Q26" s="43" t="n">
        <f aca="false">Q19/6</f>
        <v>4.16666666666667</v>
      </c>
      <c r="R26" s="43" t="n">
        <f aca="false">R19/6</f>
        <v>4.16666666666667</v>
      </c>
      <c r="S26" s="43" t="n">
        <f aca="false">S19/6</f>
        <v>3.95833333333333</v>
      </c>
      <c r="T26" s="43" t="n">
        <f aca="false">T19/6</f>
        <v>3.76041666666667</v>
      </c>
      <c r="U26" s="43" t="n">
        <f aca="false">U19/6</f>
        <v>3.57239583333333</v>
      </c>
      <c r="V26" s="43" t="n">
        <f aca="false">V19/6</f>
        <v>3.39377604166667</v>
      </c>
      <c r="W26" s="43" t="n">
        <f aca="false">W19/6</f>
        <v>3.22408723958333</v>
      </c>
      <c r="X26" s="43" t="n">
        <f aca="false">X19/6</f>
        <v>3.06288287760417</v>
      </c>
      <c r="Y26" s="43" t="n">
        <f aca="false">Y19/6</f>
        <v>2.90973873372396</v>
      </c>
    </row>
    <row r="27" customFormat="false" ht="14.5" hidden="false" customHeight="false" outlineLevel="0" collapsed="false">
      <c r="A27" s="0" t="s">
        <v>137</v>
      </c>
      <c r="B27" s="43" t="n">
        <f aca="false">B26+B25</f>
        <v>0</v>
      </c>
      <c r="C27" s="43" t="n">
        <f aca="false">C26+C25</f>
        <v>0</v>
      </c>
      <c r="D27" s="43" t="n">
        <f aca="false">D26+D25</f>
        <v>0</v>
      </c>
      <c r="E27" s="43" t="n">
        <f aca="false">E26+E25</f>
        <v>0</v>
      </c>
      <c r="F27" s="43" t="n">
        <f aca="false">F26+F25</f>
        <v>0</v>
      </c>
      <c r="G27" s="43" t="n">
        <f aca="false">G26+G25</f>
        <v>0</v>
      </c>
      <c r="H27" s="43" t="n">
        <f aca="false">H26+H25</f>
        <v>10.8333333333333</v>
      </c>
      <c r="I27" s="43" t="n">
        <f aca="false">I26+I25</f>
        <v>21.6666666666667</v>
      </c>
      <c r="J27" s="43" t="n">
        <f aca="false">J26+J25</f>
        <v>32.5</v>
      </c>
      <c r="K27" s="43" t="n">
        <f aca="false">K26+K25</f>
        <v>43.3333333333333</v>
      </c>
      <c r="L27" s="43" t="n">
        <f aca="false">L26+L25</f>
        <v>54.1666666666667</v>
      </c>
      <c r="M27" s="43" t="n">
        <f aca="false">M26+M25</f>
        <v>54.1666666666667</v>
      </c>
      <c r="N27" s="43" t="n">
        <f aca="false">N26+N25</f>
        <v>54.1666666666667</v>
      </c>
      <c r="O27" s="43" t="n">
        <f aca="false">O26+O25</f>
        <v>54.1666666666667</v>
      </c>
      <c r="P27" s="43" t="n">
        <f aca="false">P26+P25</f>
        <v>54.1666666666667</v>
      </c>
      <c r="Q27" s="43" t="n">
        <f aca="false">Q26+Q25</f>
        <v>54.1666666666667</v>
      </c>
      <c r="R27" s="43" t="n">
        <f aca="false">R26+R25</f>
        <v>54.1666666666667</v>
      </c>
      <c r="S27" s="43" t="n">
        <f aca="false">S26+S25</f>
        <v>51.4583333333333</v>
      </c>
      <c r="T27" s="43" t="n">
        <f aca="false">T26+T25</f>
        <v>48.8854166666667</v>
      </c>
      <c r="U27" s="43" t="n">
        <f aca="false">U26+U25</f>
        <v>46.4411458333333</v>
      </c>
      <c r="V27" s="43" t="n">
        <f aca="false">V26+V25</f>
        <v>44.1190885416667</v>
      </c>
      <c r="W27" s="43" t="n">
        <f aca="false">W26+W25</f>
        <v>41.9131341145833</v>
      </c>
      <c r="X27" s="43" t="n">
        <f aca="false">X26+X25</f>
        <v>39.8174774088542</v>
      </c>
      <c r="Y27" s="43" t="n">
        <f aca="false">Y26+Y25</f>
        <v>37.8266035384115</v>
      </c>
    </row>
    <row r="29" customFormat="false" ht="14.5" hidden="false" customHeight="false" outlineLevel="0" collapsed="false">
      <c r="A29" s="2"/>
    </row>
    <row r="46" customFormat="false" ht="14.5" hidden="false" customHeight="false" outlineLevel="0" collapsed="false">
      <c r="A46" s="0" t="s">
        <v>138</v>
      </c>
    </row>
    <row r="47" customFormat="false" ht="14.5" hidden="false" customHeight="false" outlineLevel="0" collapsed="false">
      <c r="B47" s="0" t="s">
        <v>139</v>
      </c>
    </row>
    <row r="48" customFormat="false" ht="14.5" hidden="false" customHeight="false" outlineLevel="0" collapsed="false">
      <c r="A48" s="0" t="s">
        <v>106</v>
      </c>
    </row>
    <row r="49" customFormat="false" ht="14.5" hidden="false" customHeight="false" outlineLevel="0" collapsed="false">
      <c r="A49" s="1" t="n">
        <v>1</v>
      </c>
      <c r="B49" s="45" t="n">
        <f aca="false">SUM(Revenues!B32:Y32)</f>
        <v>736.579568710938</v>
      </c>
    </row>
    <row r="50" customFormat="false" ht="14.5" hidden="false" customHeight="false" outlineLevel="0" collapsed="false">
      <c r="A50" s="1" t="n">
        <v>2</v>
      </c>
      <c r="B50" s="45" t="n">
        <f aca="false">SUM(Revenues!B33:Y33)</f>
        <v>847.066504017578</v>
      </c>
    </row>
    <row r="51" customFormat="false" ht="14.5" hidden="false" customHeight="false" outlineLevel="0" collapsed="false">
      <c r="A51" s="1" t="n">
        <v>3</v>
      </c>
      <c r="B51" s="45" t="n">
        <f aca="false">SUM(Revenues!B34:Y34)</f>
        <v>957.553439324219</v>
      </c>
    </row>
    <row r="52" customFormat="false" ht="14.5" hidden="false" customHeight="false" outlineLevel="0" collapsed="false">
      <c r="A52" s="1" t="n">
        <v>4</v>
      </c>
      <c r="B52" s="45" t="n">
        <f aca="false">SUM(Revenues!B35:Y35)</f>
        <v>626.092633404297</v>
      </c>
    </row>
    <row r="53" customFormat="false" ht="14.5" hidden="false" customHeight="false" outlineLevel="0" collapsed="false">
      <c r="A53" s="1" t="n">
        <v>5</v>
      </c>
      <c r="B53" s="45" t="n">
        <f aca="false">SUM(Revenues!B36:Y36)</f>
        <v>515.605698097656</v>
      </c>
    </row>
    <row r="55" customFormat="false" ht="14.5" hidden="false" customHeight="false" outlineLevel="0" collapsed="false">
      <c r="A55" s="0" t="s">
        <v>107</v>
      </c>
    </row>
    <row r="56" customFormat="false" ht="14.5" hidden="false" customHeight="false" outlineLevel="0" collapsed="false">
      <c r="A56" s="1" t="n">
        <v>1</v>
      </c>
      <c r="B56" s="45" t="n">
        <f aca="false">SUM(Revenues!B39:Y39)</f>
        <v>368.289784355469</v>
      </c>
    </row>
    <row r="57" customFormat="false" ht="14.5" hidden="false" customHeight="false" outlineLevel="0" collapsed="false">
      <c r="A57" s="1" t="n">
        <v>2</v>
      </c>
      <c r="B57" s="45" t="n">
        <f aca="false">SUM(Revenues!B40:Y40)</f>
        <v>423.533252008789</v>
      </c>
    </row>
    <row r="58" customFormat="false" ht="14.5" hidden="false" customHeight="false" outlineLevel="0" collapsed="false">
      <c r="A58" s="1" t="n">
        <v>3</v>
      </c>
      <c r="B58" s="45" t="n">
        <f aca="false">SUM(Revenues!B41:Y41)</f>
        <v>478.776719662109</v>
      </c>
    </row>
    <row r="59" customFormat="false" ht="14.5" hidden="false" customHeight="false" outlineLevel="0" collapsed="false">
      <c r="A59" s="1" t="n">
        <v>4</v>
      </c>
      <c r="B59" s="45" t="n">
        <f aca="false">SUM(Revenues!B42:Y42)</f>
        <v>313.046316702148</v>
      </c>
    </row>
    <row r="60" customFormat="false" ht="14.5" hidden="false" customHeight="false" outlineLevel="0" collapsed="false">
      <c r="A60" s="1" t="n">
        <v>5</v>
      </c>
      <c r="B60" s="45" t="n">
        <f aca="false">SUM(Revenues!B43:Y43)</f>
        <v>257.802849048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26"/>
  </cols>
  <sheetData>
    <row r="1" customFormat="false" ht="14.5" hidden="false" customHeight="false" outlineLevel="0" collapsed="false">
      <c r="A1" s="2" t="s">
        <v>140</v>
      </c>
    </row>
    <row r="3" customFormat="false" ht="14.5" hidden="false" customHeight="false" outlineLevel="0" collapsed="false">
      <c r="A3" s="0" t="s">
        <v>120</v>
      </c>
      <c r="B3" s="51" t="n">
        <f aca="false">Production!N6</f>
        <v>1083.33333333333</v>
      </c>
    </row>
    <row r="4" customFormat="false" ht="14.5" hidden="false" customHeight="false" outlineLevel="0" collapsed="false">
      <c r="A4" s="0" t="s">
        <v>141</v>
      </c>
      <c r="B4" s="45" t="n">
        <v>5</v>
      </c>
    </row>
    <row r="5" customFormat="false" ht="14.5" hidden="false" customHeight="false" outlineLevel="0" collapsed="false">
      <c r="A5" s="0" t="s">
        <v>142</v>
      </c>
      <c r="B5" s="51" t="n">
        <f aca="false">B3*B4</f>
        <v>5416.66666666667</v>
      </c>
    </row>
    <row r="6" customFormat="false" ht="14.5" hidden="false" customHeight="false" outlineLevel="0" collapsed="false">
      <c r="A6" s="0" t="s">
        <v>143</v>
      </c>
      <c r="B6" s="44" t="n">
        <v>0.75</v>
      </c>
      <c r="C6" s="51" t="n">
        <f aca="false">$B$5*B6</f>
        <v>4062.5</v>
      </c>
    </row>
    <row r="7" customFormat="false" ht="14.5" hidden="false" customHeight="false" outlineLevel="0" collapsed="false">
      <c r="A7" s="0" t="s">
        <v>144</v>
      </c>
      <c r="B7" s="44" t="n">
        <v>0.2</v>
      </c>
      <c r="C7" s="51" t="n">
        <f aca="false">$B$5*B7</f>
        <v>1083.33333333333</v>
      </c>
    </row>
    <row r="8" customFormat="false" ht="14.5" hidden="false" customHeight="false" outlineLevel="0" collapsed="false">
      <c r="A8" s="0" t="s">
        <v>145</v>
      </c>
      <c r="B8" s="44" t="n">
        <v>0.05</v>
      </c>
      <c r="C8" s="51" t="n">
        <f aca="false">$B$5*B8</f>
        <v>270.833333333333</v>
      </c>
    </row>
    <row r="10" customFormat="false" ht="14.5" hidden="false" customHeight="false" outlineLevel="0" collapsed="false">
      <c r="C10" s="0" t="s">
        <v>146</v>
      </c>
      <c r="H10" s="0" t="s">
        <v>147</v>
      </c>
      <c r="K10" s="0" t="s">
        <v>148</v>
      </c>
    </row>
    <row r="11" customFormat="false" ht="14.5" hidden="false" customHeight="false" outlineLevel="0" collapsed="false">
      <c r="B11" s="2" t="n">
        <v>2017</v>
      </c>
      <c r="C11" s="2" t="n">
        <v>2018</v>
      </c>
      <c r="D11" s="2" t="n">
        <v>2019</v>
      </c>
      <c r="E11" s="2" t="n">
        <v>2020</v>
      </c>
      <c r="F11" s="2" t="n">
        <v>2021</v>
      </c>
      <c r="G11" s="2" t="n">
        <v>2022</v>
      </c>
      <c r="H11" s="2" t="n">
        <v>2023</v>
      </c>
      <c r="I11" s="2" t="n">
        <v>2024</v>
      </c>
      <c r="J11" s="2" t="n">
        <v>2025</v>
      </c>
      <c r="K11" s="2" t="n">
        <v>2026</v>
      </c>
      <c r="L11" s="2" t="n">
        <v>2027</v>
      </c>
      <c r="M11" s="2" t="n">
        <v>2028</v>
      </c>
      <c r="N11" s="2" t="n">
        <v>2029</v>
      </c>
      <c r="O11" s="2" t="n">
        <v>2030</v>
      </c>
      <c r="P11" s="2" t="n">
        <v>2031</v>
      </c>
      <c r="Q11" s="2" t="n">
        <v>2032</v>
      </c>
      <c r="R11" s="2" t="n">
        <v>2033</v>
      </c>
      <c r="S11" s="2" t="n">
        <v>2034</v>
      </c>
      <c r="T11" s="2" t="n">
        <v>2035</v>
      </c>
      <c r="U11" s="2" t="n">
        <v>2036</v>
      </c>
      <c r="V11" s="2" t="n">
        <v>2037</v>
      </c>
      <c r="W11" s="2" t="n">
        <v>2038</v>
      </c>
      <c r="X11" s="2" t="n">
        <v>2039</v>
      </c>
      <c r="Y11" s="2" t="n">
        <v>2040</v>
      </c>
    </row>
    <row r="12" customFormat="false" ht="14.5" hidden="false" customHeight="false" outlineLevel="0" collapsed="false">
      <c r="A12" s="0" t="s">
        <v>8</v>
      </c>
      <c r="C12" s="0" t="n">
        <v>500</v>
      </c>
      <c r="D12" s="0" t="n">
        <v>750</v>
      </c>
      <c r="E12" s="0" t="n">
        <v>800</v>
      </c>
      <c r="F12" s="0" t="n">
        <v>1000</v>
      </c>
      <c r="G12" s="0" t="n">
        <v>1000</v>
      </c>
      <c r="H12" s="0" t="n">
        <v>500</v>
      </c>
      <c r="I12" s="0" t="n">
        <v>350</v>
      </c>
      <c r="J12" s="0" t="n">
        <v>150</v>
      </c>
      <c r="K12" s="0" t="n">
        <v>100</v>
      </c>
      <c r="L12" s="0" t="n">
        <v>20</v>
      </c>
      <c r="M12" s="0" t="n">
        <f aca="false">L12</f>
        <v>20</v>
      </c>
      <c r="N12" s="0" t="n">
        <f aca="false">M12</f>
        <v>20</v>
      </c>
      <c r="O12" s="0" t="n">
        <f aca="false">N12</f>
        <v>20</v>
      </c>
      <c r="P12" s="0" t="n">
        <f aca="false">O12</f>
        <v>20</v>
      </c>
      <c r="Q12" s="0" t="n">
        <f aca="false">P12</f>
        <v>20</v>
      </c>
      <c r="R12" s="0" t="n">
        <f aca="false">Q12</f>
        <v>20</v>
      </c>
      <c r="S12" s="0" t="n">
        <f aca="false">R12</f>
        <v>20</v>
      </c>
      <c r="T12" s="0" t="n">
        <f aca="false">S12</f>
        <v>20</v>
      </c>
      <c r="U12" s="0" t="n">
        <f aca="false">T12</f>
        <v>20</v>
      </c>
      <c r="V12" s="0" t="n">
        <f aca="false">U12</f>
        <v>20</v>
      </c>
      <c r="W12" s="0" t="n">
        <f aca="false">V12</f>
        <v>20</v>
      </c>
      <c r="X12" s="0" t="n">
        <f aca="false">W12</f>
        <v>20</v>
      </c>
      <c r="Y12" s="0" t="n">
        <f aca="false">X12</f>
        <v>20</v>
      </c>
    </row>
    <row r="14" customFormat="false" ht="14.5" hidden="false" customHeight="false" outlineLevel="0" collapsed="false">
      <c r="A14" s="0" t="s">
        <v>149</v>
      </c>
      <c r="B14" s="0" t="n">
        <f aca="false">SUM(C12:G12)</f>
        <v>4050</v>
      </c>
    </row>
    <row r="15" customFormat="false" ht="14.5" hidden="false" customHeight="false" outlineLevel="0" collapsed="false">
      <c r="A15" s="0" t="s">
        <v>150</v>
      </c>
      <c r="B15" s="0" t="n">
        <f aca="false">SUM(H12:K12)</f>
        <v>1100</v>
      </c>
    </row>
    <row r="16" customFormat="false" ht="14.5" hidden="false" customHeight="false" outlineLevel="0" collapsed="false">
      <c r="A16" s="0" t="s">
        <v>151</v>
      </c>
      <c r="B16" s="0" t="n">
        <f aca="false">SUM(L12:Y12)</f>
        <v>280</v>
      </c>
    </row>
    <row r="17" customFormat="false" ht="14.5" hidden="false" customHeight="false" outlineLevel="0" collapsed="false">
      <c r="A17" s="0" t="s">
        <v>113</v>
      </c>
      <c r="B17" s="0" t="n">
        <f aca="false">SUM(B14:B16)</f>
        <v>5430</v>
      </c>
    </row>
    <row r="19" customFormat="false" ht="14.5" hidden="false" customHeight="false" outlineLevel="0" collapsed="false">
      <c r="A19" s="56" t="s">
        <v>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4.5" hidden="false" customHeight="false" outlineLevel="0" collapsed="false">
      <c r="A20" s="58" t="n">
        <v>2</v>
      </c>
      <c r="B20" s="59" t="n">
        <f aca="false">B12*(1+$A$24)</f>
        <v>0</v>
      </c>
      <c r="C20" s="59" t="n">
        <f aca="false">C12*(1+$A$24)</f>
        <v>575</v>
      </c>
      <c r="D20" s="59" t="n">
        <f aca="false">D12*(1+$A$24)</f>
        <v>862.5</v>
      </c>
      <c r="E20" s="59" t="n">
        <f aca="false">E12*(1+$A$24)</f>
        <v>920</v>
      </c>
      <c r="F20" s="59" t="n">
        <f aca="false">F12*(1+$A$24)</f>
        <v>1150</v>
      </c>
      <c r="G20" s="59" t="n">
        <f aca="false">G12*(1+$A$24)</f>
        <v>1150</v>
      </c>
      <c r="H20" s="59" t="n">
        <f aca="false">H12*(1+$A$24)</f>
        <v>575</v>
      </c>
      <c r="I20" s="59" t="n">
        <f aca="false">I12*(1+$A$24)</f>
        <v>402.5</v>
      </c>
      <c r="J20" s="59" t="n">
        <f aca="false">J12*(1+$A$24)</f>
        <v>172.5</v>
      </c>
      <c r="K20" s="59" t="n">
        <f aca="false">K12*(1+$A$24)</f>
        <v>115</v>
      </c>
      <c r="L20" s="59" t="n">
        <f aca="false">L12*(1+$A$24)</f>
        <v>23</v>
      </c>
      <c r="M20" s="59" t="n">
        <f aca="false">M12*(1+$A$24)</f>
        <v>23</v>
      </c>
      <c r="N20" s="59" t="n">
        <f aca="false">N12*(1+$A$24)</f>
        <v>23</v>
      </c>
      <c r="O20" s="59" t="n">
        <f aca="false">O12*(1+$A$24)</f>
        <v>23</v>
      </c>
      <c r="P20" s="59" t="n">
        <f aca="false">P12*(1+$A$24)</f>
        <v>23</v>
      </c>
      <c r="Q20" s="59" t="n">
        <f aca="false">Q12*(1+$A$24)</f>
        <v>23</v>
      </c>
      <c r="R20" s="59" t="n">
        <f aca="false">R12*(1+$A$24)</f>
        <v>23</v>
      </c>
      <c r="S20" s="59" t="n">
        <f aca="false">S12*(1+$A$24)</f>
        <v>23</v>
      </c>
      <c r="T20" s="59" t="n">
        <f aca="false">T12*(1+$A$24)</f>
        <v>23</v>
      </c>
      <c r="U20" s="59" t="n">
        <f aca="false">U12*(1+$A$24)</f>
        <v>23</v>
      </c>
      <c r="V20" s="59" t="n">
        <f aca="false">V12*(1+$A$24)</f>
        <v>23</v>
      </c>
      <c r="W20" s="59" t="n">
        <f aca="false">W12*(1+$A$24)</f>
        <v>23</v>
      </c>
      <c r="X20" s="59" t="n">
        <f aca="false">X12*(1+$A$24)</f>
        <v>23</v>
      </c>
      <c r="Y20" s="59" t="n">
        <f aca="false">Y12*(1+$A$24)</f>
        <v>23</v>
      </c>
    </row>
    <row r="21" customFormat="false" ht="14.5" hidden="false" customHeight="false" outlineLevel="0" collapsed="false">
      <c r="A21" s="58" t="n">
        <v>3</v>
      </c>
      <c r="B21" s="59" t="n">
        <f aca="false">B12*(1+$A$25)</f>
        <v>0</v>
      </c>
      <c r="C21" s="59" t="n">
        <f aca="false">C12*(1+$A$25)</f>
        <v>650</v>
      </c>
      <c r="D21" s="59" t="n">
        <f aca="false">D12*(1+$A$25)</f>
        <v>975</v>
      </c>
      <c r="E21" s="59" t="n">
        <f aca="false">E12*(1+$A$25)</f>
        <v>1040</v>
      </c>
      <c r="F21" s="59" t="n">
        <f aca="false">F12*(1+$A$25)</f>
        <v>1300</v>
      </c>
      <c r="G21" s="59" t="n">
        <f aca="false">G12*(1+$A$25)</f>
        <v>1300</v>
      </c>
      <c r="H21" s="59" t="n">
        <f aca="false">H12*(1+$A$25)</f>
        <v>650</v>
      </c>
      <c r="I21" s="59" t="n">
        <f aca="false">I12*(1+$A$25)</f>
        <v>455</v>
      </c>
      <c r="J21" s="59" t="n">
        <f aca="false">J12*(1+$A$25)</f>
        <v>195</v>
      </c>
      <c r="K21" s="59" t="n">
        <f aca="false">K12*(1+$A$25)</f>
        <v>130</v>
      </c>
      <c r="L21" s="59" t="n">
        <f aca="false">L12*(1+$A$25)</f>
        <v>26</v>
      </c>
      <c r="M21" s="59" t="n">
        <f aca="false">M12*(1+$A$25)</f>
        <v>26</v>
      </c>
      <c r="N21" s="59" t="n">
        <f aca="false">N12*(1+$A$25)</f>
        <v>26</v>
      </c>
      <c r="O21" s="59" t="n">
        <f aca="false">O12*(1+$A$25)</f>
        <v>26</v>
      </c>
      <c r="P21" s="59" t="n">
        <f aca="false">P12*(1+$A$25)</f>
        <v>26</v>
      </c>
      <c r="Q21" s="59" t="n">
        <f aca="false">Q12*(1+$A$25)</f>
        <v>26</v>
      </c>
      <c r="R21" s="59" t="n">
        <f aca="false">R12*(1+$A$25)</f>
        <v>26</v>
      </c>
      <c r="S21" s="59" t="n">
        <f aca="false">S12*(1+$A$25)</f>
        <v>26</v>
      </c>
      <c r="T21" s="59" t="n">
        <f aca="false">T12*(1+$A$25)</f>
        <v>26</v>
      </c>
      <c r="U21" s="59" t="n">
        <f aca="false">U12*(1+$A$25)</f>
        <v>26</v>
      </c>
      <c r="V21" s="59" t="n">
        <f aca="false">V12*(1+$A$25)</f>
        <v>26</v>
      </c>
      <c r="W21" s="59" t="n">
        <f aca="false">W12*(1+$A$25)</f>
        <v>26</v>
      </c>
      <c r="X21" s="59" t="n">
        <f aca="false">X12*(1+$A$25)</f>
        <v>26</v>
      </c>
      <c r="Y21" s="59" t="n">
        <f aca="false">Y12*(1+$A$25)</f>
        <v>26</v>
      </c>
    </row>
    <row r="22" customFormat="false" ht="14.5" hidden="false" customHeight="false" outlineLevel="0" collapsed="false">
      <c r="A22" s="58" t="n">
        <v>4</v>
      </c>
      <c r="B22" s="59" t="n">
        <f aca="false">B12*(1+$A$26)</f>
        <v>0</v>
      </c>
      <c r="C22" s="59" t="n">
        <f aca="false">C12*(1+$A$26)</f>
        <v>425</v>
      </c>
      <c r="D22" s="59" t="n">
        <f aca="false">D12*(1+$A$26)</f>
        <v>637.5</v>
      </c>
      <c r="E22" s="59" t="n">
        <f aca="false">E12*(1+$A$26)</f>
        <v>680</v>
      </c>
      <c r="F22" s="59" t="n">
        <f aca="false">F12*(1+$A$26)</f>
        <v>850</v>
      </c>
      <c r="G22" s="59" t="n">
        <f aca="false">G12*(1+$A$26)</f>
        <v>850</v>
      </c>
      <c r="H22" s="59" t="n">
        <f aca="false">H12*(1+$A$26)</f>
        <v>425</v>
      </c>
      <c r="I22" s="59" t="n">
        <f aca="false">I12*(1+$A$26)</f>
        <v>297.5</v>
      </c>
      <c r="J22" s="59" t="n">
        <f aca="false">J12*(1+$A$26)</f>
        <v>127.5</v>
      </c>
      <c r="K22" s="59" t="n">
        <f aca="false">K12*(1+$A$26)</f>
        <v>85</v>
      </c>
      <c r="L22" s="59" t="n">
        <f aca="false">L12*(1+$A$26)</f>
        <v>17</v>
      </c>
      <c r="M22" s="59" t="n">
        <f aca="false">M12*(1+$A$26)</f>
        <v>17</v>
      </c>
      <c r="N22" s="59" t="n">
        <f aca="false">N12*(1+$A$26)</f>
        <v>17</v>
      </c>
      <c r="O22" s="59" t="n">
        <f aca="false">O12*(1+$A$26)</f>
        <v>17</v>
      </c>
      <c r="P22" s="59" t="n">
        <f aca="false">P12*(1+$A$26)</f>
        <v>17</v>
      </c>
      <c r="Q22" s="59" t="n">
        <f aca="false">Q12*(1+$A$26)</f>
        <v>17</v>
      </c>
      <c r="R22" s="59" t="n">
        <f aca="false">R12*(1+$A$26)</f>
        <v>17</v>
      </c>
      <c r="S22" s="59" t="n">
        <f aca="false">S12*(1+$A$26)</f>
        <v>17</v>
      </c>
      <c r="T22" s="59" t="n">
        <f aca="false">T12*(1+$A$26)</f>
        <v>17</v>
      </c>
      <c r="U22" s="59" t="n">
        <f aca="false">U12*(1+$A$26)</f>
        <v>17</v>
      </c>
      <c r="V22" s="59" t="n">
        <f aca="false">V12*(1+$A$26)</f>
        <v>17</v>
      </c>
      <c r="W22" s="59" t="n">
        <f aca="false">W12*(1+$A$26)</f>
        <v>17</v>
      </c>
      <c r="X22" s="59" t="n">
        <f aca="false">X12*(1+$A$26)</f>
        <v>17</v>
      </c>
      <c r="Y22" s="59" t="n">
        <f aca="false">Y12*(1+$A$26)</f>
        <v>17</v>
      </c>
    </row>
    <row r="23" customFormat="false" ht="14.5" hidden="false" customHeight="false" outlineLevel="0" collapsed="false">
      <c r="A23" s="58" t="n">
        <v>5</v>
      </c>
      <c r="B23" s="59" t="n">
        <f aca="false">B12*(1+$A$27)</f>
        <v>0</v>
      </c>
      <c r="C23" s="59" t="n">
        <f aca="false">C12*(1+$A$27)</f>
        <v>350</v>
      </c>
      <c r="D23" s="59" t="n">
        <f aca="false">D12*(1+$A$27)</f>
        <v>525</v>
      </c>
      <c r="E23" s="59" t="n">
        <f aca="false">E12*(1+$A$27)</f>
        <v>560</v>
      </c>
      <c r="F23" s="59" t="n">
        <f aca="false">F12*(1+$A$27)</f>
        <v>700</v>
      </c>
      <c r="G23" s="59" t="n">
        <f aca="false">G12*(1+$A$27)</f>
        <v>700</v>
      </c>
      <c r="H23" s="59" t="n">
        <f aca="false">H12*(1+$A$27)</f>
        <v>350</v>
      </c>
      <c r="I23" s="59" t="n">
        <f aca="false">I12*(1+$A$27)</f>
        <v>245</v>
      </c>
      <c r="J23" s="59" t="n">
        <f aca="false">J12*(1+$A$27)</f>
        <v>105</v>
      </c>
      <c r="K23" s="59" t="n">
        <f aca="false">K12*(1+$A$27)</f>
        <v>70</v>
      </c>
      <c r="L23" s="59" t="n">
        <f aca="false">L12*(1+$A$27)</f>
        <v>14</v>
      </c>
      <c r="M23" s="59" t="n">
        <f aca="false">M12*(1+$A$27)</f>
        <v>14</v>
      </c>
      <c r="N23" s="59" t="n">
        <f aca="false">N12*(1+$A$27)</f>
        <v>14</v>
      </c>
      <c r="O23" s="59" t="n">
        <f aca="false">O12*(1+$A$27)</f>
        <v>14</v>
      </c>
      <c r="P23" s="59" t="n">
        <f aca="false">P12*(1+$A$27)</f>
        <v>14</v>
      </c>
      <c r="Q23" s="59" t="n">
        <f aca="false">Q12*(1+$A$27)</f>
        <v>14</v>
      </c>
      <c r="R23" s="59" t="n">
        <f aca="false">R12*(1+$A$27)</f>
        <v>14</v>
      </c>
      <c r="S23" s="59" t="n">
        <f aca="false">S12*(1+$A$27)</f>
        <v>14</v>
      </c>
      <c r="T23" s="59" t="n">
        <f aca="false">T12*(1+$A$27)</f>
        <v>14</v>
      </c>
      <c r="U23" s="59" t="n">
        <f aca="false">U12*(1+$A$27)</f>
        <v>14</v>
      </c>
      <c r="V23" s="59" t="n">
        <f aca="false">V12*(1+$A$27)</f>
        <v>14</v>
      </c>
      <c r="W23" s="59" t="n">
        <f aca="false">W12*(1+$A$27)</f>
        <v>14</v>
      </c>
      <c r="X23" s="59" t="n">
        <f aca="false">X12*(1+$A$27)</f>
        <v>14</v>
      </c>
      <c r="Y23" s="59" t="n">
        <f aca="false">Y12*(1+$A$27)</f>
        <v>14</v>
      </c>
    </row>
    <row r="24" customFormat="false" ht="14.5" hidden="false" customHeight="false" outlineLevel="0" collapsed="false">
      <c r="A24" s="60" t="str">
        <f aca="false">'Model Output'!G4</f>
        <v>+15%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4.5" hidden="false" customHeight="false" outlineLevel="0" collapsed="false">
      <c r="A25" s="60" t="str">
        <f aca="false">'Model Output'!G5</f>
        <v>+30%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4.5" hidden="false" customHeight="false" outlineLevel="0" collapsed="false">
      <c r="A26" s="60" t="n">
        <f aca="false">'Model Output'!G6</f>
        <v>-0.1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4.5" hidden="false" customHeight="false" outlineLevel="0" collapsed="false">
      <c r="A27" s="60" t="n">
        <f aca="false">'Model Output'!G7</f>
        <v>-0.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9" customFormat="false" ht="14.5" hidden="false" customHeight="false" outlineLevel="0" collapsed="false">
      <c r="A29" s="2" t="s">
        <v>152</v>
      </c>
    </row>
    <row r="30" customFormat="false" ht="29" hidden="false" customHeight="false" outlineLevel="0" collapsed="false">
      <c r="B30" s="54" t="s">
        <v>153</v>
      </c>
      <c r="C30" s="54" t="s">
        <v>16</v>
      </c>
      <c r="D30" s="54" t="s">
        <v>120</v>
      </c>
      <c r="F30" s="54" t="s">
        <v>154</v>
      </c>
      <c r="G30" s="54" t="s">
        <v>154</v>
      </c>
      <c r="H30" s="54" t="s">
        <v>155</v>
      </c>
    </row>
    <row r="31" customFormat="false" ht="14.5" hidden="false" customHeight="false" outlineLevel="0" collapsed="false">
      <c r="B31" s="1" t="s">
        <v>156</v>
      </c>
      <c r="C31" s="1" t="s">
        <v>8</v>
      </c>
      <c r="D31" s="1" t="s">
        <v>114</v>
      </c>
      <c r="F31" s="1" t="s">
        <v>115</v>
      </c>
      <c r="G31" s="1" t="s">
        <v>114</v>
      </c>
      <c r="H31" s="1" t="s">
        <v>156</v>
      </c>
    </row>
    <row r="32" customFormat="false" ht="14.5" hidden="false" customHeight="false" outlineLevel="0" collapsed="false">
      <c r="A32" s="0" t="s">
        <v>157</v>
      </c>
      <c r="B32" s="34" t="n">
        <f aca="false">C32/D32</f>
        <v>10.4615384615385</v>
      </c>
      <c r="C32" s="1" t="n">
        <v>136000</v>
      </c>
      <c r="D32" s="1" t="n">
        <v>13000</v>
      </c>
      <c r="F32" s="1" t="n">
        <v>1500</v>
      </c>
      <c r="G32" s="1" t="n">
        <f aca="false">F32*365/1000</f>
        <v>547.5</v>
      </c>
      <c r="H32" s="30" t="n">
        <f aca="false">C32/G32</f>
        <v>248.401826484018</v>
      </c>
    </row>
    <row r="33" customFormat="false" ht="14.5" hidden="false" customHeight="false" outlineLevel="0" collapsed="false">
      <c r="A33" s="0" t="s">
        <v>158</v>
      </c>
      <c r="B33" s="34" t="n">
        <f aca="false">C33/D33</f>
        <v>4</v>
      </c>
      <c r="C33" s="1" t="n">
        <v>20000</v>
      </c>
      <c r="D33" s="1" t="n">
        <v>5000</v>
      </c>
      <c r="F33" s="1" t="n">
        <v>620</v>
      </c>
      <c r="G33" s="1" t="n">
        <f aca="false">F33*365/1000</f>
        <v>226.3</v>
      </c>
      <c r="H33" s="30" t="n">
        <f aca="false">C33/G33</f>
        <v>88.3782589482987</v>
      </c>
    </row>
    <row r="34" customFormat="false" ht="14.5" hidden="false" customHeight="false" outlineLevel="0" collapsed="false">
      <c r="A34" s="0" t="s">
        <v>159</v>
      </c>
      <c r="B34" s="34" t="n">
        <f aca="false">C34/D34</f>
        <v>5</v>
      </c>
      <c r="C34" s="1" t="n">
        <v>5000</v>
      </c>
      <c r="D34" s="1" t="n">
        <v>1000</v>
      </c>
      <c r="F34" s="1" t="n">
        <v>250</v>
      </c>
      <c r="G34" s="1" t="n">
        <f aca="false">F34*365/1000</f>
        <v>91.25</v>
      </c>
      <c r="H34" s="30" t="n">
        <f aca="false">C34/G34</f>
        <v>54.7945205479452</v>
      </c>
    </row>
    <row r="35" customFormat="false" ht="14.5" hidden="false" customHeight="false" outlineLevel="0" collapsed="false">
      <c r="A35" s="0" t="s">
        <v>160</v>
      </c>
      <c r="B35" s="34" t="n">
        <f aca="false">C35/D35</f>
        <v>3.24994926468092</v>
      </c>
      <c r="C35" s="1" t="n">
        <v>4500</v>
      </c>
      <c r="D35" s="30" t="n">
        <f aca="false">188.9*7.33</f>
        <v>1384.637</v>
      </c>
      <c r="F35" s="30" t="n">
        <f aca="false">8*7.33*1000/365</f>
        <v>160.657534246575</v>
      </c>
      <c r="G35" s="1" t="n">
        <f aca="false">F35*365/1000</f>
        <v>58.64</v>
      </c>
      <c r="H35" s="30" t="n">
        <f aca="false">C35/G35</f>
        <v>76.7394270122783</v>
      </c>
    </row>
    <row r="36" customFormat="false" ht="14.5" hidden="false" customHeight="false" outlineLevel="0" collapsed="false">
      <c r="A36" s="0" t="s">
        <v>161</v>
      </c>
      <c r="B36" s="34" t="n">
        <f aca="false">C36/D36</f>
        <v>3.5</v>
      </c>
      <c r="C36" s="1" t="n">
        <f aca="false">D36*3.5</f>
        <v>248500</v>
      </c>
      <c r="D36" s="1" t="n">
        <v>71000</v>
      </c>
      <c r="F36" s="1" t="n">
        <v>5000</v>
      </c>
      <c r="G36" s="1" t="n">
        <f aca="false">F36*365/1000</f>
        <v>1825</v>
      </c>
      <c r="H36" s="30" t="n">
        <f aca="false">C36/G36</f>
        <v>136.164383561644</v>
      </c>
    </row>
    <row r="37" customFormat="false" ht="14.5" hidden="false" customHeight="false" outlineLevel="0" collapsed="false">
      <c r="A37" s="0" t="s">
        <v>162</v>
      </c>
      <c r="B37" s="34" t="n">
        <f aca="false">C37/D37</f>
        <v>9.03614457831325</v>
      </c>
      <c r="C37" s="1" t="n">
        <v>75000</v>
      </c>
      <c r="D37" s="1" t="n">
        <v>8300</v>
      </c>
      <c r="F37" s="1" t="n">
        <v>500</v>
      </c>
      <c r="G37" s="1" t="n">
        <f aca="false">F37*365/1000</f>
        <v>182.5</v>
      </c>
      <c r="H37" s="30" t="n">
        <f aca="false">C37/G37</f>
        <v>410.958904109589</v>
      </c>
    </row>
    <row r="43" customFormat="false" ht="14.5" hidden="false" customHeight="false" outlineLevel="0" collapsed="false">
      <c r="A43" s="0" t="s">
        <v>163</v>
      </c>
    </row>
    <row r="44" customFormat="false" ht="14.5" hidden="false" customHeight="false" outlineLevel="0" collapsed="false">
      <c r="B44" s="0" t="s">
        <v>16</v>
      </c>
    </row>
    <row r="45" customFormat="false" ht="14.5" hidden="false" customHeight="false" outlineLevel="0" collapsed="false">
      <c r="B45" s="0" t="s">
        <v>156</v>
      </c>
    </row>
    <row r="46" customFormat="false" ht="14.5" hidden="false" customHeight="false" outlineLevel="0" collapsed="false">
      <c r="A46" s="0" t="s">
        <v>164</v>
      </c>
      <c r="B46" s="34" t="n">
        <v>3.5</v>
      </c>
    </row>
    <row r="47" customFormat="false" ht="14.5" hidden="false" customHeight="false" outlineLevel="0" collapsed="false">
      <c r="A47" s="0" t="s">
        <v>165</v>
      </c>
      <c r="B47" s="34" t="n">
        <v>4.48</v>
      </c>
    </row>
    <row r="48" customFormat="false" ht="14.5" hidden="false" customHeight="false" outlineLevel="0" collapsed="false">
      <c r="A48" s="0" t="s">
        <v>166</v>
      </c>
      <c r="B48" s="34" t="n">
        <v>5.03</v>
      </c>
    </row>
    <row r="49" customFormat="false" ht="14.5" hidden="false" customHeight="false" outlineLevel="0" collapsed="false">
      <c r="A49" s="0" t="s">
        <v>167</v>
      </c>
      <c r="B49" s="34" t="n">
        <v>5.1</v>
      </c>
    </row>
    <row r="50" customFormat="false" ht="14.5" hidden="false" customHeight="false" outlineLevel="0" collapsed="false">
      <c r="A50" s="0" t="s">
        <v>168</v>
      </c>
      <c r="B50" s="34" t="n">
        <v>6.66</v>
      </c>
    </row>
    <row r="51" customFormat="false" ht="14.5" hidden="false" customHeight="false" outlineLevel="0" collapsed="false">
      <c r="A51" s="0" t="s">
        <v>169</v>
      </c>
      <c r="B51" s="34" t="n">
        <v>7.56</v>
      </c>
    </row>
    <row r="52" customFormat="false" ht="14.5" hidden="false" customHeight="false" outlineLevel="0" collapsed="false">
      <c r="A52" s="0" t="s">
        <v>170</v>
      </c>
      <c r="B52" s="34" t="n">
        <v>7.65</v>
      </c>
    </row>
    <row r="53" customFormat="false" ht="14.5" hidden="false" customHeight="false" outlineLevel="0" collapsed="false">
      <c r="A53" s="0" t="s">
        <v>171</v>
      </c>
      <c r="B53" s="34" t="n">
        <v>7.7</v>
      </c>
    </row>
    <row r="54" customFormat="false" ht="14.5" hidden="false" customHeight="false" outlineLevel="0" collapsed="false">
      <c r="A54" s="0" t="s">
        <v>172</v>
      </c>
      <c r="B54" s="34" t="n">
        <v>9.69</v>
      </c>
    </row>
    <row r="55" customFormat="false" ht="14.5" hidden="false" customHeight="false" outlineLevel="0" collapsed="false">
      <c r="A55" s="0" t="s">
        <v>173</v>
      </c>
      <c r="B55" s="34" t="n">
        <v>13.1</v>
      </c>
    </row>
    <row r="56" customFormat="false" ht="14.5" hidden="false" customHeight="false" outlineLevel="0" collapsed="false">
      <c r="A56" s="0" t="s">
        <v>174</v>
      </c>
      <c r="B56" s="34" t="n">
        <v>13.76</v>
      </c>
    </row>
    <row r="57" customFormat="false" ht="14.5" hidden="false" customHeight="false" outlineLevel="0" collapsed="false">
      <c r="A57" s="0" t="s">
        <v>175</v>
      </c>
      <c r="B57" s="34" t="n">
        <v>16.09</v>
      </c>
    </row>
    <row r="58" customFormat="false" ht="14.5" hidden="false" customHeight="false" outlineLevel="0" collapsed="false">
      <c r="A58" s="0" t="s">
        <v>176</v>
      </c>
      <c r="B58" s="34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17"/>
  </cols>
  <sheetData>
    <row r="1" customFormat="false" ht="14.5" hidden="false" customHeight="false" outlineLevel="0" collapsed="false">
      <c r="A1" s="2" t="s">
        <v>23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177</v>
      </c>
    </row>
    <row r="4" s="16" customFormat="true" ht="14.5" hidden="false" customHeight="false" outlineLevel="0" collapsed="false">
      <c r="A4" s="16" t="s">
        <v>178</v>
      </c>
      <c r="B4" s="61" t="n">
        <f aca="false">CAPEX!B5</f>
        <v>5416.66666666667</v>
      </c>
    </row>
    <row r="5" s="16" customFormat="true" ht="14.5" hidden="false" customHeight="false" outlineLevel="0" collapsed="false">
      <c r="A5" s="16" t="s">
        <v>179</v>
      </c>
      <c r="B5" s="61" t="n">
        <f aca="false">SUM(B11:Y11)</f>
        <v>18</v>
      </c>
    </row>
    <row r="6" s="16" customFormat="true" ht="14.5" hidden="false" customHeight="false" outlineLevel="0" collapsed="false">
      <c r="A6" s="16" t="s">
        <v>180</v>
      </c>
      <c r="B6" s="61" t="n">
        <f aca="false">B4/B5</f>
        <v>300.925925925926</v>
      </c>
    </row>
    <row r="7" s="16" customFormat="true" ht="14.5" hidden="false" customHeight="false" outlineLevel="0" collapsed="false"/>
    <row r="8" s="16" customFormat="true" ht="14.5" hidden="false" customHeight="false" outlineLevel="0" collapsed="false"/>
    <row r="9" customFormat="false" ht="14.5" hidden="false" customHeight="false" outlineLevel="0" collapsed="false">
      <c r="B9" s="2" t="n">
        <v>2017</v>
      </c>
      <c r="C9" s="2" t="n">
        <v>2018</v>
      </c>
      <c r="D9" s="2" t="n">
        <v>2019</v>
      </c>
      <c r="E9" s="2" t="n">
        <v>2020</v>
      </c>
      <c r="F9" s="2" t="n">
        <v>2021</v>
      </c>
      <c r="G9" s="2" t="n">
        <v>2022</v>
      </c>
      <c r="H9" s="2" t="n">
        <v>2023</v>
      </c>
      <c r="I9" s="2" t="n">
        <v>2024</v>
      </c>
      <c r="J9" s="2" t="n">
        <v>2025</v>
      </c>
      <c r="K9" s="2" t="n">
        <v>2026</v>
      </c>
      <c r="L9" s="2" t="n">
        <v>2027</v>
      </c>
      <c r="M9" s="2" t="n">
        <v>2028</v>
      </c>
      <c r="N9" s="2" t="n">
        <v>2029</v>
      </c>
      <c r="O9" s="2" t="n">
        <v>2030</v>
      </c>
      <c r="P9" s="2" t="n">
        <v>2031</v>
      </c>
      <c r="Q9" s="2" t="n">
        <v>2032</v>
      </c>
      <c r="R9" s="2" t="n">
        <v>2033</v>
      </c>
      <c r="S9" s="2" t="n">
        <v>2034</v>
      </c>
      <c r="T9" s="2" t="n">
        <v>2035</v>
      </c>
      <c r="U9" s="2" t="n">
        <v>2036</v>
      </c>
      <c r="V9" s="2" t="n">
        <v>2037</v>
      </c>
      <c r="W9" s="2" t="n">
        <v>2038</v>
      </c>
      <c r="X9" s="2" t="n">
        <v>2039</v>
      </c>
      <c r="Y9" s="2" t="n">
        <v>2040</v>
      </c>
    </row>
    <row r="10" customFormat="false" ht="14.5" hidden="false" customHeight="false" outlineLevel="0" collapsed="false">
      <c r="A10" s="0" t="s">
        <v>23</v>
      </c>
      <c r="B10" s="0" t="n">
        <f aca="false">IF(Production!B15=0,0,Depreciation!$B$6)</f>
        <v>0</v>
      </c>
      <c r="C10" s="0" t="n">
        <f aca="false">IF(Production!C15=0,0,Depreciation!$B$6)</f>
        <v>0</v>
      </c>
      <c r="D10" s="0" t="n">
        <f aca="false">IF(Production!D15=0,0,Depreciation!$B$6)</f>
        <v>0</v>
      </c>
      <c r="E10" s="0" t="n">
        <f aca="false">IF(Production!E15=0,0,Depreciation!$B$6)</f>
        <v>0</v>
      </c>
      <c r="F10" s="0" t="n">
        <f aca="false">IF(Production!F15=0,0,Depreciation!$B$6)</f>
        <v>0</v>
      </c>
      <c r="G10" s="0" t="n">
        <f aca="false">IF(Production!G15=0,0,Depreciation!$B$6)</f>
        <v>0</v>
      </c>
      <c r="H10" s="51" t="n">
        <f aca="false">IF(Production!H15=0,0,Depreciation!$B$6)</f>
        <v>300.925925925926</v>
      </c>
      <c r="I10" s="51" t="n">
        <f aca="false">IF(Production!I15=0,0,Depreciation!$B$6)</f>
        <v>300.925925925926</v>
      </c>
      <c r="J10" s="51" t="n">
        <f aca="false">IF(Production!J15=0,0,Depreciation!$B$6)</f>
        <v>300.925925925926</v>
      </c>
      <c r="K10" s="51" t="n">
        <f aca="false">IF(Production!K15=0,0,Depreciation!$B$6)</f>
        <v>300.925925925926</v>
      </c>
      <c r="L10" s="51" t="n">
        <f aca="false">IF(Production!L15=0,0,Depreciation!$B$6)</f>
        <v>300.925925925926</v>
      </c>
      <c r="M10" s="51" t="n">
        <f aca="false">IF(Production!M15=0,0,Depreciation!$B$6)</f>
        <v>300.925925925926</v>
      </c>
      <c r="N10" s="51" t="n">
        <f aca="false">IF(Production!N15=0,0,Depreciation!$B$6)</f>
        <v>300.925925925926</v>
      </c>
      <c r="O10" s="51" t="n">
        <f aca="false">IF(Production!O15=0,0,Depreciation!$B$6)</f>
        <v>300.925925925926</v>
      </c>
      <c r="P10" s="51" t="n">
        <f aca="false">IF(Production!P15=0,0,Depreciation!$B$6)</f>
        <v>300.925925925926</v>
      </c>
      <c r="Q10" s="51" t="n">
        <f aca="false">IF(Production!Q15=0,0,Depreciation!$B$6)</f>
        <v>300.925925925926</v>
      </c>
      <c r="R10" s="51" t="n">
        <f aca="false">IF(Production!R15=0,0,Depreciation!$B$6)</f>
        <v>300.925925925926</v>
      </c>
      <c r="S10" s="51" t="n">
        <f aca="false">IF(Production!S15=0,0,Depreciation!$B$6)</f>
        <v>300.925925925926</v>
      </c>
      <c r="T10" s="51" t="n">
        <f aca="false">IF(Production!T15=0,0,Depreciation!$B$6)</f>
        <v>300.925925925926</v>
      </c>
      <c r="U10" s="51" t="n">
        <f aca="false">IF(Production!U15=0,0,Depreciation!$B$6)</f>
        <v>300.925925925926</v>
      </c>
      <c r="V10" s="51" t="n">
        <f aca="false">IF(Production!V15=0,0,Depreciation!$B$6)</f>
        <v>300.925925925926</v>
      </c>
      <c r="W10" s="51" t="n">
        <f aca="false">IF(Production!W15=0,0,Depreciation!$B$6)</f>
        <v>300.925925925926</v>
      </c>
      <c r="X10" s="51" t="n">
        <f aca="false">IF(Production!X15=0,0,Depreciation!$B$6)</f>
        <v>300.925925925926</v>
      </c>
      <c r="Y10" s="51" t="n">
        <f aca="false">IF(Production!Y15=0,0,Depreciation!$B$6)</f>
        <v>300.925925925926</v>
      </c>
    </row>
    <row r="11" s="38" customFormat="true" ht="14.5" hidden="false" customHeight="false" outlineLevel="0" collapsed="false">
      <c r="A11" s="38" t="s">
        <v>9</v>
      </c>
      <c r="B11" s="38" t="n">
        <f aca="false">IF(Production!B27&gt;0,1,0)</f>
        <v>0</v>
      </c>
      <c r="C11" s="38" t="n">
        <f aca="false">IF(Production!C27&gt;0,1,0)</f>
        <v>0</v>
      </c>
      <c r="D11" s="38" t="n">
        <f aca="false">IF(Production!D27&gt;0,1,0)</f>
        <v>0</v>
      </c>
      <c r="E11" s="38" t="n">
        <f aca="false">IF(Production!E27&gt;0,1,0)</f>
        <v>0</v>
      </c>
      <c r="F11" s="38" t="n">
        <f aca="false">IF(Production!F27&gt;0,1,0)</f>
        <v>0</v>
      </c>
      <c r="G11" s="38" t="n">
        <f aca="false">IF(Production!G27&gt;0,1,0)</f>
        <v>0</v>
      </c>
      <c r="H11" s="38" t="n">
        <f aca="false">IF(Production!H27&gt;0,1,0)</f>
        <v>1</v>
      </c>
      <c r="I11" s="38" t="n">
        <f aca="false">IF(Production!I27&gt;0,1,0)</f>
        <v>1</v>
      </c>
      <c r="J11" s="38" t="n">
        <f aca="false">IF(Production!J27&gt;0,1,0)</f>
        <v>1</v>
      </c>
      <c r="K11" s="38" t="n">
        <f aca="false">IF(Production!K27&gt;0,1,0)</f>
        <v>1</v>
      </c>
      <c r="L11" s="38" t="n">
        <f aca="false">IF(Production!L27&gt;0,1,0)</f>
        <v>1</v>
      </c>
      <c r="M11" s="38" t="n">
        <f aca="false">IF(Production!M27&gt;0,1,0)</f>
        <v>1</v>
      </c>
      <c r="N11" s="38" t="n">
        <f aca="false">IF(Production!N27&gt;0,1,0)</f>
        <v>1</v>
      </c>
      <c r="O11" s="38" t="n">
        <f aca="false">IF(Production!O27&gt;0,1,0)</f>
        <v>1</v>
      </c>
      <c r="P11" s="38" t="n">
        <f aca="false">IF(Production!P27&gt;0,1,0)</f>
        <v>1</v>
      </c>
      <c r="Q11" s="38" t="n">
        <f aca="false">IF(Production!Q27&gt;0,1,0)</f>
        <v>1</v>
      </c>
      <c r="R11" s="38" t="n">
        <f aca="false">IF(Production!R27&gt;0,1,0)</f>
        <v>1</v>
      </c>
      <c r="S11" s="38" t="n">
        <f aca="false">IF(Production!S27&gt;0,1,0)</f>
        <v>1</v>
      </c>
      <c r="T11" s="38" t="n">
        <f aca="false">IF(Production!T27&gt;0,1,0)</f>
        <v>1</v>
      </c>
      <c r="U11" s="38" t="n">
        <f aca="false">IF(Production!U27&gt;0,1,0)</f>
        <v>1</v>
      </c>
      <c r="V11" s="38" t="n">
        <f aca="false">IF(Production!V27&gt;0,1,0)</f>
        <v>1</v>
      </c>
      <c r="W11" s="38" t="n">
        <f aca="false">IF(Production!W27&gt;0,1,0)</f>
        <v>1</v>
      </c>
      <c r="X11" s="38" t="n">
        <f aca="false">IF(Production!X27&gt;0,1,0)</f>
        <v>1</v>
      </c>
      <c r="Y11" s="38" t="n">
        <f aca="false">IF(Production!Y27&gt;0,1,0)</f>
        <v>1</v>
      </c>
    </row>
    <row r="12" customFormat="false" ht="14.5" hidden="false" customHeight="false" outlineLevel="0" collapsed="false">
      <c r="A12" s="0" t="s">
        <v>113</v>
      </c>
      <c r="B12" s="51" t="n">
        <f aca="false">SUM(B10:Y10)</f>
        <v>5416.66666666667</v>
      </c>
    </row>
    <row r="15" customFormat="false" ht="14.5" hidden="false" customHeight="false" outlineLevel="0" collapsed="false">
      <c r="A15" s="2" t="s">
        <v>181</v>
      </c>
    </row>
    <row r="16" customFormat="false" ht="14.5" hidden="false" customHeight="false" outlineLevel="0" collapsed="false">
      <c r="A16" s="0" t="s">
        <v>182</v>
      </c>
      <c r="B16" s="51"/>
    </row>
    <row r="17" customFormat="false" ht="14.5" hidden="false" customHeight="false" outlineLevel="0" collapsed="false">
      <c r="A17" s="0" t="s">
        <v>139</v>
      </c>
      <c r="B17" s="51"/>
    </row>
    <row r="18" customFormat="false" ht="14.5" hidden="false" customHeight="false" outlineLevel="0" collapsed="false">
      <c r="A18" s="0" t="s">
        <v>178</v>
      </c>
      <c r="B18" s="51"/>
    </row>
    <row r="19" customFormat="false" ht="14.5" hidden="false" customHeight="false" outlineLevel="0" collapsed="false">
      <c r="A19" s="0" t="s">
        <v>183</v>
      </c>
      <c r="B19" s="45" t="n">
        <v>0</v>
      </c>
      <c r="C19" s="0" t="e">
        <f aca="false">B18/B17</f>
        <v>#DIV/0!</v>
      </c>
    </row>
    <row r="21" customFormat="false" ht="14.5" hidden="false" customHeight="false" outlineLevel="0" collapsed="false">
      <c r="B21" s="2" t="n">
        <v>2017</v>
      </c>
      <c r="C21" s="2" t="n">
        <v>2018</v>
      </c>
      <c r="D21" s="2" t="n">
        <v>2019</v>
      </c>
      <c r="E21" s="2" t="n">
        <v>2020</v>
      </c>
      <c r="F21" s="2" t="n">
        <v>2021</v>
      </c>
      <c r="G21" s="2" t="n">
        <v>2022</v>
      </c>
      <c r="H21" s="2" t="n">
        <v>2023</v>
      </c>
      <c r="I21" s="2" t="n">
        <v>2024</v>
      </c>
      <c r="J21" s="2" t="n">
        <v>2025</v>
      </c>
      <c r="K21" s="2" t="n">
        <v>2026</v>
      </c>
      <c r="L21" s="2" t="n">
        <v>2027</v>
      </c>
      <c r="M21" s="2" t="n">
        <v>2028</v>
      </c>
      <c r="N21" s="2" t="n">
        <v>2029</v>
      </c>
      <c r="O21" s="2" t="n">
        <v>2030</v>
      </c>
      <c r="P21" s="2" t="n">
        <v>2031</v>
      </c>
      <c r="Q21" s="2" t="n">
        <v>2032</v>
      </c>
      <c r="R21" s="2" t="n">
        <v>2033</v>
      </c>
      <c r="S21" s="2" t="n">
        <v>2034</v>
      </c>
      <c r="T21" s="2" t="n">
        <v>2035</v>
      </c>
      <c r="U21" s="2" t="n">
        <v>2036</v>
      </c>
      <c r="V21" s="2" t="n">
        <v>2037</v>
      </c>
      <c r="W21" s="2" t="n">
        <v>2038</v>
      </c>
      <c r="X21" s="2" t="n">
        <v>2039</v>
      </c>
      <c r="Y21" s="2" t="n">
        <v>2040</v>
      </c>
    </row>
    <row r="22" customFormat="false" ht="14.5" hidden="false" customHeight="false" outlineLevel="0" collapsed="false">
      <c r="A22" s="0" t="s">
        <v>23</v>
      </c>
      <c r="B22" s="0" t="n">
        <f aca="false">$B$19*Production!B27</f>
        <v>0</v>
      </c>
      <c r="C22" s="0" t="n">
        <f aca="false">$B$19*Production!C27</f>
        <v>0</v>
      </c>
      <c r="D22" s="0" t="n">
        <f aca="false">$B$19*Production!D27</f>
        <v>0</v>
      </c>
      <c r="E22" s="0" t="n">
        <f aca="false">$B$19*Production!E27</f>
        <v>0</v>
      </c>
      <c r="F22" s="0" t="n">
        <f aca="false">$B$19*Production!F27</f>
        <v>0</v>
      </c>
      <c r="G22" s="0" t="n">
        <f aca="false">$B$19*Production!G27</f>
        <v>0</v>
      </c>
      <c r="H22" s="51" t="n">
        <f aca="false">$B$19*Production!H27</f>
        <v>0</v>
      </c>
      <c r="I22" s="51" t="n">
        <f aca="false">$B$19*Production!I27</f>
        <v>0</v>
      </c>
      <c r="J22" s="51" t="n">
        <f aca="false">$B$19*Production!J27</f>
        <v>0</v>
      </c>
      <c r="K22" s="51" t="n">
        <f aca="false">$B$19*Production!K27</f>
        <v>0</v>
      </c>
      <c r="L22" s="51" t="n">
        <f aca="false">$B$19*Production!L27</f>
        <v>0</v>
      </c>
      <c r="M22" s="51" t="n">
        <f aca="false">$B$19*Production!M27</f>
        <v>0</v>
      </c>
      <c r="N22" s="51" t="n">
        <f aca="false">$B$19*Production!N27</f>
        <v>0</v>
      </c>
      <c r="O22" s="51" t="n">
        <f aca="false">$B$19*Production!O27</f>
        <v>0</v>
      </c>
      <c r="P22" s="51" t="n">
        <f aca="false">$B$19*Production!P27</f>
        <v>0</v>
      </c>
      <c r="Q22" s="51" t="n">
        <f aca="false">$B$19*Production!Q27</f>
        <v>0</v>
      </c>
      <c r="R22" s="51" t="n">
        <f aca="false">$B$19*Production!R27</f>
        <v>0</v>
      </c>
      <c r="S22" s="51" t="n">
        <f aca="false">$B$19*Production!S27</f>
        <v>0</v>
      </c>
      <c r="T22" s="51" t="n">
        <f aca="false">$B$19*Production!T27</f>
        <v>0</v>
      </c>
      <c r="U22" s="51" t="n">
        <f aca="false">$B$19*Production!U27</f>
        <v>0</v>
      </c>
      <c r="V22" s="51" t="n">
        <f aca="false">$B$19*Production!V27</f>
        <v>0</v>
      </c>
      <c r="W22" s="51" t="n">
        <f aca="false">$B$19*Production!W27</f>
        <v>0</v>
      </c>
      <c r="X22" s="51" t="n">
        <f aca="false">$B$19*Production!X27</f>
        <v>0</v>
      </c>
      <c r="Y22" s="51" t="n">
        <f aca="false">$B$19*Production!Y27</f>
        <v>0</v>
      </c>
    </row>
    <row r="24" customFormat="false" ht="14.5" hidden="false" customHeight="false" outlineLevel="0" collapsed="false">
      <c r="A24" s="0" t="s">
        <v>113</v>
      </c>
      <c r="B24" s="51" t="n">
        <f aca="false">SUM(B22:Y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7" min="2" style="0" width="9.44"/>
    <col collapsed="false" customWidth="true" hidden="false" outlineLevel="0" max="10" min="8" style="0" width="9.53"/>
    <col collapsed="false" customWidth="true" hidden="false" outlineLevel="0" max="25" min="11" style="0" width="10.53"/>
  </cols>
  <sheetData>
    <row r="1" customFormat="false" ht="14.5" hidden="false" customHeight="false" outlineLevel="0" collapsed="false">
      <c r="A1" s="2" t="s">
        <v>19</v>
      </c>
    </row>
    <row r="3" customFormat="false" ht="14.5" hidden="false" customHeight="false" outlineLevel="0" collapsed="false">
      <c r="A3" s="0" t="s">
        <v>50</v>
      </c>
      <c r="B3" s="0" t="n">
        <f aca="false">IF('Model Output'!B6=1,Opex!B12,IF('Model Output'!B6=2,Opex!B12*(1+Opex!B13),IF('Model Output'!B6=3,Opex!B12*(1+Opex!B14),IF('Model Output'!B6=4,Opex!B12*(1+Opex!B15),Opex!B12*(1+Opex!B16)))))</f>
        <v>4</v>
      </c>
      <c r="C3" s="0" t="s">
        <v>184</v>
      </c>
      <c r="D3" s="0" t="s">
        <v>185</v>
      </c>
    </row>
    <row r="4" customFormat="false" ht="14.5" hidden="false" customHeight="false" outlineLevel="0" collapsed="false">
      <c r="A4" s="0" t="s">
        <v>186</v>
      </c>
      <c r="B4" s="51" t="n">
        <f aca="false">B3*(Production!B16+(Production!B20/6))</f>
        <v>3191.8447977474</v>
      </c>
      <c r="C4" s="0" t="s">
        <v>8</v>
      </c>
    </row>
    <row r="6" customFormat="false" ht="14.5" hidden="false" customHeight="false" outlineLevel="0" collapsed="false">
      <c r="B6" s="2" t="n">
        <v>2017</v>
      </c>
      <c r="C6" s="2" t="n">
        <v>2018</v>
      </c>
      <c r="D6" s="2" t="n">
        <v>2019</v>
      </c>
      <c r="E6" s="2" t="n">
        <v>2020</v>
      </c>
      <c r="F6" s="2" t="n">
        <v>2021</v>
      </c>
      <c r="G6" s="2" t="n">
        <v>2022</v>
      </c>
      <c r="H6" s="2" t="n">
        <v>2023</v>
      </c>
      <c r="I6" s="2" t="n">
        <v>2024</v>
      </c>
      <c r="J6" s="2" t="n">
        <v>2025</v>
      </c>
      <c r="K6" s="2" t="n">
        <v>2026</v>
      </c>
      <c r="L6" s="2" t="n">
        <v>2027</v>
      </c>
      <c r="M6" s="2" t="n">
        <v>2028</v>
      </c>
      <c r="N6" s="2" t="n">
        <v>2029</v>
      </c>
      <c r="O6" s="2" t="n">
        <v>2030</v>
      </c>
      <c r="P6" s="2" t="n">
        <v>2031</v>
      </c>
      <c r="Q6" s="2" t="n">
        <v>2032</v>
      </c>
      <c r="R6" s="2" t="n">
        <v>2033</v>
      </c>
      <c r="S6" s="2" t="n">
        <v>2034</v>
      </c>
      <c r="T6" s="2" t="n">
        <v>2035</v>
      </c>
      <c r="U6" s="2" t="n">
        <v>2036</v>
      </c>
      <c r="V6" s="2" t="n">
        <v>2037</v>
      </c>
      <c r="W6" s="2" t="n">
        <v>2038</v>
      </c>
      <c r="X6" s="2" t="n">
        <v>2039</v>
      </c>
      <c r="Y6" s="2" t="n">
        <v>2040</v>
      </c>
    </row>
    <row r="7" customFormat="false" ht="14.5" hidden="false" customHeight="false" outlineLevel="0" collapsed="false">
      <c r="A7" s="0" t="s">
        <v>8</v>
      </c>
      <c r="B7" s="43" t="n">
        <f aca="false">Production!B27*Opex!$B$3</f>
        <v>0</v>
      </c>
      <c r="C7" s="43" t="n">
        <f aca="false">Production!C27*Opex!$B$3</f>
        <v>0</v>
      </c>
      <c r="D7" s="43" t="n">
        <f aca="false">Production!D27*Opex!$B$3</f>
        <v>0</v>
      </c>
      <c r="E7" s="43" t="n">
        <f aca="false">Production!E27*Opex!$B$3</f>
        <v>0</v>
      </c>
      <c r="F7" s="43" t="n">
        <f aca="false">Production!F27*Opex!$B$3</f>
        <v>0</v>
      </c>
      <c r="G7" s="43" t="n">
        <f aca="false">Production!G27*Opex!$B$3</f>
        <v>0</v>
      </c>
      <c r="H7" s="43" t="n">
        <f aca="false">Production!H27*Opex!$B$3</f>
        <v>43.3333333333333</v>
      </c>
      <c r="I7" s="43" t="n">
        <f aca="false">Production!I27*Opex!$B$3</f>
        <v>86.6666666666667</v>
      </c>
      <c r="J7" s="43" t="n">
        <f aca="false">Production!J27*Opex!$B$3</f>
        <v>130</v>
      </c>
      <c r="K7" s="43" t="n">
        <f aca="false">Production!K27*Opex!$B$3</f>
        <v>173.333333333333</v>
      </c>
      <c r="L7" s="43" t="n">
        <f aca="false">Production!L27*Opex!$B$3</f>
        <v>216.666666666667</v>
      </c>
      <c r="M7" s="43" t="n">
        <f aca="false">Production!M27*Opex!$B$3</f>
        <v>216.666666666667</v>
      </c>
      <c r="N7" s="43" t="n">
        <f aca="false">Production!N27*Opex!$B$3</f>
        <v>216.666666666667</v>
      </c>
      <c r="O7" s="43" t="n">
        <f aca="false">Production!O27*Opex!$B$3</f>
        <v>216.666666666667</v>
      </c>
      <c r="P7" s="43" t="n">
        <f aca="false">Production!P27*Opex!$B$3</f>
        <v>216.666666666667</v>
      </c>
      <c r="Q7" s="43" t="n">
        <f aca="false">Production!Q27*Opex!$B$3</f>
        <v>216.666666666667</v>
      </c>
      <c r="R7" s="43" t="n">
        <f aca="false">Production!R27*Opex!$B$3</f>
        <v>216.666666666667</v>
      </c>
      <c r="S7" s="43" t="n">
        <f aca="false">Production!S27*Opex!$B$3</f>
        <v>205.833333333333</v>
      </c>
      <c r="T7" s="43" t="n">
        <f aca="false">Production!T27*Opex!$B$3</f>
        <v>195.541666666667</v>
      </c>
      <c r="U7" s="43" t="n">
        <f aca="false">Production!U27*Opex!$B$3</f>
        <v>185.764583333333</v>
      </c>
      <c r="V7" s="43" t="n">
        <f aca="false">Production!V27*Opex!$B$3</f>
        <v>176.476354166667</v>
      </c>
      <c r="W7" s="43" t="n">
        <f aca="false">Production!W27*Opex!$B$3</f>
        <v>167.652536458333</v>
      </c>
      <c r="X7" s="43" t="n">
        <f aca="false">Production!X27*Opex!$B$3</f>
        <v>159.269909635417</v>
      </c>
      <c r="Y7" s="43" t="n">
        <f aca="false">Production!Y27*Opex!$B$3</f>
        <v>151.306414153646</v>
      </c>
    </row>
    <row r="9" customFormat="false" ht="14.5" hidden="false" customHeight="false" outlineLevel="0" collapsed="false">
      <c r="A9" s="0" t="s">
        <v>113</v>
      </c>
      <c r="B9" s="51" t="n">
        <f aca="false">SUM(B7:Y7)</f>
        <v>3191.8447977474</v>
      </c>
    </row>
    <row r="11" customFormat="false" ht="14.5" hidden="false" customHeight="false" outlineLevel="0" collapsed="false">
      <c r="A11" s="2" t="s">
        <v>1</v>
      </c>
    </row>
    <row r="12" customFormat="false" ht="14.5" hidden="false" customHeight="false" outlineLevel="0" collapsed="false">
      <c r="A12" s="20" t="n">
        <v>1</v>
      </c>
      <c r="B12" s="1" t="n">
        <v>4</v>
      </c>
    </row>
    <row r="13" customFormat="false" ht="14.5" hidden="false" customHeight="false" outlineLevel="0" collapsed="false">
      <c r="A13" s="1" t="n">
        <v>2</v>
      </c>
      <c r="B13" s="35" t="str">
        <f aca="false">'Model Output'!G4</f>
        <v>+15%</v>
      </c>
    </row>
    <row r="14" customFormat="false" ht="14.5" hidden="false" customHeight="false" outlineLevel="0" collapsed="false">
      <c r="A14" s="1" t="n">
        <v>3</v>
      </c>
      <c r="B14" s="35" t="str">
        <f aca="false">'Model Output'!G5</f>
        <v>+30%</v>
      </c>
    </row>
    <row r="15" customFormat="false" ht="14.5" hidden="false" customHeight="false" outlineLevel="0" collapsed="false">
      <c r="A15" s="1" t="n">
        <v>4</v>
      </c>
      <c r="B15" s="35" t="n">
        <f aca="false">'Model Output'!G6</f>
        <v>-0.15</v>
      </c>
    </row>
    <row r="16" customFormat="false" ht="14.5" hidden="false" customHeight="false" outlineLevel="0" collapsed="false">
      <c r="A16" s="1" t="n">
        <v>5</v>
      </c>
      <c r="B16" s="35" t="n">
        <f aca="false">'Model Output'!G7</f>
        <v>-0.3</v>
      </c>
    </row>
    <row r="18" customFormat="false" ht="14.5" hidden="false" customHeight="false" outlineLevel="0" collapsed="false">
      <c r="A18" s="2" t="s">
        <v>163</v>
      </c>
      <c r="H18" s="0" t="s">
        <v>50</v>
      </c>
      <c r="P18" s="0" t="s">
        <v>51</v>
      </c>
    </row>
    <row r="19" customFormat="false" ht="14.5" hidden="false" customHeight="false" outlineLevel="0" collapsed="false">
      <c r="B19" s="0" t="s">
        <v>187</v>
      </c>
      <c r="F19" s="0" t="s">
        <v>51</v>
      </c>
    </row>
    <row r="20" customFormat="false" ht="14.5" hidden="false" customHeight="false" outlineLevel="0" collapsed="false">
      <c r="B20" s="0" t="s">
        <v>156</v>
      </c>
      <c r="F20" s="0" t="s">
        <v>156</v>
      </c>
    </row>
    <row r="21" customFormat="false" ht="14.5" hidden="false" customHeight="false" outlineLevel="0" collapsed="false">
      <c r="A21" s="0" t="s">
        <v>165</v>
      </c>
      <c r="B21" s="34" t="n">
        <v>1.94</v>
      </c>
      <c r="E21" s="0" t="s">
        <v>164</v>
      </c>
      <c r="F21" s="34" t="n">
        <v>2.49</v>
      </c>
    </row>
    <row r="22" customFormat="false" ht="14.5" hidden="false" customHeight="false" outlineLevel="0" collapsed="false">
      <c r="A22" s="0" t="s">
        <v>166</v>
      </c>
      <c r="B22" s="34" t="n">
        <v>2.16</v>
      </c>
      <c r="E22" s="0" t="s">
        <v>165</v>
      </c>
      <c r="F22" s="34" t="n">
        <v>2.67</v>
      </c>
    </row>
    <row r="23" customFormat="false" ht="14.5" hidden="false" customHeight="false" outlineLevel="0" collapsed="false">
      <c r="A23" s="0" t="s">
        <v>167</v>
      </c>
      <c r="B23" s="34" t="n">
        <v>2.98</v>
      </c>
      <c r="E23" s="0" t="s">
        <v>166</v>
      </c>
      <c r="F23" s="34" t="n">
        <v>2.47</v>
      </c>
    </row>
    <row r="24" customFormat="false" ht="14.5" hidden="false" customHeight="false" outlineLevel="0" collapsed="false">
      <c r="A24" s="0" t="s">
        <v>164</v>
      </c>
      <c r="B24" s="34" t="n">
        <v>3</v>
      </c>
      <c r="E24" s="0" t="s">
        <v>167</v>
      </c>
      <c r="F24" s="34" t="n">
        <v>2.69</v>
      </c>
    </row>
    <row r="25" customFormat="false" ht="14.5" hidden="false" customHeight="false" outlineLevel="0" collapsed="false">
      <c r="A25" s="0" t="s">
        <v>174</v>
      </c>
      <c r="B25" s="34" t="n">
        <v>4.24</v>
      </c>
      <c r="E25" s="0" t="s">
        <v>170</v>
      </c>
      <c r="F25" s="34" t="n">
        <v>3.63</v>
      </c>
    </row>
    <row r="26" customFormat="false" ht="14.5" hidden="false" customHeight="false" outlineLevel="0" collapsed="false">
      <c r="A26" s="0" t="s">
        <v>171</v>
      </c>
      <c r="B26" s="34" t="n">
        <v>5.15</v>
      </c>
      <c r="E26" s="0" t="s">
        <v>171</v>
      </c>
      <c r="F26" s="34" t="n">
        <v>3.11</v>
      </c>
    </row>
    <row r="27" customFormat="false" ht="14.5" hidden="false" customHeight="false" outlineLevel="0" collapsed="false">
      <c r="A27" s="0" t="s">
        <v>169</v>
      </c>
      <c r="B27" s="34" t="n">
        <v>5.85</v>
      </c>
      <c r="E27" s="0" t="s">
        <v>174</v>
      </c>
      <c r="F27" s="34" t="n">
        <v>3.12</v>
      </c>
    </row>
    <row r="28" customFormat="false" ht="14.5" hidden="false" customHeight="false" outlineLevel="0" collapsed="false">
      <c r="A28" s="0" t="s">
        <v>170</v>
      </c>
      <c r="B28" s="34" t="n">
        <v>6.87</v>
      </c>
      <c r="E28" s="0" t="s">
        <v>169</v>
      </c>
      <c r="F28" s="34" t="n">
        <v>3.52</v>
      </c>
    </row>
    <row r="29" customFormat="false" ht="14.5" hidden="false" customHeight="false" outlineLevel="0" collapsed="false">
      <c r="A29" s="0" t="s">
        <v>168</v>
      </c>
      <c r="B29" s="34" t="n">
        <v>7.94</v>
      </c>
      <c r="E29" s="0" t="s">
        <v>172</v>
      </c>
      <c r="F29" s="34" t="n">
        <v>2.92</v>
      </c>
    </row>
    <row r="30" customFormat="false" ht="14.5" hidden="false" customHeight="false" outlineLevel="0" collapsed="false">
      <c r="A30" s="0" t="s">
        <v>173</v>
      </c>
      <c r="B30" s="34" t="n">
        <v>8.81</v>
      </c>
      <c r="E30" s="0" t="s">
        <v>168</v>
      </c>
      <c r="F30" s="34" t="n">
        <v>2.54</v>
      </c>
    </row>
    <row r="31" customFormat="false" ht="14.5" hidden="false" customHeight="false" outlineLevel="0" collapsed="false">
      <c r="A31" s="0" t="s">
        <v>175</v>
      </c>
      <c r="B31" s="34" t="n">
        <v>9.45</v>
      </c>
      <c r="E31" s="0" t="s">
        <v>173</v>
      </c>
      <c r="F31" s="34" t="n">
        <v>2.97</v>
      </c>
    </row>
    <row r="32" customFormat="false" ht="14.5" hidden="false" customHeight="false" outlineLevel="0" collapsed="false">
      <c r="A32" s="0" t="s">
        <v>172</v>
      </c>
      <c r="B32" s="34" t="n">
        <v>11.56</v>
      </c>
      <c r="E32" s="0" t="s">
        <v>175</v>
      </c>
      <c r="F32" s="34" t="n">
        <v>2.8</v>
      </c>
    </row>
    <row r="33" customFormat="false" ht="14.5" hidden="false" customHeight="false" outlineLevel="0" collapsed="false">
      <c r="A33" s="0" t="s">
        <v>176</v>
      </c>
      <c r="B33" s="34" t="n">
        <v>17.36</v>
      </c>
      <c r="E33" s="0" t="s">
        <v>176</v>
      </c>
      <c r="F33" s="34" t="n">
        <v>4.3</v>
      </c>
    </row>
    <row r="36" customFormat="false" ht="14.5" hidden="false" customHeight="false" outlineLevel="0" collapsed="false">
      <c r="A36" s="2" t="s">
        <v>188</v>
      </c>
    </row>
    <row r="38" customFormat="false" ht="14.5" hidden="false" customHeight="false" outlineLevel="0" collapsed="false">
      <c r="A38" s="0" t="s">
        <v>189</v>
      </c>
      <c r="B38" s="45" t="n">
        <f aca="false">180/58</f>
        <v>3.10344827586207</v>
      </c>
    </row>
    <row r="39" customFormat="false" ht="14.5" hidden="false" customHeight="false" outlineLevel="0" collapsed="false">
      <c r="A39" s="0" t="s">
        <v>190</v>
      </c>
      <c r="B39" s="45" t="n">
        <f aca="false">247/58</f>
        <v>4.25862068965517</v>
      </c>
    </row>
    <row r="40" customFormat="false" ht="14.5" hidden="false" customHeight="false" outlineLevel="0" collapsed="false">
      <c r="A40" s="0" t="s">
        <v>191</v>
      </c>
      <c r="B40" s="45" t="n">
        <v>6.9</v>
      </c>
    </row>
    <row r="41" customFormat="false" ht="14.5" hidden="false" customHeight="false" outlineLevel="0" collapsed="false">
      <c r="A41" s="0" t="s">
        <v>192</v>
      </c>
      <c r="B41" s="45" t="n">
        <v>2.92</v>
      </c>
    </row>
    <row r="44" customFormat="false" ht="14.5" hidden="false" customHeight="false" outlineLevel="0" collapsed="false">
      <c r="A44" s="2" t="s">
        <v>20</v>
      </c>
    </row>
    <row r="46" customFormat="false" ht="14.5" hidden="false" customHeight="false" outlineLevel="0" collapsed="false">
      <c r="A46" s="0" t="s">
        <v>91</v>
      </c>
      <c r="B46" s="45" t="n">
        <f aca="false">IF('Model Output'!B6=1,Opex!B56,IF('Model Output'!B6=2,Opex!B56*(1+Opex!B57),IF('Model Output'!B6=3,Opex!B56*(1+Opex!B58),IF('Model Output'!B6=4,Opex!B56*(1+Opex!B59),Opex!B56*(1+Opex!B60)))))</f>
        <v>3.01769230769231</v>
      </c>
      <c r="C46" s="0" t="s">
        <v>156</v>
      </c>
    </row>
    <row r="47" customFormat="false" ht="14.5" hidden="false" customHeight="false" outlineLevel="0" collapsed="false">
      <c r="A47" s="0" t="s">
        <v>92</v>
      </c>
      <c r="B47" s="45" t="n">
        <f aca="false">B46/6</f>
        <v>0.502948717948718</v>
      </c>
      <c r="C47" s="0" t="s">
        <v>193</v>
      </c>
    </row>
    <row r="49" customFormat="false" ht="14.5" hidden="false" customHeight="false" outlineLevel="0" collapsed="false">
      <c r="B49" s="2" t="n">
        <v>2017</v>
      </c>
      <c r="C49" s="2" t="n">
        <v>2018</v>
      </c>
      <c r="D49" s="2" t="n">
        <v>2019</v>
      </c>
      <c r="E49" s="2" t="n">
        <v>2020</v>
      </c>
      <c r="F49" s="2" t="n">
        <v>2021</v>
      </c>
      <c r="G49" s="2" t="n">
        <v>2022</v>
      </c>
      <c r="H49" s="2" t="n">
        <v>2023</v>
      </c>
      <c r="I49" s="2" t="n">
        <v>2024</v>
      </c>
      <c r="J49" s="2" t="n">
        <v>2025</v>
      </c>
      <c r="K49" s="2" t="n">
        <v>2026</v>
      </c>
      <c r="L49" s="2" t="n">
        <v>2027</v>
      </c>
      <c r="M49" s="2" t="n">
        <v>2028</v>
      </c>
      <c r="N49" s="2" t="n">
        <v>2029</v>
      </c>
      <c r="O49" s="2" t="n">
        <v>2030</v>
      </c>
      <c r="P49" s="2" t="n">
        <v>2031</v>
      </c>
      <c r="Q49" s="2" t="n">
        <v>2032</v>
      </c>
      <c r="R49" s="2" t="n">
        <v>2033</v>
      </c>
      <c r="S49" s="2" t="n">
        <v>2034</v>
      </c>
      <c r="T49" s="2" t="n">
        <v>2035</v>
      </c>
      <c r="U49" s="2" t="n">
        <v>2036</v>
      </c>
      <c r="V49" s="2" t="n">
        <v>2037</v>
      </c>
      <c r="W49" s="2" t="n">
        <v>2038</v>
      </c>
      <c r="X49" s="2" t="n">
        <v>2039</v>
      </c>
      <c r="Y49" s="2" t="n">
        <v>2040</v>
      </c>
    </row>
    <row r="50" customFormat="false" ht="14.5" hidden="false" customHeight="false" outlineLevel="0" collapsed="false">
      <c r="A50" s="0" t="s">
        <v>194</v>
      </c>
      <c r="B50" s="43" t="n">
        <f aca="false">Production!B15*Opex!$B$46</f>
        <v>0</v>
      </c>
      <c r="C50" s="43" t="n">
        <f aca="false">Production!C15*Opex!$B$46</f>
        <v>0</v>
      </c>
      <c r="D50" s="43" t="n">
        <f aca="false">Production!D15*Opex!$B$46</f>
        <v>0</v>
      </c>
      <c r="E50" s="43" t="n">
        <f aca="false">Production!E15*Opex!$B$46</f>
        <v>0</v>
      </c>
      <c r="F50" s="43" t="n">
        <f aca="false">Production!F15*Opex!$B$46</f>
        <v>0</v>
      </c>
      <c r="G50" s="43" t="n">
        <f aca="false">Production!G15*Opex!$B$46</f>
        <v>0</v>
      </c>
      <c r="H50" s="43" t="n">
        <f aca="false">Production!H15*Opex!$B$46</f>
        <v>30.1769230769231</v>
      </c>
      <c r="I50" s="43" t="n">
        <f aca="false">Production!I15*Opex!$B$46</f>
        <v>60.3538461538462</v>
      </c>
      <c r="J50" s="43" t="n">
        <f aca="false">Production!J15*Opex!$B$46</f>
        <v>90.5307692307692</v>
      </c>
      <c r="K50" s="43" t="n">
        <f aca="false">Production!K15*Opex!$B$46</f>
        <v>120.707692307692</v>
      </c>
      <c r="L50" s="43" t="n">
        <f aca="false">Production!L15*Opex!$B$46</f>
        <v>150.884615384615</v>
      </c>
      <c r="M50" s="43" t="n">
        <f aca="false">Production!M15*Opex!$B$46</f>
        <v>150.884615384615</v>
      </c>
      <c r="N50" s="43" t="n">
        <f aca="false">Production!N15*Opex!$B$46</f>
        <v>150.884615384615</v>
      </c>
      <c r="O50" s="43" t="n">
        <f aca="false">Production!O15*Opex!$B$46</f>
        <v>150.884615384615</v>
      </c>
      <c r="P50" s="43" t="n">
        <f aca="false">Production!P15*Opex!$B$46</f>
        <v>150.884615384615</v>
      </c>
      <c r="Q50" s="43" t="n">
        <f aca="false">Production!Q15*Opex!$B$46</f>
        <v>150.884615384615</v>
      </c>
      <c r="R50" s="43" t="n">
        <f aca="false">Production!R15*Opex!$B$46</f>
        <v>150.884615384615</v>
      </c>
      <c r="S50" s="43" t="n">
        <f aca="false">Production!S15*Opex!$B$46</f>
        <v>143.340384615385</v>
      </c>
      <c r="T50" s="43" t="n">
        <f aca="false">Production!T15*Opex!$B$46</f>
        <v>136.173365384615</v>
      </c>
      <c r="U50" s="43" t="n">
        <f aca="false">Production!U15*Opex!$B$46</f>
        <v>129.364697115385</v>
      </c>
      <c r="V50" s="43" t="n">
        <f aca="false">Production!V15*Opex!$B$46</f>
        <v>122.896462259615</v>
      </c>
      <c r="W50" s="43" t="n">
        <f aca="false">Production!W15*Opex!$B$46</f>
        <v>116.751639146635</v>
      </c>
      <c r="X50" s="43" t="n">
        <f aca="false">Production!X15*Opex!$B$46</f>
        <v>110.914057189303</v>
      </c>
      <c r="Y50" s="43" t="n">
        <f aca="false">Production!Y15*Opex!$B$46</f>
        <v>105.368354329838</v>
      </c>
    </row>
    <row r="51" customFormat="false" ht="14.5" hidden="false" customHeight="false" outlineLevel="0" collapsed="false">
      <c r="A51" s="0" t="s">
        <v>195</v>
      </c>
      <c r="B51" s="43" t="n">
        <f aca="false">Production!B19*Opex!$B$47</f>
        <v>0</v>
      </c>
      <c r="C51" s="43" t="n">
        <f aca="false">Production!C19*Opex!$B$47</f>
        <v>0</v>
      </c>
      <c r="D51" s="43" t="n">
        <f aca="false">Production!D19*Opex!$B$47</f>
        <v>0</v>
      </c>
      <c r="E51" s="43" t="n">
        <f aca="false">Production!E19*Opex!$B$47</f>
        <v>0</v>
      </c>
      <c r="F51" s="43" t="n">
        <f aca="false">Production!F19*Opex!$B$47</f>
        <v>0</v>
      </c>
      <c r="G51" s="43" t="n">
        <f aca="false">Production!G19*Opex!$B$47</f>
        <v>0</v>
      </c>
      <c r="H51" s="43" t="n">
        <f aca="false">Production!H19*Opex!$B$47</f>
        <v>2.51474358974359</v>
      </c>
      <c r="I51" s="43" t="n">
        <f aca="false">Production!I19*Opex!$B$47</f>
        <v>5.02948717948718</v>
      </c>
      <c r="J51" s="43" t="n">
        <f aca="false">Production!J19*Opex!$B$47</f>
        <v>7.54423076923077</v>
      </c>
      <c r="K51" s="43" t="n">
        <f aca="false">Production!K19*Opex!$B$47</f>
        <v>10.0589743589744</v>
      </c>
      <c r="L51" s="43" t="n">
        <f aca="false">Production!L19*Opex!$B$47</f>
        <v>12.5737179487179</v>
      </c>
      <c r="M51" s="43" t="n">
        <f aca="false">Production!M19*Opex!$B$47</f>
        <v>12.5737179487179</v>
      </c>
      <c r="N51" s="43" t="n">
        <f aca="false">Production!N19*Opex!$B$47</f>
        <v>12.5737179487179</v>
      </c>
      <c r="O51" s="43" t="n">
        <f aca="false">Production!O19*Opex!$B$47</f>
        <v>12.5737179487179</v>
      </c>
      <c r="P51" s="43" t="n">
        <f aca="false">Production!P19*Opex!$B$47</f>
        <v>12.5737179487179</v>
      </c>
      <c r="Q51" s="43" t="n">
        <f aca="false">Production!Q19*Opex!$B$47</f>
        <v>12.5737179487179</v>
      </c>
      <c r="R51" s="43" t="n">
        <f aca="false">Production!R19*Opex!$B$47</f>
        <v>12.5737179487179</v>
      </c>
      <c r="S51" s="43" t="n">
        <f aca="false">Production!S19*Opex!$B$47</f>
        <v>11.9450320512821</v>
      </c>
      <c r="T51" s="43" t="n">
        <f aca="false">Production!T19*Opex!$B$47</f>
        <v>11.3477804487179</v>
      </c>
      <c r="U51" s="43" t="n">
        <f aca="false">Production!U19*Opex!$B$47</f>
        <v>10.7803914262821</v>
      </c>
      <c r="V51" s="43" t="n">
        <f aca="false">Production!V19*Opex!$B$47</f>
        <v>10.2413718549679</v>
      </c>
      <c r="W51" s="43" t="n">
        <f aca="false">Production!W19*Opex!$B$47</f>
        <v>9.72930326221955</v>
      </c>
      <c r="X51" s="43" t="n">
        <f aca="false">Production!X19*Opex!$B$47</f>
        <v>9.24283809910857</v>
      </c>
      <c r="Y51" s="43" t="n">
        <f aca="false">Production!Y19*Opex!$B$47</f>
        <v>8.78069619415314</v>
      </c>
    </row>
    <row r="52" customFormat="false" ht="14.5" hidden="false" customHeight="false" outlineLevel="0" collapsed="false">
      <c r="A52" s="0" t="s">
        <v>196</v>
      </c>
      <c r="B52" s="43" t="n">
        <f aca="false">SUM(B50:B51)</f>
        <v>0</v>
      </c>
      <c r="C52" s="43" t="n">
        <f aca="false">SUM(C50:C51)</f>
        <v>0</v>
      </c>
      <c r="D52" s="43" t="n">
        <f aca="false">SUM(D50:D51)</f>
        <v>0</v>
      </c>
      <c r="E52" s="43" t="n">
        <f aca="false">SUM(E50:E51)</f>
        <v>0</v>
      </c>
      <c r="F52" s="43" t="n">
        <f aca="false">SUM(F50:F51)</f>
        <v>0</v>
      </c>
      <c r="G52" s="43" t="n">
        <f aca="false">SUM(G50:G51)</f>
        <v>0</v>
      </c>
      <c r="H52" s="43" t="n">
        <f aca="false">SUM(H50:H51)</f>
        <v>32.6916666666667</v>
      </c>
      <c r="I52" s="43" t="n">
        <f aca="false">SUM(I50:I51)</f>
        <v>65.3833333333333</v>
      </c>
      <c r="J52" s="43" t="n">
        <f aca="false">SUM(J50:J51)</f>
        <v>98.075</v>
      </c>
      <c r="K52" s="43" t="n">
        <f aca="false">SUM(K50:K51)</f>
        <v>130.766666666667</v>
      </c>
      <c r="L52" s="43" t="n">
        <f aca="false">SUM(L50:L51)</f>
        <v>163.458333333333</v>
      </c>
      <c r="M52" s="43" t="n">
        <f aca="false">SUM(M50:M51)</f>
        <v>163.458333333333</v>
      </c>
      <c r="N52" s="43" t="n">
        <f aca="false">SUM(N50:N51)</f>
        <v>163.458333333333</v>
      </c>
      <c r="O52" s="43" t="n">
        <f aca="false">SUM(O50:O51)</f>
        <v>163.458333333333</v>
      </c>
      <c r="P52" s="43" t="n">
        <f aca="false">SUM(P50:P51)</f>
        <v>163.458333333333</v>
      </c>
      <c r="Q52" s="43" t="n">
        <f aca="false">SUM(Q50:Q51)</f>
        <v>163.458333333333</v>
      </c>
      <c r="R52" s="43" t="n">
        <f aca="false">SUM(R50:R51)</f>
        <v>163.458333333333</v>
      </c>
      <c r="S52" s="43" t="n">
        <f aca="false">SUM(S50:S51)</f>
        <v>155.285416666667</v>
      </c>
      <c r="T52" s="43" t="n">
        <f aca="false">SUM(T50:T51)</f>
        <v>147.521145833333</v>
      </c>
      <c r="U52" s="43" t="n">
        <f aca="false">SUM(U50:U51)</f>
        <v>140.145088541667</v>
      </c>
      <c r="V52" s="43" t="n">
        <f aca="false">SUM(V50:V51)</f>
        <v>133.137834114583</v>
      </c>
      <c r="W52" s="43" t="n">
        <f aca="false">SUM(W50:W51)</f>
        <v>126.480942408854</v>
      </c>
      <c r="X52" s="43" t="n">
        <f aca="false">SUM(X50:X51)</f>
        <v>120.156895288411</v>
      </c>
      <c r="Y52" s="43" t="n">
        <f aca="false">SUM(Y50:Y51)</f>
        <v>114.149050523991</v>
      </c>
    </row>
    <row r="55" customFormat="false" ht="14.5" hidden="false" customHeight="false" outlineLevel="0" collapsed="false">
      <c r="A55" s="2" t="s">
        <v>1</v>
      </c>
    </row>
    <row r="56" customFormat="false" ht="14.5" hidden="false" customHeight="false" outlineLevel="0" collapsed="false">
      <c r="A56" s="20" t="n">
        <v>1</v>
      </c>
      <c r="B56" s="34" t="n">
        <f aca="false">AVERAGE(F21:F33)</f>
        <v>3.01769230769231</v>
      </c>
    </row>
    <row r="57" customFormat="false" ht="14.5" hidden="false" customHeight="false" outlineLevel="0" collapsed="false">
      <c r="A57" s="1" t="n">
        <v>2</v>
      </c>
      <c r="B57" s="35" t="str">
        <f aca="false">B13</f>
        <v>+15%</v>
      </c>
    </row>
    <row r="58" customFormat="false" ht="14.5" hidden="false" customHeight="false" outlineLevel="0" collapsed="false">
      <c r="A58" s="1" t="n">
        <v>3</v>
      </c>
      <c r="B58" s="35" t="str">
        <f aca="false">B14</f>
        <v>+30%</v>
      </c>
    </row>
    <row r="59" customFormat="false" ht="14.5" hidden="false" customHeight="false" outlineLevel="0" collapsed="false">
      <c r="A59" s="1" t="n">
        <v>4</v>
      </c>
      <c r="B59" s="35" t="n">
        <f aca="false">B15</f>
        <v>-0.15</v>
      </c>
    </row>
    <row r="60" customFormat="false" ht="14.5" hidden="false" customHeight="false" outlineLevel="0" collapsed="false">
      <c r="A60" s="1" t="n">
        <v>5</v>
      </c>
      <c r="B60" s="35" t="n">
        <f aca="false">B16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1" width="10.99"/>
    <col collapsed="false" customWidth="true" hidden="false" outlineLevel="0" max="4" min="3" style="0" width="9.53"/>
    <col collapsed="false" customWidth="true" hidden="false" outlineLevel="0" max="5" min="5" style="0" width="8.53"/>
    <col collapsed="false" customWidth="true" hidden="false" outlineLevel="0" max="25" min="6" style="0" width="9.53"/>
  </cols>
  <sheetData>
    <row r="1" customFormat="false" ht="14.5" hidden="false" customHeight="false" outlineLevel="0" collapsed="false">
      <c r="A1" s="2" t="s">
        <v>21</v>
      </c>
    </row>
    <row r="2" customFormat="false" ht="14.5" hidden="false" customHeight="false" outlineLevel="0" collapsed="false">
      <c r="A2" s="2"/>
    </row>
    <row r="3" customFormat="false" ht="14.5" hidden="false" customHeight="false" outlineLevel="0" collapsed="false">
      <c r="A3" s="2" t="s">
        <v>197</v>
      </c>
    </row>
    <row r="4" customFormat="false" ht="14.5" hidden="false" customHeight="false" outlineLevel="0" collapsed="false">
      <c r="A4" s="16" t="s">
        <v>198</v>
      </c>
      <c r="B4" s="35" t="s">
        <v>199</v>
      </c>
      <c r="C4" s="0" t="s">
        <v>200</v>
      </c>
    </row>
    <row r="5" customFormat="false" ht="14.5" hidden="false" customHeight="false" outlineLevel="0" collapsed="false">
      <c r="A5" s="16" t="s">
        <v>201</v>
      </c>
      <c r="B5" s="33" t="n">
        <v>0.05</v>
      </c>
      <c r="C5" s="0" t="s">
        <v>202</v>
      </c>
    </row>
    <row r="6" customFormat="false" ht="14.5" hidden="false" customHeight="false" outlineLevel="0" collapsed="false">
      <c r="A6" s="16" t="s">
        <v>203</v>
      </c>
      <c r="B6" s="33" t="n">
        <v>0.01</v>
      </c>
      <c r="C6" s="0" t="s">
        <v>204</v>
      </c>
    </row>
    <row r="7" customFormat="false" ht="14.5" hidden="false" customHeight="false" outlineLevel="0" collapsed="false">
      <c r="A7" s="16"/>
      <c r="B7" s="33"/>
    </row>
    <row r="8" customFormat="false" ht="14.5" hidden="false" customHeight="false" outlineLevel="0" collapsed="false">
      <c r="A8" s="16" t="s">
        <v>97</v>
      </c>
      <c r="B8" s="30" t="n">
        <f aca="false">Revenues!B11</f>
        <v>60</v>
      </c>
      <c r="C8" s="30" t="n">
        <f aca="false">Revenues!C11</f>
        <v>60</v>
      </c>
      <c r="D8" s="30" t="n">
        <f aca="false">Revenues!D11</f>
        <v>60</v>
      </c>
      <c r="E8" s="30" t="n">
        <f aca="false">Revenues!E11</f>
        <v>60</v>
      </c>
      <c r="F8" s="30" t="n">
        <f aca="false">Revenues!F11</f>
        <v>60</v>
      </c>
      <c r="G8" s="30" t="n">
        <f aca="false">Revenues!G11</f>
        <v>60</v>
      </c>
      <c r="H8" s="30" t="n">
        <f aca="false">Revenues!H11</f>
        <v>60</v>
      </c>
      <c r="I8" s="30" t="n">
        <f aca="false">Revenues!I11</f>
        <v>60</v>
      </c>
      <c r="J8" s="30" t="n">
        <f aca="false">Revenues!J11</f>
        <v>60</v>
      </c>
      <c r="K8" s="30" t="n">
        <f aca="false">Revenues!K11</f>
        <v>60</v>
      </c>
      <c r="L8" s="30" t="n">
        <f aca="false">Revenues!L11</f>
        <v>60</v>
      </c>
      <c r="M8" s="30" t="n">
        <f aca="false">Revenues!M11</f>
        <v>60</v>
      </c>
      <c r="N8" s="30" t="n">
        <f aca="false">Revenues!N11</f>
        <v>60</v>
      </c>
      <c r="O8" s="30" t="n">
        <f aca="false">Revenues!O11</f>
        <v>60</v>
      </c>
      <c r="P8" s="30" t="n">
        <f aca="false">Revenues!P11</f>
        <v>60</v>
      </c>
      <c r="Q8" s="30" t="n">
        <f aca="false">Revenues!Q11</f>
        <v>60</v>
      </c>
      <c r="R8" s="30" t="n">
        <f aca="false">Revenues!R11</f>
        <v>60</v>
      </c>
      <c r="S8" s="30" t="n">
        <f aca="false">Revenues!S11</f>
        <v>60</v>
      </c>
      <c r="T8" s="30" t="n">
        <f aca="false">Revenues!T11</f>
        <v>60</v>
      </c>
      <c r="U8" s="30" t="n">
        <f aca="false">Revenues!U11</f>
        <v>60</v>
      </c>
      <c r="V8" s="30" t="n">
        <f aca="false">Revenues!V11</f>
        <v>60</v>
      </c>
      <c r="W8" s="30" t="n">
        <f aca="false">Revenues!W11</f>
        <v>60</v>
      </c>
      <c r="X8" s="30" t="n">
        <f aca="false">Revenues!X11</f>
        <v>60</v>
      </c>
      <c r="Y8" s="30" t="n">
        <f aca="false">Revenues!Y11</f>
        <v>60</v>
      </c>
    </row>
    <row r="9" customFormat="false" ht="14.5" hidden="false" customHeight="false" outlineLevel="0" collapsed="false">
      <c r="A9" s="16"/>
      <c r="B9" s="33"/>
    </row>
    <row r="10" customFormat="false" ht="14.5" hidden="false" customHeight="false" outlineLevel="0" collapsed="false">
      <c r="A10" s="2"/>
    </row>
    <row r="11" customFormat="false" ht="14.5" hidden="false" customHeight="false" outlineLevel="0" collapsed="false">
      <c r="B11" s="29" t="n">
        <v>2017</v>
      </c>
      <c r="C11" s="29" t="n">
        <v>2018</v>
      </c>
      <c r="D11" s="29" t="n">
        <v>2019</v>
      </c>
      <c r="E11" s="29" t="n">
        <v>2020</v>
      </c>
      <c r="F11" s="29" t="n">
        <v>2021</v>
      </c>
      <c r="G11" s="29" t="n">
        <v>2022</v>
      </c>
      <c r="H11" s="29" t="n">
        <v>2023</v>
      </c>
      <c r="I11" s="29" t="n">
        <v>2024</v>
      </c>
      <c r="J11" s="29" t="n">
        <v>2025</v>
      </c>
      <c r="K11" s="29" t="n">
        <v>2026</v>
      </c>
      <c r="L11" s="29" t="n">
        <v>2027</v>
      </c>
      <c r="M11" s="29" t="n">
        <v>2028</v>
      </c>
      <c r="N11" s="29" t="n">
        <v>2029</v>
      </c>
      <c r="O11" s="29" t="n">
        <v>2030</v>
      </c>
      <c r="P11" s="29" t="n">
        <v>2031</v>
      </c>
      <c r="Q11" s="29" t="n">
        <v>2032</v>
      </c>
      <c r="R11" s="29" t="n">
        <v>2033</v>
      </c>
      <c r="S11" s="29" t="n">
        <v>2034</v>
      </c>
      <c r="T11" s="29" t="n">
        <v>2035</v>
      </c>
      <c r="U11" s="29" t="n">
        <v>2036</v>
      </c>
      <c r="V11" s="29" t="n">
        <v>2037</v>
      </c>
      <c r="W11" s="29" t="n">
        <v>2038</v>
      </c>
      <c r="X11" s="29" t="n">
        <v>2039</v>
      </c>
      <c r="Y11" s="29" t="n">
        <v>2040</v>
      </c>
    </row>
    <row r="12" customFormat="false" ht="14.5" hidden="false" customHeight="false" outlineLevel="0" collapsed="false">
      <c r="A12" s="0" t="s">
        <v>198</v>
      </c>
      <c r="B12" s="62" t="n">
        <f aca="false">Revenues!B8*'Operating Taxes'!B21</f>
        <v>0</v>
      </c>
      <c r="C12" s="62" t="n">
        <f aca="false">Revenues!C8*'Operating Taxes'!C21</f>
        <v>0</v>
      </c>
      <c r="D12" s="62" t="n">
        <f aca="false">Revenues!D8*'Operating Taxes'!D21</f>
        <v>0</v>
      </c>
      <c r="E12" s="62" t="n">
        <f aca="false">Revenues!E8*'Operating Taxes'!E21</f>
        <v>0</v>
      </c>
      <c r="F12" s="62" t="n">
        <f aca="false">Revenues!F8*'Operating Taxes'!F21</f>
        <v>0</v>
      </c>
      <c r="G12" s="62" t="n">
        <f aca="false">Revenues!G8*'Operating Taxes'!G21</f>
        <v>0</v>
      </c>
      <c r="H12" s="62" t="n">
        <f aca="false">Revenues!H8*'Operating Taxes'!H21</f>
        <v>33.75</v>
      </c>
      <c r="I12" s="62" t="n">
        <f aca="false">Revenues!I8*'Operating Taxes'!I21</f>
        <v>67.5</v>
      </c>
      <c r="J12" s="62" t="n">
        <f aca="false">Revenues!J8*'Operating Taxes'!J21</f>
        <v>101.25</v>
      </c>
      <c r="K12" s="62" t="n">
        <f aca="false">Revenues!K8*'Operating Taxes'!K21</f>
        <v>135</v>
      </c>
      <c r="L12" s="62" t="n">
        <f aca="false">Revenues!L8*'Operating Taxes'!L21</f>
        <v>168.75</v>
      </c>
      <c r="M12" s="62" t="n">
        <f aca="false">Revenues!M8*'Operating Taxes'!M21</f>
        <v>168.75</v>
      </c>
      <c r="N12" s="62" t="n">
        <f aca="false">Revenues!N8*'Operating Taxes'!N21</f>
        <v>168.75</v>
      </c>
      <c r="O12" s="62" t="n">
        <f aca="false">Revenues!O8*'Operating Taxes'!O21</f>
        <v>168.75</v>
      </c>
      <c r="P12" s="62" t="n">
        <f aca="false">Revenues!P8*'Operating Taxes'!P21</f>
        <v>168.75</v>
      </c>
      <c r="Q12" s="62" t="n">
        <f aca="false">Revenues!Q8*'Operating Taxes'!Q21</f>
        <v>168.75</v>
      </c>
      <c r="R12" s="62" t="n">
        <f aca="false">Revenues!R8*'Operating Taxes'!R21</f>
        <v>168.75</v>
      </c>
      <c r="S12" s="62" t="n">
        <f aca="false">Revenues!S8*'Operating Taxes'!S21</f>
        <v>160.3125</v>
      </c>
      <c r="T12" s="62" t="n">
        <f aca="false">Revenues!T8*'Operating Taxes'!T21</f>
        <v>152.296875</v>
      </c>
      <c r="U12" s="62" t="n">
        <f aca="false">Revenues!U8*'Operating Taxes'!U21</f>
        <v>144.68203125</v>
      </c>
      <c r="V12" s="62" t="n">
        <f aca="false">Revenues!V8*'Operating Taxes'!V21</f>
        <v>137.4479296875</v>
      </c>
      <c r="W12" s="62" t="n">
        <f aca="false">Revenues!W8*'Operating Taxes'!W21</f>
        <v>130.575533203125</v>
      </c>
      <c r="X12" s="62" t="n">
        <f aca="false">Revenues!X8*'Operating Taxes'!X21</f>
        <v>124.046756542969</v>
      </c>
      <c r="Y12" s="62" t="n">
        <f aca="false">Revenues!Y8*'Operating Taxes'!Y21</f>
        <v>117.84441871582</v>
      </c>
    </row>
    <row r="13" customFormat="false" ht="14.5" hidden="false" customHeight="false" outlineLevel="0" collapsed="false">
      <c r="A13" s="0" t="s">
        <v>201</v>
      </c>
      <c r="B13" s="62" t="n">
        <f aca="false">Revenues!B15*'Operating Taxes'!$B$5</f>
        <v>0</v>
      </c>
      <c r="C13" s="62" t="n">
        <f aca="false">Revenues!C15*'Operating Taxes'!$B$5</f>
        <v>0</v>
      </c>
      <c r="D13" s="62" t="n">
        <f aca="false">Revenues!D15*'Operating Taxes'!$B$5</f>
        <v>0</v>
      </c>
      <c r="E13" s="62" t="n">
        <f aca="false">Revenues!E15*'Operating Taxes'!$B$5</f>
        <v>0</v>
      </c>
      <c r="F13" s="62" t="n">
        <f aca="false">Revenues!F15*'Operating Taxes'!$B$5</f>
        <v>0</v>
      </c>
      <c r="G13" s="62" t="n">
        <f aca="false">Revenues!G15*'Operating Taxes'!$B$5</f>
        <v>0</v>
      </c>
      <c r="H13" s="62" t="n">
        <f aca="false">Revenues!H15*'Operating Taxes'!$B$5</f>
        <v>21.75</v>
      </c>
      <c r="I13" s="62" t="n">
        <f aca="false">Revenues!I15*'Operating Taxes'!$B$5</f>
        <v>43.5</v>
      </c>
      <c r="J13" s="62" t="n">
        <f aca="false">Revenues!J15*'Operating Taxes'!$B$5</f>
        <v>65.25</v>
      </c>
      <c r="K13" s="62" t="n">
        <f aca="false">Revenues!K15*'Operating Taxes'!$B$5</f>
        <v>87</v>
      </c>
      <c r="L13" s="62" t="n">
        <f aca="false">Revenues!L15*'Operating Taxes'!$B$5</f>
        <v>108.75</v>
      </c>
      <c r="M13" s="62" t="n">
        <f aca="false">Revenues!M15*'Operating Taxes'!$B$5</f>
        <v>108.75</v>
      </c>
      <c r="N13" s="62" t="n">
        <f aca="false">Revenues!N15*'Operating Taxes'!$B$5</f>
        <v>108.75</v>
      </c>
      <c r="O13" s="62" t="n">
        <f aca="false">Revenues!O15*'Operating Taxes'!$B$5</f>
        <v>108.75</v>
      </c>
      <c r="P13" s="62" t="n">
        <f aca="false">Revenues!P15*'Operating Taxes'!$B$5</f>
        <v>108.75</v>
      </c>
      <c r="Q13" s="62" t="n">
        <f aca="false">Revenues!Q15*'Operating Taxes'!$B$5</f>
        <v>108.75</v>
      </c>
      <c r="R13" s="62" t="n">
        <f aca="false">Revenues!R15*'Operating Taxes'!$B$5</f>
        <v>108.75</v>
      </c>
      <c r="S13" s="62" t="n">
        <f aca="false">Revenues!S15*'Operating Taxes'!$B$5</f>
        <v>103.3125</v>
      </c>
      <c r="T13" s="62" t="n">
        <f aca="false">Revenues!T15*'Operating Taxes'!$B$5</f>
        <v>98.146875</v>
      </c>
      <c r="U13" s="62" t="n">
        <f aca="false">Revenues!U15*'Operating Taxes'!$B$5</f>
        <v>93.23953125</v>
      </c>
      <c r="V13" s="62" t="n">
        <f aca="false">Revenues!V15*'Operating Taxes'!$B$5</f>
        <v>88.5775546875</v>
      </c>
      <c r="W13" s="62" t="n">
        <f aca="false">Revenues!W15*'Operating Taxes'!$B$5</f>
        <v>84.148676953125</v>
      </c>
      <c r="X13" s="62" t="n">
        <f aca="false">Revenues!X15*'Operating Taxes'!$B$5</f>
        <v>79.9412431054687</v>
      </c>
      <c r="Y13" s="62" t="n">
        <f aca="false">Revenues!Y15*'Operating Taxes'!$B$5</f>
        <v>75.9441809501953</v>
      </c>
    </row>
    <row r="14" customFormat="false" ht="14.5" hidden="false" customHeight="false" outlineLevel="0" collapsed="false">
      <c r="A14" s="0" t="s">
        <v>205</v>
      </c>
      <c r="B14" s="62" t="n">
        <f aca="false">Revenues!B29*'Operating Taxes'!$B$6</f>
        <v>0</v>
      </c>
      <c r="C14" s="62" t="n">
        <f aca="false">Revenues!C29*'Operating Taxes'!$B$6</f>
        <v>0</v>
      </c>
      <c r="D14" s="62" t="n">
        <f aca="false">Revenues!D29*'Operating Taxes'!$B$6</f>
        <v>0</v>
      </c>
      <c r="E14" s="62" t="n">
        <f aca="false">Revenues!E29*'Operating Taxes'!$B$6</f>
        <v>0</v>
      </c>
      <c r="F14" s="62" t="n">
        <f aca="false">Revenues!F29*'Operating Taxes'!$B$6</f>
        <v>0</v>
      </c>
      <c r="G14" s="62" t="n">
        <f aca="false">Revenues!G29*'Operating Taxes'!$B$6</f>
        <v>0</v>
      </c>
      <c r="H14" s="62" t="n">
        <f aca="false">Revenues!H29*'Operating Taxes'!$B$6</f>
        <v>4.49</v>
      </c>
      <c r="I14" s="62" t="n">
        <f aca="false">Revenues!I29*'Operating Taxes'!$B$6</f>
        <v>8.98</v>
      </c>
      <c r="J14" s="62" t="n">
        <f aca="false">Revenues!J29*'Operating Taxes'!$B$6</f>
        <v>13.47</v>
      </c>
      <c r="K14" s="62" t="n">
        <f aca="false">Revenues!K29*'Operating Taxes'!$B$6</f>
        <v>17.96</v>
      </c>
      <c r="L14" s="62" t="n">
        <f aca="false">Revenues!L29*'Operating Taxes'!$B$6</f>
        <v>22.45</v>
      </c>
      <c r="M14" s="62" t="n">
        <f aca="false">Revenues!M29*'Operating Taxes'!$B$6</f>
        <v>22.45</v>
      </c>
      <c r="N14" s="62" t="n">
        <f aca="false">Revenues!N29*'Operating Taxes'!$B$6</f>
        <v>22.45</v>
      </c>
      <c r="O14" s="62" t="n">
        <f aca="false">Revenues!O29*'Operating Taxes'!$B$6</f>
        <v>22.45</v>
      </c>
      <c r="P14" s="62" t="n">
        <f aca="false">Revenues!P29*'Operating Taxes'!$B$6</f>
        <v>22.45</v>
      </c>
      <c r="Q14" s="62" t="n">
        <f aca="false">Revenues!Q29*'Operating Taxes'!$B$6</f>
        <v>22.45</v>
      </c>
      <c r="R14" s="62" t="n">
        <f aca="false">Revenues!R29*'Operating Taxes'!$B$6</f>
        <v>22.45</v>
      </c>
      <c r="S14" s="62" t="n">
        <f aca="false">Revenues!S29*'Operating Taxes'!$B$6</f>
        <v>21.3275</v>
      </c>
      <c r="T14" s="62" t="n">
        <f aca="false">Revenues!T29*'Operating Taxes'!$B$6</f>
        <v>20.261125</v>
      </c>
      <c r="U14" s="62" t="n">
        <f aca="false">Revenues!U29*'Operating Taxes'!$B$6</f>
        <v>19.24806875</v>
      </c>
      <c r="V14" s="62" t="n">
        <f aca="false">Revenues!V29*'Operating Taxes'!$B$6</f>
        <v>18.2856653125</v>
      </c>
      <c r="W14" s="62" t="n">
        <f aca="false">Revenues!W29*'Operating Taxes'!$B$6</f>
        <v>17.371382046875</v>
      </c>
      <c r="X14" s="62" t="n">
        <f aca="false">Revenues!X29*'Operating Taxes'!$B$6</f>
        <v>16.5028129445312</v>
      </c>
      <c r="Y14" s="62" t="n">
        <f aca="false">Revenues!Y29*'Operating Taxes'!$B$6</f>
        <v>15.6776722973047</v>
      </c>
    </row>
    <row r="15" customFormat="false" ht="14.5" hidden="false" customHeight="false" outlineLevel="0" collapsed="false">
      <c r="A15" s="0" t="s">
        <v>113</v>
      </c>
      <c r="B15" s="1" t="n">
        <f aca="false">SUM(B12:B14)</f>
        <v>0</v>
      </c>
      <c r="C15" s="1" t="n">
        <f aca="false">SUM(C12:C14)</f>
        <v>0</v>
      </c>
      <c r="D15" s="1" t="n">
        <f aca="false">SUM(D12:D14)</f>
        <v>0</v>
      </c>
      <c r="E15" s="1" t="n">
        <f aca="false">SUM(E12:E14)</f>
        <v>0</v>
      </c>
      <c r="F15" s="1" t="n">
        <f aca="false">SUM(F12:F14)</f>
        <v>0</v>
      </c>
      <c r="G15" s="1" t="n">
        <f aca="false">SUM(G12:G14)</f>
        <v>0</v>
      </c>
      <c r="H15" s="62" t="n">
        <f aca="false">SUM(H12:H14)</f>
        <v>59.99</v>
      </c>
      <c r="I15" s="62" t="n">
        <f aca="false">SUM(I12:I14)</f>
        <v>119.98</v>
      </c>
      <c r="J15" s="62" t="n">
        <f aca="false">SUM(J12:J14)</f>
        <v>179.97</v>
      </c>
      <c r="K15" s="62" t="n">
        <f aca="false">SUM(K12:K14)</f>
        <v>239.96</v>
      </c>
      <c r="L15" s="62" t="n">
        <f aca="false">SUM(L12:L14)</f>
        <v>299.95</v>
      </c>
      <c r="M15" s="62" t="n">
        <f aca="false">SUM(M12:M14)</f>
        <v>299.95</v>
      </c>
      <c r="N15" s="62" t="n">
        <f aca="false">SUM(N12:N14)</f>
        <v>299.95</v>
      </c>
      <c r="O15" s="62" t="n">
        <f aca="false">SUM(O12:O14)</f>
        <v>299.95</v>
      </c>
      <c r="P15" s="62" t="n">
        <f aca="false">SUM(P12:P14)</f>
        <v>299.95</v>
      </c>
      <c r="Q15" s="62" t="n">
        <f aca="false">SUM(Q12:Q14)</f>
        <v>299.95</v>
      </c>
      <c r="R15" s="62" t="n">
        <f aca="false">SUM(R12:R14)</f>
        <v>299.95</v>
      </c>
      <c r="S15" s="62" t="n">
        <f aca="false">SUM(S12:S14)</f>
        <v>284.9525</v>
      </c>
      <c r="T15" s="62" t="n">
        <f aca="false">SUM(T12:T14)</f>
        <v>270.704875</v>
      </c>
      <c r="U15" s="62" t="n">
        <f aca="false">SUM(U12:U14)</f>
        <v>257.16963125</v>
      </c>
      <c r="V15" s="62" t="n">
        <f aca="false">SUM(V12:V14)</f>
        <v>244.3111496875</v>
      </c>
      <c r="W15" s="62" t="n">
        <f aca="false">SUM(W12:W14)</f>
        <v>232.095592203125</v>
      </c>
      <c r="X15" s="62" t="n">
        <f aca="false">SUM(X12:X14)</f>
        <v>220.490812592969</v>
      </c>
      <c r="Y15" s="62" t="n">
        <f aca="false">SUM(Y12:Y14)</f>
        <v>209.46627196332</v>
      </c>
    </row>
    <row r="17" customFormat="false" ht="14.5" hidden="false" customHeight="false" outlineLevel="0" collapsed="false">
      <c r="A17" s="2" t="s">
        <v>198</v>
      </c>
    </row>
    <row r="18" customFormat="false" ht="14.5" hidden="false" customHeight="false" outlineLevel="0" collapsed="false">
      <c r="A18" s="0" t="s">
        <v>206</v>
      </c>
      <c r="B18" s="1" t="n">
        <v>30</v>
      </c>
      <c r="C18" s="1" t="s">
        <v>156</v>
      </c>
      <c r="D18" s="1"/>
      <c r="E18" s="1"/>
    </row>
    <row r="19" customFormat="false" ht="14.5" hidden="false" customHeight="false" outlineLevel="0" collapsed="false">
      <c r="A19" s="0" t="s">
        <v>207</v>
      </c>
      <c r="B19" s="35" t="n">
        <v>0.25</v>
      </c>
      <c r="C19" s="36" t="s">
        <v>208</v>
      </c>
      <c r="D19" s="35"/>
      <c r="E19" s="34"/>
    </row>
    <row r="20" customFormat="false" ht="14.5" hidden="false" customHeight="false" outlineLevel="0" collapsed="false">
      <c r="C20" s="1"/>
      <c r="D20" s="35"/>
      <c r="E20" s="34"/>
    </row>
    <row r="21" customFormat="false" ht="14.5" hidden="false" customHeight="false" outlineLevel="0" collapsed="false">
      <c r="A21" s="0" t="s">
        <v>209</v>
      </c>
      <c r="B21" s="1" t="n">
        <f aca="false">IF(B8&gt;$B$18,(B8-$B$18)*$B$19,0)</f>
        <v>7.5</v>
      </c>
      <c r="C21" s="1" t="n">
        <f aca="false">IF(C8&gt;$B$18,(C8-$B$18)*$B$19,0)</f>
        <v>7.5</v>
      </c>
      <c r="D21" s="1" t="n">
        <f aca="false">IF(D8&gt;$B$18,(D8-$B$18)*$B$19,0)</f>
        <v>7.5</v>
      </c>
      <c r="E21" s="1" t="n">
        <f aca="false">IF(E8&gt;$B$18,(E8-$B$18)*$B$19,0)</f>
        <v>7.5</v>
      </c>
      <c r="F21" s="1" t="n">
        <f aca="false">IF(F8&gt;$B$18,(F8-$B$18)*$B$19,0)</f>
        <v>7.5</v>
      </c>
      <c r="G21" s="1" t="n">
        <f aca="false">IF(G8&gt;$B$18,(G8-$B$18)*$B$19,0)</f>
        <v>7.5</v>
      </c>
      <c r="H21" s="1" t="n">
        <f aca="false">IF(H8&gt;$B$18,(H8-$B$18)*$B$19,0)</f>
        <v>7.5</v>
      </c>
      <c r="I21" s="1" t="n">
        <f aca="false">IF(I8&gt;$B$18,(I8-$B$18)*$B$19,0)</f>
        <v>7.5</v>
      </c>
      <c r="J21" s="1" t="n">
        <f aca="false">IF(J8&gt;$B$18,(J8-$B$18)*$B$19,0)</f>
        <v>7.5</v>
      </c>
      <c r="K21" s="1" t="n">
        <f aca="false">IF(K8&gt;$B$18,(K8-$B$18)*$B$19,0)</f>
        <v>7.5</v>
      </c>
      <c r="L21" s="1" t="n">
        <f aca="false">IF(L8&gt;$B$18,(L8-$B$18)*$B$19,0)</f>
        <v>7.5</v>
      </c>
      <c r="M21" s="1" t="n">
        <f aca="false">IF(M8&gt;$B$18,(M8-$B$18)*$B$19,0)</f>
        <v>7.5</v>
      </c>
      <c r="N21" s="1" t="n">
        <f aca="false">IF(N8&gt;$B$18,(N8-$B$18)*$B$19,0)</f>
        <v>7.5</v>
      </c>
      <c r="O21" s="1" t="n">
        <f aca="false">IF(O8&gt;$B$18,(O8-$B$18)*$B$19,0)</f>
        <v>7.5</v>
      </c>
      <c r="P21" s="1" t="n">
        <f aca="false">IF(P8&gt;$B$18,(P8-$B$18)*$B$19,0)</f>
        <v>7.5</v>
      </c>
      <c r="Q21" s="1" t="n">
        <f aca="false">IF(Q8&gt;$B$18,(Q8-$B$18)*$B$19,0)</f>
        <v>7.5</v>
      </c>
      <c r="R21" s="1" t="n">
        <f aca="false">IF(R8&gt;$B$18,(R8-$B$18)*$B$19,0)</f>
        <v>7.5</v>
      </c>
      <c r="S21" s="1" t="n">
        <f aca="false">IF(S8&gt;$B$18,(S8-$B$18)*$B$19,0)</f>
        <v>7.5</v>
      </c>
      <c r="T21" s="1" t="n">
        <f aca="false">IF(T8&gt;$B$18,(T8-$B$18)*$B$19,0)</f>
        <v>7.5</v>
      </c>
      <c r="U21" s="1" t="n">
        <f aca="false">IF(U8&gt;$B$18,(U8-$B$18)*$B$19,0)</f>
        <v>7.5</v>
      </c>
      <c r="V21" s="1" t="n">
        <f aca="false">IF(V8&gt;$B$18,(V8-$B$18)*$B$19,0)</f>
        <v>7.5</v>
      </c>
      <c r="W21" s="1" t="n">
        <f aca="false">IF(W8&gt;$B$18,(W8-$B$18)*$B$19,0)</f>
        <v>7.5</v>
      </c>
      <c r="X21" s="1" t="n">
        <f aca="false">IF(X8&gt;$B$18,(X8-$B$18)*$B$19,0)</f>
        <v>7.5</v>
      </c>
      <c r="Y21" s="1" t="n">
        <f aca="false">IF(Y8&gt;$B$18,(Y8-$B$18)*$B$19,0)</f>
        <v>7.5</v>
      </c>
    </row>
    <row r="22" customFormat="false" ht="14.5" hidden="false" customHeight="false" outlineLevel="0" collapsed="false">
      <c r="C22" s="1"/>
      <c r="D22" s="35"/>
      <c r="E22" s="34"/>
    </row>
    <row r="24" customFormat="false" ht="14.5" hidden="false" customHeight="false" outlineLevel="0" collapsed="false">
      <c r="A24" s="0" t="s">
        <v>210</v>
      </c>
    </row>
    <row r="25" customFormat="false" ht="14.5" hidden="false" customHeight="false" outlineLevel="0" collapsed="false">
      <c r="A25" s="0" t="s">
        <v>198</v>
      </c>
      <c r="B25" s="35" t="n">
        <v>0.3</v>
      </c>
      <c r="C25" s="0" t="s">
        <v>211</v>
      </c>
    </row>
    <row r="26" customFormat="false" ht="14.5" hidden="false" customHeight="false" outlineLevel="0" collapsed="false">
      <c r="A26" s="0" t="s">
        <v>201</v>
      </c>
      <c r="B26" s="1" t="n">
        <v>0.5</v>
      </c>
      <c r="C26" s="0" t="s">
        <v>193</v>
      </c>
    </row>
    <row r="28" customFormat="false" ht="14.5" hidden="false" customHeight="false" outlineLevel="0" collapsed="false">
      <c r="B28" s="29" t="n">
        <v>2017</v>
      </c>
      <c r="C28" s="29" t="n">
        <v>2018</v>
      </c>
      <c r="D28" s="29" t="n">
        <v>2019</v>
      </c>
      <c r="E28" s="29" t="n">
        <v>2020</v>
      </c>
      <c r="F28" s="29" t="n">
        <v>2021</v>
      </c>
      <c r="G28" s="29" t="n">
        <v>2022</v>
      </c>
      <c r="H28" s="29" t="n">
        <v>2023</v>
      </c>
      <c r="I28" s="29" t="n">
        <v>2024</v>
      </c>
      <c r="J28" s="29" t="n">
        <v>2025</v>
      </c>
      <c r="K28" s="29" t="n">
        <v>2026</v>
      </c>
      <c r="L28" s="29" t="n">
        <v>2027</v>
      </c>
      <c r="M28" s="29" t="n">
        <v>2028</v>
      </c>
      <c r="N28" s="29" t="n">
        <v>2029</v>
      </c>
      <c r="O28" s="29" t="n">
        <v>2030</v>
      </c>
      <c r="P28" s="29" t="n">
        <v>2031</v>
      </c>
      <c r="Q28" s="29" t="n">
        <v>2032</v>
      </c>
      <c r="R28" s="29" t="n">
        <v>2033</v>
      </c>
      <c r="S28" s="29" t="n">
        <v>2034</v>
      </c>
      <c r="T28" s="29" t="n">
        <v>2035</v>
      </c>
      <c r="U28" s="29" t="n">
        <v>2036</v>
      </c>
      <c r="V28" s="29" t="n">
        <v>2037</v>
      </c>
      <c r="W28" s="29" t="n">
        <v>2038</v>
      </c>
      <c r="X28" s="29" t="n">
        <v>2039</v>
      </c>
      <c r="Y28" s="29" t="n">
        <v>2040</v>
      </c>
    </row>
    <row r="29" customFormat="false" ht="14.5" hidden="false" customHeight="false" outlineLevel="0" collapsed="false">
      <c r="A29" s="0" t="s">
        <v>19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4.5" hidden="false" customHeight="false" outlineLevel="0" collapsed="false">
      <c r="A30" s="0" t="s">
        <v>20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4.5" hidden="false" customHeight="false" outlineLevel="0" collapsed="false">
      <c r="A31" s="0" t="s">
        <v>113</v>
      </c>
      <c r="B31" s="30" t="n">
        <f aca="false">B30+B29</f>
        <v>0</v>
      </c>
      <c r="C31" s="30" t="n">
        <f aca="false">C30+C29</f>
        <v>0</v>
      </c>
      <c r="D31" s="30" t="n">
        <f aca="false">D30+D29</f>
        <v>0</v>
      </c>
      <c r="E31" s="30" t="n">
        <f aca="false">E30+E29</f>
        <v>0</v>
      </c>
      <c r="F31" s="30" t="n">
        <f aca="false">F30+F29</f>
        <v>0</v>
      </c>
      <c r="G31" s="30" t="n">
        <f aca="false">G30+G29</f>
        <v>0</v>
      </c>
      <c r="H31" s="30" t="n">
        <f aca="false">H30+H29</f>
        <v>0</v>
      </c>
      <c r="I31" s="30" t="n">
        <f aca="false">I30+I29</f>
        <v>0</v>
      </c>
      <c r="J31" s="30" t="n">
        <f aca="false">J30+J29</f>
        <v>0</v>
      </c>
      <c r="K31" s="30" t="n">
        <f aca="false">K30+K29</f>
        <v>0</v>
      </c>
      <c r="L31" s="30" t="n">
        <f aca="false">L30+L29</f>
        <v>0</v>
      </c>
      <c r="M31" s="30" t="n">
        <f aca="false">M30+M29</f>
        <v>0</v>
      </c>
      <c r="N31" s="30" t="n">
        <f aca="false">N30+N29</f>
        <v>0</v>
      </c>
      <c r="O31" s="30" t="n">
        <f aca="false">O30+O29</f>
        <v>0</v>
      </c>
      <c r="P31" s="30" t="n">
        <f aca="false">P30+P29</f>
        <v>0</v>
      </c>
      <c r="Q31" s="30" t="n">
        <f aca="false">Q30+Q29</f>
        <v>0</v>
      </c>
      <c r="R31" s="30" t="n">
        <f aca="false">R30+R29</f>
        <v>0</v>
      </c>
      <c r="S31" s="30" t="n">
        <f aca="false">S30+S29</f>
        <v>0</v>
      </c>
      <c r="T31" s="30" t="n">
        <f aca="false">T30+T29</f>
        <v>0</v>
      </c>
      <c r="U31" s="30" t="n">
        <f aca="false">U30+U29</f>
        <v>0</v>
      </c>
      <c r="V31" s="30" t="n">
        <f aca="false">V30+V29</f>
        <v>0</v>
      </c>
      <c r="W31" s="30" t="n">
        <f aca="false">W30+W29</f>
        <v>0</v>
      </c>
      <c r="X31" s="30" t="n">
        <f aca="false">X30+X29</f>
        <v>0</v>
      </c>
      <c r="Y31" s="30" t="n">
        <f aca="false">Y30+Y29</f>
        <v>0</v>
      </c>
    </row>
    <row r="33" customFormat="false" ht="14.5" hidden="false" customHeight="false" outlineLevel="0" collapsed="false">
      <c r="A33" s="0" t="s">
        <v>212</v>
      </c>
      <c r="B33" s="30" t="n">
        <f aca="false">B31+B15</f>
        <v>0</v>
      </c>
      <c r="C33" s="30" t="n">
        <f aca="false">C31+C15</f>
        <v>0</v>
      </c>
      <c r="D33" s="30" t="n">
        <f aca="false">D31+D15</f>
        <v>0</v>
      </c>
      <c r="E33" s="30" t="n">
        <f aca="false">E31+E15</f>
        <v>0</v>
      </c>
      <c r="F33" s="30" t="n">
        <f aca="false">F31+F15</f>
        <v>0</v>
      </c>
      <c r="G33" s="30" t="n">
        <f aca="false">G31+G15</f>
        <v>0</v>
      </c>
      <c r="H33" s="30" t="n">
        <f aca="false">H31+H15</f>
        <v>59.99</v>
      </c>
      <c r="I33" s="30" t="n">
        <f aca="false">I31+I15</f>
        <v>119.98</v>
      </c>
      <c r="J33" s="30" t="n">
        <f aca="false">J31+J15</f>
        <v>179.97</v>
      </c>
      <c r="K33" s="30" t="n">
        <f aca="false">K31+K15</f>
        <v>239.96</v>
      </c>
      <c r="L33" s="30" t="n">
        <f aca="false">L31+L15</f>
        <v>299.95</v>
      </c>
      <c r="M33" s="30" t="n">
        <f aca="false">M31+M15</f>
        <v>299.95</v>
      </c>
      <c r="N33" s="30" t="n">
        <f aca="false">N31+N15</f>
        <v>299.95</v>
      </c>
      <c r="O33" s="30" t="n">
        <f aca="false">O31+O15</f>
        <v>299.95</v>
      </c>
      <c r="P33" s="30" t="n">
        <f aca="false">P31+P15</f>
        <v>299.95</v>
      </c>
      <c r="Q33" s="30" t="n">
        <f aca="false">Q31+Q15</f>
        <v>299.95</v>
      </c>
      <c r="R33" s="30" t="n">
        <f aca="false">R31+R15</f>
        <v>299.95</v>
      </c>
      <c r="S33" s="30" t="n">
        <f aca="false">S31+S15</f>
        <v>284.9525</v>
      </c>
      <c r="T33" s="30" t="n">
        <f aca="false">T31+T15</f>
        <v>270.704875</v>
      </c>
      <c r="U33" s="30" t="n">
        <f aca="false">U31+U15</f>
        <v>257.16963125</v>
      </c>
      <c r="V33" s="30" t="n">
        <f aca="false">V31+V15</f>
        <v>244.3111496875</v>
      </c>
      <c r="W33" s="30" t="n">
        <f aca="false">W31+W15</f>
        <v>232.095592203125</v>
      </c>
      <c r="X33" s="30" t="n">
        <f aca="false">X31+X15</f>
        <v>220.490812592969</v>
      </c>
      <c r="Y33" s="30" t="n">
        <f aca="false">Y31+Y15</f>
        <v>209.46627196332</v>
      </c>
    </row>
    <row r="34" customFormat="false" ht="14.5" hidden="false" customHeight="false" outlineLevel="0" collapsed="false">
      <c r="A34" s="0" t="s">
        <v>213</v>
      </c>
      <c r="C34" s="1"/>
      <c r="D34" s="1"/>
      <c r="E34" s="1"/>
      <c r="F34" s="1"/>
      <c r="G34" s="1"/>
      <c r="H34" s="34" t="n">
        <f aca="false">H33/Production!H27</f>
        <v>5.53753846153846</v>
      </c>
      <c r="I34" s="34" t="n">
        <f aca="false">I33/Production!I27</f>
        <v>5.53753846153846</v>
      </c>
      <c r="J34" s="34" t="n">
        <f aca="false">J33/Production!J27</f>
        <v>5.53753846153846</v>
      </c>
      <c r="K34" s="34" t="n">
        <f aca="false">K33/Production!K27</f>
        <v>5.53753846153846</v>
      </c>
      <c r="L34" s="34" t="n">
        <f aca="false">L33/Production!L27</f>
        <v>5.53753846153846</v>
      </c>
      <c r="M34" s="34" t="n">
        <f aca="false">M33/Production!M27</f>
        <v>5.53753846153846</v>
      </c>
      <c r="N34" s="34" t="n">
        <f aca="false">N33/Production!N27</f>
        <v>5.53753846153846</v>
      </c>
      <c r="O34" s="34" t="n">
        <f aca="false">O33/Production!O27</f>
        <v>5.53753846153846</v>
      </c>
      <c r="P34" s="34" t="n">
        <f aca="false">P33/Production!P27</f>
        <v>5.53753846153846</v>
      </c>
      <c r="Q34" s="34" t="n">
        <f aca="false">Q33/Production!Q27</f>
        <v>5.53753846153846</v>
      </c>
      <c r="R34" s="34" t="n">
        <f aca="false">R33/Production!R27</f>
        <v>5.53753846153846</v>
      </c>
      <c r="S34" s="34" t="n">
        <f aca="false">S33/Production!S27</f>
        <v>5.53753846153846</v>
      </c>
      <c r="T34" s="34" t="n">
        <f aca="false">T33/Production!T27</f>
        <v>5.53753846153846</v>
      </c>
      <c r="U34" s="34" t="n">
        <f aca="false">U33/Production!U27</f>
        <v>5.53753846153846</v>
      </c>
      <c r="V34" s="34" t="n">
        <f aca="false">V33/Production!V27</f>
        <v>5.53753846153846</v>
      </c>
      <c r="W34" s="34" t="n">
        <f aca="false">W33/Production!W27</f>
        <v>5.53753846153846</v>
      </c>
      <c r="X34" s="34" t="n">
        <f aca="false">X33/Production!X27</f>
        <v>5.53753846153846</v>
      </c>
      <c r="Y34" s="34" t="n">
        <f aca="false">Y33/Production!Y27</f>
        <v>5.53753846153846</v>
      </c>
    </row>
    <row r="38" customFormat="false" ht="14.5" hidden="false" customHeight="false" outlineLevel="0" collapsed="false">
      <c r="B38" s="1" t="s">
        <v>214</v>
      </c>
    </row>
    <row r="39" customFormat="false" ht="14.5" hidden="false" customHeight="false" outlineLevel="0" collapsed="false">
      <c r="B39" s="1" t="s">
        <v>156</v>
      </c>
    </row>
    <row r="40" customFormat="false" ht="14.5" hidden="false" customHeight="false" outlineLevel="0" collapsed="false">
      <c r="A40" s="0" t="s">
        <v>164</v>
      </c>
      <c r="B40" s="1" t="n">
        <v>0</v>
      </c>
    </row>
    <row r="41" customFormat="false" ht="14.5" hidden="false" customHeight="false" outlineLevel="0" collapsed="false">
      <c r="A41" s="0" t="s">
        <v>165</v>
      </c>
      <c r="B41" s="1" t="n">
        <v>0</v>
      </c>
    </row>
    <row r="42" customFormat="false" ht="14.5" hidden="false" customHeight="false" outlineLevel="0" collapsed="false">
      <c r="A42" s="0" t="s">
        <v>166</v>
      </c>
      <c r="B42" s="1" t="n">
        <v>0.91</v>
      </c>
    </row>
    <row r="43" customFormat="false" ht="14.5" hidden="false" customHeight="false" outlineLevel="0" collapsed="false">
      <c r="A43" s="0" t="s">
        <v>167</v>
      </c>
      <c r="B43" s="1" t="n">
        <v>8.44</v>
      </c>
    </row>
    <row r="44" customFormat="false" ht="14.5" hidden="false" customHeight="false" outlineLevel="0" collapsed="false">
      <c r="A44" s="0" t="s">
        <v>170</v>
      </c>
      <c r="B44" s="1" t="n">
        <v>1.55</v>
      </c>
    </row>
    <row r="45" customFormat="false" ht="14.5" hidden="false" customHeight="false" outlineLevel="0" collapsed="false">
      <c r="A45" s="0" t="s">
        <v>171</v>
      </c>
      <c r="B45" s="1" t="n">
        <v>5.03</v>
      </c>
    </row>
    <row r="46" customFormat="false" ht="14.5" hidden="false" customHeight="false" outlineLevel="0" collapsed="false">
      <c r="A46" s="0" t="s">
        <v>174</v>
      </c>
      <c r="B46" s="1" t="n">
        <v>0.19</v>
      </c>
    </row>
    <row r="47" customFormat="false" ht="14.5" hidden="false" customHeight="false" outlineLevel="0" collapsed="false">
      <c r="A47" s="0" t="s">
        <v>169</v>
      </c>
      <c r="B47" s="1" t="n">
        <v>6.42</v>
      </c>
    </row>
    <row r="48" customFormat="false" ht="14.5" hidden="false" customHeight="false" outlineLevel="0" collapsed="false">
      <c r="A48" s="0" t="s">
        <v>172</v>
      </c>
      <c r="B48" s="1" t="n">
        <v>2.48</v>
      </c>
    </row>
    <row r="49" customFormat="false" ht="14.5" hidden="false" customHeight="false" outlineLevel="0" collapsed="false">
      <c r="A49" s="0" t="s">
        <v>168</v>
      </c>
      <c r="B49" s="1" t="n">
        <v>10.48</v>
      </c>
    </row>
    <row r="50" customFormat="false" ht="14.5" hidden="false" customHeight="false" outlineLevel="0" collapsed="false">
      <c r="A50" s="0" t="s">
        <v>173</v>
      </c>
      <c r="B50" s="1" t="n">
        <v>4.11</v>
      </c>
    </row>
    <row r="51" customFormat="false" ht="14.5" hidden="false" customHeight="false" outlineLevel="0" collapsed="false">
      <c r="A51" s="0" t="s">
        <v>175</v>
      </c>
      <c r="B51" s="1" t="n">
        <v>6.66</v>
      </c>
    </row>
    <row r="52" customFormat="false" ht="14.5" hidden="false" customHeight="false" outlineLevel="0" collapsed="false">
      <c r="A52" s="0" t="s">
        <v>176</v>
      </c>
      <c r="B5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18-04-10T14:55:04Z</dcterms:modified>
  <cp:revision>0</cp:revision>
  <dc:subject/>
  <dc:title/>
</cp:coreProperties>
</file>