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Output" sheetId="1" state="visible" r:id="rId2"/>
    <sheet name="Time Value" sheetId="2" state="visible" r:id="rId3"/>
    <sheet name="Basic DCF" sheetId="3" state="visible" r:id="rId4"/>
    <sheet name="Revenues" sheetId="4" state="visible" r:id="rId5"/>
    <sheet name="Production" sheetId="5" state="visible" r:id="rId6"/>
    <sheet name="CAPEX" sheetId="6" state="visible" r:id="rId7"/>
    <sheet name="Depreciation" sheetId="7" state="visible" r:id="rId8"/>
    <sheet name="Opex" sheetId="8" state="visible" r:id="rId9"/>
    <sheet name="Operating Taxes" sheetId="9" state="visible" r:id="rId10"/>
    <sheet name="WACC" sheetId="10" state="visible" r:id="rId11"/>
    <sheet name="Sensitivities" sheetId="11" state="visible" r:id="rId12"/>
    <sheet name="PSA" sheetId="12" state="visible" r:id="rId13"/>
    <sheet name="Risk Analysis" sheetId="13" state="visible" r:id="rId14"/>
    <sheet name="Question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6">
  <si>
    <t xml:space="preserve">An Example Oil Field</t>
  </si>
  <si>
    <t xml:space="preserve">Sensitivities</t>
  </si>
  <si>
    <t xml:space="preserve">Base</t>
  </si>
  <si>
    <t xml:space="preserve">Results</t>
  </si>
  <si>
    <t xml:space="preserve">Oil Price</t>
  </si>
  <si>
    <t xml:space="preserve">+15%</t>
  </si>
  <si>
    <t xml:space="preserve">High</t>
  </si>
  <si>
    <t xml:space="preserve">NPV</t>
  </si>
  <si>
    <t xml:space="preserve">US$mm</t>
  </si>
  <si>
    <t xml:space="preserve">Production</t>
  </si>
  <si>
    <t xml:space="preserve">+30%</t>
  </si>
  <si>
    <t xml:space="preserve">Upside</t>
  </si>
  <si>
    <t xml:space="preserve">IRR</t>
  </si>
  <si>
    <t xml:space="preserve">%</t>
  </si>
  <si>
    <t xml:space="preserve">Operating Costs</t>
  </si>
  <si>
    <t xml:space="preserve">Low</t>
  </si>
  <si>
    <t xml:space="preserve">Capex</t>
  </si>
  <si>
    <t xml:space="preserve">Downside</t>
  </si>
  <si>
    <t xml:space="preserve">Revenue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EBIT</t>
  </si>
  <si>
    <t xml:space="preserve">Tax on EBIT</t>
  </si>
  <si>
    <t xml:space="preserve">Corporate Tax Rate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 Rate</t>
  </si>
  <si>
    <t xml:space="preserve">Discount Factor</t>
  </si>
  <si>
    <t xml:space="preserve">Discounted Cashflow (DCF)</t>
  </si>
  <si>
    <t xml:space="preserve">NPV ($mm)</t>
  </si>
  <si>
    <t xml:space="preserve">IRR (%)</t>
  </si>
  <si>
    <t xml:space="preserve">Excel Calculation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Time Value of Money</t>
  </si>
  <si>
    <t xml:space="preserve">At Jan 1</t>
  </si>
  <si>
    <t xml:space="preserve">US$</t>
  </si>
  <si>
    <t xml:space="preserve">Interest Rate</t>
  </si>
  <si>
    <t xml:space="preserve">Multiplier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Example Discounted Cashflow</t>
  </si>
  <si>
    <t xml:space="preserve">Example 1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ashflow</t>
  </si>
  <si>
    <t xml:space="preserve">Discounted Cashflow</t>
  </si>
  <si>
    <t xml:space="preserve">Example 2</t>
  </si>
  <si>
    <t xml:space="preserve">Cost</t>
  </si>
  <si>
    <t xml:space="preserve">Revenue</t>
  </si>
  <si>
    <t xml:space="preserve">Net Cashflow</t>
  </si>
  <si>
    <t xml:space="preserve">Revenue Calculation</t>
  </si>
  <si>
    <t xml:space="preserve">Export %</t>
  </si>
  <si>
    <t xml:space="preserve">Oil</t>
  </si>
  <si>
    <t xml:space="preserve">Gas</t>
  </si>
  <si>
    <t xml:space="preserve">Oil Production</t>
  </si>
  <si>
    <t xml:space="preserve">Domestic Sales</t>
  </si>
  <si>
    <t xml:space="preserve">Export Sales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Total Gas Revenue</t>
  </si>
  <si>
    <t xml:space="preserve">Total Revenues</t>
  </si>
  <si>
    <t xml:space="preserve">Oil Production Scenarios</t>
  </si>
  <si>
    <t xml:space="preserve">Gas Production Scenarios</t>
  </si>
  <si>
    <t xml:space="preserve">Export Oil Price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Domestic Oil Price</t>
  </si>
  <si>
    <t xml:space="preserve">Domestic Gas Price</t>
  </si>
  <si>
    <t xml:space="preserve">Export Gas Price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First capex</t>
  </si>
  <si>
    <t xml:space="preserve">Oil production</t>
  </si>
  <si>
    <t xml:space="preserve">Total oil produced to 2040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Capital Expenditure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First Oil</t>
  </si>
  <si>
    <t xml:space="preserve">Peak Oil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Total Produced</t>
  </si>
  <si>
    <t xml:space="preserve">Depreciation per barrel</t>
  </si>
  <si>
    <t xml:space="preserve">US$/boe</t>
  </si>
  <si>
    <t xml:space="preserve">real</t>
  </si>
  <si>
    <t xml:space="preserve">Total for model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Min</t>
  </si>
  <si>
    <t xml:space="preserve">Max</t>
  </si>
  <si>
    <t xml:space="preserve">Tax rate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Questions</t>
  </si>
  <si>
    <t xml:space="preserve">Real and Nominal</t>
  </si>
  <si>
    <t xml:space="preserve">Q1</t>
  </si>
  <si>
    <t xml:space="preserve">Q2</t>
  </si>
  <si>
    <t xml:space="preserve">Real</t>
  </si>
  <si>
    <t xml:space="preserve">Nominal</t>
  </si>
  <si>
    <t xml:space="preserve">Inflation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%"/>
    <numFmt numFmtId="168" formatCode="0.00"/>
    <numFmt numFmtId="169" formatCode="[$$-409]#,##0_ ;[RED]\-[$$-409]#,##0\ "/>
    <numFmt numFmtId="170" formatCode="0.0"/>
    <numFmt numFmtId="171" formatCode="#,##0.0_ ;[RED]\-#,##0.0\ "/>
    <numFmt numFmtId="172" formatCode="0.00%"/>
    <numFmt numFmtId="173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239579449706"/>
          <c:y val="0.0247998950268994"/>
          <c:w val="0.896130042502423"/>
          <c:h val="0.79858286314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3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2:$Y$62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3:$Y$6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4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2:$Y$62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4:$Y$6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del Output'!$A$65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2:$Y$62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5:$Y$6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Model Output'!$A$66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2:$Y$62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tx>
            <c:strRef>
              <c:f>'Model Output'!$A$67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2:$Y$62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tx>
            <c:strRef>
              <c:f>'Model Output'!$A$68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2:$Y$62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gapWidth val="150"/>
        <c:overlap val="100"/>
        <c:axId val="98679434"/>
        <c:axId val="76296261"/>
      </c:barChart>
      <c:catAx>
        <c:axId val="98679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96261"/>
        <c:crossesAt val="0"/>
        <c:auto val="1"/>
        <c:lblAlgn val="ctr"/>
        <c:lblOffset val="100"/>
        <c:noMultiLvlLbl val="0"/>
      </c:catAx>
      <c:valAx>
        <c:axId val="76296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349712922228022"/>
              <c:y val="0.134496785198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794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823652225785"/>
          <c:y val="0.809736255084635"/>
          <c:w val="0.54455297889792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357007216103"/>
          <c:y val="0.0174540682414698"/>
          <c:w val="0.895860235472845"/>
          <c:h val="0.98254593175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30948266"/>
        <c:axId val="29656355"/>
      </c:barChart>
      <c:catAx>
        <c:axId val="30948266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56355"/>
        <c:crossesAt val="0"/>
        <c:auto val="1"/>
        <c:lblAlgn val="ctr"/>
        <c:lblOffset val="100"/>
        <c:noMultiLvlLbl val="0"/>
      </c:catAx>
      <c:valAx>
        <c:axId val="29656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482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173182891629493"/>
          <c:w val="0.895868145222543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65492"/>
        <c:axId val="27925546"/>
      </c:lineChart>
      <c:catAx>
        <c:axId val="7986549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25546"/>
        <c:crossesAt val="0"/>
        <c:auto val="1"/>
        <c:lblAlgn val="ctr"/>
        <c:lblOffset val="100"/>
        <c:noMultiLvlLbl val="0"/>
      </c:catAx>
      <c:valAx>
        <c:axId val="27925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654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357007216103"/>
          <c:y val="0.0247966413014957"/>
          <c:w val="0.895860235472845"/>
          <c:h val="0.87680398845447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23559"/>
        <c:axId val="60869390"/>
      </c:lineChart>
      <c:catAx>
        <c:axId val="71823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69390"/>
        <c:crossesAt val="0"/>
        <c:auto val="1"/>
        <c:lblAlgn val="ctr"/>
        <c:lblOffset val="100"/>
        <c:noMultiLvlLbl val="0"/>
      </c:catAx>
      <c:valAx>
        <c:axId val="60869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133823143531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23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7288264337258"/>
          <c:y val="0.876803988454474"/>
          <c:w val="0.868211165970376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173182891629493"/>
          <c:w val="0.895868145222543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2867"/>
        <c:axId val="57650671"/>
      </c:lineChart>
      <c:catAx>
        <c:axId val="341286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50671"/>
        <c:crossesAt val="0"/>
        <c:auto val="1"/>
        <c:lblAlgn val="ctr"/>
        <c:lblOffset val="100"/>
        <c:noMultiLvlLbl val="0"/>
      </c:catAx>
      <c:valAx>
        <c:axId val="57650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2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174540682414698"/>
          <c:w val="0.895868145222543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66722"/>
        <c:axId val="31366527"/>
      </c:lineChart>
      <c:catAx>
        <c:axId val="47366722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66527"/>
        <c:crossesAt val="0"/>
        <c:auto val="1"/>
        <c:lblAlgn val="ctr"/>
        <c:lblOffset val="100"/>
        <c:noMultiLvlLbl val="0"/>
      </c:catAx>
      <c:valAx>
        <c:axId val="31366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66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67243867243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59009675"/>
        <c:axId val="20814612"/>
      </c:barChart>
      <c:catAx>
        <c:axId val="59009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14612"/>
        <c:crossesAt val="0"/>
        <c:auto val="1"/>
        <c:lblAlgn val="ctr"/>
        <c:lblOffset val="100"/>
        <c:noMultiLvlLbl val="0"/>
      </c:catAx>
      <c:valAx>
        <c:axId val="20814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096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229708578669"/>
          <c:y val="0.876820149547422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638145636133"/>
          <c:y val="0.0247966413014957"/>
          <c:w val="0.918536185436387"/>
          <c:h val="0.867226449750722"/>
        </c:manualLayout>
      </c:layout>
      <c:areaChart>
        <c:grouping val="stacked"/>
        <c:ser>
          <c:idx val="0"/>
          <c:order val="0"/>
          <c:tx>
            <c:strRef>
              <c:f>Production!$A$23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2:$Y$22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3:$Y$2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4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2:$Y$22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4:$Y$2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40612384"/>
        <c:axId val="52632493"/>
      </c:areaChart>
      <c:catAx>
        <c:axId val="4061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32493"/>
        <c:crossesAt val="0"/>
        <c:auto val="1"/>
        <c:lblAlgn val="ctr"/>
        <c:lblOffset val="100"/>
        <c:noMultiLvlLbl val="0"/>
      </c:catAx>
      <c:valAx>
        <c:axId val="52632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1680661243768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12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722441678468"/>
          <c:y val="0.876803988454474"/>
          <c:w val="0.633673697547887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051353"/>
        <c:axId val="19531795"/>
      </c:barChart>
      <c:catAx>
        <c:axId val="15051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31795"/>
        <c:crossesAt val="0"/>
        <c:auto val="1"/>
        <c:lblAlgn val="ctr"/>
        <c:lblOffset val="100"/>
        <c:noMultiLvlLbl val="0"/>
      </c:catAx>
      <c:valAx>
        <c:axId val="195317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51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27749257"/>
        <c:axId val="43639052"/>
      </c:barChart>
      <c:catAx>
        <c:axId val="27749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39052"/>
        <c:crossesAt val="0"/>
        <c:auto val="1"/>
        <c:lblAlgn val="ctr"/>
        <c:lblOffset val="100"/>
        <c:noMultiLvlLbl val="0"/>
      </c:catAx>
      <c:valAx>
        <c:axId val="43639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492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19529631"/>
        <c:axId val="22224606"/>
      </c:barChart>
      <c:catAx>
        <c:axId val="19529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24606"/>
        <c:crossesAt val="0"/>
        <c:auto val="1"/>
        <c:lblAlgn val="ctr"/>
        <c:lblOffset val="100"/>
        <c:noMultiLvlLbl val="0"/>
      </c:catAx>
      <c:valAx>
        <c:axId val="22224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29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70049104"/>
        <c:axId val="57481318"/>
      </c:barChart>
      <c:catAx>
        <c:axId val="70049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81318"/>
        <c:crossesAt val="0"/>
        <c:auto val="1"/>
        <c:lblAlgn val="ctr"/>
        <c:lblOffset val="100"/>
        <c:noMultiLvlLbl val="0"/>
      </c:catAx>
      <c:valAx>
        <c:axId val="57481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491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42457020"/>
        <c:axId val="26394993"/>
      </c:barChart>
      <c:catAx>
        <c:axId val="42457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94993"/>
        <c:crossesAt val="0"/>
        <c:auto val="1"/>
        <c:lblAlgn val="ctr"/>
        <c:lblOffset val="100"/>
        <c:noMultiLvlLbl val="0"/>
      </c:catAx>
      <c:valAx>
        <c:axId val="26394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57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5971441592"/>
          <c:y val="0.0285976649613013"/>
          <c:w val="0.89564028558408"/>
          <c:h val="0.97140233503869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04861"/>
        <c:axId val="56105673"/>
      </c:lineChart>
      <c:catAx>
        <c:axId val="5520486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05673"/>
        <c:crossesAt val="0"/>
        <c:auto val="1"/>
        <c:lblAlgn val="ctr"/>
        <c:lblOffset val="100"/>
        <c:noMultiLvlLbl val="0"/>
      </c:catAx>
      <c:valAx>
        <c:axId val="56105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476226644387058"/>
              <c:y val="0.083694083694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048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173182891629493"/>
          <c:w val="0.895868145222543"/>
          <c:h val="0.982681710837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13373369"/>
        <c:axId val="5940469"/>
      </c:barChart>
      <c:catAx>
        <c:axId val="1337336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0469"/>
        <c:crossesAt val="0"/>
        <c:auto val="1"/>
        <c:lblAlgn val="ctr"/>
        <c:lblOffset val="100"/>
        <c:noMultiLvlLbl val="0"/>
      </c:catAx>
      <c:valAx>
        <c:axId val="5940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733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040</xdr:colOff>
      <xdr:row>44</xdr:row>
      <xdr:rowOff>57240</xdr:rowOff>
    </xdr:from>
    <xdr:to>
      <xdr:col>24</xdr:col>
      <xdr:colOff>141480</xdr:colOff>
      <xdr:row>58</xdr:row>
      <xdr:rowOff>133200</xdr:rowOff>
    </xdr:to>
    <xdr:graphicFrame>
      <xdr:nvGraphicFramePr>
        <xdr:cNvPr id="0" name="Chart 1"/>
        <xdr:cNvGraphicFramePr/>
      </xdr:nvGraphicFramePr>
      <xdr:xfrm>
        <a:off x="11686680" y="8458200"/>
        <a:ext cx="482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26</xdr:row>
      <xdr:rowOff>37800</xdr:rowOff>
    </xdr:from>
    <xdr:to>
      <xdr:col>11</xdr:col>
      <xdr:colOff>20880</xdr:colOff>
      <xdr:row>40</xdr:row>
      <xdr:rowOff>114480</xdr:rowOff>
    </xdr:to>
    <xdr:graphicFrame>
      <xdr:nvGraphicFramePr>
        <xdr:cNvPr id="1" name="Chart 1"/>
        <xdr:cNvGraphicFramePr/>
      </xdr:nvGraphicFramePr>
      <xdr:xfrm>
        <a:off x="3803760" y="537192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7</xdr:row>
      <xdr:rowOff>104760</xdr:rowOff>
    </xdr:from>
    <xdr:to>
      <xdr:col>25</xdr:col>
      <xdr:colOff>622800</xdr:colOff>
      <xdr:row>40</xdr:row>
      <xdr:rowOff>180720</xdr:rowOff>
    </xdr:to>
    <xdr:graphicFrame>
      <xdr:nvGraphicFramePr>
        <xdr:cNvPr id="2" name="Chart 1"/>
        <xdr:cNvGraphicFramePr/>
      </xdr:nvGraphicFramePr>
      <xdr:xfrm>
        <a:off x="13110840" y="524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4</xdr:row>
      <xdr:rowOff>28080</xdr:rowOff>
    </xdr:from>
    <xdr:to>
      <xdr:col>11</xdr:col>
      <xdr:colOff>208080</xdr:colOff>
      <xdr:row>58</xdr:row>
      <xdr:rowOff>104760</xdr:rowOff>
    </xdr:to>
    <xdr:graphicFrame>
      <xdr:nvGraphicFramePr>
        <xdr:cNvPr id="3" name="Chart 2"/>
        <xdr:cNvGraphicFramePr/>
      </xdr:nvGraphicFramePr>
      <xdr:xfrm>
        <a:off x="3850560" y="8600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7</xdr:row>
      <xdr:rowOff>104760</xdr:rowOff>
    </xdr:from>
    <xdr:to>
      <xdr:col>16</xdr:col>
      <xdr:colOff>533520</xdr:colOff>
      <xdr:row>40</xdr:row>
      <xdr:rowOff>180720</xdr:rowOff>
    </xdr:to>
    <xdr:graphicFrame>
      <xdr:nvGraphicFramePr>
        <xdr:cNvPr id="4" name="Chart 3"/>
        <xdr:cNvGraphicFramePr/>
      </xdr:nvGraphicFramePr>
      <xdr:xfrm>
        <a:off x="7335360" y="524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18</xdr:row>
      <xdr:rowOff>37800</xdr:rowOff>
    </xdr:from>
    <xdr:to>
      <xdr:col>14</xdr:col>
      <xdr:colOff>533520</xdr:colOff>
      <xdr:row>32</xdr:row>
      <xdr:rowOff>114840</xdr:rowOff>
    </xdr:to>
    <xdr:graphicFrame>
      <xdr:nvGraphicFramePr>
        <xdr:cNvPr id="5" name="Chart 1"/>
        <xdr:cNvGraphicFramePr/>
      </xdr:nvGraphicFramePr>
      <xdr:xfrm>
        <a:off x="4887360" y="3466800"/>
        <a:ext cx="56322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18</xdr:row>
      <xdr:rowOff>37800</xdr:rowOff>
    </xdr:from>
    <xdr:to>
      <xdr:col>21</xdr:col>
      <xdr:colOff>533520</xdr:colOff>
      <xdr:row>32</xdr:row>
      <xdr:rowOff>114840</xdr:rowOff>
    </xdr:to>
    <xdr:graphicFrame>
      <xdr:nvGraphicFramePr>
        <xdr:cNvPr id="6" name="Chart 1"/>
        <xdr:cNvGraphicFramePr/>
      </xdr:nvGraphicFramePr>
      <xdr:xfrm>
        <a:off x="10901160" y="3466800"/>
        <a:ext cx="4827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7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8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9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0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1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2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3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4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1" width="8.7"/>
    <col collapsed="false" customWidth="true" hidden="false" outlineLevel="0" max="8" min="8" style="1" width="9.41"/>
    <col collapsed="false" customWidth="true" hidden="false" outlineLevel="0" max="25" min="9" style="1" width="8.7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/>
      <c r="C3" s="5"/>
      <c r="D3" s="5"/>
      <c r="E3" s="5"/>
      <c r="F3" s="5" t="n">
        <v>1</v>
      </c>
      <c r="G3" s="6" t="n">
        <v>0</v>
      </c>
      <c r="H3" s="7" t="s">
        <v>2</v>
      </c>
      <c r="K3" s="8" t="s">
        <v>3</v>
      </c>
      <c r="L3" s="9"/>
      <c r="M3" s="10"/>
    </row>
    <row r="4" s="16" customFormat="true" ht="15" hidden="false" customHeight="false" outlineLevel="0" collapsed="false">
      <c r="A4" s="11" t="s">
        <v>4</v>
      </c>
      <c r="B4" s="12" t="n">
        <v>1</v>
      </c>
      <c r="C4" s="12"/>
      <c r="D4" s="12"/>
      <c r="E4" s="13"/>
      <c r="F4" s="12" t="n">
        <v>2</v>
      </c>
      <c r="G4" s="14" t="s">
        <v>5</v>
      </c>
      <c r="H4" s="15" t="s">
        <v>6</v>
      </c>
      <c r="K4" s="17" t="s">
        <v>7</v>
      </c>
      <c r="L4" s="18" t="n">
        <f aca="false">B41</f>
        <v>0</v>
      </c>
      <c r="M4" s="19" t="s">
        <v>8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16" customFormat="true" ht="15.75" hidden="false" customHeight="false" outlineLevel="0" collapsed="false">
      <c r="A5" s="11" t="s">
        <v>9</v>
      </c>
      <c r="B5" s="12" t="n">
        <v>1</v>
      </c>
      <c r="C5" s="12"/>
      <c r="D5" s="12"/>
      <c r="E5" s="13"/>
      <c r="F5" s="12" t="n">
        <v>3</v>
      </c>
      <c r="G5" s="14" t="s">
        <v>10</v>
      </c>
      <c r="H5" s="15" t="s">
        <v>11</v>
      </c>
      <c r="K5" s="21" t="s">
        <v>12</v>
      </c>
      <c r="L5" s="22" t="e">
        <f aca="false">B42</f>
        <v>#N/A</v>
      </c>
      <c r="M5" s="23" t="s">
        <v>13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16" customFormat="true" ht="15" hidden="false" customHeight="false" outlineLevel="0" collapsed="false">
      <c r="A6" s="11" t="s">
        <v>14</v>
      </c>
      <c r="B6" s="12" t="n">
        <v>1</v>
      </c>
      <c r="C6" s="12"/>
      <c r="D6" s="12"/>
      <c r="E6" s="13"/>
      <c r="F6" s="12" t="n">
        <v>4</v>
      </c>
      <c r="G6" s="14" t="n">
        <v>-0.15</v>
      </c>
      <c r="H6" s="15" t="s">
        <v>15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16" customFormat="true" ht="15" hidden="false" customHeight="false" outlineLevel="0" collapsed="false">
      <c r="A7" s="24" t="s">
        <v>16</v>
      </c>
      <c r="B7" s="25" t="n">
        <v>1</v>
      </c>
      <c r="C7" s="25"/>
      <c r="D7" s="25"/>
      <c r="E7" s="26"/>
      <c r="F7" s="25" t="n">
        <v>5</v>
      </c>
      <c r="G7" s="27" t="n">
        <v>-0.3</v>
      </c>
      <c r="H7" s="28" t="s">
        <v>17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16" customFormat="true" ht="1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5" hidden="false" customHeight="false" outlineLevel="0" collapsed="false">
      <c r="B9" s="29" t="n">
        <v>2017</v>
      </c>
      <c r="C9" s="29" t="n">
        <v>2018</v>
      </c>
      <c r="D9" s="29" t="n">
        <v>2019</v>
      </c>
      <c r="E9" s="29" t="n">
        <v>2020</v>
      </c>
      <c r="F9" s="29" t="n">
        <v>2021</v>
      </c>
      <c r="G9" s="29" t="n">
        <v>2022</v>
      </c>
      <c r="H9" s="29" t="n">
        <v>2023</v>
      </c>
      <c r="I9" s="29" t="n">
        <v>2024</v>
      </c>
      <c r="J9" s="29" t="n">
        <v>2025</v>
      </c>
      <c r="K9" s="29" t="n">
        <v>2026</v>
      </c>
      <c r="L9" s="29" t="n">
        <v>2027</v>
      </c>
      <c r="M9" s="29" t="n">
        <v>2028</v>
      </c>
      <c r="N9" s="29" t="n">
        <v>2029</v>
      </c>
      <c r="O9" s="29" t="n">
        <v>2030</v>
      </c>
      <c r="P9" s="29" t="n">
        <v>2031</v>
      </c>
      <c r="Q9" s="29" t="n">
        <v>2032</v>
      </c>
      <c r="R9" s="29" t="n">
        <v>2033</v>
      </c>
      <c r="S9" s="29" t="n">
        <v>2034</v>
      </c>
      <c r="T9" s="29" t="n">
        <v>2035</v>
      </c>
      <c r="U9" s="29" t="n">
        <v>2036</v>
      </c>
      <c r="V9" s="29" t="n">
        <v>2037</v>
      </c>
      <c r="W9" s="29" t="n">
        <v>2038</v>
      </c>
      <c r="X9" s="29" t="n">
        <v>2039</v>
      </c>
      <c r="Y9" s="29" t="n">
        <v>2040</v>
      </c>
    </row>
    <row r="11" customFormat="false" ht="15" hidden="false" customHeight="false" outlineLevel="0" collapsed="false">
      <c r="A11" s="0" t="s">
        <v>18</v>
      </c>
      <c r="B11" s="30" t="n">
        <f aca="false">Revenues!B24</f>
        <v>0</v>
      </c>
      <c r="C11" s="30" t="n">
        <f aca="false">Revenues!C24</f>
        <v>0</v>
      </c>
      <c r="D11" s="30" t="n">
        <f aca="false">Revenues!D24</f>
        <v>0</v>
      </c>
      <c r="E11" s="30" t="n">
        <f aca="false">Revenues!E24</f>
        <v>0</v>
      </c>
      <c r="F11" s="30" t="n">
        <f aca="false">Revenues!F24</f>
        <v>0</v>
      </c>
      <c r="G11" s="30" t="n">
        <f aca="false">Revenues!G24</f>
        <v>0</v>
      </c>
      <c r="H11" s="30" t="n">
        <f aca="false">Revenues!H24</f>
        <v>0</v>
      </c>
      <c r="I11" s="30" t="n">
        <f aca="false">Revenues!I24</f>
        <v>0</v>
      </c>
      <c r="J11" s="30" t="n">
        <f aca="false">Revenues!J24</f>
        <v>0</v>
      </c>
      <c r="K11" s="30" t="n">
        <f aca="false">Revenues!K24</f>
        <v>0</v>
      </c>
      <c r="L11" s="30" t="n">
        <f aca="false">Revenues!L24</f>
        <v>0</v>
      </c>
      <c r="M11" s="30" t="n">
        <f aca="false">Revenues!M24</f>
        <v>0</v>
      </c>
      <c r="N11" s="30" t="n">
        <f aca="false">Revenues!N24</f>
        <v>0</v>
      </c>
      <c r="O11" s="30" t="n">
        <f aca="false">Revenues!O24</f>
        <v>0</v>
      </c>
      <c r="P11" s="30" t="n">
        <f aca="false">Revenues!P24</f>
        <v>0</v>
      </c>
      <c r="Q11" s="30" t="n">
        <f aca="false">Revenues!Q24</f>
        <v>0</v>
      </c>
      <c r="R11" s="30" t="n">
        <f aca="false">Revenues!R24</f>
        <v>0</v>
      </c>
      <c r="S11" s="30" t="n">
        <f aca="false">Revenues!S24</f>
        <v>0</v>
      </c>
      <c r="T11" s="30" t="n">
        <f aca="false">Revenues!T24</f>
        <v>0</v>
      </c>
      <c r="U11" s="30" t="n">
        <f aca="false">Revenues!U24</f>
        <v>0</v>
      </c>
      <c r="V11" s="30" t="n">
        <f aca="false">Revenues!V24</f>
        <v>0</v>
      </c>
      <c r="W11" s="30" t="n">
        <f aca="false">Revenues!W24</f>
        <v>0</v>
      </c>
      <c r="X11" s="30" t="n">
        <f aca="false">Revenues!X24</f>
        <v>0</v>
      </c>
      <c r="Y11" s="30" t="n">
        <f aca="false">Revenues!Y24</f>
        <v>0</v>
      </c>
    </row>
    <row r="12" customFormat="false" ht="1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5" hidden="false" customHeight="false" outlineLevel="0" collapsed="false">
      <c r="A13" s="0" t="s">
        <v>14</v>
      </c>
      <c r="B13" s="30" t="n">
        <f aca="false">Opex!B7*-1</f>
        <v>-0</v>
      </c>
      <c r="C13" s="30" t="n">
        <f aca="false">Opex!C7*-1</f>
        <v>-0</v>
      </c>
      <c r="D13" s="30" t="n">
        <f aca="false">Opex!D7*-1</f>
        <v>-0</v>
      </c>
      <c r="E13" s="30" t="n">
        <f aca="false">Opex!E7*-1</f>
        <v>-0</v>
      </c>
      <c r="F13" s="30" t="n">
        <f aca="false">Opex!F7*-1</f>
        <v>-0</v>
      </c>
      <c r="G13" s="30" t="n">
        <f aca="false">Opex!G7*-1</f>
        <v>-0</v>
      </c>
      <c r="H13" s="30" t="n">
        <f aca="false">Opex!H7*-1</f>
        <v>-0</v>
      </c>
      <c r="I13" s="30" t="n">
        <f aca="false">Opex!I7*-1</f>
        <v>-0</v>
      </c>
      <c r="J13" s="30" t="n">
        <f aca="false">Opex!J7*-1</f>
        <v>-0</v>
      </c>
      <c r="K13" s="30" t="n">
        <f aca="false">Opex!K7*-1</f>
        <v>-0</v>
      </c>
      <c r="L13" s="30" t="n">
        <f aca="false">Opex!L7*-1</f>
        <v>-0</v>
      </c>
      <c r="M13" s="30" t="n">
        <f aca="false">Opex!M7*-1</f>
        <v>-0</v>
      </c>
      <c r="N13" s="30" t="n">
        <f aca="false">Opex!N7*-1</f>
        <v>-0</v>
      </c>
      <c r="O13" s="30" t="n">
        <f aca="false">Opex!O7*-1</f>
        <v>-0</v>
      </c>
      <c r="P13" s="30" t="n">
        <f aca="false">Opex!P7*-1</f>
        <v>-0</v>
      </c>
      <c r="Q13" s="30" t="n">
        <f aca="false">Opex!Q7*-1</f>
        <v>-0</v>
      </c>
      <c r="R13" s="30" t="n">
        <f aca="false">Opex!R7*-1</f>
        <v>-0</v>
      </c>
      <c r="S13" s="30" t="n">
        <f aca="false">Opex!S7*-1</f>
        <v>-0</v>
      </c>
      <c r="T13" s="30" t="n">
        <f aca="false">Opex!T7*-1</f>
        <v>-0</v>
      </c>
      <c r="U13" s="30" t="n">
        <f aca="false">Opex!U7*-1</f>
        <v>-0</v>
      </c>
      <c r="V13" s="30" t="n">
        <f aca="false">Opex!V7*-1</f>
        <v>-0</v>
      </c>
      <c r="W13" s="30" t="n">
        <f aca="false">Opex!W7*-1</f>
        <v>-0</v>
      </c>
      <c r="X13" s="30" t="n">
        <f aca="false">Opex!X7*-1</f>
        <v>-0</v>
      </c>
      <c r="Y13" s="30" t="n">
        <f aca="false">Opex!Y7*-1</f>
        <v>-0</v>
      </c>
    </row>
    <row r="14" customFormat="fals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5" hidden="false" customHeight="false" outlineLevel="0" collapsed="false">
      <c r="A15" s="0" t="s">
        <v>19</v>
      </c>
      <c r="B15" s="30" t="n">
        <f aca="false">Opex!B52*-1</f>
        <v>-0</v>
      </c>
      <c r="C15" s="30" t="n">
        <f aca="false">Opex!C52*-1</f>
        <v>-0</v>
      </c>
      <c r="D15" s="30" t="n">
        <f aca="false">Opex!D52*-1</f>
        <v>-0</v>
      </c>
      <c r="E15" s="30" t="n">
        <f aca="false">Opex!E52*-1</f>
        <v>-0</v>
      </c>
      <c r="F15" s="30" t="n">
        <f aca="false">Opex!F52*-1</f>
        <v>-0</v>
      </c>
      <c r="G15" s="30" t="n">
        <f aca="false">Opex!G52*-1</f>
        <v>-0</v>
      </c>
      <c r="H15" s="30" t="n">
        <f aca="false">Opex!H52*-1</f>
        <v>-0</v>
      </c>
      <c r="I15" s="30" t="n">
        <f aca="false">Opex!I52*-1</f>
        <v>-0</v>
      </c>
      <c r="J15" s="30" t="n">
        <f aca="false">Opex!J52*-1</f>
        <v>-0</v>
      </c>
      <c r="K15" s="30" t="n">
        <f aca="false">Opex!K52*-1</f>
        <v>-0</v>
      </c>
      <c r="L15" s="30" t="n">
        <f aca="false">Opex!L52*-1</f>
        <v>-0</v>
      </c>
      <c r="M15" s="30" t="n">
        <f aca="false">Opex!M52*-1</f>
        <v>-0</v>
      </c>
      <c r="N15" s="30" t="n">
        <f aca="false">Opex!N52*-1</f>
        <v>-0</v>
      </c>
      <c r="O15" s="30" t="n">
        <f aca="false">Opex!O52*-1</f>
        <v>-0</v>
      </c>
      <c r="P15" s="30" t="n">
        <f aca="false">Opex!P52*-1</f>
        <v>-0</v>
      </c>
      <c r="Q15" s="30" t="n">
        <f aca="false">Opex!Q52*-1</f>
        <v>-0</v>
      </c>
      <c r="R15" s="30" t="n">
        <f aca="false">Opex!R52*-1</f>
        <v>-0</v>
      </c>
      <c r="S15" s="30" t="n">
        <f aca="false">Opex!S52*-1</f>
        <v>-0</v>
      </c>
      <c r="T15" s="30" t="n">
        <f aca="false">Opex!T52*-1</f>
        <v>-0</v>
      </c>
      <c r="U15" s="30" t="n">
        <f aca="false">Opex!U52*-1</f>
        <v>-0</v>
      </c>
      <c r="V15" s="30" t="n">
        <f aca="false">Opex!V52*-1</f>
        <v>-0</v>
      </c>
      <c r="W15" s="30" t="n">
        <f aca="false">Opex!W52*-1</f>
        <v>-0</v>
      </c>
      <c r="X15" s="30" t="n">
        <f aca="false">Opex!X52*-1</f>
        <v>-0</v>
      </c>
      <c r="Y15" s="30" t="n">
        <f aca="false">Opex!Y52*-1</f>
        <v>-0</v>
      </c>
    </row>
    <row r="16" customFormat="fals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5" hidden="false" customHeight="false" outlineLevel="0" collapsed="false">
      <c r="A17" s="0" t="s">
        <v>20</v>
      </c>
      <c r="B17" s="30" t="n">
        <f aca="false">('Operating Taxes'!B12+'Operating Taxes'!B30)*-1</f>
        <v>-0</v>
      </c>
      <c r="C17" s="30" t="n">
        <f aca="false">('Operating Taxes'!C12+'Operating Taxes'!C30)*-1</f>
        <v>-0</v>
      </c>
      <c r="D17" s="30" t="n">
        <f aca="false">('Operating Taxes'!D12+'Operating Taxes'!D30)*-1</f>
        <v>-0</v>
      </c>
      <c r="E17" s="30" t="n">
        <f aca="false">('Operating Taxes'!E12+'Operating Taxes'!E30)*-1</f>
        <v>-0</v>
      </c>
      <c r="F17" s="30" t="n">
        <f aca="false">('Operating Taxes'!F12+'Operating Taxes'!F30)*-1</f>
        <v>-0</v>
      </c>
      <c r="G17" s="30" t="n">
        <f aca="false">('Operating Taxes'!G12+'Operating Taxes'!G30)*-1</f>
        <v>-0</v>
      </c>
      <c r="H17" s="30" t="n">
        <f aca="false">('Operating Taxes'!H12+'Operating Taxes'!H30)*-1</f>
        <v>-0</v>
      </c>
      <c r="I17" s="30" t="n">
        <f aca="false">('Operating Taxes'!I12+'Operating Taxes'!I30)*-1</f>
        <v>-0</v>
      </c>
      <c r="J17" s="30" t="n">
        <f aca="false">('Operating Taxes'!J12+'Operating Taxes'!J30)*-1</f>
        <v>-0</v>
      </c>
      <c r="K17" s="30" t="n">
        <f aca="false">('Operating Taxes'!K12+'Operating Taxes'!K30)*-1</f>
        <v>-0</v>
      </c>
      <c r="L17" s="30" t="n">
        <f aca="false">('Operating Taxes'!L12+'Operating Taxes'!L30)*-1</f>
        <v>-0</v>
      </c>
      <c r="M17" s="30" t="n">
        <f aca="false">('Operating Taxes'!M12+'Operating Taxes'!M30)*-1</f>
        <v>-0</v>
      </c>
      <c r="N17" s="30" t="n">
        <f aca="false">('Operating Taxes'!N12+'Operating Taxes'!N30)*-1</f>
        <v>-0</v>
      </c>
      <c r="O17" s="30" t="n">
        <f aca="false">('Operating Taxes'!O12+'Operating Taxes'!O30)*-1</f>
        <v>-0</v>
      </c>
      <c r="P17" s="30" t="n">
        <f aca="false">('Operating Taxes'!P12+'Operating Taxes'!P30)*-1</f>
        <v>-0</v>
      </c>
      <c r="Q17" s="30" t="n">
        <f aca="false">('Operating Taxes'!Q12+'Operating Taxes'!Q30)*-1</f>
        <v>-0</v>
      </c>
      <c r="R17" s="30" t="n">
        <f aca="false">('Operating Taxes'!R12+'Operating Taxes'!R30)*-1</f>
        <v>-0</v>
      </c>
      <c r="S17" s="30" t="n">
        <f aca="false">('Operating Taxes'!S12+'Operating Taxes'!S30)*-1</f>
        <v>-0</v>
      </c>
      <c r="T17" s="30" t="n">
        <f aca="false">('Operating Taxes'!T12+'Operating Taxes'!T30)*-1</f>
        <v>-0</v>
      </c>
      <c r="U17" s="30" t="n">
        <f aca="false">('Operating Taxes'!U12+'Operating Taxes'!U30)*-1</f>
        <v>-0</v>
      </c>
      <c r="V17" s="30" t="n">
        <f aca="false">('Operating Taxes'!V12+'Operating Taxes'!V30)*-1</f>
        <v>-0</v>
      </c>
      <c r="W17" s="30" t="n">
        <f aca="false">('Operating Taxes'!W12+'Operating Taxes'!W30)*-1</f>
        <v>-0</v>
      </c>
      <c r="X17" s="30" t="n">
        <f aca="false">('Operating Taxes'!X12+'Operating Taxes'!X30)*-1</f>
        <v>-0</v>
      </c>
      <c r="Y17" s="30" t="n">
        <f aca="false">('Operating Taxes'!Y12+'Operating Taxes'!Y30)*-1</f>
        <v>-0</v>
      </c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5" hidden="false" customHeight="false" outlineLevel="0" collapsed="false">
      <c r="A19" s="0" t="s">
        <v>21</v>
      </c>
      <c r="B19" s="30" t="n">
        <f aca="false">B11+B13+B15+B17</f>
        <v>0</v>
      </c>
      <c r="C19" s="30" t="n">
        <f aca="false">C11+C13+C15+C17</f>
        <v>0</v>
      </c>
      <c r="D19" s="30" t="n">
        <f aca="false">D11+D13+D15+D17</f>
        <v>0</v>
      </c>
      <c r="E19" s="30" t="n">
        <f aca="false">E11+E13+E15+E17</f>
        <v>0</v>
      </c>
      <c r="F19" s="30" t="n">
        <f aca="false">F11+F13+F15+F17</f>
        <v>0</v>
      </c>
      <c r="G19" s="30" t="n">
        <f aca="false">G11+G13+G15+G17</f>
        <v>0</v>
      </c>
      <c r="H19" s="30" t="n">
        <f aca="false">H11+H13+H15+H17</f>
        <v>0</v>
      </c>
      <c r="I19" s="30" t="n">
        <f aca="false">I11+I13+I15+I17</f>
        <v>0</v>
      </c>
      <c r="J19" s="30" t="n">
        <f aca="false">J11+J13+J15+J17</f>
        <v>0</v>
      </c>
      <c r="K19" s="30" t="n">
        <f aca="false">K11+K13+K15+K17</f>
        <v>0</v>
      </c>
      <c r="L19" s="30" t="n">
        <f aca="false">L11+L13+L15+L17</f>
        <v>0</v>
      </c>
      <c r="M19" s="30" t="n">
        <f aca="false">M11+M13+M15+M17</f>
        <v>0</v>
      </c>
      <c r="N19" s="30" t="n">
        <f aca="false">N11+N13+N15+N17</f>
        <v>0</v>
      </c>
      <c r="O19" s="30" t="n">
        <f aca="false">O11+O13+O15+O17</f>
        <v>0</v>
      </c>
      <c r="P19" s="30" t="n">
        <f aca="false">P11+P13+P15+P17</f>
        <v>0</v>
      </c>
      <c r="Q19" s="30" t="n">
        <f aca="false">Q11+Q13+Q15+Q17</f>
        <v>0</v>
      </c>
      <c r="R19" s="30" t="n">
        <f aca="false">R11+R13+R15+R17</f>
        <v>0</v>
      </c>
      <c r="S19" s="30" t="n">
        <f aca="false">S11+S13+S15+S17</f>
        <v>0</v>
      </c>
      <c r="T19" s="30" t="n">
        <f aca="false">T11+T13+T15+T17</f>
        <v>0</v>
      </c>
      <c r="U19" s="30" t="n">
        <f aca="false">U11+U13+U15+U17</f>
        <v>0</v>
      </c>
      <c r="V19" s="30" t="n">
        <f aca="false">V11+V13+V15+V17</f>
        <v>0</v>
      </c>
      <c r="W19" s="30" t="n">
        <f aca="false">W11+W13+W15+W17</f>
        <v>0</v>
      </c>
      <c r="X19" s="30" t="n">
        <f aca="false">X11+X13+X15+X17</f>
        <v>0</v>
      </c>
      <c r="Y19" s="30" t="n">
        <f aca="false">Y11+Y13+Y15+Y17</f>
        <v>0</v>
      </c>
    </row>
    <row r="21" customFormat="false" ht="15" hidden="false" customHeight="false" outlineLevel="0" collapsed="false">
      <c r="A21" s="0" t="s">
        <v>22</v>
      </c>
      <c r="B21" s="1" t="n">
        <f aca="false">Depreciation!B22*-1</f>
        <v>-0</v>
      </c>
      <c r="C21" s="1" t="n">
        <f aca="false">Depreciation!C22*-1</f>
        <v>-0</v>
      </c>
      <c r="D21" s="1" t="n">
        <f aca="false">Depreciation!D22*-1</f>
        <v>-0</v>
      </c>
      <c r="E21" s="1" t="n">
        <f aca="false">Depreciation!E22*-1</f>
        <v>-0</v>
      </c>
      <c r="F21" s="1" t="n">
        <f aca="false">Depreciation!F22*-1</f>
        <v>-0</v>
      </c>
      <c r="G21" s="1" t="n">
        <f aca="false">Depreciation!G22*-1</f>
        <v>-0</v>
      </c>
      <c r="H21" s="30" t="n">
        <f aca="false">Depreciation!H22*-1</f>
        <v>-0</v>
      </c>
      <c r="I21" s="30" t="n">
        <f aca="false">Depreciation!I22*-1</f>
        <v>-0</v>
      </c>
      <c r="J21" s="30" t="n">
        <f aca="false">Depreciation!J22*-1</f>
        <v>-0</v>
      </c>
      <c r="K21" s="30" t="n">
        <f aca="false">Depreciation!K22*-1</f>
        <v>-0</v>
      </c>
      <c r="L21" s="30" t="n">
        <f aca="false">Depreciation!L22*-1</f>
        <v>-0</v>
      </c>
      <c r="M21" s="30" t="n">
        <f aca="false">Depreciation!M22*-1</f>
        <v>-0</v>
      </c>
      <c r="N21" s="30" t="n">
        <f aca="false">Depreciation!N22*-1</f>
        <v>-0</v>
      </c>
      <c r="O21" s="30" t="n">
        <f aca="false">Depreciation!O22*-1</f>
        <v>-0</v>
      </c>
      <c r="P21" s="30" t="n">
        <f aca="false">Depreciation!P22*-1</f>
        <v>-0</v>
      </c>
      <c r="Q21" s="30" t="n">
        <f aca="false">Depreciation!Q22*-1</f>
        <v>-0</v>
      </c>
      <c r="R21" s="30" t="n">
        <f aca="false">Depreciation!R22*-1</f>
        <v>-0</v>
      </c>
      <c r="S21" s="30" t="n">
        <f aca="false">Depreciation!S22*-1</f>
        <v>-0</v>
      </c>
      <c r="T21" s="30" t="n">
        <f aca="false">Depreciation!T22*-1</f>
        <v>-0</v>
      </c>
      <c r="U21" s="30" t="n">
        <f aca="false">Depreciation!U22*-1</f>
        <v>-0</v>
      </c>
      <c r="V21" s="30" t="n">
        <f aca="false">Depreciation!V22*-1</f>
        <v>-0</v>
      </c>
      <c r="W21" s="30" t="n">
        <f aca="false">Depreciation!W22*-1</f>
        <v>-0</v>
      </c>
      <c r="X21" s="30" t="n">
        <f aca="false">Depreciation!X22*-1</f>
        <v>-0</v>
      </c>
      <c r="Y21" s="30" t="n">
        <f aca="false">Depreciation!Y22*-1</f>
        <v>-0</v>
      </c>
    </row>
    <row r="23" customFormat="false" ht="15" hidden="false" customHeight="false" outlineLevel="0" collapsed="false">
      <c r="A23" s="0" t="s">
        <v>23</v>
      </c>
      <c r="B23" s="30" t="n">
        <f aca="false">B19+B21</f>
        <v>0</v>
      </c>
      <c r="C23" s="30" t="n">
        <f aca="false">C19+C21</f>
        <v>0</v>
      </c>
      <c r="D23" s="30" t="n">
        <f aca="false">D19+D21</f>
        <v>0</v>
      </c>
      <c r="E23" s="30" t="n">
        <f aca="false">E19+E21</f>
        <v>0</v>
      </c>
      <c r="F23" s="30" t="n">
        <f aca="false">F19+F21</f>
        <v>0</v>
      </c>
      <c r="G23" s="30" t="n">
        <f aca="false">G19+G21</f>
        <v>0</v>
      </c>
      <c r="H23" s="30" t="n">
        <f aca="false">H19+H21</f>
        <v>0</v>
      </c>
      <c r="I23" s="30" t="n">
        <f aca="false">I19+I21</f>
        <v>0</v>
      </c>
      <c r="J23" s="30" t="n">
        <f aca="false">J19+J21</f>
        <v>0</v>
      </c>
      <c r="K23" s="30" t="n">
        <f aca="false">K19+K21</f>
        <v>0</v>
      </c>
      <c r="L23" s="30" t="n">
        <f aca="false">L19+L21</f>
        <v>0</v>
      </c>
      <c r="M23" s="30" t="n">
        <f aca="false">M19+M21</f>
        <v>0</v>
      </c>
      <c r="N23" s="30" t="n">
        <f aca="false">N19+N21</f>
        <v>0</v>
      </c>
      <c r="O23" s="30" t="n">
        <f aca="false">O19+O21</f>
        <v>0</v>
      </c>
      <c r="P23" s="30" t="n">
        <f aca="false">P19+P21</f>
        <v>0</v>
      </c>
      <c r="Q23" s="30" t="n">
        <f aca="false">Q19+Q21</f>
        <v>0</v>
      </c>
      <c r="R23" s="30" t="n">
        <f aca="false">R19+R21</f>
        <v>0</v>
      </c>
      <c r="S23" s="30" t="n">
        <f aca="false">S19+S21</f>
        <v>0</v>
      </c>
      <c r="T23" s="30" t="n">
        <f aca="false">T19+T21</f>
        <v>0</v>
      </c>
      <c r="U23" s="30" t="n">
        <f aca="false">U19+U21</f>
        <v>0</v>
      </c>
      <c r="V23" s="30" t="n">
        <f aca="false">V19+V21</f>
        <v>0</v>
      </c>
      <c r="W23" s="30" t="n">
        <f aca="false">W19+W21</f>
        <v>0</v>
      </c>
      <c r="X23" s="30" t="n">
        <f aca="false">X19+X21</f>
        <v>0</v>
      </c>
      <c r="Y23" s="30" t="n">
        <f aca="false">Y19+Y21</f>
        <v>0</v>
      </c>
    </row>
    <row r="25" customFormat="false" ht="15" hidden="false" customHeight="false" outlineLevel="0" collapsed="false">
      <c r="A25" s="0" t="s">
        <v>24</v>
      </c>
      <c r="B25" s="1" t="n">
        <f aca="false">B23*$B$26*-1</f>
        <v>-0</v>
      </c>
      <c r="C25" s="1" t="n">
        <f aca="false">C23*$B$26*-1</f>
        <v>-0</v>
      </c>
      <c r="D25" s="1" t="n">
        <f aca="false">D23*$B$26*-1</f>
        <v>-0</v>
      </c>
      <c r="E25" s="1" t="n">
        <f aca="false">E23*$B$26*-1</f>
        <v>-0</v>
      </c>
      <c r="F25" s="1" t="n">
        <f aca="false">F23*$B$26*-1</f>
        <v>-0</v>
      </c>
      <c r="G25" s="1" t="n">
        <f aca="false">G23*$B$26*-1</f>
        <v>-0</v>
      </c>
      <c r="H25" s="30" t="n">
        <f aca="false">H23*$B$26*-1</f>
        <v>-0</v>
      </c>
      <c r="I25" s="30" t="n">
        <f aca="false">I23*$B$26*-1</f>
        <v>-0</v>
      </c>
      <c r="J25" s="30" t="n">
        <f aca="false">J23*$B$26*-1</f>
        <v>-0</v>
      </c>
      <c r="K25" s="30" t="n">
        <f aca="false">K23*$B$26*-1</f>
        <v>-0</v>
      </c>
      <c r="L25" s="30" t="n">
        <f aca="false">L23*$B$26*-1</f>
        <v>-0</v>
      </c>
      <c r="M25" s="30" t="n">
        <f aca="false">M23*$B$26*-1</f>
        <v>-0</v>
      </c>
      <c r="N25" s="30" t="n">
        <f aca="false">N23*$B$26*-1</f>
        <v>-0</v>
      </c>
      <c r="O25" s="30" t="n">
        <f aca="false">O23*$B$26*-1</f>
        <v>-0</v>
      </c>
      <c r="P25" s="30" t="n">
        <f aca="false">P23*$B$26*-1</f>
        <v>-0</v>
      </c>
      <c r="Q25" s="30" t="n">
        <f aca="false">Q23*$B$26*-1</f>
        <v>-0</v>
      </c>
      <c r="R25" s="30" t="n">
        <f aca="false">R23*$B$26*-1</f>
        <v>-0</v>
      </c>
      <c r="S25" s="30" t="n">
        <f aca="false">S23*$B$26*-1</f>
        <v>-0</v>
      </c>
      <c r="T25" s="30" t="n">
        <f aca="false">T23*$B$26*-1</f>
        <v>-0</v>
      </c>
      <c r="U25" s="30" t="n">
        <f aca="false">U23*$B$26*-1</f>
        <v>-0</v>
      </c>
      <c r="V25" s="30" t="n">
        <f aca="false">V23*$B$26*-1</f>
        <v>-0</v>
      </c>
      <c r="W25" s="30" t="n">
        <f aca="false">W23*$B$26*-1</f>
        <v>-0</v>
      </c>
      <c r="X25" s="30" t="n">
        <f aca="false">X23*$B$26*-1</f>
        <v>-0</v>
      </c>
      <c r="Y25" s="30" t="n">
        <f aca="false">Y23*$B$26*-1</f>
        <v>-0</v>
      </c>
    </row>
    <row r="26" customFormat="false" ht="15" hidden="false" customHeight="false" outlineLevel="0" collapsed="false">
      <c r="A26" s="31" t="s">
        <v>25</v>
      </c>
      <c r="B26" s="32" t="n">
        <v>0.2</v>
      </c>
    </row>
    <row r="28" customFormat="false" ht="15" hidden="false" customHeight="false" outlineLevel="0" collapsed="false">
      <c r="A28" s="0" t="s">
        <v>26</v>
      </c>
      <c r="B28" s="30" t="n">
        <f aca="false">B19+B25</f>
        <v>0</v>
      </c>
      <c r="C28" s="30" t="n">
        <f aca="false">C19+C25</f>
        <v>0</v>
      </c>
      <c r="D28" s="30" t="n">
        <f aca="false">D19+D25</f>
        <v>0</v>
      </c>
      <c r="E28" s="30" t="n">
        <f aca="false">E19+E25</f>
        <v>0</v>
      </c>
      <c r="F28" s="30" t="n">
        <f aca="false">F19+F25</f>
        <v>0</v>
      </c>
      <c r="G28" s="30" t="n">
        <f aca="false">G19+G25</f>
        <v>0</v>
      </c>
      <c r="H28" s="30" t="n">
        <f aca="false">H19+H25</f>
        <v>0</v>
      </c>
      <c r="I28" s="30" t="n">
        <f aca="false">I19+I25</f>
        <v>0</v>
      </c>
      <c r="J28" s="30" t="n">
        <f aca="false">J19+J25</f>
        <v>0</v>
      </c>
      <c r="K28" s="30" t="n">
        <f aca="false">K19+K25</f>
        <v>0</v>
      </c>
      <c r="L28" s="30" t="n">
        <f aca="false">L19+L25</f>
        <v>0</v>
      </c>
      <c r="M28" s="30" t="n">
        <f aca="false">M19+M25</f>
        <v>0</v>
      </c>
      <c r="N28" s="30" t="n">
        <f aca="false">N19+N25</f>
        <v>0</v>
      </c>
      <c r="O28" s="30" t="n">
        <f aca="false">O19+O25</f>
        <v>0</v>
      </c>
      <c r="P28" s="30" t="n">
        <f aca="false">P19+P25</f>
        <v>0</v>
      </c>
      <c r="Q28" s="30" t="n">
        <f aca="false">Q19+Q25</f>
        <v>0</v>
      </c>
      <c r="R28" s="30" t="n">
        <f aca="false">R19+R25</f>
        <v>0</v>
      </c>
      <c r="S28" s="30" t="n">
        <f aca="false">S19+S25</f>
        <v>0</v>
      </c>
      <c r="T28" s="30" t="n">
        <f aca="false">T19+T25</f>
        <v>0</v>
      </c>
      <c r="U28" s="30" t="n">
        <f aca="false">U19+U25</f>
        <v>0</v>
      </c>
      <c r="V28" s="30" t="n">
        <f aca="false">V19+V25</f>
        <v>0</v>
      </c>
      <c r="W28" s="30" t="n">
        <f aca="false">W19+W25</f>
        <v>0</v>
      </c>
      <c r="X28" s="30" t="n">
        <f aca="false">X19+X25</f>
        <v>0</v>
      </c>
      <c r="Y28" s="30" t="n">
        <f aca="false">Y19+Y25</f>
        <v>0</v>
      </c>
    </row>
    <row r="30" customFormat="false" ht="15" hidden="false" customHeight="false" outlineLevel="0" collapsed="false">
      <c r="A30" s="0" t="s">
        <v>27</v>
      </c>
      <c r="B30" s="30" t="n">
        <f aca="false">IF($B$7=1,CAPEX!B12*-1,IF($B$7=2,CAPEX!B20*-1,IF($B$7=3,CAPEX!B21*-1,IF($B$7=4,CAPEX!B22*-1,CAPEX!B23*-1))))</f>
        <v>-0</v>
      </c>
      <c r="C30" s="30" t="n">
        <f aca="false">IF($B$7=1,CAPEX!C12*-1,IF($B$7=2,CAPEX!C20*-1,IF($B$7=3,CAPEX!C21*-1,IF($B$7=4,CAPEX!C22*-1,CAPEX!C23*-1))))</f>
        <v>-0</v>
      </c>
      <c r="D30" s="30" t="n">
        <f aca="false">IF($B$7=1,CAPEX!D12*-1,IF($B$7=2,CAPEX!D20*-1,IF($B$7=3,CAPEX!D21*-1,IF($B$7=4,CAPEX!D22*-1,CAPEX!D23*-1))))</f>
        <v>-0</v>
      </c>
      <c r="E30" s="30" t="n">
        <f aca="false">IF($B$7=1,CAPEX!E12*-1,IF($B$7=2,CAPEX!E20*-1,IF($B$7=3,CAPEX!E21*-1,IF($B$7=4,CAPEX!E22*-1,CAPEX!E23*-1))))</f>
        <v>-0</v>
      </c>
      <c r="F30" s="30" t="n">
        <f aca="false">IF($B$7=1,CAPEX!F12*-1,IF($B$7=2,CAPEX!F20*-1,IF($B$7=3,CAPEX!F21*-1,IF($B$7=4,CAPEX!F22*-1,CAPEX!F23*-1))))</f>
        <v>-0</v>
      </c>
      <c r="G30" s="30" t="n">
        <f aca="false">IF($B$7=1,CAPEX!G12*-1,IF($B$7=2,CAPEX!G20*-1,IF($B$7=3,CAPEX!G21*-1,IF($B$7=4,CAPEX!G22*-1,CAPEX!G23*-1))))</f>
        <v>-0</v>
      </c>
      <c r="H30" s="30" t="n">
        <f aca="false">IF($B$7=1,CAPEX!H12*-1,IF($B$7=2,CAPEX!H20*-1,IF($B$7=3,CAPEX!H21*-1,IF($B$7=4,CAPEX!H22*-1,CAPEX!H23*-1))))</f>
        <v>-0</v>
      </c>
      <c r="I30" s="30" t="n">
        <f aca="false">IF($B$7=1,CAPEX!I12*-1,IF($B$7=2,CAPEX!I20*-1,IF($B$7=3,CAPEX!I21*-1,IF($B$7=4,CAPEX!I22*-1,CAPEX!I23*-1))))</f>
        <v>-0</v>
      </c>
      <c r="J30" s="30" t="n">
        <f aca="false">IF($B$7=1,CAPEX!J12*-1,IF($B$7=2,CAPEX!J20*-1,IF($B$7=3,CAPEX!J21*-1,IF($B$7=4,CAPEX!J22*-1,CAPEX!J23*-1))))</f>
        <v>-0</v>
      </c>
      <c r="K30" s="30" t="n">
        <f aca="false">IF($B$7=1,CAPEX!K12*-1,IF($B$7=2,CAPEX!K20*-1,IF($B$7=3,CAPEX!K21*-1,IF($B$7=4,CAPEX!K22*-1,CAPEX!K23*-1))))</f>
        <v>-0</v>
      </c>
      <c r="L30" s="30" t="n">
        <f aca="false">IF($B$7=1,CAPEX!L12*-1,IF($B$7=2,CAPEX!L20*-1,IF($B$7=3,CAPEX!L21*-1,IF($B$7=4,CAPEX!L22*-1,CAPEX!L23*-1))))</f>
        <v>-0</v>
      </c>
      <c r="M30" s="30" t="n">
        <f aca="false">IF($B$7=1,CAPEX!M12*-1,IF($B$7=2,CAPEX!M20*-1,IF($B$7=3,CAPEX!M21*-1,IF($B$7=4,CAPEX!M22*-1,CAPEX!M23*-1))))</f>
        <v>-0</v>
      </c>
      <c r="N30" s="30" t="n">
        <f aca="false">IF($B$7=1,CAPEX!N12*-1,IF($B$7=2,CAPEX!N20*-1,IF($B$7=3,CAPEX!N21*-1,IF($B$7=4,CAPEX!N22*-1,CAPEX!N23*-1))))</f>
        <v>-0</v>
      </c>
      <c r="O30" s="30" t="n">
        <f aca="false">IF($B$7=1,CAPEX!O12*-1,IF($B$7=2,CAPEX!O20*-1,IF($B$7=3,CAPEX!O21*-1,IF($B$7=4,CAPEX!O22*-1,CAPEX!O23*-1))))</f>
        <v>-0</v>
      </c>
      <c r="P30" s="30" t="n">
        <f aca="false">IF($B$7=1,CAPEX!P12*-1,IF($B$7=2,CAPEX!P20*-1,IF($B$7=3,CAPEX!P21*-1,IF($B$7=4,CAPEX!P22*-1,CAPEX!P23*-1))))</f>
        <v>-0</v>
      </c>
      <c r="Q30" s="30" t="n">
        <f aca="false">IF($B$7=1,CAPEX!Q12*-1,IF($B$7=2,CAPEX!Q20*-1,IF($B$7=3,CAPEX!Q21*-1,IF($B$7=4,CAPEX!Q22*-1,CAPEX!Q23*-1))))</f>
        <v>-0</v>
      </c>
      <c r="R30" s="30" t="n">
        <f aca="false">IF($B$7=1,CAPEX!R12*-1,IF($B$7=2,CAPEX!R20*-1,IF($B$7=3,CAPEX!R21*-1,IF($B$7=4,CAPEX!R22*-1,CAPEX!R23*-1))))</f>
        <v>-0</v>
      </c>
      <c r="S30" s="30" t="n">
        <f aca="false">IF($B$7=1,CAPEX!S12*-1,IF($B$7=2,CAPEX!S20*-1,IF($B$7=3,CAPEX!S21*-1,IF($B$7=4,CAPEX!S22*-1,CAPEX!S23*-1))))</f>
        <v>-0</v>
      </c>
      <c r="T30" s="30" t="n">
        <f aca="false">IF($B$7=1,CAPEX!T12*-1,IF($B$7=2,CAPEX!T20*-1,IF($B$7=3,CAPEX!T21*-1,IF($B$7=4,CAPEX!T22*-1,CAPEX!T23*-1))))</f>
        <v>-0</v>
      </c>
      <c r="U30" s="30" t="n">
        <f aca="false">IF($B$7=1,CAPEX!U12*-1,IF($B$7=2,CAPEX!U20*-1,IF($B$7=3,CAPEX!U21*-1,IF($B$7=4,CAPEX!U22*-1,CAPEX!U23*-1))))</f>
        <v>-0</v>
      </c>
      <c r="V30" s="30" t="n">
        <f aca="false">IF($B$7=1,CAPEX!V12*-1,IF($B$7=2,CAPEX!V20*-1,IF($B$7=3,CAPEX!V21*-1,IF($B$7=4,CAPEX!V22*-1,CAPEX!V23*-1))))</f>
        <v>-0</v>
      </c>
      <c r="W30" s="30" t="n">
        <f aca="false">IF($B$7=1,CAPEX!W12*-1,IF($B$7=2,CAPEX!W20*-1,IF($B$7=3,CAPEX!W21*-1,IF($B$7=4,CAPEX!W22*-1,CAPEX!W23*-1))))</f>
        <v>-0</v>
      </c>
      <c r="X30" s="30" t="n">
        <f aca="false">IF($B$7=1,CAPEX!X12*-1,IF($B$7=2,CAPEX!X20*-1,IF($B$7=3,CAPEX!X21*-1,IF($B$7=4,CAPEX!X22*-1,CAPEX!X23*-1))))</f>
        <v>-0</v>
      </c>
      <c r="Y30" s="30" t="n">
        <f aca="false">IF($B$7=1,CAPEX!Y12*-1,IF($B$7=2,CAPEX!Y20*-1,IF($B$7=3,CAPEX!Y21*-1,IF($B$7=4,CAPEX!Y22*-1,CAPEX!Y23*-1))))</f>
        <v>-0</v>
      </c>
    </row>
    <row r="32" customFormat="false" ht="15" hidden="false" customHeight="false" outlineLevel="0" collapsed="false">
      <c r="A32" s="0" t="s">
        <v>28</v>
      </c>
      <c r="B32" s="30" t="n">
        <f aca="false">B28+B30</f>
        <v>0</v>
      </c>
      <c r="C32" s="30" t="n">
        <f aca="false">C28+C30</f>
        <v>0</v>
      </c>
      <c r="D32" s="30" t="n">
        <f aca="false">D28+D30</f>
        <v>0</v>
      </c>
      <c r="E32" s="30" t="n">
        <f aca="false">E28+E30</f>
        <v>0</v>
      </c>
      <c r="F32" s="30" t="n">
        <f aca="false">F28+F30</f>
        <v>0</v>
      </c>
      <c r="G32" s="30" t="n">
        <f aca="false">G28+G30</f>
        <v>0</v>
      </c>
      <c r="H32" s="30" t="n">
        <f aca="false">H28+H30</f>
        <v>0</v>
      </c>
      <c r="I32" s="30" t="n">
        <f aca="false">I28+I30</f>
        <v>0</v>
      </c>
      <c r="J32" s="30" t="n">
        <f aca="false">J28+J30</f>
        <v>0</v>
      </c>
      <c r="K32" s="30" t="n">
        <f aca="false">K28+K30</f>
        <v>0</v>
      </c>
      <c r="L32" s="30" t="n">
        <f aca="false">L28+L30</f>
        <v>0</v>
      </c>
      <c r="M32" s="30" t="n">
        <f aca="false">M28+M30</f>
        <v>0</v>
      </c>
      <c r="N32" s="30" t="n">
        <f aca="false">N28+N30</f>
        <v>0</v>
      </c>
      <c r="O32" s="30" t="n">
        <f aca="false">O28+O30</f>
        <v>0</v>
      </c>
      <c r="P32" s="30" t="n">
        <f aca="false">P28+P30</f>
        <v>0</v>
      </c>
      <c r="Q32" s="30" t="n">
        <f aca="false">Q28+Q30</f>
        <v>0</v>
      </c>
      <c r="R32" s="30" t="n">
        <f aca="false">R28+R30</f>
        <v>0</v>
      </c>
      <c r="S32" s="30" t="n">
        <f aca="false">S28+S30</f>
        <v>0</v>
      </c>
      <c r="T32" s="30" t="n">
        <f aca="false">T28+T30</f>
        <v>0</v>
      </c>
      <c r="U32" s="30" t="n">
        <f aca="false">U28+U30</f>
        <v>0</v>
      </c>
      <c r="V32" s="30" t="n">
        <f aca="false">V28+V30</f>
        <v>0</v>
      </c>
      <c r="W32" s="30" t="n">
        <f aca="false">W28+W30</f>
        <v>0</v>
      </c>
      <c r="X32" s="30" t="n">
        <f aca="false">X28+X30</f>
        <v>0</v>
      </c>
      <c r="Y32" s="30" t="n">
        <f aca="false">Y28+Y30</f>
        <v>0</v>
      </c>
    </row>
    <row r="33" customFormat="false" ht="1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5" hidden="false" customHeight="false" outlineLevel="0" collapsed="false">
      <c r="A34" s="0" t="s">
        <v>29</v>
      </c>
      <c r="B34" s="30" t="n">
        <f aca="false">B32</f>
        <v>0</v>
      </c>
      <c r="C34" s="30" t="n">
        <f aca="false">C32+B34</f>
        <v>0</v>
      </c>
      <c r="D34" s="30" t="n">
        <f aca="false">D32+C34</f>
        <v>0</v>
      </c>
      <c r="E34" s="30" t="n">
        <f aca="false">E32+D34</f>
        <v>0</v>
      </c>
      <c r="F34" s="30" t="n">
        <f aca="false">F32+E34</f>
        <v>0</v>
      </c>
      <c r="G34" s="30" t="n">
        <f aca="false">G32+F34</f>
        <v>0</v>
      </c>
      <c r="H34" s="30" t="n">
        <f aca="false">H32+G34</f>
        <v>0</v>
      </c>
      <c r="I34" s="30" t="n">
        <f aca="false">I32+H34</f>
        <v>0</v>
      </c>
      <c r="J34" s="30" t="n">
        <f aca="false">J32+I34</f>
        <v>0</v>
      </c>
      <c r="K34" s="30" t="n">
        <f aca="false">K32+J34</f>
        <v>0</v>
      </c>
      <c r="L34" s="30" t="n">
        <f aca="false">L32+K34</f>
        <v>0</v>
      </c>
      <c r="M34" s="30" t="n">
        <f aca="false">M32+L34</f>
        <v>0</v>
      </c>
      <c r="N34" s="30" t="n">
        <f aca="false">N32+M34</f>
        <v>0</v>
      </c>
      <c r="O34" s="30" t="n">
        <f aca="false">O32+N34</f>
        <v>0</v>
      </c>
      <c r="P34" s="30" t="n">
        <f aca="false">P32+O34</f>
        <v>0</v>
      </c>
      <c r="Q34" s="30" t="n">
        <f aca="false">Q32+P34</f>
        <v>0</v>
      </c>
      <c r="R34" s="30" t="n">
        <f aca="false">R32+Q34</f>
        <v>0</v>
      </c>
      <c r="S34" s="30" t="n">
        <f aca="false">S32+R34</f>
        <v>0</v>
      </c>
      <c r="T34" s="30" t="n">
        <f aca="false">T32+S34</f>
        <v>0</v>
      </c>
      <c r="U34" s="30" t="n">
        <f aca="false">U32+T34</f>
        <v>0</v>
      </c>
      <c r="V34" s="30" t="n">
        <f aca="false">V32+U34</f>
        <v>0</v>
      </c>
      <c r="W34" s="30" t="n">
        <f aca="false">W32+V34</f>
        <v>0</v>
      </c>
      <c r="X34" s="30" t="n">
        <f aca="false">X32+W34</f>
        <v>0</v>
      </c>
      <c r="Y34" s="30" t="n">
        <f aca="false">Y32+X34</f>
        <v>0</v>
      </c>
    </row>
    <row r="36" customFormat="false" ht="15" hidden="false" customHeight="false" outlineLevel="0" collapsed="false">
      <c r="A36" s="0" t="s">
        <v>30</v>
      </c>
      <c r="B36" s="33" t="n">
        <v>0</v>
      </c>
    </row>
    <row r="37" customFormat="false" ht="15" hidden="false" customHeight="false" outlineLevel="0" collapsed="false">
      <c r="A37" s="0" t="s">
        <v>31</v>
      </c>
      <c r="B37" s="34" t="n">
        <f aca="false">1*(1+B36)</f>
        <v>1</v>
      </c>
      <c r="C37" s="34" t="n">
        <f aca="false">B37*(1+$B$36)</f>
        <v>1</v>
      </c>
      <c r="D37" s="34" t="n">
        <f aca="false">C37*(1+$B$36)</f>
        <v>1</v>
      </c>
      <c r="E37" s="34" t="n">
        <f aca="false">D37*(1+$B$36)</f>
        <v>1</v>
      </c>
      <c r="F37" s="34" t="n">
        <f aca="false">E37*(1+$B$36)</f>
        <v>1</v>
      </c>
      <c r="G37" s="34" t="n">
        <f aca="false">F37*(1+$B$36)</f>
        <v>1</v>
      </c>
      <c r="H37" s="34" t="n">
        <f aca="false">G37*(1+$B$36)</f>
        <v>1</v>
      </c>
      <c r="I37" s="34" t="n">
        <f aca="false">H37*(1+$B$36)</f>
        <v>1</v>
      </c>
      <c r="J37" s="34" t="n">
        <f aca="false">I37*(1+$B$36)</f>
        <v>1</v>
      </c>
      <c r="K37" s="34" t="n">
        <f aca="false">J37*(1+$B$36)</f>
        <v>1</v>
      </c>
      <c r="L37" s="34" t="n">
        <f aca="false">K37*(1+$B$36)</f>
        <v>1</v>
      </c>
      <c r="M37" s="34" t="n">
        <f aca="false">L37*(1+$B$36)</f>
        <v>1</v>
      </c>
      <c r="N37" s="34" t="n">
        <f aca="false">M37*(1+$B$36)</f>
        <v>1</v>
      </c>
      <c r="O37" s="34" t="n">
        <f aca="false">N37*(1+$B$36)</f>
        <v>1</v>
      </c>
      <c r="P37" s="34" t="n">
        <f aca="false">O37*(1+$B$36)</f>
        <v>1</v>
      </c>
      <c r="Q37" s="34" t="n">
        <f aca="false">P37*(1+$B$36)</f>
        <v>1</v>
      </c>
      <c r="R37" s="34" t="n">
        <f aca="false">Q37*(1+$B$36)</f>
        <v>1</v>
      </c>
      <c r="S37" s="34" t="n">
        <f aca="false">R37*(1+$B$36)</f>
        <v>1</v>
      </c>
      <c r="T37" s="34" t="n">
        <f aca="false">S37*(1+$B$36)</f>
        <v>1</v>
      </c>
      <c r="U37" s="34" t="n">
        <f aca="false">T37*(1+$B$36)</f>
        <v>1</v>
      </c>
      <c r="V37" s="34" t="n">
        <f aca="false">U37*(1+$B$36)</f>
        <v>1</v>
      </c>
      <c r="W37" s="34" t="n">
        <f aca="false">V37*(1+$B$36)</f>
        <v>1</v>
      </c>
      <c r="X37" s="34" t="n">
        <f aca="false">W37*(1+$B$36)</f>
        <v>1</v>
      </c>
      <c r="Y37" s="34" t="n">
        <f aca="false">X37*(1+$B$36)</f>
        <v>1</v>
      </c>
    </row>
    <row r="39" customFormat="false" ht="15" hidden="false" customHeight="false" outlineLevel="0" collapsed="false">
      <c r="A39" s="0" t="s">
        <v>32</v>
      </c>
      <c r="B39" s="30" t="n">
        <f aca="false">B32/B37</f>
        <v>0</v>
      </c>
      <c r="C39" s="30" t="n">
        <f aca="false">C32/C37</f>
        <v>0</v>
      </c>
      <c r="D39" s="30" t="n">
        <f aca="false">D32/D37</f>
        <v>0</v>
      </c>
      <c r="E39" s="30" t="n">
        <f aca="false">E32/E37</f>
        <v>0</v>
      </c>
      <c r="F39" s="30" t="n">
        <f aca="false">F32/F37</f>
        <v>0</v>
      </c>
      <c r="G39" s="30" t="n">
        <f aca="false">G32/G37</f>
        <v>0</v>
      </c>
      <c r="H39" s="30" t="n">
        <f aca="false">H32/H37</f>
        <v>0</v>
      </c>
      <c r="I39" s="30" t="n">
        <f aca="false">I32/I37</f>
        <v>0</v>
      </c>
      <c r="J39" s="30" t="n">
        <f aca="false">J32/J37</f>
        <v>0</v>
      </c>
      <c r="K39" s="30" t="n">
        <f aca="false">K32/K37</f>
        <v>0</v>
      </c>
      <c r="L39" s="30" t="n">
        <f aca="false">L32/L37</f>
        <v>0</v>
      </c>
      <c r="M39" s="30" t="n">
        <f aca="false">M32/M37</f>
        <v>0</v>
      </c>
      <c r="N39" s="30" t="n">
        <f aca="false">N32/N37</f>
        <v>0</v>
      </c>
      <c r="O39" s="30" t="n">
        <f aca="false">O32/O37</f>
        <v>0</v>
      </c>
      <c r="P39" s="30" t="n">
        <f aca="false">P32/P37</f>
        <v>0</v>
      </c>
      <c r="Q39" s="30" t="n">
        <f aca="false">Q32/Q37</f>
        <v>0</v>
      </c>
      <c r="R39" s="30" t="n">
        <f aca="false">R32/R37</f>
        <v>0</v>
      </c>
      <c r="S39" s="30" t="n">
        <f aca="false">S32/S37</f>
        <v>0</v>
      </c>
      <c r="T39" s="30" t="n">
        <f aca="false">T32/T37</f>
        <v>0</v>
      </c>
      <c r="U39" s="30" t="n">
        <f aca="false">U32/U37</f>
        <v>0</v>
      </c>
      <c r="V39" s="30" t="n">
        <f aca="false">V32/V37</f>
        <v>0</v>
      </c>
      <c r="W39" s="30" t="n">
        <f aca="false">W32/W37</f>
        <v>0</v>
      </c>
      <c r="X39" s="30" t="n">
        <f aca="false">X32/X37</f>
        <v>0</v>
      </c>
      <c r="Y39" s="30" t="n">
        <f aca="false">Y32/Y37</f>
        <v>0</v>
      </c>
    </row>
    <row r="41" customFormat="false" ht="15" hidden="false" customHeight="false" outlineLevel="0" collapsed="false">
      <c r="A41" s="0" t="s">
        <v>33</v>
      </c>
      <c r="B41" s="30" t="n">
        <f aca="false">SUM(B39:Y39)</f>
        <v>0</v>
      </c>
    </row>
    <row r="42" customFormat="false" ht="15" hidden="false" customHeight="false" outlineLevel="0" collapsed="false">
      <c r="A42" s="0" t="s">
        <v>34</v>
      </c>
      <c r="B42" s="35" t="e">
        <f aca="false">IRR(B32:Y32,0.1)</f>
        <v>#N/A</v>
      </c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A44" s="0" t="s">
        <v>35</v>
      </c>
      <c r="B44" s="36" t="n">
        <f aca="false">NPV(0.1,B32:Y32)</f>
        <v>0</v>
      </c>
    </row>
    <row r="46" customFormat="false" ht="15" hidden="false" customHeight="false" outlineLevel="0" collapsed="false">
      <c r="A46" s="0" t="s">
        <v>36</v>
      </c>
    </row>
    <row r="47" customFormat="false" ht="15" hidden="false" customHeight="false" outlineLevel="0" collapsed="false">
      <c r="A47" s="0" t="s">
        <v>37</v>
      </c>
      <c r="B47" s="1" t="n">
        <f aca="false">B39</f>
        <v>0</v>
      </c>
      <c r="C47" s="30" t="n">
        <f aca="false">C32</f>
        <v>0</v>
      </c>
      <c r="D47" s="30" t="n">
        <f aca="false">D32</f>
        <v>0</v>
      </c>
      <c r="E47" s="30" t="n">
        <f aca="false">E32</f>
        <v>0</v>
      </c>
      <c r="F47" s="30" t="n">
        <f aca="false">F32</f>
        <v>0</v>
      </c>
      <c r="G47" s="30" t="n">
        <f aca="false">G32</f>
        <v>0</v>
      </c>
      <c r="H47" s="30" t="n">
        <f aca="false">H32</f>
        <v>0</v>
      </c>
      <c r="I47" s="30" t="n">
        <f aca="false">I32</f>
        <v>0</v>
      </c>
      <c r="J47" s="30" t="n">
        <f aca="false">J32</f>
        <v>0</v>
      </c>
      <c r="K47" s="30" t="n">
        <f aca="false">K32</f>
        <v>0</v>
      </c>
      <c r="L47" s="30" t="n">
        <f aca="false">L32</f>
        <v>0</v>
      </c>
    </row>
    <row r="48" customFormat="false" ht="15" hidden="false" customHeight="false" outlineLevel="0" collapsed="false">
      <c r="A48" s="0" t="s">
        <v>38</v>
      </c>
      <c r="K48" s="30"/>
      <c r="L48" s="30"/>
      <c r="M48" s="30" t="n">
        <f aca="false">M19*B57</f>
        <v>0</v>
      </c>
    </row>
    <row r="49" customFormat="false" ht="15" hidden="false" customHeight="false" outlineLevel="0" collapsed="false">
      <c r="A49" s="0" t="s">
        <v>39</v>
      </c>
      <c r="B49" s="1" t="n">
        <f aca="false">B47+B48</f>
        <v>0</v>
      </c>
      <c r="C49" s="30" t="n">
        <f aca="false">C47+C48</f>
        <v>0</v>
      </c>
      <c r="D49" s="30" t="n">
        <f aca="false">D47+D48</f>
        <v>0</v>
      </c>
      <c r="E49" s="30" t="n">
        <f aca="false">E47+E48</f>
        <v>0</v>
      </c>
      <c r="F49" s="30" t="n">
        <f aca="false">F47+F48</f>
        <v>0</v>
      </c>
      <c r="G49" s="30" t="n">
        <f aca="false">G47+G48</f>
        <v>0</v>
      </c>
      <c r="H49" s="30" t="n">
        <f aca="false">H47+H48</f>
        <v>0</v>
      </c>
      <c r="I49" s="30" t="n">
        <f aca="false">I47+I48</f>
        <v>0</v>
      </c>
      <c r="J49" s="30" t="n">
        <f aca="false">J47+J48</f>
        <v>0</v>
      </c>
      <c r="K49" s="30" t="n">
        <f aca="false">K47+K48</f>
        <v>0</v>
      </c>
      <c r="L49" s="30" t="n">
        <f aca="false">L47+L48</f>
        <v>0</v>
      </c>
      <c r="M49" s="30" t="n">
        <f aca="false">M48</f>
        <v>0</v>
      </c>
    </row>
    <row r="50" customFormat="false" ht="15" hidden="false" customHeight="false" outlineLevel="0" collapsed="false">
      <c r="A50" s="0" t="s">
        <v>40</v>
      </c>
      <c r="B50" s="1" t="n">
        <f aca="false">B49/B37</f>
        <v>0</v>
      </c>
      <c r="C50" s="30" t="n">
        <f aca="false">C49/C37</f>
        <v>0</v>
      </c>
      <c r="D50" s="30" t="n">
        <f aca="false">D49/D37</f>
        <v>0</v>
      </c>
      <c r="E50" s="30" t="n">
        <f aca="false">E49/E37</f>
        <v>0</v>
      </c>
      <c r="F50" s="30" t="n">
        <f aca="false">F49/F37</f>
        <v>0</v>
      </c>
      <c r="G50" s="30" t="n">
        <f aca="false">G49/G37</f>
        <v>0</v>
      </c>
      <c r="H50" s="30" t="n">
        <f aca="false">H49/H37</f>
        <v>0</v>
      </c>
      <c r="I50" s="30" t="n">
        <f aca="false">I49/I37</f>
        <v>0</v>
      </c>
      <c r="J50" s="30" t="n">
        <f aca="false">J49/J37</f>
        <v>0</v>
      </c>
      <c r="K50" s="30" t="n">
        <f aca="false">K49/K37</f>
        <v>0</v>
      </c>
      <c r="L50" s="30" t="n">
        <f aca="false">L49/L37</f>
        <v>0</v>
      </c>
      <c r="M50" s="30" t="n">
        <f aca="false">M49/M37</f>
        <v>0</v>
      </c>
    </row>
    <row r="51" customFormat="false" ht="15" hidden="false" customHeight="false" outlineLevel="0" collapsed="false">
      <c r="A51" s="0" t="s">
        <v>7</v>
      </c>
      <c r="B51" s="30" t="n">
        <f aca="false">SUM(B50:M50)</f>
        <v>0</v>
      </c>
    </row>
    <row r="52" customFormat="false" ht="15" hidden="false" customHeight="false" outlineLevel="0" collapsed="false">
      <c r="A52" s="0" t="s">
        <v>41</v>
      </c>
      <c r="B52" s="1" t="n">
        <v>0</v>
      </c>
    </row>
    <row r="53" customFormat="false" ht="15" hidden="false" customHeight="false" outlineLevel="0" collapsed="false">
      <c r="A53" s="0" t="s">
        <v>42</v>
      </c>
      <c r="B53" s="1" t="n">
        <v>0</v>
      </c>
    </row>
    <row r="54" customFormat="false" ht="15" hidden="false" customHeight="false" outlineLevel="0" collapsed="false">
      <c r="A54" s="0" t="s">
        <v>43</v>
      </c>
      <c r="B54" s="30" t="n">
        <f aca="false">B51+B52+B53</f>
        <v>0</v>
      </c>
    </row>
    <row r="55" customFormat="false" ht="15" hidden="false" customHeight="false" outlineLevel="0" collapsed="false">
      <c r="A55" s="0" t="s">
        <v>12</v>
      </c>
      <c r="B55" s="35" t="e">
        <f aca="false">IRR(B49:M49,0.1)</f>
        <v>#N/A</v>
      </c>
    </row>
    <row r="57" customFormat="false" ht="15" hidden="false" customHeight="false" outlineLevel="0" collapsed="false">
      <c r="A57" s="31" t="s">
        <v>44</v>
      </c>
      <c r="B57" s="37" t="n">
        <v>7</v>
      </c>
    </row>
    <row r="62" customFormat="false" ht="15" hidden="false" customHeight="false" outlineLevel="0" collapsed="false">
      <c r="B62" s="29" t="n">
        <v>2017</v>
      </c>
      <c r="C62" s="29" t="n">
        <v>2018</v>
      </c>
      <c r="D62" s="29" t="n">
        <v>2019</v>
      </c>
      <c r="E62" s="29" t="n">
        <v>2020</v>
      </c>
      <c r="F62" s="29" t="n">
        <v>2021</v>
      </c>
      <c r="G62" s="29" t="n">
        <v>2022</v>
      </c>
      <c r="H62" s="29" t="n">
        <v>2023</v>
      </c>
      <c r="I62" s="29" t="n">
        <v>2024</v>
      </c>
      <c r="J62" s="29" t="n">
        <v>2025</v>
      </c>
      <c r="K62" s="29" t="n">
        <v>2026</v>
      </c>
      <c r="L62" s="29" t="n">
        <v>2027</v>
      </c>
      <c r="M62" s="29" t="n">
        <v>2028</v>
      </c>
      <c r="N62" s="29" t="n">
        <v>2029</v>
      </c>
      <c r="O62" s="29" t="n">
        <v>2030</v>
      </c>
      <c r="P62" s="29" t="n">
        <v>2031</v>
      </c>
      <c r="Q62" s="29" t="n">
        <v>2032</v>
      </c>
      <c r="R62" s="29" t="n">
        <v>2033</v>
      </c>
      <c r="S62" s="29" t="n">
        <v>2034</v>
      </c>
      <c r="T62" s="29" t="n">
        <v>2035</v>
      </c>
      <c r="U62" s="29" t="n">
        <v>2036</v>
      </c>
      <c r="V62" s="29" t="n">
        <v>2037</v>
      </c>
      <c r="W62" s="29" t="n">
        <v>2038</v>
      </c>
      <c r="X62" s="29" t="n">
        <v>2039</v>
      </c>
      <c r="Y62" s="29" t="n">
        <v>2040</v>
      </c>
    </row>
    <row r="63" customFormat="false" ht="15" hidden="false" customHeight="false" outlineLevel="0" collapsed="false">
      <c r="A63" s="0" t="s">
        <v>45</v>
      </c>
      <c r="B63" s="30" t="n">
        <f aca="false">B13*-1</f>
        <v>0</v>
      </c>
      <c r="C63" s="30" t="n">
        <f aca="false">C13*-1</f>
        <v>0</v>
      </c>
      <c r="D63" s="30" t="n">
        <f aca="false">D13*-1</f>
        <v>0</v>
      </c>
      <c r="E63" s="30" t="n">
        <f aca="false">E13*-1</f>
        <v>0</v>
      </c>
      <c r="F63" s="30" t="n">
        <f aca="false">F13*-1</f>
        <v>0</v>
      </c>
      <c r="G63" s="30" t="n">
        <f aca="false">G13*-1</f>
        <v>0</v>
      </c>
      <c r="H63" s="30" t="n">
        <f aca="false">H13*-1</f>
        <v>0</v>
      </c>
      <c r="I63" s="30" t="n">
        <f aca="false">I13*-1</f>
        <v>0</v>
      </c>
      <c r="J63" s="30" t="n">
        <f aca="false">J13*-1</f>
        <v>0</v>
      </c>
      <c r="K63" s="30" t="n">
        <f aca="false">K13*-1</f>
        <v>0</v>
      </c>
      <c r="L63" s="30" t="n">
        <f aca="false">L13*-1</f>
        <v>0</v>
      </c>
      <c r="M63" s="30" t="n">
        <f aca="false">M13*-1</f>
        <v>0</v>
      </c>
      <c r="N63" s="30" t="n">
        <f aca="false">N13*-1</f>
        <v>0</v>
      </c>
      <c r="O63" s="30" t="n">
        <f aca="false">O13*-1</f>
        <v>0</v>
      </c>
      <c r="P63" s="30" t="n">
        <f aca="false">P13*-1</f>
        <v>0</v>
      </c>
      <c r="Q63" s="30" t="n">
        <f aca="false">Q13*-1</f>
        <v>0</v>
      </c>
      <c r="R63" s="30" t="n">
        <f aca="false">R13*-1</f>
        <v>0</v>
      </c>
      <c r="S63" s="30" t="n">
        <f aca="false">S13*-1</f>
        <v>0</v>
      </c>
      <c r="T63" s="30" t="n">
        <f aca="false">T13*-1</f>
        <v>0</v>
      </c>
      <c r="U63" s="30" t="n">
        <f aca="false">U13*-1</f>
        <v>0</v>
      </c>
      <c r="V63" s="30" t="n">
        <f aca="false">V13*-1</f>
        <v>0</v>
      </c>
      <c r="W63" s="30" t="n">
        <f aca="false">W13*-1</f>
        <v>0</v>
      </c>
      <c r="X63" s="30" t="n">
        <f aca="false">X13*-1</f>
        <v>0</v>
      </c>
      <c r="Y63" s="30" t="n">
        <f aca="false">Y13*-1</f>
        <v>0</v>
      </c>
    </row>
    <row r="64" customFormat="false" ht="15" hidden="false" customHeight="false" outlineLevel="0" collapsed="false">
      <c r="A64" s="0" t="s">
        <v>46</v>
      </c>
      <c r="B64" s="30" t="n">
        <f aca="false">B15*-1</f>
        <v>0</v>
      </c>
      <c r="C64" s="30" t="n">
        <f aca="false">C15*-1</f>
        <v>0</v>
      </c>
      <c r="D64" s="30" t="n">
        <f aca="false">D15*-1</f>
        <v>0</v>
      </c>
      <c r="E64" s="30" t="n">
        <f aca="false">E15*-1</f>
        <v>0</v>
      </c>
      <c r="F64" s="30" t="n">
        <f aca="false">F15*-1</f>
        <v>0</v>
      </c>
      <c r="G64" s="30" t="n">
        <f aca="false">G15*-1</f>
        <v>0</v>
      </c>
      <c r="H64" s="30" t="n">
        <f aca="false">H15*-1</f>
        <v>0</v>
      </c>
      <c r="I64" s="30" t="n">
        <f aca="false">I15*-1</f>
        <v>0</v>
      </c>
      <c r="J64" s="30" t="n">
        <f aca="false">J15*-1</f>
        <v>0</v>
      </c>
      <c r="K64" s="30" t="n">
        <f aca="false">K15*-1</f>
        <v>0</v>
      </c>
      <c r="L64" s="30" t="n">
        <f aca="false">L15*-1</f>
        <v>0</v>
      </c>
      <c r="M64" s="30" t="n">
        <f aca="false">M15*-1</f>
        <v>0</v>
      </c>
      <c r="N64" s="30" t="n">
        <f aca="false">N15*-1</f>
        <v>0</v>
      </c>
      <c r="O64" s="30" t="n">
        <f aca="false">O15*-1</f>
        <v>0</v>
      </c>
      <c r="P64" s="30" t="n">
        <f aca="false">P15*-1</f>
        <v>0</v>
      </c>
      <c r="Q64" s="30" t="n">
        <f aca="false">Q15*-1</f>
        <v>0</v>
      </c>
      <c r="R64" s="30" t="n">
        <f aca="false">R15*-1</f>
        <v>0</v>
      </c>
      <c r="S64" s="30" t="n">
        <f aca="false">S15*-1</f>
        <v>0</v>
      </c>
      <c r="T64" s="30" t="n">
        <f aca="false">T15*-1</f>
        <v>0</v>
      </c>
      <c r="U64" s="30" t="n">
        <f aca="false">U15*-1</f>
        <v>0</v>
      </c>
      <c r="V64" s="30" t="n">
        <f aca="false">V15*-1</f>
        <v>0</v>
      </c>
      <c r="W64" s="30" t="n">
        <f aca="false">W15*-1</f>
        <v>0</v>
      </c>
      <c r="X64" s="30" t="n">
        <f aca="false">X15*-1</f>
        <v>0</v>
      </c>
      <c r="Y64" s="30" t="n">
        <f aca="false">Y15*-1</f>
        <v>0</v>
      </c>
    </row>
    <row r="65" customFormat="false" ht="15" hidden="false" customHeight="false" outlineLevel="0" collapsed="false">
      <c r="A65" s="0" t="s">
        <v>20</v>
      </c>
      <c r="B65" s="30" t="n">
        <f aca="false">B17*-1</f>
        <v>0</v>
      </c>
      <c r="C65" s="30" t="n">
        <f aca="false">C17*-1</f>
        <v>0</v>
      </c>
      <c r="D65" s="30" t="n">
        <f aca="false">D17*-1</f>
        <v>0</v>
      </c>
      <c r="E65" s="30" t="n">
        <f aca="false">E17*-1</f>
        <v>0</v>
      </c>
      <c r="F65" s="30" t="n">
        <f aca="false">F17*-1</f>
        <v>0</v>
      </c>
      <c r="G65" s="30" t="n">
        <f aca="false">G17*-1</f>
        <v>0</v>
      </c>
      <c r="H65" s="30" t="n">
        <f aca="false">H17*-1</f>
        <v>0</v>
      </c>
      <c r="I65" s="30" t="n">
        <f aca="false">I17*-1</f>
        <v>0</v>
      </c>
      <c r="J65" s="30" t="n">
        <f aca="false">J17*-1</f>
        <v>0</v>
      </c>
      <c r="K65" s="30" t="n">
        <f aca="false">K17*-1</f>
        <v>0</v>
      </c>
      <c r="L65" s="30" t="n">
        <f aca="false">L17*-1</f>
        <v>0</v>
      </c>
      <c r="M65" s="30" t="n">
        <f aca="false">M17*-1</f>
        <v>0</v>
      </c>
      <c r="N65" s="30" t="n">
        <f aca="false">N17*-1</f>
        <v>0</v>
      </c>
      <c r="O65" s="30" t="n">
        <f aca="false">O17*-1</f>
        <v>0</v>
      </c>
      <c r="P65" s="30" t="n">
        <f aca="false">P17*-1</f>
        <v>0</v>
      </c>
      <c r="Q65" s="30" t="n">
        <f aca="false">Q17*-1</f>
        <v>0</v>
      </c>
      <c r="R65" s="30" t="n">
        <f aca="false">R17*-1</f>
        <v>0</v>
      </c>
      <c r="S65" s="30" t="n">
        <f aca="false">S17*-1</f>
        <v>0</v>
      </c>
      <c r="T65" s="30" t="n">
        <f aca="false">T17*-1</f>
        <v>0</v>
      </c>
      <c r="U65" s="30" t="n">
        <f aca="false">U17*-1</f>
        <v>0</v>
      </c>
      <c r="V65" s="30" t="n">
        <f aca="false">V17*-1</f>
        <v>0</v>
      </c>
      <c r="W65" s="30" t="n">
        <f aca="false">W17*-1</f>
        <v>0</v>
      </c>
      <c r="X65" s="30" t="n">
        <f aca="false">X17*-1</f>
        <v>0</v>
      </c>
      <c r="Y65" s="30" t="n">
        <f aca="false">Y17*-1</f>
        <v>0</v>
      </c>
    </row>
    <row r="66" customFormat="false" ht="15" hidden="false" customHeight="false" outlineLevel="0" collapsed="false">
      <c r="A66" s="0" t="s">
        <v>47</v>
      </c>
      <c r="B66" s="30" t="n">
        <f aca="false">B25*-1</f>
        <v>0</v>
      </c>
      <c r="C66" s="30" t="n">
        <f aca="false">C25*-1</f>
        <v>0</v>
      </c>
      <c r="D66" s="30" t="n">
        <f aca="false">D25*-1</f>
        <v>0</v>
      </c>
      <c r="E66" s="30" t="n">
        <f aca="false">E25*-1</f>
        <v>0</v>
      </c>
      <c r="F66" s="30" t="n">
        <f aca="false">F25*-1</f>
        <v>0</v>
      </c>
      <c r="G66" s="30" t="n">
        <f aca="false">G25*-1</f>
        <v>0</v>
      </c>
      <c r="H66" s="30" t="n">
        <f aca="false">H25*-1</f>
        <v>0</v>
      </c>
      <c r="I66" s="30" t="n">
        <f aca="false">I25*-1</f>
        <v>0</v>
      </c>
      <c r="J66" s="30" t="n">
        <f aca="false">J25*-1</f>
        <v>0</v>
      </c>
      <c r="K66" s="30" t="n">
        <f aca="false">K25*-1</f>
        <v>0</v>
      </c>
      <c r="L66" s="30" t="n">
        <f aca="false">L25*-1</f>
        <v>0</v>
      </c>
      <c r="M66" s="30" t="n">
        <f aca="false">M25*-1</f>
        <v>0</v>
      </c>
      <c r="N66" s="30" t="n">
        <f aca="false">N25*-1</f>
        <v>0</v>
      </c>
      <c r="O66" s="30" t="n">
        <f aca="false">O25*-1</f>
        <v>0</v>
      </c>
      <c r="P66" s="30" t="n">
        <f aca="false">P25*-1</f>
        <v>0</v>
      </c>
      <c r="Q66" s="30" t="n">
        <f aca="false">Q25*-1</f>
        <v>0</v>
      </c>
      <c r="R66" s="30" t="n">
        <f aca="false">R25*-1</f>
        <v>0</v>
      </c>
      <c r="S66" s="30" t="n">
        <f aca="false">S25*-1</f>
        <v>0</v>
      </c>
      <c r="T66" s="30" t="n">
        <f aca="false">T25*-1</f>
        <v>0</v>
      </c>
      <c r="U66" s="30" t="n">
        <f aca="false">U25*-1</f>
        <v>0</v>
      </c>
      <c r="V66" s="30" t="n">
        <f aca="false">V25*-1</f>
        <v>0</v>
      </c>
      <c r="W66" s="30" t="n">
        <f aca="false">W25*-1</f>
        <v>0</v>
      </c>
      <c r="X66" s="30" t="n">
        <f aca="false">X25*-1</f>
        <v>0</v>
      </c>
      <c r="Y66" s="30" t="n">
        <f aca="false">Y25*-1</f>
        <v>0</v>
      </c>
    </row>
    <row r="67" customFormat="false" ht="15" hidden="false" customHeight="false" outlineLevel="0" collapsed="false">
      <c r="A67" s="0" t="s">
        <v>48</v>
      </c>
      <c r="B67" s="30" t="n">
        <f aca="false">IF(B32&gt;0,B32,0)</f>
        <v>0</v>
      </c>
      <c r="C67" s="30" t="n">
        <f aca="false">IF(C32&gt;0,C32,0)</f>
        <v>0</v>
      </c>
      <c r="D67" s="30" t="n">
        <f aca="false">IF(D32&gt;0,D32,0)</f>
        <v>0</v>
      </c>
      <c r="E67" s="30" t="n">
        <f aca="false">IF(E32&gt;0,E32,0)</f>
        <v>0</v>
      </c>
      <c r="F67" s="30" t="n">
        <f aca="false">IF(F32&gt;0,F32,0)</f>
        <v>0</v>
      </c>
      <c r="G67" s="30" t="n">
        <f aca="false">IF(G32&gt;0,G32,0)</f>
        <v>0</v>
      </c>
      <c r="H67" s="30" t="n">
        <f aca="false">IF(H32&gt;0,H32,0)</f>
        <v>0</v>
      </c>
      <c r="I67" s="30" t="n">
        <f aca="false">IF(I32&gt;0,I32,0)</f>
        <v>0</v>
      </c>
      <c r="J67" s="30" t="n">
        <f aca="false">IF(J32&gt;0,J32,0)</f>
        <v>0</v>
      </c>
      <c r="K67" s="30" t="n">
        <f aca="false">IF(K32&gt;0,K32,0)</f>
        <v>0</v>
      </c>
      <c r="L67" s="30" t="n">
        <f aca="false">IF(L32&gt;0,L32,0)</f>
        <v>0</v>
      </c>
      <c r="M67" s="30" t="n">
        <f aca="false">IF(M32&gt;0,M32,0)</f>
        <v>0</v>
      </c>
      <c r="N67" s="30" t="n">
        <f aca="false">IF(N32&gt;0,N32,0)</f>
        <v>0</v>
      </c>
      <c r="O67" s="30" t="n">
        <f aca="false">IF(O32&gt;0,O32,0)</f>
        <v>0</v>
      </c>
      <c r="P67" s="30" t="n">
        <f aca="false">IF(P32&gt;0,P32,0)</f>
        <v>0</v>
      </c>
      <c r="Q67" s="30" t="n">
        <f aca="false">IF(Q32&gt;0,Q32,0)</f>
        <v>0</v>
      </c>
      <c r="R67" s="30" t="n">
        <f aca="false">IF(R32&gt;0,R32,0)</f>
        <v>0</v>
      </c>
      <c r="S67" s="30" t="n">
        <f aca="false">IF(S32&gt;0,S32,0)</f>
        <v>0</v>
      </c>
      <c r="T67" s="30" t="n">
        <f aca="false">IF(T32&gt;0,T32,0)</f>
        <v>0</v>
      </c>
      <c r="U67" s="30" t="n">
        <f aca="false">IF(U32&gt;0,U32,0)</f>
        <v>0</v>
      </c>
      <c r="V67" s="30" t="n">
        <f aca="false">IF(V32&gt;0,V32,0)</f>
        <v>0</v>
      </c>
      <c r="W67" s="30" t="n">
        <f aca="false">IF(W32&gt;0,W32,0)</f>
        <v>0</v>
      </c>
      <c r="X67" s="30" t="n">
        <f aca="false">IF(X32&gt;0,X32,0)</f>
        <v>0</v>
      </c>
      <c r="Y67" s="30" t="n">
        <f aca="false">IF(Y32&gt;0,Y32,0)</f>
        <v>0</v>
      </c>
    </row>
    <row r="68" customFormat="false" ht="15" hidden="false" customHeight="false" outlineLevel="0" collapsed="false">
      <c r="A68" s="0" t="s">
        <v>16</v>
      </c>
      <c r="B68" s="30" t="n">
        <f aca="false">B30</f>
        <v>-0</v>
      </c>
      <c r="C68" s="30" t="n">
        <f aca="false">C30</f>
        <v>-0</v>
      </c>
      <c r="D68" s="30" t="n">
        <f aca="false">D30</f>
        <v>-0</v>
      </c>
      <c r="E68" s="30" t="n">
        <f aca="false">E30</f>
        <v>-0</v>
      </c>
      <c r="F68" s="30" t="n">
        <f aca="false">F30</f>
        <v>-0</v>
      </c>
      <c r="G68" s="30" t="n">
        <f aca="false">G30</f>
        <v>-0</v>
      </c>
      <c r="H68" s="30" t="n">
        <f aca="false">H30</f>
        <v>-0</v>
      </c>
      <c r="I68" s="30" t="n">
        <f aca="false">I30</f>
        <v>-0</v>
      </c>
      <c r="J68" s="30" t="n">
        <f aca="false">J30</f>
        <v>-0</v>
      </c>
      <c r="K68" s="30" t="n">
        <f aca="false">K30</f>
        <v>-0</v>
      </c>
      <c r="L68" s="30" t="n">
        <f aca="false">L30</f>
        <v>-0</v>
      </c>
      <c r="M68" s="30" t="n">
        <f aca="false">M30</f>
        <v>-0</v>
      </c>
      <c r="N68" s="30" t="n">
        <f aca="false">N30</f>
        <v>-0</v>
      </c>
      <c r="O68" s="30" t="n">
        <f aca="false">O30</f>
        <v>-0</v>
      </c>
      <c r="P68" s="30" t="n">
        <f aca="false">P30</f>
        <v>-0</v>
      </c>
      <c r="Q68" s="30" t="n">
        <f aca="false">Q30</f>
        <v>-0</v>
      </c>
      <c r="R68" s="30" t="n">
        <f aca="false">R30</f>
        <v>-0</v>
      </c>
      <c r="S68" s="30" t="n">
        <f aca="false">S30</f>
        <v>-0</v>
      </c>
      <c r="T68" s="30" t="n">
        <f aca="false">T30</f>
        <v>-0</v>
      </c>
      <c r="U68" s="30" t="n">
        <f aca="false">U30</f>
        <v>-0</v>
      </c>
      <c r="V68" s="30" t="n">
        <f aca="false">V30</f>
        <v>-0</v>
      </c>
      <c r="W68" s="30" t="n">
        <f aca="false">W30</f>
        <v>-0</v>
      </c>
      <c r="X68" s="30" t="n">
        <f aca="false">X30</f>
        <v>-0</v>
      </c>
      <c r="Y68" s="30" t="n">
        <f aca="false">Y30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0.85"/>
    <col collapsed="false" customWidth="true" hidden="false" outlineLevel="0" max="3" min="3" style="1" width="8.7"/>
  </cols>
  <sheetData>
    <row r="1" customFormat="false" ht="15" hidden="false" customHeight="false" outlineLevel="0" collapsed="false">
      <c r="A1" s="2" t="s">
        <v>203</v>
      </c>
    </row>
    <row r="3" customFormat="false" ht="15" hidden="false" customHeight="false" outlineLevel="0" collapsed="false">
      <c r="A3" s="0" t="s">
        <v>204</v>
      </c>
      <c r="B3" s="55"/>
    </row>
    <row r="5" customFormat="false" ht="15" hidden="false" customHeight="false" outlineLevel="0" collapsed="false">
      <c r="A5" s="0" t="s">
        <v>205</v>
      </c>
      <c r="B5" s="55"/>
    </row>
    <row r="7" customFormat="false" ht="15" hidden="false" customHeight="false" outlineLevel="0" collapsed="false">
      <c r="A7" s="0" t="s">
        <v>206</v>
      </c>
      <c r="B7" s="55"/>
    </row>
    <row r="9" customFormat="false" ht="15" hidden="false" customHeight="false" outlineLevel="0" collapsed="false">
      <c r="A9" s="0" t="s">
        <v>207</v>
      </c>
    </row>
    <row r="11" customFormat="false" ht="15" hidden="false" customHeight="false" outlineLevel="0" collapsed="false">
      <c r="A11" s="0" t="s">
        <v>25</v>
      </c>
      <c r="B11" s="35"/>
    </row>
    <row r="13" customFormat="false" ht="15" hidden="false" customHeight="false" outlineLevel="0" collapsed="false">
      <c r="B13" s="1" t="s">
        <v>208</v>
      </c>
      <c r="C13" s="1" t="s">
        <v>209</v>
      </c>
    </row>
    <row r="14" customFormat="false" ht="15" hidden="false" customHeight="false" outlineLevel="0" collapsed="false">
      <c r="A14" s="0" t="s">
        <v>210</v>
      </c>
      <c r="B14" s="35"/>
      <c r="C14" s="56" t="n">
        <f aca="false">1-B14</f>
        <v>1</v>
      </c>
    </row>
    <row r="16" customFormat="false" ht="15" hidden="false" customHeight="false" outlineLevel="0" collapsed="false">
      <c r="A16" s="0" t="s">
        <v>211</v>
      </c>
      <c r="B16" s="57" t="n">
        <f aca="false">B5*(1-B11)</f>
        <v>0</v>
      </c>
    </row>
    <row r="18" customFormat="false" ht="15" hidden="false" customHeight="false" outlineLevel="0" collapsed="false">
      <c r="A18" s="0" t="s">
        <v>212</v>
      </c>
      <c r="B18" s="57" t="n">
        <f aca="false">B3+(B9*(B7-B3))</f>
        <v>0</v>
      </c>
    </row>
    <row r="20" customFormat="false" ht="15" hidden="false" customHeight="false" outlineLevel="0" collapsed="false">
      <c r="A20" s="0" t="s">
        <v>213</v>
      </c>
      <c r="B20" s="55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: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2" t="s">
        <v>1</v>
      </c>
    </row>
    <row r="3" customFormat="false" ht="15" hidden="false" customHeight="false" outlineLevel="0" collapsed="false">
      <c r="A3" s="2" t="s">
        <v>4</v>
      </c>
      <c r="P3" s="0" t="s">
        <v>4</v>
      </c>
      <c r="Z3" s="0" t="s">
        <v>16</v>
      </c>
    </row>
    <row r="4" customFormat="false" ht="15" hidden="false" customHeight="false" outlineLevel="0" collapsed="false">
      <c r="B4" s="0" t="s">
        <v>7</v>
      </c>
    </row>
    <row r="5" customFormat="false" ht="15" hidden="false" customHeight="false" outlineLevel="0" collapsed="false">
      <c r="A5" s="39" t="n">
        <v>0.3</v>
      </c>
    </row>
    <row r="6" customFormat="false" ht="15" hidden="false" customHeight="false" outlineLevel="0" collapsed="false">
      <c r="A6" s="39" t="n">
        <v>0.15</v>
      </c>
    </row>
    <row r="7" customFormat="false" ht="15" hidden="false" customHeight="false" outlineLevel="0" collapsed="false">
      <c r="A7" s="39" t="n">
        <v>0</v>
      </c>
    </row>
    <row r="8" customFormat="false" ht="15" hidden="false" customHeight="false" outlineLevel="0" collapsed="false">
      <c r="A8" s="39" t="n">
        <v>-0.15</v>
      </c>
    </row>
    <row r="9" customFormat="false" ht="15" hidden="false" customHeight="false" outlineLevel="0" collapsed="false">
      <c r="A9" s="39" t="n">
        <v>-0.3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A13" s="39" t="n">
        <v>0.3</v>
      </c>
    </row>
    <row r="14" customFormat="false" ht="15" hidden="false" customHeight="false" outlineLevel="0" collapsed="false">
      <c r="A14" s="39" t="n">
        <v>0.15</v>
      </c>
    </row>
    <row r="15" customFormat="false" ht="15" hidden="false" customHeight="false" outlineLevel="0" collapsed="false">
      <c r="A15" s="39" t="n">
        <v>0</v>
      </c>
    </row>
    <row r="16" customFormat="false" ht="15" hidden="false" customHeight="false" outlineLevel="0" collapsed="false">
      <c r="A16" s="39" t="n">
        <v>-0.15</v>
      </c>
    </row>
    <row r="17" customFormat="false" ht="15" hidden="false" customHeight="false" outlineLevel="0" collapsed="false">
      <c r="A17" s="39" t="n">
        <v>-0.3</v>
      </c>
    </row>
    <row r="18" customFormat="false" ht="15" hidden="false" customHeight="false" outlineLevel="0" collapsed="false">
      <c r="A18" s="39"/>
      <c r="P18" s="0" t="s">
        <v>9</v>
      </c>
      <c r="Z18" s="0" t="s">
        <v>214</v>
      </c>
    </row>
    <row r="19" customFormat="false" ht="15" hidden="false" customHeight="false" outlineLevel="0" collapsed="false">
      <c r="A19" s="2" t="s">
        <v>16</v>
      </c>
    </row>
    <row r="20" customFormat="false" ht="15" hidden="false" customHeight="false" outlineLevel="0" collapsed="false">
      <c r="B20" s="0" t="s">
        <v>7</v>
      </c>
    </row>
    <row r="21" customFormat="false" ht="15" hidden="false" customHeight="false" outlineLevel="0" collapsed="false">
      <c r="A21" s="39" t="n">
        <v>0.3</v>
      </c>
    </row>
    <row r="22" customFormat="false" ht="15" hidden="false" customHeight="false" outlineLevel="0" collapsed="false">
      <c r="A22" s="39" t="n">
        <v>0.15</v>
      </c>
    </row>
    <row r="23" customFormat="false" ht="15" hidden="false" customHeight="false" outlineLevel="0" collapsed="false">
      <c r="A23" s="39" t="n">
        <v>0</v>
      </c>
    </row>
    <row r="24" customFormat="false" ht="15" hidden="false" customHeight="false" outlineLevel="0" collapsed="false">
      <c r="A24" s="39" t="n">
        <v>-0.15</v>
      </c>
    </row>
    <row r="25" customFormat="false" ht="15" hidden="false" customHeight="false" outlineLevel="0" collapsed="false">
      <c r="A25" s="39" t="n">
        <v>-0.3</v>
      </c>
    </row>
    <row r="26" customFormat="false" ht="15" hidden="false" customHeight="false" outlineLevel="0" collapsed="false">
      <c r="A26" s="39"/>
    </row>
    <row r="27" customFormat="false" ht="15" hidden="false" customHeight="false" outlineLevel="0" collapsed="false">
      <c r="A27" s="2" t="s">
        <v>214</v>
      </c>
    </row>
    <row r="28" customFormat="false" ht="15" hidden="false" customHeight="false" outlineLevel="0" collapsed="false">
      <c r="B28" s="0" t="s">
        <v>7</v>
      </c>
    </row>
    <row r="29" customFormat="false" ht="15" hidden="false" customHeight="false" outlineLevel="0" collapsed="false">
      <c r="A29" s="39" t="n">
        <v>0.3</v>
      </c>
    </row>
    <row r="30" customFormat="false" ht="15" hidden="false" customHeight="false" outlineLevel="0" collapsed="false">
      <c r="A30" s="39" t="n">
        <v>0.15</v>
      </c>
    </row>
    <row r="31" customFormat="false" ht="15" hidden="false" customHeight="false" outlineLevel="0" collapsed="false">
      <c r="A31" s="39" t="n">
        <v>0</v>
      </c>
    </row>
    <row r="32" customFormat="false" ht="15" hidden="false" customHeight="false" outlineLevel="0" collapsed="false">
      <c r="A32" s="39" t="n">
        <v>-0.15</v>
      </c>
    </row>
    <row r="33" customFormat="false" ht="15" hidden="false" customHeight="false" outlineLevel="0" collapsed="false">
      <c r="A33" s="39" t="n">
        <v>-0.3</v>
      </c>
    </row>
    <row r="35" customFormat="false" ht="15" hidden="false" customHeight="false" outlineLevel="0" collapsed="false">
      <c r="A35" s="2" t="s">
        <v>25</v>
      </c>
      <c r="P35" s="0" t="s">
        <v>215</v>
      </c>
    </row>
    <row r="36" customFormat="false" ht="15" hidden="false" customHeight="false" outlineLevel="0" collapsed="false">
      <c r="B36" s="0" t="s">
        <v>7</v>
      </c>
      <c r="Z36" s="0" t="s">
        <v>30</v>
      </c>
    </row>
    <row r="37" customFormat="false" ht="15" hidden="false" customHeight="false" outlineLevel="0" collapsed="false">
      <c r="A37" s="39" t="n">
        <v>0.1</v>
      </c>
    </row>
    <row r="38" customFormat="false" ht="15" hidden="false" customHeight="false" outlineLevel="0" collapsed="false">
      <c r="A38" s="39" t="n">
        <v>0.15</v>
      </c>
    </row>
    <row r="39" customFormat="false" ht="15" hidden="false" customHeight="false" outlineLevel="0" collapsed="false">
      <c r="A39" s="39" t="n">
        <v>0.2</v>
      </c>
    </row>
    <row r="40" customFormat="false" ht="15" hidden="false" customHeight="false" outlineLevel="0" collapsed="false">
      <c r="A40" s="39" t="n">
        <v>0.25</v>
      </c>
    </row>
    <row r="41" customFormat="false" ht="15" hidden="false" customHeight="false" outlineLevel="0" collapsed="false">
      <c r="A41" s="39" t="n">
        <v>0.3</v>
      </c>
    </row>
    <row r="43" customFormat="false" ht="15" hidden="false" customHeight="false" outlineLevel="0" collapsed="false">
      <c r="A43" s="2" t="s">
        <v>30</v>
      </c>
    </row>
    <row r="44" customFormat="false" ht="15" hidden="false" customHeight="false" outlineLevel="0" collapsed="false">
      <c r="B44" s="0" t="s">
        <v>7</v>
      </c>
    </row>
    <row r="45" customFormat="false" ht="15" hidden="false" customHeight="false" outlineLevel="0" collapsed="false">
      <c r="A45" s="58" t="n">
        <v>0.05</v>
      </c>
    </row>
    <row r="46" customFormat="false" ht="15" hidden="false" customHeight="false" outlineLevel="0" collapsed="false">
      <c r="A46" s="58" t="n">
        <v>0.075</v>
      </c>
    </row>
    <row r="47" customFormat="false" ht="15" hidden="false" customHeight="false" outlineLevel="0" collapsed="false">
      <c r="A47" s="58" t="n">
        <v>0.1</v>
      </c>
    </row>
    <row r="48" customFormat="false" ht="15" hidden="false" customHeight="false" outlineLevel="0" collapsed="false">
      <c r="A48" s="58" t="n">
        <v>0.125</v>
      </c>
    </row>
    <row r="49" customFormat="false" ht="15" hidden="false" customHeight="false" outlineLevel="0" collapsed="false">
      <c r="A49" s="58" t="n">
        <v>0.15</v>
      </c>
    </row>
    <row r="53" customFormat="false" ht="15" hidden="false" customHeight="false" outlineLevel="0" collapsed="false">
      <c r="A53" s="0" t="s">
        <v>216</v>
      </c>
    </row>
    <row r="54" customFormat="false" ht="15" hidden="false" customHeight="false" outlineLevel="0" collapsed="false">
      <c r="B54" s="0" t="s">
        <v>4</v>
      </c>
      <c r="C54" s="0" t="s">
        <v>9</v>
      </c>
      <c r="D54" s="0" t="s">
        <v>16</v>
      </c>
      <c r="E54" s="0" t="s">
        <v>214</v>
      </c>
      <c r="F54" s="0" t="s">
        <v>217</v>
      </c>
      <c r="G54" s="0" t="s">
        <v>218</v>
      </c>
    </row>
    <row r="55" customFormat="false" ht="15" hidden="false" customHeight="false" outlineLevel="0" collapsed="false">
      <c r="A55" s="0" t="s">
        <v>17</v>
      </c>
      <c r="B55" s="0" t="n">
        <f aca="false">B9</f>
        <v>0</v>
      </c>
      <c r="C55" s="0" t="n">
        <f aca="false">B17</f>
        <v>0</v>
      </c>
      <c r="D55" s="0" t="n">
        <f aca="false">B21</f>
        <v>0</v>
      </c>
      <c r="E55" s="0" t="n">
        <f aca="false">B29</f>
        <v>0</v>
      </c>
      <c r="F55" s="0" t="n">
        <f aca="false">B41</f>
        <v>0</v>
      </c>
      <c r="G55" s="0" t="n">
        <f aca="false">B49</f>
        <v>0</v>
      </c>
    </row>
    <row r="56" customFormat="false" ht="15" hidden="false" customHeight="false" outlineLevel="0" collapsed="false">
      <c r="A56" s="0" t="s">
        <v>15</v>
      </c>
      <c r="B56" s="0" t="n">
        <f aca="false">B8</f>
        <v>0</v>
      </c>
      <c r="C56" s="0" t="n">
        <f aca="false">B16</f>
        <v>0</v>
      </c>
      <c r="D56" s="0" t="n">
        <f aca="false">B22</f>
        <v>0</v>
      </c>
      <c r="E56" s="0" t="n">
        <f aca="false">B30</f>
        <v>0</v>
      </c>
      <c r="F56" s="0" t="n">
        <f aca="false">B40</f>
        <v>0</v>
      </c>
      <c r="G56" s="0" t="n">
        <f aca="false">B48</f>
        <v>0</v>
      </c>
    </row>
    <row r="57" customFormat="false" ht="15" hidden="false" customHeight="false" outlineLevel="0" collapsed="false">
      <c r="A57" s="0" t="s">
        <v>2</v>
      </c>
      <c r="B57" s="0" t="n">
        <f aca="false">B7</f>
        <v>0</v>
      </c>
      <c r="C57" s="0" t="n">
        <f aca="false">B15</f>
        <v>0</v>
      </c>
      <c r="D57" s="0" t="n">
        <f aca="false">B23</f>
        <v>0</v>
      </c>
      <c r="E57" s="0" t="n">
        <f aca="false">B31</f>
        <v>0</v>
      </c>
      <c r="F57" s="0" t="n">
        <f aca="false">B39</f>
        <v>0</v>
      </c>
      <c r="G57" s="0" t="n">
        <f aca="false">B47</f>
        <v>0</v>
      </c>
    </row>
    <row r="58" customFormat="false" ht="15" hidden="false" customHeight="false" outlineLevel="0" collapsed="false">
      <c r="A58" s="0" t="s">
        <v>6</v>
      </c>
      <c r="B58" s="0" t="n">
        <f aca="false">B6</f>
        <v>0</v>
      </c>
      <c r="C58" s="0" t="n">
        <f aca="false">B14</f>
        <v>0</v>
      </c>
      <c r="D58" s="0" t="n">
        <f aca="false">B24</f>
        <v>0</v>
      </c>
      <c r="E58" s="0" t="n">
        <f aca="false">B32</f>
        <v>0</v>
      </c>
      <c r="F58" s="0" t="n">
        <f aca="false">B38</f>
        <v>0</v>
      </c>
      <c r="G58" s="0" t="n">
        <f aca="false">B46</f>
        <v>0</v>
      </c>
    </row>
    <row r="59" customFormat="false" ht="15" hidden="false" customHeight="false" outlineLevel="0" collapsed="false">
      <c r="A59" s="0" t="s">
        <v>11</v>
      </c>
      <c r="B59" s="0" t="n">
        <f aca="false">B5</f>
        <v>0</v>
      </c>
      <c r="C59" s="0" t="n">
        <f aca="false">B13</f>
        <v>0</v>
      </c>
      <c r="D59" s="0" t="n">
        <f aca="false">B25</f>
        <v>0</v>
      </c>
      <c r="E59" s="0" t="n">
        <f aca="false">B33</f>
        <v>0</v>
      </c>
      <c r="F59" s="0" t="n">
        <f aca="false">B37</f>
        <v>0</v>
      </c>
      <c r="G59" s="0" t="n">
        <f aca="false">B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1" width="9.14"/>
  </cols>
  <sheetData>
    <row r="1" customFormat="false" ht="15" hidden="false" customHeight="false" outlineLevel="0" collapsed="false">
      <c r="A1" s="2" t="s">
        <v>219</v>
      </c>
    </row>
    <row r="3" customFormat="false" ht="15" hidden="false" customHeight="false" outlineLevel="0" collapsed="false">
      <c r="B3" s="29" t="n">
        <v>2017</v>
      </c>
      <c r="C3" s="29" t="n">
        <v>2018</v>
      </c>
      <c r="D3" s="29" t="n">
        <v>2019</v>
      </c>
      <c r="E3" s="29" t="n">
        <v>2020</v>
      </c>
      <c r="F3" s="29" t="n">
        <v>2021</v>
      </c>
      <c r="G3" s="29" t="n">
        <v>2022</v>
      </c>
      <c r="H3" s="29" t="n">
        <v>2023</v>
      </c>
      <c r="I3" s="29" t="n">
        <v>2024</v>
      </c>
      <c r="J3" s="29" t="n">
        <v>2025</v>
      </c>
      <c r="K3" s="29" t="n">
        <v>2026</v>
      </c>
      <c r="L3" s="29" t="n">
        <v>2027</v>
      </c>
      <c r="M3" s="29" t="n">
        <v>2028</v>
      </c>
      <c r="N3" s="29" t="n">
        <v>2029</v>
      </c>
      <c r="O3" s="29" t="n">
        <v>2030</v>
      </c>
      <c r="P3" s="29" t="n">
        <v>2031</v>
      </c>
      <c r="Q3" s="29" t="n">
        <v>2032</v>
      </c>
      <c r="R3" s="29" t="n">
        <v>2033</v>
      </c>
      <c r="S3" s="29" t="n">
        <v>2034</v>
      </c>
      <c r="T3" s="29" t="n">
        <v>2035</v>
      </c>
      <c r="U3" s="29" t="n">
        <v>2036</v>
      </c>
      <c r="V3" s="29" t="n">
        <v>2037</v>
      </c>
      <c r="W3" s="29" t="n">
        <v>2038</v>
      </c>
      <c r="X3" s="29" t="n">
        <v>2039</v>
      </c>
      <c r="Y3" s="29" t="n">
        <v>2040</v>
      </c>
    </row>
    <row r="5" customFormat="false" ht="15" hidden="false" customHeight="false" outlineLevel="0" collapsed="false">
      <c r="A5" s="0" t="s">
        <v>220</v>
      </c>
      <c r="B5" s="30" t="n">
        <f aca="false">B66</f>
        <v>0</v>
      </c>
      <c r="C5" s="30" t="n">
        <f aca="false">C66</f>
        <v>0</v>
      </c>
      <c r="D5" s="30" t="n">
        <f aca="false">D66</f>
        <v>0</v>
      </c>
      <c r="E5" s="30" t="n">
        <f aca="false">E66</f>
        <v>0</v>
      </c>
      <c r="F5" s="30" t="n">
        <f aca="false">F66</f>
        <v>0</v>
      </c>
      <c r="G5" s="30" t="n">
        <f aca="false">G66</f>
        <v>0</v>
      </c>
      <c r="H5" s="30" t="n">
        <f aca="false">H66</f>
        <v>0</v>
      </c>
      <c r="I5" s="30" t="n">
        <f aca="false">I66</f>
        <v>0</v>
      </c>
      <c r="J5" s="30" t="n">
        <f aca="false">J66</f>
        <v>0</v>
      </c>
      <c r="K5" s="30" t="n">
        <f aca="false">K66</f>
        <v>0</v>
      </c>
      <c r="L5" s="30" t="n">
        <f aca="false">L66</f>
        <v>0</v>
      </c>
      <c r="M5" s="30" t="n">
        <f aca="false">M66</f>
        <v>0</v>
      </c>
      <c r="N5" s="30" t="n">
        <f aca="false">N66</f>
        <v>0</v>
      </c>
      <c r="O5" s="30" t="n">
        <f aca="false">O66</f>
        <v>0</v>
      </c>
      <c r="P5" s="30" t="n">
        <f aca="false">P66</f>
        <v>0</v>
      </c>
      <c r="Q5" s="30" t="n">
        <f aca="false">Q66</f>
        <v>0</v>
      </c>
      <c r="R5" s="30" t="n">
        <f aca="false">R66</f>
        <v>0</v>
      </c>
      <c r="S5" s="30" t="n">
        <f aca="false">S66</f>
        <v>0</v>
      </c>
      <c r="T5" s="30" t="n">
        <f aca="false">T66</f>
        <v>0</v>
      </c>
      <c r="U5" s="30" t="n">
        <f aca="false">U66</f>
        <v>0</v>
      </c>
      <c r="V5" s="30" t="n">
        <f aca="false">V66</f>
        <v>0</v>
      </c>
      <c r="W5" s="30" t="n">
        <f aca="false">W66</f>
        <v>0</v>
      </c>
      <c r="X5" s="30" t="n">
        <f aca="false">X66</f>
        <v>0</v>
      </c>
      <c r="Y5" s="30" t="n">
        <f aca="false">Y66</f>
        <v>0</v>
      </c>
    </row>
    <row r="7" customFormat="false" ht="15" hidden="false" customHeight="false" outlineLevel="0" collapsed="false">
      <c r="A7" s="0" t="s">
        <v>14</v>
      </c>
      <c r="B7" s="30" t="n">
        <f aca="false">'Model Output'!B13</f>
        <v>-0</v>
      </c>
      <c r="C7" s="30" t="n">
        <f aca="false">'Model Output'!C13</f>
        <v>-0</v>
      </c>
      <c r="D7" s="30" t="n">
        <f aca="false">'Model Output'!D13</f>
        <v>-0</v>
      </c>
      <c r="E7" s="30" t="n">
        <f aca="false">'Model Output'!E13</f>
        <v>-0</v>
      </c>
      <c r="F7" s="30" t="n">
        <f aca="false">'Model Output'!F13</f>
        <v>-0</v>
      </c>
      <c r="G7" s="30" t="n">
        <f aca="false">'Model Output'!G13</f>
        <v>-0</v>
      </c>
      <c r="H7" s="30" t="n">
        <f aca="false">'Model Output'!H13</f>
        <v>-0</v>
      </c>
      <c r="I7" s="30" t="n">
        <f aca="false">'Model Output'!I13</f>
        <v>-0</v>
      </c>
      <c r="J7" s="30" t="n">
        <f aca="false">'Model Output'!J13</f>
        <v>-0</v>
      </c>
      <c r="K7" s="30" t="n">
        <f aca="false">'Model Output'!K13</f>
        <v>-0</v>
      </c>
      <c r="L7" s="30" t="n">
        <f aca="false">'Model Output'!L13</f>
        <v>-0</v>
      </c>
      <c r="M7" s="30" t="n">
        <f aca="false">'Model Output'!M13</f>
        <v>-0</v>
      </c>
      <c r="N7" s="30" t="n">
        <f aca="false">'Model Output'!N13</f>
        <v>-0</v>
      </c>
      <c r="O7" s="30" t="n">
        <f aca="false">'Model Output'!O13</f>
        <v>-0</v>
      </c>
      <c r="P7" s="30" t="n">
        <f aca="false">'Model Output'!P13</f>
        <v>-0</v>
      </c>
      <c r="Q7" s="30" t="n">
        <f aca="false">'Model Output'!Q13</f>
        <v>-0</v>
      </c>
      <c r="R7" s="30" t="n">
        <f aca="false">'Model Output'!R13</f>
        <v>-0</v>
      </c>
      <c r="S7" s="30" t="n">
        <f aca="false">'Model Output'!S13</f>
        <v>-0</v>
      </c>
      <c r="T7" s="30" t="n">
        <f aca="false">'Model Output'!T13</f>
        <v>-0</v>
      </c>
      <c r="U7" s="30" t="n">
        <f aca="false">'Model Output'!U13</f>
        <v>-0</v>
      </c>
      <c r="V7" s="30" t="n">
        <f aca="false">'Model Output'!V13</f>
        <v>-0</v>
      </c>
      <c r="W7" s="30" t="n">
        <f aca="false">'Model Output'!W13</f>
        <v>-0</v>
      </c>
      <c r="X7" s="30" t="n">
        <f aca="false">'Model Output'!X13</f>
        <v>-0</v>
      </c>
      <c r="Y7" s="30" t="n">
        <f aca="false">'Model Output'!Y13</f>
        <v>-0</v>
      </c>
    </row>
    <row r="9" customFormat="false" ht="15" hidden="false" customHeight="false" outlineLevel="0" collapsed="false">
      <c r="A9" s="0" t="s">
        <v>19</v>
      </c>
      <c r="B9" s="30" t="n">
        <f aca="false">'Model Output'!B15</f>
        <v>-0</v>
      </c>
      <c r="C9" s="30" t="n">
        <f aca="false">'Model Output'!C15</f>
        <v>-0</v>
      </c>
      <c r="D9" s="30" t="n">
        <f aca="false">'Model Output'!D15</f>
        <v>-0</v>
      </c>
      <c r="E9" s="30" t="n">
        <f aca="false">'Model Output'!E15</f>
        <v>-0</v>
      </c>
      <c r="F9" s="30" t="n">
        <f aca="false">'Model Output'!F15</f>
        <v>-0</v>
      </c>
      <c r="G9" s="30" t="n">
        <f aca="false">'Model Output'!G15</f>
        <v>-0</v>
      </c>
      <c r="H9" s="30" t="n">
        <f aca="false">'Model Output'!H15</f>
        <v>-0</v>
      </c>
      <c r="I9" s="30" t="n">
        <f aca="false">'Model Output'!I15</f>
        <v>-0</v>
      </c>
      <c r="J9" s="30" t="n">
        <f aca="false">'Model Output'!J15</f>
        <v>-0</v>
      </c>
      <c r="K9" s="30" t="n">
        <f aca="false">'Model Output'!K15</f>
        <v>-0</v>
      </c>
      <c r="L9" s="30" t="n">
        <f aca="false">'Model Output'!L15</f>
        <v>-0</v>
      </c>
      <c r="M9" s="30" t="n">
        <f aca="false">'Model Output'!M15</f>
        <v>-0</v>
      </c>
      <c r="N9" s="30" t="n">
        <f aca="false">'Model Output'!N15</f>
        <v>-0</v>
      </c>
      <c r="O9" s="30" t="n">
        <f aca="false">'Model Output'!O15</f>
        <v>-0</v>
      </c>
      <c r="P9" s="30" t="n">
        <f aca="false">'Model Output'!P15</f>
        <v>-0</v>
      </c>
      <c r="Q9" s="30" t="n">
        <f aca="false">'Model Output'!Q15</f>
        <v>-0</v>
      </c>
      <c r="R9" s="30" t="n">
        <f aca="false">'Model Output'!R15</f>
        <v>-0</v>
      </c>
      <c r="S9" s="30" t="n">
        <f aca="false">'Model Output'!S15</f>
        <v>-0</v>
      </c>
      <c r="T9" s="30" t="n">
        <f aca="false">'Model Output'!T15</f>
        <v>-0</v>
      </c>
      <c r="U9" s="30" t="n">
        <f aca="false">'Model Output'!U15</f>
        <v>-0</v>
      </c>
      <c r="V9" s="30" t="n">
        <f aca="false">'Model Output'!V15</f>
        <v>-0</v>
      </c>
      <c r="W9" s="30" t="n">
        <f aca="false">'Model Output'!W15</f>
        <v>-0</v>
      </c>
      <c r="X9" s="30" t="n">
        <f aca="false">'Model Output'!X15</f>
        <v>-0</v>
      </c>
      <c r="Y9" s="30" t="n">
        <f aca="false">'Model Output'!Y15</f>
        <v>-0</v>
      </c>
    </row>
    <row r="11" customFormat="false" ht="15" hidden="false" customHeight="false" outlineLevel="0" collapsed="false">
      <c r="A11" s="0" t="s">
        <v>20</v>
      </c>
      <c r="B11" s="1" t="n">
        <v>0</v>
      </c>
      <c r="C11" s="1" t="n">
        <v>0</v>
      </c>
      <c r="D11" s="1" t="n">
        <f aca="false">C11</f>
        <v>0</v>
      </c>
      <c r="E11" s="1" t="n">
        <f aca="false">D11</f>
        <v>0</v>
      </c>
      <c r="F11" s="1" t="n">
        <f aca="false">E11</f>
        <v>0</v>
      </c>
      <c r="G11" s="1" t="n">
        <f aca="false">F11</f>
        <v>0</v>
      </c>
      <c r="H11" s="1" t="n">
        <f aca="false">G11</f>
        <v>0</v>
      </c>
      <c r="I11" s="1" t="n">
        <f aca="false">H11</f>
        <v>0</v>
      </c>
      <c r="J11" s="1" t="n">
        <f aca="false">I11</f>
        <v>0</v>
      </c>
      <c r="K11" s="1" t="n">
        <f aca="false">J11</f>
        <v>0</v>
      </c>
      <c r="L11" s="1" t="n">
        <f aca="false">K11</f>
        <v>0</v>
      </c>
      <c r="M11" s="1" t="n">
        <f aca="false">L11</f>
        <v>0</v>
      </c>
      <c r="N11" s="1" t="n">
        <f aca="false">M11</f>
        <v>0</v>
      </c>
      <c r="O11" s="1" t="n">
        <f aca="false">N11</f>
        <v>0</v>
      </c>
      <c r="P11" s="1" t="n">
        <f aca="false">O11</f>
        <v>0</v>
      </c>
      <c r="Q11" s="1" t="n">
        <f aca="false">P11</f>
        <v>0</v>
      </c>
      <c r="R11" s="1" t="n">
        <f aca="false">Q11</f>
        <v>0</v>
      </c>
      <c r="S11" s="1" t="n">
        <f aca="false">R11</f>
        <v>0</v>
      </c>
      <c r="T11" s="1" t="n">
        <f aca="false">S11</f>
        <v>0</v>
      </c>
      <c r="U11" s="1" t="n">
        <f aca="false">T11</f>
        <v>0</v>
      </c>
      <c r="V11" s="1" t="n">
        <f aca="false">U11</f>
        <v>0</v>
      </c>
      <c r="W11" s="1" t="n">
        <f aca="false">V11</f>
        <v>0</v>
      </c>
      <c r="X11" s="1" t="n">
        <f aca="false">W11</f>
        <v>0</v>
      </c>
      <c r="Y11" s="1" t="n">
        <f aca="false">X11</f>
        <v>0</v>
      </c>
    </row>
    <row r="13" customFormat="false" ht="15" hidden="false" customHeight="false" outlineLevel="0" collapsed="false">
      <c r="A13" s="0" t="s">
        <v>21</v>
      </c>
      <c r="B13" s="30" t="n">
        <f aca="false">B5+B7+B9+B11</f>
        <v>0</v>
      </c>
      <c r="C13" s="30" t="n">
        <f aca="false">C5+C7+C9+C11</f>
        <v>0</v>
      </c>
      <c r="D13" s="30" t="n">
        <f aca="false">D5+D7+D9+D11</f>
        <v>0</v>
      </c>
      <c r="E13" s="30" t="n">
        <f aca="false">E5+E7+E9+E11</f>
        <v>0</v>
      </c>
      <c r="F13" s="30" t="n">
        <f aca="false">F5+F7+F9+F11</f>
        <v>0</v>
      </c>
      <c r="G13" s="30" t="n">
        <f aca="false">G5+G7+G9+G11</f>
        <v>0</v>
      </c>
      <c r="H13" s="30" t="n">
        <f aca="false">H5+H7+H9+H11</f>
        <v>0</v>
      </c>
      <c r="I13" s="30" t="n">
        <f aca="false">I5+I7+I9+I11</f>
        <v>0</v>
      </c>
      <c r="J13" s="30" t="n">
        <f aca="false">J5+J7+J9+J11</f>
        <v>0</v>
      </c>
      <c r="K13" s="30" t="n">
        <f aca="false">K5+K7+K9+K11</f>
        <v>0</v>
      </c>
      <c r="L13" s="30" t="n">
        <f aca="false">L5+L7+L9+L11</f>
        <v>0</v>
      </c>
      <c r="M13" s="30" t="n">
        <f aca="false">M5+M7+M9+M11</f>
        <v>0</v>
      </c>
      <c r="N13" s="30" t="n">
        <f aca="false">N5+N7+N9+N11</f>
        <v>0</v>
      </c>
      <c r="O13" s="30" t="n">
        <f aca="false">O5+O7+O9+O11</f>
        <v>0</v>
      </c>
      <c r="P13" s="30" t="n">
        <f aca="false">P5+P7+P9+P11</f>
        <v>0</v>
      </c>
      <c r="Q13" s="30" t="n">
        <f aca="false">Q5+Q7+Q9+Q11</f>
        <v>0</v>
      </c>
      <c r="R13" s="30" t="n">
        <f aca="false">R5+R7+R9+R11</f>
        <v>0</v>
      </c>
      <c r="S13" s="30" t="n">
        <f aca="false">S5+S7+S9+S11</f>
        <v>0</v>
      </c>
      <c r="T13" s="30" t="n">
        <f aca="false">T5+T7+T9+T11</f>
        <v>0</v>
      </c>
      <c r="U13" s="30" t="n">
        <f aca="false">U5+U7+U9+U11</f>
        <v>0</v>
      </c>
      <c r="V13" s="30" t="n">
        <f aca="false">V5+V7+V9+V11</f>
        <v>0</v>
      </c>
      <c r="W13" s="30" t="n">
        <f aca="false">W5+W7+W9+W11</f>
        <v>0</v>
      </c>
      <c r="X13" s="30" t="n">
        <f aca="false">X5+X7+X9+X11</f>
        <v>0</v>
      </c>
      <c r="Y13" s="30" t="n">
        <f aca="false">Y5+Y7+Y9+Y11</f>
        <v>0</v>
      </c>
    </row>
    <row r="15" customFormat="false" ht="15" hidden="false" customHeight="false" outlineLevel="0" collapsed="false">
      <c r="A15" s="0" t="s">
        <v>22</v>
      </c>
      <c r="B15" s="1" t="n">
        <f aca="false">'Model Output'!B21</f>
        <v>-0</v>
      </c>
      <c r="C15" s="1" t="n">
        <f aca="false">'Model Output'!C21</f>
        <v>-0</v>
      </c>
      <c r="D15" s="1" t="n">
        <f aca="false">'Model Output'!D21</f>
        <v>-0</v>
      </c>
      <c r="E15" s="1" t="n">
        <f aca="false">'Model Output'!E21</f>
        <v>-0</v>
      </c>
      <c r="F15" s="1" t="n">
        <f aca="false">'Model Output'!F21</f>
        <v>-0</v>
      </c>
      <c r="G15" s="1" t="n">
        <f aca="false">'Model Output'!G21</f>
        <v>-0</v>
      </c>
      <c r="H15" s="30" t="n">
        <f aca="false">'Model Output'!H21</f>
        <v>-0</v>
      </c>
      <c r="I15" s="30" t="n">
        <f aca="false">'Model Output'!I21</f>
        <v>-0</v>
      </c>
      <c r="J15" s="30" t="n">
        <f aca="false">'Model Output'!J21</f>
        <v>-0</v>
      </c>
      <c r="K15" s="30" t="n">
        <f aca="false">'Model Output'!K21</f>
        <v>-0</v>
      </c>
      <c r="L15" s="30" t="n">
        <f aca="false">'Model Output'!L21</f>
        <v>-0</v>
      </c>
      <c r="M15" s="30" t="n">
        <f aca="false">'Model Output'!M21</f>
        <v>-0</v>
      </c>
      <c r="N15" s="30" t="n">
        <f aca="false">'Model Output'!N21</f>
        <v>-0</v>
      </c>
      <c r="O15" s="30" t="n">
        <f aca="false">'Model Output'!O21</f>
        <v>-0</v>
      </c>
      <c r="P15" s="30" t="n">
        <f aca="false">'Model Output'!P21</f>
        <v>-0</v>
      </c>
      <c r="Q15" s="30" t="n">
        <f aca="false">'Model Output'!Q21</f>
        <v>-0</v>
      </c>
      <c r="R15" s="30" t="n">
        <f aca="false">'Model Output'!R21</f>
        <v>-0</v>
      </c>
      <c r="S15" s="30" t="n">
        <f aca="false">'Model Output'!S21</f>
        <v>-0</v>
      </c>
      <c r="T15" s="30" t="n">
        <f aca="false">'Model Output'!T21</f>
        <v>-0</v>
      </c>
      <c r="U15" s="30" t="n">
        <f aca="false">'Model Output'!U21</f>
        <v>-0</v>
      </c>
      <c r="V15" s="30" t="n">
        <f aca="false">'Model Output'!V21</f>
        <v>-0</v>
      </c>
      <c r="W15" s="30" t="n">
        <f aca="false">'Model Output'!W21</f>
        <v>-0</v>
      </c>
      <c r="X15" s="30" t="n">
        <f aca="false">'Model Output'!X21</f>
        <v>-0</v>
      </c>
      <c r="Y15" s="30" t="n">
        <f aca="false">'Model Output'!Y21</f>
        <v>-0</v>
      </c>
    </row>
    <row r="17" customFormat="false" ht="15" hidden="false" customHeight="false" outlineLevel="0" collapsed="false">
      <c r="A17" s="0" t="s">
        <v>23</v>
      </c>
      <c r="B17" s="30" t="n">
        <f aca="false">B13+B15</f>
        <v>0</v>
      </c>
      <c r="C17" s="30" t="n">
        <f aca="false">C13+C15</f>
        <v>0</v>
      </c>
      <c r="D17" s="30" t="n">
        <f aca="false">D13+D15</f>
        <v>0</v>
      </c>
      <c r="E17" s="30" t="n">
        <f aca="false">E13+E15</f>
        <v>0</v>
      </c>
      <c r="F17" s="30" t="n">
        <f aca="false">F13+F15</f>
        <v>0</v>
      </c>
      <c r="G17" s="30" t="n">
        <f aca="false">G13+G15</f>
        <v>0</v>
      </c>
      <c r="H17" s="30" t="n">
        <f aca="false">H13+H15</f>
        <v>0</v>
      </c>
      <c r="I17" s="30" t="n">
        <f aca="false">I13+I15</f>
        <v>0</v>
      </c>
      <c r="J17" s="30" t="n">
        <f aca="false">J13+J15</f>
        <v>0</v>
      </c>
      <c r="K17" s="30" t="n">
        <f aca="false">K13+K15</f>
        <v>0</v>
      </c>
      <c r="L17" s="30" t="n">
        <f aca="false">L13+L15</f>
        <v>0</v>
      </c>
      <c r="M17" s="30" t="n">
        <f aca="false">M13+M15</f>
        <v>0</v>
      </c>
      <c r="N17" s="30" t="n">
        <f aca="false">N13+N15</f>
        <v>0</v>
      </c>
      <c r="O17" s="30" t="n">
        <f aca="false">O13+O15</f>
        <v>0</v>
      </c>
      <c r="P17" s="30" t="n">
        <f aca="false">P13+P15</f>
        <v>0</v>
      </c>
      <c r="Q17" s="30" t="n">
        <f aca="false">Q13+Q15</f>
        <v>0</v>
      </c>
      <c r="R17" s="30" t="n">
        <f aca="false">R13+R15</f>
        <v>0</v>
      </c>
      <c r="S17" s="30" t="n">
        <f aca="false">S13+S15</f>
        <v>0</v>
      </c>
      <c r="T17" s="30" t="n">
        <f aca="false">T13+T15</f>
        <v>0</v>
      </c>
      <c r="U17" s="30" t="n">
        <f aca="false">U13+U15</f>
        <v>0</v>
      </c>
      <c r="V17" s="30" t="n">
        <f aca="false">V13+V15</f>
        <v>0</v>
      </c>
      <c r="W17" s="30" t="n">
        <f aca="false">W13+W15</f>
        <v>0</v>
      </c>
      <c r="X17" s="30" t="n">
        <f aca="false">X13+X15</f>
        <v>0</v>
      </c>
      <c r="Y17" s="30" t="n">
        <f aca="false">Y13+Y15</f>
        <v>0</v>
      </c>
    </row>
    <row r="19" customFormat="false" ht="15" hidden="false" customHeight="false" outlineLevel="0" collapsed="false">
      <c r="A19" s="0" t="s">
        <v>24</v>
      </c>
      <c r="B19" s="1" t="n">
        <f aca="false">B17*$B$20*-1</f>
        <v>-0</v>
      </c>
      <c r="C19" s="1" t="n">
        <f aca="false">C17*$B$20*-1</f>
        <v>-0</v>
      </c>
      <c r="D19" s="1" t="n">
        <f aca="false">D17*$B$20*-1</f>
        <v>-0</v>
      </c>
      <c r="E19" s="1" t="n">
        <f aca="false">E17*$B$20*-1</f>
        <v>-0</v>
      </c>
      <c r="F19" s="1" t="n">
        <f aca="false">F17*$B$20*-1</f>
        <v>-0</v>
      </c>
      <c r="G19" s="1" t="n">
        <f aca="false">G17*$B$20*-1</f>
        <v>-0</v>
      </c>
      <c r="H19" s="30" t="n">
        <f aca="false">H17*$B$20*-1</f>
        <v>-0</v>
      </c>
      <c r="I19" s="30" t="n">
        <f aca="false">I17*$B$20*-1</f>
        <v>-0</v>
      </c>
      <c r="J19" s="30" t="n">
        <f aca="false">J17*$B$20*-1</f>
        <v>-0</v>
      </c>
      <c r="K19" s="30" t="n">
        <f aca="false">K17*$B$20*-1</f>
        <v>-0</v>
      </c>
      <c r="L19" s="30" t="n">
        <f aca="false">L17*$B$20*-1</f>
        <v>-0</v>
      </c>
      <c r="M19" s="30" t="n">
        <f aca="false">M17*$B$20*-1</f>
        <v>-0</v>
      </c>
      <c r="N19" s="30" t="n">
        <f aca="false">N17*$B$20*-1</f>
        <v>-0</v>
      </c>
      <c r="O19" s="30" t="n">
        <f aca="false">O17*$B$20*-1</f>
        <v>-0</v>
      </c>
      <c r="P19" s="30" t="n">
        <f aca="false">P17*$B$20*-1</f>
        <v>-0</v>
      </c>
      <c r="Q19" s="30" t="n">
        <f aca="false">Q17*$B$20*-1</f>
        <v>-0</v>
      </c>
      <c r="R19" s="30" t="n">
        <f aca="false">R17*$B$20*-1</f>
        <v>-0</v>
      </c>
      <c r="S19" s="30" t="n">
        <f aca="false">S17*$B$20*-1</f>
        <v>-0</v>
      </c>
      <c r="T19" s="30" t="n">
        <f aca="false">T17*$B$20*-1</f>
        <v>-0</v>
      </c>
      <c r="U19" s="30" t="n">
        <f aca="false">U17*$B$20*-1</f>
        <v>-0</v>
      </c>
      <c r="V19" s="30" t="n">
        <f aca="false">V17*$B$20*-1</f>
        <v>-0</v>
      </c>
      <c r="W19" s="30" t="n">
        <f aca="false">W17*$B$20*-1</f>
        <v>-0</v>
      </c>
      <c r="X19" s="30" t="n">
        <f aca="false">X17*$B$20*-1</f>
        <v>-0</v>
      </c>
      <c r="Y19" s="30" t="n">
        <f aca="false">Y17*$B$20*-1</f>
        <v>-0</v>
      </c>
    </row>
    <row r="20" customFormat="false" ht="15" hidden="false" customHeight="false" outlineLevel="0" collapsed="false">
      <c r="A20" s="31" t="s">
        <v>25</v>
      </c>
      <c r="B20" s="35" t="n">
        <v>0.2</v>
      </c>
    </row>
    <row r="22" customFormat="false" ht="15" hidden="false" customHeight="false" outlineLevel="0" collapsed="false">
      <c r="A22" s="0" t="s">
        <v>26</v>
      </c>
      <c r="B22" s="30" t="n">
        <f aca="false">B13+B19</f>
        <v>0</v>
      </c>
      <c r="C22" s="30" t="n">
        <f aca="false">C13+C19</f>
        <v>0</v>
      </c>
      <c r="D22" s="30" t="n">
        <f aca="false">D13+D19</f>
        <v>0</v>
      </c>
      <c r="E22" s="30" t="n">
        <f aca="false">E13+E19</f>
        <v>0</v>
      </c>
      <c r="F22" s="30" t="n">
        <f aca="false">F13+F19</f>
        <v>0</v>
      </c>
      <c r="G22" s="30" t="n">
        <f aca="false">G13+G19</f>
        <v>0</v>
      </c>
      <c r="H22" s="30" t="n">
        <f aca="false">H13+H19</f>
        <v>0</v>
      </c>
      <c r="I22" s="30" t="n">
        <f aca="false">I13+I19</f>
        <v>0</v>
      </c>
      <c r="J22" s="30" t="n">
        <f aca="false">J13+J19</f>
        <v>0</v>
      </c>
      <c r="K22" s="30" t="n">
        <f aca="false">K13+K19</f>
        <v>0</v>
      </c>
      <c r="L22" s="30" t="n">
        <f aca="false">L13+L19</f>
        <v>0</v>
      </c>
      <c r="M22" s="30" t="n">
        <f aca="false">M13+M19</f>
        <v>0</v>
      </c>
      <c r="N22" s="30" t="n">
        <f aca="false">N13+N19</f>
        <v>0</v>
      </c>
      <c r="O22" s="30" t="n">
        <f aca="false">O13+O19</f>
        <v>0</v>
      </c>
      <c r="P22" s="30" t="n">
        <f aca="false">P13+P19</f>
        <v>0</v>
      </c>
      <c r="Q22" s="30" t="n">
        <f aca="false">Q13+Q19</f>
        <v>0</v>
      </c>
      <c r="R22" s="30" t="n">
        <f aca="false">R13+R19</f>
        <v>0</v>
      </c>
      <c r="S22" s="30" t="n">
        <f aca="false">S13+S19</f>
        <v>0</v>
      </c>
      <c r="T22" s="30" t="n">
        <f aca="false">T13+T19</f>
        <v>0</v>
      </c>
      <c r="U22" s="30" t="n">
        <f aca="false">U13+U19</f>
        <v>0</v>
      </c>
      <c r="V22" s="30" t="n">
        <f aca="false">V13+V19</f>
        <v>0</v>
      </c>
      <c r="W22" s="30" t="n">
        <f aca="false">W13+W19</f>
        <v>0</v>
      </c>
      <c r="X22" s="30" t="n">
        <f aca="false">X13+X19</f>
        <v>0</v>
      </c>
      <c r="Y22" s="30" t="n">
        <f aca="false">Y13+Y19</f>
        <v>0</v>
      </c>
    </row>
    <row r="24" customFormat="false" ht="15" hidden="false" customHeight="false" outlineLevel="0" collapsed="false">
      <c r="A24" s="0" t="s">
        <v>27</v>
      </c>
      <c r="B24" s="1" t="n">
        <f aca="false">'Model Output'!B30</f>
        <v>-0</v>
      </c>
      <c r="C24" s="1" t="n">
        <f aca="false">'Model Output'!C30</f>
        <v>-0</v>
      </c>
      <c r="D24" s="1" t="n">
        <f aca="false">'Model Output'!D30</f>
        <v>-0</v>
      </c>
      <c r="E24" s="1" t="n">
        <f aca="false">'Model Output'!E30</f>
        <v>-0</v>
      </c>
      <c r="F24" s="1" t="n">
        <f aca="false">'Model Output'!F30</f>
        <v>-0</v>
      </c>
      <c r="G24" s="1" t="n">
        <f aca="false">'Model Output'!G30</f>
        <v>-0</v>
      </c>
      <c r="H24" s="1" t="n">
        <f aca="false">'Model Output'!H30</f>
        <v>-0</v>
      </c>
      <c r="I24" s="1" t="n">
        <f aca="false">'Model Output'!I30</f>
        <v>-0</v>
      </c>
      <c r="J24" s="1" t="n">
        <f aca="false">'Model Output'!J30</f>
        <v>-0</v>
      </c>
      <c r="K24" s="1" t="n">
        <f aca="false">'Model Output'!K30</f>
        <v>-0</v>
      </c>
      <c r="L24" s="1" t="n">
        <f aca="false">'Model Output'!L30</f>
        <v>-0</v>
      </c>
      <c r="M24" s="1" t="n">
        <f aca="false">'Model Output'!M30</f>
        <v>-0</v>
      </c>
      <c r="N24" s="1" t="n">
        <f aca="false">'Model Output'!N30</f>
        <v>-0</v>
      </c>
      <c r="O24" s="1" t="n">
        <f aca="false">'Model Output'!O30</f>
        <v>-0</v>
      </c>
      <c r="P24" s="1" t="n">
        <f aca="false">'Model Output'!P30</f>
        <v>-0</v>
      </c>
      <c r="Q24" s="1" t="n">
        <f aca="false">'Model Output'!Q30</f>
        <v>-0</v>
      </c>
      <c r="R24" s="1" t="n">
        <f aca="false">'Model Output'!R30</f>
        <v>-0</v>
      </c>
      <c r="S24" s="1" t="n">
        <f aca="false">'Model Output'!S30</f>
        <v>-0</v>
      </c>
      <c r="T24" s="1" t="n">
        <f aca="false">'Model Output'!T30</f>
        <v>-0</v>
      </c>
      <c r="U24" s="1" t="n">
        <f aca="false">'Model Output'!U30</f>
        <v>-0</v>
      </c>
      <c r="V24" s="1" t="n">
        <f aca="false">'Model Output'!V30</f>
        <v>-0</v>
      </c>
      <c r="W24" s="1" t="n">
        <f aca="false">'Model Output'!W30</f>
        <v>-0</v>
      </c>
      <c r="X24" s="1" t="n">
        <f aca="false">'Model Output'!X30</f>
        <v>-0</v>
      </c>
      <c r="Y24" s="1" t="n">
        <f aca="false">'Model Output'!Y30</f>
        <v>-0</v>
      </c>
    </row>
    <row r="26" customFormat="false" ht="15" hidden="false" customHeight="false" outlineLevel="0" collapsed="false">
      <c r="A26" s="0" t="s">
        <v>28</v>
      </c>
      <c r="B26" s="30" t="n">
        <f aca="false">B22+B24</f>
        <v>0</v>
      </c>
      <c r="C26" s="30" t="n">
        <f aca="false">C22+C24</f>
        <v>0</v>
      </c>
      <c r="D26" s="30" t="n">
        <f aca="false">D22+D24</f>
        <v>0</v>
      </c>
      <c r="E26" s="30" t="n">
        <f aca="false">E22+E24</f>
        <v>0</v>
      </c>
      <c r="F26" s="30" t="n">
        <f aca="false">F22+F24</f>
        <v>0</v>
      </c>
      <c r="G26" s="30" t="n">
        <f aca="false">G22+G24</f>
        <v>0</v>
      </c>
      <c r="H26" s="30" t="n">
        <f aca="false">H22+H24</f>
        <v>0</v>
      </c>
      <c r="I26" s="30" t="n">
        <f aca="false">I22+I24</f>
        <v>0</v>
      </c>
      <c r="J26" s="30" t="n">
        <f aca="false">J22+J24</f>
        <v>0</v>
      </c>
      <c r="K26" s="30" t="n">
        <f aca="false">K22+K24</f>
        <v>0</v>
      </c>
      <c r="L26" s="30" t="n">
        <f aca="false">L22+L24</f>
        <v>0</v>
      </c>
      <c r="M26" s="30" t="n">
        <f aca="false">M22+M24</f>
        <v>0</v>
      </c>
      <c r="N26" s="30" t="n">
        <f aca="false">N22+N24</f>
        <v>0</v>
      </c>
      <c r="O26" s="30" t="n">
        <f aca="false">O22+O24</f>
        <v>0</v>
      </c>
      <c r="P26" s="30" t="n">
        <f aca="false">P22+P24</f>
        <v>0</v>
      </c>
      <c r="Q26" s="30" t="n">
        <f aca="false">Q22+Q24</f>
        <v>0</v>
      </c>
      <c r="R26" s="30" t="n">
        <f aca="false">R22+R24</f>
        <v>0</v>
      </c>
      <c r="S26" s="30" t="n">
        <f aca="false">S22+S24</f>
        <v>0</v>
      </c>
      <c r="T26" s="30" t="n">
        <f aca="false">T22+T24</f>
        <v>0</v>
      </c>
      <c r="U26" s="30" t="n">
        <f aca="false">U22+U24</f>
        <v>0</v>
      </c>
      <c r="V26" s="30" t="n">
        <f aca="false">V22+V24</f>
        <v>0</v>
      </c>
      <c r="W26" s="30" t="n">
        <f aca="false">W22+W24</f>
        <v>0</v>
      </c>
      <c r="X26" s="30" t="n">
        <f aca="false">X22+X24</f>
        <v>0</v>
      </c>
      <c r="Y26" s="30" t="n">
        <f aca="false">Y22+Y24</f>
        <v>0</v>
      </c>
    </row>
    <row r="28" customFormat="false" ht="15" hidden="false" customHeight="false" outlineLevel="0" collapsed="false">
      <c r="A28" s="0" t="s">
        <v>29</v>
      </c>
      <c r="B28" s="30" t="n">
        <f aca="false">B26</f>
        <v>0</v>
      </c>
      <c r="C28" s="30" t="n">
        <f aca="false">C26+B28</f>
        <v>0</v>
      </c>
      <c r="D28" s="30" t="n">
        <f aca="false">D26+C28</f>
        <v>0</v>
      </c>
      <c r="E28" s="30" t="n">
        <f aca="false">E26+D28</f>
        <v>0</v>
      </c>
      <c r="F28" s="30" t="n">
        <f aca="false">F26+E28</f>
        <v>0</v>
      </c>
      <c r="G28" s="30" t="n">
        <f aca="false">G26+F28</f>
        <v>0</v>
      </c>
      <c r="H28" s="30" t="n">
        <f aca="false">H26+G28</f>
        <v>0</v>
      </c>
      <c r="I28" s="30" t="n">
        <f aca="false">I26+H28</f>
        <v>0</v>
      </c>
      <c r="J28" s="30" t="n">
        <f aca="false">J26+I28</f>
        <v>0</v>
      </c>
      <c r="K28" s="30" t="n">
        <f aca="false">K26+J28</f>
        <v>0</v>
      </c>
      <c r="L28" s="30" t="n">
        <f aca="false">L26+K28</f>
        <v>0</v>
      </c>
      <c r="M28" s="30" t="n">
        <f aca="false">M26+L28</f>
        <v>0</v>
      </c>
      <c r="N28" s="30" t="n">
        <f aca="false">N26+M28</f>
        <v>0</v>
      </c>
      <c r="O28" s="30" t="n">
        <f aca="false">O26+N28</f>
        <v>0</v>
      </c>
      <c r="P28" s="30" t="n">
        <f aca="false">P26+O28</f>
        <v>0</v>
      </c>
      <c r="Q28" s="30" t="n">
        <f aca="false">Q26+P28</f>
        <v>0</v>
      </c>
      <c r="R28" s="30" t="n">
        <f aca="false">R26+Q28</f>
        <v>0</v>
      </c>
      <c r="S28" s="30" t="n">
        <f aca="false">S26+R28</f>
        <v>0</v>
      </c>
      <c r="T28" s="30" t="n">
        <f aca="false">T26+S28</f>
        <v>0</v>
      </c>
      <c r="U28" s="30" t="n">
        <f aca="false">U26+T28</f>
        <v>0</v>
      </c>
      <c r="V28" s="30" t="n">
        <f aca="false">V26+U28</f>
        <v>0</v>
      </c>
      <c r="W28" s="30" t="n">
        <f aca="false">W26+V28</f>
        <v>0</v>
      </c>
      <c r="X28" s="30" t="n">
        <f aca="false">X26+W28</f>
        <v>0</v>
      </c>
      <c r="Y28" s="30" t="n">
        <f aca="false">Y26+X28</f>
        <v>0</v>
      </c>
    </row>
    <row r="30" customFormat="false" ht="15" hidden="false" customHeight="false" outlineLevel="0" collapsed="false">
      <c r="A30" s="0" t="s">
        <v>30</v>
      </c>
      <c r="B30" s="35" t="n">
        <v>0.1</v>
      </c>
    </row>
    <row r="31" customFormat="false" ht="15" hidden="false" customHeight="false" outlineLevel="0" collapsed="false">
      <c r="A31" s="0" t="s">
        <v>31</v>
      </c>
      <c r="B31" s="34" t="n">
        <f aca="false">1*(1+B30)</f>
        <v>1.1</v>
      </c>
      <c r="C31" s="34" t="n">
        <f aca="false">B31*(1+$B$30)</f>
        <v>1.21</v>
      </c>
      <c r="D31" s="34" t="n">
        <f aca="false">C31*(1+$B$30)</f>
        <v>1.331</v>
      </c>
      <c r="E31" s="34" t="n">
        <f aca="false">D31*(1+$B$30)</f>
        <v>1.4641</v>
      </c>
      <c r="F31" s="34" t="n">
        <f aca="false">E31*(1+$B$30)</f>
        <v>1.61051</v>
      </c>
      <c r="G31" s="34" t="n">
        <f aca="false">F31*(1+$B$30)</f>
        <v>1.771561</v>
      </c>
      <c r="H31" s="34" t="n">
        <f aca="false">G31*(1+$B$30)</f>
        <v>1.9487171</v>
      </c>
      <c r="I31" s="34" t="n">
        <f aca="false">H31*(1+$B$30)</f>
        <v>2.14358881</v>
      </c>
      <c r="J31" s="34" t="n">
        <f aca="false">I31*(1+$B$30)</f>
        <v>2.357947691</v>
      </c>
      <c r="K31" s="34" t="n">
        <f aca="false">J31*(1+$B$30)</f>
        <v>2.5937424601</v>
      </c>
      <c r="L31" s="34" t="n">
        <f aca="false">K31*(1+$B$30)</f>
        <v>2.85311670611</v>
      </c>
      <c r="M31" s="34" t="n">
        <f aca="false">L31*(1+$B$30)</f>
        <v>3.138428376721</v>
      </c>
      <c r="N31" s="34" t="n">
        <f aca="false">M31*(1+$B$30)</f>
        <v>3.4522712143931</v>
      </c>
      <c r="O31" s="34" t="n">
        <f aca="false">N31*(1+$B$30)</f>
        <v>3.79749833583242</v>
      </c>
      <c r="P31" s="34" t="n">
        <f aca="false">O31*(1+$B$30)</f>
        <v>4.17724816941566</v>
      </c>
      <c r="Q31" s="34" t="n">
        <f aca="false">P31*(1+$B$30)</f>
        <v>4.59497298635722</v>
      </c>
      <c r="R31" s="34" t="n">
        <f aca="false">Q31*(1+$B$30)</f>
        <v>5.05447028499294</v>
      </c>
      <c r="S31" s="34" t="n">
        <f aca="false">R31*(1+$B$30)</f>
        <v>5.55991731349224</v>
      </c>
      <c r="T31" s="34" t="n">
        <f aca="false">S31*(1+$B$30)</f>
        <v>6.11590904484146</v>
      </c>
      <c r="U31" s="34" t="n">
        <f aca="false">T31*(1+$B$30)</f>
        <v>6.72749994932561</v>
      </c>
      <c r="V31" s="34" t="n">
        <f aca="false">U31*(1+$B$30)</f>
        <v>7.40024994425817</v>
      </c>
      <c r="W31" s="34" t="n">
        <f aca="false">V31*(1+$B$30)</f>
        <v>8.14027493868399</v>
      </c>
      <c r="X31" s="34" t="n">
        <f aca="false">W31*(1+$B$30)</f>
        <v>8.95430243255239</v>
      </c>
      <c r="Y31" s="34" t="n">
        <f aca="false">X31*(1+$B$30)</f>
        <v>9.84973267580763</v>
      </c>
    </row>
    <row r="33" customFormat="false" ht="15" hidden="false" customHeight="false" outlineLevel="0" collapsed="false">
      <c r="A33" s="0" t="s">
        <v>32</v>
      </c>
      <c r="B33" s="30" t="n">
        <f aca="false">B26/B31</f>
        <v>0</v>
      </c>
      <c r="C33" s="30" t="n">
        <f aca="false">C26/C31</f>
        <v>0</v>
      </c>
      <c r="D33" s="30" t="n">
        <f aca="false">D26/D31</f>
        <v>0</v>
      </c>
      <c r="E33" s="30" t="n">
        <f aca="false">E26/E31</f>
        <v>0</v>
      </c>
      <c r="F33" s="30" t="n">
        <f aca="false">F26/F31</f>
        <v>0</v>
      </c>
      <c r="G33" s="30" t="n">
        <f aca="false">G26/G31</f>
        <v>0</v>
      </c>
      <c r="H33" s="30" t="n">
        <f aca="false">H26/H31</f>
        <v>0</v>
      </c>
      <c r="I33" s="30" t="n">
        <f aca="false">I26/I31</f>
        <v>0</v>
      </c>
      <c r="J33" s="30" t="n">
        <f aca="false">J26/J31</f>
        <v>0</v>
      </c>
      <c r="K33" s="30" t="n">
        <f aca="false">K26/K31</f>
        <v>0</v>
      </c>
      <c r="L33" s="30" t="n">
        <f aca="false">L26/L31</f>
        <v>0</v>
      </c>
      <c r="M33" s="30" t="n">
        <f aca="false">M26/M31</f>
        <v>0</v>
      </c>
      <c r="N33" s="30" t="n">
        <f aca="false">N26/N31</f>
        <v>0</v>
      </c>
      <c r="O33" s="30" t="n">
        <f aca="false">O26/O31</f>
        <v>0</v>
      </c>
      <c r="P33" s="30" t="n">
        <f aca="false">P26/P31</f>
        <v>0</v>
      </c>
      <c r="Q33" s="30" t="n">
        <f aca="false">Q26/Q31</f>
        <v>0</v>
      </c>
      <c r="R33" s="30" t="n">
        <f aca="false">R26/R31</f>
        <v>0</v>
      </c>
      <c r="S33" s="30" t="n">
        <f aca="false">S26/S31</f>
        <v>0</v>
      </c>
      <c r="T33" s="30" t="n">
        <f aca="false">T26/T31</f>
        <v>0</v>
      </c>
      <c r="U33" s="30" t="n">
        <f aca="false">U26/U31</f>
        <v>0</v>
      </c>
      <c r="V33" s="30" t="n">
        <f aca="false">V26/V31</f>
        <v>0</v>
      </c>
      <c r="W33" s="30" t="n">
        <f aca="false">W26/W31</f>
        <v>0</v>
      </c>
      <c r="X33" s="30" t="n">
        <f aca="false">X26/X31</f>
        <v>0</v>
      </c>
      <c r="Y33" s="30" t="n">
        <f aca="false">Y26/Y31</f>
        <v>0</v>
      </c>
    </row>
    <row r="35" customFormat="false" ht="15" hidden="false" customHeight="false" outlineLevel="0" collapsed="false">
      <c r="A35" s="0" t="s">
        <v>33</v>
      </c>
      <c r="B35" s="30" t="n">
        <f aca="false">SUM(B33:Y33)</f>
        <v>0</v>
      </c>
    </row>
    <row r="36" customFormat="false" ht="15" hidden="false" customHeight="false" outlineLevel="0" collapsed="false">
      <c r="A36" s="0" t="s">
        <v>34</v>
      </c>
      <c r="B36" s="35" t="e">
        <f aca="false">IRR(B26:Y26,0.1)</f>
        <v>#N/A</v>
      </c>
    </row>
    <row r="39" customFormat="false" ht="15" hidden="false" customHeight="false" outlineLevel="0" collapsed="false">
      <c r="A39" s="2" t="s">
        <v>83</v>
      </c>
    </row>
    <row r="40" customFormat="false" ht="15" hidden="false" customHeight="false" outlineLevel="0" collapsed="false">
      <c r="B40" s="1" t="s">
        <v>221</v>
      </c>
      <c r="C40" s="1" t="s">
        <v>222</v>
      </c>
    </row>
    <row r="41" customFormat="false" ht="15" hidden="false" customHeight="false" outlineLevel="0" collapsed="false">
      <c r="A41" s="0" t="s">
        <v>223</v>
      </c>
      <c r="B41" s="35" t="n">
        <v>0.8</v>
      </c>
      <c r="C41" s="35"/>
    </row>
    <row r="42" customFormat="false" ht="15" hidden="false" customHeight="false" outlineLevel="0" collapsed="false">
      <c r="A42" s="0" t="s">
        <v>224</v>
      </c>
      <c r="B42" s="35" t="n">
        <v>0.5</v>
      </c>
      <c r="C42" s="35" t="n">
        <f aca="false">1-B42</f>
        <v>0.5</v>
      </c>
    </row>
    <row r="44" customFormat="false" ht="15" hidden="false" customHeight="false" outlineLevel="0" collapsed="false">
      <c r="B44" s="29" t="n">
        <v>2017</v>
      </c>
      <c r="C44" s="29" t="n">
        <v>2018</v>
      </c>
      <c r="D44" s="29" t="n">
        <v>2019</v>
      </c>
      <c r="E44" s="29" t="n">
        <v>2020</v>
      </c>
      <c r="F44" s="29" t="n">
        <v>2021</v>
      </c>
      <c r="G44" s="29" t="n">
        <v>2022</v>
      </c>
      <c r="H44" s="29" t="n">
        <v>2023</v>
      </c>
      <c r="I44" s="29" t="n">
        <v>2024</v>
      </c>
      <c r="J44" s="29" t="n">
        <v>2025</v>
      </c>
      <c r="K44" s="29" t="n">
        <v>2026</v>
      </c>
      <c r="L44" s="29" t="n">
        <v>2027</v>
      </c>
      <c r="M44" s="29" t="n">
        <v>2028</v>
      </c>
      <c r="N44" s="29" t="n">
        <v>2029</v>
      </c>
      <c r="O44" s="29" t="n">
        <v>2030</v>
      </c>
      <c r="P44" s="29" t="n">
        <v>2031</v>
      </c>
      <c r="Q44" s="29" t="n">
        <v>2032</v>
      </c>
      <c r="R44" s="29" t="n">
        <v>2033</v>
      </c>
      <c r="S44" s="29" t="n">
        <v>2034</v>
      </c>
      <c r="T44" s="29" t="n">
        <v>2035</v>
      </c>
      <c r="U44" s="29" t="n">
        <v>2036</v>
      </c>
      <c r="V44" s="29" t="n">
        <v>2037</v>
      </c>
      <c r="W44" s="29" t="n">
        <v>2038</v>
      </c>
      <c r="X44" s="29" t="n">
        <v>2039</v>
      </c>
      <c r="Y44" s="29" t="n">
        <v>2040</v>
      </c>
    </row>
    <row r="45" customFormat="false" ht="15" hidden="false" customHeight="false" outlineLevel="0" collapsed="false">
      <c r="A45" s="0" t="s">
        <v>95</v>
      </c>
      <c r="B45" s="30" t="n">
        <f aca="false">Revenues!B24</f>
        <v>0</v>
      </c>
      <c r="C45" s="30" t="n">
        <f aca="false">Revenues!C24</f>
        <v>0</v>
      </c>
      <c r="D45" s="30" t="n">
        <f aca="false">Revenues!D24</f>
        <v>0</v>
      </c>
      <c r="E45" s="30" t="n">
        <f aca="false">Revenues!E24</f>
        <v>0</v>
      </c>
      <c r="F45" s="30" t="n">
        <f aca="false">Revenues!F24</f>
        <v>0</v>
      </c>
      <c r="G45" s="30" t="n">
        <f aca="false">Revenues!G24</f>
        <v>0</v>
      </c>
      <c r="H45" s="30" t="n">
        <f aca="false">Revenues!H24</f>
        <v>0</v>
      </c>
      <c r="I45" s="30" t="n">
        <f aca="false">Revenues!I24</f>
        <v>0</v>
      </c>
      <c r="J45" s="30" t="n">
        <f aca="false">Revenues!J24</f>
        <v>0</v>
      </c>
      <c r="K45" s="30" t="n">
        <f aca="false">Revenues!K24</f>
        <v>0</v>
      </c>
      <c r="L45" s="30" t="n">
        <f aca="false">Revenues!L24</f>
        <v>0</v>
      </c>
      <c r="M45" s="30" t="n">
        <f aca="false">Revenues!M24</f>
        <v>0</v>
      </c>
      <c r="N45" s="30" t="n">
        <f aca="false">Revenues!N24</f>
        <v>0</v>
      </c>
      <c r="O45" s="30" t="n">
        <f aca="false">Revenues!O24</f>
        <v>0</v>
      </c>
      <c r="P45" s="30" t="n">
        <f aca="false">Revenues!P24</f>
        <v>0</v>
      </c>
      <c r="Q45" s="30" t="n">
        <f aca="false">Revenues!Q24</f>
        <v>0</v>
      </c>
      <c r="R45" s="30" t="n">
        <f aca="false">Revenues!R24</f>
        <v>0</v>
      </c>
      <c r="S45" s="30" t="n">
        <f aca="false">Revenues!S24</f>
        <v>0</v>
      </c>
      <c r="T45" s="30" t="n">
        <f aca="false">Revenues!T24</f>
        <v>0</v>
      </c>
      <c r="U45" s="30" t="n">
        <f aca="false">Revenues!U24</f>
        <v>0</v>
      </c>
      <c r="V45" s="30" t="n">
        <f aca="false">Revenues!V24</f>
        <v>0</v>
      </c>
      <c r="W45" s="30" t="n">
        <f aca="false">Revenues!W24</f>
        <v>0</v>
      </c>
      <c r="X45" s="30" t="n">
        <f aca="false">Revenues!X24</f>
        <v>0</v>
      </c>
      <c r="Y45" s="30" t="n">
        <f aca="false">Revenues!Y24</f>
        <v>0</v>
      </c>
    </row>
    <row r="46" customFormat="false" ht="15" hidden="false" customHeight="false" outlineLevel="0" collapsed="false">
      <c r="A46" s="0" t="s">
        <v>225</v>
      </c>
      <c r="B46" s="30" t="n">
        <f aca="false">B45*$A$47</f>
        <v>0</v>
      </c>
      <c r="C46" s="30" t="n">
        <f aca="false">C45*$A$47</f>
        <v>0</v>
      </c>
      <c r="D46" s="30" t="n">
        <f aca="false">D45*$A$47</f>
        <v>0</v>
      </c>
      <c r="E46" s="30" t="n">
        <f aca="false">E45*$A$47</f>
        <v>0</v>
      </c>
      <c r="F46" s="30" t="n">
        <f aca="false">F45*$A$47</f>
        <v>0</v>
      </c>
      <c r="G46" s="30" t="n">
        <f aca="false">G45*$A$47</f>
        <v>0</v>
      </c>
      <c r="H46" s="30" t="n">
        <f aca="false">H45*$A$47</f>
        <v>0</v>
      </c>
      <c r="I46" s="30" t="n">
        <f aca="false">I45*$A$47</f>
        <v>0</v>
      </c>
      <c r="J46" s="30" t="n">
        <f aca="false">J45*$A$47</f>
        <v>0</v>
      </c>
      <c r="K46" s="30" t="n">
        <f aca="false">K45*$A$47</f>
        <v>0</v>
      </c>
      <c r="L46" s="30" t="n">
        <f aca="false">L45*$A$47</f>
        <v>0</v>
      </c>
      <c r="M46" s="30" t="n">
        <f aca="false">M45*$A$47</f>
        <v>0</v>
      </c>
      <c r="N46" s="30" t="n">
        <f aca="false">N45*$A$47</f>
        <v>0</v>
      </c>
      <c r="O46" s="30" t="n">
        <f aca="false">O45*$A$47</f>
        <v>0</v>
      </c>
      <c r="P46" s="30" t="n">
        <f aca="false">P45*$A$47</f>
        <v>0</v>
      </c>
      <c r="Q46" s="30" t="n">
        <f aca="false">Q45*$A$47</f>
        <v>0</v>
      </c>
      <c r="R46" s="30" t="n">
        <f aca="false">R45*$A$47</f>
        <v>0</v>
      </c>
      <c r="S46" s="30" t="n">
        <f aca="false">S45*$A$47</f>
        <v>0</v>
      </c>
      <c r="T46" s="30" t="n">
        <f aca="false">T45*$A$47</f>
        <v>0</v>
      </c>
      <c r="U46" s="30" t="n">
        <f aca="false">U45*$A$47</f>
        <v>0</v>
      </c>
      <c r="V46" s="30" t="n">
        <f aca="false">V45*$A$47</f>
        <v>0</v>
      </c>
      <c r="W46" s="30" t="n">
        <f aca="false">W45*$A$47</f>
        <v>0</v>
      </c>
      <c r="X46" s="30" t="n">
        <f aca="false">X45*$A$47</f>
        <v>0</v>
      </c>
      <c r="Y46" s="30" t="n">
        <f aca="false">Y45*$A$47</f>
        <v>0</v>
      </c>
    </row>
    <row r="47" customFormat="false" ht="15" hidden="false" customHeight="false" outlineLevel="0" collapsed="false">
      <c r="A47" s="39" t="n">
        <v>0.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5" hidden="false" customHeight="false" outlineLevel="0" collapsed="false">
      <c r="A48" s="0" t="s">
        <v>226</v>
      </c>
      <c r="B48" s="30" t="n">
        <f aca="false">B45-B46</f>
        <v>0</v>
      </c>
      <c r="C48" s="30" t="n">
        <f aca="false">C45-C46</f>
        <v>0</v>
      </c>
      <c r="D48" s="30" t="n">
        <f aca="false">D45-D46</f>
        <v>0</v>
      </c>
      <c r="E48" s="30" t="n">
        <f aca="false">E45-E46</f>
        <v>0</v>
      </c>
      <c r="F48" s="30" t="n">
        <f aca="false">F45-F46</f>
        <v>0</v>
      </c>
      <c r="G48" s="30" t="n">
        <f aca="false">G45-G46</f>
        <v>0</v>
      </c>
      <c r="H48" s="30" t="n">
        <f aca="false">H45-H46</f>
        <v>0</v>
      </c>
      <c r="I48" s="30" t="n">
        <f aca="false">I45-I46</f>
        <v>0</v>
      </c>
      <c r="J48" s="30" t="n">
        <f aca="false">J45-J46</f>
        <v>0</v>
      </c>
      <c r="K48" s="30" t="n">
        <f aca="false">K45-K46</f>
        <v>0</v>
      </c>
      <c r="L48" s="30" t="n">
        <f aca="false">L45-L46</f>
        <v>0</v>
      </c>
      <c r="M48" s="30" t="n">
        <f aca="false">M45-M46</f>
        <v>0</v>
      </c>
      <c r="N48" s="30" t="n">
        <f aca="false">N45-N46</f>
        <v>0</v>
      </c>
      <c r="O48" s="30" t="n">
        <f aca="false">O45-O46</f>
        <v>0</v>
      </c>
      <c r="P48" s="30" t="n">
        <f aca="false">P45-P46</f>
        <v>0</v>
      </c>
      <c r="Q48" s="30" t="n">
        <f aca="false">Q45-Q46</f>
        <v>0</v>
      </c>
      <c r="R48" s="30" t="n">
        <f aca="false">R45-R46</f>
        <v>0</v>
      </c>
      <c r="S48" s="30" t="n">
        <f aca="false">S45-S46</f>
        <v>0</v>
      </c>
      <c r="T48" s="30" t="n">
        <f aca="false">T45-T46</f>
        <v>0</v>
      </c>
      <c r="U48" s="30" t="n">
        <f aca="false">U45-U46</f>
        <v>0</v>
      </c>
      <c r="V48" s="30" t="n">
        <f aca="false">V45-V46</f>
        <v>0</v>
      </c>
      <c r="W48" s="30" t="n">
        <f aca="false">W45-W46</f>
        <v>0</v>
      </c>
      <c r="X48" s="30" t="n">
        <f aca="false">X45-X46</f>
        <v>0</v>
      </c>
      <c r="Y48" s="30" t="n">
        <f aca="false">Y45-Y46</f>
        <v>0</v>
      </c>
    </row>
    <row r="50" customFormat="false" ht="15" hidden="false" customHeight="false" outlineLevel="0" collapsed="false">
      <c r="A50" s="2" t="s">
        <v>223</v>
      </c>
    </row>
    <row r="51" customFormat="false" ht="15" hidden="false" customHeight="false" outlineLevel="0" collapsed="false">
      <c r="A51" s="0" t="s">
        <v>227</v>
      </c>
      <c r="B51" s="30" t="n">
        <f aca="false">B48*$B$41</f>
        <v>0</v>
      </c>
      <c r="C51" s="30" t="n">
        <f aca="false">C48*$B$41</f>
        <v>0</v>
      </c>
      <c r="D51" s="30" t="n">
        <f aca="false">D48*$B$41</f>
        <v>0</v>
      </c>
      <c r="E51" s="30" t="n">
        <f aca="false">E48*$B$41</f>
        <v>0</v>
      </c>
      <c r="F51" s="30" t="n">
        <f aca="false">F48*$B$41</f>
        <v>0</v>
      </c>
      <c r="G51" s="30" t="n">
        <f aca="false">G48*$B$41</f>
        <v>0</v>
      </c>
      <c r="H51" s="30" t="n">
        <f aca="false">H48*$B$41</f>
        <v>0</v>
      </c>
      <c r="I51" s="30" t="n">
        <f aca="false">I48*$B$41</f>
        <v>0</v>
      </c>
      <c r="J51" s="30" t="n">
        <f aca="false">J48*$B$41</f>
        <v>0</v>
      </c>
      <c r="K51" s="30" t="n">
        <f aca="false">K48*$B$41</f>
        <v>0</v>
      </c>
      <c r="L51" s="30" t="n">
        <f aca="false">L48*$B$41</f>
        <v>0</v>
      </c>
      <c r="M51" s="30" t="n">
        <f aca="false">M48*$B$41</f>
        <v>0</v>
      </c>
      <c r="N51" s="30" t="n">
        <f aca="false">N48*$B$41</f>
        <v>0</v>
      </c>
      <c r="O51" s="30" t="n">
        <f aca="false">O48*$B$41</f>
        <v>0</v>
      </c>
      <c r="P51" s="30" t="n">
        <f aca="false">P48*$B$41</f>
        <v>0</v>
      </c>
      <c r="Q51" s="30" t="n">
        <f aca="false">Q48*$B$41</f>
        <v>0</v>
      </c>
      <c r="R51" s="30" t="n">
        <f aca="false">R48*$B$41</f>
        <v>0</v>
      </c>
      <c r="S51" s="30" t="n">
        <f aca="false">S48*$B$41</f>
        <v>0</v>
      </c>
      <c r="T51" s="30" t="n">
        <f aca="false">T48*$B$41</f>
        <v>0</v>
      </c>
      <c r="U51" s="30" t="n">
        <f aca="false">U48*$B$41</f>
        <v>0</v>
      </c>
      <c r="V51" s="30" t="n">
        <f aca="false">V48*$B$41</f>
        <v>0</v>
      </c>
      <c r="W51" s="30" t="n">
        <f aca="false">W48*$B$41</f>
        <v>0</v>
      </c>
      <c r="X51" s="30" t="n">
        <f aca="false">X48*$B$41</f>
        <v>0</v>
      </c>
      <c r="Y51" s="30" t="n">
        <f aca="false">Y48*$B$41</f>
        <v>0</v>
      </c>
    </row>
    <row r="52" customFormat="false" ht="15" hidden="false" customHeight="false" outlineLevel="0" collapsed="false">
      <c r="A52" s="0" t="s">
        <v>228</v>
      </c>
      <c r="B52" s="30"/>
      <c r="C52" s="30" t="n">
        <f aca="false">C51+B52</f>
        <v>0</v>
      </c>
      <c r="D52" s="30" t="n">
        <f aca="false">D51+C52</f>
        <v>0</v>
      </c>
      <c r="E52" s="30" t="n">
        <f aca="false">E51+D52</f>
        <v>0</v>
      </c>
      <c r="F52" s="30" t="n">
        <f aca="false">F51+E52</f>
        <v>0</v>
      </c>
      <c r="G52" s="30" t="n">
        <f aca="false">G51+F52</f>
        <v>0</v>
      </c>
      <c r="H52" s="30" t="n">
        <f aca="false">H51+G52</f>
        <v>0</v>
      </c>
      <c r="I52" s="30" t="n">
        <f aca="false">I51+H52</f>
        <v>0</v>
      </c>
      <c r="J52" s="30" t="n">
        <f aca="false">J51+I52</f>
        <v>0</v>
      </c>
      <c r="K52" s="30" t="n">
        <f aca="false">K51+J52</f>
        <v>0</v>
      </c>
      <c r="L52" s="30" t="n">
        <f aca="false">L51+K52</f>
        <v>0</v>
      </c>
      <c r="M52" s="30" t="n">
        <f aca="false">M51+L52</f>
        <v>0</v>
      </c>
      <c r="N52" s="30" t="n">
        <f aca="false">N51+M52</f>
        <v>0</v>
      </c>
      <c r="O52" s="30" t="n">
        <f aca="false">O51+N52</f>
        <v>0</v>
      </c>
      <c r="P52" s="30" t="n">
        <f aca="false">P51+O52</f>
        <v>0</v>
      </c>
      <c r="Q52" s="30" t="n">
        <f aca="false">Q51+P52</f>
        <v>0</v>
      </c>
      <c r="R52" s="30" t="n">
        <f aca="false">R51+Q52</f>
        <v>0</v>
      </c>
      <c r="S52" s="30" t="n">
        <f aca="false">S51+R52</f>
        <v>0</v>
      </c>
      <c r="T52" s="30" t="n">
        <f aca="false">T51+S52</f>
        <v>0</v>
      </c>
      <c r="U52" s="30" t="n">
        <f aca="false">U51+T52</f>
        <v>0</v>
      </c>
      <c r="V52" s="30" t="n">
        <f aca="false">V51+U52</f>
        <v>0</v>
      </c>
      <c r="W52" s="30" t="n">
        <f aca="false">W51+V52</f>
        <v>0</v>
      </c>
      <c r="X52" s="30" t="n">
        <f aca="false">X51+W52</f>
        <v>0</v>
      </c>
      <c r="Y52" s="30" t="n">
        <f aca="false">Y51+X52</f>
        <v>0</v>
      </c>
    </row>
    <row r="53" customFormat="false" ht="15" hidden="false" customHeight="false" outlineLevel="0" collapsed="false">
      <c r="A53" s="0" t="s">
        <v>229</v>
      </c>
      <c r="B53" s="30"/>
      <c r="C53" s="30" t="n">
        <f aca="false">C7+C9+C24</f>
        <v>-0</v>
      </c>
      <c r="D53" s="30" t="n">
        <f aca="false">D7+D9+D24</f>
        <v>-0</v>
      </c>
      <c r="E53" s="30" t="n">
        <f aca="false">E7+E9+E24</f>
        <v>-0</v>
      </c>
      <c r="F53" s="30" t="n">
        <f aca="false">F7+F9+F24</f>
        <v>-0</v>
      </c>
      <c r="G53" s="30" t="n">
        <f aca="false">G7+G9+G24</f>
        <v>-0</v>
      </c>
      <c r="H53" s="30" t="n">
        <f aca="false">H7+H9+H24</f>
        <v>-0</v>
      </c>
      <c r="I53" s="30" t="n">
        <f aca="false">I7+I9+I24</f>
        <v>-0</v>
      </c>
      <c r="J53" s="30" t="n">
        <f aca="false">J7+J9+J24</f>
        <v>-0</v>
      </c>
      <c r="K53" s="30" t="n">
        <f aca="false">K7+K9+K24</f>
        <v>-0</v>
      </c>
      <c r="L53" s="30" t="n">
        <f aca="false">L7+L9+L24</f>
        <v>-0</v>
      </c>
      <c r="M53" s="30" t="n">
        <f aca="false">M7+M9+M24</f>
        <v>-0</v>
      </c>
      <c r="N53" s="30" t="n">
        <f aca="false">N7+N9+N24</f>
        <v>-0</v>
      </c>
      <c r="O53" s="30" t="n">
        <f aca="false">O7+O9+O24</f>
        <v>-0</v>
      </c>
      <c r="P53" s="30" t="n">
        <f aca="false">P7+P9+P24</f>
        <v>-0</v>
      </c>
      <c r="Q53" s="30" t="n">
        <f aca="false">Q7+Q9+Q24</f>
        <v>-0</v>
      </c>
      <c r="R53" s="30" t="n">
        <f aca="false">R7+R9+R24</f>
        <v>-0</v>
      </c>
      <c r="S53" s="30" t="n">
        <f aca="false">S7+S9+S24</f>
        <v>-0</v>
      </c>
      <c r="T53" s="30" t="n">
        <f aca="false">T7+T9+T24</f>
        <v>-0</v>
      </c>
      <c r="U53" s="30" t="n">
        <f aca="false">U7+U9+U24</f>
        <v>-0</v>
      </c>
      <c r="V53" s="30" t="n">
        <f aca="false">V7+V9+V24</f>
        <v>-0</v>
      </c>
      <c r="W53" s="30" t="n">
        <f aca="false">W7+W9+W24</f>
        <v>-0</v>
      </c>
      <c r="X53" s="30" t="n">
        <f aca="false">X7+X9+X24</f>
        <v>-0</v>
      </c>
      <c r="Y53" s="30" t="n">
        <f aca="false">Y7+Y9+Y24</f>
        <v>-0</v>
      </c>
    </row>
    <row r="54" customFormat="false" ht="15" hidden="false" customHeight="false" outlineLevel="0" collapsed="false">
      <c r="A54" s="0" t="s">
        <v>230</v>
      </c>
      <c r="B54" s="30"/>
      <c r="C54" s="30" t="n">
        <f aca="false">C53+B54</f>
        <v>0</v>
      </c>
      <c r="D54" s="30" t="n">
        <f aca="false">D53+C54</f>
        <v>0</v>
      </c>
      <c r="E54" s="30" t="n">
        <f aca="false">E53+D54</f>
        <v>0</v>
      </c>
      <c r="F54" s="30" t="n">
        <f aca="false">F53+E54</f>
        <v>0</v>
      </c>
      <c r="G54" s="30" t="n">
        <f aca="false">G53+F54</f>
        <v>0</v>
      </c>
      <c r="H54" s="30" t="n">
        <f aca="false">H53+G54</f>
        <v>0</v>
      </c>
      <c r="I54" s="30" t="n">
        <f aca="false">I53+H54</f>
        <v>0</v>
      </c>
      <c r="J54" s="30" t="n">
        <f aca="false">J53+I54</f>
        <v>0</v>
      </c>
      <c r="K54" s="30" t="n">
        <f aca="false">K53+J54</f>
        <v>0</v>
      </c>
      <c r="L54" s="30" t="n">
        <f aca="false">L53+K54</f>
        <v>0</v>
      </c>
      <c r="M54" s="30" t="n">
        <f aca="false">M53+L54</f>
        <v>0</v>
      </c>
      <c r="N54" s="30" t="n">
        <f aca="false">N53+M54</f>
        <v>0</v>
      </c>
      <c r="O54" s="30" t="n">
        <f aca="false">O53+N54</f>
        <v>0</v>
      </c>
      <c r="P54" s="30" t="n">
        <f aca="false">P53+O54</f>
        <v>0</v>
      </c>
      <c r="Q54" s="30" t="n">
        <f aca="false">Q53+P54</f>
        <v>0</v>
      </c>
      <c r="R54" s="30" t="n">
        <f aca="false">R53+Q54</f>
        <v>0</v>
      </c>
      <c r="S54" s="30" t="n">
        <f aca="false">S53+R54</f>
        <v>0</v>
      </c>
      <c r="T54" s="30" t="n">
        <f aca="false">T53+S54</f>
        <v>0</v>
      </c>
      <c r="U54" s="30" t="n">
        <f aca="false">U53+T54</f>
        <v>0</v>
      </c>
      <c r="V54" s="30" t="n">
        <f aca="false">V53+U54</f>
        <v>0</v>
      </c>
      <c r="W54" s="30" t="n">
        <f aca="false">W53+V54</f>
        <v>0</v>
      </c>
      <c r="X54" s="30" t="n">
        <f aca="false">X53+W54</f>
        <v>0</v>
      </c>
      <c r="Y54" s="30" t="n">
        <f aca="false">Y53+X54</f>
        <v>0</v>
      </c>
    </row>
    <row r="55" customFormat="false" ht="15" hidden="false" customHeight="false" outlineLevel="0" collapsed="false">
      <c r="B55" s="30"/>
      <c r="C55" s="30" t="n">
        <f aca="false">C52+C54</f>
        <v>0</v>
      </c>
      <c r="D55" s="30" t="n">
        <f aca="false">D52+D54</f>
        <v>0</v>
      </c>
      <c r="E55" s="30" t="n">
        <f aca="false">E52+E54</f>
        <v>0</v>
      </c>
      <c r="F55" s="30" t="n">
        <f aca="false">F52+F54</f>
        <v>0</v>
      </c>
      <c r="G55" s="30" t="n">
        <f aca="false">G52+G54</f>
        <v>0</v>
      </c>
      <c r="H55" s="30" t="n">
        <f aca="false">H52+H54</f>
        <v>0</v>
      </c>
      <c r="I55" s="30" t="n">
        <f aca="false">I52+I54</f>
        <v>0</v>
      </c>
      <c r="J55" s="30" t="n">
        <f aca="false">J52+J54</f>
        <v>0</v>
      </c>
      <c r="K55" s="30" t="n">
        <f aca="false">K52+K54</f>
        <v>0</v>
      </c>
      <c r="L55" s="30" t="n">
        <f aca="false">L52+L54</f>
        <v>0</v>
      </c>
      <c r="M55" s="30" t="n">
        <f aca="false">M52+M54</f>
        <v>0</v>
      </c>
      <c r="N55" s="30" t="n">
        <f aca="false">N52+N54</f>
        <v>0</v>
      </c>
      <c r="O55" s="30" t="n">
        <f aca="false">O52+O54</f>
        <v>0</v>
      </c>
      <c r="P55" s="30" t="n">
        <f aca="false">P52+P54</f>
        <v>0</v>
      </c>
      <c r="Q55" s="30" t="n">
        <f aca="false">Q52+Q54</f>
        <v>0</v>
      </c>
      <c r="R55" s="30" t="n">
        <f aca="false">R52+R54</f>
        <v>0</v>
      </c>
      <c r="S55" s="30" t="n">
        <f aca="false">S52+S54</f>
        <v>0</v>
      </c>
      <c r="T55" s="30" t="n">
        <f aca="false">T52+T54</f>
        <v>0</v>
      </c>
      <c r="U55" s="30" t="n">
        <f aca="false">U52+U54</f>
        <v>0</v>
      </c>
      <c r="V55" s="30" t="n">
        <f aca="false">V52+V54</f>
        <v>0</v>
      </c>
      <c r="W55" s="30" t="n">
        <f aca="false">W52+W54</f>
        <v>0</v>
      </c>
      <c r="X55" s="30" t="n">
        <f aca="false">X52+X54</f>
        <v>0</v>
      </c>
      <c r="Y55" s="30" t="n">
        <f aca="false">Y52+Y54</f>
        <v>0</v>
      </c>
    </row>
    <row r="56" customFormat="false" ht="15" hidden="false" customHeight="false" outlineLevel="0" collapsed="false">
      <c r="A56" s="0" t="s">
        <v>231</v>
      </c>
      <c r="B56" s="30"/>
      <c r="C56" s="30" t="n">
        <f aca="false">IF(C55&lt;1,0,1)</f>
        <v>0</v>
      </c>
      <c r="D56" s="30" t="n">
        <f aca="false">IF(D55&lt;1,0,1)</f>
        <v>0</v>
      </c>
      <c r="E56" s="30" t="n">
        <f aca="false">IF(E55&lt;1,0,1)</f>
        <v>0</v>
      </c>
      <c r="F56" s="30" t="n">
        <f aca="false">IF(F55&lt;1,0,1)</f>
        <v>0</v>
      </c>
      <c r="G56" s="30" t="n">
        <f aca="false">IF(G55&lt;1,0,1)</f>
        <v>0</v>
      </c>
      <c r="H56" s="30" t="n">
        <f aca="false">IF(H55&lt;1,0,1)</f>
        <v>0</v>
      </c>
      <c r="I56" s="30" t="n">
        <f aca="false">IF(I55&lt;1,0,1)</f>
        <v>0</v>
      </c>
      <c r="J56" s="30" t="n">
        <f aca="false">IF(J55&lt;1,0,1)</f>
        <v>0</v>
      </c>
      <c r="K56" s="30" t="n">
        <f aca="false">IF(K55&lt;1,0,1)</f>
        <v>0</v>
      </c>
      <c r="L56" s="30" t="n">
        <f aca="false">IF(L55&lt;1,0,1)</f>
        <v>0</v>
      </c>
      <c r="M56" s="30" t="n">
        <f aca="false">IF(M55&lt;1,0,1)</f>
        <v>0</v>
      </c>
      <c r="N56" s="30" t="n">
        <f aca="false">IF(N55&lt;1,0,1)</f>
        <v>0</v>
      </c>
      <c r="O56" s="30" t="n">
        <f aca="false">IF(O55&lt;1,0,1)</f>
        <v>0</v>
      </c>
      <c r="P56" s="30" t="n">
        <f aca="false">IF(P55&lt;1,0,1)</f>
        <v>0</v>
      </c>
      <c r="Q56" s="30" t="n">
        <f aca="false">IF(Q55&lt;1,0,1)</f>
        <v>0</v>
      </c>
      <c r="R56" s="30" t="n">
        <f aca="false">IF(R55&lt;1,0,1)</f>
        <v>0</v>
      </c>
      <c r="S56" s="30" t="n">
        <f aca="false">IF(S55&lt;1,0,1)</f>
        <v>0</v>
      </c>
      <c r="T56" s="30" t="n">
        <f aca="false">IF(T55&lt;1,0,1)</f>
        <v>0</v>
      </c>
      <c r="U56" s="30" t="n">
        <f aca="false">IF(U55&lt;1,0,1)</f>
        <v>0</v>
      </c>
      <c r="V56" s="30" t="n">
        <f aca="false">IF(V55&lt;1,0,1)</f>
        <v>0</v>
      </c>
      <c r="W56" s="30" t="n">
        <f aca="false">IF(W55&lt;1,0,1)</f>
        <v>0</v>
      </c>
      <c r="X56" s="30" t="n">
        <f aca="false">IF(X55&lt;1,0,1)</f>
        <v>0</v>
      </c>
      <c r="Y56" s="30" t="n">
        <f aca="false">IF(Y55&lt;1,0,1)</f>
        <v>0</v>
      </c>
    </row>
    <row r="57" customFormat="false" ht="1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s="2" customFormat="true" ht="15" hidden="false" customHeight="false" outlineLevel="0" collapsed="false">
      <c r="A58" s="2" t="s">
        <v>232</v>
      </c>
      <c r="B58" s="59" t="n">
        <f aca="false">IF(B56=0,B51,0)</f>
        <v>0</v>
      </c>
      <c r="C58" s="59" t="n">
        <f aca="false">IF(C56=0,C51,0)</f>
        <v>0</v>
      </c>
      <c r="D58" s="59" t="n">
        <f aca="false">IF(D56=0,D51,0)</f>
        <v>0</v>
      </c>
      <c r="E58" s="59" t="n">
        <f aca="false">IF(E56=0,E51,0)</f>
        <v>0</v>
      </c>
      <c r="F58" s="59" t="n">
        <f aca="false">IF(F56=0,F51,0)</f>
        <v>0</v>
      </c>
      <c r="G58" s="59" t="n">
        <f aca="false">IF(G56=0,G51,0)</f>
        <v>0</v>
      </c>
      <c r="H58" s="59" t="n">
        <f aca="false">IF(H56=0,H51,0)</f>
        <v>0</v>
      </c>
      <c r="I58" s="59" t="n">
        <f aca="false">IF(I56=0,I51,0)</f>
        <v>0</v>
      </c>
      <c r="J58" s="59" t="n">
        <f aca="false">IF(J56=0,J51,0)</f>
        <v>0</v>
      </c>
      <c r="K58" s="59" t="n">
        <f aca="false">IF(K56=0,K51,0)</f>
        <v>0</v>
      </c>
      <c r="L58" s="59" t="n">
        <f aca="false">IF(L56=0,L51,0)</f>
        <v>0</v>
      </c>
      <c r="M58" s="59" t="n">
        <f aca="false">IF(M56=0,M51,0)</f>
        <v>0</v>
      </c>
      <c r="N58" s="59" t="n">
        <f aca="false">IF(N56=0,N51,0)</f>
        <v>0</v>
      </c>
      <c r="O58" s="59" t="n">
        <f aca="false">IF(O56=0,O51,0)</f>
        <v>0</v>
      </c>
      <c r="P58" s="59" t="n">
        <f aca="false">IF(P56=0,P51,0)</f>
        <v>0</v>
      </c>
      <c r="Q58" s="59" t="n">
        <f aca="false">IF(Q56=0,Q51,0)</f>
        <v>0</v>
      </c>
      <c r="R58" s="59" t="n">
        <f aca="false">IF(R56=0,R51,0)</f>
        <v>0</v>
      </c>
      <c r="S58" s="59" t="n">
        <f aca="false">IF(S56=0,S51,0)</f>
        <v>0</v>
      </c>
      <c r="T58" s="59" t="n">
        <f aca="false">IF(T56=0,T51,0)</f>
        <v>0</v>
      </c>
      <c r="U58" s="59" t="n">
        <f aca="false">IF(U56=0,U51,0)</f>
        <v>0</v>
      </c>
      <c r="V58" s="59" t="n">
        <f aca="false">IF(V56=0,V51,0)</f>
        <v>0</v>
      </c>
      <c r="W58" s="59" t="n">
        <f aca="false">IF(W56=0,W51,0)</f>
        <v>0</v>
      </c>
      <c r="X58" s="59" t="n">
        <f aca="false">IF(X56=0,X51,0)</f>
        <v>0</v>
      </c>
      <c r="Y58" s="59" t="n">
        <f aca="false">IF(Y56=0,Y51,0)</f>
        <v>0</v>
      </c>
    </row>
    <row r="59" customFormat="false" ht="1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15" hidden="false" customHeight="false" outlineLevel="0" collapsed="false">
      <c r="A60" s="0" t="s">
        <v>224</v>
      </c>
      <c r="B60" s="30" t="n">
        <f aca="false">B48-B58</f>
        <v>0</v>
      </c>
      <c r="C60" s="30" t="n">
        <f aca="false">C48-C58</f>
        <v>0</v>
      </c>
      <c r="D60" s="30" t="n">
        <f aca="false">D48-D58</f>
        <v>0</v>
      </c>
      <c r="E60" s="30" t="n">
        <f aca="false">E48-E58</f>
        <v>0</v>
      </c>
      <c r="F60" s="30" t="n">
        <f aca="false">F48-F58</f>
        <v>0</v>
      </c>
      <c r="G60" s="30" t="n">
        <f aca="false">G48-G58</f>
        <v>0</v>
      </c>
      <c r="H60" s="30" t="n">
        <f aca="false">H48-H58</f>
        <v>0</v>
      </c>
      <c r="I60" s="30" t="n">
        <f aca="false">I48-I58</f>
        <v>0</v>
      </c>
      <c r="J60" s="30" t="n">
        <f aca="false">J48-J58</f>
        <v>0</v>
      </c>
      <c r="K60" s="30" t="n">
        <f aca="false">K48-K58</f>
        <v>0</v>
      </c>
      <c r="L60" s="30" t="n">
        <f aca="false">L48-L58</f>
        <v>0</v>
      </c>
      <c r="M60" s="30" t="n">
        <f aca="false">M48-M58</f>
        <v>0</v>
      </c>
      <c r="N60" s="30" t="n">
        <f aca="false">N48-N58</f>
        <v>0</v>
      </c>
      <c r="O60" s="30" t="n">
        <f aca="false">O48-O58</f>
        <v>0</v>
      </c>
      <c r="P60" s="30" t="n">
        <f aca="false">P48-P58</f>
        <v>0</v>
      </c>
      <c r="Q60" s="30" t="n">
        <f aca="false">Q48-Q58</f>
        <v>0</v>
      </c>
      <c r="R60" s="30" t="n">
        <f aca="false">R48-R58</f>
        <v>0</v>
      </c>
      <c r="S60" s="30" t="n">
        <f aca="false">S48-S58</f>
        <v>0</v>
      </c>
      <c r="T60" s="30" t="n">
        <f aca="false">T48-T58</f>
        <v>0</v>
      </c>
      <c r="U60" s="30" t="n">
        <f aca="false">U48-U58</f>
        <v>0</v>
      </c>
      <c r="V60" s="30" t="n">
        <f aca="false">V48-V58</f>
        <v>0</v>
      </c>
      <c r="W60" s="30" t="n">
        <f aca="false">W48-W58</f>
        <v>0</v>
      </c>
      <c r="X60" s="30" t="n">
        <f aca="false">X48-X58</f>
        <v>0</v>
      </c>
      <c r="Y60" s="30" t="n">
        <f aca="false">Y48-Y58</f>
        <v>0</v>
      </c>
    </row>
    <row r="61" customFormat="false" ht="1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customFormat="false" ht="15" hidden="false" customHeight="false" outlineLevel="0" collapsed="false">
      <c r="A62" s="2" t="s">
        <v>224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</row>
    <row r="63" customFormat="false" ht="15" hidden="false" customHeight="false" outlineLevel="0" collapsed="false">
      <c r="A63" s="0" t="s">
        <v>233</v>
      </c>
      <c r="B63" s="30" t="n">
        <f aca="false">B60*$B$42</f>
        <v>0</v>
      </c>
      <c r="C63" s="30" t="n">
        <f aca="false">C60*$B$42</f>
        <v>0</v>
      </c>
      <c r="D63" s="30" t="n">
        <f aca="false">D60*$B$42</f>
        <v>0</v>
      </c>
      <c r="E63" s="30" t="n">
        <f aca="false">E60*$B$42</f>
        <v>0</v>
      </c>
      <c r="F63" s="30" t="n">
        <f aca="false">F60*$B$42</f>
        <v>0</v>
      </c>
      <c r="G63" s="30" t="n">
        <f aca="false">G60*$B$42</f>
        <v>0</v>
      </c>
      <c r="H63" s="30" t="n">
        <f aca="false">H60*$B$42</f>
        <v>0</v>
      </c>
      <c r="I63" s="30" t="n">
        <f aca="false">I60*$B$42</f>
        <v>0</v>
      </c>
      <c r="J63" s="30" t="n">
        <f aca="false">J60*$B$42</f>
        <v>0</v>
      </c>
      <c r="K63" s="30" t="n">
        <f aca="false">K60*$B$42</f>
        <v>0</v>
      </c>
      <c r="L63" s="30" t="n">
        <f aca="false">L60*$B$42</f>
        <v>0</v>
      </c>
      <c r="M63" s="30" t="n">
        <f aca="false">M60*$B$42</f>
        <v>0</v>
      </c>
      <c r="N63" s="30" t="n">
        <f aca="false">N60*$B$42</f>
        <v>0</v>
      </c>
      <c r="O63" s="30" t="n">
        <f aca="false">O60*$B$42</f>
        <v>0</v>
      </c>
      <c r="P63" s="30" t="n">
        <f aca="false">P60*$B$42</f>
        <v>0</v>
      </c>
      <c r="Q63" s="30" t="n">
        <f aca="false">Q60*$B$42</f>
        <v>0</v>
      </c>
      <c r="R63" s="30" t="n">
        <f aca="false">R60*$B$42</f>
        <v>0</v>
      </c>
      <c r="S63" s="30" t="n">
        <f aca="false">S60*$B$42</f>
        <v>0</v>
      </c>
      <c r="T63" s="30" t="n">
        <f aca="false">T60*$B$42</f>
        <v>0</v>
      </c>
      <c r="U63" s="30" t="n">
        <f aca="false">U60*$B$42</f>
        <v>0</v>
      </c>
      <c r="V63" s="30" t="n">
        <f aca="false">V60*$B$42</f>
        <v>0</v>
      </c>
      <c r="W63" s="30" t="n">
        <f aca="false">W60*$B$42</f>
        <v>0</v>
      </c>
      <c r="X63" s="30" t="n">
        <f aca="false">X60*$B$42</f>
        <v>0</v>
      </c>
      <c r="Y63" s="30" t="n">
        <f aca="false">Y60*$B$42</f>
        <v>0</v>
      </c>
    </row>
    <row r="64" customFormat="false" ht="15" hidden="false" customHeight="false" outlineLevel="0" collapsed="false">
      <c r="A64" s="0" t="s">
        <v>222</v>
      </c>
      <c r="B64" s="30" t="n">
        <f aca="false">B60*$C$42</f>
        <v>0</v>
      </c>
      <c r="C64" s="30" t="n">
        <f aca="false">C60*$C$42</f>
        <v>0</v>
      </c>
      <c r="D64" s="30" t="n">
        <f aca="false">D60*$C$42</f>
        <v>0</v>
      </c>
      <c r="E64" s="30" t="n">
        <f aca="false">E60*$C$42</f>
        <v>0</v>
      </c>
      <c r="F64" s="30" t="n">
        <f aca="false">F60*$C$42</f>
        <v>0</v>
      </c>
      <c r="G64" s="30" t="n">
        <f aca="false">G60*$C$42</f>
        <v>0</v>
      </c>
      <c r="H64" s="30" t="n">
        <f aca="false">H60*$C$42</f>
        <v>0</v>
      </c>
      <c r="I64" s="30" t="n">
        <f aca="false">I60*$C$42</f>
        <v>0</v>
      </c>
      <c r="J64" s="30" t="n">
        <f aca="false">J60*$C$42</f>
        <v>0</v>
      </c>
      <c r="K64" s="30" t="n">
        <f aca="false">K60*$C$42</f>
        <v>0</v>
      </c>
      <c r="L64" s="30" t="n">
        <f aca="false">L60*$C$42</f>
        <v>0</v>
      </c>
      <c r="M64" s="30" t="n">
        <f aca="false">M60*$C$42</f>
        <v>0</v>
      </c>
      <c r="N64" s="30" t="n">
        <f aca="false">N60*$C$42</f>
        <v>0</v>
      </c>
      <c r="O64" s="30" t="n">
        <f aca="false">O60*$C$42</f>
        <v>0</v>
      </c>
      <c r="P64" s="30" t="n">
        <f aca="false">P60*$C$42</f>
        <v>0</v>
      </c>
      <c r="Q64" s="30" t="n">
        <f aca="false">Q60*$C$42</f>
        <v>0</v>
      </c>
      <c r="R64" s="30" t="n">
        <f aca="false">R60*$C$42</f>
        <v>0</v>
      </c>
      <c r="S64" s="30" t="n">
        <f aca="false">S60*$C$42</f>
        <v>0</v>
      </c>
      <c r="T64" s="30" t="n">
        <f aca="false">T60*$C$42</f>
        <v>0</v>
      </c>
      <c r="U64" s="30" t="n">
        <f aca="false">U60*$C$42</f>
        <v>0</v>
      </c>
      <c r="V64" s="30" t="n">
        <f aca="false">V60*$C$42</f>
        <v>0</v>
      </c>
      <c r="W64" s="30" t="n">
        <f aca="false">W60*$C$42</f>
        <v>0</v>
      </c>
      <c r="X64" s="30" t="n">
        <f aca="false">X60*$C$42</f>
        <v>0</v>
      </c>
      <c r="Y64" s="30" t="n">
        <f aca="false">Y60*$C$42</f>
        <v>0</v>
      </c>
    </row>
    <row r="66" s="2" customFormat="true" ht="15" hidden="false" customHeight="false" outlineLevel="0" collapsed="false">
      <c r="A66" s="2" t="s">
        <v>234</v>
      </c>
      <c r="B66" s="59" t="n">
        <f aca="false">B63+B58</f>
        <v>0</v>
      </c>
      <c r="C66" s="59" t="n">
        <f aca="false">C63+C58</f>
        <v>0</v>
      </c>
      <c r="D66" s="59" t="n">
        <f aca="false">D63+D58</f>
        <v>0</v>
      </c>
      <c r="E66" s="59" t="n">
        <f aca="false">E63+E58</f>
        <v>0</v>
      </c>
      <c r="F66" s="59" t="n">
        <f aca="false">F63+F58</f>
        <v>0</v>
      </c>
      <c r="G66" s="59" t="n">
        <f aca="false">G63+G58</f>
        <v>0</v>
      </c>
      <c r="H66" s="59" t="n">
        <f aca="false">H63+H58</f>
        <v>0</v>
      </c>
      <c r="I66" s="59" t="n">
        <f aca="false">I63+I58</f>
        <v>0</v>
      </c>
      <c r="J66" s="59" t="n">
        <f aca="false">J63+J58</f>
        <v>0</v>
      </c>
      <c r="K66" s="59" t="n">
        <f aca="false">K63+K58</f>
        <v>0</v>
      </c>
      <c r="L66" s="59" t="n">
        <f aca="false">L63+L58</f>
        <v>0</v>
      </c>
      <c r="M66" s="59" t="n">
        <f aca="false">M63+M58</f>
        <v>0</v>
      </c>
      <c r="N66" s="59" t="n">
        <f aca="false">N63+N58</f>
        <v>0</v>
      </c>
      <c r="O66" s="59" t="n">
        <f aca="false">O63+O58</f>
        <v>0</v>
      </c>
      <c r="P66" s="59" t="n">
        <f aca="false">P63+P58</f>
        <v>0</v>
      </c>
      <c r="Q66" s="59" t="n">
        <f aca="false">Q63+Q58</f>
        <v>0</v>
      </c>
      <c r="R66" s="59" t="n">
        <f aca="false">R63+R58</f>
        <v>0</v>
      </c>
      <c r="S66" s="59" t="n">
        <f aca="false">S63+S58</f>
        <v>0</v>
      </c>
      <c r="T66" s="59" t="n">
        <f aca="false">T63+T58</f>
        <v>0</v>
      </c>
      <c r="U66" s="59" t="n">
        <f aca="false">U63+U58</f>
        <v>0</v>
      </c>
      <c r="V66" s="59" t="n">
        <f aca="false">V63+V58</f>
        <v>0</v>
      </c>
      <c r="W66" s="59" t="n">
        <f aca="false">W63+W58</f>
        <v>0</v>
      </c>
      <c r="X66" s="59" t="n">
        <f aca="false">X63+X58</f>
        <v>0</v>
      </c>
      <c r="Y66" s="59" t="n">
        <f aca="false">Y63+Y58</f>
        <v>0</v>
      </c>
    </row>
    <row r="68" customFormat="false" ht="15" hidden="false" customHeight="false" outlineLevel="0" collapsed="false">
      <c r="B68" s="29" t="n">
        <v>2017</v>
      </c>
      <c r="C68" s="29" t="n">
        <v>2018</v>
      </c>
      <c r="D68" s="29" t="n">
        <v>2019</v>
      </c>
      <c r="E68" s="29" t="n">
        <v>2020</v>
      </c>
      <c r="F68" s="29" t="n">
        <v>2021</v>
      </c>
      <c r="G68" s="29" t="n">
        <v>2022</v>
      </c>
      <c r="H68" s="29" t="n">
        <v>2023</v>
      </c>
      <c r="I68" s="29" t="n">
        <v>2024</v>
      </c>
      <c r="J68" s="29" t="n">
        <v>2025</v>
      </c>
      <c r="K68" s="29" t="n">
        <v>2026</v>
      </c>
      <c r="L68" s="29" t="n">
        <v>2027</v>
      </c>
      <c r="M68" s="29" t="n">
        <v>2028</v>
      </c>
      <c r="N68" s="29" t="n">
        <v>2029</v>
      </c>
      <c r="O68" s="29" t="n">
        <v>2030</v>
      </c>
      <c r="P68" s="29" t="n">
        <v>2031</v>
      </c>
      <c r="Q68" s="29" t="n">
        <v>2032</v>
      </c>
      <c r="R68" s="29" t="n">
        <v>2033</v>
      </c>
      <c r="S68" s="29" t="n">
        <v>2034</v>
      </c>
      <c r="T68" s="29" t="n">
        <v>2035</v>
      </c>
      <c r="U68" s="29" t="n">
        <v>2036</v>
      </c>
      <c r="V68" s="29" t="n">
        <v>2037</v>
      </c>
      <c r="W68" s="29" t="n">
        <v>2038</v>
      </c>
      <c r="X68" s="29" t="n">
        <v>2039</v>
      </c>
      <c r="Y68" s="29" t="n">
        <v>2040</v>
      </c>
    </row>
    <row r="69" customFormat="false" ht="15" hidden="false" customHeight="false" outlineLevel="0" collapsed="false">
      <c r="A69" s="0" t="s">
        <v>220</v>
      </c>
      <c r="B69" s="30" t="n">
        <f aca="false">B63+B58</f>
        <v>0</v>
      </c>
      <c r="C69" s="30" t="n">
        <f aca="false">C63+C58</f>
        <v>0</v>
      </c>
      <c r="D69" s="30" t="n">
        <f aca="false">D63+D58</f>
        <v>0</v>
      </c>
      <c r="E69" s="30" t="n">
        <f aca="false">E63+E58</f>
        <v>0</v>
      </c>
      <c r="F69" s="30" t="n">
        <f aca="false">F63+F58</f>
        <v>0</v>
      </c>
      <c r="G69" s="30" t="n">
        <f aca="false">G63+G58</f>
        <v>0</v>
      </c>
      <c r="H69" s="30" t="n">
        <f aca="false">H63+H58</f>
        <v>0</v>
      </c>
      <c r="I69" s="30" t="n">
        <f aca="false">I63+I58</f>
        <v>0</v>
      </c>
      <c r="J69" s="30" t="n">
        <f aca="false">J63+J58</f>
        <v>0</v>
      </c>
      <c r="K69" s="30" t="n">
        <f aca="false">K63+K58</f>
        <v>0</v>
      </c>
      <c r="L69" s="30" t="n">
        <f aca="false">L63+L58</f>
        <v>0</v>
      </c>
      <c r="M69" s="30" t="n">
        <f aca="false">M63+M58</f>
        <v>0</v>
      </c>
      <c r="N69" s="30" t="n">
        <f aca="false">N63+N58</f>
        <v>0</v>
      </c>
      <c r="O69" s="30" t="n">
        <f aca="false">O63+O58</f>
        <v>0</v>
      </c>
      <c r="P69" s="30" t="n">
        <f aca="false">P63+P58</f>
        <v>0</v>
      </c>
      <c r="Q69" s="30" t="n">
        <f aca="false">Q63+Q58</f>
        <v>0</v>
      </c>
      <c r="R69" s="30" t="n">
        <f aca="false">R63+R58</f>
        <v>0</v>
      </c>
      <c r="S69" s="30" t="n">
        <f aca="false">S63+S58</f>
        <v>0</v>
      </c>
      <c r="T69" s="30" t="n">
        <f aca="false">T63+T58</f>
        <v>0</v>
      </c>
      <c r="U69" s="30" t="n">
        <f aca="false">U63+U58</f>
        <v>0</v>
      </c>
      <c r="V69" s="30" t="n">
        <f aca="false">V63+V58</f>
        <v>0</v>
      </c>
      <c r="W69" s="30" t="n">
        <f aca="false">W63+W58</f>
        <v>0</v>
      </c>
      <c r="X69" s="30" t="n">
        <f aca="false">X63+X58</f>
        <v>0</v>
      </c>
      <c r="Y69" s="30" t="n">
        <f aca="false">Y63+Y58</f>
        <v>0</v>
      </c>
    </row>
    <row r="70" customFormat="false" ht="15" hidden="false" customHeight="false" outlineLevel="0" collapsed="false">
      <c r="A70" s="0" t="s">
        <v>235</v>
      </c>
      <c r="B70" s="30" t="n">
        <f aca="false">B46+B64</f>
        <v>0</v>
      </c>
      <c r="C70" s="30" t="n">
        <f aca="false">C46+C64</f>
        <v>0</v>
      </c>
      <c r="D70" s="30" t="n">
        <f aca="false">D46+D64</f>
        <v>0</v>
      </c>
      <c r="E70" s="30" t="n">
        <f aca="false">E46+E64</f>
        <v>0</v>
      </c>
      <c r="F70" s="30" t="n">
        <f aca="false">F46+F64</f>
        <v>0</v>
      </c>
      <c r="G70" s="30" t="n">
        <f aca="false">G46+G64</f>
        <v>0</v>
      </c>
      <c r="H70" s="30" t="n">
        <f aca="false">H46+H64</f>
        <v>0</v>
      </c>
      <c r="I70" s="30" t="n">
        <f aca="false">I46+I64</f>
        <v>0</v>
      </c>
      <c r="J70" s="30" t="n">
        <f aca="false">J46+J64</f>
        <v>0</v>
      </c>
      <c r="K70" s="30" t="n">
        <f aca="false">K46+K64</f>
        <v>0</v>
      </c>
      <c r="L70" s="30" t="n">
        <f aca="false">L46+L64</f>
        <v>0</v>
      </c>
      <c r="M70" s="30" t="n">
        <f aca="false">M46+M64</f>
        <v>0</v>
      </c>
      <c r="N70" s="30" t="n">
        <f aca="false">N46+N64</f>
        <v>0</v>
      </c>
      <c r="O70" s="30" t="n">
        <f aca="false">O46+O64</f>
        <v>0</v>
      </c>
      <c r="P70" s="30" t="n">
        <f aca="false">P46+P64</f>
        <v>0</v>
      </c>
      <c r="Q70" s="30" t="n">
        <f aca="false">Q46+Q64</f>
        <v>0</v>
      </c>
      <c r="R70" s="30" t="n">
        <f aca="false">R46+R64</f>
        <v>0</v>
      </c>
      <c r="S70" s="30" t="n">
        <f aca="false">S46+S64</f>
        <v>0</v>
      </c>
      <c r="T70" s="30" t="n">
        <f aca="false">T46+T64</f>
        <v>0</v>
      </c>
      <c r="U70" s="30" t="n">
        <f aca="false">U46+U64</f>
        <v>0</v>
      </c>
      <c r="V70" s="30" t="n">
        <f aca="false">V46+V64</f>
        <v>0</v>
      </c>
      <c r="W70" s="30" t="n">
        <f aca="false">W46+W64</f>
        <v>0</v>
      </c>
      <c r="X70" s="30" t="n">
        <f aca="false">X46+X64</f>
        <v>0</v>
      </c>
      <c r="Y70" s="30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2" t="s">
        <v>236</v>
      </c>
    </row>
    <row r="3" customFormat="false" ht="15" hidden="false" customHeight="false" outlineLevel="0" collapsed="false">
      <c r="A3" s="0" t="s">
        <v>237</v>
      </c>
      <c r="B3" s="39" t="n">
        <v>0.2</v>
      </c>
    </row>
    <row r="4" customFormat="false" ht="15" hidden="false" customHeight="false" outlineLevel="0" collapsed="false">
      <c r="A4" s="0" t="s">
        <v>238</v>
      </c>
      <c r="B4" s="0" t="n">
        <v>50</v>
      </c>
      <c r="C4" s="0" t="s">
        <v>8</v>
      </c>
    </row>
    <row r="5" customFormat="false" ht="15" hidden="false" customHeight="false" outlineLevel="0" collapsed="false">
      <c r="A5" s="0" t="s">
        <v>239</v>
      </c>
      <c r="B5" s="45" t="n">
        <f aca="false">'Model Output'!B41</f>
        <v>0</v>
      </c>
    </row>
    <row r="7" customFormat="false" ht="15" hidden="false" customHeight="false" outlineLevel="0" collapsed="false">
      <c r="A7" s="0" t="s">
        <v>240</v>
      </c>
      <c r="B7" s="38" t="n">
        <f aca="false">B4*(1-B3)*-1</f>
        <v>-40</v>
      </c>
    </row>
    <row r="8" customFormat="false" ht="15" hidden="false" customHeight="false" outlineLevel="0" collapsed="false">
      <c r="A8" s="0" t="s">
        <v>241</v>
      </c>
      <c r="B8" s="45" t="n">
        <f aca="false">B5*B3</f>
        <v>0</v>
      </c>
    </row>
    <row r="9" customFormat="false" ht="15" hidden="false" customHeight="false" outlineLevel="0" collapsed="false">
      <c r="A9" s="0" t="s">
        <v>242</v>
      </c>
      <c r="B9" s="45" t="n">
        <f aca="false">B8+B7</f>
        <v>-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2" t="s">
        <v>243</v>
      </c>
    </row>
    <row r="3" customFormat="false" ht="15" hidden="false" customHeight="false" outlineLevel="0" collapsed="false">
      <c r="A3" s="2" t="s">
        <v>244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2" t="s">
        <v>245</v>
      </c>
      <c r="B6" s="0" t="n">
        <v>100</v>
      </c>
      <c r="C6" s="38" t="n">
        <f aca="false">B6*1.025</f>
        <v>102.5</v>
      </c>
      <c r="D6" s="38" t="n">
        <f aca="false">C6*1.025</f>
        <v>105.0625</v>
      </c>
      <c r="E6" s="38" t="n">
        <f aca="false">D6*1.025</f>
        <v>107.6890625</v>
      </c>
      <c r="F6" s="38" t="n">
        <f aca="false">E6*1.025</f>
        <v>110.3812890625</v>
      </c>
      <c r="G6" s="38" t="n">
        <f aca="false">F6*1.025</f>
        <v>113.140821289062</v>
      </c>
    </row>
    <row r="9" customFormat="false" ht="15" hidden="false" customHeight="false" outlineLevel="0" collapsed="false">
      <c r="A9" s="2" t="s">
        <v>246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247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248</v>
      </c>
      <c r="B12" s="0" t="n">
        <f aca="false">B11</f>
        <v>60</v>
      </c>
      <c r="C12" s="40" t="n">
        <f aca="false">B12*(1+$B$14)</f>
        <v>61.2</v>
      </c>
      <c r="D12" s="40" t="n">
        <f aca="false">C12*(1+$B$14)</f>
        <v>62.424</v>
      </c>
      <c r="E12" s="40" t="n">
        <f aca="false">D12*(1+$B$14)</f>
        <v>63.67248</v>
      </c>
      <c r="F12" s="40" t="n">
        <f aca="false">E12*(1+$B$14)</f>
        <v>64.9459296</v>
      </c>
      <c r="G12" s="40" t="n">
        <f aca="false">F12*(1+$B$14)</f>
        <v>66.244848192</v>
      </c>
    </row>
    <row r="14" customFormat="false" ht="15" hidden="false" customHeight="false" outlineLevel="0" collapsed="false">
      <c r="A14" s="0" t="s">
        <v>249</v>
      </c>
      <c r="B14" s="39" t="n">
        <v>0.02</v>
      </c>
    </row>
    <row r="16" customFormat="false" ht="15" hidden="false" customHeight="false" outlineLevel="0" collapsed="false">
      <c r="A16" s="0" t="s">
        <v>250</v>
      </c>
      <c r="B16" s="0" t="n">
        <v>60</v>
      </c>
      <c r="C16" s="40" t="n">
        <f aca="false">B16*1.01</f>
        <v>60.6</v>
      </c>
      <c r="D16" s="40" t="n">
        <f aca="false">C16*1.01</f>
        <v>61.206</v>
      </c>
      <c r="E16" s="40" t="n">
        <f aca="false">D16*1.01</f>
        <v>61.81806</v>
      </c>
      <c r="F16" s="40" t="n">
        <f aca="false">E16*1.01</f>
        <v>62.4362406</v>
      </c>
      <c r="G16" s="40" t="n">
        <f aca="false">F16*1.01</f>
        <v>63.060603006</v>
      </c>
    </row>
    <row r="17" customFormat="false" ht="15" hidden="false" customHeight="false" outlineLevel="0" collapsed="false">
      <c r="C17" s="40"/>
      <c r="D17" s="40"/>
      <c r="E17" s="40"/>
      <c r="F17" s="40"/>
      <c r="G17" s="40"/>
    </row>
    <row r="19" customFormat="false" ht="15" hidden="false" customHeight="false" outlineLevel="0" collapsed="false">
      <c r="A19" s="2" t="s">
        <v>251</v>
      </c>
    </row>
    <row r="21" customFormat="false" ht="15" hidden="false" customHeight="false" outlineLevel="0" collapsed="false">
      <c r="A21" s="60" t="s">
        <v>245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8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252</v>
      </c>
      <c r="B25" s="40" t="n">
        <f aca="false">1*(1+B26)</f>
        <v>1.1</v>
      </c>
      <c r="C25" s="40" t="n">
        <f aca="false">B25*(1+$B$26)</f>
        <v>1.21</v>
      </c>
      <c r="D25" s="40" t="n">
        <f aca="false">C25*(1+$B$26)</f>
        <v>1.331</v>
      </c>
      <c r="E25" s="40" t="n">
        <f aca="false">D25*(1+$B$26)</f>
        <v>1.4641</v>
      </c>
      <c r="F25" s="40" t="n">
        <f aca="false">E25*(1+$B$26)</f>
        <v>1.61051</v>
      </c>
      <c r="G25" s="40" t="n">
        <f aca="false">F25*(1+$B$26)</f>
        <v>1.771561</v>
      </c>
      <c r="H25" s="40" t="n">
        <f aca="false">G25*(1+$B$26)</f>
        <v>1.9487171</v>
      </c>
      <c r="I25" s="40" t="n">
        <f aca="false">H25*(1+$B$26)</f>
        <v>2.14358881</v>
      </c>
      <c r="J25" s="40" t="n">
        <f aca="false">I25*(1+$B$26)</f>
        <v>2.357947691</v>
      </c>
      <c r="K25" s="40" t="n">
        <f aca="false">J25*(1+$B$26)</f>
        <v>2.5937424601</v>
      </c>
    </row>
    <row r="26" customFormat="false" ht="15" hidden="false" customHeight="false" outlineLevel="0" collapsed="false">
      <c r="A26" s="0" t="s">
        <v>30</v>
      </c>
      <c r="B26" s="39" t="n">
        <v>0.1</v>
      </c>
    </row>
    <row r="27" customFormat="false" ht="15" hidden="false" customHeight="false" outlineLevel="0" collapsed="false">
      <c r="A27" s="0" t="s">
        <v>253</v>
      </c>
      <c r="B27" s="45" t="n">
        <f aca="false">B24/B25</f>
        <v>90.9090909090909</v>
      </c>
      <c r="C27" s="45" t="n">
        <f aca="false">C24/C25</f>
        <v>82.6446280991735</v>
      </c>
      <c r="D27" s="45" t="n">
        <f aca="false">D24/D25</f>
        <v>75.1314800901578</v>
      </c>
      <c r="E27" s="45" t="n">
        <f aca="false">E24/E25</f>
        <v>68.301345536507</v>
      </c>
      <c r="F27" s="45" t="n">
        <f aca="false">F24/F25</f>
        <v>62.0921323059155</v>
      </c>
      <c r="G27" s="45" t="n">
        <f aca="false">G24/G25</f>
        <v>56.4473930053777</v>
      </c>
      <c r="H27" s="45" t="n">
        <f aca="false">H24/H25</f>
        <v>51.3158118230706</v>
      </c>
      <c r="I27" s="45" t="n">
        <f aca="false">I24/I25</f>
        <v>46.6507380209733</v>
      </c>
      <c r="J27" s="45" t="n">
        <f aca="false">J24/J25</f>
        <v>42.4097618372485</v>
      </c>
      <c r="K27" s="45" t="n">
        <f aca="false">K24/K25</f>
        <v>38.5543289429531</v>
      </c>
    </row>
    <row r="29" customFormat="false" ht="15" hidden="false" customHeight="false" outlineLevel="0" collapsed="false">
      <c r="A29" s="0" t="s">
        <v>7</v>
      </c>
      <c r="B29" s="45" t="n">
        <f aca="false">SUM(B27:K27)</f>
        <v>614.456710570468</v>
      </c>
    </row>
    <row r="30" customFormat="false" ht="15" hidden="false" customHeight="false" outlineLevel="0" collapsed="false">
      <c r="A30" s="0" t="s">
        <v>254</v>
      </c>
      <c r="B30" s="61" t="n">
        <f aca="false">NPV(0.1,B24:K24)</f>
        <v>614.456710570468</v>
      </c>
    </row>
    <row r="33" customFormat="false" ht="15" hidden="false" customHeight="false" outlineLevel="0" collapsed="false">
      <c r="A33" s="2" t="s">
        <v>246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16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77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45" t="n">
        <f aca="false">P36*0.9</f>
        <v>270</v>
      </c>
      <c r="R36" s="45" t="n">
        <f aca="false">Q36*0.9</f>
        <v>243</v>
      </c>
      <c r="S36" s="45" t="n">
        <f aca="false">R36*0.9</f>
        <v>218.7</v>
      </c>
      <c r="T36" s="45" t="n">
        <f aca="false">S36*0.9</f>
        <v>196.83</v>
      </c>
      <c r="U36" s="45" t="n">
        <f aca="false">T36*0.9</f>
        <v>177.147</v>
      </c>
    </row>
    <row r="37" customFormat="false" ht="15" hidden="false" customHeight="false" outlineLevel="0" collapsed="false">
      <c r="A37" s="0" t="s">
        <v>82</v>
      </c>
      <c r="B37" s="45" t="n">
        <f aca="false">B35+B36</f>
        <v>-187.5</v>
      </c>
      <c r="C37" s="45" t="n">
        <f aca="false">C35+C36</f>
        <v>-187.5</v>
      </c>
      <c r="D37" s="45" t="n">
        <f aca="false">D35+D36</f>
        <v>-187.5</v>
      </c>
      <c r="E37" s="45" t="n">
        <f aca="false">E35+E36</f>
        <v>-187.5</v>
      </c>
      <c r="F37" s="45" t="n">
        <f aca="false">F35+F36</f>
        <v>-187.5</v>
      </c>
      <c r="G37" s="45" t="n">
        <f aca="false">G35+G36</f>
        <v>100</v>
      </c>
      <c r="H37" s="45" t="n">
        <f aca="false">H35+H36</f>
        <v>150</v>
      </c>
      <c r="I37" s="45" t="n">
        <f aca="false">I35+I36</f>
        <v>200</v>
      </c>
      <c r="J37" s="45" t="n">
        <f aca="false">J35+J36</f>
        <v>250</v>
      </c>
      <c r="K37" s="45" t="n">
        <f aca="false">K35+K36</f>
        <v>300</v>
      </c>
      <c r="L37" s="45" t="n">
        <f aca="false">L35+L36</f>
        <v>300</v>
      </c>
      <c r="M37" s="45" t="n">
        <f aca="false">M35+M36</f>
        <v>300</v>
      </c>
      <c r="N37" s="45" t="n">
        <f aca="false">N35+N36</f>
        <v>300</v>
      </c>
      <c r="O37" s="45" t="n">
        <f aca="false">O35+O36</f>
        <v>300</v>
      </c>
      <c r="P37" s="45" t="n">
        <f aca="false">P35+P36</f>
        <v>300</v>
      </c>
      <c r="Q37" s="45" t="n">
        <f aca="false">Q35+Q36</f>
        <v>270</v>
      </c>
      <c r="R37" s="45" t="n">
        <f aca="false">R35+R36</f>
        <v>243</v>
      </c>
      <c r="S37" s="45" t="n">
        <f aca="false">S35+S36</f>
        <v>218.7</v>
      </c>
      <c r="T37" s="45" t="n">
        <f aca="false">T35+T36</f>
        <v>196.83</v>
      </c>
      <c r="U37" s="45" t="n">
        <f aca="false">U35+U36</f>
        <v>177.147</v>
      </c>
    </row>
    <row r="38" customFormat="false" ht="15" hidden="false" customHeight="false" outlineLevel="0" collapsed="false">
      <c r="A38" s="0" t="s">
        <v>31</v>
      </c>
      <c r="B38" s="0" t="n">
        <f aca="false">1*(1+B39)</f>
        <v>1.1</v>
      </c>
      <c r="C38" s="40" t="n">
        <f aca="false">B38*(1+$B$39)</f>
        <v>1.21</v>
      </c>
      <c r="D38" s="40" t="n">
        <f aca="false">C38*(1+$B$39)</f>
        <v>1.331</v>
      </c>
      <c r="E38" s="40" t="n">
        <f aca="false">D38*(1+$B$39)</f>
        <v>1.4641</v>
      </c>
      <c r="F38" s="40" t="n">
        <f aca="false">E38*(1+$B$39)</f>
        <v>1.61051</v>
      </c>
      <c r="G38" s="40" t="n">
        <f aca="false">F38*(1+$B$39)</f>
        <v>1.771561</v>
      </c>
      <c r="H38" s="40" t="n">
        <f aca="false">G38*(1+$B$39)</f>
        <v>1.9487171</v>
      </c>
      <c r="I38" s="40" t="n">
        <f aca="false">H38*(1+$B$39)</f>
        <v>2.14358881</v>
      </c>
      <c r="J38" s="40" t="n">
        <f aca="false">I38*(1+$B$39)</f>
        <v>2.357947691</v>
      </c>
      <c r="K38" s="40" t="n">
        <f aca="false">J38*(1+$B$39)</f>
        <v>2.5937424601</v>
      </c>
      <c r="L38" s="40" t="n">
        <f aca="false">K38*(1+$B$39)</f>
        <v>2.85311670611</v>
      </c>
      <c r="M38" s="40" t="n">
        <f aca="false">L38*(1+$B$39)</f>
        <v>3.138428376721</v>
      </c>
      <c r="N38" s="40" t="n">
        <f aca="false">M38*(1+$B$39)</f>
        <v>3.4522712143931</v>
      </c>
      <c r="O38" s="40" t="n">
        <f aca="false">N38*(1+$B$39)</f>
        <v>3.79749833583242</v>
      </c>
      <c r="P38" s="40" t="n">
        <f aca="false">O38*(1+$B$39)</f>
        <v>4.17724816941566</v>
      </c>
      <c r="Q38" s="40" t="n">
        <f aca="false">P38*(1+$B$39)</f>
        <v>4.59497298635722</v>
      </c>
      <c r="R38" s="40" t="n">
        <f aca="false">Q38*(1+$B$39)</f>
        <v>5.05447028499294</v>
      </c>
      <c r="S38" s="40" t="n">
        <f aca="false">R38*(1+$B$39)</f>
        <v>5.55991731349224</v>
      </c>
      <c r="T38" s="40" t="n">
        <f aca="false">S38*(1+$B$39)</f>
        <v>6.11590904484146</v>
      </c>
      <c r="U38" s="40" t="n">
        <f aca="false">T38*(1+$B$39)</f>
        <v>6.72749994932561</v>
      </c>
    </row>
    <row r="39" customFormat="false" ht="15" hidden="false" customHeight="false" outlineLevel="0" collapsed="false">
      <c r="A39" s="0" t="s">
        <v>30</v>
      </c>
      <c r="B39" s="39" t="n">
        <v>0.1</v>
      </c>
    </row>
    <row r="40" customFormat="false" ht="15" hidden="false" customHeight="false" outlineLevel="0" collapsed="false">
      <c r="A40" s="0" t="s">
        <v>253</v>
      </c>
      <c r="B40" s="45" t="n">
        <f aca="false">B37/B38</f>
        <v>-170.454545454545</v>
      </c>
      <c r="C40" s="45" t="n">
        <f aca="false">C37/C38</f>
        <v>-154.95867768595</v>
      </c>
      <c r="D40" s="45" t="n">
        <f aca="false">D37/D38</f>
        <v>-140.871525169046</v>
      </c>
      <c r="E40" s="45" t="n">
        <f aca="false">E37/E38</f>
        <v>-128.065022880951</v>
      </c>
      <c r="F40" s="45" t="n">
        <f aca="false">F37/F38</f>
        <v>-116.422748073592</v>
      </c>
      <c r="G40" s="45" t="n">
        <f aca="false">G37/G38</f>
        <v>56.4473930053777</v>
      </c>
      <c r="H40" s="45" t="n">
        <f aca="false">H37/H38</f>
        <v>76.973717734606</v>
      </c>
      <c r="I40" s="45" t="n">
        <f aca="false">I37/I38</f>
        <v>93.3014760419466</v>
      </c>
      <c r="J40" s="45" t="n">
        <f aca="false">J37/J38</f>
        <v>106.024404593121</v>
      </c>
      <c r="K40" s="45" t="n">
        <f aca="false">K37/K38</f>
        <v>115.662986828859</v>
      </c>
      <c r="L40" s="45" t="n">
        <f aca="false">L37/L38</f>
        <v>105.148169844418</v>
      </c>
      <c r="M40" s="45" t="n">
        <f aca="false">M37/M38</f>
        <v>95.5892453131069</v>
      </c>
      <c r="N40" s="45" t="n">
        <f aca="false">N37/N38</f>
        <v>86.8993139210063</v>
      </c>
      <c r="O40" s="45" t="n">
        <f aca="false">O37/O38</f>
        <v>78.9993762918239</v>
      </c>
      <c r="P40" s="45" t="n">
        <f aca="false">P37/P38</f>
        <v>71.817614810749</v>
      </c>
      <c r="Q40" s="45" t="n">
        <f aca="false">Q37/Q38</f>
        <v>58.7598666633401</v>
      </c>
      <c r="R40" s="45" t="n">
        <f aca="false">R37/R38</f>
        <v>48.0762545427328</v>
      </c>
      <c r="S40" s="45" t="n">
        <f aca="false">S37/S38</f>
        <v>39.335117353145</v>
      </c>
      <c r="T40" s="45" t="n">
        <f aca="false">T37/T38</f>
        <v>32.1832778343914</v>
      </c>
      <c r="U40" s="45" t="n">
        <f aca="false">U37/U38</f>
        <v>26.3317727735929</v>
      </c>
    </row>
    <row r="42" customFormat="false" ht="15" hidden="false" customHeight="false" outlineLevel="0" collapsed="false">
      <c r="A42" s="0" t="s">
        <v>7</v>
      </c>
      <c r="B42" s="45" t="n">
        <f aca="false">SUM(B40:U40)</f>
        <v>380.777468288133</v>
      </c>
    </row>
    <row r="43" customFormat="false" ht="15" hidden="false" customHeight="false" outlineLevel="0" collapsed="false">
      <c r="A43" s="0" t="s">
        <v>254</v>
      </c>
      <c r="B43" s="61" t="n">
        <f aca="false">NPV(0.1,B37:U37)</f>
        <v>380.777468288133</v>
      </c>
    </row>
    <row r="44" customFormat="false" ht="15" hidden="false" customHeight="false" outlineLevel="0" collapsed="false">
      <c r="A44" s="0" t="s">
        <v>12</v>
      </c>
      <c r="B44" s="39" t="n">
        <f aca="false">IRR(B37:U37,0.1)</f>
        <v>0.155065962997372</v>
      </c>
    </row>
    <row r="46" customFormat="false" ht="15" hidden="false" customHeight="false" outlineLevel="0" collapsed="false">
      <c r="A46" s="0" t="s">
        <v>255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: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2" t="s">
        <v>49</v>
      </c>
    </row>
    <row r="3" customFormat="false" ht="15" hidden="false" customHeight="false" outlineLevel="0" collapsed="false">
      <c r="B3" s="0" t="s">
        <v>50</v>
      </c>
    </row>
    <row r="4" customFormat="false" ht="15" hidden="false" customHeight="false" outlineLevel="0" collapsed="false">
      <c r="B4" s="0" t="n">
        <v>2018</v>
      </c>
      <c r="C4" s="0" t="n">
        <v>2019</v>
      </c>
      <c r="D4" s="0" t="n">
        <v>2020</v>
      </c>
      <c r="E4" s="0" t="n">
        <v>2021</v>
      </c>
      <c r="F4" s="0" t="n">
        <v>2022</v>
      </c>
      <c r="G4" s="0" t="n">
        <v>2023</v>
      </c>
      <c r="H4" s="0" t="n">
        <v>2024</v>
      </c>
      <c r="I4" s="0" t="n">
        <v>2025</v>
      </c>
      <c r="J4" s="0" t="n">
        <v>2026</v>
      </c>
      <c r="K4" s="0" t="n">
        <v>2027</v>
      </c>
      <c r="L4" s="0" t="n">
        <v>2028</v>
      </c>
    </row>
    <row r="5" customFormat="false" ht="15" hidden="false" customHeight="false" outlineLevel="0" collapsed="false">
      <c r="A5" s="0" t="s">
        <v>51</v>
      </c>
      <c r="B5" s="0" t="n">
        <v>100</v>
      </c>
      <c r="G5" s="38"/>
    </row>
    <row r="6" customFormat="false" ht="15" hidden="false" customHeight="false" outlineLevel="0" collapsed="false">
      <c r="A6" s="0" t="s">
        <v>51</v>
      </c>
      <c r="B6" s="38"/>
      <c r="G6" s="0" t="n">
        <v>100</v>
      </c>
    </row>
    <row r="7" customFormat="false" ht="15" hidden="false" customHeight="false" outlineLevel="0" collapsed="false">
      <c r="A7" s="0" t="s">
        <v>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0" t="n">
        <v>100</v>
      </c>
    </row>
    <row r="9" customFormat="false" ht="15" hidden="false" customHeight="false" outlineLevel="0" collapsed="false">
      <c r="A9" s="0" t="s">
        <v>52</v>
      </c>
      <c r="B9" s="39" t="n">
        <v>0</v>
      </c>
      <c r="C9" s="39" t="n">
        <f aca="false">B9</f>
        <v>0</v>
      </c>
      <c r="D9" s="39" t="n">
        <f aca="false">C9</f>
        <v>0</v>
      </c>
      <c r="E9" s="39" t="n">
        <f aca="false">D9</f>
        <v>0</v>
      </c>
      <c r="F9" s="39" t="n">
        <f aca="false">E9</f>
        <v>0</v>
      </c>
      <c r="G9" s="39" t="n">
        <f aca="false">F9</f>
        <v>0</v>
      </c>
      <c r="H9" s="39" t="n">
        <f aca="false">G9</f>
        <v>0</v>
      </c>
      <c r="I9" s="39" t="n">
        <f aca="false">H9</f>
        <v>0</v>
      </c>
      <c r="J9" s="39" t="n">
        <f aca="false">I9</f>
        <v>0</v>
      </c>
      <c r="K9" s="39" t="n">
        <f aca="false">J9</f>
        <v>0</v>
      </c>
    </row>
    <row r="10" customFormat="false" ht="15" hidden="false" customHeight="false" outlineLevel="0" collapsed="false">
      <c r="A10" s="0" t="s">
        <v>53</v>
      </c>
      <c r="B10" s="0" t="n">
        <f aca="false">1*(1+B9)</f>
        <v>1</v>
      </c>
      <c r="C10" s="40" t="n">
        <f aca="false">B10*(1+C9)</f>
        <v>1</v>
      </c>
      <c r="D10" s="40" t="n">
        <f aca="false">C10*(1+D9)</f>
        <v>1</v>
      </c>
      <c r="E10" s="40" t="n">
        <f aca="false">D10*(1+E9)</f>
        <v>1</v>
      </c>
      <c r="F10" s="40" t="n">
        <f aca="false">E10*(1+F9)</f>
        <v>1</v>
      </c>
      <c r="G10" s="40" t="n">
        <f aca="false">F10*(1+G9)</f>
        <v>1</v>
      </c>
      <c r="H10" s="40" t="n">
        <f aca="false">G10*(1+H9)</f>
        <v>1</v>
      </c>
      <c r="I10" s="40" t="n">
        <f aca="false">H10*(1+I9)</f>
        <v>1</v>
      </c>
      <c r="J10" s="40" t="n">
        <f aca="false">I10*(1+J9)</f>
        <v>1</v>
      </c>
      <c r="K10" s="40" t="n">
        <f aca="false">J10*(1+K9)</f>
        <v>1</v>
      </c>
    </row>
    <row r="35" customFormat="false" ht="15" hidden="false" customHeight="false" outlineLevel="0" collapsed="false">
      <c r="A35" s="2" t="s">
        <v>54</v>
      </c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0" t="s">
        <v>55</v>
      </c>
      <c r="B37" s="0" t="s">
        <v>56</v>
      </c>
    </row>
    <row r="38" customFormat="false" ht="1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5" hidden="false" customHeight="false" outlineLevel="0" collapsed="false">
      <c r="A39" s="0" t="s">
        <v>57</v>
      </c>
      <c r="B39" s="0" t="n">
        <v>1</v>
      </c>
      <c r="C39" s="0" t="n">
        <f aca="false">B39*(1+C42)</f>
        <v>1</v>
      </c>
      <c r="D39" s="40" t="n">
        <f aca="false">C39*(1+D42)</f>
        <v>1</v>
      </c>
      <c r="E39" s="40" t="n">
        <f aca="false">D39*(1+E42)</f>
        <v>1</v>
      </c>
      <c r="F39" s="40" t="n">
        <f aca="false">E39*(1+F42)</f>
        <v>1</v>
      </c>
      <c r="G39" s="40" t="n">
        <f aca="false">F39*(1+G42)</f>
        <v>1</v>
      </c>
      <c r="H39" s="40" t="n">
        <f aca="false">G39*(1+H42)</f>
        <v>1</v>
      </c>
      <c r="I39" s="40" t="n">
        <f aca="false">H39*(1+I42)</f>
        <v>1</v>
      </c>
      <c r="J39" s="40" t="n">
        <f aca="false">I39*(1+J42)</f>
        <v>1</v>
      </c>
      <c r="K39" s="40" t="n">
        <f aca="false">J39*(1+K42)</f>
        <v>1</v>
      </c>
      <c r="L39" s="40" t="n">
        <f aca="false">K39*(1+L42)</f>
        <v>1</v>
      </c>
    </row>
    <row r="42" customFormat="false" ht="15" hidden="false" customHeight="false" outlineLevel="0" collapsed="false">
      <c r="A42" s="0" t="s">
        <v>58</v>
      </c>
      <c r="B42" s="39" t="n">
        <v>0</v>
      </c>
      <c r="C42" s="39" t="n">
        <f aca="false">B42</f>
        <v>0</v>
      </c>
      <c r="D42" s="39" t="n">
        <f aca="false">C42</f>
        <v>0</v>
      </c>
      <c r="E42" s="39" t="n">
        <f aca="false">D42</f>
        <v>0</v>
      </c>
      <c r="F42" s="39" t="n">
        <f aca="false">E42</f>
        <v>0</v>
      </c>
      <c r="G42" s="39" t="n">
        <f aca="false">F42</f>
        <v>0</v>
      </c>
      <c r="H42" s="39" t="n">
        <f aca="false">G42</f>
        <v>0</v>
      </c>
      <c r="I42" s="39" t="n">
        <f aca="false">H42</f>
        <v>0</v>
      </c>
      <c r="J42" s="39" t="n">
        <f aca="false">I42</f>
        <v>0</v>
      </c>
      <c r="K42" s="39" t="n">
        <f aca="false">J42</f>
        <v>0</v>
      </c>
      <c r="L42" s="39" t="n">
        <f aca="false">K42</f>
        <v>0</v>
      </c>
    </row>
    <row r="43" customFormat="false" ht="15" hidden="false" customHeight="false" outlineLevel="0" collapsed="false">
      <c r="A43" s="0" t="s">
        <v>53</v>
      </c>
      <c r="C43" s="0" t="n">
        <f aca="false">1*(1+C42)</f>
        <v>1</v>
      </c>
      <c r="D43" s="40" t="n">
        <f aca="false">C43*(1+D42)</f>
        <v>1</v>
      </c>
      <c r="E43" s="40" t="n">
        <f aca="false">D43*(1+E42)</f>
        <v>1</v>
      </c>
      <c r="F43" s="40" t="n">
        <f aca="false">E43*(1+F42)</f>
        <v>1</v>
      </c>
      <c r="G43" s="40" t="n">
        <f aca="false">F43*(1+G42)</f>
        <v>1</v>
      </c>
      <c r="H43" s="40" t="n">
        <f aca="false">G43*(1+H42)</f>
        <v>1</v>
      </c>
      <c r="I43" s="40" t="n">
        <f aca="false">H43*(1+I42)</f>
        <v>1</v>
      </c>
      <c r="J43" s="40" t="n">
        <f aca="false">I43*(1+J42)</f>
        <v>1</v>
      </c>
      <c r="K43" s="40" t="n">
        <f aca="false">J43*(1+K42)</f>
        <v>1</v>
      </c>
      <c r="L43" s="40" t="n">
        <f aca="false">K43*(1+L42)</f>
        <v>1</v>
      </c>
    </row>
    <row r="45" customFormat="false" ht="15" hidden="false" customHeight="false" outlineLevel="0" collapsed="false">
      <c r="A45" s="2" t="s">
        <v>59</v>
      </c>
    </row>
    <row r="46" customFormat="false" ht="15" hidden="false" customHeight="false" outlineLevel="0" collapsed="false">
      <c r="A46" s="0" t="n">
        <v>100</v>
      </c>
    </row>
    <row r="47" customFormat="false" ht="15" hidden="false" customHeight="false" outlineLevel="0" collapsed="false">
      <c r="A47" s="0" t="s">
        <v>60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9" customFormat="false" ht="15" hidden="false" customHeight="false" outlineLevel="0" collapsed="false">
      <c r="A49" s="2" t="s">
        <v>61</v>
      </c>
    </row>
    <row r="50" customFormat="false" ht="15" hidden="false" customHeight="false" outlineLevel="0" collapsed="false">
      <c r="B50" s="38" t="n">
        <v>100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5" hidden="false" customHeight="false" outlineLevel="0" collapsed="false">
      <c r="A51" s="0" t="s">
        <v>60</v>
      </c>
      <c r="B51" s="38" t="n">
        <f aca="false">B50/B39</f>
        <v>100</v>
      </c>
      <c r="C51" s="38" t="n">
        <f aca="false">C50/C39</f>
        <v>0</v>
      </c>
      <c r="D51" s="38" t="n">
        <f aca="false">D50/D39</f>
        <v>0</v>
      </c>
      <c r="E51" s="38" t="n">
        <f aca="false">E50/E39</f>
        <v>0</v>
      </c>
      <c r="F51" s="38" t="n">
        <f aca="false">F50/F39</f>
        <v>0</v>
      </c>
      <c r="G51" s="38" t="n">
        <f aca="false">G50/G39</f>
        <v>0</v>
      </c>
      <c r="H51" s="38" t="n">
        <f aca="false">H50/H39</f>
        <v>0</v>
      </c>
      <c r="I51" s="38" t="n">
        <f aca="false">I50/I39</f>
        <v>0</v>
      </c>
      <c r="J51" s="38" t="n">
        <f aca="false">J50/J39</f>
        <v>0</v>
      </c>
      <c r="K51" s="38" t="n">
        <f aca="false">K50/K39</f>
        <v>0</v>
      </c>
      <c r="L51" s="38" t="n">
        <f aca="false">L50/L39</f>
        <v>0</v>
      </c>
    </row>
    <row r="56" customFormat="false" ht="15" hidden="false" customHeight="false" outlineLevel="0" collapsed="false">
      <c r="A56" s="2" t="s">
        <v>62</v>
      </c>
    </row>
    <row r="58" customFormat="false" ht="15" hidden="false" customHeight="false" outlineLevel="0" collapsed="false">
      <c r="A58" s="0" t="s">
        <v>63</v>
      </c>
    </row>
    <row r="59" customFormat="false" ht="15" hidden="false" customHeight="false" outlineLevel="0" collapsed="false">
      <c r="A5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2" t="s">
        <v>65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66</v>
      </c>
    </row>
    <row r="4" customFormat="false" ht="15" hidden="false" customHeight="false" outlineLevel="0" collapsed="false">
      <c r="B4" s="0" t="s">
        <v>67</v>
      </c>
      <c r="C4" s="0" t="s">
        <v>68</v>
      </c>
      <c r="D4" s="0" t="s">
        <v>69</v>
      </c>
      <c r="E4" s="0" t="s">
        <v>70</v>
      </c>
      <c r="F4" s="0" t="s">
        <v>71</v>
      </c>
      <c r="G4" s="0" t="s">
        <v>72</v>
      </c>
      <c r="H4" s="0" t="s">
        <v>73</v>
      </c>
      <c r="I4" s="0" t="s">
        <v>74</v>
      </c>
      <c r="J4" s="0" t="s">
        <v>75</v>
      </c>
      <c r="K4" s="0" t="s">
        <v>76</v>
      </c>
    </row>
    <row r="5" customFormat="false" ht="15" hidden="false" customHeight="false" outlineLevel="0" collapsed="false">
      <c r="A5" s="0" t="s">
        <v>7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5" hidden="false" customHeight="false" outlineLevel="0" collapsed="false">
      <c r="A6" s="0" t="s">
        <v>31</v>
      </c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" hidden="false" customHeight="false" outlineLevel="0" collapsed="false">
      <c r="A7" s="0" t="s">
        <v>78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" hidden="false" customHeight="false" outlineLevel="0" collapsed="false">
      <c r="A8" s="0" t="s">
        <v>7</v>
      </c>
      <c r="B8" s="38" t="n">
        <f aca="false">SUM(B7:K7)</f>
        <v>0</v>
      </c>
    </row>
    <row r="10" customFormat="false" ht="15" hidden="false" customHeight="false" outlineLevel="0" collapsed="false">
      <c r="A10" s="0" t="s">
        <v>30</v>
      </c>
      <c r="B10" s="39" t="n">
        <v>0</v>
      </c>
    </row>
    <row r="12" customFormat="false" ht="15" hidden="false" customHeight="false" outlineLevel="0" collapsed="false">
      <c r="A12" s="0" t="s">
        <v>35</v>
      </c>
      <c r="B12" s="41" t="n">
        <f aca="false">NPV(0.1,B5:K5)</f>
        <v>0</v>
      </c>
    </row>
    <row r="15" customFormat="false" ht="15" hidden="false" customHeight="false" outlineLevel="0" collapsed="false">
      <c r="A15" s="2" t="s">
        <v>79</v>
      </c>
    </row>
    <row r="16" customFormat="false" ht="15" hidden="false" customHeight="false" outlineLevel="0" collapsed="false">
      <c r="B16" s="0" t="s">
        <v>67</v>
      </c>
      <c r="C16" s="0" t="s">
        <v>68</v>
      </c>
      <c r="D16" s="0" t="s">
        <v>69</v>
      </c>
      <c r="E16" s="0" t="s">
        <v>70</v>
      </c>
      <c r="F16" s="0" t="s">
        <v>71</v>
      </c>
      <c r="G16" s="0" t="s">
        <v>72</v>
      </c>
      <c r="H16" s="0" t="s">
        <v>73</v>
      </c>
      <c r="I16" s="0" t="s">
        <v>74</v>
      </c>
      <c r="J16" s="0" t="s">
        <v>75</v>
      </c>
      <c r="K16" s="0" t="s">
        <v>76</v>
      </c>
    </row>
    <row r="17" customFormat="false" ht="15" hidden="false" customHeight="false" outlineLevel="0" collapsed="false">
      <c r="A17" s="0" t="s">
        <v>80</v>
      </c>
      <c r="B17" s="0" t="n">
        <v>0</v>
      </c>
      <c r="C17" s="0" t="n">
        <v>0</v>
      </c>
      <c r="D17" s="0" t="n">
        <v>0</v>
      </c>
    </row>
    <row r="18" customFormat="false" ht="15" hidden="false" customHeight="false" outlineLevel="0" collapsed="false">
      <c r="A18" s="0" t="s">
        <v>8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5" hidden="false" customHeight="false" outlineLevel="0" collapsed="false">
      <c r="A19" s="0" t="s">
        <v>82</v>
      </c>
      <c r="B19" s="0" t="n">
        <f aca="false">B17+B18</f>
        <v>0</v>
      </c>
      <c r="C19" s="0" t="n">
        <f aca="false">C17+C18</f>
        <v>0</v>
      </c>
      <c r="D19" s="0" t="n">
        <f aca="false">D17+D18</f>
        <v>0</v>
      </c>
      <c r="E19" s="0" t="n">
        <f aca="false">E17+E18</f>
        <v>0</v>
      </c>
      <c r="F19" s="0" t="n">
        <f aca="false">F17+F18</f>
        <v>0</v>
      </c>
      <c r="G19" s="0" t="n">
        <f aca="false">G17+G18</f>
        <v>0</v>
      </c>
      <c r="H19" s="0" t="n">
        <f aca="false">H17+H18</f>
        <v>0</v>
      </c>
      <c r="I19" s="0" t="n">
        <f aca="false">I17+I18</f>
        <v>0</v>
      </c>
      <c r="J19" s="0" t="n">
        <f aca="false">J17+J18</f>
        <v>0</v>
      </c>
      <c r="K19" s="0" t="n">
        <f aca="false">K17+K18</f>
        <v>0</v>
      </c>
    </row>
    <row r="20" customFormat="false" ht="15" hidden="false" customHeight="false" outlineLevel="0" collapsed="false">
      <c r="A20" s="0" t="s">
        <v>31</v>
      </c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5" hidden="false" customHeight="false" outlineLevel="0" collapsed="false">
      <c r="A21" s="0" t="s">
        <v>7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5" hidden="false" customHeight="false" outlineLevel="0" collapsed="false">
      <c r="A22" s="0" t="s">
        <v>7</v>
      </c>
      <c r="B22" s="38"/>
    </row>
    <row r="24" customFormat="false" ht="15" hidden="false" customHeight="false" outlineLevel="0" collapsed="false">
      <c r="A24" s="0" t="s">
        <v>30</v>
      </c>
      <c r="B24" s="39" t="n">
        <v>0</v>
      </c>
    </row>
    <row r="26" customFormat="false" ht="15" hidden="false" customHeight="false" outlineLevel="0" collapsed="false">
      <c r="A26" s="0" t="s">
        <v>35</v>
      </c>
      <c r="B26" s="41" t="n">
        <f aca="false">NPV(0.1,B19:K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2" t="s">
        <v>83</v>
      </c>
      <c r="D1" s="42" t="s">
        <v>84</v>
      </c>
      <c r="E1" s="43" t="s">
        <v>85</v>
      </c>
      <c r="F1" s="44" t="n">
        <v>0</v>
      </c>
    </row>
    <row r="2" customFormat="false" ht="15" hidden="false" customHeight="false" outlineLevel="0" collapsed="false">
      <c r="A2" s="2"/>
      <c r="D2" s="42"/>
      <c r="E2" s="44" t="s">
        <v>86</v>
      </c>
      <c r="F2" s="44" t="n">
        <v>0</v>
      </c>
    </row>
    <row r="4" customFormat="false" ht="15" hidden="false" customHeight="false" outlineLevel="0" collapsed="false">
      <c r="B4" s="2" t="n">
        <v>2017</v>
      </c>
      <c r="C4" s="2" t="n">
        <v>2018</v>
      </c>
      <c r="D4" s="2" t="n">
        <v>2019</v>
      </c>
      <c r="E4" s="2" t="n">
        <v>2020</v>
      </c>
      <c r="F4" s="2" t="n">
        <v>2021</v>
      </c>
      <c r="G4" s="2" t="n">
        <v>2022</v>
      </c>
      <c r="H4" s="2" t="n">
        <v>2023</v>
      </c>
      <c r="I4" s="2" t="n">
        <v>2024</v>
      </c>
      <c r="J4" s="2" t="n">
        <v>2025</v>
      </c>
      <c r="K4" s="2" t="n">
        <v>2026</v>
      </c>
      <c r="L4" s="2" t="n">
        <v>2027</v>
      </c>
      <c r="M4" s="2" t="n">
        <v>2028</v>
      </c>
      <c r="N4" s="2" t="n">
        <v>2029</v>
      </c>
      <c r="O4" s="2" t="n">
        <v>2030</v>
      </c>
      <c r="P4" s="2" t="n">
        <v>2031</v>
      </c>
      <c r="Q4" s="2" t="n">
        <v>2032</v>
      </c>
      <c r="R4" s="2" t="n">
        <v>2033</v>
      </c>
      <c r="S4" s="2" t="n">
        <v>2034</v>
      </c>
      <c r="T4" s="2" t="n">
        <v>2035</v>
      </c>
      <c r="U4" s="2" t="n">
        <v>2036</v>
      </c>
      <c r="V4" s="2" t="n">
        <v>2037</v>
      </c>
      <c r="W4" s="2" t="n">
        <v>2038</v>
      </c>
      <c r="X4" s="2" t="n">
        <v>2039</v>
      </c>
      <c r="Y4" s="2" t="n">
        <v>2040</v>
      </c>
    </row>
    <row r="5" customFormat="false" ht="15" hidden="false" customHeight="false" outlineLevel="0" collapsed="false">
      <c r="A5" s="0" t="s">
        <v>87</v>
      </c>
      <c r="B5" s="38" t="n">
        <f aca="false">IF('Model Output'!$B$5=1,Revenues!B27,IF('Model Output'!$B$5=2,Revenues!B28,IF('Model Output'!$B$5=3,Revenues!B29,IF('Model Output'!$B$5=4,Revenues!B30,Revenues!B31))))</f>
        <v>0</v>
      </c>
      <c r="C5" s="38" t="n">
        <f aca="false">IF('Model Output'!$B$5=1,Revenues!C27,IF('Model Output'!$B$5=2,Revenues!C28,IF('Model Output'!$B$5=3,Revenues!C29,IF('Model Output'!$B$5=4,Revenues!C30,Revenues!C31))))</f>
        <v>0</v>
      </c>
      <c r="D5" s="38" t="n">
        <f aca="false">IF('Model Output'!$B$5=1,Revenues!D27,IF('Model Output'!$B$5=2,Revenues!D28,IF('Model Output'!$B$5=3,Revenues!D29,IF('Model Output'!$B$5=4,Revenues!D30,Revenues!D31))))</f>
        <v>0</v>
      </c>
      <c r="E5" s="38" t="n">
        <f aca="false">IF('Model Output'!$B$5=1,Revenues!E27,IF('Model Output'!$B$5=2,Revenues!E28,IF('Model Output'!$B$5=3,Revenues!E29,IF('Model Output'!$B$5=4,Revenues!E30,Revenues!E31))))</f>
        <v>0</v>
      </c>
      <c r="F5" s="38" t="n">
        <f aca="false">IF('Model Output'!$B$5=1,Revenues!F27,IF('Model Output'!$B$5=2,Revenues!F28,IF('Model Output'!$B$5=3,Revenues!F29,IF('Model Output'!$B$5=4,Revenues!F30,Revenues!F31))))</f>
        <v>0</v>
      </c>
      <c r="G5" s="38" t="n">
        <f aca="false">IF('Model Output'!$B$5=1,Revenues!G27,IF('Model Output'!$B$5=2,Revenues!G28,IF('Model Output'!$B$5=3,Revenues!G29,IF('Model Output'!$B$5=4,Revenues!G30,Revenues!G31))))</f>
        <v>0</v>
      </c>
      <c r="H5" s="38" t="n">
        <f aca="false">IF('Model Output'!$B$5=1,Revenues!H27,IF('Model Output'!$B$5=2,Revenues!H28,IF('Model Output'!$B$5=3,Revenues!H29,IF('Model Output'!$B$5=4,Revenues!H30,Revenues!H31))))</f>
        <v>0</v>
      </c>
      <c r="I5" s="38" t="n">
        <f aca="false">IF('Model Output'!$B$5=1,Revenues!I27,IF('Model Output'!$B$5=2,Revenues!I28,IF('Model Output'!$B$5=3,Revenues!I29,IF('Model Output'!$B$5=4,Revenues!I30,Revenues!I31))))</f>
        <v>0</v>
      </c>
      <c r="J5" s="38" t="n">
        <f aca="false">IF('Model Output'!$B$5=1,Revenues!J27,IF('Model Output'!$B$5=2,Revenues!J28,IF('Model Output'!$B$5=3,Revenues!J29,IF('Model Output'!$B$5=4,Revenues!J30,Revenues!J31))))</f>
        <v>0</v>
      </c>
      <c r="K5" s="38" t="n">
        <f aca="false">IF('Model Output'!$B$5=1,Revenues!K27,IF('Model Output'!$B$5=2,Revenues!K28,IF('Model Output'!$B$5=3,Revenues!K29,IF('Model Output'!$B$5=4,Revenues!K30,Revenues!K31))))</f>
        <v>0</v>
      </c>
      <c r="L5" s="38" t="n">
        <f aca="false">IF('Model Output'!$B$5=1,Revenues!L27,IF('Model Output'!$B$5=2,Revenues!L28,IF('Model Output'!$B$5=3,Revenues!L29,IF('Model Output'!$B$5=4,Revenues!L30,Revenues!L31))))</f>
        <v>0</v>
      </c>
      <c r="M5" s="38" t="n">
        <f aca="false">IF('Model Output'!$B$5=1,Revenues!M27,IF('Model Output'!$B$5=2,Revenues!M28,IF('Model Output'!$B$5=3,Revenues!M29,IF('Model Output'!$B$5=4,Revenues!M30,Revenues!M31))))</f>
        <v>0</v>
      </c>
      <c r="N5" s="38" t="n">
        <f aca="false">IF('Model Output'!$B$5=1,Revenues!N27,IF('Model Output'!$B$5=2,Revenues!N28,IF('Model Output'!$B$5=3,Revenues!N29,IF('Model Output'!$B$5=4,Revenues!N30,Revenues!N31))))</f>
        <v>0</v>
      </c>
      <c r="O5" s="38" t="n">
        <f aca="false">IF('Model Output'!$B$5=1,Revenues!O27,IF('Model Output'!$B$5=2,Revenues!O28,IF('Model Output'!$B$5=3,Revenues!O29,IF('Model Output'!$B$5=4,Revenues!O30,Revenues!O31))))</f>
        <v>0</v>
      </c>
      <c r="P5" s="38" t="n">
        <f aca="false">IF('Model Output'!$B$5=1,Revenues!P27,IF('Model Output'!$B$5=2,Revenues!P28,IF('Model Output'!$B$5=3,Revenues!P29,IF('Model Output'!$B$5=4,Revenues!P30,Revenues!P31))))</f>
        <v>0</v>
      </c>
      <c r="Q5" s="38" t="n">
        <f aca="false">IF('Model Output'!$B$5=1,Revenues!Q27,IF('Model Output'!$B$5=2,Revenues!Q28,IF('Model Output'!$B$5=3,Revenues!Q29,IF('Model Output'!$B$5=4,Revenues!Q30,Revenues!Q31))))</f>
        <v>0</v>
      </c>
      <c r="R5" s="38" t="n">
        <f aca="false">IF('Model Output'!$B$5=1,Revenues!R27,IF('Model Output'!$B$5=2,Revenues!R28,IF('Model Output'!$B$5=3,Revenues!R29,IF('Model Output'!$B$5=4,Revenues!R30,Revenues!R31))))</f>
        <v>0</v>
      </c>
      <c r="S5" s="38" t="n">
        <f aca="false">IF('Model Output'!$B$5=1,Revenues!S27,IF('Model Output'!$B$5=2,Revenues!S28,IF('Model Output'!$B$5=3,Revenues!S29,IF('Model Output'!$B$5=4,Revenues!S30,Revenues!S31))))</f>
        <v>0</v>
      </c>
      <c r="T5" s="38" t="n">
        <f aca="false">IF('Model Output'!$B$5=1,Revenues!T27,IF('Model Output'!$B$5=2,Revenues!T28,IF('Model Output'!$B$5=3,Revenues!T29,IF('Model Output'!$B$5=4,Revenues!T30,Revenues!T31))))</f>
        <v>0</v>
      </c>
      <c r="U5" s="38" t="n">
        <f aca="false">IF('Model Output'!$B$5=1,Revenues!U27,IF('Model Output'!$B$5=2,Revenues!U28,IF('Model Output'!$B$5=3,Revenues!U29,IF('Model Output'!$B$5=4,Revenues!U30,Revenues!U31))))</f>
        <v>0</v>
      </c>
      <c r="V5" s="38" t="n">
        <f aca="false">IF('Model Output'!$B$5=1,Revenues!V27,IF('Model Output'!$B$5=2,Revenues!V28,IF('Model Output'!$B$5=3,Revenues!V29,IF('Model Output'!$B$5=4,Revenues!V30,Revenues!V31))))</f>
        <v>0</v>
      </c>
      <c r="W5" s="38" t="n">
        <f aca="false">IF('Model Output'!$B$5=1,Revenues!W27,IF('Model Output'!$B$5=2,Revenues!W28,IF('Model Output'!$B$5=3,Revenues!W29,IF('Model Output'!$B$5=4,Revenues!W30,Revenues!W31))))</f>
        <v>0</v>
      </c>
      <c r="X5" s="38" t="n">
        <f aca="false">IF('Model Output'!$B$5=1,Revenues!X27,IF('Model Output'!$B$5=2,Revenues!X28,IF('Model Output'!$B$5=3,Revenues!X29,IF('Model Output'!$B$5=4,Revenues!X30,Revenues!X31))))</f>
        <v>0</v>
      </c>
      <c r="Y5" s="38" t="n">
        <f aca="false">IF('Model Output'!$B$5=1,Revenues!Y27,IF('Model Output'!$B$5=2,Revenues!Y28,IF('Model Output'!$B$5=3,Revenues!Y29,IF('Model Output'!$B$5=4,Revenues!Y30,Revenues!Y31))))</f>
        <v>0</v>
      </c>
    </row>
    <row r="6" customFormat="false" ht="1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5" hidden="false" customHeight="false" outlineLevel="0" collapsed="false">
      <c r="A7" s="0" t="s">
        <v>88</v>
      </c>
      <c r="B7" s="38" t="n">
        <f aca="false">B5*(1-$F$1)</f>
        <v>0</v>
      </c>
      <c r="C7" s="38" t="n">
        <f aca="false">C5*(1-$F$1)</f>
        <v>0</v>
      </c>
      <c r="D7" s="38" t="n">
        <f aca="false">D5*(1-$F$1)</f>
        <v>0</v>
      </c>
      <c r="E7" s="38" t="n">
        <f aca="false">E5*(1-$F$1)</f>
        <v>0</v>
      </c>
      <c r="F7" s="38" t="n">
        <f aca="false">F5*(1-$F$1)</f>
        <v>0</v>
      </c>
      <c r="G7" s="38" t="n">
        <f aca="false">G5*(1-$F$1)</f>
        <v>0</v>
      </c>
      <c r="H7" s="38" t="n">
        <f aca="false">H5*(1-$F$1)</f>
        <v>0</v>
      </c>
      <c r="I7" s="38" t="n">
        <f aca="false">I5*(1-$F$1)</f>
        <v>0</v>
      </c>
      <c r="J7" s="38" t="n">
        <f aca="false">J5*(1-$F$1)</f>
        <v>0</v>
      </c>
      <c r="K7" s="38" t="n">
        <f aca="false">K5*(1-$F$1)</f>
        <v>0</v>
      </c>
      <c r="L7" s="38" t="n">
        <f aca="false">L5*(1-$F$1)</f>
        <v>0</v>
      </c>
      <c r="M7" s="38" t="n">
        <f aca="false">M5*(1-$F$1)</f>
        <v>0</v>
      </c>
      <c r="N7" s="38" t="n">
        <f aca="false">N5*(1-$F$1)</f>
        <v>0</v>
      </c>
      <c r="O7" s="38" t="n">
        <f aca="false">O5*(1-$F$1)</f>
        <v>0</v>
      </c>
      <c r="P7" s="38" t="n">
        <f aca="false">P5*(1-$F$1)</f>
        <v>0</v>
      </c>
      <c r="Q7" s="38" t="n">
        <f aca="false">Q5*(1-$F$1)</f>
        <v>0</v>
      </c>
      <c r="R7" s="38" t="n">
        <f aca="false">R5*(1-$F$1)</f>
        <v>0</v>
      </c>
      <c r="S7" s="38" t="n">
        <f aca="false">S5*(1-$F$1)</f>
        <v>0</v>
      </c>
      <c r="T7" s="38" t="n">
        <f aca="false">T5*(1-$F$1)</f>
        <v>0</v>
      </c>
      <c r="U7" s="38" t="n">
        <f aca="false">U5*(1-$F$1)</f>
        <v>0</v>
      </c>
      <c r="V7" s="38" t="n">
        <f aca="false">V5*(1-$F$1)</f>
        <v>0</v>
      </c>
      <c r="W7" s="38" t="n">
        <f aca="false">W5*(1-$F$1)</f>
        <v>0</v>
      </c>
      <c r="X7" s="38" t="n">
        <f aca="false">X5*(1-$F$1)</f>
        <v>0</v>
      </c>
      <c r="Y7" s="38" t="n">
        <f aca="false">Y5*(1-$F$1)</f>
        <v>0</v>
      </c>
    </row>
    <row r="8" customFormat="false" ht="15" hidden="false" customHeight="false" outlineLevel="0" collapsed="false">
      <c r="A8" s="0" t="s">
        <v>89</v>
      </c>
      <c r="B8" s="38" t="n">
        <f aca="false">B5*$F$1</f>
        <v>0</v>
      </c>
      <c r="C8" s="38" t="n">
        <f aca="false">C5*$F$1</f>
        <v>0</v>
      </c>
      <c r="D8" s="38" t="n">
        <f aca="false">D5*$F$1</f>
        <v>0</v>
      </c>
      <c r="E8" s="38" t="n">
        <f aca="false">E5*$F$1</f>
        <v>0</v>
      </c>
      <c r="F8" s="38" t="n">
        <f aca="false">F5*$F$1</f>
        <v>0</v>
      </c>
      <c r="G8" s="38" t="n">
        <f aca="false">G5*$F$1</f>
        <v>0</v>
      </c>
      <c r="H8" s="38" t="n">
        <f aca="false">H5*$F$1</f>
        <v>0</v>
      </c>
      <c r="I8" s="38" t="n">
        <f aca="false">I5*$F$1</f>
        <v>0</v>
      </c>
      <c r="J8" s="38" t="n">
        <f aca="false">J5*$F$1</f>
        <v>0</v>
      </c>
      <c r="K8" s="38" t="n">
        <f aca="false">K5*$F$1</f>
        <v>0</v>
      </c>
      <c r="L8" s="38" t="n">
        <f aca="false">L5*$F$1</f>
        <v>0</v>
      </c>
      <c r="M8" s="38" t="n">
        <f aca="false">M5*$F$1</f>
        <v>0</v>
      </c>
      <c r="N8" s="38" t="n">
        <f aca="false">N5*$F$1</f>
        <v>0</v>
      </c>
      <c r="O8" s="38" t="n">
        <f aca="false">O5*$F$1</f>
        <v>0</v>
      </c>
      <c r="P8" s="38" t="n">
        <f aca="false">P5*$F$1</f>
        <v>0</v>
      </c>
      <c r="Q8" s="38" t="n">
        <f aca="false">Q5*$F$1</f>
        <v>0</v>
      </c>
      <c r="R8" s="38" t="n">
        <f aca="false">R5*$F$1</f>
        <v>0</v>
      </c>
      <c r="S8" s="38" t="n">
        <f aca="false">S5*$F$1</f>
        <v>0</v>
      </c>
      <c r="T8" s="38" t="n">
        <f aca="false">T5*$F$1</f>
        <v>0</v>
      </c>
      <c r="U8" s="38" t="n">
        <f aca="false">U5*$F$1</f>
        <v>0</v>
      </c>
      <c r="V8" s="38" t="n">
        <f aca="false">V5*$F$1</f>
        <v>0</v>
      </c>
      <c r="W8" s="38" t="n">
        <f aca="false">W5*$F$1</f>
        <v>0</v>
      </c>
      <c r="X8" s="38" t="n">
        <f aca="false">X5*$F$1</f>
        <v>0</v>
      </c>
      <c r="Y8" s="38" t="n">
        <f aca="false">Y5*$F$1</f>
        <v>0</v>
      </c>
    </row>
    <row r="10" customFormat="false" ht="15" hidden="false" customHeight="false" outlineLevel="0" collapsed="false">
      <c r="A10" s="0" t="s">
        <v>90</v>
      </c>
      <c r="B10" s="45" t="n">
        <f aca="false">IF('Model Output'!$B$4=1,B7*B48,IF('Model Output'!$B$4=2,Revenues!B7*Revenues!B49,IF('Model Output'!$B$4=3,B7*B50,IF('Model Output'!$B$4=4,B7*B51,B7*B52))))</f>
        <v>0</v>
      </c>
      <c r="C10" s="45" t="n">
        <f aca="false">IF('Model Output'!$B$4=1,C7*C48,IF('Model Output'!$B$4=2,Revenues!C7*Revenues!C49,IF('Model Output'!$B$4=3,C7*C50,IF('Model Output'!$B$4=4,C7*C51,C7*C52))))</f>
        <v>0</v>
      </c>
      <c r="D10" s="45" t="n">
        <f aca="false">IF('Model Output'!$B$4=1,D7*D48,IF('Model Output'!$B$4=2,Revenues!D7*Revenues!D49,IF('Model Output'!$B$4=3,D7*D50,IF('Model Output'!$B$4=4,D7*D51,D7*D52))))</f>
        <v>0</v>
      </c>
      <c r="E10" s="45" t="n">
        <f aca="false">IF('Model Output'!$B$4=1,E7*E48,IF('Model Output'!$B$4=2,Revenues!E7*Revenues!E49,IF('Model Output'!$B$4=3,E7*E50,IF('Model Output'!$B$4=4,E7*E51,E7*E52))))</f>
        <v>0</v>
      </c>
      <c r="F10" s="45" t="n">
        <f aca="false">IF('Model Output'!$B$4=1,F7*F48,IF('Model Output'!$B$4=2,Revenues!F7*Revenues!F49,IF('Model Output'!$B$4=3,F7*F50,IF('Model Output'!$B$4=4,F7*F51,F7*F52))))</f>
        <v>0</v>
      </c>
      <c r="G10" s="45" t="n">
        <f aca="false">IF('Model Output'!$B$4=1,G7*G48,IF('Model Output'!$B$4=2,Revenues!G7*Revenues!G49,IF('Model Output'!$B$4=3,G7*G50,IF('Model Output'!$B$4=4,G7*G51,G7*G52))))</f>
        <v>0</v>
      </c>
      <c r="H10" s="45" t="n">
        <f aca="false">IF('Model Output'!$B$4=1,H7*H48,IF('Model Output'!$B$4=2,Revenues!H7*Revenues!H49,IF('Model Output'!$B$4=3,H7*H50,IF('Model Output'!$B$4=4,H7*H51,H7*H52))))</f>
        <v>0</v>
      </c>
      <c r="I10" s="45" t="n">
        <f aca="false">IF('Model Output'!$B$4=1,I7*I48,IF('Model Output'!$B$4=2,Revenues!I7*Revenues!I49,IF('Model Output'!$B$4=3,I7*I50,IF('Model Output'!$B$4=4,I7*I51,I7*I52))))</f>
        <v>0</v>
      </c>
      <c r="J10" s="45" t="n">
        <f aca="false">IF('Model Output'!$B$4=1,J7*J48,IF('Model Output'!$B$4=2,Revenues!J7*Revenues!J49,IF('Model Output'!$B$4=3,J7*J50,IF('Model Output'!$B$4=4,J7*J51,J7*J52))))</f>
        <v>0</v>
      </c>
      <c r="K10" s="45" t="n">
        <f aca="false">IF('Model Output'!$B$4=1,K7*K48,IF('Model Output'!$B$4=2,Revenues!K7*Revenues!K49,IF('Model Output'!$B$4=3,K7*K50,IF('Model Output'!$B$4=4,K7*K51,K7*K52))))</f>
        <v>0</v>
      </c>
      <c r="L10" s="45" t="n">
        <f aca="false">IF('Model Output'!$B$4=1,L7*L48,IF('Model Output'!$B$4=2,Revenues!L7*Revenues!L49,IF('Model Output'!$B$4=3,L7*L50,IF('Model Output'!$B$4=4,L7*L51,L7*L52))))</f>
        <v>0</v>
      </c>
      <c r="M10" s="45" t="n">
        <f aca="false">IF('Model Output'!$B$4=1,M7*M48,IF('Model Output'!$B$4=2,Revenues!M7*Revenues!M49,IF('Model Output'!$B$4=3,M7*M50,IF('Model Output'!$B$4=4,M7*M51,M7*M52))))</f>
        <v>0</v>
      </c>
      <c r="N10" s="45" t="n">
        <f aca="false">IF('Model Output'!$B$4=1,N7*N48,IF('Model Output'!$B$4=2,Revenues!N7*Revenues!N49,IF('Model Output'!$B$4=3,N7*N50,IF('Model Output'!$B$4=4,N7*N51,N7*N52))))</f>
        <v>0</v>
      </c>
      <c r="O10" s="45" t="n">
        <f aca="false">IF('Model Output'!$B$4=1,O7*O48,IF('Model Output'!$B$4=2,Revenues!O7*Revenues!O49,IF('Model Output'!$B$4=3,O7*O50,IF('Model Output'!$B$4=4,O7*O51,O7*O52))))</f>
        <v>0</v>
      </c>
      <c r="P10" s="45" t="n">
        <f aca="false">IF('Model Output'!$B$4=1,P7*P48,IF('Model Output'!$B$4=2,Revenues!P7*Revenues!P49,IF('Model Output'!$B$4=3,P7*P50,IF('Model Output'!$B$4=4,P7*P51,P7*P52))))</f>
        <v>0</v>
      </c>
      <c r="Q10" s="45" t="n">
        <f aca="false">IF('Model Output'!$B$4=1,Q7*Q48,IF('Model Output'!$B$4=2,Revenues!Q7*Revenues!Q49,IF('Model Output'!$B$4=3,Q7*Q50,IF('Model Output'!$B$4=4,Q7*Q51,Q7*Q52))))</f>
        <v>0</v>
      </c>
      <c r="R10" s="45" t="n">
        <f aca="false">IF('Model Output'!$B$4=1,R7*R48,IF('Model Output'!$B$4=2,Revenues!R7*Revenues!R49,IF('Model Output'!$B$4=3,R7*R50,IF('Model Output'!$B$4=4,R7*R51,R7*R52))))</f>
        <v>0</v>
      </c>
      <c r="S10" s="45" t="n">
        <f aca="false">IF('Model Output'!$B$4=1,S7*S48,IF('Model Output'!$B$4=2,Revenues!S7*Revenues!S49,IF('Model Output'!$B$4=3,S7*S50,IF('Model Output'!$B$4=4,S7*S51,S7*S52))))</f>
        <v>0</v>
      </c>
      <c r="T10" s="45" t="n">
        <f aca="false">IF('Model Output'!$B$4=1,T7*T48,IF('Model Output'!$B$4=2,Revenues!T7*Revenues!T49,IF('Model Output'!$B$4=3,T7*T50,IF('Model Output'!$B$4=4,T7*T51,T7*T52))))</f>
        <v>0</v>
      </c>
      <c r="U10" s="45" t="n">
        <f aca="false">IF('Model Output'!$B$4=1,U7*U48,IF('Model Output'!$B$4=2,Revenues!U7*Revenues!U49,IF('Model Output'!$B$4=3,U7*U50,IF('Model Output'!$B$4=4,U7*U51,U7*U52))))</f>
        <v>0</v>
      </c>
      <c r="V10" s="45" t="n">
        <f aca="false">IF('Model Output'!$B$4=1,V7*V48,IF('Model Output'!$B$4=2,Revenues!V7*Revenues!V49,IF('Model Output'!$B$4=3,V7*V50,IF('Model Output'!$B$4=4,V7*V51,V7*V52))))</f>
        <v>0</v>
      </c>
      <c r="W10" s="45" t="n">
        <f aca="false">IF('Model Output'!$B$4=1,W7*W48,IF('Model Output'!$B$4=2,Revenues!W7*Revenues!W49,IF('Model Output'!$B$4=3,W7*W50,IF('Model Output'!$B$4=4,W7*W51,W7*W52))))</f>
        <v>0</v>
      </c>
      <c r="X10" s="45" t="n">
        <f aca="false">IF('Model Output'!$B$4=1,X7*X48,IF('Model Output'!$B$4=2,Revenues!X7*Revenues!X49,IF('Model Output'!$B$4=3,X7*X50,IF('Model Output'!$B$4=4,X7*X51,X7*X52))))</f>
        <v>0</v>
      </c>
      <c r="Y10" s="45" t="n">
        <f aca="false">IF('Model Output'!$B$4=1,Y7*Y48,IF('Model Output'!$B$4=2,Revenues!Y7*Revenues!Y49,IF('Model Output'!$B$4=3,Y7*Y50,IF('Model Output'!$B$4=4,Y7*Y51,Y7*Y52))))</f>
        <v>0</v>
      </c>
    </row>
    <row r="11" customFormat="false" ht="15" hidden="false" customHeight="false" outlineLevel="0" collapsed="false">
      <c r="A11" s="0" t="s">
        <v>91</v>
      </c>
      <c r="B11" s="45" t="n">
        <f aca="false">IF('Model Output'!$B$4=1,B8*B41,IF('Model Output'!$B$4=2,B8*B42,IF('Model Output'!$B$4=3,B8*B43,IF('Model Output'!$B$4=4,B8*B44,B8*B45))))</f>
        <v>0</v>
      </c>
      <c r="C11" s="45" t="n">
        <f aca="false">IF('Model Output'!$B$4=1,C8*C41,IF('Model Output'!$B$4=2,C8*C42,IF('Model Output'!$B$4=3,C8*C43,IF('Model Output'!$B$4=4,C8*C44,C8*C45))))</f>
        <v>0</v>
      </c>
      <c r="D11" s="45" t="n">
        <f aca="false">IF('Model Output'!$B$4=1,D8*D41,IF('Model Output'!$B$4=2,D8*D42,IF('Model Output'!$B$4=3,D8*D43,IF('Model Output'!$B$4=4,D8*D44,D8*D45))))</f>
        <v>0</v>
      </c>
      <c r="E11" s="45" t="n">
        <f aca="false">IF('Model Output'!$B$4=1,E8*E41,IF('Model Output'!$B$4=2,E8*E42,IF('Model Output'!$B$4=3,E8*E43,IF('Model Output'!$B$4=4,E8*E44,E8*E45))))</f>
        <v>0</v>
      </c>
      <c r="F11" s="45" t="n">
        <f aca="false">IF('Model Output'!$B$4=1,F8*F41,IF('Model Output'!$B$4=2,F8*F42,IF('Model Output'!$B$4=3,F8*F43,IF('Model Output'!$B$4=4,F8*F44,F8*F45))))</f>
        <v>0</v>
      </c>
      <c r="G11" s="45" t="n">
        <f aca="false">IF('Model Output'!$B$4=1,G8*G41,IF('Model Output'!$B$4=2,G8*G42,IF('Model Output'!$B$4=3,G8*G43,IF('Model Output'!$B$4=4,G8*G44,G8*G45))))</f>
        <v>0</v>
      </c>
      <c r="H11" s="45" t="n">
        <f aca="false">IF('Model Output'!$B$4=1,H8*H41,IF('Model Output'!$B$4=2,H8*H42,IF('Model Output'!$B$4=3,H8*H43,IF('Model Output'!$B$4=4,H8*H44,H8*H45))))</f>
        <v>0</v>
      </c>
      <c r="I11" s="45" t="n">
        <f aca="false">IF('Model Output'!$B$4=1,I8*I41,IF('Model Output'!$B$4=2,I8*I42,IF('Model Output'!$B$4=3,I8*I43,IF('Model Output'!$B$4=4,I8*I44,I8*I45))))</f>
        <v>0</v>
      </c>
      <c r="J11" s="45" t="n">
        <f aca="false">IF('Model Output'!$B$4=1,J8*J41,IF('Model Output'!$B$4=2,J8*J42,IF('Model Output'!$B$4=3,J8*J43,IF('Model Output'!$B$4=4,J8*J44,J8*J45))))</f>
        <v>0</v>
      </c>
      <c r="K11" s="45" t="n">
        <f aca="false">IF('Model Output'!$B$4=1,K8*K41,IF('Model Output'!$B$4=2,K8*K42,IF('Model Output'!$B$4=3,K8*K43,IF('Model Output'!$B$4=4,K8*K44,K8*K45))))</f>
        <v>0</v>
      </c>
      <c r="L11" s="45" t="n">
        <f aca="false">IF('Model Output'!$B$4=1,L8*L41,IF('Model Output'!$B$4=2,L8*L42,IF('Model Output'!$B$4=3,L8*L43,IF('Model Output'!$B$4=4,L8*L44,L8*L45))))</f>
        <v>0</v>
      </c>
      <c r="M11" s="45" t="n">
        <f aca="false">IF('Model Output'!$B$4=1,M8*M41,IF('Model Output'!$B$4=2,M8*M42,IF('Model Output'!$B$4=3,M8*M43,IF('Model Output'!$B$4=4,M8*M44,M8*M45))))</f>
        <v>0</v>
      </c>
      <c r="N11" s="45" t="n">
        <f aca="false">IF('Model Output'!$B$4=1,N8*N41,IF('Model Output'!$B$4=2,N8*N42,IF('Model Output'!$B$4=3,N8*N43,IF('Model Output'!$B$4=4,N8*N44,N8*N45))))</f>
        <v>0</v>
      </c>
      <c r="O11" s="45" t="n">
        <f aca="false">IF('Model Output'!$B$4=1,O8*O41,IF('Model Output'!$B$4=2,O8*O42,IF('Model Output'!$B$4=3,O8*O43,IF('Model Output'!$B$4=4,O8*O44,O8*O45))))</f>
        <v>0</v>
      </c>
      <c r="P11" s="45" t="n">
        <f aca="false">IF('Model Output'!$B$4=1,P8*P41,IF('Model Output'!$B$4=2,P8*P42,IF('Model Output'!$B$4=3,P8*P43,IF('Model Output'!$B$4=4,P8*P44,P8*P45))))</f>
        <v>0</v>
      </c>
      <c r="Q11" s="45" t="n">
        <f aca="false">IF('Model Output'!$B$4=1,Q8*Q41,IF('Model Output'!$B$4=2,Q8*Q42,IF('Model Output'!$B$4=3,Q8*Q43,IF('Model Output'!$B$4=4,Q8*Q44,Q8*Q45))))</f>
        <v>0</v>
      </c>
      <c r="R11" s="45" t="n">
        <f aca="false">IF('Model Output'!$B$4=1,R8*R41,IF('Model Output'!$B$4=2,R8*R42,IF('Model Output'!$B$4=3,R8*R43,IF('Model Output'!$B$4=4,R8*R44,R8*R45))))</f>
        <v>0</v>
      </c>
      <c r="S11" s="45" t="n">
        <f aca="false">IF('Model Output'!$B$4=1,S8*S41,IF('Model Output'!$B$4=2,S8*S42,IF('Model Output'!$B$4=3,S8*S43,IF('Model Output'!$B$4=4,S8*S44,S8*S45))))</f>
        <v>0</v>
      </c>
      <c r="T11" s="45" t="n">
        <f aca="false">IF('Model Output'!$B$4=1,T8*T41,IF('Model Output'!$B$4=2,T8*T42,IF('Model Output'!$B$4=3,T8*T43,IF('Model Output'!$B$4=4,T8*T44,T8*T45))))</f>
        <v>0</v>
      </c>
      <c r="U11" s="45" t="n">
        <f aca="false">IF('Model Output'!$B$4=1,U8*U41,IF('Model Output'!$B$4=2,U8*U42,IF('Model Output'!$B$4=3,U8*U43,IF('Model Output'!$B$4=4,U8*U44,U8*U45))))</f>
        <v>0</v>
      </c>
      <c r="V11" s="45" t="n">
        <f aca="false">IF('Model Output'!$B$4=1,V8*V41,IF('Model Output'!$B$4=2,V8*V42,IF('Model Output'!$B$4=3,V8*V43,IF('Model Output'!$B$4=4,V8*V44,V8*V45))))</f>
        <v>0</v>
      </c>
      <c r="W11" s="45" t="n">
        <f aca="false">IF('Model Output'!$B$4=1,W8*W41,IF('Model Output'!$B$4=2,W8*W42,IF('Model Output'!$B$4=3,W8*W43,IF('Model Output'!$B$4=4,W8*W44,W8*W45))))</f>
        <v>0</v>
      </c>
      <c r="X11" s="45" t="n">
        <f aca="false">IF('Model Output'!$B$4=1,X8*X41,IF('Model Output'!$B$4=2,X8*X42,IF('Model Output'!$B$4=3,X8*X43,IF('Model Output'!$B$4=4,X8*X44,X8*X45))))</f>
        <v>0</v>
      </c>
      <c r="Y11" s="45" t="n">
        <f aca="false">IF('Model Output'!$B$4=1,Y8*Y41,IF('Model Output'!$B$4=2,Y8*Y42,IF('Model Output'!$B$4=3,Y8*Y43,IF('Model Output'!$B$4=4,Y8*Y44,Y8*Y45))))</f>
        <v>0</v>
      </c>
    </row>
    <row r="12" customFormat="false" ht="15" hidden="false" customHeight="false" outlineLevel="0" collapsed="false">
      <c r="A12" s="0" t="s">
        <v>92</v>
      </c>
      <c r="B12" s="45" t="n">
        <f aca="false">B10+B11</f>
        <v>0</v>
      </c>
      <c r="C12" s="45" t="n">
        <f aca="false">C10+C11</f>
        <v>0</v>
      </c>
      <c r="D12" s="45" t="n">
        <f aca="false">D10+D11</f>
        <v>0</v>
      </c>
      <c r="E12" s="45" t="n">
        <f aca="false">E10+E11</f>
        <v>0</v>
      </c>
      <c r="F12" s="45" t="n">
        <f aca="false">F10+F11</f>
        <v>0</v>
      </c>
      <c r="G12" s="45" t="n">
        <f aca="false">G10+G11</f>
        <v>0</v>
      </c>
      <c r="H12" s="45" t="n">
        <f aca="false">H10+H11</f>
        <v>0</v>
      </c>
      <c r="I12" s="45" t="n">
        <f aca="false">I10+I11</f>
        <v>0</v>
      </c>
      <c r="J12" s="45" t="n">
        <f aca="false">J10+J11</f>
        <v>0</v>
      </c>
      <c r="K12" s="45" t="n">
        <f aca="false">K10+K11</f>
        <v>0</v>
      </c>
      <c r="L12" s="45" t="n">
        <f aca="false">L10+L11</f>
        <v>0</v>
      </c>
      <c r="M12" s="45" t="n">
        <f aca="false">M10+M11</f>
        <v>0</v>
      </c>
      <c r="N12" s="45" t="n">
        <f aca="false">N10+N11</f>
        <v>0</v>
      </c>
      <c r="O12" s="45" t="n">
        <f aca="false">O10+O11</f>
        <v>0</v>
      </c>
      <c r="P12" s="45" t="n">
        <f aca="false">P10+P11</f>
        <v>0</v>
      </c>
      <c r="Q12" s="45" t="n">
        <f aca="false">Q10+Q11</f>
        <v>0</v>
      </c>
      <c r="R12" s="45" t="n">
        <f aca="false">R10+R11</f>
        <v>0</v>
      </c>
      <c r="S12" s="45" t="n">
        <f aca="false">S10+S11</f>
        <v>0</v>
      </c>
      <c r="T12" s="45" t="n">
        <f aca="false">T10+T11</f>
        <v>0</v>
      </c>
      <c r="U12" s="45" t="n">
        <f aca="false">U10+U11</f>
        <v>0</v>
      </c>
      <c r="V12" s="45" t="n">
        <f aca="false">V10+V11</f>
        <v>0</v>
      </c>
      <c r="W12" s="45" t="n">
        <f aca="false">W10+W11</f>
        <v>0</v>
      </c>
      <c r="X12" s="45" t="n">
        <f aca="false">X10+X11</f>
        <v>0</v>
      </c>
      <c r="Y12" s="45" t="n">
        <f aca="false">Y10+Y11</f>
        <v>0</v>
      </c>
    </row>
    <row r="15" customFormat="false" ht="15" hidden="false" customHeight="false" outlineLevel="0" collapsed="false">
      <c r="A15" s="0" t="s">
        <v>93</v>
      </c>
      <c r="B15" s="38" t="n">
        <f aca="false">IF('Model Output'!$B$5=1,Revenues!B34,IF('Model Output'!$B$5=2,Revenues!B35,IF('Model Output'!$B$5=3,Revenues!B36,IF('Model Output'!$B$5=4,Revenues!B37,Revenues!B38))))</f>
        <v>0</v>
      </c>
      <c r="C15" s="38" t="n">
        <f aca="false">IF('Model Output'!$B$5=1,Revenues!C34,IF('Model Output'!$B$5=2,Revenues!C35,IF('Model Output'!$B$5=3,Revenues!C36,IF('Model Output'!$B$5=4,Revenues!C37,Revenues!C38))))</f>
        <v>0</v>
      </c>
      <c r="D15" s="38" t="n">
        <f aca="false">IF('Model Output'!$B$5=1,Revenues!D34,IF('Model Output'!$B$5=2,Revenues!D35,IF('Model Output'!$B$5=3,Revenues!D36,IF('Model Output'!$B$5=4,Revenues!D37,Revenues!D38))))</f>
        <v>0</v>
      </c>
      <c r="E15" s="38" t="n">
        <f aca="false">IF('Model Output'!$B$5=1,Revenues!E34,IF('Model Output'!$B$5=2,Revenues!E35,IF('Model Output'!$B$5=3,Revenues!E36,IF('Model Output'!$B$5=4,Revenues!E37,Revenues!E38))))</f>
        <v>0</v>
      </c>
      <c r="F15" s="38" t="n">
        <f aca="false">IF('Model Output'!$B$5=1,Revenues!F34,IF('Model Output'!$B$5=2,Revenues!F35,IF('Model Output'!$B$5=3,Revenues!F36,IF('Model Output'!$B$5=4,Revenues!F37,Revenues!F38))))</f>
        <v>0</v>
      </c>
      <c r="G15" s="38" t="n">
        <f aca="false">IF('Model Output'!$B$5=1,Revenues!G34,IF('Model Output'!$B$5=2,Revenues!G35,IF('Model Output'!$B$5=3,Revenues!G36,IF('Model Output'!$B$5=4,Revenues!G37,Revenues!G38))))</f>
        <v>0</v>
      </c>
      <c r="H15" s="38" t="n">
        <f aca="false">IF('Model Output'!$B$5=1,Revenues!H34,IF('Model Output'!$B$5=2,Revenues!H35,IF('Model Output'!$B$5=3,Revenues!H36,IF('Model Output'!$B$5=4,Revenues!H37,Revenues!H38))))</f>
        <v>0</v>
      </c>
      <c r="I15" s="38" t="n">
        <f aca="false">IF('Model Output'!$B$5=1,Revenues!I34,IF('Model Output'!$B$5=2,Revenues!I35,IF('Model Output'!$B$5=3,Revenues!I36,IF('Model Output'!$B$5=4,Revenues!I37,Revenues!I38))))</f>
        <v>0</v>
      </c>
      <c r="J15" s="38" t="n">
        <f aca="false">IF('Model Output'!$B$5=1,Revenues!J34,IF('Model Output'!$B$5=2,Revenues!J35,IF('Model Output'!$B$5=3,Revenues!J36,IF('Model Output'!$B$5=4,Revenues!J37,Revenues!J38))))</f>
        <v>0</v>
      </c>
      <c r="K15" s="38" t="n">
        <f aca="false">IF('Model Output'!$B$5=1,Revenues!K34,IF('Model Output'!$B$5=2,Revenues!K35,IF('Model Output'!$B$5=3,Revenues!K36,IF('Model Output'!$B$5=4,Revenues!K37,Revenues!K38))))</f>
        <v>0</v>
      </c>
      <c r="L15" s="38" t="n">
        <f aca="false">IF('Model Output'!$B$5=1,Revenues!L34,IF('Model Output'!$B$5=2,Revenues!L35,IF('Model Output'!$B$5=3,Revenues!L36,IF('Model Output'!$B$5=4,Revenues!L37,Revenues!L38))))</f>
        <v>0</v>
      </c>
      <c r="M15" s="38" t="n">
        <f aca="false">IF('Model Output'!$B$5=1,Revenues!M34,IF('Model Output'!$B$5=2,Revenues!M35,IF('Model Output'!$B$5=3,Revenues!M36,IF('Model Output'!$B$5=4,Revenues!M37,Revenues!M38))))</f>
        <v>0</v>
      </c>
      <c r="N15" s="38" t="n">
        <f aca="false">IF('Model Output'!$B$5=1,Revenues!N34,IF('Model Output'!$B$5=2,Revenues!N35,IF('Model Output'!$B$5=3,Revenues!N36,IF('Model Output'!$B$5=4,Revenues!N37,Revenues!N38))))</f>
        <v>0</v>
      </c>
      <c r="O15" s="38" t="n">
        <f aca="false">IF('Model Output'!$B$5=1,Revenues!O34,IF('Model Output'!$B$5=2,Revenues!O35,IF('Model Output'!$B$5=3,Revenues!O36,IF('Model Output'!$B$5=4,Revenues!O37,Revenues!O38))))</f>
        <v>0</v>
      </c>
      <c r="P15" s="38" t="n">
        <f aca="false">IF('Model Output'!$B$5=1,Revenues!P34,IF('Model Output'!$B$5=2,Revenues!P35,IF('Model Output'!$B$5=3,Revenues!P36,IF('Model Output'!$B$5=4,Revenues!P37,Revenues!P38))))</f>
        <v>0</v>
      </c>
      <c r="Q15" s="38" t="n">
        <f aca="false">IF('Model Output'!$B$5=1,Revenues!Q34,IF('Model Output'!$B$5=2,Revenues!Q35,IF('Model Output'!$B$5=3,Revenues!Q36,IF('Model Output'!$B$5=4,Revenues!Q37,Revenues!Q38))))</f>
        <v>0</v>
      </c>
      <c r="R15" s="38" t="n">
        <f aca="false">IF('Model Output'!$B$5=1,Revenues!R34,IF('Model Output'!$B$5=2,Revenues!R35,IF('Model Output'!$B$5=3,Revenues!R36,IF('Model Output'!$B$5=4,Revenues!R37,Revenues!R38))))</f>
        <v>0</v>
      </c>
      <c r="S15" s="38" t="n">
        <f aca="false">IF('Model Output'!$B$5=1,Revenues!S34,IF('Model Output'!$B$5=2,Revenues!S35,IF('Model Output'!$B$5=3,Revenues!S36,IF('Model Output'!$B$5=4,Revenues!S37,Revenues!S38))))</f>
        <v>0</v>
      </c>
      <c r="T15" s="38" t="n">
        <f aca="false">IF('Model Output'!$B$5=1,Revenues!T34,IF('Model Output'!$B$5=2,Revenues!T35,IF('Model Output'!$B$5=3,Revenues!T36,IF('Model Output'!$B$5=4,Revenues!T37,Revenues!T38))))</f>
        <v>0</v>
      </c>
      <c r="U15" s="38" t="n">
        <f aca="false">IF('Model Output'!$B$5=1,Revenues!U34,IF('Model Output'!$B$5=2,Revenues!U35,IF('Model Output'!$B$5=3,Revenues!U36,IF('Model Output'!$B$5=4,Revenues!U37,Revenues!U38))))</f>
        <v>0</v>
      </c>
      <c r="V15" s="38" t="n">
        <f aca="false">IF('Model Output'!$B$5=1,Revenues!V34,IF('Model Output'!$B$5=2,Revenues!V35,IF('Model Output'!$B$5=3,Revenues!V36,IF('Model Output'!$B$5=4,Revenues!V37,Revenues!V38))))</f>
        <v>0</v>
      </c>
      <c r="W15" s="38" t="n">
        <f aca="false">IF('Model Output'!$B$5=1,Revenues!W34,IF('Model Output'!$B$5=2,Revenues!W35,IF('Model Output'!$B$5=3,Revenues!W36,IF('Model Output'!$B$5=4,Revenues!W37,Revenues!W38))))</f>
        <v>0</v>
      </c>
      <c r="X15" s="38" t="n">
        <f aca="false">IF('Model Output'!$B$5=1,Revenues!X34,IF('Model Output'!$B$5=2,Revenues!X35,IF('Model Output'!$B$5=3,Revenues!X36,IF('Model Output'!$B$5=4,Revenues!X37,Revenues!X38))))</f>
        <v>0</v>
      </c>
      <c r="Y15" s="38" t="n">
        <f aca="false">IF('Model Output'!$B$5=1,Revenues!Y34,IF('Model Output'!$B$5=2,Revenues!Y35,IF('Model Output'!$B$5=3,Revenues!Y36,IF('Model Output'!$B$5=4,Revenues!Y37,Revenues!Y38))))</f>
        <v>0</v>
      </c>
    </row>
    <row r="16" customFormat="false" ht="1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customFormat="false" ht="15" hidden="false" customHeight="false" outlineLevel="0" collapsed="false">
      <c r="A17" s="0" t="s">
        <v>88</v>
      </c>
      <c r="B17" s="45" t="n">
        <f aca="false">B15*(1-$F$2)</f>
        <v>0</v>
      </c>
      <c r="C17" s="45" t="n">
        <f aca="false">C15*(1-$F$2)</f>
        <v>0</v>
      </c>
      <c r="D17" s="45" t="n">
        <f aca="false">D15*(1-$F$2)</f>
        <v>0</v>
      </c>
      <c r="E17" s="45" t="n">
        <f aca="false">E15*(1-$F$2)</f>
        <v>0</v>
      </c>
      <c r="F17" s="45" t="n">
        <f aca="false">F15*(1-$F$2)</f>
        <v>0</v>
      </c>
      <c r="G17" s="45" t="n">
        <f aca="false">G15*(1-$F$2)</f>
        <v>0</v>
      </c>
      <c r="H17" s="45" t="n">
        <f aca="false">H15*(1-$F$2)</f>
        <v>0</v>
      </c>
      <c r="I17" s="45" t="n">
        <f aca="false">I15*(1-$F$2)</f>
        <v>0</v>
      </c>
      <c r="J17" s="45" t="n">
        <f aca="false">J15*(1-$F$2)</f>
        <v>0</v>
      </c>
      <c r="K17" s="45" t="n">
        <f aca="false">K15*(1-$F$2)</f>
        <v>0</v>
      </c>
      <c r="L17" s="45" t="n">
        <f aca="false">L15*(1-$F$2)</f>
        <v>0</v>
      </c>
      <c r="M17" s="45" t="n">
        <f aca="false">M15*(1-$F$2)</f>
        <v>0</v>
      </c>
      <c r="N17" s="45" t="n">
        <f aca="false">N15*(1-$F$2)</f>
        <v>0</v>
      </c>
      <c r="O17" s="45" t="n">
        <f aca="false">O15*(1-$F$2)</f>
        <v>0</v>
      </c>
      <c r="P17" s="45" t="n">
        <f aca="false">P15*(1-$F$2)</f>
        <v>0</v>
      </c>
      <c r="Q17" s="45" t="n">
        <f aca="false">Q15*(1-$F$2)</f>
        <v>0</v>
      </c>
      <c r="R17" s="45" t="n">
        <f aca="false">R15*(1-$F$2)</f>
        <v>0</v>
      </c>
      <c r="S17" s="45" t="n">
        <f aca="false">S15*(1-$F$2)</f>
        <v>0</v>
      </c>
      <c r="T17" s="45" t="n">
        <f aca="false">T15*(1-$F$2)</f>
        <v>0</v>
      </c>
      <c r="U17" s="45" t="n">
        <f aca="false">U15*(1-$F$2)</f>
        <v>0</v>
      </c>
      <c r="V17" s="45" t="n">
        <f aca="false">V15*(1-$F$2)</f>
        <v>0</v>
      </c>
      <c r="W17" s="45" t="n">
        <f aca="false">W15*(1-$F$2)</f>
        <v>0</v>
      </c>
      <c r="X17" s="45" t="n">
        <f aca="false">X15*(1-$F$2)</f>
        <v>0</v>
      </c>
      <c r="Y17" s="45" t="n">
        <f aca="false">Y15*(1-$F$2)</f>
        <v>0</v>
      </c>
    </row>
    <row r="18" customFormat="false" ht="15" hidden="false" customHeight="false" outlineLevel="0" collapsed="false">
      <c r="A18" s="0" t="s">
        <v>89</v>
      </c>
      <c r="B18" s="45" t="n">
        <f aca="false">B15*$F$2</f>
        <v>0</v>
      </c>
      <c r="C18" s="45" t="n">
        <f aca="false">C15*$F$2</f>
        <v>0</v>
      </c>
      <c r="D18" s="45" t="n">
        <f aca="false">D15*$F$2</f>
        <v>0</v>
      </c>
      <c r="E18" s="45" t="n">
        <f aca="false">E15*$F$2</f>
        <v>0</v>
      </c>
      <c r="F18" s="45" t="n">
        <f aca="false">F15*$F$2</f>
        <v>0</v>
      </c>
      <c r="G18" s="45" t="n">
        <f aca="false">G15*$F$2</f>
        <v>0</v>
      </c>
      <c r="H18" s="45" t="n">
        <f aca="false">H15*$F$2</f>
        <v>0</v>
      </c>
      <c r="I18" s="45" t="n">
        <f aca="false">I15*$F$2</f>
        <v>0</v>
      </c>
      <c r="J18" s="45" t="n">
        <f aca="false">J15*$F$2</f>
        <v>0</v>
      </c>
      <c r="K18" s="45" t="n">
        <f aca="false">K15*$F$2</f>
        <v>0</v>
      </c>
      <c r="L18" s="45" t="n">
        <f aca="false">L15*$F$2</f>
        <v>0</v>
      </c>
      <c r="M18" s="45" t="n">
        <f aca="false">M15*$F$2</f>
        <v>0</v>
      </c>
      <c r="N18" s="45" t="n">
        <f aca="false">N15*$F$2</f>
        <v>0</v>
      </c>
      <c r="O18" s="45" t="n">
        <f aca="false">O15*$F$2</f>
        <v>0</v>
      </c>
      <c r="P18" s="45" t="n">
        <f aca="false">P15*$F$2</f>
        <v>0</v>
      </c>
      <c r="Q18" s="45" t="n">
        <f aca="false">Q15*$F$2</f>
        <v>0</v>
      </c>
      <c r="R18" s="45" t="n">
        <f aca="false">R15*$F$2</f>
        <v>0</v>
      </c>
      <c r="S18" s="45" t="n">
        <f aca="false">S15*$F$2</f>
        <v>0</v>
      </c>
      <c r="T18" s="45" t="n">
        <f aca="false">T15*$F$2</f>
        <v>0</v>
      </c>
      <c r="U18" s="45" t="n">
        <f aca="false">U15*$F$2</f>
        <v>0</v>
      </c>
      <c r="V18" s="45" t="n">
        <f aca="false">V15*$F$2</f>
        <v>0</v>
      </c>
      <c r="W18" s="45" t="n">
        <f aca="false">W15*$F$2</f>
        <v>0</v>
      </c>
      <c r="X18" s="45" t="n">
        <f aca="false">X15*$F$2</f>
        <v>0</v>
      </c>
      <c r="Y18" s="45" t="n">
        <f aca="false">Y15*$F$2</f>
        <v>0</v>
      </c>
    </row>
    <row r="19" customFormat="false" ht="1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</row>
    <row r="20" customFormat="false" ht="15" hidden="false" customHeight="false" outlineLevel="0" collapsed="false">
      <c r="A20" s="0" t="s">
        <v>90</v>
      </c>
      <c r="B20" s="45" t="n">
        <f aca="false">IF('Model Output'!$B$4=1,B17*B55,IF('Model Output'!$B$4=2,B17*B56,IF('Model Output'!$B$4=3,B17*B57,IF('Model Output'!$B$4=4,B17*B58,B17*B59))))</f>
        <v>0</v>
      </c>
      <c r="C20" s="45" t="n">
        <f aca="false">IF('Model Output'!$B$4=1,C17*C55,IF('Model Output'!$B$4=2,C17*C56,IF('Model Output'!$B$4=3,C17*C57,IF('Model Output'!$B$4=4,C17*C58,C17*C59))))</f>
        <v>0</v>
      </c>
      <c r="D20" s="45" t="n">
        <f aca="false">IF('Model Output'!$B$4=1,D17*D55,IF('Model Output'!$B$4=2,D17*D56,IF('Model Output'!$B$4=3,D17*D57,IF('Model Output'!$B$4=4,D17*D58,D17*D59))))</f>
        <v>0</v>
      </c>
      <c r="E20" s="45" t="n">
        <f aca="false">IF('Model Output'!$B$4=1,E17*E55,IF('Model Output'!$B$4=2,E17*E56,IF('Model Output'!$B$4=3,E17*E57,IF('Model Output'!$B$4=4,E17*E58,E17*E59))))</f>
        <v>0</v>
      </c>
      <c r="F20" s="45" t="n">
        <f aca="false">IF('Model Output'!$B$4=1,F17*F55,IF('Model Output'!$B$4=2,F17*F56,IF('Model Output'!$B$4=3,F17*F57,IF('Model Output'!$B$4=4,F17*F58,F17*F59))))</f>
        <v>0</v>
      </c>
      <c r="G20" s="45" t="n">
        <f aca="false">IF('Model Output'!$B$4=1,G17*G55,IF('Model Output'!$B$4=2,G17*G56,IF('Model Output'!$B$4=3,G17*G57,IF('Model Output'!$B$4=4,G17*G58,G17*G59))))</f>
        <v>0</v>
      </c>
      <c r="H20" s="45" t="n">
        <f aca="false">IF('Model Output'!$B$4=1,H17*H55,IF('Model Output'!$B$4=2,H17*H56,IF('Model Output'!$B$4=3,H17*H57,IF('Model Output'!$B$4=4,H17*H58,H17*H59))))</f>
        <v>0</v>
      </c>
      <c r="I20" s="45" t="n">
        <f aca="false">IF('Model Output'!$B$4=1,I17*I55,IF('Model Output'!$B$4=2,I17*I56,IF('Model Output'!$B$4=3,I17*I57,IF('Model Output'!$B$4=4,I17*I58,I17*I59))))</f>
        <v>0</v>
      </c>
      <c r="J20" s="45" t="n">
        <f aca="false">IF('Model Output'!$B$4=1,J17*J55,IF('Model Output'!$B$4=2,J17*J56,IF('Model Output'!$B$4=3,J17*J57,IF('Model Output'!$B$4=4,J17*J58,J17*J59))))</f>
        <v>0</v>
      </c>
      <c r="K20" s="45" t="n">
        <f aca="false">IF('Model Output'!$B$4=1,K17*K55,IF('Model Output'!$B$4=2,K17*K56,IF('Model Output'!$B$4=3,K17*K57,IF('Model Output'!$B$4=4,K17*K58,K17*K59))))</f>
        <v>0</v>
      </c>
      <c r="L20" s="45" t="n">
        <f aca="false">IF('Model Output'!$B$4=1,L17*L55,IF('Model Output'!$B$4=2,L17*L56,IF('Model Output'!$B$4=3,L17*L57,IF('Model Output'!$B$4=4,L17*L58,L17*L59))))</f>
        <v>0</v>
      </c>
      <c r="M20" s="45" t="n">
        <f aca="false">IF('Model Output'!$B$4=1,M17*M55,IF('Model Output'!$B$4=2,M17*M56,IF('Model Output'!$B$4=3,M17*M57,IF('Model Output'!$B$4=4,M17*M58,M17*M59))))</f>
        <v>0</v>
      </c>
      <c r="N20" s="45" t="n">
        <f aca="false">IF('Model Output'!$B$4=1,N17*N55,IF('Model Output'!$B$4=2,N17*N56,IF('Model Output'!$B$4=3,N17*N57,IF('Model Output'!$B$4=4,N17*N58,N17*N59))))</f>
        <v>0</v>
      </c>
      <c r="O20" s="45" t="n">
        <f aca="false">IF('Model Output'!$B$4=1,O17*O55,IF('Model Output'!$B$4=2,O17*O56,IF('Model Output'!$B$4=3,O17*O57,IF('Model Output'!$B$4=4,O17*O58,O17*O59))))</f>
        <v>0</v>
      </c>
      <c r="P20" s="45" t="n">
        <f aca="false">IF('Model Output'!$B$4=1,P17*P55,IF('Model Output'!$B$4=2,P17*P56,IF('Model Output'!$B$4=3,P17*P57,IF('Model Output'!$B$4=4,P17*P58,P17*P59))))</f>
        <v>0</v>
      </c>
      <c r="Q20" s="45" t="n">
        <f aca="false">IF('Model Output'!$B$4=1,Q17*Q55,IF('Model Output'!$B$4=2,Q17*Q56,IF('Model Output'!$B$4=3,Q17*Q57,IF('Model Output'!$B$4=4,Q17*Q58,Q17*Q59))))</f>
        <v>0</v>
      </c>
      <c r="R20" s="45" t="n">
        <f aca="false">IF('Model Output'!$B$4=1,R17*R55,IF('Model Output'!$B$4=2,R17*R56,IF('Model Output'!$B$4=3,R17*R57,IF('Model Output'!$B$4=4,R17*R58,R17*R59))))</f>
        <v>0</v>
      </c>
      <c r="S20" s="45" t="n">
        <f aca="false">IF('Model Output'!$B$4=1,S17*S55,IF('Model Output'!$B$4=2,S17*S56,IF('Model Output'!$B$4=3,S17*S57,IF('Model Output'!$B$4=4,S17*S58,S17*S59))))</f>
        <v>0</v>
      </c>
      <c r="T20" s="45" t="n">
        <f aca="false">IF('Model Output'!$B$4=1,T17*T55,IF('Model Output'!$B$4=2,T17*T56,IF('Model Output'!$B$4=3,T17*T57,IF('Model Output'!$B$4=4,T17*T58,T17*T59))))</f>
        <v>0</v>
      </c>
      <c r="U20" s="45" t="n">
        <f aca="false">IF('Model Output'!$B$4=1,U17*U55,IF('Model Output'!$B$4=2,U17*U56,IF('Model Output'!$B$4=3,U17*U57,IF('Model Output'!$B$4=4,U17*U58,U17*U59))))</f>
        <v>0</v>
      </c>
      <c r="V20" s="45" t="n">
        <f aca="false">IF('Model Output'!$B$4=1,V17*V55,IF('Model Output'!$B$4=2,V17*V56,IF('Model Output'!$B$4=3,V17*V57,IF('Model Output'!$B$4=4,V17*V58,V17*V59))))</f>
        <v>0</v>
      </c>
      <c r="W20" s="45" t="n">
        <f aca="false">IF('Model Output'!$B$4=1,W17*W55,IF('Model Output'!$B$4=2,W17*W56,IF('Model Output'!$B$4=3,W17*W57,IF('Model Output'!$B$4=4,W17*W58,W17*W59))))</f>
        <v>0</v>
      </c>
      <c r="X20" s="45" t="n">
        <f aca="false">IF('Model Output'!$B$4=1,X17*X55,IF('Model Output'!$B$4=2,X17*X56,IF('Model Output'!$B$4=3,X17*X57,IF('Model Output'!$B$4=4,X17*X58,X17*X59))))</f>
        <v>0</v>
      </c>
      <c r="Y20" s="45" t="n">
        <f aca="false">IF('Model Output'!$B$4=1,Y17*Y55,IF('Model Output'!$B$4=2,Y17*Y56,IF('Model Output'!$B$4=3,Y17*Y57,IF('Model Output'!$B$4=4,Y17*Y58,Y17*Y59))))</f>
        <v>0</v>
      </c>
    </row>
    <row r="21" customFormat="false" ht="15" hidden="false" customHeight="false" outlineLevel="0" collapsed="false">
      <c r="A21" s="0" t="s">
        <v>91</v>
      </c>
      <c r="B21" s="45" t="n">
        <f aca="false">IF('Model Output'!$B$4=1,B18*B62,IF('Model Output'!$B$4=2,B18*B63,IF('Model Output'!$B$4=3,B18*B64,IF('Model Output'!$B$4=4,B18*B65,B18*B66))))</f>
        <v>0</v>
      </c>
      <c r="C21" s="45" t="n">
        <f aca="false">IF('Model Output'!$B$4=1,C18*C62,IF('Model Output'!$B$4=2,C18*C63,IF('Model Output'!$B$4=3,C18*C64,IF('Model Output'!$B$4=4,C18*C65,C18*C66))))</f>
        <v>0</v>
      </c>
      <c r="D21" s="45" t="n">
        <f aca="false">IF('Model Output'!$B$4=1,D18*D62,IF('Model Output'!$B$4=2,D18*D63,IF('Model Output'!$B$4=3,D18*D64,IF('Model Output'!$B$4=4,D18*D65,D18*D66))))</f>
        <v>0</v>
      </c>
      <c r="E21" s="45" t="n">
        <f aca="false">IF('Model Output'!$B$4=1,E18*E62,IF('Model Output'!$B$4=2,E18*E63,IF('Model Output'!$B$4=3,E18*E64,IF('Model Output'!$B$4=4,E18*E65,E18*E66))))</f>
        <v>0</v>
      </c>
      <c r="F21" s="45" t="n">
        <f aca="false">IF('Model Output'!$B$4=1,F18*F62,IF('Model Output'!$B$4=2,F18*F63,IF('Model Output'!$B$4=3,F18*F64,IF('Model Output'!$B$4=4,F18*F65,F18*F66))))</f>
        <v>0</v>
      </c>
      <c r="G21" s="45" t="n">
        <f aca="false">IF('Model Output'!$B$4=1,G18*G62,IF('Model Output'!$B$4=2,G18*G63,IF('Model Output'!$B$4=3,G18*G64,IF('Model Output'!$B$4=4,G18*G65,G18*G66))))</f>
        <v>0</v>
      </c>
      <c r="H21" s="45" t="n">
        <f aca="false">IF('Model Output'!$B$4=1,H18*H62,IF('Model Output'!$B$4=2,H18*H63,IF('Model Output'!$B$4=3,H18*H64,IF('Model Output'!$B$4=4,H18*H65,H18*H66))))</f>
        <v>0</v>
      </c>
      <c r="I21" s="45" t="n">
        <f aca="false">IF('Model Output'!$B$4=1,I18*I62,IF('Model Output'!$B$4=2,I18*I63,IF('Model Output'!$B$4=3,I18*I64,IF('Model Output'!$B$4=4,I18*I65,I18*I66))))</f>
        <v>0</v>
      </c>
      <c r="J21" s="45" t="n">
        <f aca="false">IF('Model Output'!$B$4=1,J18*J62,IF('Model Output'!$B$4=2,J18*J63,IF('Model Output'!$B$4=3,J18*J64,IF('Model Output'!$B$4=4,J18*J65,J18*J66))))</f>
        <v>0</v>
      </c>
      <c r="K21" s="45" t="n">
        <f aca="false">IF('Model Output'!$B$4=1,K18*K62,IF('Model Output'!$B$4=2,K18*K63,IF('Model Output'!$B$4=3,K18*K64,IF('Model Output'!$B$4=4,K18*K65,K18*K66))))</f>
        <v>0</v>
      </c>
      <c r="L21" s="45" t="n">
        <f aca="false">IF('Model Output'!$B$4=1,L18*L62,IF('Model Output'!$B$4=2,L18*L63,IF('Model Output'!$B$4=3,L18*L64,IF('Model Output'!$B$4=4,L18*L65,L18*L66))))</f>
        <v>0</v>
      </c>
      <c r="M21" s="45" t="n">
        <f aca="false">IF('Model Output'!$B$4=1,M18*M62,IF('Model Output'!$B$4=2,M18*M63,IF('Model Output'!$B$4=3,M18*M64,IF('Model Output'!$B$4=4,M18*M65,M18*M66))))</f>
        <v>0</v>
      </c>
      <c r="N21" s="45" t="n">
        <f aca="false">IF('Model Output'!$B$4=1,N18*N62,IF('Model Output'!$B$4=2,N18*N63,IF('Model Output'!$B$4=3,N18*N64,IF('Model Output'!$B$4=4,N18*N65,N18*N66))))</f>
        <v>0</v>
      </c>
      <c r="O21" s="45" t="n">
        <f aca="false">IF('Model Output'!$B$4=1,O18*O62,IF('Model Output'!$B$4=2,O18*O63,IF('Model Output'!$B$4=3,O18*O64,IF('Model Output'!$B$4=4,O18*O65,O18*O66))))</f>
        <v>0</v>
      </c>
      <c r="P21" s="45" t="n">
        <f aca="false">IF('Model Output'!$B$4=1,P18*P62,IF('Model Output'!$B$4=2,P18*P63,IF('Model Output'!$B$4=3,P18*P64,IF('Model Output'!$B$4=4,P18*P65,P18*P66))))</f>
        <v>0</v>
      </c>
      <c r="Q21" s="45" t="n">
        <f aca="false">IF('Model Output'!$B$4=1,Q18*Q62,IF('Model Output'!$B$4=2,Q18*Q63,IF('Model Output'!$B$4=3,Q18*Q64,IF('Model Output'!$B$4=4,Q18*Q65,Q18*Q66))))</f>
        <v>0</v>
      </c>
      <c r="R21" s="45" t="n">
        <f aca="false">IF('Model Output'!$B$4=1,R18*R62,IF('Model Output'!$B$4=2,R18*R63,IF('Model Output'!$B$4=3,R18*R64,IF('Model Output'!$B$4=4,R18*R65,R18*R66))))</f>
        <v>0</v>
      </c>
      <c r="S21" s="45" t="n">
        <f aca="false">IF('Model Output'!$B$4=1,S18*S62,IF('Model Output'!$B$4=2,S18*S63,IF('Model Output'!$B$4=3,S18*S64,IF('Model Output'!$B$4=4,S18*S65,S18*S66))))</f>
        <v>0</v>
      </c>
      <c r="T21" s="45" t="n">
        <f aca="false">IF('Model Output'!$B$4=1,T18*T62,IF('Model Output'!$B$4=2,T18*T63,IF('Model Output'!$B$4=3,T18*T64,IF('Model Output'!$B$4=4,T18*T65,T18*T66))))</f>
        <v>0</v>
      </c>
      <c r="U21" s="45" t="n">
        <f aca="false">IF('Model Output'!$B$4=1,U18*U62,IF('Model Output'!$B$4=2,U18*U63,IF('Model Output'!$B$4=3,U18*U64,IF('Model Output'!$B$4=4,U18*U65,U18*U66))))</f>
        <v>0</v>
      </c>
      <c r="V21" s="45" t="n">
        <f aca="false">IF('Model Output'!$B$4=1,V18*V62,IF('Model Output'!$B$4=2,V18*V63,IF('Model Output'!$B$4=3,V18*V64,IF('Model Output'!$B$4=4,V18*V65,V18*V66))))</f>
        <v>0</v>
      </c>
      <c r="W21" s="45" t="n">
        <f aca="false">IF('Model Output'!$B$4=1,W18*W62,IF('Model Output'!$B$4=2,W18*W63,IF('Model Output'!$B$4=3,W18*W64,IF('Model Output'!$B$4=4,W18*W65,W18*W66))))</f>
        <v>0</v>
      </c>
      <c r="X21" s="45" t="n">
        <f aca="false">IF('Model Output'!$B$4=1,X18*X62,IF('Model Output'!$B$4=2,X18*X63,IF('Model Output'!$B$4=3,X18*X64,IF('Model Output'!$B$4=4,X18*X65,X18*X66))))</f>
        <v>0</v>
      </c>
      <c r="Y21" s="45" t="n">
        <f aca="false">IF('Model Output'!$B$4=1,Y18*Y62,IF('Model Output'!$B$4=2,Y18*Y63,IF('Model Output'!$B$4=3,Y18*Y64,IF('Model Output'!$B$4=4,Y18*Y65,Y18*Y66))))</f>
        <v>0</v>
      </c>
    </row>
    <row r="22" customFormat="false" ht="15" hidden="false" customHeight="false" outlineLevel="0" collapsed="false">
      <c r="A22" s="0" t="s">
        <v>94</v>
      </c>
      <c r="B22" s="45" t="n">
        <f aca="false">B21+B20</f>
        <v>0</v>
      </c>
      <c r="C22" s="45" t="n">
        <f aca="false">C21+C20</f>
        <v>0</v>
      </c>
      <c r="D22" s="45" t="n">
        <f aca="false">D21+D20</f>
        <v>0</v>
      </c>
      <c r="E22" s="45" t="n">
        <f aca="false">E21+E20</f>
        <v>0</v>
      </c>
      <c r="F22" s="45" t="n">
        <f aca="false">F21+F20</f>
        <v>0</v>
      </c>
      <c r="G22" s="45" t="n">
        <f aca="false">G21+G20</f>
        <v>0</v>
      </c>
      <c r="H22" s="45" t="n">
        <f aca="false">H21+H20</f>
        <v>0</v>
      </c>
      <c r="I22" s="45" t="n">
        <f aca="false">I21+I20</f>
        <v>0</v>
      </c>
      <c r="J22" s="45" t="n">
        <f aca="false">J21+J20</f>
        <v>0</v>
      </c>
      <c r="K22" s="45" t="n">
        <f aca="false">K21+K20</f>
        <v>0</v>
      </c>
      <c r="L22" s="45" t="n">
        <f aca="false">L21+L20</f>
        <v>0</v>
      </c>
      <c r="M22" s="45" t="n">
        <f aca="false">M21+M20</f>
        <v>0</v>
      </c>
      <c r="N22" s="45" t="n">
        <f aca="false">N21+N20</f>
        <v>0</v>
      </c>
      <c r="O22" s="45" t="n">
        <f aca="false">O21+O20</f>
        <v>0</v>
      </c>
      <c r="P22" s="45" t="n">
        <f aca="false">P21+P20</f>
        <v>0</v>
      </c>
      <c r="Q22" s="45" t="n">
        <f aca="false">Q21+Q20</f>
        <v>0</v>
      </c>
      <c r="R22" s="45" t="n">
        <f aca="false">R21+R20</f>
        <v>0</v>
      </c>
      <c r="S22" s="45" t="n">
        <f aca="false">S21+S20</f>
        <v>0</v>
      </c>
      <c r="T22" s="45" t="n">
        <f aca="false">T21+T20</f>
        <v>0</v>
      </c>
      <c r="U22" s="45" t="n">
        <f aca="false">U21+U20</f>
        <v>0</v>
      </c>
      <c r="V22" s="45" t="n">
        <f aca="false">V21+V20</f>
        <v>0</v>
      </c>
      <c r="W22" s="45" t="n">
        <f aca="false">W21+W20</f>
        <v>0</v>
      </c>
      <c r="X22" s="45" t="n">
        <f aca="false">X21+X20</f>
        <v>0</v>
      </c>
      <c r="Y22" s="45" t="n">
        <f aca="false">Y21+Y20</f>
        <v>0</v>
      </c>
    </row>
    <row r="23" customFormat="false" ht="1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</row>
    <row r="24" customFormat="false" ht="15" hidden="false" customHeight="false" outlineLevel="0" collapsed="false">
      <c r="A24" s="0" t="s">
        <v>95</v>
      </c>
      <c r="B24" s="45" t="n">
        <f aca="false">B22+B12</f>
        <v>0</v>
      </c>
      <c r="C24" s="45" t="n">
        <f aca="false">C22+C12</f>
        <v>0</v>
      </c>
      <c r="D24" s="45" t="n">
        <f aca="false">D22+D12</f>
        <v>0</v>
      </c>
      <c r="E24" s="45" t="n">
        <f aca="false">E22+E12</f>
        <v>0</v>
      </c>
      <c r="F24" s="45" t="n">
        <f aca="false">F22+F12</f>
        <v>0</v>
      </c>
      <c r="G24" s="45" t="n">
        <f aca="false">G22+G12</f>
        <v>0</v>
      </c>
      <c r="H24" s="45" t="n">
        <f aca="false">H22+H12</f>
        <v>0</v>
      </c>
      <c r="I24" s="45" t="n">
        <f aca="false">I22+I12</f>
        <v>0</v>
      </c>
      <c r="J24" s="45" t="n">
        <f aca="false">J22+J12</f>
        <v>0</v>
      </c>
      <c r="K24" s="45" t="n">
        <f aca="false">K22+K12</f>
        <v>0</v>
      </c>
      <c r="L24" s="45" t="n">
        <f aca="false">L22+L12</f>
        <v>0</v>
      </c>
      <c r="M24" s="45" t="n">
        <f aca="false">M22+M12</f>
        <v>0</v>
      </c>
      <c r="N24" s="45" t="n">
        <f aca="false">N22+N12</f>
        <v>0</v>
      </c>
      <c r="O24" s="45" t="n">
        <f aca="false">O22+O12</f>
        <v>0</v>
      </c>
      <c r="P24" s="45" t="n">
        <f aca="false">P22+P12</f>
        <v>0</v>
      </c>
      <c r="Q24" s="45" t="n">
        <f aca="false">Q22+Q12</f>
        <v>0</v>
      </c>
      <c r="R24" s="45" t="n">
        <f aca="false">R22+R12</f>
        <v>0</v>
      </c>
      <c r="S24" s="45" t="n">
        <f aca="false">S22+S12</f>
        <v>0</v>
      </c>
      <c r="T24" s="45" t="n">
        <f aca="false">T22+T12</f>
        <v>0</v>
      </c>
      <c r="U24" s="45" t="n">
        <f aca="false">U22+U12</f>
        <v>0</v>
      </c>
      <c r="V24" s="45" t="n">
        <f aca="false">V22+V12</f>
        <v>0</v>
      </c>
      <c r="W24" s="45" t="n">
        <f aca="false">W22+W12</f>
        <v>0</v>
      </c>
      <c r="X24" s="45" t="n">
        <f aca="false">X22+X12</f>
        <v>0</v>
      </c>
      <c r="Y24" s="45" t="n">
        <f aca="false">Y22+Y12</f>
        <v>0</v>
      </c>
    </row>
    <row r="26" customFormat="false" ht="15" hidden="false" customHeight="false" outlineLevel="0" collapsed="false">
      <c r="A26" s="0" t="s">
        <v>96</v>
      </c>
    </row>
    <row r="27" customFormat="false" ht="15" hidden="false" customHeight="false" outlineLevel="0" collapsed="false">
      <c r="A27" s="1" t="n">
        <v>1</v>
      </c>
      <c r="B27" s="38" t="n">
        <f aca="false">Production!B13</f>
        <v>0</v>
      </c>
      <c r="C27" s="38" t="n">
        <f aca="false">Production!C13</f>
        <v>0</v>
      </c>
      <c r="D27" s="38" t="n">
        <f aca="false">Production!D13</f>
        <v>0</v>
      </c>
      <c r="E27" s="38" t="n">
        <f aca="false">Production!E13</f>
        <v>0</v>
      </c>
      <c r="F27" s="38" t="n">
        <f aca="false">Production!F13</f>
        <v>0</v>
      </c>
      <c r="G27" s="38" t="n">
        <f aca="false">Production!G13</f>
        <v>0</v>
      </c>
      <c r="H27" s="38" t="n">
        <f aca="false">Production!H13</f>
        <v>0</v>
      </c>
      <c r="I27" s="38" t="n">
        <f aca="false">Production!I13</f>
        <v>0</v>
      </c>
      <c r="J27" s="38" t="n">
        <f aca="false">Production!J13</f>
        <v>0</v>
      </c>
      <c r="K27" s="38" t="n">
        <f aca="false">Production!K13</f>
        <v>0</v>
      </c>
      <c r="L27" s="38" t="n">
        <f aca="false">Production!L13</f>
        <v>0</v>
      </c>
      <c r="M27" s="38" t="n">
        <f aca="false">Production!M13</f>
        <v>0</v>
      </c>
      <c r="N27" s="38" t="n">
        <f aca="false">Production!N13</f>
        <v>0</v>
      </c>
      <c r="O27" s="38" t="n">
        <f aca="false">Production!O13</f>
        <v>0</v>
      </c>
      <c r="P27" s="38" t="n">
        <f aca="false">Production!P13</f>
        <v>0</v>
      </c>
      <c r="Q27" s="38" t="n">
        <f aca="false">Production!Q13</f>
        <v>0</v>
      </c>
      <c r="R27" s="38" t="n">
        <f aca="false">Production!R13</f>
        <v>0</v>
      </c>
      <c r="S27" s="38" t="n">
        <f aca="false">Production!S13</f>
        <v>0</v>
      </c>
      <c r="T27" s="38" t="n">
        <f aca="false">Production!T13</f>
        <v>0</v>
      </c>
      <c r="U27" s="38" t="n">
        <f aca="false">Production!U13</f>
        <v>0</v>
      </c>
      <c r="V27" s="38" t="n">
        <f aca="false">Production!V13</f>
        <v>0</v>
      </c>
      <c r="W27" s="38" t="n">
        <f aca="false">Production!W13</f>
        <v>0</v>
      </c>
      <c r="X27" s="38" t="n">
        <f aca="false">Production!X13</f>
        <v>0</v>
      </c>
      <c r="Y27" s="38" t="n">
        <f aca="false">Production!Y13</f>
        <v>0</v>
      </c>
    </row>
    <row r="28" customFormat="false" ht="15" hidden="false" customHeight="false" outlineLevel="0" collapsed="false">
      <c r="A28" s="1" t="n">
        <v>2</v>
      </c>
      <c r="B28" s="38" t="n">
        <f aca="false">B$27*(1+$AA$28)</f>
        <v>0</v>
      </c>
      <c r="C28" s="38" t="n">
        <f aca="false">C$27*(1+$AA$28)</f>
        <v>0</v>
      </c>
      <c r="D28" s="38" t="n">
        <f aca="false">D$27*(1+$AA$28)</f>
        <v>0</v>
      </c>
      <c r="E28" s="38" t="n">
        <f aca="false">E$27*(1+$AA$28)</f>
        <v>0</v>
      </c>
      <c r="F28" s="38" t="n">
        <f aca="false">F$27*(1+$AA$28)</f>
        <v>0</v>
      </c>
      <c r="G28" s="38" t="n">
        <f aca="false">G$27*(1+$AA$28)</f>
        <v>0</v>
      </c>
      <c r="H28" s="38" t="n">
        <f aca="false">H$27*(1+$AA$28)</f>
        <v>0</v>
      </c>
      <c r="I28" s="38" t="n">
        <f aca="false">I$27*(1+$AA$28)</f>
        <v>0</v>
      </c>
      <c r="J28" s="38" t="n">
        <f aca="false">J$27*(1+$AA$28)</f>
        <v>0</v>
      </c>
      <c r="K28" s="38" t="n">
        <f aca="false">K$27*(1+$AA$28)</f>
        <v>0</v>
      </c>
      <c r="L28" s="38" t="n">
        <f aca="false">L$27*(1+$AA$28)</f>
        <v>0</v>
      </c>
      <c r="M28" s="38" t="n">
        <f aca="false">M$27*(1+$AA$28)</f>
        <v>0</v>
      </c>
      <c r="N28" s="38" t="n">
        <f aca="false">N$27*(1+$AA$28)</f>
        <v>0</v>
      </c>
      <c r="O28" s="38" t="n">
        <f aca="false">O$27*(1+$AA$28)</f>
        <v>0</v>
      </c>
      <c r="P28" s="38" t="n">
        <f aca="false">P$27*(1+$AA$28)</f>
        <v>0</v>
      </c>
      <c r="Q28" s="38" t="n">
        <f aca="false">Q$27*(1+$AA$28)</f>
        <v>0</v>
      </c>
      <c r="R28" s="38" t="n">
        <f aca="false">R$27*(1+$AA$28)</f>
        <v>0</v>
      </c>
      <c r="S28" s="38" t="n">
        <f aca="false">S$27*(1+$AA$28)</f>
        <v>0</v>
      </c>
      <c r="T28" s="38" t="n">
        <f aca="false">T$27*(1+$AA$28)</f>
        <v>0</v>
      </c>
      <c r="U28" s="38" t="n">
        <f aca="false">U$27*(1+$AA$28)</f>
        <v>0</v>
      </c>
      <c r="V28" s="38" t="n">
        <f aca="false">V$27*(1+$AA$28)</f>
        <v>0</v>
      </c>
      <c r="W28" s="38" t="n">
        <f aca="false">W$27*(1+$AA$28)</f>
        <v>0</v>
      </c>
      <c r="X28" s="38" t="n">
        <f aca="false">X$27*(1+$AA$28)</f>
        <v>0</v>
      </c>
      <c r="Y28" s="38" t="n">
        <f aca="false">Y$27*(1+$AA$28)</f>
        <v>0</v>
      </c>
      <c r="AA28" s="35" t="str">
        <f aca="false">'Model Output'!G4</f>
        <v>+15%</v>
      </c>
    </row>
    <row r="29" customFormat="false" ht="15" hidden="false" customHeight="false" outlineLevel="0" collapsed="false">
      <c r="A29" s="1" t="n">
        <v>3</v>
      </c>
      <c r="B29" s="38" t="n">
        <f aca="false">B27*(1+$AA$29)</f>
        <v>0</v>
      </c>
      <c r="C29" s="38" t="n">
        <f aca="false">C27*(1+$AA$29)</f>
        <v>0</v>
      </c>
      <c r="D29" s="38" t="n">
        <f aca="false">D27*(1+$AA$29)</f>
        <v>0</v>
      </c>
      <c r="E29" s="38" t="n">
        <f aca="false">E27*(1+$AA$29)</f>
        <v>0</v>
      </c>
      <c r="F29" s="38" t="n">
        <f aca="false">F27*(1+$AA$29)</f>
        <v>0</v>
      </c>
      <c r="G29" s="38" t="n">
        <f aca="false">G27*(1+$AA$29)</f>
        <v>0</v>
      </c>
      <c r="H29" s="38" t="n">
        <f aca="false">H27*(1+$AA$29)</f>
        <v>0</v>
      </c>
      <c r="I29" s="38" t="n">
        <f aca="false">I27*(1+$AA$29)</f>
        <v>0</v>
      </c>
      <c r="J29" s="38" t="n">
        <f aca="false">J27*(1+$AA$29)</f>
        <v>0</v>
      </c>
      <c r="K29" s="38" t="n">
        <f aca="false">K27*(1+$AA$29)</f>
        <v>0</v>
      </c>
      <c r="L29" s="38" t="n">
        <f aca="false">L27*(1+$AA$29)</f>
        <v>0</v>
      </c>
      <c r="M29" s="38" t="n">
        <f aca="false">M27*(1+$AA$29)</f>
        <v>0</v>
      </c>
      <c r="N29" s="38" t="n">
        <f aca="false">N27*(1+$AA$29)</f>
        <v>0</v>
      </c>
      <c r="O29" s="38" t="n">
        <f aca="false">O27*(1+$AA$29)</f>
        <v>0</v>
      </c>
      <c r="P29" s="38" t="n">
        <f aca="false">P27*(1+$AA$29)</f>
        <v>0</v>
      </c>
      <c r="Q29" s="38" t="n">
        <f aca="false">Q27*(1+$AA$29)</f>
        <v>0</v>
      </c>
      <c r="R29" s="38" t="n">
        <f aca="false">R27*(1+$AA$29)</f>
        <v>0</v>
      </c>
      <c r="S29" s="38" t="n">
        <f aca="false">S27*(1+$AA$29)</f>
        <v>0</v>
      </c>
      <c r="T29" s="38" t="n">
        <f aca="false">T27*(1+$AA$29)</f>
        <v>0</v>
      </c>
      <c r="U29" s="38" t="n">
        <f aca="false">U27*(1+$AA$29)</f>
        <v>0</v>
      </c>
      <c r="V29" s="38" t="n">
        <f aca="false">V27*(1+$AA$29)</f>
        <v>0</v>
      </c>
      <c r="W29" s="38" t="n">
        <f aca="false">W27*(1+$AA$29)</f>
        <v>0</v>
      </c>
      <c r="X29" s="38" t="n">
        <f aca="false">X27*(1+$AA$29)</f>
        <v>0</v>
      </c>
      <c r="Y29" s="38" t="n">
        <f aca="false">Y27*(1+$AA$29)</f>
        <v>0</v>
      </c>
      <c r="AA29" s="35" t="str">
        <f aca="false">'Model Output'!G5</f>
        <v>+30%</v>
      </c>
    </row>
    <row r="30" customFormat="false" ht="15" hidden="false" customHeight="false" outlineLevel="0" collapsed="false">
      <c r="A30" s="1" t="n">
        <v>4</v>
      </c>
      <c r="B30" s="38" t="n">
        <f aca="false">B27*(1+$AA$30)</f>
        <v>0</v>
      </c>
      <c r="C30" s="38" t="n">
        <f aca="false">C27*(1+$AA$30)</f>
        <v>0</v>
      </c>
      <c r="D30" s="38" t="n">
        <f aca="false">D27*(1+$AA$30)</f>
        <v>0</v>
      </c>
      <c r="E30" s="38" t="n">
        <f aca="false">E27*(1+$AA$30)</f>
        <v>0</v>
      </c>
      <c r="F30" s="38" t="n">
        <f aca="false">F27*(1+$AA$30)</f>
        <v>0</v>
      </c>
      <c r="G30" s="38" t="n">
        <f aca="false">G27*(1+$AA$30)</f>
        <v>0</v>
      </c>
      <c r="H30" s="38" t="n">
        <f aca="false">H27*(1+$AA$30)</f>
        <v>0</v>
      </c>
      <c r="I30" s="38" t="n">
        <f aca="false">I27*(1+$AA$30)</f>
        <v>0</v>
      </c>
      <c r="J30" s="38" t="n">
        <f aca="false">J27*(1+$AA$30)</f>
        <v>0</v>
      </c>
      <c r="K30" s="38" t="n">
        <f aca="false">K27*(1+$AA$30)</f>
        <v>0</v>
      </c>
      <c r="L30" s="38" t="n">
        <f aca="false">L27*(1+$AA$30)</f>
        <v>0</v>
      </c>
      <c r="M30" s="38" t="n">
        <f aca="false">M27*(1+$AA$30)</f>
        <v>0</v>
      </c>
      <c r="N30" s="38" t="n">
        <f aca="false">N27*(1+$AA$30)</f>
        <v>0</v>
      </c>
      <c r="O30" s="38" t="n">
        <f aca="false">O27*(1+$AA$30)</f>
        <v>0</v>
      </c>
      <c r="P30" s="38" t="n">
        <f aca="false">P27*(1+$AA$30)</f>
        <v>0</v>
      </c>
      <c r="Q30" s="38" t="n">
        <f aca="false">Q27*(1+$AA$30)</f>
        <v>0</v>
      </c>
      <c r="R30" s="38" t="n">
        <f aca="false">R27*(1+$AA$30)</f>
        <v>0</v>
      </c>
      <c r="S30" s="38" t="n">
        <f aca="false">S27*(1+$AA$30)</f>
        <v>0</v>
      </c>
      <c r="T30" s="38" t="n">
        <f aca="false">T27*(1+$AA$30)</f>
        <v>0</v>
      </c>
      <c r="U30" s="38" t="n">
        <f aca="false">U27*(1+$AA$30)</f>
        <v>0</v>
      </c>
      <c r="V30" s="38" t="n">
        <f aca="false">V27*(1+$AA$30)</f>
        <v>0</v>
      </c>
      <c r="W30" s="38" t="n">
        <f aca="false">W27*(1+$AA$30)</f>
        <v>0</v>
      </c>
      <c r="X30" s="38" t="n">
        <f aca="false">X27*(1+$AA$30)</f>
        <v>0</v>
      </c>
      <c r="Y30" s="38" t="n">
        <f aca="false">Y27*(1+$AA$30)</f>
        <v>0</v>
      </c>
      <c r="AA30" s="35" t="n">
        <f aca="false">'Model Output'!G6</f>
        <v>-0.15</v>
      </c>
    </row>
    <row r="31" customFormat="false" ht="15" hidden="false" customHeight="false" outlineLevel="0" collapsed="false">
      <c r="A31" s="1" t="n">
        <v>5</v>
      </c>
      <c r="B31" s="38" t="n">
        <f aca="false">B27*(1+$AA$31)</f>
        <v>0</v>
      </c>
      <c r="C31" s="38" t="n">
        <f aca="false">C27*(1+$AA$31)</f>
        <v>0</v>
      </c>
      <c r="D31" s="38" t="n">
        <f aca="false">D27*(1+$AA$31)</f>
        <v>0</v>
      </c>
      <c r="E31" s="38" t="n">
        <f aca="false">E27*(1+$AA$31)</f>
        <v>0</v>
      </c>
      <c r="F31" s="38" t="n">
        <f aca="false">F27*(1+$AA$31)</f>
        <v>0</v>
      </c>
      <c r="G31" s="38" t="n">
        <f aca="false">G27*(1+$AA$31)</f>
        <v>0</v>
      </c>
      <c r="H31" s="38" t="n">
        <f aca="false">H27*(1+$AA$31)</f>
        <v>0</v>
      </c>
      <c r="I31" s="38" t="n">
        <f aca="false">I27*(1+$AA$31)</f>
        <v>0</v>
      </c>
      <c r="J31" s="38" t="n">
        <f aca="false">J27*(1+$AA$31)</f>
        <v>0</v>
      </c>
      <c r="K31" s="38" t="n">
        <f aca="false">K27*(1+$AA$31)</f>
        <v>0</v>
      </c>
      <c r="L31" s="38" t="n">
        <f aca="false">L27*(1+$AA$31)</f>
        <v>0</v>
      </c>
      <c r="M31" s="38" t="n">
        <f aca="false">M27*(1+$AA$31)</f>
        <v>0</v>
      </c>
      <c r="N31" s="38" t="n">
        <f aca="false">N27*(1+$AA$31)</f>
        <v>0</v>
      </c>
      <c r="O31" s="38" t="n">
        <f aca="false">O27*(1+$AA$31)</f>
        <v>0</v>
      </c>
      <c r="P31" s="38" t="n">
        <f aca="false">P27*(1+$AA$31)</f>
        <v>0</v>
      </c>
      <c r="Q31" s="38" t="n">
        <f aca="false">Q27*(1+$AA$31)</f>
        <v>0</v>
      </c>
      <c r="R31" s="38" t="n">
        <f aca="false">R27*(1+$AA$31)</f>
        <v>0</v>
      </c>
      <c r="S31" s="38" t="n">
        <f aca="false">S27*(1+$AA$31)</f>
        <v>0</v>
      </c>
      <c r="T31" s="38" t="n">
        <f aca="false">T27*(1+$AA$31)</f>
        <v>0</v>
      </c>
      <c r="U31" s="38" t="n">
        <f aca="false">U27*(1+$AA$31)</f>
        <v>0</v>
      </c>
      <c r="V31" s="38" t="n">
        <f aca="false">V27*(1+$AA$31)</f>
        <v>0</v>
      </c>
      <c r="W31" s="38" t="n">
        <f aca="false">W27*(1+$AA$31)</f>
        <v>0</v>
      </c>
      <c r="X31" s="38" t="n">
        <f aca="false">X27*(1+$AA$31)</f>
        <v>0</v>
      </c>
      <c r="Y31" s="38" t="n">
        <f aca="false">Y27*(1+$AA$31)</f>
        <v>0</v>
      </c>
      <c r="AA31" s="35" t="n">
        <f aca="false">'Model Output'!G7</f>
        <v>-0.3</v>
      </c>
    </row>
    <row r="32" customFormat="false" ht="15" hidden="false" customHeight="false" outlineLevel="0" collapsed="false">
      <c r="AA32" s="39"/>
    </row>
    <row r="33" customFormat="false" ht="15" hidden="false" customHeight="false" outlineLevel="0" collapsed="false">
      <c r="A33" s="0" t="s">
        <v>97</v>
      </c>
    </row>
    <row r="34" customFormat="false" ht="15" hidden="false" customHeight="false" outlineLevel="0" collapsed="false">
      <c r="A34" s="1" t="n">
        <v>1</v>
      </c>
      <c r="B34" s="38" t="n">
        <f aca="false">Production!B17</f>
        <v>0</v>
      </c>
      <c r="C34" s="38" t="n">
        <f aca="false">Production!C17</f>
        <v>0</v>
      </c>
      <c r="D34" s="38" t="n">
        <f aca="false">Production!D17</f>
        <v>0</v>
      </c>
      <c r="E34" s="38" t="n">
        <f aca="false">Production!E17</f>
        <v>0</v>
      </c>
      <c r="F34" s="38" t="n">
        <f aca="false">Production!F17</f>
        <v>0</v>
      </c>
      <c r="G34" s="38" t="n">
        <f aca="false">Production!G17</f>
        <v>0</v>
      </c>
      <c r="H34" s="38" t="n">
        <f aca="false">Production!H17</f>
        <v>0</v>
      </c>
      <c r="I34" s="38" t="n">
        <f aca="false">Production!I17</f>
        <v>0</v>
      </c>
      <c r="J34" s="38" t="n">
        <f aca="false">Production!J17</f>
        <v>0</v>
      </c>
      <c r="K34" s="38" t="n">
        <f aca="false">Production!K17</f>
        <v>0</v>
      </c>
      <c r="L34" s="38" t="n">
        <f aca="false">Production!L17</f>
        <v>0</v>
      </c>
      <c r="M34" s="38" t="n">
        <f aca="false">Production!M17</f>
        <v>0</v>
      </c>
      <c r="N34" s="38" t="n">
        <f aca="false">Production!N17</f>
        <v>0</v>
      </c>
      <c r="O34" s="38" t="n">
        <f aca="false">Production!O17</f>
        <v>0</v>
      </c>
      <c r="P34" s="38" t="n">
        <f aca="false">Production!P17</f>
        <v>0</v>
      </c>
      <c r="Q34" s="38" t="n">
        <f aca="false">Production!Q17</f>
        <v>0</v>
      </c>
      <c r="R34" s="38" t="n">
        <f aca="false">Production!R17</f>
        <v>0</v>
      </c>
      <c r="S34" s="38" t="n">
        <f aca="false">Production!S17</f>
        <v>0</v>
      </c>
      <c r="T34" s="38" t="n">
        <f aca="false">Production!T17</f>
        <v>0</v>
      </c>
      <c r="U34" s="38" t="n">
        <f aca="false">Production!U17</f>
        <v>0</v>
      </c>
      <c r="V34" s="38" t="n">
        <f aca="false">Production!V17</f>
        <v>0</v>
      </c>
      <c r="W34" s="38" t="n">
        <f aca="false">Production!W17</f>
        <v>0</v>
      </c>
      <c r="X34" s="38" t="n">
        <f aca="false">Production!X17</f>
        <v>0</v>
      </c>
      <c r="Y34" s="38" t="n">
        <f aca="false">Production!Y17</f>
        <v>0</v>
      </c>
    </row>
    <row r="35" customFormat="false" ht="15" hidden="false" customHeight="false" outlineLevel="0" collapsed="false">
      <c r="A35" s="1" t="n">
        <v>2</v>
      </c>
      <c r="B35" s="38" t="n">
        <f aca="false">B$34*(1+$AA35)</f>
        <v>0</v>
      </c>
      <c r="C35" s="38" t="n">
        <f aca="false">C$34*(1+$AA35)</f>
        <v>0</v>
      </c>
      <c r="D35" s="38" t="n">
        <f aca="false">D$34*(1+$AA35)</f>
        <v>0</v>
      </c>
      <c r="E35" s="38" t="n">
        <f aca="false">E$34*(1+$AA35)</f>
        <v>0</v>
      </c>
      <c r="F35" s="38" t="n">
        <f aca="false">F$34*(1+$AA35)</f>
        <v>0</v>
      </c>
      <c r="G35" s="38" t="n">
        <f aca="false">G$34*(1+$AA35)</f>
        <v>0</v>
      </c>
      <c r="H35" s="38" t="n">
        <f aca="false">H$34*(1+$AA35)</f>
        <v>0</v>
      </c>
      <c r="I35" s="38" t="n">
        <f aca="false">I$34*(1+$AA35)</f>
        <v>0</v>
      </c>
      <c r="J35" s="38" t="n">
        <f aca="false">J$34*(1+$AA35)</f>
        <v>0</v>
      </c>
      <c r="K35" s="38" t="n">
        <f aca="false">K$34*(1+$AA35)</f>
        <v>0</v>
      </c>
      <c r="L35" s="38" t="n">
        <f aca="false">L$34*(1+$AA35)</f>
        <v>0</v>
      </c>
      <c r="M35" s="38" t="n">
        <f aca="false">M$34*(1+$AA35)</f>
        <v>0</v>
      </c>
      <c r="N35" s="38" t="n">
        <f aca="false">N$34*(1+$AA35)</f>
        <v>0</v>
      </c>
      <c r="O35" s="38" t="n">
        <f aca="false">O$34*(1+$AA35)</f>
        <v>0</v>
      </c>
      <c r="P35" s="38" t="n">
        <f aca="false">P$34*(1+$AA35)</f>
        <v>0</v>
      </c>
      <c r="Q35" s="38" t="n">
        <f aca="false">Q$34*(1+$AA35)</f>
        <v>0</v>
      </c>
      <c r="R35" s="38" t="n">
        <f aca="false">R$34*(1+$AA35)</f>
        <v>0</v>
      </c>
      <c r="S35" s="38" t="n">
        <f aca="false">S$34*(1+$AA35)</f>
        <v>0</v>
      </c>
      <c r="T35" s="38" t="n">
        <f aca="false">T$34*(1+$AA35)</f>
        <v>0</v>
      </c>
      <c r="U35" s="38" t="n">
        <f aca="false">U$34*(1+$AA35)</f>
        <v>0</v>
      </c>
      <c r="V35" s="38" t="n">
        <f aca="false">V$34*(1+$AA35)</f>
        <v>0</v>
      </c>
      <c r="W35" s="38" t="n">
        <f aca="false">W$34*(1+$AA35)</f>
        <v>0</v>
      </c>
      <c r="X35" s="38" t="n">
        <f aca="false">X$34*(1+$AA35)</f>
        <v>0</v>
      </c>
      <c r="Y35" s="38" t="n">
        <f aca="false">Y$34*(1+$AA35)</f>
        <v>0</v>
      </c>
      <c r="AA35" s="35" t="str">
        <f aca="false">AA28</f>
        <v>+15%</v>
      </c>
    </row>
    <row r="36" customFormat="false" ht="15" hidden="false" customHeight="false" outlineLevel="0" collapsed="false">
      <c r="A36" s="1" t="n">
        <v>3</v>
      </c>
      <c r="B36" s="38" t="n">
        <f aca="false">B$34*(1+$AA36)</f>
        <v>0</v>
      </c>
      <c r="C36" s="38" t="n">
        <f aca="false">C$34*(1+$AA36)</f>
        <v>0</v>
      </c>
      <c r="D36" s="38" t="n">
        <f aca="false">D$34*(1+$AA36)</f>
        <v>0</v>
      </c>
      <c r="E36" s="38" t="n">
        <f aca="false">E$34*(1+$AA36)</f>
        <v>0</v>
      </c>
      <c r="F36" s="38" t="n">
        <f aca="false">F$34*(1+$AA36)</f>
        <v>0</v>
      </c>
      <c r="G36" s="38" t="n">
        <f aca="false">G$34*(1+$AA36)</f>
        <v>0</v>
      </c>
      <c r="H36" s="38" t="n">
        <f aca="false">H$34*(1+$AA36)</f>
        <v>0</v>
      </c>
      <c r="I36" s="38" t="n">
        <f aca="false">I$34*(1+$AA36)</f>
        <v>0</v>
      </c>
      <c r="J36" s="38" t="n">
        <f aca="false">J$34*(1+$AA36)</f>
        <v>0</v>
      </c>
      <c r="K36" s="38" t="n">
        <f aca="false">K$34*(1+$AA36)</f>
        <v>0</v>
      </c>
      <c r="L36" s="38" t="n">
        <f aca="false">L$34*(1+$AA36)</f>
        <v>0</v>
      </c>
      <c r="M36" s="38" t="n">
        <f aca="false">M$34*(1+$AA36)</f>
        <v>0</v>
      </c>
      <c r="N36" s="38" t="n">
        <f aca="false">N$34*(1+$AA36)</f>
        <v>0</v>
      </c>
      <c r="O36" s="38" t="n">
        <f aca="false">O$34*(1+$AA36)</f>
        <v>0</v>
      </c>
      <c r="P36" s="38" t="n">
        <f aca="false">P$34*(1+$AA36)</f>
        <v>0</v>
      </c>
      <c r="Q36" s="38" t="n">
        <f aca="false">Q$34*(1+$AA36)</f>
        <v>0</v>
      </c>
      <c r="R36" s="38" t="n">
        <f aca="false">R$34*(1+$AA36)</f>
        <v>0</v>
      </c>
      <c r="S36" s="38" t="n">
        <f aca="false">S$34*(1+$AA36)</f>
        <v>0</v>
      </c>
      <c r="T36" s="38" t="n">
        <f aca="false">T$34*(1+$AA36)</f>
        <v>0</v>
      </c>
      <c r="U36" s="38" t="n">
        <f aca="false">U$34*(1+$AA36)</f>
        <v>0</v>
      </c>
      <c r="V36" s="38" t="n">
        <f aca="false">V$34*(1+$AA36)</f>
        <v>0</v>
      </c>
      <c r="W36" s="38" t="n">
        <f aca="false">W$34*(1+$AA36)</f>
        <v>0</v>
      </c>
      <c r="X36" s="38" t="n">
        <f aca="false">X$34*(1+$AA36)</f>
        <v>0</v>
      </c>
      <c r="Y36" s="38" t="n">
        <f aca="false">Y$34*(1+$AA36)</f>
        <v>0</v>
      </c>
      <c r="AA36" s="35" t="str">
        <f aca="false">AA29</f>
        <v>+30%</v>
      </c>
    </row>
    <row r="37" customFormat="false" ht="15" hidden="false" customHeight="false" outlineLevel="0" collapsed="false">
      <c r="A37" s="1" t="n">
        <v>4</v>
      </c>
      <c r="B37" s="38" t="n">
        <f aca="false">B$34*(1+$AA37)</f>
        <v>0</v>
      </c>
      <c r="C37" s="38" t="n">
        <f aca="false">C$34*(1+$AA37)</f>
        <v>0</v>
      </c>
      <c r="D37" s="38" t="n">
        <f aca="false">D$34*(1+$AA37)</f>
        <v>0</v>
      </c>
      <c r="E37" s="38" t="n">
        <f aca="false">E$34*(1+$AA37)</f>
        <v>0</v>
      </c>
      <c r="F37" s="38" t="n">
        <f aca="false">F$34*(1+$AA37)</f>
        <v>0</v>
      </c>
      <c r="G37" s="38" t="n">
        <f aca="false">G$34*(1+$AA37)</f>
        <v>0</v>
      </c>
      <c r="H37" s="38" t="n">
        <f aca="false">H$34*(1+$AA37)</f>
        <v>0</v>
      </c>
      <c r="I37" s="38" t="n">
        <f aca="false">I$34*(1+$AA37)</f>
        <v>0</v>
      </c>
      <c r="J37" s="38" t="n">
        <f aca="false">J$34*(1+$AA37)</f>
        <v>0</v>
      </c>
      <c r="K37" s="38" t="n">
        <f aca="false">K$34*(1+$AA37)</f>
        <v>0</v>
      </c>
      <c r="L37" s="38" t="n">
        <f aca="false">L$34*(1+$AA37)</f>
        <v>0</v>
      </c>
      <c r="M37" s="38" t="n">
        <f aca="false">M$34*(1+$AA37)</f>
        <v>0</v>
      </c>
      <c r="N37" s="38" t="n">
        <f aca="false">N$34*(1+$AA37)</f>
        <v>0</v>
      </c>
      <c r="O37" s="38" t="n">
        <f aca="false">O$34*(1+$AA37)</f>
        <v>0</v>
      </c>
      <c r="P37" s="38" t="n">
        <f aca="false">P$34*(1+$AA37)</f>
        <v>0</v>
      </c>
      <c r="Q37" s="38" t="n">
        <f aca="false">Q$34*(1+$AA37)</f>
        <v>0</v>
      </c>
      <c r="R37" s="38" t="n">
        <f aca="false">R$34*(1+$AA37)</f>
        <v>0</v>
      </c>
      <c r="S37" s="38" t="n">
        <f aca="false">S$34*(1+$AA37)</f>
        <v>0</v>
      </c>
      <c r="T37" s="38" t="n">
        <f aca="false">T$34*(1+$AA37)</f>
        <v>0</v>
      </c>
      <c r="U37" s="38" t="n">
        <f aca="false">U$34*(1+$AA37)</f>
        <v>0</v>
      </c>
      <c r="V37" s="38" t="n">
        <f aca="false">V$34*(1+$AA37)</f>
        <v>0</v>
      </c>
      <c r="W37" s="38" t="n">
        <f aca="false">W$34*(1+$AA37)</f>
        <v>0</v>
      </c>
      <c r="X37" s="38" t="n">
        <f aca="false">X$34*(1+$AA37)</f>
        <v>0</v>
      </c>
      <c r="Y37" s="38" t="n">
        <f aca="false">Y$34*(1+$AA37)</f>
        <v>0</v>
      </c>
      <c r="AA37" s="35" t="n">
        <f aca="false">AA30</f>
        <v>-0.15</v>
      </c>
    </row>
    <row r="38" customFormat="false" ht="15" hidden="false" customHeight="false" outlineLevel="0" collapsed="false">
      <c r="A38" s="1" t="n">
        <v>5</v>
      </c>
      <c r="B38" s="38" t="n">
        <f aca="false">B$34*(1+$AA38)</f>
        <v>0</v>
      </c>
      <c r="C38" s="38" t="n">
        <f aca="false">C$34*(1+$AA38)</f>
        <v>0</v>
      </c>
      <c r="D38" s="38" t="n">
        <f aca="false">D$34*(1+$AA38)</f>
        <v>0</v>
      </c>
      <c r="E38" s="38" t="n">
        <f aca="false">E$34*(1+$AA38)</f>
        <v>0</v>
      </c>
      <c r="F38" s="38" t="n">
        <f aca="false">F$34*(1+$AA38)</f>
        <v>0</v>
      </c>
      <c r="G38" s="38" t="n">
        <f aca="false">G$34*(1+$AA38)</f>
        <v>0</v>
      </c>
      <c r="H38" s="38" t="n">
        <f aca="false">H$34*(1+$AA38)</f>
        <v>0</v>
      </c>
      <c r="I38" s="38" t="n">
        <f aca="false">I$34*(1+$AA38)</f>
        <v>0</v>
      </c>
      <c r="J38" s="38" t="n">
        <f aca="false">J$34*(1+$AA38)</f>
        <v>0</v>
      </c>
      <c r="K38" s="38" t="n">
        <f aca="false">K$34*(1+$AA38)</f>
        <v>0</v>
      </c>
      <c r="L38" s="38" t="n">
        <f aca="false">L$34*(1+$AA38)</f>
        <v>0</v>
      </c>
      <c r="M38" s="38" t="n">
        <f aca="false">M$34*(1+$AA38)</f>
        <v>0</v>
      </c>
      <c r="N38" s="38" t="n">
        <f aca="false">N$34*(1+$AA38)</f>
        <v>0</v>
      </c>
      <c r="O38" s="38" t="n">
        <f aca="false">O$34*(1+$AA38)</f>
        <v>0</v>
      </c>
      <c r="P38" s="38" t="n">
        <f aca="false">P$34*(1+$AA38)</f>
        <v>0</v>
      </c>
      <c r="Q38" s="38" t="n">
        <f aca="false">Q$34*(1+$AA38)</f>
        <v>0</v>
      </c>
      <c r="R38" s="38" t="n">
        <f aca="false">R$34*(1+$AA38)</f>
        <v>0</v>
      </c>
      <c r="S38" s="38" t="n">
        <f aca="false">S$34*(1+$AA38)</f>
        <v>0</v>
      </c>
      <c r="T38" s="38" t="n">
        <f aca="false">T$34*(1+$AA38)</f>
        <v>0</v>
      </c>
      <c r="U38" s="38" t="n">
        <f aca="false">U$34*(1+$AA38)</f>
        <v>0</v>
      </c>
      <c r="V38" s="38" t="n">
        <f aca="false">V$34*(1+$AA38)</f>
        <v>0</v>
      </c>
      <c r="W38" s="38" t="n">
        <f aca="false">W$34*(1+$AA38)</f>
        <v>0</v>
      </c>
      <c r="X38" s="38" t="n">
        <f aca="false">X$34*(1+$AA38)</f>
        <v>0</v>
      </c>
      <c r="Y38" s="38" t="n">
        <f aca="false">Y$34*(1+$AA38)</f>
        <v>0</v>
      </c>
      <c r="AA38" s="35" t="n">
        <f aca="false">AA31</f>
        <v>-0.3</v>
      </c>
    </row>
    <row r="40" customFormat="false" ht="15" hidden="false" customHeight="false" outlineLevel="0" collapsed="false">
      <c r="A40" s="2" t="s">
        <v>98</v>
      </c>
    </row>
    <row r="41" customFormat="false" ht="15" hidden="false" customHeight="false" outlineLevel="0" collapsed="false">
      <c r="A41" s="0" t="s">
        <v>99</v>
      </c>
      <c r="B41" s="38" t="n">
        <v>0</v>
      </c>
      <c r="C41" s="38" t="n">
        <f aca="false">B41</f>
        <v>0</v>
      </c>
      <c r="D41" s="38" t="n">
        <f aca="false">C41</f>
        <v>0</v>
      </c>
      <c r="E41" s="38" t="n">
        <f aca="false">D41</f>
        <v>0</v>
      </c>
      <c r="F41" s="38" t="n">
        <f aca="false">E41</f>
        <v>0</v>
      </c>
      <c r="G41" s="38" t="n">
        <f aca="false">F41</f>
        <v>0</v>
      </c>
      <c r="H41" s="38" t="n">
        <f aca="false">G41</f>
        <v>0</v>
      </c>
      <c r="I41" s="38" t="n">
        <f aca="false">H41</f>
        <v>0</v>
      </c>
      <c r="J41" s="38" t="n">
        <f aca="false">I41</f>
        <v>0</v>
      </c>
      <c r="K41" s="38" t="n">
        <f aca="false">J41</f>
        <v>0</v>
      </c>
      <c r="L41" s="38" t="n">
        <f aca="false">K41</f>
        <v>0</v>
      </c>
      <c r="M41" s="38" t="n">
        <f aca="false">L41</f>
        <v>0</v>
      </c>
      <c r="N41" s="38" t="n">
        <f aca="false">M41</f>
        <v>0</v>
      </c>
      <c r="O41" s="38" t="n">
        <f aca="false">N41</f>
        <v>0</v>
      </c>
      <c r="P41" s="38" t="n">
        <f aca="false">O41</f>
        <v>0</v>
      </c>
      <c r="Q41" s="38" t="n">
        <f aca="false">P41</f>
        <v>0</v>
      </c>
      <c r="R41" s="38" t="n">
        <f aca="false">Q41</f>
        <v>0</v>
      </c>
      <c r="S41" s="38" t="n">
        <f aca="false">R41</f>
        <v>0</v>
      </c>
      <c r="T41" s="38" t="n">
        <f aca="false">S41</f>
        <v>0</v>
      </c>
      <c r="U41" s="38" t="n">
        <f aca="false">T41</f>
        <v>0</v>
      </c>
      <c r="V41" s="38" t="n">
        <f aca="false">U41</f>
        <v>0</v>
      </c>
      <c r="W41" s="38" t="n">
        <f aca="false">V41</f>
        <v>0</v>
      </c>
      <c r="X41" s="38" t="n">
        <f aca="false">W41</f>
        <v>0</v>
      </c>
      <c r="Y41" s="38" t="n">
        <f aca="false">X41</f>
        <v>0</v>
      </c>
    </row>
    <row r="42" customFormat="false" ht="15" hidden="false" customHeight="false" outlineLevel="0" collapsed="false">
      <c r="A42" s="0" t="s">
        <v>100</v>
      </c>
      <c r="B42" s="38" t="n">
        <f aca="false">B41*(1+'Model Output'!$G$4)</f>
        <v>0</v>
      </c>
      <c r="C42" s="38" t="n">
        <f aca="false">C41*(1+'Model Output'!$G$4)</f>
        <v>0</v>
      </c>
      <c r="D42" s="38" t="n">
        <f aca="false">D41*(1+'Model Output'!$G$4)</f>
        <v>0</v>
      </c>
      <c r="E42" s="38" t="n">
        <f aca="false">E41*(1+'Model Output'!$G$4)</f>
        <v>0</v>
      </c>
      <c r="F42" s="38" t="n">
        <f aca="false">F41*(1+'Model Output'!$G$4)</f>
        <v>0</v>
      </c>
      <c r="G42" s="38" t="n">
        <f aca="false">G41*(1+'Model Output'!$G$4)</f>
        <v>0</v>
      </c>
      <c r="H42" s="38" t="n">
        <f aca="false">H41*(1+'Model Output'!$G$4)</f>
        <v>0</v>
      </c>
      <c r="I42" s="38" t="n">
        <f aca="false">I41*(1+'Model Output'!$G$4)</f>
        <v>0</v>
      </c>
      <c r="J42" s="38" t="n">
        <f aca="false">J41*(1+'Model Output'!$G$4)</f>
        <v>0</v>
      </c>
      <c r="K42" s="38" t="n">
        <f aca="false">K41*(1+'Model Output'!$G$4)</f>
        <v>0</v>
      </c>
      <c r="L42" s="38" t="n">
        <f aca="false">L41*(1+'Model Output'!$G$4)</f>
        <v>0</v>
      </c>
      <c r="M42" s="38" t="n">
        <f aca="false">M41*(1+'Model Output'!$G$4)</f>
        <v>0</v>
      </c>
      <c r="N42" s="38" t="n">
        <f aca="false">N41*(1+'Model Output'!$G$4)</f>
        <v>0</v>
      </c>
      <c r="O42" s="38" t="n">
        <f aca="false">O41*(1+'Model Output'!$G$4)</f>
        <v>0</v>
      </c>
      <c r="P42" s="38" t="n">
        <f aca="false">P41*(1+'Model Output'!$G$4)</f>
        <v>0</v>
      </c>
      <c r="Q42" s="38" t="n">
        <f aca="false">Q41*(1+'Model Output'!$G$4)</f>
        <v>0</v>
      </c>
      <c r="R42" s="38" t="n">
        <f aca="false">R41*(1+'Model Output'!$G$4)</f>
        <v>0</v>
      </c>
      <c r="S42" s="38" t="n">
        <f aca="false">S41*(1+'Model Output'!$G$4)</f>
        <v>0</v>
      </c>
      <c r="T42" s="38" t="n">
        <f aca="false">T41*(1+'Model Output'!$G$4)</f>
        <v>0</v>
      </c>
      <c r="U42" s="38" t="n">
        <f aca="false">U41*(1+'Model Output'!$G$4)</f>
        <v>0</v>
      </c>
      <c r="V42" s="38" t="n">
        <f aca="false">V41*(1+'Model Output'!$G$4)</f>
        <v>0</v>
      </c>
      <c r="W42" s="38" t="n">
        <f aca="false">W41*(1+'Model Output'!$G$4)</f>
        <v>0</v>
      </c>
      <c r="X42" s="38" t="n">
        <f aca="false">X41*(1+'Model Output'!$G$4)</f>
        <v>0</v>
      </c>
      <c r="Y42" s="38" t="n">
        <f aca="false">Y41*(1+'Model Output'!$G$4)</f>
        <v>0</v>
      </c>
    </row>
    <row r="43" customFormat="false" ht="15" hidden="false" customHeight="false" outlineLevel="0" collapsed="false">
      <c r="A43" s="0" t="s">
        <v>101</v>
      </c>
      <c r="B43" s="38" t="n">
        <f aca="false">B41*(1+'Model Output'!$G$5)</f>
        <v>0</v>
      </c>
      <c r="C43" s="38" t="n">
        <f aca="false">C41*(1+'Model Output'!$G$5)</f>
        <v>0</v>
      </c>
      <c r="D43" s="38" t="n">
        <f aca="false">D41*(1+'Model Output'!$G$5)</f>
        <v>0</v>
      </c>
      <c r="E43" s="38" t="n">
        <f aca="false">E41*(1+'Model Output'!$G$5)</f>
        <v>0</v>
      </c>
      <c r="F43" s="38" t="n">
        <f aca="false">F41*(1+'Model Output'!$G$5)</f>
        <v>0</v>
      </c>
      <c r="G43" s="38" t="n">
        <f aca="false">G41*(1+'Model Output'!$G$5)</f>
        <v>0</v>
      </c>
      <c r="H43" s="38" t="n">
        <f aca="false">H41*(1+'Model Output'!$G$5)</f>
        <v>0</v>
      </c>
      <c r="I43" s="38" t="n">
        <f aca="false">I41*(1+'Model Output'!$G$5)</f>
        <v>0</v>
      </c>
      <c r="J43" s="38" t="n">
        <f aca="false">J41*(1+'Model Output'!$G$5)</f>
        <v>0</v>
      </c>
      <c r="K43" s="38" t="n">
        <f aca="false">K41*(1+'Model Output'!$G$5)</f>
        <v>0</v>
      </c>
      <c r="L43" s="38" t="n">
        <f aca="false">L41*(1+'Model Output'!$G$5)</f>
        <v>0</v>
      </c>
      <c r="M43" s="38" t="n">
        <f aca="false">M41*(1+'Model Output'!$G$5)</f>
        <v>0</v>
      </c>
      <c r="N43" s="38" t="n">
        <f aca="false">N41*(1+'Model Output'!$G$5)</f>
        <v>0</v>
      </c>
      <c r="O43" s="38" t="n">
        <f aca="false">O41*(1+'Model Output'!$G$5)</f>
        <v>0</v>
      </c>
      <c r="P43" s="38" t="n">
        <f aca="false">P41*(1+'Model Output'!$G$5)</f>
        <v>0</v>
      </c>
      <c r="Q43" s="38" t="n">
        <f aca="false">Q41*(1+'Model Output'!$G$5)</f>
        <v>0</v>
      </c>
      <c r="R43" s="38" t="n">
        <f aca="false">R41*(1+'Model Output'!$G$5)</f>
        <v>0</v>
      </c>
      <c r="S43" s="38" t="n">
        <f aca="false">S41*(1+'Model Output'!$G$5)</f>
        <v>0</v>
      </c>
      <c r="T43" s="38" t="n">
        <f aca="false">T41*(1+'Model Output'!$G$5)</f>
        <v>0</v>
      </c>
      <c r="U43" s="38" t="n">
        <f aca="false">U41*(1+'Model Output'!$G$5)</f>
        <v>0</v>
      </c>
      <c r="V43" s="38" t="n">
        <f aca="false">V41*(1+'Model Output'!$G$5)</f>
        <v>0</v>
      </c>
      <c r="W43" s="38" t="n">
        <f aca="false">W41*(1+'Model Output'!$G$5)</f>
        <v>0</v>
      </c>
      <c r="X43" s="38" t="n">
        <f aca="false">X41*(1+'Model Output'!$G$5)</f>
        <v>0</v>
      </c>
      <c r="Y43" s="38" t="n">
        <f aca="false">Y41*(1+'Model Output'!$G$5)</f>
        <v>0</v>
      </c>
    </row>
    <row r="44" customFormat="false" ht="15" hidden="false" customHeight="false" outlineLevel="0" collapsed="false">
      <c r="A44" s="0" t="s">
        <v>102</v>
      </c>
      <c r="B44" s="38" t="n">
        <f aca="false">B41*(1+'Model Output'!$G$6)</f>
        <v>0</v>
      </c>
      <c r="C44" s="38" t="n">
        <f aca="false">C41*(1+'Model Output'!$G$6)</f>
        <v>0</v>
      </c>
      <c r="D44" s="38" t="n">
        <f aca="false">D41*(1+'Model Output'!$G$6)</f>
        <v>0</v>
      </c>
      <c r="E44" s="38" t="n">
        <f aca="false">E41*(1+'Model Output'!$G$6)</f>
        <v>0</v>
      </c>
      <c r="F44" s="38" t="n">
        <f aca="false">F41*(1+'Model Output'!$G$6)</f>
        <v>0</v>
      </c>
      <c r="G44" s="38" t="n">
        <f aca="false">G41*(1+'Model Output'!$G$6)</f>
        <v>0</v>
      </c>
      <c r="H44" s="38" t="n">
        <f aca="false">H41*(1+'Model Output'!$G$6)</f>
        <v>0</v>
      </c>
      <c r="I44" s="38" t="n">
        <f aca="false">I41*(1+'Model Output'!$G$6)</f>
        <v>0</v>
      </c>
      <c r="J44" s="38" t="n">
        <f aca="false">J41*(1+'Model Output'!$G$6)</f>
        <v>0</v>
      </c>
      <c r="K44" s="38" t="n">
        <f aca="false">K41*(1+'Model Output'!$G$6)</f>
        <v>0</v>
      </c>
      <c r="L44" s="38" t="n">
        <f aca="false">L41*(1+'Model Output'!$G$6)</f>
        <v>0</v>
      </c>
      <c r="M44" s="38" t="n">
        <f aca="false">M41*(1+'Model Output'!$G$6)</f>
        <v>0</v>
      </c>
      <c r="N44" s="38" t="n">
        <f aca="false">N41*(1+'Model Output'!$G$6)</f>
        <v>0</v>
      </c>
      <c r="O44" s="38" t="n">
        <f aca="false">O41*(1+'Model Output'!$G$6)</f>
        <v>0</v>
      </c>
      <c r="P44" s="38" t="n">
        <f aca="false">P41*(1+'Model Output'!$G$6)</f>
        <v>0</v>
      </c>
      <c r="Q44" s="38" t="n">
        <f aca="false">Q41*(1+'Model Output'!$G$6)</f>
        <v>0</v>
      </c>
      <c r="R44" s="38" t="n">
        <f aca="false">R41*(1+'Model Output'!$G$6)</f>
        <v>0</v>
      </c>
      <c r="S44" s="38" t="n">
        <f aca="false">S41*(1+'Model Output'!$G$6)</f>
        <v>0</v>
      </c>
      <c r="T44" s="38" t="n">
        <f aca="false">T41*(1+'Model Output'!$G$6)</f>
        <v>0</v>
      </c>
      <c r="U44" s="38" t="n">
        <f aca="false">U41*(1+'Model Output'!$G$6)</f>
        <v>0</v>
      </c>
      <c r="V44" s="38" t="n">
        <f aca="false">V41*(1+'Model Output'!$G$6)</f>
        <v>0</v>
      </c>
      <c r="W44" s="38" t="n">
        <f aca="false">W41*(1+'Model Output'!$G$6)</f>
        <v>0</v>
      </c>
      <c r="X44" s="38" t="n">
        <f aca="false">X41*(1+'Model Output'!$G$6)</f>
        <v>0</v>
      </c>
      <c r="Y44" s="38" t="n">
        <f aca="false">Y41*(1+'Model Output'!$G$6)</f>
        <v>0</v>
      </c>
    </row>
    <row r="45" customFormat="false" ht="15" hidden="false" customHeight="false" outlineLevel="0" collapsed="false">
      <c r="A45" s="0" t="s">
        <v>103</v>
      </c>
      <c r="B45" s="38" t="n">
        <f aca="false">B41*(1+'Model Output'!$G$7)</f>
        <v>0</v>
      </c>
      <c r="C45" s="38" t="n">
        <f aca="false">C41*(1+'Model Output'!$G$7)</f>
        <v>0</v>
      </c>
      <c r="D45" s="38" t="n">
        <f aca="false">D41*(1+'Model Output'!$G$7)</f>
        <v>0</v>
      </c>
      <c r="E45" s="38" t="n">
        <f aca="false">E41*(1+'Model Output'!$G$7)</f>
        <v>0</v>
      </c>
      <c r="F45" s="38" t="n">
        <f aca="false">F41*(1+'Model Output'!$G$7)</f>
        <v>0</v>
      </c>
      <c r="G45" s="38" t="n">
        <f aca="false">G41*(1+'Model Output'!$G$7)</f>
        <v>0</v>
      </c>
      <c r="H45" s="38" t="n">
        <f aca="false">H41*(1+'Model Output'!$G$7)</f>
        <v>0</v>
      </c>
      <c r="I45" s="38" t="n">
        <f aca="false">I41*(1+'Model Output'!$G$7)</f>
        <v>0</v>
      </c>
      <c r="J45" s="38" t="n">
        <f aca="false">J41*(1+'Model Output'!$G$7)</f>
        <v>0</v>
      </c>
      <c r="K45" s="38" t="n">
        <f aca="false">K41*(1+'Model Output'!$G$7)</f>
        <v>0</v>
      </c>
      <c r="L45" s="38" t="n">
        <f aca="false">L41*(1+'Model Output'!$G$7)</f>
        <v>0</v>
      </c>
      <c r="M45" s="38" t="n">
        <f aca="false">M41*(1+'Model Output'!$G$7)</f>
        <v>0</v>
      </c>
      <c r="N45" s="38" t="n">
        <f aca="false">N41*(1+'Model Output'!$G$7)</f>
        <v>0</v>
      </c>
      <c r="O45" s="38" t="n">
        <f aca="false">O41*(1+'Model Output'!$G$7)</f>
        <v>0</v>
      </c>
      <c r="P45" s="38" t="n">
        <f aca="false">P41*(1+'Model Output'!$G$7)</f>
        <v>0</v>
      </c>
      <c r="Q45" s="38" t="n">
        <f aca="false">Q41*(1+'Model Output'!$G$7)</f>
        <v>0</v>
      </c>
      <c r="R45" s="38" t="n">
        <f aca="false">R41*(1+'Model Output'!$G$7)</f>
        <v>0</v>
      </c>
      <c r="S45" s="38" t="n">
        <f aca="false">S41*(1+'Model Output'!$G$7)</f>
        <v>0</v>
      </c>
      <c r="T45" s="38" t="n">
        <f aca="false">T41*(1+'Model Output'!$G$7)</f>
        <v>0</v>
      </c>
      <c r="U45" s="38" t="n">
        <f aca="false">U41*(1+'Model Output'!$G$7)</f>
        <v>0</v>
      </c>
      <c r="V45" s="38" t="n">
        <f aca="false">V41*(1+'Model Output'!$G$7)</f>
        <v>0</v>
      </c>
      <c r="W45" s="38" t="n">
        <f aca="false">W41*(1+'Model Output'!$G$7)</f>
        <v>0</v>
      </c>
      <c r="X45" s="38" t="n">
        <f aca="false">X41*(1+'Model Output'!$G$7)</f>
        <v>0</v>
      </c>
      <c r="Y45" s="38" t="n">
        <f aca="false">Y41*(1+'Model Output'!$G$7)</f>
        <v>0</v>
      </c>
    </row>
    <row r="47" customFormat="false" ht="15" hidden="false" customHeight="false" outlineLevel="0" collapsed="false">
      <c r="A47" s="2" t="s">
        <v>104</v>
      </c>
    </row>
    <row r="48" customFormat="false" ht="15" hidden="false" customHeight="false" outlineLevel="0" collapsed="false">
      <c r="A48" s="0" t="s">
        <v>99</v>
      </c>
      <c r="B48" s="38" t="n">
        <f aca="false">B41*0.5</f>
        <v>0</v>
      </c>
      <c r="C48" s="38" t="n">
        <f aca="false">C41*0.5</f>
        <v>0</v>
      </c>
      <c r="D48" s="38" t="n">
        <f aca="false">D41*0.5</f>
        <v>0</v>
      </c>
      <c r="E48" s="38" t="n">
        <f aca="false">E41*0.5</f>
        <v>0</v>
      </c>
      <c r="F48" s="38" t="n">
        <f aca="false">F41*0.5</f>
        <v>0</v>
      </c>
      <c r="G48" s="38" t="n">
        <f aca="false">G41*0.5</f>
        <v>0</v>
      </c>
      <c r="H48" s="38" t="n">
        <f aca="false">H41*0.5</f>
        <v>0</v>
      </c>
      <c r="I48" s="38" t="n">
        <f aca="false">I41*0.5</f>
        <v>0</v>
      </c>
      <c r="J48" s="38" t="n">
        <f aca="false">J41*0.5</f>
        <v>0</v>
      </c>
      <c r="K48" s="38" t="n">
        <f aca="false">K41*0.5</f>
        <v>0</v>
      </c>
      <c r="L48" s="38" t="n">
        <f aca="false">L41*0.5</f>
        <v>0</v>
      </c>
      <c r="M48" s="38" t="n">
        <f aca="false">M41*0.5</f>
        <v>0</v>
      </c>
      <c r="N48" s="38" t="n">
        <f aca="false">N41*0.5</f>
        <v>0</v>
      </c>
      <c r="O48" s="38" t="n">
        <f aca="false">O41*0.5</f>
        <v>0</v>
      </c>
      <c r="P48" s="38" t="n">
        <f aca="false">P41*0.5</f>
        <v>0</v>
      </c>
      <c r="Q48" s="38" t="n">
        <f aca="false">Q41*0.5</f>
        <v>0</v>
      </c>
      <c r="R48" s="38" t="n">
        <f aca="false">R41*0.5</f>
        <v>0</v>
      </c>
      <c r="S48" s="38" t="n">
        <f aca="false">S41*0.5</f>
        <v>0</v>
      </c>
      <c r="T48" s="38" t="n">
        <f aca="false">T41*0.5</f>
        <v>0</v>
      </c>
      <c r="U48" s="38" t="n">
        <f aca="false">U41*0.5</f>
        <v>0</v>
      </c>
      <c r="V48" s="38" t="n">
        <f aca="false">V41*0.5</f>
        <v>0</v>
      </c>
      <c r="W48" s="38" t="n">
        <f aca="false">W41*0.5</f>
        <v>0</v>
      </c>
      <c r="X48" s="38" t="n">
        <f aca="false">X41*0.5</f>
        <v>0</v>
      </c>
      <c r="Y48" s="38" t="n">
        <f aca="false">Y41*0.5</f>
        <v>0</v>
      </c>
    </row>
    <row r="49" customFormat="false" ht="15" hidden="false" customHeight="false" outlineLevel="0" collapsed="false">
      <c r="A49" s="0" t="s">
        <v>100</v>
      </c>
      <c r="B49" s="38" t="n">
        <f aca="false">B42*0.5</f>
        <v>0</v>
      </c>
      <c r="C49" s="38" t="n">
        <f aca="false">C42*0.5</f>
        <v>0</v>
      </c>
      <c r="D49" s="38" t="n">
        <f aca="false">D42*0.5</f>
        <v>0</v>
      </c>
      <c r="E49" s="38" t="n">
        <f aca="false">E42*0.5</f>
        <v>0</v>
      </c>
      <c r="F49" s="38" t="n">
        <f aca="false">F42*0.5</f>
        <v>0</v>
      </c>
      <c r="G49" s="38" t="n">
        <f aca="false">G42*0.5</f>
        <v>0</v>
      </c>
      <c r="H49" s="38" t="n">
        <f aca="false">H42*0.5</f>
        <v>0</v>
      </c>
      <c r="I49" s="38" t="n">
        <f aca="false">I42*0.5</f>
        <v>0</v>
      </c>
      <c r="J49" s="38" t="n">
        <f aca="false">J42*0.5</f>
        <v>0</v>
      </c>
      <c r="K49" s="38" t="n">
        <f aca="false">K42*0.5</f>
        <v>0</v>
      </c>
      <c r="L49" s="38" t="n">
        <f aca="false">L42*0.5</f>
        <v>0</v>
      </c>
      <c r="M49" s="38" t="n">
        <f aca="false">M42*0.5</f>
        <v>0</v>
      </c>
      <c r="N49" s="38" t="n">
        <f aca="false">N42*0.5</f>
        <v>0</v>
      </c>
      <c r="O49" s="38" t="n">
        <f aca="false">O42*0.5</f>
        <v>0</v>
      </c>
      <c r="P49" s="38" t="n">
        <f aca="false">P42*0.5</f>
        <v>0</v>
      </c>
      <c r="Q49" s="38" t="n">
        <f aca="false">Q42*0.5</f>
        <v>0</v>
      </c>
      <c r="R49" s="38" t="n">
        <f aca="false">R42*0.5</f>
        <v>0</v>
      </c>
      <c r="S49" s="38" t="n">
        <f aca="false">S42*0.5</f>
        <v>0</v>
      </c>
      <c r="T49" s="38" t="n">
        <f aca="false">T42*0.5</f>
        <v>0</v>
      </c>
      <c r="U49" s="38" t="n">
        <f aca="false">U42*0.5</f>
        <v>0</v>
      </c>
      <c r="V49" s="38" t="n">
        <f aca="false">V42*0.5</f>
        <v>0</v>
      </c>
      <c r="W49" s="38" t="n">
        <f aca="false">W42*0.5</f>
        <v>0</v>
      </c>
      <c r="X49" s="38" t="n">
        <f aca="false">X42*0.5</f>
        <v>0</v>
      </c>
      <c r="Y49" s="38" t="n">
        <f aca="false">Y42*0.5</f>
        <v>0</v>
      </c>
    </row>
    <row r="50" customFormat="false" ht="15" hidden="false" customHeight="false" outlineLevel="0" collapsed="false">
      <c r="A50" s="0" t="s">
        <v>101</v>
      </c>
      <c r="B50" s="38" t="n">
        <f aca="false">B43*0.5</f>
        <v>0</v>
      </c>
      <c r="C50" s="38" t="n">
        <f aca="false">C43*0.5</f>
        <v>0</v>
      </c>
      <c r="D50" s="38" t="n">
        <f aca="false">D43*0.5</f>
        <v>0</v>
      </c>
      <c r="E50" s="38" t="n">
        <f aca="false">E43*0.5</f>
        <v>0</v>
      </c>
      <c r="F50" s="38" t="n">
        <f aca="false">F43*0.5</f>
        <v>0</v>
      </c>
      <c r="G50" s="38" t="n">
        <f aca="false">G43*0.5</f>
        <v>0</v>
      </c>
      <c r="H50" s="38" t="n">
        <f aca="false">H43*0.5</f>
        <v>0</v>
      </c>
      <c r="I50" s="38" t="n">
        <f aca="false">I43*0.5</f>
        <v>0</v>
      </c>
      <c r="J50" s="38" t="n">
        <f aca="false">J43*0.5</f>
        <v>0</v>
      </c>
      <c r="K50" s="38" t="n">
        <f aca="false">K43*0.5</f>
        <v>0</v>
      </c>
      <c r="L50" s="38" t="n">
        <f aca="false">L43*0.5</f>
        <v>0</v>
      </c>
      <c r="M50" s="38" t="n">
        <f aca="false">M43*0.5</f>
        <v>0</v>
      </c>
      <c r="N50" s="38" t="n">
        <f aca="false">N43*0.5</f>
        <v>0</v>
      </c>
      <c r="O50" s="38" t="n">
        <f aca="false">O43*0.5</f>
        <v>0</v>
      </c>
      <c r="P50" s="38" t="n">
        <f aca="false">P43*0.5</f>
        <v>0</v>
      </c>
      <c r="Q50" s="38" t="n">
        <f aca="false">Q43*0.5</f>
        <v>0</v>
      </c>
      <c r="R50" s="38" t="n">
        <f aca="false">R43*0.5</f>
        <v>0</v>
      </c>
      <c r="S50" s="38" t="n">
        <f aca="false">S43*0.5</f>
        <v>0</v>
      </c>
      <c r="T50" s="38" t="n">
        <f aca="false">T43*0.5</f>
        <v>0</v>
      </c>
      <c r="U50" s="38" t="n">
        <f aca="false">U43*0.5</f>
        <v>0</v>
      </c>
      <c r="V50" s="38" t="n">
        <f aca="false">V43*0.5</f>
        <v>0</v>
      </c>
      <c r="W50" s="38" t="n">
        <f aca="false">W43*0.5</f>
        <v>0</v>
      </c>
      <c r="X50" s="38" t="n">
        <f aca="false">X43*0.5</f>
        <v>0</v>
      </c>
      <c r="Y50" s="38" t="n">
        <f aca="false">Y43*0.5</f>
        <v>0</v>
      </c>
    </row>
    <row r="51" customFormat="false" ht="15" hidden="false" customHeight="false" outlineLevel="0" collapsed="false">
      <c r="A51" s="0" t="s">
        <v>102</v>
      </c>
      <c r="B51" s="38" t="n">
        <f aca="false">B44*0.5</f>
        <v>0</v>
      </c>
      <c r="C51" s="38" t="n">
        <f aca="false">C44*0.5</f>
        <v>0</v>
      </c>
      <c r="D51" s="38" t="n">
        <f aca="false">D44*0.5</f>
        <v>0</v>
      </c>
      <c r="E51" s="38" t="n">
        <f aca="false">E44*0.5</f>
        <v>0</v>
      </c>
      <c r="F51" s="38" t="n">
        <f aca="false">F44*0.5</f>
        <v>0</v>
      </c>
      <c r="G51" s="38" t="n">
        <f aca="false">G44*0.5</f>
        <v>0</v>
      </c>
      <c r="H51" s="38" t="n">
        <f aca="false">H44*0.5</f>
        <v>0</v>
      </c>
      <c r="I51" s="38" t="n">
        <f aca="false">I44*0.5</f>
        <v>0</v>
      </c>
      <c r="J51" s="38" t="n">
        <f aca="false">J44*0.5</f>
        <v>0</v>
      </c>
      <c r="K51" s="38" t="n">
        <f aca="false">K44*0.5</f>
        <v>0</v>
      </c>
      <c r="L51" s="38" t="n">
        <f aca="false">L44*0.5</f>
        <v>0</v>
      </c>
      <c r="M51" s="38" t="n">
        <f aca="false">M44*0.5</f>
        <v>0</v>
      </c>
      <c r="N51" s="38" t="n">
        <f aca="false">N44*0.5</f>
        <v>0</v>
      </c>
      <c r="O51" s="38" t="n">
        <f aca="false">O44*0.5</f>
        <v>0</v>
      </c>
      <c r="P51" s="38" t="n">
        <f aca="false">P44*0.5</f>
        <v>0</v>
      </c>
      <c r="Q51" s="38" t="n">
        <f aca="false">Q44*0.5</f>
        <v>0</v>
      </c>
      <c r="R51" s="38" t="n">
        <f aca="false">R44*0.5</f>
        <v>0</v>
      </c>
      <c r="S51" s="38" t="n">
        <f aca="false">S44*0.5</f>
        <v>0</v>
      </c>
      <c r="T51" s="38" t="n">
        <f aca="false">T44*0.5</f>
        <v>0</v>
      </c>
      <c r="U51" s="38" t="n">
        <f aca="false">U44*0.5</f>
        <v>0</v>
      </c>
      <c r="V51" s="38" t="n">
        <f aca="false">V44*0.5</f>
        <v>0</v>
      </c>
      <c r="W51" s="38" t="n">
        <f aca="false">W44*0.5</f>
        <v>0</v>
      </c>
      <c r="X51" s="38" t="n">
        <f aca="false">X44*0.5</f>
        <v>0</v>
      </c>
      <c r="Y51" s="38" t="n">
        <f aca="false">Y44*0.5</f>
        <v>0</v>
      </c>
    </row>
    <row r="52" customFormat="false" ht="15" hidden="false" customHeight="false" outlineLevel="0" collapsed="false">
      <c r="A52" s="0" t="s">
        <v>103</v>
      </c>
      <c r="B52" s="38" t="n">
        <f aca="false">B45*0.5</f>
        <v>0</v>
      </c>
      <c r="C52" s="38" t="n">
        <f aca="false">C45*0.5</f>
        <v>0</v>
      </c>
      <c r="D52" s="38" t="n">
        <f aca="false">D45*0.5</f>
        <v>0</v>
      </c>
      <c r="E52" s="38" t="n">
        <f aca="false">E45*0.5</f>
        <v>0</v>
      </c>
      <c r="F52" s="38" t="n">
        <f aca="false">F45*0.5</f>
        <v>0</v>
      </c>
      <c r="G52" s="38" t="n">
        <f aca="false">G45*0.5</f>
        <v>0</v>
      </c>
      <c r="H52" s="38" t="n">
        <f aca="false">H45*0.5</f>
        <v>0</v>
      </c>
      <c r="I52" s="38" t="n">
        <f aca="false">I45*0.5</f>
        <v>0</v>
      </c>
      <c r="J52" s="38" t="n">
        <f aca="false">J45*0.5</f>
        <v>0</v>
      </c>
      <c r="K52" s="38" t="n">
        <f aca="false">K45*0.5</f>
        <v>0</v>
      </c>
      <c r="L52" s="38" t="n">
        <f aca="false">L45*0.5</f>
        <v>0</v>
      </c>
      <c r="M52" s="38" t="n">
        <f aca="false">M45*0.5</f>
        <v>0</v>
      </c>
      <c r="N52" s="38" t="n">
        <f aca="false">N45*0.5</f>
        <v>0</v>
      </c>
      <c r="O52" s="38" t="n">
        <f aca="false">O45*0.5</f>
        <v>0</v>
      </c>
      <c r="P52" s="38" t="n">
        <f aca="false">P45*0.5</f>
        <v>0</v>
      </c>
      <c r="Q52" s="38" t="n">
        <f aca="false">Q45*0.5</f>
        <v>0</v>
      </c>
      <c r="R52" s="38" t="n">
        <f aca="false">R45*0.5</f>
        <v>0</v>
      </c>
      <c r="S52" s="38" t="n">
        <f aca="false">S45*0.5</f>
        <v>0</v>
      </c>
      <c r="T52" s="38" t="n">
        <f aca="false">T45*0.5</f>
        <v>0</v>
      </c>
      <c r="U52" s="38" t="n">
        <f aca="false">U45*0.5</f>
        <v>0</v>
      </c>
      <c r="V52" s="38" t="n">
        <f aca="false">V45*0.5</f>
        <v>0</v>
      </c>
      <c r="W52" s="38" t="n">
        <f aca="false">W45*0.5</f>
        <v>0</v>
      </c>
      <c r="X52" s="38" t="n">
        <f aca="false">X45*0.5</f>
        <v>0</v>
      </c>
      <c r="Y52" s="38" t="n">
        <f aca="false">Y45*0.5</f>
        <v>0</v>
      </c>
    </row>
    <row r="54" customFormat="false" ht="15" hidden="false" customHeight="false" outlineLevel="0" collapsed="false">
      <c r="A54" s="2" t="s">
        <v>105</v>
      </c>
    </row>
    <row r="55" customFormat="false" ht="15" hidden="false" customHeight="false" outlineLevel="0" collapsed="false">
      <c r="A55" s="0" t="s">
        <v>99</v>
      </c>
      <c r="B55" s="38" t="n">
        <v>0</v>
      </c>
      <c r="C55" s="38" t="n">
        <f aca="false">B55</f>
        <v>0</v>
      </c>
      <c r="D55" s="38" t="n">
        <f aca="false">C55</f>
        <v>0</v>
      </c>
      <c r="E55" s="38" t="n">
        <f aca="false">D55</f>
        <v>0</v>
      </c>
      <c r="F55" s="38" t="n">
        <f aca="false">E55</f>
        <v>0</v>
      </c>
      <c r="G55" s="38" t="n">
        <f aca="false">F55</f>
        <v>0</v>
      </c>
      <c r="H55" s="38" t="n">
        <f aca="false">G55</f>
        <v>0</v>
      </c>
      <c r="I55" s="38" t="n">
        <f aca="false">H55</f>
        <v>0</v>
      </c>
      <c r="J55" s="38" t="n">
        <f aca="false">I55</f>
        <v>0</v>
      </c>
      <c r="K55" s="38" t="n">
        <f aca="false">J55</f>
        <v>0</v>
      </c>
      <c r="L55" s="38" t="n">
        <f aca="false">K55</f>
        <v>0</v>
      </c>
      <c r="M55" s="38" t="n">
        <f aca="false">L55</f>
        <v>0</v>
      </c>
      <c r="N55" s="38" t="n">
        <f aca="false">M55</f>
        <v>0</v>
      </c>
      <c r="O55" s="38" t="n">
        <f aca="false">N55</f>
        <v>0</v>
      </c>
      <c r="P55" s="38" t="n">
        <f aca="false">O55</f>
        <v>0</v>
      </c>
      <c r="Q55" s="38" t="n">
        <f aca="false">P55</f>
        <v>0</v>
      </c>
      <c r="R55" s="38" t="n">
        <f aca="false">Q55</f>
        <v>0</v>
      </c>
      <c r="S55" s="38" t="n">
        <f aca="false">R55</f>
        <v>0</v>
      </c>
      <c r="T55" s="38" t="n">
        <f aca="false">S55</f>
        <v>0</v>
      </c>
      <c r="U55" s="38" t="n">
        <f aca="false">T55</f>
        <v>0</v>
      </c>
      <c r="V55" s="38" t="n">
        <f aca="false">U55</f>
        <v>0</v>
      </c>
      <c r="W55" s="38" t="n">
        <f aca="false">V55</f>
        <v>0</v>
      </c>
      <c r="X55" s="38" t="n">
        <f aca="false">W55</f>
        <v>0</v>
      </c>
      <c r="Y55" s="38" t="n">
        <f aca="false">X55</f>
        <v>0</v>
      </c>
    </row>
    <row r="56" customFormat="false" ht="15" hidden="false" customHeight="false" outlineLevel="0" collapsed="false">
      <c r="A56" s="0" t="s">
        <v>100</v>
      </c>
      <c r="B56" s="38" t="n">
        <f aca="false">B55*(1+'Model Output'!$G$4)</f>
        <v>0</v>
      </c>
      <c r="C56" s="38" t="n">
        <f aca="false">C55*(1+'Model Output'!$G$4)</f>
        <v>0</v>
      </c>
      <c r="D56" s="38" t="n">
        <f aca="false">D55*(1+'Model Output'!$G$4)</f>
        <v>0</v>
      </c>
      <c r="E56" s="38" t="n">
        <f aca="false">E55*(1+'Model Output'!$G$4)</f>
        <v>0</v>
      </c>
      <c r="F56" s="38" t="n">
        <f aca="false">F55*(1+'Model Output'!$G$4)</f>
        <v>0</v>
      </c>
      <c r="G56" s="38" t="n">
        <f aca="false">G55*(1+'Model Output'!$G$4)</f>
        <v>0</v>
      </c>
      <c r="H56" s="38" t="n">
        <f aca="false">H55*(1+'Model Output'!$G$4)</f>
        <v>0</v>
      </c>
      <c r="I56" s="38" t="n">
        <f aca="false">I55*(1+'Model Output'!$G$4)</f>
        <v>0</v>
      </c>
      <c r="J56" s="38" t="n">
        <f aca="false">J55*(1+'Model Output'!$G$4)</f>
        <v>0</v>
      </c>
      <c r="K56" s="38" t="n">
        <f aca="false">K55*(1+'Model Output'!$G$4)</f>
        <v>0</v>
      </c>
      <c r="L56" s="38" t="n">
        <f aca="false">L55*(1+'Model Output'!$G$4)</f>
        <v>0</v>
      </c>
      <c r="M56" s="38" t="n">
        <f aca="false">M55*(1+'Model Output'!$G$4)</f>
        <v>0</v>
      </c>
      <c r="N56" s="38" t="n">
        <f aca="false">N55*(1+'Model Output'!$G$4)</f>
        <v>0</v>
      </c>
      <c r="O56" s="38" t="n">
        <f aca="false">O55*(1+'Model Output'!$G$4)</f>
        <v>0</v>
      </c>
      <c r="P56" s="38" t="n">
        <f aca="false">P55*(1+'Model Output'!$G$4)</f>
        <v>0</v>
      </c>
      <c r="Q56" s="38" t="n">
        <f aca="false">Q55*(1+'Model Output'!$G$4)</f>
        <v>0</v>
      </c>
      <c r="R56" s="38" t="n">
        <f aca="false">R55*(1+'Model Output'!$G$4)</f>
        <v>0</v>
      </c>
      <c r="S56" s="38" t="n">
        <f aca="false">S55*(1+'Model Output'!$G$4)</f>
        <v>0</v>
      </c>
      <c r="T56" s="38" t="n">
        <f aca="false">T55*(1+'Model Output'!$G$4)</f>
        <v>0</v>
      </c>
      <c r="U56" s="38" t="n">
        <f aca="false">U55*(1+'Model Output'!$G$4)</f>
        <v>0</v>
      </c>
      <c r="V56" s="38" t="n">
        <f aca="false">V55*(1+'Model Output'!$G$4)</f>
        <v>0</v>
      </c>
      <c r="W56" s="38" t="n">
        <f aca="false">W55*(1+'Model Output'!$G$4)</f>
        <v>0</v>
      </c>
      <c r="X56" s="38" t="n">
        <f aca="false">X55*(1+'Model Output'!$G$4)</f>
        <v>0</v>
      </c>
      <c r="Y56" s="38" t="n">
        <f aca="false">Y55*(1+'Model Output'!$G$4)</f>
        <v>0</v>
      </c>
    </row>
    <row r="57" customFormat="false" ht="15" hidden="false" customHeight="false" outlineLevel="0" collapsed="false">
      <c r="A57" s="0" t="s">
        <v>101</v>
      </c>
      <c r="B57" s="38" t="n">
        <f aca="false">B55*(1+'Model Output'!$G$5)</f>
        <v>0</v>
      </c>
      <c r="C57" s="38" t="n">
        <f aca="false">C55*(1+'Model Output'!$G$5)</f>
        <v>0</v>
      </c>
      <c r="D57" s="38" t="n">
        <f aca="false">D55*(1+'Model Output'!$G$5)</f>
        <v>0</v>
      </c>
      <c r="E57" s="38" t="n">
        <f aca="false">E55*(1+'Model Output'!$G$5)</f>
        <v>0</v>
      </c>
      <c r="F57" s="38" t="n">
        <f aca="false">F55*(1+'Model Output'!$G$5)</f>
        <v>0</v>
      </c>
      <c r="G57" s="38" t="n">
        <f aca="false">G55*(1+'Model Output'!$G$5)</f>
        <v>0</v>
      </c>
      <c r="H57" s="38" t="n">
        <f aca="false">H55*(1+'Model Output'!$G$5)</f>
        <v>0</v>
      </c>
      <c r="I57" s="38" t="n">
        <f aca="false">I55*(1+'Model Output'!$G$5)</f>
        <v>0</v>
      </c>
      <c r="J57" s="38" t="n">
        <f aca="false">J55*(1+'Model Output'!$G$5)</f>
        <v>0</v>
      </c>
      <c r="K57" s="38" t="n">
        <f aca="false">K55*(1+'Model Output'!$G$5)</f>
        <v>0</v>
      </c>
      <c r="L57" s="38" t="n">
        <f aca="false">L55*(1+'Model Output'!$G$5)</f>
        <v>0</v>
      </c>
      <c r="M57" s="38" t="n">
        <f aca="false">M55*(1+'Model Output'!$G$5)</f>
        <v>0</v>
      </c>
      <c r="N57" s="38" t="n">
        <f aca="false">N55*(1+'Model Output'!$G$5)</f>
        <v>0</v>
      </c>
      <c r="O57" s="38" t="n">
        <f aca="false">O55*(1+'Model Output'!$G$5)</f>
        <v>0</v>
      </c>
      <c r="P57" s="38" t="n">
        <f aca="false">P55*(1+'Model Output'!$G$5)</f>
        <v>0</v>
      </c>
      <c r="Q57" s="38" t="n">
        <f aca="false">Q55*(1+'Model Output'!$G$5)</f>
        <v>0</v>
      </c>
      <c r="R57" s="38" t="n">
        <f aca="false">R55*(1+'Model Output'!$G$5)</f>
        <v>0</v>
      </c>
      <c r="S57" s="38" t="n">
        <f aca="false">S55*(1+'Model Output'!$G$5)</f>
        <v>0</v>
      </c>
      <c r="T57" s="38" t="n">
        <f aca="false">T55*(1+'Model Output'!$G$5)</f>
        <v>0</v>
      </c>
      <c r="U57" s="38" t="n">
        <f aca="false">U55*(1+'Model Output'!$G$5)</f>
        <v>0</v>
      </c>
      <c r="V57" s="38" t="n">
        <f aca="false">V55*(1+'Model Output'!$G$5)</f>
        <v>0</v>
      </c>
      <c r="W57" s="38" t="n">
        <f aca="false">W55*(1+'Model Output'!$G$5)</f>
        <v>0</v>
      </c>
      <c r="X57" s="38" t="n">
        <f aca="false">X55*(1+'Model Output'!$G$5)</f>
        <v>0</v>
      </c>
      <c r="Y57" s="38" t="n">
        <f aca="false">Y55*(1+'Model Output'!$G$5)</f>
        <v>0</v>
      </c>
    </row>
    <row r="58" customFormat="false" ht="15" hidden="false" customHeight="false" outlineLevel="0" collapsed="false">
      <c r="A58" s="0" t="s">
        <v>102</v>
      </c>
      <c r="B58" s="38" t="n">
        <f aca="false">B55*(1+'Model Output'!$G$6)</f>
        <v>0</v>
      </c>
      <c r="C58" s="38" t="n">
        <f aca="false">C55*(1+'Model Output'!$G$6)</f>
        <v>0</v>
      </c>
      <c r="D58" s="38" t="n">
        <f aca="false">D55*(1+'Model Output'!$G$6)</f>
        <v>0</v>
      </c>
      <c r="E58" s="38" t="n">
        <f aca="false">E55*(1+'Model Output'!$G$6)</f>
        <v>0</v>
      </c>
      <c r="F58" s="38" t="n">
        <f aca="false">F55*(1+'Model Output'!$G$6)</f>
        <v>0</v>
      </c>
      <c r="G58" s="38" t="n">
        <f aca="false">G55*(1+'Model Output'!$G$6)</f>
        <v>0</v>
      </c>
      <c r="H58" s="38" t="n">
        <f aca="false">H55*(1+'Model Output'!$G$6)</f>
        <v>0</v>
      </c>
      <c r="I58" s="38" t="n">
        <f aca="false">I55*(1+'Model Output'!$G$6)</f>
        <v>0</v>
      </c>
      <c r="J58" s="38" t="n">
        <f aca="false">J55*(1+'Model Output'!$G$6)</f>
        <v>0</v>
      </c>
      <c r="K58" s="38" t="n">
        <f aca="false">K55*(1+'Model Output'!$G$6)</f>
        <v>0</v>
      </c>
      <c r="L58" s="38" t="n">
        <f aca="false">L55*(1+'Model Output'!$G$6)</f>
        <v>0</v>
      </c>
      <c r="M58" s="38" t="n">
        <f aca="false">M55*(1+'Model Output'!$G$6)</f>
        <v>0</v>
      </c>
      <c r="N58" s="38" t="n">
        <f aca="false">N55*(1+'Model Output'!$G$6)</f>
        <v>0</v>
      </c>
      <c r="O58" s="38" t="n">
        <f aca="false">O55*(1+'Model Output'!$G$6)</f>
        <v>0</v>
      </c>
      <c r="P58" s="38" t="n">
        <f aca="false">P55*(1+'Model Output'!$G$6)</f>
        <v>0</v>
      </c>
      <c r="Q58" s="38" t="n">
        <f aca="false">Q55*(1+'Model Output'!$G$6)</f>
        <v>0</v>
      </c>
      <c r="R58" s="38" t="n">
        <f aca="false">R55*(1+'Model Output'!$G$6)</f>
        <v>0</v>
      </c>
      <c r="S58" s="38" t="n">
        <f aca="false">S55*(1+'Model Output'!$G$6)</f>
        <v>0</v>
      </c>
      <c r="T58" s="38" t="n">
        <f aca="false">T55*(1+'Model Output'!$G$6)</f>
        <v>0</v>
      </c>
      <c r="U58" s="38" t="n">
        <f aca="false">U55*(1+'Model Output'!$G$6)</f>
        <v>0</v>
      </c>
      <c r="V58" s="38" t="n">
        <f aca="false">V55*(1+'Model Output'!$G$6)</f>
        <v>0</v>
      </c>
      <c r="W58" s="38" t="n">
        <f aca="false">W55*(1+'Model Output'!$G$6)</f>
        <v>0</v>
      </c>
      <c r="X58" s="38" t="n">
        <f aca="false">X55*(1+'Model Output'!$G$6)</f>
        <v>0</v>
      </c>
      <c r="Y58" s="38" t="n">
        <f aca="false">Y55*(1+'Model Output'!$G$6)</f>
        <v>0</v>
      </c>
    </row>
    <row r="59" customFormat="false" ht="15" hidden="false" customHeight="false" outlineLevel="0" collapsed="false">
      <c r="A59" s="0" t="s">
        <v>103</v>
      </c>
      <c r="B59" s="38" t="n">
        <f aca="false">B55*(1+'Model Output'!$G$7)</f>
        <v>0</v>
      </c>
      <c r="C59" s="38" t="n">
        <f aca="false">C55*(1+'Model Output'!$G$7)</f>
        <v>0</v>
      </c>
      <c r="D59" s="38" t="n">
        <f aca="false">D55*(1+'Model Output'!$G$7)</f>
        <v>0</v>
      </c>
      <c r="E59" s="38" t="n">
        <f aca="false">E55*(1+'Model Output'!$G$7)</f>
        <v>0</v>
      </c>
      <c r="F59" s="38" t="n">
        <f aca="false">F55*(1+'Model Output'!$G$7)</f>
        <v>0</v>
      </c>
      <c r="G59" s="38" t="n">
        <f aca="false">G55*(1+'Model Output'!$G$7)</f>
        <v>0</v>
      </c>
      <c r="H59" s="38" t="n">
        <f aca="false">H55*(1+'Model Output'!$G$7)</f>
        <v>0</v>
      </c>
      <c r="I59" s="38" t="n">
        <f aca="false">I55*(1+'Model Output'!$G$7)</f>
        <v>0</v>
      </c>
      <c r="J59" s="38" t="n">
        <f aca="false">J55*(1+'Model Output'!$G$7)</f>
        <v>0</v>
      </c>
      <c r="K59" s="38" t="n">
        <f aca="false">K55*(1+'Model Output'!$G$7)</f>
        <v>0</v>
      </c>
      <c r="L59" s="38" t="n">
        <f aca="false">L55*(1+'Model Output'!$G$7)</f>
        <v>0</v>
      </c>
      <c r="M59" s="38" t="n">
        <f aca="false">M55*(1+'Model Output'!$G$7)</f>
        <v>0</v>
      </c>
      <c r="N59" s="38" t="n">
        <f aca="false">N55*(1+'Model Output'!$G$7)</f>
        <v>0</v>
      </c>
      <c r="O59" s="38" t="n">
        <f aca="false">O55*(1+'Model Output'!$G$7)</f>
        <v>0</v>
      </c>
      <c r="P59" s="38" t="n">
        <f aca="false">P55*(1+'Model Output'!$G$7)</f>
        <v>0</v>
      </c>
      <c r="Q59" s="38" t="n">
        <f aca="false">Q55*(1+'Model Output'!$G$7)</f>
        <v>0</v>
      </c>
      <c r="R59" s="38" t="n">
        <f aca="false">R55*(1+'Model Output'!$G$7)</f>
        <v>0</v>
      </c>
      <c r="S59" s="38" t="n">
        <f aca="false">S55*(1+'Model Output'!$G$7)</f>
        <v>0</v>
      </c>
      <c r="T59" s="38" t="n">
        <f aca="false">T55*(1+'Model Output'!$G$7)</f>
        <v>0</v>
      </c>
      <c r="U59" s="38" t="n">
        <f aca="false">U55*(1+'Model Output'!$G$7)</f>
        <v>0</v>
      </c>
      <c r="V59" s="38" t="n">
        <f aca="false">V55*(1+'Model Output'!$G$7)</f>
        <v>0</v>
      </c>
      <c r="W59" s="38" t="n">
        <f aca="false">W55*(1+'Model Output'!$G$7)</f>
        <v>0</v>
      </c>
      <c r="X59" s="38" t="n">
        <f aca="false">X55*(1+'Model Output'!$G$7)</f>
        <v>0</v>
      </c>
      <c r="Y59" s="38" t="n">
        <f aca="false">Y55*(1+'Model Output'!$G$7)</f>
        <v>0</v>
      </c>
    </row>
    <row r="61" customFormat="false" ht="15" hidden="false" customHeight="false" outlineLevel="0" collapsed="false">
      <c r="A61" s="2" t="s">
        <v>106</v>
      </c>
    </row>
    <row r="62" customFormat="false" ht="15" hidden="false" customHeight="false" outlineLevel="0" collapsed="false">
      <c r="A62" s="0" t="s">
        <v>99</v>
      </c>
      <c r="B62" s="38" t="n">
        <f aca="false">B55*2</f>
        <v>0</v>
      </c>
      <c r="C62" s="38" t="n">
        <f aca="false">C55*2</f>
        <v>0</v>
      </c>
      <c r="D62" s="38" t="n">
        <f aca="false">D55*2</f>
        <v>0</v>
      </c>
      <c r="E62" s="38" t="n">
        <f aca="false">E55*2</f>
        <v>0</v>
      </c>
      <c r="F62" s="38" t="n">
        <f aca="false">F55*2</f>
        <v>0</v>
      </c>
      <c r="G62" s="38" t="n">
        <f aca="false">G55*2</f>
        <v>0</v>
      </c>
      <c r="H62" s="38" t="n">
        <f aca="false">H55*2</f>
        <v>0</v>
      </c>
      <c r="I62" s="38" t="n">
        <f aca="false">I55*2</f>
        <v>0</v>
      </c>
      <c r="J62" s="38" t="n">
        <f aca="false">J55*2</f>
        <v>0</v>
      </c>
      <c r="K62" s="38" t="n">
        <f aca="false">K55*2</f>
        <v>0</v>
      </c>
      <c r="L62" s="38" t="n">
        <f aca="false">L55*2</f>
        <v>0</v>
      </c>
      <c r="M62" s="38" t="n">
        <f aca="false">M55*2</f>
        <v>0</v>
      </c>
      <c r="N62" s="38" t="n">
        <f aca="false">N55*2</f>
        <v>0</v>
      </c>
      <c r="O62" s="38" t="n">
        <f aca="false">O55*2</f>
        <v>0</v>
      </c>
      <c r="P62" s="38" t="n">
        <f aca="false">P55*2</f>
        <v>0</v>
      </c>
      <c r="Q62" s="38" t="n">
        <f aca="false">Q55*2</f>
        <v>0</v>
      </c>
      <c r="R62" s="38" t="n">
        <f aca="false">R55*2</f>
        <v>0</v>
      </c>
      <c r="S62" s="38" t="n">
        <f aca="false">S55*2</f>
        <v>0</v>
      </c>
      <c r="T62" s="38" t="n">
        <f aca="false">T55*2</f>
        <v>0</v>
      </c>
      <c r="U62" s="38" t="n">
        <f aca="false">U55*2</f>
        <v>0</v>
      </c>
      <c r="V62" s="38" t="n">
        <f aca="false">V55*2</f>
        <v>0</v>
      </c>
      <c r="W62" s="38" t="n">
        <f aca="false">W55*2</f>
        <v>0</v>
      </c>
      <c r="X62" s="38" t="n">
        <f aca="false">X55*2</f>
        <v>0</v>
      </c>
      <c r="Y62" s="38" t="n">
        <f aca="false">Y55*2</f>
        <v>0</v>
      </c>
    </row>
    <row r="63" customFormat="false" ht="15" hidden="false" customHeight="false" outlineLevel="0" collapsed="false">
      <c r="A63" s="0" t="s">
        <v>100</v>
      </c>
      <c r="B63" s="0" t="n">
        <f aca="false">B56*2</f>
        <v>0</v>
      </c>
      <c r="C63" s="0" t="n">
        <f aca="false">C56*2</f>
        <v>0</v>
      </c>
      <c r="D63" s="0" t="n">
        <f aca="false">D56*2</f>
        <v>0</v>
      </c>
      <c r="E63" s="0" t="n">
        <f aca="false">E56*2</f>
        <v>0</v>
      </c>
      <c r="F63" s="0" t="n">
        <f aca="false">F56*2</f>
        <v>0</v>
      </c>
      <c r="G63" s="0" t="n">
        <f aca="false">G56*2</f>
        <v>0</v>
      </c>
      <c r="H63" s="0" t="n">
        <f aca="false">H56*2</f>
        <v>0</v>
      </c>
      <c r="I63" s="0" t="n">
        <f aca="false">I56*2</f>
        <v>0</v>
      </c>
      <c r="J63" s="0" t="n">
        <f aca="false">J56*2</f>
        <v>0</v>
      </c>
      <c r="K63" s="0" t="n">
        <f aca="false">K56*2</f>
        <v>0</v>
      </c>
      <c r="L63" s="0" t="n">
        <f aca="false">L56*2</f>
        <v>0</v>
      </c>
      <c r="M63" s="0" t="n">
        <f aca="false">M56*2</f>
        <v>0</v>
      </c>
      <c r="N63" s="0" t="n">
        <f aca="false">N56*2</f>
        <v>0</v>
      </c>
      <c r="O63" s="0" t="n">
        <f aca="false">O56*2</f>
        <v>0</v>
      </c>
      <c r="P63" s="0" t="n">
        <f aca="false">P56*2</f>
        <v>0</v>
      </c>
      <c r="Q63" s="0" t="n">
        <f aca="false">Q56*2</f>
        <v>0</v>
      </c>
      <c r="R63" s="0" t="n">
        <f aca="false">R56*2</f>
        <v>0</v>
      </c>
      <c r="S63" s="0" t="n">
        <f aca="false">S56*2</f>
        <v>0</v>
      </c>
      <c r="T63" s="0" t="n">
        <f aca="false">T56*2</f>
        <v>0</v>
      </c>
      <c r="U63" s="0" t="n">
        <f aca="false">U56*2</f>
        <v>0</v>
      </c>
      <c r="V63" s="0" t="n">
        <f aca="false">V56*2</f>
        <v>0</v>
      </c>
      <c r="W63" s="0" t="n">
        <f aca="false">W56*2</f>
        <v>0</v>
      </c>
      <c r="X63" s="0" t="n">
        <f aca="false">X56*2</f>
        <v>0</v>
      </c>
      <c r="Y63" s="0" t="n">
        <f aca="false">Y56*2</f>
        <v>0</v>
      </c>
    </row>
    <row r="64" customFormat="false" ht="15" hidden="false" customHeight="false" outlineLevel="0" collapsed="false">
      <c r="A64" s="0" t="s">
        <v>101</v>
      </c>
      <c r="B64" s="0" t="n">
        <f aca="false">B57*2</f>
        <v>0</v>
      </c>
      <c r="C64" s="0" t="n">
        <f aca="false">C57*2</f>
        <v>0</v>
      </c>
      <c r="D64" s="0" t="n">
        <f aca="false">D57*2</f>
        <v>0</v>
      </c>
      <c r="E64" s="0" t="n">
        <f aca="false">E57*2</f>
        <v>0</v>
      </c>
      <c r="F64" s="0" t="n">
        <f aca="false">F57*2</f>
        <v>0</v>
      </c>
      <c r="G64" s="0" t="n">
        <f aca="false">G57*2</f>
        <v>0</v>
      </c>
      <c r="H64" s="0" t="n">
        <f aca="false">H57*2</f>
        <v>0</v>
      </c>
      <c r="I64" s="0" t="n">
        <f aca="false">I57*2</f>
        <v>0</v>
      </c>
      <c r="J64" s="0" t="n">
        <f aca="false">J57*2</f>
        <v>0</v>
      </c>
      <c r="K64" s="0" t="n">
        <f aca="false">K57*2</f>
        <v>0</v>
      </c>
      <c r="L64" s="0" t="n">
        <f aca="false">L57*2</f>
        <v>0</v>
      </c>
      <c r="M64" s="0" t="n">
        <f aca="false">M57*2</f>
        <v>0</v>
      </c>
      <c r="N64" s="0" t="n">
        <f aca="false">N57*2</f>
        <v>0</v>
      </c>
      <c r="O64" s="0" t="n">
        <f aca="false">O57*2</f>
        <v>0</v>
      </c>
      <c r="P64" s="0" t="n">
        <f aca="false">P57*2</f>
        <v>0</v>
      </c>
      <c r="Q64" s="0" t="n">
        <f aca="false">Q57*2</f>
        <v>0</v>
      </c>
      <c r="R64" s="0" t="n">
        <f aca="false">R57*2</f>
        <v>0</v>
      </c>
      <c r="S64" s="0" t="n">
        <f aca="false">S57*2</f>
        <v>0</v>
      </c>
      <c r="T64" s="0" t="n">
        <f aca="false">T57*2</f>
        <v>0</v>
      </c>
      <c r="U64" s="0" t="n">
        <f aca="false">U57*2</f>
        <v>0</v>
      </c>
      <c r="V64" s="0" t="n">
        <f aca="false">V57*2</f>
        <v>0</v>
      </c>
      <c r="W64" s="0" t="n">
        <f aca="false">W57*2</f>
        <v>0</v>
      </c>
      <c r="X64" s="0" t="n">
        <f aca="false">X57*2</f>
        <v>0</v>
      </c>
      <c r="Y64" s="0" t="n">
        <f aca="false">Y57*2</f>
        <v>0</v>
      </c>
    </row>
    <row r="65" customFormat="false" ht="15" hidden="false" customHeight="false" outlineLevel="0" collapsed="false">
      <c r="A65" s="0" t="s">
        <v>102</v>
      </c>
      <c r="B65" s="0" t="n">
        <f aca="false">B58*2</f>
        <v>0</v>
      </c>
      <c r="C65" s="0" t="n">
        <f aca="false">C58*2</f>
        <v>0</v>
      </c>
      <c r="D65" s="0" t="n">
        <f aca="false">D58*2</f>
        <v>0</v>
      </c>
      <c r="E65" s="0" t="n">
        <f aca="false">E58*2</f>
        <v>0</v>
      </c>
      <c r="F65" s="0" t="n">
        <f aca="false">F58*2</f>
        <v>0</v>
      </c>
      <c r="G65" s="0" t="n">
        <f aca="false">G58*2</f>
        <v>0</v>
      </c>
      <c r="H65" s="0" t="n">
        <f aca="false">H58*2</f>
        <v>0</v>
      </c>
      <c r="I65" s="0" t="n">
        <f aca="false">I58*2</f>
        <v>0</v>
      </c>
      <c r="J65" s="0" t="n">
        <f aca="false">J58*2</f>
        <v>0</v>
      </c>
      <c r="K65" s="0" t="n">
        <f aca="false">K58*2</f>
        <v>0</v>
      </c>
      <c r="L65" s="0" t="n">
        <f aca="false">L58*2</f>
        <v>0</v>
      </c>
      <c r="M65" s="0" t="n">
        <f aca="false">M58*2</f>
        <v>0</v>
      </c>
      <c r="N65" s="0" t="n">
        <f aca="false">N58*2</f>
        <v>0</v>
      </c>
      <c r="O65" s="0" t="n">
        <f aca="false">O58*2</f>
        <v>0</v>
      </c>
      <c r="P65" s="0" t="n">
        <f aca="false">P58*2</f>
        <v>0</v>
      </c>
      <c r="Q65" s="0" t="n">
        <f aca="false">Q58*2</f>
        <v>0</v>
      </c>
      <c r="R65" s="0" t="n">
        <f aca="false">R58*2</f>
        <v>0</v>
      </c>
      <c r="S65" s="0" t="n">
        <f aca="false">S58*2</f>
        <v>0</v>
      </c>
      <c r="T65" s="0" t="n">
        <f aca="false">T58*2</f>
        <v>0</v>
      </c>
      <c r="U65" s="0" t="n">
        <f aca="false">U58*2</f>
        <v>0</v>
      </c>
      <c r="V65" s="0" t="n">
        <f aca="false">V58*2</f>
        <v>0</v>
      </c>
      <c r="W65" s="0" t="n">
        <f aca="false">W58*2</f>
        <v>0</v>
      </c>
      <c r="X65" s="0" t="n">
        <f aca="false">X58*2</f>
        <v>0</v>
      </c>
      <c r="Y65" s="0" t="n">
        <f aca="false">Y58*2</f>
        <v>0</v>
      </c>
    </row>
    <row r="66" customFormat="false" ht="15" hidden="false" customHeight="false" outlineLevel="0" collapsed="false">
      <c r="A66" s="0" t="s">
        <v>103</v>
      </c>
      <c r="B66" s="0" t="n">
        <f aca="false">B59*2</f>
        <v>0</v>
      </c>
      <c r="C66" s="0" t="n">
        <f aca="false">C59*2</f>
        <v>0</v>
      </c>
      <c r="D66" s="0" t="n">
        <f aca="false">D59*2</f>
        <v>0</v>
      </c>
      <c r="E66" s="0" t="n">
        <f aca="false">E59*2</f>
        <v>0</v>
      </c>
      <c r="F66" s="0" t="n">
        <f aca="false">F59*2</f>
        <v>0</v>
      </c>
      <c r="G66" s="0" t="n">
        <f aca="false">G59*2</f>
        <v>0</v>
      </c>
      <c r="H66" s="0" t="n">
        <f aca="false">H59*2</f>
        <v>0</v>
      </c>
      <c r="I66" s="0" t="n">
        <f aca="false">I59*2</f>
        <v>0</v>
      </c>
      <c r="J66" s="0" t="n">
        <f aca="false">J59*2</f>
        <v>0</v>
      </c>
      <c r="K66" s="0" t="n">
        <f aca="false">K59*2</f>
        <v>0</v>
      </c>
      <c r="L66" s="0" t="n">
        <f aca="false">L59*2</f>
        <v>0</v>
      </c>
      <c r="M66" s="0" t="n">
        <f aca="false">M59*2</f>
        <v>0</v>
      </c>
      <c r="N66" s="0" t="n">
        <f aca="false">N59*2</f>
        <v>0</v>
      </c>
      <c r="O66" s="0" t="n">
        <f aca="false">O59*2</f>
        <v>0</v>
      </c>
      <c r="P66" s="0" t="n">
        <f aca="false">P59*2</f>
        <v>0</v>
      </c>
      <c r="Q66" s="0" t="n">
        <f aca="false">Q59*2</f>
        <v>0</v>
      </c>
      <c r="R66" s="0" t="n">
        <f aca="false">R59*2</f>
        <v>0</v>
      </c>
      <c r="S66" s="0" t="n">
        <f aca="false">S59*2</f>
        <v>0</v>
      </c>
      <c r="T66" s="0" t="n">
        <f aca="false">T59*2</f>
        <v>0</v>
      </c>
      <c r="U66" s="0" t="n">
        <f aca="false">U59*2</f>
        <v>0</v>
      </c>
      <c r="V66" s="0" t="n">
        <f aca="false">V59*2</f>
        <v>0</v>
      </c>
      <c r="W66" s="0" t="n">
        <f aca="false">W59*2</f>
        <v>0</v>
      </c>
      <c r="X66" s="0" t="n">
        <f aca="false">X59*2</f>
        <v>0</v>
      </c>
      <c r="Y66" s="0" t="n">
        <f aca="false">Y59*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2" t="s">
        <v>9</v>
      </c>
    </row>
    <row r="2" customFormat="false" ht="15" hidden="false" customHeight="false" outlineLevel="0" collapsed="false">
      <c r="A2" s="2"/>
      <c r="B2" s="29" t="s">
        <v>85</v>
      </c>
      <c r="C2" s="1"/>
      <c r="D2" s="1"/>
      <c r="E2" s="1"/>
      <c r="F2" s="29" t="s">
        <v>86</v>
      </c>
      <c r="G2" s="1"/>
      <c r="H2" s="1"/>
      <c r="I2" s="29" t="s">
        <v>107</v>
      </c>
    </row>
    <row r="3" customFormat="false" ht="15" hidden="false" customHeight="false" outlineLevel="0" collapsed="false">
      <c r="B3" s="1" t="s">
        <v>108</v>
      </c>
      <c r="C3" s="1" t="s">
        <v>109</v>
      </c>
      <c r="D3" s="1"/>
      <c r="E3" s="1"/>
      <c r="F3" s="1" t="s">
        <v>110</v>
      </c>
      <c r="G3" s="1" t="s">
        <v>111</v>
      </c>
      <c r="H3" s="1"/>
      <c r="I3" s="1"/>
    </row>
    <row r="4" customFormat="false" ht="15" hidden="false" customHeight="false" outlineLevel="0" collapsed="false">
      <c r="A4" s="0" t="s">
        <v>112</v>
      </c>
      <c r="B4" s="1" t="n">
        <v>0</v>
      </c>
      <c r="C4" s="1"/>
      <c r="D4" s="1"/>
      <c r="E4" s="1"/>
      <c r="F4" s="1" t="n">
        <v>0</v>
      </c>
      <c r="G4" s="1"/>
      <c r="H4" s="1"/>
      <c r="I4" s="30" t="n">
        <f aca="false">B4+(F4/6)</f>
        <v>0</v>
      </c>
    </row>
    <row r="5" customFormat="false" ht="45" hidden="false" customHeight="false" outlineLevel="0" collapsed="false">
      <c r="A5" s="46" t="s">
        <v>113</v>
      </c>
      <c r="B5" s="47" t="s">
        <v>114</v>
      </c>
      <c r="C5" s="1"/>
      <c r="D5" s="47" t="s">
        <v>115</v>
      </c>
      <c r="E5" s="1"/>
      <c r="F5" s="47" t="s">
        <v>114</v>
      </c>
      <c r="G5" s="1"/>
      <c r="H5" s="1"/>
      <c r="I5" s="1"/>
    </row>
    <row r="6" customFormat="false" ht="15" hidden="false" customHeight="false" outlineLevel="0" collapsed="false">
      <c r="A6" s="0" t="s">
        <v>116</v>
      </c>
      <c r="B6" s="1" t="n">
        <f aca="false">B4*D6</f>
        <v>0</v>
      </c>
      <c r="C6" s="30" t="n">
        <f aca="false">B6*1000/365</f>
        <v>0</v>
      </c>
      <c r="D6" s="35" t="n">
        <v>0</v>
      </c>
      <c r="E6" s="1"/>
      <c r="F6" s="1" t="n">
        <f aca="false">F4*D6</f>
        <v>0</v>
      </c>
      <c r="G6" s="30" t="n">
        <f aca="false">F6*1000/365</f>
        <v>0</v>
      </c>
      <c r="H6" s="1"/>
      <c r="I6" s="1"/>
    </row>
    <row r="7" customFormat="false" ht="15" hidden="false" customHeight="false" outlineLevel="0" collapsed="false">
      <c r="A7" s="0" t="s">
        <v>117</v>
      </c>
      <c r="B7" s="1" t="n">
        <v>4</v>
      </c>
      <c r="C7" s="30"/>
      <c r="D7" s="35"/>
      <c r="E7" s="1"/>
      <c r="F7" s="1"/>
      <c r="G7" s="30"/>
      <c r="H7" s="1"/>
      <c r="I7" s="1"/>
    </row>
    <row r="8" customFormat="false" ht="15" hidden="false" customHeight="false" outlineLevel="0" collapsed="false">
      <c r="A8" s="0" t="s">
        <v>118</v>
      </c>
      <c r="B8" s="1" t="n">
        <v>7</v>
      </c>
      <c r="C8" s="1"/>
      <c r="D8" s="1"/>
      <c r="E8" s="1"/>
      <c r="F8" s="1" t="n">
        <f aca="false">B8</f>
        <v>7</v>
      </c>
      <c r="G8" s="1"/>
      <c r="H8" s="1"/>
      <c r="I8" s="1"/>
    </row>
    <row r="9" customFormat="false" ht="15" hidden="false" customHeight="false" outlineLevel="0" collapsed="false">
      <c r="A9" s="0" t="s">
        <v>119</v>
      </c>
      <c r="B9" s="35" t="n">
        <v>0.05</v>
      </c>
      <c r="C9" s="1"/>
      <c r="D9" s="1"/>
      <c r="E9" s="1"/>
      <c r="F9" s="35" t="n">
        <f aca="false">B9</f>
        <v>0.05</v>
      </c>
      <c r="G9" s="1"/>
      <c r="H9" s="1"/>
      <c r="I9" s="1"/>
    </row>
    <row r="11" customFormat="false" ht="15" hidden="false" customHeight="false" outlineLevel="0" collapsed="false">
      <c r="C11" s="31" t="s">
        <v>120</v>
      </c>
    </row>
    <row r="12" customFormat="false" ht="15" hidden="false" customHeight="false" outlineLevel="0" collapsed="false">
      <c r="B12" s="2" t="n">
        <v>2017</v>
      </c>
      <c r="C12" s="2" t="n">
        <v>2018</v>
      </c>
      <c r="D12" s="2" t="n">
        <v>2019</v>
      </c>
      <c r="E12" s="2" t="n">
        <v>2020</v>
      </c>
      <c r="F12" s="2" t="n">
        <v>2021</v>
      </c>
      <c r="G12" s="2" t="n">
        <v>2022</v>
      </c>
      <c r="H12" s="2" t="n">
        <v>2023</v>
      </c>
      <c r="I12" s="2" t="n">
        <v>2024</v>
      </c>
      <c r="J12" s="2" t="n">
        <v>2025</v>
      </c>
      <c r="K12" s="2" t="n">
        <v>2026</v>
      </c>
      <c r="L12" s="2" t="n">
        <v>2027</v>
      </c>
      <c r="M12" s="2" t="n">
        <v>2028</v>
      </c>
      <c r="N12" s="2" t="n">
        <v>2029</v>
      </c>
      <c r="O12" s="2" t="n">
        <v>2030</v>
      </c>
      <c r="P12" s="2" t="n">
        <v>2031</v>
      </c>
      <c r="Q12" s="2" t="n">
        <v>2032</v>
      </c>
      <c r="R12" s="2" t="n">
        <v>2033</v>
      </c>
      <c r="S12" s="2" t="n">
        <v>2034</v>
      </c>
      <c r="T12" s="2" t="n">
        <v>2035</v>
      </c>
      <c r="U12" s="2" t="n">
        <v>2036</v>
      </c>
      <c r="V12" s="2" t="n">
        <v>2037</v>
      </c>
      <c r="W12" s="2" t="n">
        <v>2038</v>
      </c>
      <c r="X12" s="2" t="n">
        <v>2039</v>
      </c>
      <c r="Y12" s="2" t="n">
        <v>2040</v>
      </c>
    </row>
    <row r="13" customFormat="false" ht="15" hidden="false" customHeight="false" outlineLevel="0" collapsed="false">
      <c r="A13" s="0" t="s">
        <v>121</v>
      </c>
      <c r="H13" s="38" t="n">
        <v>0</v>
      </c>
      <c r="I13" s="38" t="n">
        <f aca="false">($L$13-$H$13)/4+H13</f>
        <v>0</v>
      </c>
      <c r="J13" s="38" t="n">
        <f aca="false">($L$13-$H$13)/4+I13</f>
        <v>0</v>
      </c>
      <c r="K13" s="38" t="n">
        <f aca="false">($L$13-$H$13)/4+J13</f>
        <v>0</v>
      </c>
      <c r="L13" s="38" t="n">
        <f aca="false">B6</f>
        <v>0</v>
      </c>
      <c r="M13" s="38" t="n">
        <f aca="false">B6</f>
        <v>0</v>
      </c>
      <c r="N13" s="38" t="n">
        <f aca="false">M13</f>
        <v>0</v>
      </c>
      <c r="O13" s="38" t="n">
        <f aca="false">N13</f>
        <v>0</v>
      </c>
      <c r="P13" s="38" t="n">
        <f aca="false">O13</f>
        <v>0</v>
      </c>
      <c r="Q13" s="38" t="n">
        <f aca="false">P13</f>
        <v>0</v>
      </c>
      <c r="R13" s="38" t="n">
        <f aca="false">Q13</f>
        <v>0</v>
      </c>
      <c r="S13" s="38" t="n">
        <f aca="false">R13*(1-$B$9)</f>
        <v>0</v>
      </c>
      <c r="T13" s="38" t="n">
        <f aca="false">S13*(1-$B$9)</f>
        <v>0</v>
      </c>
      <c r="U13" s="38" t="n">
        <f aca="false">T13*(1-$B$9)</f>
        <v>0</v>
      </c>
      <c r="V13" s="38" t="n">
        <f aca="false">U13*(1-$B$9)</f>
        <v>0</v>
      </c>
      <c r="W13" s="38" t="n">
        <f aca="false">V13*(1-$B$9)</f>
        <v>0</v>
      </c>
      <c r="X13" s="38" t="n">
        <f aca="false">W13*(1-$B$9)</f>
        <v>0</v>
      </c>
      <c r="Y13" s="38" t="n">
        <f aca="false">X13*(1-$B$9)</f>
        <v>0</v>
      </c>
    </row>
    <row r="14" customFormat="false" ht="15" hidden="false" customHeight="false" outlineLevel="0" collapsed="false">
      <c r="A14" s="2" t="s">
        <v>122</v>
      </c>
      <c r="B14" s="48" t="n">
        <f aca="false">SUM(H13:Y13)</f>
        <v>0</v>
      </c>
    </row>
    <row r="17" customFormat="false" ht="15" hidden="false" customHeight="false" outlineLevel="0" collapsed="false">
      <c r="A17" s="0" t="s">
        <v>123</v>
      </c>
      <c r="H17" s="45" t="n">
        <v>0</v>
      </c>
      <c r="I17" s="0" t="n">
        <v>0</v>
      </c>
      <c r="J17" s="0" t="n">
        <v>0</v>
      </c>
      <c r="K17" s="0" t="n">
        <v>0</v>
      </c>
      <c r="L17" s="38" t="n">
        <f aca="false">F6</f>
        <v>0</v>
      </c>
      <c r="M17" s="38" t="n">
        <f aca="false">F6</f>
        <v>0</v>
      </c>
      <c r="N17" s="38" t="n">
        <f aca="false">M17</f>
        <v>0</v>
      </c>
      <c r="O17" s="38" t="n">
        <f aca="false">N17</f>
        <v>0</v>
      </c>
      <c r="P17" s="38" t="n">
        <f aca="false">O17</f>
        <v>0</v>
      </c>
      <c r="Q17" s="38" t="n">
        <f aca="false">P17</f>
        <v>0</v>
      </c>
      <c r="R17" s="38" t="n">
        <f aca="false">Q17*(1-$F$9)</f>
        <v>0</v>
      </c>
      <c r="S17" s="38" t="n">
        <f aca="false">R17*(1-$F$9)</f>
        <v>0</v>
      </c>
      <c r="T17" s="38" t="n">
        <f aca="false">S17*(1-$F$9)</f>
        <v>0</v>
      </c>
      <c r="U17" s="38" t="n">
        <f aca="false">T17*(1-$F$9)</f>
        <v>0</v>
      </c>
      <c r="V17" s="38" t="n">
        <f aca="false">U17*(1-$F$9)</f>
        <v>0</v>
      </c>
      <c r="W17" s="38" t="n">
        <f aca="false">V17*(1-$F$9)</f>
        <v>0</v>
      </c>
      <c r="X17" s="38" t="n">
        <f aca="false">W17*(1-$F$9)</f>
        <v>0</v>
      </c>
      <c r="Y17" s="38" t="n">
        <f aca="false">X17*(1-$F$9)</f>
        <v>0</v>
      </c>
    </row>
    <row r="18" customFormat="false" ht="15" hidden="false" customHeight="false" outlineLevel="0" collapsed="false">
      <c r="A18" s="2" t="s">
        <v>124</v>
      </c>
      <c r="B18" s="48" t="n">
        <f aca="false">SUM(H17:Y17)</f>
        <v>0</v>
      </c>
    </row>
    <row r="22" customFormat="false" ht="15" hidden="false" customHeight="false" outlineLevel="0" collapsed="false">
      <c r="A22" s="2"/>
      <c r="B22" s="2" t="n">
        <v>2017</v>
      </c>
      <c r="C22" s="2" t="n">
        <v>2018</v>
      </c>
      <c r="D22" s="2" t="n">
        <v>2019</v>
      </c>
      <c r="E22" s="2" t="n">
        <v>2020</v>
      </c>
      <c r="F22" s="2" t="n">
        <v>2021</v>
      </c>
      <c r="G22" s="2" t="n">
        <v>2022</v>
      </c>
      <c r="H22" s="2" t="n">
        <v>2023</v>
      </c>
      <c r="I22" s="2" t="n">
        <v>2024</v>
      </c>
      <c r="J22" s="2" t="n">
        <v>2025</v>
      </c>
      <c r="K22" s="2" t="n">
        <v>2026</v>
      </c>
      <c r="L22" s="2" t="n">
        <v>2027</v>
      </c>
      <c r="M22" s="2" t="n">
        <v>2028</v>
      </c>
      <c r="N22" s="2" t="n">
        <v>2029</v>
      </c>
      <c r="O22" s="2" t="n">
        <v>2030</v>
      </c>
      <c r="P22" s="2" t="n">
        <v>2031</v>
      </c>
      <c r="Q22" s="2" t="n">
        <v>2032</v>
      </c>
      <c r="R22" s="2" t="n">
        <v>2033</v>
      </c>
      <c r="S22" s="2" t="n">
        <v>2034</v>
      </c>
      <c r="T22" s="2" t="n">
        <v>2035</v>
      </c>
      <c r="U22" s="2" t="n">
        <v>2036</v>
      </c>
      <c r="V22" s="2" t="n">
        <v>2037</v>
      </c>
      <c r="W22" s="2" t="n">
        <v>2038</v>
      </c>
      <c r="X22" s="2" t="n">
        <v>2039</v>
      </c>
      <c r="Y22" s="2" t="n">
        <v>2040</v>
      </c>
    </row>
    <row r="23" customFormat="false" ht="15" hidden="false" customHeight="false" outlineLevel="0" collapsed="false">
      <c r="A23" s="0" t="s">
        <v>125</v>
      </c>
      <c r="B23" s="38" t="n">
        <f aca="false">B13</f>
        <v>0</v>
      </c>
      <c r="C23" s="38" t="n">
        <f aca="false">C13</f>
        <v>0</v>
      </c>
      <c r="D23" s="38" t="n">
        <f aca="false">D13</f>
        <v>0</v>
      </c>
      <c r="E23" s="38" t="n">
        <f aca="false">E13</f>
        <v>0</v>
      </c>
      <c r="F23" s="38" t="n">
        <f aca="false">F13</f>
        <v>0</v>
      </c>
      <c r="G23" s="38" t="n">
        <f aca="false">G13</f>
        <v>0</v>
      </c>
      <c r="H23" s="38" t="n">
        <f aca="false">H13</f>
        <v>0</v>
      </c>
      <c r="I23" s="38" t="n">
        <f aca="false">I13</f>
        <v>0</v>
      </c>
      <c r="J23" s="38" t="n">
        <f aca="false">J13</f>
        <v>0</v>
      </c>
      <c r="K23" s="38" t="n">
        <f aca="false">K13</f>
        <v>0</v>
      </c>
      <c r="L23" s="38" t="n">
        <f aca="false">L13</f>
        <v>0</v>
      </c>
      <c r="M23" s="38" t="n">
        <f aca="false">M13</f>
        <v>0</v>
      </c>
      <c r="N23" s="38" t="n">
        <f aca="false">N13</f>
        <v>0</v>
      </c>
      <c r="O23" s="38" t="n">
        <f aca="false">O13</f>
        <v>0</v>
      </c>
      <c r="P23" s="38" t="n">
        <f aca="false">P13</f>
        <v>0</v>
      </c>
      <c r="Q23" s="38" t="n">
        <f aca="false">Q13</f>
        <v>0</v>
      </c>
      <c r="R23" s="38" t="n">
        <f aca="false">R13</f>
        <v>0</v>
      </c>
      <c r="S23" s="38" t="n">
        <f aca="false">S13</f>
        <v>0</v>
      </c>
      <c r="T23" s="38" t="n">
        <f aca="false">T13</f>
        <v>0</v>
      </c>
      <c r="U23" s="38" t="n">
        <f aca="false">U13</f>
        <v>0</v>
      </c>
      <c r="V23" s="38" t="n">
        <f aca="false">V13</f>
        <v>0</v>
      </c>
      <c r="W23" s="38" t="n">
        <f aca="false">W13</f>
        <v>0</v>
      </c>
      <c r="X23" s="38" t="n">
        <f aca="false">X13</f>
        <v>0</v>
      </c>
      <c r="Y23" s="38" t="n">
        <f aca="false">Y13</f>
        <v>0</v>
      </c>
    </row>
    <row r="24" customFormat="false" ht="15" hidden="false" customHeight="false" outlineLevel="0" collapsed="false">
      <c r="A24" s="0" t="s">
        <v>126</v>
      </c>
      <c r="B24" s="38" t="n">
        <f aca="false">B17/6</f>
        <v>0</v>
      </c>
      <c r="C24" s="38" t="n">
        <f aca="false">C17/6</f>
        <v>0</v>
      </c>
      <c r="D24" s="38" t="n">
        <f aca="false">D17/6</f>
        <v>0</v>
      </c>
      <c r="E24" s="38" t="n">
        <f aca="false">E17/6</f>
        <v>0</v>
      </c>
      <c r="F24" s="38" t="n">
        <f aca="false">F17/6</f>
        <v>0</v>
      </c>
      <c r="G24" s="38" t="n">
        <f aca="false">G17/6</f>
        <v>0</v>
      </c>
      <c r="H24" s="38" t="n">
        <f aca="false">H17/6</f>
        <v>0</v>
      </c>
      <c r="I24" s="38" t="n">
        <f aca="false">I17/6</f>
        <v>0</v>
      </c>
      <c r="J24" s="38" t="n">
        <f aca="false">J17/6</f>
        <v>0</v>
      </c>
      <c r="K24" s="38" t="n">
        <f aca="false">K17/6</f>
        <v>0</v>
      </c>
      <c r="L24" s="38" t="n">
        <f aca="false">L17/6</f>
        <v>0</v>
      </c>
      <c r="M24" s="38" t="n">
        <f aca="false">M17/6</f>
        <v>0</v>
      </c>
      <c r="N24" s="38" t="n">
        <f aca="false">N17/6</f>
        <v>0</v>
      </c>
      <c r="O24" s="38" t="n">
        <f aca="false">O17/6</f>
        <v>0</v>
      </c>
      <c r="P24" s="38" t="n">
        <f aca="false">P17/6</f>
        <v>0</v>
      </c>
      <c r="Q24" s="38" t="n">
        <f aca="false">Q17/6</f>
        <v>0</v>
      </c>
      <c r="R24" s="38" t="n">
        <f aca="false">R17/6</f>
        <v>0</v>
      </c>
      <c r="S24" s="38" t="n">
        <f aca="false">S17/6</f>
        <v>0</v>
      </c>
      <c r="T24" s="38" t="n">
        <f aca="false">T17/6</f>
        <v>0</v>
      </c>
      <c r="U24" s="38" t="n">
        <f aca="false">U17/6</f>
        <v>0</v>
      </c>
      <c r="V24" s="38" t="n">
        <f aca="false">V17/6</f>
        <v>0</v>
      </c>
      <c r="W24" s="38" t="n">
        <f aca="false">W17/6</f>
        <v>0</v>
      </c>
      <c r="X24" s="38" t="n">
        <f aca="false">X17/6</f>
        <v>0</v>
      </c>
      <c r="Y24" s="38" t="n">
        <f aca="false">Y17/6</f>
        <v>0</v>
      </c>
    </row>
    <row r="25" customFormat="false" ht="15" hidden="false" customHeight="false" outlineLevel="0" collapsed="false">
      <c r="A25" s="0" t="s">
        <v>127</v>
      </c>
      <c r="B25" s="38" t="n">
        <f aca="false">B24+B23</f>
        <v>0</v>
      </c>
      <c r="C25" s="38" t="n">
        <f aca="false">C24+C23</f>
        <v>0</v>
      </c>
      <c r="D25" s="38" t="n">
        <f aca="false">D24+D23</f>
        <v>0</v>
      </c>
      <c r="E25" s="38" t="n">
        <f aca="false">E24+E23</f>
        <v>0</v>
      </c>
      <c r="F25" s="38" t="n">
        <f aca="false">F24+F23</f>
        <v>0</v>
      </c>
      <c r="G25" s="38" t="n">
        <f aca="false">G24+G23</f>
        <v>0</v>
      </c>
      <c r="H25" s="38" t="n">
        <f aca="false">H24+H23</f>
        <v>0</v>
      </c>
      <c r="I25" s="38" t="n">
        <f aca="false">I24+I23</f>
        <v>0</v>
      </c>
      <c r="J25" s="38" t="n">
        <f aca="false">J24+J23</f>
        <v>0</v>
      </c>
      <c r="K25" s="38" t="n">
        <f aca="false">K24+K23</f>
        <v>0</v>
      </c>
      <c r="L25" s="38" t="n">
        <f aca="false">L24+L23</f>
        <v>0</v>
      </c>
      <c r="M25" s="38" t="n">
        <f aca="false">M24+M23</f>
        <v>0</v>
      </c>
      <c r="N25" s="38" t="n">
        <f aca="false">N24+N23</f>
        <v>0</v>
      </c>
      <c r="O25" s="38" t="n">
        <f aca="false">O24+O23</f>
        <v>0</v>
      </c>
      <c r="P25" s="38" t="n">
        <f aca="false">P24+P23</f>
        <v>0</v>
      </c>
      <c r="Q25" s="38" t="n">
        <f aca="false">Q24+Q23</f>
        <v>0</v>
      </c>
      <c r="R25" s="38" t="n">
        <f aca="false">R24+R23</f>
        <v>0</v>
      </c>
      <c r="S25" s="38" t="n">
        <f aca="false">S24+S23</f>
        <v>0</v>
      </c>
      <c r="T25" s="38" t="n">
        <f aca="false">T24+T23</f>
        <v>0</v>
      </c>
      <c r="U25" s="38" t="n">
        <f aca="false">U24+U23</f>
        <v>0</v>
      </c>
      <c r="V25" s="38" t="n">
        <f aca="false">V24+V23</f>
        <v>0</v>
      </c>
      <c r="W25" s="38" t="n">
        <f aca="false">W24+W23</f>
        <v>0</v>
      </c>
      <c r="X25" s="38" t="n">
        <f aca="false">X24+X23</f>
        <v>0</v>
      </c>
      <c r="Y25" s="38" t="n">
        <f aca="false">Y24+Y23</f>
        <v>0</v>
      </c>
    </row>
    <row r="27" customFormat="false" ht="15" hidden="false" customHeight="false" outlineLevel="0" collapsed="false">
      <c r="A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2" t="s">
        <v>128</v>
      </c>
    </row>
    <row r="3" customFormat="false" ht="15" hidden="false" customHeight="false" outlineLevel="0" collapsed="false">
      <c r="A3" s="0" t="s">
        <v>112</v>
      </c>
      <c r="B3" s="45" t="n">
        <f aca="false">Production!I4</f>
        <v>0</v>
      </c>
    </row>
    <row r="4" customFormat="false" ht="15" hidden="false" customHeight="false" outlineLevel="0" collapsed="false">
      <c r="A4" s="0" t="s">
        <v>129</v>
      </c>
      <c r="B4" s="40"/>
    </row>
    <row r="5" customFormat="false" ht="15" hidden="false" customHeight="false" outlineLevel="0" collapsed="false">
      <c r="A5" s="0" t="s">
        <v>130</v>
      </c>
      <c r="B5" s="45" t="n">
        <f aca="false">B3*B4</f>
        <v>0</v>
      </c>
    </row>
    <row r="6" customFormat="false" ht="15" hidden="false" customHeight="false" outlineLevel="0" collapsed="false">
      <c r="A6" s="0" t="s">
        <v>131</v>
      </c>
      <c r="B6" s="39" t="n">
        <v>0.75</v>
      </c>
      <c r="C6" s="45" t="n">
        <f aca="false">$B$5*B6</f>
        <v>0</v>
      </c>
    </row>
    <row r="7" customFormat="false" ht="15" hidden="false" customHeight="false" outlineLevel="0" collapsed="false">
      <c r="A7" s="0" t="s">
        <v>132</v>
      </c>
      <c r="B7" s="39" t="n">
        <v>0.2</v>
      </c>
      <c r="C7" s="45" t="n">
        <f aca="false">$B$5*B7</f>
        <v>0</v>
      </c>
    </row>
    <row r="8" customFormat="false" ht="15" hidden="false" customHeight="false" outlineLevel="0" collapsed="false">
      <c r="A8" s="0" t="s">
        <v>133</v>
      </c>
      <c r="B8" s="39" t="n">
        <v>0.05</v>
      </c>
      <c r="C8" s="45" t="n">
        <f aca="false">$B$5*B8</f>
        <v>0</v>
      </c>
    </row>
    <row r="10" customFormat="false" ht="15" hidden="false" customHeight="false" outlineLevel="0" collapsed="false">
      <c r="C10" s="0" t="s">
        <v>134</v>
      </c>
      <c r="H10" s="0" t="s">
        <v>135</v>
      </c>
      <c r="K10" s="0" t="s">
        <v>136</v>
      </c>
    </row>
    <row r="11" customFormat="false" ht="15" hidden="false" customHeight="false" outlineLevel="0" collapsed="false">
      <c r="B11" s="2" t="n">
        <v>2017</v>
      </c>
      <c r="C11" s="2" t="n">
        <v>2018</v>
      </c>
      <c r="D11" s="2" t="n">
        <v>2019</v>
      </c>
      <c r="E11" s="2" t="n">
        <v>2020</v>
      </c>
      <c r="F11" s="2" t="n">
        <v>2021</v>
      </c>
      <c r="G11" s="2" t="n">
        <v>2022</v>
      </c>
      <c r="H11" s="2" t="n">
        <v>2023</v>
      </c>
      <c r="I11" s="2" t="n">
        <v>2024</v>
      </c>
      <c r="J11" s="2" t="n">
        <v>2025</v>
      </c>
      <c r="K11" s="2" t="n">
        <v>2026</v>
      </c>
      <c r="L11" s="2" t="n">
        <v>2027</v>
      </c>
      <c r="M11" s="2" t="n">
        <v>2028</v>
      </c>
      <c r="N11" s="2" t="n">
        <v>2029</v>
      </c>
      <c r="O11" s="2" t="n">
        <v>2030</v>
      </c>
      <c r="P11" s="2" t="n">
        <v>2031</v>
      </c>
      <c r="Q11" s="2" t="n">
        <v>2032</v>
      </c>
      <c r="R11" s="2" t="n">
        <v>2033</v>
      </c>
      <c r="S11" s="2" t="n">
        <v>2034</v>
      </c>
      <c r="T11" s="2" t="n">
        <v>2035</v>
      </c>
      <c r="U11" s="2" t="n">
        <v>2036</v>
      </c>
      <c r="V11" s="2" t="n">
        <v>2037</v>
      </c>
      <c r="W11" s="2" t="n">
        <v>2038</v>
      </c>
      <c r="X11" s="2" t="n">
        <v>2039</v>
      </c>
      <c r="Y11" s="2" t="n">
        <v>2040</v>
      </c>
    </row>
    <row r="12" customFormat="false" ht="15" hidden="false" customHeight="false" outlineLevel="0" collapsed="false">
      <c r="A12" s="0" t="s">
        <v>8</v>
      </c>
    </row>
    <row r="14" customFormat="false" ht="15" hidden="false" customHeight="false" outlineLevel="0" collapsed="false">
      <c r="A14" s="0" t="s">
        <v>137</v>
      </c>
      <c r="B14" s="0" t="n">
        <f aca="false">SUM(C12:G12)</f>
        <v>0</v>
      </c>
    </row>
    <row r="15" customFormat="false" ht="15" hidden="false" customHeight="false" outlineLevel="0" collapsed="false">
      <c r="A15" s="0" t="s">
        <v>138</v>
      </c>
      <c r="B15" s="0" t="n">
        <f aca="false">SUM(H12:K12)</f>
        <v>0</v>
      </c>
    </row>
    <row r="16" customFormat="false" ht="15" hidden="false" customHeight="false" outlineLevel="0" collapsed="false">
      <c r="A16" s="0" t="s">
        <v>139</v>
      </c>
      <c r="B16" s="0" t="n">
        <f aca="false">SUM(L12:Y12)</f>
        <v>0</v>
      </c>
    </row>
    <row r="17" customFormat="false" ht="15" hidden="false" customHeight="false" outlineLevel="0" collapsed="false">
      <c r="A17" s="0" t="s">
        <v>107</v>
      </c>
      <c r="B17" s="0" t="n">
        <f aca="false">SUM(B14:B16)</f>
        <v>0</v>
      </c>
    </row>
    <row r="19" customFormat="false" ht="15" hidden="false" customHeight="false" outlineLevel="0" collapsed="false">
      <c r="A19" s="49" t="s">
        <v>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5" hidden="false" customHeight="false" outlineLevel="0" collapsed="false">
      <c r="A20" s="51" t="n">
        <v>2</v>
      </c>
      <c r="B20" s="52" t="n">
        <f aca="false">B12*(1+$A$24)</f>
        <v>0</v>
      </c>
      <c r="C20" s="52" t="n">
        <f aca="false">C12*(1+$A$24)</f>
        <v>0</v>
      </c>
      <c r="D20" s="52" t="n">
        <f aca="false">D12*(1+$A$24)</f>
        <v>0</v>
      </c>
      <c r="E20" s="52" t="n">
        <f aca="false">E12*(1+$A$24)</f>
        <v>0</v>
      </c>
      <c r="F20" s="52" t="n">
        <f aca="false">F12*(1+$A$24)</f>
        <v>0</v>
      </c>
      <c r="G20" s="52" t="n">
        <f aca="false">G12*(1+$A$24)</f>
        <v>0</v>
      </c>
      <c r="H20" s="52" t="n">
        <f aca="false">H12*(1+$A$24)</f>
        <v>0</v>
      </c>
      <c r="I20" s="52" t="n">
        <f aca="false">I12*(1+$A$24)</f>
        <v>0</v>
      </c>
      <c r="J20" s="52" t="n">
        <f aca="false">J12*(1+$A$24)</f>
        <v>0</v>
      </c>
      <c r="K20" s="52" t="n">
        <f aca="false">K12*(1+$A$24)</f>
        <v>0</v>
      </c>
      <c r="L20" s="52" t="n">
        <f aca="false">L12*(1+$A$24)</f>
        <v>0</v>
      </c>
      <c r="M20" s="52" t="n">
        <f aca="false">M12*(1+$A$24)</f>
        <v>0</v>
      </c>
      <c r="N20" s="52" t="n">
        <f aca="false">N12*(1+$A$24)</f>
        <v>0</v>
      </c>
      <c r="O20" s="52" t="n">
        <f aca="false">O12*(1+$A$24)</f>
        <v>0</v>
      </c>
      <c r="P20" s="52" t="n">
        <f aca="false">P12*(1+$A$24)</f>
        <v>0</v>
      </c>
      <c r="Q20" s="52" t="n">
        <f aca="false">Q12*(1+$A$24)</f>
        <v>0</v>
      </c>
      <c r="R20" s="52" t="n">
        <f aca="false">R12*(1+$A$24)</f>
        <v>0</v>
      </c>
      <c r="S20" s="52" t="n">
        <f aca="false">S12*(1+$A$24)</f>
        <v>0</v>
      </c>
      <c r="T20" s="52" t="n">
        <f aca="false">T12*(1+$A$24)</f>
        <v>0</v>
      </c>
      <c r="U20" s="52" t="n">
        <f aca="false">U12*(1+$A$24)</f>
        <v>0</v>
      </c>
      <c r="V20" s="52" t="n">
        <f aca="false">V12*(1+$A$24)</f>
        <v>0</v>
      </c>
      <c r="W20" s="52" t="n">
        <f aca="false">W12*(1+$A$24)</f>
        <v>0</v>
      </c>
      <c r="X20" s="52" t="n">
        <f aca="false">X12*(1+$A$24)</f>
        <v>0</v>
      </c>
      <c r="Y20" s="52" t="n">
        <f aca="false">Y12*(1+$A$24)</f>
        <v>0</v>
      </c>
    </row>
    <row r="21" customFormat="false" ht="15" hidden="false" customHeight="false" outlineLevel="0" collapsed="false">
      <c r="A21" s="51" t="n">
        <v>3</v>
      </c>
      <c r="B21" s="52" t="n">
        <f aca="false">B12*(1+$A$25)</f>
        <v>0</v>
      </c>
      <c r="C21" s="52" t="n">
        <f aca="false">C12*(1+$A$25)</f>
        <v>0</v>
      </c>
      <c r="D21" s="52" t="n">
        <f aca="false">D12*(1+$A$25)</f>
        <v>0</v>
      </c>
      <c r="E21" s="52" t="n">
        <f aca="false">E12*(1+$A$25)</f>
        <v>0</v>
      </c>
      <c r="F21" s="52" t="n">
        <f aca="false">F12*(1+$A$25)</f>
        <v>0</v>
      </c>
      <c r="G21" s="52" t="n">
        <f aca="false">G12*(1+$A$25)</f>
        <v>0</v>
      </c>
      <c r="H21" s="52" t="n">
        <f aca="false">H12*(1+$A$25)</f>
        <v>0</v>
      </c>
      <c r="I21" s="52" t="n">
        <f aca="false">I12*(1+$A$25)</f>
        <v>0</v>
      </c>
      <c r="J21" s="52" t="n">
        <f aca="false">J12*(1+$A$25)</f>
        <v>0</v>
      </c>
      <c r="K21" s="52" t="n">
        <f aca="false">K12*(1+$A$25)</f>
        <v>0</v>
      </c>
      <c r="L21" s="52" t="n">
        <f aca="false">L12*(1+$A$25)</f>
        <v>0</v>
      </c>
      <c r="M21" s="52" t="n">
        <f aca="false">M12*(1+$A$25)</f>
        <v>0</v>
      </c>
      <c r="N21" s="52" t="n">
        <f aca="false">N12*(1+$A$25)</f>
        <v>0</v>
      </c>
      <c r="O21" s="52" t="n">
        <f aca="false">O12*(1+$A$25)</f>
        <v>0</v>
      </c>
      <c r="P21" s="52" t="n">
        <f aca="false">P12*(1+$A$25)</f>
        <v>0</v>
      </c>
      <c r="Q21" s="52" t="n">
        <f aca="false">Q12*(1+$A$25)</f>
        <v>0</v>
      </c>
      <c r="R21" s="52" t="n">
        <f aca="false">R12*(1+$A$25)</f>
        <v>0</v>
      </c>
      <c r="S21" s="52" t="n">
        <f aca="false">S12*(1+$A$25)</f>
        <v>0</v>
      </c>
      <c r="T21" s="52" t="n">
        <f aca="false">T12*(1+$A$25)</f>
        <v>0</v>
      </c>
      <c r="U21" s="52" t="n">
        <f aca="false">U12*(1+$A$25)</f>
        <v>0</v>
      </c>
      <c r="V21" s="52" t="n">
        <f aca="false">V12*(1+$A$25)</f>
        <v>0</v>
      </c>
      <c r="W21" s="52" t="n">
        <f aca="false">W12*(1+$A$25)</f>
        <v>0</v>
      </c>
      <c r="X21" s="52" t="n">
        <f aca="false">X12*(1+$A$25)</f>
        <v>0</v>
      </c>
      <c r="Y21" s="52" t="n">
        <f aca="false">Y12*(1+$A$25)</f>
        <v>0</v>
      </c>
    </row>
    <row r="22" customFormat="false" ht="15" hidden="false" customHeight="false" outlineLevel="0" collapsed="false">
      <c r="A22" s="51" t="n">
        <v>4</v>
      </c>
      <c r="B22" s="52" t="n">
        <f aca="false">B12*(1+$A$26)</f>
        <v>0</v>
      </c>
      <c r="C22" s="52" t="n">
        <f aca="false">C12*(1+$A$26)</f>
        <v>0</v>
      </c>
      <c r="D22" s="52" t="n">
        <f aca="false">D12*(1+$A$26)</f>
        <v>0</v>
      </c>
      <c r="E22" s="52" t="n">
        <f aca="false">E12*(1+$A$26)</f>
        <v>0</v>
      </c>
      <c r="F22" s="52" t="n">
        <f aca="false">F12*(1+$A$26)</f>
        <v>0</v>
      </c>
      <c r="G22" s="52" t="n">
        <f aca="false">G12*(1+$A$26)</f>
        <v>0</v>
      </c>
      <c r="H22" s="52" t="n">
        <f aca="false">H12*(1+$A$26)</f>
        <v>0</v>
      </c>
      <c r="I22" s="52" t="n">
        <f aca="false">I12*(1+$A$26)</f>
        <v>0</v>
      </c>
      <c r="J22" s="52" t="n">
        <f aca="false">J12*(1+$A$26)</f>
        <v>0</v>
      </c>
      <c r="K22" s="52" t="n">
        <f aca="false">K12*(1+$A$26)</f>
        <v>0</v>
      </c>
      <c r="L22" s="52" t="n">
        <f aca="false">L12*(1+$A$26)</f>
        <v>0</v>
      </c>
      <c r="M22" s="52" t="n">
        <f aca="false">M12*(1+$A$26)</f>
        <v>0</v>
      </c>
      <c r="N22" s="52" t="n">
        <f aca="false">N12*(1+$A$26)</f>
        <v>0</v>
      </c>
      <c r="O22" s="52" t="n">
        <f aca="false">O12*(1+$A$26)</f>
        <v>0</v>
      </c>
      <c r="P22" s="52" t="n">
        <f aca="false">P12*(1+$A$26)</f>
        <v>0</v>
      </c>
      <c r="Q22" s="52" t="n">
        <f aca="false">Q12*(1+$A$26)</f>
        <v>0</v>
      </c>
      <c r="R22" s="52" t="n">
        <f aca="false">R12*(1+$A$26)</f>
        <v>0</v>
      </c>
      <c r="S22" s="52" t="n">
        <f aca="false">S12*(1+$A$26)</f>
        <v>0</v>
      </c>
      <c r="T22" s="52" t="n">
        <f aca="false">T12*(1+$A$26)</f>
        <v>0</v>
      </c>
      <c r="U22" s="52" t="n">
        <f aca="false">U12*(1+$A$26)</f>
        <v>0</v>
      </c>
      <c r="V22" s="52" t="n">
        <f aca="false">V12*(1+$A$26)</f>
        <v>0</v>
      </c>
      <c r="W22" s="52" t="n">
        <f aca="false">W12*(1+$A$26)</f>
        <v>0</v>
      </c>
      <c r="X22" s="52" t="n">
        <f aca="false">X12*(1+$A$26)</f>
        <v>0</v>
      </c>
      <c r="Y22" s="52" t="n">
        <f aca="false">Y12*(1+$A$26)</f>
        <v>0</v>
      </c>
    </row>
    <row r="23" customFormat="false" ht="15" hidden="false" customHeight="false" outlineLevel="0" collapsed="false">
      <c r="A23" s="51" t="n">
        <v>5</v>
      </c>
      <c r="B23" s="52" t="n">
        <f aca="false">B12*(1+$A$27)</f>
        <v>0</v>
      </c>
      <c r="C23" s="52" t="n">
        <f aca="false">C12*(1+$A$27)</f>
        <v>0</v>
      </c>
      <c r="D23" s="52" t="n">
        <f aca="false">D12*(1+$A$27)</f>
        <v>0</v>
      </c>
      <c r="E23" s="52" t="n">
        <f aca="false">E12*(1+$A$27)</f>
        <v>0</v>
      </c>
      <c r="F23" s="52" t="n">
        <f aca="false">F12*(1+$A$27)</f>
        <v>0</v>
      </c>
      <c r="G23" s="52" t="n">
        <f aca="false">G12*(1+$A$27)</f>
        <v>0</v>
      </c>
      <c r="H23" s="52" t="n">
        <f aca="false">H12*(1+$A$27)</f>
        <v>0</v>
      </c>
      <c r="I23" s="52" t="n">
        <f aca="false">I12*(1+$A$27)</f>
        <v>0</v>
      </c>
      <c r="J23" s="52" t="n">
        <f aca="false">J12*(1+$A$27)</f>
        <v>0</v>
      </c>
      <c r="K23" s="52" t="n">
        <f aca="false">K12*(1+$A$27)</f>
        <v>0</v>
      </c>
      <c r="L23" s="52" t="n">
        <f aca="false">L12*(1+$A$27)</f>
        <v>0</v>
      </c>
      <c r="M23" s="52" t="n">
        <f aca="false">M12*(1+$A$27)</f>
        <v>0</v>
      </c>
      <c r="N23" s="52" t="n">
        <f aca="false">N12*(1+$A$27)</f>
        <v>0</v>
      </c>
      <c r="O23" s="52" t="n">
        <f aca="false">O12*(1+$A$27)</f>
        <v>0</v>
      </c>
      <c r="P23" s="52" t="n">
        <f aca="false">P12*(1+$A$27)</f>
        <v>0</v>
      </c>
      <c r="Q23" s="52" t="n">
        <f aca="false">Q12*(1+$A$27)</f>
        <v>0</v>
      </c>
      <c r="R23" s="52" t="n">
        <f aca="false">R12*(1+$A$27)</f>
        <v>0</v>
      </c>
      <c r="S23" s="52" t="n">
        <f aca="false">S12*(1+$A$27)</f>
        <v>0</v>
      </c>
      <c r="T23" s="52" t="n">
        <f aca="false">T12*(1+$A$27)</f>
        <v>0</v>
      </c>
      <c r="U23" s="52" t="n">
        <f aca="false">U12*(1+$A$27)</f>
        <v>0</v>
      </c>
      <c r="V23" s="52" t="n">
        <f aca="false">V12*(1+$A$27)</f>
        <v>0</v>
      </c>
      <c r="W23" s="52" t="n">
        <f aca="false">W12*(1+$A$27)</f>
        <v>0</v>
      </c>
      <c r="X23" s="52" t="n">
        <f aca="false">X12*(1+$A$27)</f>
        <v>0</v>
      </c>
      <c r="Y23" s="52" t="n">
        <f aca="false">Y12*(1+$A$27)</f>
        <v>0</v>
      </c>
    </row>
    <row r="24" customFormat="false" ht="15" hidden="false" customHeight="false" outlineLevel="0" collapsed="false">
      <c r="A24" s="53" t="str">
        <f aca="false">'Model Output'!G4</f>
        <v>+15%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customFormat="false" ht="15" hidden="false" customHeight="false" outlineLevel="0" collapsed="false">
      <c r="A25" s="53" t="str">
        <f aca="false">'Model Output'!G5</f>
        <v>+30%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</row>
    <row r="26" customFormat="false" ht="15" hidden="false" customHeight="false" outlineLevel="0" collapsed="false">
      <c r="A26" s="53" t="n">
        <f aca="false">'Model Output'!G6</f>
        <v>-0.1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</row>
    <row r="27" customFormat="false" ht="15" hidden="false" customHeight="false" outlineLevel="0" collapsed="false">
      <c r="A27" s="53" t="n">
        <f aca="false">'Model Output'!G7</f>
        <v>-0.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</row>
    <row r="29" customFormat="false" ht="15" hidden="false" customHeight="false" outlineLevel="0" collapsed="false">
      <c r="A29" s="2" t="s">
        <v>140</v>
      </c>
    </row>
    <row r="30" customFormat="false" ht="30" hidden="false" customHeight="false" outlineLevel="0" collapsed="false">
      <c r="B30" s="47" t="s">
        <v>141</v>
      </c>
      <c r="C30" s="47" t="s">
        <v>16</v>
      </c>
      <c r="D30" s="47" t="s">
        <v>112</v>
      </c>
      <c r="F30" s="47" t="s">
        <v>142</v>
      </c>
      <c r="G30" s="47" t="s">
        <v>142</v>
      </c>
      <c r="H30" s="47" t="s">
        <v>143</v>
      </c>
    </row>
    <row r="31" customFormat="false" ht="15" hidden="false" customHeight="false" outlineLevel="0" collapsed="false">
      <c r="B31" s="1" t="s">
        <v>144</v>
      </c>
      <c r="C31" s="1" t="s">
        <v>8</v>
      </c>
      <c r="D31" s="1" t="s">
        <v>108</v>
      </c>
      <c r="F31" s="1" t="s">
        <v>109</v>
      </c>
      <c r="G31" s="1" t="s">
        <v>108</v>
      </c>
      <c r="H31" s="1" t="s">
        <v>144</v>
      </c>
    </row>
    <row r="32" customFormat="false" ht="15" hidden="false" customHeight="false" outlineLevel="0" collapsed="false">
      <c r="A32" s="0" t="s">
        <v>145</v>
      </c>
      <c r="B32" s="34" t="n">
        <f aca="false">C32/D32</f>
        <v>10.4615384615385</v>
      </c>
      <c r="C32" s="1" t="n">
        <v>136000</v>
      </c>
      <c r="D32" s="1" t="n">
        <v>13000</v>
      </c>
      <c r="F32" s="1" t="n">
        <v>1500</v>
      </c>
      <c r="G32" s="1" t="n">
        <f aca="false">F32*365/1000</f>
        <v>547.5</v>
      </c>
      <c r="H32" s="30" t="n">
        <f aca="false">C32/G32</f>
        <v>248.401826484018</v>
      </c>
    </row>
    <row r="33" customFormat="false" ht="15" hidden="false" customHeight="false" outlineLevel="0" collapsed="false">
      <c r="A33" s="0" t="s">
        <v>146</v>
      </c>
      <c r="B33" s="34" t="n">
        <f aca="false">C33/D33</f>
        <v>4</v>
      </c>
      <c r="C33" s="1" t="n">
        <v>20000</v>
      </c>
      <c r="D33" s="1" t="n">
        <v>5000</v>
      </c>
      <c r="F33" s="1" t="n">
        <v>620</v>
      </c>
      <c r="G33" s="1" t="n">
        <f aca="false">F33*365/1000</f>
        <v>226.3</v>
      </c>
      <c r="H33" s="30" t="n">
        <f aca="false">C33/G33</f>
        <v>88.3782589482987</v>
      </c>
    </row>
    <row r="34" customFormat="false" ht="15" hidden="false" customHeight="false" outlineLevel="0" collapsed="false">
      <c r="A34" s="0" t="s">
        <v>147</v>
      </c>
      <c r="B34" s="34" t="n">
        <f aca="false">C34/D34</f>
        <v>5</v>
      </c>
      <c r="C34" s="1" t="n">
        <v>5000</v>
      </c>
      <c r="D34" s="1" t="n">
        <v>1000</v>
      </c>
      <c r="F34" s="1" t="n">
        <v>250</v>
      </c>
      <c r="G34" s="1" t="n">
        <f aca="false">F34*365/1000</f>
        <v>91.25</v>
      </c>
      <c r="H34" s="30" t="n">
        <f aca="false">C34/G34</f>
        <v>54.7945205479452</v>
      </c>
    </row>
    <row r="35" customFormat="false" ht="15" hidden="false" customHeight="false" outlineLevel="0" collapsed="false">
      <c r="A35" s="0" t="s">
        <v>148</v>
      </c>
      <c r="B35" s="34" t="n">
        <f aca="false">C35/D35</f>
        <v>3.24994926468092</v>
      </c>
      <c r="C35" s="1" t="n">
        <v>4500</v>
      </c>
      <c r="D35" s="30" t="n">
        <f aca="false">188.9*7.33</f>
        <v>1384.637</v>
      </c>
      <c r="F35" s="30" t="n">
        <f aca="false">8*7.33*1000/365</f>
        <v>160.657534246575</v>
      </c>
      <c r="G35" s="1" t="n">
        <f aca="false">F35*365/1000</f>
        <v>58.64</v>
      </c>
      <c r="H35" s="30" t="n">
        <f aca="false">C35/G35</f>
        <v>76.7394270122783</v>
      </c>
    </row>
    <row r="36" customFormat="false" ht="15" hidden="false" customHeight="false" outlineLevel="0" collapsed="false">
      <c r="A36" s="0" t="s">
        <v>149</v>
      </c>
      <c r="B36" s="34" t="n">
        <f aca="false">C36/D36</f>
        <v>3.5</v>
      </c>
      <c r="C36" s="1" t="n">
        <f aca="false">D36*3.5</f>
        <v>248500</v>
      </c>
      <c r="D36" s="1" t="n">
        <v>71000</v>
      </c>
      <c r="F36" s="1" t="n">
        <v>5000</v>
      </c>
      <c r="G36" s="1" t="n">
        <f aca="false">F36*365/1000</f>
        <v>1825</v>
      </c>
      <c r="H36" s="30" t="n">
        <f aca="false">C36/G36</f>
        <v>136.164383561644</v>
      </c>
    </row>
    <row r="37" customFormat="false" ht="15" hidden="false" customHeight="false" outlineLevel="0" collapsed="false">
      <c r="A37" s="0" t="s">
        <v>150</v>
      </c>
      <c r="B37" s="34" t="n">
        <f aca="false">C37/D37</f>
        <v>9.03614457831325</v>
      </c>
      <c r="C37" s="1" t="n">
        <v>75000</v>
      </c>
      <c r="D37" s="1" t="n">
        <v>8300</v>
      </c>
      <c r="F37" s="1" t="n">
        <v>500</v>
      </c>
      <c r="G37" s="1" t="n">
        <f aca="false">F37*365/1000</f>
        <v>182.5</v>
      </c>
      <c r="H37" s="30" t="n">
        <f aca="false">C37/G37</f>
        <v>410.958904109589</v>
      </c>
    </row>
    <row r="43" customFormat="false" ht="15" hidden="false" customHeight="false" outlineLevel="0" collapsed="false">
      <c r="A43" s="0" t="s">
        <v>151</v>
      </c>
    </row>
    <row r="44" customFormat="false" ht="15" hidden="false" customHeight="false" outlineLevel="0" collapsed="false">
      <c r="B44" s="0" t="s">
        <v>16</v>
      </c>
    </row>
    <row r="45" customFormat="false" ht="15" hidden="false" customHeight="false" outlineLevel="0" collapsed="false">
      <c r="B45" s="0" t="s">
        <v>144</v>
      </c>
    </row>
    <row r="46" customFormat="false" ht="15" hidden="false" customHeight="false" outlineLevel="0" collapsed="false">
      <c r="A46" s="0" t="s">
        <v>152</v>
      </c>
      <c r="B46" s="34" t="n">
        <v>3.5</v>
      </c>
    </row>
    <row r="47" customFormat="false" ht="15" hidden="false" customHeight="false" outlineLevel="0" collapsed="false">
      <c r="A47" s="0" t="s">
        <v>153</v>
      </c>
      <c r="B47" s="34" t="n">
        <v>4.48</v>
      </c>
    </row>
    <row r="48" customFormat="false" ht="15" hidden="false" customHeight="false" outlineLevel="0" collapsed="false">
      <c r="A48" s="0" t="s">
        <v>154</v>
      </c>
      <c r="B48" s="34" t="n">
        <v>5.03</v>
      </c>
    </row>
    <row r="49" customFormat="false" ht="15" hidden="false" customHeight="false" outlineLevel="0" collapsed="false">
      <c r="A49" s="0" t="s">
        <v>155</v>
      </c>
      <c r="B49" s="34" t="n">
        <v>5.1</v>
      </c>
    </row>
    <row r="50" customFormat="false" ht="15" hidden="false" customHeight="false" outlineLevel="0" collapsed="false">
      <c r="A50" s="0" t="s">
        <v>156</v>
      </c>
      <c r="B50" s="34" t="n">
        <v>6.66</v>
      </c>
    </row>
    <row r="51" customFormat="false" ht="15" hidden="false" customHeight="false" outlineLevel="0" collapsed="false">
      <c r="A51" s="0" t="s">
        <v>157</v>
      </c>
      <c r="B51" s="34" t="n">
        <v>7.56</v>
      </c>
    </row>
    <row r="52" customFormat="false" ht="15" hidden="false" customHeight="false" outlineLevel="0" collapsed="false">
      <c r="A52" s="0" t="s">
        <v>158</v>
      </c>
      <c r="B52" s="34" t="n">
        <v>7.65</v>
      </c>
    </row>
    <row r="53" customFormat="false" ht="15" hidden="false" customHeight="false" outlineLevel="0" collapsed="false">
      <c r="A53" s="0" t="s">
        <v>159</v>
      </c>
      <c r="B53" s="34" t="n">
        <v>7.7</v>
      </c>
    </row>
    <row r="54" customFormat="false" ht="15" hidden="false" customHeight="false" outlineLevel="0" collapsed="false">
      <c r="A54" s="0" t="s">
        <v>160</v>
      </c>
      <c r="B54" s="34" t="n">
        <v>9.69</v>
      </c>
    </row>
    <row r="55" customFormat="false" ht="15" hidden="false" customHeight="false" outlineLevel="0" collapsed="false">
      <c r="A55" s="0" t="s">
        <v>161</v>
      </c>
      <c r="B55" s="34" t="n">
        <v>13.1</v>
      </c>
    </row>
    <row r="56" customFormat="false" ht="15" hidden="false" customHeight="false" outlineLevel="0" collapsed="false">
      <c r="A56" s="0" t="s">
        <v>162</v>
      </c>
      <c r="B56" s="34" t="n">
        <v>13.76</v>
      </c>
    </row>
    <row r="57" customFormat="false" ht="15" hidden="false" customHeight="false" outlineLevel="0" collapsed="false">
      <c r="A57" s="0" t="s">
        <v>163</v>
      </c>
      <c r="B57" s="34" t="n">
        <v>16.09</v>
      </c>
    </row>
    <row r="58" customFormat="false" ht="15" hidden="false" customHeight="false" outlineLevel="0" collapsed="false">
      <c r="A58" s="0" t="s">
        <v>164</v>
      </c>
      <c r="B58" s="34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</cols>
  <sheetData>
    <row r="1" customFormat="false" ht="15" hidden="false" customHeight="false" outlineLevel="0" collapsed="false">
      <c r="A1" s="2" t="s">
        <v>22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65</v>
      </c>
    </row>
    <row r="4" s="16" customFormat="true" ht="15" hidden="false" customHeight="false" outlineLevel="0" collapsed="false">
      <c r="A4" s="16" t="s">
        <v>166</v>
      </c>
      <c r="B4" s="54"/>
    </row>
    <row r="5" s="16" customFormat="true" ht="15" hidden="false" customHeight="false" outlineLevel="0" collapsed="false">
      <c r="A5" s="16" t="s">
        <v>167</v>
      </c>
      <c r="B5" s="16" t="n">
        <f aca="false">COUNT(Production!H13:Y13)</f>
        <v>18</v>
      </c>
    </row>
    <row r="6" s="16" customFormat="true" ht="15" hidden="false" customHeight="false" outlineLevel="0" collapsed="false">
      <c r="A6" s="16" t="s">
        <v>168</v>
      </c>
      <c r="B6" s="54" t="n">
        <f aca="false">B4/B5</f>
        <v>0</v>
      </c>
    </row>
    <row r="7" s="16" customFormat="true" ht="15" hidden="false" customHeight="false" outlineLevel="0" collapsed="false"/>
    <row r="8" s="16" customFormat="true" ht="15" hidden="false" customHeight="false" outlineLevel="0" collapsed="false"/>
    <row r="9" customFormat="false" ht="15" hidden="false" customHeight="false" outlineLevel="0" collapsed="false">
      <c r="B9" s="2" t="n">
        <v>2017</v>
      </c>
      <c r="C9" s="2" t="n">
        <v>2018</v>
      </c>
      <c r="D9" s="2" t="n">
        <v>2019</v>
      </c>
      <c r="E9" s="2" t="n">
        <v>2020</v>
      </c>
      <c r="F9" s="2" t="n">
        <v>2021</v>
      </c>
      <c r="G9" s="2" t="n">
        <v>2022</v>
      </c>
      <c r="H9" s="2" t="n">
        <v>2023</v>
      </c>
      <c r="I9" s="2" t="n">
        <v>2024</v>
      </c>
      <c r="J9" s="2" t="n">
        <v>2025</v>
      </c>
      <c r="K9" s="2" t="n">
        <v>2026</v>
      </c>
      <c r="L9" s="2" t="n">
        <v>2027</v>
      </c>
      <c r="M9" s="2" t="n">
        <v>2028</v>
      </c>
      <c r="N9" s="2" t="n">
        <v>2029</v>
      </c>
      <c r="O9" s="2" t="n">
        <v>2030</v>
      </c>
      <c r="P9" s="2" t="n">
        <v>2031</v>
      </c>
      <c r="Q9" s="2" t="n">
        <v>2032</v>
      </c>
      <c r="R9" s="2" t="n">
        <v>2033</v>
      </c>
      <c r="S9" s="2" t="n">
        <v>2034</v>
      </c>
      <c r="T9" s="2" t="n">
        <v>2035</v>
      </c>
      <c r="U9" s="2" t="n">
        <v>2036</v>
      </c>
      <c r="V9" s="2" t="n">
        <v>2037</v>
      </c>
      <c r="W9" s="2" t="n">
        <v>2038</v>
      </c>
      <c r="X9" s="2" t="n">
        <v>2039</v>
      </c>
      <c r="Y9" s="2" t="n">
        <v>2040</v>
      </c>
    </row>
    <row r="10" customFormat="false" ht="15" hidden="false" customHeight="false" outlineLevel="0" collapsed="false">
      <c r="A10" s="0" t="s">
        <v>22</v>
      </c>
      <c r="B10" s="0" t="n">
        <f aca="false">IF(Production!B13=0,0,Depreciation!$B$6)</f>
        <v>0</v>
      </c>
      <c r="C10" s="0" t="n">
        <f aca="false">IF(Production!C13=0,0,Depreciation!$B$6)</f>
        <v>0</v>
      </c>
      <c r="D10" s="0" t="n">
        <f aca="false">IF(Production!D13=0,0,Depreciation!$B$6)</f>
        <v>0</v>
      </c>
      <c r="E10" s="0" t="n">
        <f aca="false">IF(Production!E13=0,0,Depreciation!$B$6)</f>
        <v>0</v>
      </c>
      <c r="F10" s="0" t="n">
        <f aca="false">IF(Production!F13=0,0,Depreciation!$B$6)</f>
        <v>0</v>
      </c>
      <c r="G10" s="0" t="n">
        <f aca="false">IF(Production!G13=0,0,Depreciation!$B$6)</f>
        <v>0</v>
      </c>
      <c r="H10" s="45" t="n">
        <f aca="false">IF(Production!H13=0,0,Depreciation!$B$6)</f>
        <v>0</v>
      </c>
      <c r="I10" s="45" t="n">
        <f aca="false">IF(Production!I13=0,0,Depreciation!$B$6)</f>
        <v>0</v>
      </c>
      <c r="J10" s="45" t="n">
        <f aca="false">IF(Production!J13=0,0,Depreciation!$B$6)</f>
        <v>0</v>
      </c>
      <c r="K10" s="45" t="n">
        <f aca="false">IF(Production!K13=0,0,Depreciation!$B$6)</f>
        <v>0</v>
      </c>
      <c r="L10" s="45" t="n">
        <f aca="false">IF(Production!L13=0,0,Depreciation!$B$6)</f>
        <v>0</v>
      </c>
      <c r="M10" s="45" t="n">
        <f aca="false">IF(Production!M13=0,0,Depreciation!$B$6)</f>
        <v>0</v>
      </c>
      <c r="N10" s="45" t="n">
        <f aca="false">IF(Production!N13=0,0,Depreciation!$B$6)</f>
        <v>0</v>
      </c>
      <c r="O10" s="45" t="n">
        <f aca="false">IF(Production!O13=0,0,Depreciation!$B$6)</f>
        <v>0</v>
      </c>
      <c r="P10" s="45" t="n">
        <f aca="false">IF(Production!P13=0,0,Depreciation!$B$6)</f>
        <v>0</v>
      </c>
      <c r="Q10" s="45" t="n">
        <f aca="false">IF(Production!Q13=0,0,Depreciation!$B$6)</f>
        <v>0</v>
      </c>
      <c r="R10" s="45" t="n">
        <f aca="false">IF(Production!R13=0,0,Depreciation!$B$6)</f>
        <v>0</v>
      </c>
      <c r="S10" s="45" t="n">
        <f aca="false">IF(Production!S13=0,0,Depreciation!$B$6)</f>
        <v>0</v>
      </c>
      <c r="T10" s="45" t="n">
        <f aca="false">IF(Production!T13=0,0,Depreciation!$B$6)</f>
        <v>0</v>
      </c>
      <c r="U10" s="45" t="n">
        <f aca="false">IF(Production!U13=0,0,Depreciation!$B$6)</f>
        <v>0</v>
      </c>
      <c r="V10" s="45" t="n">
        <f aca="false">IF(Production!V13=0,0,Depreciation!$B$6)</f>
        <v>0</v>
      </c>
      <c r="W10" s="45" t="n">
        <f aca="false">IF(Production!W13=0,0,Depreciation!$B$6)</f>
        <v>0</v>
      </c>
      <c r="X10" s="45" t="n">
        <f aca="false">IF(Production!X13=0,0,Depreciation!$B$6)</f>
        <v>0</v>
      </c>
      <c r="Y10" s="45" t="n">
        <f aca="false">IF(Production!Y13=0,0,Depreciation!$B$6)</f>
        <v>0</v>
      </c>
    </row>
    <row r="12" customFormat="false" ht="15" hidden="false" customHeight="false" outlineLevel="0" collapsed="false">
      <c r="A12" s="0" t="s">
        <v>107</v>
      </c>
      <c r="B12" s="45" t="n">
        <f aca="false">SUM(B10:Y10)</f>
        <v>0</v>
      </c>
    </row>
    <row r="15" customFormat="false" ht="15" hidden="false" customHeight="false" outlineLevel="0" collapsed="false">
      <c r="A15" s="2" t="s">
        <v>169</v>
      </c>
    </row>
    <row r="16" customFormat="false" ht="15" hidden="false" customHeight="false" outlineLevel="0" collapsed="false">
      <c r="A16" s="0" t="s">
        <v>170</v>
      </c>
      <c r="B16" s="45"/>
    </row>
    <row r="17" customFormat="false" ht="15" hidden="false" customHeight="false" outlineLevel="0" collapsed="false">
      <c r="A17" s="0" t="s">
        <v>171</v>
      </c>
      <c r="B17" s="45"/>
    </row>
    <row r="18" customFormat="false" ht="15" hidden="false" customHeight="false" outlineLevel="0" collapsed="false">
      <c r="A18" s="0" t="s">
        <v>166</v>
      </c>
      <c r="B18" s="45"/>
    </row>
    <row r="19" customFormat="false" ht="15" hidden="false" customHeight="false" outlineLevel="0" collapsed="false">
      <c r="A19" s="0" t="s">
        <v>172</v>
      </c>
      <c r="B19" s="40" t="n">
        <v>0</v>
      </c>
      <c r="C19" s="0" t="e">
        <f aca="false">B18/B17</f>
        <v>#DIV/0!</v>
      </c>
    </row>
    <row r="21" customFormat="false" ht="15" hidden="false" customHeight="false" outlineLevel="0" collapsed="false">
      <c r="B21" s="2" t="n">
        <v>2017</v>
      </c>
      <c r="C21" s="2" t="n">
        <v>2018</v>
      </c>
      <c r="D21" s="2" t="n">
        <v>2019</v>
      </c>
      <c r="E21" s="2" t="n">
        <v>2020</v>
      </c>
      <c r="F21" s="2" t="n">
        <v>2021</v>
      </c>
      <c r="G21" s="2" t="n">
        <v>2022</v>
      </c>
      <c r="H21" s="2" t="n">
        <v>2023</v>
      </c>
      <c r="I21" s="2" t="n">
        <v>2024</v>
      </c>
      <c r="J21" s="2" t="n">
        <v>2025</v>
      </c>
      <c r="K21" s="2" t="n">
        <v>2026</v>
      </c>
      <c r="L21" s="2" t="n">
        <v>2027</v>
      </c>
      <c r="M21" s="2" t="n">
        <v>2028</v>
      </c>
      <c r="N21" s="2" t="n">
        <v>2029</v>
      </c>
      <c r="O21" s="2" t="n">
        <v>2030</v>
      </c>
      <c r="P21" s="2" t="n">
        <v>2031</v>
      </c>
      <c r="Q21" s="2" t="n">
        <v>2032</v>
      </c>
      <c r="R21" s="2" t="n">
        <v>2033</v>
      </c>
      <c r="S21" s="2" t="n">
        <v>2034</v>
      </c>
      <c r="T21" s="2" t="n">
        <v>2035</v>
      </c>
      <c r="U21" s="2" t="n">
        <v>2036</v>
      </c>
      <c r="V21" s="2" t="n">
        <v>2037</v>
      </c>
      <c r="W21" s="2" t="n">
        <v>2038</v>
      </c>
      <c r="X21" s="2" t="n">
        <v>2039</v>
      </c>
      <c r="Y21" s="2" t="n">
        <v>2040</v>
      </c>
    </row>
    <row r="22" customFormat="false" ht="15" hidden="false" customHeight="false" outlineLevel="0" collapsed="false">
      <c r="A22" s="0" t="s">
        <v>22</v>
      </c>
      <c r="B22" s="0" t="n">
        <f aca="false">$B$19*Production!B25</f>
        <v>0</v>
      </c>
      <c r="C22" s="0" t="n">
        <f aca="false">$B$19*Production!C25</f>
        <v>0</v>
      </c>
      <c r="D22" s="0" t="n">
        <f aca="false">$B$19*Production!D25</f>
        <v>0</v>
      </c>
      <c r="E22" s="0" t="n">
        <f aca="false">$B$19*Production!E25</f>
        <v>0</v>
      </c>
      <c r="F22" s="0" t="n">
        <f aca="false">$B$19*Production!F25</f>
        <v>0</v>
      </c>
      <c r="G22" s="0" t="n">
        <f aca="false">$B$19*Production!G25</f>
        <v>0</v>
      </c>
      <c r="H22" s="45" t="n">
        <f aca="false">$B$19*Production!H25</f>
        <v>0</v>
      </c>
      <c r="I22" s="45" t="n">
        <f aca="false">$B$19*Production!I25</f>
        <v>0</v>
      </c>
      <c r="J22" s="45" t="n">
        <f aca="false">$B$19*Production!J25</f>
        <v>0</v>
      </c>
      <c r="K22" s="45" t="n">
        <f aca="false">$B$19*Production!K25</f>
        <v>0</v>
      </c>
      <c r="L22" s="45" t="n">
        <f aca="false">$B$19*Production!L25</f>
        <v>0</v>
      </c>
      <c r="M22" s="45" t="n">
        <f aca="false">$B$19*Production!M25</f>
        <v>0</v>
      </c>
      <c r="N22" s="45" t="n">
        <f aca="false">$B$19*Production!N25</f>
        <v>0</v>
      </c>
      <c r="O22" s="45" t="n">
        <f aca="false">$B$19*Production!O25</f>
        <v>0</v>
      </c>
      <c r="P22" s="45" t="n">
        <f aca="false">$B$19*Production!P25</f>
        <v>0</v>
      </c>
      <c r="Q22" s="45" t="n">
        <f aca="false">$B$19*Production!Q25</f>
        <v>0</v>
      </c>
      <c r="R22" s="45" t="n">
        <f aca="false">$B$19*Production!R25</f>
        <v>0</v>
      </c>
      <c r="S22" s="45" t="n">
        <f aca="false">$B$19*Production!S25</f>
        <v>0</v>
      </c>
      <c r="T22" s="45" t="n">
        <f aca="false">$B$19*Production!T25</f>
        <v>0</v>
      </c>
      <c r="U22" s="45" t="n">
        <f aca="false">$B$19*Production!U25</f>
        <v>0</v>
      </c>
      <c r="V22" s="45" t="n">
        <f aca="false">$B$19*Production!V25</f>
        <v>0</v>
      </c>
      <c r="W22" s="45" t="n">
        <f aca="false">$B$19*Production!W25</f>
        <v>0</v>
      </c>
      <c r="X22" s="45" t="n">
        <f aca="false">$B$19*Production!X25</f>
        <v>0</v>
      </c>
      <c r="Y22" s="45" t="n">
        <f aca="false">$B$19*Production!Y25</f>
        <v>0</v>
      </c>
    </row>
    <row r="24" customFormat="false" ht="15" hidden="false" customHeight="false" outlineLevel="0" collapsed="false">
      <c r="A24" s="0" t="s">
        <v>107</v>
      </c>
      <c r="B24" s="45" t="n">
        <f aca="false">SUM(B22:Y2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Y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2" t="s">
        <v>14</v>
      </c>
    </row>
    <row r="3" customFormat="false" ht="15" hidden="false" customHeight="false" outlineLevel="0" collapsed="false">
      <c r="A3" s="0" t="s">
        <v>45</v>
      </c>
      <c r="B3" s="0" t="n">
        <f aca="false">IF('Model Output'!B6=1,Opex!B12,IF('Model Output'!B6=2,Opex!B12*(1+Opex!B13),IF('Model Output'!B6=3,Opex!B12*(1+Opex!B14),IF('Model Output'!B6=4,Opex!B12*(1+Opex!B15),Opex!B12*(1+Opex!B16)))))</f>
        <v>3</v>
      </c>
      <c r="C3" s="0" t="s">
        <v>173</v>
      </c>
      <c r="D3" s="0" t="s">
        <v>174</v>
      </c>
    </row>
    <row r="4" customFormat="false" ht="15" hidden="false" customHeight="false" outlineLevel="0" collapsed="false">
      <c r="A4" s="0" t="s">
        <v>175</v>
      </c>
      <c r="B4" s="45" t="n">
        <f aca="false">B3*(Production!B14+(Production!B18/6))</f>
        <v>0</v>
      </c>
      <c r="C4" s="0" t="s">
        <v>8</v>
      </c>
    </row>
    <row r="6" customFormat="false" ht="15" hidden="false" customHeight="false" outlineLevel="0" collapsed="false">
      <c r="B6" s="2" t="n">
        <v>2017</v>
      </c>
      <c r="C6" s="2" t="n">
        <v>2018</v>
      </c>
      <c r="D6" s="2" t="n">
        <v>2019</v>
      </c>
      <c r="E6" s="2" t="n">
        <v>2020</v>
      </c>
      <c r="F6" s="2" t="n">
        <v>2021</v>
      </c>
      <c r="G6" s="2" t="n">
        <v>2022</v>
      </c>
      <c r="H6" s="2" t="n">
        <v>2023</v>
      </c>
      <c r="I6" s="2" t="n">
        <v>2024</v>
      </c>
      <c r="J6" s="2" t="n">
        <v>2025</v>
      </c>
      <c r="K6" s="2" t="n">
        <v>2026</v>
      </c>
      <c r="L6" s="2" t="n">
        <v>2027</v>
      </c>
      <c r="M6" s="2" t="n">
        <v>2028</v>
      </c>
      <c r="N6" s="2" t="n">
        <v>2029</v>
      </c>
      <c r="O6" s="2" t="n">
        <v>2030</v>
      </c>
      <c r="P6" s="2" t="n">
        <v>2031</v>
      </c>
      <c r="Q6" s="2" t="n">
        <v>2032</v>
      </c>
      <c r="R6" s="2" t="n">
        <v>2033</v>
      </c>
      <c r="S6" s="2" t="n">
        <v>2034</v>
      </c>
      <c r="T6" s="2" t="n">
        <v>2035</v>
      </c>
      <c r="U6" s="2" t="n">
        <v>2036</v>
      </c>
      <c r="V6" s="2" t="n">
        <v>2037</v>
      </c>
      <c r="W6" s="2" t="n">
        <v>2038</v>
      </c>
      <c r="X6" s="2" t="n">
        <v>2039</v>
      </c>
      <c r="Y6" s="2" t="n">
        <v>2040</v>
      </c>
    </row>
    <row r="7" customFormat="false" ht="15" hidden="false" customHeight="false" outlineLevel="0" collapsed="false">
      <c r="A7" s="0" t="s">
        <v>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9" customFormat="false" ht="15" hidden="false" customHeight="false" outlineLevel="0" collapsed="false">
      <c r="A9" s="0" t="s">
        <v>107</v>
      </c>
      <c r="B9" s="45" t="n">
        <f aca="false">SUM(B7:Y7)</f>
        <v>0</v>
      </c>
    </row>
    <row r="11" customFormat="false" ht="15" hidden="false" customHeight="false" outlineLevel="0" collapsed="false">
      <c r="A11" s="2" t="s">
        <v>1</v>
      </c>
    </row>
    <row r="12" customFormat="false" ht="15" hidden="false" customHeight="false" outlineLevel="0" collapsed="false">
      <c r="A12" s="20" t="n">
        <v>1</v>
      </c>
      <c r="B12" s="1" t="n">
        <v>3</v>
      </c>
    </row>
    <row r="13" customFormat="false" ht="15" hidden="false" customHeight="false" outlineLevel="0" collapsed="false">
      <c r="A13" s="1" t="n">
        <v>2</v>
      </c>
      <c r="B13" s="35" t="str">
        <f aca="false">'Model Output'!G4</f>
        <v>+15%</v>
      </c>
    </row>
    <row r="14" customFormat="false" ht="15" hidden="false" customHeight="false" outlineLevel="0" collapsed="false">
      <c r="A14" s="1" t="n">
        <v>3</v>
      </c>
      <c r="B14" s="35" t="str">
        <f aca="false">'Model Output'!G5</f>
        <v>+30%</v>
      </c>
    </row>
    <row r="15" customFormat="false" ht="15" hidden="false" customHeight="false" outlineLevel="0" collapsed="false">
      <c r="A15" s="1" t="n">
        <v>4</v>
      </c>
      <c r="B15" s="35" t="n">
        <f aca="false">'Model Output'!G6</f>
        <v>-0.15</v>
      </c>
    </row>
    <row r="16" customFormat="false" ht="15" hidden="false" customHeight="false" outlineLevel="0" collapsed="false">
      <c r="A16" s="1" t="n">
        <v>5</v>
      </c>
      <c r="B16" s="35" t="n">
        <f aca="false">'Model Output'!G7</f>
        <v>-0.3</v>
      </c>
    </row>
    <row r="18" customFormat="false" ht="15" hidden="false" customHeight="false" outlineLevel="0" collapsed="false">
      <c r="A18" s="2" t="s">
        <v>151</v>
      </c>
      <c r="H18" s="0" t="s">
        <v>45</v>
      </c>
      <c r="P18" s="0" t="s">
        <v>46</v>
      </c>
    </row>
    <row r="19" customFormat="false" ht="15" hidden="false" customHeight="false" outlineLevel="0" collapsed="false">
      <c r="B19" s="0" t="s">
        <v>176</v>
      </c>
      <c r="F19" s="0" t="s">
        <v>46</v>
      </c>
    </row>
    <row r="20" customFormat="false" ht="15" hidden="false" customHeight="false" outlineLevel="0" collapsed="false">
      <c r="B20" s="0" t="s">
        <v>144</v>
      </c>
      <c r="F20" s="0" t="s">
        <v>144</v>
      </c>
    </row>
    <row r="21" customFormat="false" ht="15" hidden="false" customHeight="false" outlineLevel="0" collapsed="false">
      <c r="A21" s="0" t="s">
        <v>153</v>
      </c>
      <c r="B21" s="34" t="n">
        <v>1.94</v>
      </c>
      <c r="E21" s="0" t="s">
        <v>152</v>
      </c>
      <c r="F21" s="34" t="n">
        <v>2.49</v>
      </c>
    </row>
    <row r="22" customFormat="false" ht="15" hidden="false" customHeight="false" outlineLevel="0" collapsed="false">
      <c r="A22" s="0" t="s">
        <v>154</v>
      </c>
      <c r="B22" s="34" t="n">
        <v>2.16</v>
      </c>
      <c r="E22" s="0" t="s">
        <v>153</v>
      </c>
      <c r="F22" s="34" t="n">
        <v>2.67</v>
      </c>
    </row>
    <row r="23" customFormat="false" ht="15" hidden="false" customHeight="false" outlineLevel="0" collapsed="false">
      <c r="A23" s="0" t="s">
        <v>155</v>
      </c>
      <c r="B23" s="34" t="n">
        <v>2.98</v>
      </c>
      <c r="E23" s="0" t="s">
        <v>154</v>
      </c>
      <c r="F23" s="34" t="n">
        <v>2.47</v>
      </c>
    </row>
    <row r="24" customFormat="false" ht="15" hidden="false" customHeight="false" outlineLevel="0" collapsed="false">
      <c r="A24" s="0" t="s">
        <v>152</v>
      </c>
      <c r="B24" s="34" t="n">
        <v>3</v>
      </c>
      <c r="E24" s="0" t="s">
        <v>155</v>
      </c>
      <c r="F24" s="34" t="n">
        <v>2.69</v>
      </c>
    </row>
    <row r="25" customFormat="false" ht="15" hidden="false" customHeight="false" outlineLevel="0" collapsed="false">
      <c r="A25" s="0" t="s">
        <v>162</v>
      </c>
      <c r="B25" s="34" t="n">
        <v>4.24</v>
      </c>
      <c r="E25" s="0" t="s">
        <v>158</v>
      </c>
      <c r="F25" s="34" t="n">
        <v>3.63</v>
      </c>
    </row>
    <row r="26" customFormat="false" ht="15" hidden="false" customHeight="false" outlineLevel="0" collapsed="false">
      <c r="A26" s="0" t="s">
        <v>159</v>
      </c>
      <c r="B26" s="34" t="n">
        <v>5.15</v>
      </c>
      <c r="E26" s="0" t="s">
        <v>159</v>
      </c>
      <c r="F26" s="34" t="n">
        <v>3.11</v>
      </c>
    </row>
    <row r="27" customFormat="false" ht="15" hidden="false" customHeight="false" outlineLevel="0" collapsed="false">
      <c r="A27" s="0" t="s">
        <v>157</v>
      </c>
      <c r="B27" s="34" t="n">
        <v>5.85</v>
      </c>
      <c r="E27" s="0" t="s">
        <v>162</v>
      </c>
      <c r="F27" s="34" t="n">
        <v>3.12</v>
      </c>
    </row>
    <row r="28" customFormat="false" ht="15" hidden="false" customHeight="false" outlineLevel="0" collapsed="false">
      <c r="A28" s="0" t="s">
        <v>158</v>
      </c>
      <c r="B28" s="34" t="n">
        <v>6.87</v>
      </c>
      <c r="E28" s="0" t="s">
        <v>157</v>
      </c>
      <c r="F28" s="34" t="n">
        <v>3.52</v>
      </c>
    </row>
    <row r="29" customFormat="false" ht="15" hidden="false" customHeight="false" outlineLevel="0" collapsed="false">
      <c r="A29" s="0" t="s">
        <v>156</v>
      </c>
      <c r="B29" s="34" t="n">
        <v>7.94</v>
      </c>
      <c r="E29" s="0" t="s">
        <v>160</v>
      </c>
      <c r="F29" s="34" t="n">
        <v>2.92</v>
      </c>
    </row>
    <row r="30" customFormat="false" ht="15" hidden="false" customHeight="false" outlineLevel="0" collapsed="false">
      <c r="A30" s="0" t="s">
        <v>161</v>
      </c>
      <c r="B30" s="34" t="n">
        <v>8.81</v>
      </c>
      <c r="E30" s="0" t="s">
        <v>156</v>
      </c>
      <c r="F30" s="34" t="n">
        <v>2.54</v>
      </c>
    </row>
    <row r="31" customFormat="false" ht="15" hidden="false" customHeight="false" outlineLevel="0" collapsed="false">
      <c r="A31" s="0" t="s">
        <v>163</v>
      </c>
      <c r="B31" s="34" t="n">
        <v>9.45</v>
      </c>
      <c r="E31" s="0" t="s">
        <v>161</v>
      </c>
      <c r="F31" s="34" t="n">
        <v>2.97</v>
      </c>
    </row>
    <row r="32" customFormat="false" ht="15" hidden="false" customHeight="false" outlineLevel="0" collapsed="false">
      <c r="A32" s="0" t="s">
        <v>160</v>
      </c>
      <c r="B32" s="34" t="n">
        <v>11.56</v>
      </c>
      <c r="E32" s="0" t="s">
        <v>163</v>
      </c>
      <c r="F32" s="34" t="n">
        <v>2.8</v>
      </c>
    </row>
    <row r="33" customFormat="false" ht="15" hidden="false" customHeight="false" outlineLevel="0" collapsed="false">
      <c r="A33" s="0" t="s">
        <v>164</v>
      </c>
      <c r="B33" s="34" t="n">
        <v>17.36</v>
      </c>
      <c r="E33" s="0" t="s">
        <v>164</v>
      </c>
      <c r="F33" s="34" t="n">
        <v>4.3</v>
      </c>
    </row>
    <row r="36" customFormat="false" ht="15" hidden="false" customHeight="false" outlineLevel="0" collapsed="false">
      <c r="A36" s="2" t="s">
        <v>177</v>
      </c>
    </row>
    <row r="38" customFormat="false" ht="15" hidden="false" customHeight="false" outlineLevel="0" collapsed="false">
      <c r="A38" s="0" t="s">
        <v>178</v>
      </c>
      <c r="B38" s="40" t="n">
        <f aca="false">180/58</f>
        <v>3.10344827586207</v>
      </c>
    </row>
    <row r="39" customFormat="false" ht="15" hidden="false" customHeight="false" outlineLevel="0" collapsed="false">
      <c r="A39" s="0" t="s">
        <v>179</v>
      </c>
      <c r="B39" s="40" t="n">
        <f aca="false">247/58</f>
        <v>4.25862068965517</v>
      </c>
    </row>
    <row r="40" customFormat="false" ht="15" hidden="false" customHeight="false" outlineLevel="0" collapsed="false">
      <c r="A40" s="0" t="s">
        <v>180</v>
      </c>
      <c r="B40" s="40" t="n">
        <v>6.9</v>
      </c>
    </row>
    <row r="41" customFormat="false" ht="15" hidden="false" customHeight="false" outlineLevel="0" collapsed="false">
      <c r="A41" s="0" t="s">
        <v>181</v>
      </c>
      <c r="B41" s="40" t="n">
        <v>2.92</v>
      </c>
    </row>
    <row r="44" customFormat="false" ht="15" hidden="false" customHeight="false" outlineLevel="0" collapsed="false">
      <c r="A44" s="2" t="s">
        <v>19</v>
      </c>
    </row>
    <row r="46" customFormat="false" ht="15" hidden="false" customHeight="false" outlineLevel="0" collapsed="false">
      <c r="A46" s="0" t="s">
        <v>85</v>
      </c>
      <c r="B46" s="40" t="n">
        <f aca="false">AVERAGE(F21:F33)</f>
        <v>3.01769230769231</v>
      </c>
      <c r="C46" s="0" t="s">
        <v>144</v>
      </c>
    </row>
    <row r="47" customFormat="false" ht="15" hidden="false" customHeight="false" outlineLevel="0" collapsed="false">
      <c r="A47" s="0" t="s">
        <v>86</v>
      </c>
      <c r="B47" s="40" t="n">
        <f aca="false">B46/6</f>
        <v>0.502948717948718</v>
      </c>
      <c r="C47" s="0" t="s">
        <v>182</v>
      </c>
    </row>
    <row r="49" customFormat="false" ht="15" hidden="false" customHeight="false" outlineLevel="0" collapsed="false">
      <c r="B49" s="2" t="n">
        <v>2017</v>
      </c>
      <c r="C49" s="2" t="n">
        <v>2018</v>
      </c>
      <c r="D49" s="2" t="n">
        <v>2019</v>
      </c>
      <c r="E49" s="2" t="n">
        <v>2020</v>
      </c>
      <c r="F49" s="2" t="n">
        <v>2021</v>
      </c>
      <c r="G49" s="2" t="n">
        <v>2022</v>
      </c>
      <c r="H49" s="2" t="n">
        <v>2023</v>
      </c>
      <c r="I49" s="2" t="n">
        <v>2024</v>
      </c>
      <c r="J49" s="2" t="n">
        <v>2025</v>
      </c>
      <c r="K49" s="2" t="n">
        <v>2026</v>
      </c>
      <c r="L49" s="2" t="n">
        <v>2027</v>
      </c>
      <c r="M49" s="2" t="n">
        <v>2028</v>
      </c>
      <c r="N49" s="2" t="n">
        <v>2029</v>
      </c>
      <c r="O49" s="2" t="n">
        <v>2030</v>
      </c>
      <c r="P49" s="2" t="n">
        <v>2031</v>
      </c>
      <c r="Q49" s="2" t="n">
        <v>2032</v>
      </c>
      <c r="R49" s="2" t="n">
        <v>2033</v>
      </c>
      <c r="S49" s="2" t="n">
        <v>2034</v>
      </c>
      <c r="T49" s="2" t="n">
        <v>2035</v>
      </c>
      <c r="U49" s="2" t="n">
        <v>2036</v>
      </c>
      <c r="V49" s="2" t="n">
        <v>2037</v>
      </c>
      <c r="W49" s="2" t="n">
        <v>2038</v>
      </c>
      <c r="X49" s="2" t="n">
        <v>2039</v>
      </c>
      <c r="Y49" s="2" t="n">
        <v>2040</v>
      </c>
    </row>
    <row r="50" customFormat="false" ht="15" hidden="false" customHeight="false" outlineLevel="0" collapsed="false">
      <c r="A50" s="0" t="s">
        <v>183</v>
      </c>
      <c r="B50" s="38" t="n">
        <f aca="false">Production!B13*Opex!$B$46</f>
        <v>0</v>
      </c>
      <c r="C50" s="38" t="n">
        <f aca="false">Production!C13*Opex!$B$46</f>
        <v>0</v>
      </c>
      <c r="D50" s="38" t="n">
        <f aca="false">Production!D13*Opex!$B$46</f>
        <v>0</v>
      </c>
      <c r="E50" s="38" t="n">
        <f aca="false">Production!E13*Opex!$B$46</f>
        <v>0</v>
      </c>
      <c r="F50" s="38" t="n">
        <f aca="false">Production!F13*Opex!$B$46</f>
        <v>0</v>
      </c>
      <c r="G50" s="38" t="n">
        <f aca="false">Production!G13*Opex!$B$46</f>
        <v>0</v>
      </c>
      <c r="H50" s="38" t="n">
        <f aca="false">Production!H13*Opex!$B$46</f>
        <v>0</v>
      </c>
      <c r="I50" s="38" t="n">
        <f aca="false">Production!I13*Opex!$B$46</f>
        <v>0</v>
      </c>
      <c r="J50" s="38" t="n">
        <f aca="false">Production!J13*Opex!$B$46</f>
        <v>0</v>
      </c>
      <c r="K50" s="38" t="n">
        <f aca="false">Production!K13*Opex!$B$46</f>
        <v>0</v>
      </c>
      <c r="L50" s="38" t="n">
        <f aca="false">Production!L13*Opex!$B$46</f>
        <v>0</v>
      </c>
      <c r="M50" s="38" t="n">
        <f aca="false">Production!M13*Opex!$B$46</f>
        <v>0</v>
      </c>
      <c r="N50" s="38" t="n">
        <f aca="false">Production!N13*Opex!$B$46</f>
        <v>0</v>
      </c>
      <c r="O50" s="38" t="n">
        <f aca="false">Production!O13*Opex!$B$46</f>
        <v>0</v>
      </c>
      <c r="P50" s="38" t="n">
        <f aca="false">Production!P13*Opex!$B$46</f>
        <v>0</v>
      </c>
      <c r="Q50" s="38" t="n">
        <f aca="false">Production!Q13*Opex!$B$46</f>
        <v>0</v>
      </c>
      <c r="R50" s="38" t="n">
        <f aca="false">Production!R13*Opex!$B$46</f>
        <v>0</v>
      </c>
      <c r="S50" s="38" t="n">
        <f aca="false">Production!S13*Opex!$B$46</f>
        <v>0</v>
      </c>
      <c r="T50" s="38" t="n">
        <f aca="false">Production!T13*Opex!$B$46</f>
        <v>0</v>
      </c>
      <c r="U50" s="38" t="n">
        <f aca="false">Production!U13*Opex!$B$46</f>
        <v>0</v>
      </c>
      <c r="V50" s="38" t="n">
        <f aca="false">Production!V13*Opex!$B$46</f>
        <v>0</v>
      </c>
      <c r="W50" s="38" t="n">
        <f aca="false">Production!W13*Opex!$B$46</f>
        <v>0</v>
      </c>
      <c r="X50" s="38" t="n">
        <f aca="false">Production!X13*Opex!$B$46</f>
        <v>0</v>
      </c>
      <c r="Y50" s="38" t="n">
        <f aca="false">Production!Y13*Opex!$B$46</f>
        <v>0</v>
      </c>
    </row>
    <row r="51" customFormat="false" ht="15" hidden="false" customHeight="false" outlineLevel="0" collapsed="false">
      <c r="A51" s="0" t="s">
        <v>184</v>
      </c>
      <c r="B51" s="38" t="n">
        <f aca="false">Production!B17*Opex!$B$47</f>
        <v>0</v>
      </c>
      <c r="C51" s="38" t="n">
        <f aca="false">Production!C17*Opex!$B$47</f>
        <v>0</v>
      </c>
      <c r="D51" s="38" t="n">
        <f aca="false">Production!D17*Opex!$B$47</f>
        <v>0</v>
      </c>
      <c r="E51" s="38" t="n">
        <f aca="false">Production!E17*Opex!$B$47</f>
        <v>0</v>
      </c>
      <c r="F51" s="38" t="n">
        <f aca="false">Production!F17*Opex!$B$47</f>
        <v>0</v>
      </c>
      <c r="G51" s="38" t="n">
        <f aca="false">Production!G17*Opex!$B$47</f>
        <v>0</v>
      </c>
      <c r="H51" s="38" t="n">
        <f aca="false">Production!H17*Opex!$B$47</f>
        <v>0</v>
      </c>
      <c r="I51" s="38" t="n">
        <f aca="false">Production!I17*Opex!$B$47</f>
        <v>0</v>
      </c>
      <c r="J51" s="38" t="n">
        <f aca="false">Production!J17*Opex!$B$47</f>
        <v>0</v>
      </c>
      <c r="K51" s="38" t="n">
        <f aca="false">Production!K17*Opex!$B$47</f>
        <v>0</v>
      </c>
      <c r="L51" s="38" t="n">
        <f aca="false">Production!L17*Opex!$B$47</f>
        <v>0</v>
      </c>
      <c r="M51" s="38" t="n">
        <f aca="false">Production!M17*Opex!$B$47</f>
        <v>0</v>
      </c>
      <c r="N51" s="38" t="n">
        <f aca="false">Production!N17*Opex!$B$47</f>
        <v>0</v>
      </c>
      <c r="O51" s="38" t="n">
        <f aca="false">Production!O17*Opex!$B$47</f>
        <v>0</v>
      </c>
      <c r="P51" s="38" t="n">
        <f aca="false">Production!P17*Opex!$B$47</f>
        <v>0</v>
      </c>
      <c r="Q51" s="38" t="n">
        <f aca="false">Production!Q17*Opex!$B$47</f>
        <v>0</v>
      </c>
      <c r="R51" s="38" t="n">
        <f aca="false">Production!R17*Opex!$B$47</f>
        <v>0</v>
      </c>
      <c r="S51" s="38" t="n">
        <f aca="false">Production!S17*Opex!$B$47</f>
        <v>0</v>
      </c>
      <c r="T51" s="38" t="n">
        <f aca="false">Production!T17*Opex!$B$47</f>
        <v>0</v>
      </c>
      <c r="U51" s="38" t="n">
        <f aca="false">Production!U17*Opex!$B$47</f>
        <v>0</v>
      </c>
      <c r="V51" s="38" t="n">
        <f aca="false">Production!V17*Opex!$B$47</f>
        <v>0</v>
      </c>
      <c r="W51" s="38" t="n">
        <f aca="false">Production!W17*Opex!$B$47</f>
        <v>0</v>
      </c>
      <c r="X51" s="38" t="n">
        <f aca="false">Production!X17*Opex!$B$47</f>
        <v>0</v>
      </c>
      <c r="Y51" s="38" t="n">
        <f aca="false">Production!Y17*Opex!$B$47</f>
        <v>0</v>
      </c>
    </row>
    <row r="52" customFormat="false" ht="15" hidden="false" customHeight="false" outlineLevel="0" collapsed="false">
      <c r="A52" s="0" t="s">
        <v>185</v>
      </c>
      <c r="B52" s="38" t="n">
        <f aca="false">SUM(B50:B51)</f>
        <v>0</v>
      </c>
      <c r="C52" s="38" t="n">
        <f aca="false">SUM(C50:C51)</f>
        <v>0</v>
      </c>
      <c r="D52" s="38" t="n">
        <f aca="false">SUM(D50:D51)</f>
        <v>0</v>
      </c>
      <c r="E52" s="38" t="n">
        <f aca="false">SUM(E50:E51)</f>
        <v>0</v>
      </c>
      <c r="F52" s="38" t="n">
        <f aca="false">SUM(F50:F51)</f>
        <v>0</v>
      </c>
      <c r="G52" s="38" t="n">
        <f aca="false">SUM(G50:G51)</f>
        <v>0</v>
      </c>
      <c r="H52" s="38" t="n">
        <f aca="false">SUM(H50:H51)</f>
        <v>0</v>
      </c>
      <c r="I52" s="38" t="n">
        <f aca="false">SUM(I50:I51)</f>
        <v>0</v>
      </c>
      <c r="J52" s="38" t="n">
        <f aca="false">SUM(J50:J51)</f>
        <v>0</v>
      </c>
      <c r="K52" s="38" t="n">
        <f aca="false">SUM(K50:K51)</f>
        <v>0</v>
      </c>
      <c r="L52" s="38" t="n">
        <f aca="false">SUM(L50:L51)</f>
        <v>0</v>
      </c>
      <c r="M52" s="38" t="n">
        <f aca="false">SUM(M50:M51)</f>
        <v>0</v>
      </c>
      <c r="N52" s="38" t="n">
        <f aca="false">SUM(N50:N51)</f>
        <v>0</v>
      </c>
      <c r="O52" s="38" t="n">
        <f aca="false">SUM(O50:O51)</f>
        <v>0</v>
      </c>
      <c r="P52" s="38" t="n">
        <f aca="false">SUM(P50:P51)</f>
        <v>0</v>
      </c>
      <c r="Q52" s="38" t="n">
        <f aca="false">SUM(Q50:Q51)</f>
        <v>0</v>
      </c>
      <c r="R52" s="38" t="n">
        <f aca="false">SUM(R50:R51)</f>
        <v>0</v>
      </c>
      <c r="S52" s="38" t="n">
        <f aca="false">SUM(S50:S51)</f>
        <v>0</v>
      </c>
      <c r="T52" s="38" t="n">
        <f aca="false">SUM(T50:T51)</f>
        <v>0</v>
      </c>
      <c r="U52" s="38" t="n">
        <f aca="false">SUM(U50:U51)</f>
        <v>0</v>
      </c>
      <c r="V52" s="38" t="n">
        <f aca="false">SUM(V50:V51)</f>
        <v>0</v>
      </c>
      <c r="W52" s="38" t="n">
        <f aca="false">SUM(W50:W51)</f>
        <v>0</v>
      </c>
      <c r="X52" s="38" t="n">
        <f aca="false">SUM(X50:X51)</f>
        <v>0</v>
      </c>
      <c r="Y52" s="38" t="n">
        <f aca="false">SUM(Y50:Y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Y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2" t="s">
        <v>2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86</v>
      </c>
    </row>
    <row r="4" customFormat="false" ht="15" hidden="false" customHeight="false" outlineLevel="0" collapsed="false">
      <c r="A4" s="16" t="s">
        <v>187</v>
      </c>
      <c r="B4" s="35" t="s">
        <v>188</v>
      </c>
      <c r="C4" s="0" t="s">
        <v>189</v>
      </c>
    </row>
    <row r="5" customFormat="false" ht="15" hidden="false" customHeight="false" outlineLevel="0" collapsed="false">
      <c r="A5" s="16" t="s">
        <v>190</v>
      </c>
      <c r="B5" s="33" t="n">
        <v>0.05</v>
      </c>
      <c r="C5" s="0" t="s">
        <v>191</v>
      </c>
    </row>
    <row r="6" customFormat="false" ht="15" hidden="false" customHeight="false" outlineLevel="0" collapsed="false">
      <c r="A6" s="16" t="s">
        <v>192</v>
      </c>
      <c r="B6" s="33" t="n">
        <v>0.01</v>
      </c>
      <c r="C6" s="0" t="s">
        <v>193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B8" s="29" t="n">
        <v>2017</v>
      </c>
      <c r="C8" s="29" t="n">
        <v>2018</v>
      </c>
      <c r="D8" s="29" t="n">
        <v>2019</v>
      </c>
      <c r="E8" s="29" t="n">
        <v>2020</v>
      </c>
      <c r="F8" s="29" t="n">
        <v>2021</v>
      </c>
      <c r="G8" s="29" t="n">
        <v>2022</v>
      </c>
      <c r="H8" s="29" t="n">
        <v>2023</v>
      </c>
      <c r="I8" s="29" t="n">
        <v>2024</v>
      </c>
      <c r="J8" s="29" t="n">
        <v>2025</v>
      </c>
      <c r="K8" s="29" t="n">
        <v>2026</v>
      </c>
      <c r="L8" s="29" t="n">
        <v>2027</v>
      </c>
      <c r="M8" s="29" t="n">
        <v>2028</v>
      </c>
      <c r="N8" s="29" t="n">
        <v>2029</v>
      </c>
      <c r="O8" s="29" t="n">
        <v>2030</v>
      </c>
      <c r="P8" s="29" t="n">
        <v>2031</v>
      </c>
      <c r="Q8" s="29" t="n">
        <v>2032</v>
      </c>
      <c r="R8" s="29" t="n">
        <v>2033</v>
      </c>
      <c r="S8" s="29" t="n">
        <v>2034</v>
      </c>
      <c r="T8" s="29" t="n">
        <v>2035</v>
      </c>
      <c r="U8" s="29" t="n">
        <v>2036</v>
      </c>
      <c r="V8" s="29" t="n">
        <v>2037</v>
      </c>
      <c r="W8" s="29" t="n">
        <v>2038</v>
      </c>
      <c r="X8" s="29" t="n">
        <v>2039</v>
      </c>
      <c r="Y8" s="29" t="n">
        <v>2040</v>
      </c>
    </row>
    <row r="9" customFormat="false" ht="15" hidden="false" customHeight="false" outlineLevel="0" collapsed="false">
      <c r="A9" s="0" t="s">
        <v>187</v>
      </c>
      <c r="C9" s="1"/>
      <c r="D9" s="1"/>
      <c r="E9" s="1"/>
      <c r="F9" s="1"/>
      <c r="G9" s="1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5" hidden="false" customHeight="false" outlineLevel="0" collapsed="false">
      <c r="A10" s="0" t="s">
        <v>190</v>
      </c>
      <c r="C10" s="1"/>
      <c r="D10" s="1"/>
      <c r="E10" s="1"/>
      <c r="F10" s="1"/>
      <c r="G10" s="1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5" hidden="false" customHeight="false" outlineLevel="0" collapsed="false">
      <c r="A11" s="0" t="s">
        <v>194</v>
      </c>
      <c r="C11" s="1"/>
      <c r="D11" s="1"/>
      <c r="E11" s="1"/>
      <c r="F11" s="1"/>
      <c r="G11" s="1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5" hidden="false" customHeight="false" outlineLevel="0" collapsed="false">
      <c r="A12" s="0" t="s">
        <v>107</v>
      </c>
      <c r="B12" s="1" t="n">
        <f aca="false">SUM(B9:B11)</f>
        <v>0</v>
      </c>
      <c r="C12" s="1" t="n">
        <f aca="false">SUM(C9:C11)</f>
        <v>0</v>
      </c>
      <c r="D12" s="1" t="n">
        <f aca="false">SUM(D9:D11)</f>
        <v>0</v>
      </c>
      <c r="E12" s="1" t="n">
        <f aca="false">SUM(E9:E11)</f>
        <v>0</v>
      </c>
      <c r="F12" s="1" t="n">
        <f aca="false">SUM(F9:F11)</f>
        <v>0</v>
      </c>
      <c r="G12" s="1" t="n">
        <f aca="false">SUM(G9:G11)</f>
        <v>0</v>
      </c>
      <c r="H12" s="30" t="n">
        <f aca="false">SUM(H9:H11)</f>
        <v>0</v>
      </c>
      <c r="I12" s="30" t="n">
        <f aca="false">SUM(I9:I11)</f>
        <v>0</v>
      </c>
      <c r="J12" s="30" t="n">
        <f aca="false">SUM(J9:J11)</f>
        <v>0</v>
      </c>
      <c r="K12" s="30" t="n">
        <f aca="false">SUM(K9:K11)</f>
        <v>0</v>
      </c>
      <c r="L12" s="30" t="n">
        <f aca="false">SUM(L9:L11)</f>
        <v>0</v>
      </c>
      <c r="M12" s="30" t="n">
        <f aca="false">SUM(M9:M11)</f>
        <v>0</v>
      </c>
      <c r="N12" s="30" t="n">
        <f aca="false">SUM(N9:N11)</f>
        <v>0</v>
      </c>
      <c r="O12" s="30" t="n">
        <f aca="false">SUM(O9:O11)</f>
        <v>0</v>
      </c>
      <c r="P12" s="30" t="n">
        <f aca="false">SUM(P9:P11)</f>
        <v>0</v>
      </c>
      <c r="Q12" s="30" t="n">
        <f aca="false">SUM(Q9:Q11)</f>
        <v>0</v>
      </c>
      <c r="R12" s="30" t="n">
        <f aca="false">SUM(R9:R11)</f>
        <v>0</v>
      </c>
      <c r="S12" s="30" t="n">
        <f aca="false">SUM(S9:S11)</f>
        <v>0</v>
      </c>
      <c r="T12" s="30" t="n">
        <f aca="false">SUM(T9:T11)</f>
        <v>0</v>
      </c>
      <c r="U12" s="30" t="n">
        <f aca="false">SUM(U9:U11)</f>
        <v>0</v>
      </c>
      <c r="V12" s="30" t="n">
        <f aca="false">SUM(V9:V11)</f>
        <v>0</v>
      </c>
      <c r="W12" s="30" t="n">
        <f aca="false">SUM(W9:W11)</f>
        <v>0</v>
      </c>
      <c r="X12" s="30" t="n">
        <f aca="false">SUM(X9:X11)</f>
        <v>0</v>
      </c>
      <c r="Y12" s="30" t="n">
        <f aca="false">SUM(Y9:Y11)</f>
        <v>0</v>
      </c>
    </row>
    <row r="14" customFormat="false" ht="15" hidden="false" customHeight="false" outlineLevel="0" collapsed="false">
      <c r="A14" s="2" t="s">
        <v>187</v>
      </c>
    </row>
    <row r="15" customFormat="false" ht="15" hidden="false" customHeight="false" outlineLevel="0" collapsed="false">
      <c r="B15" s="1" t="s">
        <v>195</v>
      </c>
      <c r="C15" s="1" t="s">
        <v>196</v>
      </c>
      <c r="D15" s="1" t="s">
        <v>197</v>
      </c>
      <c r="E15" s="1" t="s">
        <v>144</v>
      </c>
    </row>
    <row r="16" customFormat="false" ht="15" hidden="false" customHeight="false" outlineLevel="0" collapsed="false">
      <c r="A16" s="0" t="s">
        <v>4</v>
      </c>
      <c r="B16" s="1" t="n">
        <v>0</v>
      </c>
      <c r="C16" s="1" t="n">
        <v>14.99</v>
      </c>
      <c r="D16" s="35" t="n">
        <v>0</v>
      </c>
      <c r="E16" s="34" t="n">
        <f aca="false">D16*(C16-B16)</f>
        <v>0</v>
      </c>
    </row>
    <row r="17" customFormat="false" ht="15" hidden="false" customHeight="false" outlineLevel="0" collapsed="false">
      <c r="B17" s="1" t="n">
        <v>15</v>
      </c>
      <c r="C17" s="1" t="n">
        <f aca="false">IF(C19&gt;24.99,24.99,C19)</f>
        <v>0</v>
      </c>
      <c r="D17" s="35" t="n">
        <v>0.15</v>
      </c>
      <c r="E17" s="34" t="n">
        <f aca="false">D17*(C17-B17)</f>
        <v>-2.25</v>
      </c>
    </row>
    <row r="18" customFormat="false" ht="15" hidden="false" customHeight="false" outlineLevel="0" collapsed="false">
      <c r="B18" s="1" t="n">
        <v>25</v>
      </c>
      <c r="C18" s="1" t="n">
        <f aca="false">IF(C19&gt;49.99,49.99,C19)</f>
        <v>0</v>
      </c>
      <c r="D18" s="35" t="n">
        <v>0.3</v>
      </c>
      <c r="E18" s="34" t="n">
        <f aca="false">IF(C19&gt;49.99,D18*(C18-B18),((C18-B18)*D18))</f>
        <v>-7.5</v>
      </c>
    </row>
    <row r="19" customFormat="false" ht="15" hidden="false" customHeight="false" outlineLevel="0" collapsed="false">
      <c r="B19" s="1" t="n">
        <v>50</v>
      </c>
      <c r="C19" s="1" t="n">
        <f aca="false">Revenues!B41</f>
        <v>0</v>
      </c>
      <c r="D19" s="35" t="n">
        <v>0.5</v>
      </c>
      <c r="E19" s="34" t="n">
        <f aca="false">IF(C19&gt;50,D19*(C19-B19),0)</f>
        <v>0</v>
      </c>
    </row>
    <row r="20" customFormat="false" ht="15" hidden="false" customHeight="false" outlineLevel="0" collapsed="false">
      <c r="A20" s="0" t="s">
        <v>107</v>
      </c>
      <c r="E20" s="34" t="n">
        <f aca="false">SUM(E16:E19)</f>
        <v>-9.75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87</v>
      </c>
      <c r="B24" s="35" t="n">
        <v>0.3</v>
      </c>
      <c r="C24" s="0" t="s">
        <v>199</v>
      </c>
    </row>
    <row r="25" customFormat="false" ht="15" hidden="false" customHeight="false" outlineLevel="0" collapsed="false">
      <c r="A25" s="0" t="s">
        <v>190</v>
      </c>
      <c r="B25" s="1" t="n">
        <v>0.5</v>
      </c>
      <c r="C25" s="0" t="s">
        <v>182</v>
      </c>
    </row>
    <row r="27" customFormat="false" ht="15" hidden="false" customHeight="false" outlineLevel="0" collapsed="false">
      <c r="B27" s="29" t="n">
        <v>2017</v>
      </c>
      <c r="C27" s="29" t="n">
        <v>2018</v>
      </c>
      <c r="D27" s="29" t="n">
        <v>2019</v>
      </c>
      <c r="E27" s="29" t="n">
        <v>2020</v>
      </c>
      <c r="F27" s="29" t="n">
        <v>2021</v>
      </c>
      <c r="G27" s="29" t="n">
        <v>2022</v>
      </c>
      <c r="H27" s="29" t="n">
        <v>2023</v>
      </c>
      <c r="I27" s="29" t="n">
        <v>2024</v>
      </c>
      <c r="J27" s="29" t="n">
        <v>2025</v>
      </c>
      <c r="K27" s="29" t="n">
        <v>2026</v>
      </c>
      <c r="L27" s="29" t="n">
        <v>2027</v>
      </c>
      <c r="M27" s="29" t="n">
        <v>2028</v>
      </c>
      <c r="N27" s="29" t="n">
        <v>2029</v>
      </c>
      <c r="O27" s="29" t="n">
        <v>2030</v>
      </c>
      <c r="P27" s="29" t="n">
        <v>2031</v>
      </c>
      <c r="Q27" s="29" t="n">
        <v>2032</v>
      </c>
      <c r="R27" s="29" t="n">
        <v>2033</v>
      </c>
      <c r="S27" s="29" t="n">
        <v>2034</v>
      </c>
      <c r="T27" s="29" t="n">
        <v>2035</v>
      </c>
      <c r="U27" s="29" t="n">
        <v>2036</v>
      </c>
      <c r="V27" s="29" t="n">
        <v>2037</v>
      </c>
      <c r="W27" s="29" t="n">
        <v>2038</v>
      </c>
      <c r="X27" s="29" t="n">
        <v>2039</v>
      </c>
      <c r="Y27" s="29" t="n">
        <v>2040</v>
      </c>
    </row>
    <row r="28" customFormat="false" ht="15" hidden="false" customHeight="false" outlineLevel="0" collapsed="false">
      <c r="A28" s="0" t="s">
        <v>18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0" t="s">
        <v>19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5" hidden="false" customHeight="false" outlineLevel="0" collapsed="false">
      <c r="A30" s="0" t="s">
        <v>107</v>
      </c>
      <c r="B30" s="30" t="n">
        <f aca="false">B29+B28</f>
        <v>0</v>
      </c>
      <c r="C30" s="30" t="n">
        <f aca="false">C29+C28</f>
        <v>0</v>
      </c>
      <c r="D30" s="30" t="n">
        <f aca="false">D29+D28</f>
        <v>0</v>
      </c>
      <c r="E30" s="30" t="n">
        <f aca="false">E29+E28</f>
        <v>0</v>
      </c>
      <c r="F30" s="30" t="n">
        <f aca="false">F29+F28</f>
        <v>0</v>
      </c>
      <c r="G30" s="30" t="n">
        <f aca="false">G29+G28</f>
        <v>0</v>
      </c>
      <c r="H30" s="30" t="n">
        <f aca="false">H29+H28</f>
        <v>0</v>
      </c>
      <c r="I30" s="30" t="n">
        <f aca="false">I29+I28</f>
        <v>0</v>
      </c>
      <c r="J30" s="30" t="n">
        <f aca="false">J29+J28</f>
        <v>0</v>
      </c>
      <c r="K30" s="30" t="n">
        <f aca="false">K29+K28</f>
        <v>0</v>
      </c>
      <c r="L30" s="30" t="n">
        <f aca="false">L29+L28</f>
        <v>0</v>
      </c>
      <c r="M30" s="30" t="n">
        <f aca="false">M29+M28</f>
        <v>0</v>
      </c>
      <c r="N30" s="30" t="n">
        <f aca="false">N29+N28</f>
        <v>0</v>
      </c>
      <c r="O30" s="30" t="n">
        <f aca="false">O29+O28</f>
        <v>0</v>
      </c>
      <c r="P30" s="30" t="n">
        <f aca="false">P29+P28</f>
        <v>0</v>
      </c>
      <c r="Q30" s="30" t="n">
        <f aca="false">Q29+Q28</f>
        <v>0</v>
      </c>
      <c r="R30" s="30" t="n">
        <f aca="false">R29+R28</f>
        <v>0</v>
      </c>
      <c r="S30" s="30" t="n">
        <f aca="false">S29+S28</f>
        <v>0</v>
      </c>
      <c r="T30" s="30" t="n">
        <f aca="false">T29+T28</f>
        <v>0</v>
      </c>
      <c r="U30" s="30" t="n">
        <f aca="false">U29+U28</f>
        <v>0</v>
      </c>
      <c r="V30" s="30" t="n">
        <f aca="false">V29+V28</f>
        <v>0</v>
      </c>
      <c r="W30" s="30" t="n">
        <f aca="false">W29+W28</f>
        <v>0</v>
      </c>
      <c r="X30" s="30" t="n">
        <f aca="false">X29+X28</f>
        <v>0</v>
      </c>
      <c r="Y30" s="30" t="n">
        <f aca="false">Y29+Y28</f>
        <v>0</v>
      </c>
    </row>
    <row r="32" customFormat="false" ht="15" hidden="false" customHeight="false" outlineLevel="0" collapsed="false">
      <c r="A32" s="0" t="s">
        <v>200</v>
      </c>
      <c r="B32" s="30" t="n">
        <f aca="false">B30+B12</f>
        <v>0</v>
      </c>
      <c r="C32" s="30" t="n">
        <f aca="false">C30+C12</f>
        <v>0</v>
      </c>
      <c r="D32" s="30" t="n">
        <f aca="false">D30+D12</f>
        <v>0</v>
      </c>
      <c r="E32" s="30" t="n">
        <f aca="false">E30+E12</f>
        <v>0</v>
      </c>
      <c r="F32" s="30" t="n">
        <f aca="false">F30+F12</f>
        <v>0</v>
      </c>
      <c r="G32" s="30" t="n">
        <f aca="false">G30+G12</f>
        <v>0</v>
      </c>
      <c r="H32" s="30" t="n">
        <f aca="false">H30+H12</f>
        <v>0</v>
      </c>
      <c r="I32" s="30" t="n">
        <f aca="false">I30+I12</f>
        <v>0</v>
      </c>
      <c r="J32" s="30" t="n">
        <f aca="false">J30+J12</f>
        <v>0</v>
      </c>
      <c r="K32" s="30" t="n">
        <f aca="false">K30+K12</f>
        <v>0</v>
      </c>
      <c r="L32" s="30" t="n">
        <f aca="false">L30+L12</f>
        <v>0</v>
      </c>
      <c r="M32" s="30" t="n">
        <f aca="false">M30+M12</f>
        <v>0</v>
      </c>
      <c r="N32" s="30" t="n">
        <f aca="false">N30+N12</f>
        <v>0</v>
      </c>
      <c r="O32" s="30" t="n">
        <f aca="false">O30+O12</f>
        <v>0</v>
      </c>
      <c r="P32" s="30" t="n">
        <f aca="false">P30+P12</f>
        <v>0</v>
      </c>
      <c r="Q32" s="30" t="n">
        <f aca="false">Q30+Q12</f>
        <v>0</v>
      </c>
      <c r="R32" s="30" t="n">
        <f aca="false">R30+R12</f>
        <v>0</v>
      </c>
      <c r="S32" s="30" t="n">
        <f aca="false">S30+S12</f>
        <v>0</v>
      </c>
      <c r="T32" s="30" t="n">
        <f aca="false">T30+T12</f>
        <v>0</v>
      </c>
      <c r="U32" s="30" t="n">
        <f aca="false">U30+U12</f>
        <v>0</v>
      </c>
      <c r="V32" s="30" t="n">
        <f aca="false">V30+V12</f>
        <v>0</v>
      </c>
      <c r="W32" s="30" t="n">
        <f aca="false">W30+W12</f>
        <v>0</v>
      </c>
      <c r="X32" s="30" t="n">
        <f aca="false">X30+X12</f>
        <v>0</v>
      </c>
      <c r="Y32" s="30" t="n">
        <f aca="false">Y30+Y12</f>
        <v>0</v>
      </c>
    </row>
    <row r="33" customFormat="false" ht="15" hidden="false" customHeight="false" outlineLevel="0" collapsed="false">
      <c r="A33" s="0" t="s">
        <v>201</v>
      </c>
      <c r="C33" s="1"/>
      <c r="D33" s="1"/>
      <c r="E33" s="1"/>
      <c r="F33" s="1"/>
      <c r="G33" s="1"/>
      <c r="H33" s="34" t="e">
        <f aca="false">H32/Production!H25</f>
        <v>#DIV/0!</v>
      </c>
      <c r="I33" s="34" t="e">
        <f aca="false">I32/Production!I25</f>
        <v>#DIV/0!</v>
      </c>
      <c r="J33" s="34" t="e">
        <f aca="false">J32/Production!J25</f>
        <v>#DIV/0!</v>
      </c>
      <c r="K33" s="34" t="e">
        <f aca="false">K32/Production!K25</f>
        <v>#DIV/0!</v>
      </c>
      <c r="L33" s="34" t="e">
        <f aca="false">L32/Production!L25</f>
        <v>#DIV/0!</v>
      </c>
      <c r="M33" s="34" t="e">
        <f aca="false">M32/Production!M25</f>
        <v>#DIV/0!</v>
      </c>
      <c r="N33" s="34" t="e">
        <f aca="false">N32/Production!N25</f>
        <v>#DIV/0!</v>
      </c>
      <c r="O33" s="34" t="e">
        <f aca="false">O32/Production!O25</f>
        <v>#DIV/0!</v>
      </c>
      <c r="P33" s="34" t="e">
        <f aca="false">P32/Production!P25</f>
        <v>#DIV/0!</v>
      </c>
      <c r="Q33" s="34" t="e">
        <f aca="false">Q32/Production!Q25</f>
        <v>#DIV/0!</v>
      </c>
      <c r="R33" s="34" t="e">
        <f aca="false">R32/Production!R25</f>
        <v>#DIV/0!</v>
      </c>
      <c r="S33" s="34" t="e">
        <f aca="false">S32/Production!S25</f>
        <v>#DIV/0!</v>
      </c>
      <c r="T33" s="34" t="e">
        <f aca="false">T32/Production!T25</f>
        <v>#DIV/0!</v>
      </c>
      <c r="U33" s="34" t="e">
        <f aca="false">U32/Production!U25</f>
        <v>#DIV/0!</v>
      </c>
      <c r="V33" s="34" t="e">
        <f aca="false">V32/Production!V25</f>
        <v>#DIV/0!</v>
      </c>
      <c r="W33" s="34" t="e">
        <f aca="false">W32/Production!W25</f>
        <v>#DIV/0!</v>
      </c>
      <c r="X33" s="34" t="e">
        <f aca="false">X32/Production!X25</f>
        <v>#DIV/0!</v>
      </c>
      <c r="Y33" s="34" t="e">
        <f aca="false">Y32/Production!Y25</f>
        <v>#DIV/0!</v>
      </c>
    </row>
    <row r="37" customFormat="false" ht="15" hidden="false" customHeight="false" outlineLevel="0" collapsed="false">
      <c r="B37" s="1" t="s">
        <v>202</v>
      </c>
    </row>
    <row r="38" customFormat="false" ht="15" hidden="false" customHeight="false" outlineLevel="0" collapsed="false">
      <c r="B38" s="1" t="s">
        <v>144</v>
      </c>
    </row>
    <row r="39" customFormat="false" ht="15" hidden="false" customHeight="false" outlineLevel="0" collapsed="false">
      <c r="A39" s="0" t="s">
        <v>152</v>
      </c>
      <c r="B39" s="1" t="n">
        <v>0</v>
      </c>
    </row>
    <row r="40" customFormat="false" ht="15" hidden="false" customHeight="false" outlineLevel="0" collapsed="false">
      <c r="A40" s="0" t="s">
        <v>153</v>
      </c>
      <c r="B40" s="1" t="n">
        <v>0</v>
      </c>
    </row>
    <row r="41" customFormat="false" ht="15" hidden="false" customHeight="false" outlineLevel="0" collapsed="false">
      <c r="A41" s="0" t="s">
        <v>154</v>
      </c>
      <c r="B41" s="1" t="n">
        <v>0.91</v>
      </c>
    </row>
    <row r="42" customFormat="false" ht="15" hidden="false" customHeight="false" outlineLevel="0" collapsed="false">
      <c r="A42" s="0" t="s">
        <v>155</v>
      </c>
      <c r="B42" s="1" t="n">
        <v>8.44</v>
      </c>
    </row>
    <row r="43" customFormat="false" ht="15" hidden="false" customHeight="false" outlineLevel="0" collapsed="false">
      <c r="A43" s="0" t="s">
        <v>158</v>
      </c>
      <c r="B43" s="1" t="n">
        <v>1.55</v>
      </c>
    </row>
    <row r="44" customFormat="false" ht="15" hidden="false" customHeight="false" outlineLevel="0" collapsed="false">
      <c r="A44" s="0" t="s">
        <v>159</v>
      </c>
      <c r="B44" s="1" t="n">
        <v>5.03</v>
      </c>
    </row>
    <row r="45" customFormat="false" ht="15" hidden="false" customHeight="false" outlineLevel="0" collapsed="false">
      <c r="A45" s="0" t="s">
        <v>162</v>
      </c>
      <c r="B45" s="1" t="n">
        <v>0.19</v>
      </c>
    </row>
    <row r="46" customFormat="false" ht="15" hidden="false" customHeight="false" outlineLevel="0" collapsed="false">
      <c r="A46" s="0" t="s">
        <v>157</v>
      </c>
      <c r="B46" s="1" t="n">
        <v>6.42</v>
      </c>
    </row>
    <row r="47" customFormat="false" ht="15" hidden="false" customHeight="false" outlineLevel="0" collapsed="false">
      <c r="A47" s="0" t="s">
        <v>160</v>
      </c>
      <c r="B47" s="1" t="n">
        <v>2.48</v>
      </c>
    </row>
    <row r="48" customFormat="false" ht="15" hidden="false" customHeight="false" outlineLevel="0" collapsed="false">
      <c r="A48" s="0" t="s">
        <v>156</v>
      </c>
      <c r="B48" s="1" t="n">
        <v>10.48</v>
      </c>
    </row>
    <row r="49" customFormat="false" ht="15" hidden="false" customHeight="false" outlineLevel="0" collapsed="false">
      <c r="A49" s="0" t="s">
        <v>161</v>
      </c>
      <c r="B49" s="1" t="n">
        <v>4.11</v>
      </c>
    </row>
    <row r="50" customFormat="false" ht="15" hidden="false" customHeight="false" outlineLevel="0" collapsed="false">
      <c r="A50" s="0" t="s">
        <v>163</v>
      </c>
      <c r="B50" s="1" t="n">
        <v>6.66</v>
      </c>
    </row>
    <row r="51" customFormat="false" ht="15" hidden="false" customHeight="false" outlineLevel="0" collapsed="false">
      <c r="A51" s="0" t="s">
        <v>164</v>
      </c>
      <c r="B5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18-04-04T17:09:20Z</dcterms:modified>
  <cp:revision>0</cp:revision>
  <dc:subject/>
  <dc:title/>
</cp:coreProperties>
</file>