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4">
  <si>
    <t xml:space="preserve">Time Value of Money</t>
  </si>
  <si>
    <t xml:space="preserve">Money</t>
  </si>
  <si>
    <t xml:space="preserve">US$ in wallet</t>
  </si>
  <si>
    <t xml:space="preserve">US$ in bank</t>
  </si>
  <si>
    <t xml:space="preserve">Inflation</t>
  </si>
  <si>
    <t xml:space="preserve">Interest Rate</t>
  </si>
  <si>
    <t xml:space="preserve">Cumulative Interest Rate</t>
  </si>
  <si>
    <t xml:space="preserve">Cost of printer ink</t>
  </si>
  <si>
    <t xml:space="preserve">US$ flat</t>
  </si>
  <si>
    <t xml:space="preserve">US$ inflation</t>
  </si>
  <si>
    <t xml:space="preserve">US$</t>
  </si>
  <si>
    <t xml:space="preserve">Amount of printer ink</t>
  </si>
  <si>
    <t xml:space="preserve">US$ no inflation</t>
  </si>
  <si>
    <t xml:space="preserve">US after inflation</t>
  </si>
  <si>
    <t xml:space="preserve">US$ after inflation with interest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ultiplier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Real</t>
  </si>
  <si>
    <t xml:space="preserve">Cost of plant (today)</t>
  </si>
  <si>
    <t xml:space="preserve">Nominal</t>
  </si>
  <si>
    <t xml:space="preserve">Cost of plant (MoD)</t>
  </si>
  <si>
    <t xml:space="preserve">Capex </t>
  </si>
  <si>
    <t xml:space="preserve">US$2020</t>
  </si>
  <si>
    <t xml:space="preserve">Oil Price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 (Net Present Value)</t>
  </si>
  <si>
    <t xml:space="preserve">Discount Rate</t>
  </si>
  <si>
    <t xml:space="preserve">Excel Calculation</t>
  </si>
  <si>
    <t xml:space="preserve">IRR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nternal Rate of Return</t>
  </si>
  <si>
    <t xml:space="preserve">Cumulative Cashflow</t>
  </si>
  <si>
    <t xml:space="preserve">Disc Cum Cashflow</t>
  </si>
  <si>
    <t xml:space="preserve">Payback period</t>
  </si>
  <si>
    <t xml:space="preserve">Discounted payback period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 (Pre-tax Cashflow)</t>
  </si>
  <si>
    <t xml:space="preserve">Depreciation</t>
  </si>
  <si>
    <t xml:space="preserve">Straight Line (0) or Unit of Prod (1)</t>
  </si>
  <si>
    <t xml:space="preserve">EBIT (Post Tax Profit)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mmbbls</t>
  </si>
  <si>
    <t xml:space="preserve">kbpd</t>
  </si>
  <si>
    <t xml:space="preserve">Bcf</t>
  </si>
  <si>
    <t xml:space="preserve">mmcfd</t>
  </si>
  <si>
    <t xml:space="preserve">mmboe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1st year</t>
  </si>
  <si>
    <t xml:space="preserve">Peak Oil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+15%</t>
  </si>
  <si>
    <t xml:space="preserve">+30%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EBITDA</t>
  </si>
  <si>
    <t xml:space="preserve">EBIT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%"/>
    <numFmt numFmtId="168" formatCode="0.00"/>
    <numFmt numFmtId="169" formatCode="0.0%"/>
    <numFmt numFmtId="170" formatCode="#,##0.0_ ;[RED]\-#,##0.0\ "/>
    <numFmt numFmtId="171" formatCode="0.0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9"/>
      <color rgb="FF333333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32831098388"/>
          <c:y val="0.0247966413014957"/>
          <c:w val="0.953292150067802"/>
          <c:h val="0.876803988454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vs Nominal'!$O$4</c:f>
              <c:strCache>
                <c:ptCount val="1"/>
                <c:pt idx="0">
                  <c:v>Cost of plant (today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4:$R$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Real vs Nominal'!$O$5</c:f>
              <c:strCache>
                <c:ptCount val="1"/>
                <c:pt idx="0">
                  <c:v>Cost of plant (MoD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5:$R$5</c:f>
              <c:numCache>
                <c:formatCode>General</c:formatCode>
                <c:ptCount val="3"/>
                <c:pt idx="0">
                  <c:v>102.5</c:v>
                </c:pt>
                <c:pt idx="1">
                  <c:v>105.0625</c:v>
                </c:pt>
                <c:pt idx="2">
                  <c:v>107.6890625</c:v>
                </c:pt>
              </c:numCache>
            </c:numRef>
          </c:val>
        </c:ser>
        <c:gapWidth val="219"/>
        <c:overlap val="-27"/>
        <c:axId val="33499366"/>
        <c:axId val="9349393"/>
      </c:barChart>
      <c:catAx>
        <c:axId val="33499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9393"/>
        <c:crossesAt val="0"/>
        <c:auto val="1"/>
        <c:lblAlgn val="ctr"/>
        <c:lblOffset val="100"/>
        <c:noMultiLvlLbl val="0"/>
      </c:catAx>
      <c:valAx>
        <c:axId val="9349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99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252373060118"/>
          <c:y val="0.876803988454474"/>
          <c:w val="0.531565466325147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5433692845"/>
          <c:y val="0.0313524858979405"/>
          <c:w val="0.895184566307155"/>
          <c:h val="0.9686475141020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7005</c:v>
                </c:pt>
                <c:pt idx="1">
                  <c:v>5677</c:v>
                </c:pt>
                <c:pt idx="2">
                  <c:v>4348</c:v>
                </c:pt>
                <c:pt idx="3">
                  <c:v>3020</c:v>
                </c:pt>
                <c:pt idx="4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43231"/>
        <c:axId val="15809593"/>
      </c:lineChart>
      <c:catAx>
        <c:axId val="4674323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09593"/>
        <c:crossesAt val="0"/>
        <c:auto val="1"/>
        <c:lblAlgn val="ctr"/>
        <c:lblOffset val="100"/>
        <c:noMultiLvlLbl val="0"/>
      </c:catAx>
      <c:valAx>
        <c:axId val="15809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27191250189883"/>
              <c:y val="0.083694083694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43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6988</c:v>
                </c:pt>
                <c:pt idx="1">
                  <c:v>5668</c:v>
                </c:pt>
                <c:pt idx="2">
                  <c:v>4349</c:v>
                </c:pt>
                <c:pt idx="3">
                  <c:v>3029</c:v>
                </c:pt>
                <c:pt idx="4">
                  <c:v>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4909"/>
        <c:axId val="97772203"/>
      </c:lineChart>
      <c:catAx>
        <c:axId val="1491490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72203"/>
        <c:crossesAt val="0"/>
        <c:auto val="1"/>
        <c:lblAlgn val="ctr"/>
        <c:lblOffset val="100"/>
        <c:noMultiLvlLbl val="0"/>
      </c:catAx>
      <c:valAx>
        <c:axId val="97772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14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9344"/>
        <c:axId val="82251648"/>
      </c:lineChart>
      <c:catAx>
        <c:axId val="8310934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51648"/>
        <c:crossesAt val="0"/>
        <c:auto val="1"/>
        <c:lblAlgn val="ctr"/>
        <c:lblOffset val="100"/>
        <c:noMultiLvlLbl val="0"/>
      </c:catAx>
      <c:valAx>
        <c:axId val="82251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09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074"/>
        <c:axId val="43506253"/>
      </c:lineChart>
      <c:catAx>
        <c:axId val="582107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06253"/>
        <c:crossesAt val="0"/>
        <c:auto val="1"/>
        <c:lblAlgn val="ctr"/>
        <c:lblOffset val="100"/>
        <c:noMultiLvlLbl val="0"/>
      </c:catAx>
      <c:valAx>
        <c:axId val="435062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1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311052031903"/>
          <c:y val="0.025977433744424"/>
          <c:w val="0.695556399544246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1692</c:v>
                </c:pt>
                <c:pt idx="1">
                  <c:v>3020</c:v>
                </c:pt>
                <c:pt idx="2">
                  <c:v>4348</c:v>
                </c:pt>
                <c:pt idx="3">
                  <c:v>5677</c:v>
                </c:pt>
                <c:pt idx="4">
                  <c:v>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1709</c:v>
                </c:pt>
                <c:pt idx="1">
                  <c:v>3029</c:v>
                </c:pt>
                <c:pt idx="2">
                  <c:v>4349</c:v>
                </c:pt>
                <c:pt idx="3">
                  <c:v>5668</c:v>
                </c:pt>
                <c:pt idx="4">
                  <c:v>6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12992"/>
        <c:axId val="83309710"/>
      </c:lineChart>
      <c:catAx>
        <c:axId val="99312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09710"/>
        <c:crossesAt val="0"/>
        <c:auto val="1"/>
        <c:lblAlgn val="ctr"/>
        <c:lblOffset val="100"/>
        <c:noMultiLvlLbl val="0"/>
      </c:catAx>
      <c:valAx>
        <c:axId val="83309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0341117816845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12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270413976453"/>
          <c:y val="0.87352400944634"/>
          <c:w val="0.8655526015951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5184</c:v>
                </c:pt>
                <c:pt idx="1">
                  <c:v>4766</c:v>
                </c:pt>
                <c:pt idx="2">
                  <c:v>4349</c:v>
                </c:pt>
                <c:pt idx="3">
                  <c:v>3931</c:v>
                </c:pt>
                <c:pt idx="4">
                  <c:v>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28819"/>
        <c:axId val="43260300"/>
      </c:lineChart>
      <c:catAx>
        <c:axId val="4202881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60300"/>
        <c:crossesAt val="0"/>
        <c:auto val="1"/>
        <c:lblAlgn val="ctr"/>
        <c:lblOffset val="100"/>
        <c:noMultiLvlLbl val="0"/>
      </c:catAx>
      <c:valAx>
        <c:axId val="43260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288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4540682414698"/>
          <c:w val="0.893741455263558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-30.0%</c:v>
                </c:pt>
                <c:pt idx="1">
                  <c:v>-15.0%</c:v>
                </c:pt>
                <c:pt idx="2">
                  <c:v>Base</c:v>
                </c:pt>
                <c:pt idx="3">
                  <c:v>+15%</c:v>
                </c:pt>
                <c:pt idx="4">
                  <c:v>+3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6668</c:v>
                </c:pt>
                <c:pt idx="1">
                  <c:v>5406</c:v>
                </c:pt>
                <c:pt idx="2">
                  <c:v>4349</c:v>
                </c:pt>
                <c:pt idx="3">
                  <c:v>3427</c:v>
                </c:pt>
                <c:pt idx="4">
                  <c:v>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08647"/>
        <c:axId val="18275735"/>
      </c:lineChart>
      <c:catAx>
        <c:axId val="51708647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75735"/>
        <c:crossesAt val="0"/>
        <c:auto val="1"/>
        <c:lblAlgn val="ctr"/>
        <c:lblOffset val="100"/>
        <c:noMultiLvlLbl val="0"/>
      </c:catAx>
      <c:valAx>
        <c:axId val="18275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08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423865245584"/>
          <c:h val="0.87498360225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9.2375</c:v>
                </c:pt>
                <c:pt idx="6">
                  <c:v>390.43125</c:v>
                </c:pt>
                <c:pt idx="7">
                  <c:v>581.625</c:v>
                </c:pt>
                <c:pt idx="8">
                  <c:v>764.775</c:v>
                </c:pt>
                <c:pt idx="9">
                  <c:v>892.2375</c:v>
                </c:pt>
                <c:pt idx="10">
                  <c:v>892.2375</c:v>
                </c:pt>
                <c:pt idx="11">
                  <c:v>892.2375</c:v>
                </c:pt>
                <c:pt idx="12">
                  <c:v>892.2375</c:v>
                </c:pt>
                <c:pt idx="13">
                  <c:v>892.2375</c:v>
                </c:pt>
                <c:pt idx="14">
                  <c:v>847.625625</c:v>
                </c:pt>
                <c:pt idx="15">
                  <c:v>805.24434375</c:v>
                </c:pt>
                <c:pt idx="16">
                  <c:v>764.9821265625</c:v>
                </c:pt>
                <c:pt idx="17">
                  <c:v>726.733020234375</c:v>
                </c:pt>
                <c:pt idx="18">
                  <c:v>690.396369222656</c:v>
                </c:pt>
                <c:pt idx="19">
                  <c:v>655.876550761523</c:v>
                </c:pt>
                <c:pt idx="20">
                  <c:v>623.082723223447</c:v>
                </c:pt>
                <c:pt idx="21">
                  <c:v>591.928587062275</c:v>
                </c:pt>
                <c:pt idx="22">
                  <c:v>562.332157709161</c:v>
                </c:pt>
                <c:pt idx="23">
                  <c:v>534.215549823703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3.2625</c:v>
                </c:pt>
                <c:pt idx="6">
                  <c:v>398.31875</c:v>
                </c:pt>
                <c:pt idx="7">
                  <c:v>593.375</c:v>
                </c:pt>
                <c:pt idx="8">
                  <c:v>780.225</c:v>
                </c:pt>
                <c:pt idx="9">
                  <c:v>910.2625</c:v>
                </c:pt>
                <c:pt idx="10">
                  <c:v>910.2625</c:v>
                </c:pt>
                <c:pt idx="11">
                  <c:v>910.2625</c:v>
                </c:pt>
                <c:pt idx="12">
                  <c:v>910.2625</c:v>
                </c:pt>
                <c:pt idx="13">
                  <c:v>910.2625</c:v>
                </c:pt>
                <c:pt idx="14">
                  <c:v>864.749375</c:v>
                </c:pt>
                <c:pt idx="15">
                  <c:v>821.51190625</c:v>
                </c:pt>
                <c:pt idx="16">
                  <c:v>780.4363109375</c:v>
                </c:pt>
                <c:pt idx="17">
                  <c:v>741.414495390625</c:v>
                </c:pt>
                <c:pt idx="18">
                  <c:v>704.343770621094</c:v>
                </c:pt>
                <c:pt idx="19">
                  <c:v>669.126582090039</c:v>
                </c:pt>
                <c:pt idx="20">
                  <c:v>635.670252985537</c:v>
                </c:pt>
                <c:pt idx="21">
                  <c:v>603.88674033626</c:v>
                </c:pt>
                <c:pt idx="22">
                  <c:v>573.692403319447</c:v>
                </c:pt>
                <c:pt idx="23">
                  <c:v>545.007783153475</c:v>
                </c:pt>
              </c:numCache>
            </c:numRef>
          </c:val>
        </c:ser>
        <c:gapWidth val="150"/>
        <c:overlap val="100"/>
        <c:axId val="80136527"/>
        <c:axId val="12282896"/>
      </c:barChart>
      <c:catAx>
        <c:axId val="80136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82896"/>
        <c:crossesAt val="0"/>
        <c:auto val="1"/>
        <c:lblAlgn val="ctr"/>
        <c:lblOffset val="100"/>
        <c:noMultiLvlLbl val="0"/>
      </c:catAx>
      <c:valAx>
        <c:axId val="12282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171454807818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36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43951703063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395989974937"/>
          <c:y val="0.0239695624603678"/>
          <c:w val="0.889411027568922"/>
          <c:h val="0.755485098287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2.5</c:v>
                </c:pt>
                <c:pt idx="6">
                  <c:v>788.75</c:v>
                </c:pt>
                <c:pt idx="7">
                  <c:v>1175</c:v>
                </c:pt>
                <c:pt idx="8">
                  <c:v>1545</c:v>
                </c:pt>
                <c:pt idx="9">
                  <c:v>1802.5</c:v>
                </c:pt>
                <c:pt idx="10">
                  <c:v>1802.5</c:v>
                </c:pt>
                <c:pt idx="11">
                  <c:v>1802.5</c:v>
                </c:pt>
                <c:pt idx="12">
                  <c:v>1802.5</c:v>
                </c:pt>
                <c:pt idx="13">
                  <c:v>1802.5</c:v>
                </c:pt>
                <c:pt idx="14">
                  <c:v>1712.375</c:v>
                </c:pt>
                <c:pt idx="15">
                  <c:v>1626.75625</c:v>
                </c:pt>
                <c:pt idx="16">
                  <c:v>1545.4184375</c:v>
                </c:pt>
                <c:pt idx="17">
                  <c:v>1468.147515625</c:v>
                </c:pt>
                <c:pt idx="18">
                  <c:v>1394.74013984375</c:v>
                </c:pt>
                <c:pt idx="19">
                  <c:v>1325.00313285156</c:v>
                </c:pt>
                <c:pt idx="20">
                  <c:v>1258.75297620898</c:v>
                </c:pt>
                <c:pt idx="21">
                  <c:v>1195.81532739854</c:v>
                </c:pt>
                <c:pt idx="22">
                  <c:v>1136.02456102861</c:v>
                </c:pt>
                <c:pt idx="23">
                  <c:v>1079.22333297718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80.5</c:v>
                </c:pt>
                <c:pt idx="6">
                  <c:v>-157.75</c:v>
                </c:pt>
                <c:pt idx="7">
                  <c:v>-235</c:v>
                </c:pt>
                <c:pt idx="8">
                  <c:v>-309</c:v>
                </c:pt>
                <c:pt idx="9">
                  <c:v>-360.5</c:v>
                </c:pt>
                <c:pt idx="10">
                  <c:v>-360.5</c:v>
                </c:pt>
                <c:pt idx="11">
                  <c:v>-360.5</c:v>
                </c:pt>
                <c:pt idx="12">
                  <c:v>-360.5</c:v>
                </c:pt>
                <c:pt idx="13">
                  <c:v>-360.5</c:v>
                </c:pt>
                <c:pt idx="14">
                  <c:v>-342.475</c:v>
                </c:pt>
                <c:pt idx="15">
                  <c:v>-325.35125</c:v>
                </c:pt>
                <c:pt idx="16">
                  <c:v>-309.0836875</c:v>
                </c:pt>
                <c:pt idx="17">
                  <c:v>-293.629503125</c:v>
                </c:pt>
                <c:pt idx="18">
                  <c:v>-278.94802796875</c:v>
                </c:pt>
                <c:pt idx="19">
                  <c:v>-265.000626570312</c:v>
                </c:pt>
                <c:pt idx="20">
                  <c:v>-251.750595241797</c:v>
                </c:pt>
                <c:pt idx="21">
                  <c:v>-239.163065479707</c:v>
                </c:pt>
                <c:pt idx="22">
                  <c:v>-227.204912205722</c:v>
                </c:pt>
                <c:pt idx="23">
                  <c:v>-215.844666595436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219"/>
        <c:overlap val="100"/>
        <c:axId val="18922842"/>
        <c:axId val="28699854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22</c:v>
                </c:pt>
                <c:pt idx="6">
                  <c:v>631</c:v>
                </c:pt>
                <c:pt idx="7">
                  <c:v>940</c:v>
                </c:pt>
                <c:pt idx="8">
                  <c:v>1236</c:v>
                </c:pt>
                <c:pt idx="9">
                  <c:v>1442</c:v>
                </c:pt>
                <c:pt idx="10">
                  <c:v>1442</c:v>
                </c:pt>
                <c:pt idx="11">
                  <c:v>1442</c:v>
                </c:pt>
                <c:pt idx="12">
                  <c:v>1442</c:v>
                </c:pt>
                <c:pt idx="13">
                  <c:v>1442</c:v>
                </c:pt>
                <c:pt idx="14">
                  <c:v>1369.9</c:v>
                </c:pt>
                <c:pt idx="15">
                  <c:v>1301.405</c:v>
                </c:pt>
                <c:pt idx="16">
                  <c:v>1236.33475</c:v>
                </c:pt>
                <c:pt idx="17">
                  <c:v>1174.5180125</c:v>
                </c:pt>
                <c:pt idx="18">
                  <c:v>1115.792111875</c:v>
                </c:pt>
                <c:pt idx="19">
                  <c:v>1060.00250628125</c:v>
                </c:pt>
                <c:pt idx="20">
                  <c:v>1007.00238096719</c:v>
                </c:pt>
                <c:pt idx="21">
                  <c:v>956.652261918828</c:v>
                </c:pt>
                <c:pt idx="22">
                  <c:v>908.819648822886</c:v>
                </c:pt>
                <c:pt idx="23">
                  <c:v>863.37866638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22842"/>
        <c:axId val="28699854"/>
      </c:lineChart>
      <c:catAx>
        <c:axId val="18922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99854"/>
        <c:crossesAt val="0"/>
        <c:auto val="1"/>
        <c:lblAlgn val="ctr"/>
        <c:lblOffset val="100"/>
        <c:noMultiLvlLbl val="0"/>
      </c:catAx>
      <c:valAx>
        <c:axId val="28699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95802005012531"/>
              <c:y val="0.120608750792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22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60776942356"/>
          <c:y val="0.754977805960685"/>
          <c:w val="0.712875939849624"/>
          <c:h val="0.205833861762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429155820007"/>
          <c:y val="0.0250197524361338"/>
          <c:w val="0.916623280029751"/>
          <c:h val="0.87463787200421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5</c:v>
                </c:pt>
                <c:pt idx="6">
                  <c:v>15</c:v>
                </c:pt>
                <c:pt idx="7">
                  <c:v>22.5</c:v>
                </c:pt>
                <c:pt idx="8">
                  <c:v>30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3.25</c:v>
                </c:pt>
                <c:pt idx="15">
                  <c:v>31.5875</c:v>
                </c:pt>
                <c:pt idx="16">
                  <c:v>30.008125</c:v>
                </c:pt>
                <c:pt idx="17">
                  <c:v>28.50771875</c:v>
                </c:pt>
                <c:pt idx="18">
                  <c:v>27.0823328125</c:v>
                </c:pt>
                <c:pt idx="19">
                  <c:v>25.728216171875</c:v>
                </c:pt>
                <c:pt idx="20">
                  <c:v>24.4418053632812</c:v>
                </c:pt>
                <c:pt idx="21">
                  <c:v>23.2197150951172</c:v>
                </c:pt>
                <c:pt idx="22">
                  <c:v>22.0587293403613</c:v>
                </c:pt>
                <c:pt idx="23">
                  <c:v>20.9557928733433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33333333333333</c:v>
                </c:pt>
                <c:pt idx="6">
                  <c:v>5.83333333333333</c:v>
                </c:pt>
                <c:pt idx="7">
                  <c:v>8.33333333333333</c:v>
                </c:pt>
                <c:pt idx="8">
                  <c:v>10</c:v>
                </c:pt>
                <c:pt idx="9">
                  <c:v>11.6666666666667</c:v>
                </c:pt>
                <c:pt idx="10">
                  <c:v>11.6666666666667</c:v>
                </c:pt>
                <c:pt idx="11">
                  <c:v>11.6666666666667</c:v>
                </c:pt>
                <c:pt idx="12">
                  <c:v>11.6666666666667</c:v>
                </c:pt>
                <c:pt idx="13">
                  <c:v>11.6666666666667</c:v>
                </c:pt>
                <c:pt idx="14">
                  <c:v>11.0833333333333</c:v>
                </c:pt>
                <c:pt idx="15">
                  <c:v>10.5291666666667</c:v>
                </c:pt>
                <c:pt idx="16">
                  <c:v>10.0027083333333</c:v>
                </c:pt>
                <c:pt idx="17">
                  <c:v>9.50257291666667</c:v>
                </c:pt>
                <c:pt idx="18">
                  <c:v>9.02744427083333</c:v>
                </c:pt>
                <c:pt idx="19">
                  <c:v>8.57607205729167</c:v>
                </c:pt>
                <c:pt idx="20">
                  <c:v>8.14726845442708</c:v>
                </c:pt>
                <c:pt idx="21">
                  <c:v>7.73990503170573</c:v>
                </c:pt>
                <c:pt idx="22">
                  <c:v>7.35290978012044</c:v>
                </c:pt>
                <c:pt idx="23">
                  <c:v>6.98526429111442</c:v>
                </c:pt>
              </c:numCache>
            </c:numRef>
          </c:val>
        </c:ser>
        <c:axId val="45589625"/>
        <c:axId val="13090257"/>
      </c:areaChart>
      <c:catAx>
        <c:axId val="45589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90257"/>
        <c:crossesAt val="0"/>
        <c:auto val="1"/>
        <c:lblAlgn val="ctr"/>
        <c:lblOffset val="100"/>
        <c:noMultiLvlLbl val="0"/>
      </c:catAx>
      <c:valAx>
        <c:axId val="13090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7197787727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89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373001115656"/>
          <c:y val="0.872925994205952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89668615984406"/>
          <c:h val="0.879007633587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5</c:v>
                </c:pt>
                <c:pt idx="6">
                  <c:v>15</c:v>
                </c:pt>
                <c:pt idx="7">
                  <c:v>22.5</c:v>
                </c:pt>
                <c:pt idx="8">
                  <c:v>30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3.25</c:v>
                </c:pt>
                <c:pt idx="15">
                  <c:v>31.5875</c:v>
                </c:pt>
                <c:pt idx="16">
                  <c:v>30.008125</c:v>
                </c:pt>
                <c:pt idx="17">
                  <c:v>28.50771875</c:v>
                </c:pt>
                <c:pt idx="18">
                  <c:v>27.0823328125</c:v>
                </c:pt>
                <c:pt idx="19">
                  <c:v>25.728216171875</c:v>
                </c:pt>
                <c:pt idx="20">
                  <c:v>24.4418053632812</c:v>
                </c:pt>
                <c:pt idx="21">
                  <c:v>23.2197150951172</c:v>
                </c:pt>
                <c:pt idx="22">
                  <c:v>22.0587293403613</c:v>
                </c:pt>
                <c:pt idx="23">
                  <c:v>20.9557928733433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33333333333333</c:v>
                </c:pt>
                <c:pt idx="6">
                  <c:v>5.83333333333333</c:v>
                </c:pt>
                <c:pt idx="7">
                  <c:v>8.33333333333333</c:v>
                </c:pt>
                <c:pt idx="8">
                  <c:v>10</c:v>
                </c:pt>
                <c:pt idx="9">
                  <c:v>11.6666666666667</c:v>
                </c:pt>
                <c:pt idx="10">
                  <c:v>11.6666666666667</c:v>
                </c:pt>
                <c:pt idx="11">
                  <c:v>11.6666666666667</c:v>
                </c:pt>
                <c:pt idx="12">
                  <c:v>11.6666666666667</c:v>
                </c:pt>
                <c:pt idx="13">
                  <c:v>11.6666666666667</c:v>
                </c:pt>
                <c:pt idx="14">
                  <c:v>11.0833333333333</c:v>
                </c:pt>
                <c:pt idx="15">
                  <c:v>10.5291666666667</c:v>
                </c:pt>
                <c:pt idx="16">
                  <c:v>10.0027083333333</c:v>
                </c:pt>
                <c:pt idx="17">
                  <c:v>9.50257291666667</c:v>
                </c:pt>
                <c:pt idx="18">
                  <c:v>9.02744427083333</c:v>
                </c:pt>
                <c:pt idx="19">
                  <c:v>8.57607205729167</c:v>
                </c:pt>
                <c:pt idx="20">
                  <c:v>8.14726845442708</c:v>
                </c:pt>
                <c:pt idx="21">
                  <c:v>7.73990503170573</c:v>
                </c:pt>
                <c:pt idx="22">
                  <c:v>7.35290978012044</c:v>
                </c:pt>
                <c:pt idx="23">
                  <c:v>6.98526429111442</c:v>
                </c:pt>
              </c:numCache>
            </c:numRef>
          </c:val>
        </c:ser>
        <c:gapWidth val="150"/>
        <c:overlap val="100"/>
        <c:axId val="98533935"/>
        <c:axId val="64539766"/>
      </c:barChart>
      <c:catAx>
        <c:axId val="98533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39766"/>
        <c:crossesAt val="0"/>
        <c:auto val="1"/>
        <c:lblAlgn val="ctr"/>
        <c:lblOffset val="100"/>
        <c:noMultiLvlLbl val="0"/>
      </c:catAx>
      <c:valAx>
        <c:axId val="64539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82951653944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33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849902534113"/>
          <c:y val="0.887022900763359"/>
          <c:w val="0.607875243664717"/>
          <c:h val="0.067302798982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57278449"/>
        <c:axId val="83000981"/>
      </c:barChart>
      <c:catAx>
        <c:axId val="5727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00981"/>
        <c:crossesAt val="0"/>
        <c:auto val="1"/>
        <c:lblAlgn val="ctr"/>
        <c:lblOffset val="100"/>
        <c:noMultiLvlLbl val="0"/>
      </c:catAx>
      <c:valAx>
        <c:axId val="83000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78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26777638"/>
        <c:axId val="51178908"/>
      </c:barChart>
      <c:catAx>
        <c:axId val="26777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78908"/>
        <c:crossesAt val="0"/>
        <c:auto val="1"/>
        <c:lblAlgn val="ctr"/>
        <c:lblOffset val="100"/>
        <c:noMultiLvlLbl val="0"/>
      </c:catAx>
      <c:valAx>
        <c:axId val="51178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77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68272163"/>
        <c:axId val="73003694"/>
      </c:barChart>
      <c:catAx>
        <c:axId val="68272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03694"/>
        <c:crossesAt val="0"/>
        <c:auto val="1"/>
        <c:lblAlgn val="ctr"/>
        <c:lblOffset val="100"/>
        <c:noMultiLvlLbl val="0"/>
      </c:catAx>
      <c:valAx>
        <c:axId val="73003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72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51282804"/>
        <c:axId val="74771595"/>
      </c:barChart>
      <c:catAx>
        <c:axId val="51282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71595"/>
        <c:crossesAt val="0"/>
        <c:auto val="1"/>
        <c:lblAlgn val="ctr"/>
        <c:lblOffset val="100"/>
        <c:noMultiLvlLbl val="0"/>
      </c:catAx>
      <c:valAx>
        <c:axId val="74771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82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59187456"/>
        <c:axId val="96284357"/>
      </c:barChart>
      <c:catAx>
        <c:axId val="59187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84357"/>
        <c:crossesAt val="0"/>
        <c:auto val="1"/>
        <c:lblAlgn val="ctr"/>
        <c:lblOffset val="100"/>
        <c:noMultiLvlLbl val="0"/>
      </c:catAx>
      <c:valAx>
        <c:axId val="96284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87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7</xdr:row>
      <xdr:rowOff>38160</xdr:rowOff>
    </xdr:from>
    <xdr:to>
      <xdr:col>19</xdr:col>
      <xdr:colOff>24768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9420840" y="1371600"/>
        <a:ext cx="4778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360</xdr:colOff>
      <xdr:row>87</xdr:row>
      <xdr:rowOff>171360</xdr:rowOff>
    </xdr:to>
    <xdr:graphicFrame>
      <xdr:nvGraphicFramePr>
        <xdr:cNvPr id="1" name="Chart 3"/>
        <xdr:cNvGraphicFramePr/>
      </xdr:nvGraphicFramePr>
      <xdr:xfrm>
        <a:off x="282780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2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3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7</xdr:row>
      <xdr:rowOff>104760</xdr:rowOff>
    </xdr:from>
    <xdr:to>
      <xdr:col>25</xdr:col>
      <xdr:colOff>622800</xdr:colOff>
      <xdr:row>40</xdr:row>
      <xdr:rowOff>180720</xdr:rowOff>
    </xdr:to>
    <xdr:graphicFrame>
      <xdr:nvGraphicFramePr>
        <xdr:cNvPr id="4" name="Chart 1"/>
        <xdr:cNvGraphicFramePr/>
      </xdr:nvGraphicFramePr>
      <xdr:xfrm>
        <a:off x="1311084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4</xdr:row>
      <xdr:rowOff>28080</xdr:rowOff>
    </xdr:from>
    <xdr:to>
      <xdr:col>11</xdr:col>
      <xdr:colOff>208080</xdr:colOff>
      <xdr:row>58</xdr:row>
      <xdr:rowOff>104760</xdr:rowOff>
    </xdr:to>
    <xdr:graphicFrame>
      <xdr:nvGraphicFramePr>
        <xdr:cNvPr id="5" name="Chart 2"/>
        <xdr:cNvGraphicFramePr/>
      </xdr:nvGraphicFramePr>
      <xdr:xfrm>
        <a:off x="3850560" y="8600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7</xdr:row>
      <xdr:rowOff>104760</xdr:rowOff>
    </xdr:from>
    <xdr:to>
      <xdr:col>16</xdr:col>
      <xdr:colOff>533520</xdr:colOff>
      <xdr:row>40</xdr:row>
      <xdr:rowOff>180720</xdr:rowOff>
    </xdr:to>
    <xdr:graphicFrame>
      <xdr:nvGraphicFramePr>
        <xdr:cNvPr id="6" name="Chart 3"/>
        <xdr:cNvGraphicFramePr/>
      </xdr:nvGraphicFramePr>
      <xdr:xfrm>
        <a:off x="733536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7800</xdr:rowOff>
    </xdr:from>
    <xdr:to>
      <xdr:col>14</xdr:col>
      <xdr:colOff>533520</xdr:colOff>
      <xdr:row>32</xdr:row>
      <xdr:rowOff>114840</xdr:rowOff>
    </xdr:to>
    <xdr:graphicFrame>
      <xdr:nvGraphicFramePr>
        <xdr:cNvPr id="7" name="Chart 1"/>
        <xdr:cNvGraphicFramePr/>
      </xdr:nvGraphicFramePr>
      <xdr:xfrm>
        <a:off x="4887360" y="3466800"/>
        <a:ext cx="56322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18</xdr:row>
      <xdr:rowOff>37800</xdr:rowOff>
    </xdr:from>
    <xdr:to>
      <xdr:col>21</xdr:col>
      <xdr:colOff>533520</xdr:colOff>
      <xdr:row>32</xdr:row>
      <xdr:rowOff>114840</xdr:rowOff>
    </xdr:to>
    <xdr:graphicFrame>
      <xdr:nvGraphicFramePr>
        <xdr:cNvPr id="8" name="Chart 1"/>
        <xdr:cNvGraphicFramePr/>
      </xdr:nvGraphicFramePr>
      <xdr:xfrm>
        <a:off x="10901160" y="3466800"/>
        <a:ext cx="4827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9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10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1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2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3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4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5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6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0" t="s">
        <v>1</v>
      </c>
      <c r="C3" s="2"/>
    </row>
    <row r="4" customFormat="false" ht="15" hidden="false" customHeight="false" outlineLevel="0" collapsed="false">
      <c r="B4" s="0" t="n">
        <v>2019</v>
      </c>
      <c r="C4" s="0" t="n">
        <v>2020</v>
      </c>
      <c r="D4" s="0" t="n">
        <v>2021</v>
      </c>
      <c r="E4" s="0" t="n">
        <v>2022</v>
      </c>
      <c r="F4" s="0" t="n">
        <v>2023</v>
      </c>
      <c r="G4" s="0" t="n">
        <v>2024</v>
      </c>
      <c r="H4" s="0" t="n">
        <v>2025</v>
      </c>
      <c r="I4" s="0" t="n">
        <v>2026</v>
      </c>
      <c r="J4" s="0" t="n">
        <v>2027</v>
      </c>
      <c r="K4" s="0" t="n">
        <v>2028</v>
      </c>
      <c r="L4" s="0" t="n">
        <v>2029</v>
      </c>
    </row>
    <row r="5" customFormat="false" ht="15" hidden="false" customHeight="false" outlineLevel="0" collapsed="false">
      <c r="A5" s="0" t="s">
        <v>2</v>
      </c>
      <c r="B5" s="0" t="n">
        <v>500</v>
      </c>
      <c r="C5" s="0" t="n">
        <v>500</v>
      </c>
      <c r="D5" s="0" t="n">
        <v>500</v>
      </c>
      <c r="E5" s="0" t="n">
        <v>500</v>
      </c>
      <c r="F5" s="0" t="n">
        <v>500</v>
      </c>
      <c r="G5" s="0" t="n">
        <v>500</v>
      </c>
      <c r="H5" s="0" t="n">
        <v>500</v>
      </c>
      <c r="I5" s="0" t="n">
        <v>500</v>
      </c>
      <c r="J5" s="0" t="n">
        <v>500</v>
      </c>
      <c r="K5" s="0" t="n">
        <v>500</v>
      </c>
    </row>
    <row r="6" customFormat="false" ht="15" hidden="false" customHeight="false" outlineLevel="0" collapsed="false">
      <c r="A6" s="0" t="s">
        <v>3</v>
      </c>
      <c r="B6" s="2" t="n">
        <v>500</v>
      </c>
      <c r="C6" s="2" t="n">
        <f aca="false">C5*C10</f>
        <v>525</v>
      </c>
      <c r="D6" s="2" t="n">
        <f aca="false">D5*D10</f>
        <v>551.25</v>
      </c>
      <c r="E6" s="2" t="n">
        <f aca="false">E5*E10</f>
        <v>578.8125</v>
      </c>
      <c r="F6" s="2" t="n">
        <f aca="false">F5*F10</f>
        <v>607.753125</v>
      </c>
      <c r="G6" s="2" t="n">
        <f aca="false">G5*G10</f>
        <v>638.14078125</v>
      </c>
      <c r="H6" s="2" t="n">
        <f aca="false">H5*H10</f>
        <v>670.0478203125</v>
      </c>
      <c r="I6" s="2" t="n">
        <f aca="false">I5*I10</f>
        <v>703.550211328125</v>
      </c>
      <c r="J6" s="2" t="n">
        <f aca="false">J5*J10</f>
        <v>738.727721894532</v>
      </c>
      <c r="K6" s="2" t="n">
        <f aca="false">K5*K10</f>
        <v>775.664107989258</v>
      </c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customFormat="false" ht="15" hidden="false" customHeight="false" outlineLevel="0" collapsed="false">
      <c r="A8" s="0" t="s">
        <v>4</v>
      </c>
      <c r="B8" s="4"/>
      <c r="C8" s="4" t="n">
        <v>0.04</v>
      </c>
      <c r="D8" s="4" t="n">
        <f aca="false">C8</f>
        <v>0.04</v>
      </c>
      <c r="E8" s="4" t="n">
        <f aca="false">D8</f>
        <v>0.04</v>
      </c>
      <c r="F8" s="4" t="n">
        <f aca="false">E8</f>
        <v>0.04</v>
      </c>
      <c r="G8" s="4" t="n">
        <f aca="false">F8</f>
        <v>0.04</v>
      </c>
      <c r="H8" s="4" t="n">
        <f aca="false">G8</f>
        <v>0.04</v>
      </c>
      <c r="I8" s="4" t="n">
        <f aca="false">H8</f>
        <v>0.04</v>
      </c>
      <c r="J8" s="4" t="n">
        <f aca="false">I8</f>
        <v>0.04</v>
      </c>
      <c r="K8" s="4" t="n">
        <f aca="false">J8</f>
        <v>0.04</v>
      </c>
      <c r="L8" s="4" t="n">
        <f aca="false">K8</f>
        <v>0.04</v>
      </c>
    </row>
    <row r="9" customFormat="false" ht="15" hidden="false" customHeight="false" outlineLevel="0" collapsed="false">
      <c r="A9" s="0" t="s">
        <v>5</v>
      </c>
      <c r="B9" s="4"/>
      <c r="C9" s="4" t="n">
        <v>0.05</v>
      </c>
      <c r="D9" s="4" t="n">
        <f aca="false">C9</f>
        <v>0.05</v>
      </c>
      <c r="E9" s="4" t="n">
        <f aca="false">D9</f>
        <v>0.05</v>
      </c>
      <c r="F9" s="4" t="n">
        <f aca="false">E9</f>
        <v>0.05</v>
      </c>
      <c r="G9" s="4" t="n">
        <f aca="false">F9</f>
        <v>0.05</v>
      </c>
      <c r="H9" s="4" t="n">
        <f aca="false">G9</f>
        <v>0.05</v>
      </c>
      <c r="I9" s="4" t="n">
        <f aca="false">H9</f>
        <v>0.05</v>
      </c>
      <c r="J9" s="4" t="n">
        <f aca="false">I9</f>
        <v>0.05</v>
      </c>
      <c r="K9" s="4" t="n">
        <f aca="false">J9</f>
        <v>0.05</v>
      </c>
      <c r="L9" s="4" t="n">
        <f aca="false">K9</f>
        <v>0.05</v>
      </c>
    </row>
    <row r="10" customFormat="false" ht="15" hidden="false" customHeight="false" outlineLevel="0" collapsed="false">
      <c r="A10" s="0" t="s">
        <v>6</v>
      </c>
      <c r="B10" s="5"/>
      <c r="C10" s="5" t="n">
        <f aca="false">1*(1+C9)</f>
        <v>1.05</v>
      </c>
      <c r="D10" s="5" t="n">
        <f aca="false">C10*(1+D9)</f>
        <v>1.1025</v>
      </c>
      <c r="E10" s="5" t="n">
        <f aca="false">D10*(1+E9)</f>
        <v>1.157625</v>
      </c>
      <c r="F10" s="5" t="n">
        <f aca="false">E10*(1+F9)</f>
        <v>1.21550625</v>
      </c>
      <c r="G10" s="5" t="n">
        <f aca="false">F10*(1+G9)</f>
        <v>1.2762815625</v>
      </c>
      <c r="H10" s="5" t="n">
        <f aca="false">G10*(1+H9)</f>
        <v>1.340095640625</v>
      </c>
      <c r="I10" s="5" t="n">
        <f aca="false">H10*(1+I9)</f>
        <v>1.40710042265625</v>
      </c>
      <c r="J10" s="5" t="n">
        <f aca="false">I10*(1+J9)</f>
        <v>1.47745544378906</v>
      </c>
      <c r="K10" s="5" t="n">
        <f aca="false">J10*(1+K9)</f>
        <v>1.55132821597852</v>
      </c>
      <c r="L10" s="5" t="n">
        <f aca="false">K10*(1+L9)</f>
        <v>1.62889462677744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B14" s="0" t="n">
        <v>2019</v>
      </c>
      <c r="C14" s="0" t="n">
        <v>2020</v>
      </c>
      <c r="D14" s="0" t="n">
        <v>2021</v>
      </c>
      <c r="E14" s="0" t="n">
        <v>2022</v>
      </c>
      <c r="F14" s="0" t="n">
        <v>2023</v>
      </c>
      <c r="G14" s="0" t="n">
        <v>2024</v>
      </c>
      <c r="H14" s="0" t="n">
        <v>2025</v>
      </c>
      <c r="I14" s="0" t="n">
        <v>2026</v>
      </c>
      <c r="J14" s="0" t="n">
        <v>2027</v>
      </c>
      <c r="K14" s="0" t="n">
        <v>2028</v>
      </c>
      <c r="L14" s="0" t="n">
        <v>2029</v>
      </c>
    </row>
    <row r="15" customFormat="false" ht="15" hidden="false" customHeight="false" outlineLevel="0" collapsed="false">
      <c r="A15" s="0" t="s">
        <v>8</v>
      </c>
      <c r="B15" s="0" t="n">
        <v>5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5</v>
      </c>
      <c r="I15" s="0" t="n">
        <v>5</v>
      </c>
      <c r="J15" s="0" t="n">
        <v>5</v>
      </c>
      <c r="K15" s="0" t="n">
        <v>5</v>
      </c>
    </row>
    <row r="16" customFormat="false" ht="15" hidden="false" customHeight="false" outlineLevel="0" collapsed="false">
      <c r="A16" s="0" t="s">
        <v>9</v>
      </c>
      <c r="B16" s="5"/>
      <c r="C16" s="5" t="n">
        <f aca="false">C15*(1+C8)</f>
        <v>5.2</v>
      </c>
      <c r="D16" s="5" t="n">
        <f aca="false">C16*(1+D8)</f>
        <v>5.408</v>
      </c>
      <c r="E16" s="5" t="n">
        <f aca="false">D16*(1+E8)</f>
        <v>5.62432</v>
      </c>
      <c r="F16" s="5" t="n">
        <f aca="false">E16*(1+F8)</f>
        <v>5.8492928</v>
      </c>
      <c r="G16" s="5" t="n">
        <f aca="false">F16*(1+G8)</f>
        <v>6.083264512</v>
      </c>
      <c r="H16" s="5" t="n">
        <f aca="false">G16*(1+H8)</f>
        <v>6.32659509248</v>
      </c>
      <c r="I16" s="5" t="n">
        <f aca="false">H16*(1+I8)</f>
        <v>6.5796588961792</v>
      </c>
      <c r="J16" s="5" t="n">
        <f aca="false">I16*(1+J8)</f>
        <v>6.84284525202637</v>
      </c>
      <c r="K16" s="5"/>
      <c r="L16" s="5"/>
    </row>
    <row r="17" customFormat="false" ht="15" hidden="false" customHeight="false" outlineLevel="0" collapsed="false">
      <c r="A17" s="0" t="s">
        <v>10</v>
      </c>
    </row>
    <row r="20" customFormat="false" ht="15" hidden="false" customHeight="false" outlineLevel="0" collapsed="false">
      <c r="A20" s="0" t="s">
        <v>11</v>
      </c>
    </row>
    <row r="21" customFormat="false" ht="15" hidden="false" customHeight="false" outlineLevel="0" collapsed="false">
      <c r="B21" s="0" t="n">
        <v>2019</v>
      </c>
      <c r="C21" s="0" t="n">
        <v>2020</v>
      </c>
      <c r="D21" s="0" t="n">
        <v>2021</v>
      </c>
      <c r="E21" s="0" t="n">
        <v>2022</v>
      </c>
      <c r="F21" s="0" t="n">
        <v>2023</v>
      </c>
      <c r="G21" s="0" t="n">
        <v>2024</v>
      </c>
      <c r="H21" s="0" t="n">
        <v>2025</v>
      </c>
      <c r="I21" s="0" t="n">
        <v>2026</v>
      </c>
      <c r="J21" s="0" t="n">
        <v>2027</v>
      </c>
      <c r="K21" s="0" t="n">
        <v>2028</v>
      </c>
      <c r="L21" s="0" t="n">
        <v>2029</v>
      </c>
    </row>
    <row r="22" customFormat="false" ht="15" hidden="false" customHeight="false" outlineLevel="0" collapsed="false">
      <c r="A22" s="0" t="s">
        <v>12</v>
      </c>
      <c r="B22" s="3" t="n">
        <f aca="false">B5/B15</f>
        <v>100</v>
      </c>
      <c r="C22" s="3" t="n">
        <f aca="false">C5/C15</f>
        <v>100</v>
      </c>
      <c r="D22" s="3" t="n">
        <f aca="false">D5/D15</f>
        <v>100</v>
      </c>
      <c r="E22" s="3" t="n">
        <f aca="false">E5/E15</f>
        <v>100</v>
      </c>
      <c r="F22" s="3" t="n">
        <f aca="false">F5/F15</f>
        <v>100</v>
      </c>
      <c r="G22" s="3" t="n">
        <f aca="false">G5/G15</f>
        <v>100</v>
      </c>
      <c r="H22" s="3" t="n">
        <f aca="false">H5/H15</f>
        <v>100</v>
      </c>
      <c r="I22" s="3" t="n">
        <f aca="false">I5/I15</f>
        <v>100</v>
      </c>
      <c r="J22" s="3" t="n">
        <f aca="false">J5/J15</f>
        <v>100</v>
      </c>
      <c r="K22" s="3"/>
      <c r="L22" s="3"/>
    </row>
    <row r="23" customFormat="false" ht="15" hidden="false" customHeight="false" outlineLevel="0" collapsed="false">
      <c r="A23" s="0" t="s">
        <v>13</v>
      </c>
      <c r="B23" s="3" t="e">
        <f aca="false">B5/B16</f>
        <v>#DIV/0!</v>
      </c>
      <c r="C23" s="3" t="n">
        <f aca="false">C5/C16</f>
        <v>96.1538461538462</v>
      </c>
      <c r="D23" s="3" t="n">
        <f aca="false">D5/D16</f>
        <v>92.4556213017751</v>
      </c>
      <c r="E23" s="3" t="n">
        <f aca="false">E5/E16</f>
        <v>88.8996358670915</v>
      </c>
      <c r="F23" s="3" t="n">
        <f aca="false">F5/F16</f>
        <v>85.4804191029726</v>
      </c>
      <c r="G23" s="3" t="n">
        <f aca="false">G5/G16</f>
        <v>82.1927106759352</v>
      </c>
      <c r="H23" s="3" t="n">
        <f aca="false">H5/H16</f>
        <v>79.0314525730146</v>
      </c>
      <c r="I23" s="3" t="n">
        <f aca="false">I5/I16</f>
        <v>75.9917813202063</v>
      </c>
      <c r="J23" s="3" t="n">
        <f aca="false">J5/J16</f>
        <v>73.0690205001984</v>
      </c>
      <c r="K23" s="3"/>
      <c r="L23" s="3"/>
    </row>
    <row r="24" customFormat="false" ht="15" hidden="false" customHeight="false" outlineLevel="0" collapsed="false">
      <c r="A24" s="0" t="s">
        <v>14</v>
      </c>
      <c r="B24" s="3" t="e">
        <f aca="false">B6/B16</f>
        <v>#DIV/0!</v>
      </c>
      <c r="C24" s="3" t="n">
        <f aca="false">C6/C16</f>
        <v>100.961538461538</v>
      </c>
      <c r="D24" s="3" t="n">
        <f aca="false">D6/D16</f>
        <v>101.932322485207</v>
      </c>
      <c r="E24" s="3" t="n">
        <f aca="false">E6/E16</f>
        <v>102.912440970642</v>
      </c>
      <c r="F24" s="3" t="n">
        <f aca="false">F6/F16</f>
        <v>103.901983672283</v>
      </c>
      <c r="G24" s="3" t="n">
        <f aca="false">G6/G16</f>
        <v>104.901041207593</v>
      </c>
      <c r="H24" s="3" t="n">
        <f aca="false">H6/H16</f>
        <v>105.909705065358</v>
      </c>
      <c r="I24" s="3" t="n">
        <f aca="false">I6/I16</f>
        <v>106.928067614064</v>
      </c>
      <c r="J24" s="3" t="n">
        <f aca="false">J6/J16</f>
        <v>107.956222110353</v>
      </c>
    </row>
    <row r="35" customFormat="false" ht="15" hidden="false" customHeight="false" outlineLevel="0" collapsed="false">
      <c r="A35" s="1" t="s">
        <v>15</v>
      </c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0" t="s">
        <v>16</v>
      </c>
      <c r="B37" s="0" t="s">
        <v>17</v>
      </c>
    </row>
    <row r="38" customFormat="false" ht="1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5" hidden="false" customHeight="false" outlineLevel="0" collapsed="false">
      <c r="A39" s="0" t="s">
        <v>18</v>
      </c>
      <c r="B39" s="0" t="n">
        <v>1</v>
      </c>
      <c r="C39" s="0" t="n">
        <f aca="false">B39*(1+C42)</f>
        <v>1</v>
      </c>
      <c r="D39" s="5" t="n">
        <f aca="false">C39*(1+D42)</f>
        <v>1</v>
      </c>
      <c r="E39" s="5" t="n">
        <f aca="false">D39*(1+E42)</f>
        <v>1</v>
      </c>
      <c r="F39" s="5" t="n">
        <f aca="false">E39*(1+F42)</f>
        <v>1</v>
      </c>
      <c r="G39" s="5" t="n">
        <f aca="false">F39*(1+G42)</f>
        <v>1</v>
      </c>
      <c r="H39" s="5" t="n">
        <f aca="false">G39*(1+H42)</f>
        <v>1</v>
      </c>
      <c r="I39" s="5" t="n">
        <f aca="false">H39*(1+I42)</f>
        <v>1</v>
      </c>
      <c r="J39" s="5" t="n">
        <f aca="false">I39*(1+J42)</f>
        <v>1</v>
      </c>
      <c r="K39" s="5" t="n">
        <f aca="false">J39*(1+K42)</f>
        <v>1</v>
      </c>
      <c r="L39" s="5" t="n">
        <f aca="false">K39*(1+L42)</f>
        <v>1</v>
      </c>
    </row>
    <row r="42" customFormat="false" ht="15" hidden="false" customHeight="false" outlineLevel="0" collapsed="false">
      <c r="A42" s="0" t="s">
        <v>19</v>
      </c>
      <c r="B42" s="4" t="n">
        <v>0</v>
      </c>
      <c r="C42" s="4" t="n">
        <f aca="false">B42</f>
        <v>0</v>
      </c>
      <c r="D42" s="4" t="n">
        <f aca="false">C42</f>
        <v>0</v>
      </c>
      <c r="E42" s="4" t="n">
        <f aca="false">D42</f>
        <v>0</v>
      </c>
      <c r="F42" s="4" t="n">
        <f aca="false">E42</f>
        <v>0</v>
      </c>
      <c r="G42" s="4" t="n">
        <f aca="false">F42</f>
        <v>0</v>
      </c>
      <c r="H42" s="4" t="n">
        <f aca="false">G42</f>
        <v>0</v>
      </c>
      <c r="I42" s="4" t="n">
        <f aca="false">H42</f>
        <v>0</v>
      </c>
      <c r="J42" s="4" t="n">
        <f aca="false">I42</f>
        <v>0</v>
      </c>
      <c r="K42" s="4" t="n">
        <f aca="false">J42</f>
        <v>0</v>
      </c>
      <c r="L42" s="4" t="n">
        <f aca="false">K42</f>
        <v>0</v>
      </c>
    </row>
    <row r="43" customFormat="false" ht="15" hidden="false" customHeight="false" outlineLevel="0" collapsed="false">
      <c r="A43" s="0" t="s">
        <v>20</v>
      </c>
      <c r="C43" s="0" t="n">
        <f aca="false">1*(1+C42)</f>
        <v>1</v>
      </c>
      <c r="D43" s="5" t="n">
        <f aca="false">C43*(1+D42)</f>
        <v>1</v>
      </c>
      <c r="E43" s="5" t="n">
        <f aca="false">D43*(1+E42)</f>
        <v>1</v>
      </c>
      <c r="F43" s="5" t="n">
        <f aca="false">E43*(1+F42)</f>
        <v>1</v>
      </c>
      <c r="G43" s="5" t="n">
        <f aca="false">F43*(1+G42)</f>
        <v>1</v>
      </c>
      <c r="H43" s="5" t="n">
        <f aca="false">G43*(1+H42)</f>
        <v>1</v>
      </c>
      <c r="I43" s="5" t="n">
        <f aca="false">H43*(1+I42)</f>
        <v>1</v>
      </c>
      <c r="J43" s="5" t="n">
        <f aca="false">I43*(1+J42)</f>
        <v>1</v>
      </c>
      <c r="K43" s="5" t="n">
        <f aca="false">J43*(1+K42)</f>
        <v>1</v>
      </c>
      <c r="L43" s="5" t="n">
        <f aca="false">K43*(1+L42)</f>
        <v>1</v>
      </c>
    </row>
    <row r="45" customFormat="false" ht="15" hidden="false" customHeight="false" outlineLevel="0" collapsed="false">
      <c r="A45" s="1" t="s">
        <v>21</v>
      </c>
    </row>
    <row r="46" customFormat="false" ht="15" hidden="false" customHeight="false" outlineLevel="0" collapsed="false">
      <c r="A46" s="0" t="n">
        <v>100</v>
      </c>
    </row>
    <row r="47" customFormat="false" ht="15" hidden="false" customHeight="false" outlineLevel="0" collapsed="false">
      <c r="A47" s="0" t="s">
        <v>22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9" customFormat="false" ht="15" hidden="false" customHeight="false" outlineLevel="0" collapsed="false">
      <c r="A49" s="1" t="s">
        <v>23</v>
      </c>
    </row>
    <row r="50" customFormat="false" ht="15" hidden="false" customHeight="false" outlineLevel="0" collapsed="false">
      <c r="B50" s="3" t="n">
        <v>100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0" t="s">
        <v>22</v>
      </c>
      <c r="B51" s="3" t="n">
        <f aca="false">B50/B39</f>
        <v>100</v>
      </c>
      <c r="C51" s="3" t="n">
        <f aca="false">C50/C39</f>
        <v>0</v>
      </c>
      <c r="D51" s="3" t="n">
        <f aca="false">D50/D39</f>
        <v>0</v>
      </c>
      <c r="E51" s="3" t="n">
        <f aca="false">E50/E39</f>
        <v>0</v>
      </c>
      <c r="F51" s="3" t="n">
        <f aca="false">F50/F39</f>
        <v>0</v>
      </c>
      <c r="G51" s="3" t="n">
        <f aca="false">G50/G39</f>
        <v>0</v>
      </c>
      <c r="H51" s="3" t="n">
        <f aca="false">H50/H39</f>
        <v>0</v>
      </c>
      <c r="I51" s="3" t="n">
        <f aca="false">I50/I39</f>
        <v>0</v>
      </c>
      <c r="J51" s="3" t="n">
        <f aca="false">J50/J39</f>
        <v>0</v>
      </c>
      <c r="K51" s="3" t="n">
        <f aca="false">K50/K39</f>
        <v>0</v>
      </c>
      <c r="L51" s="3" t="n">
        <f aca="false">L50/L39</f>
        <v>0</v>
      </c>
    </row>
    <row r="56" customFormat="false" ht="15" hidden="false" customHeight="false" outlineLevel="0" collapsed="false">
      <c r="A56" s="1" t="s">
        <v>24</v>
      </c>
    </row>
    <row r="58" customFormat="false" ht="15" hidden="false" customHeight="false" outlineLevel="0" collapsed="false">
      <c r="A58" s="0" t="s">
        <v>25</v>
      </c>
    </row>
    <row r="59" customFormat="false" ht="15" hidden="false" customHeight="false" outlineLevel="0" collapsed="false">
      <c r="A59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5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37</v>
      </c>
    </row>
    <row r="4" customFormat="false" ht="15" hidden="false" customHeight="false" outlineLevel="0" collapsed="false">
      <c r="A4" s="35" t="s">
        <v>238</v>
      </c>
      <c r="B4" s="63" t="s">
        <v>239</v>
      </c>
      <c r="C4" s="0" t="s">
        <v>240</v>
      </c>
    </row>
    <row r="5" customFormat="false" ht="15" hidden="false" customHeight="false" outlineLevel="0" collapsed="false">
      <c r="A5" s="66" t="s">
        <v>241</v>
      </c>
      <c r="B5" s="79" t="n">
        <v>0</v>
      </c>
      <c r="C5" s="0" t="s">
        <v>242</v>
      </c>
    </row>
    <row r="6" customFormat="false" ht="15" hidden="false" customHeight="false" outlineLevel="0" collapsed="false">
      <c r="A6" s="66" t="s">
        <v>243</v>
      </c>
      <c r="B6" s="79" t="n">
        <v>0</v>
      </c>
      <c r="C6" s="0" t="s">
        <v>244</v>
      </c>
    </row>
    <row r="7" customFormat="false" ht="15" hidden="false" customHeight="false" outlineLevel="0" collapsed="false">
      <c r="A7" s="35"/>
      <c r="B7" s="56"/>
    </row>
    <row r="8" customFormat="false" ht="15" hidden="false" customHeight="false" outlineLevel="0" collapsed="false">
      <c r="A8" s="35" t="s">
        <v>172</v>
      </c>
      <c r="B8" s="49" t="n">
        <f aca="false">Revenues!B11</f>
        <v>50</v>
      </c>
      <c r="C8" s="49" t="n">
        <f aca="false">Revenues!C11</f>
        <v>50</v>
      </c>
      <c r="D8" s="49" t="n">
        <f aca="false">Revenues!D11</f>
        <v>50</v>
      </c>
      <c r="E8" s="49" t="n">
        <f aca="false">Revenues!E11</f>
        <v>50</v>
      </c>
      <c r="F8" s="49" t="n">
        <f aca="false">Revenues!F11</f>
        <v>50</v>
      </c>
      <c r="G8" s="49" t="n">
        <f aca="false">Revenues!G11</f>
        <v>50</v>
      </c>
      <c r="H8" s="49" t="n">
        <f aca="false">Revenues!H11</f>
        <v>50</v>
      </c>
      <c r="I8" s="49" t="n">
        <f aca="false">Revenues!I11</f>
        <v>50</v>
      </c>
      <c r="J8" s="49" t="n">
        <f aca="false">Revenues!J11</f>
        <v>50</v>
      </c>
      <c r="K8" s="49" t="n">
        <f aca="false">Revenues!K11</f>
        <v>50</v>
      </c>
      <c r="L8" s="49" t="n">
        <f aca="false">Revenues!L11</f>
        <v>50</v>
      </c>
      <c r="M8" s="49" t="n">
        <f aca="false">Revenues!M11</f>
        <v>50</v>
      </c>
      <c r="N8" s="49" t="n">
        <f aca="false">Revenues!N11</f>
        <v>50</v>
      </c>
      <c r="O8" s="49" t="n">
        <f aca="false">Revenues!O11</f>
        <v>50</v>
      </c>
      <c r="P8" s="49" t="n">
        <f aca="false">Revenues!P11</f>
        <v>50</v>
      </c>
      <c r="Q8" s="49" t="n">
        <f aca="false">Revenues!Q11</f>
        <v>50</v>
      </c>
      <c r="R8" s="49" t="n">
        <f aca="false">Revenues!R11</f>
        <v>50</v>
      </c>
      <c r="S8" s="49" t="n">
        <f aca="false">Revenues!S11</f>
        <v>50</v>
      </c>
      <c r="T8" s="49" t="n">
        <f aca="false">Revenues!T11</f>
        <v>50</v>
      </c>
      <c r="U8" s="49" t="n">
        <f aca="false">Revenues!U11</f>
        <v>50</v>
      </c>
      <c r="V8" s="49" t="n">
        <f aca="false">Revenues!V11</f>
        <v>50</v>
      </c>
      <c r="W8" s="49" t="n">
        <f aca="false">Revenues!W11</f>
        <v>50</v>
      </c>
      <c r="X8" s="49" t="n">
        <f aca="false">Revenues!X11</f>
        <v>50</v>
      </c>
      <c r="Y8" s="49" t="n">
        <f aca="false">Revenues!Y11</f>
        <v>50</v>
      </c>
    </row>
    <row r="9" customFormat="false" ht="15" hidden="false" customHeight="false" outlineLevel="0" collapsed="false">
      <c r="A9" s="35"/>
      <c r="B9" s="5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8" t="n">
        <v>2021</v>
      </c>
      <c r="C11" s="48" t="n">
        <v>2022</v>
      </c>
      <c r="D11" s="48" t="n">
        <v>2022</v>
      </c>
      <c r="E11" s="48" t="n">
        <v>2023</v>
      </c>
      <c r="F11" s="48" t="n">
        <v>2024</v>
      </c>
      <c r="G11" s="48" t="n">
        <v>2025</v>
      </c>
      <c r="H11" s="48" t="n">
        <v>2026</v>
      </c>
      <c r="I11" s="48" t="n">
        <v>2027</v>
      </c>
      <c r="J11" s="48" t="n">
        <v>2028</v>
      </c>
      <c r="K11" s="48" t="n">
        <v>2029</v>
      </c>
      <c r="L11" s="48" t="n">
        <v>2030</v>
      </c>
      <c r="M11" s="48" t="n">
        <v>2031</v>
      </c>
      <c r="N11" s="48" t="n">
        <v>2032</v>
      </c>
      <c r="O11" s="48" t="n">
        <v>2033</v>
      </c>
      <c r="P11" s="48" t="n">
        <v>2034</v>
      </c>
      <c r="Q11" s="48" t="n">
        <v>2035</v>
      </c>
      <c r="R11" s="48" t="n">
        <v>2036</v>
      </c>
      <c r="S11" s="48" t="n">
        <v>2037</v>
      </c>
      <c r="T11" s="48" t="n">
        <v>2038</v>
      </c>
      <c r="U11" s="48" t="n">
        <v>2039</v>
      </c>
      <c r="V11" s="48" t="n">
        <v>2040</v>
      </c>
      <c r="W11" s="48" t="n">
        <v>2041</v>
      </c>
      <c r="X11" s="48" t="n">
        <v>2042</v>
      </c>
      <c r="Y11" s="48" t="n">
        <v>2043</v>
      </c>
    </row>
    <row r="12" customFormat="false" ht="15" hidden="false" customHeight="false" outlineLevel="0" collapsed="false">
      <c r="A12" s="0" t="s">
        <v>238</v>
      </c>
      <c r="B12" s="80" t="n">
        <f aca="false">Revenues!B8*'Operating Taxes'!B21</f>
        <v>0</v>
      </c>
      <c r="C12" s="80" t="n">
        <f aca="false">Revenues!C8*'Operating Taxes'!C21</f>
        <v>0</v>
      </c>
      <c r="D12" s="80" t="n">
        <f aca="false">Revenues!D8*'Operating Taxes'!D21</f>
        <v>0</v>
      </c>
      <c r="E12" s="80" t="n">
        <f aca="false">Revenues!E8*'Operating Taxes'!E21</f>
        <v>0</v>
      </c>
      <c r="F12" s="80" t="n">
        <f aca="false">Revenues!F8*'Operating Taxes'!F21</f>
        <v>0</v>
      </c>
      <c r="G12" s="80" t="n">
        <f aca="false">Revenues!G8*'Operating Taxes'!G21</f>
        <v>0</v>
      </c>
      <c r="H12" s="80" t="n">
        <f aca="false">Revenues!H8*'Operating Taxes'!H21</f>
        <v>0</v>
      </c>
      <c r="I12" s="80" t="n">
        <f aca="false">Revenues!I8*'Operating Taxes'!I21</f>
        <v>0</v>
      </c>
      <c r="J12" s="80" t="n">
        <f aca="false">Revenues!J8*'Operating Taxes'!J21</f>
        <v>0</v>
      </c>
      <c r="K12" s="80" t="n">
        <f aca="false">Revenues!K8*'Operating Taxes'!K21</f>
        <v>0</v>
      </c>
      <c r="L12" s="80" t="n">
        <f aca="false">Revenues!L8*'Operating Taxes'!L21</f>
        <v>0</v>
      </c>
      <c r="M12" s="80" t="n">
        <f aca="false">Revenues!M8*'Operating Taxes'!M21</f>
        <v>0</v>
      </c>
      <c r="N12" s="80" t="n">
        <f aca="false">Revenues!N8*'Operating Taxes'!N21</f>
        <v>0</v>
      </c>
      <c r="O12" s="80" t="n">
        <f aca="false">Revenues!O8*'Operating Taxes'!O21</f>
        <v>0</v>
      </c>
      <c r="P12" s="80" t="n">
        <f aca="false">Revenues!P8*'Operating Taxes'!P21</f>
        <v>0</v>
      </c>
      <c r="Q12" s="80" t="n">
        <f aca="false">Revenues!Q8*'Operating Taxes'!Q21</f>
        <v>0</v>
      </c>
      <c r="R12" s="80" t="n">
        <f aca="false">Revenues!R8*'Operating Taxes'!R21</f>
        <v>0</v>
      </c>
      <c r="S12" s="80" t="n">
        <f aca="false">Revenues!S8*'Operating Taxes'!S21</f>
        <v>0</v>
      </c>
      <c r="T12" s="80" t="n">
        <f aca="false">Revenues!T8*'Operating Taxes'!T21</f>
        <v>0</v>
      </c>
      <c r="U12" s="80" t="n">
        <f aca="false">Revenues!U8*'Operating Taxes'!U21</f>
        <v>0</v>
      </c>
      <c r="V12" s="80" t="n">
        <f aca="false">Revenues!V8*'Operating Taxes'!V21</f>
        <v>0</v>
      </c>
      <c r="W12" s="80" t="n">
        <f aca="false">Revenues!W8*'Operating Taxes'!W21</f>
        <v>0</v>
      </c>
      <c r="X12" s="80" t="n">
        <f aca="false">Revenues!X8*'Operating Taxes'!X21</f>
        <v>0</v>
      </c>
      <c r="Y12" s="80" t="n">
        <f aca="false">Revenues!Y8*'Operating Taxes'!Y21</f>
        <v>0</v>
      </c>
    </row>
    <row r="13" customFormat="false" ht="15" hidden="false" customHeight="false" outlineLevel="0" collapsed="false">
      <c r="A13" s="0" t="s">
        <v>241</v>
      </c>
      <c r="B13" s="80" t="n">
        <f aca="false">Revenues!B15*'Operating Taxes'!$B$5</f>
        <v>0</v>
      </c>
      <c r="C13" s="80" t="n">
        <f aca="false">Revenues!C15*'Operating Taxes'!$B$5</f>
        <v>0</v>
      </c>
      <c r="D13" s="80" t="n">
        <f aca="false">Revenues!D15*'Operating Taxes'!$B$5</f>
        <v>0</v>
      </c>
      <c r="E13" s="80" t="n">
        <f aca="false">Revenues!E15*'Operating Taxes'!$B$5</f>
        <v>0</v>
      </c>
      <c r="F13" s="80" t="n">
        <f aca="false">Revenues!F15*'Operating Taxes'!$B$5</f>
        <v>0</v>
      </c>
      <c r="G13" s="80" t="n">
        <f aca="false">Revenues!G15*'Operating Taxes'!$B$5</f>
        <v>0</v>
      </c>
      <c r="H13" s="80" t="n">
        <f aca="false">Revenues!H15*'Operating Taxes'!$B$5</f>
        <v>0</v>
      </c>
      <c r="I13" s="80" t="n">
        <f aca="false">Revenues!I15*'Operating Taxes'!$B$5</f>
        <v>0</v>
      </c>
      <c r="J13" s="80" t="n">
        <f aca="false">Revenues!J15*'Operating Taxes'!$B$5</f>
        <v>0</v>
      </c>
      <c r="K13" s="80" t="n">
        <f aca="false">Revenues!K15*'Operating Taxes'!$B$5</f>
        <v>0</v>
      </c>
      <c r="L13" s="80" t="n">
        <f aca="false">Revenues!L15*'Operating Taxes'!$B$5</f>
        <v>0</v>
      </c>
      <c r="M13" s="80" t="n">
        <f aca="false">Revenues!M15*'Operating Taxes'!$B$5</f>
        <v>0</v>
      </c>
      <c r="N13" s="80" t="n">
        <f aca="false">Revenues!N15*'Operating Taxes'!$B$5</f>
        <v>0</v>
      </c>
      <c r="O13" s="80" t="n">
        <f aca="false">Revenues!O15*'Operating Taxes'!$B$5</f>
        <v>0</v>
      </c>
      <c r="P13" s="80" t="n">
        <f aca="false">Revenues!P15*'Operating Taxes'!$B$5</f>
        <v>0</v>
      </c>
      <c r="Q13" s="80" t="n">
        <f aca="false">Revenues!Q15*'Operating Taxes'!$B$5</f>
        <v>0</v>
      </c>
      <c r="R13" s="80" t="n">
        <f aca="false">Revenues!R15*'Operating Taxes'!$B$5</f>
        <v>0</v>
      </c>
      <c r="S13" s="80" t="n">
        <f aca="false">Revenues!S15*'Operating Taxes'!$B$5</f>
        <v>0</v>
      </c>
      <c r="T13" s="80" t="n">
        <f aca="false">Revenues!T15*'Operating Taxes'!$B$5</f>
        <v>0</v>
      </c>
      <c r="U13" s="80" t="n">
        <f aca="false">Revenues!U15*'Operating Taxes'!$B$5</f>
        <v>0</v>
      </c>
      <c r="V13" s="80" t="n">
        <f aca="false">Revenues!V15*'Operating Taxes'!$B$5</f>
        <v>0</v>
      </c>
      <c r="W13" s="80" t="n">
        <f aca="false">Revenues!W15*'Operating Taxes'!$B$5</f>
        <v>0</v>
      </c>
      <c r="X13" s="80" t="n">
        <f aca="false">Revenues!X15*'Operating Taxes'!$B$5</f>
        <v>0</v>
      </c>
      <c r="Y13" s="80" t="n">
        <f aca="false">Revenues!Y15*'Operating Taxes'!$B$5</f>
        <v>0</v>
      </c>
    </row>
    <row r="14" customFormat="false" ht="15" hidden="false" customHeight="false" outlineLevel="0" collapsed="false">
      <c r="A14" s="0" t="s">
        <v>245</v>
      </c>
      <c r="B14" s="80" t="n">
        <f aca="false">Revenues!B29*'Operating Taxes'!$B$6</f>
        <v>0</v>
      </c>
      <c r="C14" s="80" t="n">
        <f aca="false">Revenues!C29*'Operating Taxes'!$B$6</f>
        <v>0</v>
      </c>
      <c r="D14" s="80" t="n">
        <f aca="false">Revenues!D29*'Operating Taxes'!$B$6</f>
        <v>0</v>
      </c>
      <c r="E14" s="80" t="n">
        <f aca="false">Revenues!E29*'Operating Taxes'!$B$6</f>
        <v>0</v>
      </c>
      <c r="F14" s="80" t="n">
        <f aca="false">Revenues!F29*'Operating Taxes'!$B$6</f>
        <v>0</v>
      </c>
      <c r="G14" s="80" t="n">
        <f aca="false">Revenues!G29*'Operating Taxes'!$B$6</f>
        <v>0</v>
      </c>
      <c r="H14" s="80" t="n">
        <f aca="false">Revenues!H29*'Operating Taxes'!$B$6</f>
        <v>0</v>
      </c>
      <c r="I14" s="80" t="n">
        <f aca="false">Revenues!I29*'Operating Taxes'!$B$6</f>
        <v>0</v>
      </c>
      <c r="J14" s="80" t="n">
        <f aca="false">Revenues!J29*'Operating Taxes'!$B$6</f>
        <v>0</v>
      </c>
      <c r="K14" s="80" t="n">
        <f aca="false">Revenues!K29*'Operating Taxes'!$B$6</f>
        <v>0</v>
      </c>
      <c r="L14" s="80" t="n">
        <f aca="false">Revenues!L29*'Operating Taxes'!$B$6</f>
        <v>0</v>
      </c>
      <c r="M14" s="80" t="n">
        <f aca="false">Revenues!M29*'Operating Taxes'!$B$6</f>
        <v>0</v>
      </c>
      <c r="N14" s="80" t="n">
        <f aca="false">Revenues!N29*'Operating Taxes'!$B$6</f>
        <v>0</v>
      </c>
      <c r="O14" s="80" t="n">
        <f aca="false">Revenues!O29*'Operating Taxes'!$B$6</f>
        <v>0</v>
      </c>
      <c r="P14" s="80" t="n">
        <f aca="false">Revenues!P29*'Operating Taxes'!$B$6</f>
        <v>0</v>
      </c>
      <c r="Q14" s="80" t="n">
        <f aca="false">Revenues!Q29*'Operating Taxes'!$B$6</f>
        <v>0</v>
      </c>
      <c r="R14" s="80" t="n">
        <f aca="false">Revenues!R29*'Operating Taxes'!$B$6</f>
        <v>0</v>
      </c>
      <c r="S14" s="80" t="n">
        <f aca="false">Revenues!S29*'Operating Taxes'!$B$6</f>
        <v>0</v>
      </c>
      <c r="T14" s="80" t="n">
        <f aca="false">Revenues!T29*'Operating Taxes'!$B$6</f>
        <v>0</v>
      </c>
      <c r="U14" s="80" t="n">
        <f aca="false">Revenues!U29*'Operating Taxes'!$B$6</f>
        <v>0</v>
      </c>
      <c r="V14" s="80" t="n">
        <f aca="false">Revenues!V29*'Operating Taxes'!$B$6</f>
        <v>0</v>
      </c>
      <c r="W14" s="80" t="n">
        <f aca="false">Revenues!W29*'Operating Taxes'!$B$6</f>
        <v>0</v>
      </c>
      <c r="X14" s="80" t="n">
        <f aca="false">Revenues!X29*'Operating Taxes'!$B$6</f>
        <v>0</v>
      </c>
      <c r="Y14" s="80" t="n">
        <f aca="false">Revenues!Y29*'Operating Taxes'!$B$6</f>
        <v>0</v>
      </c>
    </row>
    <row r="15" customFormat="false" ht="15" hidden="false" customHeight="false" outlineLevel="0" collapsed="false">
      <c r="A15" s="0" t="s">
        <v>33</v>
      </c>
      <c r="B15" s="15" t="n">
        <f aca="false">SUM(B12:B14)</f>
        <v>0</v>
      </c>
      <c r="C15" s="15" t="n">
        <f aca="false">SUM(C12:C14)</f>
        <v>0</v>
      </c>
      <c r="D15" s="15" t="n">
        <f aca="false">SUM(D12:D14)</f>
        <v>0</v>
      </c>
      <c r="E15" s="15" t="n">
        <f aca="false">SUM(E12:E14)</f>
        <v>0</v>
      </c>
      <c r="F15" s="15" t="n">
        <f aca="false">SUM(F12:F14)</f>
        <v>0</v>
      </c>
      <c r="G15" s="80" t="n">
        <f aca="false">SUM(G12:G14)</f>
        <v>0</v>
      </c>
      <c r="H15" s="80" t="n">
        <f aca="false">SUM(H12:H14)</f>
        <v>0</v>
      </c>
      <c r="I15" s="80" t="n">
        <f aca="false">SUM(I12:I14)</f>
        <v>0</v>
      </c>
      <c r="J15" s="80" t="n">
        <f aca="false">SUM(J12:J14)</f>
        <v>0</v>
      </c>
      <c r="K15" s="80" t="n">
        <f aca="false">SUM(K12:K14)</f>
        <v>0</v>
      </c>
      <c r="L15" s="80" t="n">
        <f aca="false">SUM(L12:L14)</f>
        <v>0</v>
      </c>
      <c r="M15" s="80" t="n">
        <f aca="false">SUM(M12:M14)</f>
        <v>0</v>
      </c>
      <c r="N15" s="80" t="n">
        <f aca="false">SUM(N12:N14)</f>
        <v>0</v>
      </c>
      <c r="O15" s="80" t="n">
        <f aca="false">SUM(O12:O14)</f>
        <v>0</v>
      </c>
      <c r="P15" s="80" t="n">
        <f aca="false">SUM(P12:P14)</f>
        <v>0</v>
      </c>
      <c r="Q15" s="80" t="n">
        <f aca="false">SUM(Q12:Q14)</f>
        <v>0</v>
      </c>
      <c r="R15" s="80" t="n">
        <f aca="false">SUM(R12:R14)</f>
        <v>0</v>
      </c>
      <c r="S15" s="80" t="n">
        <f aca="false">SUM(S12:S14)</f>
        <v>0</v>
      </c>
      <c r="T15" s="80" t="n">
        <f aca="false">SUM(T12:T14)</f>
        <v>0</v>
      </c>
      <c r="U15" s="80" t="n">
        <f aca="false">SUM(U12:U14)</f>
        <v>0</v>
      </c>
      <c r="V15" s="80" t="n">
        <f aca="false">SUM(V12:V14)</f>
        <v>0</v>
      </c>
      <c r="W15" s="80" t="n">
        <f aca="false">SUM(W12:W14)</f>
        <v>0</v>
      </c>
      <c r="X15" s="80" t="n">
        <f aca="false">SUM(X12:X14)</f>
        <v>0</v>
      </c>
      <c r="Y15" s="80" t="n">
        <f aca="false">SUM(Y12:Y14)</f>
        <v>0</v>
      </c>
    </row>
    <row r="17" customFormat="false" ht="15" hidden="false" customHeight="false" outlineLevel="0" collapsed="false">
      <c r="A17" s="1" t="s">
        <v>238</v>
      </c>
    </row>
    <row r="18" customFormat="false" ht="15" hidden="false" customHeight="false" outlineLevel="0" collapsed="false">
      <c r="A18" s="66" t="s">
        <v>246</v>
      </c>
      <c r="B18" s="17" t="n">
        <v>0</v>
      </c>
      <c r="C18" s="15" t="s">
        <v>202</v>
      </c>
      <c r="D18" s="15"/>
      <c r="E18" s="15"/>
    </row>
    <row r="19" customFormat="false" ht="15" hidden="false" customHeight="false" outlineLevel="0" collapsed="false">
      <c r="A19" s="66" t="s">
        <v>247</v>
      </c>
      <c r="B19" s="18" t="n">
        <v>0</v>
      </c>
      <c r="C19" s="59" t="s">
        <v>248</v>
      </c>
      <c r="D19" s="63"/>
      <c r="E19" s="57"/>
    </row>
    <row r="20" customFormat="false" ht="15" hidden="false" customHeight="false" outlineLevel="0" collapsed="false">
      <c r="C20" s="15"/>
      <c r="D20" s="63"/>
      <c r="E20" s="57"/>
    </row>
    <row r="21" customFormat="false" ht="15" hidden="false" customHeight="false" outlineLevel="0" collapsed="false">
      <c r="A21" s="0" t="s">
        <v>249</v>
      </c>
      <c r="B21" s="15" t="n">
        <f aca="false">IF(B8&gt;$B$18,(B8-$B$18)*$B$19,0)</f>
        <v>0</v>
      </c>
      <c r="C21" s="15" t="n">
        <f aca="false">IF(C8&gt;$B$18,(C8-$B$18)*$B$19,0)</f>
        <v>0</v>
      </c>
      <c r="D21" s="15" t="n">
        <f aca="false">IF(D8&gt;$B$18,(D8-$B$18)*$B$19,0)</f>
        <v>0</v>
      </c>
      <c r="E21" s="15" t="n">
        <f aca="false">IF(E8&gt;$B$18,(E8-$B$18)*$B$19,0)</f>
        <v>0</v>
      </c>
      <c r="F21" s="15" t="n">
        <f aca="false">IF(F8&gt;$B$18,(F8-$B$18)*$B$19,0)</f>
        <v>0</v>
      </c>
      <c r="G21" s="15" t="n">
        <f aca="false">IF(G8&gt;$B$18,(G8-$B$18)*$B$19,0)</f>
        <v>0</v>
      </c>
      <c r="H21" s="15" t="n">
        <f aca="false">IF(H8&gt;$B$18,(H8-$B$18)*$B$19,0)</f>
        <v>0</v>
      </c>
      <c r="I21" s="15" t="n">
        <f aca="false">IF(I8&gt;$B$18,(I8-$B$18)*$B$19,0)</f>
        <v>0</v>
      </c>
      <c r="J21" s="15" t="n">
        <f aca="false">IF(J8&gt;$B$18,(J8-$B$18)*$B$19,0)</f>
        <v>0</v>
      </c>
      <c r="K21" s="15" t="n">
        <f aca="false">IF(K8&gt;$B$18,(K8-$B$18)*$B$19,0)</f>
        <v>0</v>
      </c>
      <c r="L21" s="15" t="n">
        <f aca="false">IF(L8&gt;$B$18,(L8-$B$18)*$B$19,0)</f>
        <v>0</v>
      </c>
      <c r="M21" s="15" t="n">
        <f aca="false">IF(M8&gt;$B$18,(M8-$B$18)*$B$19,0)</f>
        <v>0</v>
      </c>
      <c r="N21" s="15" t="n">
        <f aca="false">IF(N8&gt;$B$18,(N8-$B$18)*$B$19,0)</f>
        <v>0</v>
      </c>
      <c r="O21" s="15" t="n">
        <f aca="false">IF(O8&gt;$B$18,(O8-$B$18)*$B$19,0)</f>
        <v>0</v>
      </c>
      <c r="P21" s="15" t="n">
        <f aca="false">IF(P8&gt;$B$18,(P8-$B$18)*$B$19,0)</f>
        <v>0</v>
      </c>
      <c r="Q21" s="15" t="n">
        <f aca="false">IF(Q8&gt;$B$18,(Q8-$B$18)*$B$19,0)</f>
        <v>0</v>
      </c>
      <c r="R21" s="15" t="n">
        <f aca="false">IF(R8&gt;$B$18,(R8-$B$18)*$B$19,0)</f>
        <v>0</v>
      </c>
      <c r="S21" s="15" t="n">
        <f aca="false">IF(S8&gt;$B$18,(S8-$B$18)*$B$19,0)</f>
        <v>0</v>
      </c>
      <c r="T21" s="15" t="n">
        <f aca="false">IF(T8&gt;$B$18,(T8-$B$18)*$B$19,0)</f>
        <v>0</v>
      </c>
      <c r="U21" s="15" t="n">
        <f aca="false">IF(U8&gt;$B$18,(U8-$B$18)*$B$19,0)</f>
        <v>0</v>
      </c>
      <c r="V21" s="15" t="n">
        <f aca="false">IF(V8&gt;$B$18,(V8-$B$18)*$B$19,0)</f>
        <v>0</v>
      </c>
      <c r="W21" s="15" t="n">
        <f aca="false">IF(W8&gt;$B$18,(W8-$B$18)*$B$19,0)</f>
        <v>0</v>
      </c>
      <c r="X21" s="15" t="n">
        <f aca="false">IF(X8&gt;$B$18,(X8-$B$18)*$B$19,0)</f>
        <v>0</v>
      </c>
      <c r="Y21" s="15" t="n">
        <f aca="false">IF(Y8&gt;$B$18,(Y8-$B$18)*$B$19,0)</f>
        <v>0</v>
      </c>
    </row>
    <row r="22" customFormat="false" ht="15" hidden="false" customHeight="false" outlineLevel="0" collapsed="false">
      <c r="C22" s="15"/>
      <c r="D22" s="63"/>
      <c r="E22" s="57"/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66" t="s">
        <v>238</v>
      </c>
      <c r="B25" s="18" t="n">
        <v>0</v>
      </c>
      <c r="C25" s="0" t="s">
        <v>251</v>
      </c>
    </row>
    <row r="26" customFormat="false" ht="15" hidden="false" customHeight="false" outlineLevel="0" collapsed="false">
      <c r="A26" s="66" t="s">
        <v>241</v>
      </c>
      <c r="B26" s="17" t="n">
        <v>0</v>
      </c>
      <c r="C26" s="0" t="s">
        <v>233</v>
      </c>
    </row>
    <row r="28" customFormat="false" ht="15" hidden="false" customHeight="false" outlineLevel="0" collapsed="false">
      <c r="B28" s="48" t="n">
        <v>2021</v>
      </c>
      <c r="C28" s="48" t="n">
        <v>2022</v>
      </c>
      <c r="D28" s="48" t="n">
        <v>2022</v>
      </c>
      <c r="E28" s="48" t="n">
        <v>2023</v>
      </c>
      <c r="F28" s="48" t="n">
        <v>2024</v>
      </c>
      <c r="G28" s="48" t="n">
        <v>2025</v>
      </c>
      <c r="H28" s="48" t="n">
        <v>2026</v>
      </c>
      <c r="I28" s="48" t="n">
        <v>2027</v>
      </c>
      <c r="J28" s="48" t="n">
        <v>2028</v>
      </c>
      <c r="K28" s="48" t="n">
        <v>2029</v>
      </c>
      <c r="L28" s="48" t="n">
        <v>2030</v>
      </c>
      <c r="M28" s="48" t="n">
        <v>2031</v>
      </c>
      <c r="N28" s="48" t="n">
        <v>2032</v>
      </c>
      <c r="O28" s="48" t="n">
        <v>2033</v>
      </c>
      <c r="P28" s="48" t="n">
        <v>2034</v>
      </c>
      <c r="Q28" s="48" t="n">
        <v>2035</v>
      </c>
      <c r="R28" s="48" t="n">
        <v>2036</v>
      </c>
      <c r="S28" s="48" t="n">
        <v>2037</v>
      </c>
      <c r="T28" s="48" t="n">
        <v>2038</v>
      </c>
      <c r="U28" s="48" t="n">
        <v>2039</v>
      </c>
      <c r="V28" s="48" t="n">
        <v>2040</v>
      </c>
      <c r="W28" s="48" t="n">
        <v>2041</v>
      </c>
      <c r="X28" s="48" t="n">
        <v>2042</v>
      </c>
      <c r="Y28" s="48" t="n">
        <v>2043</v>
      </c>
    </row>
    <row r="29" customFormat="false" ht="15" hidden="false" customHeight="false" outlineLevel="0" collapsed="false">
      <c r="A29" s="0" t="s">
        <v>238</v>
      </c>
      <c r="B29" s="49" t="n">
        <f aca="false">$B$25*Revenues!B26</f>
        <v>0</v>
      </c>
      <c r="C29" s="49" t="n">
        <f aca="false">$B$25*Revenues!C26</f>
        <v>0</v>
      </c>
      <c r="D29" s="49" t="n">
        <f aca="false">$B$25*Revenues!D26</f>
        <v>0</v>
      </c>
      <c r="E29" s="49" t="n">
        <f aca="false">$B$25*Revenues!E26</f>
        <v>0</v>
      </c>
      <c r="F29" s="49" t="n">
        <f aca="false">$B$25*Revenues!F26</f>
        <v>0</v>
      </c>
      <c r="G29" s="49" t="n">
        <f aca="false">$B$25*Revenues!G26</f>
        <v>0</v>
      </c>
      <c r="H29" s="49" t="n">
        <f aca="false">$B$25*Revenues!H26</f>
        <v>0</v>
      </c>
      <c r="I29" s="49" t="n">
        <f aca="false">$B$25*Revenues!I26</f>
        <v>0</v>
      </c>
      <c r="J29" s="49" t="n">
        <f aca="false">$B$25*Revenues!J26</f>
        <v>0</v>
      </c>
      <c r="K29" s="49" t="n">
        <f aca="false">$B$25*Revenues!K26</f>
        <v>0</v>
      </c>
      <c r="L29" s="49" t="n">
        <f aca="false">$B$25*Revenues!L26</f>
        <v>0</v>
      </c>
      <c r="M29" s="49" t="n">
        <f aca="false">$B$25*Revenues!M26</f>
        <v>0</v>
      </c>
      <c r="N29" s="49" t="n">
        <f aca="false">$B$25*Revenues!N26</f>
        <v>0</v>
      </c>
      <c r="O29" s="49" t="n">
        <f aca="false">$B$25*Revenues!O26</f>
        <v>0</v>
      </c>
      <c r="P29" s="49" t="n">
        <f aca="false">$B$25*Revenues!P26</f>
        <v>0</v>
      </c>
      <c r="Q29" s="49" t="n">
        <f aca="false">$B$25*Revenues!Q26</f>
        <v>0</v>
      </c>
      <c r="R29" s="49" t="n">
        <f aca="false">$B$25*Revenues!R26</f>
        <v>0</v>
      </c>
      <c r="S29" s="49" t="n">
        <f aca="false">$B$25*Revenues!S26</f>
        <v>0</v>
      </c>
      <c r="T29" s="49" t="n">
        <f aca="false">$B$25*Revenues!T26</f>
        <v>0</v>
      </c>
      <c r="U29" s="49" t="n">
        <f aca="false">$B$25*Revenues!U26</f>
        <v>0</v>
      </c>
      <c r="V29" s="49" t="n">
        <f aca="false">$B$25*Revenues!V26</f>
        <v>0</v>
      </c>
      <c r="W29" s="49" t="n">
        <f aca="false">$B$25*Revenues!W26</f>
        <v>0</v>
      </c>
      <c r="X29" s="49" t="n">
        <f aca="false">$B$25*Revenues!X26</f>
        <v>0</v>
      </c>
      <c r="Y29" s="49" t="n">
        <f aca="false">$B$25*Revenues!Y26</f>
        <v>0</v>
      </c>
    </row>
    <row r="30" customFormat="false" ht="15" hidden="false" customHeight="false" outlineLevel="0" collapsed="false">
      <c r="A30" s="0" t="s">
        <v>241</v>
      </c>
      <c r="B30" s="49" t="n">
        <f aca="false">$B$26*Revenues!B17</f>
        <v>0</v>
      </c>
      <c r="C30" s="49" t="n">
        <f aca="false">$B$26*Revenues!C17</f>
        <v>0</v>
      </c>
      <c r="D30" s="49" t="n">
        <f aca="false">$B$26*Revenues!D17</f>
        <v>0</v>
      </c>
      <c r="E30" s="49" t="n">
        <f aca="false">$B$26*Revenues!E17</f>
        <v>0</v>
      </c>
      <c r="F30" s="49" t="n">
        <f aca="false">$B$26*Revenues!F17</f>
        <v>0</v>
      </c>
      <c r="G30" s="49" t="n">
        <f aca="false">$B$26*Revenues!G17</f>
        <v>0</v>
      </c>
      <c r="H30" s="49" t="n">
        <f aca="false">$B$26*Revenues!H17</f>
        <v>0</v>
      </c>
      <c r="I30" s="49" t="n">
        <f aca="false">$B$26*Revenues!I17</f>
        <v>0</v>
      </c>
      <c r="J30" s="49" t="n">
        <f aca="false">$B$26*Revenues!J17</f>
        <v>0</v>
      </c>
      <c r="K30" s="49" t="n">
        <f aca="false">$B$26*Revenues!K17</f>
        <v>0</v>
      </c>
      <c r="L30" s="49" t="n">
        <f aca="false">$B$26*Revenues!L17</f>
        <v>0</v>
      </c>
      <c r="M30" s="49" t="n">
        <f aca="false">$B$26*Revenues!M17</f>
        <v>0</v>
      </c>
      <c r="N30" s="49" t="n">
        <f aca="false">$B$26*Revenues!N17</f>
        <v>0</v>
      </c>
      <c r="O30" s="49" t="n">
        <f aca="false">$B$26*Revenues!O17</f>
        <v>0</v>
      </c>
      <c r="P30" s="49" t="n">
        <f aca="false">$B$26*Revenues!P17</f>
        <v>0</v>
      </c>
      <c r="Q30" s="49" t="n">
        <f aca="false">$B$26*Revenues!Q17</f>
        <v>0</v>
      </c>
      <c r="R30" s="49" t="n">
        <f aca="false">$B$26*Revenues!R17</f>
        <v>0</v>
      </c>
      <c r="S30" s="49" t="n">
        <f aca="false">$B$26*Revenues!S17</f>
        <v>0</v>
      </c>
      <c r="T30" s="49" t="n">
        <f aca="false">$B$26*Revenues!T17</f>
        <v>0</v>
      </c>
      <c r="U30" s="49" t="n">
        <f aca="false">$B$26*Revenues!U17</f>
        <v>0</v>
      </c>
      <c r="V30" s="49" t="n">
        <f aca="false">$B$26*Revenues!V17</f>
        <v>0</v>
      </c>
      <c r="W30" s="49" t="n">
        <f aca="false">$B$26*Revenues!W17</f>
        <v>0</v>
      </c>
      <c r="X30" s="49" t="n">
        <f aca="false">$B$26*Revenues!X17</f>
        <v>0</v>
      </c>
      <c r="Y30" s="49" t="n">
        <f aca="false">$B$26*Revenues!Y17</f>
        <v>0</v>
      </c>
    </row>
    <row r="31" customFormat="false" ht="15" hidden="false" customHeight="false" outlineLevel="0" collapsed="false">
      <c r="A31" s="0" t="s">
        <v>33</v>
      </c>
      <c r="B31" s="49" t="n">
        <f aca="false">B30+B29</f>
        <v>0</v>
      </c>
      <c r="C31" s="49" t="n">
        <f aca="false">C30+C29</f>
        <v>0</v>
      </c>
      <c r="D31" s="49" t="n">
        <f aca="false">D30+D29</f>
        <v>0</v>
      </c>
      <c r="E31" s="49" t="n">
        <f aca="false">E30+E29</f>
        <v>0</v>
      </c>
      <c r="F31" s="49" t="n">
        <f aca="false">F30+F29</f>
        <v>0</v>
      </c>
      <c r="G31" s="49" t="n">
        <f aca="false">G30+G29</f>
        <v>0</v>
      </c>
      <c r="H31" s="49" t="n">
        <f aca="false">H30+H29</f>
        <v>0</v>
      </c>
      <c r="I31" s="49" t="n">
        <f aca="false">I30+I29</f>
        <v>0</v>
      </c>
      <c r="J31" s="49" t="n">
        <f aca="false">J30+J29</f>
        <v>0</v>
      </c>
      <c r="K31" s="49" t="n">
        <f aca="false">K30+K29</f>
        <v>0</v>
      </c>
      <c r="L31" s="49" t="n">
        <f aca="false">L30+L29</f>
        <v>0</v>
      </c>
      <c r="M31" s="49" t="n">
        <f aca="false">M30+M29</f>
        <v>0</v>
      </c>
      <c r="N31" s="49" t="n">
        <f aca="false">N30+N29</f>
        <v>0</v>
      </c>
      <c r="O31" s="49" t="n">
        <f aca="false">O30+O29</f>
        <v>0</v>
      </c>
      <c r="P31" s="49" t="n">
        <f aca="false">P30+P29</f>
        <v>0</v>
      </c>
      <c r="Q31" s="49" t="n">
        <f aca="false">Q30+Q29</f>
        <v>0</v>
      </c>
      <c r="R31" s="49" t="n">
        <f aca="false">R30+R29</f>
        <v>0</v>
      </c>
      <c r="S31" s="49" t="n">
        <f aca="false">S30+S29</f>
        <v>0</v>
      </c>
      <c r="T31" s="49" t="n">
        <f aca="false">T30+T29</f>
        <v>0</v>
      </c>
      <c r="U31" s="49" t="n">
        <f aca="false">U30+U29</f>
        <v>0</v>
      </c>
      <c r="V31" s="49" t="n">
        <f aca="false">V30+V29</f>
        <v>0</v>
      </c>
      <c r="W31" s="49" t="n">
        <f aca="false">W30+W29</f>
        <v>0</v>
      </c>
      <c r="X31" s="49" t="n">
        <f aca="false">X30+X29</f>
        <v>0</v>
      </c>
      <c r="Y31" s="49" t="n">
        <f aca="false">Y30+Y29</f>
        <v>0</v>
      </c>
    </row>
    <row r="33" customFormat="false" ht="15" hidden="false" customHeight="false" outlineLevel="0" collapsed="false">
      <c r="A33" s="0" t="s">
        <v>252</v>
      </c>
      <c r="B33" s="49" t="n">
        <f aca="false">B31+B15</f>
        <v>0</v>
      </c>
      <c r="C33" s="49" t="n">
        <f aca="false">C31+C15</f>
        <v>0</v>
      </c>
      <c r="D33" s="49" t="n">
        <f aca="false">D31+D15</f>
        <v>0</v>
      </c>
      <c r="E33" s="49" t="n">
        <f aca="false">E31+E15</f>
        <v>0</v>
      </c>
      <c r="F33" s="49" t="n">
        <f aca="false">F31+F15</f>
        <v>0</v>
      </c>
      <c r="G33" s="49" t="n">
        <f aca="false">G31+G15</f>
        <v>0</v>
      </c>
      <c r="H33" s="49" t="n">
        <f aca="false">H31+H15</f>
        <v>0</v>
      </c>
      <c r="I33" s="49" t="n">
        <f aca="false">I31+I15</f>
        <v>0</v>
      </c>
      <c r="J33" s="49" t="n">
        <f aca="false">J31+J15</f>
        <v>0</v>
      </c>
      <c r="K33" s="49" t="n">
        <f aca="false">K31+K15</f>
        <v>0</v>
      </c>
      <c r="L33" s="49" t="n">
        <f aca="false">L31+L15</f>
        <v>0</v>
      </c>
      <c r="M33" s="49" t="n">
        <f aca="false">M31+M15</f>
        <v>0</v>
      </c>
      <c r="N33" s="49" t="n">
        <f aca="false">N31+N15</f>
        <v>0</v>
      </c>
      <c r="O33" s="49" t="n">
        <f aca="false">O31+O15</f>
        <v>0</v>
      </c>
      <c r="P33" s="49" t="n">
        <f aca="false">P31+P15</f>
        <v>0</v>
      </c>
      <c r="Q33" s="49" t="n">
        <f aca="false">Q31+Q15</f>
        <v>0</v>
      </c>
      <c r="R33" s="49" t="n">
        <f aca="false">R31+R15</f>
        <v>0</v>
      </c>
      <c r="S33" s="49" t="n">
        <f aca="false">S31+S15</f>
        <v>0</v>
      </c>
      <c r="T33" s="49" t="n">
        <f aca="false">T31+T15</f>
        <v>0</v>
      </c>
      <c r="U33" s="49" t="n">
        <f aca="false">U31+U15</f>
        <v>0</v>
      </c>
      <c r="V33" s="49" t="n">
        <f aca="false">V31+V15</f>
        <v>0</v>
      </c>
      <c r="W33" s="49" t="n">
        <f aca="false">W31+W15</f>
        <v>0</v>
      </c>
      <c r="X33" s="49" t="n">
        <f aca="false">X31+X15</f>
        <v>0</v>
      </c>
      <c r="Y33" s="49" t="n">
        <f aca="false">Y31+Y15</f>
        <v>0</v>
      </c>
    </row>
    <row r="34" customFormat="false" ht="15" hidden="false" customHeight="false" outlineLevel="0" collapsed="false">
      <c r="A34" s="0" t="s">
        <v>253</v>
      </c>
      <c r="C34" s="15"/>
      <c r="D34" s="15"/>
      <c r="E34" s="15"/>
      <c r="F34" s="15"/>
      <c r="G34" s="15"/>
      <c r="H34" s="57" t="n">
        <f aca="false">H33/Production!H27</f>
        <v>0</v>
      </c>
      <c r="I34" s="57" t="n">
        <f aca="false">I33/Production!I27</f>
        <v>0</v>
      </c>
      <c r="J34" s="57" t="n">
        <f aca="false">J33/Production!J27</f>
        <v>0</v>
      </c>
      <c r="K34" s="57" t="n">
        <f aca="false">K33/Production!K27</f>
        <v>0</v>
      </c>
      <c r="L34" s="57" t="n">
        <f aca="false">L33/Production!L27</f>
        <v>0</v>
      </c>
      <c r="M34" s="57" t="n">
        <f aca="false">M33/Production!M27</f>
        <v>0</v>
      </c>
      <c r="N34" s="57" t="n">
        <f aca="false">N33/Production!N27</f>
        <v>0</v>
      </c>
      <c r="O34" s="57" t="n">
        <f aca="false">O33/Production!O27</f>
        <v>0</v>
      </c>
      <c r="P34" s="57" t="n">
        <f aca="false">P33/Production!P27</f>
        <v>0</v>
      </c>
      <c r="Q34" s="57" t="n">
        <f aca="false">Q33/Production!Q27</f>
        <v>0</v>
      </c>
      <c r="R34" s="57" t="n">
        <f aca="false">R33/Production!R27</f>
        <v>0</v>
      </c>
      <c r="S34" s="57" t="n">
        <f aca="false">S33/Production!S27</f>
        <v>0</v>
      </c>
      <c r="T34" s="57" t="n">
        <f aca="false">T33/Production!T27</f>
        <v>0</v>
      </c>
      <c r="U34" s="57" t="n">
        <f aca="false">U33/Production!U27</f>
        <v>0</v>
      </c>
      <c r="V34" s="57" t="n">
        <f aca="false">V33/Production!V27</f>
        <v>0</v>
      </c>
      <c r="W34" s="57" t="n">
        <f aca="false">W33/Production!W27</f>
        <v>0</v>
      </c>
      <c r="X34" s="57" t="n">
        <f aca="false">X33/Production!X27</f>
        <v>0</v>
      </c>
      <c r="Y34" s="57" t="n">
        <f aca="false">Y33/Production!Y27</f>
        <v>0</v>
      </c>
    </row>
    <row r="38" customFormat="false" ht="15" hidden="false" customHeight="false" outlineLevel="0" collapsed="false">
      <c r="B38" s="15" t="s">
        <v>254</v>
      </c>
    </row>
    <row r="39" customFormat="false" ht="15" hidden="false" customHeight="false" outlineLevel="0" collapsed="false">
      <c r="B39" s="15" t="s">
        <v>202</v>
      </c>
    </row>
    <row r="40" customFormat="false" ht="15" hidden="false" customHeight="false" outlineLevel="0" collapsed="false">
      <c r="A40" s="0" t="s">
        <v>210</v>
      </c>
      <c r="B40" s="15" t="n">
        <v>0</v>
      </c>
    </row>
    <row r="41" customFormat="false" ht="15" hidden="false" customHeight="false" outlineLevel="0" collapsed="false">
      <c r="A41" s="0" t="s">
        <v>211</v>
      </c>
      <c r="B41" s="15" t="n">
        <v>0</v>
      </c>
    </row>
    <row r="42" customFormat="false" ht="15" hidden="false" customHeight="false" outlineLevel="0" collapsed="false">
      <c r="A42" s="0" t="s">
        <v>212</v>
      </c>
      <c r="B42" s="15" t="n">
        <v>0.91</v>
      </c>
    </row>
    <row r="43" customFormat="false" ht="15" hidden="false" customHeight="false" outlineLevel="0" collapsed="false">
      <c r="A43" s="0" t="s">
        <v>213</v>
      </c>
      <c r="B43" s="15" t="n">
        <v>8.44</v>
      </c>
    </row>
    <row r="44" customFormat="false" ht="15" hidden="false" customHeight="false" outlineLevel="0" collapsed="false">
      <c r="A44" s="0" t="s">
        <v>216</v>
      </c>
      <c r="B44" s="15" t="n">
        <v>1.55</v>
      </c>
    </row>
    <row r="45" customFormat="false" ht="15" hidden="false" customHeight="false" outlineLevel="0" collapsed="false">
      <c r="A45" s="0" t="s">
        <v>217</v>
      </c>
      <c r="B45" s="15" t="n">
        <v>5.03</v>
      </c>
    </row>
    <row r="46" customFormat="false" ht="15" hidden="false" customHeight="false" outlineLevel="0" collapsed="false">
      <c r="A46" s="0" t="s">
        <v>220</v>
      </c>
      <c r="B46" s="15" t="n">
        <v>0.19</v>
      </c>
    </row>
    <row r="47" customFormat="false" ht="15" hidden="false" customHeight="false" outlineLevel="0" collapsed="false">
      <c r="A47" s="0" t="s">
        <v>215</v>
      </c>
      <c r="B47" s="15" t="n">
        <v>6.42</v>
      </c>
    </row>
    <row r="48" customFormat="false" ht="15" hidden="false" customHeight="false" outlineLevel="0" collapsed="false">
      <c r="A48" s="0" t="s">
        <v>218</v>
      </c>
      <c r="B48" s="15" t="n">
        <v>2.48</v>
      </c>
    </row>
    <row r="49" customFormat="false" ht="15" hidden="false" customHeight="false" outlineLevel="0" collapsed="false">
      <c r="A49" s="0" t="s">
        <v>214</v>
      </c>
      <c r="B49" s="15" t="n">
        <v>10.48</v>
      </c>
    </row>
    <row r="50" customFormat="false" ht="15" hidden="false" customHeight="false" outlineLevel="0" collapsed="false">
      <c r="A50" s="0" t="s">
        <v>219</v>
      </c>
      <c r="B50" s="15" t="n">
        <v>4.11</v>
      </c>
    </row>
    <row r="51" customFormat="false" ht="15" hidden="false" customHeight="false" outlineLevel="0" collapsed="false">
      <c r="A51" s="0" t="s">
        <v>221</v>
      </c>
      <c r="B51" s="15" t="n">
        <v>6.66</v>
      </c>
    </row>
    <row r="52" customFormat="false" ht="15" hidden="false" customHeight="false" outlineLevel="0" collapsed="false">
      <c r="A52" s="0" t="s">
        <v>222</v>
      </c>
      <c r="B5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5</v>
      </c>
    </row>
    <row r="4" s="35" customFormat="true" ht="15" hidden="false" customHeight="false" outlineLevel="0" collapsed="false">
      <c r="A4" s="35" t="s">
        <v>256</v>
      </c>
      <c r="B4" s="81" t="n">
        <f aca="false">CAPEX!B5</f>
        <v>0</v>
      </c>
    </row>
    <row r="5" s="35" customFormat="true" ht="15" hidden="false" customHeight="false" outlineLevel="0" collapsed="false">
      <c r="A5" s="35" t="s">
        <v>257</v>
      </c>
      <c r="B5" s="81" t="n">
        <f aca="false">SUM(B11:Y11)</f>
        <v>19</v>
      </c>
    </row>
    <row r="6" s="35" customFormat="true" ht="15" hidden="false" customHeight="false" outlineLevel="0" collapsed="false">
      <c r="A6" s="35" t="s">
        <v>258</v>
      </c>
      <c r="B6" s="81" t="n">
        <f aca="false">B4/B5</f>
        <v>0</v>
      </c>
    </row>
    <row r="7" s="35" customFormat="true" ht="15" hidden="false" customHeight="false" outlineLevel="0" collapsed="false"/>
    <row r="8" s="35" customFormat="true" ht="15" hidden="false" customHeight="false" outlineLevel="0" collapsed="false"/>
    <row r="9" customFormat="false" ht="15" hidden="false" customHeight="false" outlineLevel="0" collapsed="false">
      <c r="B9" s="48" t="n">
        <v>2021</v>
      </c>
      <c r="C9" s="48" t="n">
        <v>2022</v>
      </c>
      <c r="D9" s="48" t="n">
        <v>2022</v>
      </c>
      <c r="E9" s="48" t="n">
        <v>2023</v>
      </c>
      <c r="F9" s="48" t="n">
        <v>2024</v>
      </c>
      <c r="G9" s="48" t="n">
        <v>2025</v>
      </c>
      <c r="H9" s="48" t="n">
        <v>2026</v>
      </c>
      <c r="I9" s="48" t="n">
        <v>2027</v>
      </c>
      <c r="J9" s="48" t="n">
        <v>2028</v>
      </c>
      <c r="K9" s="48" t="n">
        <v>2029</v>
      </c>
      <c r="L9" s="48" t="n">
        <v>2030</v>
      </c>
      <c r="M9" s="48" t="n">
        <v>2031</v>
      </c>
      <c r="N9" s="48" t="n">
        <v>2032</v>
      </c>
      <c r="O9" s="48" t="n">
        <v>2033</v>
      </c>
      <c r="P9" s="48" t="n">
        <v>2034</v>
      </c>
      <c r="Q9" s="48" t="n">
        <v>2035</v>
      </c>
      <c r="R9" s="48" t="n">
        <v>2036</v>
      </c>
      <c r="S9" s="48" t="n">
        <v>2037</v>
      </c>
      <c r="T9" s="48" t="n">
        <v>2038</v>
      </c>
      <c r="U9" s="48" t="n">
        <v>2039</v>
      </c>
      <c r="V9" s="48" t="n">
        <v>2040</v>
      </c>
      <c r="W9" s="48" t="n">
        <v>2041</v>
      </c>
      <c r="X9" s="48" t="n">
        <v>2042</v>
      </c>
      <c r="Y9" s="48" t="n">
        <v>2043</v>
      </c>
    </row>
    <row r="10" customFormat="false" ht="15" hidden="false" customHeight="false" outlineLevel="0" collapsed="false">
      <c r="A10" s="0" t="s">
        <v>106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2" t="n">
        <f aca="false">IF(Production!G15=0,0,Depreciation!$B$6)</f>
        <v>0</v>
      </c>
      <c r="H10" s="2" t="n">
        <f aca="false">IF(Production!H15=0,0,Depreciation!$B$6)</f>
        <v>0</v>
      </c>
      <c r="I10" s="2" t="n">
        <f aca="false">IF(Production!I15=0,0,Depreciation!$B$6)</f>
        <v>0</v>
      </c>
      <c r="J10" s="2" t="n">
        <f aca="false">IF(Production!J15=0,0,Depreciation!$B$6)</f>
        <v>0</v>
      </c>
      <c r="K10" s="2" t="n">
        <f aca="false">IF(Production!K15=0,0,Depreciation!$B$6)</f>
        <v>0</v>
      </c>
      <c r="L10" s="2" t="n">
        <f aca="false">IF(Production!L15=0,0,Depreciation!$B$6)</f>
        <v>0</v>
      </c>
      <c r="M10" s="2" t="n">
        <f aca="false">IF(Production!M15=0,0,Depreciation!$B$6)</f>
        <v>0</v>
      </c>
      <c r="N10" s="2" t="n">
        <f aca="false">IF(Production!N15=0,0,Depreciation!$B$6)</f>
        <v>0</v>
      </c>
      <c r="O10" s="2" t="n">
        <f aca="false">IF(Production!O15=0,0,Depreciation!$B$6)</f>
        <v>0</v>
      </c>
      <c r="P10" s="2" t="n">
        <f aca="false">IF(Production!P15=0,0,Depreciation!$B$6)</f>
        <v>0</v>
      </c>
      <c r="Q10" s="2" t="n">
        <f aca="false">IF(Production!Q15=0,0,Depreciation!$B$6)</f>
        <v>0</v>
      </c>
      <c r="R10" s="2" t="n">
        <f aca="false">IF(Production!R15=0,0,Depreciation!$B$6)</f>
        <v>0</v>
      </c>
      <c r="S10" s="2" t="n">
        <f aca="false">IF(Production!S15=0,0,Depreciation!$B$6)</f>
        <v>0</v>
      </c>
      <c r="T10" s="2" t="n">
        <f aca="false">IF(Production!T15=0,0,Depreciation!$B$6)</f>
        <v>0</v>
      </c>
      <c r="U10" s="2" t="n">
        <f aca="false">IF(Production!U15=0,0,Depreciation!$B$6)</f>
        <v>0</v>
      </c>
      <c r="V10" s="2" t="n">
        <f aca="false">IF(Production!V15=0,0,Depreciation!$B$6)</f>
        <v>0</v>
      </c>
      <c r="W10" s="2" t="n">
        <f aca="false">IF(Production!W15=0,0,Depreciation!$B$6)</f>
        <v>0</v>
      </c>
      <c r="X10" s="2" t="n">
        <f aca="false">IF(Production!X15=0,0,Depreciation!$B$6)</f>
        <v>0</v>
      </c>
      <c r="Y10" s="2" t="n">
        <f aca="false">IF(Production!Y15=0,0,Depreciation!$B$6)</f>
        <v>0</v>
      </c>
    </row>
    <row r="11" s="52" customFormat="true" ht="15" hidden="false" customHeight="false" outlineLevel="0" collapsed="false">
      <c r="A11" s="52" t="s">
        <v>94</v>
      </c>
      <c r="B11" s="52" t="n">
        <f aca="false">IF(Production!B27&gt;0,1,0)</f>
        <v>0</v>
      </c>
      <c r="C11" s="52" t="n">
        <f aca="false">IF(Production!C27&gt;0,1,0)</f>
        <v>0</v>
      </c>
      <c r="D11" s="52" t="n">
        <f aca="false">IF(Production!D27&gt;0,1,0)</f>
        <v>0</v>
      </c>
      <c r="E11" s="52" t="n">
        <f aca="false">IF(Production!E27&gt;0,1,0)</f>
        <v>0</v>
      </c>
      <c r="F11" s="52" t="n">
        <f aca="false">IF(Production!F27&gt;0,1,0)</f>
        <v>0</v>
      </c>
      <c r="G11" s="52" t="n">
        <f aca="false">IF(Production!G27&gt;0,1,0)</f>
        <v>1</v>
      </c>
      <c r="H11" s="52" t="n">
        <f aca="false">IF(Production!H27&gt;0,1,0)</f>
        <v>1</v>
      </c>
      <c r="I11" s="52" t="n">
        <f aca="false">IF(Production!I27&gt;0,1,0)</f>
        <v>1</v>
      </c>
      <c r="J11" s="52" t="n">
        <f aca="false">IF(Production!J27&gt;0,1,0)</f>
        <v>1</v>
      </c>
      <c r="K11" s="52" t="n">
        <f aca="false">IF(Production!K27&gt;0,1,0)</f>
        <v>1</v>
      </c>
      <c r="L11" s="52" t="n">
        <f aca="false">IF(Production!L27&gt;0,1,0)</f>
        <v>1</v>
      </c>
      <c r="M11" s="52" t="n">
        <f aca="false">IF(Production!M27&gt;0,1,0)</f>
        <v>1</v>
      </c>
      <c r="N11" s="52" t="n">
        <f aca="false">IF(Production!N27&gt;0,1,0)</f>
        <v>1</v>
      </c>
      <c r="O11" s="52" t="n">
        <f aca="false">IF(Production!O27&gt;0,1,0)</f>
        <v>1</v>
      </c>
      <c r="P11" s="52" t="n">
        <f aca="false">IF(Production!P27&gt;0,1,0)</f>
        <v>1</v>
      </c>
      <c r="Q11" s="52" t="n">
        <f aca="false">IF(Production!Q27&gt;0,1,0)</f>
        <v>1</v>
      </c>
      <c r="R11" s="52" t="n">
        <f aca="false">IF(Production!R27&gt;0,1,0)</f>
        <v>1</v>
      </c>
      <c r="S11" s="52" t="n">
        <f aca="false">IF(Production!S27&gt;0,1,0)</f>
        <v>1</v>
      </c>
      <c r="T11" s="52" t="n">
        <f aca="false">IF(Production!T27&gt;0,1,0)</f>
        <v>1</v>
      </c>
      <c r="U11" s="52" t="n">
        <f aca="false">IF(Production!U27&gt;0,1,0)</f>
        <v>1</v>
      </c>
      <c r="V11" s="52" t="n">
        <f aca="false">IF(Production!V27&gt;0,1,0)</f>
        <v>1</v>
      </c>
      <c r="W11" s="52" t="n">
        <f aca="false">IF(Production!W27&gt;0,1,0)</f>
        <v>1</v>
      </c>
      <c r="X11" s="52" t="n">
        <f aca="false">IF(Production!X27&gt;0,1,0)</f>
        <v>1</v>
      </c>
      <c r="Y11" s="52" t="n">
        <f aca="false">IF(Production!Y27&gt;0,1,0)</f>
        <v>1</v>
      </c>
    </row>
    <row r="12" customFormat="false" ht="15" hidden="false" customHeight="false" outlineLevel="0" collapsed="false">
      <c r="A12" s="0" t="s">
        <v>33</v>
      </c>
      <c r="B12" s="2" t="n">
        <f aca="false">SUM(B10:Y10)</f>
        <v>0</v>
      </c>
    </row>
    <row r="15" customFormat="false" ht="15" hidden="false" customHeight="false" outlineLevel="0" collapsed="false">
      <c r="A15" s="1" t="s">
        <v>259</v>
      </c>
    </row>
    <row r="16" customFormat="false" ht="15" hidden="false" customHeight="false" outlineLevel="0" collapsed="false">
      <c r="A16" s="0" t="s">
        <v>260</v>
      </c>
      <c r="B16" s="2" t="n">
        <f aca="false">Production!N6</f>
        <v>666.666666666667</v>
      </c>
    </row>
    <row r="17" customFormat="false" ht="15" hidden="false" customHeight="false" outlineLevel="0" collapsed="false">
      <c r="A17" s="0" t="s">
        <v>163</v>
      </c>
      <c r="B17" s="2" t="n">
        <f aca="false">Production!B16+(Production!B20/6)</f>
        <v>691.619913875304</v>
      </c>
    </row>
    <row r="18" customFormat="false" ht="15" hidden="false" customHeight="false" outlineLevel="0" collapsed="false">
      <c r="A18" s="0" t="s">
        <v>256</v>
      </c>
      <c r="B18" s="2" t="n">
        <f aca="false">B4</f>
        <v>0</v>
      </c>
    </row>
    <row r="19" customFormat="false" ht="15" hidden="false" customHeight="false" outlineLevel="0" collapsed="false">
      <c r="A19" s="0" t="s">
        <v>261</v>
      </c>
      <c r="B19" s="5" t="n">
        <f aca="false">B18/B17</f>
        <v>0</v>
      </c>
    </row>
    <row r="21" customFormat="false" ht="15" hidden="false" customHeight="false" outlineLevel="0" collapsed="false">
      <c r="B21" s="48" t="n">
        <v>2021</v>
      </c>
      <c r="C21" s="48" t="n">
        <v>2022</v>
      </c>
      <c r="D21" s="48" t="n">
        <v>2022</v>
      </c>
      <c r="E21" s="48" t="n">
        <v>2023</v>
      </c>
      <c r="F21" s="48" t="n">
        <v>2024</v>
      </c>
      <c r="G21" s="48" t="n">
        <v>2025</v>
      </c>
      <c r="H21" s="48" t="n">
        <v>2026</v>
      </c>
      <c r="I21" s="48" t="n">
        <v>2027</v>
      </c>
      <c r="J21" s="48" t="n">
        <v>2028</v>
      </c>
      <c r="K21" s="48" t="n">
        <v>2029</v>
      </c>
      <c r="L21" s="48" t="n">
        <v>2030</v>
      </c>
      <c r="M21" s="48" t="n">
        <v>2031</v>
      </c>
      <c r="N21" s="48" t="n">
        <v>2032</v>
      </c>
      <c r="O21" s="48" t="n">
        <v>2033</v>
      </c>
      <c r="P21" s="48" t="n">
        <v>2034</v>
      </c>
      <c r="Q21" s="48" t="n">
        <v>2035</v>
      </c>
      <c r="R21" s="48" t="n">
        <v>2036</v>
      </c>
      <c r="S21" s="48" t="n">
        <v>2037</v>
      </c>
      <c r="T21" s="48" t="n">
        <v>2038</v>
      </c>
      <c r="U21" s="48" t="n">
        <v>2039</v>
      </c>
      <c r="V21" s="48" t="n">
        <v>2040</v>
      </c>
      <c r="W21" s="48" t="n">
        <v>2041</v>
      </c>
      <c r="X21" s="48" t="n">
        <v>2042</v>
      </c>
      <c r="Y21" s="48" t="n">
        <v>2043</v>
      </c>
    </row>
    <row r="22" customFormat="false" ht="15" hidden="false" customHeight="false" outlineLevel="0" collapsed="false">
      <c r="A22" s="0" t="s">
        <v>106</v>
      </c>
      <c r="B22" s="0" t="n">
        <f aca="false">$B$19*Production!B27</f>
        <v>0</v>
      </c>
      <c r="C22" s="0" t="n">
        <f aca="false">$B$19*Production!C27</f>
        <v>0</v>
      </c>
      <c r="D22" s="0" t="n">
        <f aca="false">$B$19*Production!D27</f>
        <v>0</v>
      </c>
      <c r="E22" s="0" t="n">
        <f aca="false">$B$19*Production!E27</f>
        <v>0</v>
      </c>
      <c r="F22" s="0" t="n">
        <f aca="false">$B$19*Production!F27</f>
        <v>0</v>
      </c>
      <c r="G22" s="2" t="n">
        <f aca="false">$B$19*Production!G27</f>
        <v>0</v>
      </c>
      <c r="H22" s="2" t="n">
        <f aca="false">$B$19*Production!H27</f>
        <v>0</v>
      </c>
      <c r="I22" s="2" t="n">
        <f aca="false">$B$19*Production!I27</f>
        <v>0</v>
      </c>
      <c r="J22" s="2" t="n">
        <f aca="false">$B$19*Production!J27</f>
        <v>0</v>
      </c>
      <c r="K22" s="2" t="n">
        <f aca="false">$B$19*Production!K27</f>
        <v>0</v>
      </c>
      <c r="L22" s="2" t="n">
        <f aca="false">$B$19*Production!L27</f>
        <v>0</v>
      </c>
      <c r="M22" s="2" t="n">
        <f aca="false">$B$19*Production!M27</f>
        <v>0</v>
      </c>
      <c r="N22" s="2" t="n">
        <f aca="false">$B$19*Production!N27</f>
        <v>0</v>
      </c>
      <c r="O22" s="2" t="n">
        <f aca="false">$B$19*Production!O27</f>
        <v>0</v>
      </c>
      <c r="P22" s="2" t="n">
        <f aca="false">$B$19*Production!P27</f>
        <v>0</v>
      </c>
      <c r="Q22" s="2" t="n">
        <f aca="false">$B$19*Production!Q27</f>
        <v>0</v>
      </c>
      <c r="R22" s="2" t="n">
        <f aca="false">$B$19*Production!R27</f>
        <v>0</v>
      </c>
      <c r="S22" s="2" t="n">
        <f aca="false">$B$19*Production!S27</f>
        <v>0</v>
      </c>
      <c r="T22" s="2" t="n">
        <f aca="false">$B$19*Production!T27</f>
        <v>0</v>
      </c>
      <c r="U22" s="2" t="n">
        <f aca="false">$B$19*Production!U27</f>
        <v>0</v>
      </c>
      <c r="V22" s="2" t="n">
        <f aca="false">$B$19*Production!V27</f>
        <v>0</v>
      </c>
      <c r="W22" s="2" t="n">
        <f aca="false">$B$19*Production!W27</f>
        <v>0</v>
      </c>
      <c r="X22" s="2" t="n">
        <f aca="false">$B$19*Production!X27</f>
        <v>0</v>
      </c>
      <c r="Y22" s="2" t="n">
        <f aca="false">$B$19*Production!Y27</f>
        <v>0</v>
      </c>
    </row>
    <row r="24" customFormat="false" ht="15" hidden="false" customHeight="false" outlineLevel="0" collapsed="false">
      <c r="A24" s="0" t="s">
        <v>33</v>
      </c>
      <c r="B24" s="2" t="n">
        <f aca="false">SUM(B22:Y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89</v>
      </c>
    </row>
    <row r="3" customFormat="false" ht="15" hidden="false" customHeight="false" outlineLevel="0" collapsed="false">
      <c r="A3" s="1" t="s">
        <v>40</v>
      </c>
      <c r="P3" s="0" t="s">
        <v>40</v>
      </c>
      <c r="Z3" s="0" t="s">
        <v>99</v>
      </c>
    </row>
    <row r="4" customFormat="false" ht="15" hidden="false" customHeight="false" outlineLevel="0" collapsed="false">
      <c r="B4" s="0" t="s">
        <v>70</v>
      </c>
    </row>
    <row r="5" customFormat="false" ht="15" hidden="false" customHeight="false" outlineLevel="0" collapsed="false">
      <c r="A5" s="4" t="n">
        <v>0.3</v>
      </c>
      <c r="B5" s="0" t="n">
        <v>7005</v>
      </c>
    </row>
    <row r="6" customFormat="false" ht="15" hidden="false" customHeight="false" outlineLevel="0" collapsed="false">
      <c r="A6" s="4" t="n">
        <v>0.15</v>
      </c>
      <c r="B6" s="0" t="n">
        <v>5677</v>
      </c>
    </row>
    <row r="7" customFormat="false" ht="15" hidden="false" customHeight="false" outlineLevel="0" collapsed="false">
      <c r="A7" s="4" t="n">
        <v>0</v>
      </c>
      <c r="B7" s="0" t="n">
        <v>4348</v>
      </c>
    </row>
    <row r="8" customFormat="false" ht="15" hidden="false" customHeight="false" outlineLevel="0" collapsed="false">
      <c r="A8" s="4" t="n">
        <v>-0.15</v>
      </c>
      <c r="B8" s="0" t="n">
        <v>3020</v>
      </c>
    </row>
    <row r="9" customFormat="false" ht="15" hidden="false" customHeight="false" outlineLevel="0" collapsed="false">
      <c r="A9" s="4" t="n">
        <v>-0.3</v>
      </c>
      <c r="B9" s="0" t="n">
        <v>1692</v>
      </c>
    </row>
    <row r="11" customFormat="false" ht="15" hidden="false" customHeight="false" outlineLevel="0" collapsed="false">
      <c r="A11" s="1" t="s">
        <v>94</v>
      </c>
    </row>
    <row r="12" customFormat="false" ht="15" hidden="false" customHeight="false" outlineLevel="0" collapsed="false">
      <c r="B12" s="0" t="s">
        <v>70</v>
      </c>
    </row>
    <row r="13" customFormat="false" ht="15" hidden="false" customHeight="false" outlineLevel="0" collapsed="false">
      <c r="A13" s="4" t="n">
        <v>0.3</v>
      </c>
      <c r="B13" s="0" t="n">
        <v>6988</v>
      </c>
    </row>
    <row r="14" customFormat="false" ht="15" hidden="false" customHeight="false" outlineLevel="0" collapsed="false">
      <c r="A14" s="4" t="n">
        <v>0.15</v>
      </c>
      <c r="B14" s="0" t="n">
        <v>5668</v>
      </c>
    </row>
    <row r="15" customFormat="false" ht="15" hidden="false" customHeight="false" outlineLevel="0" collapsed="false">
      <c r="A15" s="4" t="n">
        <v>0</v>
      </c>
      <c r="B15" s="0" t="n">
        <v>4349</v>
      </c>
    </row>
    <row r="16" customFormat="false" ht="15" hidden="false" customHeight="false" outlineLevel="0" collapsed="false">
      <c r="A16" s="4" t="n">
        <v>-0.15</v>
      </c>
      <c r="B16" s="0" t="n">
        <v>3029</v>
      </c>
    </row>
    <row r="17" customFormat="false" ht="15" hidden="false" customHeight="false" outlineLevel="0" collapsed="false">
      <c r="A17" s="4" t="n">
        <v>-0.3</v>
      </c>
      <c r="B17" s="0" t="n">
        <v>1709</v>
      </c>
    </row>
    <row r="18" customFormat="false" ht="15" hidden="false" customHeight="false" outlineLevel="0" collapsed="false">
      <c r="A18" s="4"/>
      <c r="P18" s="0" t="s">
        <v>94</v>
      </c>
      <c r="Z18" s="0" t="s">
        <v>262</v>
      </c>
    </row>
    <row r="19" customFormat="false" ht="15" hidden="false" customHeight="false" outlineLevel="0" collapsed="false">
      <c r="A19" s="1" t="s">
        <v>99</v>
      </c>
    </row>
    <row r="20" customFormat="false" ht="15" hidden="false" customHeight="false" outlineLevel="0" collapsed="false">
      <c r="B20" s="0" t="s">
        <v>70</v>
      </c>
    </row>
    <row r="21" customFormat="false" ht="15" hidden="false" customHeight="false" outlineLevel="0" collapsed="false">
      <c r="A21" s="4" t="n">
        <v>0.3</v>
      </c>
      <c r="B21" s="0" t="n">
        <v>2855</v>
      </c>
    </row>
    <row r="22" customFormat="false" ht="15" hidden="false" customHeight="false" outlineLevel="0" collapsed="false">
      <c r="A22" s="4" t="n">
        <v>0.15</v>
      </c>
      <c r="B22" s="0" t="n">
        <v>3602</v>
      </c>
    </row>
    <row r="23" customFormat="false" ht="15" hidden="false" customHeight="false" outlineLevel="0" collapsed="false">
      <c r="A23" s="4" t="n">
        <v>0</v>
      </c>
      <c r="B23" s="0" t="n">
        <v>4349</v>
      </c>
    </row>
    <row r="24" customFormat="false" ht="15" hidden="false" customHeight="false" outlineLevel="0" collapsed="false">
      <c r="A24" s="4" t="n">
        <v>-0.15</v>
      </c>
      <c r="B24" s="0" t="n">
        <v>5095</v>
      </c>
    </row>
    <row r="25" customFormat="false" ht="15" hidden="false" customHeight="false" outlineLevel="0" collapsed="false">
      <c r="A25" s="4" t="n">
        <v>-0.3</v>
      </c>
      <c r="B25" s="0" t="n">
        <v>5842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62</v>
      </c>
    </row>
    <row r="28" customFormat="false" ht="15" hidden="false" customHeight="false" outlineLevel="0" collapsed="false">
      <c r="B28" s="0" t="s">
        <v>70</v>
      </c>
    </row>
    <row r="29" customFormat="false" ht="15" hidden="false" customHeight="false" outlineLevel="0" collapsed="false">
      <c r="A29" s="4" t="n">
        <v>0.3</v>
      </c>
      <c r="B29" s="0" t="n">
        <v>3783</v>
      </c>
    </row>
    <row r="30" customFormat="false" ht="15" hidden="false" customHeight="false" outlineLevel="0" collapsed="false">
      <c r="A30" s="4" t="n">
        <v>0.15</v>
      </c>
      <c r="B30" s="0" t="n">
        <v>4066</v>
      </c>
    </row>
    <row r="31" customFormat="false" ht="15" hidden="false" customHeight="false" outlineLevel="0" collapsed="false">
      <c r="A31" s="4" t="n">
        <v>0</v>
      </c>
      <c r="B31" s="0" t="n">
        <v>4349</v>
      </c>
    </row>
    <row r="32" customFormat="false" ht="15" hidden="false" customHeight="false" outlineLevel="0" collapsed="false">
      <c r="A32" s="4" t="n">
        <v>-0.15</v>
      </c>
      <c r="B32" s="0" t="n">
        <v>4632</v>
      </c>
    </row>
    <row r="33" customFormat="false" ht="15" hidden="false" customHeight="false" outlineLevel="0" collapsed="false">
      <c r="A33" s="4" t="n">
        <v>-0.3</v>
      </c>
      <c r="B33" s="0" t="n">
        <v>4914</v>
      </c>
    </row>
    <row r="35" customFormat="false" ht="15" hidden="false" customHeight="false" outlineLevel="0" collapsed="false">
      <c r="A35" s="1" t="s">
        <v>81</v>
      </c>
      <c r="P35" s="0" t="s">
        <v>263</v>
      </c>
    </row>
    <row r="36" customFormat="false" ht="15" hidden="false" customHeight="false" outlineLevel="0" collapsed="false">
      <c r="B36" s="0" t="s">
        <v>70</v>
      </c>
      <c r="Z36" s="0" t="s">
        <v>52</v>
      </c>
    </row>
    <row r="37" customFormat="false" ht="15" hidden="false" customHeight="false" outlineLevel="0" collapsed="false">
      <c r="A37" s="4" t="n">
        <v>0.1</v>
      </c>
      <c r="B37" s="0" t="n">
        <v>5184</v>
      </c>
    </row>
    <row r="38" customFormat="false" ht="15" hidden="false" customHeight="false" outlineLevel="0" collapsed="false">
      <c r="A38" s="4" t="n">
        <v>0.15</v>
      </c>
      <c r="B38" s="0" t="n">
        <v>4766</v>
      </c>
    </row>
    <row r="39" customFormat="false" ht="15" hidden="false" customHeight="false" outlineLevel="0" collapsed="false">
      <c r="A39" s="4" t="n">
        <v>0.2</v>
      </c>
      <c r="B39" s="0" t="n">
        <v>4349</v>
      </c>
    </row>
    <row r="40" customFormat="false" ht="15" hidden="false" customHeight="false" outlineLevel="0" collapsed="false">
      <c r="A40" s="4" t="n">
        <v>0.25</v>
      </c>
      <c r="B40" s="0" t="n">
        <v>3931</v>
      </c>
    </row>
    <row r="41" customFormat="false" ht="15" hidden="false" customHeight="false" outlineLevel="0" collapsed="false">
      <c r="A41" s="4" t="n">
        <v>0.3</v>
      </c>
      <c r="B41" s="0" t="n">
        <v>3513</v>
      </c>
    </row>
    <row r="43" customFormat="false" ht="15" hidden="false" customHeight="false" outlineLevel="0" collapsed="false">
      <c r="A43" s="1" t="s">
        <v>52</v>
      </c>
    </row>
    <row r="44" customFormat="false" ht="15" hidden="false" customHeight="false" outlineLevel="0" collapsed="false">
      <c r="B44" s="0" t="s">
        <v>70</v>
      </c>
    </row>
    <row r="45" customFormat="false" ht="15" hidden="false" customHeight="false" outlineLevel="0" collapsed="false">
      <c r="A45" s="9" t="n">
        <v>-0.3</v>
      </c>
      <c r="B45" s="0" t="n">
        <v>6668</v>
      </c>
    </row>
    <row r="46" customFormat="false" ht="15" hidden="false" customHeight="false" outlineLevel="0" collapsed="false">
      <c r="A46" s="9" t="n">
        <v>-0.15</v>
      </c>
      <c r="B46" s="0" t="n">
        <v>5406</v>
      </c>
    </row>
    <row r="47" customFormat="false" ht="15" hidden="false" customHeight="false" outlineLevel="0" collapsed="false">
      <c r="A47" s="82" t="s">
        <v>90</v>
      </c>
      <c r="B47" s="0" t="n">
        <v>4349</v>
      </c>
    </row>
    <row r="48" customFormat="false" ht="15" hidden="false" customHeight="false" outlineLevel="0" collapsed="false">
      <c r="A48" s="82" t="s">
        <v>264</v>
      </c>
      <c r="B48" s="0" t="n">
        <v>3427</v>
      </c>
    </row>
    <row r="49" customFormat="false" ht="15" hidden="false" customHeight="false" outlineLevel="0" collapsed="false">
      <c r="A49" s="82" t="s">
        <v>265</v>
      </c>
      <c r="B49" s="0" t="n">
        <v>2654</v>
      </c>
    </row>
    <row r="53" customFormat="false" ht="15" hidden="false" customHeight="false" outlineLevel="0" collapsed="false">
      <c r="A53" s="0" t="s">
        <v>266</v>
      </c>
    </row>
    <row r="54" customFormat="false" ht="15" hidden="false" customHeight="false" outlineLevel="0" collapsed="false">
      <c r="B54" s="0" t="s">
        <v>40</v>
      </c>
      <c r="C54" s="0" t="s">
        <v>94</v>
      </c>
      <c r="D54" s="0" t="s">
        <v>99</v>
      </c>
      <c r="E54" s="0" t="s">
        <v>262</v>
      </c>
      <c r="F54" s="0" t="s">
        <v>267</v>
      </c>
      <c r="G54" s="0" t="s">
        <v>268</v>
      </c>
    </row>
    <row r="55" customFormat="false" ht="15" hidden="false" customHeight="false" outlineLevel="0" collapsed="false">
      <c r="A55" s="0" t="s">
        <v>100</v>
      </c>
      <c r="B55" s="0" t="n">
        <f aca="false">B9</f>
        <v>1692</v>
      </c>
      <c r="C55" s="0" t="n">
        <f aca="false">B17</f>
        <v>1709</v>
      </c>
      <c r="D55" s="0" t="n">
        <f aca="false">B21</f>
        <v>2855</v>
      </c>
      <c r="E55" s="0" t="n">
        <f aca="false">B29</f>
        <v>3783</v>
      </c>
    </row>
    <row r="56" customFormat="false" ht="15" hidden="false" customHeight="false" outlineLevel="0" collapsed="false">
      <c r="A56" s="0" t="s">
        <v>98</v>
      </c>
      <c r="B56" s="0" t="n">
        <f aca="false">B8</f>
        <v>3020</v>
      </c>
      <c r="C56" s="0" t="n">
        <f aca="false">B16</f>
        <v>3029</v>
      </c>
      <c r="D56" s="0" t="n">
        <f aca="false">B22</f>
        <v>3602</v>
      </c>
      <c r="E56" s="0" t="n">
        <f aca="false">B30</f>
        <v>4066</v>
      </c>
    </row>
    <row r="57" customFormat="false" ht="15" hidden="false" customHeight="false" outlineLevel="0" collapsed="false">
      <c r="A57" s="0" t="s">
        <v>90</v>
      </c>
      <c r="B57" s="0" t="n">
        <f aca="false">B7</f>
        <v>4348</v>
      </c>
      <c r="C57" s="0" t="n">
        <f aca="false">B15</f>
        <v>4349</v>
      </c>
      <c r="D57" s="0" t="n">
        <f aca="false">B23</f>
        <v>4349</v>
      </c>
      <c r="E57" s="0" t="n">
        <f aca="false">B31</f>
        <v>4349</v>
      </c>
    </row>
    <row r="58" customFormat="false" ht="15" hidden="false" customHeight="false" outlineLevel="0" collapsed="false">
      <c r="A58" s="0" t="s">
        <v>92</v>
      </c>
      <c r="B58" s="0" t="n">
        <f aca="false">B6</f>
        <v>5677</v>
      </c>
      <c r="C58" s="0" t="n">
        <f aca="false">B14</f>
        <v>5668</v>
      </c>
      <c r="D58" s="0" t="n">
        <f aca="false">B24</f>
        <v>5095</v>
      </c>
      <c r="E58" s="0" t="n">
        <f aca="false">B32</f>
        <v>4632</v>
      </c>
    </row>
    <row r="59" customFormat="false" ht="15" hidden="false" customHeight="false" outlineLevel="0" collapsed="false">
      <c r="A59" s="0" t="s">
        <v>95</v>
      </c>
      <c r="B59" s="0" t="n">
        <f aca="false">B5</f>
        <v>7005</v>
      </c>
      <c r="C59" s="0" t="n">
        <f aca="false">B13</f>
        <v>6988</v>
      </c>
      <c r="D59" s="0" t="n">
        <f aca="false">B25</f>
        <v>5842</v>
      </c>
      <c r="E59" s="0" t="n">
        <f aca="false">B33</f>
        <v>4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69</v>
      </c>
    </row>
    <row r="3" customFormat="false" ht="15" hidden="false" customHeight="false" outlineLevel="0" collapsed="false">
      <c r="A3" s="66" t="s">
        <v>270</v>
      </c>
      <c r="B3" s="83" t="n">
        <v>0.1</v>
      </c>
    </row>
    <row r="4" customFormat="false" ht="15" hidden="false" customHeight="false" outlineLevel="0" collapsed="false">
      <c r="A4" s="66" t="s">
        <v>271</v>
      </c>
      <c r="B4" s="84" t="n">
        <v>100</v>
      </c>
      <c r="C4" s="0" t="s">
        <v>93</v>
      </c>
    </row>
    <row r="5" customFormat="false" ht="15" hidden="false" customHeight="false" outlineLevel="0" collapsed="false">
      <c r="A5" s="0" t="s">
        <v>272</v>
      </c>
      <c r="B5" s="2" t="n">
        <f aca="false">'Model Output'!B42</f>
        <v>21332.8053387469</v>
      </c>
    </row>
    <row r="7" customFormat="false" ht="15" hidden="false" customHeight="false" outlineLevel="0" collapsed="false">
      <c r="A7" s="0" t="s">
        <v>273</v>
      </c>
      <c r="B7" s="3" t="n">
        <f aca="false">B4*(1-B3)*-1</f>
        <v>-90</v>
      </c>
    </row>
    <row r="8" customFormat="false" ht="15" hidden="false" customHeight="false" outlineLevel="0" collapsed="false">
      <c r="A8" s="0" t="s">
        <v>274</v>
      </c>
      <c r="B8" s="2" t="n">
        <f aca="false">(B5-B4)*B3</f>
        <v>2123.28053387469</v>
      </c>
    </row>
    <row r="9" customFormat="false" ht="15" hidden="false" customHeight="false" outlineLevel="0" collapsed="false">
      <c r="A9" s="0" t="s">
        <v>275</v>
      </c>
      <c r="B9" s="2" t="n">
        <f aca="false">B8+B7</f>
        <v>2033.28053387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15" width="9.14"/>
  </cols>
  <sheetData>
    <row r="1" customFormat="false" ht="15" hidden="false" customHeight="false" outlineLevel="0" collapsed="false">
      <c r="A1" s="1" t="s">
        <v>276</v>
      </c>
    </row>
    <row r="3" customFormat="false" ht="15" hidden="false" customHeight="false" outlineLevel="0" collapsed="false">
      <c r="B3" s="48" t="n">
        <v>2020</v>
      </c>
      <c r="C3" s="48" t="n">
        <v>2021</v>
      </c>
      <c r="D3" s="48" t="n">
        <v>2022</v>
      </c>
      <c r="E3" s="48" t="n">
        <v>2023</v>
      </c>
      <c r="F3" s="48" t="n">
        <v>2024</v>
      </c>
      <c r="G3" s="48" t="n">
        <v>2025</v>
      </c>
      <c r="H3" s="48" t="n">
        <v>2026</v>
      </c>
      <c r="I3" s="48" t="n">
        <v>2027</v>
      </c>
      <c r="J3" s="48" t="n">
        <v>2028</v>
      </c>
      <c r="K3" s="48" t="n">
        <v>2029</v>
      </c>
      <c r="L3" s="48" t="n">
        <v>2030</v>
      </c>
      <c r="M3" s="48" t="n">
        <v>2031</v>
      </c>
      <c r="N3" s="48" t="n">
        <v>2032</v>
      </c>
      <c r="O3" s="48" t="n">
        <v>2033</v>
      </c>
      <c r="P3" s="48" t="n">
        <v>2034</v>
      </c>
      <c r="Q3" s="48" t="n">
        <v>2035</v>
      </c>
      <c r="R3" s="48" t="n">
        <v>2036</v>
      </c>
      <c r="S3" s="48" t="n">
        <v>2037</v>
      </c>
      <c r="T3" s="48" t="n">
        <v>2038</v>
      </c>
      <c r="U3" s="48" t="n">
        <v>2039</v>
      </c>
      <c r="V3" s="48" t="n">
        <v>2040</v>
      </c>
      <c r="W3" s="48" t="n">
        <v>2041</v>
      </c>
      <c r="X3" s="48" t="n">
        <v>2042</v>
      </c>
      <c r="Y3" s="48" t="n">
        <v>2043</v>
      </c>
    </row>
    <row r="5" customFormat="false" ht="15" hidden="false" customHeight="false" outlineLevel="0" collapsed="false">
      <c r="A5" s="0" t="s">
        <v>277</v>
      </c>
      <c r="B5" s="49" t="n">
        <f aca="false">B66</f>
        <v>0</v>
      </c>
      <c r="C5" s="49" t="n">
        <f aca="false">C66</f>
        <v>0</v>
      </c>
      <c r="D5" s="49" t="n">
        <f aca="false">D66</f>
        <v>0</v>
      </c>
      <c r="E5" s="49" t="n">
        <f aca="false">E66</f>
        <v>0</v>
      </c>
      <c r="F5" s="49" t="n">
        <f aca="false">F66</f>
        <v>0</v>
      </c>
      <c r="G5" s="49" t="n">
        <f aca="false">G66</f>
        <v>199.2375</v>
      </c>
      <c r="H5" s="49" t="n">
        <f aca="false">H66</f>
        <v>390.43125</v>
      </c>
      <c r="I5" s="49" t="n">
        <f aca="false">I66</f>
        <v>581.625</v>
      </c>
      <c r="J5" s="49" t="n">
        <f aca="false">J66</f>
        <v>764.775</v>
      </c>
      <c r="K5" s="49" t="n">
        <f aca="false">K66</f>
        <v>892.2375</v>
      </c>
      <c r="L5" s="49" t="n">
        <f aca="false">L66</f>
        <v>892.2375</v>
      </c>
      <c r="M5" s="49" t="n">
        <f aca="false">M66</f>
        <v>892.2375</v>
      </c>
      <c r="N5" s="49" t="n">
        <f aca="false">N66</f>
        <v>892.2375</v>
      </c>
      <c r="O5" s="49" t="n">
        <f aca="false">O66</f>
        <v>892.2375</v>
      </c>
      <c r="P5" s="49" t="n">
        <f aca="false">P66</f>
        <v>847.625625</v>
      </c>
      <c r="Q5" s="49" t="n">
        <f aca="false">Q66</f>
        <v>805.24434375</v>
      </c>
      <c r="R5" s="49" t="n">
        <f aca="false">R66</f>
        <v>764.9821265625</v>
      </c>
      <c r="S5" s="49" t="n">
        <f aca="false">S66</f>
        <v>726.733020234375</v>
      </c>
      <c r="T5" s="49" t="n">
        <f aca="false">T66</f>
        <v>690.396369222656</v>
      </c>
      <c r="U5" s="49" t="n">
        <f aca="false">U66</f>
        <v>655.876550761523</v>
      </c>
      <c r="V5" s="49" t="n">
        <f aca="false">V66</f>
        <v>623.082723223447</v>
      </c>
      <c r="W5" s="49" t="n">
        <f aca="false">W66</f>
        <v>591.928587062275</v>
      </c>
      <c r="X5" s="49" t="n">
        <f aca="false">X66</f>
        <v>562.332157709161</v>
      </c>
      <c r="Y5" s="49" t="n">
        <f aca="false">Y66</f>
        <v>534.215549823703</v>
      </c>
    </row>
    <row r="7" customFormat="false" ht="15" hidden="false" customHeight="false" outlineLevel="0" collapsed="false">
      <c r="A7" s="0" t="s">
        <v>102</v>
      </c>
      <c r="B7" s="49" t="n">
        <f aca="false">'Model Output'!B13</f>
        <v>-0</v>
      </c>
      <c r="C7" s="49" t="n">
        <f aca="false">'Model Output'!C13</f>
        <v>-0</v>
      </c>
      <c r="D7" s="49" t="n">
        <f aca="false">'Model Output'!D13</f>
        <v>-0</v>
      </c>
      <c r="E7" s="49" t="n">
        <f aca="false">'Model Output'!E13</f>
        <v>-0</v>
      </c>
      <c r="F7" s="49" t="n">
        <f aca="false">'Model Output'!F13</f>
        <v>-0</v>
      </c>
      <c r="G7" s="49" t="n">
        <f aca="false">'Model Output'!G13</f>
        <v>-0</v>
      </c>
      <c r="H7" s="49" t="n">
        <f aca="false">'Model Output'!H13</f>
        <v>-0</v>
      </c>
      <c r="I7" s="49" t="n">
        <f aca="false">'Model Output'!I13</f>
        <v>-0</v>
      </c>
      <c r="J7" s="49" t="n">
        <f aca="false">'Model Output'!J13</f>
        <v>-0</v>
      </c>
      <c r="K7" s="49" t="n">
        <f aca="false">'Model Output'!K13</f>
        <v>-0</v>
      </c>
      <c r="L7" s="49" t="n">
        <f aca="false">'Model Output'!L13</f>
        <v>-0</v>
      </c>
      <c r="M7" s="49" t="n">
        <f aca="false">'Model Output'!M13</f>
        <v>-0</v>
      </c>
      <c r="N7" s="49" t="n">
        <f aca="false">'Model Output'!N13</f>
        <v>-0</v>
      </c>
      <c r="O7" s="49" t="n">
        <f aca="false">'Model Output'!O13</f>
        <v>-0</v>
      </c>
      <c r="P7" s="49" t="n">
        <f aca="false">'Model Output'!P13</f>
        <v>-0</v>
      </c>
      <c r="Q7" s="49" t="n">
        <f aca="false">'Model Output'!Q13</f>
        <v>-0</v>
      </c>
      <c r="R7" s="49" t="n">
        <f aca="false">'Model Output'!R13</f>
        <v>-0</v>
      </c>
      <c r="S7" s="49" t="n">
        <f aca="false">'Model Output'!S13</f>
        <v>-0</v>
      </c>
      <c r="T7" s="49" t="n">
        <f aca="false">'Model Output'!T13</f>
        <v>-0</v>
      </c>
      <c r="U7" s="49" t="n">
        <f aca="false">'Model Output'!U13</f>
        <v>-0</v>
      </c>
      <c r="V7" s="49" t="n">
        <f aca="false">'Model Output'!V13</f>
        <v>-0</v>
      </c>
      <c r="W7" s="49" t="n">
        <f aca="false">'Model Output'!W13</f>
        <v>-0</v>
      </c>
      <c r="X7" s="49" t="n">
        <f aca="false">'Model Output'!X13</f>
        <v>-0</v>
      </c>
      <c r="Y7" s="49" t="n">
        <f aca="false">'Model Output'!Y13</f>
        <v>-0</v>
      </c>
    </row>
    <row r="9" customFormat="false" ht="15" hidden="false" customHeight="false" outlineLevel="0" collapsed="false">
      <c r="A9" s="0" t="s">
        <v>103</v>
      </c>
      <c r="B9" s="49" t="n">
        <f aca="false">'Model Output'!B15</f>
        <v>-0</v>
      </c>
      <c r="C9" s="49" t="n">
        <f aca="false">'Model Output'!C15</f>
        <v>-0</v>
      </c>
      <c r="D9" s="49" t="n">
        <f aca="false">'Model Output'!D15</f>
        <v>-0</v>
      </c>
      <c r="E9" s="49" t="n">
        <f aca="false">'Model Output'!E15</f>
        <v>-0</v>
      </c>
      <c r="F9" s="49" t="n">
        <f aca="false">'Model Output'!F15</f>
        <v>-0</v>
      </c>
      <c r="G9" s="49" t="n">
        <f aca="false">'Model Output'!G15</f>
        <v>-0</v>
      </c>
      <c r="H9" s="49" t="n">
        <f aca="false">'Model Output'!H15</f>
        <v>-0</v>
      </c>
      <c r="I9" s="49" t="n">
        <f aca="false">'Model Output'!I15</f>
        <v>-0</v>
      </c>
      <c r="J9" s="49" t="n">
        <f aca="false">'Model Output'!J15</f>
        <v>-0</v>
      </c>
      <c r="K9" s="49" t="n">
        <f aca="false">'Model Output'!K15</f>
        <v>-0</v>
      </c>
      <c r="L9" s="49" t="n">
        <f aca="false">'Model Output'!L15</f>
        <v>-0</v>
      </c>
      <c r="M9" s="49" t="n">
        <f aca="false">'Model Output'!M15</f>
        <v>-0</v>
      </c>
      <c r="N9" s="49" t="n">
        <f aca="false">'Model Output'!N15</f>
        <v>-0</v>
      </c>
      <c r="O9" s="49" t="n">
        <f aca="false">'Model Output'!O15</f>
        <v>-0</v>
      </c>
      <c r="P9" s="49" t="n">
        <f aca="false">'Model Output'!P15</f>
        <v>-0</v>
      </c>
      <c r="Q9" s="49" t="n">
        <f aca="false">'Model Output'!Q15</f>
        <v>-0</v>
      </c>
      <c r="R9" s="49" t="n">
        <f aca="false">'Model Output'!R15</f>
        <v>-0</v>
      </c>
      <c r="S9" s="49" t="n">
        <f aca="false">'Model Output'!S15</f>
        <v>-0</v>
      </c>
      <c r="T9" s="49" t="n">
        <f aca="false">'Model Output'!T15</f>
        <v>-0</v>
      </c>
      <c r="U9" s="49" t="n">
        <f aca="false">'Model Output'!U15</f>
        <v>-0</v>
      </c>
      <c r="V9" s="49" t="n">
        <f aca="false">'Model Output'!V15</f>
        <v>-0</v>
      </c>
      <c r="W9" s="49" t="n">
        <f aca="false">'Model Output'!W15</f>
        <v>-0</v>
      </c>
      <c r="X9" s="49" t="n">
        <f aca="false">'Model Output'!X15</f>
        <v>-0</v>
      </c>
      <c r="Y9" s="49" t="n">
        <f aca="false">'Model Output'!Y15</f>
        <v>-0</v>
      </c>
    </row>
    <row r="11" customFormat="false" ht="15" hidden="false" customHeight="false" outlineLevel="0" collapsed="false">
      <c r="A11" s="0" t="s">
        <v>104</v>
      </c>
      <c r="B11" s="15" t="n">
        <v>0</v>
      </c>
      <c r="C11" s="15" t="n">
        <v>0</v>
      </c>
      <c r="D11" s="15" t="n">
        <f aca="false">C11</f>
        <v>0</v>
      </c>
      <c r="E11" s="15" t="n">
        <f aca="false">D11</f>
        <v>0</v>
      </c>
      <c r="F11" s="15" t="n">
        <f aca="false">E11</f>
        <v>0</v>
      </c>
      <c r="G11" s="15" t="n">
        <f aca="false">F11</f>
        <v>0</v>
      </c>
      <c r="H11" s="15" t="n">
        <f aca="false">G11</f>
        <v>0</v>
      </c>
      <c r="I11" s="15" t="n">
        <f aca="false">H11</f>
        <v>0</v>
      </c>
      <c r="J11" s="15" t="n">
        <f aca="false">I11</f>
        <v>0</v>
      </c>
      <c r="K11" s="15" t="n">
        <f aca="false">J11</f>
        <v>0</v>
      </c>
      <c r="L11" s="15" t="n">
        <f aca="false">K11</f>
        <v>0</v>
      </c>
      <c r="M11" s="15" t="n">
        <f aca="false">L11</f>
        <v>0</v>
      </c>
      <c r="N11" s="15" t="n">
        <f aca="false">M11</f>
        <v>0</v>
      </c>
      <c r="O11" s="15" t="n">
        <f aca="false">N11</f>
        <v>0</v>
      </c>
      <c r="P11" s="15" t="n">
        <f aca="false">O11</f>
        <v>0</v>
      </c>
      <c r="Q11" s="15" t="n">
        <f aca="false">P11</f>
        <v>0</v>
      </c>
      <c r="R11" s="15" t="n">
        <f aca="false">Q11</f>
        <v>0</v>
      </c>
      <c r="S11" s="15" t="n">
        <f aca="false">R11</f>
        <v>0</v>
      </c>
      <c r="T11" s="15" t="n">
        <f aca="false">S11</f>
        <v>0</v>
      </c>
      <c r="U11" s="15" t="n">
        <f aca="false">T11</f>
        <v>0</v>
      </c>
      <c r="V11" s="15" t="n">
        <f aca="false">U11</f>
        <v>0</v>
      </c>
      <c r="W11" s="15" t="n">
        <f aca="false">V11</f>
        <v>0</v>
      </c>
      <c r="X11" s="15" t="n">
        <f aca="false">W11</f>
        <v>0</v>
      </c>
      <c r="Y11" s="15" t="n">
        <f aca="false">X11</f>
        <v>0</v>
      </c>
    </row>
    <row r="13" customFormat="false" ht="15" hidden="false" customHeight="false" outlineLevel="0" collapsed="false">
      <c r="A13" s="0" t="s">
        <v>278</v>
      </c>
      <c r="B13" s="49" t="n">
        <f aca="false">B5+B7+B9+B11</f>
        <v>0</v>
      </c>
      <c r="C13" s="49" t="n">
        <f aca="false">C5+C7+C9+C11</f>
        <v>0</v>
      </c>
      <c r="D13" s="49" t="n">
        <f aca="false">D5+D7+D9+D11</f>
        <v>0</v>
      </c>
      <c r="E13" s="49" t="n">
        <f aca="false">E5+E7+E9+E11</f>
        <v>0</v>
      </c>
      <c r="F13" s="49" t="n">
        <f aca="false">F5+F7+F9+F11</f>
        <v>0</v>
      </c>
      <c r="G13" s="49" t="n">
        <f aca="false">G5+G7+G9+G11</f>
        <v>199.2375</v>
      </c>
      <c r="H13" s="49" t="n">
        <f aca="false">H5+H7+H9+H11</f>
        <v>390.43125</v>
      </c>
      <c r="I13" s="49" t="n">
        <f aca="false">I5+I7+I9+I11</f>
        <v>581.625</v>
      </c>
      <c r="J13" s="49" t="n">
        <f aca="false">J5+J7+J9+J11</f>
        <v>764.775</v>
      </c>
      <c r="K13" s="49" t="n">
        <f aca="false">K5+K7+K9+K11</f>
        <v>892.2375</v>
      </c>
      <c r="L13" s="49" t="n">
        <f aca="false">L5+L7+L9+L11</f>
        <v>892.2375</v>
      </c>
      <c r="M13" s="49" t="n">
        <f aca="false">M5+M7+M9+M11</f>
        <v>892.2375</v>
      </c>
      <c r="N13" s="49" t="n">
        <f aca="false">N5+N7+N9+N11</f>
        <v>892.2375</v>
      </c>
      <c r="O13" s="49" t="n">
        <f aca="false">O5+O7+O9+O11</f>
        <v>892.2375</v>
      </c>
      <c r="P13" s="49" t="n">
        <f aca="false">P5+P7+P9+P11</f>
        <v>847.625625</v>
      </c>
      <c r="Q13" s="49" t="n">
        <f aca="false">Q5+Q7+Q9+Q11</f>
        <v>805.24434375</v>
      </c>
      <c r="R13" s="49" t="n">
        <f aca="false">R5+R7+R9+R11</f>
        <v>764.9821265625</v>
      </c>
      <c r="S13" s="49" t="n">
        <f aca="false">S5+S7+S9+S11</f>
        <v>726.733020234375</v>
      </c>
      <c r="T13" s="49" t="n">
        <f aca="false">T5+T7+T9+T11</f>
        <v>690.396369222656</v>
      </c>
      <c r="U13" s="49" t="n">
        <f aca="false">U5+U7+U9+U11</f>
        <v>655.876550761523</v>
      </c>
      <c r="V13" s="49" t="n">
        <f aca="false">V5+V7+V9+V11</f>
        <v>623.082723223447</v>
      </c>
      <c r="W13" s="49" t="n">
        <f aca="false">W5+W7+W9+W11</f>
        <v>591.928587062275</v>
      </c>
      <c r="X13" s="49" t="n">
        <f aca="false">X5+X7+X9+X11</f>
        <v>562.332157709161</v>
      </c>
      <c r="Y13" s="49" t="n">
        <f aca="false">Y5+Y7+Y9+Y11</f>
        <v>534.215549823703</v>
      </c>
    </row>
    <row r="15" customFormat="false" ht="15" hidden="false" customHeight="false" outlineLevel="0" collapsed="false">
      <c r="A15" s="0" t="s">
        <v>106</v>
      </c>
      <c r="B15" s="15" t="n">
        <f aca="false">'Model Output'!B21</f>
        <v>-0</v>
      </c>
      <c r="C15" s="15" t="n">
        <f aca="false">'Model Output'!C21</f>
        <v>-0</v>
      </c>
      <c r="D15" s="15" t="n">
        <f aca="false">'Model Output'!D21</f>
        <v>-0</v>
      </c>
      <c r="E15" s="15" t="n">
        <f aca="false">'Model Output'!E21</f>
        <v>-0</v>
      </c>
      <c r="F15" s="15" t="n">
        <f aca="false">'Model Output'!F21</f>
        <v>-0</v>
      </c>
      <c r="G15" s="15" t="n">
        <f aca="false">'Model Output'!G21</f>
        <v>-0</v>
      </c>
      <c r="H15" s="49" t="n">
        <f aca="false">'Model Output'!H21</f>
        <v>-0</v>
      </c>
      <c r="I15" s="49" t="n">
        <f aca="false">'Model Output'!I21</f>
        <v>-0</v>
      </c>
      <c r="J15" s="49" t="n">
        <f aca="false">'Model Output'!J21</f>
        <v>-0</v>
      </c>
      <c r="K15" s="49" t="n">
        <f aca="false">'Model Output'!K21</f>
        <v>-0</v>
      </c>
      <c r="L15" s="49" t="n">
        <f aca="false">'Model Output'!L21</f>
        <v>-0</v>
      </c>
      <c r="M15" s="49" t="n">
        <f aca="false">'Model Output'!M21</f>
        <v>-0</v>
      </c>
      <c r="N15" s="49" t="n">
        <f aca="false">'Model Output'!N21</f>
        <v>-0</v>
      </c>
      <c r="O15" s="49" t="n">
        <f aca="false">'Model Output'!O21</f>
        <v>-0</v>
      </c>
      <c r="P15" s="49" t="n">
        <f aca="false">'Model Output'!P21</f>
        <v>-0</v>
      </c>
      <c r="Q15" s="49" t="n">
        <f aca="false">'Model Output'!Q21</f>
        <v>-0</v>
      </c>
      <c r="R15" s="49" t="n">
        <f aca="false">'Model Output'!R21</f>
        <v>-0</v>
      </c>
      <c r="S15" s="49" t="n">
        <f aca="false">'Model Output'!S21</f>
        <v>-0</v>
      </c>
      <c r="T15" s="49" t="n">
        <f aca="false">'Model Output'!T21</f>
        <v>-0</v>
      </c>
      <c r="U15" s="49" t="n">
        <f aca="false">'Model Output'!U21</f>
        <v>-0</v>
      </c>
      <c r="V15" s="49" t="n">
        <f aca="false">'Model Output'!V21</f>
        <v>-0</v>
      </c>
      <c r="W15" s="49" t="n">
        <f aca="false">'Model Output'!W21</f>
        <v>-0</v>
      </c>
      <c r="X15" s="49" t="n">
        <f aca="false">'Model Output'!X21</f>
        <v>-0</v>
      </c>
      <c r="Y15" s="49" t="n">
        <f aca="false">'Model Output'!Y21</f>
        <v>-0</v>
      </c>
    </row>
    <row r="17" customFormat="false" ht="15" hidden="false" customHeight="false" outlineLevel="0" collapsed="false">
      <c r="A17" s="0" t="s">
        <v>279</v>
      </c>
      <c r="B17" s="49" t="n">
        <f aca="false">B13+B15</f>
        <v>0</v>
      </c>
      <c r="C17" s="49" t="n">
        <f aca="false">C13+C15</f>
        <v>0</v>
      </c>
      <c r="D17" s="49" t="n">
        <f aca="false">D13+D15</f>
        <v>0</v>
      </c>
      <c r="E17" s="49" t="n">
        <f aca="false">E13+E15</f>
        <v>0</v>
      </c>
      <c r="F17" s="49" t="n">
        <f aca="false">F13+F15</f>
        <v>0</v>
      </c>
      <c r="G17" s="49" t="n">
        <f aca="false">G13+G15</f>
        <v>199.2375</v>
      </c>
      <c r="H17" s="49" t="n">
        <f aca="false">H13+H15</f>
        <v>390.43125</v>
      </c>
      <c r="I17" s="49" t="n">
        <f aca="false">I13+I15</f>
        <v>581.625</v>
      </c>
      <c r="J17" s="49" t="n">
        <f aca="false">J13+J15</f>
        <v>764.775</v>
      </c>
      <c r="K17" s="49" t="n">
        <f aca="false">K13+K15</f>
        <v>892.2375</v>
      </c>
      <c r="L17" s="49" t="n">
        <f aca="false">L13+L15</f>
        <v>892.2375</v>
      </c>
      <c r="M17" s="49" t="n">
        <f aca="false">M13+M15</f>
        <v>892.2375</v>
      </c>
      <c r="N17" s="49" t="n">
        <f aca="false">N13+N15</f>
        <v>892.2375</v>
      </c>
      <c r="O17" s="49" t="n">
        <f aca="false">O13+O15</f>
        <v>892.2375</v>
      </c>
      <c r="P17" s="49" t="n">
        <f aca="false">P13+P15</f>
        <v>847.625625</v>
      </c>
      <c r="Q17" s="49" t="n">
        <f aca="false">Q13+Q15</f>
        <v>805.24434375</v>
      </c>
      <c r="R17" s="49" t="n">
        <f aca="false">R13+R15</f>
        <v>764.9821265625</v>
      </c>
      <c r="S17" s="49" t="n">
        <f aca="false">S13+S15</f>
        <v>726.733020234375</v>
      </c>
      <c r="T17" s="49" t="n">
        <f aca="false">T13+T15</f>
        <v>690.396369222656</v>
      </c>
      <c r="U17" s="49" t="n">
        <f aca="false">U13+U15</f>
        <v>655.876550761523</v>
      </c>
      <c r="V17" s="49" t="n">
        <f aca="false">V13+V15</f>
        <v>623.082723223447</v>
      </c>
      <c r="W17" s="49" t="n">
        <f aca="false">W13+W15</f>
        <v>591.928587062275</v>
      </c>
      <c r="X17" s="49" t="n">
        <f aca="false">X13+X15</f>
        <v>562.332157709161</v>
      </c>
      <c r="Y17" s="49" t="n">
        <f aca="false">Y13+Y15</f>
        <v>534.215549823703</v>
      </c>
    </row>
    <row r="19" customFormat="false" ht="15" hidden="false" customHeight="false" outlineLevel="0" collapsed="false">
      <c r="A19" s="0" t="s">
        <v>109</v>
      </c>
      <c r="B19" s="15" t="n">
        <f aca="false">B17*$B$20*-1</f>
        <v>-0</v>
      </c>
      <c r="C19" s="15" t="n">
        <f aca="false">C17*$B$20*-1</f>
        <v>-0</v>
      </c>
      <c r="D19" s="15" t="n">
        <f aca="false">D17*$B$20*-1</f>
        <v>-0</v>
      </c>
      <c r="E19" s="15" t="n">
        <f aca="false">E17*$B$20*-1</f>
        <v>-0</v>
      </c>
      <c r="F19" s="15" t="n">
        <f aca="false">F17*$B$20*-1</f>
        <v>-0</v>
      </c>
      <c r="G19" s="15" t="n">
        <f aca="false">G17*$B$20*-1</f>
        <v>-39.8475</v>
      </c>
      <c r="H19" s="49" t="n">
        <f aca="false">H17*$B$20*-1</f>
        <v>-78.08625</v>
      </c>
      <c r="I19" s="49" t="n">
        <f aca="false">I17*$B$20*-1</f>
        <v>-116.325</v>
      </c>
      <c r="J19" s="49" t="n">
        <f aca="false">J17*$B$20*-1</f>
        <v>-152.955</v>
      </c>
      <c r="K19" s="49" t="n">
        <f aca="false">K17*$B$20*-1</f>
        <v>-178.4475</v>
      </c>
      <c r="L19" s="49" t="n">
        <f aca="false">L17*$B$20*-1</f>
        <v>-178.4475</v>
      </c>
      <c r="M19" s="49" t="n">
        <f aca="false">M17*$B$20*-1</f>
        <v>-178.4475</v>
      </c>
      <c r="N19" s="49" t="n">
        <f aca="false">N17*$B$20*-1</f>
        <v>-178.4475</v>
      </c>
      <c r="O19" s="49" t="n">
        <f aca="false">O17*$B$20*-1</f>
        <v>-178.4475</v>
      </c>
      <c r="P19" s="49" t="n">
        <f aca="false">P17*$B$20*-1</f>
        <v>-169.525125</v>
      </c>
      <c r="Q19" s="49" t="n">
        <f aca="false">Q17*$B$20*-1</f>
        <v>-161.04886875</v>
      </c>
      <c r="R19" s="49" t="n">
        <f aca="false">R17*$B$20*-1</f>
        <v>-152.9964253125</v>
      </c>
      <c r="S19" s="49" t="n">
        <f aca="false">S17*$B$20*-1</f>
        <v>-145.346604046875</v>
      </c>
      <c r="T19" s="49" t="n">
        <f aca="false">T17*$B$20*-1</f>
        <v>-138.079273844531</v>
      </c>
      <c r="U19" s="49" t="n">
        <f aca="false">U17*$B$20*-1</f>
        <v>-131.175310152305</v>
      </c>
      <c r="V19" s="49" t="n">
        <f aca="false">V17*$B$20*-1</f>
        <v>-124.616544644689</v>
      </c>
      <c r="W19" s="49" t="n">
        <f aca="false">W17*$B$20*-1</f>
        <v>-118.385717412455</v>
      </c>
      <c r="X19" s="49" t="n">
        <f aca="false">X17*$B$20*-1</f>
        <v>-112.466431541832</v>
      </c>
      <c r="Y19" s="49" t="n">
        <f aca="false">Y17*$B$20*-1</f>
        <v>-106.843109964741</v>
      </c>
    </row>
    <row r="20" customFormat="false" ht="15" hidden="false" customHeight="false" outlineLevel="0" collapsed="false">
      <c r="A20" s="12" t="s">
        <v>81</v>
      </c>
      <c r="B20" s="63" t="n">
        <v>0.2</v>
      </c>
    </row>
    <row r="22" customFormat="false" ht="15" hidden="false" customHeight="false" outlineLevel="0" collapsed="false">
      <c r="A22" s="0" t="s">
        <v>110</v>
      </c>
      <c r="B22" s="49" t="n">
        <f aca="false">B13+B19</f>
        <v>0</v>
      </c>
      <c r="C22" s="49" t="n">
        <f aca="false">C13+C19</f>
        <v>0</v>
      </c>
      <c r="D22" s="49" t="n">
        <f aca="false">D13+D19</f>
        <v>0</v>
      </c>
      <c r="E22" s="49" t="n">
        <f aca="false">E13+E19</f>
        <v>0</v>
      </c>
      <c r="F22" s="49" t="n">
        <f aca="false">F13+F19</f>
        <v>0</v>
      </c>
      <c r="G22" s="49" t="n">
        <f aca="false">G13+G19</f>
        <v>159.39</v>
      </c>
      <c r="H22" s="49" t="n">
        <f aca="false">H13+H19</f>
        <v>312.345</v>
      </c>
      <c r="I22" s="49" t="n">
        <f aca="false">I13+I19</f>
        <v>465.3</v>
      </c>
      <c r="J22" s="49" t="n">
        <f aca="false">J13+J19</f>
        <v>611.82</v>
      </c>
      <c r="K22" s="49" t="n">
        <f aca="false">K13+K19</f>
        <v>713.79</v>
      </c>
      <c r="L22" s="49" t="n">
        <f aca="false">L13+L19</f>
        <v>713.79</v>
      </c>
      <c r="M22" s="49" t="n">
        <f aca="false">M13+M19</f>
        <v>713.79</v>
      </c>
      <c r="N22" s="49" t="n">
        <f aca="false">N13+N19</f>
        <v>713.79</v>
      </c>
      <c r="O22" s="49" t="n">
        <f aca="false">O13+O19</f>
        <v>713.79</v>
      </c>
      <c r="P22" s="49" t="n">
        <f aca="false">P13+P19</f>
        <v>678.1005</v>
      </c>
      <c r="Q22" s="49" t="n">
        <f aca="false">Q13+Q19</f>
        <v>644.195475</v>
      </c>
      <c r="R22" s="49" t="n">
        <f aca="false">R13+R19</f>
        <v>611.98570125</v>
      </c>
      <c r="S22" s="49" t="n">
        <f aca="false">S13+S19</f>
        <v>581.3864161875</v>
      </c>
      <c r="T22" s="49" t="n">
        <f aca="false">T13+T19</f>
        <v>552.317095378125</v>
      </c>
      <c r="U22" s="49" t="n">
        <f aca="false">U13+U19</f>
        <v>524.701240609219</v>
      </c>
      <c r="V22" s="49" t="n">
        <f aca="false">V13+V19</f>
        <v>498.466178578758</v>
      </c>
      <c r="W22" s="49" t="n">
        <f aca="false">W13+W19</f>
        <v>473.54286964982</v>
      </c>
      <c r="X22" s="49" t="n">
        <f aca="false">X13+X19</f>
        <v>449.865726167329</v>
      </c>
      <c r="Y22" s="49" t="n">
        <f aca="false">Y13+Y19</f>
        <v>427.372439858962</v>
      </c>
    </row>
    <row r="24" customFormat="false" ht="15" hidden="false" customHeight="false" outlineLevel="0" collapsed="false">
      <c r="A24" s="0" t="s">
        <v>111</v>
      </c>
      <c r="B24" s="15" t="n">
        <f aca="false">'Model Output'!B31</f>
        <v>-0</v>
      </c>
      <c r="C24" s="15" t="n">
        <f aca="false">'Model Output'!C31</f>
        <v>-0</v>
      </c>
      <c r="D24" s="15" t="n">
        <f aca="false">'Model Output'!D31</f>
        <v>-0</v>
      </c>
      <c r="E24" s="15" t="n">
        <f aca="false">'Model Output'!E31</f>
        <v>-0</v>
      </c>
      <c r="F24" s="15" t="n">
        <f aca="false">'Model Output'!F31</f>
        <v>-0</v>
      </c>
      <c r="G24" s="15" t="n">
        <f aca="false">'Model Output'!G31</f>
        <v>-0</v>
      </c>
      <c r="H24" s="15" t="n">
        <f aca="false">'Model Output'!H31</f>
        <v>-0</v>
      </c>
      <c r="I24" s="15" t="n">
        <f aca="false">'Model Output'!I31</f>
        <v>-0</v>
      </c>
      <c r="J24" s="15" t="n">
        <f aca="false">'Model Output'!J31</f>
        <v>-0</v>
      </c>
      <c r="K24" s="15" t="n">
        <f aca="false">'Model Output'!K31</f>
        <v>-0</v>
      </c>
      <c r="L24" s="15" t="n">
        <f aca="false">'Model Output'!L31</f>
        <v>-0</v>
      </c>
      <c r="M24" s="15" t="n">
        <f aca="false">'Model Output'!M31</f>
        <v>-0</v>
      </c>
      <c r="N24" s="15" t="n">
        <f aca="false">'Model Output'!N31</f>
        <v>-0</v>
      </c>
      <c r="O24" s="15" t="n">
        <f aca="false">'Model Output'!O31</f>
        <v>-0</v>
      </c>
      <c r="P24" s="15" t="n">
        <f aca="false">'Model Output'!P31</f>
        <v>-0</v>
      </c>
      <c r="Q24" s="15" t="n">
        <f aca="false">'Model Output'!Q31</f>
        <v>-0</v>
      </c>
      <c r="R24" s="15" t="n">
        <f aca="false">'Model Output'!R31</f>
        <v>-0</v>
      </c>
      <c r="S24" s="15" t="n">
        <f aca="false">'Model Output'!S31</f>
        <v>-0</v>
      </c>
      <c r="T24" s="15" t="n">
        <f aca="false">'Model Output'!T31</f>
        <v>-0</v>
      </c>
      <c r="U24" s="15" t="n">
        <f aca="false">'Model Output'!U31</f>
        <v>-0</v>
      </c>
      <c r="V24" s="15" t="n">
        <f aca="false">'Model Output'!V31</f>
        <v>-0</v>
      </c>
      <c r="W24" s="15" t="n">
        <f aca="false">'Model Output'!W31</f>
        <v>-0</v>
      </c>
      <c r="X24" s="15" t="n">
        <f aca="false">'Model Output'!X31</f>
        <v>-0</v>
      </c>
      <c r="Y24" s="15" t="n">
        <f aca="false">'Model Output'!Y31</f>
        <v>-0</v>
      </c>
    </row>
    <row r="26" customFormat="false" ht="15" hidden="false" customHeight="false" outlineLevel="0" collapsed="false">
      <c r="A26" s="0" t="s">
        <v>112</v>
      </c>
      <c r="B26" s="49" t="n">
        <f aca="false">B22+B24</f>
        <v>0</v>
      </c>
      <c r="C26" s="49" t="n">
        <f aca="false">C22+C24</f>
        <v>0</v>
      </c>
      <c r="D26" s="49" t="n">
        <f aca="false">D22+D24</f>
        <v>0</v>
      </c>
      <c r="E26" s="49" t="n">
        <f aca="false">E22+E24</f>
        <v>0</v>
      </c>
      <c r="F26" s="49" t="n">
        <f aca="false">F22+F24</f>
        <v>0</v>
      </c>
      <c r="G26" s="49" t="n">
        <f aca="false">G22+G24</f>
        <v>159.39</v>
      </c>
      <c r="H26" s="49" t="n">
        <f aca="false">H22+H24</f>
        <v>312.345</v>
      </c>
      <c r="I26" s="49" t="n">
        <f aca="false">I22+I24</f>
        <v>465.3</v>
      </c>
      <c r="J26" s="49" t="n">
        <f aca="false">J22+J24</f>
        <v>611.82</v>
      </c>
      <c r="K26" s="49" t="n">
        <f aca="false">K22+K24</f>
        <v>713.79</v>
      </c>
      <c r="L26" s="49" t="n">
        <f aca="false">L22+L24</f>
        <v>713.79</v>
      </c>
      <c r="M26" s="49" t="n">
        <f aca="false">M22+M24</f>
        <v>713.79</v>
      </c>
      <c r="N26" s="49" t="n">
        <f aca="false">N22+N24</f>
        <v>713.79</v>
      </c>
      <c r="O26" s="49" t="n">
        <f aca="false">O22+O24</f>
        <v>713.79</v>
      </c>
      <c r="P26" s="49" t="n">
        <f aca="false">P22+P24</f>
        <v>678.1005</v>
      </c>
      <c r="Q26" s="49" t="n">
        <f aca="false">Q22+Q24</f>
        <v>644.195475</v>
      </c>
      <c r="R26" s="49" t="n">
        <f aca="false">R22+R24</f>
        <v>611.98570125</v>
      </c>
      <c r="S26" s="49" t="n">
        <f aca="false">S22+S24</f>
        <v>581.3864161875</v>
      </c>
      <c r="T26" s="49" t="n">
        <f aca="false">T22+T24</f>
        <v>552.317095378125</v>
      </c>
      <c r="U26" s="49" t="n">
        <f aca="false">U22+U24</f>
        <v>524.701240609219</v>
      </c>
      <c r="V26" s="49" t="n">
        <f aca="false">V22+V24</f>
        <v>498.466178578758</v>
      </c>
      <c r="W26" s="49" t="n">
        <f aca="false">W22+W24</f>
        <v>473.54286964982</v>
      </c>
      <c r="X26" s="49" t="n">
        <f aca="false">X22+X24</f>
        <v>449.865726167329</v>
      </c>
      <c r="Y26" s="49" t="n">
        <f aca="false">Y22+Y24</f>
        <v>427.372439858962</v>
      </c>
    </row>
    <row r="28" customFormat="false" ht="15" hidden="false" customHeight="false" outlineLevel="0" collapsed="false">
      <c r="A28" s="0" t="s">
        <v>113</v>
      </c>
      <c r="B28" s="49" t="n">
        <f aca="false">B26</f>
        <v>0</v>
      </c>
      <c r="C28" s="49" t="n">
        <f aca="false">C26+B28</f>
        <v>0</v>
      </c>
      <c r="D28" s="49" t="n">
        <f aca="false">D26+C28</f>
        <v>0</v>
      </c>
      <c r="E28" s="49" t="n">
        <f aca="false">E26+D28</f>
        <v>0</v>
      </c>
      <c r="F28" s="49" t="n">
        <f aca="false">F26+E28</f>
        <v>0</v>
      </c>
      <c r="G28" s="49" t="n">
        <f aca="false">G26+F28</f>
        <v>159.39</v>
      </c>
      <c r="H28" s="49" t="n">
        <f aca="false">H26+G28</f>
        <v>471.735</v>
      </c>
      <c r="I28" s="49" t="n">
        <f aca="false">I26+H28</f>
        <v>937.035</v>
      </c>
      <c r="J28" s="49" t="n">
        <f aca="false">J26+I28</f>
        <v>1548.855</v>
      </c>
      <c r="K28" s="49" t="n">
        <f aca="false">K26+J28</f>
        <v>2262.645</v>
      </c>
      <c r="L28" s="49" t="n">
        <f aca="false">L26+K28</f>
        <v>2976.435</v>
      </c>
      <c r="M28" s="49" t="n">
        <f aca="false">M26+L28</f>
        <v>3690.225</v>
      </c>
      <c r="N28" s="49" t="n">
        <f aca="false">N26+M28</f>
        <v>4404.015</v>
      </c>
      <c r="O28" s="49" t="n">
        <f aca="false">O26+N28</f>
        <v>5117.805</v>
      </c>
      <c r="P28" s="49" t="n">
        <f aca="false">P26+O28</f>
        <v>5795.9055</v>
      </c>
      <c r="Q28" s="49" t="n">
        <f aca="false">Q26+P28</f>
        <v>6440.100975</v>
      </c>
      <c r="R28" s="49" t="n">
        <f aca="false">R26+Q28</f>
        <v>7052.08667625</v>
      </c>
      <c r="S28" s="49" t="n">
        <f aca="false">S26+R28</f>
        <v>7633.4730924375</v>
      </c>
      <c r="T28" s="49" t="n">
        <f aca="false">T26+S28</f>
        <v>8185.79018781562</v>
      </c>
      <c r="U28" s="49" t="n">
        <f aca="false">U26+T28</f>
        <v>8710.49142842484</v>
      </c>
      <c r="V28" s="49" t="n">
        <f aca="false">V26+U28</f>
        <v>9208.9576070036</v>
      </c>
      <c r="W28" s="49" t="n">
        <f aca="false">W26+V28</f>
        <v>9682.50047665342</v>
      </c>
      <c r="X28" s="49" t="n">
        <f aca="false">X26+W28</f>
        <v>10132.3662028208</v>
      </c>
      <c r="Y28" s="49" t="n">
        <f aca="false">Y26+X28</f>
        <v>10559.7386426797</v>
      </c>
    </row>
    <row r="30" customFormat="false" ht="15" hidden="false" customHeight="false" outlineLevel="0" collapsed="false">
      <c r="A30" s="0" t="s">
        <v>52</v>
      </c>
      <c r="B30" s="63" t="n">
        <v>0.1</v>
      </c>
    </row>
    <row r="31" customFormat="false" ht="15" hidden="false" customHeight="false" outlineLevel="0" collapsed="false">
      <c r="A31" s="0" t="s">
        <v>49</v>
      </c>
      <c r="B31" s="57" t="n">
        <f aca="false">1*(1+B30)</f>
        <v>1.1</v>
      </c>
      <c r="C31" s="57" t="n">
        <f aca="false">B31*(1+$B$30)</f>
        <v>1.21</v>
      </c>
      <c r="D31" s="57" t="n">
        <f aca="false">C31*(1+$B$30)</f>
        <v>1.331</v>
      </c>
      <c r="E31" s="57" t="n">
        <f aca="false">D31*(1+$B$30)</f>
        <v>1.4641</v>
      </c>
      <c r="F31" s="57" t="n">
        <f aca="false">E31*(1+$B$30)</f>
        <v>1.61051</v>
      </c>
      <c r="G31" s="57" t="n">
        <f aca="false">F31*(1+$B$30)</f>
        <v>1.771561</v>
      </c>
      <c r="H31" s="57" t="n">
        <f aca="false">G31*(1+$B$30)</f>
        <v>1.9487171</v>
      </c>
      <c r="I31" s="57" t="n">
        <f aca="false">H31*(1+$B$30)</f>
        <v>2.14358881</v>
      </c>
      <c r="J31" s="57" t="n">
        <f aca="false">I31*(1+$B$30)</f>
        <v>2.357947691</v>
      </c>
      <c r="K31" s="57" t="n">
        <f aca="false">J31*(1+$B$30)</f>
        <v>2.5937424601</v>
      </c>
      <c r="L31" s="57" t="n">
        <f aca="false">K31*(1+$B$30)</f>
        <v>2.85311670611</v>
      </c>
      <c r="M31" s="57" t="n">
        <f aca="false">L31*(1+$B$30)</f>
        <v>3.138428376721</v>
      </c>
      <c r="N31" s="57" t="n">
        <f aca="false">M31*(1+$B$30)</f>
        <v>3.4522712143931</v>
      </c>
      <c r="O31" s="57" t="n">
        <f aca="false">N31*(1+$B$30)</f>
        <v>3.79749833583242</v>
      </c>
      <c r="P31" s="57" t="n">
        <f aca="false">O31*(1+$B$30)</f>
        <v>4.17724816941566</v>
      </c>
      <c r="Q31" s="57" t="n">
        <f aca="false">P31*(1+$B$30)</f>
        <v>4.59497298635722</v>
      </c>
      <c r="R31" s="57" t="n">
        <f aca="false">Q31*(1+$B$30)</f>
        <v>5.05447028499294</v>
      </c>
      <c r="S31" s="57" t="n">
        <f aca="false">R31*(1+$B$30)</f>
        <v>5.55991731349224</v>
      </c>
      <c r="T31" s="57" t="n">
        <f aca="false">S31*(1+$B$30)</f>
        <v>6.11590904484146</v>
      </c>
      <c r="U31" s="57" t="n">
        <f aca="false">T31*(1+$B$30)</f>
        <v>6.72749994932561</v>
      </c>
      <c r="V31" s="57" t="n">
        <f aca="false">U31*(1+$B$30)</f>
        <v>7.40024994425817</v>
      </c>
      <c r="W31" s="57" t="n">
        <f aca="false">V31*(1+$B$30)</f>
        <v>8.14027493868399</v>
      </c>
      <c r="X31" s="57" t="n">
        <f aca="false">W31*(1+$B$30)</f>
        <v>8.95430243255239</v>
      </c>
      <c r="Y31" s="57" t="n">
        <f aca="false">X31*(1+$B$30)</f>
        <v>9.84973267580763</v>
      </c>
    </row>
    <row r="33" customFormat="false" ht="15" hidden="false" customHeight="false" outlineLevel="0" collapsed="false">
      <c r="A33" s="0" t="s">
        <v>114</v>
      </c>
      <c r="B33" s="49" t="n">
        <f aca="false">B26/B31</f>
        <v>0</v>
      </c>
      <c r="C33" s="49" t="n">
        <f aca="false">C26/C31</f>
        <v>0</v>
      </c>
      <c r="D33" s="49" t="n">
        <f aca="false">D26/D31</f>
        <v>0</v>
      </c>
      <c r="E33" s="49" t="n">
        <f aca="false">E26/E31</f>
        <v>0</v>
      </c>
      <c r="F33" s="49" t="n">
        <f aca="false">F26/F31</f>
        <v>0</v>
      </c>
      <c r="G33" s="49" t="n">
        <f aca="false">G26/G31</f>
        <v>89.9714997112715</v>
      </c>
      <c r="H33" s="49" t="n">
        <f aca="false">H26/H31</f>
        <v>160.28237243877</v>
      </c>
      <c r="I33" s="49" t="n">
        <f aca="false">I26/I31</f>
        <v>217.065884011589</v>
      </c>
      <c r="J33" s="49" t="n">
        <f aca="false">J26/J31</f>
        <v>259.471404872653</v>
      </c>
      <c r="K33" s="49" t="n">
        <f aca="false">K26/K31</f>
        <v>275.196944561905</v>
      </c>
      <c r="L33" s="49" t="n">
        <f aca="false">L26/L31</f>
        <v>250.179040510823</v>
      </c>
      <c r="M33" s="49" t="n">
        <f aca="false">M26/M31</f>
        <v>227.435491373475</v>
      </c>
      <c r="N33" s="49" t="n">
        <f aca="false">N26/N31</f>
        <v>206.75953761225</v>
      </c>
      <c r="O33" s="49" t="n">
        <f aca="false">O26/O31</f>
        <v>187.963216011137</v>
      </c>
      <c r="P33" s="49" t="n">
        <f aca="false">P26/P31</f>
        <v>162.331868373254</v>
      </c>
      <c r="Q33" s="49" t="n">
        <f aca="false">Q26/Q31</f>
        <v>140.195704504174</v>
      </c>
      <c r="R33" s="49" t="n">
        <f aca="false">R26/R31</f>
        <v>121.078108435423</v>
      </c>
      <c r="S33" s="49" t="n">
        <f aca="false">S26/S31</f>
        <v>104.567457285138</v>
      </c>
      <c r="T33" s="49" t="n">
        <f aca="false">T26/T31</f>
        <v>90.3082585644375</v>
      </c>
      <c r="U33" s="49" t="n">
        <f aca="false">U26/U31</f>
        <v>77.9934960329233</v>
      </c>
      <c r="V33" s="49" t="n">
        <f aca="false">V26/V31</f>
        <v>67.358019301161</v>
      </c>
      <c r="W33" s="49" t="n">
        <f aca="false">W26/W31</f>
        <v>58.1728348510027</v>
      </c>
      <c r="X33" s="49" t="n">
        <f aca="false">X26/X31</f>
        <v>50.2401755531387</v>
      </c>
      <c r="Y33" s="49" t="n">
        <f aca="false">Y26/Y31</f>
        <v>43.3892425231652</v>
      </c>
    </row>
    <row r="35" customFormat="false" ht="15" hidden="false" customHeight="false" outlineLevel="0" collapsed="false">
      <c r="A35" s="0" t="s">
        <v>115</v>
      </c>
      <c r="B35" s="49" t="n">
        <f aca="false">SUM(B33:Y33)</f>
        <v>2789.96055652769</v>
      </c>
    </row>
    <row r="36" customFormat="false" ht="15" hidden="false" customHeight="false" outlineLevel="0" collapsed="false">
      <c r="A36" s="0" t="s">
        <v>116</v>
      </c>
      <c r="B36" s="63" t="e">
        <f aca="false">IRR(B26:Y26,0.1)</f>
        <v>#N/A</v>
      </c>
    </row>
    <row r="39" customFormat="false" ht="15" hidden="false" customHeight="false" outlineLevel="0" collapsed="false">
      <c r="A39" s="1" t="s">
        <v>166</v>
      </c>
    </row>
    <row r="40" customFormat="false" ht="15" hidden="false" customHeight="false" outlineLevel="0" collapsed="false">
      <c r="B40" s="15" t="s">
        <v>280</v>
      </c>
      <c r="C40" s="15" t="s">
        <v>281</v>
      </c>
    </row>
    <row r="41" customFormat="false" ht="15" hidden="false" customHeight="false" outlineLevel="0" collapsed="false">
      <c r="A41" s="0" t="s">
        <v>282</v>
      </c>
      <c r="B41" s="63" t="n">
        <v>0.8</v>
      </c>
      <c r="C41" s="63"/>
    </row>
    <row r="42" customFormat="false" ht="15" hidden="false" customHeight="false" outlineLevel="0" collapsed="false">
      <c r="A42" s="0" t="s">
        <v>283</v>
      </c>
      <c r="B42" s="63" t="n">
        <v>0.5</v>
      </c>
      <c r="C42" s="63" t="n">
        <f aca="false">1-B42</f>
        <v>0.5</v>
      </c>
    </row>
    <row r="44" customFormat="false" ht="15" hidden="false" customHeight="false" outlineLevel="0" collapsed="false">
      <c r="B44" s="48" t="n">
        <v>2017</v>
      </c>
      <c r="C44" s="48" t="n">
        <v>2018</v>
      </c>
      <c r="D44" s="48" t="n">
        <v>2019</v>
      </c>
      <c r="E44" s="48" t="n">
        <v>2020</v>
      </c>
      <c r="F44" s="48" t="n">
        <v>2021</v>
      </c>
      <c r="G44" s="48" t="n">
        <v>2022</v>
      </c>
      <c r="H44" s="48" t="n">
        <v>2023</v>
      </c>
      <c r="I44" s="48" t="n">
        <v>2024</v>
      </c>
      <c r="J44" s="48" t="n">
        <v>2025</v>
      </c>
      <c r="K44" s="48" t="n">
        <v>2026</v>
      </c>
      <c r="L44" s="48" t="n">
        <v>2027</v>
      </c>
      <c r="M44" s="48" t="n">
        <v>2028</v>
      </c>
      <c r="N44" s="48" t="n">
        <v>2029</v>
      </c>
      <c r="O44" s="48" t="n">
        <v>2030</v>
      </c>
      <c r="P44" s="48" t="n">
        <v>2031</v>
      </c>
      <c r="Q44" s="48" t="n">
        <v>2032</v>
      </c>
      <c r="R44" s="48" t="n">
        <v>2033</v>
      </c>
      <c r="S44" s="48" t="n">
        <v>2034</v>
      </c>
      <c r="T44" s="48" t="n">
        <v>2035</v>
      </c>
      <c r="U44" s="48" t="n">
        <v>2036</v>
      </c>
      <c r="V44" s="48" t="n">
        <v>2037</v>
      </c>
      <c r="W44" s="48" t="n">
        <v>2038</v>
      </c>
      <c r="X44" s="48" t="n">
        <v>2039</v>
      </c>
      <c r="Y44" s="48" t="n">
        <v>2040</v>
      </c>
    </row>
    <row r="45" customFormat="false" ht="15" hidden="false" customHeight="false" outlineLevel="0" collapsed="false">
      <c r="A45" s="0" t="s">
        <v>180</v>
      </c>
      <c r="B45" s="49" t="n">
        <f aca="false">Revenues!B29</f>
        <v>0</v>
      </c>
      <c r="C45" s="49" t="n">
        <f aca="false">Revenues!C29</f>
        <v>0</v>
      </c>
      <c r="D45" s="49" t="n">
        <f aca="false">Revenues!D29</f>
        <v>0</v>
      </c>
      <c r="E45" s="49" t="n">
        <f aca="false">Revenues!E29</f>
        <v>0</v>
      </c>
      <c r="F45" s="49" t="n">
        <f aca="false">Revenues!F29</f>
        <v>0</v>
      </c>
      <c r="G45" s="49" t="n">
        <f aca="false">Revenues!G29</f>
        <v>402.5</v>
      </c>
      <c r="H45" s="49" t="n">
        <f aca="false">Revenues!H29</f>
        <v>788.75</v>
      </c>
      <c r="I45" s="49" t="n">
        <f aca="false">Revenues!I29</f>
        <v>1175</v>
      </c>
      <c r="J45" s="49" t="n">
        <f aca="false">Revenues!J29</f>
        <v>1545</v>
      </c>
      <c r="K45" s="49" t="n">
        <f aca="false">Revenues!K29</f>
        <v>1802.5</v>
      </c>
      <c r="L45" s="49" t="n">
        <f aca="false">Revenues!L29</f>
        <v>1802.5</v>
      </c>
      <c r="M45" s="49" t="n">
        <f aca="false">Revenues!M29</f>
        <v>1802.5</v>
      </c>
      <c r="N45" s="49" t="n">
        <f aca="false">Revenues!N29</f>
        <v>1802.5</v>
      </c>
      <c r="O45" s="49" t="n">
        <f aca="false">Revenues!O29</f>
        <v>1802.5</v>
      </c>
      <c r="P45" s="49" t="n">
        <f aca="false">Revenues!P29</f>
        <v>1712.375</v>
      </c>
      <c r="Q45" s="49" t="n">
        <f aca="false">Revenues!Q29</f>
        <v>1626.75625</v>
      </c>
      <c r="R45" s="49" t="n">
        <f aca="false">Revenues!R29</f>
        <v>1545.4184375</v>
      </c>
      <c r="S45" s="49" t="n">
        <f aca="false">Revenues!S29</f>
        <v>1468.147515625</v>
      </c>
      <c r="T45" s="49" t="n">
        <f aca="false">Revenues!T29</f>
        <v>1394.74013984375</v>
      </c>
      <c r="U45" s="49" t="n">
        <f aca="false">Revenues!U29</f>
        <v>1325.00313285156</v>
      </c>
      <c r="V45" s="49" t="n">
        <f aca="false">Revenues!V29</f>
        <v>1258.75297620898</v>
      </c>
      <c r="W45" s="49" t="n">
        <f aca="false">Revenues!W29</f>
        <v>1195.81532739854</v>
      </c>
      <c r="X45" s="49" t="n">
        <f aca="false">Revenues!X29</f>
        <v>1136.02456102861</v>
      </c>
      <c r="Y45" s="49" t="n">
        <f aca="false">Revenues!Y29</f>
        <v>1079.22333297718</v>
      </c>
    </row>
    <row r="46" customFormat="false" ht="15" hidden="false" customHeight="false" outlineLevel="0" collapsed="false">
      <c r="A46" s="0" t="s">
        <v>284</v>
      </c>
      <c r="B46" s="49" t="n">
        <f aca="false">B45*$A$47</f>
        <v>0</v>
      </c>
      <c r="C46" s="49" t="n">
        <f aca="false">C45*$A$47</f>
        <v>0</v>
      </c>
      <c r="D46" s="49" t="n">
        <f aca="false">D45*$A$47</f>
        <v>0</v>
      </c>
      <c r="E46" s="49" t="n">
        <f aca="false">E45*$A$47</f>
        <v>0</v>
      </c>
      <c r="F46" s="49" t="n">
        <f aca="false">F45*$A$47</f>
        <v>0</v>
      </c>
      <c r="G46" s="49" t="n">
        <f aca="false">G45*$A$47</f>
        <v>4.025</v>
      </c>
      <c r="H46" s="49" t="n">
        <f aca="false">H45*$A$47</f>
        <v>7.8875</v>
      </c>
      <c r="I46" s="49" t="n">
        <f aca="false">I45*$A$47</f>
        <v>11.75</v>
      </c>
      <c r="J46" s="49" t="n">
        <f aca="false">J45*$A$47</f>
        <v>15.45</v>
      </c>
      <c r="K46" s="49" t="n">
        <f aca="false">K45*$A$47</f>
        <v>18.025</v>
      </c>
      <c r="L46" s="49" t="n">
        <f aca="false">L45*$A$47</f>
        <v>18.025</v>
      </c>
      <c r="M46" s="49" t="n">
        <f aca="false">M45*$A$47</f>
        <v>18.025</v>
      </c>
      <c r="N46" s="49" t="n">
        <f aca="false">N45*$A$47</f>
        <v>18.025</v>
      </c>
      <c r="O46" s="49" t="n">
        <f aca="false">O45*$A$47</f>
        <v>18.025</v>
      </c>
      <c r="P46" s="49" t="n">
        <f aca="false">P45*$A$47</f>
        <v>17.12375</v>
      </c>
      <c r="Q46" s="49" t="n">
        <f aca="false">Q45*$A$47</f>
        <v>16.2675625</v>
      </c>
      <c r="R46" s="49" t="n">
        <f aca="false">R45*$A$47</f>
        <v>15.454184375</v>
      </c>
      <c r="S46" s="49" t="n">
        <f aca="false">S45*$A$47</f>
        <v>14.68147515625</v>
      </c>
      <c r="T46" s="49" t="n">
        <f aca="false">T45*$A$47</f>
        <v>13.9474013984375</v>
      </c>
      <c r="U46" s="49" t="n">
        <f aca="false">U45*$A$47</f>
        <v>13.2500313285156</v>
      </c>
      <c r="V46" s="49" t="n">
        <f aca="false">V45*$A$47</f>
        <v>12.5875297620898</v>
      </c>
      <c r="W46" s="49" t="n">
        <f aca="false">W45*$A$47</f>
        <v>11.9581532739854</v>
      </c>
      <c r="X46" s="49" t="n">
        <f aca="false">X45*$A$47</f>
        <v>11.3602456102861</v>
      </c>
      <c r="Y46" s="49" t="n">
        <f aca="false">Y45*$A$47</f>
        <v>10.7922333297718</v>
      </c>
    </row>
    <row r="47" customFormat="false" ht="15" hidden="false" customHeight="false" outlineLevel="0" collapsed="false">
      <c r="A47" s="4" t="n">
        <v>0.0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5" hidden="false" customHeight="false" outlineLevel="0" collapsed="false">
      <c r="A48" s="0" t="s">
        <v>285</v>
      </c>
      <c r="B48" s="49" t="n">
        <f aca="false">B45-B46</f>
        <v>0</v>
      </c>
      <c r="C48" s="49" t="n">
        <f aca="false">C45-C46</f>
        <v>0</v>
      </c>
      <c r="D48" s="49" t="n">
        <f aca="false">D45-D46</f>
        <v>0</v>
      </c>
      <c r="E48" s="49" t="n">
        <f aca="false">E45-E46</f>
        <v>0</v>
      </c>
      <c r="F48" s="49" t="n">
        <f aca="false">F45-F46</f>
        <v>0</v>
      </c>
      <c r="G48" s="49" t="n">
        <f aca="false">G45-G46</f>
        <v>398.475</v>
      </c>
      <c r="H48" s="49" t="n">
        <f aca="false">H45-H46</f>
        <v>780.8625</v>
      </c>
      <c r="I48" s="49" t="n">
        <f aca="false">I45-I46</f>
        <v>1163.25</v>
      </c>
      <c r="J48" s="49" t="n">
        <f aca="false">J45-J46</f>
        <v>1529.55</v>
      </c>
      <c r="K48" s="49" t="n">
        <f aca="false">K45-K46</f>
        <v>1784.475</v>
      </c>
      <c r="L48" s="49" t="n">
        <f aca="false">L45-L46</f>
        <v>1784.475</v>
      </c>
      <c r="M48" s="49" t="n">
        <f aca="false">M45-M46</f>
        <v>1784.475</v>
      </c>
      <c r="N48" s="49" t="n">
        <f aca="false">N45-N46</f>
        <v>1784.475</v>
      </c>
      <c r="O48" s="49" t="n">
        <f aca="false">O45-O46</f>
        <v>1784.475</v>
      </c>
      <c r="P48" s="49" t="n">
        <f aca="false">P45-P46</f>
        <v>1695.25125</v>
      </c>
      <c r="Q48" s="49" t="n">
        <f aca="false">Q45-Q46</f>
        <v>1610.4886875</v>
      </c>
      <c r="R48" s="49" t="n">
        <f aca="false">R45-R46</f>
        <v>1529.964253125</v>
      </c>
      <c r="S48" s="49" t="n">
        <f aca="false">S45-S46</f>
        <v>1453.46604046875</v>
      </c>
      <c r="T48" s="49" t="n">
        <f aca="false">T45-T46</f>
        <v>1380.79273844531</v>
      </c>
      <c r="U48" s="49" t="n">
        <f aca="false">U45-U46</f>
        <v>1311.75310152305</v>
      </c>
      <c r="V48" s="49" t="n">
        <f aca="false">V45-V46</f>
        <v>1246.16544644689</v>
      </c>
      <c r="W48" s="49" t="n">
        <f aca="false">W45-W46</f>
        <v>1183.85717412455</v>
      </c>
      <c r="X48" s="49" t="n">
        <f aca="false">X45-X46</f>
        <v>1124.66431541832</v>
      </c>
      <c r="Y48" s="49" t="n">
        <f aca="false">Y45-Y46</f>
        <v>1068.43109964741</v>
      </c>
    </row>
    <row r="50" customFormat="false" ht="15" hidden="false" customHeight="false" outlineLevel="0" collapsed="false">
      <c r="A50" s="1" t="s">
        <v>282</v>
      </c>
    </row>
    <row r="51" customFormat="false" ht="15" hidden="false" customHeight="false" outlineLevel="0" collapsed="false">
      <c r="A51" s="0" t="s">
        <v>286</v>
      </c>
      <c r="B51" s="49" t="n">
        <f aca="false">B48*$B$41</f>
        <v>0</v>
      </c>
      <c r="C51" s="49" t="n">
        <f aca="false">C48*$B$41</f>
        <v>0</v>
      </c>
      <c r="D51" s="49" t="n">
        <f aca="false">D48*$B$41</f>
        <v>0</v>
      </c>
      <c r="E51" s="49" t="n">
        <f aca="false">E48*$B$41</f>
        <v>0</v>
      </c>
      <c r="F51" s="49" t="n">
        <f aca="false">F48*$B$41</f>
        <v>0</v>
      </c>
      <c r="G51" s="49" t="n">
        <f aca="false">G48*$B$41</f>
        <v>318.78</v>
      </c>
      <c r="H51" s="49" t="n">
        <f aca="false">H48*$B$41</f>
        <v>624.69</v>
      </c>
      <c r="I51" s="49" t="n">
        <f aca="false">I48*$B$41</f>
        <v>930.6</v>
      </c>
      <c r="J51" s="49" t="n">
        <f aca="false">J48*$B$41</f>
        <v>1223.64</v>
      </c>
      <c r="K51" s="49" t="n">
        <f aca="false">K48*$B$41</f>
        <v>1427.58</v>
      </c>
      <c r="L51" s="49" t="n">
        <f aca="false">L48*$B$41</f>
        <v>1427.58</v>
      </c>
      <c r="M51" s="49" t="n">
        <f aca="false">M48*$B$41</f>
        <v>1427.58</v>
      </c>
      <c r="N51" s="49" t="n">
        <f aca="false">N48*$B$41</f>
        <v>1427.58</v>
      </c>
      <c r="O51" s="49" t="n">
        <f aca="false">O48*$B$41</f>
        <v>1427.58</v>
      </c>
      <c r="P51" s="49" t="n">
        <f aca="false">P48*$B$41</f>
        <v>1356.201</v>
      </c>
      <c r="Q51" s="49" t="n">
        <f aca="false">Q48*$B$41</f>
        <v>1288.39095</v>
      </c>
      <c r="R51" s="49" t="n">
        <f aca="false">R48*$B$41</f>
        <v>1223.9714025</v>
      </c>
      <c r="S51" s="49" t="n">
        <f aca="false">S48*$B$41</f>
        <v>1162.772832375</v>
      </c>
      <c r="T51" s="49" t="n">
        <f aca="false">T48*$B$41</f>
        <v>1104.63419075625</v>
      </c>
      <c r="U51" s="49" t="n">
        <f aca="false">U48*$B$41</f>
        <v>1049.40248121844</v>
      </c>
      <c r="V51" s="49" t="n">
        <f aca="false">V48*$B$41</f>
        <v>996.932357157516</v>
      </c>
      <c r="W51" s="49" t="n">
        <f aca="false">W48*$B$41</f>
        <v>947.08573929964</v>
      </c>
      <c r="X51" s="49" t="n">
        <f aca="false">X48*$B$41</f>
        <v>899.731452334658</v>
      </c>
      <c r="Y51" s="49" t="n">
        <f aca="false">Y48*$B$41</f>
        <v>854.744879717925</v>
      </c>
    </row>
    <row r="52" customFormat="false" ht="15" hidden="false" customHeight="false" outlineLevel="0" collapsed="false">
      <c r="A52" s="0" t="s">
        <v>287</v>
      </c>
      <c r="B52" s="49"/>
      <c r="C52" s="49" t="n">
        <f aca="false">C51+B52</f>
        <v>0</v>
      </c>
      <c r="D52" s="49" t="n">
        <f aca="false">D51+C52</f>
        <v>0</v>
      </c>
      <c r="E52" s="49" t="n">
        <f aca="false">E51+D52</f>
        <v>0</v>
      </c>
      <c r="F52" s="49" t="n">
        <f aca="false">F51+E52</f>
        <v>0</v>
      </c>
      <c r="G52" s="49" t="n">
        <f aca="false">G51+F52</f>
        <v>318.78</v>
      </c>
      <c r="H52" s="49" t="n">
        <f aca="false">H51+G52</f>
        <v>943.47</v>
      </c>
      <c r="I52" s="49" t="n">
        <f aca="false">I51+H52</f>
        <v>1874.07</v>
      </c>
      <c r="J52" s="49" t="n">
        <f aca="false">J51+I52</f>
        <v>3097.71</v>
      </c>
      <c r="K52" s="49" t="n">
        <f aca="false">K51+J52</f>
        <v>4525.29</v>
      </c>
      <c r="L52" s="49" t="n">
        <f aca="false">L51+K52</f>
        <v>5952.87</v>
      </c>
      <c r="M52" s="49" t="n">
        <f aca="false">M51+L52</f>
        <v>7380.45</v>
      </c>
      <c r="N52" s="49" t="n">
        <f aca="false">N51+M52</f>
        <v>8808.03</v>
      </c>
      <c r="O52" s="49" t="n">
        <f aca="false">O51+N52</f>
        <v>10235.61</v>
      </c>
      <c r="P52" s="49" t="n">
        <f aca="false">P51+O52</f>
        <v>11591.811</v>
      </c>
      <c r="Q52" s="49" t="n">
        <f aca="false">Q51+P52</f>
        <v>12880.20195</v>
      </c>
      <c r="R52" s="49" t="n">
        <f aca="false">R51+Q52</f>
        <v>14104.1733525</v>
      </c>
      <c r="S52" s="49" t="n">
        <f aca="false">S51+R52</f>
        <v>15266.946184875</v>
      </c>
      <c r="T52" s="49" t="n">
        <f aca="false">T51+S52</f>
        <v>16371.5803756312</v>
      </c>
      <c r="U52" s="49" t="n">
        <f aca="false">U51+T52</f>
        <v>17420.9828568497</v>
      </c>
      <c r="V52" s="49" t="n">
        <f aca="false">V51+U52</f>
        <v>18417.9152140072</v>
      </c>
      <c r="W52" s="49" t="n">
        <f aca="false">W51+V52</f>
        <v>19365.0009533068</v>
      </c>
      <c r="X52" s="49" t="n">
        <f aca="false">X51+W52</f>
        <v>20264.7324056415</v>
      </c>
      <c r="Y52" s="49" t="n">
        <f aca="false">Y51+X52</f>
        <v>21119.4772853594</v>
      </c>
    </row>
    <row r="53" customFormat="false" ht="15" hidden="false" customHeight="false" outlineLevel="0" collapsed="false">
      <c r="A53" s="0" t="s">
        <v>288</v>
      </c>
      <c r="B53" s="49"/>
      <c r="C53" s="49" t="n">
        <f aca="false">C7+C9+C24</f>
        <v>-0</v>
      </c>
      <c r="D53" s="49" t="n">
        <f aca="false">D7+D9+D24</f>
        <v>-0</v>
      </c>
      <c r="E53" s="49" t="n">
        <f aca="false">E7+E9+E24</f>
        <v>-0</v>
      </c>
      <c r="F53" s="49" t="n">
        <f aca="false">F7+F9+F24</f>
        <v>-0</v>
      </c>
      <c r="G53" s="49" t="n">
        <f aca="false">G7+G9+G24</f>
        <v>-0</v>
      </c>
      <c r="H53" s="49" t="n">
        <f aca="false">H7+H9+H24</f>
        <v>-0</v>
      </c>
      <c r="I53" s="49" t="n">
        <f aca="false">I7+I9+I24</f>
        <v>-0</v>
      </c>
      <c r="J53" s="49" t="n">
        <f aca="false">J7+J9+J24</f>
        <v>-0</v>
      </c>
      <c r="K53" s="49" t="n">
        <f aca="false">K7+K9+K24</f>
        <v>-0</v>
      </c>
      <c r="L53" s="49" t="n">
        <f aca="false">L7+L9+L24</f>
        <v>-0</v>
      </c>
      <c r="M53" s="49" t="n">
        <f aca="false">M7+M9+M24</f>
        <v>-0</v>
      </c>
      <c r="N53" s="49" t="n">
        <f aca="false">N7+N9+N24</f>
        <v>-0</v>
      </c>
      <c r="O53" s="49" t="n">
        <f aca="false">O7+O9+O24</f>
        <v>-0</v>
      </c>
      <c r="P53" s="49" t="n">
        <f aca="false">P7+P9+P24</f>
        <v>-0</v>
      </c>
      <c r="Q53" s="49" t="n">
        <f aca="false">Q7+Q9+Q24</f>
        <v>-0</v>
      </c>
      <c r="R53" s="49" t="n">
        <f aca="false">R7+R9+R24</f>
        <v>-0</v>
      </c>
      <c r="S53" s="49" t="n">
        <f aca="false">S7+S9+S24</f>
        <v>-0</v>
      </c>
      <c r="T53" s="49" t="n">
        <f aca="false">T7+T9+T24</f>
        <v>-0</v>
      </c>
      <c r="U53" s="49" t="n">
        <f aca="false">U7+U9+U24</f>
        <v>-0</v>
      </c>
      <c r="V53" s="49" t="n">
        <f aca="false">V7+V9+V24</f>
        <v>-0</v>
      </c>
      <c r="W53" s="49" t="n">
        <f aca="false">W7+W9+W24</f>
        <v>-0</v>
      </c>
      <c r="X53" s="49" t="n">
        <f aca="false">X7+X9+X24</f>
        <v>-0</v>
      </c>
      <c r="Y53" s="49" t="n">
        <f aca="false">Y7+Y9+Y24</f>
        <v>-0</v>
      </c>
    </row>
    <row r="54" customFormat="false" ht="15" hidden="false" customHeight="false" outlineLevel="0" collapsed="false">
      <c r="A54" s="0" t="s">
        <v>289</v>
      </c>
      <c r="B54" s="49"/>
      <c r="C54" s="49" t="n">
        <f aca="false">C53+B54</f>
        <v>0</v>
      </c>
      <c r="D54" s="49" t="n">
        <f aca="false">D53+C54</f>
        <v>0</v>
      </c>
      <c r="E54" s="49" t="n">
        <f aca="false">E53+D54</f>
        <v>0</v>
      </c>
      <c r="F54" s="49" t="n">
        <f aca="false">F53+E54</f>
        <v>0</v>
      </c>
      <c r="G54" s="49" t="n">
        <f aca="false">G53+F54</f>
        <v>0</v>
      </c>
      <c r="H54" s="49" t="n">
        <f aca="false">H53+G54</f>
        <v>0</v>
      </c>
      <c r="I54" s="49" t="n">
        <f aca="false">I53+H54</f>
        <v>0</v>
      </c>
      <c r="J54" s="49" t="n">
        <f aca="false">J53+I54</f>
        <v>0</v>
      </c>
      <c r="K54" s="49" t="n">
        <f aca="false">K53+J54</f>
        <v>0</v>
      </c>
      <c r="L54" s="49" t="n">
        <f aca="false">L53+K54</f>
        <v>0</v>
      </c>
      <c r="M54" s="49" t="n">
        <f aca="false">M53+L54</f>
        <v>0</v>
      </c>
      <c r="N54" s="49" t="n">
        <f aca="false">N53+M54</f>
        <v>0</v>
      </c>
      <c r="O54" s="49" t="n">
        <f aca="false">O53+N54</f>
        <v>0</v>
      </c>
      <c r="P54" s="49" t="n">
        <f aca="false">P53+O54</f>
        <v>0</v>
      </c>
      <c r="Q54" s="49" t="n">
        <f aca="false">Q53+P54</f>
        <v>0</v>
      </c>
      <c r="R54" s="49" t="n">
        <f aca="false">R53+Q54</f>
        <v>0</v>
      </c>
      <c r="S54" s="49" t="n">
        <f aca="false">S53+R54</f>
        <v>0</v>
      </c>
      <c r="T54" s="49" t="n">
        <f aca="false">T53+S54</f>
        <v>0</v>
      </c>
      <c r="U54" s="49" t="n">
        <f aca="false">U53+T54</f>
        <v>0</v>
      </c>
      <c r="V54" s="49" t="n">
        <f aca="false">V53+U54</f>
        <v>0</v>
      </c>
      <c r="W54" s="49" t="n">
        <f aca="false">W53+V54</f>
        <v>0</v>
      </c>
      <c r="X54" s="49" t="n">
        <f aca="false">X53+W54</f>
        <v>0</v>
      </c>
      <c r="Y54" s="49" t="n">
        <f aca="false">Y53+X54</f>
        <v>0</v>
      </c>
    </row>
    <row r="55" customFormat="false" ht="15" hidden="false" customHeight="false" outlineLevel="0" collapsed="false">
      <c r="B55" s="49"/>
      <c r="C55" s="49" t="n">
        <f aca="false">C52+C54</f>
        <v>0</v>
      </c>
      <c r="D55" s="49" t="n">
        <f aca="false">D52+D54</f>
        <v>0</v>
      </c>
      <c r="E55" s="49" t="n">
        <f aca="false">E52+E54</f>
        <v>0</v>
      </c>
      <c r="F55" s="49" t="n">
        <f aca="false">F52+F54</f>
        <v>0</v>
      </c>
      <c r="G55" s="49" t="n">
        <f aca="false">G52+G54</f>
        <v>318.78</v>
      </c>
      <c r="H55" s="49" t="n">
        <f aca="false">H52+H54</f>
        <v>943.47</v>
      </c>
      <c r="I55" s="49" t="n">
        <f aca="false">I52+I54</f>
        <v>1874.07</v>
      </c>
      <c r="J55" s="49" t="n">
        <f aca="false">J52+J54</f>
        <v>3097.71</v>
      </c>
      <c r="K55" s="49" t="n">
        <f aca="false">K52+K54</f>
        <v>4525.29</v>
      </c>
      <c r="L55" s="49" t="n">
        <f aca="false">L52+L54</f>
        <v>5952.87</v>
      </c>
      <c r="M55" s="49" t="n">
        <f aca="false">M52+M54</f>
        <v>7380.45</v>
      </c>
      <c r="N55" s="49" t="n">
        <f aca="false">N52+N54</f>
        <v>8808.03</v>
      </c>
      <c r="O55" s="49" t="n">
        <f aca="false">O52+O54</f>
        <v>10235.61</v>
      </c>
      <c r="P55" s="49" t="n">
        <f aca="false">P52+P54</f>
        <v>11591.811</v>
      </c>
      <c r="Q55" s="49" t="n">
        <f aca="false">Q52+Q54</f>
        <v>12880.20195</v>
      </c>
      <c r="R55" s="49" t="n">
        <f aca="false">R52+R54</f>
        <v>14104.1733525</v>
      </c>
      <c r="S55" s="49" t="n">
        <f aca="false">S52+S54</f>
        <v>15266.946184875</v>
      </c>
      <c r="T55" s="49" t="n">
        <f aca="false">T52+T54</f>
        <v>16371.5803756312</v>
      </c>
      <c r="U55" s="49" t="n">
        <f aca="false">U52+U54</f>
        <v>17420.9828568497</v>
      </c>
      <c r="V55" s="49" t="n">
        <f aca="false">V52+V54</f>
        <v>18417.9152140072</v>
      </c>
      <c r="W55" s="49" t="n">
        <f aca="false">W52+W54</f>
        <v>19365.0009533068</v>
      </c>
      <c r="X55" s="49" t="n">
        <f aca="false">X52+X54</f>
        <v>20264.7324056415</v>
      </c>
      <c r="Y55" s="49" t="n">
        <f aca="false">Y52+Y54</f>
        <v>21119.4772853594</v>
      </c>
    </row>
    <row r="56" customFormat="false" ht="15" hidden="false" customHeight="false" outlineLevel="0" collapsed="false">
      <c r="A56" s="0" t="s">
        <v>290</v>
      </c>
      <c r="B56" s="49"/>
      <c r="C56" s="49" t="n">
        <f aca="false">IF(C55&lt;1,0,1)</f>
        <v>0</v>
      </c>
      <c r="D56" s="49" t="n">
        <f aca="false">IF(D55&lt;1,0,1)</f>
        <v>0</v>
      </c>
      <c r="E56" s="49" t="n">
        <f aca="false">IF(E55&lt;1,0,1)</f>
        <v>0</v>
      </c>
      <c r="F56" s="49" t="n">
        <f aca="false">IF(F55&lt;1,0,1)</f>
        <v>0</v>
      </c>
      <c r="G56" s="49" t="n">
        <f aca="false">IF(G55&lt;1,0,1)</f>
        <v>1</v>
      </c>
      <c r="H56" s="49" t="n">
        <f aca="false">IF(H55&lt;1,0,1)</f>
        <v>1</v>
      </c>
      <c r="I56" s="49" t="n">
        <f aca="false">IF(I55&lt;1,0,1)</f>
        <v>1</v>
      </c>
      <c r="J56" s="49" t="n">
        <f aca="false">IF(J55&lt;1,0,1)</f>
        <v>1</v>
      </c>
      <c r="K56" s="49" t="n">
        <f aca="false">IF(K55&lt;1,0,1)</f>
        <v>1</v>
      </c>
      <c r="L56" s="49" t="n">
        <f aca="false">IF(L55&lt;1,0,1)</f>
        <v>1</v>
      </c>
      <c r="M56" s="49" t="n">
        <f aca="false">IF(M55&lt;1,0,1)</f>
        <v>1</v>
      </c>
      <c r="N56" s="49" t="n">
        <f aca="false">IF(N55&lt;1,0,1)</f>
        <v>1</v>
      </c>
      <c r="O56" s="49" t="n">
        <f aca="false">IF(O55&lt;1,0,1)</f>
        <v>1</v>
      </c>
      <c r="P56" s="49" t="n">
        <f aca="false">IF(P55&lt;1,0,1)</f>
        <v>1</v>
      </c>
      <c r="Q56" s="49" t="n">
        <f aca="false">IF(Q55&lt;1,0,1)</f>
        <v>1</v>
      </c>
      <c r="R56" s="49" t="n">
        <f aca="false">IF(R55&lt;1,0,1)</f>
        <v>1</v>
      </c>
      <c r="S56" s="49" t="n">
        <f aca="false">IF(S55&lt;1,0,1)</f>
        <v>1</v>
      </c>
      <c r="T56" s="49" t="n">
        <f aca="false">IF(T55&lt;1,0,1)</f>
        <v>1</v>
      </c>
      <c r="U56" s="49" t="n">
        <f aca="false">IF(U55&lt;1,0,1)</f>
        <v>1</v>
      </c>
      <c r="V56" s="49" t="n">
        <f aca="false">IF(V55&lt;1,0,1)</f>
        <v>1</v>
      </c>
      <c r="W56" s="49" t="n">
        <f aca="false">IF(W55&lt;1,0,1)</f>
        <v>1</v>
      </c>
      <c r="X56" s="49" t="n">
        <f aca="false">IF(X55&lt;1,0,1)</f>
        <v>1</v>
      </c>
      <c r="Y56" s="49" t="n">
        <f aca="false">IF(Y55&lt;1,0,1)</f>
        <v>1</v>
      </c>
    </row>
    <row r="57" customFormat="false" ht="1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</row>
    <row r="58" s="1" customFormat="true" ht="15" hidden="false" customHeight="false" outlineLevel="0" collapsed="false">
      <c r="A58" s="1" t="s">
        <v>291</v>
      </c>
      <c r="B58" s="85" t="n">
        <f aca="false">IF(B56=0,B51,0)</f>
        <v>0</v>
      </c>
      <c r="C58" s="85" t="n">
        <f aca="false">IF(C56=0,C51,0)</f>
        <v>0</v>
      </c>
      <c r="D58" s="85" t="n">
        <f aca="false">IF(D56=0,D51,0)</f>
        <v>0</v>
      </c>
      <c r="E58" s="85" t="n">
        <f aca="false">IF(E56=0,E51,0)</f>
        <v>0</v>
      </c>
      <c r="F58" s="85" t="n">
        <f aca="false">IF(F56=0,F51,0)</f>
        <v>0</v>
      </c>
      <c r="G58" s="85" t="n">
        <f aca="false">IF(G56=0,G51,0)</f>
        <v>0</v>
      </c>
      <c r="H58" s="85" t="n">
        <f aca="false">IF(H56=0,H51,0)</f>
        <v>0</v>
      </c>
      <c r="I58" s="85" t="n">
        <f aca="false">IF(I56=0,I51,0)</f>
        <v>0</v>
      </c>
      <c r="J58" s="85" t="n">
        <f aca="false">IF(J56=0,J51,0)</f>
        <v>0</v>
      </c>
      <c r="K58" s="85" t="n">
        <f aca="false">IF(K56=0,K51,0)</f>
        <v>0</v>
      </c>
      <c r="L58" s="85" t="n">
        <f aca="false">IF(L56=0,L51,0)</f>
        <v>0</v>
      </c>
      <c r="M58" s="85" t="n">
        <f aca="false">IF(M56=0,M51,0)</f>
        <v>0</v>
      </c>
      <c r="N58" s="85" t="n">
        <f aca="false">IF(N56=0,N51,0)</f>
        <v>0</v>
      </c>
      <c r="O58" s="85" t="n">
        <f aca="false">IF(O56=0,O51,0)</f>
        <v>0</v>
      </c>
      <c r="P58" s="85" t="n">
        <f aca="false">IF(P56=0,P51,0)</f>
        <v>0</v>
      </c>
      <c r="Q58" s="85" t="n">
        <f aca="false">IF(Q56=0,Q51,0)</f>
        <v>0</v>
      </c>
      <c r="R58" s="85" t="n">
        <f aca="false">IF(R56=0,R51,0)</f>
        <v>0</v>
      </c>
      <c r="S58" s="85" t="n">
        <f aca="false">IF(S56=0,S51,0)</f>
        <v>0</v>
      </c>
      <c r="T58" s="85" t="n">
        <f aca="false">IF(T56=0,T51,0)</f>
        <v>0</v>
      </c>
      <c r="U58" s="85" t="n">
        <f aca="false">IF(U56=0,U51,0)</f>
        <v>0</v>
      </c>
      <c r="V58" s="85" t="n">
        <f aca="false">IF(V56=0,V51,0)</f>
        <v>0</v>
      </c>
      <c r="W58" s="85" t="n">
        <f aca="false">IF(W56=0,W51,0)</f>
        <v>0</v>
      </c>
      <c r="X58" s="85" t="n">
        <f aca="false">IF(X56=0,X51,0)</f>
        <v>0</v>
      </c>
      <c r="Y58" s="85" t="n">
        <f aca="false">IF(Y56=0,Y51,0)</f>
        <v>0</v>
      </c>
    </row>
    <row r="59" customFormat="false" ht="1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</row>
    <row r="60" customFormat="false" ht="15" hidden="false" customHeight="false" outlineLevel="0" collapsed="false">
      <c r="A60" s="0" t="s">
        <v>283</v>
      </c>
      <c r="B60" s="49" t="n">
        <f aca="false">B48-B58</f>
        <v>0</v>
      </c>
      <c r="C60" s="49" t="n">
        <f aca="false">C48-C58</f>
        <v>0</v>
      </c>
      <c r="D60" s="49" t="n">
        <f aca="false">D48-D58</f>
        <v>0</v>
      </c>
      <c r="E60" s="49" t="n">
        <f aca="false">E48-E58</f>
        <v>0</v>
      </c>
      <c r="F60" s="49" t="n">
        <f aca="false">F48-F58</f>
        <v>0</v>
      </c>
      <c r="G60" s="49" t="n">
        <f aca="false">G48-G58</f>
        <v>398.475</v>
      </c>
      <c r="H60" s="49" t="n">
        <f aca="false">H48-H58</f>
        <v>780.8625</v>
      </c>
      <c r="I60" s="49" t="n">
        <f aca="false">I48-I58</f>
        <v>1163.25</v>
      </c>
      <c r="J60" s="49" t="n">
        <f aca="false">J48-J58</f>
        <v>1529.55</v>
      </c>
      <c r="K60" s="49" t="n">
        <f aca="false">K48-K58</f>
        <v>1784.475</v>
      </c>
      <c r="L60" s="49" t="n">
        <f aca="false">L48-L58</f>
        <v>1784.475</v>
      </c>
      <c r="M60" s="49" t="n">
        <f aca="false">M48-M58</f>
        <v>1784.475</v>
      </c>
      <c r="N60" s="49" t="n">
        <f aca="false">N48-N58</f>
        <v>1784.475</v>
      </c>
      <c r="O60" s="49" t="n">
        <f aca="false">O48-O58</f>
        <v>1784.475</v>
      </c>
      <c r="P60" s="49" t="n">
        <f aca="false">P48-P58</f>
        <v>1695.25125</v>
      </c>
      <c r="Q60" s="49" t="n">
        <f aca="false">Q48-Q58</f>
        <v>1610.4886875</v>
      </c>
      <c r="R60" s="49" t="n">
        <f aca="false">R48-R58</f>
        <v>1529.964253125</v>
      </c>
      <c r="S60" s="49" t="n">
        <f aca="false">S48-S58</f>
        <v>1453.46604046875</v>
      </c>
      <c r="T60" s="49" t="n">
        <f aca="false">T48-T58</f>
        <v>1380.79273844531</v>
      </c>
      <c r="U60" s="49" t="n">
        <f aca="false">U48-U58</f>
        <v>1311.75310152305</v>
      </c>
      <c r="V60" s="49" t="n">
        <f aca="false">V48-V58</f>
        <v>1246.16544644689</v>
      </c>
      <c r="W60" s="49" t="n">
        <f aca="false">W48-W58</f>
        <v>1183.85717412455</v>
      </c>
      <c r="X60" s="49" t="n">
        <f aca="false">X48-X58</f>
        <v>1124.66431541832</v>
      </c>
      <c r="Y60" s="49" t="n">
        <f aca="false">Y48-Y58</f>
        <v>1068.43109964741</v>
      </c>
    </row>
    <row r="61" customFormat="false" ht="1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</row>
    <row r="62" customFormat="false" ht="15" hidden="false" customHeight="false" outlineLevel="0" collapsed="false">
      <c r="A62" s="1" t="s">
        <v>283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</row>
    <row r="63" customFormat="false" ht="15" hidden="false" customHeight="false" outlineLevel="0" collapsed="false">
      <c r="A63" s="0" t="s">
        <v>292</v>
      </c>
      <c r="B63" s="49" t="n">
        <f aca="false">B60*$B$42</f>
        <v>0</v>
      </c>
      <c r="C63" s="49" t="n">
        <f aca="false">C60*$B$42</f>
        <v>0</v>
      </c>
      <c r="D63" s="49" t="n">
        <f aca="false">D60*$B$42</f>
        <v>0</v>
      </c>
      <c r="E63" s="49" t="n">
        <f aca="false">E60*$B$42</f>
        <v>0</v>
      </c>
      <c r="F63" s="49" t="n">
        <f aca="false">F60*$B$42</f>
        <v>0</v>
      </c>
      <c r="G63" s="49" t="n">
        <f aca="false">G60*$B$42</f>
        <v>199.2375</v>
      </c>
      <c r="H63" s="49" t="n">
        <f aca="false">H60*$B$42</f>
        <v>390.43125</v>
      </c>
      <c r="I63" s="49" t="n">
        <f aca="false">I60*$B$42</f>
        <v>581.625</v>
      </c>
      <c r="J63" s="49" t="n">
        <f aca="false">J60*$B$42</f>
        <v>764.775</v>
      </c>
      <c r="K63" s="49" t="n">
        <f aca="false">K60*$B$42</f>
        <v>892.2375</v>
      </c>
      <c r="L63" s="49" t="n">
        <f aca="false">L60*$B$42</f>
        <v>892.2375</v>
      </c>
      <c r="M63" s="49" t="n">
        <f aca="false">M60*$B$42</f>
        <v>892.2375</v>
      </c>
      <c r="N63" s="49" t="n">
        <f aca="false">N60*$B$42</f>
        <v>892.2375</v>
      </c>
      <c r="O63" s="49" t="n">
        <f aca="false">O60*$B$42</f>
        <v>892.2375</v>
      </c>
      <c r="P63" s="49" t="n">
        <f aca="false">P60*$B$42</f>
        <v>847.625625</v>
      </c>
      <c r="Q63" s="49" t="n">
        <f aca="false">Q60*$B$42</f>
        <v>805.24434375</v>
      </c>
      <c r="R63" s="49" t="n">
        <f aca="false">R60*$B$42</f>
        <v>764.9821265625</v>
      </c>
      <c r="S63" s="49" t="n">
        <f aca="false">S60*$B$42</f>
        <v>726.733020234375</v>
      </c>
      <c r="T63" s="49" t="n">
        <f aca="false">T60*$B$42</f>
        <v>690.396369222656</v>
      </c>
      <c r="U63" s="49" t="n">
        <f aca="false">U60*$B$42</f>
        <v>655.876550761523</v>
      </c>
      <c r="V63" s="49" t="n">
        <f aca="false">V60*$B$42</f>
        <v>623.082723223447</v>
      </c>
      <c r="W63" s="49" t="n">
        <f aca="false">W60*$B$42</f>
        <v>591.928587062275</v>
      </c>
      <c r="X63" s="49" t="n">
        <f aca="false">X60*$B$42</f>
        <v>562.332157709161</v>
      </c>
      <c r="Y63" s="49" t="n">
        <f aca="false">Y60*$B$42</f>
        <v>534.215549823703</v>
      </c>
    </row>
    <row r="64" customFormat="false" ht="15" hidden="false" customHeight="false" outlineLevel="0" collapsed="false">
      <c r="A64" s="0" t="s">
        <v>281</v>
      </c>
      <c r="B64" s="49" t="n">
        <f aca="false">B60*$C$42</f>
        <v>0</v>
      </c>
      <c r="C64" s="49" t="n">
        <f aca="false">C60*$C$42</f>
        <v>0</v>
      </c>
      <c r="D64" s="49" t="n">
        <f aca="false">D60*$C$42</f>
        <v>0</v>
      </c>
      <c r="E64" s="49" t="n">
        <f aca="false">E60*$C$42</f>
        <v>0</v>
      </c>
      <c r="F64" s="49" t="n">
        <f aca="false">F60*$C$42</f>
        <v>0</v>
      </c>
      <c r="G64" s="49" t="n">
        <f aca="false">G60*$C$42</f>
        <v>199.2375</v>
      </c>
      <c r="H64" s="49" t="n">
        <f aca="false">H60*$C$42</f>
        <v>390.43125</v>
      </c>
      <c r="I64" s="49" t="n">
        <f aca="false">I60*$C$42</f>
        <v>581.625</v>
      </c>
      <c r="J64" s="49" t="n">
        <f aca="false">J60*$C$42</f>
        <v>764.775</v>
      </c>
      <c r="K64" s="49" t="n">
        <f aca="false">K60*$C$42</f>
        <v>892.2375</v>
      </c>
      <c r="L64" s="49" t="n">
        <f aca="false">L60*$C$42</f>
        <v>892.2375</v>
      </c>
      <c r="M64" s="49" t="n">
        <f aca="false">M60*$C$42</f>
        <v>892.2375</v>
      </c>
      <c r="N64" s="49" t="n">
        <f aca="false">N60*$C$42</f>
        <v>892.2375</v>
      </c>
      <c r="O64" s="49" t="n">
        <f aca="false">O60*$C$42</f>
        <v>892.2375</v>
      </c>
      <c r="P64" s="49" t="n">
        <f aca="false">P60*$C$42</f>
        <v>847.625625</v>
      </c>
      <c r="Q64" s="49" t="n">
        <f aca="false">Q60*$C$42</f>
        <v>805.24434375</v>
      </c>
      <c r="R64" s="49" t="n">
        <f aca="false">R60*$C$42</f>
        <v>764.9821265625</v>
      </c>
      <c r="S64" s="49" t="n">
        <f aca="false">S60*$C$42</f>
        <v>726.733020234375</v>
      </c>
      <c r="T64" s="49" t="n">
        <f aca="false">T60*$C$42</f>
        <v>690.396369222656</v>
      </c>
      <c r="U64" s="49" t="n">
        <f aca="false">U60*$C$42</f>
        <v>655.876550761523</v>
      </c>
      <c r="V64" s="49" t="n">
        <f aca="false">V60*$C$42</f>
        <v>623.082723223447</v>
      </c>
      <c r="W64" s="49" t="n">
        <f aca="false">W60*$C$42</f>
        <v>591.928587062275</v>
      </c>
      <c r="X64" s="49" t="n">
        <f aca="false">X60*$C$42</f>
        <v>562.332157709161</v>
      </c>
      <c r="Y64" s="49" t="n">
        <f aca="false">Y60*$C$42</f>
        <v>534.215549823703</v>
      </c>
    </row>
    <row r="66" s="1" customFormat="true" ht="15" hidden="false" customHeight="false" outlineLevel="0" collapsed="false">
      <c r="A66" s="1" t="s">
        <v>293</v>
      </c>
      <c r="B66" s="85" t="n">
        <f aca="false">B63+B58</f>
        <v>0</v>
      </c>
      <c r="C66" s="85" t="n">
        <f aca="false">C63+C58</f>
        <v>0</v>
      </c>
      <c r="D66" s="85" t="n">
        <f aca="false">D63+D58</f>
        <v>0</v>
      </c>
      <c r="E66" s="85" t="n">
        <f aca="false">E63+E58</f>
        <v>0</v>
      </c>
      <c r="F66" s="85" t="n">
        <f aca="false">F63+F58</f>
        <v>0</v>
      </c>
      <c r="G66" s="85" t="n">
        <f aca="false">G63+G58</f>
        <v>199.2375</v>
      </c>
      <c r="H66" s="85" t="n">
        <f aca="false">H63+H58</f>
        <v>390.43125</v>
      </c>
      <c r="I66" s="85" t="n">
        <f aca="false">I63+I58</f>
        <v>581.625</v>
      </c>
      <c r="J66" s="85" t="n">
        <f aca="false">J63+J58</f>
        <v>764.775</v>
      </c>
      <c r="K66" s="85" t="n">
        <f aca="false">K63+K58</f>
        <v>892.2375</v>
      </c>
      <c r="L66" s="85" t="n">
        <f aca="false">L63+L58</f>
        <v>892.2375</v>
      </c>
      <c r="M66" s="85" t="n">
        <f aca="false">M63+M58</f>
        <v>892.2375</v>
      </c>
      <c r="N66" s="85" t="n">
        <f aca="false">N63+N58</f>
        <v>892.2375</v>
      </c>
      <c r="O66" s="85" t="n">
        <f aca="false">O63+O58</f>
        <v>892.2375</v>
      </c>
      <c r="P66" s="85" t="n">
        <f aca="false">P63+P58</f>
        <v>847.625625</v>
      </c>
      <c r="Q66" s="85" t="n">
        <f aca="false">Q63+Q58</f>
        <v>805.24434375</v>
      </c>
      <c r="R66" s="85" t="n">
        <f aca="false">R63+R58</f>
        <v>764.9821265625</v>
      </c>
      <c r="S66" s="85" t="n">
        <f aca="false">S63+S58</f>
        <v>726.733020234375</v>
      </c>
      <c r="T66" s="85" t="n">
        <f aca="false">T63+T58</f>
        <v>690.396369222656</v>
      </c>
      <c r="U66" s="85" t="n">
        <f aca="false">U63+U58</f>
        <v>655.876550761523</v>
      </c>
      <c r="V66" s="85" t="n">
        <f aca="false">V63+V58</f>
        <v>623.082723223447</v>
      </c>
      <c r="W66" s="85" t="n">
        <f aca="false">W63+W58</f>
        <v>591.928587062275</v>
      </c>
      <c r="X66" s="85" t="n">
        <f aca="false">X63+X58</f>
        <v>562.332157709161</v>
      </c>
      <c r="Y66" s="85" t="n">
        <f aca="false">Y63+Y58</f>
        <v>534.215549823703</v>
      </c>
    </row>
    <row r="68" customFormat="false" ht="15" hidden="false" customHeight="false" outlineLevel="0" collapsed="false">
      <c r="B68" s="48" t="n">
        <v>2017</v>
      </c>
      <c r="C68" s="48" t="n">
        <v>2018</v>
      </c>
      <c r="D68" s="48" t="n">
        <v>2019</v>
      </c>
      <c r="E68" s="48" t="n">
        <v>2020</v>
      </c>
      <c r="F68" s="48" t="n">
        <v>2021</v>
      </c>
      <c r="G68" s="48" t="n">
        <v>2022</v>
      </c>
      <c r="H68" s="48" t="n">
        <v>2023</v>
      </c>
      <c r="I68" s="48" t="n">
        <v>2024</v>
      </c>
      <c r="J68" s="48" t="n">
        <v>2025</v>
      </c>
      <c r="K68" s="48" t="n">
        <v>2026</v>
      </c>
      <c r="L68" s="48" t="n">
        <v>2027</v>
      </c>
      <c r="M68" s="48" t="n">
        <v>2028</v>
      </c>
      <c r="N68" s="48" t="n">
        <v>2029</v>
      </c>
      <c r="O68" s="48" t="n">
        <v>2030</v>
      </c>
      <c r="P68" s="48" t="n">
        <v>2031</v>
      </c>
      <c r="Q68" s="48" t="n">
        <v>2032</v>
      </c>
      <c r="R68" s="48" t="n">
        <v>2033</v>
      </c>
      <c r="S68" s="48" t="n">
        <v>2034</v>
      </c>
      <c r="T68" s="48" t="n">
        <v>2035</v>
      </c>
      <c r="U68" s="48" t="n">
        <v>2036</v>
      </c>
      <c r="V68" s="48" t="n">
        <v>2037</v>
      </c>
      <c r="W68" s="48" t="n">
        <v>2038</v>
      </c>
      <c r="X68" s="48" t="n">
        <v>2039</v>
      </c>
      <c r="Y68" s="48" t="n">
        <v>2040</v>
      </c>
    </row>
    <row r="69" customFormat="false" ht="15" hidden="false" customHeight="false" outlineLevel="0" collapsed="false">
      <c r="A69" s="0" t="s">
        <v>277</v>
      </c>
      <c r="B69" s="49" t="n">
        <f aca="false">B63+B58</f>
        <v>0</v>
      </c>
      <c r="C69" s="49" t="n">
        <f aca="false">C63+C58</f>
        <v>0</v>
      </c>
      <c r="D69" s="49" t="n">
        <f aca="false">D63+D58</f>
        <v>0</v>
      </c>
      <c r="E69" s="49" t="n">
        <f aca="false">E63+E58</f>
        <v>0</v>
      </c>
      <c r="F69" s="49" t="n">
        <f aca="false">F63+F58</f>
        <v>0</v>
      </c>
      <c r="G69" s="49" t="n">
        <f aca="false">G63+G58</f>
        <v>199.2375</v>
      </c>
      <c r="H69" s="49" t="n">
        <f aca="false">H63+H58</f>
        <v>390.43125</v>
      </c>
      <c r="I69" s="49" t="n">
        <f aca="false">I63+I58</f>
        <v>581.625</v>
      </c>
      <c r="J69" s="49" t="n">
        <f aca="false">J63+J58</f>
        <v>764.775</v>
      </c>
      <c r="K69" s="49" t="n">
        <f aca="false">K63+K58</f>
        <v>892.2375</v>
      </c>
      <c r="L69" s="49" t="n">
        <f aca="false">L63+L58</f>
        <v>892.2375</v>
      </c>
      <c r="M69" s="49" t="n">
        <f aca="false">M63+M58</f>
        <v>892.2375</v>
      </c>
      <c r="N69" s="49" t="n">
        <f aca="false">N63+N58</f>
        <v>892.2375</v>
      </c>
      <c r="O69" s="49" t="n">
        <f aca="false">O63+O58</f>
        <v>892.2375</v>
      </c>
      <c r="P69" s="49" t="n">
        <f aca="false">P63+P58</f>
        <v>847.625625</v>
      </c>
      <c r="Q69" s="49" t="n">
        <f aca="false">Q63+Q58</f>
        <v>805.24434375</v>
      </c>
      <c r="R69" s="49" t="n">
        <f aca="false">R63+R58</f>
        <v>764.9821265625</v>
      </c>
      <c r="S69" s="49" t="n">
        <f aca="false">S63+S58</f>
        <v>726.733020234375</v>
      </c>
      <c r="T69" s="49" t="n">
        <f aca="false">T63+T58</f>
        <v>690.396369222656</v>
      </c>
      <c r="U69" s="49" t="n">
        <f aca="false">U63+U58</f>
        <v>655.876550761523</v>
      </c>
      <c r="V69" s="49" t="n">
        <f aca="false">V63+V58</f>
        <v>623.082723223447</v>
      </c>
      <c r="W69" s="49" t="n">
        <f aca="false">W63+W58</f>
        <v>591.928587062275</v>
      </c>
      <c r="X69" s="49" t="n">
        <f aca="false">X63+X58</f>
        <v>562.332157709161</v>
      </c>
      <c r="Y69" s="49" t="n">
        <f aca="false">Y63+Y58</f>
        <v>534.215549823703</v>
      </c>
    </row>
    <row r="70" customFormat="false" ht="15" hidden="false" customHeight="false" outlineLevel="0" collapsed="false">
      <c r="A70" s="0" t="s">
        <v>294</v>
      </c>
      <c r="B70" s="49" t="n">
        <f aca="false">B46+B64</f>
        <v>0</v>
      </c>
      <c r="C70" s="49" t="n">
        <f aca="false">C46+C64</f>
        <v>0</v>
      </c>
      <c r="D70" s="49" t="n">
        <f aca="false">D46+D64</f>
        <v>0</v>
      </c>
      <c r="E70" s="49" t="n">
        <f aca="false">E46+E64</f>
        <v>0</v>
      </c>
      <c r="F70" s="49" t="n">
        <f aca="false">F46+F64</f>
        <v>0</v>
      </c>
      <c r="G70" s="49" t="n">
        <f aca="false">G46+G64</f>
        <v>203.2625</v>
      </c>
      <c r="H70" s="49" t="n">
        <f aca="false">H46+H64</f>
        <v>398.31875</v>
      </c>
      <c r="I70" s="49" t="n">
        <f aca="false">I46+I64</f>
        <v>593.375</v>
      </c>
      <c r="J70" s="49" t="n">
        <f aca="false">J46+J64</f>
        <v>780.225</v>
      </c>
      <c r="K70" s="49" t="n">
        <f aca="false">K46+K64</f>
        <v>910.2625</v>
      </c>
      <c r="L70" s="49" t="n">
        <f aca="false">L46+L64</f>
        <v>910.2625</v>
      </c>
      <c r="M70" s="49" t="n">
        <f aca="false">M46+M64</f>
        <v>910.2625</v>
      </c>
      <c r="N70" s="49" t="n">
        <f aca="false">N46+N64</f>
        <v>910.2625</v>
      </c>
      <c r="O70" s="49" t="n">
        <f aca="false">O46+O64</f>
        <v>910.2625</v>
      </c>
      <c r="P70" s="49" t="n">
        <f aca="false">P46+P64</f>
        <v>864.749375</v>
      </c>
      <c r="Q70" s="49" t="n">
        <f aca="false">Q46+Q64</f>
        <v>821.51190625</v>
      </c>
      <c r="R70" s="49" t="n">
        <f aca="false">R46+R64</f>
        <v>780.4363109375</v>
      </c>
      <c r="S70" s="49" t="n">
        <f aca="false">S46+S64</f>
        <v>741.414495390625</v>
      </c>
      <c r="T70" s="49" t="n">
        <f aca="false">T46+T64</f>
        <v>704.343770621094</v>
      </c>
      <c r="U70" s="49" t="n">
        <f aca="false">U46+U64</f>
        <v>669.126582090039</v>
      </c>
      <c r="V70" s="49" t="n">
        <f aca="false">V46+V64</f>
        <v>635.670252985537</v>
      </c>
      <c r="W70" s="49" t="n">
        <f aca="false">W46+W64</f>
        <v>603.88674033626</v>
      </c>
      <c r="X70" s="49" t="n">
        <f aca="false">X46+X64</f>
        <v>573.692403319447</v>
      </c>
      <c r="Y70" s="49" t="n">
        <f aca="false">Y46+Y64</f>
        <v>545.007783153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5</v>
      </c>
    </row>
    <row r="3" customFormat="false" ht="15" hidden="false" customHeight="false" outlineLevel="0" collapsed="false">
      <c r="A3" s="1" t="s">
        <v>27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6</v>
      </c>
      <c r="B6" s="0" t="n">
        <v>100</v>
      </c>
      <c r="C6" s="3" t="n">
        <f aca="false">B6*1.025</f>
        <v>102.5</v>
      </c>
      <c r="D6" s="3" t="n">
        <f aca="false">C6*1.025</f>
        <v>105.0625</v>
      </c>
      <c r="E6" s="3" t="n">
        <f aca="false">D6*1.025</f>
        <v>107.6890625</v>
      </c>
      <c r="F6" s="3" t="n">
        <f aca="false">E6*1.025</f>
        <v>110.3812890625</v>
      </c>
      <c r="G6" s="3" t="n">
        <f aca="false">F6*1.025</f>
        <v>113.140821289062</v>
      </c>
    </row>
    <row r="9" customFormat="false" ht="15" hidden="false" customHeight="false" outlineLevel="0" collapsed="false">
      <c r="A9" s="1" t="s">
        <v>297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34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6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4</v>
      </c>
      <c r="B14" s="4" t="n">
        <v>0.02</v>
      </c>
    </row>
    <row r="16" customFormat="false" ht="15" hidden="false" customHeight="false" outlineLevel="0" collapsed="false">
      <c r="A16" s="0" t="s">
        <v>298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99</v>
      </c>
    </row>
    <row r="21" customFormat="false" ht="15" hidden="false" customHeight="false" outlineLevel="0" collapsed="false">
      <c r="A21" s="86" t="s">
        <v>296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9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300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52</v>
      </c>
      <c r="B26" s="4" t="n">
        <v>0.1</v>
      </c>
    </row>
    <row r="27" customFormat="false" ht="15" hidden="false" customHeight="false" outlineLevel="0" collapsed="false">
      <c r="A27" s="0" t="s">
        <v>301</v>
      </c>
      <c r="B27" s="2" t="n">
        <f aca="false">B24/B25</f>
        <v>90.9090909090909</v>
      </c>
      <c r="C27" s="2" t="n">
        <f aca="false">C24/C25</f>
        <v>82.6446280991735</v>
      </c>
      <c r="D27" s="2" t="n">
        <f aca="false">D24/D25</f>
        <v>75.1314800901578</v>
      </c>
      <c r="E27" s="2" t="n">
        <f aca="false">E24/E25</f>
        <v>68.301345536507</v>
      </c>
      <c r="F27" s="2" t="n">
        <f aca="false">F24/F25</f>
        <v>62.0921323059155</v>
      </c>
      <c r="G27" s="2" t="n">
        <f aca="false">G24/G25</f>
        <v>56.4473930053777</v>
      </c>
      <c r="H27" s="2" t="n">
        <f aca="false">H24/H25</f>
        <v>51.3158118230706</v>
      </c>
      <c r="I27" s="2" t="n">
        <f aca="false">I24/I25</f>
        <v>46.6507380209733</v>
      </c>
      <c r="J27" s="2" t="n">
        <f aca="false">J24/J25</f>
        <v>42.4097618372485</v>
      </c>
      <c r="K27" s="2" t="n">
        <f aca="false">K24/K25</f>
        <v>38.5543289429531</v>
      </c>
    </row>
    <row r="29" customFormat="false" ht="15" hidden="false" customHeight="false" outlineLevel="0" collapsed="false">
      <c r="A29" s="0" t="s">
        <v>70</v>
      </c>
      <c r="B29" s="2" t="n">
        <f aca="false">SUM(B27:K27)</f>
        <v>614.456710570468</v>
      </c>
    </row>
    <row r="30" customFormat="false" ht="15" hidden="false" customHeight="false" outlineLevel="0" collapsed="false">
      <c r="A30" s="0" t="s">
        <v>302</v>
      </c>
      <c r="B30" s="87" t="n">
        <f aca="false">NPV(0.1,B24:K24)</f>
        <v>614.456710570468</v>
      </c>
    </row>
    <row r="33" customFormat="false" ht="15" hidden="false" customHeight="false" outlineLevel="0" collapsed="false">
      <c r="A33" s="1" t="s">
        <v>297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9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8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2" t="n">
        <f aca="false">P36*0.9</f>
        <v>270</v>
      </c>
      <c r="R36" s="2" t="n">
        <f aca="false">Q36*0.9</f>
        <v>243</v>
      </c>
      <c r="S36" s="2" t="n">
        <f aca="false">R36*0.9</f>
        <v>218.7</v>
      </c>
      <c r="T36" s="2" t="n">
        <f aca="false">S36*0.9</f>
        <v>196.83</v>
      </c>
      <c r="U36" s="2" t="n">
        <f aca="false">T36*0.9</f>
        <v>177.147</v>
      </c>
    </row>
    <row r="37" customFormat="false" ht="15" hidden="false" customHeight="false" outlineLevel="0" collapsed="false">
      <c r="A37" s="0" t="s">
        <v>69</v>
      </c>
      <c r="B37" s="2" t="n">
        <f aca="false">B35+B36</f>
        <v>-187.5</v>
      </c>
      <c r="C37" s="2" t="n">
        <f aca="false">C35+C36</f>
        <v>-187.5</v>
      </c>
      <c r="D37" s="2" t="n">
        <f aca="false">D35+D36</f>
        <v>-187.5</v>
      </c>
      <c r="E37" s="2" t="n">
        <f aca="false">E35+E36</f>
        <v>-187.5</v>
      </c>
      <c r="F37" s="2" t="n">
        <f aca="false">F35+F36</f>
        <v>-187.5</v>
      </c>
      <c r="G37" s="2" t="n">
        <f aca="false">G35+G36</f>
        <v>100</v>
      </c>
      <c r="H37" s="2" t="n">
        <f aca="false">H35+H36</f>
        <v>150</v>
      </c>
      <c r="I37" s="2" t="n">
        <f aca="false">I35+I36</f>
        <v>200</v>
      </c>
      <c r="J37" s="2" t="n">
        <f aca="false">J35+J36</f>
        <v>250</v>
      </c>
      <c r="K37" s="2" t="n">
        <f aca="false">K35+K36</f>
        <v>300</v>
      </c>
      <c r="L37" s="2" t="n">
        <f aca="false">L35+L36</f>
        <v>300</v>
      </c>
      <c r="M37" s="2" t="n">
        <f aca="false">M35+M36</f>
        <v>300</v>
      </c>
      <c r="N37" s="2" t="n">
        <f aca="false">N35+N36</f>
        <v>300</v>
      </c>
      <c r="O37" s="2" t="n">
        <f aca="false">O35+O36</f>
        <v>300</v>
      </c>
      <c r="P37" s="2" t="n">
        <f aca="false">P35+P36</f>
        <v>300</v>
      </c>
      <c r="Q37" s="2" t="n">
        <f aca="false">Q35+Q36</f>
        <v>270</v>
      </c>
      <c r="R37" s="2" t="n">
        <f aca="false">R35+R36</f>
        <v>243</v>
      </c>
      <c r="S37" s="2" t="n">
        <f aca="false">S35+S36</f>
        <v>218.7</v>
      </c>
      <c r="T37" s="2" t="n">
        <f aca="false">T35+T36</f>
        <v>196.83</v>
      </c>
      <c r="U37" s="2" t="n">
        <f aca="false">U35+U36</f>
        <v>177.147</v>
      </c>
    </row>
    <row r="38" customFormat="false" ht="15" hidden="false" customHeight="false" outlineLevel="0" collapsed="false">
      <c r="A38" s="0" t="s">
        <v>49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52</v>
      </c>
      <c r="B39" s="4" t="n">
        <v>0.1</v>
      </c>
    </row>
    <row r="40" customFormat="false" ht="15" hidden="false" customHeight="false" outlineLevel="0" collapsed="false">
      <c r="A40" s="0" t="s">
        <v>301</v>
      </c>
      <c r="B40" s="2" t="n">
        <f aca="false">B37/B38</f>
        <v>-170.454545454545</v>
      </c>
      <c r="C40" s="2" t="n">
        <f aca="false">C37/C38</f>
        <v>-154.95867768595</v>
      </c>
      <c r="D40" s="2" t="n">
        <f aca="false">D37/D38</f>
        <v>-140.871525169046</v>
      </c>
      <c r="E40" s="2" t="n">
        <f aca="false">E37/E38</f>
        <v>-128.065022880951</v>
      </c>
      <c r="F40" s="2" t="n">
        <f aca="false">F37/F38</f>
        <v>-116.422748073592</v>
      </c>
      <c r="G40" s="2" t="n">
        <f aca="false">G37/G38</f>
        <v>56.4473930053777</v>
      </c>
      <c r="H40" s="2" t="n">
        <f aca="false">H37/H38</f>
        <v>76.973717734606</v>
      </c>
      <c r="I40" s="2" t="n">
        <f aca="false">I37/I38</f>
        <v>93.3014760419466</v>
      </c>
      <c r="J40" s="2" t="n">
        <f aca="false">J37/J38</f>
        <v>106.024404593121</v>
      </c>
      <c r="K40" s="2" t="n">
        <f aca="false">K37/K38</f>
        <v>115.662986828859</v>
      </c>
      <c r="L40" s="2" t="n">
        <f aca="false">L37/L38</f>
        <v>105.148169844418</v>
      </c>
      <c r="M40" s="2" t="n">
        <f aca="false">M37/M38</f>
        <v>95.5892453131069</v>
      </c>
      <c r="N40" s="2" t="n">
        <f aca="false">N37/N38</f>
        <v>86.8993139210063</v>
      </c>
      <c r="O40" s="2" t="n">
        <f aca="false">O37/O38</f>
        <v>78.9993762918239</v>
      </c>
      <c r="P40" s="2" t="n">
        <f aca="false">P37/P38</f>
        <v>71.817614810749</v>
      </c>
      <c r="Q40" s="2" t="n">
        <f aca="false">Q37/Q38</f>
        <v>58.7598666633401</v>
      </c>
      <c r="R40" s="2" t="n">
        <f aca="false">R37/R38</f>
        <v>48.0762545427328</v>
      </c>
      <c r="S40" s="2" t="n">
        <f aca="false">S37/S38</f>
        <v>39.335117353145</v>
      </c>
      <c r="T40" s="2" t="n">
        <f aca="false">T37/T38</f>
        <v>32.1832778343914</v>
      </c>
      <c r="U40" s="2" t="n">
        <f aca="false">U37/U38</f>
        <v>26.3317727735929</v>
      </c>
    </row>
    <row r="42" customFormat="false" ht="15" hidden="false" customHeight="false" outlineLevel="0" collapsed="false">
      <c r="A42" s="0" t="s">
        <v>70</v>
      </c>
      <c r="B42" s="2" t="n">
        <f aca="false">SUM(B40:U40)</f>
        <v>380.777468288133</v>
      </c>
    </row>
    <row r="43" customFormat="false" ht="15" hidden="false" customHeight="false" outlineLevel="0" collapsed="false">
      <c r="A43" s="0" t="s">
        <v>302</v>
      </c>
      <c r="B43" s="87" t="n">
        <f aca="false">NPV(0.1,B37:U37)</f>
        <v>380.777468288133</v>
      </c>
    </row>
    <row r="44" customFormat="false" ht="15" hidden="false" customHeight="false" outlineLevel="0" collapsed="false">
      <c r="A44" s="0" t="s">
        <v>5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303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15" min="15" style="0" width="28.85"/>
  </cols>
  <sheetData>
    <row r="1" customFormat="false" ht="15" hidden="false" customHeight="false" outlineLevel="0" collapsed="false">
      <c r="A1" s="0" t="s">
        <v>27</v>
      </c>
    </row>
    <row r="3" customFormat="false" ht="15" hidden="false" customHeight="false" outlineLevel="0" collapsed="false">
      <c r="B3" s="0" t="s">
        <v>28</v>
      </c>
      <c r="C3" s="0" t="s">
        <v>29</v>
      </c>
      <c r="D3" s="0" t="s">
        <v>30</v>
      </c>
      <c r="E3" s="0" t="s">
        <v>31</v>
      </c>
      <c r="F3" s="0" t="s">
        <v>32</v>
      </c>
      <c r="O3" s="6"/>
      <c r="P3" s="7" t="s">
        <v>28</v>
      </c>
      <c r="Q3" s="7" t="s">
        <v>29</v>
      </c>
      <c r="R3" s="7" t="s">
        <v>30</v>
      </c>
      <c r="S3" s="7" t="s">
        <v>33</v>
      </c>
    </row>
    <row r="4" customFormat="false" ht="15" hidden="false" customHeight="false" outlineLevel="0" collapsed="false">
      <c r="A4" s="0" t="s">
        <v>34</v>
      </c>
      <c r="B4" s="0" t="n">
        <v>100</v>
      </c>
      <c r="C4" s="0" t="n">
        <v>100</v>
      </c>
      <c r="D4" s="0" t="n">
        <v>100</v>
      </c>
      <c r="E4" s="0" t="n">
        <v>100</v>
      </c>
      <c r="F4" s="0" t="n">
        <v>100</v>
      </c>
      <c r="O4" s="6" t="s">
        <v>35</v>
      </c>
      <c r="P4" s="7" t="n">
        <f aca="false">B4</f>
        <v>100</v>
      </c>
      <c r="Q4" s="7" t="n">
        <f aca="false">C4</f>
        <v>100</v>
      </c>
      <c r="R4" s="7" t="n">
        <f aca="false">D4</f>
        <v>100</v>
      </c>
      <c r="S4" s="7" t="n">
        <f aca="false">SUM(P4:R4)</f>
        <v>300</v>
      </c>
    </row>
    <row r="5" customFormat="false" ht="15" hidden="false" customHeight="false" outlineLevel="0" collapsed="false">
      <c r="A5" s="0" t="s">
        <v>36</v>
      </c>
      <c r="B5" s="0" t="n">
        <f aca="false">B4*(1+B7)</f>
        <v>102.5</v>
      </c>
      <c r="C5" s="3" t="n">
        <f aca="false">B5*(1+C7)</f>
        <v>105.0625</v>
      </c>
      <c r="D5" s="3" t="n">
        <f aca="false">C5*(1+D7)</f>
        <v>107.6890625</v>
      </c>
      <c r="E5" s="3" t="n">
        <f aca="false">D5*(1+E7)</f>
        <v>110.3812890625</v>
      </c>
      <c r="F5" s="3" t="n">
        <f aca="false">E5*(1+F7)</f>
        <v>113.140821289062</v>
      </c>
      <c r="G5" s="3"/>
      <c r="H5" s="3"/>
      <c r="I5" s="3"/>
      <c r="J5" s="3"/>
      <c r="K5" s="3"/>
      <c r="L5" s="3"/>
      <c r="O5" s="6" t="s">
        <v>37</v>
      </c>
      <c r="P5" s="8" t="n">
        <f aca="false">B5</f>
        <v>102.5</v>
      </c>
      <c r="Q5" s="8" t="n">
        <f aca="false">C5</f>
        <v>105.0625</v>
      </c>
      <c r="R5" s="8" t="n">
        <f aca="false">D5</f>
        <v>107.6890625</v>
      </c>
      <c r="S5" s="8" t="n">
        <f aca="false">SUM(P5:R5)</f>
        <v>315.2515625</v>
      </c>
    </row>
    <row r="7" customFormat="false" ht="15" hidden="false" customHeight="false" outlineLevel="0" collapsed="false">
      <c r="A7" s="0" t="s">
        <v>4</v>
      </c>
      <c r="B7" s="9" t="n">
        <v>0.025</v>
      </c>
      <c r="C7" s="9" t="n">
        <v>0.025</v>
      </c>
      <c r="D7" s="9" t="n">
        <v>0.025</v>
      </c>
      <c r="E7" s="9" t="n">
        <v>0.025</v>
      </c>
      <c r="F7" s="9" t="n">
        <v>0.025</v>
      </c>
      <c r="G7" s="9"/>
      <c r="H7" s="9"/>
      <c r="I7" s="9"/>
      <c r="J7" s="9"/>
      <c r="K7" s="9"/>
      <c r="L7" s="9"/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0" t="s">
        <v>39</v>
      </c>
      <c r="B10" s="0" t="n">
        <f aca="false">SUM(B4:F4)</f>
        <v>500</v>
      </c>
    </row>
    <row r="11" customFormat="false" ht="15" hidden="false" customHeight="false" outlineLevel="0" collapsed="false">
      <c r="A11" s="0" t="s">
        <v>36</v>
      </c>
      <c r="B11" s="2" t="n">
        <f aca="false">SUM(B5:F5)</f>
        <v>538.773672851562</v>
      </c>
      <c r="C11" s="2"/>
    </row>
    <row r="14" customFormat="false" ht="15" hidden="false" customHeight="false" outlineLevel="0" collapsed="false">
      <c r="A14" s="0" t="s">
        <v>40</v>
      </c>
    </row>
    <row r="15" customFormat="false" ht="15" hidden="false" customHeight="false" outlineLevel="0" collapsed="false">
      <c r="B15" s="0" t="s">
        <v>28</v>
      </c>
      <c r="C15" s="0" t="s">
        <v>29</v>
      </c>
      <c r="D15" s="0" t="s">
        <v>30</v>
      </c>
      <c r="E15" s="0" t="s">
        <v>31</v>
      </c>
      <c r="F15" s="0" t="s">
        <v>32</v>
      </c>
      <c r="G15" s="0" t="s">
        <v>41</v>
      </c>
      <c r="H15" s="0" t="s">
        <v>42</v>
      </c>
      <c r="I15" s="0" t="s">
        <v>43</v>
      </c>
      <c r="J15" s="0" t="s">
        <v>44</v>
      </c>
      <c r="K15" s="0" t="s">
        <v>45</v>
      </c>
    </row>
    <row r="16" customFormat="false" ht="15" hidden="false" customHeight="false" outlineLevel="0" collapsed="false">
      <c r="A16" s="0" t="s">
        <v>34</v>
      </c>
      <c r="B16" s="0" t="n">
        <v>30</v>
      </c>
      <c r="C16" s="0" t="n">
        <v>30</v>
      </c>
      <c r="D16" s="0" t="n">
        <v>30</v>
      </c>
      <c r="E16" s="0" t="n">
        <v>30</v>
      </c>
      <c r="F16" s="0" t="n">
        <v>30</v>
      </c>
      <c r="G16" s="0" t="n">
        <v>30</v>
      </c>
      <c r="H16" s="0" t="n">
        <v>30</v>
      </c>
      <c r="I16" s="0" t="n">
        <v>30</v>
      </c>
      <c r="J16" s="0" t="n">
        <v>30</v>
      </c>
      <c r="K16" s="0" t="n">
        <v>30</v>
      </c>
    </row>
    <row r="17" customFormat="false" ht="15" hidden="false" customHeight="false" outlineLevel="0" collapsed="false">
      <c r="A17" s="0" t="s">
        <v>36</v>
      </c>
      <c r="B17" s="0" t="n">
        <f aca="false">B16*(1+B19)</f>
        <v>30.6</v>
      </c>
      <c r="C17" s="5" t="n">
        <f aca="false">B17*(1+C19)</f>
        <v>31.212</v>
      </c>
      <c r="D17" s="5" t="n">
        <f aca="false">C17*(1+D19)</f>
        <v>31.83624</v>
      </c>
      <c r="E17" s="5" t="n">
        <f aca="false">D17*(1+E19)</f>
        <v>32.4729648</v>
      </c>
      <c r="F17" s="5" t="n">
        <f aca="false">E17*(1+F19)</f>
        <v>33.122424096</v>
      </c>
      <c r="G17" s="5" t="n">
        <f aca="false">F17*(1+G19)</f>
        <v>33.78487257792</v>
      </c>
      <c r="H17" s="5" t="n">
        <f aca="false">G17*(1+H19)</f>
        <v>34.4605700294784</v>
      </c>
      <c r="I17" s="5" t="n">
        <f aca="false">H17*(1+I19)</f>
        <v>35.149781430068</v>
      </c>
      <c r="J17" s="5" t="n">
        <f aca="false">I17*(1+J19)</f>
        <v>35.8527770586693</v>
      </c>
      <c r="K17" s="5" t="n">
        <f aca="false">J17*(1+K19)</f>
        <v>36.5698325998427</v>
      </c>
      <c r="L17" s="5"/>
    </row>
    <row r="19" customFormat="false" ht="15" hidden="false" customHeight="false" outlineLevel="0" collapsed="false">
      <c r="A19" s="0" t="s">
        <v>4</v>
      </c>
      <c r="B19" s="4" t="n">
        <v>0.02</v>
      </c>
      <c r="C19" s="4" t="n">
        <v>0.02</v>
      </c>
      <c r="D19" s="4" t="n">
        <v>0.02</v>
      </c>
      <c r="E19" s="4" t="n">
        <v>0.02</v>
      </c>
      <c r="F19" s="4" t="n">
        <v>0.02</v>
      </c>
      <c r="G19" s="4" t="n">
        <v>0.02</v>
      </c>
      <c r="H19" s="4" t="n">
        <v>0.02</v>
      </c>
      <c r="I19" s="4" t="n">
        <v>0.02</v>
      </c>
      <c r="J19" s="4" t="n">
        <v>0.02</v>
      </c>
      <c r="K19" s="4" t="n">
        <v>0.02</v>
      </c>
      <c r="L19" s="4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1" t="s">
        <v>4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47</v>
      </c>
    </row>
    <row r="4" customFormat="false" ht="15" hidden="false" customHeight="false" outlineLevel="0" collapsed="false">
      <c r="B4" s="0" t="s">
        <v>28</v>
      </c>
      <c r="C4" s="0" t="s">
        <v>29</v>
      </c>
      <c r="D4" s="0" t="s">
        <v>30</v>
      </c>
      <c r="E4" s="0" t="s">
        <v>31</v>
      </c>
      <c r="F4" s="0" t="s">
        <v>32</v>
      </c>
      <c r="G4" s="0" t="s">
        <v>41</v>
      </c>
      <c r="H4" s="0" t="s">
        <v>42</v>
      </c>
      <c r="I4" s="0" t="s">
        <v>43</v>
      </c>
      <c r="J4" s="0" t="s">
        <v>44</v>
      </c>
      <c r="K4" s="0" t="s">
        <v>45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0" t="s">
        <v>5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0" t="s">
        <v>51</v>
      </c>
      <c r="B8" s="10"/>
    </row>
    <row r="10" customFormat="false" ht="15" hidden="false" customHeight="false" outlineLevel="0" collapsed="false">
      <c r="A10" s="0" t="s">
        <v>52</v>
      </c>
      <c r="B10" s="9"/>
    </row>
    <row r="12" customFormat="false" ht="15" hidden="false" customHeight="false" outlineLevel="0" collapsed="false">
      <c r="A12" s="0" t="s">
        <v>53</v>
      </c>
      <c r="B12" s="11"/>
    </row>
    <row r="14" customFormat="false" ht="15" hidden="false" customHeight="false" outlineLevel="0" collapsed="false">
      <c r="A14" s="0" t="s">
        <v>54</v>
      </c>
      <c r="B14" s="9" t="e">
        <f aca="false">IRR(B5:K5,0.1)</f>
        <v>#N/A</v>
      </c>
    </row>
    <row r="19" customFormat="false" ht="15" hidden="false" customHeight="false" outlineLevel="0" collapsed="false">
      <c r="A19" s="1" t="s">
        <v>55</v>
      </c>
    </row>
    <row r="20" customFormat="false" ht="15" hidden="false" customHeight="false" outlineLevel="0" collapsed="false">
      <c r="B20" s="0" t="s">
        <v>28</v>
      </c>
      <c r="C20" s="0" t="s">
        <v>29</v>
      </c>
      <c r="D20" s="0" t="s">
        <v>30</v>
      </c>
      <c r="E20" s="0" t="s">
        <v>31</v>
      </c>
      <c r="F20" s="0" t="s">
        <v>32</v>
      </c>
      <c r="G20" s="0" t="s">
        <v>41</v>
      </c>
      <c r="H20" s="0" t="s">
        <v>42</v>
      </c>
      <c r="I20" s="0" t="s">
        <v>43</v>
      </c>
      <c r="J20" s="0" t="s">
        <v>44</v>
      </c>
      <c r="K20" s="0" t="s">
        <v>45</v>
      </c>
      <c r="L20" s="0" t="s">
        <v>56</v>
      </c>
      <c r="M20" s="0" t="s">
        <v>57</v>
      </c>
      <c r="N20" s="0" t="s">
        <v>58</v>
      </c>
      <c r="O20" s="0" t="s">
        <v>59</v>
      </c>
      <c r="P20" s="0" t="s">
        <v>60</v>
      </c>
      <c r="Q20" s="0" t="s">
        <v>61</v>
      </c>
      <c r="R20" s="0" t="s">
        <v>62</v>
      </c>
      <c r="S20" s="0" t="s">
        <v>63</v>
      </c>
      <c r="T20" s="0" t="s">
        <v>64</v>
      </c>
      <c r="U20" s="0" t="s">
        <v>65</v>
      </c>
    </row>
    <row r="21" customFormat="false" ht="15" hidden="false" customHeight="false" outlineLevel="0" collapsed="false">
      <c r="A21" s="0" t="s">
        <v>66</v>
      </c>
      <c r="B21" s="0" t="n">
        <v>-200</v>
      </c>
      <c r="C21" s="0" t="n">
        <v>-200</v>
      </c>
      <c r="D21" s="0" t="n">
        <v>-200</v>
      </c>
    </row>
    <row r="22" customFormat="false" ht="15" hidden="false" customHeight="false" outlineLevel="0" collapsed="false">
      <c r="A22" s="0" t="s">
        <v>67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00</v>
      </c>
      <c r="N22" s="0" t="n">
        <v>100</v>
      </c>
      <c r="O22" s="0" t="n">
        <v>100</v>
      </c>
      <c r="P22" s="0" t="n">
        <v>100</v>
      </c>
      <c r="Q22" s="0" t="n">
        <v>100</v>
      </c>
      <c r="R22" s="0" t="n">
        <v>100</v>
      </c>
      <c r="S22" s="0" t="n">
        <v>100</v>
      </c>
      <c r="T22" s="0" t="n">
        <v>100</v>
      </c>
      <c r="U22" s="0" t="n">
        <v>100</v>
      </c>
    </row>
    <row r="23" customFormat="false" ht="15" hidden="false" customHeight="false" outlineLevel="0" collapsed="false">
      <c r="A23" s="0" t="s">
        <v>68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5" hidden="false" customHeight="false" outlineLevel="0" collapsed="false">
      <c r="A24" s="0" t="s">
        <v>69</v>
      </c>
      <c r="B24" s="0" t="n">
        <f aca="false">B21+B22+B23</f>
        <v>-200</v>
      </c>
      <c r="C24" s="0" t="n">
        <f aca="false">C21+C22+C23</f>
        <v>-200</v>
      </c>
      <c r="D24" s="0" t="n">
        <f aca="false">D21+D22+D23</f>
        <v>-200</v>
      </c>
      <c r="E24" s="0" t="n">
        <f aca="false">E21+E22+E23</f>
        <v>80</v>
      </c>
      <c r="F24" s="0" t="n">
        <f aca="false">F21+F22+F23</f>
        <v>80</v>
      </c>
      <c r="G24" s="0" t="n">
        <f aca="false">G21+G22+G23</f>
        <v>80</v>
      </c>
      <c r="H24" s="0" t="n">
        <f aca="false">H21+H22+H23</f>
        <v>80</v>
      </c>
      <c r="I24" s="0" t="n">
        <f aca="false">I21+I22+I23</f>
        <v>80</v>
      </c>
      <c r="J24" s="0" t="n">
        <f aca="false">J21+J22+J23</f>
        <v>80</v>
      </c>
      <c r="K24" s="0" t="n">
        <f aca="false">K21+K22+K23</f>
        <v>80</v>
      </c>
      <c r="L24" s="0" t="n">
        <f aca="false">L21+L22+L23</f>
        <v>80</v>
      </c>
      <c r="M24" s="0" t="n">
        <f aca="false">M21+M22+M23</f>
        <v>80</v>
      </c>
      <c r="N24" s="0" t="n">
        <f aca="false">N21+N22+N23</f>
        <v>80</v>
      </c>
      <c r="O24" s="0" t="n">
        <f aca="false">O21+O22+O23</f>
        <v>80</v>
      </c>
      <c r="P24" s="0" t="n">
        <f aca="false">P21+P22+P23</f>
        <v>80</v>
      </c>
      <c r="Q24" s="0" t="n">
        <f aca="false">Q21+Q22+Q23</f>
        <v>80</v>
      </c>
      <c r="R24" s="0" t="n">
        <f aca="false">R21+R22+R23</f>
        <v>80</v>
      </c>
      <c r="S24" s="0" t="n">
        <f aca="false">S21+S22+S23</f>
        <v>80</v>
      </c>
      <c r="T24" s="0" t="n">
        <f aca="false">T21+T22+T23</f>
        <v>80</v>
      </c>
      <c r="U24" s="0" t="n">
        <f aca="false">U21+U22+U23</f>
        <v>80</v>
      </c>
    </row>
    <row r="25" customFormat="false" ht="15" hidden="false" customHeight="false" outlineLevel="0" collapsed="false">
      <c r="A25" s="0" t="s">
        <v>49</v>
      </c>
      <c r="B25" s="5" t="n">
        <f aca="false">1*(1+B29)</f>
        <v>1.075</v>
      </c>
      <c r="C25" s="5" t="n">
        <f aca="false">B25*(1+$B$29)</f>
        <v>1.155625</v>
      </c>
      <c r="D25" s="5" t="n">
        <f aca="false">C25*(1+$B$29)</f>
        <v>1.242296875</v>
      </c>
      <c r="E25" s="5" t="n">
        <f aca="false">D25*(1+$B$29)</f>
        <v>1.335469140625</v>
      </c>
      <c r="F25" s="5" t="n">
        <f aca="false">E25*(1+$B$29)</f>
        <v>1.43562932617187</v>
      </c>
      <c r="G25" s="5" t="n">
        <f aca="false">F25*(1+$B$29)</f>
        <v>1.54330152563477</v>
      </c>
      <c r="H25" s="5" t="n">
        <f aca="false">G25*(1+$B$29)</f>
        <v>1.65904914005737</v>
      </c>
      <c r="I25" s="5" t="n">
        <f aca="false">H25*(1+$B$29)</f>
        <v>1.78347782556168</v>
      </c>
      <c r="J25" s="5" t="n">
        <f aca="false">I25*(1+$B$29)</f>
        <v>1.9172386624788</v>
      </c>
      <c r="K25" s="5" t="n">
        <f aca="false">J25*(1+$B$29)</f>
        <v>2.06103156216471</v>
      </c>
      <c r="L25" s="5" t="n">
        <f aca="false">K25*(1+$B$29)</f>
        <v>2.21560892932706</v>
      </c>
      <c r="M25" s="5" t="n">
        <f aca="false">L25*(1+$B$29)</f>
        <v>2.38177959902659</v>
      </c>
      <c r="N25" s="5" t="n">
        <f aca="false">M25*(1+$B$29)</f>
        <v>2.56041306895359</v>
      </c>
      <c r="O25" s="5" t="n">
        <f aca="false">N25*(1+$B$29)</f>
        <v>2.75244404912511</v>
      </c>
      <c r="P25" s="5" t="n">
        <f aca="false">O25*(1+$B$29)</f>
        <v>2.95887735280949</v>
      </c>
      <c r="Q25" s="5" t="n">
        <f aca="false">P25*(1+$B$29)</f>
        <v>3.1807931542702</v>
      </c>
      <c r="R25" s="5" t="n">
        <f aca="false">Q25*(1+$B$29)</f>
        <v>3.41935264084047</v>
      </c>
      <c r="S25" s="5" t="n">
        <f aca="false">R25*(1+$B$29)</f>
        <v>3.6758040889035</v>
      </c>
      <c r="T25" s="5" t="n">
        <f aca="false">S25*(1+$B$29)</f>
        <v>3.95148939557127</v>
      </c>
      <c r="U25" s="5" t="n">
        <f aca="false">T25*(1+$B$29)</f>
        <v>4.24785110023911</v>
      </c>
    </row>
    <row r="26" customFormat="false" ht="15" hidden="false" customHeight="false" outlineLevel="0" collapsed="false">
      <c r="A26" s="0" t="s">
        <v>50</v>
      </c>
      <c r="B26" s="3" t="n">
        <f aca="false">B24/B25</f>
        <v>-186.046511627907</v>
      </c>
      <c r="C26" s="3" t="n">
        <f aca="false">C24/C25</f>
        <v>-173.066522444565</v>
      </c>
      <c r="D26" s="3" t="n">
        <f aca="false">D24/D25</f>
        <v>-160.992113901921</v>
      </c>
      <c r="E26" s="3" t="n">
        <f aca="false">E24/E25</f>
        <v>59.90404238211</v>
      </c>
      <c r="F26" s="3" t="n">
        <f aca="false">F24/F25</f>
        <v>55.7246905880093</v>
      </c>
      <c r="G26" s="3" t="n">
        <f aca="false">G24/G25</f>
        <v>51.836921477218</v>
      </c>
      <c r="H26" s="3" t="n">
        <f aca="false">H24/H25</f>
        <v>48.2203920718307</v>
      </c>
      <c r="I26" s="3" t="n">
        <f aca="false">I24/I25</f>
        <v>44.8561786714704</v>
      </c>
      <c r="J26" s="3" t="n">
        <f aca="false">J24/J25</f>
        <v>41.7266778339259</v>
      </c>
      <c r="K26" s="3" t="n">
        <f aca="false">K24/K25</f>
        <v>38.8155142641171</v>
      </c>
      <c r="L26" s="3" t="n">
        <f aca="false">L24/L25</f>
        <v>36.1074551294113</v>
      </c>
      <c r="M26" s="3" t="n">
        <f aca="false">M24/M25</f>
        <v>33.5883303529407</v>
      </c>
      <c r="N26" s="3" t="n">
        <f aca="false">N24/N25</f>
        <v>31.2449584678519</v>
      </c>
      <c r="O26" s="3" t="n">
        <f aca="false">O24/O25</f>
        <v>29.0650776445134</v>
      </c>
      <c r="P26" s="3" t="n">
        <f aca="false">P24/P25</f>
        <v>27.0372815297799</v>
      </c>
      <c r="Q26" s="3" t="n">
        <f aca="false">Q24/Q25</f>
        <v>25.1509595625859</v>
      </c>
      <c r="R26" s="3" t="n">
        <f aca="false">R24/R25</f>
        <v>23.3962414535683</v>
      </c>
      <c r="S26" s="3" t="n">
        <f aca="false">S24/S25</f>
        <v>21.7639455382031</v>
      </c>
      <c r="T26" s="3" t="n">
        <f aca="false">T24/T25</f>
        <v>20.2455307332122</v>
      </c>
      <c r="U26" s="3" t="n">
        <f aca="false">U24/U25</f>
        <v>18.8330518448485</v>
      </c>
    </row>
    <row r="27" customFormat="false" ht="15" hidden="false" customHeight="false" outlineLevel="0" collapsed="false">
      <c r="A27" s="0" t="s">
        <v>70</v>
      </c>
      <c r="B27" s="3" t="n">
        <f aca="false">SUM(B26:U26)</f>
        <v>87.4121015712042</v>
      </c>
    </row>
    <row r="29" customFormat="false" ht="15" hidden="false" customHeight="false" outlineLevel="0" collapsed="false">
      <c r="A29" s="0" t="s">
        <v>52</v>
      </c>
      <c r="B29" s="9" t="n">
        <v>0.075</v>
      </c>
    </row>
    <row r="30" customFormat="false" ht="15" hidden="false" customHeight="false" outlineLevel="0" collapsed="false">
      <c r="A30" s="0" t="s">
        <v>54</v>
      </c>
      <c r="B30" s="9" t="n">
        <f aca="false">IRR(B24:U24,0.1)</f>
        <v>0.0956831496299111</v>
      </c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A32" s="12" t="s">
        <v>54</v>
      </c>
      <c r="B32" s="13"/>
      <c r="C32" s="12"/>
      <c r="D32" s="12" t="s">
        <v>71</v>
      </c>
      <c r="E32" s="12"/>
      <c r="F32" s="12"/>
    </row>
    <row r="33" customFormat="false" ht="15" hidden="false" customHeight="false" outlineLevel="0" collapsed="false">
      <c r="A33" s="12" t="s">
        <v>53</v>
      </c>
      <c r="B33" s="14" t="n">
        <f aca="false">NPV(B29,B24:U24)</f>
        <v>87.4121015712043</v>
      </c>
      <c r="C33" s="12"/>
      <c r="D33" s="12"/>
      <c r="E33" s="12"/>
      <c r="F33" s="12"/>
    </row>
    <row r="35" customFormat="false" ht="15" hidden="false" customHeight="false" outlineLevel="0" collapsed="false">
      <c r="B35" s="0" t="s">
        <v>28</v>
      </c>
      <c r="C35" s="0" t="s">
        <v>29</v>
      </c>
      <c r="D35" s="0" t="s">
        <v>30</v>
      </c>
      <c r="E35" s="0" t="s">
        <v>31</v>
      </c>
      <c r="F35" s="0" t="s">
        <v>32</v>
      </c>
      <c r="G35" s="0" t="s">
        <v>41</v>
      </c>
      <c r="H35" s="0" t="s">
        <v>42</v>
      </c>
      <c r="I35" s="0" t="s">
        <v>43</v>
      </c>
      <c r="J35" s="0" t="s">
        <v>44</v>
      </c>
      <c r="K35" s="0" t="s">
        <v>45</v>
      </c>
      <c r="L35" s="0" t="s">
        <v>56</v>
      </c>
      <c r="M35" s="0" t="s">
        <v>57</v>
      </c>
      <c r="N35" s="0" t="s">
        <v>58</v>
      </c>
      <c r="O35" s="0" t="s">
        <v>59</v>
      </c>
      <c r="P35" s="0" t="s">
        <v>60</v>
      </c>
      <c r="Q35" s="0" t="s">
        <v>61</v>
      </c>
      <c r="R35" s="0" t="s">
        <v>62</v>
      </c>
      <c r="S35" s="0" t="s">
        <v>63</v>
      </c>
      <c r="T35" s="0" t="s">
        <v>64</v>
      </c>
      <c r="U35" s="0" t="s">
        <v>65</v>
      </c>
    </row>
    <row r="36" customFormat="false" ht="15" hidden="false" customHeight="false" outlineLevel="0" collapsed="false">
      <c r="A36" s="0" t="s">
        <v>72</v>
      </c>
      <c r="B36" s="0" t="n">
        <f aca="false">B24</f>
        <v>-200</v>
      </c>
      <c r="C36" s="0" t="n">
        <f aca="false">C24+B36</f>
        <v>-400</v>
      </c>
      <c r="D36" s="0" t="n">
        <f aca="false">D24+C36</f>
        <v>-600</v>
      </c>
      <c r="E36" s="0" t="n">
        <f aca="false">E24+D36</f>
        <v>-520</v>
      </c>
      <c r="F36" s="0" t="n">
        <f aca="false">F24+E36</f>
        <v>-440</v>
      </c>
      <c r="G36" s="0" t="n">
        <f aca="false">G24+F36</f>
        <v>-360</v>
      </c>
      <c r="H36" s="0" t="n">
        <f aca="false">H24+G36</f>
        <v>-280</v>
      </c>
      <c r="I36" s="0" t="n">
        <f aca="false">I24+H36</f>
        <v>-200</v>
      </c>
      <c r="J36" s="0" t="n">
        <f aca="false">J24+I36</f>
        <v>-120</v>
      </c>
      <c r="K36" s="0" t="n">
        <f aca="false">K24+J36</f>
        <v>-40</v>
      </c>
      <c r="L36" s="0" t="n">
        <f aca="false">L24+K36</f>
        <v>40</v>
      </c>
      <c r="M36" s="0" t="n">
        <f aca="false">M24+L36</f>
        <v>120</v>
      </c>
      <c r="N36" s="0" t="n">
        <f aca="false">N24+M36</f>
        <v>200</v>
      </c>
      <c r="O36" s="0" t="n">
        <f aca="false">O24+N36</f>
        <v>280</v>
      </c>
      <c r="P36" s="0" t="n">
        <f aca="false">P24+O36</f>
        <v>360</v>
      </c>
      <c r="Q36" s="0" t="n">
        <f aca="false">Q24+P36</f>
        <v>440</v>
      </c>
      <c r="R36" s="0" t="n">
        <f aca="false">R24+Q36</f>
        <v>520</v>
      </c>
      <c r="S36" s="0" t="n">
        <f aca="false">S24+R36</f>
        <v>600</v>
      </c>
      <c r="T36" s="0" t="n">
        <f aca="false">T24+S36</f>
        <v>680</v>
      </c>
      <c r="U36" s="0" t="n">
        <f aca="false">U24+T36</f>
        <v>760</v>
      </c>
    </row>
    <row r="37" customFormat="false" ht="15" hidden="false" customHeight="false" outlineLevel="0" collapsed="false">
      <c r="A37" s="0" t="s">
        <v>73</v>
      </c>
      <c r="B37" s="3" t="n">
        <f aca="false">B26</f>
        <v>-186.046511627907</v>
      </c>
      <c r="C37" s="3" t="n">
        <f aca="false">B37+C26</f>
        <v>-359.113034072472</v>
      </c>
      <c r="D37" s="3" t="n">
        <f aca="false">C37+D26</f>
        <v>-520.105147974392</v>
      </c>
      <c r="E37" s="3" t="n">
        <f aca="false">D37+E26</f>
        <v>-460.201105592282</v>
      </c>
      <c r="F37" s="3" t="n">
        <f aca="false">E37+F26</f>
        <v>-404.476415004273</v>
      </c>
      <c r="G37" s="3" t="n">
        <f aca="false">F37+G26</f>
        <v>-352.639493527055</v>
      </c>
      <c r="H37" s="3" t="n">
        <f aca="false">G37+H26</f>
        <v>-304.419101455224</v>
      </c>
      <c r="I37" s="3" t="n">
        <f aca="false">H37+I26</f>
        <v>-259.562922783754</v>
      </c>
      <c r="J37" s="3" t="n">
        <f aca="false">I37+J26</f>
        <v>-217.836244949828</v>
      </c>
      <c r="K37" s="3" t="n">
        <f aca="false">J37+K26</f>
        <v>-179.020730685711</v>
      </c>
      <c r="L37" s="3" t="n">
        <f aca="false">K37+L26</f>
        <v>-142.9132755563</v>
      </c>
      <c r="M37" s="3" t="n">
        <f aca="false">L37+M26</f>
        <v>-109.324945203359</v>
      </c>
      <c r="N37" s="3" t="n">
        <f aca="false">M37+N26</f>
        <v>-78.079986735507</v>
      </c>
      <c r="O37" s="3" t="n">
        <f aca="false">N37+O26</f>
        <v>-49.0149090909936</v>
      </c>
      <c r="P37" s="3" t="n">
        <f aca="false">O37+P26</f>
        <v>-21.9776275612137</v>
      </c>
      <c r="Q37" s="3" t="n">
        <f aca="false">P37+Q26</f>
        <v>3.17333200137218</v>
      </c>
      <c r="R37" s="3" t="n">
        <f aca="false">Q37+R26</f>
        <v>26.5695734549405</v>
      </c>
      <c r="S37" s="3" t="n">
        <f aca="false">R37+S26</f>
        <v>48.3335189931436</v>
      </c>
      <c r="T37" s="3" t="n">
        <f aca="false">S37+T26</f>
        <v>68.5790497263557</v>
      </c>
      <c r="U37" s="3" t="n">
        <f aca="false">T37+U26</f>
        <v>87.4121015712043</v>
      </c>
    </row>
    <row r="39" customFormat="false" ht="15" hidden="false" customHeight="false" outlineLevel="0" collapsed="false">
      <c r="A39" s="0" t="s">
        <v>74</v>
      </c>
      <c r="B39" s="0" t="n">
        <v>11</v>
      </c>
    </row>
    <row r="40" customFormat="false" ht="15" hidden="false" customHeight="false" outlineLevel="0" collapsed="false">
      <c r="A40" s="0" t="s">
        <v>75</v>
      </c>
      <c r="B40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5" width="10.85"/>
    <col collapsed="false" customWidth="true" hidden="false" outlineLevel="0" max="3" min="3" style="15" width="8.7"/>
  </cols>
  <sheetData>
    <row r="1" customFormat="false" ht="15" hidden="false" customHeight="false" outlineLevel="0" collapsed="false">
      <c r="A1" s="1" t="s">
        <v>76</v>
      </c>
    </row>
    <row r="3" customFormat="false" ht="15" hidden="false" customHeight="false" outlineLevel="0" collapsed="false">
      <c r="A3" s="0" t="s">
        <v>77</v>
      </c>
      <c r="B3" s="16" t="n">
        <v>0</v>
      </c>
    </row>
    <row r="4" customFormat="false" ht="15" hidden="false" customHeight="false" outlineLevel="0" collapsed="false">
      <c r="B4" s="17"/>
    </row>
    <row r="5" customFormat="false" ht="15" hidden="false" customHeight="false" outlineLevel="0" collapsed="false">
      <c r="A5" s="0" t="s">
        <v>78</v>
      </c>
      <c r="B5" s="16" t="n">
        <v>0</v>
      </c>
    </row>
    <row r="6" customFormat="false" ht="15" hidden="false" customHeight="false" outlineLevel="0" collapsed="false">
      <c r="B6" s="17"/>
    </row>
    <row r="7" customFormat="false" ht="15" hidden="false" customHeight="false" outlineLevel="0" collapsed="false">
      <c r="A7" s="0" t="s">
        <v>79</v>
      </c>
      <c r="B7" s="16" t="n">
        <v>0</v>
      </c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A9" s="0" t="s">
        <v>80</v>
      </c>
      <c r="B9" s="17" t="n">
        <v>0</v>
      </c>
    </row>
    <row r="10" customFormat="false" ht="15" hidden="false" customHeight="false" outlineLevel="0" collapsed="false">
      <c r="B10" s="17"/>
    </row>
    <row r="11" customFormat="false" ht="15" hidden="false" customHeight="false" outlineLevel="0" collapsed="false">
      <c r="A11" s="0" t="s">
        <v>81</v>
      </c>
      <c r="B11" s="18" t="n">
        <v>0</v>
      </c>
    </row>
    <row r="13" customFormat="false" ht="15" hidden="false" customHeight="false" outlineLevel="0" collapsed="false">
      <c r="B13" s="15" t="s">
        <v>82</v>
      </c>
      <c r="C13" s="15" t="s">
        <v>83</v>
      </c>
    </row>
    <row r="14" customFormat="false" ht="15" hidden="false" customHeight="false" outlineLevel="0" collapsed="false">
      <c r="A14" s="0" t="s">
        <v>84</v>
      </c>
      <c r="B14" s="18" t="n">
        <v>0</v>
      </c>
      <c r="C14" s="19" t="n">
        <f aca="false">1-B14</f>
        <v>1</v>
      </c>
    </row>
    <row r="16" customFormat="false" ht="15" hidden="false" customHeight="false" outlineLevel="0" collapsed="false">
      <c r="A16" s="0" t="s">
        <v>85</v>
      </c>
      <c r="B16" s="20" t="n">
        <f aca="false">B5*(1-B11)</f>
        <v>0</v>
      </c>
      <c r="C16" s="20"/>
    </row>
    <row r="18" customFormat="false" ht="15" hidden="false" customHeight="false" outlineLevel="0" collapsed="false">
      <c r="A18" s="0" t="s">
        <v>86</v>
      </c>
      <c r="B18" s="20" t="n">
        <f aca="false">B3+(B9*(B7-B3))</f>
        <v>0</v>
      </c>
      <c r="C18" s="20"/>
    </row>
    <row r="20" customFormat="false" ht="15" hidden="false" customHeight="false" outlineLevel="0" collapsed="false">
      <c r="A20" s="0" t="s">
        <v>87</v>
      </c>
      <c r="B20" s="21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15" width="8.7"/>
    <col collapsed="false" customWidth="true" hidden="false" outlineLevel="0" max="8" min="8" style="15" width="9.41"/>
    <col collapsed="false" customWidth="true" hidden="false" outlineLevel="0" max="25" min="9" style="15" width="8.7"/>
  </cols>
  <sheetData>
    <row r="1" customFormat="false" ht="15" hidden="false" customHeight="false" outlineLevel="0" collapsed="false">
      <c r="A1" s="1" t="s">
        <v>8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2" t="s">
        <v>89</v>
      </c>
      <c r="B3" s="23"/>
      <c r="C3" s="24"/>
      <c r="D3" s="24"/>
      <c r="E3" s="24"/>
      <c r="F3" s="24" t="n">
        <v>1</v>
      </c>
      <c r="G3" s="25" t="n">
        <v>0</v>
      </c>
      <c r="H3" s="26" t="s">
        <v>90</v>
      </c>
      <c r="K3" s="27" t="s">
        <v>91</v>
      </c>
      <c r="L3" s="28"/>
      <c r="M3" s="29"/>
    </row>
    <row r="4" s="35" customFormat="true" ht="15" hidden="false" customHeight="false" outlineLevel="0" collapsed="false">
      <c r="A4" s="30" t="s">
        <v>40</v>
      </c>
      <c r="B4" s="31" t="n">
        <v>1</v>
      </c>
      <c r="C4" s="31"/>
      <c r="D4" s="31"/>
      <c r="E4" s="32"/>
      <c r="F4" s="31" t="n">
        <v>2</v>
      </c>
      <c r="G4" s="33" t="n">
        <v>0.15</v>
      </c>
      <c r="H4" s="34" t="s">
        <v>92</v>
      </c>
      <c r="K4" s="36" t="s">
        <v>70</v>
      </c>
      <c r="L4" s="37" t="n">
        <f aca="false">B42</f>
        <v>21332.8053387469</v>
      </c>
      <c r="M4" s="38" t="s">
        <v>93</v>
      </c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s="35" customFormat="true" ht="15.75" hidden="false" customHeight="false" outlineLevel="0" collapsed="false">
      <c r="A5" s="30" t="s">
        <v>94</v>
      </c>
      <c r="B5" s="31" t="n">
        <v>1</v>
      </c>
      <c r="C5" s="31"/>
      <c r="D5" s="31"/>
      <c r="E5" s="32"/>
      <c r="F5" s="31" t="n">
        <v>3</v>
      </c>
      <c r="G5" s="33" t="n">
        <v>0.3</v>
      </c>
      <c r="H5" s="34" t="s">
        <v>95</v>
      </c>
      <c r="K5" s="40" t="s">
        <v>54</v>
      </c>
      <c r="L5" s="41" t="e">
        <f aca="false">B43</f>
        <v>#N/A</v>
      </c>
      <c r="M5" s="42" t="s">
        <v>96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s="35" customFormat="true" ht="15" hidden="false" customHeight="false" outlineLevel="0" collapsed="false">
      <c r="A6" s="30" t="s">
        <v>97</v>
      </c>
      <c r="B6" s="31" t="n">
        <v>1</v>
      </c>
      <c r="C6" s="31"/>
      <c r="D6" s="31"/>
      <c r="E6" s="32"/>
      <c r="F6" s="31" t="n">
        <v>4</v>
      </c>
      <c r="G6" s="33" t="n">
        <v>-0.15</v>
      </c>
      <c r="H6" s="34" t="s">
        <v>98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s="35" customFormat="true" ht="15" hidden="false" customHeight="false" outlineLevel="0" collapsed="false">
      <c r="A7" s="43" t="s">
        <v>99</v>
      </c>
      <c r="B7" s="44" t="n">
        <v>1</v>
      </c>
      <c r="C7" s="44"/>
      <c r="D7" s="44"/>
      <c r="E7" s="45"/>
      <c r="F7" s="44" t="n">
        <v>5</v>
      </c>
      <c r="G7" s="46" t="n">
        <v>-0.3</v>
      </c>
      <c r="H7" s="47" t="s">
        <v>100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s="35" customFormat="true" ht="15" hidden="false" customHeight="fals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5" hidden="false" customHeight="false" outlineLevel="0" collapsed="false">
      <c r="B9" s="48" t="n">
        <v>2021</v>
      </c>
      <c r="C9" s="48" t="n">
        <v>2022</v>
      </c>
      <c r="D9" s="48" t="n">
        <v>2022</v>
      </c>
      <c r="E9" s="48" t="n">
        <v>2023</v>
      </c>
      <c r="F9" s="48" t="n">
        <v>2024</v>
      </c>
      <c r="G9" s="48" t="n">
        <v>2025</v>
      </c>
      <c r="H9" s="48" t="n">
        <v>2026</v>
      </c>
      <c r="I9" s="48" t="n">
        <v>2027</v>
      </c>
      <c r="J9" s="48" t="n">
        <v>2028</v>
      </c>
      <c r="K9" s="48" t="n">
        <v>2029</v>
      </c>
      <c r="L9" s="48" t="n">
        <v>2030</v>
      </c>
      <c r="M9" s="48" t="n">
        <v>2031</v>
      </c>
      <c r="N9" s="48" t="n">
        <v>2032</v>
      </c>
      <c r="O9" s="48" t="n">
        <v>2033</v>
      </c>
      <c r="P9" s="48" t="n">
        <v>2034</v>
      </c>
      <c r="Q9" s="48" t="n">
        <v>2035</v>
      </c>
      <c r="R9" s="48" t="n">
        <v>2036</v>
      </c>
      <c r="S9" s="48" t="n">
        <v>2037</v>
      </c>
      <c r="T9" s="48" t="n">
        <v>2038</v>
      </c>
      <c r="U9" s="48" t="n">
        <v>2039</v>
      </c>
      <c r="V9" s="48" t="n">
        <v>2040</v>
      </c>
      <c r="W9" s="48" t="n">
        <v>2041</v>
      </c>
      <c r="X9" s="48" t="n">
        <v>2042</v>
      </c>
      <c r="Y9" s="48" t="n">
        <v>2043</v>
      </c>
    </row>
    <row r="11" customFormat="false" ht="15" hidden="false" customHeight="false" outlineLevel="0" collapsed="false">
      <c r="A11" s="0" t="s">
        <v>101</v>
      </c>
      <c r="B11" s="49" t="n">
        <f aca="false">Revenues!B29</f>
        <v>0</v>
      </c>
      <c r="C11" s="49" t="n">
        <f aca="false">Revenues!C29</f>
        <v>0</v>
      </c>
      <c r="D11" s="49" t="n">
        <f aca="false">Revenues!D29</f>
        <v>0</v>
      </c>
      <c r="E11" s="49" t="n">
        <f aca="false">Revenues!E29</f>
        <v>0</v>
      </c>
      <c r="F11" s="49" t="n">
        <f aca="false">Revenues!F29</f>
        <v>0</v>
      </c>
      <c r="G11" s="49" t="n">
        <f aca="false">Revenues!G29</f>
        <v>402.5</v>
      </c>
      <c r="H11" s="49" t="n">
        <f aca="false">Revenues!H29</f>
        <v>788.75</v>
      </c>
      <c r="I11" s="49" t="n">
        <f aca="false">Revenues!I29</f>
        <v>1175</v>
      </c>
      <c r="J11" s="49" t="n">
        <f aca="false">Revenues!J29</f>
        <v>1545</v>
      </c>
      <c r="K11" s="49" t="n">
        <f aca="false">Revenues!K29</f>
        <v>1802.5</v>
      </c>
      <c r="L11" s="49" t="n">
        <f aca="false">Revenues!L29</f>
        <v>1802.5</v>
      </c>
      <c r="M11" s="49" t="n">
        <f aca="false">Revenues!M29</f>
        <v>1802.5</v>
      </c>
      <c r="N11" s="49" t="n">
        <f aca="false">Revenues!N29</f>
        <v>1802.5</v>
      </c>
      <c r="O11" s="49" t="n">
        <f aca="false">Revenues!O29</f>
        <v>1802.5</v>
      </c>
      <c r="P11" s="49" t="n">
        <f aca="false">Revenues!P29</f>
        <v>1712.375</v>
      </c>
      <c r="Q11" s="49" t="n">
        <f aca="false">Revenues!Q29</f>
        <v>1626.75625</v>
      </c>
      <c r="R11" s="49" t="n">
        <f aca="false">Revenues!R29</f>
        <v>1545.4184375</v>
      </c>
      <c r="S11" s="49" t="n">
        <f aca="false">Revenues!S29</f>
        <v>1468.147515625</v>
      </c>
      <c r="T11" s="49" t="n">
        <f aca="false">Revenues!T29</f>
        <v>1394.74013984375</v>
      </c>
      <c r="U11" s="49" t="n">
        <f aca="false">Revenues!U29</f>
        <v>1325.00313285156</v>
      </c>
      <c r="V11" s="49" t="n">
        <f aca="false">Revenues!V29</f>
        <v>1258.75297620898</v>
      </c>
      <c r="W11" s="49" t="n">
        <f aca="false">Revenues!W29</f>
        <v>1195.81532739854</v>
      </c>
      <c r="X11" s="49" t="n">
        <f aca="false">Revenues!X29</f>
        <v>1136.02456102861</v>
      </c>
      <c r="Y11" s="49" t="n">
        <f aca="false">Revenues!Y29</f>
        <v>1079.22333297718</v>
      </c>
    </row>
    <row r="12" customFormat="false" ht="1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15" hidden="false" customHeight="false" outlineLevel="0" collapsed="false">
      <c r="A13" s="0" t="s">
        <v>102</v>
      </c>
      <c r="B13" s="49" t="n">
        <f aca="false">Opex!B7*-1</f>
        <v>-0</v>
      </c>
      <c r="C13" s="49" t="n">
        <f aca="false">Opex!C7*-1</f>
        <v>-0</v>
      </c>
      <c r="D13" s="49" t="n">
        <f aca="false">Opex!D7*-1</f>
        <v>-0</v>
      </c>
      <c r="E13" s="49" t="n">
        <f aca="false">Opex!E7*-1</f>
        <v>-0</v>
      </c>
      <c r="F13" s="49" t="n">
        <f aca="false">Opex!F7*-1</f>
        <v>-0</v>
      </c>
      <c r="G13" s="49" t="n">
        <f aca="false">Opex!G7*-1</f>
        <v>-0</v>
      </c>
      <c r="H13" s="49" t="n">
        <f aca="false">Opex!H7*-1</f>
        <v>-0</v>
      </c>
      <c r="I13" s="49" t="n">
        <f aca="false">Opex!I7*-1</f>
        <v>-0</v>
      </c>
      <c r="J13" s="49" t="n">
        <f aca="false">Opex!J7*-1</f>
        <v>-0</v>
      </c>
      <c r="K13" s="49" t="n">
        <f aca="false">Opex!K7*-1</f>
        <v>-0</v>
      </c>
      <c r="L13" s="49" t="n">
        <f aca="false">Opex!L7*-1</f>
        <v>-0</v>
      </c>
      <c r="M13" s="49" t="n">
        <f aca="false">Opex!M7*-1</f>
        <v>-0</v>
      </c>
      <c r="N13" s="49" t="n">
        <f aca="false">Opex!N7*-1</f>
        <v>-0</v>
      </c>
      <c r="O13" s="49" t="n">
        <f aca="false">Opex!O7*-1</f>
        <v>-0</v>
      </c>
      <c r="P13" s="49" t="n">
        <f aca="false">Opex!P7*-1</f>
        <v>-0</v>
      </c>
      <c r="Q13" s="49" t="n">
        <f aca="false">Opex!Q7*-1</f>
        <v>-0</v>
      </c>
      <c r="R13" s="49" t="n">
        <f aca="false">Opex!R7*-1</f>
        <v>-0</v>
      </c>
      <c r="S13" s="49" t="n">
        <f aca="false">Opex!S7*-1</f>
        <v>-0</v>
      </c>
      <c r="T13" s="49" t="n">
        <f aca="false">Opex!T7*-1</f>
        <v>-0</v>
      </c>
      <c r="U13" s="49" t="n">
        <f aca="false">Opex!U7*-1</f>
        <v>-0</v>
      </c>
      <c r="V13" s="49" t="n">
        <f aca="false">Opex!V7*-1</f>
        <v>-0</v>
      </c>
      <c r="W13" s="49" t="n">
        <f aca="false">Opex!W7*-1</f>
        <v>-0</v>
      </c>
      <c r="X13" s="49" t="n">
        <f aca="false">Opex!X7*-1</f>
        <v>-0</v>
      </c>
      <c r="Y13" s="49" t="n">
        <f aca="false">Opex!Y7*-1</f>
        <v>-0</v>
      </c>
    </row>
    <row r="14" customFormat="false" ht="1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5" hidden="false" customHeight="false" outlineLevel="0" collapsed="false">
      <c r="A15" s="0" t="s">
        <v>103</v>
      </c>
      <c r="B15" s="49" t="n">
        <f aca="false">Opex!B52*-1</f>
        <v>-0</v>
      </c>
      <c r="C15" s="49" t="n">
        <f aca="false">Opex!C52*-1</f>
        <v>-0</v>
      </c>
      <c r="D15" s="49" t="n">
        <f aca="false">Opex!D52*-1</f>
        <v>-0</v>
      </c>
      <c r="E15" s="49" t="n">
        <f aca="false">Opex!E52*-1</f>
        <v>-0</v>
      </c>
      <c r="F15" s="49" t="n">
        <f aca="false">Opex!F52*-1</f>
        <v>-0</v>
      </c>
      <c r="G15" s="49" t="n">
        <f aca="false">Opex!G52*-1</f>
        <v>-0</v>
      </c>
      <c r="H15" s="49" t="n">
        <f aca="false">Opex!H52*-1</f>
        <v>-0</v>
      </c>
      <c r="I15" s="49" t="n">
        <f aca="false">Opex!I52*-1</f>
        <v>-0</v>
      </c>
      <c r="J15" s="49" t="n">
        <f aca="false">Opex!J52*-1</f>
        <v>-0</v>
      </c>
      <c r="K15" s="49" t="n">
        <f aca="false">Opex!K52*-1</f>
        <v>-0</v>
      </c>
      <c r="L15" s="49" t="n">
        <f aca="false">Opex!L52*-1</f>
        <v>-0</v>
      </c>
      <c r="M15" s="49" t="n">
        <f aca="false">Opex!M52*-1</f>
        <v>-0</v>
      </c>
      <c r="N15" s="49" t="n">
        <f aca="false">Opex!N52*-1</f>
        <v>-0</v>
      </c>
      <c r="O15" s="49" t="n">
        <f aca="false">Opex!O52*-1</f>
        <v>-0</v>
      </c>
      <c r="P15" s="49" t="n">
        <f aca="false">Opex!P52*-1</f>
        <v>-0</v>
      </c>
      <c r="Q15" s="49" t="n">
        <f aca="false">Opex!Q52*-1</f>
        <v>-0</v>
      </c>
      <c r="R15" s="49" t="n">
        <f aca="false">Opex!R52*-1</f>
        <v>-0</v>
      </c>
      <c r="S15" s="49" t="n">
        <f aca="false">Opex!S52*-1</f>
        <v>-0</v>
      </c>
      <c r="T15" s="49" t="n">
        <f aca="false">Opex!T52*-1</f>
        <v>-0</v>
      </c>
      <c r="U15" s="49" t="n">
        <f aca="false">Opex!U52*-1</f>
        <v>-0</v>
      </c>
      <c r="V15" s="49" t="n">
        <f aca="false">Opex!V52*-1</f>
        <v>-0</v>
      </c>
      <c r="W15" s="49" t="n">
        <f aca="false">Opex!W52*-1</f>
        <v>-0</v>
      </c>
      <c r="X15" s="49" t="n">
        <f aca="false">Opex!X52*-1</f>
        <v>-0</v>
      </c>
      <c r="Y15" s="49" t="n">
        <f aca="false">Opex!Y52*-1</f>
        <v>-0</v>
      </c>
    </row>
    <row r="16" customFormat="false" ht="1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5" hidden="false" customHeight="false" outlineLevel="0" collapsed="false">
      <c r="A17" s="0" t="s">
        <v>104</v>
      </c>
      <c r="B17" s="49" t="n">
        <f aca="false">('Operating Taxes'!B15+'Operating Taxes'!B31)*-1</f>
        <v>-0</v>
      </c>
      <c r="C17" s="49" t="n">
        <f aca="false">('Operating Taxes'!C15+'Operating Taxes'!C31)*-1</f>
        <v>-0</v>
      </c>
      <c r="D17" s="49" t="n">
        <f aca="false">('Operating Taxes'!D15+'Operating Taxes'!D31)*-1</f>
        <v>-0</v>
      </c>
      <c r="E17" s="49" t="n">
        <f aca="false">('Operating Taxes'!E15+'Operating Taxes'!E31)*-1</f>
        <v>-0</v>
      </c>
      <c r="F17" s="49" t="n">
        <f aca="false">('Operating Taxes'!F15+'Operating Taxes'!F31)*-1</f>
        <v>-0</v>
      </c>
      <c r="G17" s="49" t="n">
        <f aca="false">('Operating Taxes'!G15+'Operating Taxes'!G31)*-1</f>
        <v>-0</v>
      </c>
      <c r="H17" s="49" t="n">
        <f aca="false">('Operating Taxes'!H15+'Operating Taxes'!H31)*-1</f>
        <v>-0</v>
      </c>
      <c r="I17" s="49" t="n">
        <f aca="false">('Operating Taxes'!I15+'Operating Taxes'!I31)*-1</f>
        <v>-0</v>
      </c>
      <c r="J17" s="49" t="n">
        <f aca="false">('Operating Taxes'!J15+'Operating Taxes'!J31)*-1</f>
        <v>-0</v>
      </c>
      <c r="K17" s="49" t="n">
        <f aca="false">('Operating Taxes'!K15+'Operating Taxes'!K31)*-1</f>
        <v>-0</v>
      </c>
      <c r="L17" s="49" t="n">
        <f aca="false">('Operating Taxes'!L15+'Operating Taxes'!L31)*-1</f>
        <v>-0</v>
      </c>
      <c r="M17" s="49" t="n">
        <f aca="false">('Operating Taxes'!M15+'Operating Taxes'!M31)*-1</f>
        <v>-0</v>
      </c>
      <c r="N17" s="49" t="n">
        <f aca="false">('Operating Taxes'!N15+'Operating Taxes'!N31)*-1</f>
        <v>-0</v>
      </c>
      <c r="O17" s="49" t="n">
        <f aca="false">('Operating Taxes'!O15+'Operating Taxes'!O31)*-1</f>
        <v>-0</v>
      </c>
      <c r="P17" s="49" t="n">
        <f aca="false">('Operating Taxes'!P15+'Operating Taxes'!P31)*-1</f>
        <v>-0</v>
      </c>
      <c r="Q17" s="49" t="n">
        <f aca="false">('Operating Taxes'!Q15+'Operating Taxes'!Q31)*-1</f>
        <v>-0</v>
      </c>
      <c r="R17" s="49" t="n">
        <f aca="false">('Operating Taxes'!R15+'Operating Taxes'!R31)*-1</f>
        <v>-0</v>
      </c>
      <c r="S17" s="49" t="n">
        <f aca="false">('Operating Taxes'!S15+'Operating Taxes'!S31)*-1</f>
        <v>-0</v>
      </c>
      <c r="T17" s="49" t="n">
        <f aca="false">('Operating Taxes'!T15+'Operating Taxes'!T31)*-1</f>
        <v>-0</v>
      </c>
      <c r="U17" s="49" t="n">
        <f aca="false">('Operating Taxes'!U15+'Operating Taxes'!U31)*-1</f>
        <v>-0</v>
      </c>
      <c r="V17" s="49" t="n">
        <f aca="false">('Operating Taxes'!V15+'Operating Taxes'!V31)*-1</f>
        <v>-0</v>
      </c>
      <c r="W17" s="49" t="n">
        <f aca="false">('Operating Taxes'!W15+'Operating Taxes'!W31)*-1</f>
        <v>-0</v>
      </c>
      <c r="X17" s="49" t="n">
        <f aca="false">('Operating Taxes'!X15+'Operating Taxes'!X31)*-1</f>
        <v>-0</v>
      </c>
      <c r="Y17" s="49" t="n">
        <f aca="false">('Operating Taxes'!Y15+'Operating Taxes'!Y31)*-1</f>
        <v>-0</v>
      </c>
    </row>
    <row r="18" customFormat="false" ht="1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15" hidden="false" customHeight="false" outlineLevel="0" collapsed="false">
      <c r="A19" s="0" t="s">
        <v>105</v>
      </c>
      <c r="B19" s="49" t="n">
        <f aca="false">B11+B13+B15+B17</f>
        <v>0</v>
      </c>
      <c r="C19" s="49" t="n">
        <f aca="false">C11+C13+C15+C17</f>
        <v>0</v>
      </c>
      <c r="D19" s="49" t="n">
        <f aca="false">D11+D13+D15+D17</f>
        <v>0</v>
      </c>
      <c r="E19" s="49" t="n">
        <f aca="false">E11+E13+E15+E17</f>
        <v>0</v>
      </c>
      <c r="F19" s="49" t="n">
        <f aca="false">F11+F13+F15+F17</f>
        <v>0</v>
      </c>
      <c r="G19" s="49" t="n">
        <f aca="false">G11+G13+G15+G17</f>
        <v>402.5</v>
      </c>
      <c r="H19" s="49" t="n">
        <f aca="false">H11+H13+H15+H17</f>
        <v>788.75</v>
      </c>
      <c r="I19" s="49" t="n">
        <f aca="false">I11+I13+I15+I17</f>
        <v>1175</v>
      </c>
      <c r="J19" s="49" t="n">
        <f aca="false">J11+J13+J15+J17</f>
        <v>1545</v>
      </c>
      <c r="K19" s="49" t="n">
        <f aca="false">K11+K13+K15+K17</f>
        <v>1802.5</v>
      </c>
      <c r="L19" s="49" t="n">
        <f aca="false">L11+L13+L15+L17</f>
        <v>1802.5</v>
      </c>
      <c r="M19" s="49" t="n">
        <f aca="false">M11+M13+M15+M17</f>
        <v>1802.5</v>
      </c>
      <c r="N19" s="49" t="n">
        <f aca="false">N11+N13+N15+N17</f>
        <v>1802.5</v>
      </c>
      <c r="O19" s="49" t="n">
        <f aca="false">O11+O13+O15+O17</f>
        <v>1802.5</v>
      </c>
      <c r="P19" s="49" t="n">
        <f aca="false">P11+P13+P15+P17</f>
        <v>1712.375</v>
      </c>
      <c r="Q19" s="49" t="n">
        <f aca="false">Q11+Q13+Q15+Q17</f>
        <v>1626.75625</v>
      </c>
      <c r="R19" s="49" t="n">
        <f aca="false">R11+R13+R15+R17</f>
        <v>1545.4184375</v>
      </c>
      <c r="S19" s="49" t="n">
        <f aca="false">S11+S13+S15+S17</f>
        <v>1468.147515625</v>
      </c>
      <c r="T19" s="49" t="n">
        <f aca="false">T11+T13+T15+T17</f>
        <v>1394.74013984375</v>
      </c>
      <c r="U19" s="49" t="n">
        <f aca="false">U11+U13+U15+U17</f>
        <v>1325.00313285156</v>
      </c>
      <c r="V19" s="49" t="n">
        <f aca="false">V11+V13+V15+V17</f>
        <v>1258.75297620898</v>
      </c>
      <c r="W19" s="49" t="n">
        <f aca="false">W11+W13+W15+W17</f>
        <v>1195.81532739854</v>
      </c>
      <c r="X19" s="49" t="n">
        <f aca="false">X11+X13+X15+X17</f>
        <v>1136.02456102861</v>
      </c>
      <c r="Y19" s="49" t="n">
        <f aca="false">Y11+Y13+Y15+Y17</f>
        <v>1079.22333297718</v>
      </c>
    </row>
    <row r="21" customFormat="false" ht="15" hidden="false" customHeight="false" outlineLevel="0" collapsed="false">
      <c r="A21" s="50" t="s">
        <v>106</v>
      </c>
      <c r="B21" s="51" t="n">
        <f aca="false">IF($B$22=1,Depreciation!B22*-1,Depreciation!B10*-1)</f>
        <v>-0</v>
      </c>
      <c r="C21" s="51" t="n">
        <f aca="false">IF($B$22=1,Depreciation!C22*-1,Depreciation!C10*-1)</f>
        <v>-0</v>
      </c>
      <c r="D21" s="51" t="n">
        <f aca="false">IF($B$22=1,Depreciation!D22*-1,Depreciation!D10*-1)</f>
        <v>-0</v>
      </c>
      <c r="E21" s="51" t="n">
        <f aca="false">IF($B$22=1,Depreciation!E22*-1,Depreciation!E10*-1)</f>
        <v>-0</v>
      </c>
      <c r="F21" s="51" t="n">
        <f aca="false">IF($B$22=1,Depreciation!F22*-1,Depreciation!F10*-1)</f>
        <v>-0</v>
      </c>
      <c r="G21" s="51" t="n">
        <f aca="false">IF($B$22=1,Depreciation!G22*-1,Depreciation!G10*-1)</f>
        <v>-0</v>
      </c>
      <c r="H21" s="51" t="n">
        <f aca="false">IF($B$22=1,Depreciation!H22*-1,Depreciation!H10*-1)</f>
        <v>-0</v>
      </c>
      <c r="I21" s="51" t="n">
        <f aca="false">IF($B$22=1,Depreciation!I22*-1,Depreciation!I10*-1)</f>
        <v>-0</v>
      </c>
      <c r="J21" s="51" t="n">
        <f aca="false">IF($B$22=1,Depreciation!J22*-1,Depreciation!J10*-1)</f>
        <v>-0</v>
      </c>
      <c r="K21" s="51" t="n">
        <f aca="false">IF($B$22=1,Depreciation!K22*-1,Depreciation!K10*-1)</f>
        <v>-0</v>
      </c>
      <c r="L21" s="51" t="n">
        <f aca="false">IF($B$22=1,Depreciation!L22*-1,Depreciation!L10*-1)</f>
        <v>-0</v>
      </c>
      <c r="M21" s="51" t="n">
        <f aca="false">IF($B$22=1,Depreciation!M22*-1,Depreciation!M10*-1)</f>
        <v>-0</v>
      </c>
      <c r="N21" s="51" t="n">
        <f aca="false">IF($B$22=1,Depreciation!N22*-1,Depreciation!N10*-1)</f>
        <v>-0</v>
      </c>
      <c r="O21" s="51" t="n">
        <f aca="false">IF($B$22=1,Depreciation!O22*-1,Depreciation!O10*-1)</f>
        <v>-0</v>
      </c>
      <c r="P21" s="51" t="n">
        <f aca="false">IF($B$22=1,Depreciation!P22*-1,Depreciation!P10*-1)</f>
        <v>-0</v>
      </c>
      <c r="Q21" s="51" t="n">
        <f aca="false">IF($B$22=1,Depreciation!Q22*-1,Depreciation!Q10*-1)</f>
        <v>-0</v>
      </c>
      <c r="R21" s="51" t="n">
        <f aca="false">IF($B$22=1,Depreciation!R22*-1,Depreciation!R10*-1)</f>
        <v>-0</v>
      </c>
      <c r="S21" s="51" t="n">
        <f aca="false">IF($B$22=1,Depreciation!S22*-1,Depreciation!S10*-1)</f>
        <v>-0</v>
      </c>
      <c r="T21" s="51" t="n">
        <f aca="false">IF($B$22=1,Depreciation!T22*-1,Depreciation!T10*-1)</f>
        <v>-0</v>
      </c>
      <c r="U21" s="51" t="n">
        <f aca="false">IF($B$22=1,Depreciation!U22*-1,Depreciation!U10*-1)</f>
        <v>-0</v>
      </c>
      <c r="V21" s="51" t="n">
        <f aca="false">IF($B$22=1,Depreciation!V22*-1,Depreciation!V10*-1)</f>
        <v>-0</v>
      </c>
      <c r="W21" s="51" t="n">
        <f aca="false">IF($B$22=1,Depreciation!W22*-1,Depreciation!W10*-1)</f>
        <v>-0</v>
      </c>
      <c r="X21" s="51" t="n">
        <f aca="false">IF($B$22=1,Depreciation!X22*-1,Depreciation!X10*-1)</f>
        <v>-0</v>
      </c>
      <c r="Y21" s="51" t="n">
        <f aca="false">IF($B$22=1,Depreciation!Y22*-1,Depreciation!Y10*-1)</f>
        <v>-0</v>
      </c>
    </row>
    <row r="22" customFormat="false" ht="15" hidden="false" customHeight="false" outlineLevel="0" collapsed="false">
      <c r="A22" s="52" t="s">
        <v>107</v>
      </c>
      <c r="B22" s="53" t="n">
        <v>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customFormat="false" ht="15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</row>
    <row r="24" customFormat="false" ht="15" hidden="false" customHeight="false" outlineLevel="0" collapsed="false">
      <c r="A24" s="50" t="s">
        <v>108</v>
      </c>
      <c r="B24" s="51" t="n">
        <f aca="false">B19+B21</f>
        <v>0</v>
      </c>
      <c r="C24" s="51" t="n">
        <f aca="false">C19+C21</f>
        <v>0</v>
      </c>
      <c r="D24" s="51" t="n">
        <f aca="false">D19+D21</f>
        <v>0</v>
      </c>
      <c r="E24" s="51" t="n">
        <f aca="false">E19+E21</f>
        <v>0</v>
      </c>
      <c r="F24" s="51" t="n">
        <f aca="false">F19+F21</f>
        <v>0</v>
      </c>
      <c r="G24" s="51" t="n">
        <f aca="false">G19+G21</f>
        <v>402.5</v>
      </c>
      <c r="H24" s="51" t="n">
        <f aca="false">H19+H21</f>
        <v>788.75</v>
      </c>
      <c r="I24" s="51" t="n">
        <f aca="false">I19+I21</f>
        <v>1175</v>
      </c>
      <c r="J24" s="51" t="n">
        <f aca="false">J19+J21</f>
        <v>1545</v>
      </c>
      <c r="K24" s="51" t="n">
        <f aca="false">K19+K21</f>
        <v>1802.5</v>
      </c>
      <c r="L24" s="51" t="n">
        <f aca="false">L19+L21</f>
        <v>1802.5</v>
      </c>
      <c r="M24" s="51" t="n">
        <f aca="false">M19+M21</f>
        <v>1802.5</v>
      </c>
      <c r="N24" s="51" t="n">
        <f aca="false">N19+N21</f>
        <v>1802.5</v>
      </c>
      <c r="O24" s="51" t="n">
        <f aca="false">O19+O21</f>
        <v>1802.5</v>
      </c>
      <c r="P24" s="51" t="n">
        <f aca="false">P19+P21</f>
        <v>1712.375</v>
      </c>
      <c r="Q24" s="51" t="n">
        <f aca="false">Q19+Q21</f>
        <v>1626.75625</v>
      </c>
      <c r="R24" s="51" t="n">
        <f aca="false">R19+R21</f>
        <v>1545.4184375</v>
      </c>
      <c r="S24" s="51" t="n">
        <f aca="false">S19+S21</f>
        <v>1468.147515625</v>
      </c>
      <c r="T24" s="51" t="n">
        <f aca="false">T19+T21</f>
        <v>1394.74013984375</v>
      </c>
      <c r="U24" s="51" t="n">
        <f aca="false">U19+U21</f>
        <v>1325.00313285156</v>
      </c>
      <c r="V24" s="51" t="n">
        <f aca="false">V19+V21</f>
        <v>1258.75297620898</v>
      </c>
      <c r="W24" s="51" t="n">
        <f aca="false">W19+W21</f>
        <v>1195.81532739854</v>
      </c>
      <c r="X24" s="51" t="n">
        <f aca="false">X19+X21</f>
        <v>1136.02456102861</v>
      </c>
      <c r="Y24" s="51" t="n">
        <f aca="false">Y19+Y21</f>
        <v>1079.22333297718</v>
      </c>
    </row>
    <row r="26" customFormat="false" ht="15" hidden="false" customHeight="false" outlineLevel="0" collapsed="false">
      <c r="A26" s="0" t="s">
        <v>109</v>
      </c>
      <c r="B26" s="15" t="n">
        <f aca="false">B24*$B$27*-1</f>
        <v>-0</v>
      </c>
      <c r="C26" s="15" t="n">
        <f aca="false">C24*$B$27*-1</f>
        <v>-0</v>
      </c>
      <c r="D26" s="15" t="n">
        <f aca="false">D24*$B$27*-1</f>
        <v>-0</v>
      </c>
      <c r="E26" s="15" t="n">
        <f aca="false">E24*$B$27*-1</f>
        <v>-0</v>
      </c>
      <c r="F26" s="15" t="n">
        <f aca="false">F24*$B$27*-1</f>
        <v>-0</v>
      </c>
      <c r="G26" s="49" t="n">
        <f aca="false">G24*$B$27*-1</f>
        <v>-80.5</v>
      </c>
      <c r="H26" s="49" t="n">
        <f aca="false">H24*$B$27*-1</f>
        <v>-157.75</v>
      </c>
      <c r="I26" s="49" t="n">
        <f aca="false">I24*$B$27*-1</f>
        <v>-235</v>
      </c>
      <c r="J26" s="49" t="n">
        <f aca="false">J24*$B$27*-1</f>
        <v>-309</v>
      </c>
      <c r="K26" s="49" t="n">
        <f aca="false">K24*$B$27*-1</f>
        <v>-360.5</v>
      </c>
      <c r="L26" s="49" t="n">
        <f aca="false">L24*$B$27*-1</f>
        <v>-360.5</v>
      </c>
      <c r="M26" s="49" t="n">
        <f aca="false">M24*$B$27*-1</f>
        <v>-360.5</v>
      </c>
      <c r="N26" s="49" t="n">
        <f aca="false">N24*$B$27*-1</f>
        <v>-360.5</v>
      </c>
      <c r="O26" s="49" t="n">
        <f aca="false">O24*$B$27*-1</f>
        <v>-360.5</v>
      </c>
      <c r="P26" s="49" t="n">
        <f aca="false">P24*$B$27*-1</f>
        <v>-342.475</v>
      </c>
      <c r="Q26" s="49" t="n">
        <f aca="false">Q24*$B$27*-1</f>
        <v>-325.35125</v>
      </c>
      <c r="R26" s="49" t="n">
        <f aca="false">R24*$B$27*-1</f>
        <v>-309.0836875</v>
      </c>
      <c r="S26" s="49" t="n">
        <f aca="false">S24*$B$27*-1</f>
        <v>-293.629503125</v>
      </c>
      <c r="T26" s="49" t="n">
        <f aca="false">T24*$B$27*-1</f>
        <v>-278.94802796875</v>
      </c>
      <c r="U26" s="49" t="n">
        <f aca="false">U24*$B$27*-1</f>
        <v>-265.000626570312</v>
      </c>
      <c r="V26" s="49" t="n">
        <f aca="false">V24*$B$27*-1</f>
        <v>-251.750595241797</v>
      </c>
      <c r="W26" s="49" t="n">
        <f aca="false">W24*$B$27*-1</f>
        <v>-239.163065479707</v>
      </c>
      <c r="X26" s="49" t="n">
        <f aca="false">X24*$B$27*-1</f>
        <v>-227.204912205722</v>
      </c>
      <c r="Y26" s="49" t="n">
        <f aca="false">Y24*$B$27*-1</f>
        <v>-215.844666595436</v>
      </c>
    </row>
    <row r="27" customFormat="false" ht="15" hidden="false" customHeight="false" outlineLevel="0" collapsed="false">
      <c r="A27" s="12" t="s">
        <v>81</v>
      </c>
      <c r="B27" s="55" t="n">
        <v>0.2</v>
      </c>
    </row>
    <row r="29" customFormat="false" ht="15" hidden="false" customHeight="false" outlineLevel="0" collapsed="false">
      <c r="A29" s="0" t="s">
        <v>110</v>
      </c>
      <c r="B29" s="49" t="n">
        <f aca="false">B19+B26</f>
        <v>0</v>
      </c>
      <c r="C29" s="49" t="n">
        <f aca="false">C19+C26</f>
        <v>0</v>
      </c>
      <c r="D29" s="49" t="n">
        <f aca="false">D19+D26</f>
        <v>0</v>
      </c>
      <c r="E29" s="49" t="n">
        <f aca="false">E19+E26</f>
        <v>0</v>
      </c>
      <c r="F29" s="49" t="n">
        <f aca="false">F19+F26</f>
        <v>0</v>
      </c>
      <c r="G29" s="49" t="n">
        <f aca="false">G19+G26</f>
        <v>322</v>
      </c>
      <c r="H29" s="49" t="n">
        <f aca="false">H19+H26</f>
        <v>631</v>
      </c>
      <c r="I29" s="49" t="n">
        <f aca="false">I19+I26</f>
        <v>940</v>
      </c>
      <c r="J29" s="49" t="n">
        <f aca="false">J19+J26</f>
        <v>1236</v>
      </c>
      <c r="K29" s="49" t="n">
        <f aca="false">K19+K26</f>
        <v>1442</v>
      </c>
      <c r="L29" s="49" t="n">
        <f aca="false">L19+L26</f>
        <v>1442</v>
      </c>
      <c r="M29" s="49" t="n">
        <f aca="false">M19+M26</f>
        <v>1442</v>
      </c>
      <c r="N29" s="49" t="n">
        <f aca="false">N19+N26</f>
        <v>1442</v>
      </c>
      <c r="O29" s="49" t="n">
        <f aca="false">O19+O26</f>
        <v>1442</v>
      </c>
      <c r="P29" s="49" t="n">
        <f aca="false">P19+P26</f>
        <v>1369.9</v>
      </c>
      <c r="Q29" s="49" t="n">
        <f aca="false">Q19+Q26</f>
        <v>1301.405</v>
      </c>
      <c r="R29" s="49" t="n">
        <f aca="false">R19+R26</f>
        <v>1236.33475</v>
      </c>
      <c r="S29" s="49" t="n">
        <f aca="false">S19+S26</f>
        <v>1174.5180125</v>
      </c>
      <c r="T29" s="49" t="n">
        <f aca="false">T19+T26</f>
        <v>1115.792111875</v>
      </c>
      <c r="U29" s="49" t="n">
        <f aca="false">U19+U26</f>
        <v>1060.00250628125</v>
      </c>
      <c r="V29" s="49" t="n">
        <f aca="false">V19+V26</f>
        <v>1007.00238096719</v>
      </c>
      <c r="W29" s="49" t="n">
        <f aca="false">W19+W26</f>
        <v>956.652261918828</v>
      </c>
      <c r="X29" s="49" t="n">
        <f aca="false">X19+X26</f>
        <v>908.819648822886</v>
      </c>
      <c r="Y29" s="49" t="n">
        <f aca="false">Y19+Y26</f>
        <v>863.378666381742</v>
      </c>
    </row>
    <row r="31" customFormat="false" ht="15" hidden="false" customHeight="false" outlineLevel="0" collapsed="false">
      <c r="A31" s="0" t="s">
        <v>111</v>
      </c>
      <c r="B31" s="49" t="n">
        <f aca="false">IF($B$7=1,CAPEX!B12*-1,IF($B$7=2,CAPEX!B20*-1,IF($B$7=3,CAPEX!B21*-1,IF($B$7=4,CAPEX!B22*-1,CAPEX!B23*-1))))</f>
        <v>-0</v>
      </c>
      <c r="C31" s="49" t="n">
        <f aca="false">IF($B$7=1,CAPEX!C12*-1,IF($B$7=2,CAPEX!C20*-1,IF($B$7=3,CAPEX!C21*-1,IF($B$7=4,CAPEX!C22*-1,CAPEX!C23*-1))))</f>
        <v>-0</v>
      </c>
      <c r="D31" s="49" t="n">
        <f aca="false">IF($B$7=1,CAPEX!D12*-1,IF($B$7=2,CAPEX!D20*-1,IF($B$7=3,CAPEX!D21*-1,IF($B$7=4,CAPEX!D22*-1,CAPEX!D23*-1))))</f>
        <v>-0</v>
      </c>
      <c r="E31" s="49" t="n">
        <f aca="false">IF($B$7=1,CAPEX!E12*-1,IF($B$7=2,CAPEX!E20*-1,IF($B$7=3,CAPEX!E21*-1,IF($B$7=4,CAPEX!E22*-1,CAPEX!E23*-1))))</f>
        <v>-0</v>
      </c>
      <c r="F31" s="49" t="n">
        <f aca="false">IF($B$7=1,CAPEX!F12*-1,IF($B$7=2,CAPEX!F20*-1,IF($B$7=3,CAPEX!F21*-1,IF($B$7=4,CAPEX!F22*-1,CAPEX!F23*-1))))</f>
        <v>-0</v>
      </c>
      <c r="G31" s="49" t="n">
        <f aca="false">IF($B$7=1,CAPEX!G12*-1,IF($B$7=2,CAPEX!G20*-1,IF($B$7=3,CAPEX!G21*-1,IF($B$7=4,CAPEX!G22*-1,CAPEX!G23*-1))))</f>
        <v>-0</v>
      </c>
      <c r="H31" s="49" t="n">
        <f aca="false">IF($B$7=1,CAPEX!H12*-1,IF($B$7=2,CAPEX!H20*-1,IF($B$7=3,CAPEX!H21*-1,IF($B$7=4,CAPEX!H22*-1,CAPEX!H23*-1))))</f>
        <v>-0</v>
      </c>
      <c r="I31" s="49" t="n">
        <f aca="false">IF($B$7=1,CAPEX!I12*-1,IF($B$7=2,CAPEX!I20*-1,IF($B$7=3,CAPEX!I21*-1,IF($B$7=4,CAPEX!I22*-1,CAPEX!I23*-1))))</f>
        <v>-0</v>
      </c>
      <c r="J31" s="49" t="n">
        <f aca="false">IF($B$7=1,CAPEX!J12*-1,IF($B$7=2,CAPEX!J20*-1,IF($B$7=3,CAPEX!J21*-1,IF($B$7=4,CAPEX!J22*-1,CAPEX!J23*-1))))</f>
        <v>-0</v>
      </c>
      <c r="K31" s="49" t="n">
        <f aca="false">IF($B$7=1,CAPEX!K12*-1,IF($B$7=2,CAPEX!K20*-1,IF($B$7=3,CAPEX!K21*-1,IF($B$7=4,CAPEX!K22*-1,CAPEX!K23*-1))))</f>
        <v>-0</v>
      </c>
      <c r="L31" s="49" t="n">
        <f aca="false">IF($B$7=1,CAPEX!L12*-1,IF($B$7=2,CAPEX!L20*-1,IF($B$7=3,CAPEX!L21*-1,IF($B$7=4,CAPEX!L22*-1,CAPEX!L23*-1))))</f>
        <v>-0</v>
      </c>
      <c r="M31" s="49" t="n">
        <f aca="false">IF($B$7=1,CAPEX!M12*-1,IF($B$7=2,CAPEX!M20*-1,IF($B$7=3,CAPEX!M21*-1,IF($B$7=4,CAPEX!M22*-1,CAPEX!M23*-1))))</f>
        <v>-0</v>
      </c>
      <c r="N31" s="49" t="n">
        <f aca="false">IF($B$7=1,CAPEX!N12*-1,IF($B$7=2,CAPEX!N20*-1,IF($B$7=3,CAPEX!N21*-1,IF($B$7=4,CAPEX!N22*-1,CAPEX!N23*-1))))</f>
        <v>-0</v>
      </c>
      <c r="O31" s="49" t="n">
        <f aca="false">IF($B$7=1,CAPEX!O12*-1,IF($B$7=2,CAPEX!O20*-1,IF($B$7=3,CAPEX!O21*-1,IF($B$7=4,CAPEX!O22*-1,CAPEX!O23*-1))))</f>
        <v>-0</v>
      </c>
      <c r="P31" s="49" t="n">
        <f aca="false">IF($B$7=1,CAPEX!P12*-1,IF($B$7=2,CAPEX!P20*-1,IF($B$7=3,CAPEX!P21*-1,IF($B$7=4,CAPEX!P22*-1,CAPEX!P23*-1))))</f>
        <v>-0</v>
      </c>
      <c r="Q31" s="49" t="n">
        <f aca="false">IF($B$7=1,CAPEX!Q12*-1,IF($B$7=2,CAPEX!Q20*-1,IF($B$7=3,CAPEX!Q21*-1,IF($B$7=4,CAPEX!Q22*-1,CAPEX!Q23*-1))))</f>
        <v>-0</v>
      </c>
      <c r="R31" s="49" t="n">
        <f aca="false">IF($B$7=1,CAPEX!R12*-1,IF($B$7=2,CAPEX!R20*-1,IF($B$7=3,CAPEX!R21*-1,IF($B$7=4,CAPEX!R22*-1,CAPEX!R23*-1))))</f>
        <v>-0</v>
      </c>
      <c r="S31" s="49" t="n">
        <f aca="false">IF($B$7=1,CAPEX!S12*-1,IF($B$7=2,CAPEX!S20*-1,IF($B$7=3,CAPEX!S21*-1,IF($B$7=4,CAPEX!S22*-1,CAPEX!S23*-1))))</f>
        <v>-0</v>
      </c>
      <c r="T31" s="49" t="n">
        <f aca="false">IF($B$7=1,CAPEX!T12*-1,IF($B$7=2,CAPEX!T20*-1,IF($B$7=3,CAPEX!T21*-1,IF($B$7=4,CAPEX!T22*-1,CAPEX!T23*-1))))</f>
        <v>-0</v>
      </c>
      <c r="U31" s="49" t="n">
        <f aca="false">IF($B$7=1,CAPEX!U12*-1,IF($B$7=2,CAPEX!U20*-1,IF($B$7=3,CAPEX!U21*-1,IF($B$7=4,CAPEX!U22*-1,CAPEX!U23*-1))))</f>
        <v>-0</v>
      </c>
      <c r="V31" s="49" t="n">
        <f aca="false">IF($B$7=1,CAPEX!V12*-1,IF($B$7=2,CAPEX!V20*-1,IF($B$7=3,CAPEX!V21*-1,IF($B$7=4,CAPEX!V22*-1,CAPEX!V23*-1))))</f>
        <v>-0</v>
      </c>
      <c r="W31" s="49" t="n">
        <f aca="false">IF($B$7=1,CAPEX!W12*-1,IF($B$7=2,CAPEX!W20*-1,IF($B$7=3,CAPEX!W21*-1,IF($B$7=4,CAPEX!W22*-1,CAPEX!W23*-1))))</f>
        <v>-0</v>
      </c>
      <c r="X31" s="49" t="n">
        <f aca="false">IF($B$7=1,CAPEX!X12*-1,IF($B$7=2,CAPEX!X20*-1,IF($B$7=3,CAPEX!X21*-1,IF($B$7=4,CAPEX!X22*-1,CAPEX!X23*-1))))</f>
        <v>-0</v>
      </c>
      <c r="Y31" s="49" t="n">
        <f aca="false">IF($B$7=1,CAPEX!Y12*-1,IF($B$7=2,CAPEX!Y20*-1,IF($B$7=3,CAPEX!Y21*-1,IF($B$7=4,CAPEX!Y22*-1,CAPEX!Y23*-1))))</f>
        <v>-0</v>
      </c>
    </row>
    <row r="33" customFormat="false" ht="15" hidden="false" customHeight="false" outlineLevel="0" collapsed="false">
      <c r="A33" s="0" t="s">
        <v>112</v>
      </c>
      <c r="B33" s="49" t="n">
        <f aca="false">B29+B31</f>
        <v>0</v>
      </c>
      <c r="C33" s="49" t="n">
        <f aca="false">C29+C31</f>
        <v>0</v>
      </c>
      <c r="D33" s="49" t="n">
        <f aca="false">D29+D31</f>
        <v>0</v>
      </c>
      <c r="E33" s="49" t="n">
        <f aca="false">E29+E31</f>
        <v>0</v>
      </c>
      <c r="F33" s="49" t="n">
        <f aca="false">F29+F31</f>
        <v>0</v>
      </c>
      <c r="G33" s="49" t="n">
        <f aca="false">G29+G31</f>
        <v>322</v>
      </c>
      <c r="H33" s="49" t="n">
        <f aca="false">H29+H31</f>
        <v>631</v>
      </c>
      <c r="I33" s="49" t="n">
        <f aca="false">I29+I31</f>
        <v>940</v>
      </c>
      <c r="J33" s="49" t="n">
        <f aca="false">J29+J31</f>
        <v>1236</v>
      </c>
      <c r="K33" s="49" t="n">
        <f aca="false">K29+K31</f>
        <v>1442</v>
      </c>
      <c r="L33" s="49" t="n">
        <f aca="false">L29+L31</f>
        <v>1442</v>
      </c>
      <c r="M33" s="49" t="n">
        <f aca="false">M29+M31</f>
        <v>1442</v>
      </c>
      <c r="N33" s="49" t="n">
        <f aca="false">N29+N31</f>
        <v>1442</v>
      </c>
      <c r="O33" s="49" t="n">
        <f aca="false">O29+O31</f>
        <v>1442</v>
      </c>
      <c r="P33" s="49" t="n">
        <f aca="false">P29+P31</f>
        <v>1369.9</v>
      </c>
      <c r="Q33" s="49" t="n">
        <f aca="false">Q29+Q31</f>
        <v>1301.405</v>
      </c>
      <c r="R33" s="49" t="n">
        <f aca="false">R29+R31</f>
        <v>1236.33475</v>
      </c>
      <c r="S33" s="49" t="n">
        <f aca="false">S29+S31</f>
        <v>1174.5180125</v>
      </c>
      <c r="T33" s="49" t="n">
        <f aca="false">T29+T31</f>
        <v>1115.792111875</v>
      </c>
      <c r="U33" s="49" t="n">
        <f aca="false">U29+U31</f>
        <v>1060.00250628125</v>
      </c>
      <c r="V33" s="49" t="n">
        <f aca="false">V29+V31</f>
        <v>1007.00238096719</v>
      </c>
      <c r="W33" s="49" t="n">
        <f aca="false">W29+W31</f>
        <v>956.652261918828</v>
      </c>
      <c r="X33" s="49" t="n">
        <f aca="false">X29+X31</f>
        <v>908.819648822886</v>
      </c>
      <c r="Y33" s="49" t="n">
        <f aca="false">Y29+Y31</f>
        <v>863.378666381742</v>
      </c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5" hidden="false" customHeight="false" outlineLevel="0" collapsed="false">
      <c r="A35" s="0" t="s">
        <v>113</v>
      </c>
      <c r="B35" s="49" t="n">
        <f aca="false">B33</f>
        <v>0</v>
      </c>
      <c r="C35" s="49" t="n">
        <f aca="false">C33+B35</f>
        <v>0</v>
      </c>
      <c r="D35" s="49" t="n">
        <f aca="false">D33+C35</f>
        <v>0</v>
      </c>
      <c r="E35" s="49" t="n">
        <f aca="false">E33+D35</f>
        <v>0</v>
      </c>
      <c r="F35" s="49" t="n">
        <f aca="false">F33+E35</f>
        <v>0</v>
      </c>
      <c r="G35" s="49" t="n">
        <f aca="false">G33+F35</f>
        <v>322</v>
      </c>
      <c r="H35" s="49" t="n">
        <f aca="false">H33+G35</f>
        <v>953</v>
      </c>
      <c r="I35" s="49" t="n">
        <f aca="false">I33+H35</f>
        <v>1893</v>
      </c>
      <c r="J35" s="49" t="n">
        <f aca="false">J33+I35</f>
        <v>3129</v>
      </c>
      <c r="K35" s="49" t="n">
        <f aca="false">K33+J35</f>
        <v>4571</v>
      </c>
      <c r="L35" s="49" t="n">
        <f aca="false">L33+K35</f>
        <v>6013</v>
      </c>
      <c r="M35" s="49" t="n">
        <f aca="false">M33+L35</f>
        <v>7455</v>
      </c>
      <c r="N35" s="49" t="n">
        <f aca="false">N33+M35</f>
        <v>8897</v>
      </c>
      <c r="O35" s="49" t="n">
        <f aca="false">O33+N35</f>
        <v>10339</v>
      </c>
      <c r="P35" s="49" t="n">
        <f aca="false">P33+O35</f>
        <v>11708.9</v>
      </c>
      <c r="Q35" s="49" t="n">
        <f aca="false">Q33+P35</f>
        <v>13010.305</v>
      </c>
      <c r="R35" s="49" t="n">
        <f aca="false">R33+Q35</f>
        <v>14246.63975</v>
      </c>
      <c r="S35" s="49" t="n">
        <f aca="false">S33+R35</f>
        <v>15421.1577625</v>
      </c>
      <c r="T35" s="49" t="n">
        <f aca="false">T33+S35</f>
        <v>16536.949874375</v>
      </c>
      <c r="U35" s="49" t="n">
        <f aca="false">U33+T35</f>
        <v>17596.9523806562</v>
      </c>
      <c r="V35" s="49" t="n">
        <f aca="false">V33+U35</f>
        <v>18603.9547616234</v>
      </c>
      <c r="W35" s="49" t="n">
        <f aca="false">W33+V35</f>
        <v>19560.6070235423</v>
      </c>
      <c r="X35" s="49" t="n">
        <f aca="false">X33+W35</f>
        <v>20469.4266723652</v>
      </c>
      <c r="Y35" s="49" t="n">
        <f aca="false">Y33+X35</f>
        <v>21332.8053387469</v>
      </c>
    </row>
    <row r="37" customFormat="false" ht="15" hidden="false" customHeight="false" outlineLevel="0" collapsed="false">
      <c r="A37" s="0" t="s">
        <v>52</v>
      </c>
      <c r="B37" s="56" t="n">
        <f aca="false">WACC!B20</f>
        <v>0</v>
      </c>
    </row>
    <row r="38" customFormat="false" ht="15" hidden="false" customHeight="false" outlineLevel="0" collapsed="false">
      <c r="A38" s="0" t="s">
        <v>49</v>
      </c>
      <c r="B38" s="57" t="n">
        <v>1</v>
      </c>
      <c r="C38" s="57" t="n">
        <f aca="false">B38*(1+$B$37)</f>
        <v>1</v>
      </c>
      <c r="D38" s="57" t="n">
        <f aca="false">C38*(1+$B$37)</f>
        <v>1</v>
      </c>
      <c r="E38" s="57" t="n">
        <f aca="false">D38*(1+$B$37)</f>
        <v>1</v>
      </c>
      <c r="F38" s="57" t="n">
        <f aca="false">E38*(1+$B$37)</f>
        <v>1</v>
      </c>
      <c r="G38" s="57" t="n">
        <f aca="false">F38*(1+$B$37)</f>
        <v>1</v>
      </c>
      <c r="H38" s="57" t="n">
        <f aca="false">G38*(1+$B$37)</f>
        <v>1</v>
      </c>
      <c r="I38" s="57" t="n">
        <f aca="false">H38*(1+$B$37)</f>
        <v>1</v>
      </c>
      <c r="J38" s="57" t="n">
        <f aca="false">I38*(1+$B$37)</f>
        <v>1</v>
      </c>
      <c r="K38" s="57" t="n">
        <f aca="false">J38*(1+$B$37)</f>
        <v>1</v>
      </c>
      <c r="L38" s="57" t="n">
        <f aca="false">K38*(1+$B$37)</f>
        <v>1</v>
      </c>
      <c r="M38" s="57" t="n">
        <f aca="false">L38*(1+$B$37)</f>
        <v>1</v>
      </c>
      <c r="N38" s="57" t="n">
        <f aca="false">M38*(1+$B$37)</f>
        <v>1</v>
      </c>
      <c r="O38" s="57" t="n">
        <f aca="false">N38*(1+$B$37)</f>
        <v>1</v>
      </c>
      <c r="P38" s="57" t="n">
        <f aca="false">O38*(1+$B$37)</f>
        <v>1</v>
      </c>
      <c r="Q38" s="57" t="n">
        <f aca="false">P38*(1+$B$37)</f>
        <v>1</v>
      </c>
      <c r="R38" s="57" t="n">
        <f aca="false">Q38*(1+$B$37)</f>
        <v>1</v>
      </c>
      <c r="S38" s="57" t="n">
        <f aca="false">R38*(1+$B$37)</f>
        <v>1</v>
      </c>
      <c r="T38" s="57" t="n">
        <f aca="false">S38*(1+$B$37)</f>
        <v>1</v>
      </c>
      <c r="U38" s="57" t="n">
        <f aca="false">T38*(1+$B$37)</f>
        <v>1</v>
      </c>
      <c r="V38" s="57" t="n">
        <f aca="false">U38*(1+$B$37)</f>
        <v>1</v>
      </c>
      <c r="W38" s="57" t="n">
        <f aca="false">V38*(1+$B$37)</f>
        <v>1</v>
      </c>
      <c r="X38" s="57" t="n">
        <f aca="false">W38*(1+$B$37)</f>
        <v>1</v>
      </c>
      <c r="Y38" s="57" t="n">
        <f aca="false">X38*(1+$B$37)</f>
        <v>1</v>
      </c>
    </row>
    <row r="40" customFormat="false" ht="15" hidden="false" customHeight="false" outlineLevel="0" collapsed="false">
      <c r="A40" s="0" t="s">
        <v>114</v>
      </c>
      <c r="B40" s="49" t="n">
        <f aca="false">B33/B38</f>
        <v>0</v>
      </c>
      <c r="C40" s="49" t="n">
        <f aca="false">C33/C38</f>
        <v>0</v>
      </c>
      <c r="D40" s="49" t="n">
        <f aca="false">D33/D38</f>
        <v>0</v>
      </c>
      <c r="E40" s="49" t="n">
        <f aca="false">E33/E38</f>
        <v>0</v>
      </c>
      <c r="F40" s="49" t="n">
        <f aca="false">F33/F38</f>
        <v>0</v>
      </c>
      <c r="G40" s="49" t="n">
        <f aca="false">G33/G38</f>
        <v>322</v>
      </c>
      <c r="H40" s="49" t="n">
        <f aca="false">H33/H38</f>
        <v>631</v>
      </c>
      <c r="I40" s="49" t="n">
        <f aca="false">I33/I38</f>
        <v>940</v>
      </c>
      <c r="J40" s="49" t="n">
        <f aca="false">J33/J38</f>
        <v>1236</v>
      </c>
      <c r="K40" s="49" t="n">
        <f aca="false">K33/K38</f>
        <v>1442</v>
      </c>
      <c r="L40" s="49" t="n">
        <f aca="false">L33/L38</f>
        <v>1442</v>
      </c>
      <c r="M40" s="49" t="n">
        <f aca="false">M33/M38</f>
        <v>1442</v>
      </c>
      <c r="N40" s="49" t="n">
        <f aca="false">N33/N38</f>
        <v>1442</v>
      </c>
      <c r="O40" s="49" t="n">
        <f aca="false">O33/O38</f>
        <v>1442</v>
      </c>
      <c r="P40" s="49" t="n">
        <f aca="false">P33/P38</f>
        <v>1369.9</v>
      </c>
      <c r="Q40" s="49" t="n">
        <f aca="false">Q33/Q38</f>
        <v>1301.405</v>
      </c>
      <c r="R40" s="49" t="n">
        <f aca="false">R33/R38</f>
        <v>1236.33475</v>
      </c>
      <c r="S40" s="49" t="n">
        <f aca="false">S33/S38</f>
        <v>1174.5180125</v>
      </c>
      <c r="T40" s="49" t="n">
        <f aca="false">T33/T38</f>
        <v>1115.792111875</v>
      </c>
      <c r="U40" s="49" t="n">
        <f aca="false">U33/U38</f>
        <v>1060.00250628125</v>
      </c>
      <c r="V40" s="49" t="n">
        <f aca="false">V33/V38</f>
        <v>1007.00238096719</v>
      </c>
      <c r="W40" s="49" t="n">
        <f aca="false">W33/W38</f>
        <v>956.652261918828</v>
      </c>
      <c r="X40" s="49" t="n">
        <f aca="false">X33/X38</f>
        <v>908.819648822886</v>
      </c>
      <c r="Y40" s="49" t="n">
        <f aca="false">Y33/Y38</f>
        <v>863.378666381742</v>
      </c>
    </row>
    <row r="42" customFormat="false" ht="15" hidden="false" customHeight="false" outlineLevel="0" collapsed="false">
      <c r="A42" s="0" t="s">
        <v>115</v>
      </c>
      <c r="B42" s="49" t="n">
        <f aca="false">SUM(B40:Y40)</f>
        <v>21332.8053387469</v>
      </c>
      <c r="C42" s="58"/>
    </row>
    <row r="43" customFormat="false" ht="15" hidden="false" customHeight="false" outlineLevel="0" collapsed="false">
      <c r="A43" s="0" t="s">
        <v>116</v>
      </c>
      <c r="B43" s="56" t="e">
        <f aca="false">IRR(B33:Y33,0.1)</f>
        <v>#N/A</v>
      </c>
    </row>
    <row r="44" customFormat="false" ht="15" hidden="false" customHeight="false" outlineLevel="0" collapsed="false">
      <c r="A44" s="0" t="s">
        <v>117</v>
      </c>
      <c r="B44" s="49" t="n">
        <v>11</v>
      </c>
      <c r="C44" s="59" t="s">
        <v>118</v>
      </c>
    </row>
    <row r="45" customFormat="false" ht="15" hidden="false" customHeight="false" outlineLevel="0" collapsed="false">
      <c r="A45" s="0" t="s">
        <v>53</v>
      </c>
      <c r="B45" s="60" t="n">
        <f aca="false">NPV(B37,C33:Y33)</f>
        <v>21332.8053387469</v>
      </c>
    </row>
    <row r="46" customFormat="false" ht="15" hidden="false" customHeight="false" outlineLevel="0" collapsed="false">
      <c r="B46" s="60"/>
    </row>
    <row r="47" customFormat="false" ht="15" hidden="false" customHeight="false" outlineLevel="0" collapsed="false">
      <c r="A47" s="52" t="s">
        <v>119</v>
      </c>
      <c r="B47" s="61" t="n">
        <f aca="false">Revenues!B46</f>
        <v>50</v>
      </c>
      <c r="C47" s="62" t="s">
        <v>120</v>
      </c>
      <c r="D47" s="54"/>
      <c r="E47" s="54"/>
      <c r="F47" s="54"/>
    </row>
    <row r="49" customFormat="false" ht="15" hidden="false" customHeight="false" outlineLevel="0" collapsed="false">
      <c r="A49" s="0" t="s">
        <v>121</v>
      </c>
    </row>
    <row r="50" customFormat="false" ht="15" hidden="false" customHeight="false" outlineLevel="0" collapsed="false">
      <c r="A50" s="0" t="s">
        <v>122</v>
      </c>
      <c r="B50" s="15" t="n">
        <f aca="false">B40</f>
        <v>0</v>
      </c>
      <c r="C50" s="49" t="n">
        <f aca="false">C33</f>
        <v>0</v>
      </c>
      <c r="D50" s="49" t="n">
        <f aca="false">D33</f>
        <v>0</v>
      </c>
      <c r="E50" s="49" t="n">
        <f aca="false">E33</f>
        <v>0</v>
      </c>
      <c r="F50" s="49" t="n">
        <f aca="false">F33</f>
        <v>0</v>
      </c>
      <c r="G50" s="49" t="n">
        <f aca="false">G33</f>
        <v>322</v>
      </c>
      <c r="H50" s="49" t="n">
        <f aca="false">H33</f>
        <v>631</v>
      </c>
      <c r="I50" s="49" t="n">
        <f aca="false">I33</f>
        <v>940</v>
      </c>
      <c r="J50" s="49" t="n">
        <f aca="false">J33</f>
        <v>1236</v>
      </c>
      <c r="K50" s="49" t="n">
        <f aca="false">K33</f>
        <v>1442</v>
      </c>
      <c r="L50" s="49" t="n">
        <f aca="false">L33</f>
        <v>1442</v>
      </c>
    </row>
    <row r="51" customFormat="false" ht="15" hidden="false" customHeight="false" outlineLevel="0" collapsed="false">
      <c r="A51" s="0" t="s">
        <v>123</v>
      </c>
      <c r="K51" s="49"/>
      <c r="L51" s="49"/>
      <c r="M51" s="49" t="n">
        <f aca="false">M19*B60</f>
        <v>12617.5</v>
      </c>
    </row>
    <row r="52" customFormat="false" ht="15" hidden="false" customHeight="false" outlineLevel="0" collapsed="false">
      <c r="A52" s="0" t="s">
        <v>124</v>
      </c>
      <c r="B52" s="15" t="n">
        <f aca="false">B50+B51</f>
        <v>0</v>
      </c>
      <c r="C52" s="49" t="n">
        <f aca="false">C50+C51</f>
        <v>0</v>
      </c>
      <c r="D52" s="49" t="n">
        <f aca="false">D50+D51</f>
        <v>0</v>
      </c>
      <c r="E52" s="49" t="n">
        <f aca="false">E50+E51</f>
        <v>0</v>
      </c>
      <c r="F52" s="49" t="n">
        <f aca="false">F50+F51</f>
        <v>0</v>
      </c>
      <c r="G52" s="49" t="n">
        <f aca="false">G50+G51</f>
        <v>322</v>
      </c>
      <c r="H52" s="49" t="n">
        <f aca="false">H50+H51</f>
        <v>631</v>
      </c>
      <c r="I52" s="49" t="n">
        <f aca="false">I50+I51</f>
        <v>940</v>
      </c>
      <c r="J52" s="49" t="n">
        <f aca="false">J50+J51</f>
        <v>1236</v>
      </c>
      <c r="K52" s="49" t="n">
        <f aca="false">K50+K51</f>
        <v>1442</v>
      </c>
      <c r="L52" s="49" t="n">
        <f aca="false">L50+L51</f>
        <v>1442</v>
      </c>
      <c r="M52" s="49" t="n">
        <f aca="false">M51</f>
        <v>12617.5</v>
      </c>
    </row>
    <row r="53" customFormat="false" ht="15" hidden="false" customHeight="false" outlineLevel="0" collapsed="false">
      <c r="A53" s="0" t="s">
        <v>125</v>
      </c>
      <c r="B53" s="15" t="n">
        <f aca="false">B52/B38</f>
        <v>0</v>
      </c>
      <c r="C53" s="49" t="n">
        <f aca="false">C52/C38</f>
        <v>0</v>
      </c>
      <c r="D53" s="49" t="n">
        <f aca="false">D52/D38</f>
        <v>0</v>
      </c>
      <c r="E53" s="49" t="n">
        <f aca="false">E52/E38</f>
        <v>0</v>
      </c>
      <c r="F53" s="49" t="n">
        <f aca="false">F52/F38</f>
        <v>0</v>
      </c>
      <c r="G53" s="49" t="n">
        <f aca="false">G52/G38</f>
        <v>322</v>
      </c>
      <c r="H53" s="49" t="n">
        <f aca="false">H52/H38</f>
        <v>631</v>
      </c>
      <c r="I53" s="49" t="n">
        <f aca="false">I52/I38</f>
        <v>940</v>
      </c>
      <c r="J53" s="49" t="n">
        <f aca="false">J52/J38</f>
        <v>1236</v>
      </c>
      <c r="K53" s="49" t="n">
        <f aca="false">K52/K38</f>
        <v>1442</v>
      </c>
      <c r="L53" s="49" t="n">
        <f aca="false">L52/L38</f>
        <v>1442</v>
      </c>
      <c r="M53" s="49" t="n">
        <f aca="false">M52/M38</f>
        <v>12617.5</v>
      </c>
    </row>
    <row r="54" customFormat="false" ht="15" hidden="false" customHeight="false" outlineLevel="0" collapsed="false">
      <c r="A54" s="0" t="s">
        <v>70</v>
      </c>
      <c r="B54" s="49" t="n">
        <f aca="false">SUM(B53:M53)</f>
        <v>18630.5</v>
      </c>
    </row>
    <row r="55" customFormat="false" ht="15" hidden="false" customHeight="false" outlineLevel="0" collapsed="false">
      <c r="A55" s="0" t="s">
        <v>126</v>
      </c>
      <c r="B55" s="15" t="n">
        <v>0</v>
      </c>
    </row>
    <row r="56" customFormat="false" ht="15" hidden="false" customHeight="false" outlineLevel="0" collapsed="false">
      <c r="A56" s="0" t="s">
        <v>127</v>
      </c>
      <c r="B56" s="15" t="n">
        <v>0</v>
      </c>
    </row>
    <row r="57" customFormat="false" ht="15" hidden="false" customHeight="false" outlineLevel="0" collapsed="false">
      <c r="A57" s="0" t="s">
        <v>128</v>
      </c>
      <c r="B57" s="49" t="n">
        <f aca="false">B54+B55+B56</f>
        <v>18630.5</v>
      </c>
    </row>
    <row r="58" customFormat="false" ht="15" hidden="false" customHeight="false" outlineLevel="0" collapsed="false">
      <c r="A58" s="0" t="s">
        <v>54</v>
      </c>
      <c r="B58" s="63" t="e">
        <f aca="false">IRR(B52:M52,0.1)</f>
        <v>#N/A</v>
      </c>
    </row>
    <row r="60" customFormat="false" ht="15" hidden="false" customHeight="false" outlineLevel="0" collapsed="false">
      <c r="A60" s="12" t="s">
        <v>129</v>
      </c>
      <c r="B60" s="64" t="n">
        <v>7</v>
      </c>
    </row>
    <row r="65" customFormat="false" ht="15" hidden="false" customHeight="false" outlineLevel="0" collapsed="false">
      <c r="B65" s="48" t="n">
        <v>2020</v>
      </c>
      <c r="C65" s="48" t="n">
        <v>2021</v>
      </c>
      <c r="D65" s="48" t="n">
        <v>2022</v>
      </c>
      <c r="E65" s="48" t="n">
        <v>2023</v>
      </c>
      <c r="F65" s="48" t="n">
        <v>2024</v>
      </c>
      <c r="G65" s="48" t="n">
        <v>2025</v>
      </c>
      <c r="H65" s="48" t="n">
        <v>2026</v>
      </c>
      <c r="I65" s="48" t="n">
        <v>2027</v>
      </c>
      <c r="J65" s="48" t="n">
        <v>2028</v>
      </c>
      <c r="K65" s="48" t="n">
        <v>2029</v>
      </c>
      <c r="L65" s="48" t="n">
        <v>2030</v>
      </c>
      <c r="M65" s="48" t="n">
        <v>2031</v>
      </c>
      <c r="N65" s="48" t="n">
        <v>2032</v>
      </c>
      <c r="O65" s="48" t="n">
        <v>2033</v>
      </c>
      <c r="P65" s="48" t="n">
        <v>2034</v>
      </c>
      <c r="Q65" s="48" t="n">
        <v>2035</v>
      </c>
      <c r="R65" s="48" t="n">
        <v>2036</v>
      </c>
      <c r="S65" s="48" t="n">
        <v>2037</v>
      </c>
      <c r="T65" s="48" t="n">
        <v>2038</v>
      </c>
      <c r="U65" s="48" t="n">
        <v>2039</v>
      </c>
      <c r="V65" s="48" t="n">
        <v>2040</v>
      </c>
      <c r="W65" s="48" t="n">
        <v>2041</v>
      </c>
      <c r="X65" s="48" t="n">
        <v>2042</v>
      </c>
      <c r="Y65" s="48" t="n">
        <v>2043</v>
      </c>
    </row>
    <row r="66" customFormat="false" ht="15" hidden="false" customHeight="false" outlineLevel="0" collapsed="false">
      <c r="A66" s="0" t="s">
        <v>101</v>
      </c>
      <c r="B66" s="65" t="n">
        <f aca="false">B11</f>
        <v>0</v>
      </c>
      <c r="C66" s="65" t="n">
        <f aca="false">C11</f>
        <v>0</v>
      </c>
      <c r="D66" s="65" t="n">
        <f aca="false">D11</f>
        <v>0</v>
      </c>
      <c r="E66" s="65" t="n">
        <f aca="false">E11</f>
        <v>0</v>
      </c>
      <c r="F66" s="65" t="n">
        <f aca="false">F11</f>
        <v>0</v>
      </c>
      <c r="G66" s="65" t="n">
        <f aca="false">G11</f>
        <v>402.5</v>
      </c>
      <c r="H66" s="65" t="n">
        <f aca="false">H11</f>
        <v>788.75</v>
      </c>
      <c r="I66" s="65" t="n">
        <f aca="false">I11</f>
        <v>1175</v>
      </c>
      <c r="J66" s="65" t="n">
        <f aca="false">J11</f>
        <v>1545</v>
      </c>
      <c r="K66" s="65" t="n">
        <f aca="false">K11</f>
        <v>1802.5</v>
      </c>
      <c r="L66" s="65" t="n">
        <f aca="false">L11</f>
        <v>1802.5</v>
      </c>
      <c r="M66" s="65" t="n">
        <f aca="false">M11</f>
        <v>1802.5</v>
      </c>
      <c r="N66" s="65" t="n">
        <f aca="false">N11</f>
        <v>1802.5</v>
      </c>
      <c r="O66" s="65" t="n">
        <f aca="false">O11</f>
        <v>1802.5</v>
      </c>
      <c r="P66" s="65" t="n">
        <f aca="false">P11</f>
        <v>1712.375</v>
      </c>
      <c r="Q66" s="65" t="n">
        <f aca="false">Q11</f>
        <v>1626.75625</v>
      </c>
      <c r="R66" s="65" t="n">
        <f aca="false">R11</f>
        <v>1545.4184375</v>
      </c>
      <c r="S66" s="65" t="n">
        <f aca="false">S11</f>
        <v>1468.147515625</v>
      </c>
      <c r="T66" s="65" t="n">
        <f aca="false">T11</f>
        <v>1394.74013984375</v>
      </c>
      <c r="U66" s="65" t="n">
        <f aca="false">U11</f>
        <v>1325.00313285156</v>
      </c>
      <c r="V66" s="65" t="n">
        <f aca="false">V11</f>
        <v>1258.75297620898</v>
      </c>
      <c r="W66" s="65" t="n">
        <f aca="false">W11</f>
        <v>1195.81532739854</v>
      </c>
      <c r="X66" s="65" t="n">
        <f aca="false">X11</f>
        <v>1136.02456102861</v>
      </c>
      <c r="Y66" s="65" t="n">
        <f aca="false">Y11</f>
        <v>1079.22333297718</v>
      </c>
    </row>
    <row r="67" customFormat="false" ht="15" hidden="false" customHeight="false" outlineLevel="0" collapsed="false">
      <c r="A67" s="0" t="s">
        <v>130</v>
      </c>
      <c r="B67" s="49" t="n">
        <f aca="false">B13</f>
        <v>-0</v>
      </c>
      <c r="C67" s="49" t="n">
        <f aca="false">C13</f>
        <v>-0</v>
      </c>
      <c r="D67" s="49" t="n">
        <f aca="false">D13</f>
        <v>-0</v>
      </c>
      <c r="E67" s="49" t="n">
        <f aca="false">E13</f>
        <v>-0</v>
      </c>
      <c r="F67" s="49" t="n">
        <f aca="false">F13</f>
        <v>-0</v>
      </c>
      <c r="G67" s="49" t="n">
        <f aca="false">G13</f>
        <v>-0</v>
      </c>
      <c r="H67" s="49" t="n">
        <f aca="false">H13</f>
        <v>-0</v>
      </c>
      <c r="I67" s="49" t="n">
        <f aca="false">I13</f>
        <v>-0</v>
      </c>
      <c r="J67" s="49" t="n">
        <f aca="false">J13</f>
        <v>-0</v>
      </c>
      <c r="K67" s="49" t="n">
        <f aca="false">K13</f>
        <v>-0</v>
      </c>
      <c r="L67" s="49" t="n">
        <f aca="false">L13</f>
        <v>-0</v>
      </c>
      <c r="M67" s="49" t="n">
        <f aca="false">M13</f>
        <v>-0</v>
      </c>
      <c r="N67" s="49" t="n">
        <f aca="false">N13</f>
        <v>-0</v>
      </c>
      <c r="O67" s="49" t="n">
        <f aca="false">O13</f>
        <v>-0</v>
      </c>
      <c r="P67" s="49" t="n">
        <f aca="false">P13</f>
        <v>-0</v>
      </c>
      <c r="Q67" s="49" t="n">
        <f aca="false">Q13</f>
        <v>-0</v>
      </c>
      <c r="R67" s="49" t="n">
        <f aca="false">R13</f>
        <v>-0</v>
      </c>
      <c r="S67" s="49" t="n">
        <f aca="false">S13</f>
        <v>-0</v>
      </c>
      <c r="T67" s="49" t="n">
        <f aca="false">T13</f>
        <v>-0</v>
      </c>
      <c r="U67" s="49" t="n">
        <f aca="false">U13</f>
        <v>-0</v>
      </c>
      <c r="V67" s="49" t="n">
        <f aca="false">V13</f>
        <v>-0</v>
      </c>
      <c r="W67" s="49" t="n">
        <f aca="false">W13</f>
        <v>-0</v>
      </c>
      <c r="X67" s="49" t="n">
        <f aca="false">X13</f>
        <v>-0</v>
      </c>
      <c r="Y67" s="49" t="n">
        <f aca="false">Y13</f>
        <v>-0</v>
      </c>
    </row>
    <row r="68" customFormat="false" ht="15" hidden="false" customHeight="false" outlineLevel="0" collapsed="false">
      <c r="A68" s="0" t="s">
        <v>131</v>
      </c>
      <c r="B68" s="49" t="n">
        <f aca="false">B15</f>
        <v>-0</v>
      </c>
      <c r="C68" s="49" t="n">
        <f aca="false">C15</f>
        <v>-0</v>
      </c>
      <c r="D68" s="49" t="n">
        <f aca="false">D15</f>
        <v>-0</v>
      </c>
      <c r="E68" s="49" t="n">
        <f aca="false">E15</f>
        <v>-0</v>
      </c>
      <c r="F68" s="49" t="n">
        <f aca="false">F15</f>
        <v>-0</v>
      </c>
      <c r="G68" s="49" t="n">
        <f aca="false">G15</f>
        <v>-0</v>
      </c>
      <c r="H68" s="49" t="n">
        <f aca="false">H15</f>
        <v>-0</v>
      </c>
      <c r="I68" s="49" t="n">
        <f aca="false">I15</f>
        <v>-0</v>
      </c>
      <c r="J68" s="49" t="n">
        <f aca="false">J15</f>
        <v>-0</v>
      </c>
      <c r="K68" s="49" t="n">
        <f aca="false">K15</f>
        <v>-0</v>
      </c>
      <c r="L68" s="49" t="n">
        <f aca="false">L15</f>
        <v>-0</v>
      </c>
      <c r="M68" s="49" t="n">
        <f aca="false">M15</f>
        <v>-0</v>
      </c>
      <c r="N68" s="49" t="n">
        <f aca="false">N15</f>
        <v>-0</v>
      </c>
      <c r="O68" s="49" t="n">
        <f aca="false">O15</f>
        <v>-0</v>
      </c>
      <c r="P68" s="49" t="n">
        <f aca="false">P15</f>
        <v>-0</v>
      </c>
      <c r="Q68" s="49" t="n">
        <f aca="false">Q15</f>
        <v>-0</v>
      </c>
      <c r="R68" s="49" t="n">
        <f aca="false">R15</f>
        <v>-0</v>
      </c>
      <c r="S68" s="49" t="n">
        <f aca="false">S15</f>
        <v>-0</v>
      </c>
      <c r="T68" s="49" t="n">
        <f aca="false">T15</f>
        <v>-0</v>
      </c>
      <c r="U68" s="49" t="n">
        <f aca="false">U15</f>
        <v>-0</v>
      </c>
      <c r="V68" s="49" t="n">
        <f aca="false">V15</f>
        <v>-0</v>
      </c>
      <c r="W68" s="49" t="n">
        <f aca="false">W15</f>
        <v>-0</v>
      </c>
      <c r="X68" s="49" t="n">
        <f aca="false">X15</f>
        <v>-0</v>
      </c>
      <c r="Y68" s="49" t="n">
        <f aca="false">Y15</f>
        <v>-0</v>
      </c>
    </row>
    <row r="69" customFormat="false" ht="15" hidden="false" customHeight="false" outlineLevel="0" collapsed="false">
      <c r="A69" s="0" t="s">
        <v>104</v>
      </c>
      <c r="B69" s="49" t="n">
        <f aca="false">B17</f>
        <v>-0</v>
      </c>
      <c r="C69" s="49" t="n">
        <f aca="false">C17</f>
        <v>-0</v>
      </c>
      <c r="D69" s="49" t="n">
        <f aca="false">D17</f>
        <v>-0</v>
      </c>
      <c r="E69" s="49" t="n">
        <f aca="false">E17</f>
        <v>-0</v>
      </c>
      <c r="F69" s="49" t="n">
        <f aca="false">F17</f>
        <v>-0</v>
      </c>
      <c r="G69" s="49" t="n">
        <f aca="false">G17</f>
        <v>-0</v>
      </c>
      <c r="H69" s="49" t="n">
        <f aca="false">H17</f>
        <v>-0</v>
      </c>
      <c r="I69" s="49" t="n">
        <f aca="false">I17</f>
        <v>-0</v>
      </c>
      <c r="J69" s="49" t="n">
        <f aca="false">J17</f>
        <v>-0</v>
      </c>
      <c r="K69" s="49" t="n">
        <f aca="false">K17</f>
        <v>-0</v>
      </c>
      <c r="L69" s="49" t="n">
        <f aca="false">L17</f>
        <v>-0</v>
      </c>
      <c r="M69" s="49" t="n">
        <f aca="false">M17</f>
        <v>-0</v>
      </c>
      <c r="N69" s="49" t="n">
        <f aca="false">N17</f>
        <v>-0</v>
      </c>
      <c r="O69" s="49" t="n">
        <f aca="false">O17</f>
        <v>-0</v>
      </c>
      <c r="P69" s="49" t="n">
        <f aca="false">P17</f>
        <v>-0</v>
      </c>
      <c r="Q69" s="49" t="n">
        <f aca="false">Q17</f>
        <v>-0</v>
      </c>
      <c r="R69" s="49" t="n">
        <f aca="false">R17</f>
        <v>-0</v>
      </c>
      <c r="S69" s="49" t="n">
        <f aca="false">S17</f>
        <v>-0</v>
      </c>
      <c r="T69" s="49" t="n">
        <f aca="false">T17</f>
        <v>-0</v>
      </c>
      <c r="U69" s="49" t="n">
        <f aca="false">U17</f>
        <v>-0</v>
      </c>
      <c r="V69" s="49" t="n">
        <f aca="false">V17</f>
        <v>-0</v>
      </c>
      <c r="W69" s="49" t="n">
        <f aca="false">W17</f>
        <v>-0</v>
      </c>
      <c r="X69" s="49" t="n">
        <f aca="false">X17</f>
        <v>-0</v>
      </c>
      <c r="Y69" s="49" t="n">
        <f aca="false">Y17</f>
        <v>-0</v>
      </c>
    </row>
    <row r="70" customFormat="false" ht="15" hidden="false" customHeight="false" outlineLevel="0" collapsed="false">
      <c r="A70" s="0" t="s">
        <v>132</v>
      </c>
      <c r="B70" s="49" t="n">
        <f aca="false">B26</f>
        <v>-0</v>
      </c>
      <c r="C70" s="49" t="n">
        <f aca="false">C26</f>
        <v>-0</v>
      </c>
      <c r="D70" s="49" t="n">
        <f aca="false">D26</f>
        <v>-0</v>
      </c>
      <c r="E70" s="49" t="n">
        <f aca="false">E26</f>
        <v>-0</v>
      </c>
      <c r="F70" s="49" t="n">
        <f aca="false">F26</f>
        <v>-0</v>
      </c>
      <c r="G70" s="49" t="n">
        <f aca="false">G26</f>
        <v>-80.5</v>
      </c>
      <c r="H70" s="49" t="n">
        <f aca="false">H26</f>
        <v>-157.75</v>
      </c>
      <c r="I70" s="49" t="n">
        <f aca="false">I26</f>
        <v>-235</v>
      </c>
      <c r="J70" s="49" t="n">
        <f aca="false">J26</f>
        <v>-309</v>
      </c>
      <c r="K70" s="49" t="n">
        <f aca="false">K26</f>
        <v>-360.5</v>
      </c>
      <c r="L70" s="49" t="n">
        <f aca="false">L26</f>
        <v>-360.5</v>
      </c>
      <c r="M70" s="49" t="n">
        <f aca="false">M26</f>
        <v>-360.5</v>
      </c>
      <c r="N70" s="49" t="n">
        <f aca="false">N26</f>
        <v>-360.5</v>
      </c>
      <c r="O70" s="49" t="n">
        <f aca="false">O26</f>
        <v>-360.5</v>
      </c>
      <c r="P70" s="49" t="n">
        <f aca="false">P26</f>
        <v>-342.475</v>
      </c>
      <c r="Q70" s="49" t="n">
        <f aca="false">Q26</f>
        <v>-325.35125</v>
      </c>
      <c r="R70" s="49" t="n">
        <f aca="false">R26</f>
        <v>-309.0836875</v>
      </c>
      <c r="S70" s="49" t="n">
        <f aca="false">S26</f>
        <v>-293.629503125</v>
      </c>
      <c r="T70" s="49" t="n">
        <f aca="false">T26</f>
        <v>-278.94802796875</v>
      </c>
      <c r="U70" s="49" t="n">
        <f aca="false">U26</f>
        <v>-265.000626570312</v>
      </c>
      <c r="V70" s="49" t="n">
        <f aca="false">V26</f>
        <v>-251.750595241797</v>
      </c>
      <c r="W70" s="49" t="n">
        <f aca="false">W26</f>
        <v>-239.163065479707</v>
      </c>
      <c r="X70" s="49" t="n">
        <f aca="false">X26</f>
        <v>-227.204912205722</v>
      </c>
      <c r="Y70" s="49" t="n">
        <f aca="false">Y26</f>
        <v>-215.844666595436</v>
      </c>
    </row>
    <row r="71" customFormat="false" ht="15" hidden="false" customHeight="false" outlineLevel="0" collapsed="false">
      <c r="A71" s="0" t="s">
        <v>99</v>
      </c>
      <c r="B71" s="49" t="n">
        <f aca="false">B31</f>
        <v>-0</v>
      </c>
      <c r="C71" s="49" t="n">
        <f aca="false">C31</f>
        <v>-0</v>
      </c>
      <c r="D71" s="49" t="n">
        <f aca="false">D31</f>
        <v>-0</v>
      </c>
      <c r="E71" s="49" t="n">
        <f aca="false">E31</f>
        <v>-0</v>
      </c>
      <c r="F71" s="49" t="n">
        <f aca="false">F31</f>
        <v>-0</v>
      </c>
      <c r="G71" s="49" t="n">
        <f aca="false">G31</f>
        <v>-0</v>
      </c>
      <c r="H71" s="49" t="n">
        <f aca="false">H31</f>
        <v>-0</v>
      </c>
      <c r="I71" s="49" t="n">
        <f aca="false">I31</f>
        <v>-0</v>
      </c>
      <c r="J71" s="49" t="n">
        <f aca="false">J31</f>
        <v>-0</v>
      </c>
      <c r="K71" s="49" t="n">
        <f aca="false">K31</f>
        <v>-0</v>
      </c>
      <c r="L71" s="49" t="n">
        <f aca="false">L31</f>
        <v>-0</v>
      </c>
      <c r="M71" s="49" t="n">
        <f aca="false">M31</f>
        <v>-0</v>
      </c>
      <c r="N71" s="49" t="n">
        <f aca="false">N31</f>
        <v>-0</v>
      </c>
      <c r="O71" s="49" t="n">
        <f aca="false">O31</f>
        <v>-0</v>
      </c>
      <c r="P71" s="49" t="n">
        <f aca="false">P31</f>
        <v>-0</v>
      </c>
      <c r="Q71" s="49" t="n">
        <f aca="false">Q31</f>
        <v>-0</v>
      </c>
      <c r="R71" s="49" t="n">
        <f aca="false">R31</f>
        <v>-0</v>
      </c>
      <c r="S71" s="49" t="n">
        <f aca="false">S31</f>
        <v>-0</v>
      </c>
      <c r="T71" s="49" t="n">
        <f aca="false">T31</f>
        <v>-0</v>
      </c>
      <c r="U71" s="49" t="n">
        <f aca="false">U31</f>
        <v>-0</v>
      </c>
      <c r="V71" s="49" t="n">
        <f aca="false">V31</f>
        <v>-0</v>
      </c>
      <c r="W71" s="49" t="n">
        <f aca="false">W31</f>
        <v>-0</v>
      </c>
      <c r="X71" s="49" t="n">
        <f aca="false">X31</f>
        <v>-0</v>
      </c>
      <c r="Y71" s="49" t="n">
        <f aca="false">Y31</f>
        <v>-0</v>
      </c>
    </row>
    <row r="72" customFormat="false" ht="15" hidden="false" customHeight="false" outlineLevel="0" collapsed="false">
      <c r="A72" s="0" t="s">
        <v>133</v>
      </c>
      <c r="B72" s="49" t="n">
        <f aca="false">B33</f>
        <v>0</v>
      </c>
      <c r="C72" s="49" t="n">
        <f aca="false">C33</f>
        <v>0</v>
      </c>
      <c r="D72" s="49" t="n">
        <f aca="false">D33</f>
        <v>0</v>
      </c>
      <c r="E72" s="49" t="n">
        <f aca="false">E33</f>
        <v>0</v>
      </c>
      <c r="F72" s="49" t="n">
        <f aca="false">F33</f>
        <v>0</v>
      </c>
      <c r="G72" s="49" t="n">
        <f aca="false">G33</f>
        <v>322</v>
      </c>
      <c r="H72" s="49" t="n">
        <f aca="false">H33</f>
        <v>631</v>
      </c>
      <c r="I72" s="49" t="n">
        <f aca="false">I33</f>
        <v>940</v>
      </c>
      <c r="J72" s="49" t="n">
        <f aca="false">J33</f>
        <v>1236</v>
      </c>
      <c r="K72" s="49" t="n">
        <f aca="false">K33</f>
        <v>1442</v>
      </c>
      <c r="L72" s="49" t="n">
        <f aca="false">L33</f>
        <v>1442</v>
      </c>
      <c r="M72" s="49" t="n">
        <f aca="false">M33</f>
        <v>1442</v>
      </c>
      <c r="N72" s="49" t="n">
        <f aca="false">N33</f>
        <v>1442</v>
      </c>
      <c r="O72" s="49" t="n">
        <f aca="false">O33</f>
        <v>1442</v>
      </c>
      <c r="P72" s="49" t="n">
        <f aca="false">P33</f>
        <v>1369.9</v>
      </c>
      <c r="Q72" s="49" t="n">
        <f aca="false">Q33</f>
        <v>1301.405</v>
      </c>
      <c r="R72" s="49" t="n">
        <f aca="false">R33</f>
        <v>1236.33475</v>
      </c>
      <c r="S72" s="49" t="n">
        <f aca="false">S33</f>
        <v>1174.5180125</v>
      </c>
      <c r="T72" s="49" t="n">
        <f aca="false">T33</f>
        <v>1115.792111875</v>
      </c>
      <c r="U72" s="49" t="n">
        <f aca="false">U33</f>
        <v>1060.00250628125</v>
      </c>
      <c r="V72" s="49" t="n">
        <f aca="false">V33</f>
        <v>1007.00238096719</v>
      </c>
      <c r="W72" s="49" t="n">
        <f aca="false">W33</f>
        <v>956.652261918828</v>
      </c>
      <c r="X72" s="49" t="n">
        <f aca="false">X33</f>
        <v>908.819648822886</v>
      </c>
      <c r="Y72" s="49" t="n">
        <f aca="false">Y33</f>
        <v>863.378666381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/>
      <c r="B2" s="48" t="s">
        <v>134</v>
      </c>
      <c r="C2" s="15"/>
      <c r="D2" s="15"/>
      <c r="E2" s="15"/>
      <c r="K2" s="48" t="s">
        <v>135</v>
      </c>
      <c r="L2" s="15"/>
      <c r="M2" s="15"/>
      <c r="N2" s="48" t="s">
        <v>33</v>
      </c>
    </row>
    <row r="3" customFormat="false" ht="15" hidden="false" customHeight="false" outlineLevel="0" collapsed="false">
      <c r="B3" s="15" t="s">
        <v>136</v>
      </c>
      <c r="C3" s="15" t="s">
        <v>137</v>
      </c>
      <c r="D3" s="15"/>
      <c r="E3" s="15"/>
      <c r="K3" s="15" t="s">
        <v>138</v>
      </c>
      <c r="L3" s="15" t="s">
        <v>139</v>
      </c>
      <c r="M3" s="15"/>
      <c r="N3" s="15" t="s">
        <v>140</v>
      </c>
    </row>
    <row r="4" customFormat="false" ht="15" hidden="false" customHeight="false" outlineLevel="0" collapsed="false">
      <c r="A4" s="0" t="s">
        <v>141</v>
      </c>
      <c r="B4" s="15" t="n">
        <v>0</v>
      </c>
      <c r="C4" s="15"/>
      <c r="D4" s="15"/>
      <c r="E4" s="15"/>
      <c r="K4" s="15"/>
      <c r="L4" s="15"/>
      <c r="M4" s="15"/>
      <c r="N4" s="15"/>
    </row>
    <row r="5" customFormat="false" ht="15" hidden="false" customHeight="false" outlineLevel="0" collapsed="false">
      <c r="A5" s="0" t="s">
        <v>142</v>
      </c>
      <c r="B5" s="63" t="n">
        <v>0</v>
      </c>
      <c r="C5" s="15"/>
      <c r="D5" s="15"/>
      <c r="E5" s="15"/>
      <c r="K5" s="15"/>
      <c r="L5" s="15"/>
      <c r="M5" s="15"/>
      <c r="N5" s="15"/>
    </row>
    <row r="6" customFormat="false" ht="15" hidden="false" customHeight="false" outlineLevel="0" collapsed="false">
      <c r="A6" s="66" t="s">
        <v>143</v>
      </c>
      <c r="B6" s="17" t="n">
        <v>500</v>
      </c>
      <c r="C6" s="15"/>
      <c r="D6" s="15"/>
      <c r="E6" s="15"/>
      <c r="K6" s="17" t="n">
        <v>1000</v>
      </c>
      <c r="L6" s="15"/>
      <c r="M6" s="49" t="n">
        <f aca="false">K6/6</f>
        <v>166.666666666667</v>
      </c>
      <c r="N6" s="49" t="n">
        <f aca="false">B6+(K6/6)</f>
        <v>666.666666666667</v>
      </c>
    </row>
    <row r="7" customFormat="false" ht="45" hidden="false" customHeight="false" outlineLevel="0" collapsed="false">
      <c r="A7" s="67" t="s">
        <v>144</v>
      </c>
      <c r="B7" s="68" t="s">
        <v>145</v>
      </c>
      <c r="C7" s="15"/>
      <c r="D7" s="68" t="s">
        <v>146</v>
      </c>
      <c r="E7" s="15"/>
      <c r="K7" s="68" t="s">
        <v>145</v>
      </c>
      <c r="L7" s="15"/>
      <c r="M7" s="15"/>
      <c r="N7" s="15"/>
    </row>
    <row r="8" customFormat="false" ht="15" hidden="false" customHeight="false" outlineLevel="0" collapsed="false">
      <c r="A8" s="66" t="s">
        <v>147</v>
      </c>
      <c r="B8" s="17" t="n">
        <f aca="false">B6*D8</f>
        <v>35</v>
      </c>
      <c r="C8" s="49" t="n">
        <f aca="false">B8*1000/365</f>
        <v>95.8904109589041</v>
      </c>
      <c r="D8" s="63" t="n">
        <v>0.07</v>
      </c>
      <c r="E8" s="15"/>
      <c r="K8" s="17" t="n">
        <f aca="false">K6*D8</f>
        <v>70</v>
      </c>
      <c r="L8" s="49" t="n">
        <f aca="false">K8*1000/365</f>
        <v>191.780821917808</v>
      </c>
      <c r="M8" s="15"/>
      <c r="N8" s="15"/>
    </row>
    <row r="9" customFormat="false" ht="15" hidden="false" customHeight="false" outlineLevel="0" collapsed="false">
      <c r="A9" s="66" t="s">
        <v>148</v>
      </c>
      <c r="B9" s="17" t="n">
        <v>5</v>
      </c>
      <c r="C9" s="49"/>
      <c r="D9" s="63"/>
      <c r="E9" s="15"/>
      <c r="K9" s="17" t="n">
        <f aca="false">B9</f>
        <v>5</v>
      </c>
      <c r="L9" s="49"/>
      <c r="M9" s="15"/>
      <c r="N9" s="15"/>
    </row>
    <row r="10" customFormat="false" ht="15" hidden="false" customHeight="false" outlineLevel="0" collapsed="false">
      <c r="A10" s="66" t="s">
        <v>149</v>
      </c>
      <c r="B10" s="17" t="n">
        <v>5</v>
      </c>
      <c r="C10" s="15"/>
      <c r="D10" s="15"/>
      <c r="E10" s="15"/>
      <c r="K10" s="17" t="n">
        <f aca="false">B10</f>
        <v>5</v>
      </c>
      <c r="L10" s="15"/>
      <c r="M10" s="15"/>
      <c r="N10" s="15"/>
    </row>
    <row r="11" customFormat="false" ht="15" hidden="false" customHeight="false" outlineLevel="0" collapsed="false">
      <c r="A11" s="66" t="s">
        <v>150</v>
      </c>
      <c r="B11" s="18" t="n">
        <v>0.05</v>
      </c>
      <c r="C11" s="63"/>
      <c r="D11" s="63"/>
      <c r="E11" s="63"/>
      <c r="K11" s="18" t="n">
        <f aca="false">B11</f>
        <v>0.05</v>
      </c>
      <c r="L11" s="15"/>
      <c r="M11" s="15"/>
      <c r="N11" s="15"/>
    </row>
    <row r="13" customFormat="false" ht="15" hidden="false" customHeight="false" outlineLevel="0" collapsed="false">
      <c r="B13" s="12" t="s">
        <v>151</v>
      </c>
      <c r="G13" s="0" t="s">
        <v>152</v>
      </c>
      <c r="K13" s="0" t="s">
        <v>153</v>
      </c>
    </row>
    <row r="14" customFormat="false" ht="15" hidden="false" customHeight="false" outlineLevel="0" collapsed="false">
      <c r="B14" s="48" t="n">
        <v>2021</v>
      </c>
      <c r="C14" s="48" t="n">
        <v>2022</v>
      </c>
      <c r="D14" s="48" t="n">
        <v>2022</v>
      </c>
      <c r="E14" s="48" t="n">
        <v>2023</v>
      </c>
      <c r="F14" s="48" t="n">
        <v>2024</v>
      </c>
      <c r="G14" s="48" t="n">
        <v>2025</v>
      </c>
      <c r="H14" s="48" t="n">
        <v>2026</v>
      </c>
      <c r="I14" s="48" t="n">
        <v>2027</v>
      </c>
      <c r="J14" s="48" t="n">
        <v>2028</v>
      </c>
      <c r="K14" s="48" t="n">
        <v>2029</v>
      </c>
      <c r="L14" s="48" t="n">
        <v>2030</v>
      </c>
      <c r="M14" s="48" t="n">
        <v>2031</v>
      </c>
      <c r="N14" s="48" t="n">
        <v>2032</v>
      </c>
      <c r="O14" s="48" t="n">
        <v>2033</v>
      </c>
      <c r="P14" s="48" t="n">
        <v>2034</v>
      </c>
      <c r="Q14" s="48" t="n">
        <v>2035</v>
      </c>
      <c r="R14" s="48" t="n">
        <v>2036</v>
      </c>
      <c r="S14" s="48" t="n">
        <v>2037</v>
      </c>
      <c r="T14" s="48" t="n">
        <v>2038</v>
      </c>
      <c r="U14" s="48" t="n">
        <v>2039</v>
      </c>
      <c r="V14" s="48" t="n">
        <v>2040</v>
      </c>
      <c r="W14" s="48" t="n">
        <v>2041</v>
      </c>
      <c r="X14" s="48" t="n">
        <v>2042</v>
      </c>
      <c r="Y14" s="48" t="n">
        <v>2043</v>
      </c>
    </row>
    <row r="15" customFormat="false" ht="15" hidden="false" customHeight="false" outlineLevel="0" collapsed="false">
      <c r="A15" s="0" t="s">
        <v>154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7.5</v>
      </c>
      <c r="H15" s="5" t="n">
        <v>15</v>
      </c>
      <c r="I15" s="5" t="n">
        <v>22.5</v>
      </c>
      <c r="J15" s="5" t="n">
        <v>30</v>
      </c>
      <c r="K15" s="5" t="n">
        <v>35</v>
      </c>
      <c r="L15" s="5" t="n">
        <v>35</v>
      </c>
      <c r="M15" s="5" t="n">
        <v>35</v>
      </c>
      <c r="N15" s="5" t="n">
        <v>35</v>
      </c>
      <c r="O15" s="5" t="n">
        <v>35</v>
      </c>
      <c r="P15" s="5" t="n">
        <f aca="false">O15*(1-$B$11)</f>
        <v>33.25</v>
      </c>
      <c r="Q15" s="5" t="n">
        <f aca="false">P15*(1-$B$11)</f>
        <v>31.5875</v>
      </c>
      <c r="R15" s="5" t="n">
        <f aca="false">Q15*(1-$B$11)</f>
        <v>30.008125</v>
      </c>
      <c r="S15" s="5" t="n">
        <f aca="false">R15*(1-$B$11)</f>
        <v>28.50771875</v>
      </c>
      <c r="T15" s="5" t="n">
        <f aca="false">S15*(1-$B$11)</f>
        <v>27.0823328125</v>
      </c>
      <c r="U15" s="5" t="n">
        <f aca="false">T15*(1-$B$11)</f>
        <v>25.728216171875</v>
      </c>
      <c r="V15" s="5" t="n">
        <f aca="false">U15*(1-$B$11)</f>
        <v>24.4418053632812</v>
      </c>
      <c r="W15" s="5" t="n">
        <f aca="false">V15*(1-$B$11)</f>
        <v>23.2197150951172</v>
      </c>
      <c r="X15" s="5" t="n">
        <f aca="false">W15*(1-$B$11)</f>
        <v>22.0587293403613</v>
      </c>
      <c r="Y15" s="5" t="n">
        <f aca="false">X15*(1-$B$11)</f>
        <v>20.9557928733433</v>
      </c>
    </row>
    <row r="16" customFormat="false" ht="15" hidden="false" customHeight="false" outlineLevel="0" collapsed="false">
      <c r="A16" s="1" t="s">
        <v>155</v>
      </c>
      <c r="B16" s="10" t="n">
        <f aca="false">SUM(B15:Y15)</f>
        <v>516.839935406478</v>
      </c>
    </row>
    <row r="17" customFormat="false" ht="15" hidden="false" customHeight="false" outlineLevel="0" collapsed="false">
      <c r="A17" s="0" t="s">
        <v>156</v>
      </c>
      <c r="C17" s="2" t="n">
        <f aca="false">C15*1000000/365</f>
        <v>0</v>
      </c>
      <c r="D17" s="2" t="n">
        <f aca="false">D15*1000000/365</f>
        <v>0</v>
      </c>
      <c r="E17" s="2" t="n">
        <f aca="false">E15*1000000/365</f>
        <v>0</v>
      </c>
      <c r="F17" s="2" t="n">
        <f aca="false">F15*1000000/365</f>
        <v>0</v>
      </c>
      <c r="G17" s="2" t="n">
        <f aca="false">G15*1000000/365</f>
        <v>20547.9452054795</v>
      </c>
      <c r="H17" s="2" t="n">
        <f aca="false">H15*1000000/365</f>
        <v>41095.8904109589</v>
      </c>
      <c r="I17" s="2" t="n">
        <f aca="false">I15*1000000/365</f>
        <v>61643.8356164384</v>
      </c>
      <c r="J17" s="2" t="n">
        <f aca="false">J15*1000000/365</f>
        <v>82191.7808219178</v>
      </c>
      <c r="K17" s="2" t="n">
        <f aca="false">K15*1000000/365</f>
        <v>95890.4109589041</v>
      </c>
      <c r="L17" s="2" t="n">
        <f aca="false">L15*1000000/365</f>
        <v>95890.4109589041</v>
      </c>
      <c r="M17" s="2" t="n">
        <f aca="false">M15*1000000/365</f>
        <v>95890.4109589041</v>
      </c>
      <c r="N17" s="2" t="n">
        <f aca="false">N15*1000000/365</f>
        <v>95890.4109589041</v>
      </c>
      <c r="O17" s="2" t="n">
        <f aca="false">O15*1000000/365</f>
        <v>95890.4109589041</v>
      </c>
      <c r="P17" s="2" t="n">
        <f aca="false">P15*1000000/365</f>
        <v>91095.8904109589</v>
      </c>
      <c r="Q17" s="2" t="n">
        <f aca="false">Q15*1000000/365</f>
        <v>86541.095890411</v>
      </c>
      <c r="R17" s="2" t="n">
        <f aca="false">R15*1000000/365</f>
        <v>82214.0410958904</v>
      </c>
      <c r="S17" s="2" t="n">
        <f aca="false">S15*1000000/365</f>
        <v>78103.3390410959</v>
      </c>
      <c r="T17" s="2" t="n">
        <f aca="false">T15*1000000/365</f>
        <v>74198.1720890411</v>
      </c>
      <c r="U17" s="2" t="n">
        <f aca="false">U15*1000000/365</f>
        <v>70488.263484589</v>
      </c>
      <c r="V17" s="2" t="n">
        <f aca="false">V15*1000000/365</f>
        <v>66963.8503103596</v>
      </c>
      <c r="W17" s="2" t="n">
        <f aca="false">W15*1000000/365</f>
        <v>63615.6577948416</v>
      </c>
      <c r="X17" s="2" t="n">
        <f aca="false">X15*1000000/365</f>
        <v>60434.8749050995</v>
      </c>
      <c r="Y17" s="2" t="n">
        <f aca="false">Y15*1000000/365</f>
        <v>57413.1311598445</v>
      </c>
    </row>
    <row r="19" customFormat="false" ht="15" hidden="false" customHeight="false" outlineLevel="0" collapsed="false">
      <c r="A19" s="0" t="s">
        <v>15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0</v>
      </c>
      <c r="H19" s="5" t="n">
        <v>35</v>
      </c>
      <c r="I19" s="5" t="n">
        <v>50</v>
      </c>
      <c r="J19" s="5" t="n">
        <v>60</v>
      </c>
      <c r="K19" s="5" t="n">
        <v>70</v>
      </c>
      <c r="L19" s="5" t="n">
        <v>70</v>
      </c>
      <c r="M19" s="5" t="n">
        <v>70</v>
      </c>
      <c r="N19" s="5" t="n">
        <v>70</v>
      </c>
      <c r="O19" s="5" t="n">
        <v>70</v>
      </c>
      <c r="P19" s="5" t="n">
        <f aca="false">O19*(1-$K$11)</f>
        <v>66.5</v>
      </c>
      <c r="Q19" s="5" t="n">
        <f aca="false">P19*(1-$K$11)</f>
        <v>63.175</v>
      </c>
      <c r="R19" s="5" t="n">
        <f aca="false">Q19*(1-$K$11)</f>
        <v>60.01625</v>
      </c>
      <c r="S19" s="5" t="n">
        <f aca="false">R19*(1-$K$11)</f>
        <v>57.0154375</v>
      </c>
      <c r="T19" s="5" t="n">
        <f aca="false">S19*(1-$K$11)</f>
        <v>54.164665625</v>
      </c>
      <c r="U19" s="5" t="n">
        <f aca="false">T19*(1-$K$11)</f>
        <v>51.45643234375</v>
      </c>
      <c r="V19" s="5" t="n">
        <f aca="false">U19*(1-$K$11)</f>
        <v>48.8836107265625</v>
      </c>
      <c r="W19" s="5" t="n">
        <f aca="false">V19*(1-$K$11)</f>
        <v>46.4394301902344</v>
      </c>
      <c r="X19" s="5" t="n">
        <f aca="false">W19*(1-$K$11)</f>
        <v>44.1174586807226</v>
      </c>
      <c r="Y19" s="5" t="n">
        <f aca="false">X19*(1-$K$11)</f>
        <v>41.9115857466865</v>
      </c>
    </row>
    <row r="20" customFormat="false" ht="15" hidden="false" customHeight="false" outlineLevel="0" collapsed="false">
      <c r="A20" s="1" t="s">
        <v>158</v>
      </c>
      <c r="B20" s="10" t="n">
        <f aca="false">SUM(B19:Y19)</f>
        <v>1048.67987081296</v>
      </c>
    </row>
    <row r="24" customFormat="false" ht="15" hidden="false" customHeight="false" outlineLevel="0" collapsed="false">
      <c r="A24" s="1"/>
      <c r="B24" s="48" t="n">
        <v>2021</v>
      </c>
      <c r="C24" s="48" t="n">
        <v>2022</v>
      </c>
      <c r="D24" s="48" t="n">
        <v>2022</v>
      </c>
      <c r="E24" s="48" t="n">
        <v>2023</v>
      </c>
      <c r="F24" s="48" t="n">
        <v>2024</v>
      </c>
      <c r="G24" s="48" t="n">
        <v>2025</v>
      </c>
      <c r="H24" s="48" t="n">
        <v>2026</v>
      </c>
      <c r="I24" s="48" t="n">
        <v>2027</v>
      </c>
      <c r="J24" s="48" t="n">
        <v>2028</v>
      </c>
      <c r="K24" s="48" t="n">
        <v>2029</v>
      </c>
      <c r="L24" s="48" t="n">
        <v>2030</v>
      </c>
      <c r="M24" s="48" t="n">
        <v>2031</v>
      </c>
      <c r="N24" s="48" t="n">
        <v>2032</v>
      </c>
      <c r="O24" s="48" t="n">
        <v>2033</v>
      </c>
      <c r="P24" s="48" t="n">
        <v>2034</v>
      </c>
      <c r="Q24" s="48" t="n">
        <v>2035</v>
      </c>
      <c r="R24" s="48" t="n">
        <v>2036</v>
      </c>
      <c r="S24" s="48" t="n">
        <v>2037</v>
      </c>
      <c r="T24" s="48" t="n">
        <v>2038</v>
      </c>
      <c r="U24" s="48" t="n">
        <v>2039</v>
      </c>
      <c r="V24" s="48" t="n">
        <v>2040</v>
      </c>
      <c r="W24" s="48" t="n">
        <v>2041</v>
      </c>
      <c r="X24" s="48" t="n">
        <v>2042</v>
      </c>
      <c r="Y24" s="48" t="n">
        <v>2043</v>
      </c>
    </row>
    <row r="25" customFormat="false" ht="15" hidden="false" customHeight="false" outlineLevel="0" collapsed="false">
      <c r="A25" s="0" t="s">
        <v>159</v>
      </c>
      <c r="B25" s="3" t="n">
        <f aca="false">B15</f>
        <v>0</v>
      </c>
      <c r="C25" s="3" t="n">
        <f aca="false">C15</f>
        <v>0</v>
      </c>
      <c r="D25" s="3" t="n">
        <f aca="false">D15</f>
        <v>0</v>
      </c>
      <c r="E25" s="3" t="n">
        <f aca="false">E15</f>
        <v>0</v>
      </c>
      <c r="F25" s="3" t="n">
        <f aca="false">F15</f>
        <v>0</v>
      </c>
      <c r="G25" s="3" t="n">
        <f aca="false">G15</f>
        <v>7.5</v>
      </c>
      <c r="H25" s="3" t="n">
        <f aca="false">H15</f>
        <v>15</v>
      </c>
      <c r="I25" s="3" t="n">
        <f aca="false">I15</f>
        <v>22.5</v>
      </c>
      <c r="J25" s="3" t="n">
        <f aca="false">J15</f>
        <v>30</v>
      </c>
      <c r="K25" s="3" t="n">
        <f aca="false">K15</f>
        <v>35</v>
      </c>
      <c r="L25" s="3" t="n">
        <f aca="false">L15</f>
        <v>35</v>
      </c>
      <c r="M25" s="3" t="n">
        <f aca="false">M15</f>
        <v>35</v>
      </c>
      <c r="N25" s="3" t="n">
        <f aca="false">N15</f>
        <v>35</v>
      </c>
      <c r="O25" s="3" t="n">
        <f aca="false">O15</f>
        <v>35</v>
      </c>
      <c r="P25" s="3" t="n">
        <f aca="false">P15</f>
        <v>33.25</v>
      </c>
      <c r="Q25" s="3" t="n">
        <f aca="false">Q15</f>
        <v>31.5875</v>
      </c>
      <c r="R25" s="3" t="n">
        <f aca="false">R15</f>
        <v>30.008125</v>
      </c>
      <c r="S25" s="3" t="n">
        <f aca="false">S15</f>
        <v>28.50771875</v>
      </c>
      <c r="T25" s="3" t="n">
        <f aca="false">T15</f>
        <v>27.0823328125</v>
      </c>
      <c r="U25" s="3" t="n">
        <f aca="false">U15</f>
        <v>25.728216171875</v>
      </c>
      <c r="V25" s="3" t="n">
        <f aca="false">V15</f>
        <v>24.4418053632812</v>
      </c>
      <c r="W25" s="3" t="n">
        <f aca="false">W15</f>
        <v>23.2197150951172</v>
      </c>
      <c r="X25" s="3" t="n">
        <f aca="false">X15</f>
        <v>22.0587293403613</v>
      </c>
      <c r="Y25" s="3" t="n">
        <f aca="false">Y15</f>
        <v>20.9557928733433</v>
      </c>
    </row>
    <row r="26" customFormat="false" ht="15" hidden="false" customHeight="false" outlineLevel="0" collapsed="false">
      <c r="A26" s="0" t="s">
        <v>160</v>
      </c>
      <c r="B26" s="3" t="n">
        <f aca="false">B19/6</f>
        <v>0</v>
      </c>
      <c r="C26" s="3" t="n">
        <f aca="false">C19/6</f>
        <v>0</v>
      </c>
      <c r="D26" s="3" t="n">
        <f aca="false">D19/6</f>
        <v>0</v>
      </c>
      <c r="E26" s="3" t="n">
        <f aca="false">E19/6</f>
        <v>0</v>
      </c>
      <c r="F26" s="3" t="n">
        <f aca="false">F19/6</f>
        <v>0</v>
      </c>
      <c r="G26" s="3" t="n">
        <f aca="false">G19/6</f>
        <v>3.33333333333333</v>
      </c>
      <c r="H26" s="3" t="n">
        <f aca="false">H19/6</f>
        <v>5.83333333333333</v>
      </c>
      <c r="I26" s="3" t="n">
        <f aca="false">I19/6</f>
        <v>8.33333333333333</v>
      </c>
      <c r="J26" s="3" t="n">
        <f aca="false">J19/6</f>
        <v>10</v>
      </c>
      <c r="K26" s="3" t="n">
        <f aca="false">K19/6</f>
        <v>11.6666666666667</v>
      </c>
      <c r="L26" s="3" t="n">
        <f aca="false">L19/6</f>
        <v>11.6666666666667</v>
      </c>
      <c r="M26" s="3" t="n">
        <f aca="false">M19/6</f>
        <v>11.6666666666667</v>
      </c>
      <c r="N26" s="3" t="n">
        <f aca="false">N19/6</f>
        <v>11.6666666666667</v>
      </c>
      <c r="O26" s="3" t="n">
        <f aca="false">O19/6</f>
        <v>11.6666666666667</v>
      </c>
      <c r="P26" s="3" t="n">
        <f aca="false">P19/6</f>
        <v>11.0833333333333</v>
      </c>
      <c r="Q26" s="3" t="n">
        <f aca="false">Q19/6</f>
        <v>10.5291666666667</v>
      </c>
      <c r="R26" s="3" t="n">
        <f aca="false">R19/6</f>
        <v>10.0027083333333</v>
      </c>
      <c r="S26" s="3" t="n">
        <f aca="false">S19/6</f>
        <v>9.50257291666667</v>
      </c>
      <c r="T26" s="3" t="n">
        <f aca="false">T19/6</f>
        <v>9.02744427083333</v>
      </c>
      <c r="U26" s="3" t="n">
        <f aca="false">U19/6</f>
        <v>8.57607205729167</v>
      </c>
      <c r="V26" s="3" t="n">
        <f aca="false">V19/6</f>
        <v>8.14726845442708</v>
      </c>
      <c r="W26" s="3" t="n">
        <f aca="false">W19/6</f>
        <v>7.73990503170573</v>
      </c>
      <c r="X26" s="3" t="n">
        <f aca="false">X19/6</f>
        <v>7.35290978012044</v>
      </c>
      <c r="Y26" s="3" t="n">
        <f aca="false">Y19/6</f>
        <v>6.98526429111442</v>
      </c>
    </row>
    <row r="27" customFormat="false" ht="15" hidden="false" customHeight="false" outlineLevel="0" collapsed="false">
      <c r="A27" s="0" t="s">
        <v>161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0</v>
      </c>
      <c r="G27" s="3" t="n">
        <f aca="false">G26+G25</f>
        <v>10.8333333333333</v>
      </c>
      <c r="H27" s="3" t="n">
        <f aca="false">H26+H25</f>
        <v>20.8333333333333</v>
      </c>
      <c r="I27" s="3" t="n">
        <f aca="false">I26+I25</f>
        <v>30.8333333333333</v>
      </c>
      <c r="J27" s="3" t="n">
        <f aca="false">J26+J25</f>
        <v>40</v>
      </c>
      <c r="K27" s="3" t="n">
        <f aca="false">K26+K25</f>
        <v>46.6666666666667</v>
      </c>
      <c r="L27" s="3" t="n">
        <f aca="false">L26+L25</f>
        <v>46.6666666666667</v>
      </c>
      <c r="M27" s="3" t="n">
        <f aca="false">M26+M25</f>
        <v>46.6666666666667</v>
      </c>
      <c r="N27" s="3" t="n">
        <f aca="false">N26+N25</f>
        <v>46.6666666666667</v>
      </c>
      <c r="O27" s="3" t="n">
        <f aca="false">O26+O25</f>
        <v>46.6666666666667</v>
      </c>
      <c r="P27" s="3" t="n">
        <f aca="false">P26+P25</f>
        <v>44.3333333333333</v>
      </c>
      <c r="Q27" s="3" t="n">
        <f aca="false">Q26+Q25</f>
        <v>42.1166666666667</v>
      </c>
      <c r="R27" s="3" t="n">
        <f aca="false">R26+R25</f>
        <v>40.0108333333333</v>
      </c>
      <c r="S27" s="3" t="n">
        <f aca="false">S26+S25</f>
        <v>38.0102916666667</v>
      </c>
      <c r="T27" s="3" t="n">
        <f aca="false">T26+T25</f>
        <v>36.1097770833333</v>
      </c>
      <c r="U27" s="3" t="n">
        <f aca="false">U26+U25</f>
        <v>34.3042882291667</v>
      </c>
      <c r="V27" s="3" t="n">
        <f aca="false">V26+V25</f>
        <v>32.5890738177083</v>
      </c>
      <c r="W27" s="3" t="n">
        <f aca="false">W26+W25</f>
        <v>30.9596201268229</v>
      </c>
      <c r="X27" s="3" t="n">
        <f aca="false">X26+X25</f>
        <v>29.4116391204818</v>
      </c>
      <c r="Y27" s="3" t="n">
        <f aca="false">Y26+Y25</f>
        <v>27.9410571644577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62</v>
      </c>
    </row>
    <row r="47" customFormat="false" ht="15" hidden="false" customHeight="false" outlineLevel="0" collapsed="false">
      <c r="B47" s="0" t="s">
        <v>163</v>
      </c>
    </row>
    <row r="48" customFormat="false" ht="15" hidden="false" customHeight="false" outlineLevel="0" collapsed="false">
      <c r="A48" s="0" t="s">
        <v>164</v>
      </c>
    </row>
    <row r="49" customFormat="false" ht="15" hidden="false" customHeight="false" outlineLevel="0" collapsed="false">
      <c r="A49" s="15" t="n">
        <v>1</v>
      </c>
      <c r="B49" s="5" t="n">
        <f aca="false">SUM(Revenues!B32:Y32)</f>
        <v>516.839935406478</v>
      </c>
    </row>
    <row r="50" customFormat="false" ht="15" hidden="false" customHeight="false" outlineLevel="0" collapsed="false">
      <c r="A50" s="15" t="n">
        <v>2</v>
      </c>
      <c r="B50" s="5" t="n">
        <f aca="false">SUM(Revenues!B33:Y33)</f>
        <v>594.36592571745</v>
      </c>
    </row>
    <row r="51" customFormat="false" ht="15" hidden="false" customHeight="false" outlineLevel="0" collapsed="false">
      <c r="A51" s="15" t="n">
        <v>3</v>
      </c>
      <c r="B51" s="5" t="n">
        <f aca="false">SUM(Revenues!B34:Y34)</f>
        <v>671.891916028421</v>
      </c>
    </row>
    <row r="52" customFormat="false" ht="15" hidden="false" customHeight="false" outlineLevel="0" collapsed="false">
      <c r="A52" s="15" t="n">
        <v>4</v>
      </c>
      <c r="B52" s="5" t="n">
        <f aca="false">SUM(Revenues!B35:Y35)</f>
        <v>439.313945095506</v>
      </c>
    </row>
    <row r="53" customFormat="false" ht="15" hidden="false" customHeight="false" outlineLevel="0" collapsed="false">
      <c r="A53" s="15" t="n">
        <v>5</v>
      </c>
      <c r="B53" s="5" t="n">
        <f aca="false">SUM(Revenues!B36:Y36)</f>
        <v>361.787954784535</v>
      </c>
    </row>
    <row r="55" customFormat="false" ht="15" hidden="false" customHeight="false" outlineLevel="0" collapsed="false">
      <c r="A55" s="0" t="s">
        <v>165</v>
      </c>
    </row>
    <row r="56" customFormat="false" ht="15" hidden="false" customHeight="false" outlineLevel="0" collapsed="false">
      <c r="A56" s="15" t="n">
        <v>1</v>
      </c>
      <c r="B56" s="5" t="n">
        <f aca="false">SUM(Revenues!B39:Y39)</f>
        <v>1048.67987081296</v>
      </c>
    </row>
    <row r="57" customFormat="false" ht="15" hidden="false" customHeight="false" outlineLevel="0" collapsed="false">
      <c r="A57" s="15" t="n">
        <v>2</v>
      </c>
      <c r="B57" s="5" t="n">
        <f aca="false">SUM(Revenues!B40:Y40)</f>
        <v>1205.9818514349</v>
      </c>
    </row>
    <row r="58" customFormat="false" ht="15" hidden="false" customHeight="false" outlineLevel="0" collapsed="false">
      <c r="A58" s="15" t="n">
        <v>3</v>
      </c>
      <c r="B58" s="5" t="n">
        <f aca="false">SUM(Revenues!B41:Y41)</f>
        <v>1363.28383205684</v>
      </c>
    </row>
    <row r="59" customFormat="false" ht="15" hidden="false" customHeight="false" outlineLevel="0" collapsed="false">
      <c r="A59" s="15" t="n">
        <v>4</v>
      </c>
      <c r="B59" s="5" t="n">
        <f aca="false">SUM(Revenues!B42:Y42)</f>
        <v>891.377890191013</v>
      </c>
    </row>
    <row r="60" customFormat="false" ht="15" hidden="false" customHeight="false" outlineLevel="0" collapsed="false">
      <c r="A60" s="15" t="n">
        <v>5</v>
      </c>
      <c r="B60" s="5" t="n">
        <f aca="false">SUM(Revenues!B43:Y43)</f>
        <v>734.075909569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66</v>
      </c>
      <c r="D1" s="52" t="s">
        <v>167</v>
      </c>
      <c r="E1" s="53" t="s">
        <v>134</v>
      </c>
      <c r="F1" s="69" t="n">
        <v>0.8</v>
      </c>
    </row>
    <row r="2" customFormat="false" ht="15" hidden="false" customHeight="false" outlineLevel="0" collapsed="false">
      <c r="A2" s="1"/>
      <c r="D2" s="52"/>
      <c r="E2" s="69" t="s">
        <v>135</v>
      </c>
      <c r="F2" s="69" t="n">
        <v>0</v>
      </c>
    </row>
    <row r="4" customFormat="false" ht="15" hidden="false" customHeight="false" outlineLevel="0" collapsed="false">
      <c r="B4" s="48" t="n">
        <v>2021</v>
      </c>
      <c r="C4" s="48" t="n">
        <v>2022</v>
      </c>
      <c r="D4" s="48" t="n">
        <v>2022</v>
      </c>
      <c r="E4" s="48" t="n">
        <v>2023</v>
      </c>
      <c r="F4" s="48" t="n">
        <v>2024</v>
      </c>
      <c r="G4" s="48" t="n">
        <v>2025</v>
      </c>
      <c r="H4" s="48" t="n">
        <v>2026</v>
      </c>
      <c r="I4" s="48" t="n">
        <v>2027</v>
      </c>
      <c r="J4" s="48" t="n">
        <v>2028</v>
      </c>
      <c r="K4" s="48" t="n">
        <v>2029</v>
      </c>
      <c r="L4" s="48" t="n">
        <v>2030</v>
      </c>
      <c r="M4" s="48" t="n">
        <v>2031</v>
      </c>
      <c r="N4" s="48" t="n">
        <v>2032</v>
      </c>
      <c r="O4" s="48" t="n">
        <v>2033</v>
      </c>
      <c r="P4" s="48" t="n">
        <v>2034</v>
      </c>
      <c r="Q4" s="48" t="n">
        <v>2035</v>
      </c>
      <c r="R4" s="48" t="n">
        <v>2036</v>
      </c>
      <c r="S4" s="48" t="n">
        <v>2037</v>
      </c>
      <c r="T4" s="48" t="n">
        <v>2038</v>
      </c>
      <c r="U4" s="48" t="n">
        <v>2039</v>
      </c>
      <c r="V4" s="48" t="n">
        <v>2040</v>
      </c>
      <c r="W4" s="48" t="n">
        <v>2041</v>
      </c>
      <c r="X4" s="48" t="n">
        <v>2042</v>
      </c>
      <c r="Y4" s="48" t="n">
        <v>2043</v>
      </c>
    </row>
    <row r="5" customFormat="false" ht="15" hidden="false" customHeight="false" outlineLevel="0" collapsed="false">
      <c r="A5" s="0" t="s">
        <v>168</v>
      </c>
      <c r="B5" s="3" t="n">
        <f aca="false">IF('Model Output'!$B$5=1,Revenues!B32,IF('Model Output'!$B$5=2,Revenues!B33,IF('Model Output'!$B$5=3,Revenues!B34,IF('Model Output'!$B$5=4,Revenues!B35,Revenues!B36))))</f>
        <v>0</v>
      </c>
      <c r="C5" s="3" t="n">
        <f aca="false">IF('Model Output'!$B$5=1,Revenues!C32,IF('Model Output'!$B$5=2,Revenues!C33,IF('Model Output'!$B$5=3,Revenues!C34,IF('Model Output'!$B$5=4,Revenues!C35,Revenues!C36))))</f>
        <v>0</v>
      </c>
      <c r="D5" s="3" t="n">
        <f aca="false">IF('Model Output'!$B$5=1,Revenues!D32,IF('Model Output'!$B$5=2,Revenues!D33,IF('Model Output'!$B$5=3,Revenues!D34,IF('Model Output'!$B$5=4,Revenues!D35,Revenues!D36))))</f>
        <v>0</v>
      </c>
      <c r="E5" s="3" t="n">
        <f aca="false">IF('Model Output'!$B$5=1,Revenues!E32,IF('Model Output'!$B$5=2,Revenues!E33,IF('Model Output'!$B$5=3,Revenues!E34,IF('Model Output'!$B$5=4,Revenues!E35,Revenues!E36))))</f>
        <v>0</v>
      </c>
      <c r="F5" s="3" t="n">
        <f aca="false">IF('Model Output'!$B$5=1,Revenues!F32,IF('Model Output'!$B$5=2,Revenues!F33,IF('Model Output'!$B$5=3,Revenues!F34,IF('Model Output'!$B$5=4,Revenues!F35,Revenues!F36))))</f>
        <v>0</v>
      </c>
      <c r="G5" s="3" t="n">
        <f aca="false">IF('Model Output'!$B$5=1,Revenues!G32,IF('Model Output'!$B$5=2,Revenues!G33,IF('Model Output'!$B$5=3,Revenues!G34,IF('Model Output'!$B$5=4,Revenues!G35,Revenues!G36))))</f>
        <v>7.5</v>
      </c>
      <c r="H5" s="3" t="n">
        <f aca="false">IF('Model Output'!$B$5=1,Revenues!H32,IF('Model Output'!$B$5=2,Revenues!H33,IF('Model Output'!$B$5=3,Revenues!H34,IF('Model Output'!$B$5=4,Revenues!H35,Revenues!H36))))</f>
        <v>15</v>
      </c>
      <c r="I5" s="3" t="n">
        <f aca="false">IF('Model Output'!$B$5=1,Revenues!I32,IF('Model Output'!$B$5=2,Revenues!I33,IF('Model Output'!$B$5=3,Revenues!I34,IF('Model Output'!$B$5=4,Revenues!I35,Revenues!I36))))</f>
        <v>22.5</v>
      </c>
      <c r="J5" s="3" t="n">
        <f aca="false">IF('Model Output'!$B$5=1,Revenues!J32,IF('Model Output'!$B$5=2,Revenues!J33,IF('Model Output'!$B$5=3,Revenues!J34,IF('Model Output'!$B$5=4,Revenues!J35,Revenues!J36))))</f>
        <v>30</v>
      </c>
      <c r="K5" s="3" t="n">
        <f aca="false">IF('Model Output'!$B$5=1,Revenues!K32,IF('Model Output'!$B$5=2,Revenues!K33,IF('Model Output'!$B$5=3,Revenues!K34,IF('Model Output'!$B$5=4,Revenues!K35,Revenues!K36))))</f>
        <v>35</v>
      </c>
      <c r="L5" s="3" t="n">
        <f aca="false">IF('Model Output'!$B$5=1,Revenues!L32,IF('Model Output'!$B$5=2,Revenues!L33,IF('Model Output'!$B$5=3,Revenues!L34,IF('Model Output'!$B$5=4,Revenues!L35,Revenues!L36))))</f>
        <v>35</v>
      </c>
      <c r="M5" s="3" t="n">
        <f aca="false">IF('Model Output'!$B$5=1,Revenues!M32,IF('Model Output'!$B$5=2,Revenues!M33,IF('Model Output'!$B$5=3,Revenues!M34,IF('Model Output'!$B$5=4,Revenues!M35,Revenues!M36))))</f>
        <v>35</v>
      </c>
      <c r="N5" s="3" t="n">
        <f aca="false">IF('Model Output'!$B$5=1,Revenues!N32,IF('Model Output'!$B$5=2,Revenues!N33,IF('Model Output'!$B$5=3,Revenues!N34,IF('Model Output'!$B$5=4,Revenues!N35,Revenues!N36))))</f>
        <v>35</v>
      </c>
      <c r="O5" s="3" t="n">
        <f aca="false">IF('Model Output'!$B$5=1,Revenues!O32,IF('Model Output'!$B$5=2,Revenues!O33,IF('Model Output'!$B$5=3,Revenues!O34,IF('Model Output'!$B$5=4,Revenues!O35,Revenues!O36))))</f>
        <v>35</v>
      </c>
      <c r="P5" s="3" t="n">
        <f aca="false">IF('Model Output'!$B$5=1,Revenues!P32,IF('Model Output'!$B$5=2,Revenues!P33,IF('Model Output'!$B$5=3,Revenues!P34,IF('Model Output'!$B$5=4,Revenues!P35,Revenues!P36))))</f>
        <v>33.25</v>
      </c>
      <c r="Q5" s="3" t="n">
        <f aca="false">IF('Model Output'!$B$5=1,Revenues!Q32,IF('Model Output'!$B$5=2,Revenues!Q33,IF('Model Output'!$B$5=3,Revenues!Q34,IF('Model Output'!$B$5=4,Revenues!Q35,Revenues!Q36))))</f>
        <v>31.5875</v>
      </c>
      <c r="R5" s="3" t="n">
        <f aca="false">IF('Model Output'!$B$5=1,Revenues!R32,IF('Model Output'!$B$5=2,Revenues!R33,IF('Model Output'!$B$5=3,Revenues!R34,IF('Model Output'!$B$5=4,Revenues!R35,Revenues!R36))))</f>
        <v>30.008125</v>
      </c>
      <c r="S5" s="3" t="n">
        <f aca="false">IF('Model Output'!$B$5=1,Revenues!S32,IF('Model Output'!$B$5=2,Revenues!S33,IF('Model Output'!$B$5=3,Revenues!S34,IF('Model Output'!$B$5=4,Revenues!S35,Revenues!S36))))</f>
        <v>28.50771875</v>
      </c>
      <c r="T5" s="3" t="n">
        <f aca="false">IF('Model Output'!$B$5=1,Revenues!T32,IF('Model Output'!$B$5=2,Revenues!T33,IF('Model Output'!$B$5=3,Revenues!T34,IF('Model Output'!$B$5=4,Revenues!T35,Revenues!T36))))</f>
        <v>27.0823328125</v>
      </c>
      <c r="U5" s="3" t="n">
        <f aca="false">IF('Model Output'!$B$5=1,Revenues!U32,IF('Model Output'!$B$5=2,Revenues!U33,IF('Model Output'!$B$5=3,Revenues!U34,IF('Model Output'!$B$5=4,Revenues!U35,Revenues!U36))))</f>
        <v>25.728216171875</v>
      </c>
      <c r="V5" s="3" t="n">
        <f aca="false">IF('Model Output'!$B$5=1,Revenues!V32,IF('Model Output'!$B$5=2,Revenues!V33,IF('Model Output'!$B$5=3,Revenues!V34,IF('Model Output'!$B$5=4,Revenues!V35,Revenues!V36))))</f>
        <v>24.4418053632812</v>
      </c>
      <c r="W5" s="3" t="n">
        <f aca="false">IF('Model Output'!$B$5=1,Revenues!W32,IF('Model Output'!$B$5=2,Revenues!W33,IF('Model Output'!$B$5=3,Revenues!W34,IF('Model Output'!$B$5=4,Revenues!W35,Revenues!W36))))</f>
        <v>23.2197150951172</v>
      </c>
      <c r="X5" s="3" t="n">
        <f aca="false">IF('Model Output'!$B$5=1,Revenues!X32,IF('Model Output'!$B$5=2,Revenues!X33,IF('Model Output'!$B$5=3,Revenues!X34,IF('Model Output'!$B$5=4,Revenues!X35,Revenues!X36))))</f>
        <v>22.0587293403613</v>
      </c>
      <c r="Y5" s="3" t="n">
        <f aca="false">IF('Model Output'!$B$5=1,Revenues!Y32,IF('Model Output'!$B$5=2,Revenues!Y33,IF('Model Output'!$B$5=3,Revenues!Y34,IF('Model Output'!$B$5=4,Revenues!Y35,Revenues!Y36))))</f>
        <v>20.9557928733433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0" t="s">
        <v>169</v>
      </c>
      <c r="B7" s="3" t="n">
        <f aca="false">B5*(1-$F$1)</f>
        <v>0</v>
      </c>
      <c r="C7" s="3" t="n">
        <f aca="false">C5*(1-$F$1)</f>
        <v>0</v>
      </c>
      <c r="D7" s="3" t="n">
        <f aca="false">D5*(1-$F$1)</f>
        <v>0</v>
      </c>
      <c r="E7" s="3" t="n">
        <f aca="false">E5*(1-$F$1)</f>
        <v>0</v>
      </c>
      <c r="F7" s="3" t="n">
        <f aca="false">F5*(1-$F$1)</f>
        <v>0</v>
      </c>
      <c r="G7" s="3" t="n">
        <f aca="false">G5*(1-$F$1)</f>
        <v>1.5</v>
      </c>
      <c r="H7" s="3" t="n">
        <f aca="false">H5*(1-$F$1)</f>
        <v>3</v>
      </c>
      <c r="I7" s="3" t="n">
        <f aca="false">I5*(1-$F$1)</f>
        <v>4.5</v>
      </c>
      <c r="J7" s="3" t="n">
        <f aca="false">J5*(1-$F$1)</f>
        <v>6</v>
      </c>
      <c r="K7" s="3" t="n">
        <f aca="false">K5*(1-$F$1)</f>
        <v>7</v>
      </c>
      <c r="L7" s="3" t="n">
        <f aca="false">L5*(1-$F$1)</f>
        <v>7</v>
      </c>
      <c r="M7" s="3" t="n">
        <f aca="false">M5*(1-$F$1)</f>
        <v>7</v>
      </c>
      <c r="N7" s="3" t="n">
        <f aca="false">N5*(1-$F$1)</f>
        <v>7</v>
      </c>
      <c r="O7" s="3" t="n">
        <f aca="false">O5*(1-$F$1)</f>
        <v>7</v>
      </c>
      <c r="P7" s="3" t="n">
        <f aca="false">P5*(1-$F$1)</f>
        <v>6.65</v>
      </c>
      <c r="Q7" s="3" t="n">
        <f aca="false">Q5*(1-$F$1)</f>
        <v>6.3175</v>
      </c>
      <c r="R7" s="3" t="n">
        <f aca="false">R5*(1-$F$1)</f>
        <v>6.001625</v>
      </c>
      <c r="S7" s="3" t="n">
        <f aca="false">S5*(1-$F$1)</f>
        <v>5.70154375</v>
      </c>
      <c r="T7" s="3" t="n">
        <f aca="false">T5*(1-$F$1)</f>
        <v>5.4164665625</v>
      </c>
      <c r="U7" s="3" t="n">
        <f aca="false">U5*(1-$F$1)</f>
        <v>5.145643234375</v>
      </c>
      <c r="V7" s="3" t="n">
        <f aca="false">V5*(1-$F$1)</f>
        <v>4.88836107265625</v>
      </c>
      <c r="W7" s="3" t="n">
        <f aca="false">W5*(1-$F$1)</f>
        <v>4.64394301902344</v>
      </c>
      <c r="X7" s="3" t="n">
        <f aca="false">X5*(1-$F$1)</f>
        <v>4.41174586807226</v>
      </c>
      <c r="Y7" s="3" t="n">
        <f aca="false">Y5*(1-$F$1)</f>
        <v>4.19115857466865</v>
      </c>
    </row>
    <row r="8" customFormat="false" ht="15" hidden="false" customHeight="false" outlineLevel="0" collapsed="false">
      <c r="A8" s="0" t="s">
        <v>170</v>
      </c>
      <c r="B8" s="3" t="n">
        <f aca="false">B5*$F$1</f>
        <v>0</v>
      </c>
      <c r="C8" s="3" t="n">
        <f aca="false">C5*$F$1</f>
        <v>0</v>
      </c>
      <c r="D8" s="3" t="n">
        <f aca="false">D5*$F$1</f>
        <v>0</v>
      </c>
      <c r="E8" s="3" t="n">
        <f aca="false">E5*$F$1</f>
        <v>0</v>
      </c>
      <c r="F8" s="3" t="n">
        <f aca="false">F5*$F$1</f>
        <v>0</v>
      </c>
      <c r="G8" s="3" t="n">
        <f aca="false">G5*$F$1</f>
        <v>6</v>
      </c>
      <c r="H8" s="3" t="n">
        <f aca="false">H5*$F$1</f>
        <v>12</v>
      </c>
      <c r="I8" s="3" t="n">
        <f aca="false">I5*$F$1</f>
        <v>18</v>
      </c>
      <c r="J8" s="3" t="n">
        <f aca="false">J5*$F$1</f>
        <v>24</v>
      </c>
      <c r="K8" s="3" t="n">
        <f aca="false">K5*$F$1</f>
        <v>28</v>
      </c>
      <c r="L8" s="3" t="n">
        <f aca="false">L5*$F$1</f>
        <v>28</v>
      </c>
      <c r="M8" s="3" t="n">
        <f aca="false">M5*$F$1</f>
        <v>28</v>
      </c>
      <c r="N8" s="3" t="n">
        <f aca="false">N5*$F$1</f>
        <v>28</v>
      </c>
      <c r="O8" s="3" t="n">
        <f aca="false">O5*$F$1</f>
        <v>28</v>
      </c>
      <c r="P8" s="3" t="n">
        <f aca="false">P5*$F$1</f>
        <v>26.6</v>
      </c>
      <c r="Q8" s="3" t="n">
        <f aca="false">Q5*$F$1</f>
        <v>25.27</v>
      </c>
      <c r="R8" s="3" t="n">
        <f aca="false">R5*$F$1</f>
        <v>24.0065</v>
      </c>
      <c r="S8" s="3" t="n">
        <f aca="false">S5*$F$1</f>
        <v>22.806175</v>
      </c>
      <c r="T8" s="3" t="n">
        <f aca="false">T5*$F$1</f>
        <v>21.66586625</v>
      </c>
      <c r="U8" s="3" t="n">
        <f aca="false">U5*$F$1</f>
        <v>20.5825729375</v>
      </c>
      <c r="V8" s="3" t="n">
        <f aca="false">V5*$F$1</f>
        <v>19.553444290625</v>
      </c>
      <c r="W8" s="3" t="n">
        <f aca="false">W5*$F$1</f>
        <v>18.5757720760937</v>
      </c>
      <c r="X8" s="3" t="n">
        <f aca="false">X5*$F$1</f>
        <v>17.6469834722891</v>
      </c>
      <c r="Y8" s="3" t="n">
        <f aca="false">Y5*$F$1</f>
        <v>16.7646342986746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52" customFormat="true" ht="15" hidden="false" customHeight="false" outlineLevel="0" collapsed="false">
      <c r="A10" s="52" t="s">
        <v>171</v>
      </c>
      <c r="B10" s="70" t="n">
        <f aca="false">IF('Model Output'!$B$4=1,B$53,IF('Model Output'!$B$4=2,Revenues!B$54,IF('Model Output'!$B$4=3,B$55,IF('Model Output'!$B$4=4,B$56,B$57))))</f>
        <v>25</v>
      </c>
      <c r="C10" s="70" t="n">
        <f aca="false">IF('Model Output'!$B$4=1,C$53,IF('Model Output'!$B$4=2,Revenues!C$54,IF('Model Output'!$B$4=3,C$55,IF('Model Output'!$B$4=4,C$56,C$57))))</f>
        <v>25</v>
      </c>
      <c r="D10" s="70" t="n">
        <f aca="false">IF('Model Output'!$B$4=1,D$53,IF('Model Output'!$B$4=2,Revenues!D$54,IF('Model Output'!$B$4=3,D$55,IF('Model Output'!$B$4=4,D$56,D$57))))</f>
        <v>25</v>
      </c>
      <c r="E10" s="70" t="n">
        <f aca="false">IF('Model Output'!$B$4=1,E$53,IF('Model Output'!$B$4=2,Revenues!E$54,IF('Model Output'!$B$4=3,E$55,IF('Model Output'!$B$4=4,E$56,E$57))))</f>
        <v>25</v>
      </c>
      <c r="F10" s="70" t="n">
        <f aca="false">IF('Model Output'!$B$4=1,F$53,IF('Model Output'!$B$4=2,Revenues!F$54,IF('Model Output'!$B$4=3,F$55,IF('Model Output'!$B$4=4,F$56,F$57))))</f>
        <v>25</v>
      </c>
      <c r="G10" s="70" t="n">
        <f aca="false">IF('Model Output'!$B$4=1,G$53,IF('Model Output'!$B$4=2,Revenues!G$54,IF('Model Output'!$B$4=3,G$55,IF('Model Output'!$B$4=4,G$56,G$57))))</f>
        <v>25</v>
      </c>
      <c r="H10" s="70" t="n">
        <f aca="false">IF('Model Output'!$B$4=1,H$53,IF('Model Output'!$B$4=2,Revenues!H$54,IF('Model Output'!$B$4=3,H$55,IF('Model Output'!$B$4=4,H$56,H$57))))</f>
        <v>25</v>
      </c>
      <c r="I10" s="70" t="n">
        <f aca="false">IF('Model Output'!$B$4=1,I$53,IF('Model Output'!$B$4=2,Revenues!I$54,IF('Model Output'!$B$4=3,I$55,IF('Model Output'!$B$4=4,I$56,I$57))))</f>
        <v>25</v>
      </c>
      <c r="J10" s="70" t="n">
        <f aca="false">IF('Model Output'!$B$4=1,J$53,IF('Model Output'!$B$4=2,Revenues!J$54,IF('Model Output'!$B$4=3,J$55,IF('Model Output'!$B$4=4,J$56,J$57))))</f>
        <v>25</v>
      </c>
      <c r="K10" s="70" t="n">
        <f aca="false">IF('Model Output'!$B$4=1,K$53,IF('Model Output'!$B$4=2,Revenues!K$54,IF('Model Output'!$B$4=3,K$55,IF('Model Output'!$B$4=4,K$56,K$57))))</f>
        <v>25</v>
      </c>
      <c r="L10" s="70" t="n">
        <f aca="false">IF('Model Output'!$B$4=1,L$53,IF('Model Output'!$B$4=2,Revenues!L$54,IF('Model Output'!$B$4=3,L$55,IF('Model Output'!$B$4=4,L$56,L$57))))</f>
        <v>25</v>
      </c>
      <c r="M10" s="70" t="n">
        <f aca="false">IF('Model Output'!$B$4=1,M$53,IF('Model Output'!$B$4=2,Revenues!M$54,IF('Model Output'!$B$4=3,M$55,IF('Model Output'!$B$4=4,M$56,M$57))))</f>
        <v>25</v>
      </c>
      <c r="N10" s="70" t="n">
        <f aca="false">IF('Model Output'!$B$4=1,N$53,IF('Model Output'!$B$4=2,Revenues!N$54,IF('Model Output'!$B$4=3,N$55,IF('Model Output'!$B$4=4,N$56,N$57))))</f>
        <v>25</v>
      </c>
      <c r="O10" s="70" t="n">
        <f aca="false">IF('Model Output'!$B$4=1,O$53,IF('Model Output'!$B$4=2,Revenues!O$54,IF('Model Output'!$B$4=3,O$55,IF('Model Output'!$B$4=4,O$56,O$57))))</f>
        <v>25</v>
      </c>
      <c r="P10" s="70" t="n">
        <f aca="false">IF('Model Output'!$B$4=1,P$53,IF('Model Output'!$B$4=2,Revenues!P$54,IF('Model Output'!$B$4=3,P$55,IF('Model Output'!$B$4=4,P$56,P$57))))</f>
        <v>25</v>
      </c>
      <c r="Q10" s="70" t="n">
        <f aca="false">IF('Model Output'!$B$4=1,Q$53,IF('Model Output'!$B$4=2,Revenues!Q$54,IF('Model Output'!$B$4=3,Q$55,IF('Model Output'!$B$4=4,Q$56,Q$57))))</f>
        <v>25</v>
      </c>
      <c r="R10" s="70" t="n">
        <f aca="false">IF('Model Output'!$B$4=1,R$53,IF('Model Output'!$B$4=2,Revenues!R$54,IF('Model Output'!$B$4=3,R$55,IF('Model Output'!$B$4=4,R$56,R$57))))</f>
        <v>25</v>
      </c>
      <c r="S10" s="70" t="n">
        <f aca="false">IF('Model Output'!$B$4=1,S$53,IF('Model Output'!$B$4=2,Revenues!S$54,IF('Model Output'!$B$4=3,S$55,IF('Model Output'!$B$4=4,S$56,S$57))))</f>
        <v>25</v>
      </c>
      <c r="T10" s="70" t="n">
        <f aca="false">IF('Model Output'!$B$4=1,T$53,IF('Model Output'!$B$4=2,Revenues!T$54,IF('Model Output'!$B$4=3,T$55,IF('Model Output'!$B$4=4,T$56,T$57))))</f>
        <v>25</v>
      </c>
      <c r="U10" s="70" t="n">
        <f aca="false">IF('Model Output'!$B$4=1,U$53,IF('Model Output'!$B$4=2,Revenues!U$54,IF('Model Output'!$B$4=3,U$55,IF('Model Output'!$B$4=4,U$56,U$57))))</f>
        <v>25</v>
      </c>
      <c r="V10" s="70" t="n">
        <f aca="false">IF('Model Output'!$B$4=1,V$53,IF('Model Output'!$B$4=2,Revenues!V$54,IF('Model Output'!$B$4=3,V$55,IF('Model Output'!$B$4=4,V$56,V$57))))</f>
        <v>25</v>
      </c>
      <c r="W10" s="70" t="n">
        <f aca="false">IF('Model Output'!$B$4=1,W$53,IF('Model Output'!$B$4=2,Revenues!W$54,IF('Model Output'!$B$4=3,W$55,IF('Model Output'!$B$4=4,W$56,W$57))))</f>
        <v>25</v>
      </c>
      <c r="X10" s="70" t="n">
        <f aca="false">IF('Model Output'!$B$4=1,X$53,IF('Model Output'!$B$4=2,Revenues!X$54,IF('Model Output'!$B$4=3,X$55,IF('Model Output'!$B$4=4,X$56,X$57))))</f>
        <v>25</v>
      </c>
      <c r="Y10" s="70" t="n">
        <f aca="false">IF('Model Output'!$B$4=1,Y$53,IF('Model Output'!$B$4=2,Revenues!Y$54,IF('Model Output'!$B$4=3,Y$55,IF('Model Output'!$B$4=4,Y$56,Y$57))))</f>
        <v>25</v>
      </c>
    </row>
    <row r="11" s="52" customFormat="true" ht="15" hidden="false" customHeight="false" outlineLevel="0" collapsed="false">
      <c r="A11" s="52" t="s">
        <v>172</v>
      </c>
      <c r="B11" s="70" t="n">
        <f aca="false">IF('Model Output'!$B$4=1,B$46,IF('Model Output'!$B$4=2,Revenues!B$47,IF('Model Output'!$B$4=3,B$48,IF('Model Output'!$B$4=4,B$49,B$50))))</f>
        <v>50</v>
      </c>
      <c r="C11" s="70" t="n">
        <f aca="false">IF('Model Output'!$B$4=1,C$46,IF('Model Output'!$B$4=2,Revenues!C$47,IF('Model Output'!$B$4=3,C$48,IF('Model Output'!$B$4=4,C$49,C$50))))</f>
        <v>50</v>
      </c>
      <c r="D11" s="70" t="n">
        <f aca="false">IF('Model Output'!$B$4=1,D$46,IF('Model Output'!$B$4=2,Revenues!D$47,IF('Model Output'!$B$4=3,D$48,IF('Model Output'!$B$4=4,D$49,D$50))))</f>
        <v>50</v>
      </c>
      <c r="E11" s="70" t="n">
        <f aca="false">IF('Model Output'!$B$4=1,E$46,IF('Model Output'!$B$4=2,Revenues!E$47,IF('Model Output'!$B$4=3,E$48,IF('Model Output'!$B$4=4,E$49,E$50))))</f>
        <v>50</v>
      </c>
      <c r="F11" s="70" t="n">
        <f aca="false">IF('Model Output'!$B$4=1,F$46,IF('Model Output'!$B$4=2,Revenues!F$47,IF('Model Output'!$B$4=3,F$48,IF('Model Output'!$B$4=4,F$49,F$50))))</f>
        <v>50</v>
      </c>
      <c r="G11" s="70" t="n">
        <f aca="false">IF('Model Output'!$B$4=1,G$46,IF('Model Output'!$B$4=2,Revenues!G$47,IF('Model Output'!$B$4=3,G$48,IF('Model Output'!$B$4=4,G$49,G$50))))</f>
        <v>50</v>
      </c>
      <c r="H11" s="70" t="n">
        <f aca="false">IF('Model Output'!$B$4=1,H$46,IF('Model Output'!$B$4=2,Revenues!H$47,IF('Model Output'!$B$4=3,H$48,IF('Model Output'!$B$4=4,H$49,H$50))))</f>
        <v>50</v>
      </c>
      <c r="I11" s="70" t="n">
        <f aca="false">IF('Model Output'!$B$4=1,I$46,IF('Model Output'!$B$4=2,Revenues!I$47,IF('Model Output'!$B$4=3,I$48,IF('Model Output'!$B$4=4,I$49,I$50))))</f>
        <v>50</v>
      </c>
      <c r="J11" s="70" t="n">
        <f aca="false">IF('Model Output'!$B$4=1,J$46,IF('Model Output'!$B$4=2,Revenues!J$47,IF('Model Output'!$B$4=3,J$48,IF('Model Output'!$B$4=4,J$49,J$50))))</f>
        <v>50</v>
      </c>
      <c r="K11" s="70" t="n">
        <f aca="false">IF('Model Output'!$B$4=1,K$46,IF('Model Output'!$B$4=2,Revenues!K$47,IF('Model Output'!$B$4=3,K$48,IF('Model Output'!$B$4=4,K$49,K$50))))</f>
        <v>50</v>
      </c>
      <c r="L11" s="70" t="n">
        <f aca="false">IF('Model Output'!$B$4=1,L$46,IF('Model Output'!$B$4=2,Revenues!L$47,IF('Model Output'!$B$4=3,L$48,IF('Model Output'!$B$4=4,L$49,L$50))))</f>
        <v>50</v>
      </c>
      <c r="M11" s="70" t="n">
        <f aca="false">IF('Model Output'!$B$4=1,M$46,IF('Model Output'!$B$4=2,Revenues!M$47,IF('Model Output'!$B$4=3,M$48,IF('Model Output'!$B$4=4,M$49,M$50))))</f>
        <v>50</v>
      </c>
      <c r="N11" s="70" t="n">
        <f aca="false">IF('Model Output'!$B$4=1,N$46,IF('Model Output'!$B$4=2,Revenues!N$47,IF('Model Output'!$B$4=3,N$48,IF('Model Output'!$B$4=4,N$49,N$50))))</f>
        <v>50</v>
      </c>
      <c r="O11" s="70" t="n">
        <f aca="false">IF('Model Output'!$B$4=1,O$46,IF('Model Output'!$B$4=2,Revenues!O$47,IF('Model Output'!$B$4=3,O$48,IF('Model Output'!$B$4=4,O$49,O$50))))</f>
        <v>50</v>
      </c>
      <c r="P11" s="70" t="n">
        <f aca="false">IF('Model Output'!$B$4=1,P$46,IF('Model Output'!$B$4=2,Revenues!P$47,IF('Model Output'!$B$4=3,P$48,IF('Model Output'!$B$4=4,P$49,P$50))))</f>
        <v>50</v>
      </c>
      <c r="Q11" s="70" t="n">
        <f aca="false">IF('Model Output'!$B$4=1,Q$46,IF('Model Output'!$B$4=2,Revenues!Q$47,IF('Model Output'!$B$4=3,Q$48,IF('Model Output'!$B$4=4,Q$49,Q$50))))</f>
        <v>50</v>
      </c>
      <c r="R11" s="70" t="n">
        <f aca="false">IF('Model Output'!$B$4=1,R$46,IF('Model Output'!$B$4=2,Revenues!R$47,IF('Model Output'!$B$4=3,R$48,IF('Model Output'!$B$4=4,R$49,R$50))))</f>
        <v>50</v>
      </c>
      <c r="S11" s="70" t="n">
        <f aca="false">IF('Model Output'!$B$4=1,S$46,IF('Model Output'!$B$4=2,Revenues!S$47,IF('Model Output'!$B$4=3,S$48,IF('Model Output'!$B$4=4,S$49,S$50))))</f>
        <v>50</v>
      </c>
      <c r="T11" s="70" t="n">
        <f aca="false">IF('Model Output'!$B$4=1,T$46,IF('Model Output'!$B$4=2,Revenues!T$47,IF('Model Output'!$B$4=3,T$48,IF('Model Output'!$B$4=4,T$49,T$50))))</f>
        <v>50</v>
      </c>
      <c r="U11" s="70" t="n">
        <f aca="false">IF('Model Output'!$B$4=1,U$46,IF('Model Output'!$B$4=2,Revenues!U$47,IF('Model Output'!$B$4=3,U$48,IF('Model Output'!$B$4=4,U$49,U$50))))</f>
        <v>50</v>
      </c>
      <c r="V11" s="70" t="n">
        <f aca="false">IF('Model Output'!$B$4=1,V$46,IF('Model Output'!$B$4=2,Revenues!V$47,IF('Model Output'!$B$4=3,V$48,IF('Model Output'!$B$4=4,V$49,V$50))))</f>
        <v>50</v>
      </c>
      <c r="W11" s="70" t="n">
        <f aca="false">IF('Model Output'!$B$4=1,W$46,IF('Model Output'!$B$4=2,Revenues!W$47,IF('Model Output'!$B$4=3,W$48,IF('Model Output'!$B$4=4,W$49,W$50))))</f>
        <v>50</v>
      </c>
      <c r="X11" s="70" t="n">
        <f aca="false">IF('Model Output'!$B$4=1,X$46,IF('Model Output'!$B$4=2,Revenues!X$47,IF('Model Output'!$B$4=3,X$48,IF('Model Output'!$B$4=4,X$49,X$50))))</f>
        <v>50</v>
      </c>
      <c r="Y11" s="70" t="n">
        <f aca="false">IF('Model Output'!$B$4=1,Y$46,IF('Model Output'!$B$4=2,Revenues!Y$47,IF('Model Output'!$B$4=3,Y$48,IF('Model Output'!$B$4=4,Y$49,Y$50))))</f>
        <v>50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0" t="s">
        <v>173</v>
      </c>
      <c r="B13" s="2" t="n">
        <f aca="false">B7*B10</f>
        <v>0</v>
      </c>
      <c r="C13" s="2" t="n">
        <f aca="false">C7*C10</f>
        <v>0</v>
      </c>
      <c r="D13" s="2" t="n">
        <f aca="false">D7*D10</f>
        <v>0</v>
      </c>
      <c r="E13" s="2" t="n">
        <f aca="false">E7*E10</f>
        <v>0</v>
      </c>
      <c r="F13" s="2" t="n">
        <f aca="false">F7*F10</f>
        <v>0</v>
      </c>
      <c r="G13" s="2" t="n">
        <f aca="false">G7*G10</f>
        <v>37.5</v>
      </c>
      <c r="H13" s="2" t="n">
        <f aca="false">H7*H10</f>
        <v>75</v>
      </c>
      <c r="I13" s="2" t="n">
        <f aca="false">I7*I10</f>
        <v>112.5</v>
      </c>
      <c r="J13" s="2" t="n">
        <f aca="false">J7*J10</f>
        <v>150</v>
      </c>
      <c r="K13" s="2" t="n">
        <f aca="false">K7*K10</f>
        <v>175</v>
      </c>
      <c r="L13" s="2" t="n">
        <f aca="false">L7*L10</f>
        <v>175</v>
      </c>
      <c r="M13" s="2" t="n">
        <f aca="false">M7*M10</f>
        <v>175</v>
      </c>
      <c r="N13" s="2" t="n">
        <f aca="false">N7*N10</f>
        <v>175</v>
      </c>
      <c r="O13" s="2" t="n">
        <f aca="false">O7*O10</f>
        <v>175</v>
      </c>
      <c r="P13" s="2" t="n">
        <f aca="false">P7*P10</f>
        <v>166.25</v>
      </c>
      <c r="Q13" s="2" t="n">
        <f aca="false">Q7*Q10</f>
        <v>157.9375</v>
      </c>
      <c r="R13" s="2" t="n">
        <f aca="false">R7*R10</f>
        <v>150.040625</v>
      </c>
      <c r="S13" s="2" t="n">
        <f aca="false">S7*S10</f>
        <v>142.53859375</v>
      </c>
      <c r="T13" s="2" t="n">
        <f aca="false">T7*T10</f>
        <v>135.4116640625</v>
      </c>
      <c r="U13" s="2" t="n">
        <f aca="false">U7*U10</f>
        <v>128.641080859375</v>
      </c>
      <c r="V13" s="2" t="n">
        <f aca="false">V7*V10</f>
        <v>122.209026816406</v>
      </c>
      <c r="W13" s="2" t="n">
        <f aca="false">W7*W10</f>
        <v>116.098575475586</v>
      </c>
      <c r="X13" s="2" t="n">
        <f aca="false">X7*X10</f>
        <v>110.293646701807</v>
      </c>
      <c r="Y13" s="2" t="n">
        <f aca="false">Y7*Y10</f>
        <v>104.778964366716</v>
      </c>
    </row>
    <row r="14" customFormat="false" ht="15" hidden="false" customHeight="false" outlineLevel="0" collapsed="false">
      <c r="A14" s="0" t="s">
        <v>174</v>
      </c>
      <c r="B14" s="2" t="n">
        <f aca="false">B8*B11</f>
        <v>0</v>
      </c>
      <c r="C14" s="2" t="n">
        <f aca="false">C8*C11</f>
        <v>0</v>
      </c>
      <c r="D14" s="2" t="n">
        <f aca="false">D8*D11</f>
        <v>0</v>
      </c>
      <c r="E14" s="2" t="n">
        <f aca="false">E8*E11</f>
        <v>0</v>
      </c>
      <c r="F14" s="2" t="n">
        <f aca="false">F8*F11</f>
        <v>0</v>
      </c>
      <c r="G14" s="2" t="n">
        <f aca="false">G8*G11</f>
        <v>300</v>
      </c>
      <c r="H14" s="2" t="n">
        <f aca="false">H8*H11</f>
        <v>600</v>
      </c>
      <c r="I14" s="2" t="n">
        <f aca="false">I8*I11</f>
        <v>900</v>
      </c>
      <c r="J14" s="2" t="n">
        <f aca="false">J8*J11</f>
        <v>1200</v>
      </c>
      <c r="K14" s="2" t="n">
        <f aca="false">K8*K11</f>
        <v>1400</v>
      </c>
      <c r="L14" s="2" t="n">
        <f aca="false">L8*L11</f>
        <v>1400</v>
      </c>
      <c r="M14" s="2" t="n">
        <f aca="false">M8*M11</f>
        <v>1400</v>
      </c>
      <c r="N14" s="2" t="n">
        <f aca="false">N8*N11</f>
        <v>1400</v>
      </c>
      <c r="O14" s="2" t="n">
        <f aca="false">O8*O11</f>
        <v>1400</v>
      </c>
      <c r="P14" s="2" t="n">
        <f aca="false">P8*P11</f>
        <v>1330</v>
      </c>
      <c r="Q14" s="2" t="n">
        <f aca="false">Q8*Q11</f>
        <v>1263.5</v>
      </c>
      <c r="R14" s="2" t="n">
        <f aca="false">R8*R11</f>
        <v>1200.325</v>
      </c>
      <c r="S14" s="2" t="n">
        <f aca="false">S8*S11</f>
        <v>1140.30875</v>
      </c>
      <c r="T14" s="2" t="n">
        <f aca="false">T8*T11</f>
        <v>1083.2933125</v>
      </c>
      <c r="U14" s="2" t="n">
        <f aca="false">U8*U11</f>
        <v>1029.128646875</v>
      </c>
      <c r="V14" s="2" t="n">
        <f aca="false">V8*V11</f>
        <v>977.67221453125</v>
      </c>
      <c r="W14" s="2" t="n">
        <f aca="false">W8*W11</f>
        <v>928.788603804687</v>
      </c>
      <c r="X14" s="2" t="n">
        <f aca="false">X8*X11</f>
        <v>882.349173614453</v>
      </c>
      <c r="Y14" s="2" t="n">
        <f aca="false">Y8*Y11</f>
        <v>838.23171493373</v>
      </c>
    </row>
    <row r="15" customFormat="false" ht="15" hidden="false" customHeight="false" outlineLevel="0" collapsed="false">
      <c r="A15" s="0" t="s">
        <v>175</v>
      </c>
      <c r="B15" s="2" t="n">
        <f aca="false">B13+B14</f>
        <v>0</v>
      </c>
      <c r="C15" s="2" t="n">
        <f aca="false">C13+C14</f>
        <v>0</v>
      </c>
      <c r="D15" s="2" t="n">
        <f aca="false">D13+D14</f>
        <v>0</v>
      </c>
      <c r="E15" s="2" t="n">
        <f aca="false">E13+E14</f>
        <v>0</v>
      </c>
      <c r="F15" s="2" t="n">
        <f aca="false">F13+F14</f>
        <v>0</v>
      </c>
      <c r="G15" s="2" t="n">
        <f aca="false">G13+G14</f>
        <v>337.5</v>
      </c>
      <c r="H15" s="2" t="n">
        <f aca="false">H13+H14</f>
        <v>675</v>
      </c>
      <c r="I15" s="2" t="n">
        <f aca="false">I13+I14</f>
        <v>1012.5</v>
      </c>
      <c r="J15" s="2" t="n">
        <f aca="false">J13+J14</f>
        <v>1350</v>
      </c>
      <c r="K15" s="2" t="n">
        <f aca="false">K13+K14</f>
        <v>1575</v>
      </c>
      <c r="L15" s="2" t="n">
        <f aca="false">L13+L14</f>
        <v>1575</v>
      </c>
      <c r="M15" s="2" t="n">
        <f aca="false">M13+M14</f>
        <v>1575</v>
      </c>
      <c r="N15" s="2" t="n">
        <f aca="false">N13+N14</f>
        <v>1575</v>
      </c>
      <c r="O15" s="2" t="n">
        <f aca="false">O13+O14</f>
        <v>1575</v>
      </c>
      <c r="P15" s="2" t="n">
        <f aca="false">P13+P14</f>
        <v>1496.25</v>
      </c>
      <c r="Q15" s="2" t="n">
        <f aca="false">Q13+Q14</f>
        <v>1421.4375</v>
      </c>
      <c r="R15" s="2" t="n">
        <f aca="false">R13+R14</f>
        <v>1350.365625</v>
      </c>
      <c r="S15" s="2" t="n">
        <f aca="false">S13+S14</f>
        <v>1282.84734375</v>
      </c>
      <c r="T15" s="2" t="n">
        <f aca="false">T13+T14</f>
        <v>1218.7049765625</v>
      </c>
      <c r="U15" s="2" t="n">
        <f aca="false">U13+U14</f>
        <v>1157.76972773437</v>
      </c>
      <c r="V15" s="2" t="n">
        <f aca="false">V13+V14</f>
        <v>1099.88124134766</v>
      </c>
      <c r="W15" s="2" t="n">
        <f aca="false">W13+W14</f>
        <v>1044.88717928027</v>
      </c>
      <c r="X15" s="2" t="n">
        <f aca="false">X13+X14</f>
        <v>992.642820316259</v>
      </c>
      <c r="Y15" s="2" t="n">
        <f aca="false">Y13+Y14</f>
        <v>943.010679300446</v>
      </c>
    </row>
    <row r="17" customFormat="false" ht="15" hidden="false" customHeight="false" outlineLevel="0" collapsed="false">
      <c r="A17" s="0" t="s">
        <v>176</v>
      </c>
      <c r="B17" s="3" t="n">
        <f aca="false">IF('Model Output'!$B$5=1,Revenues!B39,IF('Model Output'!$B$5=2,Revenues!B40,IF('Model Output'!$B$5=3,Revenues!B41,IF('Model Output'!$B$5=4,Revenues!B42,Revenues!B43))))</f>
        <v>0</v>
      </c>
      <c r="C17" s="3" t="n">
        <f aca="false">IF('Model Output'!$B$5=1,Revenues!C39,IF('Model Output'!$B$5=2,Revenues!C40,IF('Model Output'!$B$5=3,Revenues!C41,IF('Model Output'!$B$5=4,Revenues!C42,Revenues!C43))))</f>
        <v>0</v>
      </c>
      <c r="D17" s="3" t="n">
        <f aca="false">IF('Model Output'!$B$5=1,Revenues!D39,IF('Model Output'!$B$5=2,Revenues!D40,IF('Model Output'!$B$5=3,Revenues!D41,IF('Model Output'!$B$5=4,Revenues!D42,Revenues!D43))))</f>
        <v>0</v>
      </c>
      <c r="E17" s="3" t="n">
        <f aca="false">IF('Model Output'!$B$5=1,Revenues!E39,IF('Model Output'!$B$5=2,Revenues!E40,IF('Model Output'!$B$5=3,Revenues!E41,IF('Model Output'!$B$5=4,Revenues!E42,Revenues!E43))))</f>
        <v>0</v>
      </c>
      <c r="F17" s="3" t="n">
        <f aca="false">IF('Model Output'!$B$5=1,Revenues!F39,IF('Model Output'!$B$5=2,Revenues!F40,IF('Model Output'!$B$5=3,Revenues!F41,IF('Model Output'!$B$5=4,Revenues!F42,Revenues!F43))))</f>
        <v>0</v>
      </c>
      <c r="G17" s="3" t="n">
        <f aca="false">IF('Model Output'!$B$5=1,Revenues!G39,IF('Model Output'!$B$5=2,Revenues!G40,IF('Model Output'!$B$5=3,Revenues!G41,IF('Model Output'!$B$5=4,Revenues!G42,Revenues!G43))))</f>
        <v>20</v>
      </c>
      <c r="H17" s="3" t="n">
        <f aca="false">IF('Model Output'!$B$5=1,Revenues!H39,IF('Model Output'!$B$5=2,Revenues!H40,IF('Model Output'!$B$5=3,Revenues!H41,IF('Model Output'!$B$5=4,Revenues!H42,Revenues!H43))))</f>
        <v>35</v>
      </c>
      <c r="I17" s="3" t="n">
        <f aca="false">IF('Model Output'!$B$5=1,Revenues!I39,IF('Model Output'!$B$5=2,Revenues!I40,IF('Model Output'!$B$5=3,Revenues!I41,IF('Model Output'!$B$5=4,Revenues!I42,Revenues!I43))))</f>
        <v>50</v>
      </c>
      <c r="J17" s="3" t="n">
        <f aca="false">IF('Model Output'!$B$5=1,Revenues!J39,IF('Model Output'!$B$5=2,Revenues!J40,IF('Model Output'!$B$5=3,Revenues!J41,IF('Model Output'!$B$5=4,Revenues!J42,Revenues!J43))))</f>
        <v>60</v>
      </c>
      <c r="K17" s="3" t="n">
        <f aca="false">IF('Model Output'!$B$5=1,Revenues!K39,IF('Model Output'!$B$5=2,Revenues!K40,IF('Model Output'!$B$5=3,Revenues!K41,IF('Model Output'!$B$5=4,Revenues!K42,Revenues!K43))))</f>
        <v>70</v>
      </c>
      <c r="L17" s="3" t="n">
        <f aca="false">IF('Model Output'!$B$5=1,Revenues!L39,IF('Model Output'!$B$5=2,Revenues!L40,IF('Model Output'!$B$5=3,Revenues!L41,IF('Model Output'!$B$5=4,Revenues!L42,Revenues!L43))))</f>
        <v>70</v>
      </c>
      <c r="M17" s="3" t="n">
        <f aca="false">IF('Model Output'!$B$5=1,Revenues!M39,IF('Model Output'!$B$5=2,Revenues!M40,IF('Model Output'!$B$5=3,Revenues!M41,IF('Model Output'!$B$5=4,Revenues!M42,Revenues!M43))))</f>
        <v>70</v>
      </c>
      <c r="N17" s="3" t="n">
        <f aca="false">IF('Model Output'!$B$5=1,Revenues!N39,IF('Model Output'!$B$5=2,Revenues!N40,IF('Model Output'!$B$5=3,Revenues!N41,IF('Model Output'!$B$5=4,Revenues!N42,Revenues!N43))))</f>
        <v>70</v>
      </c>
      <c r="O17" s="3" t="n">
        <f aca="false">IF('Model Output'!$B$5=1,Revenues!O39,IF('Model Output'!$B$5=2,Revenues!O40,IF('Model Output'!$B$5=3,Revenues!O41,IF('Model Output'!$B$5=4,Revenues!O42,Revenues!O43))))</f>
        <v>70</v>
      </c>
      <c r="P17" s="3" t="n">
        <f aca="false">IF('Model Output'!$B$5=1,Revenues!P39,IF('Model Output'!$B$5=2,Revenues!P40,IF('Model Output'!$B$5=3,Revenues!P41,IF('Model Output'!$B$5=4,Revenues!P42,Revenues!P43))))</f>
        <v>66.5</v>
      </c>
      <c r="Q17" s="3" t="n">
        <f aca="false">IF('Model Output'!$B$5=1,Revenues!Q39,IF('Model Output'!$B$5=2,Revenues!Q40,IF('Model Output'!$B$5=3,Revenues!Q41,IF('Model Output'!$B$5=4,Revenues!Q42,Revenues!Q43))))</f>
        <v>63.175</v>
      </c>
      <c r="R17" s="3" t="n">
        <f aca="false">IF('Model Output'!$B$5=1,Revenues!R39,IF('Model Output'!$B$5=2,Revenues!R40,IF('Model Output'!$B$5=3,Revenues!R41,IF('Model Output'!$B$5=4,Revenues!R42,Revenues!R43))))</f>
        <v>60.01625</v>
      </c>
      <c r="S17" s="3" t="n">
        <f aca="false">IF('Model Output'!$B$5=1,Revenues!S39,IF('Model Output'!$B$5=2,Revenues!S40,IF('Model Output'!$B$5=3,Revenues!S41,IF('Model Output'!$B$5=4,Revenues!S42,Revenues!S43))))</f>
        <v>57.0154375</v>
      </c>
      <c r="T17" s="3" t="n">
        <f aca="false">IF('Model Output'!$B$5=1,Revenues!T39,IF('Model Output'!$B$5=2,Revenues!T40,IF('Model Output'!$B$5=3,Revenues!T41,IF('Model Output'!$B$5=4,Revenues!T42,Revenues!T43))))</f>
        <v>54.164665625</v>
      </c>
      <c r="U17" s="3" t="n">
        <f aca="false">IF('Model Output'!$B$5=1,Revenues!U39,IF('Model Output'!$B$5=2,Revenues!U40,IF('Model Output'!$B$5=3,Revenues!U41,IF('Model Output'!$B$5=4,Revenues!U42,Revenues!U43))))</f>
        <v>51.45643234375</v>
      </c>
      <c r="V17" s="3" t="n">
        <f aca="false">IF('Model Output'!$B$5=1,Revenues!V39,IF('Model Output'!$B$5=2,Revenues!V40,IF('Model Output'!$B$5=3,Revenues!V41,IF('Model Output'!$B$5=4,Revenues!V42,Revenues!V43))))</f>
        <v>48.8836107265625</v>
      </c>
      <c r="W17" s="3" t="n">
        <f aca="false">IF('Model Output'!$B$5=1,Revenues!W39,IF('Model Output'!$B$5=2,Revenues!W40,IF('Model Output'!$B$5=3,Revenues!W41,IF('Model Output'!$B$5=4,Revenues!W42,Revenues!W43))))</f>
        <v>46.4394301902344</v>
      </c>
      <c r="X17" s="3" t="n">
        <f aca="false">IF('Model Output'!$B$5=1,Revenues!X39,IF('Model Output'!$B$5=2,Revenues!X40,IF('Model Output'!$B$5=3,Revenues!X41,IF('Model Output'!$B$5=4,Revenues!X42,Revenues!X43))))</f>
        <v>44.1174586807226</v>
      </c>
      <c r="Y17" s="3" t="n">
        <f aca="false">IF('Model Output'!$B$5=1,Revenues!Y39,IF('Model Output'!$B$5=2,Revenues!Y40,IF('Model Output'!$B$5=3,Revenues!Y41,IF('Model Output'!$B$5=4,Revenues!Y42,Revenues!Y43))))</f>
        <v>41.9115857466865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52" customFormat="true" ht="15" hidden="false" customHeight="false" outlineLevel="0" collapsed="false">
      <c r="A19" s="52" t="s">
        <v>177</v>
      </c>
      <c r="B19" s="71" t="n">
        <f aca="false">IF('Model Output'!$B$4=1,B$60,IF('Model Output'!$B$4=2,Revenues!B$5461,IF('Model Output'!$B$4=3,B$62,IF('Model Output'!$B$4=4,B$63,B$64))))</f>
        <v>3.25</v>
      </c>
      <c r="C19" s="71" t="n">
        <f aca="false">IF('Model Output'!$B$4=1,C$60,IF('Model Output'!$B$4=2,Revenues!C$5461,IF('Model Output'!$B$4=3,C$62,IF('Model Output'!$B$4=4,C$63,C$64))))</f>
        <v>3.25</v>
      </c>
      <c r="D19" s="71" t="n">
        <f aca="false">IF('Model Output'!$B$4=1,D$60,IF('Model Output'!$B$4=2,Revenues!D$5461,IF('Model Output'!$B$4=3,D$62,IF('Model Output'!$B$4=4,D$63,D$64))))</f>
        <v>3.25</v>
      </c>
      <c r="E19" s="71" t="n">
        <f aca="false">IF('Model Output'!$B$4=1,E$60,IF('Model Output'!$B$4=2,Revenues!E$5461,IF('Model Output'!$B$4=3,E$62,IF('Model Output'!$B$4=4,E$63,E$64))))</f>
        <v>3.25</v>
      </c>
      <c r="F19" s="71" t="n">
        <f aca="false">IF('Model Output'!$B$4=1,F$60,IF('Model Output'!$B$4=2,Revenues!F$5461,IF('Model Output'!$B$4=3,F$62,IF('Model Output'!$B$4=4,F$63,F$64))))</f>
        <v>3.25</v>
      </c>
      <c r="G19" s="71" t="n">
        <f aca="false">IF('Model Output'!$B$4=1,G$60,IF('Model Output'!$B$4=2,Revenues!G$5461,IF('Model Output'!$B$4=3,G$62,IF('Model Output'!$B$4=4,G$63,G$64))))</f>
        <v>3.25</v>
      </c>
      <c r="H19" s="71" t="n">
        <f aca="false">IF('Model Output'!$B$4=1,H$60,IF('Model Output'!$B$4=2,Revenues!H$5461,IF('Model Output'!$B$4=3,H$62,IF('Model Output'!$B$4=4,H$63,H$64))))</f>
        <v>3.25</v>
      </c>
      <c r="I19" s="71" t="n">
        <f aca="false">IF('Model Output'!$B$4=1,I$60,IF('Model Output'!$B$4=2,Revenues!I$5461,IF('Model Output'!$B$4=3,I$62,IF('Model Output'!$B$4=4,I$63,I$64))))</f>
        <v>3.25</v>
      </c>
      <c r="J19" s="71" t="n">
        <f aca="false">IF('Model Output'!$B$4=1,J$60,IF('Model Output'!$B$4=2,Revenues!J$5461,IF('Model Output'!$B$4=3,J$62,IF('Model Output'!$B$4=4,J$63,J$64))))</f>
        <v>3.25</v>
      </c>
      <c r="K19" s="71" t="n">
        <f aca="false">IF('Model Output'!$B$4=1,K$60,IF('Model Output'!$B$4=2,Revenues!K$5461,IF('Model Output'!$B$4=3,K$62,IF('Model Output'!$B$4=4,K$63,K$64))))</f>
        <v>3.25</v>
      </c>
      <c r="L19" s="71" t="n">
        <f aca="false">IF('Model Output'!$B$4=1,L$60,IF('Model Output'!$B$4=2,Revenues!L$5461,IF('Model Output'!$B$4=3,L$62,IF('Model Output'!$B$4=4,L$63,L$64))))</f>
        <v>3.25</v>
      </c>
      <c r="M19" s="71" t="n">
        <f aca="false">IF('Model Output'!$B$4=1,M$60,IF('Model Output'!$B$4=2,Revenues!M$5461,IF('Model Output'!$B$4=3,M$62,IF('Model Output'!$B$4=4,M$63,M$64))))</f>
        <v>3.25</v>
      </c>
      <c r="N19" s="71" t="n">
        <f aca="false">IF('Model Output'!$B$4=1,N$60,IF('Model Output'!$B$4=2,Revenues!N$5461,IF('Model Output'!$B$4=3,N$62,IF('Model Output'!$B$4=4,N$63,N$64))))</f>
        <v>3.25</v>
      </c>
      <c r="O19" s="71" t="n">
        <f aca="false">IF('Model Output'!$B$4=1,O$60,IF('Model Output'!$B$4=2,Revenues!O$5461,IF('Model Output'!$B$4=3,O$62,IF('Model Output'!$B$4=4,O$63,O$64))))</f>
        <v>3.25</v>
      </c>
      <c r="P19" s="71" t="n">
        <f aca="false">IF('Model Output'!$B$4=1,P$60,IF('Model Output'!$B$4=2,Revenues!P$5461,IF('Model Output'!$B$4=3,P$62,IF('Model Output'!$B$4=4,P$63,P$64))))</f>
        <v>3.25</v>
      </c>
      <c r="Q19" s="71" t="n">
        <f aca="false">IF('Model Output'!$B$4=1,Q$60,IF('Model Output'!$B$4=2,Revenues!Q$5461,IF('Model Output'!$B$4=3,Q$62,IF('Model Output'!$B$4=4,Q$63,Q$64))))</f>
        <v>3.25</v>
      </c>
      <c r="R19" s="71" t="n">
        <f aca="false">IF('Model Output'!$B$4=1,R$60,IF('Model Output'!$B$4=2,Revenues!R$5461,IF('Model Output'!$B$4=3,R$62,IF('Model Output'!$B$4=4,R$63,R$64))))</f>
        <v>3.25</v>
      </c>
      <c r="S19" s="71" t="n">
        <f aca="false">IF('Model Output'!$B$4=1,S$60,IF('Model Output'!$B$4=2,Revenues!S$5461,IF('Model Output'!$B$4=3,S$62,IF('Model Output'!$B$4=4,S$63,S$64))))</f>
        <v>3.25</v>
      </c>
      <c r="T19" s="71" t="n">
        <f aca="false">IF('Model Output'!$B$4=1,T$60,IF('Model Output'!$B$4=2,Revenues!T$5461,IF('Model Output'!$B$4=3,T$62,IF('Model Output'!$B$4=4,T$63,T$64))))</f>
        <v>3.25</v>
      </c>
      <c r="U19" s="71" t="n">
        <f aca="false">IF('Model Output'!$B$4=1,U$60,IF('Model Output'!$B$4=2,Revenues!U$5461,IF('Model Output'!$B$4=3,U$62,IF('Model Output'!$B$4=4,U$63,U$64))))</f>
        <v>3.25</v>
      </c>
      <c r="V19" s="71" t="n">
        <f aca="false">IF('Model Output'!$B$4=1,V$60,IF('Model Output'!$B$4=2,Revenues!V$5461,IF('Model Output'!$B$4=3,V$62,IF('Model Output'!$B$4=4,V$63,V$64))))</f>
        <v>3.25</v>
      </c>
      <c r="W19" s="71" t="n">
        <f aca="false">IF('Model Output'!$B$4=1,W$60,IF('Model Output'!$B$4=2,Revenues!W$5461,IF('Model Output'!$B$4=3,W$62,IF('Model Output'!$B$4=4,W$63,W$64))))</f>
        <v>3.25</v>
      </c>
      <c r="X19" s="71" t="n">
        <f aca="false">IF('Model Output'!$B$4=1,X$60,IF('Model Output'!$B$4=2,Revenues!X$5461,IF('Model Output'!$B$4=3,X$62,IF('Model Output'!$B$4=4,X$63,X$64))))</f>
        <v>3.25</v>
      </c>
      <c r="Y19" s="71" t="n">
        <f aca="false">IF('Model Output'!$B$4=1,Y$60,IF('Model Output'!$B$4=2,Revenues!Y$5461,IF('Model Output'!$B$4=3,Y$62,IF('Model Output'!$B$4=4,Y$63,Y$64))))</f>
        <v>3.25</v>
      </c>
      <c r="Z19" s="71"/>
    </row>
    <row r="20" s="52" customFormat="true" ht="15" hidden="false" customHeight="false" outlineLevel="0" collapsed="false">
      <c r="A20" s="52" t="s">
        <v>178</v>
      </c>
      <c r="B20" s="71" t="n">
        <f aca="false">IF('Model Output'!$B$4=1,B$67,IF('Model Output'!$B$4=2,Revenues!B$68,IF('Model Output'!$B$4=3,B$69,IF('Model Output'!$B$4=4,B$70,B$71))))</f>
        <v>6.5</v>
      </c>
      <c r="C20" s="71" t="n">
        <f aca="false">IF('Model Output'!$B$4=1,C$67,IF('Model Output'!$B$4=2,Revenues!C$68,IF('Model Output'!$B$4=3,C$69,IF('Model Output'!$B$4=4,C$70,C$71))))</f>
        <v>6.5</v>
      </c>
      <c r="D20" s="71" t="n">
        <f aca="false">IF('Model Output'!$B$4=1,D$67,IF('Model Output'!$B$4=2,Revenues!D$68,IF('Model Output'!$B$4=3,D$69,IF('Model Output'!$B$4=4,D$70,D$71))))</f>
        <v>6.5</v>
      </c>
      <c r="E20" s="71" t="n">
        <f aca="false">IF('Model Output'!$B$4=1,E$67,IF('Model Output'!$B$4=2,Revenues!E$68,IF('Model Output'!$B$4=3,E$69,IF('Model Output'!$B$4=4,E$70,E$71))))</f>
        <v>6.5</v>
      </c>
      <c r="F20" s="71" t="n">
        <f aca="false">IF('Model Output'!$B$4=1,F$67,IF('Model Output'!$B$4=2,Revenues!F$68,IF('Model Output'!$B$4=3,F$69,IF('Model Output'!$B$4=4,F$70,F$71))))</f>
        <v>6.5</v>
      </c>
      <c r="G20" s="71" t="n">
        <f aca="false">IF('Model Output'!$B$4=1,G$67,IF('Model Output'!$B$4=2,Revenues!G$68,IF('Model Output'!$B$4=3,G$69,IF('Model Output'!$B$4=4,G$70,G$71))))</f>
        <v>6.5</v>
      </c>
      <c r="H20" s="71" t="n">
        <f aca="false">IF('Model Output'!$B$4=1,H$67,IF('Model Output'!$B$4=2,Revenues!H$68,IF('Model Output'!$B$4=3,H$69,IF('Model Output'!$B$4=4,H$70,H$71))))</f>
        <v>6.5</v>
      </c>
      <c r="I20" s="71" t="n">
        <f aca="false">IF('Model Output'!$B$4=1,I$67,IF('Model Output'!$B$4=2,Revenues!I$68,IF('Model Output'!$B$4=3,I$69,IF('Model Output'!$B$4=4,I$70,I$71))))</f>
        <v>6.5</v>
      </c>
      <c r="J20" s="71" t="n">
        <f aca="false">IF('Model Output'!$B$4=1,J$67,IF('Model Output'!$B$4=2,Revenues!J$68,IF('Model Output'!$B$4=3,J$69,IF('Model Output'!$B$4=4,J$70,J$71))))</f>
        <v>6.5</v>
      </c>
      <c r="K20" s="71" t="n">
        <f aca="false">IF('Model Output'!$B$4=1,K$67,IF('Model Output'!$B$4=2,Revenues!K$68,IF('Model Output'!$B$4=3,K$69,IF('Model Output'!$B$4=4,K$70,K$71))))</f>
        <v>6.5</v>
      </c>
      <c r="L20" s="71" t="n">
        <f aca="false">IF('Model Output'!$B$4=1,L$67,IF('Model Output'!$B$4=2,Revenues!L$68,IF('Model Output'!$B$4=3,L$69,IF('Model Output'!$B$4=4,L$70,L$71))))</f>
        <v>6.5</v>
      </c>
      <c r="M20" s="71" t="n">
        <f aca="false">IF('Model Output'!$B$4=1,M$67,IF('Model Output'!$B$4=2,Revenues!M$68,IF('Model Output'!$B$4=3,M$69,IF('Model Output'!$B$4=4,M$70,M$71))))</f>
        <v>6.5</v>
      </c>
      <c r="N20" s="71" t="n">
        <f aca="false">IF('Model Output'!$B$4=1,N$67,IF('Model Output'!$B$4=2,Revenues!N$68,IF('Model Output'!$B$4=3,N$69,IF('Model Output'!$B$4=4,N$70,N$71))))</f>
        <v>6.5</v>
      </c>
      <c r="O20" s="71" t="n">
        <f aca="false">IF('Model Output'!$B$4=1,O$67,IF('Model Output'!$B$4=2,Revenues!O$68,IF('Model Output'!$B$4=3,O$69,IF('Model Output'!$B$4=4,O$70,O$71))))</f>
        <v>6.5</v>
      </c>
      <c r="P20" s="71" t="n">
        <f aca="false">IF('Model Output'!$B$4=1,P$67,IF('Model Output'!$B$4=2,Revenues!P$68,IF('Model Output'!$B$4=3,P$69,IF('Model Output'!$B$4=4,P$70,P$71))))</f>
        <v>6.5</v>
      </c>
      <c r="Q20" s="71" t="n">
        <f aca="false">IF('Model Output'!$B$4=1,Q$67,IF('Model Output'!$B$4=2,Revenues!Q$68,IF('Model Output'!$B$4=3,Q$69,IF('Model Output'!$B$4=4,Q$70,Q$71))))</f>
        <v>6.5</v>
      </c>
      <c r="R20" s="71" t="n">
        <f aca="false">IF('Model Output'!$B$4=1,R$67,IF('Model Output'!$B$4=2,Revenues!R$68,IF('Model Output'!$B$4=3,R$69,IF('Model Output'!$B$4=4,R$70,R$71))))</f>
        <v>6.5</v>
      </c>
      <c r="S20" s="71" t="n">
        <f aca="false">IF('Model Output'!$B$4=1,S$67,IF('Model Output'!$B$4=2,Revenues!S$68,IF('Model Output'!$B$4=3,S$69,IF('Model Output'!$B$4=4,S$70,S$71))))</f>
        <v>6.5</v>
      </c>
      <c r="T20" s="71" t="n">
        <f aca="false">IF('Model Output'!$B$4=1,T$67,IF('Model Output'!$B$4=2,Revenues!T$68,IF('Model Output'!$B$4=3,T$69,IF('Model Output'!$B$4=4,T$70,T$71))))</f>
        <v>6.5</v>
      </c>
      <c r="U20" s="71" t="n">
        <f aca="false">IF('Model Output'!$B$4=1,U$67,IF('Model Output'!$B$4=2,Revenues!U$68,IF('Model Output'!$B$4=3,U$69,IF('Model Output'!$B$4=4,U$70,U$71))))</f>
        <v>6.5</v>
      </c>
      <c r="V20" s="71" t="n">
        <f aca="false">IF('Model Output'!$B$4=1,V$67,IF('Model Output'!$B$4=2,Revenues!V$68,IF('Model Output'!$B$4=3,V$69,IF('Model Output'!$B$4=4,V$70,V$71))))</f>
        <v>6.5</v>
      </c>
      <c r="W20" s="71" t="n">
        <f aca="false">IF('Model Output'!$B$4=1,W$67,IF('Model Output'!$B$4=2,Revenues!W$68,IF('Model Output'!$B$4=3,W$69,IF('Model Output'!$B$4=4,W$70,W$71))))</f>
        <v>6.5</v>
      </c>
      <c r="X20" s="71" t="n">
        <f aca="false">IF('Model Output'!$B$4=1,X$67,IF('Model Output'!$B$4=2,Revenues!X$68,IF('Model Output'!$B$4=3,X$69,IF('Model Output'!$B$4=4,X$70,X$71))))</f>
        <v>6.5</v>
      </c>
      <c r="Y20" s="71" t="n">
        <f aca="false">IF('Model Output'!$B$4=1,Y$67,IF('Model Output'!$B$4=2,Revenues!Y$68,IF('Model Output'!$B$4=3,Y$69,IF('Model Output'!$B$4=4,Y$70,Y$71))))</f>
        <v>6.5</v>
      </c>
      <c r="Z20" s="71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169</v>
      </c>
      <c r="B22" s="2" t="n">
        <f aca="false">B17*(1-$F$2)</f>
        <v>0</v>
      </c>
      <c r="C22" s="2" t="n">
        <f aca="false">C17*(1-$F$2)</f>
        <v>0</v>
      </c>
      <c r="D22" s="2" t="n">
        <f aca="false">D17*(1-$F$2)</f>
        <v>0</v>
      </c>
      <c r="E22" s="2" t="n">
        <f aca="false">E17*(1-$F$2)</f>
        <v>0</v>
      </c>
      <c r="F22" s="2" t="n">
        <f aca="false">F17*(1-$F$2)</f>
        <v>0</v>
      </c>
      <c r="G22" s="2" t="n">
        <f aca="false">G17*(1-$F$2)</f>
        <v>20</v>
      </c>
      <c r="H22" s="2" t="n">
        <f aca="false">H17*(1-$F$2)</f>
        <v>35</v>
      </c>
      <c r="I22" s="2" t="n">
        <f aca="false">I17*(1-$F$2)</f>
        <v>50</v>
      </c>
      <c r="J22" s="2" t="n">
        <f aca="false">J17*(1-$F$2)</f>
        <v>60</v>
      </c>
      <c r="K22" s="2" t="n">
        <f aca="false">K17*(1-$F$2)</f>
        <v>70</v>
      </c>
      <c r="L22" s="2" t="n">
        <f aca="false">L17*(1-$F$2)</f>
        <v>70</v>
      </c>
      <c r="M22" s="2" t="n">
        <f aca="false">M17*(1-$F$2)</f>
        <v>70</v>
      </c>
      <c r="N22" s="2" t="n">
        <f aca="false">N17*(1-$F$2)</f>
        <v>70</v>
      </c>
      <c r="O22" s="2" t="n">
        <f aca="false">O17*(1-$F$2)</f>
        <v>70</v>
      </c>
      <c r="P22" s="2" t="n">
        <f aca="false">P17*(1-$F$2)</f>
        <v>66.5</v>
      </c>
      <c r="Q22" s="2" t="n">
        <f aca="false">Q17*(1-$F$2)</f>
        <v>63.175</v>
      </c>
      <c r="R22" s="2" t="n">
        <f aca="false">R17*(1-$F$2)</f>
        <v>60.01625</v>
      </c>
      <c r="S22" s="2" t="n">
        <f aca="false">S17*(1-$F$2)</f>
        <v>57.0154375</v>
      </c>
      <c r="T22" s="2" t="n">
        <f aca="false">T17*(1-$F$2)</f>
        <v>54.164665625</v>
      </c>
      <c r="U22" s="2" t="n">
        <f aca="false">U17*(1-$F$2)</f>
        <v>51.45643234375</v>
      </c>
      <c r="V22" s="2" t="n">
        <f aca="false">V17*(1-$F$2)</f>
        <v>48.8836107265625</v>
      </c>
      <c r="W22" s="2" t="n">
        <f aca="false">W17*(1-$F$2)</f>
        <v>46.4394301902344</v>
      </c>
      <c r="X22" s="2" t="n">
        <f aca="false">X17*(1-$F$2)</f>
        <v>44.1174586807226</v>
      </c>
      <c r="Y22" s="2" t="n">
        <f aca="false">Y17*(1-$F$2)</f>
        <v>41.9115857466865</v>
      </c>
    </row>
    <row r="23" customFormat="false" ht="15" hidden="false" customHeight="false" outlineLevel="0" collapsed="false">
      <c r="A23" s="0" t="s">
        <v>170</v>
      </c>
      <c r="B23" s="2" t="n">
        <f aca="false">B17*$F$2</f>
        <v>0</v>
      </c>
      <c r="C23" s="2" t="n">
        <f aca="false">C17*$F$2</f>
        <v>0</v>
      </c>
      <c r="D23" s="2" t="n">
        <f aca="false">D17*$F$2</f>
        <v>0</v>
      </c>
      <c r="E23" s="2" t="n">
        <f aca="false">E17*$F$2</f>
        <v>0</v>
      </c>
      <c r="F23" s="2" t="n">
        <f aca="false">F17*$F$2</f>
        <v>0</v>
      </c>
      <c r="G23" s="2" t="n">
        <f aca="false">G17*$F$2</f>
        <v>0</v>
      </c>
      <c r="H23" s="2" t="n">
        <f aca="false">H17*$F$2</f>
        <v>0</v>
      </c>
      <c r="I23" s="2" t="n">
        <f aca="false">I17*$F$2</f>
        <v>0</v>
      </c>
      <c r="J23" s="2" t="n">
        <f aca="false">J17*$F$2</f>
        <v>0</v>
      </c>
      <c r="K23" s="2" t="n">
        <f aca="false">K17*$F$2</f>
        <v>0</v>
      </c>
      <c r="L23" s="2" t="n">
        <f aca="false">L17*$F$2</f>
        <v>0</v>
      </c>
      <c r="M23" s="2" t="n">
        <f aca="false">M17*$F$2</f>
        <v>0</v>
      </c>
      <c r="N23" s="2" t="n">
        <f aca="false">N17*$F$2</f>
        <v>0</v>
      </c>
      <c r="O23" s="2" t="n">
        <f aca="false">O17*$F$2</f>
        <v>0</v>
      </c>
      <c r="P23" s="2" t="n">
        <f aca="false">P17*$F$2</f>
        <v>0</v>
      </c>
      <c r="Q23" s="2" t="n">
        <f aca="false">Q17*$F$2</f>
        <v>0</v>
      </c>
      <c r="R23" s="2" t="n">
        <f aca="false">R17*$F$2</f>
        <v>0</v>
      </c>
      <c r="S23" s="2" t="n">
        <f aca="false">S17*$F$2</f>
        <v>0</v>
      </c>
      <c r="T23" s="2" t="n">
        <f aca="false">T17*$F$2</f>
        <v>0</v>
      </c>
      <c r="U23" s="2" t="n">
        <f aca="false">U17*$F$2</f>
        <v>0</v>
      </c>
      <c r="V23" s="2" t="n">
        <f aca="false">V17*$F$2</f>
        <v>0</v>
      </c>
      <c r="W23" s="2" t="n">
        <f aca="false">W17*$F$2</f>
        <v>0</v>
      </c>
      <c r="X23" s="2" t="n">
        <f aca="false">X17*$F$2</f>
        <v>0</v>
      </c>
      <c r="Y23" s="2" t="n">
        <f aca="false">Y17*$F$2</f>
        <v>0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0" t="s">
        <v>173</v>
      </c>
      <c r="B25" s="2" t="n">
        <f aca="false">IF('Model Output'!$B$4=1,B22*B60,IF('Model Output'!$B$4=2,B22*B61,IF('Model Output'!$B$4=3,B22*B62,IF('Model Output'!$B$4=4,B22*B63,B22*B64))))</f>
        <v>0</v>
      </c>
      <c r="C25" s="2" t="n">
        <f aca="false">IF('Model Output'!$B$4=1,C22*C60,IF('Model Output'!$B$4=2,C22*C61,IF('Model Output'!$B$4=3,C22*C62,IF('Model Output'!$B$4=4,C22*C63,C22*C64))))</f>
        <v>0</v>
      </c>
      <c r="D25" s="2" t="n">
        <f aca="false">IF('Model Output'!$B$4=1,D22*D60,IF('Model Output'!$B$4=2,D22*D61,IF('Model Output'!$B$4=3,D22*D62,IF('Model Output'!$B$4=4,D22*D63,D22*D64))))</f>
        <v>0</v>
      </c>
      <c r="E25" s="2" t="n">
        <f aca="false">IF('Model Output'!$B$4=1,E22*E60,IF('Model Output'!$B$4=2,E22*E61,IF('Model Output'!$B$4=3,E22*E62,IF('Model Output'!$B$4=4,E22*E63,E22*E64))))</f>
        <v>0</v>
      </c>
      <c r="F25" s="2" t="n">
        <f aca="false">IF('Model Output'!$B$4=1,F22*F60,IF('Model Output'!$B$4=2,F22*F61,IF('Model Output'!$B$4=3,F22*F62,IF('Model Output'!$B$4=4,F22*F63,F22*F64))))</f>
        <v>0</v>
      </c>
      <c r="G25" s="2" t="n">
        <f aca="false">IF('Model Output'!$B$4=1,G22*G60,IF('Model Output'!$B$4=2,G22*G61,IF('Model Output'!$B$4=3,G22*G62,IF('Model Output'!$B$4=4,G22*G63,G22*G64))))</f>
        <v>65</v>
      </c>
      <c r="H25" s="2" t="n">
        <f aca="false">IF('Model Output'!$B$4=1,H22*H60,IF('Model Output'!$B$4=2,H22*H61,IF('Model Output'!$B$4=3,H22*H62,IF('Model Output'!$B$4=4,H22*H63,H22*H64))))</f>
        <v>113.75</v>
      </c>
      <c r="I25" s="2" t="n">
        <f aca="false">IF('Model Output'!$B$4=1,I22*I60,IF('Model Output'!$B$4=2,I22*I61,IF('Model Output'!$B$4=3,I22*I62,IF('Model Output'!$B$4=4,I22*I63,I22*I64))))</f>
        <v>162.5</v>
      </c>
      <c r="J25" s="2" t="n">
        <f aca="false">IF('Model Output'!$B$4=1,J22*J60,IF('Model Output'!$B$4=2,J22*J61,IF('Model Output'!$B$4=3,J22*J62,IF('Model Output'!$B$4=4,J22*J63,J22*J64))))</f>
        <v>195</v>
      </c>
      <c r="K25" s="2" t="n">
        <f aca="false">IF('Model Output'!$B$4=1,K22*K60,IF('Model Output'!$B$4=2,K22*K61,IF('Model Output'!$B$4=3,K22*K62,IF('Model Output'!$B$4=4,K22*K63,K22*K64))))</f>
        <v>227.5</v>
      </c>
      <c r="L25" s="2" t="n">
        <f aca="false">IF('Model Output'!$B$4=1,L22*L60,IF('Model Output'!$B$4=2,L22*L61,IF('Model Output'!$B$4=3,L22*L62,IF('Model Output'!$B$4=4,L22*L63,L22*L64))))</f>
        <v>227.5</v>
      </c>
      <c r="M25" s="2" t="n">
        <f aca="false">IF('Model Output'!$B$4=1,M22*M60,IF('Model Output'!$B$4=2,M22*M61,IF('Model Output'!$B$4=3,M22*M62,IF('Model Output'!$B$4=4,M22*M63,M22*M64))))</f>
        <v>227.5</v>
      </c>
      <c r="N25" s="2" t="n">
        <f aca="false">IF('Model Output'!$B$4=1,N22*N60,IF('Model Output'!$B$4=2,N22*N61,IF('Model Output'!$B$4=3,N22*N62,IF('Model Output'!$B$4=4,N22*N63,N22*N64))))</f>
        <v>227.5</v>
      </c>
      <c r="O25" s="2" t="n">
        <f aca="false">IF('Model Output'!$B$4=1,O22*O60,IF('Model Output'!$B$4=2,O22*O61,IF('Model Output'!$B$4=3,O22*O62,IF('Model Output'!$B$4=4,O22*O63,O22*O64))))</f>
        <v>227.5</v>
      </c>
      <c r="P25" s="2" t="n">
        <f aca="false">IF('Model Output'!$B$4=1,P22*P60,IF('Model Output'!$B$4=2,P22*P61,IF('Model Output'!$B$4=3,P22*P62,IF('Model Output'!$B$4=4,P22*P63,P22*P64))))</f>
        <v>216.125</v>
      </c>
      <c r="Q25" s="2" t="n">
        <f aca="false">IF('Model Output'!$B$4=1,Q22*Q60,IF('Model Output'!$B$4=2,Q22*Q61,IF('Model Output'!$B$4=3,Q22*Q62,IF('Model Output'!$B$4=4,Q22*Q63,Q22*Q64))))</f>
        <v>205.31875</v>
      </c>
      <c r="R25" s="2" t="n">
        <f aca="false">IF('Model Output'!$B$4=1,R22*R60,IF('Model Output'!$B$4=2,R22*R61,IF('Model Output'!$B$4=3,R22*R62,IF('Model Output'!$B$4=4,R22*R63,R22*R64))))</f>
        <v>195.0528125</v>
      </c>
      <c r="S25" s="2" t="n">
        <f aca="false">IF('Model Output'!$B$4=1,S22*S60,IF('Model Output'!$B$4=2,S22*S61,IF('Model Output'!$B$4=3,S22*S62,IF('Model Output'!$B$4=4,S22*S63,S22*S64))))</f>
        <v>185.300171875</v>
      </c>
      <c r="T25" s="2" t="n">
        <f aca="false">IF('Model Output'!$B$4=1,T22*T60,IF('Model Output'!$B$4=2,T22*T61,IF('Model Output'!$B$4=3,T22*T62,IF('Model Output'!$B$4=4,T22*T63,T22*T64))))</f>
        <v>176.03516328125</v>
      </c>
      <c r="U25" s="2" t="n">
        <f aca="false">IF('Model Output'!$B$4=1,U22*U60,IF('Model Output'!$B$4=2,U22*U61,IF('Model Output'!$B$4=3,U22*U62,IF('Model Output'!$B$4=4,U22*U63,U22*U64))))</f>
        <v>167.233405117187</v>
      </c>
      <c r="V25" s="2" t="n">
        <f aca="false">IF('Model Output'!$B$4=1,V22*V60,IF('Model Output'!$B$4=2,V22*V61,IF('Model Output'!$B$4=3,V22*V62,IF('Model Output'!$B$4=4,V22*V63,V22*V64))))</f>
        <v>158.871734861328</v>
      </c>
      <c r="W25" s="2" t="n">
        <f aca="false">IF('Model Output'!$B$4=1,W22*W60,IF('Model Output'!$B$4=2,W22*W61,IF('Model Output'!$B$4=3,W22*W62,IF('Model Output'!$B$4=4,W22*W63,W22*W64))))</f>
        <v>150.928148118262</v>
      </c>
      <c r="X25" s="2" t="n">
        <f aca="false">IF('Model Output'!$B$4=1,X22*X60,IF('Model Output'!$B$4=2,X22*X61,IF('Model Output'!$B$4=3,X22*X62,IF('Model Output'!$B$4=4,X22*X63,X22*X64))))</f>
        <v>143.381740712349</v>
      </c>
      <c r="Y25" s="2" t="n">
        <f aca="false">IF('Model Output'!$B$4=1,Y22*Y60,IF('Model Output'!$B$4=2,Y22*Y61,IF('Model Output'!$B$4=3,Y22*Y62,IF('Model Output'!$B$4=4,Y22*Y63,Y22*Y64))))</f>
        <v>136.212653676731</v>
      </c>
    </row>
    <row r="26" customFormat="false" ht="15" hidden="false" customHeight="false" outlineLevel="0" collapsed="false">
      <c r="A26" s="0" t="s">
        <v>174</v>
      </c>
      <c r="B26" s="2" t="n">
        <f aca="false">IF('Model Output'!$B$4=1,B23*B67,IF('Model Output'!$B$4=2,B23*B68,IF('Model Output'!$B$4=3,B23*B69,IF('Model Output'!$B$4=4,B23*B70,B23*B71))))</f>
        <v>0</v>
      </c>
      <c r="C26" s="2" t="n">
        <f aca="false">IF('Model Output'!$B$4=1,C23*C67,IF('Model Output'!$B$4=2,C23*C68,IF('Model Output'!$B$4=3,C23*C69,IF('Model Output'!$B$4=4,C23*C70,C23*C71))))</f>
        <v>0</v>
      </c>
      <c r="D26" s="2" t="n">
        <f aca="false">IF('Model Output'!$B$4=1,D23*D67,IF('Model Output'!$B$4=2,D23*D68,IF('Model Output'!$B$4=3,D23*D69,IF('Model Output'!$B$4=4,D23*D70,D23*D71))))</f>
        <v>0</v>
      </c>
      <c r="E26" s="2" t="n">
        <f aca="false">IF('Model Output'!$B$4=1,E23*E67,IF('Model Output'!$B$4=2,E23*E68,IF('Model Output'!$B$4=3,E23*E69,IF('Model Output'!$B$4=4,E23*E70,E23*E71))))</f>
        <v>0</v>
      </c>
      <c r="F26" s="2" t="n">
        <f aca="false">IF('Model Output'!$B$4=1,F23*F67,IF('Model Output'!$B$4=2,F23*F68,IF('Model Output'!$B$4=3,F23*F69,IF('Model Output'!$B$4=4,F23*F70,F23*F71))))</f>
        <v>0</v>
      </c>
      <c r="G26" s="2" t="n">
        <f aca="false">IF('Model Output'!$B$4=1,G23*G67,IF('Model Output'!$B$4=2,G23*G68,IF('Model Output'!$B$4=3,G23*G69,IF('Model Output'!$B$4=4,G23*G70,G23*G71))))</f>
        <v>0</v>
      </c>
      <c r="H26" s="2" t="n">
        <f aca="false">IF('Model Output'!$B$4=1,H23*H67,IF('Model Output'!$B$4=2,H23*H68,IF('Model Output'!$B$4=3,H23*H69,IF('Model Output'!$B$4=4,H23*H70,H23*H71))))</f>
        <v>0</v>
      </c>
      <c r="I26" s="2" t="n">
        <f aca="false">IF('Model Output'!$B$4=1,I23*I67,IF('Model Output'!$B$4=2,I23*I68,IF('Model Output'!$B$4=3,I23*I69,IF('Model Output'!$B$4=4,I23*I70,I23*I71))))</f>
        <v>0</v>
      </c>
      <c r="J26" s="2" t="n">
        <f aca="false">IF('Model Output'!$B$4=1,J23*J67,IF('Model Output'!$B$4=2,J23*J68,IF('Model Output'!$B$4=3,J23*J69,IF('Model Output'!$B$4=4,J23*J70,J23*J71))))</f>
        <v>0</v>
      </c>
      <c r="K26" s="2" t="n">
        <f aca="false">IF('Model Output'!$B$4=1,K23*K67,IF('Model Output'!$B$4=2,K23*K68,IF('Model Output'!$B$4=3,K23*K69,IF('Model Output'!$B$4=4,K23*K70,K23*K71))))</f>
        <v>0</v>
      </c>
      <c r="L26" s="2" t="n">
        <f aca="false">IF('Model Output'!$B$4=1,L23*L67,IF('Model Output'!$B$4=2,L23*L68,IF('Model Output'!$B$4=3,L23*L69,IF('Model Output'!$B$4=4,L23*L70,L23*L71))))</f>
        <v>0</v>
      </c>
      <c r="M26" s="2" t="n">
        <f aca="false">IF('Model Output'!$B$4=1,M23*M67,IF('Model Output'!$B$4=2,M23*M68,IF('Model Output'!$B$4=3,M23*M69,IF('Model Output'!$B$4=4,M23*M70,M23*M71))))</f>
        <v>0</v>
      </c>
      <c r="N26" s="2" t="n">
        <f aca="false">IF('Model Output'!$B$4=1,N23*N67,IF('Model Output'!$B$4=2,N23*N68,IF('Model Output'!$B$4=3,N23*N69,IF('Model Output'!$B$4=4,N23*N70,N23*N71))))</f>
        <v>0</v>
      </c>
      <c r="O26" s="2" t="n">
        <f aca="false">IF('Model Output'!$B$4=1,O23*O67,IF('Model Output'!$B$4=2,O23*O68,IF('Model Output'!$B$4=3,O23*O69,IF('Model Output'!$B$4=4,O23*O70,O23*O71))))</f>
        <v>0</v>
      </c>
      <c r="P26" s="2" t="n">
        <f aca="false">IF('Model Output'!$B$4=1,P23*P67,IF('Model Output'!$B$4=2,P23*P68,IF('Model Output'!$B$4=3,P23*P69,IF('Model Output'!$B$4=4,P23*P70,P23*P71))))</f>
        <v>0</v>
      </c>
      <c r="Q26" s="2" t="n">
        <f aca="false">IF('Model Output'!$B$4=1,Q23*Q67,IF('Model Output'!$B$4=2,Q23*Q68,IF('Model Output'!$B$4=3,Q23*Q69,IF('Model Output'!$B$4=4,Q23*Q70,Q23*Q71))))</f>
        <v>0</v>
      </c>
      <c r="R26" s="2" t="n">
        <f aca="false">IF('Model Output'!$B$4=1,R23*R67,IF('Model Output'!$B$4=2,R23*R68,IF('Model Output'!$B$4=3,R23*R69,IF('Model Output'!$B$4=4,R23*R70,R23*R71))))</f>
        <v>0</v>
      </c>
      <c r="S26" s="2" t="n">
        <f aca="false">IF('Model Output'!$B$4=1,S23*S67,IF('Model Output'!$B$4=2,S23*S68,IF('Model Output'!$B$4=3,S23*S69,IF('Model Output'!$B$4=4,S23*S70,S23*S71))))</f>
        <v>0</v>
      </c>
      <c r="T26" s="2" t="n">
        <f aca="false">IF('Model Output'!$B$4=1,T23*T67,IF('Model Output'!$B$4=2,T23*T68,IF('Model Output'!$B$4=3,T23*T69,IF('Model Output'!$B$4=4,T23*T70,T23*T71))))</f>
        <v>0</v>
      </c>
      <c r="U26" s="2" t="n">
        <f aca="false">IF('Model Output'!$B$4=1,U23*U67,IF('Model Output'!$B$4=2,U23*U68,IF('Model Output'!$B$4=3,U23*U69,IF('Model Output'!$B$4=4,U23*U70,U23*U71))))</f>
        <v>0</v>
      </c>
      <c r="V26" s="2" t="n">
        <f aca="false">IF('Model Output'!$B$4=1,V23*V67,IF('Model Output'!$B$4=2,V23*V68,IF('Model Output'!$B$4=3,V23*V69,IF('Model Output'!$B$4=4,V23*V70,V23*V71))))</f>
        <v>0</v>
      </c>
      <c r="W26" s="2" t="n">
        <f aca="false">IF('Model Output'!$B$4=1,W23*W67,IF('Model Output'!$B$4=2,W23*W68,IF('Model Output'!$B$4=3,W23*W69,IF('Model Output'!$B$4=4,W23*W70,W23*W71))))</f>
        <v>0</v>
      </c>
      <c r="X26" s="2" t="n">
        <f aca="false">IF('Model Output'!$B$4=1,X23*X67,IF('Model Output'!$B$4=2,X23*X68,IF('Model Output'!$B$4=3,X23*X69,IF('Model Output'!$B$4=4,X23*X70,X23*X71))))</f>
        <v>0</v>
      </c>
      <c r="Y26" s="2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79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65</v>
      </c>
      <c r="H27" s="2" t="n">
        <f aca="false">H26+H25</f>
        <v>113.75</v>
      </c>
      <c r="I27" s="2" t="n">
        <f aca="false">I26+I25</f>
        <v>162.5</v>
      </c>
      <c r="J27" s="2" t="n">
        <f aca="false">J26+J25</f>
        <v>195</v>
      </c>
      <c r="K27" s="2" t="n">
        <f aca="false">K26+K25</f>
        <v>227.5</v>
      </c>
      <c r="L27" s="2" t="n">
        <f aca="false">L26+L25</f>
        <v>227.5</v>
      </c>
      <c r="M27" s="2" t="n">
        <f aca="false">M26+M25</f>
        <v>227.5</v>
      </c>
      <c r="N27" s="2" t="n">
        <f aca="false">N26+N25</f>
        <v>227.5</v>
      </c>
      <c r="O27" s="2" t="n">
        <f aca="false">O26+O25</f>
        <v>227.5</v>
      </c>
      <c r="P27" s="2" t="n">
        <f aca="false">P26+P25</f>
        <v>216.125</v>
      </c>
      <c r="Q27" s="2" t="n">
        <f aca="false">Q26+Q25</f>
        <v>205.31875</v>
      </c>
      <c r="R27" s="2" t="n">
        <f aca="false">R26+R25</f>
        <v>195.0528125</v>
      </c>
      <c r="S27" s="2" t="n">
        <f aca="false">S26+S25</f>
        <v>185.300171875</v>
      </c>
      <c r="T27" s="2" t="n">
        <f aca="false">T26+T25</f>
        <v>176.03516328125</v>
      </c>
      <c r="U27" s="2" t="n">
        <f aca="false">U26+U25</f>
        <v>167.233405117187</v>
      </c>
      <c r="V27" s="2" t="n">
        <f aca="false">V26+V25</f>
        <v>158.871734861328</v>
      </c>
      <c r="W27" s="2" t="n">
        <f aca="false">W26+W25</f>
        <v>150.928148118262</v>
      </c>
      <c r="X27" s="2" t="n">
        <f aca="false">X26+X25</f>
        <v>143.381740712349</v>
      </c>
      <c r="Y27" s="2" t="n">
        <f aca="false">Y26+Y25</f>
        <v>136.212653676731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0" t="s">
        <v>180</v>
      </c>
      <c r="B29" s="2" t="n">
        <f aca="false">B27+B15</f>
        <v>0</v>
      </c>
      <c r="C29" s="2" t="n">
        <f aca="false">C27+C15</f>
        <v>0</v>
      </c>
      <c r="D29" s="2" t="n">
        <f aca="false">D27+D15</f>
        <v>0</v>
      </c>
      <c r="E29" s="2" t="n">
        <f aca="false">E27+E15</f>
        <v>0</v>
      </c>
      <c r="F29" s="2" t="n">
        <f aca="false">F27+F15</f>
        <v>0</v>
      </c>
      <c r="G29" s="2" t="n">
        <f aca="false">G27+G15</f>
        <v>402.5</v>
      </c>
      <c r="H29" s="2" t="n">
        <f aca="false">H27+H15</f>
        <v>788.75</v>
      </c>
      <c r="I29" s="2" t="n">
        <f aca="false">I27+I15</f>
        <v>1175</v>
      </c>
      <c r="J29" s="2" t="n">
        <f aca="false">J27+J15</f>
        <v>1545</v>
      </c>
      <c r="K29" s="2" t="n">
        <f aca="false">K27+K15</f>
        <v>1802.5</v>
      </c>
      <c r="L29" s="2" t="n">
        <f aca="false">L27+L15</f>
        <v>1802.5</v>
      </c>
      <c r="M29" s="2" t="n">
        <f aca="false">M27+M15</f>
        <v>1802.5</v>
      </c>
      <c r="N29" s="2" t="n">
        <f aca="false">N27+N15</f>
        <v>1802.5</v>
      </c>
      <c r="O29" s="2" t="n">
        <f aca="false">O27+O15</f>
        <v>1802.5</v>
      </c>
      <c r="P29" s="2" t="n">
        <f aca="false">P27+P15</f>
        <v>1712.375</v>
      </c>
      <c r="Q29" s="2" t="n">
        <f aca="false">Q27+Q15</f>
        <v>1626.75625</v>
      </c>
      <c r="R29" s="2" t="n">
        <f aca="false">R27+R15</f>
        <v>1545.4184375</v>
      </c>
      <c r="S29" s="2" t="n">
        <f aca="false">S27+S15</f>
        <v>1468.147515625</v>
      </c>
      <c r="T29" s="2" t="n">
        <f aca="false">T27+T15</f>
        <v>1394.74013984375</v>
      </c>
      <c r="U29" s="2" t="n">
        <f aca="false">U27+U15</f>
        <v>1325.00313285156</v>
      </c>
      <c r="V29" s="2" t="n">
        <f aca="false">V27+V15</f>
        <v>1258.75297620898</v>
      </c>
      <c r="W29" s="2" t="n">
        <f aca="false">W27+W15</f>
        <v>1195.81532739854</v>
      </c>
      <c r="X29" s="2" t="n">
        <f aca="false">X27+X15</f>
        <v>1136.02456102861</v>
      </c>
      <c r="Y29" s="2" t="n">
        <f aca="false">Y27+Y15</f>
        <v>1079.22333297718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15" t="n">
        <v>1</v>
      </c>
      <c r="B32" s="3" t="n">
        <f aca="false">Production!B15</f>
        <v>0</v>
      </c>
      <c r="C32" s="3" t="n">
        <f aca="false">Production!C15</f>
        <v>0</v>
      </c>
      <c r="D32" s="3" t="n">
        <f aca="false">Production!D15</f>
        <v>0</v>
      </c>
      <c r="E32" s="3" t="n">
        <f aca="false">Production!E15</f>
        <v>0</v>
      </c>
      <c r="F32" s="3" t="n">
        <f aca="false">Production!F15</f>
        <v>0</v>
      </c>
      <c r="G32" s="3" t="n">
        <f aca="false">Production!G15</f>
        <v>7.5</v>
      </c>
      <c r="H32" s="3" t="n">
        <f aca="false">Production!H15</f>
        <v>15</v>
      </c>
      <c r="I32" s="3" t="n">
        <f aca="false">Production!I15</f>
        <v>22.5</v>
      </c>
      <c r="J32" s="3" t="n">
        <f aca="false">Production!J15</f>
        <v>30</v>
      </c>
      <c r="K32" s="3" t="n">
        <f aca="false">Production!K15</f>
        <v>35</v>
      </c>
      <c r="L32" s="3" t="n">
        <f aca="false">Production!L15</f>
        <v>35</v>
      </c>
      <c r="M32" s="3" t="n">
        <f aca="false">Production!M15</f>
        <v>35</v>
      </c>
      <c r="N32" s="3" t="n">
        <f aca="false">Production!N15</f>
        <v>35</v>
      </c>
      <c r="O32" s="3" t="n">
        <f aca="false">Production!O15</f>
        <v>35</v>
      </c>
      <c r="P32" s="3" t="n">
        <f aca="false">Production!P15</f>
        <v>33.25</v>
      </c>
      <c r="Q32" s="3" t="n">
        <f aca="false">Production!Q15</f>
        <v>31.5875</v>
      </c>
      <c r="R32" s="3" t="n">
        <f aca="false">Production!R15</f>
        <v>30.008125</v>
      </c>
      <c r="S32" s="3" t="n">
        <f aca="false">Production!S15</f>
        <v>28.50771875</v>
      </c>
      <c r="T32" s="3" t="n">
        <f aca="false">Production!T15</f>
        <v>27.0823328125</v>
      </c>
      <c r="U32" s="3" t="n">
        <f aca="false">Production!U15</f>
        <v>25.728216171875</v>
      </c>
      <c r="V32" s="3" t="n">
        <f aca="false">Production!V15</f>
        <v>24.4418053632812</v>
      </c>
      <c r="W32" s="3" t="n">
        <f aca="false">Production!W15</f>
        <v>23.2197150951172</v>
      </c>
      <c r="X32" s="3" t="n">
        <f aca="false">Production!X15</f>
        <v>22.0587293403613</v>
      </c>
      <c r="Y32" s="3" t="n">
        <f aca="false">Production!Y15</f>
        <v>20.9557928733433</v>
      </c>
    </row>
    <row r="33" customFormat="false" ht="15" hidden="false" customHeight="false" outlineLevel="0" collapsed="false">
      <c r="A33" s="15" t="n">
        <v>2</v>
      </c>
      <c r="B33" s="3" t="n">
        <f aca="false">B$32*(1+$AA$33)</f>
        <v>0</v>
      </c>
      <c r="C33" s="3" t="n">
        <f aca="false">C$32*(1+$AA$33)</f>
        <v>0</v>
      </c>
      <c r="D33" s="3" t="n">
        <f aca="false">D$32*(1+$AA$33)</f>
        <v>0</v>
      </c>
      <c r="E33" s="3" t="n">
        <f aca="false">E$32*(1+$AA$33)</f>
        <v>0</v>
      </c>
      <c r="F33" s="3" t="n">
        <f aca="false">F$32*(1+$AA$33)</f>
        <v>0</v>
      </c>
      <c r="G33" s="3" t="n">
        <f aca="false">G$32*(1+$AA$33)</f>
        <v>8.625</v>
      </c>
      <c r="H33" s="3" t="n">
        <f aca="false">H$32*(1+$AA$33)</f>
        <v>17.25</v>
      </c>
      <c r="I33" s="3" t="n">
        <f aca="false">I$32*(1+$AA$33)</f>
        <v>25.875</v>
      </c>
      <c r="J33" s="3" t="n">
        <f aca="false">J$32*(1+$AA$33)</f>
        <v>34.5</v>
      </c>
      <c r="K33" s="3" t="n">
        <f aca="false">K$32*(1+$AA$33)</f>
        <v>40.25</v>
      </c>
      <c r="L33" s="3" t="n">
        <f aca="false">L$32*(1+$AA$33)</f>
        <v>40.25</v>
      </c>
      <c r="M33" s="3" t="n">
        <f aca="false">M$32*(1+$AA$33)</f>
        <v>40.25</v>
      </c>
      <c r="N33" s="3" t="n">
        <f aca="false">N$32*(1+$AA$33)</f>
        <v>40.25</v>
      </c>
      <c r="O33" s="3" t="n">
        <f aca="false">O$32*(1+$AA$33)</f>
        <v>40.25</v>
      </c>
      <c r="P33" s="3" t="n">
        <f aca="false">P$32*(1+$AA$33)</f>
        <v>38.2375</v>
      </c>
      <c r="Q33" s="3" t="n">
        <f aca="false">Q$32*(1+$AA$33)</f>
        <v>36.325625</v>
      </c>
      <c r="R33" s="3" t="n">
        <f aca="false">R$32*(1+$AA$33)</f>
        <v>34.50934375</v>
      </c>
      <c r="S33" s="3" t="n">
        <f aca="false">S$32*(1+$AA$33)</f>
        <v>32.7838765625</v>
      </c>
      <c r="T33" s="3" t="n">
        <f aca="false">T$32*(1+$AA$33)</f>
        <v>31.144682734375</v>
      </c>
      <c r="U33" s="3" t="n">
        <f aca="false">U$32*(1+$AA$33)</f>
        <v>29.5874485976562</v>
      </c>
      <c r="V33" s="3" t="n">
        <f aca="false">V$32*(1+$AA$33)</f>
        <v>28.1080761677734</v>
      </c>
      <c r="W33" s="3" t="n">
        <f aca="false">W$32*(1+$AA$33)</f>
        <v>26.7026723593848</v>
      </c>
      <c r="X33" s="3" t="n">
        <f aca="false">X$32*(1+$AA$33)</f>
        <v>25.3675387414155</v>
      </c>
      <c r="Y33" s="3" t="n">
        <f aca="false">Y$32*(1+$AA$33)</f>
        <v>24.0991618043447</v>
      </c>
      <c r="AA33" s="63" t="n">
        <f aca="false">'Model Output'!G4</f>
        <v>0.15</v>
      </c>
    </row>
    <row r="34" customFormat="false" ht="15" hidden="false" customHeight="false" outlineLevel="0" collapsed="false">
      <c r="A34" s="15" t="n">
        <v>3</v>
      </c>
      <c r="B34" s="3" t="n">
        <f aca="false">B32*(1+$AA$34)</f>
        <v>0</v>
      </c>
      <c r="C34" s="3" t="n">
        <f aca="false">C32*(1+$AA$34)</f>
        <v>0</v>
      </c>
      <c r="D34" s="3" t="n">
        <f aca="false">D32*(1+$AA$34)</f>
        <v>0</v>
      </c>
      <c r="E34" s="3" t="n">
        <f aca="false">E32*(1+$AA$34)</f>
        <v>0</v>
      </c>
      <c r="F34" s="3" t="n">
        <f aca="false">F32*(1+$AA$34)</f>
        <v>0</v>
      </c>
      <c r="G34" s="3" t="n">
        <f aca="false">G32*(1+$AA$34)</f>
        <v>9.75</v>
      </c>
      <c r="H34" s="3" t="n">
        <f aca="false">H32*(1+$AA$34)</f>
        <v>19.5</v>
      </c>
      <c r="I34" s="3" t="n">
        <f aca="false">I32*(1+$AA$34)</f>
        <v>29.25</v>
      </c>
      <c r="J34" s="3" t="n">
        <f aca="false">J32*(1+$AA$34)</f>
        <v>39</v>
      </c>
      <c r="K34" s="3" t="n">
        <f aca="false">K32*(1+$AA$34)</f>
        <v>45.5</v>
      </c>
      <c r="L34" s="3" t="n">
        <f aca="false">L32*(1+$AA$34)</f>
        <v>45.5</v>
      </c>
      <c r="M34" s="3" t="n">
        <f aca="false">M32*(1+$AA$34)</f>
        <v>45.5</v>
      </c>
      <c r="N34" s="3" t="n">
        <f aca="false">N32*(1+$AA$34)</f>
        <v>45.5</v>
      </c>
      <c r="O34" s="3" t="n">
        <f aca="false">O32*(1+$AA$34)</f>
        <v>45.5</v>
      </c>
      <c r="P34" s="3" t="n">
        <f aca="false">P32*(1+$AA$34)</f>
        <v>43.225</v>
      </c>
      <c r="Q34" s="3" t="n">
        <f aca="false">Q32*(1+$AA$34)</f>
        <v>41.06375</v>
      </c>
      <c r="R34" s="3" t="n">
        <f aca="false">R32*(1+$AA$34)</f>
        <v>39.0105625</v>
      </c>
      <c r="S34" s="3" t="n">
        <f aca="false">S32*(1+$AA$34)</f>
        <v>37.060034375</v>
      </c>
      <c r="T34" s="3" t="n">
        <f aca="false">T32*(1+$AA$34)</f>
        <v>35.20703265625</v>
      </c>
      <c r="U34" s="3" t="n">
        <f aca="false">U32*(1+$AA$34)</f>
        <v>33.4466810234375</v>
      </c>
      <c r="V34" s="3" t="n">
        <f aca="false">V32*(1+$AA$34)</f>
        <v>31.7743469722656</v>
      </c>
      <c r="W34" s="3" t="n">
        <f aca="false">W32*(1+$AA$34)</f>
        <v>30.1856296236523</v>
      </c>
      <c r="X34" s="3" t="n">
        <f aca="false">X32*(1+$AA$34)</f>
        <v>28.6763481424697</v>
      </c>
      <c r="Y34" s="3" t="n">
        <f aca="false">Y32*(1+$AA$34)</f>
        <v>27.2425307353462</v>
      </c>
      <c r="AA34" s="63" t="n">
        <f aca="false">'Model Output'!G5</f>
        <v>0.3</v>
      </c>
    </row>
    <row r="35" customFormat="false" ht="15" hidden="false" customHeight="false" outlineLevel="0" collapsed="false">
      <c r="A35" s="15" t="n">
        <v>4</v>
      </c>
      <c r="B35" s="3" t="n">
        <f aca="false">B32*(1+$AA$35)</f>
        <v>0</v>
      </c>
      <c r="C35" s="3" t="n">
        <f aca="false">C32*(1+$AA$35)</f>
        <v>0</v>
      </c>
      <c r="D35" s="3" t="n">
        <f aca="false">D32*(1+$AA$35)</f>
        <v>0</v>
      </c>
      <c r="E35" s="3" t="n">
        <f aca="false">E32*(1+$AA$35)</f>
        <v>0</v>
      </c>
      <c r="F35" s="3" t="n">
        <f aca="false">F32*(1+$AA$35)</f>
        <v>0</v>
      </c>
      <c r="G35" s="3" t="n">
        <f aca="false">G32*(1+$AA$35)</f>
        <v>6.375</v>
      </c>
      <c r="H35" s="3" t="n">
        <f aca="false">H32*(1+$AA$35)</f>
        <v>12.75</v>
      </c>
      <c r="I35" s="3" t="n">
        <f aca="false">I32*(1+$AA$35)</f>
        <v>19.125</v>
      </c>
      <c r="J35" s="3" t="n">
        <f aca="false">J32*(1+$AA$35)</f>
        <v>25.5</v>
      </c>
      <c r="K35" s="3" t="n">
        <f aca="false">K32*(1+$AA$35)</f>
        <v>29.75</v>
      </c>
      <c r="L35" s="3" t="n">
        <f aca="false">L32*(1+$AA$35)</f>
        <v>29.75</v>
      </c>
      <c r="M35" s="3" t="n">
        <f aca="false">M32*(1+$AA$35)</f>
        <v>29.75</v>
      </c>
      <c r="N35" s="3" t="n">
        <f aca="false">N32*(1+$AA$35)</f>
        <v>29.75</v>
      </c>
      <c r="O35" s="3" t="n">
        <f aca="false">O32*(1+$AA$35)</f>
        <v>29.75</v>
      </c>
      <c r="P35" s="3" t="n">
        <f aca="false">P32*(1+$AA$35)</f>
        <v>28.2625</v>
      </c>
      <c r="Q35" s="3" t="n">
        <f aca="false">Q32*(1+$AA$35)</f>
        <v>26.849375</v>
      </c>
      <c r="R35" s="3" t="n">
        <f aca="false">R32*(1+$AA$35)</f>
        <v>25.50690625</v>
      </c>
      <c r="S35" s="3" t="n">
        <f aca="false">S32*(1+$AA$35)</f>
        <v>24.2315609375</v>
      </c>
      <c r="T35" s="3" t="n">
        <f aca="false">T32*(1+$AA$35)</f>
        <v>23.019982890625</v>
      </c>
      <c r="U35" s="3" t="n">
        <f aca="false">U32*(1+$AA$35)</f>
        <v>21.8689837460937</v>
      </c>
      <c r="V35" s="3" t="n">
        <f aca="false">V32*(1+$AA$35)</f>
        <v>20.7755345587891</v>
      </c>
      <c r="W35" s="3" t="n">
        <f aca="false">W32*(1+$AA$35)</f>
        <v>19.7367578308496</v>
      </c>
      <c r="X35" s="3" t="n">
        <f aca="false">X32*(1+$AA$35)</f>
        <v>18.7499199393071</v>
      </c>
      <c r="Y35" s="3" t="n">
        <f aca="false">Y32*(1+$AA$35)</f>
        <v>17.8124239423418</v>
      </c>
      <c r="AA35" s="63" t="n">
        <f aca="false">'Model Output'!G6</f>
        <v>-0.15</v>
      </c>
    </row>
    <row r="36" customFormat="false" ht="15" hidden="false" customHeight="false" outlineLevel="0" collapsed="false">
      <c r="A36" s="15" t="n">
        <v>5</v>
      </c>
      <c r="B36" s="3" t="n">
        <f aca="false">B32*(1+$AA$36)</f>
        <v>0</v>
      </c>
      <c r="C36" s="3" t="n">
        <f aca="false">C32*(1+$AA$36)</f>
        <v>0</v>
      </c>
      <c r="D36" s="3" t="n">
        <f aca="false">D32*(1+$AA$36)</f>
        <v>0</v>
      </c>
      <c r="E36" s="3" t="n">
        <f aca="false">E32*(1+$AA$36)</f>
        <v>0</v>
      </c>
      <c r="F36" s="3" t="n">
        <f aca="false">F32*(1+$AA$36)</f>
        <v>0</v>
      </c>
      <c r="G36" s="3" t="n">
        <f aca="false">G32*(1+$AA$36)</f>
        <v>5.25</v>
      </c>
      <c r="H36" s="3" t="n">
        <f aca="false">H32*(1+$AA$36)</f>
        <v>10.5</v>
      </c>
      <c r="I36" s="3" t="n">
        <f aca="false">I32*(1+$AA$36)</f>
        <v>15.75</v>
      </c>
      <c r="J36" s="3" t="n">
        <f aca="false">J32*(1+$AA$36)</f>
        <v>21</v>
      </c>
      <c r="K36" s="3" t="n">
        <f aca="false">K32*(1+$AA$36)</f>
        <v>24.5</v>
      </c>
      <c r="L36" s="3" t="n">
        <f aca="false">L32*(1+$AA$36)</f>
        <v>24.5</v>
      </c>
      <c r="M36" s="3" t="n">
        <f aca="false">M32*(1+$AA$36)</f>
        <v>24.5</v>
      </c>
      <c r="N36" s="3" t="n">
        <f aca="false">N32*(1+$AA$36)</f>
        <v>24.5</v>
      </c>
      <c r="O36" s="3" t="n">
        <f aca="false">O32*(1+$AA$36)</f>
        <v>24.5</v>
      </c>
      <c r="P36" s="3" t="n">
        <f aca="false">P32*(1+$AA$36)</f>
        <v>23.275</v>
      </c>
      <c r="Q36" s="3" t="n">
        <f aca="false">Q32*(1+$AA$36)</f>
        <v>22.11125</v>
      </c>
      <c r="R36" s="3" t="n">
        <f aca="false">R32*(1+$AA$36)</f>
        <v>21.0056875</v>
      </c>
      <c r="S36" s="3" t="n">
        <f aca="false">S32*(1+$AA$36)</f>
        <v>19.955403125</v>
      </c>
      <c r="T36" s="3" t="n">
        <f aca="false">T32*(1+$AA$36)</f>
        <v>18.95763296875</v>
      </c>
      <c r="U36" s="3" t="n">
        <f aca="false">U32*(1+$AA$36)</f>
        <v>18.0097513203125</v>
      </c>
      <c r="V36" s="3" t="n">
        <f aca="false">V32*(1+$AA$36)</f>
        <v>17.1092637542969</v>
      </c>
      <c r="W36" s="3" t="n">
        <f aca="false">W32*(1+$AA$36)</f>
        <v>16.253800566582</v>
      </c>
      <c r="X36" s="3" t="n">
        <f aca="false">X32*(1+$AA$36)</f>
        <v>15.4411105382529</v>
      </c>
      <c r="Y36" s="3" t="n">
        <f aca="false">Y32*(1+$AA$36)</f>
        <v>14.6690550113403</v>
      </c>
      <c r="AA36" s="63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15" t="n">
        <v>1</v>
      </c>
      <c r="B39" s="3" t="n">
        <f aca="false">Production!B19</f>
        <v>0</v>
      </c>
      <c r="C39" s="3" t="n">
        <f aca="false">Production!C19</f>
        <v>0</v>
      </c>
      <c r="D39" s="3" t="n">
        <f aca="false">Production!D19</f>
        <v>0</v>
      </c>
      <c r="E39" s="3" t="n">
        <f aca="false">Production!E19</f>
        <v>0</v>
      </c>
      <c r="F39" s="3" t="n">
        <f aca="false">Production!F19</f>
        <v>0</v>
      </c>
      <c r="G39" s="3" t="n">
        <f aca="false">Production!G19</f>
        <v>20</v>
      </c>
      <c r="H39" s="3" t="n">
        <f aca="false">Production!H19</f>
        <v>35</v>
      </c>
      <c r="I39" s="3" t="n">
        <f aca="false">Production!I19</f>
        <v>50</v>
      </c>
      <c r="J39" s="3" t="n">
        <f aca="false">Production!J19</f>
        <v>60</v>
      </c>
      <c r="K39" s="3" t="n">
        <f aca="false">Production!K19</f>
        <v>70</v>
      </c>
      <c r="L39" s="3" t="n">
        <f aca="false">Production!L19</f>
        <v>70</v>
      </c>
      <c r="M39" s="3" t="n">
        <f aca="false">Production!M19</f>
        <v>70</v>
      </c>
      <c r="N39" s="3" t="n">
        <f aca="false">Production!N19</f>
        <v>70</v>
      </c>
      <c r="O39" s="3" t="n">
        <f aca="false">Production!O19</f>
        <v>70</v>
      </c>
      <c r="P39" s="3" t="n">
        <f aca="false">Production!P19</f>
        <v>66.5</v>
      </c>
      <c r="Q39" s="3" t="n">
        <f aca="false">Production!Q19</f>
        <v>63.175</v>
      </c>
      <c r="R39" s="3" t="n">
        <f aca="false">Production!R19</f>
        <v>60.01625</v>
      </c>
      <c r="S39" s="3" t="n">
        <f aca="false">Production!S19</f>
        <v>57.0154375</v>
      </c>
      <c r="T39" s="3" t="n">
        <f aca="false">Production!T19</f>
        <v>54.164665625</v>
      </c>
      <c r="U39" s="3" t="n">
        <f aca="false">Production!U19</f>
        <v>51.45643234375</v>
      </c>
      <c r="V39" s="3" t="n">
        <f aca="false">Production!V19</f>
        <v>48.8836107265625</v>
      </c>
      <c r="W39" s="3" t="n">
        <f aca="false">Production!W19</f>
        <v>46.4394301902344</v>
      </c>
      <c r="X39" s="3" t="n">
        <f aca="false">Production!X19</f>
        <v>44.1174586807226</v>
      </c>
      <c r="Y39" s="3" t="n">
        <f aca="false">Production!Y19</f>
        <v>41.9115857466865</v>
      </c>
    </row>
    <row r="40" customFormat="false" ht="15" hidden="false" customHeight="false" outlineLevel="0" collapsed="false">
      <c r="A40" s="15" t="n">
        <v>2</v>
      </c>
      <c r="B40" s="3" t="n">
        <f aca="false">B$39*(1+$AA40)</f>
        <v>0</v>
      </c>
      <c r="C40" s="3" t="n">
        <f aca="false">C$39*(1+$AA40)</f>
        <v>0</v>
      </c>
      <c r="D40" s="3" t="n">
        <f aca="false">D$39*(1+$AA40)</f>
        <v>0</v>
      </c>
      <c r="E40" s="3" t="n">
        <f aca="false">E$39*(1+$AA40)</f>
        <v>0</v>
      </c>
      <c r="F40" s="3" t="n">
        <f aca="false">F$39*(1+$AA40)</f>
        <v>0</v>
      </c>
      <c r="G40" s="3" t="n">
        <f aca="false">G$39*(1+$AA40)</f>
        <v>23</v>
      </c>
      <c r="H40" s="3" t="n">
        <f aca="false">H$39*(1+$AA40)</f>
        <v>40.25</v>
      </c>
      <c r="I40" s="3" t="n">
        <f aca="false">I$39*(1+$AA40)</f>
        <v>57.5</v>
      </c>
      <c r="J40" s="3" t="n">
        <f aca="false">J$39*(1+$AA40)</f>
        <v>69</v>
      </c>
      <c r="K40" s="3" t="n">
        <f aca="false">K$39*(1+$AA40)</f>
        <v>80.5</v>
      </c>
      <c r="L40" s="3" t="n">
        <f aca="false">L$39*(1+$AA40)</f>
        <v>80.5</v>
      </c>
      <c r="M40" s="3" t="n">
        <f aca="false">M$39*(1+$AA40)</f>
        <v>80.5</v>
      </c>
      <c r="N40" s="3" t="n">
        <f aca="false">N$39*(1+$AA40)</f>
        <v>80.5</v>
      </c>
      <c r="O40" s="3" t="n">
        <f aca="false">O$39*(1+$AA40)</f>
        <v>80.5</v>
      </c>
      <c r="P40" s="3" t="n">
        <f aca="false">P$39*(1+$AA40)</f>
        <v>76.475</v>
      </c>
      <c r="Q40" s="3" t="n">
        <f aca="false">Q$39*(1+$AA40)</f>
        <v>72.65125</v>
      </c>
      <c r="R40" s="3" t="n">
        <f aca="false">R$39*(1+$AA40)</f>
        <v>69.0186875</v>
      </c>
      <c r="S40" s="3" t="n">
        <f aca="false">S$39*(1+$AA40)</f>
        <v>65.567753125</v>
      </c>
      <c r="T40" s="3" t="n">
        <f aca="false">T$39*(1+$AA40)</f>
        <v>62.28936546875</v>
      </c>
      <c r="U40" s="3" t="n">
        <f aca="false">U$39*(1+$AA40)</f>
        <v>59.1748971953125</v>
      </c>
      <c r="V40" s="3" t="n">
        <f aca="false">V$39*(1+$AA40)</f>
        <v>56.2161523355469</v>
      </c>
      <c r="W40" s="3" t="n">
        <f aca="false">W$39*(1+$AA40)</f>
        <v>53.4053447187695</v>
      </c>
      <c r="X40" s="3" t="n">
        <f aca="false">X$39*(1+$AA40)</f>
        <v>50.735077482831</v>
      </c>
      <c r="Y40" s="3" t="n">
        <f aca="false">Y$39*(1+$AA40)</f>
        <v>48.1983236086895</v>
      </c>
      <c r="AA40" s="63" t="n">
        <f aca="false">AA33</f>
        <v>0.15</v>
      </c>
    </row>
    <row r="41" customFormat="false" ht="15" hidden="false" customHeight="false" outlineLevel="0" collapsed="false">
      <c r="A41" s="15" t="n">
        <v>3</v>
      </c>
      <c r="B41" s="3" t="n">
        <f aca="false">B$39*(1+$AA41)</f>
        <v>0</v>
      </c>
      <c r="C41" s="3" t="n">
        <f aca="false">C$39*(1+$AA41)</f>
        <v>0</v>
      </c>
      <c r="D41" s="3" t="n">
        <f aca="false">D$39*(1+$AA41)</f>
        <v>0</v>
      </c>
      <c r="E41" s="3" t="n">
        <f aca="false">E$39*(1+$AA41)</f>
        <v>0</v>
      </c>
      <c r="F41" s="3" t="n">
        <f aca="false">F$39*(1+$AA41)</f>
        <v>0</v>
      </c>
      <c r="G41" s="3" t="n">
        <f aca="false">G$39*(1+$AA41)</f>
        <v>26</v>
      </c>
      <c r="H41" s="3" t="n">
        <f aca="false">H$39*(1+$AA41)</f>
        <v>45.5</v>
      </c>
      <c r="I41" s="3" t="n">
        <f aca="false">I$39*(1+$AA41)</f>
        <v>65</v>
      </c>
      <c r="J41" s="3" t="n">
        <f aca="false">J$39*(1+$AA41)</f>
        <v>78</v>
      </c>
      <c r="K41" s="3" t="n">
        <f aca="false">K$39*(1+$AA41)</f>
        <v>91</v>
      </c>
      <c r="L41" s="3" t="n">
        <f aca="false">L$39*(1+$AA41)</f>
        <v>91</v>
      </c>
      <c r="M41" s="3" t="n">
        <f aca="false">M$39*(1+$AA41)</f>
        <v>91</v>
      </c>
      <c r="N41" s="3" t="n">
        <f aca="false">N$39*(1+$AA41)</f>
        <v>91</v>
      </c>
      <c r="O41" s="3" t="n">
        <f aca="false">O$39*(1+$AA41)</f>
        <v>91</v>
      </c>
      <c r="P41" s="3" t="n">
        <f aca="false">P$39*(1+$AA41)</f>
        <v>86.45</v>
      </c>
      <c r="Q41" s="3" t="n">
        <f aca="false">Q$39*(1+$AA41)</f>
        <v>82.1275</v>
      </c>
      <c r="R41" s="3" t="n">
        <f aca="false">R$39*(1+$AA41)</f>
        <v>78.021125</v>
      </c>
      <c r="S41" s="3" t="n">
        <f aca="false">S$39*(1+$AA41)</f>
        <v>74.12006875</v>
      </c>
      <c r="T41" s="3" t="n">
        <f aca="false">T$39*(1+$AA41)</f>
        <v>70.4140653125</v>
      </c>
      <c r="U41" s="3" t="n">
        <f aca="false">U$39*(1+$AA41)</f>
        <v>66.893362046875</v>
      </c>
      <c r="V41" s="3" t="n">
        <f aca="false">V$39*(1+$AA41)</f>
        <v>63.5486939445312</v>
      </c>
      <c r="W41" s="3" t="n">
        <f aca="false">W$39*(1+$AA41)</f>
        <v>60.3712592473047</v>
      </c>
      <c r="X41" s="3" t="n">
        <f aca="false">X$39*(1+$AA41)</f>
        <v>57.3526962849394</v>
      </c>
      <c r="Y41" s="3" t="n">
        <f aca="false">Y$39*(1+$AA41)</f>
        <v>54.4850614706925</v>
      </c>
      <c r="AA41" s="63" t="n">
        <f aca="false">AA34</f>
        <v>0.3</v>
      </c>
    </row>
    <row r="42" customFormat="false" ht="15" hidden="false" customHeight="false" outlineLevel="0" collapsed="false">
      <c r="A42" s="15" t="n">
        <v>4</v>
      </c>
      <c r="B42" s="3" t="n">
        <f aca="false">B$39*(1+$AA42)</f>
        <v>0</v>
      </c>
      <c r="C42" s="3" t="n">
        <f aca="false">C$39*(1+$AA42)</f>
        <v>0</v>
      </c>
      <c r="D42" s="3" t="n">
        <f aca="false">D$39*(1+$AA42)</f>
        <v>0</v>
      </c>
      <c r="E42" s="3" t="n">
        <f aca="false">E$39*(1+$AA42)</f>
        <v>0</v>
      </c>
      <c r="F42" s="3" t="n">
        <f aca="false">F$39*(1+$AA42)</f>
        <v>0</v>
      </c>
      <c r="G42" s="3" t="n">
        <f aca="false">G$39*(1+$AA42)</f>
        <v>17</v>
      </c>
      <c r="H42" s="3" t="n">
        <f aca="false">H$39*(1+$AA42)</f>
        <v>29.75</v>
      </c>
      <c r="I42" s="3" t="n">
        <f aca="false">I$39*(1+$AA42)</f>
        <v>42.5</v>
      </c>
      <c r="J42" s="3" t="n">
        <f aca="false">J$39*(1+$AA42)</f>
        <v>51</v>
      </c>
      <c r="K42" s="3" t="n">
        <f aca="false">K$39*(1+$AA42)</f>
        <v>59.5</v>
      </c>
      <c r="L42" s="3" t="n">
        <f aca="false">L$39*(1+$AA42)</f>
        <v>59.5</v>
      </c>
      <c r="M42" s="3" t="n">
        <f aca="false">M$39*(1+$AA42)</f>
        <v>59.5</v>
      </c>
      <c r="N42" s="3" t="n">
        <f aca="false">N$39*(1+$AA42)</f>
        <v>59.5</v>
      </c>
      <c r="O42" s="3" t="n">
        <f aca="false">O$39*(1+$AA42)</f>
        <v>59.5</v>
      </c>
      <c r="P42" s="3" t="n">
        <f aca="false">P$39*(1+$AA42)</f>
        <v>56.525</v>
      </c>
      <c r="Q42" s="3" t="n">
        <f aca="false">Q$39*(1+$AA42)</f>
        <v>53.69875</v>
      </c>
      <c r="R42" s="3" t="n">
        <f aca="false">R$39*(1+$AA42)</f>
        <v>51.0138125</v>
      </c>
      <c r="S42" s="3" t="n">
        <f aca="false">S$39*(1+$AA42)</f>
        <v>48.463121875</v>
      </c>
      <c r="T42" s="3" t="n">
        <f aca="false">T$39*(1+$AA42)</f>
        <v>46.03996578125</v>
      </c>
      <c r="U42" s="3" t="n">
        <f aca="false">U$39*(1+$AA42)</f>
        <v>43.7379674921875</v>
      </c>
      <c r="V42" s="3" t="n">
        <f aca="false">V$39*(1+$AA42)</f>
        <v>41.5510691175781</v>
      </c>
      <c r="W42" s="3" t="n">
        <f aca="false">W$39*(1+$AA42)</f>
        <v>39.4735156616992</v>
      </c>
      <c r="X42" s="3" t="n">
        <f aca="false">X$39*(1+$AA42)</f>
        <v>37.4998398786142</v>
      </c>
      <c r="Y42" s="3" t="n">
        <f aca="false">Y$39*(1+$AA42)</f>
        <v>35.6248478846835</v>
      </c>
      <c r="AA42" s="63" t="n">
        <f aca="false">AA35</f>
        <v>-0.15</v>
      </c>
    </row>
    <row r="43" customFormat="false" ht="15" hidden="false" customHeight="false" outlineLevel="0" collapsed="false">
      <c r="A43" s="15" t="n">
        <v>5</v>
      </c>
      <c r="B43" s="3" t="n">
        <f aca="false">B$39*(1+$AA43)</f>
        <v>0</v>
      </c>
      <c r="C43" s="3" t="n">
        <f aca="false">C$39*(1+$AA43)</f>
        <v>0</v>
      </c>
      <c r="D43" s="3" t="n">
        <f aca="false">D$39*(1+$AA43)</f>
        <v>0</v>
      </c>
      <c r="E43" s="3" t="n">
        <f aca="false">E$39*(1+$AA43)</f>
        <v>0</v>
      </c>
      <c r="F43" s="3" t="n">
        <f aca="false">F$39*(1+$AA43)</f>
        <v>0</v>
      </c>
      <c r="G43" s="3" t="n">
        <f aca="false">G$39*(1+$AA43)</f>
        <v>14</v>
      </c>
      <c r="H43" s="3" t="n">
        <f aca="false">H$39*(1+$AA43)</f>
        <v>24.5</v>
      </c>
      <c r="I43" s="3" t="n">
        <f aca="false">I$39*(1+$AA43)</f>
        <v>35</v>
      </c>
      <c r="J43" s="3" t="n">
        <f aca="false">J$39*(1+$AA43)</f>
        <v>42</v>
      </c>
      <c r="K43" s="3" t="n">
        <f aca="false">K$39*(1+$AA43)</f>
        <v>49</v>
      </c>
      <c r="L43" s="3" t="n">
        <f aca="false">L$39*(1+$AA43)</f>
        <v>49</v>
      </c>
      <c r="M43" s="3" t="n">
        <f aca="false">M$39*(1+$AA43)</f>
        <v>49</v>
      </c>
      <c r="N43" s="3" t="n">
        <f aca="false">N$39*(1+$AA43)</f>
        <v>49</v>
      </c>
      <c r="O43" s="3" t="n">
        <f aca="false">O$39*(1+$AA43)</f>
        <v>49</v>
      </c>
      <c r="P43" s="3" t="n">
        <f aca="false">P$39*(1+$AA43)</f>
        <v>46.55</v>
      </c>
      <c r="Q43" s="3" t="n">
        <f aca="false">Q$39*(1+$AA43)</f>
        <v>44.2225</v>
      </c>
      <c r="R43" s="3" t="n">
        <f aca="false">R$39*(1+$AA43)</f>
        <v>42.011375</v>
      </c>
      <c r="S43" s="3" t="n">
        <f aca="false">S$39*(1+$AA43)</f>
        <v>39.91080625</v>
      </c>
      <c r="T43" s="3" t="n">
        <f aca="false">T$39*(1+$AA43)</f>
        <v>37.9152659375</v>
      </c>
      <c r="U43" s="3" t="n">
        <f aca="false">U$39*(1+$AA43)</f>
        <v>36.019502640625</v>
      </c>
      <c r="V43" s="3" t="n">
        <f aca="false">V$39*(1+$AA43)</f>
        <v>34.2185275085937</v>
      </c>
      <c r="W43" s="3" t="n">
        <f aca="false">W$39*(1+$AA43)</f>
        <v>32.5076011331641</v>
      </c>
      <c r="X43" s="3" t="n">
        <f aca="false">X$39*(1+$AA43)</f>
        <v>30.8822210765058</v>
      </c>
      <c r="Y43" s="3" t="n">
        <f aca="false">Y$39*(1+$AA43)</f>
        <v>29.3381100226806</v>
      </c>
      <c r="AA43" s="63" t="n">
        <f aca="false">AA36</f>
        <v>-0.3</v>
      </c>
    </row>
    <row r="45" customFormat="false" ht="15" hidden="false" customHeight="false" outlineLevel="0" collapsed="false">
      <c r="A45" s="1" t="s">
        <v>172</v>
      </c>
      <c r="B45" s="2" t="n">
        <f aca="false">'Model Output'!L4</f>
        <v>21332.8053387469</v>
      </c>
    </row>
    <row r="46" customFormat="false" ht="15" hidden="false" customHeight="false" outlineLevel="0" collapsed="false">
      <c r="A46" s="66" t="s">
        <v>181</v>
      </c>
      <c r="B46" s="72" t="n">
        <v>50</v>
      </c>
      <c r="C46" s="3" t="n">
        <f aca="false">B46</f>
        <v>50</v>
      </c>
      <c r="D46" s="3" t="n">
        <f aca="false">C46</f>
        <v>50</v>
      </c>
      <c r="E46" s="3" t="n">
        <f aca="false">D46</f>
        <v>50</v>
      </c>
      <c r="F46" s="3" t="n">
        <f aca="false">E46</f>
        <v>50</v>
      </c>
      <c r="G46" s="3" t="n">
        <f aca="false">F46</f>
        <v>50</v>
      </c>
      <c r="H46" s="3" t="n">
        <f aca="false">G46</f>
        <v>50</v>
      </c>
      <c r="I46" s="3" t="n">
        <f aca="false">H46</f>
        <v>50</v>
      </c>
      <c r="J46" s="3" t="n">
        <f aca="false">I46</f>
        <v>50</v>
      </c>
      <c r="K46" s="3" t="n">
        <f aca="false">J46</f>
        <v>50</v>
      </c>
      <c r="L46" s="3" t="n">
        <f aca="false">K46</f>
        <v>50</v>
      </c>
      <c r="M46" s="3" t="n">
        <f aca="false">L46</f>
        <v>50</v>
      </c>
      <c r="N46" s="3" t="n">
        <f aca="false">M46</f>
        <v>50</v>
      </c>
      <c r="O46" s="3" t="n">
        <f aca="false">N46</f>
        <v>50</v>
      </c>
      <c r="P46" s="3" t="n">
        <f aca="false">O46</f>
        <v>50</v>
      </c>
      <c r="Q46" s="3" t="n">
        <f aca="false">P46</f>
        <v>50</v>
      </c>
      <c r="R46" s="3" t="n">
        <f aca="false">Q46</f>
        <v>50</v>
      </c>
      <c r="S46" s="3" t="n">
        <f aca="false">R46</f>
        <v>50</v>
      </c>
      <c r="T46" s="3" t="n">
        <f aca="false">S46</f>
        <v>50</v>
      </c>
      <c r="U46" s="3" t="n">
        <f aca="false">T46</f>
        <v>50</v>
      </c>
      <c r="V46" s="3" t="n">
        <f aca="false">U46</f>
        <v>50</v>
      </c>
      <c r="W46" s="3" t="n">
        <f aca="false">V46</f>
        <v>50</v>
      </c>
      <c r="X46" s="3" t="n">
        <f aca="false">W46</f>
        <v>50</v>
      </c>
      <c r="Y46" s="3" t="n">
        <f aca="false">X46</f>
        <v>50</v>
      </c>
    </row>
    <row r="47" customFormat="false" ht="15" hidden="false" customHeight="false" outlineLevel="0" collapsed="false">
      <c r="A47" s="0" t="s">
        <v>182</v>
      </c>
      <c r="B47" s="3" t="n">
        <f aca="false">B46*(1+'Model Output'!$G$4)</f>
        <v>57.5</v>
      </c>
      <c r="C47" s="3" t="n">
        <f aca="false">C46*(1+'Model Output'!$G$4)</f>
        <v>57.5</v>
      </c>
      <c r="D47" s="3" t="n">
        <f aca="false">D46*(1+'Model Output'!$G$4)</f>
        <v>57.5</v>
      </c>
      <c r="E47" s="3" t="n">
        <f aca="false">E46*(1+'Model Output'!$G$4)</f>
        <v>57.5</v>
      </c>
      <c r="F47" s="3" t="n">
        <f aca="false">F46*(1+'Model Output'!$G$4)</f>
        <v>57.5</v>
      </c>
      <c r="G47" s="3" t="n">
        <f aca="false">G46*(1+'Model Output'!$G$4)</f>
        <v>57.5</v>
      </c>
      <c r="H47" s="3" t="n">
        <f aca="false">H46*(1+'Model Output'!$G$4)</f>
        <v>57.5</v>
      </c>
      <c r="I47" s="3" t="n">
        <f aca="false">I46*(1+'Model Output'!$G$4)</f>
        <v>57.5</v>
      </c>
      <c r="J47" s="3" t="n">
        <f aca="false">J46*(1+'Model Output'!$G$4)</f>
        <v>57.5</v>
      </c>
      <c r="K47" s="3" t="n">
        <f aca="false">K46*(1+'Model Output'!$G$4)</f>
        <v>57.5</v>
      </c>
      <c r="L47" s="3" t="n">
        <f aca="false">L46*(1+'Model Output'!$G$4)</f>
        <v>57.5</v>
      </c>
      <c r="M47" s="3" t="n">
        <f aca="false">M46*(1+'Model Output'!$G$4)</f>
        <v>57.5</v>
      </c>
      <c r="N47" s="3" t="n">
        <f aca="false">N46*(1+'Model Output'!$G$4)</f>
        <v>57.5</v>
      </c>
      <c r="O47" s="3" t="n">
        <f aca="false">O46*(1+'Model Output'!$G$4)</f>
        <v>57.5</v>
      </c>
      <c r="P47" s="3" t="n">
        <f aca="false">P46*(1+'Model Output'!$G$4)</f>
        <v>57.5</v>
      </c>
      <c r="Q47" s="3" t="n">
        <f aca="false">Q46*(1+'Model Output'!$G$4)</f>
        <v>57.5</v>
      </c>
      <c r="R47" s="3" t="n">
        <f aca="false">R46*(1+'Model Output'!$G$4)</f>
        <v>57.5</v>
      </c>
      <c r="S47" s="3" t="n">
        <f aca="false">S46*(1+'Model Output'!$G$4)</f>
        <v>57.5</v>
      </c>
      <c r="T47" s="3" t="n">
        <f aca="false">T46*(1+'Model Output'!$G$4)</f>
        <v>57.5</v>
      </c>
      <c r="U47" s="3" t="n">
        <f aca="false">U46*(1+'Model Output'!$G$4)</f>
        <v>57.5</v>
      </c>
      <c r="V47" s="3" t="n">
        <f aca="false">V46*(1+'Model Output'!$G$4)</f>
        <v>57.5</v>
      </c>
      <c r="W47" s="3" t="n">
        <f aca="false">W46*(1+'Model Output'!$G$4)</f>
        <v>57.5</v>
      </c>
      <c r="X47" s="3" t="n">
        <f aca="false">X46*(1+'Model Output'!$G$4)</f>
        <v>57.5</v>
      </c>
      <c r="Y47" s="3" t="n">
        <f aca="false">Y46*(1+'Model Output'!$G$4)</f>
        <v>57.5</v>
      </c>
    </row>
    <row r="48" customFormat="false" ht="15" hidden="false" customHeight="false" outlineLevel="0" collapsed="false">
      <c r="A48" s="0" t="s">
        <v>183</v>
      </c>
      <c r="B48" s="3" t="n">
        <f aca="false">B46*(1+'Model Output'!$G$5)</f>
        <v>65</v>
      </c>
      <c r="C48" s="3" t="n">
        <f aca="false">C46*(1+'Model Output'!$G$5)</f>
        <v>65</v>
      </c>
      <c r="D48" s="3" t="n">
        <f aca="false">D46*(1+'Model Output'!$G$5)</f>
        <v>65</v>
      </c>
      <c r="E48" s="3" t="n">
        <f aca="false">E46*(1+'Model Output'!$G$5)</f>
        <v>65</v>
      </c>
      <c r="F48" s="3" t="n">
        <f aca="false">F46*(1+'Model Output'!$G$5)</f>
        <v>65</v>
      </c>
      <c r="G48" s="3" t="n">
        <f aca="false">G46*(1+'Model Output'!$G$5)</f>
        <v>65</v>
      </c>
      <c r="H48" s="3" t="n">
        <f aca="false">H46*(1+'Model Output'!$G$5)</f>
        <v>65</v>
      </c>
      <c r="I48" s="3" t="n">
        <f aca="false">I46*(1+'Model Output'!$G$5)</f>
        <v>65</v>
      </c>
      <c r="J48" s="3" t="n">
        <f aca="false">J46*(1+'Model Output'!$G$5)</f>
        <v>65</v>
      </c>
      <c r="K48" s="3" t="n">
        <f aca="false">K46*(1+'Model Output'!$G$5)</f>
        <v>65</v>
      </c>
      <c r="L48" s="3" t="n">
        <f aca="false">L46*(1+'Model Output'!$G$5)</f>
        <v>65</v>
      </c>
      <c r="M48" s="3" t="n">
        <f aca="false">M46*(1+'Model Output'!$G$5)</f>
        <v>65</v>
      </c>
      <c r="N48" s="3" t="n">
        <f aca="false">N46*(1+'Model Output'!$G$5)</f>
        <v>65</v>
      </c>
      <c r="O48" s="3" t="n">
        <f aca="false">O46*(1+'Model Output'!$G$5)</f>
        <v>65</v>
      </c>
      <c r="P48" s="3" t="n">
        <f aca="false">P46*(1+'Model Output'!$G$5)</f>
        <v>65</v>
      </c>
      <c r="Q48" s="3" t="n">
        <f aca="false">Q46*(1+'Model Output'!$G$5)</f>
        <v>65</v>
      </c>
      <c r="R48" s="3" t="n">
        <f aca="false">R46*(1+'Model Output'!$G$5)</f>
        <v>65</v>
      </c>
      <c r="S48" s="3" t="n">
        <f aca="false">S46*(1+'Model Output'!$G$5)</f>
        <v>65</v>
      </c>
      <c r="T48" s="3" t="n">
        <f aca="false">T46*(1+'Model Output'!$G$5)</f>
        <v>65</v>
      </c>
      <c r="U48" s="3" t="n">
        <f aca="false">U46*(1+'Model Output'!$G$5)</f>
        <v>65</v>
      </c>
      <c r="V48" s="3" t="n">
        <f aca="false">V46*(1+'Model Output'!$G$5)</f>
        <v>65</v>
      </c>
      <c r="W48" s="3" t="n">
        <f aca="false">W46*(1+'Model Output'!$G$5)</f>
        <v>65</v>
      </c>
      <c r="X48" s="3" t="n">
        <f aca="false">X46*(1+'Model Output'!$G$5)</f>
        <v>65</v>
      </c>
      <c r="Y48" s="3" t="n">
        <f aca="false">Y46*(1+'Model Output'!$G$5)</f>
        <v>65</v>
      </c>
    </row>
    <row r="49" customFormat="false" ht="15" hidden="false" customHeight="false" outlineLevel="0" collapsed="false">
      <c r="A49" s="0" t="s">
        <v>184</v>
      </c>
      <c r="B49" s="3" t="n">
        <f aca="false">B46*(1+'Model Output'!$G$6)</f>
        <v>42.5</v>
      </c>
      <c r="C49" s="3" t="n">
        <f aca="false">C46*(1+'Model Output'!$G$6)</f>
        <v>42.5</v>
      </c>
      <c r="D49" s="3" t="n">
        <f aca="false">D46*(1+'Model Output'!$G$6)</f>
        <v>42.5</v>
      </c>
      <c r="E49" s="3" t="n">
        <f aca="false">E46*(1+'Model Output'!$G$6)</f>
        <v>42.5</v>
      </c>
      <c r="F49" s="3" t="n">
        <f aca="false">F46*(1+'Model Output'!$G$6)</f>
        <v>42.5</v>
      </c>
      <c r="G49" s="3" t="n">
        <f aca="false">G46*(1+'Model Output'!$G$6)</f>
        <v>42.5</v>
      </c>
      <c r="H49" s="3" t="n">
        <f aca="false">H46*(1+'Model Output'!$G$6)</f>
        <v>42.5</v>
      </c>
      <c r="I49" s="3" t="n">
        <f aca="false">I46*(1+'Model Output'!$G$6)</f>
        <v>42.5</v>
      </c>
      <c r="J49" s="3" t="n">
        <f aca="false">J46*(1+'Model Output'!$G$6)</f>
        <v>42.5</v>
      </c>
      <c r="K49" s="3" t="n">
        <f aca="false">K46*(1+'Model Output'!$G$6)</f>
        <v>42.5</v>
      </c>
      <c r="L49" s="3" t="n">
        <f aca="false">L46*(1+'Model Output'!$G$6)</f>
        <v>42.5</v>
      </c>
      <c r="M49" s="3" t="n">
        <f aca="false">M46*(1+'Model Output'!$G$6)</f>
        <v>42.5</v>
      </c>
      <c r="N49" s="3" t="n">
        <f aca="false">N46*(1+'Model Output'!$G$6)</f>
        <v>42.5</v>
      </c>
      <c r="O49" s="3" t="n">
        <f aca="false">O46*(1+'Model Output'!$G$6)</f>
        <v>42.5</v>
      </c>
      <c r="P49" s="3" t="n">
        <f aca="false">P46*(1+'Model Output'!$G$6)</f>
        <v>42.5</v>
      </c>
      <c r="Q49" s="3" t="n">
        <f aca="false">Q46*(1+'Model Output'!$G$6)</f>
        <v>42.5</v>
      </c>
      <c r="R49" s="3" t="n">
        <f aca="false">R46*(1+'Model Output'!$G$6)</f>
        <v>42.5</v>
      </c>
      <c r="S49" s="3" t="n">
        <f aca="false">S46*(1+'Model Output'!$G$6)</f>
        <v>42.5</v>
      </c>
      <c r="T49" s="3" t="n">
        <f aca="false">T46*(1+'Model Output'!$G$6)</f>
        <v>42.5</v>
      </c>
      <c r="U49" s="3" t="n">
        <f aca="false">U46*(1+'Model Output'!$G$6)</f>
        <v>42.5</v>
      </c>
      <c r="V49" s="3" t="n">
        <f aca="false">V46*(1+'Model Output'!$G$6)</f>
        <v>42.5</v>
      </c>
      <c r="W49" s="3" t="n">
        <f aca="false">W46*(1+'Model Output'!$G$6)</f>
        <v>42.5</v>
      </c>
      <c r="X49" s="3" t="n">
        <f aca="false">X46*(1+'Model Output'!$G$6)</f>
        <v>42.5</v>
      </c>
      <c r="Y49" s="3" t="n">
        <f aca="false">Y46*(1+'Model Output'!$G$6)</f>
        <v>42.5</v>
      </c>
    </row>
    <row r="50" customFormat="false" ht="15" hidden="false" customHeight="false" outlineLevel="0" collapsed="false">
      <c r="A50" s="0" t="s">
        <v>185</v>
      </c>
      <c r="B50" s="3" t="n">
        <f aca="false">B46*(1+'Model Output'!$G$7)</f>
        <v>35</v>
      </c>
      <c r="C50" s="3" t="n">
        <f aca="false">C46*(1+'Model Output'!$G$7)</f>
        <v>35</v>
      </c>
      <c r="D50" s="3" t="n">
        <f aca="false">D46*(1+'Model Output'!$G$7)</f>
        <v>35</v>
      </c>
      <c r="E50" s="3" t="n">
        <f aca="false">E46*(1+'Model Output'!$G$7)</f>
        <v>35</v>
      </c>
      <c r="F50" s="3" t="n">
        <f aca="false">F46*(1+'Model Output'!$G$7)</f>
        <v>35</v>
      </c>
      <c r="G50" s="3" t="n">
        <f aca="false">G46*(1+'Model Output'!$G$7)</f>
        <v>35</v>
      </c>
      <c r="H50" s="3" t="n">
        <f aca="false">H46*(1+'Model Output'!$G$7)</f>
        <v>35</v>
      </c>
      <c r="I50" s="3" t="n">
        <f aca="false">I46*(1+'Model Output'!$G$7)</f>
        <v>35</v>
      </c>
      <c r="J50" s="3" t="n">
        <f aca="false">J46*(1+'Model Output'!$G$7)</f>
        <v>35</v>
      </c>
      <c r="K50" s="3" t="n">
        <f aca="false">K46*(1+'Model Output'!$G$7)</f>
        <v>35</v>
      </c>
      <c r="L50" s="3" t="n">
        <f aca="false">L46*(1+'Model Output'!$G$7)</f>
        <v>35</v>
      </c>
      <c r="M50" s="3" t="n">
        <f aca="false">M46*(1+'Model Output'!$G$7)</f>
        <v>35</v>
      </c>
      <c r="N50" s="3" t="n">
        <f aca="false">N46*(1+'Model Output'!$G$7)</f>
        <v>35</v>
      </c>
      <c r="O50" s="3" t="n">
        <f aca="false">O46*(1+'Model Output'!$G$7)</f>
        <v>35</v>
      </c>
      <c r="P50" s="3" t="n">
        <f aca="false">P46*(1+'Model Output'!$G$7)</f>
        <v>35</v>
      </c>
      <c r="Q50" s="3" t="n">
        <f aca="false">Q46*(1+'Model Output'!$G$7)</f>
        <v>35</v>
      </c>
      <c r="R50" s="3" t="n">
        <f aca="false">R46*(1+'Model Output'!$G$7)</f>
        <v>35</v>
      </c>
      <c r="S50" s="3" t="n">
        <f aca="false">S46*(1+'Model Output'!$G$7)</f>
        <v>35</v>
      </c>
      <c r="T50" s="3" t="n">
        <f aca="false">T46*(1+'Model Output'!$G$7)</f>
        <v>35</v>
      </c>
      <c r="U50" s="3" t="n">
        <f aca="false">U46*(1+'Model Output'!$G$7)</f>
        <v>35</v>
      </c>
      <c r="V50" s="3" t="n">
        <f aca="false">V46*(1+'Model Output'!$G$7)</f>
        <v>35</v>
      </c>
      <c r="W50" s="3" t="n">
        <f aca="false">W46*(1+'Model Output'!$G$7)</f>
        <v>35</v>
      </c>
      <c r="X50" s="3" t="n">
        <f aca="false">X46*(1+'Model Output'!$G$7)</f>
        <v>35</v>
      </c>
      <c r="Y50" s="3" t="n">
        <f aca="false">Y46*(1+'Model Output'!$G$7)</f>
        <v>35</v>
      </c>
    </row>
    <row r="52" customFormat="false" ht="15" hidden="false" customHeight="false" outlineLevel="0" collapsed="false">
      <c r="A52" s="1" t="s">
        <v>171</v>
      </c>
    </row>
    <row r="53" customFormat="false" ht="15" hidden="false" customHeight="false" outlineLevel="0" collapsed="false">
      <c r="A53" s="66" t="s">
        <v>181</v>
      </c>
      <c r="B53" s="72" t="n">
        <f aca="false">B46*0.5</f>
        <v>25</v>
      </c>
      <c r="C53" s="3" t="n">
        <f aca="false">C46*0.5</f>
        <v>25</v>
      </c>
      <c r="D53" s="3" t="n">
        <f aca="false">D46*0.5</f>
        <v>25</v>
      </c>
      <c r="E53" s="3" t="n">
        <f aca="false">E46*0.5</f>
        <v>25</v>
      </c>
      <c r="F53" s="3" t="n">
        <f aca="false">F46*0.5</f>
        <v>25</v>
      </c>
      <c r="G53" s="3" t="n">
        <f aca="false">G46*0.5</f>
        <v>25</v>
      </c>
      <c r="H53" s="3" t="n">
        <f aca="false">H46*0.5</f>
        <v>25</v>
      </c>
      <c r="I53" s="3" t="n">
        <f aca="false">I46*0.5</f>
        <v>25</v>
      </c>
      <c r="J53" s="3" t="n">
        <f aca="false">J46*0.5</f>
        <v>25</v>
      </c>
      <c r="K53" s="3" t="n">
        <f aca="false">K46*0.5</f>
        <v>25</v>
      </c>
      <c r="L53" s="3" t="n">
        <f aca="false">L46*0.5</f>
        <v>25</v>
      </c>
      <c r="M53" s="3" t="n">
        <f aca="false">M46*0.5</f>
        <v>25</v>
      </c>
      <c r="N53" s="3" t="n">
        <f aca="false">N46*0.5</f>
        <v>25</v>
      </c>
      <c r="O53" s="3" t="n">
        <f aca="false">O46*0.5</f>
        <v>25</v>
      </c>
      <c r="P53" s="3" t="n">
        <f aca="false">P46*0.5</f>
        <v>25</v>
      </c>
      <c r="Q53" s="3" t="n">
        <f aca="false">Q46*0.5</f>
        <v>25</v>
      </c>
      <c r="R53" s="3" t="n">
        <f aca="false">R46*0.5</f>
        <v>25</v>
      </c>
      <c r="S53" s="3" t="n">
        <f aca="false">S46*0.5</f>
        <v>25</v>
      </c>
      <c r="T53" s="3" t="n">
        <f aca="false">T46*0.5</f>
        <v>25</v>
      </c>
      <c r="U53" s="3" t="n">
        <f aca="false">U46*0.5</f>
        <v>25</v>
      </c>
      <c r="V53" s="3" t="n">
        <f aca="false">V46*0.5</f>
        <v>25</v>
      </c>
      <c r="W53" s="3" t="n">
        <f aca="false">W46*0.5</f>
        <v>25</v>
      </c>
      <c r="X53" s="3" t="n">
        <f aca="false">X46*0.5</f>
        <v>25</v>
      </c>
      <c r="Y53" s="3" t="n">
        <f aca="false">Y46*0.5</f>
        <v>25</v>
      </c>
    </row>
    <row r="54" customFormat="false" ht="15" hidden="false" customHeight="false" outlineLevel="0" collapsed="false">
      <c r="A54" s="0" t="s">
        <v>182</v>
      </c>
      <c r="B54" s="3" t="n">
        <f aca="false">B47*0.5</f>
        <v>28.75</v>
      </c>
      <c r="C54" s="3" t="n">
        <f aca="false">C47*0.5</f>
        <v>28.75</v>
      </c>
      <c r="D54" s="3" t="n">
        <f aca="false">D47*0.5</f>
        <v>28.75</v>
      </c>
      <c r="E54" s="3" t="n">
        <f aca="false">E47*0.5</f>
        <v>28.75</v>
      </c>
      <c r="F54" s="3" t="n">
        <f aca="false">F47*0.5</f>
        <v>28.75</v>
      </c>
      <c r="G54" s="3" t="n">
        <f aca="false">G47*0.5</f>
        <v>28.75</v>
      </c>
      <c r="H54" s="3" t="n">
        <f aca="false">H47*0.5</f>
        <v>28.75</v>
      </c>
      <c r="I54" s="3" t="n">
        <f aca="false">I47*0.5</f>
        <v>28.75</v>
      </c>
      <c r="J54" s="3" t="n">
        <f aca="false">J47*0.5</f>
        <v>28.75</v>
      </c>
      <c r="K54" s="3" t="n">
        <f aca="false">K47*0.5</f>
        <v>28.75</v>
      </c>
      <c r="L54" s="3" t="n">
        <f aca="false">L47*0.5</f>
        <v>28.75</v>
      </c>
      <c r="M54" s="3" t="n">
        <f aca="false">M47*0.5</f>
        <v>28.75</v>
      </c>
      <c r="N54" s="3" t="n">
        <f aca="false">N47*0.5</f>
        <v>28.75</v>
      </c>
      <c r="O54" s="3" t="n">
        <f aca="false">O47*0.5</f>
        <v>28.75</v>
      </c>
      <c r="P54" s="3" t="n">
        <f aca="false">P47*0.5</f>
        <v>28.75</v>
      </c>
      <c r="Q54" s="3" t="n">
        <f aca="false">Q47*0.5</f>
        <v>28.75</v>
      </c>
      <c r="R54" s="3" t="n">
        <f aca="false">R47*0.5</f>
        <v>28.75</v>
      </c>
      <c r="S54" s="3" t="n">
        <f aca="false">S47*0.5</f>
        <v>28.75</v>
      </c>
      <c r="T54" s="3" t="n">
        <f aca="false">T47*0.5</f>
        <v>28.75</v>
      </c>
      <c r="U54" s="3" t="n">
        <f aca="false">U47*0.5</f>
        <v>28.75</v>
      </c>
      <c r="V54" s="3" t="n">
        <f aca="false">V47*0.5</f>
        <v>28.75</v>
      </c>
      <c r="W54" s="3" t="n">
        <f aca="false">W47*0.5</f>
        <v>28.75</v>
      </c>
      <c r="X54" s="3" t="n">
        <f aca="false">X47*0.5</f>
        <v>28.75</v>
      </c>
      <c r="Y54" s="3" t="n">
        <f aca="false">Y47*0.5</f>
        <v>28.75</v>
      </c>
    </row>
    <row r="55" customFormat="false" ht="15" hidden="false" customHeight="false" outlineLevel="0" collapsed="false">
      <c r="A55" s="0" t="s">
        <v>183</v>
      </c>
      <c r="B55" s="3" t="n">
        <f aca="false">B48*0.5</f>
        <v>32.5</v>
      </c>
      <c r="C55" s="3" t="n">
        <f aca="false">C48*0.5</f>
        <v>32.5</v>
      </c>
      <c r="D55" s="3" t="n">
        <f aca="false">D48*0.5</f>
        <v>32.5</v>
      </c>
      <c r="E55" s="3" t="n">
        <f aca="false">E48*0.5</f>
        <v>32.5</v>
      </c>
      <c r="F55" s="3" t="n">
        <f aca="false">F48*0.5</f>
        <v>32.5</v>
      </c>
      <c r="G55" s="3" t="n">
        <f aca="false">G48*0.5</f>
        <v>32.5</v>
      </c>
      <c r="H55" s="3" t="n">
        <f aca="false">H48*0.5</f>
        <v>32.5</v>
      </c>
      <c r="I55" s="3" t="n">
        <f aca="false">I48*0.5</f>
        <v>32.5</v>
      </c>
      <c r="J55" s="3" t="n">
        <f aca="false">J48*0.5</f>
        <v>32.5</v>
      </c>
      <c r="K55" s="3" t="n">
        <f aca="false">K48*0.5</f>
        <v>32.5</v>
      </c>
      <c r="L55" s="3" t="n">
        <f aca="false">L48*0.5</f>
        <v>32.5</v>
      </c>
      <c r="M55" s="3" t="n">
        <f aca="false">M48*0.5</f>
        <v>32.5</v>
      </c>
      <c r="N55" s="3" t="n">
        <f aca="false">N48*0.5</f>
        <v>32.5</v>
      </c>
      <c r="O55" s="3" t="n">
        <f aca="false">O48*0.5</f>
        <v>32.5</v>
      </c>
      <c r="P55" s="3" t="n">
        <f aca="false">P48*0.5</f>
        <v>32.5</v>
      </c>
      <c r="Q55" s="3" t="n">
        <f aca="false">Q48*0.5</f>
        <v>32.5</v>
      </c>
      <c r="R55" s="3" t="n">
        <f aca="false">R48*0.5</f>
        <v>32.5</v>
      </c>
      <c r="S55" s="3" t="n">
        <f aca="false">S48*0.5</f>
        <v>32.5</v>
      </c>
      <c r="T55" s="3" t="n">
        <f aca="false">T48*0.5</f>
        <v>32.5</v>
      </c>
      <c r="U55" s="3" t="n">
        <f aca="false">U48*0.5</f>
        <v>32.5</v>
      </c>
      <c r="V55" s="3" t="n">
        <f aca="false">V48*0.5</f>
        <v>32.5</v>
      </c>
      <c r="W55" s="3" t="n">
        <f aca="false">W48*0.5</f>
        <v>32.5</v>
      </c>
      <c r="X55" s="3" t="n">
        <f aca="false">X48*0.5</f>
        <v>32.5</v>
      </c>
      <c r="Y55" s="3" t="n">
        <f aca="false">Y48*0.5</f>
        <v>32.5</v>
      </c>
    </row>
    <row r="56" customFormat="false" ht="15" hidden="false" customHeight="false" outlineLevel="0" collapsed="false">
      <c r="A56" s="0" t="s">
        <v>184</v>
      </c>
      <c r="B56" s="3" t="n">
        <f aca="false">B49*0.5</f>
        <v>21.25</v>
      </c>
      <c r="C56" s="3" t="n">
        <f aca="false">C49*0.5</f>
        <v>21.25</v>
      </c>
      <c r="D56" s="3" t="n">
        <f aca="false">D49*0.5</f>
        <v>21.25</v>
      </c>
      <c r="E56" s="3" t="n">
        <f aca="false">E49*0.5</f>
        <v>21.25</v>
      </c>
      <c r="F56" s="3" t="n">
        <f aca="false">F49*0.5</f>
        <v>21.25</v>
      </c>
      <c r="G56" s="3" t="n">
        <f aca="false">G49*0.5</f>
        <v>21.25</v>
      </c>
      <c r="H56" s="3" t="n">
        <f aca="false">H49*0.5</f>
        <v>21.25</v>
      </c>
      <c r="I56" s="3" t="n">
        <f aca="false">I49*0.5</f>
        <v>21.25</v>
      </c>
      <c r="J56" s="3" t="n">
        <f aca="false">J49*0.5</f>
        <v>21.25</v>
      </c>
      <c r="K56" s="3" t="n">
        <f aca="false">K49*0.5</f>
        <v>21.25</v>
      </c>
      <c r="L56" s="3" t="n">
        <f aca="false">L49*0.5</f>
        <v>21.25</v>
      </c>
      <c r="M56" s="3" t="n">
        <f aca="false">M49*0.5</f>
        <v>21.25</v>
      </c>
      <c r="N56" s="3" t="n">
        <f aca="false">N49*0.5</f>
        <v>21.25</v>
      </c>
      <c r="O56" s="3" t="n">
        <f aca="false">O49*0.5</f>
        <v>21.25</v>
      </c>
      <c r="P56" s="3" t="n">
        <f aca="false">P49*0.5</f>
        <v>21.25</v>
      </c>
      <c r="Q56" s="3" t="n">
        <f aca="false">Q49*0.5</f>
        <v>21.25</v>
      </c>
      <c r="R56" s="3" t="n">
        <f aca="false">R49*0.5</f>
        <v>21.25</v>
      </c>
      <c r="S56" s="3" t="n">
        <f aca="false">S49*0.5</f>
        <v>21.25</v>
      </c>
      <c r="T56" s="3" t="n">
        <f aca="false">T49*0.5</f>
        <v>21.25</v>
      </c>
      <c r="U56" s="3" t="n">
        <f aca="false">U49*0.5</f>
        <v>21.25</v>
      </c>
      <c r="V56" s="3" t="n">
        <f aca="false">V49*0.5</f>
        <v>21.25</v>
      </c>
      <c r="W56" s="3" t="n">
        <f aca="false">W49*0.5</f>
        <v>21.25</v>
      </c>
      <c r="X56" s="3" t="n">
        <f aca="false">X49*0.5</f>
        <v>21.25</v>
      </c>
      <c r="Y56" s="3" t="n">
        <f aca="false">Y49*0.5</f>
        <v>21.25</v>
      </c>
    </row>
    <row r="57" customFormat="false" ht="15" hidden="false" customHeight="false" outlineLevel="0" collapsed="false">
      <c r="A57" s="0" t="s">
        <v>185</v>
      </c>
      <c r="B57" s="3" t="n">
        <f aca="false">B50*0.5</f>
        <v>17.5</v>
      </c>
      <c r="C57" s="3" t="n">
        <f aca="false">C50*0.5</f>
        <v>17.5</v>
      </c>
      <c r="D57" s="3" t="n">
        <f aca="false">D50*0.5</f>
        <v>17.5</v>
      </c>
      <c r="E57" s="3" t="n">
        <f aca="false">E50*0.5</f>
        <v>17.5</v>
      </c>
      <c r="F57" s="3" t="n">
        <f aca="false">F50*0.5</f>
        <v>17.5</v>
      </c>
      <c r="G57" s="3" t="n">
        <f aca="false">G50*0.5</f>
        <v>17.5</v>
      </c>
      <c r="H57" s="3" t="n">
        <f aca="false">H50*0.5</f>
        <v>17.5</v>
      </c>
      <c r="I57" s="3" t="n">
        <f aca="false">I50*0.5</f>
        <v>17.5</v>
      </c>
      <c r="J57" s="3" t="n">
        <f aca="false">J50*0.5</f>
        <v>17.5</v>
      </c>
      <c r="K57" s="3" t="n">
        <f aca="false">K50*0.5</f>
        <v>17.5</v>
      </c>
      <c r="L57" s="3" t="n">
        <f aca="false">L50*0.5</f>
        <v>17.5</v>
      </c>
      <c r="M57" s="3" t="n">
        <f aca="false">M50*0.5</f>
        <v>17.5</v>
      </c>
      <c r="N57" s="3" t="n">
        <f aca="false">N50*0.5</f>
        <v>17.5</v>
      </c>
      <c r="O57" s="3" t="n">
        <f aca="false">O50*0.5</f>
        <v>17.5</v>
      </c>
      <c r="P57" s="3" t="n">
        <f aca="false">P50*0.5</f>
        <v>17.5</v>
      </c>
      <c r="Q57" s="3" t="n">
        <f aca="false">Q50*0.5</f>
        <v>17.5</v>
      </c>
      <c r="R57" s="3" t="n">
        <f aca="false">R50*0.5</f>
        <v>17.5</v>
      </c>
      <c r="S57" s="3" t="n">
        <f aca="false">S50*0.5</f>
        <v>17.5</v>
      </c>
      <c r="T57" s="3" t="n">
        <f aca="false">T50*0.5</f>
        <v>17.5</v>
      </c>
      <c r="U57" s="3" t="n">
        <f aca="false">U50*0.5</f>
        <v>17.5</v>
      </c>
      <c r="V57" s="3" t="n">
        <f aca="false">V50*0.5</f>
        <v>17.5</v>
      </c>
      <c r="W57" s="3" t="n">
        <f aca="false">W50*0.5</f>
        <v>17.5</v>
      </c>
      <c r="X57" s="3" t="n">
        <f aca="false">X50*0.5</f>
        <v>17.5</v>
      </c>
      <c r="Y57" s="3" t="n">
        <f aca="false">Y50*0.5</f>
        <v>17.5</v>
      </c>
    </row>
    <row r="59" customFormat="false" ht="15" hidden="false" customHeight="false" outlineLevel="0" collapsed="false">
      <c r="A59" s="1" t="s">
        <v>177</v>
      </c>
    </row>
    <row r="60" customFormat="false" ht="15" hidden="false" customHeight="false" outlineLevel="0" collapsed="false">
      <c r="A60" s="66" t="s">
        <v>181</v>
      </c>
      <c r="B60" s="72" t="n">
        <f aca="false">B67/2</f>
        <v>3.25</v>
      </c>
      <c r="C60" s="3" t="n">
        <f aca="false">B60</f>
        <v>3.25</v>
      </c>
      <c r="D60" s="3" t="n">
        <f aca="false">C60</f>
        <v>3.25</v>
      </c>
      <c r="E60" s="3" t="n">
        <f aca="false">D60</f>
        <v>3.25</v>
      </c>
      <c r="F60" s="3" t="n">
        <f aca="false">E60</f>
        <v>3.25</v>
      </c>
      <c r="G60" s="3" t="n">
        <f aca="false">F60</f>
        <v>3.25</v>
      </c>
      <c r="H60" s="3" t="n">
        <f aca="false">G60</f>
        <v>3.25</v>
      </c>
      <c r="I60" s="3" t="n">
        <f aca="false">H60</f>
        <v>3.25</v>
      </c>
      <c r="J60" s="3" t="n">
        <f aca="false">I60</f>
        <v>3.25</v>
      </c>
      <c r="K60" s="3" t="n">
        <f aca="false">J60</f>
        <v>3.25</v>
      </c>
      <c r="L60" s="3" t="n">
        <f aca="false">K60</f>
        <v>3.25</v>
      </c>
      <c r="M60" s="3" t="n">
        <f aca="false">L60</f>
        <v>3.25</v>
      </c>
      <c r="N60" s="3" t="n">
        <f aca="false">M60</f>
        <v>3.25</v>
      </c>
      <c r="O60" s="3" t="n">
        <f aca="false">N60</f>
        <v>3.25</v>
      </c>
      <c r="P60" s="3" t="n">
        <f aca="false">O60</f>
        <v>3.25</v>
      </c>
      <c r="Q60" s="3" t="n">
        <f aca="false">P60</f>
        <v>3.25</v>
      </c>
      <c r="R60" s="3" t="n">
        <f aca="false">Q60</f>
        <v>3.25</v>
      </c>
      <c r="S60" s="3" t="n">
        <f aca="false">R60</f>
        <v>3.25</v>
      </c>
      <c r="T60" s="3" t="n">
        <f aca="false">S60</f>
        <v>3.25</v>
      </c>
      <c r="U60" s="3" t="n">
        <f aca="false">T60</f>
        <v>3.25</v>
      </c>
      <c r="V60" s="3" t="n">
        <f aca="false">U60</f>
        <v>3.25</v>
      </c>
      <c r="W60" s="3" t="n">
        <f aca="false">V60</f>
        <v>3.25</v>
      </c>
      <c r="X60" s="3" t="n">
        <f aca="false">W60</f>
        <v>3.25</v>
      </c>
      <c r="Y60" s="3" t="n">
        <f aca="false">X60</f>
        <v>3.25</v>
      </c>
    </row>
    <row r="61" customFormat="false" ht="15" hidden="false" customHeight="false" outlineLevel="0" collapsed="false">
      <c r="A61" s="0" t="s">
        <v>182</v>
      </c>
      <c r="B61" s="3" t="n">
        <f aca="false">B60*(1+'Model Output'!$G$4)</f>
        <v>3.7375</v>
      </c>
      <c r="C61" s="3" t="n">
        <f aca="false">C60*(1+'Model Output'!$G$4)</f>
        <v>3.7375</v>
      </c>
      <c r="D61" s="3" t="n">
        <f aca="false">D60*(1+'Model Output'!$G$4)</f>
        <v>3.7375</v>
      </c>
      <c r="E61" s="3" t="n">
        <f aca="false">E60*(1+'Model Output'!$G$4)</f>
        <v>3.7375</v>
      </c>
      <c r="F61" s="3" t="n">
        <f aca="false">F60*(1+'Model Output'!$G$4)</f>
        <v>3.7375</v>
      </c>
      <c r="G61" s="3" t="n">
        <f aca="false">G60*(1+'Model Output'!$G$4)</f>
        <v>3.7375</v>
      </c>
      <c r="H61" s="3" t="n">
        <f aca="false">H60*(1+'Model Output'!$G$4)</f>
        <v>3.7375</v>
      </c>
      <c r="I61" s="3" t="n">
        <f aca="false">I60*(1+'Model Output'!$G$4)</f>
        <v>3.7375</v>
      </c>
      <c r="J61" s="3" t="n">
        <f aca="false">J60*(1+'Model Output'!$G$4)</f>
        <v>3.7375</v>
      </c>
      <c r="K61" s="3" t="n">
        <f aca="false">K60*(1+'Model Output'!$G$4)</f>
        <v>3.7375</v>
      </c>
      <c r="L61" s="3" t="n">
        <f aca="false">L60*(1+'Model Output'!$G$4)</f>
        <v>3.7375</v>
      </c>
      <c r="M61" s="3" t="n">
        <f aca="false">M60*(1+'Model Output'!$G$4)</f>
        <v>3.7375</v>
      </c>
      <c r="N61" s="3" t="n">
        <f aca="false">N60*(1+'Model Output'!$G$4)</f>
        <v>3.7375</v>
      </c>
      <c r="O61" s="3" t="n">
        <f aca="false">O60*(1+'Model Output'!$G$4)</f>
        <v>3.7375</v>
      </c>
      <c r="P61" s="3" t="n">
        <f aca="false">P60*(1+'Model Output'!$G$4)</f>
        <v>3.7375</v>
      </c>
      <c r="Q61" s="3" t="n">
        <f aca="false">Q60*(1+'Model Output'!$G$4)</f>
        <v>3.7375</v>
      </c>
      <c r="R61" s="3" t="n">
        <f aca="false">R60*(1+'Model Output'!$G$4)</f>
        <v>3.7375</v>
      </c>
      <c r="S61" s="3" t="n">
        <f aca="false">S60*(1+'Model Output'!$G$4)</f>
        <v>3.7375</v>
      </c>
      <c r="T61" s="3" t="n">
        <f aca="false">T60*(1+'Model Output'!$G$4)</f>
        <v>3.7375</v>
      </c>
      <c r="U61" s="3" t="n">
        <f aca="false">U60*(1+'Model Output'!$G$4)</f>
        <v>3.7375</v>
      </c>
      <c r="V61" s="3" t="n">
        <f aca="false">V60*(1+'Model Output'!$G$4)</f>
        <v>3.7375</v>
      </c>
      <c r="W61" s="3" t="n">
        <f aca="false">W60*(1+'Model Output'!$G$4)</f>
        <v>3.7375</v>
      </c>
      <c r="X61" s="3" t="n">
        <f aca="false">X60*(1+'Model Output'!$G$4)</f>
        <v>3.7375</v>
      </c>
      <c r="Y61" s="3" t="n">
        <f aca="false">Y60*(1+'Model Output'!$G$4)</f>
        <v>3.7375</v>
      </c>
    </row>
    <row r="62" customFormat="false" ht="15" hidden="false" customHeight="false" outlineLevel="0" collapsed="false">
      <c r="A62" s="0" t="s">
        <v>183</v>
      </c>
      <c r="B62" s="3" t="n">
        <f aca="false">B60*(1+'Model Output'!$G$5)</f>
        <v>4.225</v>
      </c>
      <c r="C62" s="3" t="n">
        <f aca="false">C60*(1+'Model Output'!$G$5)</f>
        <v>4.225</v>
      </c>
      <c r="D62" s="3" t="n">
        <f aca="false">D60*(1+'Model Output'!$G$5)</f>
        <v>4.225</v>
      </c>
      <c r="E62" s="3" t="n">
        <f aca="false">E60*(1+'Model Output'!$G$5)</f>
        <v>4.225</v>
      </c>
      <c r="F62" s="3" t="n">
        <f aca="false">F60*(1+'Model Output'!$G$5)</f>
        <v>4.225</v>
      </c>
      <c r="G62" s="3" t="n">
        <f aca="false">G60*(1+'Model Output'!$G$5)</f>
        <v>4.225</v>
      </c>
      <c r="H62" s="3" t="n">
        <f aca="false">H60*(1+'Model Output'!$G$5)</f>
        <v>4.225</v>
      </c>
      <c r="I62" s="3" t="n">
        <f aca="false">I60*(1+'Model Output'!$G$5)</f>
        <v>4.225</v>
      </c>
      <c r="J62" s="3" t="n">
        <f aca="false">J60*(1+'Model Output'!$G$5)</f>
        <v>4.225</v>
      </c>
      <c r="K62" s="3" t="n">
        <f aca="false">K60*(1+'Model Output'!$G$5)</f>
        <v>4.225</v>
      </c>
      <c r="L62" s="3" t="n">
        <f aca="false">L60*(1+'Model Output'!$G$5)</f>
        <v>4.225</v>
      </c>
      <c r="M62" s="3" t="n">
        <f aca="false">M60*(1+'Model Output'!$G$5)</f>
        <v>4.225</v>
      </c>
      <c r="N62" s="3" t="n">
        <f aca="false">N60*(1+'Model Output'!$G$5)</f>
        <v>4.225</v>
      </c>
      <c r="O62" s="3" t="n">
        <f aca="false">O60*(1+'Model Output'!$G$5)</f>
        <v>4.225</v>
      </c>
      <c r="P62" s="3" t="n">
        <f aca="false">P60*(1+'Model Output'!$G$5)</f>
        <v>4.225</v>
      </c>
      <c r="Q62" s="3" t="n">
        <f aca="false">Q60*(1+'Model Output'!$G$5)</f>
        <v>4.225</v>
      </c>
      <c r="R62" s="3" t="n">
        <f aca="false">R60*(1+'Model Output'!$G$5)</f>
        <v>4.225</v>
      </c>
      <c r="S62" s="3" t="n">
        <f aca="false">S60*(1+'Model Output'!$G$5)</f>
        <v>4.225</v>
      </c>
      <c r="T62" s="3" t="n">
        <f aca="false">T60*(1+'Model Output'!$G$5)</f>
        <v>4.225</v>
      </c>
      <c r="U62" s="3" t="n">
        <f aca="false">U60*(1+'Model Output'!$G$5)</f>
        <v>4.225</v>
      </c>
      <c r="V62" s="3" t="n">
        <f aca="false">V60*(1+'Model Output'!$G$5)</f>
        <v>4.225</v>
      </c>
      <c r="W62" s="3" t="n">
        <f aca="false">W60*(1+'Model Output'!$G$5)</f>
        <v>4.225</v>
      </c>
      <c r="X62" s="3" t="n">
        <f aca="false">X60*(1+'Model Output'!$G$5)</f>
        <v>4.225</v>
      </c>
      <c r="Y62" s="3" t="n">
        <f aca="false">Y60*(1+'Model Output'!$G$5)</f>
        <v>4.225</v>
      </c>
    </row>
    <row r="63" customFormat="false" ht="15" hidden="false" customHeight="false" outlineLevel="0" collapsed="false">
      <c r="A63" s="0" t="s">
        <v>184</v>
      </c>
      <c r="B63" s="3" t="n">
        <f aca="false">B60*(1+'Model Output'!$G$6)</f>
        <v>2.7625</v>
      </c>
      <c r="C63" s="3" t="n">
        <f aca="false">C60*(1+'Model Output'!$G$6)</f>
        <v>2.7625</v>
      </c>
      <c r="D63" s="3" t="n">
        <f aca="false">D60*(1+'Model Output'!$G$6)</f>
        <v>2.7625</v>
      </c>
      <c r="E63" s="3" t="n">
        <f aca="false">E60*(1+'Model Output'!$G$6)</f>
        <v>2.7625</v>
      </c>
      <c r="F63" s="3" t="n">
        <f aca="false">F60*(1+'Model Output'!$G$6)</f>
        <v>2.7625</v>
      </c>
      <c r="G63" s="3" t="n">
        <f aca="false">G60*(1+'Model Output'!$G$6)</f>
        <v>2.7625</v>
      </c>
      <c r="H63" s="3" t="n">
        <f aca="false">H60*(1+'Model Output'!$G$6)</f>
        <v>2.7625</v>
      </c>
      <c r="I63" s="3" t="n">
        <f aca="false">I60*(1+'Model Output'!$G$6)</f>
        <v>2.7625</v>
      </c>
      <c r="J63" s="3" t="n">
        <f aca="false">J60*(1+'Model Output'!$G$6)</f>
        <v>2.7625</v>
      </c>
      <c r="K63" s="3" t="n">
        <f aca="false">K60*(1+'Model Output'!$G$6)</f>
        <v>2.7625</v>
      </c>
      <c r="L63" s="3" t="n">
        <f aca="false">L60*(1+'Model Output'!$G$6)</f>
        <v>2.7625</v>
      </c>
      <c r="M63" s="3" t="n">
        <f aca="false">M60*(1+'Model Output'!$G$6)</f>
        <v>2.7625</v>
      </c>
      <c r="N63" s="3" t="n">
        <f aca="false">N60*(1+'Model Output'!$G$6)</f>
        <v>2.7625</v>
      </c>
      <c r="O63" s="3" t="n">
        <f aca="false">O60*(1+'Model Output'!$G$6)</f>
        <v>2.7625</v>
      </c>
      <c r="P63" s="3" t="n">
        <f aca="false">P60*(1+'Model Output'!$G$6)</f>
        <v>2.7625</v>
      </c>
      <c r="Q63" s="3" t="n">
        <f aca="false">Q60*(1+'Model Output'!$G$6)</f>
        <v>2.7625</v>
      </c>
      <c r="R63" s="3" t="n">
        <f aca="false">R60*(1+'Model Output'!$G$6)</f>
        <v>2.7625</v>
      </c>
      <c r="S63" s="3" t="n">
        <f aca="false">S60*(1+'Model Output'!$G$6)</f>
        <v>2.7625</v>
      </c>
      <c r="T63" s="3" t="n">
        <f aca="false">T60*(1+'Model Output'!$G$6)</f>
        <v>2.7625</v>
      </c>
      <c r="U63" s="3" t="n">
        <f aca="false">U60*(1+'Model Output'!$G$6)</f>
        <v>2.7625</v>
      </c>
      <c r="V63" s="3" t="n">
        <f aca="false">V60*(1+'Model Output'!$G$6)</f>
        <v>2.7625</v>
      </c>
      <c r="W63" s="3" t="n">
        <f aca="false">W60*(1+'Model Output'!$G$6)</f>
        <v>2.7625</v>
      </c>
      <c r="X63" s="3" t="n">
        <f aca="false">X60*(1+'Model Output'!$G$6)</f>
        <v>2.7625</v>
      </c>
      <c r="Y63" s="3" t="n">
        <f aca="false">Y60*(1+'Model Output'!$G$6)</f>
        <v>2.7625</v>
      </c>
    </row>
    <row r="64" customFormat="false" ht="15" hidden="false" customHeight="false" outlineLevel="0" collapsed="false">
      <c r="A64" s="0" t="s">
        <v>185</v>
      </c>
      <c r="B64" s="3" t="n">
        <f aca="false">B60*(1+'Model Output'!$G$7)</f>
        <v>2.275</v>
      </c>
      <c r="C64" s="3" t="n">
        <f aca="false">C60*(1+'Model Output'!$G$7)</f>
        <v>2.275</v>
      </c>
      <c r="D64" s="3" t="n">
        <f aca="false">D60*(1+'Model Output'!$G$7)</f>
        <v>2.275</v>
      </c>
      <c r="E64" s="3" t="n">
        <f aca="false">E60*(1+'Model Output'!$G$7)</f>
        <v>2.275</v>
      </c>
      <c r="F64" s="3" t="n">
        <f aca="false">F60*(1+'Model Output'!$G$7)</f>
        <v>2.275</v>
      </c>
      <c r="G64" s="3" t="n">
        <f aca="false">G60*(1+'Model Output'!$G$7)</f>
        <v>2.275</v>
      </c>
      <c r="H64" s="3" t="n">
        <f aca="false">H60*(1+'Model Output'!$G$7)</f>
        <v>2.275</v>
      </c>
      <c r="I64" s="3" t="n">
        <f aca="false">I60*(1+'Model Output'!$G$7)</f>
        <v>2.275</v>
      </c>
      <c r="J64" s="3" t="n">
        <f aca="false">J60*(1+'Model Output'!$G$7)</f>
        <v>2.275</v>
      </c>
      <c r="K64" s="3" t="n">
        <f aca="false">K60*(1+'Model Output'!$G$7)</f>
        <v>2.275</v>
      </c>
      <c r="L64" s="3" t="n">
        <f aca="false">L60*(1+'Model Output'!$G$7)</f>
        <v>2.275</v>
      </c>
      <c r="M64" s="3" t="n">
        <f aca="false">M60*(1+'Model Output'!$G$7)</f>
        <v>2.275</v>
      </c>
      <c r="N64" s="3" t="n">
        <f aca="false">N60*(1+'Model Output'!$G$7)</f>
        <v>2.275</v>
      </c>
      <c r="O64" s="3" t="n">
        <f aca="false">O60*(1+'Model Output'!$G$7)</f>
        <v>2.275</v>
      </c>
      <c r="P64" s="3" t="n">
        <f aca="false">P60*(1+'Model Output'!$G$7)</f>
        <v>2.275</v>
      </c>
      <c r="Q64" s="3" t="n">
        <f aca="false">Q60*(1+'Model Output'!$G$7)</f>
        <v>2.275</v>
      </c>
      <c r="R64" s="3" t="n">
        <f aca="false">R60*(1+'Model Output'!$G$7)</f>
        <v>2.275</v>
      </c>
      <c r="S64" s="3" t="n">
        <f aca="false">S60*(1+'Model Output'!$G$7)</f>
        <v>2.275</v>
      </c>
      <c r="T64" s="3" t="n">
        <f aca="false">T60*(1+'Model Output'!$G$7)</f>
        <v>2.275</v>
      </c>
      <c r="U64" s="3" t="n">
        <f aca="false">U60*(1+'Model Output'!$G$7)</f>
        <v>2.275</v>
      </c>
      <c r="V64" s="3" t="n">
        <f aca="false">V60*(1+'Model Output'!$G$7)</f>
        <v>2.275</v>
      </c>
      <c r="W64" s="3" t="n">
        <f aca="false">W60*(1+'Model Output'!$G$7)</f>
        <v>2.275</v>
      </c>
      <c r="X64" s="3" t="n">
        <f aca="false">X60*(1+'Model Output'!$G$7)</f>
        <v>2.275</v>
      </c>
      <c r="Y64" s="3" t="n">
        <f aca="false">Y60*(1+'Model Output'!$G$7)</f>
        <v>2.275</v>
      </c>
    </row>
    <row r="66" customFormat="false" ht="15" hidden="false" customHeight="false" outlineLevel="0" collapsed="false">
      <c r="A66" s="1" t="s">
        <v>178</v>
      </c>
    </row>
    <row r="67" customFormat="false" ht="15" hidden="false" customHeight="false" outlineLevel="0" collapsed="false">
      <c r="A67" s="66" t="s">
        <v>181</v>
      </c>
      <c r="B67" s="72" t="n">
        <f aca="false">B46*B73</f>
        <v>6.5</v>
      </c>
      <c r="C67" s="3" t="n">
        <f aca="false">B67</f>
        <v>6.5</v>
      </c>
      <c r="D67" s="3" t="n">
        <f aca="false">C67</f>
        <v>6.5</v>
      </c>
      <c r="E67" s="3" t="n">
        <f aca="false">D67</f>
        <v>6.5</v>
      </c>
      <c r="F67" s="3" t="n">
        <f aca="false">E67</f>
        <v>6.5</v>
      </c>
      <c r="G67" s="3" t="n">
        <f aca="false">F67</f>
        <v>6.5</v>
      </c>
      <c r="H67" s="3" t="n">
        <f aca="false">G67</f>
        <v>6.5</v>
      </c>
      <c r="I67" s="3" t="n">
        <f aca="false">H67</f>
        <v>6.5</v>
      </c>
      <c r="J67" s="3" t="n">
        <f aca="false">I67</f>
        <v>6.5</v>
      </c>
      <c r="K67" s="3" t="n">
        <f aca="false">J67</f>
        <v>6.5</v>
      </c>
      <c r="L67" s="3" t="n">
        <f aca="false">K67</f>
        <v>6.5</v>
      </c>
      <c r="M67" s="3" t="n">
        <f aca="false">L67</f>
        <v>6.5</v>
      </c>
      <c r="N67" s="3" t="n">
        <f aca="false">M67</f>
        <v>6.5</v>
      </c>
      <c r="O67" s="3" t="n">
        <f aca="false">N67</f>
        <v>6.5</v>
      </c>
      <c r="P67" s="3" t="n">
        <f aca="false">O67</f>
        <v>6.5</v>
      </c>
      <c r="Q67" s="3" t="n">
        <f aca="false">P67</f>
        <v>6.5</v>
      </c>
      <c r="R67" s="3" t="n">
        <f aca="false">Q67</f>
        <v>6.5</v>
      </c>
      <c r="S67" s="3" t="n">
        <f aca="false">R67</f>
        <v>6.5</v>
      </c>
      <c r="T67" s="3" t="n">
        <f aca="false">S67</f>
        <v>6.5</v>
      </c>
      <c r="U67" s="3" t="n">
        <f aca="false">T67</f>
        <v>6.5</v>
      </c>
      <c r="V67" s="3" t="n">
        <f aca="false">U67</f>
        <v>6.5</v>
      </c>
      <c r="W67" s="3" t="n">
        <f aca="false">V67</f>
        <v>6.5</v>
      </c>
      <c r="X67" s="3" t="n">
        <f aca="false">W67</f>
        <v>6.5</v>
      </c>
      <c r="Y67" s="3" t="n">
        <f aca="false">X67</f>
        <v>6.5</v>
      </c>
    </row>
    <row r="68" customFormat="false" ht="15" hidden="false" customHeight="false" outlineLevel="0" collapsed="false">
      <c r="A68" s="0" t="s">
        <v>182</v>
      </c>
      <c r="B68" s="3" t="n">
        <f aca="false">B61*2</f>
        <v>7.475</v>
      </c>
      <c r="C68" s="3" t="n">
        <f aca="false">C61*2</f>
        <v>7.475</v>
      </c>
      <c r="D68" s="3" t="n">
        <f aca="false">D61*2</f>
        <v>7.475</v>
      </c>
      <c r="E68" s="3" t="n">
        <f aca="false">E61*2</f>
        <v>7.475</v>
      </c>
      <c r="F68" s="3" t="n">
        <f aca="false">F61*2</f>
        <v>7.475</v>
      </c>
      <c r="G68" s="3" t="n">
        <f aca="false">G61*2</f>
        <v>7.475</v>
      </c>
      <c r="H68" s="3" t="n">
        <f aca="false">H61*2</f>
        <v>7.475</v>
      </c>
      <c r="I68" s="3" t="n">
        <f aca="false">I61*2</f>
        <v>7.475</v>
      </c>
      <c r="J68" s="3" t="n">
        <f aca="false">J61*2</f>
        <v>7.475</v>
      </c>
      <c r="K68" s="3" t="n">
        <f aca="false">K61*2</f>
        <v>7.475</v>
      </c>
      <c r="L68" s="3" t="n">
        <f aca="false">L61*2</f>
        <v>7.475</v>
      </c>
      <c r="M68" s="3" t="n">
        <f aca="false">M61*2</f>
        <v>7.475</v>
      </c>
      <c r="N68" s="3" t="n">
        <f aca="false">N61*2</f>
        <v>7.475</v>
      </c>
      <c r="O68" s="3" t="n">
        <f aca="false">O61*2</f>
        <v>7.475</v>
      </c>
      <c r="P68" s="3" t="n">
        <f aca="false">P61*2</f>
        <v>7.475</v>
      </c>
      <c r="Q68" s="3" t="n">
        <f aca="false">Q61*2</f>
        <v>7.475</v>
      </c>
      <c r="R68" s="3" t="n">
        <f aca="false">R61*2</f>
        <v>7.475</v>
      </c>
      <c r="S68" s="3" t="n">
        <f aca="false">S61*2</f>
        <v>7.475</v>
      </c>
      <c r="T68" s="3" t="n">
        <f aca="false">T61*2</f>
        <v>7.475</v>
      </c>
      <c r="U68" s="3" t="n">
        <f aca="false">U61*2</f>
        <v>7.475</v>
      </c>
      <c r="V68" s="3" t="n">
        <f aca="false">V61*2</f>
        <v>7.475</v>
      </c>
      <c r="W68" s="3" t="n">
        <f aca="false">W61*2</f>
        <v>7.475</v>
      </c>
      <c r="X68" s="3" t="n">
        <f aca="false">X61*2</f>
        <v>7.475</v>
      </c>
      <c r="Y68" s="3" t="n">
        <f aca="false">Y61*2</f>
        <v>7.475</v>
      </c>
    </row>
    <row r="69" customFormat="false" ht="15" hidden="false" customHeight="false" outlineLevel="0" collapsed="false">
      <c r="A69" s="0" t="s">
        <v>183</v>
      </c>
      <c r="B69" s="3" t="n">
        <f aca="false">B62*2</f>
        <v>8.45</v>
      </c>
      <c r="C69" s="3" t="n">
        <f aca="false">C62*2</f>
        <v>8.45</v>
      </c>
      <c r="D69" s="3" t="n">
        <f aca="false">D62*2</f>
        <v>8.45</v>
      </c>
      <c r="E69" s="3" t="n">
        <f aca="false">E62*2</f>
        <v>8.45</v>
      </c>
      <c r="F69" s="3" t="n">
        <f aca="false">F62*2</f>
        <v>8.45</v>
      </c>
      <c r="G69" s="3" t="n">
        <f aca="false">G62*2</f>
        <v>8.45</v>
      </c>
      <c r="H69" s="3" t="n">
        <f aca="false">H62*2</f>
        <v>8.45</v>
      </c>
      <c r="I69" s="3" t="n">
        <f aca="false">I62*2</f>
        <v>8.45</v>
      </c>
      <c r="J69" s="3" t="n">
        <f aca="false">J62*2</f>
        <v>8.45</v>
      </c>
      <c r="K69" s="3" t="n">
        <f aca="false">K62*2</f>
        <v>8.45</v>
      </c>
      <c r="L69" s="3" t="n">
        <f aca="false">L62*2</f>
        <v>8.45</v>
      </c>
      <c r="M69" s="3" t="n">
        <f aca="false">M62*2</f>
        <v>8.45</v>
      </c>
      <c r="N69" s="3" t="n">
        <f aca="false">N62*2</f>
        <v>8.45</v>
      </c>
      <c r="O69" s="3" t="n">
        <f aca="false">O62*2</f>
        <v>8.45</v>
      </c>
      <c r="P69" s="3" t="n">
        <f aca="false">P62*2</f>
        <v>8.45</v>
      </c>
      <c r="Q69" s="3" t="n">
        <f aca="false">Q62*2</f>
        <v>8.45</v>
      </c>
      <c r="R69" s="3" t="n">
        <f aca="false">R62*2</f>
        <v>8.45</v>
      </c>
      <c r="S69" s="3" t="n">
        <f aca="false">S62*2</f>
        <v>8.45</v>
      </c>
      <c r="T69" s="3" t="n">
        <f aca="false">T62*2</f>
        <v>8.45</v>
      </c>
      <c r="U69" s="3" t="n">
        <f aca="false">U62*2</f>
        <v>8.45</v>
      </c>
      <c r="V69" s="3" t="n">
        <f aca="false">V62*2</f>
        <v>8.45</v>
      </c>
      <c r="W69" s="3" t="n">
        <f aca="false">W62*2</f>
        <v>8.45</v>
      </c>
      <c r="X69" s="3" t="n">
        <f aca="false">X62*2</f>
        <v>8.45</v>
      </c>
      <c r="Y69" s="3" t="n">
        <f aca="false">Y62*2</f>
        <v>8.45</v>
      </c>
    </row>
    <row r="70" customFormat="false" ht="15" hidden="false" customHeight="false" outlineLevel="0" collapsed="false">
      <c r="A70" s="0" t="s">
        <v>184</v>
      </c>
      <c r="B70" s="3" t="n">
        <f aca="false">B63*2</f>
        <v>5.525</v>
      </c>
      <c r="C70" s="3" t="n">
        <f aca="false">C63*2</f>
        <v>5.525</v>
      </c>
      <c r="D70" s="3" t="n">
        <f aca="false">D63*2</f>
        <v>5.525</v>
      </c>
      <c r="E70" s="3" t="n">
        <f aca="false">E63*2</f>
        <v>5.525</v>
      </c>
      <c r="F70" s="3" t="n">
        <f aca="false">F63*2</f>
        <v>5.525</v>
      </c>
      <c r="G70" s="3" t="n">
        <f aca="false">G63*2</f>
        <v>5.525</v>
      </c>
      <c r="H70" s="3" t="n">
        <f aca="false">H63*2</f>
        <v>5.525</v>
      </c>
      <c r="I70" s="3" t="n">
        <f aca="false">I63*2</f>
        <v>5.525</v>
      </c>
      <c r="J70" s="3" t="n">
        <f aca="false">J63*2</f>
        <v>5.525</v>
      </c>
      <c r="K70" s="3" t="n">
        <f aca="false">K63*2</f>
        <v>5.525</v>
      </c>
      <c r="L70" s="3" t="n">
        <f aca="false">L63*2</f>
        <v>5.525</v>
      </c>
      <c r="M70" s="3" t="n">
        <f aca="false">M63*2</f>
        <v>5.525</v>
      </c>
      <c r="N70" s="3" t="n">
        <f aca="false">N63*2</f>
        <v>5.525</v>
      </c>
      <c r="O70" s="3" t="n">
        <f aca="false">O63*2</f>
        <v>5.525</v>
      </c>
      <c r="P70" s="3" t="n">
        <f aca="false">P63*2</f>
        <v>5.525</v>
      </c>
      <c r="Q70" s="3" t="n">
        <f aca="false">Q63*2</f>
        <v>5.525</v>
      </c>
      <c r="R70" s="3" t="n">
        <f aca="false">R63*2</f>
        <v>5.525</v>
      </c>
      <c r="S70" s="3" t="n">
        <f aca="false">S63*2</f>
        <v>5.525</v>
      </c>
      <c r="T70" s="3" t="n">
        <f aca="false">T63*2</f>
        <v>5.525</v>
      </c>
      <c r="U70" s="3" t="n">
        <f aca="false">U63*2</f>
        <v>5.525</v>
      </c>
      <c r="V70" s="3" t="n">
        <f aca="false">V63*2</f>
        <v>5.525</v>
      </c>
      <c r="W70" s="3" t="n">
        <f aca="false">W63*2</f>
        <v>5.525</v>
      </c>
      <c r="X70" s="3" t="n">
        <f aca="false">X63*2</f>
        <v>5.525</v>
      </c>
      <c r="Y70" s="3" t="n">
        <f aca="false">Y63*2</f>
        <v>5.525</v>
      </c>
    </row>
    <row r="71" customFormat="false" ht="15" hidden="false" customHeight="false" outlineLevel="0" collapsed="false">
      <c r="A71" s="0" t="s">
        <v>185</v>
      </c>
      <c r="B71" s="3" t="n">
        <f aca="false">B64*2</f>
        <v>4.55</v>
      </c>
      <c r="C71" s="3" t="n">
        <f aca="false">C64*2</f>
        <v>4.55</v>
      </c>
      <c r="D71" s="3" t="n">
        <f aca="false">D64*2</f>
        <v>4.55</v>
      </c>
      <c r="E71" s="3" t="n">
        <f aca="false">E64*2</f>
        <v>4.55</v>
      </c>
      <c r="F71" s="3" t="n">
        <f aca="false">F64*2</f>
        <v>4.55</v>
      </c>
      <c r="G71" s="3" t="n">
        <f aca="false">G64*2</f>
        <v>4.55</v>
      </c>
      <c r="H71" s="3" t="n">
        <f aca="false">H64*2</f>
        <v>4.55</v>
      </c>
      <c r="I71" s="3" t="n">
        <f aca="false">I64*2</f>
        <v>4.55</v>
      </c>
      <c r="J71" s="3" t="n">
        <f aca="false">J64*2</f>
        <v>4.55</v>
      </c>
      <c r="K71" s="3" t="n">
        <f aca="false">K64*2</f>
        <v>4.55</v>
      </c>
      <c r="L71" s="3" t="n">
        <f aca="false">L64*2</f>
        <v>4.55</v>
      </c>
      <c r="M71" s="3" t="n">
        <f aca="false">M64*2</f>
        <v>4.55</v>
      </c>
      <c r="N71" s="3" t="n">
        <f aca="false">N64*2</f>
        <v>4.55</v>
      </c>
      <c r="O71" s="3" t="n">
        <f aca="false">O64*2</f>
        <v>4.55</v>
      </c>
      <c r="P71" s="3" t="n">
        <f aca="false">P64*2</f>
        <v>4.55</v>
      </c>
      <c r="Q71" s="3" t="n">
        <f aca="false">Q64*2</f>
        <v>4.55</v>
      </c>
      <c r="R71" s="3" t="n">
        <f aca="false">R64*2</f>
        <v>4.55</v>
      </c>
      <c r="S71" s="3" t="n">
        <f aca="false">S64*2</f>
        <v>4.55</v>
      </c>
      <c r="T71" s="3" t="n">
        <f aca="false">T64*2</f>
        <v>4.55</v>
      </c>
      <c r="U71" s="3" t="n">
        <f aca="false">U64*2</f>
        <v>4.55</v>
      </c>
      <c r="V71" s="3" t="n">
        <f aca="false">V64*2</f>
        <v>4.55</v>
      </c>
      <c r="W71" s="3" t="n">
        <f aca="false">W64*2</f>
        <v>4.55</v>
      </c>
      <c r="X71" s="3" t="n">
        <f aca="false">X64*2</f>
        <v>4.55</v>
      </c>
      <c r="Y71" s="3" t="n">
        <f aca="false">Y64*2</f>
        <v>4.55</v>
      </c>
    </row>
    <row r="73" customFormat="false" ht="15" hidden="false" customHeight="false" outlineLevel="0" collapsed="false">
      <c r="A73" s="0" t="s">
        <v>186</v>
      </c>
      <c r="B73" s="4" t="n">
        <v>0.13</v>
      </c>
      <c r="C73" s="3"/>
    </row>
    <row r="75" customFormat="false" ht="15" hidden="false" customHeight="false" outlineLevel="0" collapsed="false">
      <c r="B7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:Y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87</v>
      </c>
    </row>
    <row r="3" customFormat="false" ht="15" hidden="false" customHeight="false" outlineLevel="0" collapsed="false">
      <c r="A3" s="0" t="s">
        <v>143</v>
      </c>
      <c r="B3" s="2" t="n">
        <f aca="false">Production!N6</f>
        <v>666.666666666667</v>
      </c>
    </row>
    <row r="4" customFormat="false" ht="15" hidden="false" customHeight="false" outlineLevel="0" collapsed="false">
      <c r="A4" s="66" t="s">
        <v>188</v>
      </c>
      <c r="B4" s="74" t="n">
        <v>0</v>
      </c>
    </row>
    <row r="5" customFormat="false" ht="15" hidden="false" customHeight="false" outlineLevel="0" collapsed="false">
      <c r="A5" s="0" t="s">
        <v>189</v>
      </c>
      <c r="B5" s="2" t="n">
        <f aca="false">B3*B4</f>
        <v>0</v>
      </c>
    </row>
    <row r="6" customFormat="false" ht="15" hidden="false" customHeight="false" outlineLevel="0" collapsed="false">
      <c r="A6" s="0" t="s">
        <v>190</v>
      </c>
      <c r="B6" s="4" t="n">
        <v>0.8</v>
      </c>
      <c r="C6" s="2" t="n">
        <f aca="false">$B$5*B6</f>
        <v>0</v>
      </c>
    </row>
    <row r="7" customFormat="false" ht="15" hidden="false" customHeight="false" outlineLevel="0" collapsed="false">
      <c r="A7" s="0" t="s">
        <v>191</v>
      </c>
      <c r="B7" s="4" t="n">
        <v>0.15</v>
      </c>
      <c r="C7" s="2" t="n">
        <f aca="false">$B$5*B7</f>
        <v>0</v>
      </c>
    </row>
    <row r="8" customFormat="false" ht="15" hidden="false" customHeight="false" outlineLevel="0" collapsed="false">
      <c r="A8" s="0" t="s">
        <v>192</v>
      </c>
      <c r="B8" s="4" t="n">
        <v>0.05</v>
      </c>
      <c r="C8" s="2" t="n">
        <f aca="false">$B$5*B8</f>
        <v>0</v>
      </c>
    </row>
    <row r="10" customFormat="false" ht="15" hidden="false" customHeight="false" outlineLevel="0" collapsed="false">
      <c r="C10" s="0" t="s">
        <v>193</v>
      </c>
      <c r="G10" s="0" t="s">
        <v>194</v>
      </c>
      <c r="L10" s="0" t="s">
        <v>153</v>
      </c>
    </row>
    <row r="11" customFormat="false" ht="15" hidden="false" customHeight="false" outlineLevel="0" collapsed="false">
      <c r="B11" s="48" t="n">
        <v>2021</v>
      </c>
      <c r="C11" s="48" t="n">
        <v>2022</v>
      </c>
      <c r="D11" s="48" t="n">
        <v>2022</v>
      </c>
      <c r="E11" s="48" t="n">
        <v>2023</v>
      </c>
      <c r="F11" s="48" t="n">
        <v>2024</v>
      </c>
      <c r="G11" s="48" t="n">
        <v>2025</v>
      </c>
      <c r="H11" s="48" t="n">
        <v>2026</v>
      </c>
      <c r="I11" s="48" t="n">
        <v>2027</v>
      </c>
      <c r="J11" s="48" t="n">
        <v>2028</v>
      </c>
      <c r="K11" s="48" t="n">
        <v>2029</v>
      </c>
      <c r="L11" s="48" t="n">
        <v>2030</v>
      </c>
      <c r="M11" s="48" t="n">
        <v>2031</v>
      </c>
      <c r="N11" s="48" t="n">
        <v>2032</v>
      </c>
      <c r="O11" s="48" t="n">
        <v>2033</v>
      </c>
      <c r="P11" s="48" t="n">
        <v>2034</v>
      </c>
      <c r="Q11" s="48" t="n">
        <v>2035</v>
      </c>
      <c r="R11" s="48" t="n">
        <v>2036</v>
      </c>
      <c r="S11" s="48" t="n">
        <v>2037</v>
      </c>
      <c r="T11" s="48" t="n">
        <v>2038</v>
      </c>
      <c r="U11" s="48" t="n">
        <v>2039</v>
      </c>
      <c r="V11" s="48" t="n">
        <v>2040</v>
      </c>
      <c r="W11" s="48" t="n">
        <v>2041</v>
      </c>
      <c r="X11" s="48" t="n">
        <v>2042</v>
      </c>
      <c r="Y11" s="48" t="n">
        <v>2043</v>
      </c>
    </row>
    <row r="12" customFormat="false" ht="15" hidden="false" customHeight="false" outlineLevel="0" collapsed="false">
      <c r="A12" s="0" t="s">
        <v>9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</row>
    <row r="14" customFormat="false" ht="15" hidden="false" customHeight="false" outlineLevel="0" collapsed="false">
      <c r="A14" s="0" t="s">
        <v>195</v>
      </c>
      <c r="B14" s="0" t="n">
        <f aca="false">SUM(C12:F12)</f>
        <v>0</v>
      </c>
    </row>
    <row r="15" customFormat="false" ht="15" hidden="false" customHeight="false" outlineLevel="0" collapsed="false">
      <c r="A15" s="0" t="s">
        <v>196</v>
      </c>
      <c r="B15" s="0" t="n">
        <f aca="false">SUM(G12:K12)</f>
        <v>0</v>
      </c>
    </row>
    <row r="16" customFormat="false" ht="15" hidden="false" customHeight="false" outlineLevel="0" collapsed="false">
      <c r="A16" s="0" t="s">
        <v>197</v>
      </c>
      <c r="B16" s="0" t="n">
        <f aca="false">SUM(L12:Y12)</f>
        <v>0</v>
      </c>
    </row>
    <row r="17" customFormat="false" ht="15" hidden="false" customHeight="false" outlineLevel="0" collapsed="false">
      <c r="A17" s="0" t="s">
        <v>33</v>
      </c>
      <c r="B17" s="2" t="n">
        <f aca="false">SUM(B14:B16)</f>
        <v>0</v>
      </c>
    </row>
    <row r="19" customFormat="false" ht="15" hidden="false" customHeight="false" outlineLevel="0" collapsed="false">
      <c r="A19" s="75" t="s">
        <v>8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5" hidden="false" customHeight="false" outlineLevel="0" collapsed="false">
      <c r="A20" s="51" t="n">
        <v>2</v>
      </c>
      <c r="B20" s="76" t="n">
        <f aca="false">B12*(1+$A$24)</f>
        <v>0</v>
      </c>
      <c r="C20" s="76" t="n">
        <f aca="false">C12*(1+$A$24)</f>
        <v>0</v>
      </c>
      <c r="D20" s="76" t="n">
        <f aca="false">D12*(1+$A$24)</f>
        <v>0</v>
      </c>
      <c r="E20" s="76" t="n">
        <f aca="false">E12*(1+$A$24)</f>
        <v>0</v>
      </c>
      <c r="F20" s="76" t="n">
        <f aca="false">F12*(1+$A$24)</f>
        <v>0</v>
      </c>
      <c r="G20" s="76" t="n">
        <f aca="false">G12*(1+$A$24)</f>
        <v>0</v>
      </c>
      <c r="H20" s="76" t="n">
        <f aca="false">H12*(1+$A$24)</f>
        <v>0</v>
      </c>
      <c r="I20" s="76" t="n">
        <f aca="false">I12*(1+$A$24)</f>
        <v>0</v>
      </c>
      <c r="J20" s="76" t="n">
        <f aca="false">J12*(1+$A$24)</f>
        <v>0</v>
      </c>
      <c r="K20" s="76" t="n">
        <f aca="false">K12*(1+$A$24)</f>
        <v>0</v>
      </c>
      <c r="L20" s="76" t="n">
        <f aca="false">L12*(1+$A$24)</f>
        <v>0</v>
      </c>
      <c r="M20" s="76" t="n">
        <f aca="false">M12*(1+$A$24)</f>
        <v>0</v>
      </c>
      <c r="N20" s="76" t="n">
        <f aca="false">N12*(1+$A$24)</f>
        <v>0</v>
      </c>
      <c r="O20" s="76" t="n">
        <f aca="false">O12*(1+$A$24)</f>
        <v>0</v>
      </c>
      <c r="P20" s="76" t="n">
        <f aca="false">P12*(1+$A$24)</f>
        <v>0</v>
      </c>
      <c r="Q20" s="76" t="n">
        <f aca="false">Q12*(1+$A$24)</f>
        <v>0</v>
      </c>
      <c r="R20" s="76" t="n">
        <f aca="false">R12*(1+$A$24)</f>
        <v>0</v>
      </c>
      <c r="S20" s="76" t="n">
        <f aca="false">S12*(1+$A$24)</f>
        <v>0</v>
      </c>
      <c r="T20" s="76" t="n">
        <f aca="false">T12*(1+$A$24)</f>
        <v>0</v>
      </c>
      <c r="U20" s="76" t="n">
        <f aca="false">U12*(1+$A$24)</f>
        <v>0</v>
      </c>
      <c r="V20" s="76" t="n">
        <f aca="false">V12*(1+$A$24)</f>
        <v>0</v>
      </c>
      <c r="W20" s="76" t="n">
        <f aca="false">W12*(1+$A$24)</f>
        <v>0</v>
      </c>
      <c r="X20" s="76" t="n">
        <f aca="false">X12*(1+$A$24)</f>
        <v>0</v>
      </c>
      <c r="Y20" s="76" t="n">
        <f aca="false">Y12*(1+$A$24)</f>
        <v>0</v>
      </c>
    </row>
    <row r="21" customFormat="false" ht="15" hidden="false" customHeight="false" outlineLevel="0" collapsed="false">
      <c r="A21" s="51" t="n">
        <v>3</v>
      </c>
      <c r="B21" s="76" t="n">
        <f aca="false">B12*(1+$A$25)</f>
        <v>0</v>
      </c>
      <c r="C21" s="76" t="n">
        <f aca="false">C12*(1+$A$25)</f>
        <v>0</v>
      </c>
      <c r="D21" s="76" t="n">
        <f aca="false">D12*(1+$A$25)</f>
        <v>0</v>
      </c>
      <c r="E21" s="76" t="n">
        <f aca="false">E12*(1+$A$25)</f>
        <v>0</v>
      </c>
      <c r="F21" s="76" t="n">
        <f aca="false">F12*(1+$A$25)</f>
        <v>0</v>
      </c>
      <c r="G21" s="76" t="n">
        <f aca="false">G12*(1+$A$25)</f>
        <v>0</v>
      </c>
      <c r="H21" s="76" t="n">
        <f aca="false">H12*(1+$A$25)</f>
        <v>0</v>
      </c>
      <c r="I21" s="76" t="n">
        <f aca="false">I12*(1+$A$25)</f>
        <v>0</v>
      </c>
      <c r="J21" s="76" t="n">
        <f aca="false">J12*(1+$A$25)</f>
        <v>0</v>
      </c>
      <c r="K21" s="76" t="n">
        <f aca="false">K12*(1+$A$25)</f>
        <v>0</v>
      </c>
      <c r="L21" s="76" t="n">
        <f aca="false">L12*(1+$A$25)</f>
        <v>0</v>
      </c>
      <c r="M21" s="76" t="n">
        <f aca="false">M12*(1+$A$25)</f>
        <v>0</v>
      </c>
      <c r="N21" s="76" t="n">
        <f aca="false">N12*(1+$A$25)</f>
        <v>0</v>
      </c>
      <c r="O21" s="76" t="n">
        <f aca="false">O12*(1+$A$25)</f>
        <v>0</v>
      </c>
      <c r="P21" s="76" t="n">
        <f aca="false">P12*(1+$A$25)</f>
        <v>0</v>
      </c>
      <c r="Q21" s="76" t="n">
        <f aca="false">Q12*(1+$A$25)</f>
        <v>0</v>
      </c>
      <c r="R21" s="76" t="n">
        <f aca="false">R12*(1+$A$25)</f>
        <v>0</v>
      </c>
      <c r="S21" s="76" t="n">
        <f aca="false">S12*(1+$A$25)</f>
        <v>0</v>
      </c>
      <c r="T21" s="76" t="n">
        <f aca="false">T12*(1+$A$25)</f>
        <v>0</v>
      </c>
      <c r="U21" s="76" t="n">
        <f aca="false">U12*(1+$A$25)</f>
        <v>0</v>
      </c>
      <c r="V21" s="76" t="n">
        <f aca="false">V12*(1+$A$25)</f>
        <v>0</v>
      </c>
      <c r="W21" s="76" t="n">
        <f aca="false">W12*(1+$A$25)</f>
        <v>0</v>
      </c>
      <c r="X21" s="76" t="n">
        <f aca="false">X12*(1+$A$25)</f>
        <v>0</v>
      </c>
      <c r="Y21" s="76" t="n">
        <f aca="false">Y12*(1+$A$25)</f>
        <v>0</v>
      </c>
    </row>
    <row r="22" customFormat="false" ht="15" hidden="false" customHeight="false" outlineLevel="0" collapsed="false">
      <c r="A22" s="51" t="n">
        <v>4</v>
      </c>
      <c r="B22" s="76" t="n">
        <f aca="false">B12*(1+$A$26)</f>
        <v>0</v>
      </c>
      <c r="C22" s="76" t="n">
        <f aca="false">C12*(1+$A$26)</f>
        <v>0</v>
      </c>
      <c r="D22" s="76" t="n">
        <f aca="false">D12*(1+$A$26)</f>
        <v>0</v>
      </c>
      <c r="E22" s="76" t="n">
        <f aca="false">E12*(1+$A$26)</f>
        <v>0</v>
      </c>
      <c r="F22" s="76" t="n">
        <f aca="false">F12*(1+$A$26)</f>
        <v>0</v>
      </c>
      <c r="G22" s="76" t="n">
        <f aca="false">G12*(1+$A$26)</f>
        <v>0</v>
      </c>
      <c r="H22" s="76" t="n">
        <f aca="false">H12*(1+$A$26)</f>
        <v>0</v>
      </c>
      <c r="I22" s="76" t="n">
        <f aca="false">I12*(1+$A$26)</f>
        <v>0</v>
      </c>
      <c r="J22" s="76" t="n">
        <f aca="false">J12*(1+$A$26)</f>
        <v>0</v>
      </c>
      <c r="K22" s="76" t="n">
        <f aca="false">K12*(1+$A$26)</f>
        <v>0</v>
      </c>
      <c r="L22" s="76" t="n">
        <f aca="false">L12*(1+$A$26)</f>
        <v>0</v>
      </c>
      <c r="M22" s="76" t="n">
        <f aca="false">M12*(1+$A$26)</f>
        <v>0</v>
      </c>
      <c r="N22" s="76" t="n">
        <f aca="false">N12*(1+$A$26)</f>
        <v>0</v>
      </c>
      <c r="O22" s="76" t="n">
        <f aca="false">O12*(1+$A$26)</f>
        <v>0</v>
      </c>
      <c r="P22" s="76" t="n">
        <f aca="false">P12*(1+$A$26)</f>
        <v>0</v>
      </c>
      <c r="Q22" s="76" t="n">
        <f aca="false">Q12*(1+$A$26)</f>
        <v>0</v>
      </c>
      <c r="R22" s="76" t="n">
        <f aca="false">R12*(1+$A$26)</f>
        <v>0</v>
      </c>
      <c r="S22" s="76" t="n">
        <f aca="false">S12*(1+$A$26)</f>
        <v>0</v>
      </c>
      <c r="T22" s="76" t="n">
        <f aca="false">T12*(1+$A$26)</f>
        <v>0</v>
      </c>
      <c r="U22" s="76" t="n">
        <f aca="false">U12*(1+$A$26)</f>
        <v>0</v>
      </c>
      <c r="V22" s="76" t="n">
        <f aca="false">V12*(1+$A$26)</f>
        <v>0</v>
      </c>
      <c r="W22" s="76" t="n">
        <f aca="false">W12*(1+$A$26)</f>
        <v>0</v>
      </c>
      <c r="X22" s="76" t="n">
        <f aca="false">X12*(1+$A$26)</f>
        <v>0</v>
      </c>
      <c r="Y22" s="76" t="n">
        <f aca="false">Y12*(1+$A$26)</f>
        <v>0</v>
      </c>
    </row>
    <row r="23" customFormat="false" ht="15" hidden="false" customHeight="false" outlineLevel="0" collapsed="false">
      <c r="A23" s="51" t="n">
        <v>5</v>
      </c>
      <c r="B23" s="76" t="n">
        <f aca="false">B12*(1+$A$27)</f>
        <v>0</v>
      </c>
      <c r="C23" s="76" t="n">
        <f aca="false">C12*(1+$A$27)</f>
        <v>0</v>
      </c>
      <c r="D23" s="76" t="n">
        <f aca="false">D12*(1+$A$27)</f>
        <v>0</v>
      </c>
      <c r="E23" s="76" t="n">
        <f aca="false">E12*(1+$A$27)</f>
        <v>0</v>
      </c>
      <c r="F23" s="76" t="n">
        <f aca="false">F12*(1+$A$27)</f>
        <v>0</v>
      </c>
      <c r="G23" s="76" t="n">
        <f aca="false">G12*(1+$A$27)</f>
        <v>0</v>
      </c>
      <c r="H23" s="76" t="n">
        <f aca="false">H12*(1+$A$27)</f>
        <v>0</v>
      </c>
      <c r="I23" s="76" t="n">
        <f aca="false">I12*(1+$A$27)</f>
        <v>0</v>
      </c>
      <c r="J23" s="76" t="n">
        <f aca="false">J12*(1+$A$27)</f>
        <v>0</v>
      </c>
      <c r="K23" s="76" t="n">
        <f aca="false">K12*(1+$A$27)</f>
        <v>0</v>
      </c>
      <c r="L23" s="76" t="n">
        <f aca="false">L12*(1+$A$27)</f>
        <v>0</v>
      </c>
      <c r="M23" s="76" t="n">
        <f aca="false">M12*(1+$A$27)</f>
        <v>0</v>
      </c>
      <c r="N23" s="76" t="n">
        <f aca="false">N12*(1+$A$27)</f>
        <v>0</v>
      </c>
      <c r="O23" s="76" t="n">
        <f aca="false">O12*(1+$A$27)</f>
        <v>0</v>
      </c>
      <c r="P23" s="76" t="n">
        <f aca="false">P12*(1+$A$27)</f>
        <v>0</v>
      </c>
      <c r="Q23" s="76" t="n">
        <f aca="false">Q12*(1+$A$27)</f>
        <v>0</v>
      </c>
      <c r="R23" s="76" t="n">
        <f aca="false">R12*(1+$A$27)</f>
        <v>0</v>
      </c>
      <c r="S23" s="76" t="n">
        <f aca="false">S12*(1+$A$27)</f>
        <v>0</v>
      </c>
      <c r="T23" s="76" t="n">
        <f aca="false">T12*(1+$A$27)</f>
        <v>0</v>
      </c>
      <c r="U23" s="76" t="n">
        <f aca="false">U12*(1+$A$27)</f>
        <v>0</v>
      </c>
      <c r="V23" s="76" t="n">
        <f aca="false">V12*(1+$A$27)</f>
        <v>0</v>
      </c>
      <c r="W23" s="76" t="n">
        <f aca="false">W12*(1+$A$27)</f>
        <v>0</v>
      </c>
      <c r="X23" s="76" t="n">
        <f aca="false">X12*(1+$A$27)</f>
        <v>0</v>
      </c>
      <c r="Y23" s="76" t="n">
        <f aca="false">Y12*(1+$A$27)</f>
        <v>0</v>
      </c>
    </row>
    <row r="24" customFormat="false" ht="15" hidden="false" customHeight="false" outlineLevel="0" collapsed="false">
      <c r="A24" s="77" t="n">
        <f aca="false">'Model Output'!G4</f>
        <v>0.1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5" hidden="false" customHeight="false" outlineLevel="0" collapsed="false">
      <c r="A25" s="77" t="n">
        <f aca="false">'Model Output'!G5</f>
        <v>0.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5" hidden="false" customHeight="false" outlineLevel="0" collapsed="false">
      <c r="A26" s="77" t="n">
        <f aca="false">'Model Output'!G6</f>
        <v>-0.1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5" hidden="false" customHeight="false" outlineLevel="0" collapsed="false">
      <c r="A27" s="77" t="n">
        <f aca="false">'Model Output'!G7</f>
        <v>-0.3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9" customFormat="false" ht="15" hidden="false" customHeight="false" outlineLevel="0" collapsed="false">
      <c r="A29" s="1" t="s">
        <v>198</v>
      </c>
    </row>
    <row r="30" customFormat="false" ht="30" hidden="false" customHeight="false" outlineLevel="0" collapsed="false">
      <c r="B30" s="68" t="s">
        <v>199</v>
      </c>
      <c r="C30" s="68" t="s">
        <v>99</v>
      </c>
      <c r="D30" s="68" t="s">
        <v>143</v>
      </c>
      <c r="F30" s="68" t="s">
        <v>200</v>
      </c>
      <c r="G30" s="68" t="s">
        <v>200</v>
      </c>
      <c r="H30" s="68" t="s">
        <v>201</v>
      </c>
    </row>
    <row r="31" customFormat="false" ht="15" hidden="false" customHeight="false" outlineLevel="0" collapsed="false">
      <c r="B31" s="15" t="s">
        <v>202</v>
      </c>
      <c r="C31" s="15" t="s">
        <v>93</v>
      </c>
      <c r="D31" s="15" t="s">
        <v>136</v>
      </c>
      <c r="F31" s="15" t="s">
        <v>137</v>
      </c>
      <c r="G31" s="15" t="s">
        <v>136</v>
      </c>
      <c r="H31" s="15" t="s">
        <v>202</v>
      </c>
    </row>
    <row r="32" customFormat="false" ht="15" hidden="false" customHeight="false" outlineLevel="0" collapsed="false">
      <c r="A32" s="0" t="s">
        <v>203</v>
      </c>
      <c r="B32" s="57" t="n">
        <f aca="false">C32/D32</f>
        <v>10.4615384615385</v>
      </c>
      <c r="C32" s="15" t="n">
        <v>136000</v>
      </c>
      <c r="D32" s="15" t="n">
        <v>13000</v>
      </c>
      <c r="F32" s="15" t="n">
        <v>1500</v>
      </c>
      <c r="G32" s="15" t="n">
        <f aca="false">F32*365/1000</f>
        <v>547.5</v>
      </c>
      <c r="H32" s="49" t="n">
        <f aca="false">C32/G32</f>
        <v>248.401826484018</v>
      </c>
    </row>
    <row r="33" customFormat="false" ht="15" hidden="false" customHeight="false" outlineLevel="0" collapsed="false">
      <c r="A33" s="0" t="s">
        <v>204</v>
      </c>
      <c r="B33" s="57" t="n">
        <f aca="false">C33/D33</f>
        <v>4</v>
      </c>
      <c r="C33" s="15" t="n">
        <v>20000</v>
      </c>
      <c r="D33" s="15" t="n">
        <v>5000</v>
      </c>
      <c r="F33" s="15" t="n">
        <v>620</v>
      </c>
      <c r="G33" s="15" t="n">
        <f aca="false">F33*365/1000</f>
        <v>226.3</v>
      </c>
      <c r="H33" s="49" t="n">
        <f aca="false">C33/G33</f>
        <v>88.3782589482987</v>
      </c>
    </row>
    <row r="34" customFormat="false" ht="15" hidden="false" customHeight="false" outlineLevel="0" collapsed="false">
      <c r="A34" s="0" t="s">
        <v>205</v>
      </c>
      <c r="B34" s="57" t="n">
        <f aca="false">C34/D34</f>
        <v>5</v>
      </c>
      <c r="C34" s="15" t="n">
        <v>5000</v>
      </c>
      <c r="D34" s="15" t="n">
        <v>1000</v>
      </c>
      <c r="F34" s="15" t="n">
        <v>250</v>
      </c>
      <c r="G34" s="15" t="n">
        <f aca="false">F34*365/1000</f>
        <v>91.25</v>
      </c>
      <c r="H34" s="49" t="n">
        <f aca="false">C34/G34</f>
        <v>54.7945205479452</v>
      </c>
    </row>
    <row r="35" customFormat="false" ht="15" hidden="false" customHeight="false" outlineLevel="0" collapsed="false">
      <c r="A35" s="0" t="s">
        <v>206</v>
      </c>
      <c r="B35" s="57" t="n">
        <f aca="false">C35/D35</f>
        <v>3.24994926468092</v>
      </c>
      <c r="C35" s="15" t="n">
        <v>4500</v>
      </c>
      <c r="D35" s="49" t="n">
        <f aca="false">188.9*7.33</f>
        <v>1384.637</v>
      </c>
      <c r="F35" s="49" t="n">
        <f aca="false">8*7.33*1000/365</f>
        <v>160.657534246575</v>
      </c>
      <c r="G35" s="15" t="n">
        <f aca="false">F35*365/1000</f>
        <v>58.64</v>
      </c>
      <c r="H35" s="49" t="n">
        <f aca="false">C35/G35</f>
        <v>76.7394270122783</v>
      </c>
    </row>
    <row r="36" customFormat="false" ht="15" hidden="false" customHeight="false" outlineLevel="0" collapsed="false">
      <c r="A36" s="0" t="s">
        <v>207</v>
      </c>
      <c r="B36" s="57" t="n">
        <f aca="false">C36/D36</f>
        <v>3.5</v>
      </c>
      <c r="C36" s="15" t="n">
        <f aca="false">D36*3.5</f>
        <v>248500</v>
      </c>
      <c r="D36" s="15" t="n">
        <v>71000</v>
      </c>
      <c r="F36" s="15" t="n">
        <v>5000</v>
      </c>
      <c r="G36" s="15" t="n">
        <f aca="false">F36*365/1000</f>
        <v>1825</v>
      </c>
      <c r="H36" s="49" t="n">
        <f aca="false">C36/G36</f>
        <v>136.164383561644</v>
      </c>
    </row>
    <row r="37" customFormat="false" ht="15" hidden="false" customHeight="false" outlineLevel="0" collapsed="false">
      <c r="A37" s="0" t="s">
        <v>208</v>
      </c>
      <c r="B37" s="57" t="n">
        <f aca="false">C37/D37</f>
        <v>9.03614457831325</v>
      </c>
      <c r="C37" s="15" t="n">
        <v>75000</v>
      </c>
      <c r="D37" s="15" t="n">
        <v>8300</v>
      </c>
      <c r="F37" s="15" t="n">
        <v>500</v>
      </c>
      <c r="G37" s="15" t="n">
        <f aca="false">F37*365/1000</f>
        <v>182.5</v>
      </c>
      <c r="H37" s="49" t="n">
        <f aca="false">C37/G37</f>
        <v>410.958904109589</v>
      </c>
    </row>
    <row r="43" customFormat="false" ht="15" hidden="false" customHeight="false" outlineLevel="0" collapsed="false">
      <c r="A43" s="0" t="s">
        <v>209</v>
      </c>
    </row>
    <row r="44" customFormat="false" ht="15" hidden="false" customHeight="false" outlineLevel="0" collapsed="false">
      <c r="B44" s="0" t="s">
        <v>99</v>
      </c>
    </row>
    <row r="45" customFormat="false" ht="15" hidden="false" customHeight="false" outlineLevel="0" collapsed="false">
      <c r="B45" s="0" t="s">
        <v>202</v>
      </c>
    </row>
    <row r="46" customFormat="false" ht="15" hidden="false" customHeight="false" outlineLevel="0" collapsed="false">
      <c r="A46" s="0" t="s">
        <v>210</v>
      </c>
      <c r="B46" s="57" t="n">
        <v>3.5</v>
      </c>
    </row>
    <row r="47" customFormat="false" ht="15" hidden="false" customHeight="false" outlineLevel="0" collapsed="false">
      <c r="A47" s="0" t="s">
        <v>211</v>
      </c>
      <c r="B47" s="57" t="n">
        <v>4.48</v>
      </c>
    </row>
    <row r="48" customFormat="false" ht="15" hidden="false" customHeight="false" outlineLevel="0" collapsed="false">
      <c r="A48" s="0" t="s">
        <v>212</v>
      </c>
      <c r="B48" s="57" t="n">
        <v>5.03</v>
      </c>
    </row>
    <row r="49" customFormat="false" ht="15" hidden="false" customHeight="false" outlineLevel="0" collapsed="false">
      <c r="A49" s="0" t="s">
        <v>213</v>
      </c>
      <c r="B49" s="57" t="n">
        <v>5.1</v>
      </c>
    </row>
    <row r="50" customFormat="false" ht="15" hidden="false" customHeight="false" outlineLevel="0" collapsed="false">
      <c r="A50" s="0" t="s">
        <v>214</v>
      </c>
      <c r="B50" s="57" t="n">
        <v>6.66</v>
      </c>
    </row>
    <row r="51" customFormat="false" ht="15" hidden="false" customHeight="false" outlineLevel="0" collapsed="false">
      <c r="A51" s="0" t="s">
        <v>215</v>
      </c>
      <c r="B51" s="57" t="n">
        <v>7.56</v>
      </c>
    </row>
    <row r="52" customFormat="false" ht="15" hidden="false" customHeight="false" outlineLevel="0" collapsed="false">
      <c r="A52" s="0" t="s">
        <v>216</v>
      </c>
      <c r="B52" s="57" t="n">
        <v>7.65</v>
      </c>
    </row>
    <row r="53" customFormat="false" ht="15" hidden="false" customHeight="false" outlineLevel="0" collapsed="false">
      <c r="A53" s="0" t="s">
        <v>217</v>
      </c>
      <c r="B53" s="57" t="n">
        <v>7.7</v>
      </c>
    </row>
    <row r="54" customFormat="false" ht="15" hidden="false" customHeight="false" outlineLevel="0" collapsed="false">
      <c r="A54" s="0" t="s">
        <v>218</v>
      </c>
      <c r="B54" s="57" t="n">
        <v>9.69</v>
      </c>
    </row>
    <row r="55" customFormat="false" ht="15" hidden="false" customHeight="false" outlineLevel="0" collapsed="false">
      <c r="A55" s="0" t="s">
        <v>219</v>
      </c>
      <c r="B55" s="57" t="n">
        <v>13.1</v>
      </c>
    </row>
    <row r="56" customFormat="false" ht="15" hidden="false" customHeight="false" outlineLevel="0" collapsed="false">
      <c r="A56" s="0" t="s">
        <v>220</v>
      </c>
      <c r="B56" s="57" t="n">
        <v>13.76</v>
      </c>
    </row>
    <row r="57" customFormat="false" ht="15" hidden="false" customHeight="false" outlineLevel="0" collapsed="false">
      <c r="A57" s="0" t="s">
        <v>221</v>
      </c>
      <c r="B57" s="57" t="n">
        <v>16.09</v>
      </c>
    </row>
    <row r="58" customFormat="false" ht="15" hidden="false" customHeight="false" outlineLevel="0" collapsed="false">
      <c r="A58" s="0" t="s">
        <v>222</v>
      </c>
      <c r="B58" s="5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102</v>
      </c>
    </row>
    <row r="3" customFormat="false" ht="15" hidden="false" customHeight="false" outlineLevel="0" collapsed="false">
      <c r="A3" s="0" t="s">
        <v>130</v>
      </c>
      <c r="B3" s="0" t="n">
        <f aca="false">IF('Model Output'!B6=1,Opex!B12,IF('Model Output'!B6=2,Opex!B12*(1+Opex!B13),IF('Model Output'!B6=3,Opex!B12*(1+Opex!B14),IF('Model Output'!B6=4,Opex!B12*(1+Opex!B15),Opex!B12*(1+Opex!B16)))))</f>
        <v>0</v>
      </c>
      <c r="C3" s="0" t="s">
        <v>223</v>
      </c>
      <c r="D3" s="0" t="s">
        <v>224</v>
      </c>
    </row>
    <row r="4" customFormat="false" ht="15" hidden="false" customHeight="false" outlineLevel="0" collapsed="false">
      <c r="A4" s="0" t="s">
        <v>225</v>
      </c>
      <c r="B4" s="2" t="n">
        <f aca="false">B3*(Production!B16+(Production!B20/6))</f>
        <v>0</v>
      </c>
      <c r="C4" s="0" t="s">
        <v>93</v>
      </c>
    </row>
    <row r="6" customFormat="false" ht="15" hidden="false" customHeight="false" outlineLevel="0" collapsed="false">
      <c r="B6" s="48" t="n">
        <v>2021</v>
      </c>
      <c r="C6" s="48" t="n">
        <v>2022</v>
      </c>
      <c r="D6" s="48" t="n">
        <v>2022</v>
      </c>
      <c r="E6" s="48" t="n">
        <v>2023</v>
      </c>
      <c r="F6" s="48" t="n">
        <v>2024</v>
      </c>
      <c r="G6" s="48" t="n">
        <v>2025</v>
      </c>
      <c r="H6" s="48" t="n">
        <v>2026</v>
      </c>
      <c r="I6" s="48" t="n">
        <v>2027</v>
      </c>
      <c r="J6" s="48" t="n">
        <v>2028</v>
      </c>
      <c r="K6" s="48" t="n">
        <v>2029</v>
      </c>
      <c r="L6" s="48" t="n">
        <v>2030</v>
      </c>
      <c r="M6" s="48" t="n">
        <v>2031</v>
      </c>
      <c r="N6" s="48" t="n">
        <v>2032</v>
      </c>
      <c r="O6" s="48" t="n">
        <v>2033</v>
      </c>
      <c r="P6" s="48" t="n">
        <v>2034</v>
      </c>
      <c r="Q6" s="48" t="n">
        <v>2035</v>
      </c>
      <c r="R6" s="48" t="n">
        <v>2036</v>
      </c>
      <c r="S6" s="48" t="n">
        <v>2037</v>
      </c>
      <c r="T6" s="48" t="n">
        <v>2038</v>
      </c>
      <c r="U6" s="48" t="n">
        <v>2039</v>
      </c>
      <c r="V6" s="48" t="n">
        <v>2040</v>
      </c>
      <c r="W6" s="48" t="n">
        <v>2041</v>
      </c>
      <c r="X6" s="48" t="n">
        <v>2042</v>
      </c>
      <c r="Y6" s="48" t="n">
        <v>2043</v>
      </c>
    </row>
    <row r="7" customFormat="false" ht="15" hidden="false" customHeight="false" outlineLevel="0" collapsed="false">
      <c r="A7" s="0" t="s">
        <v>93</v>
      </c>
      <c r="B7" s="3" t="n">
        <f aca="false">(Revenues!B5+(Revenues!B17/6))*Opex!$B$3</f>
        <v>0</v>
      </c>
      <c r="C7" s="3" t="n">
        <f aca="false">(Revenues!C5+(Revenues!C17/6))*Opex!$B$3</f>
        <v>0</v>
      </c>
      <c r="D7" s="3" t="n">
        <f aca="false">(Revenues!D5+(Revenues!D17/6))*Opex!$B$3</f>
        <v>0</v>
      </c>
      <c r="E7" s="3" t="n">
        <f aca="false">(Revenues!E5+(Revenues!E17/6))*Opex!$B$3</f>
        <v>0</v>
      </c>
      <c r="F7" s="3" t="n">
        <f aca="false">(Revenues!F5+(Revenues!F17/6))*Opex!$B$3</f>
        <v>0</v>
      </c>
      <c r="G7" s="3" t="n">
        <f aca="false">(Revenues!G5+(Revenues!G17/6))*Opex!$B$3</f>
        <v>0</v>
      </c>
      <c r="H7" s="3" t="n">
        <f aca="false">(Revenues!H5+(Revenues!H17/6))*Opex!$B$3</f>
        <v>0</v>
      </c>
      <c r="I7" s="3" t="n">
        <f aca="false">(Revenues!I5+(Revenues!I17/6))*Opex!$B$3</f>
        <v>0</v>
      </c>
      <c r="J7" s="3" t="n">
        <f aca="false">(Revenues!J5+(Revenues!J17/6))*Opex!$B$3</f>
        <v>0</v>
      </c>
      <c r="K7" s="3" t="n">
        <f aca="false">(Revenues!K5+(Revenues!K17/6))*Opex!$B$3</f>
        <v>0</v>
      </c>
      <c r="L7" s="3" t="n">
        <f aca="false">(Revenues!L5+(Revenues!L17/6))*Opex!$B$3</f>
        <v>0</v>
      </c>
      <c r="M7" s="3" t="n">
        <f aca="false">(Revenues!M5+(Revenues!M17/6))*Opex!$B$3</f>
        <v>0</v>
      </c>
      <c r="N7" s="3" t="n">
        <f aca="false">(Revenues!N5+(Revenues!N17/6))*Opex!$B$3</f>
        <v>0</v>
      </c>
      <c r="O7" s="3" t="n">
        <f aca="false">(Revenues!O5+(Revenues!O17/6))*Opex!$B$3</f>
        <v>0</v>
      </c>
      <c r="P7" s="3" t="n">
        <f aca="false">(Revenues!P5+(Revenues!P17/6))*Opex!$B$3</f>
        <v>0</v>
      </c>
      <c r="Q7" s="3" t="n">
        <f aca="false">(Revenues!Q5+(Revenues!Q17/6))*Opex!$B$3</f>
        <v>0</v>
      </c>
      <c r="R7" s="3" t="n">
        <f aca="false">(Revenues!R5+(Revenues!R17/6))*Opex!$B$3</f>
        <v>0</v>
      </c>
      <c r="S7" s="3" t="n">
        <f aca="false">(Revenues!S5+(Revenues!S17/6))*Opex!$B$3</f>
        <v>0</v>
      </c>
      <c r="T7" s="3" t="n">
        <f aca="false">(Revenues!T5+(Revenues!T17/6))*Opex!$B$3</f>
        <v>0</v>
      </c>
      <c r="U7" s="3" t="n">
        <f aca="false">(Revenues!U5+(Revenues!U17/6))*Opex!$B$3</f>
        <v>0</v>
      </c>
      <c r="V7" s="3" t="n">
        <f aca="false">(Revenues!V5+(Revenues!V17/6))*Opex!$B$3</f>
        <v>0</v>
      </c>
      <c r="W7" s="3" t="n">
        <f aca="false">(Revenues!W5+(Revenues!W17/6))*Opex!$B$3</f>
        <v>0</v>
      </c>
      <c r="X7" s="3" t="n">
        <f aca="false">(Revenues!X5+(Revenues!X17/6))*Opex!$B$3</f>
        <v>0</v>
      </c>
      <c r="Y7" s="3" t="n">
        <f aca="false">(Revenues!Y5+(Revenues!Y17/6))*Opex!$B$3</f>
        <v>0</v>
      </c>
    </row>
    <row r="9" customFormat="false" ht="15" hidden="false" customHeight="false" outlineLevel="0" collapsed="false">
      <c r="A9" s="0" t="s">
        <v>33</v>
      </c>
      <c r="B9" s="2" t="n">
        <f aca="false">SUM(B7:Y7)</f>
        <v>0</v>
      </c>
    </row>
    <row r="11" customFormat="false" ht="15" hidden="false" customHeight="false" outlineLevel="0" collapsed="false">
      <c r="A11" s="1" t="s">
        <v>226</v>
      </c>
    </row>
    <row r="12" customFormat="false" ht="15" hidden="false" customHeight="false" outlineLevel="0" collapsed="false">
      <c r="A12" s="17" t="n">
        <v>1</v>
      </c>
      <c r="B12" s="17" t="n">
        <v>0</v>
      </c>
    </row>
    <row r="13" customFormat="false" ht="15" hidden="false" customHeight="false" outlineLevel="0" collapsed="false">
      <c r="A13" s="15" t="n">
        <v>2</v>
      </c>
      <c r="B13" s="63" t="n">
        <f aca="false">'Model Output'!G4</f>
        <v>0.15</v>
      </c>
    </row>
    <row r="14" customFormat="false" ht="15" hidden="false" customHeight="false" outlineLevel="0" collapsed="false">
      <c r="A14" s="15" t="n">
        <v>3</v>
      </c>
      <c r="B14" s="63" t="n">
        <f aca="false">'Model Output'!G5</f>
        <v>0.3</v>
      </c>
    </row>
    <row r="15" customFormat="false" ht="15" hidden="false" customHeight="false" outlineLevel="0" collapsed="false">
      <c r="A15" s="15" t="n">
        <v>4</v>
      </c>
      <c r="B15" s="63" t="n">
        <f aca="false">'Model Output'!G6</f>
        <v>-0.15</v>
      </c>
    </row>
    <row r="16" customFormat="false" ht="15" hidden="false" customHeight="false" outlineLevel="0" collapsed="false">
      <c r="A16" s="15" t="n">
        <v>5</v>
      </c>
      <c r="B16" s="63" t="n">
        <f aca="false">'Model Output'!G7</f>
        <v>-0.3</v>
      </c>
    </row>
    <row r="18" customFormat="false" ht="15" hidden="false" customHeight="false" outlineLevel="0" collapsed="false">
      <c r="A18" s="1" t="s">
        <v>209</v>
      </c>
      <c r="H18" s="0" t="s">
        <v>130</v>
      </c>
      <c r="P18" s="0" t="s">
        <v>131</v>
      </c>
    </row>
    <row r="19" customFormat="false" ht="15" hidden="false" customHeight="false" outlineLevel="0" collapsed="false">
      <c r="B19" s="0" t="s">
        <v>227</v>
      </c>
      <c r="F19" s="0" t="s">
        <v>131</v>
      </c>
    </row>
    <row r="20" customFormat="false" ht="15" hidden="false" customHeight="false" outlineLevel="0" collapsed="false">
      <c r="B20" s="0" t="s">
        <v>202</v>
      </c>
      <c r="F20" s="0" t="s">
        <v>202</v>
      </c>
    </row>
    <row r="21" customFormat="false" ht="15" hidden="false" customHeight="false" outlineLevel="0" collapsed="false">
      <c r="A21" s="0" t="s">
        <v>211</v>
      </c>
      <c r="B21" s="57" t="n">
        <v>1.94</v>
      </c>
      <c r="E21" s="0" t="s">
        <v>210</v>
      </c>
      <c r="F21" s="57" t="n">
        <v>2.49</v>
      </c>
    </row>
    <row r="22" customFormat="false" ht="15" hidden="false" customHeight="false" outlineLevel="0" collapsed="false">
      <c r="A22" s="0" t="s">
        <v>212</v>
      </c>
      <c r="B22" s="57" t="n">
        <v>2.16</v>
      </c>
      <c r="E22" s="0" t="s">
        <v>211</v>
      </c>
      <c r="F22" s="57" t="n">
        <v>2.67</v>
      </c>
    </row>
    <row r="23" customFormat="false" ht="15" hidden="false" customHeight="false" outlineLevel="0" collapsed="false">
      <c r="A23" s="0" t="s">
        <v>213</v>
      </c>
      <c r="B23" s="57" t="n">
        <v>2.98</v>
      </c>
      <c r="E23" s="0" t="s">
        <v>212</v>
      </c>
      <c r="F23" s="57" t="n">
        <v>2.47</v>
      </c>
    </row>
    <row r="24" customFormat="false" ht="15" hidden="false" customHeight="false" outlineLevel="0" collapsed="false">
      <c r="A24" s="0" t="s">
        <v>210</v>
      </c>
      <c r="B24" s="57" t="n">
        <v>3</v>
      </c>
      <c r="E24" s="0" t="s">
        <v>213</v>
      </c>
      <c r="F24" s="57" t="n">
        <v>2.69</v>
      </c>
    </row>
    <row r="25" customFormat="false" ht="15" hidden="false" customHeight="false" outlineLevel="0" collapsed="false">
      <c r="A25" s="0" t="s">
        <v>220</v>
      </c>
      <c r="B25" s="57" t="n">
        <v>4.24</v>
      </c>
      <c r="E25" s="0" t="s">
        <v>216</v>
      </c>
      <c r="F25" s="57" t="n">
        <v>3.63</v>
      </c>
    </row>
    <row r="26" customFormat="false" ht="15" hidden="false" customHeight="false" outlineLevel="0" collapsed="false">
      <c r="A26" s="0" t="s">
        <v>217</v>
      </c>
      <c r="B26" s="57" t="n">
        <v>5.15</v>
      </c>
      <c r="E26" s="0" t="s">
        <v>217</v>
      </c>
      <c r="F26" s="57" t="n">
        <v>3.11</v>
      </c>
    </row>
    <row r="27" customFormat="false" ht="15" hidden="false" customHeight="false" outlineLevel="0" collapsed="false">
      <c r="A27" s="0" t="s">
        <v>215</v>
      </c>
      <c r="B27" s="57" t="n">
        <v>5.85</v>
      </c>
      <c r="E27" s="0" t="s">
        <v>220</v>
      </c>
      <c r="F27" s="57" t="n">
        <v>3.12</v>
      </c>
    </row>
    <row r="28" customFormat="false" ht="15" hidden="false" customHeight="false" outlineLevel="0" collapsed="false">
      <c r="A28" s="0" t="s">
        <v>216</v>
      </c>
      <c r="B28" s="57" t="n">
        <v>6.87</v>
      </c>
      <c r="E28" s="0" t="s">
        <v>215</v>
      </c>
      <c r="F28" s="57" t="n">
        <v>3.52</v>
      </c>
    </row>
    <row r="29" customFormat="false" ht="15" hidden="false" customHeight="false" outlineLevel="0" collapsed="false">
      <c r="A29" s="0" t="s">
        <v>214</v>
      </c>
      <c r="B29" s="57" t="n">
        <v>7.94</v>
      </c>
      <c r="E29" s="0" t="s">
        <v>218</v>
      </c>
      <c r="F29" s="57" t="n">
        <v>2.92</v>
      </c>
    </row>
    <row r="30" customFormat="false" ht="15" hidden="false" customHeight="false" outlineLevel="0" collapsed="false">
      <c r="A30" s="0" t="s">
        <v>219</v>
      </c>
      <c r="B30" s="57" t="n">
        <v>8.81</v>
      </c>
      <c r="E30" s="0" t="s">
        <v>214</v>
      </c>
      <c r="F30" s="57" t="n">
        <v>2.54</v>
      </c>
    </row>
    <row r="31" customFormat="false" ht="15" hidden="false" customHeight="false" outlineLevel="0" collapsed="false">
      <c r="A31" s="0" t="s">
        <v>221</v>
      </c>
      <c r="B31" s="57" t="n">
        <v>9.45</v>
      </c>
      <c r="E31" s="0" t="s">
        <v>219</v>
      </c>
      <c r="F31" s="57" t="n">
        <v>2.97</v>
      </c>
    </row>
    <row r="32" customFormat="false" ht="15" hidden="false" customHeight="false" outlineLevel="0" collapsed="false">
      <c r="A32" s="0" t="s">
        <v>218</v>
      </c>
      <c r="B32" s="57" t="n">
        <v>11.56</v>
      </c>
      <c r="E32" s="0" t="s">
        <v>221</v>
      </c>
      <c r="F32" s="57" t="n">
        <v>2.8</v>
      </c>
    </row>
    <row r="33" customFormat="false" ht="15" hidden="false" customHeight="false" outlineLevel="0" collapsed="false">
      <c r="A33" s="0" t="s">
        <v>222</v>
      </c>
      <c r="B33" s="57" t="n">
        <v>17.36</v>
      </c>
      <c r="E33" s="0" t="s">
        <v>222</v>
      </c>
      <c r="F33" s="57" t="n">
        <v>4.3</v>
      </c>
    </row>
    <row r="34" customFormat="false" ht="15" hidden="false" customHeight="false" outlineLevel="0" collapsed="false">
      <c r="B34" s="5"/>
    </row>
    <row r="36" customFormat="false" ht="15" hidden="false" customHeight="false" outlineLevel="0" collapsed="false">
      <c r="A36" s="1" t="s">
        <v>228</v>
      </c>
    </row>
    <row r="38" customFormat="false" ht="15" hidden="false" customHeight="false" outlineLevel="0" collapsed="false">
      <c r="A38" s="0" t="s">
        <v>229</v>
      </c>
      <c r="B38" s="5" t="n">
        <f aca="false">180/58</f>
        <v>3.10344827586207</v>
      </c>
    </row>
    <row r="39" customFormat="false" ht="15" hidden="false" customHeight="false" outlineLevel="0" collapsed="false">
      <c r="A39" s="0" t="s">
        <v>230</v>
      </c>
      <c r="B39" s="5" t="n">
        <f aca="false">247/58</f>
        <v>4.25862068965517</v>
      </c>
    </row>
    <row r="40" customFormat="false" ht="15" hidden="false" customHeight="false" outlineLevel="0" collapsed="false">
      <c r="A40" s="0" t="s">
        <v>231</v>
      </c>
      <c r="B40" s="5" t="n">
        <v>6.9</v>
      </c>
    </row>
    <row r="41" customFormat="false" ht="15" hidden="false" customHeight="false" outlineLevel="0" collapsed="false">
      <c r="A41" s="0" t="s">
        <v>232</v>
      </c>
      <c r="B41" s="5" t="n">
        <v>2.92</v>
      </c>
    </row>
    <row r="44" customFormat="false" ht="15" hidden="false" customHeight="false" outlineLevel="0" collapsed="false">
      <c r="A44" s="1" t="s">
        <v>103</v>
      </c>
    </row>
    <row r="46" customFormat="false" ht="15" hidden="false" customHeight="false" outlineLevel="0" collapsed="false">
      <c r="A46" s="0" t="s">
        <v>134</v>
      </c>
      <c r="B46" s="5" t="n">
        <f aca="false">IF('Model Output'!B6=1,Opex!B56,IF('Model Output'!B6=2,Opex!B56*(1+Opex!B57),IF('Model Output'!B6=3,Opex!B56*(1+Opex!B58),IF('Model Output'!B6=4,Opex!B56*(1+Opex!B59),Opex!B56*(1+Opex!B60)))))</f>
        <v>0</v>
      </c>
      <c r="C46" s="0" t="s">
        <v>202</v>
      </c>
    </row>
    <row r="47" customFormat="false" ht="15" hidden="false" customHeight="false" outlineLevel="0" collapsed="false">
      <c r="A47" s="0" t="s">
        <v>135</v>
      </c>
      <c r="B47" s="5" t="n">
        <f aca="false">B46/6</f>
        <v>0</v>
      </c>
      <c r="C47" s="0" t="s">
        <v>233</v>
      </c>
    </row>
    <row r="49" customFormat="false" ht="15" hidden="false" customHeight="false" outlineLevel="0" collapsed="false">
      <c r="B49" s="48" t="n">
        <v>2021</v>
      </c>
      <c r="C49" s="48" t="n">
        <v>2022</v>
      </c>
      <c r="D49" s="48" t="n">
        <v>2022</v>
      </c>
      <c r="E49" s="48" t="n">
        <v>2023</v>
      </c>
      <c r="F49" s="48" t="n">
        <v>2024</v>
      </c>
      <c r="G49" s="48" t="n">
        <v>2025</v>
      </c>
      <c r="H49" s="48" t="n">
        <v>2026</v>
      </c>
      <c r="I49" s="48" t="n">
        <v>2027</v>
      </c>
      <c r="J49" s="48" t="n">
        <v>2028</v>
      </c>
      <c r="K49" s="48" t="n">
        <v>2029</v>
      </c>
      <c r="L49" s="48" t="n">
        <v>2030</v>
      </c>
      <c r="M49" s="48" t="n">
        <v>2031</v>
      </c>
      <c r="N49" s="48" t="n">
        <v>2032</v>
      </c>
      <c r="O49" s="48" t="n">
        <v>2033</v>
      </c>
      <c r="P49" s="48" t="n">
        <v>2034</v>
      </c>
      <c r="Q49" s="48" t="n">
        <v>2035</v>
      </c>
      <c r="R49" s="48" t="n">
        <v>2036</v>
      </c>
      <c r="S49" s="48" t="n">
        <v>2037</v>
      </c>
      <c r="T49" s="48" t="n">
        <v>2038</v>
      </c>
      <c r="U49" s="48" t="n">
        <v>2039</v>
      </c>
      <c r="V49" s="48" t="n">
        <v>2040</v>
      </c>
      <c r="W49" s="48" t="n">
        <v>2041</v>
      </c>
      <c r="X49" s="48" t="n">
        <v>2042</v>
      </c>
      <c r="Y49" s="48" t="n">
        <v>2043</v>
      </c>
    </row>
    <row r="50" customFormat="false" ht="15" hidden="false" customHeight="false" outlineLevel="0" collapsed="false">
      <c r="A50" s="0" t="s">
        <v>234</v>
      </c>
      <c r="B50" s="3" t="n">
        <f aca="false">Revenues!B5*Opex!$B$46</f>
        <v>0</v>
      </c>
      <c r="C50" s="3" t="n">
        <f aca="false">Revenues!C5*Opex!$B$46</f>
        <v>0</v>
      </c>
      <c r="D50" s="3" t="n">
        <f aca="false">Revenues!D5*Opex!$B$46</f>
        <v>0</v>
      </c>
      <c r="E50" s="3" t="n">
        <f aca="false">Revenues!E5*Opex!$B$46</f>
        <v>0</v>
      </c>
      <c r="F50" s="3" t="n">
        <f aca="false">Revenues!F5*Opex!$B$46</f>
        <v>0</v>
      </c>
      <c r="G50" s="3" t="n">
        <f aca="false">Revenues!G5*Opex!$B$46</f>
        <v>0</v>
      </c>
      <c r="H50" s="3" t="n">
        <f aca="false">Revenues!H5*Opex!$B$46</f>
        <v>0</v>
      </c>
      <c r="I50" s="3" t="n">
        <f aca="false">Revenues!I5*Opex!$B$46</f>
        <v>0</v>
      </c>
      <c r="J50" s="3" t="n">
        <f aca="false">Revenues!J5*Opex!$B$46</f>
        <v>0</v>
      </c>
      <c r="K50" s="3" t="n">
        <f aca="false">Revenues!K5*Opex!$B$46</f>
        <v>0</v>
      </c>
      <c r="L50" s="3" t="n">
        <f aca="false">Revenues!L5*Opex!$B$46</f>
        <v>0</v>
      </c>
      <c r="M50" s="3" t="n">
        <f aca="false">Revenues!M5*Opex!$B$46</f>
        <v>0</v>
      </c>
      <c r="N50" s="3" t="n">
        <f aca="false">Revenues!N5*Opex!$B$46</f>
        <v>0</v>
      </c>
      <c r="O50" s="3" t="n">
        <f aca="false">Revenues!O5*Opex!$B$46</f>
        <v>0</v>
      </c>
      <c r="P50" s="3" t="n">
        <f aca="false">Revenues!P5*Opex!$B$46</f>
        <v>0</v>
      </c>
      <c r="Q50" s="3" t="n">
        <f aca="false">Revenues!Q5*Opex!$B$46</f>
        <v>0</v>
      </c>
      <c r="R50" s="3" t="n">
        <f aca="false">Revenues!R5*Opex!$B$46</f>
        <v>0</v>
      </c>
      <c r="S50" s="3" t="n">
        <f aca="false">Revenues!S5*Opex!$B$46</f>
        <v>0</v>
      </c>
      <c r="T50" s="3" t="n">
        <f aca="false">Revenues!T5*Opex!$B$46</f>
        <v>0</v>
      </c>
      <c r="U50" s="3" t="n">
        <f aca="false">Revenues!U5*Opex!$B$46</f>
        <v>0</v>
      </c>
      <c r="V50" s="3" t="n">
        <f aca="false">Revenues!V5*Opex!$B$46</f>
        <v>0</v>
      </c>
      <c r="W50" s="3" t="n">
        <f aca="false">Revenues!W5*Opex!$B$46</f>
        <v>0</v>
      </c>
      <c r="X50" s="3" t="n">
        <f aca="false">Revenues!X5*Opex!$B$46</f>
        <v>0</v>
      </c>
      <c r="Y50" s="3" t="n">
        <f aca="false">Revenues!Y5*Opex!$B$46</f>
        <v>0</v>
      </c>
    </row>
    <row r="51" customFormat="false" ht="15" hidden="false" customHeight="false" outlineLevel="0" collapsed="false">
      <c r="A51" s="0" t="s">
        <v>235</v>
      </c>
      <c r="B51" s="3" t="n">
        <f aca="false">Revenues!B17*Opex!$B$47</f>
        <v>0</v>
      </c>
      <c r="C51" s="3" t="n">
        <f aca="false">Revenues!C17*Opex!$B$47</f>
        <v>0</v>
      </c>
      <c r="D51" s="3" t="n">
        <f aca="false">Revenues!D17*Opex!$B$47</f>
        <v>0</v>
      </c>
      <c r="E51" s="3" t="n">
        <f aca="false">Revenues!E17*Opex!$B$47</f>
        <v>0</v>
      </c>
      <c r="F51" s="3" t="n">
        <f aca="false">Revenues!F17*Opex!$B$47</f>
        <v>0</v>
      </c>
      <c r="G51" s="3" t="n">
        <f aca="false">Revenues!G17*Opex!$B$47</f>
        <v>0</v>
      </c>
      <c r="H51" s="3" t="n">
        <f aca="false">Revenues!H17*Opex!$B$47</f>
        <v>0</v>
      </c>
      <c r="I51" s="3" t="n">
        <f aca="false">Revenues!I17*Opex!$B$47</f>
        <v>0</v>
      </c>
      <c r="J51" s="3" t="n">
        <f aca="false">Revenues!J17*Opex!$B$47</f>
        <v>0</v>
      </c>
      <c r="K51" s="3" t="n">
        <f aca="false">Revenues!K17*Opex!$B$47</f>
        <v>0</v>
      </c>
      <c r="L51" s="3" t="n">
        <f aca="false">Revenues!L17*Opex!$B$47</f>
        <v>0</v>
      </c>
      <c r="M51" s="3" t="n">
        <f aca="false">Revenues!M17*Opex!$B$47</f>
        <v>0</v>
      </c>
      <c r="N51" s="3" t="n">
        <f aca="false">Revenues!N17*Opex!$B$47</f>
        <v>0</v>
      </c>
      <c r="O51" s="3" t="n">
        <f aca="false">Revenues!O17*Opex!$B$47</f>
        <v>0</v>
      </c>
      <c r="P51" s="3" t="n">
        <f aca="false">Revenues!P17*Opex!$B$47</f>
        <v>0</v>
      </c>
      <c r="Q51" s="3" t="n">
        <f aca="false">Revenues!Q17*Opex!$B$47</f>
        <v>0</v>
      </c>
      <c r="R51" s="3" t="n">
        <f aca="false">Revenues!R17*Opex!$B$47</f>
        <v>0</v>
      </c>
      <c r="S51" s="3" t="n">
        <f aca="false">Revenues!S17*Opex!$B$47</f>
        <v>0</v>
      </c>
      <c r="T51" s="3" t="n">
        <f aca="false">Revenues!T17*Opex!$B$47</f>
        <v>0</v>
      </c>
      <c r="U51" s="3" t="n">
        <f aca="false">Revenues!U17*Opex!$B$47</f>
        <v>0</v>
      </c>
      <c r="V51" s="3" t="n">
        <f aca="false">Revenues!V17*Opex!$B$47</f>
        <v>0</v>
      </c>
      <c r="W51" s="3" t="n">
        <f aca="false">Revenues!W17*Opex!$B$47</f>
        <v>0</v>
      </c>
      <c r="X51" s="3" t="n">
        <f aca="false">Revenues!X17*Opex!$B$47</f>
        <v>0</v>
      </c>
      <c r="Y51" s="3" t="n">
        <f aca="false">Revenues!Y17*Opex!$B$47</f>
        <v>0</v>
      </c>
    </row>
    <row r="52" customFormat="false" ht="15" hidden="false" customHeight="false" outlineLevel="0" collapsed="false">
      <c r="A52" s="0" t="s">
        <v>236</v>
      </c>
      <c r="B52" s="3" t="n">
        <f aca="false">SUM(B50:B51)</f>
        <v>0</v>
      </c>
      <c r="C52" s="3" t="n">
        <f aca="false">SUM(C50:C51)</f>
        <v>0</v>
      </c>
      <c r="D52" s="3" t="n">
        <f aca="false">SUM(D50:D51)</f>
        <v>0</v>
      </c>
      <c r="E52" s="3" t="n">
        <f aca="false">SUM(E50:E51)</f>
        <v>0</v>
      </c>
      <c r="F52" s="3" t="n">
        <f aca="false">SUM(F50:F51)</f>
        <v>0</v>
      </c>
      <c r="G52" s="3" t="n">
        <f aca="false">SUM(G50:G51)</f>
        <v>0</v>
      </c>
      <c r="H52" s="3" t="n">
        <f aca="false">SUM(H50:H51)</f>
        <v>0</v>
      </c>
      <c r="I52" s="3" t="n">
        <f aca="false">SUM(I50:I51)</f>
        <v>0</v>
      </c>
      <c r="J52" s="3" t="n">
        <f aca="false">SUM(J50:J51)</f>
        <v>0</v>
      </c>
      <c r="K52" s="3" t="n">
        <f aca="false">SUM(K50:K51)</f>
        <v>0</v>
      </c>
      <c r="L52" s="3" t="n">
        <f aca="false">SUM(L50:L51)</f>
        <v>0</v>
      </c>
      <c r="M52" s="3" t="n">
        <f aca="false">SUM(M50:M51)</f>
        <v>0</v>
      </c>
      <c r="N52" s="3" t="n">
        <f aca="false">SUM(N50:N51)</f>
        <v>0</v>
      </c>
      <c r="O52" s="3" t="n">
        <f aca="false">SUM(O50:O51)</f>
        <v>0</v>
      </c>
      <c r="P52" s="3" t="n">
        <f aca="false">SUM(P50:P51)</f>
        <v>0</v>
      </c>
      <c r="Q52" s="3" t="n">
        <f aca="false">SUM(Q50:Q51)</f>
        <v>0</v>
      </c>
      <c r="R52" s="3" t="n">
        <f aca="false">SUM(R50:R51)</f>
        <v>0</v>
      </c>
      <c r="S52" s="3" t="n">
        <f aca="false">SUM(S50:S51)</f>
        <v>0</v>
      </c>
      <c r="T52" s="3" t="n">
        <f aca="false">SUM(T50:T51)</f>
        <v>0</v>
      </c>
      <c r="U52" s="3" t="n">
        <f aca="false">SUM(U50:U51)</f>
        <v>0</v>
      </c>
      <c r="V52" s="3" t="n">
        <f aca="false">SUM(V50:V51)</f>
        <v>0</v>
      </c>
      <c r="W52" s="3" t="n">
        <f aca="false">SUM(W50:W51)</f>
        <v>0</v>
      </c>
      <c r="X52" s="3" t="n">
        <f aca="false">SUM(X50:X51)</f>
        <v>0</v>
      </c>
      <c r="Y52" s="3" t="n">
        <f aca="false">SUM(Y50:Y51)</f>
        <v>0</v>
      </c>
    </row>
    <row r="55" customFormat="false" ht="15" hidden="false" customHeight="false" outlineLevel="0" collapsed="false">
      <c r="A55" s="1" t="s">
        <v>226</v>
      </c>
    </row>
    <row r="56" customFormat="false" ht="15" hidden="false" customHeight="false" outlineLevel="0" collapsed="false">
      <c r="A56" s="17" t="n">
        <v>1</v>
      </c>
      <c r="B56" s="78" t="n">
        <v>0</v>
      </c>
    </row>
    <row r="57" customFormat="false" ht="15" hidden="false" customHeight="false" outlineLevel="0" collapsed="false">
      <c r="A57" s="15" t="n">
        <v>2</v>
      </c>
      <c r="B57" s="63" t="n">
        <f aca="false">B13</f>
        <v>0.15</v>
      </c>
    </row>
    <row r="58" customFormat="false" ht="15" hidden="false" customHeight="false" outlineLevel="0" collapsed="false">
      <c r="A58" s="15" t="n">
        <v>3</v>
      </c>
      <c r="B58" s="63" t="n">
        <f aca="false">B14</f>
        <v>0.3</v>
      </c>
    </row>
    <row r="59" customFormat="false" ht="15" hidden="false" customHeight="false" outlineLevel="0" collapsed="false">
      <c r="A59" s="15" t="n">
        <v>4</v>
      </c>
      <c r="B59" s="63" t="n">
        <f aca="false">B15</f>
        <v>-0.15</v>
      </c>
    </row>
    <row r="60" customFormat="false" ht="15" hidden="false" customHeight="false" outlineLevel="0" collapsed="false">
      <c r="A60" s="15" t="n">
        <v>5</v>
      </c>
      <c r="B60" s="63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1-04-13T11:21:05Z</dcterms:modified>
  <cp:revision>0</cp:revision>
  <dc:subject/>
  <dc:title/>
</cp:coreProperties>
</file>