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1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Breakeven cost per well</t>
  </si>
  <si>
    <t xml:space="preserve">Breakeven Opex per barrel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49373433584"/>
          <c:y val="0.0239695624603678"/>
          <c:w val="0.89152568922305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70</c:v>
                </c:pt>
                <c:pt idx="2">
                  <c:v>35</c:v>
                </c:pt>
                <c:pt idx="3">
                  <c:v>22.75</c:v>
                </c:pt>
                <c:pt idx="4">
                  <c:v>17.0625</c:v>
                </c:pt>
                <c:pt idx="5">
                  <c:v>15.35625</c:v>
                </c:pt>
                <c:pt idx="6">
                  <c:v>13.820625</c:v>
                </c:pt>
                <c:pt idx="7">
                  <c:v>12.4385625</c:v>
                </c:pt>
                <c:pt idx="8">
                  <c:v>11.19470625</c:v>
                </c:pt>
                <c:pt idx="9">
                  <c:v>10.075235625</c:v>
                </c:pt>
                <c:pt idx="10">
                  <c:v>9.0677120625</c:v>
                </c:pt>
                <c:pt idx="11">
                  <c:v>8.16094085625</c:v>
                </c:pt>
                <c:pt idx="12">
                  <c:v>7.344846770625</c:v>
                </c:pt>
                <c:pt idx="13">
                  <c:v>6.6103620935625</c:v>
                </c:pt>
                <c:pt idx="14">
                  <c:v>5.94932588420625</c:v>
                </c:pt>
                <c:pt idx="15">
                  <c:v>5.35439329578563</c:v>
                </c:pt>
                <c:pt idx="16">
                  <c:v>4.81895396620706</c:v>
                </c:pt>
                <c:pt idx="17">
                  <c:v>4.33705856958636</c:v>
                </c:pt>
                <c:pt idx="18">
                  <c:v>3.90335271262772</c:v>
                </c:pt>
                <c:pt idx="19">
                  <c:v>3.51301744136495</c:v>
                </c:pt>
                <c:pt idx="20">
                  <c:v>3.16171569722845</c:v>
                </c:pt>
                <c:pt idx="21">
                  <c:v>2.84554412750561</c:v>
                </c:pt>
                <c:pt idx="22">
                  <c:v>2.56098971475505</c:v>
                </c:pt>
                <c:pt idx="23">
                  <c:v>2.30489074327954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0.8622080227034</c:v>
                </c:pt>
                <c:pt idx="2">
                  <c:v>-10.8622080227034</c:v>
                </c:pt>
                <c:pt idx="3">
                  <c:v>-7.36220802270337</c:v>
                </c:pt>
                <c:pt idx="4">
                  <c:v>-5.73720802270337</c:v>
                </c:pt>
                <c:pt idx="5">
                  <c:v>-5.24970802270337</c:v>
                </c:pt>
                <c:pt idx="6">
                  <c:v>-4.81095802270337</c:v>
                </c:pt>
                <c:pt idx="7">
                  <c:v>-4.41608302270337</c:v>
                </c:pt>
                <c:pt idx="8">
                  <c:v>-4.06069552270337</c:v>
                </c:pt>
                <c:pt idx="9">
                  <c:v>-3.74084677270337</c:v>
                </c:pt>
                <c:pt idx="10">
                  <c:v>-3.45298289770337</c:v>
                </c:pt>
                <c:pt idx="11">
                  <c:v>-3.19390541020337</c:v>
                </c:pt>
                <c:pt idx="12">
                  <c:v>-2.96073567145337</c:v>
                </c:pt>
                <c:pt idx="13">
                  <c:v>-2.75088290657837</c:v>
                </c:pt>
                <c:pt idx="14">
                  <c:v>-2.56201541819087</c:v>
                </c:pt>
                <c:pt idx="15">
                  <c:v>-2.39203467864212</c:v>
                </c:pt>
                <c:pt idx="16">
                  <c:v>-2.23905201304824</c:v>
                </c:pt>
                <c:pt idx="17">
                  <c:v>-2.10136761401375</c:v>
                </c:pt>
                <c:pt idx="18">
                  <c:v>-1.97745165488272</c:v>
                </c:pt>
                <c:pt idx="19">
                  <c:v>-1.86592729166478</c:v>
                </c:pt>
                <c:pt idx="20">
                  <c:v>-1.76555536476864</c:v>
                </c:pt>
                <c:pt idx="21">
                  <c:v>-1.67522063056211</c:v>
                </c:pt>
                <c:pt idx="22">
                  <c:v>-1.59391936977624</c:v>
                </c:pt>
                <c:pt idx="23">
                  <c:v>-1.52074823506895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6.25</c:v>
                </c:pt>
                <c:pt idx="2">
                  <c:v>-3.125</c:v>
                </c:pt>
                <c:pt idx="3">
                  <c:v>-2.03125</c:v>
                </c:pt>
                <c:pt idx="4">
                  <c:v>-1.5234375</c:v>
                </c:pt>
                <c:pt idx="5">
                  <c:v>-1.37109375</c:v>
                </c:pt>
                <c:pt idx="6">
                  <c:v>-1.233984375</c:v>
                </c:pt>
                <c:pt idx="7">
                  <c:v>-1.1105859375</c:v>
                </c:pt>
                <c:pt idx="8">
                  <c:v>-0.99952734375</c:v>
                </c:pt>
                <c:pt idx="9">
                  <c:v>-0.899574609375</c:v>
                </c:pt>
                <c:pt idx="10">
                  <c:v>-0.8096171484375</c:v>
                </c:pt>
                <c:pt idx="11">
                  <c:v>-0.72865543359375</c:v>
                </c:pt>
                <c:pt idx="12">
                  <c:v>-0.655789890234375</c:v>
                </c:pt>
                <c:pt idx="13">
                  <c:v>-0.590210901210938</c:v>
                </c:pt>
                <c:pt idx="14">
                  <c:v>-0.531189811089844</c:v>
                </c:pt>
                <c:pt idx="15">
                  <c:v>-0.47807082998086</c:v>
                </c:pt>
                <c:pt idx="16">
                  <c:v>-0.430263746982774</c:v>
                </c:pt>
                <c:pt idx="17">
                  <c:v>-0.387237372284496</c:v>
                </c:pt>
                <c:pt idx="18">
                  <c:v>-0.348513635056047</c:v>
                </c:pt>
                <c:pt idx="19">
                  <c:v>-0.313662271550442</c:v>
                </c:pt>
                <c:pt idx="20">
                  <c:v>-0.282296044395398</c:v>
                </c:pt>
                <c:pt idx="21">
                  <c:v>-0.254066439955858</c:v>
                </c:pt>
                <c:pt idx="22">
                  <c:v>-0.228659795960272</c:v>
                </c:pt>
                <c:pt idx="23">
                  <c:v>-0.205793816364245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.48873338461663</c:v>
                </c:pt>
                <c:pt idx="2">
                  <c:v>-0.658145890037979</c:v>
                </c:pt>
                <c:pt idx="3">
                  <c:v>-0.367440266935451</c:v>
                </c:pt>
                <c:pt idx="4">
                  <c:v>-0.23246979906642</c:v>
                </c:pt>
                <c:pt idx="5">
                  <c:v>-0.19197865870571</c:v>
                </c:pt>
                <c:pt idx="6">
                  <c:v>-0.155536632381072</c:v>
                </c:pt>
                <c:pt idx="7">
                  <c:v>-0.122738808688897</c:v>
                </c:pt>
                <c:pt idx="8">
                  <c:v>-0.0932207673659404</c:v>
                </c:pt>
                <c:pt idx="9">
                  <c:v>-0.0666545301752792</c:v>
                </c:pt>
                <c:pt idx="10">
                  <c:v>-0.0427449167036837</c:v>
                </c:pt>
                <c:pt idx="11">
                  <c:v>-0.0212262645792482</c:v>
                </c:pt>
                <c:pt idx="12">
                  <c:v>-0.0018594776672562</c:v>
                </c:pt>
                <c:pt idx="13">
                  <c:v>0.0155706305535369</c:v>
                </c:pt>
                <c:pt idx="14">
                  <c:v>0.0312577279522505</c:v>
                </c:pt>
                <c:pt idx="15">
                  <c:v>0.0453761156110927</c:v>
                </c:pt>
                <c:pt idx="16">
                  <c:v>0.0580826645040508</c:v>
                </c:pt>
                <c:pt idx="17">
                  <c:v>0.0695185585077132</c:v>
                </c:pt>
                <c:pt idx="18">
                  <c:v>0.0798108631110091</c:v>
                </c:pt>
                <c:pt idx="19">
                  <c:v>0.0890739372539756</c:v>
                </c:pt>
                <c:pt idx="20">
                  <c:v>0.0974107039826454</c:v>
                </c:pt>
                <c:pt idx="21">
                  <c:v>0.104913794038448</c:v>
                </c:pt>
                <c:pt idx="22">
                  <c:v>0.111666575088671</c:v>
                </c:pt>
                <c:pt idx="23">
                  <c:v>0.117744078033871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45.045</c:v>
                </c:pt>
                <c:pt idx="1">
                  <c:v>-23.205</c:v>
                </c:pt>
                <c:pt idx="2">
                  <c:v>-0.989130434782609</c:v>
                </c:pt>
                <c:pt idx="3">
                  <c:v>-0.989130434782609</c:v>
                </c:pt>
                <c:pt idx="4">
                  <c:v>-0.989130434782609</c:v>
                </c:pt>
                <c:pt idx="5">
                  <c:v>-0.989130434782609</c:v>
                </c:pt>
                <c:pt idx="6">
                  <c:v>-0.989130434782609</c:v>
                </c:pt>
                <c:pt idx="7">
                  <c:v>-0.989130434782609</c:v>
                </c:pt>
                <c:pt idx="8">
                  <c:v>-0.989130434782609</c:v>
                </c:pt>
                <c:pt idx="9">
                  <c:v>-0.989130434782609</c:v>
                </c:pt>
                <c:pt idx="10">
                  <c:v>-0.989130434782609</c:v>
                </c:pt>
                <c:pt idx="11">
                  <c:v>-0.989130434782609</c:v>
                </c:pt>
                <c:pt idx="12">
                  <c:v>-0.989130434782609</c:v>
                </c:pt>
                <c:pt idx="13">
                  <c:v>-0.989130434782609</c:v>
                </c:pt>
                <c:pt idx="14">
                  <c:v>-0.989130434782609</c:v>
                </c:pt>
                <c:pt idx="15">
                  <c:v>-0.989130434782609</c:v>
                </c:pt>
                <c:pt idx="16">
                  <c:v>-0.989130434782609</c:v>
                </c:pt>
                <c:pt idx="17">
                  <c:v>-0.989130434782609</c:v>
                </c:pt>
                <c:pt idx="18">
                  <c:v>-0.989130434782609</c:v>
                </c:pt>
                <c:pt idx="19">
                  <c:v>-0.989130434782609</c:v>
                </c:pt>
                <c:pt idx="20">
                  <c:v>-0.989130434782609</c:v>
                </c:pt>
                <c:pt idx="21">
                  <c:v>-0.989130434782609</c:v>
                </c:pt>
                <c:pt idx="22">
                  <c:v>-0.989130434782609</c:v>
                </c:pt>
                <c:pt idx="23">
                  <c:v>-0.989130434782609</c:v>
                </c:pt>
              </c:numCache>
            </c:numRef>
          </c:val>
        </c:ser>
        <c:gapWidth val="219"/>
        <c:overlap val="100"/>
        <c:axId val="89081229"/>
        <c:axId val="70534701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45.045</c:v>
                </c:pt>
                <c:pt idx="1">
                  <c:v>5.69405859267999</c:v>
                </c:pt>
                <c:pt idx="2">
                  <c:v>13.115515652476</c:v>
                </c:pt>
                <c:pt idx="3">
                  <c:v>7.93747127557857</c:v>
                </c:pt>
                <c:pt idx="4">
                  <c:v>5.5333792434476</c:v>
                </c:pt>
                <c:pt idx="5">
                  <c:v>4.81215163380831</c:v>
                </c:pt>
                <c:pt idx="6">
                  <c:v>4.16304678513295</c:v>
                </c:pt>
                <c:pt idx="7">
                  <c:v>3.57885242132513</c:v>
                </c:pt>
                <c:pt idx="8">
                  <c:v>3.05307749389808</c:v>
                </c:pt>
                <c:pt idx="9">
                  <c:v>2.57988005921375</c:v>
                </c:pt>
                <c:pt idx="10">
                  <c:v>2.15400236799784</c:v>
                </c:pt>
                <c:pt idx="11">
                  <c:v>1.77071244590353</c:v>
                </c:pt>
                <c:pt idx="12">
                  <c:v>1.42575151601864</c:v>
                </c:pt>
                <c:pt idx="13">
                  <c:v>1.11528667912225</c:v>
                </c:pt>
                <c:pt idx="14">
                  <c:v>0.835868325915494</c:v>
                </c:pt>
                <c:pt idx="15">
                  <c:v>0.584391808029415</c:v>
                </c:pt>
                <c:pt idx="16">
                  <c:v>0.358062941931943</c:v>
                </c:pt>
                <c:pt idx="17">
                  <c:v>0.154366962444218</c:v>
                </c:pt>
                <c:pt idx="18">
                  <c:v>-0.0289594190947338</c:v>
                </c:pt>
                <c:pt idx="19">
                  <c:v>-0.193953162479791</c:v>
                </c:pt>
                <c:pt idx="20">
                  <c:v>-0.342447531526342</c:v>
                </c:pt>
                <c:pt idx="21">
                  <c:v>-0.476092463668238</c:v>
                </c:pt>
                <c:pt idx="22">
                  <c:v>-0.596372902595944</c:v>
                </c:pt>
                <c:pt idx="23">
                  <c:v>-0.7046252976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1229"/>
        <c:axId val="70534701"/>
      </c:lineChart>
      <c:catAx>
        <c:axId val="89081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34701"/>
        <c:crossesAt val="0"/>
        <c:auto val="1"/>
        <c:lblAlgn val="ctr"/>
        <c:lblOffset val="100"/>
        <c:noMultiLvlLbl val="0"/>
      </c:catAx>
      <c:valAx>
        <c:axId val="70534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07799619530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1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414160401003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4823"/>
        <c:axId val="30849049"/>
      </c:lineChart>
      <c:catAx>
        <c:axId val="311248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49049"/>
        <c:crossesAt val="0"/>
        <c:auto val="1"/>
        <c:lblAlgn val="ctr"/>
        <c:lblOffset val="100"/>
        <c:noMultiLvlLbl val="0"/>
      </c:catAx>
      <c:valAx>
        <c:axId val="30849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4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92718"/>
        <c:axId val="62515288"/>
      </c:lineChart>
      <c:catAx>
        <c:axId val="1769271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15288"/>
        <c:crossesAt val="0"/>
        <c:auto val="1"/>
        <c:lblAlgn val="ctr"/>
        <c:lblOffset val="100"/>
        <c:noMultiLvlLbl val="0"/>
      </c:catAx>
      <c:valAx>
        <c:axId val="62515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2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8422"/>
        <c:axId val="62717367"/>
      </c:lineChart>
      <c:catAx>
        <c:axId val="7336842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17367"/>
        <c:crossesAt val="0"/>
        <c:auto val="1"/>
        <c:lblAlgn val="ctr"/>
        <c:lblOffset val="100"/>
        <c:noMultiLvlLbl val="0"/>
      </c:catAx>
      <c:valAx>
        <c:axId val="62717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68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321306494493"/>
          <c:y val="0.025977433744424"/>
          <c:w val="0.697455374097987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4809"/>
        <c:axId val="45907190"/>
      </c:lineChart>
      <c:catAx>
        <c:axId val="38134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07190"/>
        <c:crossesAt val="0"/>
        <c:auto val="1"/>
        <c:lblAlgn val="ctr"/>
        <c:lblOffset val="100"/>
        <c:noMultiLvlLbl val="0"/>
      </c:catAx>
      <c:valAx>
        <c:axId val="45907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34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014"/>
        <c:axId val="13516344"/>
      </c:lineChart>
      <c:catAx>
        <c:axId val="500501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16344"/>
        <c:crossesAt val="0"/>
        <c:auto val="1"/>
        <c:lblAlgn val="ctr"/>
        <c:lblOffset val="100"/>
        <c:noMultiLvlLbl val="0"/>
      </c:catAx>
      <c:valAx>
        <c:axId val="13516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5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0388"/>
        <c:axId val="97255112"/>
      </c:lineChart>
      <c:catAx>
        <c:axId val="39330388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55112"/>
        <c:crossesAt val="0"/>
        <c:auto val="1"/>
        <c:lblAlgn val="ctr"/>
        <c:lblOffset val="100"/>
        <c:noMultiLvlLbl val="0"/>
      </c:catAx>
      <c:valAx>
        <c:axId val="97255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30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62.37</c:v>
                </c:pt>
                <c:pt idx="2">
                  <c:v>17.325</c:v>
                </c:pt>
                <c:pt idx="3">
                  <c:v>11.26125</c:v>
                </c:pt>
                <c:pt idx="4">
                  <c:v>8.4459375</c:v>
                </c:pt>
                <c:pt idx="5">
                  <c:v>7.60134375</c:v>
                </c:pt>
                <c:pt idx="6">
                  <c:v>6.841209375</c:v>
                </c:pt>
                <c:pt idx="7">
                  <c:v>6.1570884375</c:v>
                </c:pt>
                <c:pt idx="8">
                  <c:v>5.54137959375</c:v>
                </c:pt>
                <c:pt idx="9">
                  <c:v>4.987241634375</c:v>
                </c:pt>
                <c:pt idx="10">
                  <c:v>4.4885174709375</c:v>
                </c:pt>
                <c:pt idx="11">
                  <c:v>4.03966572384375</c:v>
                </c:pt>
                <c:pt idx="12">
                  <c:v>3.63569915145938</c:v>
                </c:pt>
                <c:pt idx="13">
                  <c:v>3.27212923631344</c:v>
                </c:pt>
                <c:pt idx="14">
                  <c:v>2.94491631268209</c:v>
                </c:pt>
                <c:pt idx="15">
                  <c:v>2.65042468141389</c:v>
                </c:pt>
                <c:pt idx="16">
                  <c:v>2.3853822132725</c:v>
                </c:pt>
                <c:pt idx="17">
                  <c:v>2.14684399194525</c:v>
                </c:pt>
                <c:pt idx="18">
                  <c:v>1.93215959275072</c:v>
                </c:pt>
                <c:pt idx="19">
                  <c:v>1.73894363347565</c:v>
                </c:pt>
                <c:pt idx="20">
                  <c:v>1.56504927012809</c:v>
                </c:pt>
                <c:pt idx="21">
                  <c:v>1.40854434311528</c:v>
                </c:pt>
                <c:pt idx="22">
                  <c:v>1.26768990880375</c:v>
                </c:pt>
                <c:pt idx="23">
                  <c:v>1.14092091792337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7.63</c:v>
                </c:pt>
                <c:pt idx="2">
                  <c:v>17.675</c:v>
                </c:pt>
                <c:pt idx="3">
                  <c:v>11.48875</c:v>
                </c:pt>
                <c:pt idx="4">
                  <c:v>8.6165625</c:v>
                </c:pt>
                <c:pt idx="5">
                  <c:v>7.75490625</c:v>
                </c:pt>
                <c:pt idx="6">
                  <c:v>6.979415625</c:v>
                </c:pt>
                <c:pt idx="7">
                  <c:v>6.2814740625</c:v>
                </c:pt>
                <c:pt idx="8">
                  <c:v>5.65332665625</c:v>
                </c:pt>
                <c:pt idx="9">
                  <c:v>5.087993990625</c:v>
                </c:pt>
                <c:pt idx="10">
                  <c:v>4.5791945915625</c:v>
                </c:pt>
                <c:pt idx="11">
                  <c:v>4.12127513240625</c:v>
                </c:pt>
                <c:pt idx="12">
                  <c:v>3.70914761916563</c:v>
                </c:pt>
                <c:pt idx="13">
                  <c:v>3.33823285724906</c:v>
                </c:pt>
                <c:pt idx="14">
                  <c:v>3.00440957152416</c:v>
                </c:pt>
                <c:pt idx="15">
                  <c:v>2.70396861437174</c:v>
                </c:pt>
                <c:pt idx="16">
                  <c:v>2.43357175293457</c:v>
                </c:pt>
                <c:pt idx="17">
                  <c:v>2.19021457764111</c:v>
                </c:pt>
                <c:pt idx="18">
                  <c:v>1.971193119877</c:v>
                </c:pt>
                <c:pt idx="19">
                  <c:v>1.7740738078893</c:v>
                </c:pt>
                <c:pt idx="20">
                  <c:v>1.59666642710037</c:v>
                </c:pt>
                <c:pt idx="21">
                  <c:v>1.43699978439033</c:v>
                </c:pt>
                <c:pt idx="22">
                  <c:v>1.2932998059513</c:v>
                </c:pt>
                <c:pt idx="23">
                  <c:v>1.16396982535617</c:v>
                </c:pt>
              </c:numCache>
            </c:numRef>
          </c:val>
        </c:ser>
        <c:gapWidth val="150"/>
        <c:overlap val="100"/>
        <c:axId val="46441516"/>
        <c:axId val="81072576"/>
      </c:barChart>
      <c:catAx>
        <c:axId val="46441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72576"/>
        <c:crossesAt val="0"/>
        <c:auto val="1"/>
        <c:lblAlgn val="ctr"/>
        <c:lblOffset val="100"/>
        <c:noMultiLvlLbl val="0"/>
      </c:catAx>
      <c:valAx>
        <c:axId val="81072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27323544756652"/>
              <c:y val="0.168175259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1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78507239"/>
        <c:axId val="72648046"/>
      </c:areaChart>
      <c:catAx>
        <c:axId val="7850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48046"/>
        <c:crossesAt val="0"/>
        <c:auto val="1"/>
        <c:lblAlgn val="ctr"/>
        <c:lblOffset val="100"/>
        <c:noMultiLvlLbl val="0"/>
      </c:catAx>
      <c:valAx>
        <c:axId val="72648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07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21380061"/>
        <c:axId val="40756837"/>
      </c:barChart>
      <c:catAx>
        <c:axId val="21380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56837"/>
        <c:crossesAt val="0"/>
        <c:auto val="1"/>
        <c:lblAlgn val="ctr"/>
        <c:lblOffset val="100"/>
        <c:noMultiLvlLbl val="0"/>
      </c:catAx>
      <c:valAx>
        <c:axId val="40756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0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45.045</c:v>
                </c:pt>
                <c:pt idx="1">
                  <c:v>23.205</c:v>
                </c:pt>
                <c:pt idx="2">
                  <c:v>0.989130434782609</c:v>
                </c:pt>
                <c:pt idx="3">
                  <c:v>0.989130434782609</c:v>
                </c:pt>
                <c:pt idx="4">
                  <c:v>0.989130434782609</c:v>
                </c:pt>
                <c:pt idx="5">
                  <c:v>0.989130434782609</c:v>
                </c:pt>
                <c:pt idx="6">
                  <c:v>0.989130434782609</c:v>
                </c:pt>
                <c:pt idx="7">
                  <c:v>0.989130434782609</c:v>
                </c:pt>
                <c:pt idx="8">
                  <c:v>0.989130434782609</c:v>
                </c:pt>
                <c:pt idx="9">
                  <c:v>0.989130434782609</c:v>
                </c:pt>
                <c:pt idx="10">
                  <c:v>0.989130434782609</c:v>
                </c:pt>
                <c:pt idx="11">
                  <c:v>0.989130434782609</c:v>
                </c:pt>
                <c:pt idx="12">
                  <c:v>0.989130434782609</c:v>
                </c:pt>
                <c:pt idx="13">
                  <c:v>0.989130434782609</c:v>
                </c:pt>
                <c:pt idx="14">
                  <c:v>0.989130434782609</c:v>
                </c:pt>
                <c:pt idx="15">
                  <c:v>0.989130434782609</c:v>
                </c:pt>
                <c:pt idx="16">
                  <c:v>0.989130434782609</c:v>
                </c:pt>
                <c:pt idx="17">
                  <c:v>0.989130434782609</c:v>
                </c:pt>
                <c:pt idx="18">
                  <c:v>0.989130434782609</c:v>
                </c:pt>
                <c:pt idx="19">
                  <c:v>0.989130434782609</c:v>
                </c:pt>
                <c:pt idx="20">
                  <c:v>0.989130434782609</c:v>
                </c:pt>
                <c:pt idx="21">
                  <c:v>0.989130434782609</c:v>
                </c:pt>
                <c:pt idx="22">
                  <c:v>0.989130434782609</c:v>
                </c:pt>
                <c:pt idx="23">
                  <c:v>0.989130434782609</c:v>
                </c:pt>
              </c:numCache>
            </c:numRef>
          </c:val>
        </c:ser>
        <c:gapWidth val="150"/>
        <c:overlap val="0"/>
        <c:axId val="58056727"/>
        <c:axId val="99406057"/>
      </c:barChart>
      <c:catAx>
        <c:axId val="5805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06057"/>
        <c:crossesAt val="0"/>
        <c:auto val="1"/>
        <c:lblAlgn val="ctr"/>
        <c:lblOffset val="100"/>
        <c:noMultiLvlLbl val="0"/>
      </c:catAx>
      <c:valAx>
        <c:axId val="99406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56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4383093"/>
        <c:axId val="6560368"/>
      </c:barChart>
      <c:catAx>
        <c:axId val="24383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0368"/>
        <c:crossesAt val="0"/>
        <c:auto val="1"/>
        <c:lblAlgn val="ctr"/>
        <c:lblOffset val="100"/>
        <c:noMultiLvlLbl val="0"/>
      </c:catAx>
      <c:valAx>
        <c:axId val="6560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83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1696872"/>
        <c:axId val="63756384"/>
      </c:barChart>
      <c:catAx>
        <c:axId val="61696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56384"/>
        <c:crossesAt val="0"/>
        <c:auto val="1"/>
        <c:lblAlgn val="ctr"/>
        <c:lblOffset val="100"/>
        <c:noMultiLvlLbl val="0"/>
      </c:catAx>
      <c:valAx>
        <c:axId val="63756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96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0227422"/>
        <c:axId val="273617"/>
      </c:barChart>
      <c:catAx>
        <c:axId val="70227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617"/>
        <c:crossesAt val="0"/>
        <c:auto val="1"/>
        <c:lblAlgn val="ctr"/>
        <c:lblOffset val="100"/>
        <c:noMultiLvlLbl val="0"/>
      </c:catAx>
      <c:valAx>
        <c:axId val="273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27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45034739"/>
        <c:axId val="25628500"/>
      </c:barChart>
      <c:catAx>
        <c:axId val="4503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28500"/>
        <c:crossesAt val="0"/>
        <c:auto val="1"/>
        <c:lblAlgn val="ctr"/>
        <c:lblOffset val="100"/>
        <c:noMultiLvlLbl val="0"/>
      </c:catAx>
      <c:valAx>
        <c:axId val="25628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34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0649"/>
        <c:axId val="35474529"/>
      </c:lineChart>
      <c:catAx>
        <c:axId val="8857064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74529"/>
        <c:crossesAt val="0"/>
        <c:auto val="1"/>
        <c:lblAlgn val="ctr"/>
        <c:lblOffset val="100"/>
        <c:noMultiLvlLbl val="0"/>
      </c:catAx>
      <c:valAx>
        <c:axId val="35474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70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00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91852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28</v>
      </c>
    </row>
    <row r="4" customFormat="false" ht="15" hidden="false" customHeight="false" outlineLevel="0" collapsed="false">
      <c r="A4" s="28" t="s">
        <v>229</v>
      </c>
      <c r="B4" s="57" t="s">
        <v>230</v>
      </c>
      <c r="C4" s="0" t="s">
        <v>231</v>
      </c>
    </row>
    <row r="5" customFormat="false" ht="15" hidden="false" customHeight="false" outlineLevel="0" collapsed="false">
      <c r="A5" s="59" t="s">
        <v>232</v>
      </c>
      <c r="B5" s="82" t="n">
        <v>0</v>
      </c>
      <c r="C5" s="0" t="s">
        <v>233</v>
      </c>
    </row>
    <row r="6" customFormat="false" ht="15" hidden="false" customHeight="false" outlineLevel="0" collapsed="false">
      <c r="A6" s="59" t="s">
        <v>234</v>
      </c>
      <c r="B6" s="82" t="n">
        <v>0</v>
      </c>
      <c r="C6" s="0" t="s">
        <v>235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52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1</v>
      </c>
      <c r="C11" s="41" t="n">
        <v>2022</v>
      </c>
      <c r="D11" s="41" t="n">
        <v>2023</v>
      </c>
      <c r="E11" s="41" t="n">
        <v>2024</v>
      </c>
      <c r="F11" s="41" t="n">
        <v>2025</v>
      </c>
      <c r="G11" s="41" t="n">
        <v>2026</v>
      </c>
      <c r="H11" s="41" t="n">
        <v>2027</v>
      </c>
      <c r="I11" s="41" t="n">
        <v>2028</v>
      </c>
      <c r="J11" s="41" t="n">
        <v>2029</v>
      </c>
      <c r="K11" s="41" t="n">
        <v>2030</v>
      </c>
      <c r="L11" s="41" t="n">
        <v>2031</v>
      </c>
      <c r="M11" s="41" t="n">
        <v>2032</v>
      </c>
      <c r="N11" s="41" t="n">
        <v>2033</v>
      </c>
      <c r="O11" s="41" t="n">
        <v>2034</v>
      </c>
      <c r="P11" s="41" t="n">
        <v>2035</v>
      </c>
      <c r="Q11" s="41" t="n">
        <v>2036</v>
      </c>
      <c r="R11" s="41" t="n">
        <v>2037</v>
      </c>
      <c r="S11" s="41" t="n">
        <v>2038</v>
      </c>
      <c r="T11" s="41" t="n">
        <v>2039</v>
      </c>
      <c r="U11" s="41" t="n">
        <v>2040</v>
      </c>
      <c r="V11" s="41" t="n">
        <v>2041</v>
      </c>
      <c r="W11" s="41" t="n">
        <v>2042</v>
      </c>
      <c r="X11" s="41" t="n">
        <v>2043</v>
      </c>
      <c r="Y11" s="41" t="n">
        <v>2044</v>
      </c>
    </row>
    <row r="12" customFormat="false" ht="15" hidden="false" customHeight="false" outlineLevel="0" collapsed="false">
      <c r="A12" s="0" t="s">
        <v>229</v>
      </c>
      <c r="B12" s="69" t="n">
        <f aca="false">Revenues!B8*'Operating Taxes'!B21</f>
        <v>0</v>
      </c>
      <c r="C12" s="69" t="n">
        <f aca="false">Revenues!C8*'Operating Taxes'!C21</f>
        <v>0</v>
      </c>
      <c r="D12" s="69" t="n">
        <f aca="false">Revenues!D8*'Operating Taxes'!D21</f>
        <v>0</v>
      </c>
      <c r="E12" s="69" t="n">
        <f aca="false">Revenues!E8*'Operating Taxes'!E21</f>
        <v>0</v>
      </c>
      <c r="F12" s="69" t="n">
        <f aca="false">Revenues!F8*'Operating Taxes'!F21</f>
        <v>0</v>
      </c>
      <c r="G12" s="69" t="n">
        <f aca="false">Revenues!G8*'Operating Taxes'!G21</f>
        <v>0</v>
      </c>
      <c r="H12" s="69" t="n">
        <f aca="false">Revenues!H8*'Operating Taxes'!H21</f>
        <v>0</v>
      </c>
      <c r="I12" s="69" t="n">
        <f aca="false">Revenues!I8*'Operating Taxes'!I21</f>
        <v>0</v>
      </c>
      <c r="J12" s="69" t="n">
        <f aca="false">Revenues!J8*'Operating Taxes'!J21</f>
        <v>0</v>
      </c>
      <c r="K12" s="69" t="n">
        <f aca="false">Revenues!K8*'Operating Taxes'!K21</f>
        <v>0</v>
      </c>
      <c r="L12" s="69" t="n">
        <f aca="false">Revenues!L8*'Operating Taxes'!L21</f>
        <v>0</v>
      </c>
      <c r="M12" s="69" t="n">
        <f aca="false">Revenues!M8*'Operating Taxes'!M21</f>
        <v>0</v>
      </c>
      <c r="N12" s="69" t="n">
        <f aca="false">Revenues!N8*'Operating Taxes'!N21</f>
        <v>0</v>
      </c>
      <c r="O12" s="69" t="n">
        <f aca="false">Revenues!O8*'Operating Taxes'!O21</f>
        <v>0</v>
      </c>
      <c r="P12" s="69" t="n">
        <f aca="false">Revenues!P8*'Operating Taxes'!P21</f>
        <v>0</v>
      </c>
      <c r="Q12" s="69" t="n">
        <f aca="false">Revenues!Q8*'Operating Taxes'!Q21</f>
        <v>0</v>
      </c>
      <c r="R12" s="69" t="n">
        <f aca="false">Revenues!R8*'Operating Taxes'!R21</f>
        <v>0</v>
      </c>
      <c r="S12" s="69" t="n">
        <f aca="false">Revenues!S8*'Operating Taxes'!S21</f>
        <v>0</v>
      </c>
      <c r="T12" s="69" t="n">
        <f aca="false">Revenues!T8*'Operating Taxes'!T21</f>
        <v>0</v>
      </c>
      <c r="U12" s="69" t="n">
        <f aca="false">Revenues!U8*'Operating Taxes'!U21</f>
        <v>0</v>
      </c>
      <c r="V12" s="69" t="n">
        <f aca="false">Revenues!V8*'Operating Taxes'!V21</f>
        <v>0</v>
      </c>
      <c r="W12" s="69" t="n">
        <f aca="false">Revenues!W8*'Operating Taxes'!W21</f>
        <v>0</v>
      </c>
      <c r="X12" s="69" t="n">
        <f aca="false">Revenues!X8*'Operating Taxes'!X21</f>
        <v>0</v>
      </c>
      <c r="Y12" s="69" t="n">
        <f aca="false">Revenues!Y8*'Operating Taxes'!Y21</f>
        <v>0</v>
      </c>
    </row>
    <row r="13" customFormat="false" ht="15" hidden="false" customHeight="false" outlineLevel="0" collapsed="false">
      <c r="A13" s="0" t="s">
        <v>232</v>
      </c>
      <c r="B13" s="69" t="n">
        <f aca="false">Revenues!B15*'Operating Taxes'!$B$5</f>
        <v>0</v>
      </c>
      <c r="C13" s="69" t="n">
        <f aca="false">Revenues!C15*'Operating Taxes'!$B$5</f>
        <v>0</v>
      </c>
      <c r="D13" s="69" t="n">
        <f aca="false">Revenues!D15*'Operating Taxes'!$B$5</f>
        <v>0</v>
      </c>
      <c r="E13" s="69" t="n">
        <f aca="false">Revenues!E15*'Operating Taxes'!$B$5</f>
        <v>0</v>
      </c>
      <c r="F13" s="69" t="n">
        <f aca="false">Revenues!F15*'Operating Taxes'!$B$5</f>
        <v>0</v>
      </c>
      <c r="G13" s="69" t="n">
        <f aca="false">Revenues!G15*'Operating Taxes'!$B$5</f>
        <v>0</v>
      </c>
      <c r="H13" s="69" t="n">
        <f aca="false">Revenues!H15*'Operating Taxes'!$B$5</f>
        <v>0</v>
      </c>
      <c r="I13" s="69" t="n">
        <f aca="false">Revenues!I15*'Operating Taxes'!$B$5</f>
        <v>0</v>
      </c>
      <c r="J13" s="69" t="n">
        <f aca="false">Revenues!J15*'Operating Taxes'!$B$5</f>
        <v>0</v>
      </c>
      <c r="K13" s="69" t="n">
        <f aca="false">Revenues!K15*'Operating Taxes'!$B$5</f>
        <v>0</v>
      </c>
      <c r="L13" s="69" t="n">
        <f aca="false">Revenues!L15*'Operating Taxes'!$B$5</f>
        <v>0</v>
      </c>
      <c r="M13" s="69" t="n">
        <f aca="false">Revenues!M15*'Operating Taxes'!$B$5</f>
        <v>0</v>
      </c>
      <c r="N13" s="69" t="n">
        <f aca="false">Revenues!N15*'Operating Taxes'!$B$5</f>
        <v>0</v>
      </c>
      <c r="O13" s="69" t="n">
        <f aca="false">Revenues!O15*'Operating Taxes'!$B$5</f>
        <v>0</v>
      </c>
      <c r="P13" s="69" t="n">
        <f aca="false">Revenues!P15*'Operating Taxes'!$B$5</f>
        <v>0</v>
      </c>
      <c r="Q13" s="69" t="n">
        <f aca="false">Revenues!Q15*'Operating Taxes'!$B$5</f>
        <v>0</v>
      </c>
      <c r="R13" s="69" t="n">
        <f aca="false">Revenues!R15*'Operating Taxes'!$B$5</f>
        <v>0</v>
      </c>
      <c r="S13" s="69" t="n">
        <f aca="false">Revenues!S15*'Operating Taxes'!$B$5</f>
        <v>0</v>
      </c>
      <c r="T13" s="69" t="n">
        <f aca="false">Revenues!T15*'Operating Taxes'!$B$5</f>
        <v>0</v>
      </c>
      <c r="U13" s="69" t="n">
        <f aca="false">Revenues!U15*'Operating Taxes'!$B$5</f>
        <v>0</v>
      </c>
      <c r="V13" s="69" t="n">
        <f aca="false">Revenues!V15*'Operating Taxes'!$B$5</f>
        <v>0</v>
      </c>
      <c r="W13" s="69" t="n">
        <f aca="false">Revenues!W15*'Operating Taxes'!$B$5</f>
        <v>0</v>
      </c>
      <c r="X13" s="69" t="n">
        <f aca="false">Revenues!X15*'Operating Taxes'!$B$5</f>
        <v>0</v>
      </c>
      <c r="Y13" s="69" t="n">
        <f aca="false">Revenues!Y15*'Operating Taxes'!$B$5</f>
        <v>0</v>
      </c>
    </row>
    <row r="14" customFormat="false" ht="15" hidden="false" customHeight="false" outlineLevel="0" collapsed="false">
      <c r="A14" s="0" t="s">
        <v>236</v>
      </c>
      <c r="B14" s="69" t="n">
        <f aca="false">Revenues!B29*'Operating Taxes'!$B$6</f>
        <v>0</v>
      </c>
      <c r="C14" s="69" t="n">
        <f aca="false">Revenues!C29*'Operating Taxes'!$B$6</f>
        <v>0</v>
      </c>
      <c r="D14" s="69" t="n">
        <f aca="false">Revenues!D29*'Operating Taxes'!$B$6</f>
        <v>0</v>
      </c>
      <c r="E14" s="69" t="n">
        <f aca="false">Revenues!E29*'Operating Taxes'!$B$6</f>
        <v>0</v>
      </c>
      <c r="F14" s="69" t="n">
        <f aca="false">Revenues!F29*'Operating Taxes'!$B$6</f>
        <v>0</v>
      </c>
      <c r="G14" s="69" t="n">
        <f aca="false">Revenues!G29*'Operating Taxes'!$B$6</f>
        <v>0</v>
      </c>
      <c r="H14" s="69" t="n">
        <f aca="false">Revenues!H29*'Operating Taxes'!$B$6</f>
        <v>0</v>
      </c>
      <c r="I14" s="69" t="n">
        <f aca="false">Revenues!I29*'Operating Taxes'!$B$6</f>
        <v>0</v>
      </c>
      <c r="J14" s="69" t="n">
        <f aca="false">Revenues!J29*'Operating Taxes'!$B$6</f>
        <v>0</v>
      </c>
      <c r="K14" s="69" t="n">
        <f aca="false">Revenues!K29*'Operating Taxes'!$B$6</f>
        <v>0</v>
      </c>
      <c r="L14" s="69" t="n">
        <f aca="false">Revenues!L29*'Operating Taxes'!$B$6</f>
        <v>0</v>
      </c>
      <c r="M14" s="69" t="n">
        <f aca="false">Revenues!M29*'Operating Taxes'!$B$6</f>
        <v>0</v>
      </c>
      <c r="N14" s="69" t="n">
        <f aca="false">Revenues!N29*'Operating Taxes'!$B$6</f>
        <v>0</v>
      </c>
      <c r="O14" s="69" t="n">
        <f aca="false">Revenues!O29*'Operating Taxes'!$B$6</f>
        <v>0</v>
      </c>
      <c r="P14" s="69" t="n">
        <f aca="false">Revenues!P29*'Operating Taxes'!$B$6</f>
        <v>0</v>
      </c>
      <c r="Q14" s="69" t="n">
        <f aca="false">Revenues!Q29*'Operating Taxes'!$B$6</f>
        <v>0</v>
      </c>
      <c r="R14" s="69" t="n">
        <f aca="false">Revenues!R29*'Operating Taxes'!$B$6</f>
        <v>0</v>
      </c>
      <c r="S14" s="69" t="n">
        <f aca="false">Revenues!S29*'Operating Taxes'!$B$6</f>
        <v>0</v>
      </c>
      <c r="T14" s="69" t="n">
        <f aca="false">Revenues!T29*'Operating Taxes'!$B$6</f>
        <v>0</v>
      </c>
      <c r="U14" s="69" t="n">
        <f aca="false">Revenues!U29*'Operating Taxes'!$B$6</f>
        <v>0</v>
      </c>
      <c r="V14" s="69" t="n">
        <f aca="false">Revenues!V29*'Operating Taxes'!$B$6</f>
        <v>0</v>
      </c>
      <c r="W14" s="69" t="n">
        <f aca="false">Revenues!W29*'Operating Taxes'!$B$6</f>
        <v>0</v>
      </c>
      <c r="X14" s="69" t="n">
        <f aca="false">Revenues!X29*'Operating Taxes'!$B$6</f>
        <v>0</v>
      </c>
      <c r="Y14" s="69" t="n">
        <f aca="false">Revenues!Y29*'Operating Taxes'!$B$6</f>
        <v>0</v>
      </c>
    </row>
    <row r="15" customFormat="false" ht="15" hidden="false" customHeight="false" outlineLevel="0" collapsed="false">
      <c r="A15" s="0" t="s">
        <v>119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9" t="n">
        <f aca="false">SUM(H12:H14)</f>
        <v>0</v>
      </c>
      <c r="I15" s="69" t="n">
        <f aca="false">SUM(I12:I14)</f>
        <v>0</v>
      </c>
      <c r="J15" s="69" t="n">
        <f aca="false">SUM(J12:J14)</f>
        <v>0</v>
      </c>
      <c r="K15" s="69" t="n">
        <f aca="false">SUM(K12:K14)</f>
        <v>0</v>
      </c>
      <c r="L15" s="69" t="n">
        <f aca="false">SUM(L12:L14)</f>
        <v>0</v>
      </c>
      <c r="M15" s="69" t="n">
        <f aca="false">SUM(M12:M14)</f>
        <v>0</v>
      </c>
      <c r="N15" s="69" t="n">
        <f aca="false">SUM(N12:N14)</f>
        <v>0</v>
      </c>
      <c r="O15" s="69" t="n">
        <f aca="false">SUM(O12:O14)</f>
        <v>0</v>
      </c>
      <c r="P15" s="69" t="n">
        <f aca="false">SUM(P12:P14)</f>
        <v>0</v>
      </c>
      <c r="Q15" s="69" t="n">
        <f aca="false">SUM(Q12:Q14)</f>
        <v>0</v>
      </c>
      <c r="R15" s="69" t="n">
        <f aca="false">SUM(R12:R14)</f>
        <v>0</v>
      </c>
      <c r="S15" s="69" t="n">
        <f aca="false">SUM(S12:S14)</f>
        <v>0</v>
      </c>
      <c r="T15" s="69" t="n">
        <f aca="false">SUM(T12:T14)</f>
        <v>0</v>
      </c>
      <c r="U15" s="69" t="n">
        <f aca="false">SUM(U12:U14)</f>
        <v>0</v>
      </c>
      <c r="V15" s="69" t="n">
        <f aca="false">SUM(V12:V14)</f>
        <v>0</v>
      </c>
      <c r="W15" s="69" t="n">
        <f aca="false">SUM(W12:W14)</f>
        <v>0</v>
      </c>
      <c r="X15" s="69" t="n">
        <f aca="false">SUM(X12:X14)</f>
        <v>0</v>
      </c>
      <c r="Y15" s="69" t="n">
        <f aca="false">SUM(Y12:Y14)</f>
        <v>0</v>
      </c>
    </row>
    <row r="17" customFormat="false" ht="15" hidden="false" customHeight="false" outlineLevel="0" collapsed="false">
      <c r="A17" s="1" t="s">
        <v>229</v>
      </c>
    </row>
    <row r="18" customFormat="false" ht="15" hidden="false" customHeight="false" outlineLevel="0" collapsed="false">
      <c r="A18" s="59" t="s">
        <v>237</v>
      </c>
      <c r="B18" s="10" t="n">
        <v>0</v>
      </c>
      <c r="C18" s="8" t="s">
        <v>186</v>
      </c>
      <c r="D18" s="8"/>
      <c r="E18" s="8"/>
    </row>
    <row r="19" customFormat="false" ht="15" hidden="false" customHeight="false" outlineLevel="0" collapsed="false">
      <c r="A19" s="59" t="s">
        <v>238</v>
      </c>
      <c r="B19" s="11" t="n">
        <v>0</v>
      </c>
      <c r="C19" s="49" t="s">
        <v>239</v>
      </c>
      <c r="D19" s="57"/>
      <c r="E19" s="47"/>
    </row>
    <row r="20" customFormat="false" ht="15" hidden="false" customHeight="false" outlineLevel="0" collapsed="false">
      <c r="C20" s="8"/>
      <c r="D20" s="57"/>
      <c r="E20" s="47"/>
    </row>
    <row r="21" customFormat="false" ht="15" hidden="false" customHeight="false" outlineLevel="0" collapsed="false">
      <c r="A21" s="0" t="s">
        <v>240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7"/>
      <c r="E22" s="47"/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59" t="s">
        <v>229</v>
      </c>
      <c r="B25" s="11" t="n">
        <v>0</v>
      </c>
      <c r="C25" s="0" t="s">
        <v>242</v>
      </c>
    </row>
    <row r="26" customFormat="false" ht="15" hidden="false" customHeight="false" outlineLevel="0" collapsed="false">
      <c r="A26" s="59" t="s">
        <v>232</v>
      </c>
      <c r="B26" s="10" t="n">
        <v>0.25</v>
      </c>
      <c r="C26" s="0" t="s">
        <v>224</v>
      </c>
    </row>
    <row r="28" customFormat="false" ht="15" hidden="false" customHeight="false" outlineLevel="0" collapsed="false">
      <c r="B28" s="41" t="n">
        <v>2021</v>
      </c>
      <c r="C28" s="41" t="n">
        <v>2022</v>
      </c>
      <c r="D28" s="41" t="n">
        <v>2023</v>
      </c>
      <c r="E28" s="41" t="n">
        <v>2024</v>
      </c>
      <c r="F28" s="41" t="n">
        <v>2025</v>
      </c>
      <c r="G28" s="41" t="n">
        <v>2026</v>
      </c>
      <c r="H28" s="41" t="n">
        <v>2027</v>
      </c>
      <c r="I28" s="41" t="n">
        <v>2028</v>
      </c>
      <c r="J28" s="41" t="n">
        <v>2029</v>
      </c>
      <c r="K28" s="41" t="n">
        <v>2030</v>
      </c>
      <c r="L28" s="41" t="n">
        <v>2031</v>
      </c>
      <c r="M28" s="41" t="n">
        <v>2032</v>
      </c>
      <c r="N28" s="41" t="n">
        <v>2033</v>
      </c>
      <c r="O28" s="41" t="n">
        <v>2034</v>
      </c>
      <c r="P28" s="41" t="n">
        <v>2035</v>
      </c>
      <c r="Q28" s="41" t="n">
        <v>2036</v>
      </c>
      <c r="R28" s="41" t="n">
        <v>2037</v>
      </c>
      <c r="S28" s="41" t="n">
        <v>2038</v>
      </c>
      <c r="T28" s="41" t="n">
        <v>2039</v>
      </c>
      <c r="U28" s="41" t="n">
        <v>2040</v>
      </c>
      <c r="V28" s="41" t="n">
        <v>2041</v>
      </c>
      <c r="W28" s="41" t="n">
        <v>2042</v>
      </c>
      <c r="X28" s="41" t="n">
        <v>2043</v>
      </c>
      <c r="Y28" s="41" t="n">
        <v>2044</v>
      </c>
    </row>
    <row r="29" customFormat="false" ht="15" hidden="false" customHeight="false" outlineLevel="0" collapsed="false">
      <c r="A29" s="0" t="s">
        <v>229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9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32</v>
      </c>
      <c r="B30" s="42" t="n">
        <f aca="false">$B$26*Production!B19</f>
        <v>0</v>
      </c>
      <c r="C30" s="69" t="n">
        <f aca="false">$B$26*Production!C19</f>
        <v>6.25</v>
      </c>
      <c r="D30" s="69" t="n">
        <f aca="false">$B$26*Production!D19</f>
        <v>3.125</v>
      </c>
      <c r="E30" s="69" t="n">
        <f aca="false">$B$26*Production!E19</f>
        <v>2.03125</v>
      </c>
      <c r="F30" s="69" t="n">
        <f aca="false">$B$26*Production!F19</f>
        <v>1.5234375</v>
      </c>
      <c r="G30" s="69" t="n">
        <f aca="false">$B$26*Production!G19</f>
        <v>1.37109375</v>
      </c>
      <c r="H30" s="69" t="n">
        <f aca="false">$B$26*Production!H19</f>
        <v>1.233984375</v>
      </c>
      <c r="I30" s="69" t="n">
        <f aca="false">$B$26*Production!I19</f>
        <v>1.1105859375</v>
      </c>
      <c r="J30" s="69" t="n">
        <f aca="false">$B$26*Production!J19</f>
        <v>0.99952734375</v>
      </c>
      <c r="K30" s="69" t="n">
        <f aca="false">$B$26*Production!K19</f>
        <v>0.899574609375</v>
      </c>
      <c r="L30" s="69" t="n">
        <f aca="false">$B$26*Production!L19</f>
        <v>0.8096171484375</v>
      </c>
      <c r="M30" s="69" t="n">
        <f aca="false">$B$26*Production!M19</f>
        <v>0.72865543359375</v>
      </c>
      <c r="N30" s="69" t="n">
        <f aca="false">$B$26*Production!N19</f>
        <v>0.655789890234375</v>
      </c>
      <c r="O30" s="69" t="n">
        <f aca="false">$B$26*Production!O19</f>
        <v>0.590210901210938</v>
      </c>
      <c r="P30" s="69" t="n">
        <f aca="false">$B$26*Production!P19</f>
        <v>0.531189811089844</v>
      </c>
      <c r="Q30" s="69" t="n">
        <f aca="false">$B$26*Production!Q19</f>
        <v>0.47807082998086</v>
      </c>
      <c r="R30" s="69" t="n">
        <f aca="false">$B$26*Production!R19</f>
        <v>0.430263746982774</v>
      </c>
      <c r="S30" s="69" t="n">
        <f aca="false">$B$26*Production!S19</f>
        <v>0.387237372284496</v>
      </c>
      <c r="T30" s="69" t="n">
        <f aca="false">$B$26*Production!T19</f>
        <v>0.348513635056047</v>
      </c>
      <c r="U30" s="69" t="n">
        <f aca="false">$B$26*Production!U19</f>
        <v>0.313662271550442</v>
      </c>
      <c r="V30" s="69" t="n">
        <f aca="false">$B$26*Production!V19</f>
        <v>0.282296044395398</v>
      </c>
      <c r="W30" s="69" t="n">
        <f aca="false">$B$26*Production!W19</f>
        <v>0.254066439955858</v>
      </c>
      <c r="X30" s="69" t="n">
        <f aca="false">$B$26*Production!X19</f>
        <v>0.228659795960272</v>
      </c>
      <c r="Y30" s="69" t="n">
        <f aca="false">$B$26*Production!Y19</f>
        <v>0.205793816364245</v>
      </c>
    </row>
    <row r="31" customFormat="false" ht="15" hidden="false" customHeight="false" outlineLevel="0" collapsed="false">
      <c r="A31" s="0" t="s">
        <v>119</v>
      </c>
      <c r="B31" s="42" t="n">
        <f aca="false">B30+B29</f>
        <v>0</v>
      </c>
      <c r="C31" s="69" t="n">
        <f aca="false">C30+C29</f>
        <v>6.25</v>
      </c>
      <c r="D31" s="69" t="n">
        <f aca="false">D30+D29</f>
        <v>3.125</v>
      </c>
      <c r="E31" s="69" t="n">
        <f aca="false">E30+E29</f>
        <v>2.03125</v>
      </c>
      <c r="F31" s="69" t="n">
        <f aca="false">F30+F29</f>
        <v>1.5234375</v>
      </c>
      <c r="G31" s="69" t="n">
        <f aca="false">G30+G29</f>
        <v>1.37109375</v>
      </c>
      <c r="H31" s="69" t="n">
        <f aca="false">H30+H29</f>
        <v>1.233984375</v>
      </c>
      <c r="I31" s="69" t="n">
        <f aca="false">I30+I29</f>
        <v>1.1105859375</v>
      </c>
      <c r="J31" s="69" t="n">
        <f aca="false">J30+J29</f>
        <v>0.99952734375</v>
      </c>
      <c r="K31" s="69" t="n">
        <f aca="false">K30+K29</f>
        <v>0.899574609375</v>
      </c>
      <c r="L31" s="69" t="n">
        <f aca="false">L30+L29</f>
        <v>0.8096171484375</v>
      </c>
      <c r="M31" s="69" t="n">
        <f aca="false">M30+M29</f>
        <v>0.72865543359375</v>
      </c>
      <c r="N31" s="69" t="n">
        <f aca="false">N30+N29</f>
        <v>0.655789890234375</v>
      </c>
      <c r="O31" s="69" t="n">
        <f aca="false">O30+O29</f>
        <v>0.590210901210938</v>
      </c>
      <c r="P31" s="69" t="n">
        <f aca="false">P30+P29</f>
        <v>0.531189811089844</v>
      </c>
      <c r="Q31" s="69" t="n">
        <f aca="false">Q30+Q29</f>
        <v>0.47807082998086</v>
      </c>
      <c r="R31" s="69" t="n">
        <f aca="false">R30+R29</f>
        <v>0.430263746982774</v>
      </c>
      <c r="S31" s="69" t="n">
        <f aca="false">S30+S29</f>
        <v>0.387237372284496</v>
      </c>
      <c r="T31" s="69" t="n">
        <f aca="false">T30+T29</f>
        <v>0.348513635056047</v>
      </c>
      <c r="U31" s="69" t="n">
        <f aca="false">U30+U29</f>
        <v>0.313662271550442</v>
      </c>
      <c r="V31" s="69" t="n">
        <f aca="false">V30+V29</f>
        <v>0.282296044395398</v>
      </c>
      <c r="W31" s="69" t="n">
        <f aca="false">W30+W29</f>
        <v>0.254066439955858</v>
      </c>
      <c r="X31" s="69" t="n">
        <f aca="false">X30+X29</f>
        <v>0.228659795960272</v>
      </c>
      <c r="Y31" s="69" t="n">
        <f aca="false">Y30+Y29</f>
        <v>0.205793816364245</v>
      </c>
    </row>
    <row r="33" customFormat="false" ht="15" hidden="false" customHeight="false" outlineLevel="0" collapsed="false">
      <c r="A33" s="0" t="s">
        <v>243</v>
      </c>
      <c r="B33" s="42" t="n">
        <f aca="false">B31+B15</f>
        <v>0</v>
      </c>
      <c r="C33" s="69" t="n">
        <f aca="false">C31+C15</f>
        <v>6.25</v>
      </c>
      <c r="D33" s="69" t="n">
        <f aca="false">D31+D15</f>
        <v>3.125</v>
      </c>
      <c r="E33" s="69" t="n">
        <f aca="false">E31+E15</f>
        <v>2.03125</v>
      </c>
      <c r="F33" s="69" t="n">
        <f aca="false">F31+F15</f>
        <v>1.5234375</v>
      </c>
      <c r="G33" s="69" t="n">
        <f aca="false">G31+G15</f>
        <v>1.37109375</v>
      </c>
      <c r="H33" s="69" t="n">
        <f aca="false">H31+H15</f>
        <v>1.233984375</v>
      </c>
      <c r="I33" s="69" t="n">
        <f aca="false">I31+I15</f>
        <v>1.1105859375</v>
      </c>
      <c r="J33" s="69" t="n">
        <f aca="false">J31+J15</f>
        <v>0.99952734375</v>
      </c>
      <c r="K33" s="69" t="n">
        <f aca="false">K31+K15</f>
        <v>0.899574609375</v>
      </c>
      <c r="L33" s="69" t="n">
        <f aca="false">L31+L15</f>
        <v>0.8096171484375</v>
      </c>
      <c r="M33" s="69" t="n">
        <f aca="false">M31+M15</f>
        <v>0.72865543359375</v>
      </c>
      <c r="N33" s="69" t="n">
        <f aca="false">N31+N15</f>
        <v>0.655789890234375</v>
      </c>
      <c r="O33" s="69" t="n">
        <f aca="false">O31+O15</f>
        <v>0.590210901210938</v>
      </c>
      <c r="P33" s="69" t="n">
        <f aca="false">P31+P15</f>
        <v>0.531189811089844</v>
      </c>
      <c r="Q33" s="69" t="n">
        <f aca="false">Q31+Q15</f>
        <v>0.47807082998086</v>
      </c>
      <c r="R33" s="69" t="n">
        <f aca="false">R31+R15</f>
        <v>0.430263746982774</v>
      </c>
      <c r="S33" s="69" t="n">
        <f aca="false">S31+S15</f>
        <v>0.387237372284496</v>
      </c>
      <c r="T33" s="69" t="n">
        <f aca="false">T31+T15</f>
        <v>0.348513635056047</v>
      </c>
      <c r="U33" s="69" t="n">
        <f aca="false">U31+U15</f>
        <v>0.313662271550442</v>
      </c>
      <c r="V33" s="69" t="n">
        <f aca="false">V31+V15</f>
        <v>0.282296044395398</v>
      </c>
      <c r="W33" s="69" t="n">
        <f aca="false">W31+W15</f>
        <v>0.254066439955858</v>
      </c>
      <c r="X33" s="69" t="n">
        <f aca="false">X31+X15</f>
        <v>0.228659795960272</v>
      </c>
      <c r="Y33" s="69" t="n">
        <f aca="false">Y31+Y15</f>
        <v>0.205793816364245</v>
      </c>
    </row>
    <row r="34" customFormat="false" ht="15" hidden="false" customHeight="false" outlineLevel="0" collapsed="false">
      <c r="A34" s="0" t="s">
        <v>244</v>
      </c>
      <c r="C34" s="47" t="n">
        <f aca="false">C33/Production!C27</f>
        <v>1.5</v>
      </c>
      <c r="D34" s="47" t="n">
        <f aca="false">D33/Production!D27</f>
        <v>1.5</v>
      </c>
      <c r="E34" s="47" t="n">
        <f aca="false">E33/Production!E27</f>
        <v>1.5</v>
      </c>
      <c r="F34" s="47" t="n">
        <f aca="false">F33/Production!F27</f>
        <v>1.5</v>
      </c>
      <c r="G34" s="47" t="n">
        <f aca="false">G33/Production!G27</f>
        <v>1.5</v>
      </c>
      <c r="H34" s="47" t="n">
        <f aca="false">H33/Production!H27</f>
        <v>1.5</v>
      </c>
      <c r="I34" s="47" t="n">
        <f aca="false">I33/Production!I27</f>
        <v>1.5</v>
      </c>
      <c r="J34" s="47" t="n">
        <f aca="false">J33/Production!J27</f>
        <v>1.5</v>
      </c>
      <c r="K34" s="47" t="n">
        <f aca="false">K33/Production!K27</f>
        <v>1.5</v>
      </c>
      <c r="L34" s="47" t="n">
        <f aca="false">L33/Production!L27</f>
        <v>1.5</v>
      </c>
      <c r="M34" s="47" t="n">
        <f aca="false">M33/Production!M27</f>
        <v>1.5</v>
      </c>
      <c r="N34" s="47" t="n">
        <f aca="false">N33/Production!N27</f>
        <v>1.5</v>
      </c>
      <c r="O34" s="47" t="n">
        <f aca="false">O33/Production!O27</f>
        <v>1.5</v>
      </c>
      <c r="P34" s="47" t="n">
        <f aca="false">P33/Production!P27</f>
        <v>1.5</v>
      </c>
      <c r="Q34" s="47" t="n">
        <f aca="false">Q33/Production!Q27</f>
        <v>1.5</v>
      </c>
      <c r="R34" s="47" t="n">
        <f aca="false">R33/Production!R27</f>
        <v>1.5</v>
      </c>
      <c r="S34" s="47" t="n">
        <f aca="false">S33/Production!S27</f>
        <v>1.5</v>
      </c>
      <c r="T34" s="47" t="n">
        <f aca="false">T33/Production!T27</f>
        <v>1.5</v>
      </c>
      <c r="U34" s="47" t="n">
        <f aca="false">U33/Production!U27</f>
        <v>1.5</v>
      </c>
      <c r="V34" s="47" t="n">
        <f aca="false">V33/Production!V27</f>
        <v>1.5</v>
      </c>
      <c r="W34" s="47" t="n">
        <f aca="false">W33/Production!W27</f>
        <v>1.5</v>
      </c>
      <c r="X34" s="47" t="n">
        <f aca="false">X33/Production!X27</f>
        <v>1.5</v>
      </c>
      <c r="Y34" s="47" t="n">
        <f aca="false">Y33/Production!Y27</f>
        <v>1.5</v>
      </c>
    </row>
    <row r="38" customFormat="false" ht="15" hidden="false" customHeight="false" outlineLevel="0" collapsed="false">
      <c r="B38" s="8" t="s">
        <v>245</v>
      </c>
    </row>
    <row r="39" customFormat="false" ht="15" hidden="false" customHeight="false" outlineLevel="0" collapsed="false">
      <c r="B39" s="8" t="s">
        <v>186</v>
      </c>
    </row>
    <row r="40" customFormat="false" ht="15" hidden="false" customHeight="false" outlineLevel="0" collapsed="false">
      <c r="A40" s="0" t="s">
        <v>199</v>
      </c>
      <c r="B40" s="8" t="n">
        <v>0</v>
      </c>
    </row>
    <row r="41" customFormat="false" ht="15" hidden="false" customHeight="false" outlineLevel="0" collapsed="false">
      <c r="A41" s="0" t="s">
        <v>200</v>
      </c>
      <c r="B41" s="8" t="n">
        <v>0</v>
      </c>
    </row>
    <row r="42" customFormat="false" ht="15" hidden="false" customHeight="false" outlineLevel="0" collapsed="false">
      <c r="A42" s="0" t="s">
        <v>201</v>
      </c>
      <c r="B42" s="8" t="n">
        <v>0.91</v>
      </c>
    </row>
    <row r="43" customFormat="false" ht="15" hidden="false" customHeight="false" outlineLevel="0" collapsed="false">
      <c r="A43" s="0" t="s">
        <v>202</v>
      </c>
      <c r="B43" s="8" t="n">
        <v>8.44</v>
      </c>
    </row>
    <row r="44" customFormat="false" ht="15" hidden="false" customHeight="false" outlineLevel="0" collapsed="false">
      <c r="A44" s="0" t="s">
        <v>204</v>
      </c>
      <c r="B44" s="8" t="n">
        <v>1.55</v>
      </c>
    </row>
    <row r="45" customFormat="false" ht="15" hidden="false" customHeight="false" outlineLevel="0" collapsed="false">
      <c r="A45" s="0" t="s">
        <v>205</v>
      </c>
      <c r="B45" s="8" t="n">
        <v>5.03</v>
      </c>
    </row>
    <row r="46" customFormat="false" ht="15" hidden="false" customHeight="false" outlineLevel="0" collapsed="false">
      <c r="A46" s="0" t="s">
        <v>208</v>
      </c>
      <c r="B46" s="8" t="n">
        <v>0.19</v>
      </c>
    </row>
    <row r="47" customFormat="false" ht="15" hidden="false" customHeight="false" outlineLevel="0" collapsed="false">
      <c r="A47" s="0" t="s">
        <v>193</v>
      </c>
      <c r="B47" s="8" t="n">
        <v>6.42</v>
      </c>
    </row>
    <row r="48" customFormat="false" ht="15" hidden="false" customHeight="false" outlineLevel="0" collapsed="false">
      <c r="A48" s="0" t="s">
        <v>206</v>
      </c>
      <c r="B48" s="8" t="n">
        <v>2.48</v>
      </c>
    </row>
    <row r="49" customFormat="false" ht="15" hidden="false" customHeight="false" outlineLevel="0" collapsed="false">
      <c r="A49" s="0" t="s">
        <v>203</v>
      </c>
      <c r="B49" s="8" t="n">
        <v>10.48</v>
      </c>
    </row>
    <row r="50" customFormat="false" ht="15" hidden="false" customHeight="false" outlineLevel="0" collapsed="false">
      <c r="A50" s="0" t="s">
        <v>207</v>
      </c>
      <c r="B50" s="8" t="n">
        <v>4.11</v>
      </c>
    </row>
    <row r="51" customFormat="false" ht="15" hidden="false" customHeight="false" outlineLevel="0" collapsed="false">
      <c r="A51" s="0" t="s">
        <v>209</v>
      </c>
      <c r="B51" s="8" t="n">
        <v>6.66</v>
      </c>
    </row>
    <row r="52" customFormat="false" ht="15" hidden="false" customHeight="false" outlineLevel="0" collapsed="false">
      <c r="A52" s="0" t="s">
        <v>210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6</v>
      </c>
    </row>
    <row r="4" s="28" customFormat="true" ht="15" hidden="false" customHeight="false" outlineLevel="0" collapsed="false">
      <c r="A4" s="28" t="s">
        <v>247</v>
      </c>
      <c r="B4" s="83" t="n">
        <f aca="false">CAPEX!B8</f>
        <v>91</v>
      </c>
    </row>
    <row r="5" s="28" customFormat="true" ht="15" hidden="false" customHeight="false" outlineLevel="0" collapsed="false">
      <c r="A5" s="28" t="s">
        <v>248</v>
      </c>
      <c r="B5" s="83" t="n">
        <f aca="false">SUM(B11:Y11)</f>
        <v>23</v>
      </c>
    </row>
    <row r="6" s="28" customFormat="true" ht="15" hidden="false" customHeight="false" outlineLevel="0" collapsed="false">
      <c r="A6" s="28" t="s">
        <v>249</v>
      </c>
      <c r="B6" s="84" t="n">
        <f aca="false">B4/B5</f>
        <v>3.95652173913043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0" customFormat="false" ht="1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3.95652173913043</v>
      </c>
      <c r="D10" s="2" t="n">
        <f aca="false">IF(Production!$G$8=0,0,Depreciation!$B$6)</f>
        <v>3.95652173913043</v>
      </c>
      <c r="E10" s="2" t="n">
        <f aca="false">IF(Production!$G$8=0,0,Depreciation!$B$6)</f>
        <v>3.95652173913043</v>
      </c>
      <c r="F10" s="2" t="n">
        <f aca="false">IF(Production!$G$8=0,0,Depreciation!$B$6)</f>
        <v>3.95652173913043</v>
      </c>
      <c r="G10" s="2" t="n">
        <f aca="false">IF(Production!$G$8=0,0,Depreciation!$B$6)</f>
        <v>3.95652173913043</v>
      </c>
      <c r="H10" s="2" t="n">
        <f aca="false">IF(Production!$G$8=0,0,Depreciation!$B$6)</f>
        <v>3.95652173913043</v>
      </c>
      <c r="I10" s="2" t="n">
        <f aca="false">IF(Production!$G$8=0,0,Depreciation!$B$6)</f>
        <v>3.95652173913043</v>
      </c>
      <c r="J10" s="2" t="n">
        <f aca="false">IF(Production!$G$8=0,0,Depreciation!$B$6)</f>
        <v>3.95652173913043</v>
      </c>
      <c r="K10" s="2" t="n">
        <f aca="false">IF(Production!$G$8=0,0,Depreciation!$B$6)</f>
        <v>3.95652173913043</v>
      </c>
      <c r="L10" s="2" t="n">
        <f aca="false">IF(Production!$G$8=0,0,Depreciation!$B$6)</f>
        <v>3.95652173913043</v>
      </c>
      <c r="M10" s="2" t="n">
        <f aca="false">IF(Production!$G$8=0,0,Depreciation!$B$6)</f>
        <v>3.95652173913043</v>
      </c>
      <c r="N10" s="2" t="n">
        <f aca="false">IF(Production!$G$8=0,0,Depreciation!$B$6)</f>
        <v>3.95652173913043</v>
      </c>
      <c r="O10" s="2" t="n">
        <f aca="false">IF(Production!$G$8=0,0,Depreciation!$B$6)</f>
        <v>3.95652173913043</v>
      </c>
      <c r="P10" s="2" t="n">
        <f aca="false">IF(Production!$G$8=0,0,Depreciation!$B$6)</f>
        <v>3.95652173913043</v>
      </c>
      <c r="Q10" s="2" t="n">
        <f aca="false">IF(Production!$G$8=0,0,Depreciation!$B$6)</f>
        <v>3.95652173913043</v>
      </c>
      <c r="R10" s="2" t="n">
        <f aca="false">IF(Production!$G$8=0,0,Depreciation!$B$6)</f>
        <v>3.95652173913043</v>
      </c>
      <c r="S10" s="2" t="n">
        <f aca="false">IF(Production!$G$8=0,0,Depreciation!$B$6)</f>
        <v>3.95652173913043</v>
      </c>
      <c r="T10" s="2" t="n">
        <f aca="false">IF(Production!$G$8=0,0,Depreciation!$B$6)</f>
        <v>3.95652173913043</v>
      </c>
      <c r="U10" s="2" t="n">
        <f aca="false">IF(Production!$G$8=0,0,Depreciation!$B$6)</f>
        <v>3.95652173913043</v>
      </c>
      <c r="V10" s="2" t="n">
        <f aca="false">IF(Production!$G$8=0,0,Depreciation!$B$6)</f>
        <v>3.95652173913043</v>
      </c>
      <c r="W10" s="2" t="n">
        <f aca="false">IF(Production!$G$8=0,0,Depreciation!$B$6)</f>
        <v>3.95652173913043</v>
      </c>
      <c r="X10" s="2" t="n">
        <f aca="false">IF(Production!$G$8=0,0,Depreciation!$B$6)</f>
        <v>3.95652173913043</v>
      </c>
      <c r="Y10" s="2" t="n">
        <f aca="false">IF(Production!$G$8=0,0,Depreciation!$B$6)</f>
        <v>3.95652173913043</v>
      </c>
    </row>
    <row r="11" s="51" customFormat="true" ht="15" hidden="false" customHeight="false" outlineLevel="0" collapsed="false">
      <c r="A11" s="51" t="s">
        <v>84</v>
      </c>
      <c r="B11" s="51" t="n">
        <f aca="false">IF(Production!B27&gt;0,1,0)</f>
        <v>0</v>
      </c>
      <c r="C11" s="51" t="n">
        <f aca="false">IF(Production!C27&gt;0,1,0)</f>
        <v>1</v>
      </c>
      <c r="D11" s="51" t="n">
        <f aca="false">IF(Production!D27&gt;0,1,0)</f>
        <v>1</v>
      </c>
      <c r="E11" s="51" t="n">
        <f aca="false">IF(Production!E27&gt;0,1,0)</f>
        <v>1</v>
      </c>
      <c r="F11" s="51" t="n">
        <f aca="false">IF(Production!F27&gt;0,1,0)</f>
        <v>1</v>
      </c>
      <c r="G11" s="51" t="n">
        <f aca="false">IF(Production!G27&gt;0,1,0)</f>
        <v>1</v>
      </c>
      <c r="H11" s="51" t="n">
        <f aca="false">IF(Production!H27&gt;0,1,0)</f>
        <v>1</v>
      </c>
      <c r="I11" s="51" t="n">
        <f aca="false">IF(Production!I27&gt;0,1,0)</f>
        <v>1</v>
      </c>
      <c r="J11" s="51" t="n">
        <f aca="false">IF(Production!J27&gt;0,1,0)</f>
        <v>1</v>
      </c>
      <c r="K11" s="51" t="n">
        <f aca="false">IF(Production!K27&gt;0,1,0)</f>
        <v>1</v>
      </c>
      <c r="L11" s="51" t="n">
        <f aca="false">IF(Production!L27&gt;0,1,0)</f>
        <v>1</v>
      </c>
      <c r="M11" s="51" t="n">
        <f aca="false">IF(Production!M27&gt;0,1,0)</f>
        <v>1</v>
      </c>
      <c r="N11" s="51" t="n">
        <f aca="false">IF(Production!N27&gt;0,1,0)</f>
        <v>1</v>
      </c>
      <c r="O11" s="51" t="n">
        <f aca="false">IF(Production!O27&gt;0,1,0)</f>
        <v>1</v>
      </c>
      <c r="P11" s="51" t="n">
        <f aca="false">IF(Production!P27&gt;0,1,0)</f>
        <v>1</v>
      </c>
      <c r="Q11" s="51" t="n">
        <f aca="false">IF(Production!Q27&gt;0,1,0)</f>
        <v>1</v>
      </c>
      <c r="R11" s="51" t="n">
        <f aca="false">IF(Production!R27&gt;0,1,0)</f>
        <v>1</v>
      </c>
      <c r="S11" s="51" t="n">
        <f aca="false">IF(Production!S27&gt;0,1,0)</f>
        <v>1</v>
      </c>
      <c r="T11" s="51" t="n">
        <f aca="false">IF(Production!T27&gt;0,1,0)</f>
        <v>1</v>
      </c>
      <c r="U11" s="51" t="n">
        <f aca="false">IF(Production!U27&gt;0,1,0)</f>
        <v>1</v>
      </c>
      <c r="V11" s="51" t="n">
        <f aca="false">IF(Production!V27&gt;0,1,0)</f>
        <v>1</v>
      </c>
      <c r="W11" s="51" t="n">
        <f aca="false">IF(Production!W27&gt;0,1,0)</f>
        <v>1</v>
      </c>
      <c r="X11" s="51" t="n">
        <f aca="false">IF(Production!X27&gt;0,1,0)</f>
        <v>1</v>
      </c>
      <c r="Y11" s="51" t="n">
        <f aca="false">IF(Production!Y27&gt;0,1,0)</f>
        <v>1</v>
      </c>
    </row>
    <row r="12" customFormat="false" ht="15" hidden="false" customHeight="false" outlineLevel="0" collapsed="false">
      <c r="A12" s="0" t="s">
        <v>119</v>
      </c>
      <c r="B12" s="3" t="n">
        <f aca="false">SUM(B10:Y10)</f>
        <v>91</v>
      </c>
    </row>
    <row r="15" customFormat="false" ht="15" hidden="false" customHeight="false" outlineLevel="0" collapsed="false">
      <c r="A15" s="1" t="s">
        <v>250</v>
      </c>
    </row>
    <row r="16" customFormat="false" ht="15" hidden="false" customHeight="false" outlineLevel="0" collapsed="false">
      <c r="A16" s="0" t="s">
        <v>251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43</v>
      </c>
      <c r="B17" s="3" t="n">
        <f aca="false">Production!B16+(Production!B20/6)</f>
        <v>16.5256537684812</v>
      </c>
    </row>
    <row r="18" customFormat="false" ht="15" hidden="false" customHeight="false" outlineLevel="0" collapsed="false">
      <c r="A18" s="0" t="s">
        <v>247</v>
      </c>
      <c r="B18" s="3" t="n">
        <f aca="false">B4</f>
        <v>91</v>
      </c>
    </row>
    <row r="19" customFormat="false" ht="15" hidden="false" customHeight="false" outlineLevel="0" collapsed="false">
      <c r="A19" s="0" t="s">
        <v>252</v>
      </c>
      <c r="B19" s="5" t="n">
        <f aca="false">B18/B17</f>
        <v>5.50659001301123</v>
      </c>
    </row>
    <row r="21" customFormat="false" ht="15" hidden="false" customHeight="false" outlineLevel="0" collapsed="false">
      <c r="B21" s="41" t="n">
        <v>2021</v>
      </c>
      <c r="C21" s="41" t="n">
        <v>2022</v>
      </c>
      <c r="D21" s="41" t="n">
        <v>2023</v>
      </c>
      <c r="E21" s="41" t="n">
        <v>2024</v>
      </c>
      <c r="F21" s="41" t="n">
        <v>2025</v>
      </c>
      <c r="G21" s="41" t="n">
        <v>2026</v>
      </c>
      <c r="H21" s="41" t="n">
        <v>2027</v>
      </c>
      <c r="I21" s="41" t="n">
        <v>2028</v>
      </c>
      <c r="J21" s="41" t="n">
        <v>2029</v>
      </c>
      <c r="K21" s="41" t="n">
        <v>2030</v>
      </c>
      <c r="L21" s="41" t="n">
        <v>2031</v>
      </c>
      <c r="M21" s="41" t="n">
        <v>2032</v>
      </c>
      <c r="N21" s="41" t="n">
        <v>2033</v>
      </c>
      <c r="O21" s="41" t="n">
        <v>2034</v>
      </c>
      <c r="P21" s="41" t="n">
        <v>2035</v>
      </c>
      <c r="Q21" s="41" t="n">
        <v>2036</v>
      </c>
      <c r="R21" s="41" t="n">
        <v>2037</v>
      </c>
      <c r="S21" s="41" t="n">
        <v>2038</v>
      </c>
      <c r="T21" s="41" t="n">
        <v>2039</v>
      </c>
      <c r="U21" s="41" t="n">
        <v>2040</v>
      </c>
      <c r="V21" s="41" t="n">
        <v>2041</v>
      </c>
      <c r="W21" s="41" t="n">
        <v>2042</v>
      </c>
      <c r="X21" s="41" t="n">
        <v>2043</v>
      </c>
      <c r="Y21" s="41" t="n">
        <v>2044</v>
      </c>
    </row>
    <row r="22" customFormat="false" ht="1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22.9441250542135</v>
      </c>
      <c r="D22" s="2" t="n">
        <f aca="false">$B$19*Production!D27</f>
        <v>11.4720625271067</v>
      </c>
      <c r="E22" s="2" t="n">
        <f aca="false">$B$19*Production!E27</f>
        <v>7.45684064261938</v>
      </c>
      <c r="F22" s="2" t="n">
        <f aca="false">$B$19*Production!F27</f>
        <v>5.59263048196453</v>
      </c>
      <c r="G22" s="2" t="n">
        <f aca="false">$B$19*Production!G27</f>
        <v>5.03336743376808</v>
      </c>
      <c r="H22" s="2" t="n">
        <f aca="false">$B$19*Production!H27</f>
        <v>4.53003069039127</v>
      </c>
      <c r="I22" s="2" t="n">
        <f aca="false">$B$19*Production!I27</f>
        <v>4.07702762135215</v>
      </c>
      <c r="J22" s="2" t="n">
        <f aca="false">$B$19*Production!J27</f>
        <v>3.66932485921693</v>
      </c>
      <c r="K22" s="2" t="n">
        <f aca="false">$B$19*Production!K27</f>
        <v>3.30239237329524</v>
      </c>
      <c r="L22" s="2" t="n">
        <f aca="false">$B$19*Production!L27</f>
        <v>2.97215313596571</v>
      </c>
      <c r="M22" s="2" t="n">
        <f aca="false">$B$19*Production!M27</f>
        <v>2.67493782236914</v>
      </c>
      <c r="N22" s="2" t="n">
        <f aca="false">$B$19*Production!N27</f>
        <v>2.40744404013223</v>
      </c>
      <c r="O22" s="2" t="n">
        <f aca="false">$B$19*Production!O27</f>
        <v>2.16669963611901</v>
      </c>
      <c r="P22" s="2" t="n">
        <f aca="false">$B$19*Production!P27</f>
        <v>1.95002967250711</v>
      </c>
      <c r="Q22" s="2" t="n">
        <f aca="false">$B$19*Production!Q27</f>
        <v>1.75502670525639</v>
      </c>
      <c r="R22" s="2" t="n">
        <f aca="false">$B$19*Production!R27</f>
        <v>1.57952403473075</v>
      </c>
      <c r="S22" s="2" t="n">
        <f aca="false">$B$19*Production!S27</f>
        <v>1.42157163125768</v>
      </c>
      <c r="T22" s="2" t="n">
        <f aca="false">$B$19*Production!T27</f>
        <v>1.27941446813191</v>
      </c>
      <c r="U22" s="2" t="n">
        <f aca="false">$B$19*Production!U27</f>
        <v>1.15147302131872</v>
      </c>
      <c r="V22" s="2" t="n">
        <f aca="false">$B$19*Production!V27</f>
        <v>1.03632571918685</v>
      </c>
      <c r="W22" s="2" t="n">
        <f aca="false">$B$19*Production!W27</f>
        <v>0.932693147268164</v>
      </c>
      <c r="X22" s="2" t="n">
        <f aca="false">$B$19*Production!X27</f>
        <v>0.839423832541347</v>
      </c>
      <c r="Y22" s="2" t="n">
        <f aca="false">$B$19*Production!Y27</f>
        <v>0.755481449287213</v>
      </c>
    </row>
    <row r="24" customFormat="false" ht="15" hidden="false" customHeight="false" outlineLevel="0" collapsed="false">
      <c r="A24" s="0" t="s">
        <v>119</v>
      </c>
      <c r="B24" s="3" t="n">
        <f aca="false">SUM(B22:Y2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5" hidden="false" customHeight="false" outlineLevel="0" collapsed="false">
      <c r="B4" s="0" t="s">
        <v>46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4</v>
      </c>
    </row>
    <row r="12" customFormat="false" ht="15" hidden="false" customHeight="false" outlineLevel="0" collapsed="false">
      <c r="B12" s="0" t="s">
        <v>46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4</v>
      </c>
      <c r="Z18" s="0" t="s">
        <v>253</v>
      </c>
    </row>
    <row r="19" customFormat="false" ht="15" hidden="false" customHeight="false" outlineLevel="0" collapsed="false">
      <c r="A19" s="1" t="s">
        <v>89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53</v>
      </c>
    </row>
    <row r="28" customFormat="false" ht="15" hidden="false" customHeight="false" outlineLevel="0" collapsed="false">
      <c r="B28" s="0" t="s">
        <v>46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0</v>
      </c>
      <c r="P35" s="0" t="s">
        <v>254</v>
      </c>
    </row>
    <row r="36" customFormat="false" ht="15" hidden="false" customHeight="false" outlineLevel="0" collapsed="false">
      <c r="B36" s="0" t="s">
        <v>46</v>
      </c>
      <c r="Z36" s="0" t="s">
        <v>47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B44" s="0" t="s">
        <v>46</v>
      </c>
    </row>
    <row r="45" customFormat="false" ht="15" hidden="false" customHeight="false" outlineLevel="0" collapsed="false">
      <c r="A45" s="85" t="n">
        <v>0.05</v>
      </c>
      <c r="B45" s="0" t="n">
        <v>5152</v>
      </c>
    </row>
    <row r="46" customFormat="false" ht="15" hidden="false" customHeight="false" outlineLevel="0" collapsed="false">
      <c r="A46" s="85" t="n">
        <v>0.075</v>
      </c>
      <c r="B46" s="0" t="n">
        <v>2932</v>
      </c>
    </row>
    <row r="47" customFormat="false" ht="15" hidden="false" customHeight="false" outlineLevel="0" collapsed="false">
      <c r="A47" s="85" t="n">
        <v>0.1</v>
      </c>
      <c r="B47" s="0" t="n">
        <v>2149</v>
      </c>
    </row>
    <row r="48" customFormat="false" ht="15" hidden="false" customHeight="false" outlineLevel="0" collapsed="false">
      <c r="A48" s="85" t="n">
        <v>0.125</v>
      </c>
      <c r="B48" s="0" t="n">
        <v>496</v>
      </c>
    </row>
    <row r="49" customFormat="false" ht="15" hidden="false" customHeight="false" outlineLevel="0" collapsed="false">
      <c r="A49" s="85" t="n">
        <v>0.15</v>
      </c>
      <c r="B49" s="0" t="n">
        <v>-154</v>
      </c>
    </row>
    <row r="53" customFormat="false" ht="15" hidden="false" customHeight="false" outlineLevel="0" collapsed="false">
      <c r="A53" s="0" t="s">
        <v>255</v>
      </c>
    </row>
    <row r="54" customFormat="false" ht="1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53</v>
      </c>
      <c r="F54" s="0" t="s">
        <v>256</v>
      </c>
      <c r="G54" s="0" t="s">
        <v>257</v>
      </c>
    </row>
    <row r="55" customFormat="false" ht="1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58</v>
      </c>
    </row>
    <row r="3" customFormat="false" ht="15" hidden="false" customHeight="false" outlineLevel="0" collapsed="false">
      <c r="A3" s="59" t="s">
        <v>259</v>
      </c>
      <c r="B3" s="79" t="n">
        <v>0</v>
      </c>
    </row>
    <row r="4" customFormat="false" ht="15" hidden="false" customHeight="false" outlineLevel="0" collapsed="false">
      <c r="A4" s="59" t="s">
        <v>260</v>
      </c>
      <c r="B4" s="59" t="n">
        <v>0</v>
      </c>
      <c r="C4" s="0" t="s">
        <v>83</v>
      </c>
    </row>
    <row r="5" customFormat="false" ht="15" hidden="false" customHeight="false" outlineLevel="0" collapsed="false">
      <c r="A5" s="0" t="s">
        <v>261</v>
      </c>
      <c r="B5" s="3" t="n">
        <f aca="false">'Model Output'!B42</f>
        <v>-5.83429436203184</v>
      </c>
    </row>
    <row r="7" customFormat="false" ht="15" hidden="false" customHeight="false" outlineLevel="0" collapsed="false">
      <c r="A7" s="0" t="s">
        <v>262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63</v>
      </c>
      <c r="B8" s="3" t="n">
        <f aca="false">(B5-B4)*B3</f>
        <v>-0</v>
      </c>
    </row>
    <row r="9" customFormat="false" ht="15" hidden="false" customHeight="false" outlineLevel="0" collapsed="false">
      <c r="A9" s="0" t="s">
        <v>264</v>
      </c>
      <c r="B9" s="3" t="n">
        <f aca="false">B8+B7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65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66</v>
      </c>
      <c r="B5" s="42" t="n">
        <f aca="false">B66</f>
        <v>0</v>
      </c>
      <c r="C5" s="42" t="n">
        <f aca="false">C66</f>
        <v>62.37</v>
      </c>
      <c r="D5" s="42" t="n">
        <f aca="false">D66</f>
        <v>17.325</v>
      </c>
      <c r="E5" s="42" t="n">
        <f aca="false">E66</f>
        <v>11.26125</v>
      </c>
      <c r="F5" s="42" t="n">
        <f aca="false">F66</f>
        <v>8.4459375</v>
      </c>
      <c r="G5" s="42" t="n">
        <f aca="false">G66</f>
        <v>7.60134375</v>
      </c>
      <c r="H5" s="42" t="n">
        <f aca="false">H66</f>
        <v>6.841209375</v>
      </c>
      <c r="I5" s="42" t="n">
        <f aca="false">I66</f>
        <v>6.1570884375</v>
      </c>
      <c r="J5" s="42" t="n">
        <f aca="false">J66</f>
        <v>5.54137959375</v>
      </c>
      <c r="K5" s="42" t="n">
        <f aca="false">K66</f>
        <v>4.987241634375</v>
      </c>
      <c r="L5" s="42" t="n">
        <f aca="false">L66</f>
        <v>4.4885174709375</v>
      </c>
      <c r="M5" s="42" t="n">
        <f aca="false">M66</f>
        <v>4.03966572384375</v>
      </c>
      <c r="N5" s="42" t="n">
        <f aca="false">N66</f>
        <v>3.63569915145938</v>
      </c>
      <c r="O5" s="42" t="n">
        <f aca="false">O66</f>
        <v>3.27212923631344</v>
      </c>
      <c r="P5" s="42" t="n">
        <f aca="false">P66</f>
        <v>2.94491631268209</v>
      </c>
      <c r="Q5" s="42" t="n">
        <f aca="false">Q66</f>
        <v>2.65042468141389</v>
      </c>
      <c r="R5" s="42" t="n">
        <f aca="false">R66</f>
        <v>2.3853822132725</v>
      </c>
      <c r="S5" s="42" t="n">
        <f aca="false">S66</f>
        <v>2.14684399194525</v>
      </c>
      <c r="T5" s="42" t="n">
        <f aca="false">T66</f>
        <v>1.93215959275072</v>
      </c>
      <c r="U5" s="42" t="n">
        <f aca="false">U66</f>
        <v>1.73894363347565</v>
      </c>
      <c r="V5" s="42" t="n">
        <f aca="false">V66</f>
        <v>1.56504927012809</v>
      </c>
      <c r="W5" s="42" t="n">
        <f aca="false">W66</f>
        <v>1.40854434311528</v>
      </c>
      <c r="X5" s="42" t="n">
        <f aca="false">X66</f>
        <v>1.26768990880375</v>
      </c>
      <c r="Y5" s="42" t="n">
        <f aca="false">Y66</f>
        <v>1.14092091792337</v>
      </c>
    </row>
    <row r="7" customFormat="false" ht="1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20.8622080227034</v>
      </c>
      <c r="D7" s="42" t="n">
        <f aca="false">'Model Output'!D13</f>
        <v>-10.8622080227034</v>
      </c>
      <c r="E7" s="42" t="n">
        <f aca="false">'Model Output'!E13</f>
        <v>-7.36220802270337</v>
      </c>
      <c r="F7" s="42" t="n">
        <f aca="false">'Model Output'!F13</f>
        <v>-5.73720802270337</v>
      </c>
      <c r="G7" s="42" t="n">
        <f aca="false">'Model Output'!G13</f>
        <v>-5.24970802270337</v>
      </c>
      <c r="H7" s="42" t="n">
        <f aca="false">'Model Output'!H13</f>
        <v>-4.81095802270337</v>
      </c>
      <c r="I7" s="42" t="n">
        <f aca="false">'Model Output'!I13</f>
        <v>-4.41608302270337</v>
      </c>
      <c r="J7" s="42" t="n">
        <f aca="false">'Model Output'!J13</f>
        <v>-4.06069552270337</v>
      </c>
      <c r="K7" s="42" t="n">
        <f aca="false">'Model Output'!K13</f>
        <v>-3.74084677270337</v>
      </c>
      <c r="L7" s="42" t="n">
        <f aca="false">'Model Output'!L13</f>
        <v>-3.45298289770337</v>
      </c>
      <c r="M7" s="42" t="n">
        <f aca="false">'Model Output'!M13</f>
        <v>-3.19390541020337</v>
      </c>
      <c r="N7" s="42" t="n">
        <f aca="false">'Model Output'!N13</f>
        <v>-2.96073567145337</v>
      </c>
      <c r="O7" s="42" t="n">
        <f aca="false">'Model Output'!O13</f>
        <v>-2.75088290657837</v>
      </c>
      <c r="P7" s="42" t="n">
        <f aca="false">'Model Output'!P13</f>
        <v>-2.56201541819087</v>
      </c>
      <c r="Q7" s="42" t="n">
        <f aca="false">'Model Output'!Q13</f>
        <v>-2.39203467864212</v>
      </c>
      <c r="R7" s="42" t="n">
        <f aca="false">'Model Output'!R13</f>
        <v>-2.23905201304824</v>
      </c>
      <c r="S7" s="42" t="n">
        <f aca="false">'Model Output'!S13</f>
        <v>-2.10136761401375</v>
      </c>
      <c r="T7" s="42" t="n">
        <f aca="false">'Model Output'!T13</f>
        <v>-1.97745165488272</v>
      </c>
      <c r="U7" s="42" t="n">
        <f aca="false">'Model Output'!U13</f>
        <v>-1.86592729166478</v>
      </c>
      <c r="V7" s="42" t="n">
        <f aca="false">'Model Output'!V13</f>
        <v>-1.76555536476864</v>
      </c>
      <c r="W7" s="42" t="n">
        <f aca="false">'Model Output'!W13</f>
        <v>-1.67522063056211</v>
      </c>
      <c r="X7" s="42" t="n">
        <f aca="false">'Model Output'!X13</f>
        <v>-1.59391936977624</v>
      </c>
      <c r="Y7" s="42" t="n">
        <f aca="false">'Model Output'!Y13</f>
        <v>-1.52074823506895</v>
      </c>
    </row>
    <row r="9" customFormat="false" ht="1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2.5</v>
      </c>
      <c r="D9" s="42" t="n">
        <f aca="false">'Model Output'!D15</f>
        <v>-6.25</v>
      </c>
      <c r="E9" s="42" t="n">
        <f aca="false">'Model Output'!E15</f>
        <v>-4.0625</v>
      </c>
      <c r="F9" s="42" t="n">
        <f aca="false">'Model Output'!F15</f>
        <v>-3.046875</v>
      </c>
      <c r="G9" s="42" t="n">
        <f aca="false">'Model Output'!G15</f>
        <v>-2.7421875</v>
      </c>
      <c r="H9" s="42" t="n">
        <f aca="false">'Model Output'!H15</f>
        <v>-2.46796875</v>
      </c>
      <c r="I9" s="42" t="n">
        <f aca="false">'Model Output'!I15</f>
        <v>-2.221171875</v>
      </c>
      <c r="J9" s="42" t="n">
        <f aca="false">'Model Output'!J15</f>
        <v>-1.9990546875</v>
      </c>
      <c r="K9" s="42" t="n">
        <f aca="false">'Model Output'!K15</f>
        <v>-1.79914921875</v>
      </c>
      <c r="L9" s="42" t="n">
        <f aca="false">'Model Output'!L15</f>
        <v>-1.619234296875</v>
      </c>
      <c r="M9" s="42" t="n">
        <f aca="false">'Model Output'!M15</f>
        <v>-1.4573108671875</v>
      </c>
      <c r="N9" s="42" t="n">
        <f aca="false">'Model Output'!N15</f>
        <v>-1.31157978046875</v>
      </c>
      <c r="O9" s="42" t="n">
        <f aca="false">'Model Output'!O15</f>
        <v>-1.18042180242188</v>
      </c>
      <c r="P9" s="42" t="n">
        <f aca="false">'Model Output'!P15</f>
        <v>-1.06237962217969</v>
      </c>
      <c r="Q9" s="42" t="n">
        <f aca="false">'Model Output'!Q15</f>
        <v>-0.956141659961719</v>
      </c>
      <c r="R9" s="42" t="n">
        <f aca="false">'Model Output'!R15</f>
        <v>-0.860527493965547</v>
      </c>
      <c r="S9" s="42" t="n">
        <f aca="false">'Model Output'!S15</f>
        <v>-0.774474744568992</v>
      </c>
      <c r="T9" s="42" t="n">
        <f aca="false">'Model Output'!T15</f>
        <v>-0.697027270112093</v>
      </c>
      <c r="U9" s="42" t="n">
        <f aca="false">'Model Output'!U15</f>
        <v>-0.627324543100884</v>
      </c>
      <c r="V9" s="42" t="n">
        <f aca="false">'Model Output'!V15</f>
        <v>-0.564592088790796</v>
      </c>
      <c r="W9" s="42" t="n">
        <f aca="false">'Model Output'!W15</f>
        <v>-0.508132879911716</v>
      </c>
      <c r="X9" s="42" t="n">
        <f aca="false">'Model Output'!X15</f>
        <v>-0.457319591920544</v>
      </c>
      <c r="Y9" s="42" t="n">
        <f aca="false">'Model Output'!Y15</f>
        <v>-0.41158763272849</v>
      </c>
    </row>
    <row r="11" customFormat="false" ht="1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29.0077919772966</v>
      </c>
      <c r="D13" s="42" t="n">
        <f aca="false">D5+D7+D9+D11</f>
        <v>0.21279197729663</v>
      </c>
      <c r="E13" s="42" t="n">
        <f aca="false">E5+E7+E9+E11</f>
        <v>-0.163458022703368</v>
      </c>
      <c r="F13" s="42" t="n">
        <f aca="false">F5+F7+F9+F11</f>
        <v>-0.338145522703369</v>
      </c>
      <c r="G13" s="42" t="n">
        <f aca="false">G5+G7+G9+G11</f>
        <v>-0.390551772703368</v>
      </c>
      <c r="H13" s="42" t="n">
        <f aca="false">H5+H7+H9+H11</f>
        <v>-0.437717397703367</v>
      </c>
      <c r="I13" s="42" t="n">
        <f aca="false">I5+I7+I9+I11</f>
        <v>-0.480166460203368</v>
      </c>
      <c r="J13" s="42" t="n">
        <f aca="false">J5+J7+J9+J11</f>
        <v>-0.518370616453368</v>
      </c>
      <c r="K13" s="42" t="n">
        <f aca="false">K5+K7+K9+K11</f>
        <v>-0.552754357078367</v>
      </c>
      <c r="L13" s="42" t="n">
        <f aca="false">L5+L7+L9+L11</f>
        <v>-0.583699723640867</v>
      </c>
      <c r="M13" s="42" t="n">
        <f aca="false">M5+M7+M9+M11</f>
        <v>-0.611550553547118</v>
      </c>
      <c r="N13" s="42" t="n">
        <f aca="false">N5+N7+N9+N11</f>
        <v>-0.636616300462742</v>
      </c>
      <c r="O13" s="42" t="n">
        <f aca="false">O5+O7+O9+O11</f>
        <v>-0.659175472686804</v>
      </c>
      <c r="P13" s="42" t="n">
        <f aca="false">P5+P7+P9+P11</f>
        <v>-0.679478727688461</v>
      </c>
      <c r="Q13" s="42" t="n">
        <f aca="false">Q5+Q7+Q9+Q11</f>
        <v>-0.697751657189951</v>
      </c>
      <c r="R13" s="42" t="n">
        <f aca="false">R5+R7+R9+R11</f>
        <v>-0.714197293741293</v>
      </c>
      <c r="S13" s="42" t="n">
        <f aca="false">S5+S7+S9+S11</f>
        <v>-0.728998366637501</v>
      </c>
      <c r="T13" s="42" t="n">
        <f aca="false">T5+T7+T9+T11</f>
        <v>-0.742319332244087</v>
      </c>
      <c r="U13" s="42" t="n">
        <f aca="false">U5+U7+U9+U11</f>
        <v>-0.754308201290015</v>
      </c>
      <c r="V13" s="42" t="n">
        <f aca="false">V5+V7+V9+V11</f>
        <v>-0.76509818343135</v>
      </c>
      <c r="W13" s="42" t="n">
        <f aca="false">W5+W7+W9+W11</f>
        <v>-0.774809167358552</v>
      </c>
      <c r="X13" s="42" t="n">
        <f aca="false">X5+X7+X9+X11</f>
        <v>-0.783549052893034</v>
      </c>
      <c r="Y13" s="42" t="n">
        <f aca="false">Y5+Y7+Y9+Y11</f>
        <v>-0.791414949874067</v>
      </c>
    </row>
    <row r="15" customFormat="false" ht="1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22.9441250542135</v>
      </c>
      <c r="D15" s="8" t="n">
        <f aca="false">'Model Output'!D21</f>
        <v>-11.4720625271067</v>
      </c>
      <c r="E15" s="8" t="n">
        <f aca="false">'Model Output'!E21</f>
        <v>-7.45684064261938</v>
      </c>
      <c r="F15" s="8" t="n">
        <f aca="false">'Model Output'!F21</f>
        <v>-5.59263048196453</v>
      </c>
      <c r="G15" s="8" t="n">
        <f aca="false">'Model Output'!G21</f>
        <v>-5.03336743376808</v>
      </c>
      <c r="H15" s="42" t="n">
        <f aca="false">'Model Output'!H21</f>
        <v>-4.53003069039127</v>
      </c>
      <c r="I15" s="42" t="n">
        <f aca="false">'Model Output'!I21</f>
        <v>-4.07702762135215</v>
      </c>
      <c r="J15" s="42" t="n">
        <f aca="false">'Model Output'!J21</f>
        <v>-3.66932485921693</v>
      </c>
      <c r="K15" s="42" t="n">
        <f aca="false">'Model Output'!K21</f>
        <v>-3.30239237329524</v>
      </c>
      <c r="L15" s="42" t="n">
        <f aca="false">'Model Output'!L21</f>
        <v>-2.97215313596571</v>
      </c>
      <c r="M15" s="42" t="n">
        <f aca="false">'Model Output'!M21</f>
        <v>-2.67493782236914</v>
      </c>
      <c r="N15" s="42" t="n">
        <f aca="false">'Model Output'!N21</f>
        <v>-2.40744404013223</v>
      </c>
      <c r="O15" s="42" t="n">
        <f aca="false">'Model Output'!O21</f>
        <v>-2.16669963611901</v>
      </c>
      <c r="P15" s="42" t="n">
        <f aca="false">'Model Output'!P21</f>
        <v>-1.95002967250711</v>
      </c>
      <c r="Q15" s="42" t="n">
        <f aca="false">'Model Output'!Q21</f>
        <v>-1.75502670525639</v>
      </c>
      <c r="R15" s="42" t="n">
        <f aca="false">'Model Output'!R21</f>
        <v>-1.57952403473075</v>
      </c>
      <c r="S15" s="42" t="n">
        <f aca="false">'Model Output'!S21</f>
        <v>-1.42157163125768</v>
      </c>
      <c r="T15" s="42" t="n">
        <f aca="false">'Model Output'!T21</f>
        <v>-1.27941446813191</v>
      </c>
      <c r="U15" s="42" t="n">
        <f aca="false">'Model Output'!U21</f>
        <v>-1.15147302131872</v>
      </c>
      <c r="V15" s="42" t="n">
        <f aca="false">'Model Output'!V21</f>
        <v>-1.03632571918685</v>
      </c>
      <c r="W15" s="42" t="n">
        <f aca="false">'Model Output'!W21</f>
        <v>-0.932693147268164</v>
      </c>
      <c r="X15" s="42" t="n">
        <f aca="false">'Model Output'!X21</f>
        <v>-0.839423832541347</v>
      </c>
      <c r="Y15" s="42" t="n">
        <f aca="false">'Model Output'!Y21</f>
        <v>-0.755481449287213</v>
      </c>
    </row>
    <row r="17" customFormat="false" ht="1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6.06366692308316</v>
      </c>
      <c r="D17" s="42" t="n">
        <f aca="false">D13+D15</f>
        <v>-11.2592705498101</v>
      </c>
      <c r="E17" s="42" t="n">
        <f aca="false">E13+E15</f>
        <v>-7.62029866532274</v>
      </c>
      <c r="F17" s="42" t="n">
        <f aca="false">F13+F15</f>
        <v>-5.9307760046679</v>
      </c>
      <c r="G17" s="42" t="n">
        <f aca="false">G13+G15</f>
        <v>-5.42391920647145</v>
      </c>
      <c r="H17" s="42" t="n">
        <f aca="false">H13+H15</f>
        <v>-4.96774808809464</v>
      </c>
      <c r="I17" s="42" t="n">
        <f aca="false">I13+I15</f>
        <v>-4.55719408155551</v>
      </c>
      <c r="J17" s="42" t="n">
        <f aca="false">J13+J15</f>
        <v>-4.1876954756703</v>
      </c>
      <c r="K17" s="42" t="n">
        <f aca="false">K13+K15</f>
        <v>-3.8551467303736</v>
      </c>
      <c r="L17" s="42" t="n">
        <f aca="false">L13+L15</f>
        <v>-3.55585285960658</v>
      </c>
      <c r="M17" s="42" t="n">
        <f aca="false">M13+M15</f>
        <v>-3.28648837591626</v>
      </c>
      <c r="N17" s="42" t="n">
        <f aca="false">N13+N15</f>
        <v>-3.04406034059497</v>
      </c>
      <c r="O17" s="42" t="n">
        <f aca="false">O13+O15</f>
        <v>-2.82587510880581</v>
      </c>
      <c r="P17" s="42" t="n">
        <f aca="false">P13+P15</f>
        <v>-2.62950840019557</v>
      </c>
      <c r="Q17" s="42" t="n">
        <f aca="false">Q13+Q15</f>
        <v>-2.45277836244635</v>
      </c>
      <c r="R17" s="42" t="n">
        <f aca="false">R13+R15</f>
        <v>-2.29372132847205</v>
      </c>
      <c r="S17" s="42" t="n">
        <f aca="false">S13+S15</f>
        <v>-2.15056999789518</v>
      </c>
      <c r="T17" s="42" t="n">
        <f aca="false">T13+T15</f>
        <v>-2.021733800376</v>
      </c>
      <c r="U17" s="42" t="n">
        <f aca="false">U13+U15</f>
        <v>-1.90578122260874</v>
      </c>
      <c r="V17" s="42" t="n">
        <f aca="false">V13+V15</f>
        <v>-1.8014239026182</v>
      </c>
      <c r="W17" s="42" t="n">
        <f aca="false">W13+W15</f>
        <v>-1.70750231462672</v>
      </c>
      <c r="X17" s="42" t="n">
        <f aca="false">X13+X15</f>
        <v>-1.62297288543438</v>
      </c>
      <c r="Y17" s="42" t="n">
        <f aca="false">Y13+Y15</f>
        <v>-1.54689639916128</v>
      </c>
    </row>
    <row r="19" customFormat="false" ht="1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-1.21273338461663</v>
      </c>
      <c r="D19" s="8" t="n">
        <f aca="false">D17*$B$20*-1</f>
        <v>2.25185410996202</v>
      </c>
      <c r="E19" s="8" t="n">
        <f aca="false">E17*$B$20*-1</f>
        <v>1.52405973306455</v>
      </c>
      <c r="F19" s="8" t="n">
        <f aca="false">F17*$B$20*-1</f>
        <v>1.18615520093358</v>
      </c>
      <c r="G19" s="8" t="n">
        <f aca="false">G17*$B$20*-1</f>
        <v>1.08478384129429</v>
      </c>
      <c r="H19" s="42" t="n">
        <f aca="false">H17*$B$20*-1</f>
        <v>0.993549617618928</v>
      </c>
      <c r="I19" s="42" t="n">
        <f aca="false">I17*$B$20*-1</f>
        <v>0.911438816311103</v>
      </c>
      <c r="J19" s="42" t="n">
        <f aca="false">J17*$B$20*-1</f>
        <v>0.83753909513406</v>
      </c>
      <c r="K19" s="42" t="n">
        <f aca="false">K17*$B$20*-1</f>
        <v>0.771029346074721</v>
      </c>
      <c r="L19" s="42" t="n">
        <f aca="false">L17*$B$20*-1</f>
        <v>0.711170571921316</v>
      </c>
      <c r="M19" s="42" t="n">
        <f aca="false">M17*$B$20*-1</f>
        <v>0.657297675183252</v>
      </c>
      <c r="N19" s="42" t="n">
        <f aca="false">N17*$B$20*-1</f>
        <v>0.608812068118994</v>
      </c>
      <c r="O19" s="42" t="n">
        <f aca="false">O17*$B$20*-1</f>
        <v>0.565175021761162</v>
      </c>
      <c r="P19" s="42" t="n">
        <f aca="false">P17*$B$20*-1</f>
        <v>0.525901680039113</v>
      </c>
      <c r="Q19" s="42" t="n">
        <f aca="false">Q17*$B$20*-1</f>
        <v>0.490555672489269</v>
      </c>
      <c r="R19" s="42" t="n">
        <f aca="false">R17*$B$20*-1</f>
        <v>0.45874426569441</v>
      </c>
      <c r="S19" s="42" t="n">
        <f aca="false">S17*$B$20*-1</f>
        <v>0.430113999579036</v>
      </c>
      <c r="T19" s="42" t="n">
        <f aca="false">T17*$B$20*-1</f>
        <v>0.4043467600752</v>
      </c>
      <c r="U19" s="42" t="n">
        <f aca="false">U17*$B$20*-1</f>
        <v>0.381156244521747</v>
      </c>
      <c r="V19" s="42" t="n">
        <f aca="false">V17*$B$20*-1</f>
        <v>0.36028478052364</v>
      </c>
      <c r="W19" s="42" t="n">
        <f aca="false">W17*$B$20*-1</f>
        <v>0.341500462925343</v>
      </c>
      <c r="X19" s="42" t="n">
        <f aca="false">X17*$B$20*-1</f>
        <v>0.324594577086876</v>
      </c>
      <c r="Y19" s="42" t="n">
        <f aca="false">Y17*$B$20*-1</f>
        <v>0.309379279832256</v>
      </c>
    </row>
    <row r="20" customFormat="false" ht="15" hidden="false" customHeight="false" outlineLevel="0" collapsed="false">
      <c r="A20" s="43" t="s">
        <v>70</v>
      </c>
      <c r="B20" s="57" t="n">
        <v>0.2</v>
      </c>
    </row>
    <row r="22" customFormat="false" ht="1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27.79505859268</v>
      </c>
      <c r="D22" s="42" t="n">
        <f aca="false">D13+D19</f>
        <v>2.46464608725865</v>
      </c>
      <c r="E22" s="42" t="n">
        <f aca="false">E13+E19</f>
        <v>1.36060171036118</v>
      </c>
      <c r="F22" s="42" t="n">
        <f aca="false">F13+F19</f>
        <v>0.848009678230212</v>
      </c>
      <c r="G22" s="42" t="n">
        <f aca="false">G13+G19</f>
        <v>0.694232068590921</v>
      </c>
      <c r="H22" s="42" t="n">
        <f aca="false">H13+H19</f>
        <v>0.555832219915561</v>
      </c>
      <c r="I22" s="42" t="n">
        <f aca="false">I13+I19</f>
        <v>0.431272356107734</v>
      </c>
      <c r="J22" s="42" t="n">
        <f aca="false">J13+J19</f>
        <v>0.319168478680692</v>
      </c>
      <c r="K22" s="42" t="n">
        <f aca="false">K13+K19</f>
        <v>0.218274988996354</v>
      </c>
      <c r="L22" s="42" t="n">
        <f aca="false">L13+L19</f>
        <v>0.12747084828045</v>
      </c>
      <c r="M22" s="42" t="n">
        <f aca="false">M13+M19</f>
        <v>0.0457471216361346</v>
      </c>
      <c r="N22" s="42" t="n">
        <f aca="false">N13+N19</f>
        <v>-0.0278042323437476</v>
      </c>
      <c r="O22" s="42" t="n">
        <f aca="false">O13+O19</f>
        <v>-0.0940004509256425</v>
      </c>
      <c r="P22" s="42" t="n">
        <f aca="false">P13+P19</f>
        <v>-0.153577047649348</v>
      </c>
      <c r="Q22" s="42" t="n">
        <f aca="false">Q13+Q19</f>
        <v>-0.207195984700682</v>
      </c>
      <c r="R22" s="42" t="n">
        <f aca="false">R13+R19</f>
        <v>-0.255453028046883</v>
      </c>
      <c r="S22" s="42" t="n">
        <f aca="false">S13+S19</f>
        <v>-0.298884367058465</v>
      </c>
      <c r="T22" s="42" t="n">
        <f aca="false">T13+T19</f>
        <v>-0.337972572168887</v>
      </c>
      <c r="U22" s="42" t="n">
        <f aca="false">U13+U19</f>
        <v>-0.373151956768268</v>
      </c>
      <c r="V22" s="42" t="n">
        <f aca="false">V13+V19</f>
        <v>-0.404813402907711</v>
      </c>
      <c r="W22" s="42" t="n">
        <f aca="false">W13+W19</f>
        <v>-0.433308704433209</v>
      </c>
      <c r="X22" s="42" t="n">
        <f aca="false">X13+X19</f>
        <v>-0.458954475806157</v>
      </c>
      <c r="Y22" s="42" t="n">
        <f aca="false">Y13+Y19</f>
        <v>-0.482035670041811</v>
      </c>
    </row>
    <row r="24" customFormat="false" ht="15" hidden="false" customHeight="false" outlineLevel="0" collapsed="false">
      <c r="A24" s="0" t="s">
        <v>101</v>
      </c>
      <c r="B24" s="8" t="n">
        <f aca="false">'Model Output'!B31</f>
        <v>-45.045</v>
      </c>
      <c r="C24" s="8" t="n">
        <f aca="false">'Model Output'!C31</f>
        <v>-23.205</v>
      </c>
      <c r="D24" s="8" t="n">
        <f aca="false">'Model Output'!D31</f>
        <v>-0.989130434782609</v>
      </c>
      <c r="E24" s="8" t="n">
        <f aca="false">'Model Output'!E31</f>
        <v>-0.989130434782609</v>
      </c>
      <c r="F24" s="8" t="n">
        <f aca="false">'Model Output'!F31</f>
        <v>-0.989130434782609</v>
      </c>
      <c r="G24" s="8" t="n">
        <f aca="false">'Model Output'!G31</f>
        <v>-0.989130434782609</v>
      </c>
      <c r="H24" s="8" t="n">
        <f aca="false">'Model Output'!H31</f>
        <v>-0.989130434782609</v>
      </c>
      <c r="I24" s="8" t="n">
        <f aca="false">'Model Output'!I31</f>
        <v>-0.989130434782609</v>
      </c>
      <c r="J24" s="8" t="n">
        <f aca="false">'Model Output'!J31</f>
        <v>-0.989130434782609</v>
      </c>
      <c r="K24" s="8" t="n">
        <f aca="false">'Model Output'!K31</f>
        <v>-0.989130434782609</v>
      </c>
      <c r="L24" s="8" t="n">
        <f aca="false">'Model Output'!L31</f>
        <v>-0.989130434782609</v>
      </c>
      <c r="M24" s="8" t="n">
        <f aca="false">'Model Output'!M31</f>
        <v>-0.989130434782609</v>
      </c>
      <c r="N24" s="8" t="n">
        <f aca="false">'Model Output'!N31</f>
        <v>-0.989130434782609</v>
      </c>
      <c r="O24" s="8" t="n">
        <f aca="false">'Model Output'!O31</f>
        <v>-0.989130434782609</v>
      </c>
      <c r="P24" s="8" t="n">
        <f aca="false">'Model Output'!P31</f>
        <v>-0.989130434782609</v>
      </c>
      <c r="Q24" s="8" t="n">
        <f aca="false">'Model Output'!Q31</f>
        <v>-0.989130434782609</v>
      </c>
      <c r="R24" s="8" t="n">
        <f aca="false">'Model Output'!R31</f>
        <v>-0.989130434782609</v>
      </c>
      <c r="S24" s="8" t="n">
        <f aca="false">'Model Output'!S31</f>
        <v>-0.989130434782609</v>
      </c>
      <c r="T24" s="8" t="n">
        <f aca="false">'Model Output'!T31</f>
        <v>-0.989130434782609</v>
      </c>
      <c r="U24" s="8" t="n">
        <f aca="false">'Model Output'!U31</f>
        <v>-0.989130434782609</v>
      </c>
      <c r="V24" s="8" t="n">
        <f aca="false">'Model Output'!V31</f>
        <v>-0.989130434782609</v>
      </c>
      <c r="W24" s="8" t="n">
        <f aca="false">'Model Output'!W31</f>
        <v>-0.989130434782609</v>
      </c>
      <c r="X24" s="8" t="n">
        <f aca="false">'Model Output'!X31</f>
        <v>-0.989130434782609</v>
      </c>
      <c r="Y24" s="8" t="n">
        <f aca="false">'Model Output'!Y31</f>
        <v>-0.989130434782609</v>
      </c>
    </row>
    <row r="26" customFormat="false" ht="15" hidden="false" customHeight="false" outlineLevel="0" collapsed="false">
      <c r="A26" s="0" t="s">
        <v>102</v>
      </c>
      <c r="B26" s="42" t="n">
        <f aca="false">B22+B24</f>
        <v>-45.045</v>
      </c>
      <c r="C26" s="42" t="n">
        <f aca="false">C22+C24</f>
        <v>4.59005859268</v>
      </c>
      <c r="D26" s="42" t="n">
        <f aca="false">D22+D24</f>
        <v>1.47551565247604</v>
      </c>
      <c r="E26" s="42" t="n">
        <f aca="false">E22+E24</f>
        <v>0.371471275578573</v>
      </c>
      <c r="F26" s="42" t="n">
        <f aca="false">F22+F24</f>
        <v>-0.141120756552397</v>
      </c>
      <c r="G26" s="42" t="n">
        <f aca="false">G22+G24</f>
        <v>-0.294898366191687</v>
      </c>
      <c r="H26" s="42" t="n">
        <f aca="false">H22+H24</f>
        <v>-0.433298214867048</v>
      </c>
      <c r="I26" s="42" t="n">
        <f aca="false">I22+I24</f>
        <v>-0.557858078674874</v>
      </c>
      <c r="J26" s="42" t="n">
        <f aca="false">J22+J24</f>
        <v>-0.669961956101917</v>
      </c>
      <c r="K26" s="42" t="n">
        <f aca="false">K22+K24</f>
        <v>-0.770855445786255</v>
      </c>
      <c r="L26" s="42" t="n">
        <f aca="false">L22+L24</f>
        <v>-0.861659586502159</v>
      </c>
      <c r="M26" s="42" t="n">
        <f aca="false">M22+M24</f>
        <v>-0.943383313146474</v>
      </c>
      <c r="N26" s="42" t="n">
        <f aca="false">N22+N24</f>
        <v>-1.01693466712636</v>
      </c>
      <c r="O26" s="42" t="n">
        <f aca="false">O22+O24</f>
        <v>-1.08313088570825</v>
      </c>
      <c r="P26" s="42" t="n">
        <f aca="false">P22+P24</f>
        <v>-1.14270748243196</v>
      </c>
      <c r="Q26" s="42" t="n">
        <f aca="false">Q22+Q24</f>
        <v>-1.19632641948329</v>
      </c>
      <c r="R26" s="42" t="n">
        <f aca="false">R22+R24</f>
        <v>-1.24458346282949</v>
      </c>
      <c r="S26" s="42" t="n">
        <f aca="false">S22+S24</f>
        <v>-1.28801480184107</v>
      </c>
      <c r="T26" s="42" t="n">
        <f aca="false">T22+T24</f>
        <v>-1.3271030069515</v>
      </c>
      <c r="U26" s="42" t="n">
        <f aca="false">U22+U24</f>
        <v>-1.36228239155088</v>
      </c>
      <c r="V26" s="42" t="n">
        <f aca="false">V22+V24</f>
        <v>-1.39394383769032</v>
      </c>
      <c r="W26" s="42" t="n">
        <f aca="false">W22+W24</f>
        <v>-1.42243913921582</v>
      </c>
      <c r="X26" s="42" t="n">
        <f aca="false">X22+X24</f>
        <v>-1.44808491058877</v>
      </c>
      <c r="Y26" s="42" t="n">
        <f aca="false">Y22+Y24</f>
        <v>-1.47116610482442</v>
      </c>
    </row>
    <row r="28" customFormat="false" ht="15" hidden="false" customHeight="false" outlineLevel="0" collapsed="false">
      <c r="A28" s="0" t="s">
        <v>103</v>
      </c>
      <c r="B28" s="42" t="n">
        <f aca="false">B26</f>
        <v>-45.045</v>
      </c>
      <c r="C28" s="42" t="n">
        <f aca="false">C26+B28</f>
        <v>-40.45494140732</v>
      </c>
      <c r="D28" s="42" t="n">
        <f aca="false">D26+C28</f>
        <v>-38.979425754844</v>
      </c>
      <c r="E28" s="42" t="n">
        <f aca="false">E26+D28</f>
        <v>-38.6079544792654</v>
      </c>
      <c r="F28" s="42" t="n">
        <f aca="false">F26+E28</f>
        <v>-38.7490752358178</v>
      </c>
      <c r="G28" s="42" t="n">
        <f aca="false">G26+F28</f>
        <v>-39.0439736020095</v>
      </c>
      <c r="H28" s="42" t="n">
        <f aca="false">H26+G28</f>
        <v>-39.4772718168765</v>
      </c>
      <c r="I28" s="42" t="n">
        <f aca="false">I26+H28</f>
        <v>-40.0351298955514</v>
      </c>
      <c r="J28" s="42" t="n">
        <f aca="false">J26+I28</f>
        <v>-40.7050918516533</v>
      </c>
      <c r="K28" s="42" t="n">
        <f aca="false">K26+J28</f>
        <v>-41.4759472974396</v>
      </c>
      <c r="L28" s="42" t="n">
        <f aca="false">L26+K28</f>
        <v>-42.3376068839417</v>
      </c>
      <c r="M28" s="42" t="n">
        <f aca="false">M26+L28</f>
        <v>-43.2809901970882</v>
      </c>
      <c r="N28" s="42" t="n">
        <f aca="false">N26+M28</f>
        <v>-44.2979248642146</v>
      </c>
      <c r="O28" s="42" t="n">
        <f aca="false">O26+N28</f>
        <v>-45.3810557499228</v>
      </c>
      <c r="P28" s="42" t="n">
        <f aca="false">P26+O28</f>
        <v>-46.5237632323548</v>
      </c>
      <c r="Q28" s="42" t="n">
        <f aca="false">Q26+P28</f>
        <v>-47.7200896518381</v>
      </c>
      <c r="R28" s="42" t="n">
        <f aca="false">R26+Q28</f>
        <v>-48.9646731146676</v>
      </c>
      <c r="S28" s="42" t="n">
        <f aca="false">S26+R28</f>
        <v>-50.2526879165086</v>
      </c>
      <c r="T28" s="42" t="n">
        <f aca="false">T26+S28</f>
        <v>-51.5797909234601</v>
      </c>
      <c r="U28" s="42" t="n">
        <f aca="false">U26+T28</f>
        <v>-52.942073315011</v>
      </c>
      <c r="V28" s="42" t="n">
        <f aca="false">V26+U28</f>
        <v>-54.3360171527013</v>
      </c>
      <c r="W28" s="42" t="n">
        <f aca="false">W26+V28</f>
        <v>-55.7584562919171</v>
      </c>
      <c r="X28" s="42" t="n">
        <f aca="false">X26+W28</f>
        <v>-57.2065412025059</v>
      </c>
      <c r="Y28" s="42" t="n">
        <f aca="false">Y26+X28</f>
        <v>-58.6777073073303</v>
      </c>
    </row>
    <row r="30" customFormat="false" ht="15" hidden="false" customHeight="false" outlineLevel="0" collapsed="false">
      <c r="A30" s="0" t="s">
        <v>47</v>
      </c>
      <c r="B30" s="57" t="n">
        <v>0.1</v>
      </c>
    </row>
    <row r="31" customFormat="false" ht="1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4</v>
      </c>
      <c r="B33" s="42" t="n">
        <f aca="false">B26/B31</f>
        <v>-40.95</v>
      </c>
      <c r="C33" s="42" t="n">
        <f aca="false">C26/C31</f>
        <v>3.79343685345454</v>
      </c>
      <c r="D33" s="42" t="n">
        <f aca="false">D26/D31</f>
        <v>1.1085767486672</v>
      </c>
      <c r="E33" s="42" t="n">
        <f aca="false">E26/E31</f>
        <v>0.253719879501791</v>
      </c>
      <c r="F33" s="42" t="n">
        <f aca="false">F26/F31</f>
        <v>-0.0876248868696232</v>
      </c>
      <c r="G33" s="42" t="n">
        <f aca="false">G26/G31</f>
        <v>-0.16646243973066</v>
      </c>
      <c r="H33" s="42" t="n">
        <f aca="false">H26/H31</f>
        <v>-0.222350496573898</v>
      </c>
      <c r="I33" s="42" t="n">
        <f aca="false">I26/I31</f>
        <v>-0.260244910811451</v>
      </c>
      <c r="J33" s="42" t="n">
        <f aca="false">J26/J31</f>
        <v>-0.284129269982994</v>
      </c>
      <c r="K33" s="42" t="n">
        <f aca="false">K26/K31</f>
        <v>-0.297198144243101</v>
      </c>
      <c r="L33" s="42" t="n">
        <f aca="false">L26/L31</f>
        <v>-0.302006428498666</v>
      </c>
      <c r="M33" s="42" t="n">
        <f aca="false">M26/M31</f>
        <v>-0.300590996482166</v>
      </c>
      <c r="N33" s="42" t="n">
        <f aca="false">N26/N31</f>
        <v>-0.294569749585891</v>
      </c>
      <c r="O33" s="42" t="n">
        <f aca="false">O26/O31</f>
        <v>-0.285222214711209</v>
      </c>
      <c r="P33" s="42" t="n">
        <f aca="false">P26/P31</f>
        <v>-0.273555086048863</v>
      </c>
      <c r="Q33" s="42" t="n">
        <f aca="false">Q26/Q31</f>
        <v>-0.260355484795071</v>
      </c>
      <c r="R33" s="42" t="n">
        <f aca="false">R26/R31</f>
        <v>-0.246234203122084</v>
      </c>
      <c r="S33" s="42" t="n">
        <f aca="false">S26/S31</f>
        <v>-0.231660783644291</v>
      </c>
      <c r="T33" s="42" t="n">
        <f aca="false">T26/T31</f>
        <v>-0.216991946286523</v>
      </c>
      <c r="U33" s="42" t="n">
        <f aca="false">U26/U31</f>
        <v>-0.202494597073529</v>
      </c>
      <c r="V33" s="42" t="n">
        <f aca="false">V26/V31</f>
        <v>-0.188364426632897</v>
      </c>
      <c r="W33" s="42" t="n">
        <f aca="false">W26/W31</f>
        <v>-0.174740920906263</v>
      </c>
      <c r="X33" s="42" t="n">
        <f aca="false">X26/X31</f>
        <v>-0.161719455144201</v>
      </c>
      <c r="Y33" s="42" t="n">
        <f aca="false">Y26/Y31</f>
        <v>-0.149361018541936</v>
      </c>
    </row>
    <row r="35" customFormat="false" ht="15" hidden="false" customHeight="false" outlineLevel="0" collapsed="false">
      <c r="A35" s="0" t="s">
        <v>105</v>
      </c>
      <c r="B35" s="42" t="n">
        <f aca="false">SUM(B33:Y33)</f>
        <v>-40.4001439780618</v>
      </c>
    </row>
    <row r="36" customFormat="false" ht="15" hidden="false" customHeight="false" outlineLevel="0" collapsed="false">
      <c r="A36" s="0" t="s">
        <v>106</v>
      </c>
      <c r="B36" s="57" t="e">
        <f aca="false">IRR(B26:Y26,0.1)</f>
        <v>#N/A</v>
      </c>
    </row>
    <row r="39" customFormat="false" ht="15" hidden="false" customHeight="false" outlineLevel="0" collapsed="false">
      <c r="A39" s="1" t="s">
        <v>146</v>
      </c>
    </row>
    <row r="40" customFormat="false" ht="15" hidden="false" customHeight="false" outlineLevel="0" collapsed="false">
      <c r="B40" s="8" t="s">
        <v>267</v>
      </c>
      <c r="C40" s="8" t="s">
        <v>268</v>
      </c>
    </row>
    <row r="41" customFormat="false" ht="15" hidden="false" customHeight="false" outlineLevel="0" collapsed="false">
      <c r="A41" s="0" t="s">
        <v>269</v>
      </c>
      <c r="B41" s="57" t="n">
        <v>0.8</v>
      </c>
      <c r="C41" s="57"/>
    </row>
    <row r="42" customFormat="false" ht="15" hidden="false" customHeight="false" outlineLevel="0" collapsed="false">
      <c r="A42" s="0" t="s">
        <v>270</v>
      </c>
      <c r="B42" s="57" t="n">
        <v>0.5</v>
      </c>
      <c r="C42" s="57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0</v>
      </c>
      <c r="B45" s="42" t="n">
        <f aca="false">Revenues!B29</f>
        <v>0</v>
      </c>
      <c r="C45" s="42" t="n">
        <f aca="false">Revenues!C29</f>
        <v>70</v>
      </c>
      <c r="D45" s="42" t="n">
        <f aca="false">Revenues!D29</f>
        <v>35</v>
      </c>
      <c r="E45" s="42" t="n">
        <f aca="false">Revenues!E29</f>
        <v>22.75</v>
      </c>
      <c r="F45" s="42" t="n">
        <f aca="false">Revenues!F29</f>
        <v>17.0625</v>
      </c>
      <c r="G45" s="42" t="n">
        <f aca="false">Revenues!G29</f>
        <v>15.35625</v>
      </c>
      <c r="H45" s="42" t="n">
        <f aca="false">Revenues!H29</f>
        <v>13.820625</v>
      </c>
      <c r="I45" s="42" t="n">
        <f aca="false">Revenues!I29</f>
        <v>12.4385625</v>
      </c>
      <c r="J45" s="42" t="n">
        <f aca="false">Revenues!J29</f>
        <v>11.19470625</v>
      </c>
      <c r="K45" s="42" t="n">
        <f aca="false">Revenues!K29</f>
        <v>10.075235625</v>
      </c>
      <c r="L45" s="42" t="n">
        <f aca="false">Revenues!L29</f>
        <v>9.0677120625</v>
      </c>
      <c r="M45" s="42" t="n">
        <f aca="false">Revenues!M29</f>
        <v>8.16094085625</v>
      </c>
      <c r="N45" s="42" t="n">
        <f aca="false">Revenues!N29</f>
        <v>7.344846770625</v>
      </c>
      <c r="O45" s="42" t="n">
        <f aca="false">Revenues!O29</f>
        <v>6.6103620935625</v>
      </c>
      <c r="P45" s="42" t="n">
        <f aca="false">Revenues!P29</f>
        <v>5.94932588420625</v>
      </c>
      <c r="Q45" s="42" t="n">
        <f aca="false">Revenues!Q29</f>
        <v>5.35439329578563</v>
      </c>
      <c r="R45" s="42" t="n">
        <f aca="false">Revenues!R29</f>
        <v>4.81895396620706</v>
      </c>
      <c r="S45" s="42" t="n">
        <f aca="false">Revenues!S29</f>
        <v>4.33705856958636</v>
      </c>
      <c r="T45" s="42" t="n">
        <f aca="false">Revenues!T29</f>
        <v>3.90335271262772</v>
      </c>
      <c r="U45" s="42" t="n">
        <f aca="false">Revenues!U29</f>
        <v>3.51301744136495</v>
      </c>
      <c r="V45" s="42" t="n">
        <f aca="false">Revenues!V29</f>
        <v>3.16171569722845</v>
      </c>
      <c r="W45" s="42" t="n">
        <f aca="false">Revenues!W29</f>
        <v>2.84554412750561</v>
      </c>
      <c r="X45" s="42" t="n">
        <f aca="false">Revenues!X29</f>
        <v>2.56098971475505</v>
      </c>
      <c r="Y45" s="42" t="n">
        <f aca="false">Revenues!Y29</f>
        <v>2.30489074327954</v>
      </c>
    </row>
    <row r="46" customFormat="false" ht="15" hidden="false" customHeight="false" outlineLevel="0" collapsed="false">
      <c r="A46" s="0" t="s">
        <v>271</v>
      </c>
      <c r="B46" s="42" t="n">
        <f aca="false">B45*$A$47</f>
        <v>0</v>
      </c>
      <c r="C46" s="42" t="n">
        <f aca="false">C45*$A$47</f>
        <v>0.7</v>
      </c>
      <c r="D46" s="42" t="n">
        <f aca="false">D45*$A$47</f>
        <v>0.35</v>
      </c>
      <c r="E46" s="42" t="n">
        <f aca="false">E45*$A$47</f>
        <v>0.2275</v>
      </c>
      <c r="F46" s="42" t="n">
        <f aca="false">F45*$A$47</f>
        <v>0.170625</v>
      </c>
      <c r="G46" s="42" t="n">
        <f aca="false">G45*$A$47</f>
        <v>0.1535625</v>
      </c>
      <c r="H46" s="42" t="n">
        <f aca="false">H45*$A$47</f>
        <v>0.13820625</v>
      </c>
      <c r="I46" s="42" t="n">
        <f aca="false">I45*$A$47</f>
        <v>0.124385625</v>
      </c>
      <c r="J46" s="42" t="n">
        <f aca="false">J45*$A$47</f>
        <v>0.1119470625</v>
      </c>
      <c r="K46" s="42" t="n">
        <f aca="false">K45*$A$47</f>
        <v>0.10075235625</v>
      </c>
      <c r="L46" s="42" t="n">
        <f aca="false">L45*$A$47</f>
        <v>0.090677120625</v>
      </c>
      <c r="M46" s="42" t="n">
        <f aca="false">M45*$A$47</f>
        <v>0.0816094085625</v>
      </c>
      <c r="N46" s="42" t="n">
        <f aca="false">N45*$A$47</f>
        <v>0.07344846770625</v>
      </c>
      <c r="O46" s="42" t="n">
        <f aca="false">O45*$A$47</f>
        <v>0.066103620935625</v>
      </c>
      <c r="P46" s="42" t="n">
        <f aca="false">P45*$A$47</f>
        <v>0.0594932588420625</v>
      </c>
      <c r="Q46" s="42" t="n">
        <f aca="false">Q45*$A$47</f>
        <v>0.0535439329578563</v>
      </c>
      <c r="R46" s="42" t="n">
        <f aca="false">R45*$A$47</f>
        <v>0.0481895396620706</v>
      </c>
      <c r="S46" s="42" t="n">
        <f aca="false">S45*$A$47</f>
        <v>0.0433705856958636</v>
      </c>
      <c r="T46" s="42" t="n">
        <f aca="false">T45*$A$47</f>
        <v>0.0390335271262772</v>
      </c>
      <c r="U46" s="42" t="n">
        <f aca="false">U45*$A$47</f>
        <v>0.0351301744136495</v>
      </c>
      <c r="V46" s="42" t="n">
        <f aca="false">V45*$A$47</f>
        <v>0.0316171569722845</v>
      </c>
      <c r="W46" s="42" t="n">
        <f aca="false">W45*$A$47</f>
        <v>0.0284554412750561</v>
      </c>
      <c r="X46" s="42" t="n">
        <f aca="false">X45*$A$47</f>
        <v>0.0256098971475505</v>
      </c>
      <c r="Y46" s="42" t="n">
        <f aca="false">Y45*$A$47</f>
        <v>0.0230489074327954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72</v>
      </c>
      <c r="B48" s="42" t="n">
        <f aca="false">B45-B46</f>
        <v>0</v>
      </c>
      <c r="C48" s="42" t="n">
        <f aca="false">C45-C46</f>
        <v>69.3</v>
      </c>
      <c r="D48" s="42" t="n">
        <f aca="false">D45-D46</f>
        <v>34.65</v>
      </c>
      <c r="E48" s="42" t="n">
        <f aca="false">E45-E46</f>
        <v>22.5225</v>
      </c>
      <c r="F48" s="42" t="n">
        <f aca="false">F45-F46</f>
        <v>16.891875</v>
      </c>
      <c r="G48" s="42" t="n">
        <f aca="false">G45-G46</f>
        <v>15.2026875</v>
      </c>
      <c r="H48" s="42" t="n">
        <f aca="false">H45-H46</f>
        <v>13.68241875</v>
      </c>
      <c r="I48" s="42" t="n">
        <f aca="false">I45-I46</f>
        <v>12.314176875</v>
      </c>
      <c r="J48" s="42" t="n">
        <f aca="false">J45-J46</f>
        <v>11.0827591875</v>
      </c>
      <c r="K48" s="42" t="n">
        <f aca="false">K45-K46</f>
        <v>9.97448326875</v>
      </c>
      <c r="L48" s="42" t="n">
        <f aca="false">L45-L46</f>
        <v>8.977034941875</v>
      </c>
      <c r="M48" s="42" t="n">
        <f aca="false">M45-M46</f>
        <v>8.0793314476875</v>
      </c>
      <c r="N48" s="42" t="n">
        <f aca="false">N45-N46</f>
        <v>7.27139830291875</v>
      </c>
      <c r="O48" s="42" t="n">
        <f aca="false">O45-O46</f>
        <v>6.54425847262688</v>
      </c>
      <c r="P48" s="42" t="n">
        <f aca="false">P45-P46</f>
        <v>5.88983262536419</v>
      </c>
      <c r="Q48" s="42" t="n">
        <f aca="false">Q45-Q46</f>
        <v>5.30084936282777</v>
      </c>
      <c r="R48" s="42" t="n">
        <f aca="false">R45-R46</f>
        <v>4.77076442654499</v>
      </c>
      <c r="S48" s="42" t="n">
        <f aca="false">S45-S46</f>
        <v>4.29368798389049</v>
      </c>
      <c r="T48" s="42" t="n">
        <f aca="false">T45-T46</f>
        <v>3.86431918550144</v>
      </c>
      <c r="U48" s="42" t="n">
        <f aca="false">U45-U46</f>
        <v>3.4778872669513</v>
      </c>
      <c r="V48" s="42" t="n">
        <f aca="false">V45-V46</f>
        <v>3.13009854025617</v>
      </c>
      <c r="W48" s="42" t="n">
        <f aca="false">W45-W46</f>
        <v>2.81708868623055</v>
      </c>
      <c r="X48" s="42" t="n">
        <f aca="false">X45-X46</f>
        <v>2.5353798176075</v>
      </c>
      <c r="Y48" s="42" t="n">
        <f aca="false">Y45-Y46</f>
        <v>2.28184183584675</v>
      </c>
    </row>
    <row r="50" customFormat="false" ht="15" hidden="false" customHeight="false" outlineLevel="0" collapsed="false">
      <c r="A50" s="1" t="s">
        <v>269</v>
      </c>
    </row>
    <row r="51" customFormat="false" ht="15" hidden="false" customHeight="false" outlineLevel="0" collapsed="false">
      <c r="A51" s="0" t="s">
        <v>273</v>
      </c>
      <c r="B51" s="42" t="n">
        <f aca="false">B48*$B$41</f>
        <v>0</v>
      </c>
      <c r="C51" s="42" t="n">
        <f aca="false">C48*$B$41</f>
        <v>55.44</v>
      </c>
      <c r="D51" s="42" t="n">
        <f aca="false">D48*$B$41</f>
        <v>27.72</v>
      </c>
      <c r="E51" s="42" t="n">
        <f aca="false">E48*$B$41</f>
        <v>18.018</v>
      </c>
      <c r="F51" s="42" t="n">
        <f aca="false">F48*$B$41</f>
        <v>13.5135</v>
      </c>
      <c r="G51" s="42" t="n">
        <f aca="false">G48*$B$41</f>
        <v>12.16215</v>
      </c>
      <c r="H51" s="42" t="n">
        <f aca="false">H48*$B$41</f>
        <v>10.945935</v>
      </c>
      <c r="I51" s="42" t="n">
        <f aca="false">I48*$B$41</f>
        <v>9.8513415</v>
      </c>
      <c r="J51" s="42" t="n">
        <f aca="false">J48*$B$41</f>
        <v>8.86620735</v>
      </c>
      <c r="K51" s="42" t="n">
        <f aca="false">K48*$B$41</f>
        <v>7.979586615</v>
      </c>
      <c r="L51" s="42" t="n">
        <f aca="false">L48*$B$41</f>
        <v>7.1816279535</v>
      </c>
      <c r="M51" s="42" t="n">
        <f aca="false">M48*$B$41</f>
        <v>6.46346515815</v>
      </c>
      <c r="N51" s="42" t="n">
        <f aca="false">N48*$B$41</f>
        <v>5.817118642335</v>
      </c>
      <c r="O51" s="42" t="n">
        <f aca="false">O48*$B$41</f>
        <v>5.2354067781015</v>
      </c>
      <c r="P51" s="42" t="n">
        <f aca="false">P48*$B$41</f>
        <v>4.71186610029135</v>
      </c>
      <c r="Q51" s="42" t="n">
        <f aca="false">Q48*$B$41</f>
        <v>4.24067949026222</v>
      </c>
      <c r="R51" s="42" t="n">
        <f aca="false">R48*$B$41</f>
        <v>3.81661154123599</v>
      </c>
      <c r="S51" s="42" t="n">
        <f aca="false">S48*$B$41</f>
        <v>3.43495038711239</v>
      </c>
      <c r="T51" s="42" t="n">
        <f aca="false">T48*$B$41</f>
        <v>3.09145534840116</v>
      </c>
      <c r="U51" s="42" t="n">
        <f aca="false">U48*$B$41</f>
        <v>2.78230981356104</v>
      </c>
      <c r="V51" s="42" t="n">
        <f aca="false">V48*$B$41</f>
        <v>2.50407883220494</v>
      </c>
      <c r="W51" s="42" t="n">
        <f aca="false">W48*$B$41</f>
        <v>2.25367094898444</v>
      </c>
      <c r="X51" s="42" t="n">
        <f aca="false">X48*$B$41</f>
        <v>2.028303854086</v>
      </c>
      <c r="Y51" s="42" t="n">
        <f aca="false">Y48*$B$41</f>
        <v>1.8254734686774</v>
      </c>
    </row>
    <row r="52" customFormat="false" ht="15" hidden="false" customHeight="false" outlineLevel="0" collapsed="false">
      <c r="A52" s="0" t="s">
        <v>274</v>
      </c>
      <c r="B52" s="42"/>
      <c r="C52" s="42" t="n">
        <f aca="false">C51+B52</f>
        <v>55.44</v>
      </c>
      <c r="D52" s="42" t="n">
        <f aca="false">D51+C52</f>
        <v>83.16</v>
      </c>
      <c r="E52" s="42" t="n">
        <f aca="false">E51+D52</f>
        <v>101.178</v>
      </c>
      <c r="F52" s="42" t="n">
        <f aca="false">F51+E52</f>
        <v>114.6915</v>
      </c>
      <c r="G52" s="42" t="n">
        <f aca="false">G51+F52</f>
        <v>126.85365</v>
      </c>
      <c r="H52" s="42" t="n">
        <f aca="false">H51+G52</f>
        <v>137.799585</v>
      </c>
      <c r="I52" s="42" t="n">
        <f aca="false">I51+H52</f>
        <v>147.6509265</v>
      </c>
      <c r="J52" s="42" t="n">
        <f aca="false">J51+I52</f>
        <v>156.51713385</v>
      </c>
      <c r="K52" s="42" t="n">
        <f aca="false">K51+J52</f>
        <v>164.496720465</v>
      </c>
      <c r="L52" s="42" t="n">
        <f aca="false">L51+K52</f>
        <v>171.6783484185</v>
      </c>
      <c r="M52" s="42" t="n">
        <f aca="false">M51+L52</f>
        <v>178.14181357665</v>
      </c>
      <c r="N52" s="42" t="n">
        <f aca="false">N51+M52</f>
        <v>183.958932218985</v>
      </c>
      <c r="O52" s="42" t="n">
        <f aca="false">O51+N52</f>
        <v>189.194338997086</v>
      </c>
      <c r="P52" s="42" t="n">
        <f aca="false">P51+O52</f>
        <v>193.906205097378</v>
      </c>
      <c r="Q52" s="42" t="n">
        <f aca="false">Q51+P52</f>
        <v>198.14688458764</v>
      </c>
      <c r="R52" s="42" t="n">
        <f aca="false">R51+Q52</f>
        <v>201.963496128876</v>
      </c>
      <c r="S52" s="42" t="n">
        <f aca="false">S51+R52</f>
        <v>205.398446515988</v>
      </c>
      <c r="T52" s="42" t="n">
        <f aca="false">T51+S52</f>
        <v>208.48990186439</v>
      </c>
      <c r="U52" s="42" t="n">
        <f aca="false">U51+T52</f>
        <v>211.272211677951</v>
      </c>
      <c r="V52" s="42" t="n">
        <f aca="false">V51+U52</f>
        <v>213.776290510156</v>
      </c>
      <c r="W52" s="42" t="n">
        <f aca="false">W51+V52</f>
        <v>216.02996145914</v>
      </c>
      <c r="X52" s="42" t="n">
        <f aca="false">X51+W52</f>
        <v>218.058265313226</v>
      </c>
      <c r="Y52" s="42" t="n">
        <f aca="false">Y51+X52</f>
        <v>219.883738781903</v>
      </c>
    </row>
    <row r="53" customFormat="false" ht="15" hidden="false" customHeight="false" outlineLevel="0" collapsed="false">
      <c r="A53" s="0" t="s">
        <v>275</v>
      </c>
      <c r="B53" s="42"/>
      <c r="C53" s="42" t="n">
        <f aca="false">C7+C9+C24</f>
        <v>-56.5672080227034</v>
      </c>
      <c r="D53" s="42" t="n">
        <f aca="false">D7+D9+D24</f>
        <v>-18.101338457486</v>
      </c>
      <c r="E53" s="42" t="n">
        <f aca="false">E7+E9+E24</f>
        <v>-12.413838457486</v>
      </c>
      <c r="F53" s="42" t="n">
        <f aca="false">F7+F9+F24</f>
        <v>-9.77321345748598</v>
      </c>
      <c r="G53" s="42" t="n">
        <f aca="false">G7+G9+G24</f>
        <v>-8.98102595748598</v>
      </c>
      <c r="H53" s="42" t="n">
        <f aca="false">H7+H9+H24</f>
        <v>-8.26805720748598</v>
      </c>
      <c r="I53" s="42" t="n">
        <f aca="false">I7+I9+I24</f>
        <v>-7.62638533248598</v>
      </c>
      <c r="J53" s="42" t="n">
        <f aca="false">J7+J9+J24</f>
        <v>-7.04888064498598</v>
      </c>
      <c r="K53" s="42" t="n">
        <f aca="false">K7+K9+K24</f>
        <v>-6.52912642623598</v>
      </c>
      <c r="L53" s="42" t="n">
        <f aca="false">L7+L9+L24</f>
        <v>-6.06134762936098</v>
      </c>
      <c r="M53" s="42" t="n">
        <f aca="false">M7+M9+M24</f>
        <v>-5.64034671217348</v>
      </c>
      <c r="N53" s="42" t="n">
        <f aca="false">N7+N9+N24</f>
        <v>-5.26144588670473</v>
      </c>
      <c r="O53" s="42" t="n">
        <f aca="false">O7+O9+O24</f>
        <v>-4.92043514378285</v>
      </c>
      <c r="P53" s="42" t="n">
        <f aca="false">P7+P9+P24</f>
        <v>-4.61352547515316</v>
      </c>
      <c r="Q53" s="42" t="n">
        <f aca="false">Q7+Q9+Q24</f>
        <v>-4.33730677338644</v>
      </c>
      <c r="R53" s="42" t="n">
        <f aca="false">R7+R9+R24</f>
        <v>-4.0887099417964</v>
      </c>
      <c r="S53" s="42" t="n">
        <f aca="false">S7+S9+S24</f>
        <v>-3.86497279336536</v>
      </c>
      <c r="T53" s="42" t="n">
        <f aca="false">T7+T9+T24</f>
        <v>-3.66360935977742</v>
      </c>
      <c r="U53" s="42" t="n">
        <f aca="false">U7+U9+U24</f>
        <v>-3.48238226954827</v>
      </c>
      <c r="V53" s="42" t="n">
        <f aca="false">V7+V9+V24</f>
        <v>-3.31927788834204</v>
      </c>
      <c r="W53" s="42" t="n">
        <f aca="false">W7+W9+W24</f>
        <v>-3.17248394525644</v>
      </c>
      <c r="X53" s="42" t="n">
        <f aca="false">X7+X9+X24</f>
        <v>-3.04036939647939</v>
      </c>
      <c r="Y53" s="42" t="n">
        <f aca="false">Y7+Y9+Y24</f>
        <v>-2.92146630258005</v>
      </c>
    </row>
    <row r="54" customFormat="false" ht="15" hidden="false" customHeight="false" outlineLevel="0" collapsed="false">
      <c r="A54" s="0" t="s">
        <v>276</v>
      </c>
      <c r="B54" s="42"/>
      <c r="C54" s="42" t="n">
        <f aca="false">C53+B54</f>
        <v>-56.5672080227034</v>
      </c>
      <c r="D54" s="42" t="n">
        <f aca="false">D53+C54</f>
        <v>-74.6685464801894</v>
      </c>
      <c r="E54" s="42" t="n">
        <f aca="false">E53+D54</f>
        <v>-87.0823849376753</v>
      </c>
      <c r="F54" s="42" t="n">
        <f aca="false">F53+E54</f>
        <v>-96.8555983951613</v>
      </c>
      <c r="G54" s="42" t="n">
        <f aca="false">G53+F54</f>
        <v>-105.836624352647</v>
      </c>
      <c r="H54" s="42" t="n">
        <f aca="false">H53+G54</f>
        <v>-114.104681560133</v>
      </c>
      <c r="I54" s="42" t="n">
        <f aca="false">I53+H54</f>
        <v>-121.731066892619</v>
      </c>
      <c r="J54" s="42" t="n">
        <f aca="false">J53+I54</f>
        <v>-128.779947537605</v>
      </c>
      <c r="K54" s="42" t="n">
        <f aca="false">K53+J54</f>
        <v>-135.309073963841</v>
      </c>
      <c r="L54" s="42" t="n">
        <f aca="false">L53+K54</f>
        <v>-141.370421593202</v>
      </c>
      <c r="M54" s="42" t="n">
        <f aca="false">M53+L54</f>
        <v>-147.010768305376</v>
      </c>
      <c r="N54" s="42" t="n">
        <f aca="false">N53+M54</f>
        <v>-152.27221419208</v>
      </c>
      <c r="O54" s="42" t="n">
        <f aca="false">O53+N54</f>
        <v>-157.192649335863</v>
      </c>
      <c r="P54" s="42" t="n">
        <f aca="false">P53+O54</f>
        <v>-161.806174811016</v>
      </c>
      <c r="Q54" s="42" t="n">
        <f aca="false">Q53+P54</f>
        <v>-166.143481584403</v>
      </c>
      <c r="R54" s="42" t="n">
        <f aca="false">R53+Q54</f>
        <v>-170.232191526199</v>
      </c>
      <c r="S54" s="42" t="n">
        <f aca="false">S53+R54</f>
        <v>-174.097164319565</v>
      </c>
      <c r="T54" s="42" t="n">
        <f aca="false">T53+S54</f>
        <v>-177.760773679342</v>
      </c>
      <c r="U54" s="42" t="n">
        <f aca="false">U53+T54</f>
        <v>-181.24315594889</v>
      </c>
      <c r="V54" s="42" t="n">
        <f aca="false">V53+U54</f>
        <v>-184.562433837232</v>
      </c>
      <c r="W54" s="42" t="n">
        <f aca="false">W53+V54</f>
        <v>-187.734917782489</v>
      </c>
      <c r="X54" s="42" t="n">
        <f aca="false">X53+W54</f>
        <v>-190.775287178968</v>
      </c>
      <c r="Y54" s="42" t="n">
        <f aca="false">Y53+X54</f>
        <v>-193.696753481548</v>
      </c>
    </row>
    <row r="55" customFormat="false" ht="15" hidden="false" customHeight="false" outlineLevel="0" collapsed="false">
      <c r="B55" s="42"/>
      <c r="C55" s="42" t="n">
        <f aca="false">C52+C54</f>
        <v>-1.12720802270337</v>
      </c>
      <c r="D55" s="42" t="n">
        <f aca="false">D52+D54</f>
        <v>8.49145351981065</v>
      </c>
      <c r="E55" s="42" t="n">
        <f aca="false">E52+E54</f>
        <v>14.0956150623247</v>
      </c>
      <c r="F55" s="42" t="n">
        <f aca="false">F52+F54</f>
        <v>17.8359016048387</v>
      </c>
      <c r="G55" s="42" t="n">
        <f aca="false">G52+G54</f>
        <v>21.0170256473527</v>
      </c>
      <c r="H55" s="42" t="n">
        <f aca="false">H52+H54</f>
        <v>23.6949034398667</v>
      </c>
      <c r="I55" s="42" t="n">
        <f aca="false">I52+I54</f>
        <v>25.9198596073807</v>
      </c>
      <c r="J55" s="42" t="n">
        <f aca="false">J52+J54</f>
        <v>27.7371863123947</v>
      </c>
      <c r="K55" s="42" t="n">
        <f aca="false">K52+K54</f>
        <v>29.1876465011587</v>
      </c>
      <c r="L55" s="42" t="n">
        <f aca="false">L52+L54</f>
        <v>30.3079268252978</v>
      </c>
      <c r="M55" s="42" t="n">
        <f aca="false">M52+M54</f>
        <v>31.1310452712743</v>
      </c>
      <c r="N55" s="42" t="n">
        <f aca="false">N52+N54</f>
        <v>31.6867180269045</v>
      </c>
      <c r="O55" s="42" t="n">
        <f aca="false">O52+O54</f>
        <v>32.0016896612232</v>
      </c>
      <c r="P55" s="42" t="n">
        <f aca="false">P52+P54</f>
        <v>32.1000302863614</v>
      </c>
      <c r="Q55" s="42" t="n">
        <f aca="false">Q52+Q54</f>
        <v>32.0034030032372</v>
      </c>
      <c r="R55" s="42" t="n">
        <f aca="false">R52+R54</f>
        <v>31.7313046026768</v>
      </c>
      <c r="S55" s="42" t="n">
        <f aca="false">S52+S54</f>
        <v>31.3012821964238</v>
      </c>
      <c r="T55" s="42" t="n">
        <f aca="false">T52+T54</f>
        <v>30.7291281850476</v>
      </c>
      <c r="U55" s="42" t="n">
        <f aca="false">U52+U54</f>
        <v>30.0290557290603</v>
      </c>
      <c r="V55" s="42" t="n">
        <f aca="false">V52+V54</f>
        <v>29.2138566729232</v>
      </c>
      <c r="W55" s="42" t="n">
        <f aca="false">W52+W54</f>
        <v>28.2950436766512</v>
      </c>
      <c r="X55" s="42" t="n">
        <f aca="false">X52+X54</f>
        <v>27.2829781342578</v>
      </c>
      <c r="Y55" s="42" t="n">
        <f aca="false">Y52+Y54</f>
        <v>26.1869853003552</v>
      </c>
    </row>
    <row r="56" customFormat="false" ht="15" hidden="false" customHeight="false" outlineLevel="0" collapsed="false">
      <c r="A56" s="0" t="s">
        <v>277</v>
      </c>
      <c r="B56" s="42"/>
      <c r="C56" s="42" t="n">
        <f aca="false">IF(C55&lt;1,0,1)</f>
        <v>0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78</v>
      </c>
      <c r="B58" s="86" t="n">
        <f aca="false">IF(B56=0,B51,0)</f>
        <v>0</v>
      </c>
      <c r="C58" s="86" t="n">
        <f aca="false">IF(C56=0,C51,0)</f>
        <v>55.44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0</v>
      </c>
      <c r="B60" s="42" t="n">
        <f aca="false">B48-B58</f>
        <v>0</v>
      </c>
      <c r="C60" s="42" t="n">
        <f aca="false">C48-C58</f>
        <v>13.86</v>
      </c>
      <c r="D60" s="42" t="n">
        <f aca="false">D48-D58</f>
        <v>34.65</v>
      </c>
      <c r="E60" s="42" t="n">
        <f aca="false">E48-E58</f>
        <v>22.5225</v>
      </c>
      <c r="F60" s="42" t="n">
        <f aca="false">F48-F58</f>
        <v>16.891875</v>
      </c>
      <c r="G60" s="42" t="n">
        <f aca="false">G48-G58</f>
        <v>15.2026875</v>
      </c>
      <c r="H60" s="42" t="n">
        <f aca="false">H48-H58</f>
        <v>13.68241875</v>
      </c>
      <c r="I60" s="42" t="n">
        <f aca="false">I48-I58</f>
        <v>12.314176875</v>
      </c>
      <c r="J60" s="42" t="n">
        <f aca="false">J48-J58</f>
        <v>11.0827591875</v>
      </c>
      <c r="K60" s="42" t="n">
        <f aca="false">K48-K58</f>
        <v>9.97448326875</v>
      </c>
      <c r="L60" s="42" t="n">
        <f aca="false">L48-L58</f>
        <v>8.977034941875</v>
      </c>
      <c r="M60" s="42" t="n">
        <f aca="false">M48-M58</f>
        <v>8.0793314476875</v>
      </c>
      <c r="N60" s="42" t="n">
        <f aca="false">N48-N58</f>
        <v>7.27139830291875</v>
      </c>
      <c r="O60" s="42" t="n">
        <f aca="false">O48-O58</f>
        <v>6.54425847262688</v>
      </c>
      <c r="P60" s="42" t="n">
        <f aca="false">P48-P58</f>
        <v>5.88983262536419</v>
      </c>
      <c r="Q60" s="42" t="n">
        <f aca="false">Q48-Q58</f>
        <v>5.30084936282777</v>
      </c>
      <c r="R60" s="42" t="n">
        <f aca="false">R48-R58</f>
        <v>4.77076442654499</v>
      </c>
      <c r="S60" s="42" t="n">
        <f aca="false">S48-S58</f>
        <v>4.29368798389049</v>
      </c>
      <c r="T60" s="42" t="n">
        <f aca="false">T48-T58</f>
        <v>3.86431918550144</v>
      </c>
      <c r="U60" s="42" t="n">
        <f aca="false">U48-U58</f>
        <v>3.4778872669513</v>
      </c>
      <c r="V60" s="42" t="n">
        <f aca="false">V48-V58</f>
        <v>3.13009854025617</v>
      </c>
      <c r="W60" s="42" t="n">
        <f aca="false">W48-W58</f>
        <v>2.81708868623055</v>
      </c>
      <c r="X60" s="42" t="n">
        <f aca="false">X48-X58</f>
        <v>2.5353798176075</v>
      </c>
      <c r="Y60" s="42" t="n">
        <f aca="false">Y48-Y58</f>
        <v>2.28184183584675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0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79</v>
      </c>
      <c r="B63" s="42" t="n">
        <f aca="false">B60*$B$42</f>
        <v>0</v>
      </c>
      <c r="C63" s="42" t="n">
        <f aca="false">C60*$B$42</f>
        <v>6.93</v>
      </c>
      <c r="D63" s="42" t="n">
        <f aca="false">D60*$B$42</f>
        <v>17.325</v>
      </c>
      <c r="E63" s="42" t="n">
        <f aca="false">E60*$B$42</f>
        <v>11.26125</v>
      </c>
      <c r="F63" s="42" t="n">
        <f aca="false">F60*$B$42</f>
        <v>8.4459375</v>
      </c>
      <c r="G63" s="42" t="n">
        <f aca="false">G60*$B$42</f>
        <v>7.60134375</v>
      </c>
      <c r="H63" s="42" t="n">
        <f aca="false">H60*$B$42</f>
        <v>6.841209375</v>
      </c>
      <c r="I63" s="42" t="n">
        <f aca="false">I60*$B$42</f>
        <v>6.1570884375</v>
      </c>
      <c r="J63" s="42" t="n">
        <f aca="false">J60*$B$42</f>
        <v>5.54137959375</v>
      </c>
      <c r="K63" s="42" t="n">
        <f aca="false">K60*$B$42</f>
        <v>4.987241634375</v>
      </c>
      <c r="L63" s="42" t="n">
        <f aca="false">L60*$B$42</f>
        <v>4.4885174709375</v>
      </c>
      <c r="M63" s="42" t="n">
        <f aca="false">M60*$B$42</f>
        <v>4.03966572384375</v>
      </c>
      <c r="N63" s="42" t="n">
        <f aca="false">N60*$B$42</f>
        <v>3.63569915145938</v>
      </c>
      <c r="O63" s="42" t="n">
        <f aca="false">O60*$B$42</f>
        <v>3.27212923631344</v>
      </c>
      <c r="P63" s="42" t="n">
        <f aca="false">P60*$B$42</f>
        <v>2.94491631268209</v>
      </c>
      <c r="Q63" s="42" t="n">
        <f aca="false">Q60*$B$42</f>
        <v>2.65042468141389</v>
      </c>
      <c r="R63" s="42" t="n">
        <f aca="false">R60*$B$42</f>
        <v>2.3853822132725</v>
      </c>
      <c r="S63" s="42" t="n">
        <f aca="false">S60*$B$42</f>
        <v>2.14684399194525</v>
      </c>
      <c r="T63" s="42" t="n">
        <f aca="false">T60*$B$42</f>
        <v>1.93215959275072</v>
      </c>
      <c r="U63" s="42" t="n">
        <f aca="false">U60*$B$42</f>
        <v>1.73894363347565</v>
      </c>
      <c r="V63" s="42" t="n">
        <f aca="false">V60*$B$42</f>
        <v>1.56504927012809</v>
      </c>
      <c r="W63" s="42" t="n">
        <f aca="false">W60*$B$42</f>
        <v>1.40854434311528</v>
      </c>
      <c r="X63" s="42" t="n">
        <f aca="false">X60*$B$42</f>
        <v>1.26768990880375</v>
      </c>
      <c r="Y63" s="42" t="n">
        <f aca="false">Y60*$B$42</f>
        <v>1.14092091792337</v>
      </c>
    </row>
    <row r="64" customFormat="false" ht="15" hidden="false" customHeight="false" outlineLevel="0" collapsed="false">
      <c r="A64" s="0" t="s">
        <v>268</v>
      </c>
      <c r="B64" s="42" t="n">
        <f aca="false">B60*$C$42</f>
        <v>0</v>
      </c>
      <c r="C64" s="42" t="n">
        <f aca="false">C60*$C$42</f>
        <v>6.93</v>
      </c>
      <c r="D64" s="42" t="n">
        <f aca="false">D60*$C$42</f>
        <v>17.325</v>
      </c>
      <c r="E64" s="42" t="n">
        <f aca="false">E60*$C$42</f>
        <v>11.26125</v>
      </c>
      <c r="F64" s="42" t="n">
        <f aca="false">F60*$C$42</f>
        <v>8.4459375</v>
      </c>
      <c r="G64" s="42" t="n">
        <f aca="false">G60*$C$42</f>
        <v>7.60134375</v>
      </c>
      <c r="H64" s="42" t="n">
        <f aca="false">H60*$C$42</f>
        <v>6.841209375</v>
      </c>
      <c r="I64" s="42" t="n">
        <f aca="false">I60*$C$42</f>
        <v>6.1570884375</v>
      </c>
      <c r="J64" s="42" t="n">
        <f aca="false">J60*$C$42</f>
        <v>5.54137959375</v>
      </c>
      <c r="K64" s="42" t="n">
        <f aca="false">K60*$C$42</f>
        <v>4.987241634375</v>
      </c>
      <c r="L64" s="42" t="n">
        <f aca="false">L60*$C$42</f>
        <v>4.4885174709375</v>
      </c>
      <c r="M64" s="42" t="n">
        <f aca="false">M60*$C$42</f>
        <v>4.03966572384375</v>
      </c>
      <c r="N64" s="42" t="n">
        <f aca="false">N60*$C$42</f>
        <v>3.63569915145938</v>
      </c>
      <c r="O64" s="42" t="n">
        <f aca="false">O60*$C$42</f>
        <v>3.27212923631344</v>
      </c>
      <c r="P64" s="42" t="n">
        <f aca="false">P60*$C$42</f>
        <v>2.94491631268209</v>
      </c>
      <c r="Q64" s="42" t="n">
        <f aca="false">Q60*$C$42</f>
        <v>2.65042468141389</v>
      </c>
      <c r="R64" s="42" t="n">
        <f aca="false">R60*$C$42</f>
        <v>2.3853822132725</v>
      </c>
      <c r="S64" s="42" t="n">
        <f aca="false">S60*$C$42</f>
        <v>2.14684399194525</v>
      </c>
      <c r="T64" s="42" t="n">
        <f aca="false">T60*$C$42</f>
        <v>1.93215959275072</v>
      </c>
      <c r="U64" s="42" t="n">
        <f aca="false">U60*$C$42</f>
        <v>1.73894363347565</v>
      </c>
      <c r="V64" s="42" t="n">
        <f aca="false">V60*$C$42</f>
        <v>1.56504927012809</v>
      </c>
      <c r="W64" s="42" t="n">
        <f aca="false">W60*$C$42</f>
        <v>1.40854434311528</v>
      </c>
      <c r="X64" s="42" t="n">
        <f aca="false">X60*$C$42</f>
        <v>1.26768990880375</v>
      </c>
      <c r="Y64" s="42" t="n">
        <f aca="false">Y60*$C$42</f>
        <v>1.14092091792337</v>
      </c>
    </row>
    <row r="66" s="1" customFormat="true" ht="15" hidden="false" customHeight="false" outlineLevel="0" collapsed="false">
      <c r="A66" s="1" t="s">
        <v>280</v>
      </c>
      <c r="B66" s="86" t="n">
        <f aca="false">B63+B58</f>
        <v>0</v>
      </c>
      <c r="C66" s="86" t="n">
        <f aca="false">C63+C58</f>
        <v>62.37</v>
      </c>
      <c r="D66" s="86" t="n">
        <f aca="false">D63+D58</f>
        <v>17.325</v>
      </c>
      <c r="E66" s="86" t="n">
        <f aca="false">E63+E58</f>
        <v>11.26125</v>
      </c>
      <c r="F66" s="86" t="n">
        <f aca="false">F63+F58</f>
        <v>8.4459375</v>
      </c>
      <c r="G66" s="86" t="n">
        <f aca="false">G63+G58</f>
        <v>7.60134375</v>
      </c>
      <c r="H66" s="86" t="n">
        <f aca="false">H63+H58</f>
        <v>6.841209375</v>
      </c>
      <c r="I66" s="86" t="n">
        <f aca="false">I63+I58</f>
        <v>6.1570884375</v>
      </c>
      <c r="J66" s="86" t="n">
        <f aca="false">J63+J58</f>
        <v>5.54137959375</v>
      </c>
      <c r="K66" s="86" t="n">
        <f aca="false">K63+K58</f>
        <v>4.987241634375</v>
      </c>
      <c r="L66" s="86" t="n">
        <f aca="false">L63+L58</f>
        <v>4.4885174709375</v>
      </c>
      <c r="M66" s="86" t="n">
        <f aca="false">M63+M58</f>
        <v>4.03966572384375</v>
      </c>
      <c r="N66" s="86" t="n">
        <f aca="false">N63+N58</f>
        <v>3.63569915145938</v>
      </c>
      <c r="O66" s="86" t="n">
        <f aca="false">O63+O58</f>
        <v>3.27212923631344</v>
      </c>
      <c r="P66" s="86" t="n">
        <f aca="false">P63+P58</f>
        <v>2.94491631268209</v>
      </c>
      <c r="Q66" s="86" t="n">
        <f aca="false">Q63+Q58</f>
        <v>2.65042468141389</v>
      </c>
      <c r="R66" s="86" t="n">
        <f aca="false">R63+R58</f>
        <v>2.3853822132725</v>
      </c>
      <c r="S66" s="86" t="n">
        <f aca="false">S63+S58</f>
        <v>2.14684399194525</v>
      </c>
      <c r="T66" s="86" t="n">
        <f aca="false">T63+T58</f>
        <v>1.93215959275072</v>
      </c>
      <c r="U66" s="86" t="n">
        <f aca="false">U63+U58</f>
        <v>1.73894363347565</v>
      </c>
      <c r="V66" s="86" t="n">
        <f aca="false">V63+V58</f>
        <v>1.56504927012809</v>
      </c>
      <c r="W66" s="86" t="n">
        <f aca="false">W63+W58</f>
        <v>1.40854434311528</v>
      </c>
      <c r="X66" s="86" t="n">
        <f aca="false">X63+X58</f>
        <v>1.26768990880375</v>
      </c>
      <c r="Y66" s="86" t="n">
        <f aca="false">Y63+Y58</f>
        <v>1.14092091792337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66</v>
      </c>
      <c r="B69" s="42" t="n">
        <f aca="false">B63+B58</f>
        <v>0</v>
      </c>
      <c r="C69" s="42" t="n">
        <f aca="false">C63+C58</f>
        <v>62.37</v>
      </c>
      <c r="D69" s="42" t="n">
        <f aca="false">D63+D58</f>
        <v>17.325</v>
      </c>
      <c r="E69" s="42" t="n">
        <f aca="false">E63+E58</f>
        <v>11.26125</v>
      </c>
      <c r="F69" s="42" t="n">
        <f aca="false">F63+F58</f>
        <v>8.4459375</v>
      </c>
      <c r="G69" s="42" t="n">
        <f aca="false">G63+G58</f>
        <v>7.60134375</v>
      </c>
      <c r="H69" s="42" t="n">
        <f aca="false">H63+H58</f>
        <v>6.841209375</v>
      </c>
      <c r="I69" s="42" t="n">
        <f aca="false">I63+I58</f>
        <v>6.1570884375</v>
      </c>
      <c r="J69" s="42" t="n">
        <f aca="false">J63+J58</f>
        <v>5.54137959375</v>
      </c>
      <c r="K69" s="42" t="n">
        <f aca="false">K63+K58</f>
        <v>4.987241634375</v>
      </c>
      <c r="L69" s="42" t="n">
        <f aca="false">L63+L58</f>
        <v>4.4885174709375</v>
      </c>
      <c r="M69" s="42" t="n">
        <f aca="false">M63+M58</f>
        <v>4.03966572384375</v>
      </c>
      <c r="N69" s="42" t="n">
        <f aca="false">N63+N58</f>
        <v>3.63569915145938</v>
      </c>
      <c r="O69" s="42" t="n">
        <f aca="false">O63+O58</f>
        <v>3.27212923631344</v>
      </c>
      <c r="P69" s="42" t="n">
        <f aca="false">P63+P58</f>
        <v>2.94491631268209</v>
      </c>
      <c r="Q69" s="42" t="n">
        <f aca="false">Q63+Q58</f>
        <v>2.65042468141389</v>
      </c>
      <c r="R69" s="42" t="n">
        <f aca="false">R63+R58</f>
        <v>2.3853822132725</v>
      </c>
      <c r="S69" s="42" t="n">
        <f aca="false">S63+S58</f>
        <v>2.14684399194525</v>
      </c>
      <c r="T69" s="42" t="n">
        <f aca="false">T63+T58</f>
        <v>1.93215959275072</v>
      </c>
      <c r="U69" s="42" t="n">
        <f aca="false">U63+U58</f>
        <v>1.73894363347565</v>
      </c>
      <c r="V69" s="42" t="n">
        <f aca="false">V63+V58</f>
        <v>1.56504927012809</v>
      </c>
      <c r="W69" s="42" t="n">
        <f aca="false">W63+W58</f>
        <v>1.40854434311528</v>
      </c>
      <c r="X69" s="42" t="n">
        <f aca="false">X63+X58</f>
        <v>1.26768990880375</v>
      </c>
      <c r="Y69" s="42" t="n">
        <f aca="false">Y63+Y58</f>
        <v>1.14092091792337</v>
      </c>
    </row>
    <row r="70" customFormat="false" ht="15" hidden="false" customHeight="false" outlineLevel="0" collapsed="false">
      <c r="A70" s="0" t="s">
        <v>281</v>
      </c>
      <c r="B70" s="42" t="n">
        <f aca="false">B46+B64</f>
        <v>0</v>
      </c>
      <c r="C70" s="42" t="n">
        <f aca="false">C46+C64</f>
        <v>7.63</v>
      </c>
      <c r="D70" s="42" t="n">
        <f aca="false">D46+D64</f>
        <v>17.675</v>
      </c>
      <c r="E70" s="42" t="n">
        <f aca="false">E46+E64</f>
        <v>11.48875</v>
      </c>
      <c r="F70" s="42" t="n">
        <f aca="false">F46+F64</f>
        <v>8.6165625</v>
      </c>
      <c r="G70" s="42" t="n">
        <f aca="false">G46+G64</f>
        <v>7.75490625</v>
      </c>
      <c r="H70" s="42" t="n">
        <f aca="false">H46+H64</f>
        <v>6.979415625</v>
      </c>
      <c r="I70" s="42" t="n">
        <f aca="false">I46+I64</f>
        <v>6.2814740625</v>
      </c>
      <c r="J70" s="42" t="n">
        <f aca="false">J46+J64</f>
        <v>5.65332665625</v>
      </c>
      <c r="K70" s="42" t="n">
        <f aca="false">K46+K64</f>
        <v>5.087993990625</v>
      </c>
      <c r="L70" s="42" t="n">
        <f aca="false">L46+L64</f>
        <v>4.5791945915625</v>
      </c>
      <c r="M70" s="42" t="n">
        <f aca="false">M46+M64</f>
        <v>4.12127513240625</v>
      </c>
      <c r="N70" s="42" t="n">
        <f aca="false">N46+N64</f>
        <v>3.70914761916563</v>
      </c>
      <c r="O70" s="42" t="n">
        <f aca="false">O46+O64</f>
        <v>3.33823285724906</v>
      </c>
      <c r="P70" s="42" t="n">
        <f aca="false">P46+P64</f>
        <v>3.00440957152416</v>
      </c>
      <c r="Q70" s="42" t="n">
        <f aca="false">Q46+Q64</f>
        <v>2.70396861437174</v>
      </c>
      <c r="R70" s="42" t="n">
        <f aca="false">R46+R64</f>
        <v>2.43357175293457</v>
      </c>
      <c r="S70" s="42" t="n">
        <f aca="false">S46+S64</f>
        <v>2.19021457764111</v>
      </c>
      <c r="T70" s="42" t="n">
        <f aca="false">T46+T64</f>
        <v>1.971193119877</v>
      </c>
      <c r="U70" s="42" t="n">
        <f aca="false">U46+U64</f>
        <v>1.7740738078893</v>
      </c>
      <c r="V70" s="42" t="n">
        <f aca="false">V46+V64</f>
        <v>1.59666642710037</v>
      </c>
      <c r="W70" s="42" t="n">
        <f aca="false">W46+W64</f>
        <v>1.43699978439033</v>
      </c>
      <c r="X70" s="42" t="n">
        <f aca="false">X46+X64</f>
        <v>1.2932998059513</v>
      </c>
      <c r="Y70" s="42" t="n">
        <f aca="false">Y46+Y64</f>
        <v>1.16396982535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82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83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84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85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86</v>
      </c>
    </row>
    <row r="21" customFormat="false" ht="15" hidden="false" customHeight="false" outlineLevel="0" collapsed="false">
      <c r="A21" s="87" t="s">
        <v>283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87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7</v>
      </c>
      <c r="B26" s="4" t="n">
        <v>0.1</v>
      </c>
    </row>
    <row r="27" customFormat="false" ht="15" hidden="false" customHeight="false" outlineLevel="0" collapsed="false">
      <c r="A27" s="0" t="s">
        <v>288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89</v>
      </c>
      <c r="B30" s="88" t="n">
        <f aca="false">NPV(0.1,B24:K24)</f>
        <v>614.456710570468</v>
      </c>
    </row>
    <row r="33" customFormat="false" ht="15" hidden="false" customHeight="false" outlineLevel="0" collapsed="false">
      <c r="A33" s="1" t="s">
        <v>284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7</v>
      </c>
      <c r="B39" s="4" t="n">
        <v>0.1</v>
      </c>
    </row>
    <row r="40" customFormat="false" ht="15" hidden="false" customHeight="false" outlineLevel="0" collapsed="false">
      <c r="A40" s="0" t="s">
        <v>288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89</v>
      </c>
      <c r="B43" s="88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0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6</v>
      </c>
      <c r="B8" s="2"/>
    </row>
    <row r="10" customFormat="false" ht="15" hidden="false" customHeight="false" outlineLevel="0" collapsed="false">
      <c r="A10" s="0" t="s">
        <v>47</v>
      </c>
      <c r="B10" s="4" t="n">
        <v>0</v>
      </c>
    </row>
    <row r="12" customFormat="false" ht="15" hidden="false" customHeight="false" outlineLevel="0" collapsed="false">
      <c r="A12" s="0" t="s">
        <v>48</v>
      </c>
      <c r="B12" s="6"/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6</v>
      </c>
      <c r="B27" s="2"/>
    </row>
    <row r="29" customFormat="false" ht="15" hidden="false" customHeight="false" outlineLevel="0" collapsed="false">
      <c r="A29" s="0" t="s">
        <v>47</v>
      </c>
      <c r="B29" s="4"/>
    </row>
    <row r="30" customFormat="false" ht="15" hidden="false" customHeight="false" outlineLevel="0" collapsed="false">
      <c r="A30" s="0" t="s">
        <v>64</v>
      </c>
      <c r="B30" s="7"/>
    </row>
    <row r="31" customFormat="false" ht="1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9" t="n">
        <v>0.0175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7</v>
      </c>
      <c r="B5" s="9" t="n">
        <v>0.035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8</v>
      </c>
      <c r="B7" s="9" t="n">
        <v>0.1053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9</v>
      </c>
      <c r="B9" s="10" t="n">
        <v>2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0</v>
      </c>
      <c r="B11" s="11" t="n">
        <v>0.2</v>
      </c>
    </row>
    <row r="13" customFormat="false" ht="15" hidden="false" customHeight="false" outlineLevel="0" collapsed="false">
      <c r="B13" s="8" t="s">
        <v>71</v>
      </c>
      <c r="C13" s="8" t="s">
        <v>72</v>
      </c>
    </row>
    <row r="14" customFormat="false" ht="15" hidden="false" customHeight="false" outlineLevel="0" collapsed="false">
      <c r="A14" s="0" t="s">
        <v>73</v>
      </c>
      <c r="B14" s="11" t="n">
        <v>0.6</v>
      </c>
      <c r="C14" s="12" t="n">
        <f aca="false">1-B14</f>
        <v>0.4</v>
      </c>
    </row>
    <row r="16" customFormat="false" ht="15" hidden="false" customHeight="false" outlineLevel="0" collapsed="false">
      <c r="A16" s="0" t="s">
        <v>74</v>
      </c>
      <c r="B16" s="13" t="n">
        <f aca="false">B5*(1-B11)</f>
        <v>0.028</v>
      </c>
      <c r="C16" s="13"/>
    </row>
    <row r="18" customFormat="false" ht="15" hidden="false" customHeight="false" outlineLevel="0" collapsed="false">
      <c r="A18" s="0" t="s">
        <v>75</v>
      </c>
      <c r="B18" s="13" t="n">
        <f aca="false">B3+(B9*(B7-B3))</f>
        <v>0.1931</v>
      </c>
      <c r="C18" s="13"/>
    </row>
    <row r="20" customFormat="false" ht="15" hidden="false" customHeight="false" outlineLevel="0" collapsed="false">
      <c r="A20" s="0" t="s">
        <v>76</v>
      </c>
      <c r="B20" s="14" t="n">
        <f aca="false">(B16*B14)+(B18*C14)</f>
        <v>0.09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9.99"/>
    <col collapsed="false" customWidth="true" hidden="false" outlineLevel="0" max="7" min="3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7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n">
        <f aca="false">B42</f>
        <v>-5.83429436203184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n">
        <f aca="false">B43</f>
        <v>0.0537932315354515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1" customFormat="false" ht="1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70</v>
      </c>
      <c r="D11" s="42" t="n">
        <f aca="false">Revenues!D29</f>
        <v>35</v>
      </c>
      <c r="E11" s="42" t="n">
        <f aca="false">Revenues!E29</f>
        <v>22.75</v>
      </c>
      <c r="F11" s="42" t="n">
        <f aca="false">Revenues!F29</f>
        <v>17.0625</v>
      </c>
      <c r="G11" s="42" t="n">
        <f aca="false">Revenues!G29</f>
        <v>15.35625</v>
      </c>
      <c r="H11" s="42" t="n">
        <f aca="false">Revenues!H29</f>
        <v>13.820625</v>
      </c>
      <c r="I11" s="42" t="n">
        <f aca="false">Revenues!I29</f>
        <v>12.4385625</v>
      </c>
      <c r="J11" s="42" t="n">
        <f aca="false">Revenues!J29</f>
        <v>11.19470625</v>
      </c>
      <c r="K11" s="42" t="n">
        <f aca="false">Revenues!K29</f>
        <v>10.075235625</v>
      </c>
      <c r="L11" s="42" t="n">
        <f aca="false">Revenues!L29</f>
        <v>9.0677120625</v>
      </c>
      <c r="M11" s="42" t="n">
        <f aca="false">Revenues!M29</f>
        <v>8.16094085625</v>
      </c>
      <c r="N11" s="42" t="n">
        <f aca="false">Revenues!N29</f>
        <v>7.344846770625</v>
      </c>
      <c r="O11" s="42" t="n">
        <f aca="false">Revenues!O29</f>
        <v>6.6103620935625</v>
      </c>
      <c r="P11" s="42" t="n">
        <f aca="false">Revenues!P29</f>
        <v>5.94932588420625</v>
      </c>
      <c r="Q11" s="42" t="n">
        <f aca="false">Revenues!Q29</f>
        <v>5.35439329578563</v>
      </c>
      <c r="R11" s="42" t="n">
        <f aca="false">Revenues!R29</f>
        <v>4.81895396620706</v>
      </c>
      <c r="S11" s="42" t="n">
        <f aca="false">Revenues!S29</f>
        <v>4.33705856958636</v>
      </c>
      <c r="T11" s="42" t="n">
        <f aca="false">Revenues!T29</f>
        <v>3.90335271262772</v>
      </c>
      <c r="U11" s="42" t="n">
        <f aca="false">Revenues!U29</f>
        <v>3.51301744136495</v>
      </c>
      <c r="V11" s="42" t="n">
        <f aca="false">Revenues!V29</f>
        <v>3.16171569722845</v>
      </c>
      <c r="W11" s="42" t="n">
        <f aca="false">Revenues!W29</f>
        <v>2.84554412750561</v>
      </c>
      <c r="X11" s="42" t="n">
        <f aca="false">Revenues!X29</f>
        <v>2.56098971475505</v>
      </c>
      <c r="Y11" s="42" t="n">
        <f aca="false">Revenues!Y29</f>
        <v>2.30489074327954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20.8622080227034</v>
      </c>
      <c r="D13" s="42" t="n">
        <f aca="false">Opex!D9*-1</f>
        <v>-10.8622080227034</v>
      </c>
      <c r="E13" s="42" t="n">
        <f aca="false">Opex!E9*-1</f>
        <v>-7.36220802270337</v>
      </c>
      <c r="F13" s="42" t="n">
        <f aca="false">Opex!F9*-1</f>
        <v>-5.73720802270337</v>
      </c>
      <c r="G13" s="42" t="n">
        <f aca="false">Opex!G9*-1</f>
        <v>-5.24970802270337</v>
      </c>
      <c r="H13" s="42" t="n">
        <f aca="false">Opex!H9*-1</f>
        <v>-4.81095802270337</v>
      </c>
      <c r="I13" s="42" t="n">
        <f aca="false">Opex!I9*-1</f>
        <v>-4.41608302270337</v>
      </c>
      <c r="J13" s="42" t="n">
        <f aca="false">Opex!J9*-1</f>
        <v>-4.06069552270337</v>
      </c>
      <c r="K13" s="42" t="n">
        <f aca="false">Opex!K9*-1</f>
        <v>-3.74084677270337</v>
      </c>
      <c r="L13" s="42" t="n">
        <f aca="false">Opex!L9*-1</f>
        <v>-3.45298289770337</v>
      </c>
      <c r="M13" s="42" t="n">
        <f aca="false">Opex!M9*-1</f>
        <v>-3.19390541020337</v>
      </c>
      <c r="N13" s="42" t="n">
        <f aca="false">Opex!N9*-1</f>
        <v>-2.96073567145337</v>
      </c>
      <c r="O13" s="42" t="n">
        <f aca="false">Opex!O9*-1</f>
        <v>-2.75088290657837</v>
      </c>
      <c r="P13" s="42" t="n">
        <f aca="false">Opex!P9*-1</f>
        <v>-2.56201541819087</v>
      </c>
      <c r="Q13" s="42" t="n">
        <f aca="false">Opex!Q9*-1</f>
        <v>-2.39203467864212</v>
      </c>
      <c r="R13" s="42" t="n">
        <f aca="false">Opex!R9*-1</f>
        <v>-2.23905201304824</v>
      </c>
      <c r="S13" s="42" t="n">
        <f aca="false">Opex!S9*-1</f>
        <v>-2.10136761401375</v>
      </c>
      <c r="T13" s="42" t="n">
        <f aca="false">Opex!T9*-1</f>
        <v>-1.97745165488272</v>
      </c>
      <c r="U13" s="42" t="n">
        <f aca="false">Opex!U9*-1</f>
        <v>-1.86592729166478</v>
      </c>
      <c r="V13" s="42" t="n">
        <f aca="false">Opex!V9*-1</f>
        <v>-1.76555536476864</v>
      </c>
      <c r="W13" s="42" t="n">
        <f aca="false">Opex!W9*-1</f>
        <v>-1.67522063056211</v>
      </c>
      <c r="X13" s="42" t="n">
        <f aca="false">Opex!X9*-1</f>
        <v>-1.59391936977624</v>
      </c>
      <c r="Y13" s="42" t="n">
        <f aca="false">Opex!Y9*-1</f>
        <v>-1.52074823506895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2.5</v>
      </c>
      <c r="D15" s="42" t="n">
        <f aca="false">Opex!D54*-1</f>
        <v>-6.25</v>
      </c>
      <c r="E15" s="42" t="n">
        <f aca="false">Opex!E54*-1</f>
        <v>-4.0625</v>
      </c>
      <c r="F15" s="42" t="n">
        <f aca="false">Opex!F54*-1</f>
        <v>-3.046875</v>
      </c>
      <c r="G15" s="42" t="n">
        <f aca="false">Opex!G54*-1</f>
        <v>-2.7421875</v>
      </c>
      <c r="H15" s="42" t="n">
        <f aca="false">Opex!H54*-1</f>
        <v>-2.46796875</v>
      </c>
      <c r="I15" s="42" t="n">
        <f aca="false">Opex!I54*-1</f>
        <v>-2.221171875</v>
      </c>
      <c r="J15" s="42" t="n">
        <f aca="false">Opex!J54*-1</f>
        <v>-1.9990546875</v>
      </c>
      <c r="K15" s="42" t="n">
        <f aca="false">Opex!K54*-1</f>
        <v>-1.79914921875</v>
      </c>
      <c r="L15" s="42" t="n">
        <f aca="false">Opex!L54*-1</f>
        <v>-1.619234296875</v>
      </c>
      <c r="M15" s="42" t="n">
        <f aca="false">Opex!M54*-1</f>
        <v>-1.4573108671875</v>
      </c>
      <c r="N15" s="42" t="n">
        <f aca="false">Opex!N54*-1</f>
        <v>-1.31157978046875</v>
      </c>
      <c r="O15" s="42" t="n">
        <f aca="false">Opex!O54*-1</f>
        <v>-1.18042180242188</v>
      </c>
      <c r="P15" s="42" t="n">
        <f aca="false">Opex!P54*-1</f>
        <v>-1.06237962217969</v>
      </c>
      <c r="Q15" s="42" t="n">
        <f aca="false">Opex!Q54*-1</f>
        <v>-0.956141659961719</v>
      </c>
      <c r="R15" s="42" t="n">
        <f aca="false">Opex!R54*-1</f>
        <v>-0.860527493965547</v>
      </c>
      <c r="S15" s="42" t="n">
        <f aca="false">Opex!S54*-1</f>
        <v>-0.774474744568992</v>
      </c>
      <c r="T15" s="42" t="n">
        <f aca="false">Opex!T54*-1</f>
        <v>-0.697027270112093</v>
      </c>
      <c r="U15" s="42" t="n">
        <f aca="false">Opex!U54*-1</f>
        <v>-0.627324543100884</v>
      </c>
      <c r="V15" s="42" t="n">
        <f aca="false">Opex!V54*-1</f>
        <v>-0.564592088790796</v>
      </c>
      <c r="W15" s="42" t="n">
        <f aca="false">Opex!W54*-1</f>
        <v>-0.508132879911716</v>
      </c>
      <c r="X15" s="42" t="n">
        <f aca="false">Opex!X54*-1</f>
        <v>-0.457319591920544</v>
      </c>
      <c r="Y15" s="42" t="n">
        <f aca="false">Opex!Y54*-1</f>
        <v>-0.41158763272849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6.25</v>
      </c>
      <c r="D17" s="42" t="n">
        <f aca="false">('Operating Taxes'!D15+'Operating Taxes'!D31)*-1</f>
        <v>-3.125</v>
      </c>
      <c r="E17" s="42" t="n">
        <f aca="false">('Operating Taxes'!E15+'Operating Taxes'!E31)*-1</f>
        <v>-2.03125</v>
      </c>
      <c r="F17" s="42" t="n">
        <f aca="false">('Operating Taxes'!F15+'Operating Taxes'!F31)*-1</f>
        <v>-1.5234375</v>
      </c>
      <c r="G17" s="42" t="n">
        <f aca="false">('Operating Taxes'!G15+'Operating Taxes'!G31)*-1</f>
        <v>-1.37109375</v>
      </c>
      <c r="H17" s="42" t="n">
        <f aca="false">('Operating Taxes'!H15+'Operating Taxes'!H31)*-1</f>
        <v>-1.233984375</v>
      </c>
      <c r="I17" s="42" t="n">
        <f aca="false">('Operating Taxes'!I15+'Operating Taxes'!I31)*-1</f>
        <v>-1.1105859375</v>
      </c>
      <c r="J17" s="42" t="n">
        <f aca="false">('Operating Taxes'!J15+'Operating Taxes'!J31)*-1</f>
        <v>-0.99952734375</v>
      </c>
      <c r="K17" s="42" t="n">
        <f aca="false">('Operating Taxes'!K15+'Operating Taxes'!K31)*-1</f>
        <v>-0.899574609375</v>
      </c>
      <c r="L17" s="42" t="n">
        <f aca="false">('Operating Taxes'!L15+'Operating Taxes'!L31)*-1</f>
        <v>-0.8096171484375</v>
      </c>
      <c r="M17" s="42" t="n">
        <f aca="false">('Operating Taxes'!M15+'Operating Taxes'!M31)*-1</f>
        <v>-0.72865543359375</v>
      </c>
      <c r="N17" s="42" t="n">
        <f aca="false">('Operating Taxes'!N15+'Operating Taxes'!N31)*-1</f>
        <v>-0.655789890234375</v>
      </c>
      <c r="O17" s="42" t="n">
        <f aca="false">('Operating Taxes'!O15+'Operating Taxes'!O31)*-1</f>
        <v>-0.590210901210938</v>
      </c>
      <c r="P17" s="42" t="n">
        <f aca="false">('Operating Taxes'!P15+'Operating Taxes'!P31)*-1</f>
        <v>-0.531189811089844</v>
      </c>
      <c r="Q17" s="42" t="n">
        <f aca="false">('Operating Taxes'!Q15+'Operating Taxes'!Q31)*-1</f>
        <v>-0.47807082998086</v>
      </c>
      <c r="R17" s="42" t="n">
        <f aca="false">('Operating Taxes'!R15+'Operating Taxes'!R31)*-1</f>
        <v>-0.430263746982774</v>
      </c>
      <c r="S17" s="42" t="n">
        <f aca="false">('Operating Taxes'!S15+'Operating Taxes'!S31)*-1</f>
        <v>-0.387237372284496</v>
      </c>
      <c r="T17" s="42" t="n">
        <f aca="false">('Operating Taxes'!T15+'Operating Taxes'!T31)*-1</f>
        <v>-0.348513635056047</v>
      </c>
      <c r="U17" s="42" t="n">
        <f aca="false">('Operating Taxes'!U15+'Operating Taxes'!U31)*-1</f>
        <v>-0.313662271550442</v>
      </c>
      <c r="V17" s="42" t="n">
        <f aca="false">('Operating Taxes'!V15+'Operating Taxes'!V31)*-1</f>
        <v>-0.282296044395398</v>
      </c>
      <c r="W17" s="42" t="n">
        <f aca="false">('Operating Taxes'!W15+'Operating Taxes'!W31)*-1</f>
        <v>-0.254066439955858</v>
      </c>
      <c r="X17" s="42" t="n">
        <f aca="false">('Operating Taxes'!X15+'Operating Taxes'!X31)*-1</f>
        <v>-0.228659795960272</v>
      </c>
      <c r="Y17" s="42" t="n">
        <f aca="false">('Operating Taxes'!Y15+'Operating Taxes'!Y31)*-1</f>
        <v>-0.205793816364245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30.3877919772966</v>
      </c>
      <c r="D19" s="42" t="n">
        <f aca="false">D11+D13+D15+D17</f>
        <v>14.7627919772966</v>
      </c>
      <c r="E19" s="42" t="n">
        <f aca="false">E11+E13+E15+E17</f>
        <v>9.29404197729663</v>
      </c>
      <c r="F19" s="42" t="n">
        <f aca="false">F11+F13+F15+F17</f>
        <v>6.75497947729663</v>
      </c>
      <c r="G19" s="42" t="n">
        <f aca="false">G11+G13+G15+G17</f>
        <v>5.99326072729663</v>
      </c>
      <c r="H19" s="42" t="n">
        <f aca="false">H11+H13+H15+H17</f>
        <v>5.30771385229663</v>
      </c>
      <c r="I19" s="42" t="n">
        <f aca="false">I11+I13+I15+I17</f>
        <v>4.69072166479663</v>
      </c>
      <c r="J19" s="42" t="n">
        <f aca="false">J11+J13+J15+J17</f>
        <v>4.13542869604663</v>
      </c>
      <c r="K19" s="42" t="n">
        <f aca="false">K11+K13+K15+K17</f>
        <v>3.63566502417163</v>
      </c>
      <c r="L19" s="42" t="n">
        <f aca="false">L11+L13+L15+L17</f>
        <v>3.18587771948413</v>
      </c>
      <c r="M19" s="42" t="n">
        <f aca="false">M11+M13+M15+M17</f>
        <v>2.78106914526538</v>
      </c>
      <c r="N19" s="42" t="n">
        <f aca="false">N11+N13+N15+N17</f>
        <v>2.41674142846851</v>
      </c>
      <c r="O19" s="42" t="n">
        <f aca="false">O11+O13+O15+O17</f>
        <v>2.08884648335132</v>
      </c>
      <c r="P19" s="42" t="n">
        <f aca="false">P11+P13+P15+P17</f>
        <v>1.79374103274585</v>
      </c>
      <c r="Q19" s="42" t="n">
        <f aca="false">Q11+Q13+Q15+Q17</f>
        <v>1.52814612720093</v>
      </c>
      <c r="R19" s="42" t="n">
        <f aca="false">R11+R13+R15+R17</f>
        <v>1.2891107122105</v>
      </c>
      <c r="S19" s="42" t="n">
        <f aca="false">S11+S13+S15+S17</f>
        <v>1.07397883871911</v>
      </c>
      <c r="T19" s="42" t="n">
        <f aca="false">T11+T13+T15+T17</f>
        <v>0.880360152576866</v>
      </c>
      <c r="U19" s="42" t="n">
        <f aca="false">U11+U13+U15+U17</f>
        <v>0.706103335048843</v>
      </c>
      <c r="V19" s="42" t="n">
        <f aca="false">V11+V13+V15+V17</f>
        <v>0.549272199273622</v>
      </c>
      <c r="W19" s="42" t="n">
        <f aca="false">W11+W13+W15+W17</f>
        <v>0.408124177075923</v>
      </c>
      <c r="X19" s="42" t="n">
        <f aca="false">X11+X13+X15+X17</f>
        <v>0.281090957097994</v>
      </c>
      <c r="Y19" s="42" t="n">
        <f aca="false">Y11+Y13+Y15+Y17</f>
        <v>0.166761059117858</v>
      </c>
    </row>
    <row r="21" customFormat="false" ht="1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22.9441250542135</v>
      </c>
      <c r="D21" s="42" t="n">
        <f aca="false">IF($B$22=1,Depreciation!D22*-1,Depreciation!D10*-1)</f>
        <v>-11.4720625271067</v>
      </c>
      <c r="E21" s="42" t="n">
        <f aca="false">IF($B$22=1,Depreciation!E22*-1,Depreciation!E10*-1)</f>
        <v>-7.45684064261938</v>
      </c>
      <c r="F21" s="42" t="n">
        <f aca="false">IF($B$22=1,Depreciation!F22*-1,Depreciation!F10*-1)</f>
        <v>-5.59263048196453</v>
      </c>
      <c r="G21" s="42" t="n">
        <f aca="false">IF($B$22=1,Depreciation!G22*-1,Depreciation!G10*-1)</f>
        <v>-5.03336743376808</v>
      </c>
      <c r="H21" s="42" t="n">
        <f aca="false">IF($B$22=1,Depreciation!H22*-1,Depreciation!H10*-1)</f>
        <v>-4.53003069039127</v>
      </c>
      <c r="I21" s="42" t="n">
        <f aca="false">IF($B$22=1,Depreciation!I22*-1,Depreciation!I10*-1)</f>
        <v>-4.07702762135215</v>
      </c>
      <c r="J21" s="42" t="n">
        <f aca="false">IF($B$22=1,Depreciation!J22*-1,Depreciation!J10*-1)</f>
        <v>-3.66932485921693</v>
      </c>
      <c r="K21" s="42" t="n">
        <f aca="false">IF($B$22=1,Depreciation!K22*-1,Depreciation!K10*-1)</f>
        <v>-3.30239237329524</v>
      </c>
      <c r="L21" s="42" t="n">
        <f aca="false">IF($B$22=1,Depreciation!L22*-1,Depreciation!L10*-1)</f>
        <v>-2.97215313596571</v>
      </c>
      <c r="M21" s="42" t="n">
        <f aca="false">IF($B$22=1,Depreciation!M22*-1,Depreciation!M10*-1)</f>
        <v>-2.67493782236914</v>
      </c>
      <c r="N21" s="42" t="n">
        <f aca="false">IF($B$22=1,Depreciation!N22*-1,Depreciation!N10*-1)</f>
        <v>-2.40744404013223</v>
      </c>
      <c r="O21" s="42" t="n">
        <f aca="false">IF($B$22=1,Depreciation!O22*-1,Depreciation!O10*-1)</f>
        <v>-2.16669963611901</v>
      </c>
      <c r="P21" s="42" t="n">
        <f aca="false">IF($B$22=1,Depreciation!P22*-1,Depreciation!P10*-1)</f>
        <v>-1.95002967250711</v>
      </c>
      <c r="Q21" s="42" t="n">
        <f aca="false">IF($B$22=1,Depreciation!Q22*-1,Depreciation!Q10*-1)</f>
        <v>-1.75502670525639</v>
      </c>
      <c r="R21" s="42" t="n">
        <f aca="false">IF($B$22=1,Depreciation!R22*-1,Depreciation!R10*-1)</f>
        <v>-1.57952403473075</v>
      </c>
      <c r="S21" s="42" t="n">
        <f aca="false">IF($B$22=1,Depreciation!S22*-1,Depreciation!S10*-1)</f>
        <v>-1.42157163125768</v>
      </c>
      <c r="T21" s="42" t="n">
        <f aca="false">IF($B$22=1,Depreciation!T22*-1,Depreciation!T10*-1)</f>
        <v>-1.27941446813191</v>
      </c>
      <c r="U21" s="42" t="n">
        <f aca="false">IF($B$22=1,Depreciation!U22*-1,Depreciation!U10*-1)</f>
        <v>-1.15147302131872</v>
      </c>
      <c r="V21" s="42" t="n">
        <f aca="false">IF($B$22=1,Depreciation!V22*-1,Depreciation!V10*-1)</f>
        <v>-1.03632571918685</v>
      </c>
      <c r="W21" s="42" t="n">
        <f aca="false">IF($B$22=1,Depreciation!W22*-1,Depreciation!W10*-1)</f>
        <v>-0.932693147268164</v>
      </c>
      <c r="X21" s="42" t="n">
        <f aca="false">IF($B$22=1,Depreciation!X22*-1,Depreciation!X10*-1)</f>
        <v>-0.839423832541347</v>
      </c>
      <c r="Y21" s="42" t="n">
        <f aca="false">IF($B$22=1,Depreciation!Y22*-1,Depreciation!Y10*-1)</f>
        <v>-0.755481449287213</v>
      </c>
    </row>
    <row r="22" customFormat="false" ht="15" hidden="false" customHeight="false" outlineLevel="0" collapsed="false">
      <c r="A22" s="43" t="s">
        <v>97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7.44366692308316</v>
      </c>
      <c r="D24" s="42" t="n">
        <f aca="false">D19+D21</f>
        <v>3.2907294501899</v>
      </c>
      <c r="E24" s="42" t="n">
        <f aca="false">E19+E21</f>
        <v>1.83720133467726</v>
      </c>
      <c r="F24" s="42" t="n">
        <f aca="false">F19+F21</f>
        <v>1.1623489953321</v>
      </c>
      <c r="G24" s="42" t="n">
        <f aca="false">G19+G21</f>
        <v>0.959893293528552</v>
      </c>
      <c r="H24" s="42" t="n">
        <f aca="false">H19+H21</f>
        <v>0.777683161905361</v>
      </c>
      <c r="I24" s="42" t="n">
        <f aca="false">I19+I21</f>
        <v>0.613694043444487</v>
      </c>
      <c r="J24" s="42" t="n">
        <f aca="false">J19+J21</f>
        <v>0.466103836829702</v>
      </c>
      <c r="K24" s="42" t="n">
        <f aca="false">K19+K21</f>
        <v>0.333272650876396</v>
      </c>
      <c r="L24" s="42" t="n">
        <f aca="false">L19+L21</f>
        <v>0.213724583518419</v>
      </c>
      <c r="M24" s="42" t="n">
        <f aca="false">M19+M21</f>
        <v>0.106131322896241</v>
      </c>
      <c r="N24" s="42" t="n">
        <f aca="false">N19+N21</f>
        <v>0.00929738833628102</v>
      </c>
      <c r="O24" s="42" t="n">
        <f aca="false">O19+O21</f>
        <v>-0.0778531527676845</v>
      </c>
      <c r="P24" s="42" t="n">
        <f aca="false">P19+P21</f>
        <v>-0.156288639761253</v>
      </c>
      <c r="Q24" s="42" t="n">
        <f aca="false">Q19+Q21</f>
        <v>-0.226880578055464</v>
      </c>
      <c r="R24" s="42" t="n">
        <f aca="false">R19+R21</f>
        <v>-0.290413322520254</v>
      </c>
      <c r="S24" s="42" t="n">
        <f aca="false">S19+S21</f>
        <v>-0.347592792538566</v>
      </c>
      <c r="T24" s="42" t="n">
        <f aca="false">T19+T21</f>
        <v>-0.399054315555045</v>
      </c>
      <c r="U24" s="42" t="n">
        <f aca="false">U19+U21</f>
        <v>-0.445369686269878</v>
      </c>
      <c r="V24" s="42" t="n">
        <f aca="false">V19+V21</f>
        <v>-0.487053519913227</v>
      </c>
      <c r="W24" s="42" t="n">
        <f aca="false">W19+W21</f>
        <v>-0.524568970192241</v>
      </c>
      <c r="X24" s="42" t="n">
        <f aca="false">X19+X21</f>
        <v>-0.558332875443354</v>
      </c>
      <c r="Y24" s="42" t="n">
        <f aca="false">Y19+Y21</f>
        <v>-0.588720390169355</v>
      </c>
    </row>
    <row r="26" customFormat="false" ht="1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1.48873338461663</v>
      </c>
      <c r="D26" s="42" t="n">
        <f aca="false">D24*$B$27*-1</f>
        <v>-0.658145890037979</v>
      </c>
      <c r="E26" s="42" t="n">
        <f aca="false">E24*$B$27*-1</f>
        <v>-0.367440266935451</v>
      </c>
      <c r="F26" s="42" t="n">
        <f aca="false">F24*$B$27*-1</f>
        <v>-0.23246979906642</v>
      </c>
      <c r="G26" s="42" t="n">
        <f aca="false">G24*$B$27*-1</f>
        <v>-0.19197865870571</v>
      </c>
      <c r="H26" s="42" t="n">
        <f aca="false">H24*$B$27*-1</f>
        <v>-0.155536632381072</v>
      </c>
      <c r="I26" s="42" t="n">
        <f aca="false">I24*$B$27*-1</f>
        <v>-0.122738808688897</v>
      </c>
      <c r="J26" s="42" t="n">
        <f aca="false">J24*$B$27*-1</f>
        <v>-0.0932207673659404</v>
      </c>
      <c r="K26" s="42" t="n">
        <f aca="false">K24*$B$27*-1</f>
        <v>-0.0666545301752792</v>
      </c>
      <c r="L26" s="42" t="n">
        <f aca="false">L24*$B$27*-1</f>
        <v>-0.0427449167036837</v>
      </c>
      <c r="M26" s="42" t="n">
        <f aca="false">M24*$B$27*-1</f>
        <v>-0.0212262645792482</v>
      </c>
      <c r="N26" s="42" t="n">
        <f aca="false">N24*$B$27*-1</f>
        <v>-0.0018594776672562</v>
      </c>
      <c r="O26" s="42" t="n">
        <f aca="false">O24*$B$27*-1</f>
        <v>0.0155706305535369</v>
      </c>
      <c r="P26" s="42" t="n">
        <f aca="false">P24*$B$27*-1</f>
        <v>0.0312577279522505</v>
      </c>
      <c r="Q26" s="42" t="n">
        <f aca="false">Q24*$B$27*-1</f>
        <v>0.0453761156110927</v>
      </c>
      <c r="R26" s="42" t="n">
        <f aca="false">R24*$B$27*-1</f>
        <v>0.0580826645040508</v>
      </c>
      <c r="S26" s="42" t="n">
        <f aca="false">S24*$B$27*-1</f>
        <v>0.0695185585077132</v>
      </c>
      <c r="T26" s="42" t="n">
        <f aca="false">T24*$B$27*-1</f>
        <v>0.0798108631110091</v>
      </c>
      <c r="U26" s="42" t="n">
        <f aca="false">U24*$B$27*-1</f>
        <v>0.0890739372539756</v>
      </c>
      <c r="V26" s="42" t="n">
        <f aca="false">V24*$B$27*-1</f>
        <v>0.0974107039826454</v>
      </c>
      <c r="W26" s="42" t="n">
        <f aca="false">W24*$B$27*-1</f>
        <v>0.104913794038448</v>
      </c>
      <c r="X26" s="42" t="n">
        <f aca="false">X24*$B$27*-1</f>
        <v>0.111666575088671</v>
      </c>
      <c r="Y26" s="42" t="n">
        <f aca="false">Y24*$B$27*-1</f>
        <v>0.117744078033871</v>
      </c>
    </row>
    <row r="27" customFormat="false" ht="15" hidden="false" customHeight="false" outlineLevel="0" collapsed="false">
      <c r="A27" s="43" t="s">
        <v>70</v>
      </c>
      <c r="B27" s="45" t="n">
        <v>0.2</v>
      </c>
    </row>
    <row r="29" customFormat="false" ht="1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28.89905859268</v>
      </c>
      <c r="D29" s="42" t="n">
        <f aca="false">D19+D26</f>
        <v>14.1046460872587</v>
      </c>
      <c r="E29" s="42" t="n">
        <f aca="false">E19+E26</f>
        <v>8.92660171036118</v>
      </c>
      <c r="F29" s="42" t="n">
        <f aca="false">F19+F26</f>
        <v>6.52250967823021</v>
      </c>
      <c r="G29" s="42" t="n">
        <f aca="false">G19+G26</f>
        <v>5.80128206859092</v>
      </c>
      <c r="H29" s="42" t="n">
        <f aca="false">H19+H26</f>
        <v>5.15217721991556</v>
      </c>
      <c r="I29" s="42" t="n">
        <f aca="false">I19+I26</f>
        <v>4.56798285610774</v>
      </c>
      <c r="J29" s="42" t="n">
        <f aca="false">J19+J26</f>
        <v>4.04220792868069</v>
      </c>
      <c r="K29" s="42" t="n">
        <f aca="false">K19+K26</f>
        <v>3.56901049399635</v>
      </c>
      <c r="L29" s="42" t="n">
        <f aca="false">L19+L26</f>
        <v>3.14313280278045</v>
      </c>
      <c r="M29" s="42" t="n">
        <f aca="false">M19+M26</f>
        <v>2.75984288068614</v>
      </c>
      <c r="N29" s="42" t="n">
        <f aca="false">N19+N26</f>
        <v>2.41488195080125</v>
      </c>
      <c r="O29" s="42" t="n">
        <f aca="false">O19+O26</f>
        <v>2.10441711390486</v>
      </c>
      <c r="P29" s="42" t="n">
        <f aca="false">P19+P26</f>
        <v>1.8249987606981</v>
      </c>
      <c r="Q29" s="42" t="n">
        <f aca="false">Q19+Q26</f>
        <v>1.57352224281202</v>
      </c>
      <c r="R29" s="42" t="n">
        <f aca="false">R19+R26</f>
        <v>1.34719337671455</v>
      </c>
      <c r="S29" s="42" t="n">
        <f aca="false">S19+S26</f>
        <v>1.14349739722683</v>
      </c>
      <c r="T29" s="42" t="n">
        <f aca="false">T19+T26</f>
        <v>0.960171015687875</v>
      </c>
      <c r="U29" s="42" t="n">
        <f aca="false">U19+U26</f>
        <v>0.795177272302818</v>
      </c>
      <c r="V29" s="42" t="n">
        <f aca="false">V19+V26</f>
        <v>0.646682903256267</v>
      </c>
      <c r="W29" s="42" t="n">
        <f aca="false">W19+W26</f>
        <v>0.513037971114371</v>
      </c>
      <c r="X29" s="42" t="n">
        <f aca="false">X19+X26</f>
        <v>0.392757532186664</v>
      </c>
      <c r="Y29" s="42" t="n">
        <f aca="false">Y19+Y26</f>
        <v>0.284505137151729</v>
      </c>
    </row>
    <row r="31" customFormat="false" ht="1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45.045</v>
      </c>
      <c r="C31" s="42" t="n">
        <f aca="false">IF($B$7=1,CAPEX!C15*-1,IF($B$7=2,CAPEX!C22*-1,IF($B$7=3,CAPEX!C23*-1,IF($B$7=4,CAPEX!C24*-1,CAPEX!C25*-1))))</f>
        <v>-23.205</v>
      </c>
      <c r="D31" s="42" t="n">
        <f aca="false">IF($B$7=1,CAPEX!D15*-1,IF($B$7=2,CAPEX!D22*-1,IF($B$7=3,CAPEX!D23*-1,IF($B$7=4,CAPEX!D24*-1,CAPEX!D25*-1))))</f>
        <v>-0.989130434782609</v>
      </c>
      <c r="E31" s="42" t="n">
        <f aca="false">IF($B$7=1,CAPEX!E15*-1,IF($B$7=2,CAPEX!E22*-1,IF($B$7=3,CAPEX!E23*-1,IF($B$7=4,CAPEX!E24*-1,CAPEX!E25*-1))))</f>
        <v>-0.989130434782609</v>
      </c>
      <c r="F31" s="42" t="n">
        <f aca="false">IF($B$7=1,CAPEX!F15*-1,IF($B$7=2,CAPEX!F22*-1,IF($B$7=3,CAPEX!F23*-1,IF($B$7=4,CAPEX!F24*-1,CAPEX!F25*-1))))</f>
        <v>-0.989130434782609</v>
      </c>
      <c r="G31" s="42" t="n">
        <f aca="false">IF($B$7=1,CAPEX!G15*-1,IF($B$7=2,CAPEX!G22*-1,IF($B$7=3,CAPEX!G23*-1,IF($B$7=4,CAPEX!G24*-1,CAPEX!G25*-1))))</f>
        <v>-0.989130434782609</v>
      </c>
      <c r="H31" s="42" t="n">
        <f aca="false">IF($B$7=1,CAPEX!H15*-1,IF($B$7=2,CAPEX!H22*-1,IF($B$7=3,CAPEX!H23*-1,IF($B$7=4,CAPEX!H24*-1,CAPEX!H25*-1))))</f>
        <v>-0.989130434782609</v>
      </c>
      <c r="I31" s="42" t="n">
        <f aca="false">IF($B$7=1,CAPEX!I15*-1,IF($B$7=2,CAPEX!I22*-1,IF($B$7=3,CAPEX!I23*-1,IF($B$7=4,CAPEX!I24*-1,CAPEX!I25*-1))))</f>
        <v>-0.989130434782609</v>
      </c>
      <c r="J31" s="42" t="n">
        <f aca="false">IF($B$7=1,CAPEX!J15*-1,IF($B$7=2,CAPEX!J22*-1,IF($B$7=3,CAPEX!J23*-1,IF($B$7=4,CAPEX!J24*-1,CAPEX!J25*-1))))</f>
        <v>-0.989130434782609</v>
      </c>
      <c r="K31" s="42" t="n">
        <f aca="false">IF($B$7=1,CAPEX!K15*-1,IF($B$7=2,CAPEX!K22*-1,IF($B$7=3,CAPEX!K23*-1,IF($B$7=4,CAPEX!K24*-1,CAPEX!K25*-1))))</f>
        <v>-0.989130434782609</v>
      </c>
      <c r="L31" s="42" t="n">
        <f aca="false">IF($B$7=1,CAPEX!L15*-1,IF($B$7=2,CAPEX!L22*-1,IF($B$7=3,CAPEX!L23*-1,IF($B$7=4,CAPEX!L24*-1,CAPEX!L25*-1))))</f>
        <v>-0.989130434782609</v>
      </c>
      <c r="M31" s="42" t="n">
        <f aca="false">IF($B$7=1,CAPEX!M15*-1,IF($B$7=2,CAPEX!M22*-1,IF($B$7=3,CAPEX!M23*-1,IF($B$7=4,CAPEX!M24*-1,CAPEX!M25*-1))))</f>
        <v>-0.989130434782609</v>
      </c>
      <c r="N31" s="42" t="n">
        <f aca="false">IF($B$7=1,CAPEX!N15*-1,IF($B$7=2,CAPEX!N22*-1,IF($B$7=3,CAPEX!N23*-1,IF($B$7=4,CAPEX!N24*-1,CAPEX!N25*-1))))</f>
        <v>-0.989130434782609</v>
      </c>
      <c r="O31" s="42" t="n">
        <f aca="false">IF($B$7=1,CAPEX!O15*-1,IF($B$7=2,CAPEX!O22*-1,IF($B$7=3,CAPEX!O23*-1,IF($B$7=4,CAPEX!O24*-1,CAPEX!O25*-1))))</f>
        <v>-0.989130434782609</v>
      </c>
      <c r="P31" s="42" t="n">
        <f aca="false">IF($B$7=1,CAPEX!P15*-1,IF($B$7=2,CAPEX!P22*-1,IF($B$7=3,CAPEX!P23*-1,IF($B$7=4,CAPEX!P24*-1,CAPEX!P25*-1))))</f>
        <v>-0.989130434782609</v>
      </c>
      <c r="Q31" s="42" t="n">
        <f aca="false">IF($B$7=1,CAPEX!Q15*-1,IF($B$7=2,CAPEX!Q22*-1,IF($B$7=3,CAPEX!Q23*-1,IF($B$7=4,CAPEX!Q24*-1,CAPEX!Q25*-1))))</f>
        <v>-0.989130434782609</v>
      </c>
      <c r="R31" s="42" t="n">
        <f aca="false">IF($B$7=1,CAPEX!R15*-1,IF($B$7=2,CAPEX!R22*-1,IF($B$7=3,CAPEX!R23*-1,IF($B$7=4,CAPEX!R24*-1,CAPEX!R25*-1))))</f>
        <v>-0.989130434782609</v>
      </c>
      <c r="S31" s="42" t="n">
        <f aca="false">IF($B$7=1,CAPEX!S15*-1,IF($B$7=2,CAPEX!S22*-1,IF($B$7=3,CAPEX!S23*-1,IF($B$7=4,CAPEX!S24*-1,CAPEX!S25*-1))))</f>
        <v>-0.989130434782609</v>
      </c>
      <c r="T31" s="42" t="n">
        <f aca="false">IF($B$7=1,CAPEX!T15*-1,IF($B$7=2,CAPEX!T22*-1,IF($B$7=3,CAPEX!T23*-1,IF($B$7=4,CAPEX!T24*-1,CAPEX!T25*-1))))</f>
        <v>-0.989130434782609</v>
      </c>
      <c r="U31" s="42" t="n">
        <f aca="false">IF($B$7=1,CAPEX!U15*-1,IF($B$7=2,CAPEX!U22*-1,IF($B$7=3,CAPEX!U23*-1,IF($B$7=4,CAPEX!U24*-1,CAPEX!U25*-1))))</f>
        <v>-0.989130434782609</v>
      </c>
      <c r="V31" s="42" t="n">
        <f aca="false">IF($B$7=1,CAPEX!V15*-1,IF($B$7=2,CAPEX!V22*-1,IF($B$7=3,CAPEX!V23*-1,IF($B$7=4,CAPEX!V24*-1,CAPEX!V25*-1))))</f>
        <v>-0.989130434782609</v>
      </c>
      <c r="W31" s="42" t="n">
        <f aca="false">IF($B$7=1,CAPEX!W15*-1,IF($B$7=2,CAPEX!W22*-1,IF($B$7=3,CAPEX!W23*-1,IF($B$7=4,CAPEX!W24*-1,CAPEX!W25*-1))))</f>
        <v>-0.989130434782609</v>
      </c>
      <c r="X31" s="42" t="n">
        <f aca="false">IF($B$7=1,CAPEX!X15*-1,IF($B$7=2,CAPEX!X22*-1,IF($B$7=3,CAPEX!X23*-1,IF($B$7=4,CAPEX!X24*-1,CAPEX!X25*-1))))</f>
        <v>-0.989130434782609</v>
      </c>
      <c r="Y31" s="42" t="n">
        <f aca="false">IF($B$7=1,CAPEX!Y15*-1,IF($B$7=2,CAPEX!Y22*-1,IF($B$7=3,CAPEX!Y23*-1,IF($B$7=4,CAPEX!Y24*-1,CAPEX!Y25*-1))))</f>
        <v>-0.989130434782609</v>
      </c>
    </row>
    <row r="33" customFormat="false" ht="15" hidden="false" customHeight="false" outlineLevel="0" collapsed="false">
      <c r="A33" s="0" t="s">
        <v>102</v>
      </c>
      <c r="B33" s="42" t="n">
        <f aca="false">B29+B31</f>
        <v>-45.045</v>
      </c>
      <c r="C33" s="42" t="n">
        <f aca="false">C29+C31</f>
        <v>5.69405859267999</v>
      </c>
      <c r="D33" s="42" t="n">
        <f aca="false">D29+D31</f>
        <v>13.115515652476</v>
      </c>
      <c r="E33" s="42" t="n">
        <f aca="false">E29+E31</f>
        <v>7.93747127557857</v>
      </c>
      <c r="F33" s="42" t="n">
        <f aca="false">F29+F31</f>
        <v>5.5333792434476</v>
      </c>
      <c r="G33" s="42" t="n">
        <f aca="false">G29+G31</f>
        <v>4.81215163380831</v>
      </c>
      <c r="H33" s="42" t="n">
        <f aca="false">H29+H31</f>
        <v>4.16304678513295</v>
      </c>
      <c r="I33" s="42" t="n">
        <f aca="false">I29+I31</f>
        <v>3.57885242132513</v>
      </c>
      <c r="J33" s="42" t="n">
        <f aca="false">J29+J31</f>
        <v>3.05307749389808</v>
      </c>
      <c r="K33" s="42" t="n">
        <f aca="false">K29+K31</f>
        <v>2.57988005921375</v>
      </c>
      <c r="L33" s="42" t="n">
        <f aca="false">L29+L31</f>
        <v>2.15400236799784</v>
      </c>
      <c r="M33" s="42" t="n">
        <f aca="false">M29+M31</f>
        <v>1.77071244590353</v>
      </c>
      <c r="N33" s="42" t="n">
        <f aca="false">N29+N31</f>
        <v>1.42575151601864</v>
      </c>
      <c r="O33" s="42" t="n">
        <f aca="false">O29+O31</f>
        <v>1.11528667912225</v>
      </c>
      <c r="P33" s="42" t="n">
        <f aca="false">P29+P31</f>
        <v>0.835868325915494</v>
      </c>
      <c r="Q33" s="42" t="n">
        <f aca="false">Q29+Q31</f>
        <v>0.584391808029415</v>
      </c>
      <c r="R33" s="42" t="n">
        <f aca="false">R29+R31</f>
        <v>0.358062941931943</v>
      </c>
      <c r="S33" s="42" t="n">
        <f aca="false">S29+S31</f>
        <v>0.154366962444218</v>
      </c>
      <c r="T33" s="42" t="n">
        <f aca="false">T29+T31</f>
        <v>-0.0289594190947338</v>
      </c>
      <c r="U33" s="42" t="n">
        <f aca="false">U29+U31</f>
        <v>-0.193953162479791</v>
      </c>
      <c r="V33" s="42" t="n">
        <f aca="false">V29+V31</f>
        <v>-0.342447531526342</v>
      </c>
      <c r="W33" s="42" t="n">
        <f aca="false">W29+W31</f>
        <v>-0.476092463668238</v>
      </c>
      <c r="X33" s="42" t="n">
        <f aca="false">X29+X31</f>
        <v>-0.596372902595944</v>
      </c>
      <c r="Y33" s="42" t="n">
        <f aca="false">Y29+Y31</f>
        <v>-0.70462529763088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3</v>
      </c>
      <c r="B35" s="42" t="n">
        <f aca="false">B33</f>
        <v>-45.045</v>
      </c>
      <c r="C35" s="42" t="n">
        <f aca="false">C33+B35</f>
        <v>-39.35094140732</v>
      </c>
      <c r="D35" s="42" t="n">
        <f aca="false">D33+C35</f>
        <v>-26.235425754844</v>
      </c>
      <c r="E35" s="42" t="n">
        <f aca="false">E33+D35</f>
        <v>-18.2979544792654</v>
      </c>
      <c r="F35" s="42" t="n">
        <f aca="false">F33+E35</f>
        <v>-12.7645752358178</v>
      </c>
      <c r="G35" s="42" t="n">
        <f aca="false">G33+F35</f>
        <v>-7.95242360200948</v>
      </c>
      <c r="H35" s="42" t="n">
        <f aca="false">H33+G35</f>
        <v>-3.78937681687652</v>
      </c>
      <c r="I35" s="42" t="n">
        <f aca="false">I33+H35</f>
        <v>-0.210524395551396</v>
      </c>
      <c r="J35" s="42" t="n">
        <f aca="false">J33+I35</f>
        <v>2.84255309834669</v>
      </c>
      <c r="K35" s="42" t="n">
        <f aca="false">K33+J35</f>
        <v>5.42243315756043</v>
      </c>
      <c r="L35" s="42" t="n">
        <f aca="false">L33+K35</f>
        <v>7.57643552555827</v>
      </c>
      <c r="M35" s="42" t="n">
        <f aca="false">M33+L35</f>
        <v>9.3471479714618</v>
      </c>
      <c r="N35" s="42" t="n">
        <f aca="false">N33+M35</f>
        <v>10.7728994874804</v>
      </c>
      <c r="O35" s="42" t="n">
        <f aca="false">O33+N35</f>
        <v>11.8881861666027</v>
      </c>
      <c r="P35" s="42" t="n">
        <f aca="false">P33+O35</f>
        <v>12.7240544925182</v>
      </c>
      <c r="Q35" s="42" t="n">
        <f aca="false">Q33+P35</f>
        <v>13.3084463005476</v>
      </c>
      <c r="R35" s="42" t="n">
        <f aca="false">R33+Q35</f>
        <v>13.6665092424795</v>
      </c>
      <c r="S35" s="42" t="n">
        <f aca="false">S33+R35</f>
        <v>13.8208762049238</v>
      </c>
      <c r="T35" s="42" t="n">
        <f aca="false">T33+S35</f>
        <v>13.791916785829</v>
      </c>
      <c r="U35" s="42" t="n">
        <f aca="false">U33+T35</f>
        <v>13.5979636233492</v>
      </c>
      <c r="V35" s="42" t="n">
        <f aca="false">V33+U35</f>
        <v>13.2555160918229</v>
      </c>
      <c r="W35" s="42" t="n">
        <f aca="false">W33+V35</f>
        <v>12.7794236281547</v>
      </c>
      <c r="X35" s="42" t="n">
        <f aca="false">X33+W35</f>
        <v>12.1830507255587</v>
      </c>
      <c r="Y35" s="42" t="n">
        <f aca="false">Y33+X35</f>
        <v>11.4784254279278</v>
      </c>
    </row>
    <row r="37" customFormat="false" ht="15" hidden="false" customHeight="false" outlineLevel="0" collapsed="false">
      <c r="A37" s="0" t="s">
        <v>47</v>
      </c>
      <c r="B37" s="46" t="n">
        <f aca="false">WACC!B20</f>
        <v>0.09404</v>
      </c>
    </row>
    <row r="38" customFormat="false" ht="15" hidden="false" customHeight="false" outlineLevel="0" collapsed="false">
      <c r="A38" s="0" t="s">
        <v>44</v>
      </c>
      <c r="B38" s="47" t="n">
        <f aca="false">1*(1+B37)</f>
        <v>1.09404</v>
      </c>
      <c r="C38" s="47" t="n">
        <f aca="false">B38*(1+$B$37)</f>
        <v>1.1969235216</v>
      </c>
      <c r="D38" s="47" t="n">
        <f aca="false">C38*(1+$B$37)</f>
        <v>1.30948220957126</v>
      </c>
      <c r="E38" s="47" t="n">
        <f aca="false">D38*(1+$B$37)</f>
        <v>1.43262591655935</v>
      </c>
      <c r="F38" s="47" t="n">
        <f aca="false">E38*(1+$B$37)</f>
        <v>1.56735005775259</v>
      </c>
      <c r="G38" s="47" t="n">
        <f aca="false">F38*(1+$B$37)</f>
        <v>1.71474365718364</v>
      </c>
      <c r="H38" s="47" t="n">
        <f aca="false">G38*(1+$B$37)</f>
        <v>1.87599815070519</v>
      </c>
      <c r="I38" s="47" t="n">
        <f aca="false">H38*(1+$B$37)</f>
        <v>2.05241701679751</v>
      </c>
      <c r="J38" s="47" t="n">
        <f aca="false">I38*(1+$B$37)</f>
        <v>2.24542631305715</v>
      </c>
      <c r="K38" s="47" t="n">
        <f aca="false">J38*(1+$B$37)</f>
        <v>2.45658620353704</v>
      </c>
      <c r="L38" s="47" t="n">
        <f aca="false">K38*(1+$B$37)</f>
        <v>2.68760357011766</v>
      </c>
      <c r="M38" s="47" t="n">
        <f aca="false">L38*(1+$B$37)</f>
        <v>2.94034580985153</v>
      </c>
      <c r="N38" s="47" t="n">
        <f aca="false">M38*(1+$B$37)</f>
        <v>3.21685592980997</v>
      </c>
      <c r="O38" s="47" t="n">
        <f aca="false">N38*(1+$B$37)</f>
        <v>3.5193690614493</v>
      </c>
      <c r="P38" s="47" t="n">
        <f aca="false">O38*(1+$B$37)</f>
        <v>3.85033052798799</v>
      </c>
      <c r="Q38" s="47" t="n">
        <f aca="false">P38*(1+$B$37)</f>
        <v>4.21241561083998</v>
      </c>
      <c r="R38" s="47" t="n">
        <f aca="false">Q38*(1+$B$37)</f>
        <v>4.60855117488337</v>
      </c>
      <c r="S38" s="47" t="n">
        <f aca="false">R38*(1+$B$37)</f>
        <v>5.0419393273694</v>
      </c>
      <c r="T38" s="47" t="n">
        <f aca="false">S38*(1+$B$37)</f>
        <v>5.51608330171522</v>
      </c>
      <c r="U38" s="47" t="n">
        <f aca="false">T38*(1+$B$37)</f>
        <v>6.03481577540852</v>
      </c>
      <c r="V38" s="47" t="n">
        <f aca="false">U38*(1+$B$37)</f>
        <v>6.60232985092794</v>
      </c>
      <c r="W38" s="47" t="n">
        <f aca="false">V38*(1+$B$37)</f>
        <v>7.2232129501092</v>
      </c>
      <c r="X38" s="47" t="n">
        <f aca="false">W38*(1+$B$37)</f>
        <v>7.90248389593747</v>
      </c>
      <c r="Y38" s="47" t="n">
        <f aca="false">X38*(1+$B$37)</f>
        <v>8.64563348151144</v>
      </c>
    </row>
    <row r="40" customFormat="false" ht="15" hidden="false" customHeight="false" outlineLevel="0" collapsed="false">
      <c r="A40" s="0" t="s">
        <v>104</v>
      </c>
      <c r="B40" s="42" t="n">
        <f aca="false">B33/B38</f>
        <v>-41.1730832510694</v>
      </c>
      <c r="C40" s="42" t="n">
        <f aca="false">C33/C38</f>
        <v>4.75724512880188</v>
      </c>
      <c r="D40" s="42" t="n">
        <f aca="false">D33/D38</f>
        <v>10.0158028544505</v>
      </c>
      <c r="E40" s="42" t="n">
        <f aca="false">E33/E38</f>
        <v>5.54050515478705</v>
      </c>
      <c r="F40" s="42" t="n">
        <f aca="false">F33/F38</f>
        <v>3.53040421064703</v>
      </c>
      <c r="G40" s="42" t="n">
        <f aca="false">G33/G38</f>
        <v>2.80633878635362</v>
      </c>
      <c r="H40" s="42" t="n">
        <f aca="false">H33/H38</f>
        <v>2.21911028194141</v>
      </c>
      <c r="I40" s="42" t="n">
        <f aca="false">I33/I38</f>
        <v>1.74372575945087</v>
      </c>
      <c r="J40" s="42" t="n">
        <f aca="false">J33/J38</f>
        <v>1.35968723451064</v>
      </c>
      <c r="K40" s="42" t="n">
        <f aca="false">K33/K38</f>
        <v>1.0501891020552</v>
      </c>
      <c r="L40" s="42" t="n">
        <f aca="false">L33/L38</f>
        <v>0.801458366831809</v>
      </c>
      <c r="M40" s="42" t="n">
        <f aca="false">M33/M38</f>
        <v>0.602212311208707</v>
      </c>
      <c r="N40" s="42" t="n">
        <f aca="false">N33/N38</f>
        <v>0.443212735393739</v>
      </c>
      <c r="O40" s="42" t="n">
        <f aca="false">O33/O38</f>
        <v>0.316899608892671</v>
      </c>
      <c r="P40" s="42" t="n">
        <f aca="false">P33/P38</f>
        <v>0.217090018594399</v>
      </c>
      <c r="Q40" s="42" t="n">
        <f aca="false">Q33/Q38</f>
        <v>0.138730804844037</v>
      </c>
      <c r="R40" s="42" t="n">
        <f aca="false">R33/R38</f>
        <v>0.0776953381538623</v>
      </c>
      <c r="S40" s="42" t="n">
        <f aca="false">S33/S38</f>
        <v>0.030616584695151</v>
      </c>
      <c r="T40" s="42" t="n">
        <f aca="false">T33/T38</f>
        <v>-0.00524999669343805</v>
      </c>
      <c r="U40" s="42" t="n">
        <f aca="false">U33/U38</f>
        <v>-0.0321390361691134</v>
      </c>
      <c r="V40" s="42" t="n">
        <f aca="false">V33/V38</f>
        <v>-0.0518676799339572</v>
      </c>
      <c r="W40" s="42" t="n">
        <f aca="false">W33/W38</f>
        <v>-0.0659114533873794</v>
      </c>
      <c r="X40" s="42" t="n">
        <f aca="false">X33/X38</f>
        <v>-0.0754665128647119</v>
      </c>
      <c r="Y40" s="42" t="n">
        <f aca="false">Y33/Y38</f>
        <v>-0.0815007135263958</v>
      </c>
    </row>
    <row r="42" customFormat="false" ht="15" hidden="false" customHeight="false" outlineLevel="0" collapsed="false">
      <c r="A42" s="0" t="s">
        <v>105</v>
      </c>
      <c r="B42" s="42" t="n">
        <f aca="false">SUM(B40:Y40)</f>
        <v>-5.83429436203184</v>
      </c>
      <c r="C42" s="48"/>
    </row>
    <row r="43" customFormat="false" ht="15" hidden="false" customHeight="false" outlineLevel="0" collapsed="false">
      <c r="A43" s="0" t="s">
        <v>106</v>
      </c>
      <c r="B43" s="46" t="n">
        <f aca="false">IRR(B33:Y33,0.05)</f>
        <v>0.0537932315354515</v>
      </c>
    </row>
    <row r="44" customFormat="false" ht="15" hidden="false" customHeight="false" outlineLevel="0" collapsed="false">
      <c r="A44" s="0" t="s">
        <v>107</v>
      </c>
      <c r="B44" s="42" t="n">
        <v>8</v>
      </c>
      <c r="C44" s="49" t="s">
        <v>108</v>
      </c>
    </row>
    <row r="45" customFormat="false" ht="15" hidden="false" customHeight="false" outlineLevel="0" collapsed="false">
      <c r="A45" s="0" t="s">
        <v>48</v>
      </c>
      <c r="B45" s="50" t="n">
        <f aca="false">NPV(B37,B33:Y33)</f>
        <v>-5.83429436203184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09</v>
      </c>
      <c r="B47" s="52" t="n">
        <f aca="false">Revenues!B60</f>
        <v>2.8</v>
      </c>
      <c r="C47" s="53" t="s">
        <v>110</v>
      </c>
      <c r="D47" s="54"/>
      <c r="E47" s="54"/>
      <c r="F47" s="54"/>
    </row>
    <row r="49" customFormat="false" ht="15" hidden="false" customHeight="false" outlineLevel="0" collapsed="false">
      <c r="A49" s="55" t="s">
        <v>111</v>
      </c>
      <c r="B49" s="56" t="n">
        <f aca="false">CAPEX!B6</f>
        <v>7</v>
      </c>
    </row>
    <row r="50" customFormat="false" ht="15" hidden="false" customHeight="false" outlineLevel="0" collapsed="false">
      <c r="A50" s="55" t="s">
        <v>112</v>
      </c>
      <c r="B50" s="56" t="n">
        <f aca="false">Opex!B14</f>
        <v>6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42"/>
      <c r="K51" s="42"/>
      <c r="L51" s="42"/>
      <c r="M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B54" s="42"/>
    </row>
    <row r="57" customFormat="false" ht="15" hidden="false" customHeight="false" outlineLevel="0" collapsed="false">
      <c r="B57" s="42"/>
    </row>
    <row r="58" customFormat="false" ht="15" hidden="false" customHeight="false" outlineLevel="0" collapsed="false">
      <c r="B58" s="57"/>
    </row>
    <row r="60" customFormat="false" ht="15" hidden="false" customHeight="false" outlineLevel="0" collapsed="false">
      <c r="A60" s="43"/>
      <c r="B60" s="44"/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1</v>
      </c>
      <c r="B66" s="58" t="n">
        <f aca="false">B11</f>
        <v>0</v>
      </c>
      <c r="C66" s="58" t="n">
        <f aca="false">C11</f>
        <v>70</v>
      </c>
      <c r="D66" s="58" t="n">
        <f aca="false">D11</f>
        <v>35</v>
      </c>
      <c r="E66" s="58" t="n">
        <f aca="false">E11</f>
        <v>22.75</v>
      </c>
      <c r="F66" s="58" t="n">
        <f aca="false">F11</f>
        <v>17.0625</v>
      </c>
      <c r="G66" s="58" t="n">
        <f aca="false">G11</f>
        <v>15.35625</v>
      </c>
      <c r="H66" s="58" t="n">
        <f aca="false">H11</f>
        <v>13.820625</v>
      </c>
      <c r="I66" s="58" t="n">
        <f aca="false">I11</f>
        <v>12.4385625</v>
      </c>
      <c r="J66" s="58" t="n">
        <f aca="false">J11</f>
        <v>11.19470625</v>
      </c>
      <c r="K66" s="58" t="n">
        <f aca="false">K11</f>
        <v>10.075235625</v>
      </c>
      <c r="L66" s="58" t="n">
        <f aca="false">L11</f>
        <v>9.0677120625</v>
      </c>
      <c r="M66" s="58" t="n">
        <f aca="false">M11</f>
        <v>8.16094085625</v>
      </c>
      <c r="N66" s="58" t="n">
        <f aca="false">N11</f>
        <v>7.344846770625</v>
      </c>
      <c r="O66" s="58" t="n">
        <f aca="false">O11</f>
        <v>6.6103620935625</v>
      </c>
      <c r="P66" s="58" t="n">
        <f aca="false">P11</f>
        <v>5.94932588420625</v>
      </c>
      <c r="Q66" s="58" t="n">
        <f aca="false">Q11</f>
        <v>5.35439329578563</v>
      </c>
      <c r="R66" s="58" t="n">
        <f aca="false">R11</f>
        <v>4.81895396620706</v>
      </c>
      <c r="S66" s="58" t="n">
        <f aca="false">S11</f>
        <v>4.33705856958636</v>
      </c>
      <c r="T66" s="58" t="n">
        <f aca="false">T11</f>
        <v>3.90335271262772</v>
      </c>
      <c r="U66" s="58" t="n">
        <f aca="false">U11</f>
        <v>3.51301744136495</v>
      </c>
      <c r="V66" s="58" t="n">
        <f aca="false">V11</f>
        <v>3.16171569722845</v>
      </c>
      <c r="W66" s="58" t="n">
        <f aca="false">W11</f>
        <v>2.84554412750561</v>
      </c>
      <c r="X66" s="58" t="n">
        <f aca="false">X11</f>
        <v>2.56098971475505</v>
      </c>
      <c r="Y66" s="58" t="n">
        <f aca="false">Y11</f>
        <v>2.30489074327954</v>
      </c>
    </row>
    <row r="67" customFormat="false" ht="15" hidden="false" customHeight="false" outlineLevel="0" collapsed="false">
      <c r="A67" s="0" t="s">
        <v>113</v>
      </c>
      <c r="B67" s="42" t="n">
        <f aca="false">B13</f>
        <v>-0</v>
      </c>
      <c r="C67" s="42" t="n">
        <f aca="false">C13</f>
        <v>-20.8622080227034</v>
      </c>
      <c r="D67" s="42" t="n">
        <f aca="false">D13</f>
        <v>-10.8622080227034</v>
      </c>
      <c r="E67" s="42" t="n">
        <f aca="false">E13</f>
        <v>-7.36220802270337</v>
      </c>
      <c r="F67" s="42" t="n">
        <f aca="false">F13</f>
        <v>-5.73720802270337</v>
      </c>
      <c r="G67" s="42" t="n">
        <f aca="false">G13</f>
        <v>-5.24970802270337</v>
      </c>
      <c r="H67" s="42" t="n">
        <f aca="false">H13</f>
        <v>-4.81095802270337</v>
      </c>
      <c r="I67" s="42" t="n">
        <f aca="false">I13</f>
        <v>-4.41608302270337</v>
      </c>
      <c r="J67" s="42" t="n">
        <f aca="false">J13</f>
        <v>-4.06069552270337</v>
      </c>
      <c r="K67" s="42" t="n">
        <f aca="false">K13</f>
        <v>-3.74084677270337</v>
      </c>
      <c r="L67" s="42" t="n">
        <f aca="false">L13</f>
        <v>-3.45298289770337</v>
      </c>
      <c r="M67" s="42" t="n">
        <f aca="false">M13</f>
        <v>-3.19390541020337</v>
      </c>
      <c r="N67" s="42" t="n">
        <f aca="false">N13</f>
        <v>-2.96073567145337</v>
      </c>
      <c r="O67" s="42" t="n">
        <f aca="false">O13</f>
        <v>-2.75088290657837</v>
      </c>
      <c r="P67" s="42" t="n">
        <f aca="false">P13</f>
        <v>-2.56201541819087</v>
      </c>
      <c r="Q67" s="42" t="n">
        <f aca="false">Q13</f>
        <v>-2.39203467864212</v>
      </c>
      <c r="R67" s="42" t="n">
        <f aca="false">R13</f>
        <v>-2.23905201304824</v>
      </c>
      <c r="S67" s="42" t="n">
        <f aca="false">S13</f>
        <v>-2.10136761401375</v>
      </c>
      <c r="T67" s="42" t="n">
        <f aca="false">T13</f>
        <v>-1.97745165488272</v>
      </c>
      <c r="U67" s="42" t="n">
        <f aca="false">U13</f>
        <v>-1.86592729166478</v>
      </c>
      <c r="V67" s="42" t="n">
        <f aca="false">V13</f>
        <v>-1.76555536476864</v>
      </c>
      <c r="W67" s="42" t="n">
        <f aca="false">W13</f>
        <v>-1.67522063056211</v>
      </c>
      <c r="X67" s="42" t="n">
        <f aca="false">X13</f>
        <v>-1.59391936977624</v>
      </c>
      <c r="Y67" s="42" t="n">
        <f aca="false">Y13</f>
        <v>-1.52074823506895</v>
      </c>
    </row>
    <row r="68" customFormat="false" ht="15" hidden="false" customHeight="false" outlineLevel="0" collapsed="false">
      <c r="A68" s="0" t="s">
        <v>114</v>
      </c>
      <c r="B68" s="42" t="n">
        <f aca="false">B15</f>
        <v>-0</v>
      </c>
      <c r="C68" s="42" t="n">
        <f aca="false">C15</f>
        <v>-12.5</v>
      </c>
      <c r="D68" s="42" t="n">
        <f aca="false">D15</f>
        <v>-6.25</v>
      </c>
      <c r="E68" s="42" t="n">
        <f aca="false">E15</f>
        <v>-4.0625</v>
      </c>
      <c r="F68" s="42" t="n">
        <f aca="false">F15</f>
        <v>-3.046875</v>
      </c>
      <c r="G68" s="42" t="n">
        <f aca="false">G15</f>
        <v>-2.7421875</v>
      </c>
      <c r="H68" s="42" t="n">
        <f aca="false">H15</f>
        <v>-2.46796875</v>
      </c>
      <c r="I68" s="42" t="n">
        <f aca="false">I15</f>
        <v>-2.221171875</v>
      </c>
      <c r="J68" s="42" t="n">
        <f aca="false">J15</f>
        <v>-1.9990546875</v>
      </c>
      <c r="K68" s="42" t="n">
        <f aca="false">K15</f>
        <v>-1.79914921875</v>
      </c>
      <c r="L68" s="42" t="n">
        <f aca="false">L15</f>
        <v>-1.619234296875</v>
      </c>
      <c r="M68" s="42" t="n">
        <f aca="false">M15</f>
        <v>-1.4573108671875</v>
      </c>
      <c r="N68" s="42" t="n">
        <f aca="false">N15</f>
        <v>-1.31157978046875</v>
      </c>
      <c r="O68" s="42" t="n">
        <f aca="false">O15</f>
        <v>-1.18042180242188</v>
      </c>
      <c r="P68" s="42" t="n">
        <f aca="false">P15</f>
        <v>-1.06237962217969</v>
      </c>
      <c r="Q68" s="42" t="n">
        <f aca="false">Q15</f>
        <v>-0.956141659961719</v>
      </c>
      <c r="R68" s="42" t="n">
        <f aca="false">R15</f>
        <v>-0.860527493965547</v>
      </c>
      <c r="S68" s="42" t="n">
        <f aca="false">S15</f>
        <v>-0.774474744568992</v>
      </c>
      <c r="T68" s="42" t="n">
        <f aca="false">T15</f>
        <v>-0.697027270112093</v>
      </c>
      <c r="U68" s="42" t="n">
        <f aca="false">U15</f>
        <v>-0.627324543100884</v>
      </c>
      <c r="V68" s="42" t="n">
        <f aca="false">V15</f>
        <v>-0.564592088790796</v>
      </c>
      <c r="W68" s="42" t="n">
        <f aca="false">W15</f>
        <v>-0.508132879911716</v>
      </c>
      <c r="X68" s="42" t="n">
        <f aca="false">X15</f>
        <v>-0.457319591920544</v>
      </c>
      <c r="Y68" s="42" t="n">
        <f aca="false">Y15</f>
        <v>-0.41158763272849</v>
      </c>
    </row>
    <row r="69" customFormat="false" ht="1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6.25</v>
      </c>
      <c r="D69" s="42" t="n">
        <f aca="false">D17</f>
        <v>-3.125</v>
      </c>
      <c r="E69" s="42" t="n">
        <f aca="false">E17</f>
        <v>-2.03125</v>
      </c>
      <c r="F69" s="42" t="n">
        <f aca="false">F17</f>
        <v>-1.5234375</v>
      </c>
      <c r="G69" s="42" t="n">
        <f aca="false">G17</f>
        <v>-1.37109375</v>
      </c>
      <c r="H69" s="42" t="n">
        <f aca="false">H17</f>
        <v>-1.233984375</v>
      </c>
      <c r="I69" s="42" t="n">
        <f aca="false">I17</f>
        <v>-1.1105859375</v>
      </c>
      <c r="J69" s="42" t="n">
        <f aca="false">J17</f>
        <v>-0.99952734375</v>
      </c>
      <c r="K69" s="42" t="n">
        <f aca="false">K17</f>
        <v>-0.899574609375</v>
      </c>
      <c r="L69" s="42" t="n">
        <f aca="false">L17</f>
        <v>-0.8096171484375</v>
      </c>
      <c r="M69" s="42" t="n">
        <f aca="false">M17</f>
        <v>-0.72865543359375</v>
      </c>
      <c r="N69" s="42" t="n">
        <f aca="false">N17</f>
        <v>-0.655789890234375</v>
      </c>
      <c r="O69" s="42" t="n">
        <f aca="false">O17</f>
        <v>-0.590210901210938</v>
      </c>
      <c r="P69" s="42" t="n">
        <f aca="false">P17</f>
        <v>-0.531189811089844</v>
      </c>
      <c r="Q69" s="42" t="n">
        <f aca="false">Q17</f>
        <v>-0.47807082998086</v>
      </c>
      <c r="R69" s="42" t="n">
        <f aca="false">R17</f>
        <v>-0.430263746982774</v>
      </c>
      <c r="S69" s="42" t="n">
        <f aca="false">S17</f>
        <v>-0.387237372284496</v>
      </c>
      <c r="T69" s="42" t="n">
        <f aca="false">T17</f>
        <v>-0.348513635056047</v>
      </c>
      <c r="U69" s="42" t="n">
        <f aca="false">U17</f>
        <v>-0.313662271550442</v>
      </c>
      <c r="V69" s="42" t="n">
        <f aca="false">V17</f>
        <v>-0.282296044395398</v>
      </c>
      <c r="W69" s="42" t="n">
        <f aca="false">W17</f>
        <v>-0.254066439955858</v>
      </c>
      <c r="X69" s="42" t="n">
        <f aca="false">X17</f>
        <v>-0.228659795960272</v>
      </c>
      <c r="Y69" s="42" t="n">
        <f aca="false">Y17</f>
        <v>-0.205793816364245</v>
      </c>
    </row>
    <row r="70" customFormat="false" ht="15" hidden="false" customHeight="false" outlineLevel="0" collapsed="false">
      <c r="A70" s="0" t="s">
        <v>115</v>
      </c>
      <c r="B70" s="42" t="n">
        <f aca="false">B26</f>
        <v>-0</v>
      </c>
      <c r="C70" s="42" t="n">
        <f aca="false">C26</f>
        <v>-1.48873338461663</v>
      </c>
      <c r="D70" s="42" t="n">
        <f aca="false">D26</f>
        <v>-0.658145890037979</v>
      </c>
      <c r="E70" s="42" t="n">
        <f aca="false">E26</f>
        <v>-0.367440266935451</v>
      </c>
      <c r="F70" s="42" t="n">
        <f aca="false">F26</f>
        <v>-0.23246979906642</v>
      </c>
      <c r="G70" s="42" t="n">
        <f aca="false">G26</f>
        <v>-0.19197865870571</v>
      </c>
      <c r="H70" s="42" t="n">
        <f aca="false">H26</f>
        <v>-0.155536632381072</v>
      </c>
      <c r="I70" s="42" t="n">
        <f aca="false">I26</f>
        <v>-0.122738808688897</v>
      </c>
      <c r="J70" s="42" t="n">
        <f aca="false">J26</f>
        <v>-0.0932207673659404</v>
      </c>
      <c r="K70" s="42" t="n">
        <f aca="false">K26</f>
        <v>-0.0666545301752792</v>
      </c>
      <c r="L70" s="42" t="n">
        <f aca="false">L26</f>
        <v>-0.0427449167036837</v>
      </c>
      <c r="M70" s="42" t="n">
        <f aca="false">M26</f>
        <v>-0.0212262645792482</v>
      </c>
      <c r="N70" s="42" t="n">
        <f aca="false">N26</f>
        <v>-0.0018594776672562</v>
      </c>
      <c r="O70" s="42" t="n">
        <f aca="false">O26</f>
        <v>0.0155706305535369</v>
      </c>
      <c r="P70" s="42" t="n">
        <f aca="false">P26</f>
        <v>0.0312577279522505</v>
      </c>
      <c r="Q70" s="42" t="n">
        <f aca="false">Q26</f>
        <v>0.0453761156110927</v>
      </c>
      <c r="R70" s="42" t="n">
        <f aca="false">R26</f>
        <v>0.0580826645040508</v>
      </c>
      <c r="S70" s="42" t="n">
        <f aca="false">S26</f>
        <v>0.0695185585077132</v>
      </c>
      <c r="T70" s="42" t="n">
        <f aca="false">T26</f>
        <v>0.0798108631110091</v>
      </c>
      <c r="U70" s="42" t="n">
        <f aca="false">U26</f>
        <v>0.0890739372539756</v>
      </c>
      <c r="V70" s="42" t="n">
        <f aca="false">V26</f>
        <v>0.0974107039826454</v>
      </c>
      <c r="W70" s="42" t="n">
        <f aca="false">W26</f>
        <v>0.104913794038448</v>
      </c>
      <c r="X70" s="42" t="n">
        <f aca="false">X26</f>
        <v>0.111666575088671</v>
      </c>
      <c r="Y70" s="42" t="n">
        <f aca="false">Y26</f>
        <v>0.117744078033871</v>
      </c>
    </row>
    <row r="71" customFormat="false" ht="15" hidden="false" customHeight="false" outlineLevel="0" collapsed="false">
      <c r="A71" s="0" t="s">
        <v>89</v>
      </c>
      <c r="B71" s="42" t="n">
        <f aca="false">B31</f>
        <v>-45.045</v>
      </c>
      <c r="C71" s="42" t="n">
        <f aca="false">C31</f>
        <v>-23.205</v>
      </c>
      <c r="D71" s="42" t="n">
        <f aca="false">D31</f>
        <v>-0.989130434782609</v>
      </c>
      <c r="E71" s="42" t="n">
        <f aca="false">E31</f>
        <v>-0.989130434782609</v>
      </c>
      <c r="F71" s="42" t="n">
        <f aca="false">F31</f>
        <v>-0.989130434782609</v>
      </c>
      <c r="G71" s="42" t="n">
        <f aca="false">G31</f>
        <v>-0.989130434782609</v>
      </c>
      <c r="H71" s="42" t="n">
        <f aca="false">H31</f>
        <v>-0.989130434782609</v>
      </c>
      <c r="I71" s="42" t="n">
        <f aca="false">I31</f>
        <v>-0.989130434782609</v>
      </c>
      <c r="J71" s="42" t="n">
        <f aca="false">J31</f>
        <v>-0.989130434782609</v>
      </c>
      <c r="K71" s="42" t="n">
        <f aca="false">K31</f>
        <v>-0.989130434782609</v>
      </c>
      <c r="L71" s="42" t="n">
        <f aca="false">L31</f>
        <v>-0.989130434782609</v>
      </c>
      <c r="M71" s="42" t="n">
        <f aca="false">M31</f>
        <v>-0.989130434782609</v>
      </c>
      <c r="N71" s="42" t="n">
        <f aca="false">N31</f>
        <v>-0.989130434782609</v>
      </c>
      <c r="O71" s="42" t="n">
        <f aca="false">O31</f>
        <v>-0.989130434782609</v>
      </c>
      <c r="P71" s="42" t="n">
        <f aca="false">P31</f>
        <v>-0.989130434782609</v>
      </c>
      <c r="Q71" s="42" t="n">
        <f aca="false">Q31</f>
        <v>-0.989130434782609</v>
      </c>
      <c r="R71" s="42" t="n">
        <f aca="false">R31</f>
        <v>-0.989130434782609</v>
      </c>
      <c r="S71" s="42" t="n">
        <f aca="false">S31</f>
        <v>-0.989130434782609</v>
      </c>
      <c r="T71" s="42" t="n">
        <f aca="false">T31</f>
        <v>-0.989130434782609</v>
      </c>
      <c r="U71" s="42" t="n">
        <f aca="false">U31</f>
        <v>-0.989130434782609</v>
      </c>
      <c r="V71" s="42" t="n">
        <f aca="false">V31</f>
        <v>-0.989130434782609</v>
      </c>
      <c r="W71" s="42" t="n">
        <f aca="false">W31</f>
        <v>-0.989130434782609</v>
      </c>
      <c r="X71" s="42" t="n">
        <f aca="false">X31</f>
        <v>-0.989130434782609</v>
      </c>
      <c r="Y71" s="42" t="n">
        <f aca="false">Y31</f>
        <v>-0.989130434782609</v>
      </c>
    </row>
    <row r="72" customFormat="false" ht="15" hidden="false" customHeight="false" outlineLevel="0" collapsed="false">
      <c r="A72" s="0" t="s">
        <v>116</v>
      </c>
      <c r="B72" s="42" t="n">
        <f aca="false">B33</f>
        <v>-45.045</v>
      </c>
      <c r="C72" s="42" t="n">
        <f aca="false">C33</f>
        <v>5.69405859267999</v>
      </c>
      <c r="D72" s="42" t="n">
        <f aca="false">D33</f>
        <v>13.115515652476</v>
      </c>
      <c r="E72" s="42" t="n">
        <f aca="false">E33</f>
        <v>7.93747127557857</v>
      </c>
      <c r="F72" s="42" t="n">
        <f aca="false">F33</f>
        <v>5.5333792434476</v>
      </c>
      <c r="G72" s="42" t="n">
        <f aca="false">G33</f>
        <v>4.81215163380831</v>
      </c>
      <c r="H72" s="42" t="n">
        <f aca="false">H33</f>
        <v>4.16304678513295</v>
      </c>
      <c r="I72" s="42" t="n">
        <f aca="false">I33</f>
        <v>3.57885242132513</v>
      </c>
      <c r="J72" s="42" t="n">
        <f aca="false">J33</f>
        <v>3.05307749389808</v>
      </c>
      <c r="K72" s="42" t="n">
        <f aca="false">K33</f>
        <v>2.57988005921375</v>
      </c>
      <c r="L72" s="42" t="n">
        <f aca="false">L33</f>
        <v>2.15400236799784</v>
      </c>
      <c r="M72" s="42" t="n">
        <f aca="false">M33</f>
        <v>1.77071244590353</v>
      </c>
      <c r="N72" s="42" t="n">
        <f aca="false">N33</f>
        <v>1.42575151601864</v>
      </c>
      <c r="O72" s="42" t="n">
        <f aca="false">O33</f>
        <v>1.11528667912225</v>
      </c>
      <c r="P72" s="42" t="n">
        <f aca="false">P33</f>
        <v>0.835868325915494</v>
      </c>
      <c r="Q72" s="42" t="n">
        <f aca="false">Q33</f>
        <v>0.584391808029415</v>
      </c>
      <c r="R72" s="42" t="n">
        <f aca="false">R33</f>
        <v>0.358062941931943</v>
      </c>
      <c r="S72" s="42" t="n">
        <f aca="false">S33</f>
        <v>0.154366962444218</v>
      </c>
      <c r="T72" s="42" t="n">
        <f aca="false">T33</f>
        <v>-0.0289594190947338</v>
      </c>
      <c r="U72" s="42" t="n">
        <f aca="false">U33</f>
        <v>-0.193953162479791</v>
      </c>
      <c r="V72" s="42" t="n">
        <f aca="false">V33</f>
        <v>-0.342447531526342</v>
      </c>
      <c r="W72" s="42" t="n">
        <f aca="false">W33</f>
        <v>-0.476092463668238</v>
      </c>
      <c r="X72" s="42" t="n">
        <f aca="false">X33</f>
        <v>-0.596372902595944</v>
      </c>
      <c r="Y72" s="42" t="n">
        <f aca="false">Y33</f>
        <v>-0.70462529763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/>
      <c r="B2" s="41" t="s">
        <v>117</v>
      </c>
      <c r="C2" s="8"/>
      <c r="D2" s="8"/>
      <c r="E2" s="8"/>
      <c r="F2" s="41" t="s">
        <v>118</v>
      </c>
      <c r="G2" s="8"/>
      <c r="H2" s="8"/>
      <c r="I2" s="41" t="s">
        <v>119</v>
      </c>
    </row>
    <row r="3" customFormat="false" ht="15" hidden="false" customHeight="false" outlineLevel="0" collapsed="false">
      <c r="B3" s="8" t="s">
        <v>120</v>
      </c>
      <c r="C3" s="8" t="s">
        <v>121</v>
      </c>
      <c r="D3" s="8"/>
      <c r="E3" s="8"/>
      <c r="F3" s="8" t="s">
        <v>122</v>
      </c>
      <c r="G3" s="8" t="s">
        <v>123</v>
      </c>
      <c r="H3" s="8"/>
      <c r="I3" s="8"/>
    </row>
    <row r="4" customFormat="false" ht="15" hidden="false" customHeight="false" outlineLevel="0" collapsed="false">
      <c r="A4" s="0" t="s">
        <v>124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25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9" t="s">
        <v>126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60" t="s">
        <v>127</v>
      </c>
      <c r="B7" s="61" t="s">
        <v>128</v>
      </c>
      <c r="C7" s="8"/>
      <c r="D7" s="61" t="s">
        <v>129</v>
      </c>
      <c r="E7" s="8"/>
      <c r="F7" s="61" t="s">
        <v>128</v>
      </c>
      <c r="G7" s="8"/>
      <c r="H7" s="61" t="s">
        <v>129</v>
      </c>
      <c r="I7" s="8"/>
    </row>
    <row r="8" customFormat="false" ht="15" hidden="false" customHeight="false" outlineLevel="0" collapsed="false">
      <c r="A8" s="59" t="s">
        <v>130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9" t="s">
        <v>131</v>
      </c>
      <c r="B9" s="10" t="n">
        <v>0</v>
      </c>
      <c r="C9" s="42"/>
      <c r="D9" s="57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9" t="s">
        <v>132</v>
      </c>
      <c r="B10" s="10" t="n">
        <v>0</v>
      </c>
      <c r="C10" s="8"/>
      <c r="D10" s="8"/>
      <c r="E10" s="8"/>
      <c r="F10" s="10" t="n">
        <f aca="false">B10</f>
        <v>0</v>
      </c>
      <c r="G10" s="8"/>
      <c r="H10" s="8"/>
      <c r="I10" s="8"/>
    </row>
    <row r="11" customFormat="false" ht="15" hidden="false" customHeight="false" outlineLevel="0" collapsed="false">
      <c r="A11" s="59" t="s">
        <v>133</v>
      </c>
      <c r="B11" s="11" t="n">
        <v>0</v>
      </c>
      <c r="C11" s="57"/>
      <c r="D11" s="57"/>
      <c r="E11" s="57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B14" s="41" t="n">
        <v>2021</v>
      </c>
      <c r="C14" s="41" t="n">
        <v>2022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5" hidden="false" customHeight="false" outlineLevel="0" collapsed="false">
      <c r="A15" s="0" t="s">
        <v>13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35</v>
      </c>
      <c r="B16" s="62" t="n">
        <f aca="false">SUM(B15:Y15)</f>
        <v>0</v>
      </c>
    </row>
    <row r="17" customFormat="false" ht="15" hidden="false" customHeight="false" outlineLevel="0" collapsed="false">
      <c r="A17" s="0" t="s">
        <v>136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37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5" hidden="false" customHeight="false" outlineLevel="0" collapsed="false">
      <c r="A20" s="1" t="s">
        <v>138</v>
      </c>
      <c r="B20" s="62" t="n">
        <f aca="false">SUM(C19:Y19)</f>
        <v>99.1539226108872</v>
      </c>
    </row>
    <row r="24" customFormat="false" ht="15" hidden="false" customHeight="false" outlineLevel="0" collapsed="false">
      <c r="A24" s="1"/>
      <c r="B24" s="41" t="n">
        <v>2021</v>
      </c>
      <c r="C24" s="41" t="n">
        <v>2022</v>
      </c>
      <c r="D24" s="41" t="n">
        <v>2023</v>
      </c>
      <c r="E24" s="41" t="n">
        <v>2024</v>
      </c>
      <c r="F24" s="41" t="n">
        <v>2025</v>
      </c>
      <c r="G24" s="41" t="n">
        <v>2026</v>
      </c>
      <c r="H24" s="41" t="n">
        <v>2027</v>
      </c>
      <c r="I24" s="41" t="n">
        <v>2028</v>
      </c>
      <c r="J24" s="41" t="n">
        <v>2029</v>
      </c>
      <c r="K24" s="41" t="n">
        <v>2030</v>
      </c>
      <c r="L24" s="41" t="n">
        <v>2031</v>
      </c>
      <c r="M24" s="41" t="n">
        <v>2032</v>
      </c>
      <c r="N24" s="41" t="n">
        <v>2033</v>
      </c>
      <c r="O24" s="41" t="n">
        <v>2034</v>
      </c>
      <c r="P24" s="41" t="n">
        <v>2035</v>
      </c>
      <c r="Q24" s="41" t="n">
        <v>2036</v>
      </c>
      <c r="R24" s="41" t="n">
        <v>2037</v>
      </c>
      <c r="S24" s="41" t="n">
        <v>2038</v>
      </c>
      <c r="T24" s="41" t="n">
        <v>2039</v>
      </c>
      <c r="U24" s="41" t="n">
        <v>2040</v>
      </c>
      <c r="V24" s="41" t="n">
        <v>2041</v>
      </c>
      <c r="W24" s="41" t="n">
        <v>2042</v>
      </c>
      <c r="X24" s="41" t="n">
        <v>2043</v>
      </c>
      <c r="Y24" s="41" t="n">
        <v>2044</v>
      </c>
    </row>
    <row r="25" customFormat="false" ht="15" hidden="false" customHeight="false" outlineLevel="0" collapsed="false">
      <c r="A25" s="0" t="s">
        <v>139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0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5" hidden="false" customHeight="false" outlineLevel="0" collapsed="false">
      <c r="A27" s="0" t="s">
        <v>141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42</v>
      </c>
    </row>
    <row r="47" customFormat="false" ht="15" hidden="false" customHeight="false" outlineLevel="0" collapsed="false">
      <c r="B47" s="0" t="s">
        <v>143</v>
      </c>
    </row>
    <row r="48" customFormat="false" ht="15" hidden="false" customHeight="false" outlineLevel="0" collapsed="false">
      <c r="A48" s="0" t="s">
        <v>144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45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114.02701100252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128.900099394153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84.2808342192541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46</v>
      </c>
      <c r="D1" s="51" t="s">
        <v>147</v>
      </c>
      <c r="E1" s="63" t="s">
        <v>117</v>
      </c>
      <c r="F1" s="64" t="n">
        <v>0</v>
      </c>
    </row>
    <row r="2" customFormat="false" ht="15" hidden="false" customHeight="false" outlineLevel="0" collapsed="false">
      <c r="A2" s="1"/>
      <c r="D2" s="51"/>
      <c r="E2" s="64" t="s">
        <v>118</v>
      </c>
      <c r="F2" s="64" t="n">
        <v>0</v>
      </c>
    </row>
    <row r="4" customFormat="false" ht="15" hidden="false" customHeight="false" outlineLevel="0" collapsed="false">
      <c r="B4" s="41" t="n">
        <v>2021</v>
      </c>
      <c r="C4" s="41" t="n">
        <v>2022</v>
      </c>
      <c r="D4" s="41" t="n">
        <v>2023</v>
      </c>
      <c r="E4" s="41" t="n">
        <v>2024</v>
      </c>
      <c r="F4" s="41" t="n">
        <v>2025</v>
      </c>
      <c r="G4" s="41" t="n">
        <v>2026</v>
      </c>
      <c r="H4" s="41" t="n">
        <v>2027</v>
      </c>
      <c r="I4" s="41" t="n">
        <v>2028</v>
      </c>
      <c r="J4" s="41" t="n">
        <v>2029</v>
      </c>
      <c r="K4" s="41" t="n">
        <v>2030</v>
      </c>
      <c r="L4" s="41" t="n">
        <v>2031</v>
      </c>
      <c r="M4" s="41" t="n">
        <v>2032</v>
      </c>
      <c r="N4" s="41" t="n">
        <v>2033</v>
      </c>
      <c r="O4" s="41" t="n">
        <v>2034</v>
      </c>
      <c r="P4" s="41" t="n">
        <v>2035</v>
      </c>
      <c r="Q4" s="41" t="n">
        <v>2036</v>
      </c>
      <c r="R4" s="41" t="n">
        <v>2037</v>
      </c>
      <c r="S4" s="41" t="n">
        <v>2038</v>
      </c>
      <c r="T4" s="41" t="n">
        <v>2039</v>
      </c>
      <c r="U4" s="41" t="n">
        <v>2040</v>
      </c>
      <c r="V4" s="41" t="n">
        <v>2041</v>
      </c>
      <c r="W4" s="41" t="n">
        <v>2042</v>
      </c>
      <c r="X4" s="41" t="n">
        <v>2043</v>
      </c>
      <c r="Y4" s="41" t="n">
        <v>2044</v>
      </c>
    </row>
    <row r="5" customFormat="false" ht="15" hidden="false" customHeight="false" outlineLevel="0" collapsed="false">
      <c r="A5" s="0" t="s">
        <v>148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49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0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51</v>
      </c>
      <c r="B10" s="65" t="n">
        <f aca="false">IF('Model Output'!$B$4=1,B$53,IF('Model Output'!$B$4=2,Revenues!B$54,IF('Model Output'!$B$4=3,B$55,IF('Model Output'!$B$4=4,B$56,B$57))))</f>
        <v>0</v>
      </c>
      <c r="C10" s="65" t="n">
        <f aca="false">IF('Model Output'!$B$4=1,C$53,IF('Model Output'!$B$4=2,Revenues!C$54,IF('Model Output'!$B$4=3,C$55,IF('Model Output'!$B$4=4,C$56,C$57))))</f>
        <v>0</v>
      </c>
      <c r="D10" s="65" t="n">
        <f aca="false">IF('Model Output'!$B$4=1,D$53,IF('Model Output'!$B$4=2,Revenues!D$54,IF('Model Output'!$B$4=3,D$55,IF('Model Output'!$B$4=4,D$56,D$57))))</f>
        <v>0</v>
      </c>
      <c r="E10" s="65" t="n">
        <f aca="false">IF('Model Output'!$B$4=1,E$53,IF('Model Output'!$B$4=2,Revenues!E$54,IF('Model Output'!$B$4=3,E$55,IF('Model Output'!$B$4=4,E$56,E$57))))</f>
        <v>0</v>
      </c>
      <c r="F10" s="65" t="n">
        <f aca="false">IF('Model Output'!$B$4=1,F$53,IF('Model Output'!$B$4=2,Revenues!F$54,IF('Model Output'!$B$4=3,F$55,IF('Model Output'!$B$4=4,F$56,F$57))))</f>
        <v>0</v>
      </c>
      <c r="G10" s="65" t="n">
        <f aca="false">IF('Model Output'!$B$4=1,G$53,IF('Model Output'!$B$4=2,Revenues!G$54,IF('Model Output'!$B$4=3,G$55,IF('Model Output'!$B$4=4,G$56,G$57))))</f>
        <v>0</v>
      </c>
      <c r="H10" s="65" t="n">
        <f aca="false">IF('Model Output'!$B$4=1,H$53,IF('Model Output'!$B$4=2,Revenues!H$54,IF('Model Output'!$B$4=3,H$55,IF('Model Output'!$B$4=4,H$56,H$57))))</f>
        <v>0</v>
      </c>
      <c r="I10" s="65" t="n">
        <f aca="false">IF('Model Output'!$B$4=1,I$53,IF('Model Output'!$B$4=2,Revenues!I$54,IF('Model Output'!$B$4=3,I$55,IF('Model Output'!$B$4=4,I$56,I$57))))</f>
        <v>0</v>
      </c>
      <c r="J10" s="65" t="n">
        <f aca="false">IF('Model Output'!$B$4=1,J$53,IF('Model Output'!$B$4=2,Revenues!J$54,IF('Model Output'!$B$4=3,J$55,IF('Model Output'!$B$4=4,J$56,J$57))))</f>
        <v>0</v>
      </c>
      <c r="K10" s="65" t="n">
        <f aca="false">IF('Model Output'!$B$4=1,K$53,IF('Model Output'!$B$4=2,Revenues!K$54,IF('Model Output'!$B$4=3,K$55,IF('Model Output'!$B$4=4,K$56,K$57))))</f>
        <v>0</v>
      </c>
      <c r="L10" s="65" t="n">
        <f aca="false">IF('Model Output'!$B$4=1,L$53,IF('Model Output'!$B$4=2,Revenues!L$54,IF('Model Output'!$B$4=3,L$55,IF('Model Output'!$B$4=4,L$56,L$57))))</f>
        <v>0</v>
      </c>
      <c r="M10" s="65" t="n">
        <f aca="false">IF('Model Output'!$B$4=1,M$53,IF('Model Output'!$B$4=2,Revenues!M$54,IF('Model Output'!$B$4=3,M$55,IF('Model Output'!$B$4=4,M$56,M$57))))</f>
        <v>0</v>
      </c>
      <c r="N10" s="65" t="n">
        <f aca="false">IF('Model Output'!$B$4=1,N$53,IF('Model Output'!$B$4=2,Revenues!N$54,IF('Model Output'!$B$4=3,N$55,IF('Model Output'!$B$4=4,N$56,N$57))))</f>
        <v>0</v>
      </c>
      <c r="O10" s="65" t="n">
        <f aca="false">IF('Model Output'!$B$4=1,O$53,IF('Model Output'!$B$4=2,Revenues!O$54,IF('Model Output'!$B$4=3,O$55,IF('Model Output'!$B$4=4,O$56,O$57))))</f>
        <v>0</v>
      </c>
      <c r="P10" s="65" t="n">
        <f aca="false">IF('Model Output'!$B$4=1,P$53,IF('Model Output'!$B$4=2,Revenues!P$54,IF('Model Output'!$B$4=3,P$55,IF('Model Output'!$B$4=4,P$56,P$57))))</f>
        <v>0</v>
      </c>
      <c r="Q10" s="65" t="n">
        <f aca="false">IF('Model Output'!$B$4=1,Q$53,IF('Model Output'!$B$4=2,Revenues!Q$54,IF('Model Output'!$B$4=3,Q$55,IF('Model Output'!$B$4=4,Q$56,Q$57))))</f>
        <v>0</v>
      </c>
      <c r="R10" s="65" t="n">
        <f aca="false">IF('Model Output'!$B$4=1,R$53,IF('Model Output'!$B$4=2,Revenues!R$54,IF('Model Output'!$B$4=3,R$55,IF('Model Output'!$B$4=4,R$56,R$57))))</f>
        <v>0</v>
      </c>
      <c r="S10" s="65" t="n">
        <f aca="false">IF('Model Output'!$B$4=1,S$53,IF('Model Output'!$B$4=2,Revenues!S$54,IF('Model Output'!$B$4=3,S$55,IF('Model Output'!$B$4=4,S$56,S$57))))</f>
        <v>0</v>
      </c>
      <c r="T10" s="65" t="n">
        <f aca="false">IF('Model Output'!$B$4=1,T$53,IF('Model Output'!$B$4=2,Revenues!T$54,IF('Model Output'!$B$4=3,T$55,IF('Model Output'!$B$4=4,T$56,T$57))))</f>
        <v>0</v>
      </c>
      <c r="U10" s="65" t="n">
        <f aca="false">IF('Model Output'!$B$4=1,U$53,IF('Model Output'!$B$4=2,Revenues!U$54,IF('Model Output'!$B$4=3,U$55,IF('Model Output'!$B$4=4,U$56,U$57))))</f>
        <v>0</v>
      </c>
      <c r="V10" s="65" t="n">
        <f aca="false">IF('Model Output'!$B$4=1,V$53,IF('Model Output'!$B$4=2,Revenues!V$54,IF('Model Output'!$B$4=3,V$55,IF('Model Output'!$B$4=4,V$56,V$57))))</f>
        <v>0</v>
      </c>
      <c r="W10" s="65" t="n">
        <f aca="false">IF('Model Output'!$B$4=1,W$53,IF('Model Output'!$B$4=2,Revenues!W$54,IF('Model Output'!$B$4=3,W$55,IF('Model Output'!$B$4=4,W$56,W$57))))</f>
        <v>0</v>
      </c>
      <c r="X10" s="65" t="n">
        <f aca="false">IF('Model Output'!$B$4=1,X$53,IF('Model Output'!$B$4=2,Revenues!X$54,IF('Model Output'!$B$4=3,X$55,IF('Model Output'!$B$4=4,X$56,X$57))))</f>
        <v>0</v>
      </c>
      <c r="Y10" s="65" t="n">
        <f aca="false">IF('Model Output'!$B$4=1,Y$53,IF('Model Output'!$B$4=2,Revenues!Y$54,IF('Model Output'!$B$4=3,Y$55,IF('Model Output'!$B$4=4,Y$56,Y$57))))</f>
        <v>0</v>
      </c>
    </row>
    <row r="11" s="51" customFormat="true" ht="15" hidden="false" customHeight="false" outlineLevel="0" collapsed="false">
      <c r="A11" s="51" t="s">
        <v>152</v>
      </c>
      <c r="B11" s="65" t="n">
        <f aca="false">IF('Model Output'!$B$4=1,B$46,IF('Model Output'!$B$4=2,Revenues!B$47,IF('Model Output'!$B$4=3,B$48,IF('Model Output'!$B$4=4,B$49,B$50))))</f>
        <v>0</v>
      </c>
      <c r="C11" s="65" t="n">
        <f aca="false">IF('Model Output'!$B$4=1,C$46,IF('Model Output'!$B$4=2,Revenues!C$47,IF('Model Output'!$B$4=3,C$48,IF('Model Output'!$B$4=4,C$49,C$50))))</f>
        <v>0</v>
      </c>
      <c r="D11" s="65" t="n">
        <f aca="false">IF('Model Output'!$B$4=1,D$46,IF('Model Output'!$B$4=2,Revenues!D$47,IF('Model Output'!$B$4=3,D$48,IF('Model Output'!$B$4=4,D$49,D$50))))</f>
        <v>0</v>
      </c>
      <c r="E11" s="65" t="n">
        <f aca="false">IF('Model Output'!$B$4=1,E$46,IF('Model Output'!$B$4=2,Revenues!E$47,IF('Model Output'!$B$4=3,E$48,IF('Model Output'!$B$4=4,E$49,E$50))))</f>
        <v>0</v>
      </c>
      <c r="F11" s="65" t="n">
        <f aca="false">IF('Model Output'!$B$4=1,F$46,IF('Model Output'!$B$4=2,Revenues!F$47,IF('Model Output'!$B$4=3,F$48,IF('Model Output'!$B$4=4,F$49,F$50))))</f>
        <v>0</v>
      </c>
      <c r="G11" s="65" t="n">
        <f aca="false">IF('Model Output'!$B$4=1,G$46,IF('Model Output'!$B$4=2,Revenues!G$47,IF('Model Output'!$B$4=3,G$48,IF('Model Output'!$B$4=4,G$49,G$50))))</f>
        <v>0</v>
      </c>
      <c r="H11" s="65" t="n">
        <f aca="false">IF('Model Output'!$B$4=1,H$46,IF('Model Output'!$B$4=2,Revenues!H$47,IF('Model Output'!$B$4=3,H$48,IF('Model Output'!$B$4=4,H$49,H$50))))</f>
        <v>0</v>
      </c>
      <c r="I11" s="65" t="n">
        <f aca="false">IF('Model Output'!$B$4=1,I$46,IF('Model Output'!$B$4=2,Revenues!I$47,IF('Model Output'!$B$4=3,I$48,IF('Model Output'!$B$4=4,I$49,I$50))))</f>
        <v>0</v>
      </c>
      <c r="J11" s="65" t="n">
        <f aca="false">IF('Model Output'!$B$4=1,J$46,IF('Model Output'!$B$4=2,Revenues!J$47,IF('Model Output'!$B$4=3,J$48,IF('Model Output'!$B$4=4,J$49,J$50))))</f>
        <v>0</v>
      </c>
      <c r="K11" s="65" t="n">
        <f aca="false">IF('Model Output'!$B$4=1,K$46,IF('Model Output'!$B$4=2,Revenues!K$47,IF('Model Output'!$B$4=3,K$48,IF('Model Output'!$B$4=4,K$49,K$50))))</f>
        <v>0</v>
      </c>
      <c r="L11" s="65" t="n">
        <f aca="false">IF('Model Output'!$B$4=1,L$46,IF('Model Output'!$B$4=2,Revenues!L$47,IF('Model Output'!$B$4=3,L$48,IF('Model Output'!$B$4=4,L$49,L$50))))</f>
        <v>0</v>
      </c>
      <c r="M11" s="65" t="n">
        <f aca="false">IF('Model Output'!$B$4=1,M$46,IF('Model Output'!$B$4=2,Revenues!M$47,IF('Model Output'!$B$4=3,M$48,IF('Model Output'!$B$4=4,M$49,M$50))))</f>
        <v>0</v>
      </c>
      <c r="N11" s="65" t="n">
        <f aca="false">IF('Model Output'!$B$4=1,N$46,IF('Model Output'!$B$4=2,Revenues!N$47,IF('Model Output'!$B$4=3,N$48,IF('Model Output'!$B$4=4,N$49,N$50))))</f>
        <v>0</v>
      </c>
      <c r="O11" s="65" t="n">
        <f aca="false">IF('Model Output'!$B$4=1,O$46,IF('Model Output'!$B$4=2,Revenues!O$47,IF('Model Output'!$B$4=3,O$48,IF('Model Output'!$B$4=4,O$49,O$50))))</f>
        <v>0</v>
      </c>
      <c r="P11" s="65" t="n">
        <f aca="false">IF('Model Output'!$B$4=1,P$46,IF('Model Output'!$B$4=2,Revenues!P$47,IF('Model Output'!$B$4=3,P$48,IF('Model Output'!$B$4=4,P$49,P$50))))</f>
        <v>0</v>
      </c>
      <c r="Q11" s="65" t="n">
        <f aca="false">IF('Model Output'!$B$4=1,Q$46,IF('Model Output'!$B$4=2,Revenues!Q$47,IF('Model Output'!$B$4=3,Q$48,IF('Model Output'!$B$4=4,Q$49,Q$50))))</f>
        <v>0</v>
      </c>
      <c r="R11" s="65" t="n">
        <f aca="false">IF('Model Output'!$B$4=1,R$46,IF('Model Output'!$B$4=2,Revenues!R$47,IF('Model Output'!$B$4=3,R$48,IF('Model Output'!$B$4=4,R$49,R$50))))</f>
        <v>0</v>
      </c>
      <c r="S11" s="65" t="n">
        <f aca="false">IF('Model Output'!$B$4=1,S$46,IF('Model Output'!$B$4=2,Revenues!S$47,IF('Model Output'!$B$4=3,S$48,IF('Model Output'!$B$4=4,S$49,S$50))))</f>
        <v>0</v>
      </c>
      <c r="T11" s="65" t="n">
        <f aca="false">IF('Model Output'!$B$4=1,T$46,IF('Model Output'!$B$4=2,Revenues!T$47,IF('Model Output'!$B$4=3,T$48,IF('Model Output'!$B$4=4,T$49,T$50))))</f>
        <v>0</v>
      </c>
      <c r="U11" s="65" t="n">
        <f aca="false">IF('Model Output'!$B$4=1,U$46,IF('Model Output'!$B$4=2,Revenues!U$47,IF('Model Output'!$B$4=3,U$48,IF('Model Output'!$B$4=4,U$49,U$50))))</f>
        <v>0</v>
      </c>
      <c r="V11" s="65" t="n">
        <f aca="false">IF('Model Output'!$B$4=1,V$46,IF('Model Output'!$B$4=2,Revenues!V$47,IF('Model Output'!$B$4=3,V$48,IF('Model Output'!$B$4=4,V$49,V$50))))</f>
        <v>0</v>
      </c>
      <c r="W11" s="65" t="n">
        <f aca="false">IF('Model Output'!$B$4=1,W$46,IF('Model Output'!$B$4=2,Revenues!W$47,IF('Model Output'!$B$4=3,W$48,IF('Model Output'!$B$4=4,W$49,W$50))))</f>
        <v>0</v>
      </c>
      <c r="X11" s="65" t="n">
        <f aca="false">IF('Model Output'!$B$4=1,X$46,IF('Model Output'!$B$4=2,Revenues!X$47,IF('Model Output'!$B$4=3,X$48,IF('Model Output'!$B$4=4,X$49,X$50))))</f>
        <v>0</v>
      </c>
      <c r="Y11" s="65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53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54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55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56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57</v>
      </c>
      <c r="B19" s="66" t="n">
        <f aca="false">IF('Model Output'!$B$4=1,B$60,IF('Model Output'!$B$4=2,Revenues!B$5461,IF('Model Output'!$B$4=3,B$62,IF('Model Output'!$B$4=4,B$63,B$64))))</f>
        <v>2.8</v>
      </c>
      <c r="C19" s="66" t="n">
        <f aca="false">IF('Model Output'!$B$4=1,C$60,IF('Model Output'!$B$4=2,Revenues!C$5461,IF('Model Output'!$B$4=3,C$62,IF('Model Output'!$B$4=4,C$63,C$64))))</f>
        <v>2.8</v>
      </c>
      <c r="D19" s="66" t="n">
        <f aca="false">IF('Model Output'!$B$4=1,D$60,IF('Model Output'!$B$4=2,Revenues!D$5461,IF('Model Output'!$B$4=3,D$62,IF('Model Output'!$B$4=4,D$63,D$64))))</f>
        <v>2.8</v>
      </c>
      <c r="E19" s="66" t="n">
        <f aca="false">IF('Model Output'!$B$4=1,E$60,IF('Model Output'!$B$4=2,Revenues!E$5461,IF('Model Output'!$B$4=3,E$62,IF('Model Output'!$B$4=4,E$63,E$64))))</f>
        <v>2.8</v>
      </c>
      <c r="F19" s="66" t="n">
        <f aca="false">IF('Model Output'!$B$4=1,F$60,IF('Model Output'!$B$4=2,Revenues!F$5461,IF('Model Output'!$B$4=3,F$62,IF('Model Output'!$B$4=4,F$63,F$64))))</f>
        <v>2.8</v>
      </c>
      <c r="G19" s="66" t="n">
        <f aca="false">IF('Model Output'!$B$4=1,G$60,IF('Model Output'!$B$4=2,Revenues!G$5461,IF('Model Output'!$B$4=3,G$62,IF('Model Output'!$B$4=4,G$63,G$64))))</f>
        <v>2.8</v>
      </c>
      <c r="H19" s="66" t="n">
        <f aca="false">IF('Model Output'!$B$4=1,H$60,IF('Model Output'!$B$4=2,Revenues!H$5461,IF('Model Output'!$B$4=3,H$62,IF('Model Output'!$B$4=4,H$63,H$64))))</f>
        <v>2.8</v>
      </c>
      <c r="I19" s="66" t="n">
        <f aca="false">IF('Model Output'!$B$4=1,I$60,IF('Model Output'!$B$4=2,Revenues!I$5461,IF('Model Output'!$B$4=3,I$62,IF('Model Output'!$B$4=4,I$63,I$64))))</f>
        <v>2.8</v>
      </c>
      <c r="J19" s="66" t="n">
        <f aca="false">IF('Model Output'!$B$4=1,J$60,IF('Model Output'!$B$4=2,Revenues!J$5461,IF('Model Output'!$B$4=3,J$62,IF('Model Output'!$B$4=4,J$63,J$64))))</f>
        <v>2.8</v>
      </c>
      <c r="K19" s="66" t="n">
        <f aca="false">IF('Model Output'!$B$4=1,K$60,IF('Model Output'!$B$4=2,Revenues!K$5461,IF('Model Output'!$B$4=3,K$62,IF('Model Output'!$B$4=4,K$63,K$64))))</f>
        <v>2.8</v>
      </c>
      <c r="L19" s="66" t="n">
        <f aca="false">IF('Model Output'!$B$4=1,L$60,IF('Model Output'!$B$4=2,Revenues!L$5461,IF('Model Output'!$B$4=3,L$62,IF('Model Output'!$B$4=4,L$63,L$64))))</f>
        <v>2.8</v>
      </c>
      <c r="M19" s="66" t="n">
        <f aca="false">IF('Model Output'!$B$4=1,M$60,IF('Model Output'!$B$4=2,Revenues!M$5461,IF('Model Output'!$B$4=3,M$62,IF('Model Output'!$B$4=4,M$63,M$64))))</f>
        <v>2.8</v>
      </c>
      <c r="N19" s="66" t="n">
        <f aca="false">IF('Model Output'!$B$4=1,N$60,IF('Model Output'!$B$4=2,Revenues!N$5461,IF('Model Output'!$B$4=3,N$62,IF('Model Output'!$B$4=4,N$63,N$64))))</f>
        <v>2.8</v>
      </c>
      <c r="O19" s="66" t="n">
        <f aca="false">IF('Model Output'!$B$4=1,O$60,IF('Model Output'!$B$4=2,Revenues!O$5461,IF('Model Output'!$B$4=3,O$62,IF('Model Output'!$B$4=4,O$63,O$64))))</f>
        <v>2.8</v>
      </c>
      <c r="P19" s="66" t="n">
        <f aca="false">IF('Model Output'!$B$4=1,P$60,IF('Model Output'!$B$4=2,Revenues!P$5461,IF('Model Output'!$B$4=3,P$62,IF('Model Output'!$B$4=4,P$63,P$64))))</f>
        <v>2.8</v>
      </c>
      <c r="Q19" s="66" t="n">
        <f aca="false">IF('Model Output'!$B$4=1,Q$60,IF('Model Output'!$B$4=2,Revenues!Q$5461,IF('Model Output'!$B$4=3,Q$62,IF('Model Output'!$B$4=4,Q$63,Q$64))))</f>
        <v>2.8</v>
      </c>
      <c r="R19" s="66" t="n">
        <f aca="false">IF('Model Output'!$B$4=1,R$60,IF('Model Output'!$B$4=2,Revenues!R$5461,IF('Model Output'!$B$4=3,R$62,IF('Model Output'!$B$4=4,R$63,R$64))))</f>
        <v>2.8</v>
      </c>
      <c r="S19" s="66" t="n">
        <f aca="false">IF('Model Output'!$B$4=1,S$60,IF('Model Output'!$B$4=2,Revenues!S$5461,IF('Model Output'!$B$4=3,S$62,IF('Model Output'!$B$4=4,S$63,S$64))))</f>
        <v>2.8</v>
      </c>
      <c r="T19" s="66" t="n">
        <f aca="false">IF('Model Output'!$B$4=1,T$60,IF('Model Output'!$B$4=2,Revenues!T$5461,IF('Model Output'!$B$4=3,T$62,IF('Model Output'!$B$4=4,T$63,T$64))))</f>
        <v>2.8</v>
      </c>
      <c r="U19" s="66" t="n">
        <f aca="false">IF('Model Output'!$B$4=1,U$60,IF('Model Output'!$B$4=2,Revenues!U$5461,IF('Model Output'!$B$4=3,U$62,IF('Model Output'!$B$4=4,U$63,U$64))))</f>
        <v>2.8</v>
      </c>
      <c r="V19" s="66" t="n">
        <f aca="false">IF('Model Output'!$B$4=1,V$60,IF('Model Output'!$B$4=2,Revenues!V$5461,IF('Model Output'!$B$4=3,V$62,IF('Model Output'!$B$4=4,V$63,V$64))))</f>
        <v>2.8</v>
      </c>
      <c r="W19" s="66" t="n">
        <f aca="false">IF('Model Output'!$B$4=1,W$60,IF('Model Output'!$B$4=2,Revenues!W$5461,IF('Model Output'!$B$4=3,W$62,IF('Model Output'!$B$4=4,W$63,W$64))))</f>
        <v>2.8</v>
      </c>
      <c r="X19" s="66" t="n">
        <f aca="false">IF('Model Output'!$B$4=1,X$60,IF('Model Output'!$B$4=2,Revenues!X$5461,IF('Model Output'!$B$4=3,X$62,IF('Model Output'!$B$4=4,X$63,X$64))))</f>
        <v>2.8</v>
      </c>
      <c r="Y19" s="66" t="n">
        <f aca="false">IF('Model Output'!$B$4=1,Y$60,IF('Model Output'!$B$4=2,Revenues!Y$5461,IF('Model Output'!$B$4=3,Y$62,IF('Model Output'!$B$4=4,Y$63,Y$64))))</f>
        <v>2.8</v>
      </c>
      <c r="Z19" s="66"/>
    </row>
    <row r="20" s="51" customFormat="true" ht="15" hidden="false" customHeight="false" outlineLevel="0" collapsed="false">
      <c r="A20" s="51" t="s">
        <v>158</v>
      </c>
      <c r="B20" s="66" t="n">
        <f aca="false">IF('Model Output'!$B$4=1,B$67,IF('Model Output'!$B$4=2,Revenues!B$68,IF('Model Output'!$B$4=3,B$69,IF('Model Output'!$B$4=4,B$70,B$71))))</f>
        <v>0</v>
      </c>
      <c r="C20" s="66" t="n">
        <f aca="false">IF('Model Output'!$B$4=1,C$67,IF('Model Output'!$B$4=2,Revenues!C$68,IF('Model Output'!$B$4=3,C$69,IF('Model Output'!$B$4=4,C$70,C$71))))</f>
        <v>0</v>
      </c>
      <c r="D20" s="66" t="n">
        <f aca="false">IF('Model Output'!$B$4=1,D$67,IF('Model Output'!$B$4=2,Revenues!D$68,IF('Model Output'!$B$4=3,D$69,IF('Model Output'!$B$4=4,D$70,D$71))))</f>
        <v>0</v>
      </c>
      <c r="E20" s="66" t="n">
        <f aca="false">IF('Model Output'!$B$4=1,E$67,IF('Model Output'!$B$4=2,Revenues!E$68,IF('Model Output'!$B$4=3,E$69,IF('Model Output'!$B$4=4,E$70,E$71))))</f>
        <v>0</v>
      </c>
      <c r="F20" s="66" t="n">
        <f aca="false">IF('Model Output'!$B$4=1,F$67,IF('Model Output'!$B$4=2,Revenues!F$68,IF('Model Output'!$B$4=3,F$69,IF('Model Output'!$B$4=4,F$70,F$71))))</f>
        <v>0</v>
      </c>
      <c r="G20" s="66" t="n">
        <f aca="false">IF('Model Output'!$B$4=1,G$67,IF('Model Output'!$B$4=2,Revenues!G$68,IF('Model Output'!$B$4=3,G$69,IF('Model Output'!$B$4=4,G$70,G$71))))</f>
        <v>0</v>
      </c>
      <c r="H20" s="66" t="n">
        <f aca="false">IF('Model Output'!$B$4=1,H$67,IF('Model Output'!$B$4=2,Revenues!H$68,IF('Model Output'!$B$4=3,H$69,IF('Model Output'!$B$4=4,H$70,H$71))))</f>
        <v>0</v>
      </c>
      <c r="I20" s="66" t="n">
        <f aca="false">IF('Model Output'!$B$4=1,I$67,IF('Model Output'!$B$4=2,Revenues!I$68,IF('Model Output'!$B$4=3,I$69,IF('Model Output'!$B$4=4,I$70,I$71))))</f>
        <v>0</v>
      </c>
      <c r="J20" s="66" t="n">
        <f aca="false">IF('Model Output'!$B$4=1,J$67,IF('Model Output'!$B$4=2,Revenues!J$68,IF('Model Output'!$B$4=3,J$69,IF('Model Output'!$B$4=4,J$70,J$71))))</f>
        <v>0</v>
      </c>
      <c r="K20" s="66" t="n">
        <f aca="false">IF('Model Output'!$B$4=1,K$67,IF('Model Output'!$B$4=2,Revenues!K$68,IF('Model Output'!$B$4=3,K$69,IF('Model Output'!$B$4=4,K$70,K$71))))</f>
        <v>0</v>
      </c>
      <c r="L20" s="66" t="n">
        <f aca="false">IF('Model Output'!$B$4=1,L$67,IF('Model Output'!$B$4=2,Revenues!L$68,IF('Model Output'!$B$4=3,L$69,IF('Model Output'!$B$4=4,L$70,L$71))))</f>
        <v>0</v>
      </c>
      <c r="M20" s="66" t="n">
        <f aca="false">IF('Model Output'!$B$4=1,M$67,IF('Model Output'!$B$4=2,Revenues!M$68,IF('Model Output'!$B$4=3,M$69,IF('Model Output'!$B$4=4,M$70,M$71))))</f>
        <v>0</v>
      </c>
      <c r="N20" s="66" t="n">
        <f aca="false">IF('Model Output'!$B$4=1,N$67,IF('Model Output'!$B$4=2,Revenues!N$68,IF('Model Output'!$B$4=3,N$69,IF('Model Output'!$B$4=4,N$70,N$71))))</f>
        <v>0</v>
      </c>
      <c r="O20" s="66" t="n">
        <f aca="false">IF('Model Output'!$B$4=1,O$67,IF('Model Output'!$B$4=2,Revenues!O$68,IF('Model Output'!$B$4=3,O$69,IF('Model Output'!$B$4=4,O$70,O$71))))</f>
        <v>0</v>
      </c>
      <c r="P20" s="66" t="n">
        <f aca="false">IF('Model Output'!$B$4=1,P$67,IF('Model Output'!$B$4=2,Revenues!P$68,IF('Model Output'!$B$4=3,P$69,IF('Model Output'!$B$4=4,P$70,P$71))))</f>
        <v>0</v>
      </c>
      <c r="Q20" s="66" t="n">
        <f aca="false">IF('Model Output'!$B$4=1,Q$67,IF('Model Output'!$B$4=2,Revenues!Q$68,IF('Model Output'!$B$4=3,Q$69,IF('Model Output'!$B$4=4,Q$70,Q$71))))</f>
        <v>0</v>
      </c>
      <c r="R20" s="66" t="n">
        <f aca="false">IF('Model Output'!$B$4=1,R$67,IF('Model Output'!$B$4=2,Revenues!R$68,IF('Model Output'!$B$4=3,R$69,IF('Model Output'!$B$4=4,R$70,R$71))))</f>
        <v>0</v>
      </c>
      <c r="S20" s="66" t="n">
        <f aca="false">IF('Model Output'!$B$4=1,S$67,IF('Model Output'!$B$4=2,Revenues!S$68,IF('Model Output'!$B$4=3,S$69,IF('Model Output'!$B$4=4,S$70,S$71))))</f>
        <v>0</v>
      </c>
      <c r="T20" s="66" t="n">
        <f aca="false">IF('Model Output'!$B$4=1,T$67,IF('Model Output'!$B$4=2,Revenues!T$68,IF('Model Output'!$B$4=3,T$69,IF('Model Output'!$B$4=4,T$70,T$71))))</f>
        <v>0</v>
      </c>
      <c r="U20" s="66" t="n">
        <f aca="false">IF('Model Output'!$B$4=1,U$67,IF('Model Output'!$B$4=2,Revenues!U$68,IF('Model Output'!$B$4=3,U$69,IF('Model Output'!$B$4=4,U$70,U$71))))</f>
        <v>0</v>
      </c>
      <c r="V20" s="66" t="n">
        <f aca="false">IF('Model Output'!$B$4=1,V$67,IF('Model Output'!$B$4=2,Revenues!V$68,IF('Model Output'!$B$4=3,V$69,IF('Model Output'!$B$4=4,V$70,V$71))))</f>
        <v>0</v>
      </c>
      <c r="W20" s="66" t="n">
        <f aca="false">IF('Model Output'!$B$4=1,W$67,IF('Model Output'!$B$4=2,Revenues!W$68,IF('Model Output'!$B$4=3,W$69,IF('Model Output'!$B$4=4,W$70,W$71))))</f>
        <v>0</v>
      </c>
      <c r="X20" s="66" t="n">
        <f aca="false">IF('Model Output'!$B$4=1,X$67,IF('Model Output'!$B$4=2,Revenues!X$68,IF('Model Output'!$B$4=3,X$69,IF('Model Output'!$B$4=4,X$70,X$71))))</f>
        <v>0</v>
      </c>
      <c r="Y20" s="66" t="n">
        <f aca="false">IF('Model Output'!$B$4=1,Y$67,IF('Model Output'!$B$4=2,Revenues!Y$68,IF('Model Output'!$B$4=3,Y$69,IF('Model Output'!$B$4=4,Y$70,Y$71))))</f>
        <v>0</v>
      </c>
      <c r="Z20" s="66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49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50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53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70</v>
      </c>
      <c r="D25" s="3" t="n">
        <f aca="false">IF('Model Output'!$B$4=1,D22*D60,IF('Model Output'!$B$4=2,D22*D61,IF('Model Output'!$B$4=3,D22*D62,IF('Model Output'!$B$4=4,D22*D63,D22*D64))))</f>
        <v>35</v>
      </c>
      <c r="E25" s="3" t="n">
        <f aca="false">IF('Model Output'!$B$4=1,E22*E60,IF('Model Output'!$B$4=2,E22*E61,IF('Model Output'!$B$4=3,E22*E62,IF('Model Output'!$B$4=4,E22*E63,E22*E64))))</f>
        <v>22.75</v>
      </c>
      <c r="F25" s="3" t="n">
        <f aca="false">IF('Model Output'!$B$4=1,F22*F60,IF('Model Output'!$B$4=2,F22*F61,IF('Model Output'!$B$4=3,F22*F62,IF('Model Output'!$B$4=4,F22*F63,F22*F64))))</f>
        <v>17.0625</v>
      </c>
      <c r="G25" s="3" t="n">
        <f aca="false">IF('Model Output'!$B$4=1,G22*G60,IF('Model Output'!$B$4=2,G22*G61,IF('Model Output'!$B$4=3,G22*G62,IF('Model Output'!$B$4=4,G22*G63,G22*G64))))</f>
        <v>15.35625</v>
      </c>
      <c r="H25" s="3" t="n">
        <f aca="false">IF('Model Output'!$B$4=1,H22*H60,IF('Model Output'!$B$4=2,H22*H61,IF('Model Output'!$B$4=3,H22*H62,IF('Model Output'!$B$4=4,H22*H63,H22*H64))))</f>
        <v>13.820625</v>
      </c>
      <c r="I25" s="3" t="n">
        <f aca="false">IF('Model Output'!$B$4=1,I22*I60,IF('Model Output'!$B$4=2,I22*I61,IF('Model Output'!$B$4=3,I22*I62,IF('Model Output'!$B$4=4,I22*I63,I22*I64))))</f>
        <v>12.4385625</v>
      </c>
      <c r="J25" s="3" t="n">
        <f aca="false">IF('Model Output'!$B$4=1,J22*J60,IF('Model Output'!$B$4=2,J22*J61,IF('Model Output'!$B$4=3,J22*J62,IF('Model Output'!$B$4=4,J22*J63,J22*J64))))</f>
        <v>11.19470625</v>
      </c>
      <c r="K25" s="3" t="n">
        <f aca="false">IF('Model Output'!$B$4=1,K22*K60,IF('Model Output'!$B$4=2,K22*K61,IF('Model Output'!$B$4=3,K22*K62,IF('Model Output'!$B$4=4,K22*K63,K22*K64))))</f>
        <v>10.075235625</v>
      </c>
      <c r="L25" s="3" t="n">
        <f aca="false">IF('Model Output'!$B$4=1,L22*L60,IF('Model Output'!$B$4=2,L22*L61,IF('Model Output'!$B$4=3,L22*L62,IF('Model Output'!$B$4=4,L22*L63,L22*L64))))</f>
        <v>9.0677120625</v>
      </c>
      <c r="M25" s="3" t="n">
        <f aca="false">IF('Model Output'!$B$4=1,M22*M60,IF('Model Output'!$B$4=2,M22*M61,IF('Model Output'!$B$4=3,M22*M62,IF('Model Output'!$B$4=4,M22*M63,M22*M64))))</f>
        <v>8.16094085625</v>
      </c>
      <c r="N25" s="3" t="n">
        <f aca="false">IF('Model Output'!$B$4=1,N22*N60,IF('Model Output'!$B$4=2,N22*N61,IF('Model Output'!$B$4=3,N22*N62,IF('Model Output'!$B$4=4,N22*N63,N22*N64))))</f>
        <v>7.344846770625</v>
      </c>
      <c r="O25" s="3" t="n">
        <f aca="false">IF('Model Output'!$B$4=1,O22*O60,IF('Model Output'!$B$4=2,O22*O61,IF('Model Output'!$B$4=3,O22*O62,IF('Model Output'!$B$4=4,O22*O63,O22*O64))))</f>
        <v>6.6103620935625</v>
      </c>
      <c r="P25" s="3" t="n">
        <f aca="false">IF('Model Output'!$B$4=1,P22*P60,IF('Model Output'!$B$4=2,P22*P61,IF('Model Output'!$B$4=3,P22*P62,IF('Model Output'!$B$4=4,P22*P63,P22*P64))))</f>
        <v>5.94932588420625</v>
      </c>
      <c r="Q25" s="3" t="n">
        <f aca="false">IF('Model Output'!$B$4=1,Q22*Q60,IF('Model Output'!$B$4=2,Q22*Q61,IF('Model Output'!$B$4=3,Q22*Q62,IF('Model Output'!$B$4=4,Q22*Q63,Q22*Q64))))</f>
        <v>5.35439329578563</v>
      </c>
      <c r="R25" s="3" t="n">
        <f aca="false">IF('Model Output'!$B$4=1,R22*R60,IF('Model Output'!$B$4=2,R22*R61,IF('Model Output'!$B$4=3,R22*R62,IF('Model Output'!$B$4=4,R22*R63,R22*R64))))</f>
        <v>4.81895396620706</v>
      </c>
      <c r="S25" s="3" t="n">
        <f aca="false">IF('Model Output'!$B$4=1,S22*S60,IF('Model Output'!$B$4=2,S22*S61,IF('Model Output'!$B$4=3,S22*S62,IF('Model Output'!$B$4=4,S22*S63,S22*S64))))</f>
        <v>4.33705856958636</v>
      </c>
      <c r="T25" s="3" t="n">
        <f aca="false">IF('Model Output'!$B$4=1,T22*T60,IF('Model Output'!$B$4=2,T22*T61,IF('Model Output'!$B$4=3,T22*T62,IF('Model Output'!$B$4=4,T22*T63,T22*T64))))</f>
        <v>3.90335271262772</v>
      </c>
      <c r="U25" s="3" t="n">
        <f aca="false">IF('Model Output'!$B$4=1,U22*U60,IF('Model Output'!$B$4=2,U22*U61,IF('Model Output'!$B$4=3,U22*U62,IF('Model Output'!$B$4=4,U22*U63,U22*U64))))</f>
        <v>3.51301744136495</v>
      </c>
      <c r="V25" s="3" t="n">
        <f aca="false">IF('Model Output'!$B$4=1,V22*V60,IF('Model Output'!$B$4=2,V22*V61,IF('Model Output'!$B$4=3,V22*V62,IF('Model Output'!$B$4=4,V22*V63,V22*V64))))</f>
        <v>3.16171569722845</v>
      </c>
      <c r="W25" s="3" t="n">
        <f aca="false">IF('Model Output'!$B$4=1,W22*W60,IF('Model Output'!$B$4=2,W22*W61,IF('Model Output'!$B$4=3,W22*W62,IF('Model Output'!$B$4=4,W22*W63,W22*W64))))</f>
        <v>2.84554412750561</v>
      </c>
      <c r="X25" s="3" t="n">
        <f aca="false">IF('Model Output'!$B$4=1,X22*X60,IF('Model Output'!$B$4=2,X22*X61,IF('Model Output'!$B$4=3,X22*X62,IF('Model Output'!$B$4=4,X22*X63,X22*X64))))</f>
        <v>2.56098971475505</v>
      </c>
      <c r="Y25" s="3" t="n">
        <f aca="false">IF('Model Output'!$B$4=1,Y22*Y60,IF('Model Output'!$B$4=2,Y22*Y61,IF('Model Output'!$B$4=3,Y22*Y62,IF('Model Output'!$B$4=4,Y22*Y63,Y22*Y64))))</f>
        <v>2.30489074327954</v>
      </c>
    </row>
    <row r="26" customFormat="false" ht="15" hidden="false" customHeight="false" outlineLevel="0" collapsed="false">
      <c r="A26" s="0" t="s">
        <v>154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59</v>
      </c>
      <c r="B27" s="3" t="n">
        <f aca="false">B26+B25</f>
        <v>0</v>
      </c>
      <c r="C27" s="3" t="n">
        <f aca="false">C26+C25</f>
        <v>70</v>
      </c>
      <c r="D27" s="3" t="n">
        <f aca="false">D26+D25</f>
        <v>35</v>
      </c>
      <c r="E27" s="3" t="n">
        <f aca="false">E26+E25</f>
        <v>22.75</v>
      </c>
      <c r="F27" s="3" t="n">
        <f aca="false">F26+F25</f>
        <v>17.0625</v>
      </c>
      <c r="G27" s="3" t="n">
        <f aca="false">G26+G25</f>
        <v>15.35625</v>
      </c>
      <c r="H27" s="3" t="n">
        <f aca="false">H26+H25</f>
        <v>13.820625</v>
      </c>
      <c r="I27" s="3" t="n">
        <f aca="false">I26+I25</f>
        <v>12.4385625</v>
      </c>
      <c r="J27" s="3" t="n">
        <f aca="false">J26+J25</f>
        <v>11.19470625</v>
      </c>
      <c r="K27" s="3" t="n">
        <f aca="false">K26+K25</f>
        <v>10.075235625</v>
      </c>
      <c r="L27" s="3" t="n">
        <f aca="false">L26+L25</f>
        <v>9.0677120625</v>
      </c>
      <c r="M27" s="3" t="n">
        <f aca="false">M26+M25</f>
        <v>8.16094085625</v>
      </c>
      <c r="N27" s="3" t="n">
        <f aca="false">N26+N25</f>
        <v>7.344846770625</v>
      </c>
      <c r="O27" s="3" t="n">
        <f aca="false">O26+O25</f>
        <v>6.6103620935625</v>
      </c>
      <c r="P27" s="3" t="n">
        <f aca="false">P26+P25</f>
        <v>5.94932588420625</v>
      </c>
      <c r="Q27" s="3" t="n">
        <f aca="false">Q26+Q25</f>
        <v>5.35439329578563</v>
      </c>
      <c r="R27" s="3" t="n">
        <f aca="false">R26+R25</f>
        <v>4.81895396620706</v>
      </c>
      <c r="S27" s="3" t="n">
        <f aca="false">S26+S25</f>
        <v>4.33705856958636</v>
      </c>
      <c r="T27" s="3" t="n">
        <f aca="false">T26+T25</f>
        <v>3.90335271262772</v>
      </c>
      <c r="U27" s="3" t="n">
        <f aca="false">U26+U25</f>
        <v>3.51301744136495</v>
      </c>
      <c r="V27" s="3" t="n">
        <f aca="false">V26+V25</f>
        <v>3.16171569722845</v>
      </c>
      <c r="W27" s="3" t="n">
        <f aca="false">W26+W25</f>
        <v>2.84554412750561</v>
      </c>
      <c r="X27" s="3" t="n">
        <f aca="false">X26+X25</f>
        <v>2.56098971475505</v>
      </c>
      <c r="Y27" s="3" t="n">
        <f aca="false">Y26+Y25</f>
        <v>2.30489074327954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0</v>
      </c>
      <c r="B29" s="3" t="n">
        <f aca="false">B27+B15</f>
        <v>0</v>
      </c>
      <c r="C29" s="3" t="n">
        <f aca="false">C27+C15</f>
        <v>70</v>
      </c>
      <c r="D29" s="3" t="n">
        <f aca="false">D27+D15</f>
        <v>35</v>
      </c>
      <c r="E29" s="3" t="n">
        <f aca="false">E27+E15</f>
        <v>22.75</v>
      </c>
      <c r="F29" s="3" t="n">
        <f aca="false">F27+F15</f>
        <v>17.0625</v>
      </c>
      <c r="G29" s="3" t="n">
        <f aca="false">G27+G15</f>
        <v>15.35625</v>
      </c>
      <c r="H29" s="3" t="n">
        <f aca="false">H27+H15</f>
        <v>13.820625</v>
      </c>
      <c r="I29" s="3" t="n">
        <f aca="false">I27+I15</f>
        <v>12.4385625</v>
      </c>
      <c r="J29" s="3" t="n">
        <f aca="false">J27+J15</f>
        <v>11.19470625</v>
      </c>
      <c r="K29" s="3" t="n">
        <f aca="false">K27+K15</f>
        <v>10.075235625</v>
      </c>
      <c r="L29" s="3" t="n">
        <f aca="false">L27+L15</f>
        <v>9.0677120625</v>
      </c>
      <c r="M29" s="3" t="n">
        <f aca="false">M27+M15</f>
        <v>8.16094085625</v>
      </c>
      <c r="N29" s="3" t="n">
        <f aca="false">N27+N15</f>
        <v>7.344846770625</v>
      </c>
      <c r="O29" s="3" t="n">
        <f aca="false">O27+O15</f>
        <v>6.6103620935625</v>
      </c>
      <c r="P29" s="3" t="n">
        <f aca="false">P27+P15</f>
        <v>5.94932588420625</v>
      </c>
      <c r="Q29" s="3" t="n">
        <f aca="false">Q27+Q15</f>
        <v>5.35439329578563</v>
      </c>
      <c r="R29" s="3" t="n">
        <f aca="false">R27+R15</f>
        <v>4.81895396620706</v>
      </c>
      <c r="S29" s="3" t="n">
        <f aca="false">S27+S15</f>
        <v>4.33705856958636</v>
      </c>
      <c r="T29" s="3" t="n">
        <f aca="false">T27+T15</f>
        <v>3.90335271262772</v>
      </c>
      <c r="U29" s="3" t="n">
        <f aca="false">U27+U15</f>
        <v>3.51301744136495</v>
      </c>
      <c r="V29" s="3" t="n">
        <f aca="false">V27+V15</f>
        <v>3.16171569722845</v>
      </c>
      <c r="W29" s="3" t="n">
        <f aca="false">W27+W15</f>
        <v>2.84554412750561</v>
      </c>
      <c r="X29" s="3" t="n">
        <f aca="false">X27+X15</f>
        <v>2.56098971475505</v>
      </c>
      <c r="Y29" s="3" t="n">
        <f aca="false">Y27+Y15</f>
        <v>2.30489074327954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7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7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7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7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7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7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7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7" t="n">
        <f aca="false">AA36</f>
        <v>-0.3</v>
      </c>
    </row>
    <row r="45" customFormat="false" ht="15" hidden="false" customHeight="false" outlineLevel="0" collapsed="false">
      <c r="A45" s="1" t="s">
        <v>152</v>
      </c>
      <c r="B45" s="3" t="n">
        <f aca="false">'Model Output'!L4</f>
        <v>-5.83429436203184</v>
      </c>
    </row>
    <row r="46" customFormat="false" ht="15" hidden="false" customHeight="false" outlineLevel="0" collapsed="false">
      <c r="A46" s="59" t="s">
        <v>161</v>
      </c>
      <c r="B46" s="67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62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63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64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65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1</v>
      </c>
    </row>
    <row r="53" customFormat="false" ht="15" hidden="false" customHeight="false" outlineLevel="0" collapsed="false">
      <c r="A53" s="59" t="s">
        <v>161</v>
      </c>
      <c r="B53" s="67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62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63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64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65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57</v>
      </c>
    </row>
    <row r="60" customFormat="false" ht="15" hidden="false" customHeight="false" outlineLevel="0" collapsed="false">
      <c r="A60" s="59" t="s">
        <v>161</v>
      </c>
      <c r="B60" s="67" t="n">
        <v>2.8</v>
      </c>
      <c r="C60" s="2" t="n">
        <f aca="false">B60</f>
        <v>2.8</v>
      </c>
      <c r="D60" s="2" t="n">
        <f aca="false">C60</f>
        <v>2.8</v>
      </c>
      <c r="E60" s="2" t="n">
        <f aca="false">D60</f>
        <v>2.8</v>
      </c>
      <c r="F60" s="2" t="n">
        <f aca="false">E60</f>
        <v>2.8</v>
      </c>
      <c r="G60" s="2" t="n">
        <f aca="false">F60</f>
        <v>2.8</v>
      </c>
      <c r="H60" s="2" t="n">
        <f aca="false">G60</f>
        <v>2.8</v>
      </c>
      <c r="I60" s="2" t="n">
        <f aca="false">H60</f>
        <v>2.8</v>
      </c>
      <c r="J60" s="2" t="n">
        <f aca="false">I60</f>
        <v>2.8</v>
      </c>
      <c r="K60" s="2" t="n">
        <f aca="false">J60</f>
        <v>2.8</v>
      </c>
      <c r="L60" s="2" t="n">
        <f aca="false">K60</f>
        <v>2.8</v>
      </c>
      <c r="M60" s="2" t="n">
        <f aca="false">L60</f>
        <v>2.8</v>
      </c>
      <c r="N60" s="2" t="n">
        <f aca="false">M60</f>
        <v>2.8</v>
      </c>
      <c r="O60" s="2" t="n">
        <f aca="false">N60</f>
        <v>2.8</v>
      </c>
      <c r="P60" s="2" t="n">
        <f aca="false">O60</f>
        <v>2.8</v>
      </c>
      <c r="Q60" s="2" t="n">
        <f aca="false">P60</f>
        <v>2.8</v>
      </c>
      <c r="R60" s="2" t="n">
        <f aca="false">Q60</f>
        <v>2.8</v>
      </c>
      <c r="S60" s="2" t="n">
        <f aca="false">R60</f>
        <v>2.8</v>
      </c>
      <c r="T60" s="2" t="n">
        <f aca="false">S60</f>
        <v>2.8</v>
      </c>
      <c r="U60" s="2" t="n">
        <f aca="false">T60</f>
        <v>2.8</v>
      </c>
      <c r="V60" s="2" t="n">
        <f aca="false">U60</f>
        <v>2.8</v>
      </c>
      <c r="W60" s="2" t="n">
        <f aca="false">V60</f>
        <v>2.8</v>
      </c>
      <c r="X60" s="2" t="n">
        <f aca="false">W60</f>
        <v>2.8</v>
      </c>
      <c r="Y60" s="2" t="n">
        <f aca="false">X60</f>
        <v>2.8</v>
      </c>
    </row>
    <row r="61" customFormat="false" ht="15" hidden="false" customHeight="false" outlineLevel="0" collapsed="false">
      <c r="A61" s="0" t="s">
        <v>162</v>
      </c>
      <c r="B61" s="2" t="n">
        <f aca="false">B60*(1+'Model Output'!$G$4)</f>
        <v>3.22</v>
      </c>
      <c r="C61" s="2" t="n">
        <f aca="false">C60*(1+'Model Output'!$G$4)</f>
        <v>3.22</v>
      </c>
      <c r="D61" s="2" t="n">
        <f aca="false">D60*(1+'Model Output'!$G$4)</f>
        <v>3.22</v>
      </c>
      <c r="E61" s="2" t="n">
        <f aca="false">E60*(1+'Model Output'!$G$4)</f>
        <v>3.22</v>
      </c>
      <c r="F61" s="2" t="n">
        <f aca="false">F60*(1+'Model Output'!$G$4)</f>
        <v>3.22</v>
      </c>
      <c r="G61" s="2" t="n">
        <f aca="false">G60*(1+'Model Output'!$G$4)</f>
        <v>3.22</v>
      </c>
      <c r="H61" s="2" t="n">
        <f aca="false">H60*(1+'Model Output'!$G$4)</f>
        <v>3.22</v>
      </c>
      <c r="I61" s="2" t="n">
        <f aca="false">I60*(1+'Model Output'!$G$4)</f>
        <v>3.22</v>
      </c>
      <c r="J61" s="2" t="n">
        <f aca="false">J60*(1+'Model Output'!$G$4)</f>
        <v>3.22</v>
      </c>
      <c r="K61" s="2" t="n">
        <f aca="false">K60*(1+'Model Output'!$G$4)</f>
        <v>3.22</v>
      </c>
      <c r="L61" s="2" t="n">
        <f aca="false">L60*(1+'Model Output'!$G$4)</f>
        <v>3.22</v>
      </c>
      <c r="M61" s="2" t="n">
        <f aca="false">M60*(1+'Model Output'!$G$4)</f>
        <v>3.22</v>
      </c>
      <c r="N61" s="2" t="n">
        <f aca="false">N60*(1+'Model Output'!$G$4)</f>
        <v>3.22</v>
      </c>
      <c r="O61" s="2" t="n">
        <f aca="false">O60*(1+'Model Output'!$G$4)</f>
        <v>3.22</v>
      </c>
      <c r="P61" s="2" t="n">
        <f aca="false">P60*(1+'Model Output'!$G$4)</f>
        <v>3.22</v>
      </c>
      <c r="Q61" s="2" t="n">
        <f aca="false">Q60*(1+'Model Output'!$G$4)</f>
        <v>3.22</v>
      </c>
      <c r="R61" s="2" t="n">
        <f aca="false">R60*(1+'Model Output'!$G$4)</f>
        <v>3.22</v>
      </c>
      <c r="S61" s="2" t="n">
        <f aca="false">S60*(1+'Model Output'!$G$4)</f>
        <v>3.22</v>
      </c>
      <c r="T61" s="2" t="n">
        <f aca="false">T60*(1+'Model Output'!$G$4)</f>
        <v>3.22</v>
      </c>
      <c r="U61" s="2" t="n">
        <f aca="false">U60*(1+'Model Output'!$G$4)</f>
        <v>3.22</v>
      </c>
      <c r="V61" s="2" t="n">
        <f aca="false">V60*(1+'Model Output'!$G$4)</f>
        <v>3.22</v>
      </c>
      <c r="W61" s="2" t="n">
        <f aca="false">W60*(1+'Model Output'!$G$4)</f>
        <v>3.22</v>
      </c>
      <c r="X61" s="2" t="n">
        <f aca="false">X60*(1+'Model Output'!$G$4)</f>
        <v>3.22</v>
      </c>
      <c r="Y61" s="2" t="n">
        <f aca="false">Y60*(1+'Model Output'!$G$4)</f>
        <v>3.22</v>
      </c>
    </row>
    <row r="62" customFormat="false" ht="15" hidden="false" customHeight="false" outlineLevel="0" collapsed="false">
      <c r="A62" s="0" t="s">
        <v>163</v>
      </c>
      <c r="B62" s="2" t="n">
        <f aca="false">B60*(1+'Model Output'!$G$5)</f>
        <v>3.64</v>
      </c>
      <c r="C62" s="2" t="n">
        <f aca="false">C60*(1+'Model Output'!$G$5)</f>
        <v>3.64</v>
      </c>
      <c r="D62" s="2" t="n">
        <f aca="false">D60*(1+'Model Output'!$G$5)</f>
        <v>3.64</v>
      </c>
      <c r="E62" s="2" t="n">
        <f aca="false">E60*(1+'Model Output'!$G$5)</f>
        <v>3.64</v>
      </c>
      <c r="F62" s="2" t="n">
        <f aca="false">F60*(1+'Model Output'!$G$5)</f>
        <v>3.64</v>
      </c>
      <c r="G62" s="2" t="n">
        <f aca="false">G60*(1+'Model Output'!$G$5)</f>
        <v>3.64</v>
      </c>
      <c r="H62" s="2" t="n">
        <f aca="false">H60*(1+'Model Output'!$G$5)</f>
        <v>3.64</v>
      </c>
      <c r="I62" s="2" t="n">
        <f aca="false">I60*(1+'Model Output'!$G$5)</f>
        <v>3.64</v>
      </c>
      <c r="J62" s="2" t="n">
        <f aca="false">J60*(1+'Model Output'!$G$5)</f>
        <v>3.64</v>
      </c>
      <c r="K62" s="2" t="n">
        <f aca="false">K60*(1+'Model Output'!$G$5)</f>
        <v>3.64</v>
      </c>
      <c r="L62" s="2" t="n">
        <f aca="false">L60*(1+'Model Output'!$G$5)</f>
        <v>3.64</v>
      </c>
      <c r="M62" s="2" t="n">
        <f aca="false">M60*(1+'Model Output'!$G$5)</f>
        <v>3.64</v>
      </c>
      <c r="N62" s="2" t="n">
        <f aca="false">N60*(1+'Model Output'!$G$5)</f>
        <v>3.64</v>
      </c>
      <c r="O62" s="2" t="n">
        <f aca="false">O60*(1+'Model Output'!$G$5)</f>
        <v>3.64</v>
      </c>
      <c r="P62" s="2" t="n">
        <f aca="false">P60*(1+'Model Output'!$G$5)</f>
        <v>3.64</v>
      </c>
      <c r="Q62" s="2" t="n">
        <f aca="false">Q60*(1+'Model Output'!$G$5)</f>
        <v>3.64</v>
      </c>
      <c r="R62" s="2" t="n">
        <f aca="false">R60*(1+'Model Output'!$G$5)</f>
        <v>3.64</v>
      </c>
      <c r="S62" s="2" t="n">
        <f aca="false">S60*(1+'Model Output'!$G$5)</f>
        <v>3.64</v>
      </c>
      <c r="T62" s="2" t="n">
        <f aca="false">T60*(1+'Model Output'!$G$5)</f>
        <v>3.64</v>
      </c>
      <c r="U62" s="2" t="n">
        <f aca="false">U60*(1+'Model Output'!$G$5)</f>
        <v>3.64</v>
      </c>
      <c r="V62" s="2" t="n">
        <f aca="false">V60*(1+'Model Output'!$G$5)</f>
        <v>3.64</v>
      </c>
      <c r="W62" s="2" t="n">
        <f aca="false">W60*(1+'Model Output'!$G$5)</f>
        <v>3.64</v>
      </c>
      <c r="X62" s="2" t="n">
        <f aca="false">X60*(1+'Model Output'!$G$5)</f>
        <v>3.64</v>
      </c>
      <c r="Y62" s="2" t="n">
        <f aca="false">Y60*(1+'Model Output'!$G$5)</f>
        <v>3.64</v>
      </c>
    </row>
    <row r="63" customFormat="false" ht="15" hidden="false" customHeight="false" outlineLevel="0" collapsed="false">
      <c r="A63" s="0" t="s">
        <v>164</v>
      </c>
      <c r="B63" s="2" t="n">
        <f aca="false">B60*(1+'Model Output'!$G$6)</f>
        <v>2.38</v>
      </c>
      <c r="C63" s="2" t="n">
        <f aca="false">C60*(1+'Model Output'!$G$6)</f>
        <v>2.38</v>
      </c>
      <c r="D63" s="2" t="n">
        <f aca="false">D60*(1+'Model Output'!$G$6)</f>
        <v>2.38</v>
      </c>
      <c r="E63" s="2" t="n">
        <f aca="false">E60*(1+'Model Output'!$G$6)</f>
        <v>2.38</v>
      </c>
      <c r="F63" s="2" t="n">
        <f aca="false">F60*(1+'Model Output'!$G$6)</f>
        <v>2.38</v>
      </c>
      <c r="G63" s="2" t="n">
        <f aca="false">G60*(1+'Model Output'!$G$6)</f>
        <v>2.38</v>
      </c>
      <c r="H63" s="2" t="n">
        <f aca="false">H60*(1+'Model Output'!$G$6)</f>
        <v>2.38</v>
      </c>
      <c r="I63" s="2" t="n">
        <f aca="false">I60*(1+'Model Output'!$G$6)</f>
        <v>2.38</v>
      </c>
      <c r="J63" s="2" t="n">
        <f aca="false">J60*(1+'Model Output'!$G$6)</f>
        <v>2.38</v>
      </c>
      <c r="K63" s="2" t="n">
        <f aca="false">K60*(1+'Model Output'!$G$6)</f>
        <v>2.38</v>
      </c>
      <c r="L63" s="2" t="n">
        <f aca="false">L60*(1+'Model Output'!$G$6)</f>
        <v>2.38</v>
      </c>
      <c r="M63" s="2" t="n">
        <f aca="false">M60*(1+'Model Output'!$G$6)</f>
        <v>2.38</v>
      </c>
      <c r="N63" s="2" t="n">
        <f aca="false">N60*(1+'Model Output'!$G$6)</f>
        <v>2.38</v>
      </c>
      <c r="O63" s="2" t="n">
        <f aca="false">O60*(1+'Model Output'!$G$6)</f>
        <v>2.38</v>
      </c>
      <c r="P63" s="2" t="n">
        <f aca="false">P60*(1+'Model Output'!$G$6)</f>
        <v>2.38</v>
      </c>
      <c r="Q63" s="2" t="n">
        <f aca="false">Q60*(1+'Model Output'!$G$6)</f>
        <v>2.38</v>
      </c>
      <c r="R63" s="2" t="n">
        <f aca="false">R60*(1+'Model Output'!$G$6)</f>
        <v>2.38</v>
      </c>
      <c r="S63" s="2" t="n">
        <f aca="false">S60*(1+'Model Output'!$G$6)</f>
        <v>2.38</v>
      </c>
      <c r="T63" s="2" t="n">
        <f aca="false">T60*(1+'Model Output'!$G$6)</f>
        <v>2.38</v>
      </c>
      <c r="U63" s="2" t="n">
        <f aca="false">U60*(1+'Model Output'!$G$6)</f>
        <v>2.38</v>
      </c>
      <c r="V63" s="2" t="n">
        <f aca="false">V60*(1+'Model Output'!$G$6)</f>
        <v>2.38</v>
      </c>
      <c r="W63" s="2" t="n">
        <f aca="false">W60*(1+'Model Output'!$G$6)</f>
        <v>2.38</v>
      </c>
      <c r="X63" s="2" t="n">
        <f aca="false">X60*(1+'Model Output'!$G$6)</f>
        <v>2.38</v>
      </c>
      <c r="Y63" s="2" t="n">
        <f aca="false">Y60*(1+'Model Output'!$G$6)</f>
        <v>2.38</v>
      </c>
    </row>
    <row r="64" customFormat="false" ht="15" hidden="false" customHeight="false" outlineLevel="0" collapsed="false">
      <c r="A64" s="0" t="s">
        <v>165</v>
      </c>
      <c r="B64" s="2" t="n">
        <f aca="false">B60*(1+'Model Output'!$G$7)</f>
        <v>1.96</v>
      </c>
      <c r="C64" s="2" t="n">
        <f aca="false">C60*(1+'Model Output'!$G$7)</f>
        <v>1.96</v>
      </c>
      <c r="D64" s="2" t="n">
        <f aca="false">D60*(1+'Model Output'!$G$7)</f>
        <v>1.96</v>
      </c>
      <c r="E64" s="2" t="n">
        <f aca="false">E60*(1+'Model Output'!$G$7)</f>
        <v>1.96</v>
      </c>
      <c r="F64" s="2" t="n">
        <f aca="false">F60*(1+'Model Output'!$G$7)</f>
        <v>1.96</v>
      </c>
      <c r="G64" s="2" t="n">
        <f aca="false">G60*(1+'Model Output'!$G$7)</f>
        <v>1.96</v>
      </c>
      <c r="H64" s="2" t="n">
        <f aca="false">H60*(1+'Model Output'!$G$7)</f>
        <v>1.96</v>
      </c>
      <c r="I64" s="2" t="n">
        <f aca="false">I60*(1+'Model Output'!$G$7)</f>
        <v>1.96</v>
      </c>
      <c r="J64" s="2" t="n">
        <f aca="false">J60*(1+'Model Output'!$G$7)</f>
        <v>1.96</v>
      </c>
      <c r="K64" s="2" t="n">
        <f aca="false">K60*(1+'Model Output'!$G$7)</f>
        <v>1.96</v>
      </c>
      <c r="L64" s="2" t="n">
        <f aca="false">L60*(1+'Model Output'!$G$7)</f>
        <v>1.96</v>
      </c>
      <c r="M64" s="2" t="n">
        <f aca="false">M60*(1+'Model Output'!$G$7)</f>
        <v>1.96</v>
      </c>
      <c r="N64" s="2" t="n">
        <f aca="false">N60*(1+'Model Output'!$G$7)</f>
        <v>1.96</v>
      </c>
      <c r="O64" s="2" t="n">
        <f aca="false">O60*(1+'Model Output'!$G$7)</f>
        <v>1.96</v>
      </c>
      <c r="P64" s="2" t="n">
        <f aca="false">P60*(1+'Model Output'!$G$7)</f>
        <v>1.96</v>
      </c>
      <c r="Q64" s="2" t="n">
        <f aca="false">Q60*(1+'Model Output'!$G$7)</f>
        <v>1.96</v>
      </c>
      <c r="R64" s="2" t="n">
        <f aca="false">R60*(1+'Model Output'!$G$7)</f>
        <v>1.96</v>
      </c>
      <c r="S64" s="2" t="n">
        <f aca="false">S60*(1+'Model Output'!$G$7)</f>
        <v>1.96</v>
      </c>
      <c r="T64" s="2" t="n">
        <f aca="false">T60*(1+'Model Output'!$G$7)</f>
        <v>1.96</v>
      </c>
      <c r="U64" s="2" t="n">
        <f aca="false">U60*(1+'Model Output'!$G$7)</f>
        <v>1.96</v>
      </c>
      <c r="V64" s="2" t="n">
        <f aca="false">V60*(1+'Model Output'!$G$7)</f>
        <v>1.96</v>
      </c>
      <c r="W64" s="2" t="n">
        <f aca="false">W60*(1+'Model Output'!$G$7)</f>
        <v>1.96</v>
      </c>
      <c r="X64" s="2" t="n">
        <f aca="false">X60*(1+'Model Output'!$G$7)</f>
        <v>1.96</v>
      </c>
      <c r="Y64" s="2" t="n">
        <f aca="false">Y60*(1+'Model Output'!$G$7)</f>
        <v>1.96</v>
      </c>
    </row>
    <row r="66" customFormat="false" ht="15" hidden="false" customHeight="false" outlineLevel="0" collapsed="false">
      <c r="A66" s="1" t="s">
        <v>158</v>
      </c>
    </row>
    <row r="67" customFormat="false" ht="15" hidden="false" customHeight="false" outlineLevel="0" collapsed="false">
      <c r="A67" s="59" t="s">
        <v>161</v>
      </c>
      <c r="B67" s="67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62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63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64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65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66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67</v>
      </c>
    </row>
    <row r="2" customFormat="false" ht="15" hidden="false" customHeight="false" outlineLevel="0" collapsed="false">
      <c r="A2" s="1"/>
      <c r="B2" s="8" t="s">
        <v>119</v>
      </c>
      <c r="C2" s="8" t="s">
        <v>117</v>
      </c>
      <c r="D2" s="8" t="s">
        <v>118</v>
      </c>
    </row>
    <row r="3" customFormat="false" ht="15" hidden="false" customHeight="false" outlineLevel="0" collapsed="false">
      <c r="B3" s="8" t="s">
        <v>168</v>
      </c>
      <c r="C3" s="8" t="s">
        <v>169</v>
      </c>
      <c r="D3" s="8" t="s">
        <v>170</v>
      </c>
    </row>
    <row r="4" customFormat="false" ht="15" hidden="false" customHeight="false" outlineLevel="0" collapsed="false">
      <c r="A4" s="0" t="s">
        <v>126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1</v>
      </c>
      <c r="G4" s="0" t="s">
        <v>172</v>
      </c>
    </row>
    <row r="5" customFormat="false" ht="15" hidden="false" customHeight="false" outlineLevel="0" collapsed="false">
      <c r="A5" s="0" t="s">
        <v>172</v>
      </c>
      <c r="B5" s="68" t="n">
        <v>13</v>
      </c>
      <c r="C5" s="8"/>
      <c r="D5" s="8"/>
      <c r="F5" s="0" t="n">
        <v>8</v>
      </c>
      <c r="G5" s="69" t="n">
        <f aca="false">D4/F5</f>
        <v>12.5</v>
      </c>
    </row>
    <row r="6" customFormat="false" ht="15" hidden="false" customHeight="false" outlineLevel="0" collapsed="false">
      <c r="A6" s="0" t="s">
        <v>173</v>
      </c>
      <c r="B6" s="70" t="n">
        <v>7</v>
      </c>
      <c r="C6" s="8"/>
      <c r="D6" s="8"/>
    </row>
    <row r="7" customFormat="false" ht="15" hidden="false" customHeight="false" outlineLevel="0" collapsed="false">
      <c r="A7" s="59" t="s">
        <v>174</v>
      </c>
      <c r="B7" s="71" t="n">
        <f aca="false">B8/B4</f>
        <v>5.46</v>
      </c>
      <c r="C7" s="8"/>
      <c r="D7" s="8" t="n">
        <f aca="false">B7/6</f>
        <v>0.91</v>
      </c>
    </row>
    <row r="8" customFormat="false" ht="15" hidden="false" customHeight="false" outlineLevel="0" collapsed="false">
      <c r="A8" s="0" t="s">
        <v>175</v>
      </c>
      <c r="B8" s="42" t="n">
        <f aca="false">B6*B5</f>
        <v>91</v>
      </c>
      <c r="C8" s="8"/>
      <c r="D8" s="8"/>
    </row>
    <row r="9" customFormat="false" ht="15" hidden="false" customHeight="false" outlineLevel="0" collapsed="false">
      <c r="A9" s="0" t="s">
        <v>176</v>
      </c>
      <c r="B9" s="57" t="n">
        <v>0.75</v>
      </c>
      <c r="C9" s="42" t="n">
        <f aca="false">$B$8*B9</f>
        <v>68.25</v>
      </c>
      <c r="D9" s="8"/>
    </row>
    <row r="10" customFormat="false" ht="15" hidden="false" customHeight="false" outlineLevel="0" collapsed="false">
      <c r="A10" s="0" t="s">
        <v>177</v>
      </c>
      <c r="B10" s="57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78</v>
      </c>
      <c r="B11" s="57" t="n">
        <v>0.25</v>
      </c>
      <c r="C11" s="42" t="n">
        <f aca="false">$B$8*B11</f>
        <v>22.75</v>
      </c>
      <c r="D11" s="8"/>
    </row>
    <row r="13" customFormat="false" ht="15" hidden="false" customHeight="false" outlineLevel="0" collapsed="false">
      <c r="B13" s="0" t="s">
        <v>179</v>
      </c>
    </row>
    <row r="14" customFormat="false" ht="15" hidden="false" customHeight="false" outlineLevel="0" collapsed="false">
      <c r="B14" s="41" t="n">
        <v>2021</v>
      </c>
      <c r="C14" s="41" t="n">
        <v>2022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5" hidden="false" customHeight="false" outlineLevel="0" collapsed="false">
      <c r="A15" s="0" t="s">
        <v>83</v>
      </c>
      <c r="B15" s="3" t="n">
        <f aca="false">C9*0.66</f>
        <v>45.045</v>
      </c>
      <c r="C15" s="3" t="n">
        <f aca="false">C9*0.34</f>
        <v>23.205</v>
      </c>
      <c r="D15" s="3" t="n">
        <f aca="false">C11/23</f>
        <v>0.989130434782609</v>
      </c>
      <c r="E15" s="3" t="n">
        <f aca="false">D15</f>
        <v>0.989130434782609</v>
      </c>
      <c r="F15" s="3" t="n">
        <f aca="false">E15</f>
        <v>0.989130434782609</v>
      </c>
      <c r="G15" s="3" t="n">
        <f aca="false">F15</f>
        <v>0.989130434782609</v>
      </c>
      <c r="H15" s="3" t="n">
        <f aca="false">G15</f>
        <v>0.989130434782609</v>
      </c>
      <c r="I15" s="3" t="n">
        <f aca="false">H15</f>
        <v>0.989130434782609</v>
      </c>
      <c r="J15" s="3" t="n">
        <f aca="false">I15</f>
        <v>0.989130434782609</v>
      </c>
      <c r="K15" s="3" t="n">
        <f aca="false">J15</f>
        <v>0.989130434782609</v>
      </c>
      <c r="L15" s="3" t="n">
        <f aca="false">K15</f>
        <v>0.989130434782609</v>
      </c>
      <c r="M15" s="3" t="n">
        <f aca="false">L15</f>
        <v>0.989130434782609</v>
      </c>
      <c r="N15" s="3" t="n">
        <f aca="false">M15</f>
        <v>0.989130434782609</v>
      </c>
      <c r="O15" s="3" t="n">
        <f aca="false">N15</f>
        <v>0.989130434782609</v>
      </c>
      <c r="P15" s="3" t="n">
        <f aca="false">O15</f>
        <v>0.989130434782609</v>
      </c>
      <c r="Q15" s="3" t="n">
        <f aca="false">P15</f>
        <v>0.989130434782609</v>
      </c>
      <c r="R15" s="3" t="n">
        <f aca="false">Q15</f>
        <v>0.989130434782609</v>
      </c>
      <c r="S15" s="3" t="n">
        <f aca="false">R15</f>
        <v>0.989130434782609</v>
      </c>
      <c r="T15" s="3" t="n">
        <f aca="false">S15</f>
        <v>0.989130434782609</v>
      </c>
      <c r="U15" s="3" t="n">
        <f aca="false">T15</f>
        <v>0.989130434782609</v>
      </c>
      <c r="V15" s="3" t="n">
        <f aca="false">U15</f>
        <v>0.989130434782609</v>
      </c>
      <c r="W15" s="3" t="n">
        <f aca="false">V15</f>
        <v>0.989130434782609</v>
      </c>
      <c r="X15" s="3" t="n">
        <f aca="false">W15</f>
        <v>0.989130434782609</v>
      </c>
      <c r="Y15" s="3" t="n">
        <f aca="false">X15</f>
        <v>0.989130434782609</v>
      </c>
    </row>
    <row r="17" customFormat="false" ht="15" hidden="false" customHeight="false" outlineLevel="0" collapsed="false">
      <c r="A17" s="0" t="s">
        <v>180</v>
      </c>
      <c r="B17" s="2" t="n">
        <f aca="false">SUM(B15:C15)</f>
        <v>68.25</v>
      </c>
    </row>
    <row r="18" customFormat="false" ht="15" hidden="false" customHeight="false" outlineLevel="0" collapsed="false">
      <c r="A18" s="0" t="s">
        <v>181</v>
      </c>
      <c r="B18" s="2" t="n">
        <f aca="false">SUM(D15:Y15)</f>
        <v>21.7608695652174</v>
      </c>
    </row>
    <row r="19" customFormat="false" ht="15" hidden="false" customHeight="false" outlineLevel="0" collapsed="false">
      <c r="A19" s="0" t="s">
        <v>119</v>
      </c>
      <c r="B19" s="2" t="n">
        <f aca="false">SUM(B17:B18)</f>
        <v>90.0108695652174</v>
      </c>
    </row>
    <row r="21" customFormat="false" ht="15" hidden="false" customHeight="false" outlineLevel="0" collapsed="false">
      <c r="A21" s="72" t="s">
        <v>7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5" hidden="false" customHeight="false" outlineLevel="0" collapsed="false">
      <c r="A22" s="73" t="n">
        <v>2</v>
      </c>
      <c r="B22" s="74" t="n">
        <f aca="false">B15*(1+$A$26)</f>
        <v>51.80175</v>
      </c>
      <c r="C22" s="74" t="n">
        <f aca="false">C15*(1+$A$26)</f>
        <v>26.68575</v>
      </c>
      <c r="D22" s="74" t="n">
        <f aca="false">D15*(1+$A$26)</f>
        <v>1.1375</v>
      </c>
      <c r="E22" s="74" t="n">
        <f aca="false">E15*(1+$A$26)</f>
        <v>1.1375</v>
      </c>
      <c r="F22" s="74" t="n">
        <f aca="false">F15*(1+$A$26)</f>
        <v>1.1375</v>
      </c>
      <c r="G22" s="74" t="n">
        <f aca="false">G15*(1+$A$26)</f>
        <v>1.1375</v>
      </c>
      <c r="H22" s="74" t="n">
        <f aca="false">H15*(1+$A$26)</f>
        <v>1.1375</v>
      </c>
      <c r="I22" s="74" t="n">
        <f aca="false">I15*(1+$A$26)</f>
        <v>1.1375</v>
      </c>
      <c r="J22" s="74" t="n">
        <f aca="false">J15*(1+$A$26)</f>
        <v>1.1375</v>
      </c>
      <c r="K22" s="74" t="n">
        <f aca="false">K15*(1+$A$26)</f>
        <v>1.1375</v>
      </c>
      <c r="L22" s="74" t="n">
        <f aca="false">L15*(1+$A$26)</f>
        <v>1.1375</v>
      </c>
      <c r="M22" s="74" t="n">
        <f aca="false">M15*(1+$A$26)</f>
        <v>1.1375</v>
      </c>
      <c r="N22" s="74" t="n">
        <f aca="false">N15*(1+$A$26)</f>
        <v>1.1375</v>
      </c>
      <c r="O22" s="74" t="n">
        <f aca="false">O15*(1+$A$26)</f>
        <v>1.1375</v>
      </c>
      <c r="P22" s="74" t="n">
        <f aca="false">P15*(1+$A$26)</f>
        <v>1.1375</v>
      </c>
      <c r="Q22" s="74" t="n">
        <f aca="false">Q15*(1+$A$26)</f>
        <v>1.1375</v>
      </c>
      <c r="R22" s="74" t="n">
        <f aca="false">R15*(1+$A$26)</f>
        <v>1.1375</v>
      </c>
      <c r="S22" s="74" t="n">
        <f aca="false">S15*(1+$A$26)</f>
        <v>1.1375</v>
      </c>
      <c r="T22" s="74" t="n">
        <f aca="false">T15*(1+$A$26)</f>
        <v>1.1375</v>
      </c>
      <c r="U22" s="74" t="n">
        <f aca="false">U15*(1+$A$26)</f>
        <v>1.1375</v>
      </c>
      <c r="V22" s="74" t="n">
        <f aca="false">V15*(1+$A$26)</f>
        <v>1.1375</v>
      </c>
      <c r="W22" s="74" t="n">
        <f aca="false">W15*(1+$A$26)</f>
        <v>1.1375</v>
      </c>
      <c r="X22" s="74" t="n">
        <f aca="false">X15*(1+$A$26)</f>
        <v>1.1375</v>
      </c>
      <c r="Y22" s="74" t="n">
        <f aca="false">Y15*(1+$A$26)</f>
        <v>1.1375</v>
      </c>
    </row>
    <row r="23" customFormat="false" ht="15" hidden="false" customHeight="false" outlineLevel="0" collapsed="false">
      <c r="A23" s="73" t="n">
        <v>3</v>
      </c>
      <c r="B23" s="74" t="n">
        <f aca="false">B15*(1+$A$27)</f>
        <v>58.5585</v>
      </c>
      <c r="C23" s="74" t="n">
        <f aca="false">C15*(1+$A$27)</f>
        <v>30.1665</v>
      </c>
      <c r="D23" s="74" t="n">
        <f aca="false">D15*(1+$A$27)</f>
        <v>1.28586956521739</v>
      </c>
      <c r="E23" s="74" t="n">
        <f aca="false">E15*(1+$A$27)</f>
        <v>1.28586956521739</v>
      </c>
      <c r="F23" s="74" t="n">
        <f aca="false">F15*(1+$A$27)</f>
        <v>1.28586956521739</v>
      </c>
      <c r="G23" s="74" t="n">
        <f aca="false">G15*(1+$A$27)</f>
        <v>1.28586956521739</v>
      </c>
      <c r="H23" s="74" t="n">
        <f aca="false">H15*(1+$A$27)</f>
        <v>1.28586956521739</v>
      </c>
      <c r="I23" s="74" t="n">
        <f aca="false">I15*(1+$A$27)</f>
        <v>1.28586956521739</v>
      </c>
      <c r="J23" s="74" t="n">
        <f aca="false">J15*(1+$A$27)</f>
        <v>1.28586956521739</v>
      </c>
      <c r="K23" s="74" t="n">
        <f aca="false">K15*(1+$A$27)</f>
        <v>1.28586956521739</v>
      </c>
      <c r="L23" s="74" t="n">
        <f aca="false">L15*(1+$A$27)</f>
        <v>1.28586956521739</v>
      </c>
      <c r="M23" s="74" t="n">
        <f aca="false">M15*(1+$A$27)</f>
        <v>1.28586956521739</v>
      </c>
      <c r="N23" s="74" t="n">
        <f aca="false">N15*(1+$A$27)</f>
        <v>1.28586956521739</v>
      </c>
      <c r="O23" s="74" t="n">
        <f aca="false">O15*(1+$A$27)</f>
        <v>1.28586956521739</v>
      </c>
      <c r="P23" s="74" t="n">
        <f aca="false">P15*(1+$A$27)</f>
        <v>1.28586956521739</v>
      </c>
      <c r="Q23" s="74" t="n">
        <f aca="false">Q15*(1+$A$27)</f>
        <v>1.28586956521739</v>
      </c>
      <c r="R23" s="74" t="n">
        <f aca="false">R15*(1+$A$27)</f>
        <v>1.28586956521739</v>
      </c>
      <c r="S23" s="74" t="n">
        <f aca="false">S15*(1+$A$27)</f>
        <v>1.28586956521739</v>
      </c>
      <c r="T23" s="74" t="n">
        <f aca="false">T15*(1+$A$27)</f>
        <v>1.28586956521739</v>
      </c>
      <c r="U23" s="74" t="n">
        <f aca="false">U15*(1+$A$27)</f>
        <v>1.28586956521739</v>
      </c>
      <c r="V23" s="74" t="n">
        <f aca="false">V15*(1+$A$27)</f>
        <v>1.28586956521739</v>
      </c>
      <c r="W23" s="74" t="n">
        <f aca="false">W15*(1+$A$27)</f>
        <v>1.28586956521739</v>
      </c>
      <c r="X23" s="74" t="n">
        <f aca="false">X15*(1+$A$27)</f>
        <v>1.28586956521739</v>
      </c>
      <c r="Y23" s="74" t="n">
        <f aca="false">Y15*(1+$A$27)</f>
        <v>1.28586956521739</v>
      </c>
    </row>
    <row r="24" customFormat="false" ht="15" hidden="false" customHeight="false" outlineLevel="0" collapsed="false">
      <c r="A24" s="73" t="n">
        <v>4</v>
      </c>
      <c r="B24" s="74" t="n">
        <f aca="false">B15*(1+$A$28)</f>
        <v>38.28825</v>
      </c>
      <c r="C24" s="74" t="n">
        <f aca="false">C15*(1+$A$28)</f>
        <v>19.72425</v>
      </c>
      <c r="D24" s="74" t="n">
        <f aca="false">D15*(1+$A$28)</f>
        <v>0.840760869565217</v>
      </c>
      <c r="E24" s="74" t="n">
        <f aca="false">E15*(1+$A$28)</f>
        <v>0.840760869565217</v>
      </c>
      <c r="F24" s="74" t="n">
        <f aca="false">F15*(1+$A$28)</f>
        <v>0.840760869565217</v>
      </c>
      <c r="G24" s="74" t="n">
        <f aca="false">G15*(1+$A$28)</f>
        <v>0.840760869565217</v>
      </c>
      <c r="H24" s="74" t="n">
        <f aca="false">H15*(1+$A$28)</f>
        <v>0.840760869565217</v>
      </c>
      <c r="I24" s="74" t="n">
        <f aca="false">I15*(1+$A$28)</f>
        <v>0.840760869565217</v>
      </c>
      <c r="J24" s="74" t="n">
        <f aca="false">J15*(1+$A$28)</f>
        <v>0.840760869565217</v>
      </c>
      <c r="K24" s="74" t="n">
        <f aca="false">K15*(1+$A$28)</f>
        <v>0.840760869565217</v>
      </c>
      <c r="L24" s="74" t="n">
        <f aca="false">L15*(1+$A$28)</f>
        <v>0.840760869565217</v>
      </c>
      <c r="M24" s="74" t="n">
        <f aca="false">M15*(1+$A$28)</f>
        <v>0.840760869565217</v>
      </c>
      <c r="N24" s="74" t="n">
        <f aca="false">N15*(1+$A$28)</f>
        <v>0.840760869565217</v>
      </c>
      <c r="O24" s="74" t="n">
        <f aca="false">O15*(1+$A$28)</f>
        <v>0.840760869565217</v>
      </c>
      <c r="P24" s="74" t="n">
        <f aca="false">P15*(1+$A$28)</f>
        <v>0.840760869565217</v>
      </c>
      <c r="Q24" s="74" t="n">
        <f aca="false">Q15*(1+$A$28)</f>
        <v>0.840760869565217</v>
      </c>
      <c r="R24" s="74" t="n">
        <f aca="false">R15*(1+$A$28)</f>
        <v>0.840760869565217</v>
      </c>
      <c r="S24" s="74" t="n">
        <f aca="false">S15*(1+$A$28)</f>
        <v>0.840760869565217</v>
      </c>
      <c r="T24" s="74" t="n">
        <f aca="false">T15*(1+$A$28)</f>
        <v>0.840760869565217</v>
      </c>
      <c r="U24" s="74" t="n">
        <f aca="false">U15*(1+$A$28)</f>
        <v>0.840760869565217</v>
      </c>
      <c r="V24" s="74" t="n">
        <f aca="false">V15*(1+$A$28)</f>
        <v>0.840760869565217</v>
      </c>
      <c r="W24" s="74" t="n">
        <f aca="false">W15*(1+$A$28)</f>
        <v>0.840760869565217</v>
      </c>
      <c r="X24" s="74" t="n">
        <f aca="false">X15*(1+$A$28)</f>
        <v>0.840760869565217</v>
      </c>
      <c r="Y24" s="74" t="n">
        <f aca="false">Y15*(1+$A$28)</f>
        <v>0.840760869565217</v>
      </c>
    </row>
    <row r="25" customFormat="false" ht="15" hidden="false" customHeight="false" outlineLevel="0" collapsed="false">
      <c r="A25" s="73" t="n">
        <v>5</v>
      </c>
      <c r="B25" s="74" t="n">
        <f aca="false">B15*(1+$A$29)</f>
        <v>31.5315</v>
      </c>
      <c r="C25" s="74" t="n">
        <f aca="false">C15*(1+$A$29)</f>
        <v>16.2435</v>
      </c>
      <c r="D25" s="74" t="n">
        <f aca="false">D15*(1+$A$29)</f>
        <v>0.692391304347826</v>
      </c>
      <c r="E25" s="74" t="n">
        <f aca="false">E15*(1+$A$29)</f>
        <v>0.692391304347826</v>
      </c>
      <c r="F25" s="74" t="n">
        <f aca="false">F15*(1+$A$29)</f>
        <v>0.692391304347826</v>
      </c>
      <c r="G25" s="74" t="n">
        <f aca="false">G15*(1+$A$29)</f>
        <v>0.692391304347826</v>
      </c>
      <c r="H25" s="74" t="n">
        <f aca="false">H15*(1+$A$29)</f>
        <v>0.692391304347826</v>
      </c>
      <c r="I25" s="74" t="n">
        <f aca="false">I15*(1+$A$29)</f>
        <v>0.692391304347826</v>
      </c>
      <c r="J25" s="74" t="n">
        <f aca="false">J15*(1+$A$29)</f>
        <v>0.692391304347826</v>
      </c>
      <c r="K25" s="74" t="n">
        <f aca="false">K15*(1+$A$29)</f>
        <v>0.692391304347826</v>
      </c>
      <c r="L25" s="74" t="n">
        <f aca="false">L15*(1+$A$29)</f>
        <v>0.692391304347826</v>
      </c>
      <c r="M25" s="74" t="n">
        <f aca="false">M15*(1+$A$29)</f>
        <v>0.692391304347826</v>
      </c>
      <c r="N25" s="74" t="n">
        <f aca="false">N15*(1+$A$29)</f>
        <v>0.692391304347826</v>
      </c>
      <c r="O25" s="74" t="n">
        <f aca="false">O15*(1+$A$29)</f>
        <v>0.692391304347826</v>
      </c>
      <c r="P25" s="74" t="n">
        <f aca="false">P15*(1+$A$29)</f>
        <v>0.692391304347826</v>
      </c>
      <c r="Q25" s="74" t="n">
        <f aca="false">Q15*(1+$A$29)</f>
        <v>0.692391304347826</v>
      </c>
      <c r="R25" s="74" t="n">
        <f aca="false">R15*(1+$A$29)</f>
        <v>0.692391304347826</v>
      </c>
      <c r="S25" s="74" t="n">
        <f aca="false">S15*(1+$A$29)</f>
        <v>0.692391304347826</v>
      </c>
      <c r="T25" s="74" t="n">
        <f aca="false">T15*(1+$A$29)</f>
        <v>0.692391304347826</v>
      </c>
      <c r="U25" s="74" t="n">
        <f aca="false">U15*(1+$A$29)</f>
        <v>0.692391304347826</v>
      </c>
      <c r="V25" s="74" t="n">
        <f aca="false">V15*(1+$A$29)</f>
        <v>0.692391304347826</v>
      </c>
      <c r="W25" s="74" t="n">
        <f aca="false">W15*(1+$A$29)</f>
        <v>0.692391304347826</v>
      </c>
      <c r="X25" s="74" t="n">
        <f aca="false">X15*(1+$A$29)</f>
        <v>0.692391304347826</v>
      </c>
      <c r="Y25" s="74" t="n">
        <f aca="false">Y15*(1+$A$29)</f>
        <v>0.692391304347826</v>
      </c>
    </row>
    <row r="26" customFormat="false" ht="15" hidden="false" customHeight="false" outlineLevel="0" collapsed="false">
      <c r="A26" s="75" t="n">
        <f aca="false">'Model Output'!G4</f>
        <v>0.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5" hidden="false" customHeight="false" outlineLevel="0" collapsed="false">
      <c r="A27" s="75" t="n">
        <f aca="false">'Model Output'!G5</f>
        <v>0.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5" hidden="false" customHeight="false" outlineLevel="0" collapsed="false">
      <c r="A28" s="75" t="n">
        <f aca="false">'Model Output'!G6</f>
        <v>-0.1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5" hidden="false" customHeight="false" outlineLevel="0" collapsed="false">
      <c r="A29" s="75" t="n">
        <f aca="false">'Model Output'!G7</f>
        <v>-0.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5" hidden="false" customHeight="false" outlineLevel="0" collapsed="false">
      <c r="A31" s="1" t="s">
        <v>182</v>
      </c>
    </row>
    <row r="32" customFormat="false" ht="30" hidden="false" customHeight="false" outlineLevel="0" collapsed="false">
      <c r="B32" s="61" t="s">
        <v>183</v>
      </c>
      <c r="C32" s="61" t="s">
        <v>89</v>
      </c>
      <c r="D32" s="61" t="s">
        <v>126</v>
      </c>
      <c r="F32" s="61" t="s">
        <v>184</v>
      </c>
      <c r="G32" s="61" t="s">
        <v>184</v>
      </c>
      <c r="H32" s="61" t="s">
        <v>185</v>
      </c>
    </row>
    <row r="33" customFormat="false" ht="15" hidden="false" customHeight="false" outlineLevel="0" collapsed="false">
      <c r="B33" s="8" t="s">
        <v>186</v>
      </c>
      <c r="C33" s="8" t="s">
        <v>83</v>
      </c>
      <c r="D33" s="8" t="s">
        <v>120</v>
      </c>
      <c r="F33" s="8" t="s">
        <v>121</v>
      </c>
      <c r="G33" s="8" t="s">
        <v>120</v>
      </c>
      <c r="H33" s="8" t="s">
        <v>186</v>
      </c>
    </row>
    <row r="34" customFormat="false" ht="15" hidden="false" customHeight="false" outlineLevel="0" collapsed="false">
      <c r="A34" s="0" t="s">
        <v>187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88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89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0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191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192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76" t="s">
        <v>193</v>
      </c>
      <c r="B41" s="77" t="s">
        <v>194</v>
      </c>
      <c r="C41" s="76" t="s">
        <v>195</v>
      </c>
    </row>
    <row r="42" customFormat="false" ht="15" hidden="false" customHeight="false" outlineLevel="0" collapsed="false">
      <c r="A42" s="76" t="s">
        <v>196</v>
      </c>
      <c r="B42" s="78" t="n">
        <v>8</v>
      </c>
      <c r="C42" s="76" t="s">
        <v>197</v>
      </c>
    </row>
    <row r="45" customFormat="false" ht="15" hidden="false" customHeight="false" outlineLevel="0" collapsed="false">
      <c r="A45" s="0" t="s">
        <v>198</v>
      </c>
    </row>
    <row r="46" customFormat="false" ht="15" hidden="false" customHeight="false" outlineLevel="0" collapsed="false">
      <c r="B46" s="0" t="s">
        <v>89</v>
      </c>
    </row>
    <row r="47" customFormat="false" ht="15" hidden="false" customHeight="false" outlineLevel="0" collapsed="false">
      <c r="B47" s="0" t="s">
        <v>186</v>
      </c>
    </row>
    <row r="48" customFormat="false" ht="15" hidden="false" customHeight="false" outlineLevel="0" collapsed="false">
      <c r="A48" s="0" t="s">
        <v>199</v>
      </c>
      <c r="B48" s="47" t="n">
        <v>3.5</v>
      </c>
    </row>
    <row r="49" customFormat="false" ht="15" hidden="false" customHeight="false" outlineLevel="0" collapsed="false">
      <c r="A49" s="0" t="s">
        <v>200</v>
      </c>
      <c r="B49" s="47" t="n">
        <v>4.48</v>
      </c>
    </row>
    <row r="50" customFormat="false" ht="15" hidden="false" customHeight="false" outlineLevel="0" collapsed="false">
      <c r="A50" s="0" t="s">
        <v>201</v>
      </c>
      <c r="B50" s="47" t="n">
        <v>5.03</v>
      </c>
    </row>
    <row r="51" customFormat="false" ht="15" hidden="false" customHeight="false" outlineLevel="0" collapsed="false">
      <c r="A51" s="0" t="s">
        <v>202</v>
      </c>
      <c r="B51" s="47" t="n">
        <v>5.1</v>
      </c>
    </row>
    <row r="52" customFormat="false" ht="15" hidden="false" customHeight="false" outlineLevel="0" collapsed="false">
      <c r="A52" s="0" t="s">
        <v>203</v>
      </c>
      <c r="B52" s="47" t="n">
        <v>6.66</v>
      </c>
    </row>
    <row r="53" customFormat="false" ht="15" hidden="false" customHeight="false" outlineLevel="0" collapsed="false">
      <c r="A53" s="0" t="s">
        <v>193</v>
      </c>
      <c r="B53" s="47" t="n">
        <v>7.56</v>
      </c>
    </row>
    <row r="54" customFormat="false" ht="15" hidden="false" customHeight="false" outlineLevel="0" collapsed="false">
      <c r="A54" s="0" t="s">
        <v>204</v>
      </c>
      <c r="B54" s="47" t="n">
        <v>7.65</v>
      </c>
    </row>
    <row r="55" customFormat="false" ht="15" hidden="false" customHeight="false" outlineLevel="0" collapsed="false">
      <c r="A55" s="0" t="s">
        <v>205</v>
      </c>
      <c r="B55" s="47" t="n">
        <v>7.7</v>
      </c>
    </row>
    <row r="56" customFormat="false" ht="15" hidden="false" customHeight="false" outlineLevel="0" collapsed="false">
      <c r="A56" s="0" t="s">
        <v>206</v>
      </c>
      <c r="B56" s="47" t="n">
        <v>9.69</v>
      </c>
    </row>
    <row r="57" customFormat="false" ht="15" hidden="false" customHeight="false" outlineLevel="0" collapsed="false">
      <c r="A57" s="0" t="s">
        <v>207</v>
      </c>
      <c r="B57" s="47" t="n">
        <v>13.1</v>
      </c>
    </row>
    <row r="58" customFormat="false" ht="15" hidden="false" customHeight="false" outlineLevel="0" collapsed="false">
      <c r="A58" s="0" t="s">
        <v>208</v>
      </c>
      <c r="B58" s="47" t="n">
        <v>13.76</v>
      </c>
    </row>
    <row r="59" customFormat="false" ht="15" hidden="false" customHeight="false" outlineLevel="0" collapsed="false">
      <c r="A59" s="0" t="s">
        <v>209</v>
      </c>
      <c r="B59" s="47" t="n">
        <v>16.09</v>
      </c>
    </row>
    <row r="60" customFormat="false" ht="15" hidden="false" customHeight="false" outlineLevel="0" collapsed="false">
      <c r="A60" s="0" t="s">
        <v>210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2</v>
      </c>
    </row>
    <row r="3" customFormat="false" ht="15" hidden="false" customHeight="false" outlineLevel="0" collapsed="false">
      <c r="A3" s="0" t="s">
        <v>113</v>
      </c>
      <c r="B3" s="5" t="n">
        <f aca="false">B14</f>
        <v>6</v>
      </c>
      <c r="C3" s="0" t="s">
        <v>211</v>
      </c>
      <c r="D3" s="0" t="s">
        <v>212</v>
      </c>
      <c r="F3" s="59"/>
    </row>
    <row r="4" customFormat="false" ht="15" hidden="false" customHeight="false" outlineLevel="0" collapsed="false">
      <c r="A4" s="0" t="s">
        <v>213</v>
      </c>
      <c r="B4" s="3" t="n">
        <f aca="false">B3*(Production!B16+(Production!B20/6))</f>
        <v>99.1539226108872</v>
      </c>
      <c r="C4" s="0" t="s">
        <v>83</v>
      </c>
      <c r="F4" s="59"/>
    </row>
    <row r="5" customFormat="false" ht="15" hidden="false" customHeight="false" outlineLevel="0" collapsed="false">
      <c r="A5" s="0" t="s">
        <v>214</v>
      </c>
      <c r="B5" s="5" t="n">
        <f aca="false">B3*D5</f>
        <v>4.8</v>
      </c>
      <c r="C5" s="0" t="s">
        <v>186</v>
      </c>
      <c r="D5" s="79" t="n">
        <v>0.8</v>
      </c>
    </row>
    <row r="6" customFormat="false" ht="15" hidden="false" customHeight="false" outlineLevel="0" collapsed="false">
      <c r="A6" s="0" t="s">
        <v>215</v>
      </c>
      <c r="B6" s="3" t="n">
        <f aca="false">B4*D6</f>
        <v>19.8307845221774</v>
      </c>
      <c r="C6" s="0" t="s">
        <v>83</v>
      </c>
      <c r="D6" s="79" t="n">
        <f aca="false">1-D5</f>
        <v>0.2</v>
      </c>
    </row>
    <row r="7" customFormat="false" ht="15" hidden="false" customHeight="false" outlineLevel="0" collapsed="false">
      <c r="A7" s="0" t="s">
        <v>216</v>
      </c>
      <c r="B7" s="59" t="n">
        <v>23</v>
      </c>
    </row>
    <row r="8" customFormat="false" ht="15" hidden="false" customHeight="false" outlineLevel="0" collapsed="false">
      <c r="B8" s="41" t="n">
        <v>2021</v>
      </c>
      <c r="C8" s="41" t="n">
        <v>2022</v>
      </c>
      <c r="D8" s="41" t="n">
        <v>2023</v>
      </c>
      <c r="E8" s="41" t="n">
        <v>2024</v>
      </c>
      <c r="F8" s="41" t="n">
        <v>2025</v>
      </c>
      <c r="G8" s="41" t="n">
        <v>2026</v>
      </c>
      <c r="H8" s="41" t="n">
        <v>2027</v>
      </c>
      <c r="I8" s="41" t="n">
        <v>2028</v>
      </c>
      <c r="J8" s="41" t="n">
        <v>2029</v>
      </c>
      <c r="K8" s="41" t="n">
        <v>2030</v>
      </c>
      <c r="L8" s="41" t="n">
        <v>2031</v>
      </c>
      <c r="M8" s="41" t="n">
        <v>2032</v>
      </c>
      <c r="N8" s="41" t="n">
        <v>2033</v>
      </c>
      <c r="O8" s="41" t="n">
        <v>2034</v>
      </c>
      <c r="P8" s="41" t="n">
        <v>2035</v>
      </c>
      <c r="Q8" s="41" t="n">
        <v>2036</v>
      </c>
      <c r="R8" s="41" t="n">
        <v>2037</v>
      </c>
      <c r="S8" s="41" t="n">
        <v>2038</v>
      </c>
      <c r="T8" s="41" t="n">
        <v>2039</v>
      </c>
      <c r="U8" s="41" t="n">
        <v>2040</v>
      </c>
      <c r="V8" s="41" t="n">
        <v>2041</v>
      </c>
      <c r="W8" s="41" t="n">
        <v>2042</v>
      </c>
      <c r="X8" s="41" t="n">
        <v>2043</v>
      </c>
      <c r="Y8" s="41" t="n">
        <v>2044</v>
      </c>
    </row>
    <row r="9" customFormat="false" ht="1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20.8622080227034</v>
      </c>
      <c r="D9" s="2" t="n">
        <f aca="false">(Production!D27*Opex!$B$5)+($B$6/$B$7)</f>
        <v>10.8622080227034</v>
      </c>
      <c r="E9" s="2" t="n">
        <f aca="false">(Production!E27*Opex!$B$5)+($B$6/$B$7)</f>
        <v>7.36220802270337</v>
      </c>
      <c r="F9" s="2" t="n">
        <f aca="false">(Production!F27*Opex!$B$5)+($B$6/$B$7)</f>
        <v>5.73720802270337</v>
      </c>
      <c r="G9" s="2" t="n">
        <f aca="false">(Production!G27*Opex!$B$5)+($B$6/$B$7)</f>
        <v>5.24970802270337</v>
      </c>
      <c r="H9" s="2" t="n">
        <f aca="false">(Production!H27*Opex!$B$5)+($B$6/$B$7)</f>
        <v>4.81095802270337</v>
      </c>
      <c r="I9" s="2" t="n">
        <f aca="false">(Production!I27*Opex!$B$5)+($B$6/$B$7)</f>
        <v>4.41608302270337</v>
      </c>
      <c r="J9" s="2" t="n">
        <f aca="false">(Production!J27*Opex!$B$5)+($B$6/$B$7)</f>
        <v>4.06069552270337</v>
      </c>
      <c r="K9" s="2" t="n">
        <f aca="false">(Production!K27*Opex!$B$5)+($B$6/$B$7)</f>
        <v>3.74084677270337</v>
      </c>
      <c r="L9" s="2" t="n">
        <f aca="false">(Production!L27*Opex!$B$5)+($B$6/$B$7)</f>
        <v>3.45298289770337</v>
      </c>
      <c r="M9" s="2" t="n">
        <f aca="false">(Production!M27*Opex!$B$5)+($B$6/$B$7)</f>
        <v>3.19390541020337</v>
      </c>
      <c r="N9" s="2" t="n">
        <f aca="false">(Production!N27*Opex!$B$5)+($B$6/$B$7)</f>
        <v>2.96073567145337</v>
      </c>
      <c r="O9" s="2" t="n">
        <f aca="false">(Production!O27*Opex!$B$5)+($B$6/$B$7)</f>
        <v>2.75088290657837</v>
      </c>
      <c r="P9" s="2" t="n">
        <f aca="false">(Production!P27*Opex!$B$5)+($B$6/$B$7)</f>
        <v>2.56201541819087</v>
      </c>
      <c r="Q9" s="2" t="n">
        <f aca="false">(Production!Q27*Opex!$B$5)+($B$6/$B$7)</f>
        <v>2.39203467864212</v>
      </c>
      <c r="R9" s="2" t="n">
        <f aca="false">(Production!R27*Opex!$B$5)+($B$6/$B$7)</f>
        <v>2.23905201304824</v>
      </c>
      <c r="S9" s="2" t="n">
        <f aca="false">(Production!S27*Opex!$B$5)+($B$6/$B$7)</f>
        <v>2.10136761401375</v>
      </c>
      <c r="T9" s="2" t="n">
        <f aca="false">(Production!T27*Opex!$B$5)+($B$6/$B$7)</f>
        <v>1.97745165488272</v>
      </c>
      <c r="U9" s="2" t="n">
        <f aca="false">(Production!U27*Opex!$B$5)+($B$6/$B$7)</f>
        <v>1.86592729166478</v>
      </c>
      <c r="V9" s="2" t="n">
        <f aca="false">(Production!V27*Opex!$B$5)+($B$6/$B$7)</f>
        <v>1.76555536476864</v>
      </c>
      <c r="W9" s="2" t="n">
        <f aca="false">(Production!W27*Opex!$B$5)+($B$6/$B$7)</f>
        <v>1.67522063056211</v>
      </c>
      <c r="X9" s="2" t="n">
        <f aca="false">(Production!X27*Opex!$B$5)+($B$6/$B$7)</f>
        <v>1.59391936977624</v>
      </c>
      <c r="Y9" s="2" t="n">
        <f aca="false">(Production!Y27*Opex!$B$5)+($B$6/$B$7)</f>
        <v>1.52074823506895</v>
      </c>
    </row>
    <row r="11" customFormat="false" ht="15" hidden="false" customHeight="false" outlineLevel="0" collapsed="false">
      <c r="A11" s="0" t="s">
        <v>119</v>
      </c>
      <c r="B11" s="3" t="n">
        <f aca="false">SUM(B9:Y9)</f>
        <v>99.1539226108872</v>
      </c>
    </row>
    <row r="13" customFormat="false" ht="15" hidden="false" customHeight="false" outlineLevel="0" collapsed="false">
      <c r="A13" s="1" t="s">
        <v>217</v>
      </c>
    </row>
    <row r="14" customFormat="false" ht="15" hidden="false" customHeight="false" outlineLevel="0" collapsed="false">
      <c r="A14" s="10" t="n">
        <v>1</v>
      </c>
      <c r="B14" s="80" t="n">
        <v>6</v>
      </c>
    </row>
    <row r="15" customFormat="false" ht="15" hidden="false" customHeight="false" outlineLevel="0" collapsed="false">
      <c r="A15" s="8" t="n">
        <v>2</v>
      </c>
      <c r="B15" s="57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7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7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7" t="n">
        <f aca="false">'Model Output'!G7</f>
        <v>-0.3</v>
      </c>
    </row>
    <row r="20" customFormat="false" ht="15" hidden="false" customHeight="false" outlineLevel="0" collapsed="false">
      <c r="A20" s="1" t="s">
        <v>198</v>
      </c>
      <c r="H20" s="0" t="s">
        <v>113</v>
      </c>
      <c r="P20" s="0" t="s">
        <v>114</v>
      </c>
    </row>
    <row r="21" customFormat="false" ht="15" hidden="false" customHeight="false" outlineLevel="0" collapsed="false">
      <c r="B21" s="0" t="s">
        <v>218</v>
      </c>
      <c r="F21" s="0" t="s">
        <v>114</v>
      </c>
    </row>
    <row r="22" customFormat="false" ht="15" hidden="false" customHeight="false" outlineLevel="0" collapsed="false">
      <c r="B22" s="0" t="s">
        <v>186</v>
      </c>
      <c r="F22" s="0" t="s">
        <v>186</v>
      </c>
    </row>
    <row r="23" customFormat="false" ht="15" hidden="false" customHeight="false" outlineLevel="0" collapsed="false">
      <c r="A23" s="0" t="s">
        <v>200</v>
      </c>
      <c r="B23" s="47" t="n">
        <v>1.94</v>
      </c>
      <c r="E23" s="0" t="s">
        <v>199</v>
      </c>
      <c r="F23" s="47" t="n">
        <v>2.49</v>
      </c>
    </row>
    <row r="24" customFormat="false" ht="15" hidden="false" customHeight="false" outlineLevel="0" collapsed="false">
      <c r="A24" s="0" t="s">
        <v>201</v>
      </c>
      <c r="B24" s="47" t="n">
        <v>2.16</v>
      </c>
      <c r="E24" s="0" t="s">
        <v>200</v>
      </c>
      <c r="F24" s="47" t="n">
        <v>2.67</v>
      </c>
    </row>
    <row r="25" customFormat="false" ht="15" hidden="false" customHeight="false" outlineLevel="0" collapsed="false">
      <c r="A25" s="0" t="s">
        <v>202</v>
      </c>
      <c r="B25" s="47" t="n">
        <v>2.98</v>
      </c>
      <c r="E25" s="0" t="s">
        <v>201</v>
      </c>
      <c r="F25" s="47" t="n">
        <v>2.47</v>
      </c>
    </row>
    <row r="26" customFormat="false" ht="15" hidden="false" customHeight="false" outlineLevel="0" collapsed="false">
      <c r="A26" s="0" t="s">
        <v>199</v>
      </c>
      <c r="B26" s="47" t="n">
        <v>3</v>
      </c>
      <c r="E26" s="0" t="s">
        <v>202</v>
      </c>
      <c r="F26" s="47" t="n">
        <v>2.69</v>
      </c>
    </row>
    <row r="27" customFormat="false" ht="15" hidden="false" customHeight="false" outlineLevel="0" collapsed="false">
      <c r="A27" s="0" t="s">
        <v>208</v>
      </c>
      <c r="B27" s="47" t="n">
        <v>4.24</v>
      </c>
      <c r="E27" s="0" t="s">
        <v>204</v>
      </c>
      <c r="F27" s="47" t="n">
        <v>3.63</v>
      </c>
    </row>
    <row r="28" customFormat="false" ht="15" hidden="false" customHeight="false" outlineLevel="0" collapsed="false">
      <c r="A28" s="0" t="s">
        <v>205</v>
      </c>
      <c r="B28" s="47" t="n">
        <v>5.15</v>
      </c>
      <c r="E28" s="0" t="s">
        <v>205</v>
      </c>
      <c r="F28" s="47" t="n">
        <v>3.11</v>
      </c>
    </row>
    <row r="29" customFormat="false" ht="15" hidden="false" customHeight="false" outlineLevel="0" collapsed="false">
      <c r="A29" s="0" t="s">
        <v>193</v>
      </c>
      <c r="B29" s="47" t="n">
        <v>5.85</v>
      </c>
      <c r="E29" s="0" t="s">
        <v>208</v>
      </c>
      <c r="F29" s="47" t="n">
        <v>3.12</v>
      </c>
    </row>
    <row r="30" customFormat="false" ht="15" hidden="false" customHeight="false" outlineLevel="0" collapsed="false">
      <c r="A30" s="0" t="s">
        <v>204</v>
      </c>
      <c r="B30" s="47" t="n">
        <v>6.87</v>
      </c>
      <c r="E30" s="0" t="s">
        <v>193</v>
      </c>
      <c r="F30" s="47" t="n">
        <v>3.52</v>
      </c>
    </row>
    <row r="31" customFormat="false" ht="15" hidden="false" customHeight="false" outlineLevel="0" collapsed="false">
      <c r="A31" s="0" t="s">
        <v>203</v>
      </c>
      <c r="B31" s="47" t="n">
        <v>7.94</v>
      </c>
      <c r="E31" s="0" t="s">
        <v>206</v>
      </c>
      <c r="F31" s="47" t="n">
        <v>2.92</v>
      </c>
    </row>
    <row r="32" customFormat="false" ht="15" hidden="false" customHeight="false" outlineLevel="0" collapsed="false">
      <c r="A32" s="0" t="s">
        <v>207</v>
      </c>
      <c r="B32" s="47" t="n">
        <v>8.81</v>
      </c>
      <c r="E32" s="0" t="s">
        <v>203</v>
      </c>
      <c r="F32" s="47" t="n">
        <v>2.54</v>
      </c>
    </row>
    <row r="33" customFormat="false" ht="15" hidden="false" customHeight="false" outlineLevel="0" collapsed="false">
      <c r="A33" s="0" t="s">
        <v>209</v>
      </c>
      <c r="B33" s="47" t="n">
        <v>9.45</v>
      </c>
      <c r="E33" s="0" t="s">
        <v>207</v>
      </c>
      <c r="F33" s="47" t="n">
        <v>2.97</v>
      </c>
    </row>
    <row r="34" customFormat="false" ht="15" hidden="false" customHeight="false" outlineLevel="0" collapsed="false">
      <c r="A34" s="0" t="s">
        <v>206</v>
      </c>
      <c r="B34" s="47" t="n">
        <v>11.56</v>
      </c>
      <c r="E34" s="0" t="s">
        <v>209</v>
      </c>
      <c r="F34" s="47" t="n">
        <v>2.8</v>
      </c>
    </row>
    <row r="35" customFormat="false" ht="15" hidden="false" customHeight="false" outlineLevel="0" collapsed="false">
      <c r="A35" s="0" t="s">
        <v>210</v>
      </c>
      <c r="B35" s="47" t="n">
        <v>17.36</v>
      </c>
      <c r="E35" s="0" t="s">
        <v>210</v>
      </c>
      <c r="F35" s="47" t="n">
        <v>4.3</v>
      </c>
    </row>
    <row r="38" customFormat="false" ht="15" hidden="false" customHeight="false" outlineLevel="0" collapsed="false">
      <c r="A38" s="1" t="s">
        <v>219</v>
      </c>
    </row>
    <row r="40" customFormat="false" ht="15" hidden="false" customHeight="false" outlineLevel="0" collapsed="false">
      <c r="A40" s="0" t="s">
        <v>220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21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22</v>
      </c>
      <c r="B42" s="5" t="n">
        <v>6.9</v>
      </c>
    </row>
    <row r="43" customFormat="false" ht="15" hidden="false" customHeight="false" outlineLevel="0" collapsed="false">
      <c r="A43" s="0" t="s">
        <v>223</v>
      </c>
      <c r="B43" s="5" t="n">
        <v>2.92</v>
      </c>
    </row>
    <row r="46" customFormat="false" ht="15" hidden="false" customHeight="false" outlineLevel="0" collapsed="false">
      <c r="A46" s="1" t="s">
        <v>93</v>
      </c>
    </row>
    <row r="48" customFormat="false" ht="15" hidden="false" customHeight="false" outlineLevel="0" collapsed="false">
      <c r="A48" s="0" t="s">
        <v>117</v>
      </c>
      <c r="B48" s="81" t="n">
        <f aca="false">IF('Model Output'!B6=1,Opex!B58,IF('Model Output'!B6=2,Opex!B58*(1+Opex!B59),IF('Model Output'!B6=3,Opex!B58*(1+Opex!B60),IF('Model Output'!B6=4,Opex!B58*(1+Opex!B61),Opex!B58*(1+Opex!B62)))))</f>
        <v>3</v>
      </c>
      <c r="C48" s="0" t="s">
        <v>186</v>
      </c>
    </row>
    <row r="49" customFormat="false" ht="15" hidden="false" customHeight="false" outlineLevel="0" collapsed="false">
      <c r="A49" s="0" t="s">
        <v>118</v>
      </c>
      <c r="B49" s="81" t="n">
        <f aca="false">B48/6</f>
        <v>0.5</v>
      </c>
      <c r="C49" s="0" t="s">
        <v>224</v>
      </c>
    </row>
    <row r="51" customFormat="false" ht="15" hidden="false" customHeight="false" outlineLevel="0" collapsed="false">
      <c r="B51" s="41" t="n">
        <v>2021</v>
      </c>
      <c r="C51" s="41" t="n">
        <v>2022</v>
      </c>
      <c r="D51" s="41" t="n">
        <v>2023</v>
      </c>
      <c r="E51" s="41" t="n">
        <v>2024</v>
      </c>
      <c r="F51" s="41" t="n">
        <v>2025</v>
      </c>
      <c r="G51" s="41" t="n">
        <v>2026</v>
      </c>
      <c r="H51" s="41" t="n">
        <v>2027</v>
      </c>
      <c r="I51" s="41" t="n">
        <v>2028</v>
      </c>
      <c r="J51" s="41" t="n">
        <v>2029</v>
      </c>
      <c r="K51" s="41" t="n">
        <v>2030</v>
      </c>
      <c r="L51" s="41" t="n">
        <v>2031</v>
      </c>
      <c r="M51" s="41" t="n">
        <v>2032</v>
      </c>
      <c r="N51" s="41" t="n">
        <v>2033</v>
      </c>
      <c r="O51" s="41" t="n">
        <v>2034</v>
      </c>
      <c r="P51" s="41" t="n">
        <v>2035</v>
      </c>
      <c r="Q51" s="41" t="n">
        <v>2036</v>
      </c>
      <c r="R51" s="41" t="n">
        <v>2037</v>
      </c>
      <c r="S51" s="41" t="n">
        <v>2038</v>
      </c>
      <c r="T51" s="41" t="n">
        <v>2039</v>
      </c>
      <c r="U51" s="41" t="n">
        <v>2040</v>
      </c>
      <c r="V51" s="41" t="n">
        <v>2041</v>
      </c>
      <c r="W51" s="41" t="n">
        <v>2042</v>
      </c>
      <c r="X51" s="41" t="n">
        <v>2043</v>
      </c>
      <c r="Y51" s="41" t="n">
        <v>2044</v>
      </c>
    </row>
    <row r="52" customFormat="false" ht="15" hidden="false" customHeight="false" outlineLevel="0" collapsed="false">
      <c r="A52" s="0" t="s">
        <v>225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26</v>
      </c>
      <c r="B53" s="2" t="n">
        <f aca="false">Production!B19*Opex!$B$49</f>
        <v>0</v>
      </c>
      <c r="C53" s="2" t="n">
        <f aca="false">Production!C19*Opex!$B$49</f>
        <v>12.5</v>
      </c>
      <c r="D53" s="2" t="n">
        <f aca="false">Production!D19*Opex!$B$49</f>
        <v>6.25</v>
      </c>
      <c r="E53" s="2" t="n">
        <f aca="false">Production!E19*Opex!$B$49</f>
        <v>4.0625</v>
      </c>
      <c r="F53" s="2" t="n">
        <f aca="false">Production!F19*Opex!$B$49</f>
        <v>3.046875</v>
      </c>
      <c r="G53" s="2" t="n">
        <f aca="false">Production!G19*Opex!$B$49</f>
        <v>2.7421875</v>
      </c>
      <c r="H53" s="2" t="n">
        <f aca="false">Production!H19*Opex!$B$49</f>
        <v>2.46796875</v>
      </c>
      <c r="I53" s="2" t="n">
        <f aca="false">Production!I19*Opex!$B$49</f>
        <v>2.221171875</v>
      </c>
      <c r="J53" s="2" t="n">
        <f aca="false">Production!J19*Opex!$B$49</f>
        <v>1.9990546875</v>
      </c>
      <c r="K53" s="2" t="n">
        <f aca="false">Production!K19*Opex!$B$49</f>
        <v>1.79914921875</v>
      </c>
      <c r="L53" s="2" t="n">
        <f aca="false">Production!L19*Opex!$B$49</f>
        <v>1.619234296875</v>
      </c>
      <c r="M53" s="2" t="n">
        <f aca="false">Production!M19*Opex!$B$49</f>
        <v>1.4573108671875</v>
      </c>
      <c r="N53" s="2" t="n">
        <f aca="false">Production!N19*Opex!$B$49</f>
        <v>1.31157978046875</v>
      </c>
      <c r="O53" s="2" t="n">
        <f aca="false">Production!O19*Opex!$B$49</f>
        <v>1.18042180242188</v>
      </c>
      <c r="P53" s="2" t="n">
        <f aca="false">Production!P19*Opex!$B$49</f>
        <v>1.06237962217969</v>
      </c>
      <c r="Q53" s="2" t="n">
        <f aca="false">Production!Q19*Opex!$B$49</f>
        <v>0.956141659961719</v>
      </c>
      <c r="R53" s="2" t="n">
        <f aca="false">Production!R19*Opex!$B$49</f>
        <v>0.860527493965547</v>
      </c>
      <c r="S53" s="2" t="n">
        <f aca="false">Production!S19*Opex!$B$49</f>
        <v>0.774474744568992</v>
      </c>
      <c r="T53" s="2" t="n">
        <f aca="false">Production!T19*Opex!$B$49</f>
        <v>0.697027270112093</v>
      </c>
      <c r="U53" s="2" t="n">
        <f aca="false">Production!U19*Opex!$B$49</f>
        <v>0.627324543100884</v>
      </c>
      <c r="V53" s="2" t="n">
        <f aca="false">Production!V19*Opex!$B$49</f>
        <v>0.564592088790796</v>
      </c>
      <c r="W53" s="2" t="n">
        <f aca="false">Production!W19*Opex!$B$49</f>
        <v>0.508132879911716</v>
      </c>
      <c r="X53" s="2" t="n">
        <f aca="false">Production!X19*Opex!$B$49</f>
        <v>0.457319591920544</v>
      </c>
      <c r="Y53" s="2" t="n">
        <f aca="false">Production!Y19*Opex!$B$49</f>
        <v>0.41158763272849</v>
      </c>
    </row>
    <row r="54" customFormat="false" ht="15" hidden="false" customHeight="false" outlineLevel="0" collapsed="false">
      <c r="A54" s="0" t="s">
        <v>227</v>
      </c>
      <c r="B54" s="2" t="n">
        <f aca="false">SUM(B52:B53)</f>
        <v>0</v>
      </c>
      <c r="C54" s="2" t="n">
        <f aca="false">SUM(C52:C53)</f>
        <v>12.5</v>
      </c>
      <c r="D54" s="2" t="n">
        <f aca="false">SUM(D52:D53)</f>
        <v>6.25</v>
      </c>
      <c r="E54" s="2" t="n">
        <f aca="false">SUM(E52:E53)</f>
        <v>4.0625</v>
      </c>
      <c r="F54" s="2" t="n">
        <f aca="false">SUM(F52:F53)</f>
        <v>3.046875</v>
      </c>
      <c r="G54" s="2" t="n">
        <f aca="false">SUM(G52:G53)</f>
        <v>2.7421875</v>
      </c>
      <c r="H54" s="2" t="n">
        <f aca="false">SUM(H52:H53)</f>
        <v>2.46796875</v>
      </c>
      <c r="I54" s="2" t="n">
        <f aca="false">SUM(I52:I53)</f>
        <v>2.221171875</v>
      </c>
      <c r="J54" s="2" t="n">
        <f aca="false">SUM(J52:J53)</f>
        <v>1.9990546875</v>
      </c>
      <c r="K54" s="2" t="n">
        <f aca="false">SUM(K52:K53)</f>
        <v>1.79914921875</v>
      </c>
      <c r="L54" s="2" t="n">
        <f aca="false">SUM(L52:L53)</f>
        <v>1.619234296875</v>
      </c>
      <c r="M54" s="2" t="n">
        <f aca="false">SUM(M52:M53)</f>
        <v>1.4573108671875</v>
      </c>
      <c r="N54" s="2" t="n">
        <f aca="false">SUM(N52:N53)</f>
        <v>1.31157978046875</v>
      </c>
      <c r="O54" s="2" t="n">
        <f aca="false">SUM(O52:O53)</f>
        <v>1.18042180242188</v>
      </c>
      <c r="P54" s="2" t="n">
        <f aca="false">SUM(P52:P53)</f>
        <v>1.06237962217969</v>
      </c>
      <c r="Q54" s="2" t="n">
        <f aca="false">SUM(Q52:Q53)</f>
        <v>0.956141659961719</v>
      </c>
      <c r="R54" s="2" t="n">
        <f aca="false">SUM(R52:R53)</f>
        <v>0.860527493965547</v>
      </c>
      <c r="S54" s="2" t="n">
        <f aca="false">SUM(S52:S53)</f>
        <v>0.774474744568992</v>
      </c>
      <c r="T54" s="2" t="n">
        <f aca="false">SUM(T52:T53)</f>
        <v>0.697027270112093</v>
      </c>
      <c r="U54" s="2" t="n">
        <f aca="false">SUM(U52:U53)</f>
        <v>0.627324543100884</v>
      </c>
      <c r="V54" s="2" t="n">
        <f aca="false">SUM(V52:V53)</f>
        <v>0.564592088790796</v>
      </c>
      <c r="W54" s="2" t="n">
        <f aca="false">SUM(W52:W53)</f>
        <v>0.508132879911716</v>
      </c>
      <c r="X54" s="2" t="n">
        <f aca="false">SUM(X52:X53)</f>
        <v>0.457319591920544</v>
      </c>
      <c r="Y54" s="2" t="n">
        <f aca="false">SUM(Y52:Y53)</f>
        <v>0.41158763272849</v>
      </c>
    </row>
    <row r="57" customFormat="false" ht="15" hidden="false" customHeight="false" outlineLevel="0" collapsed="false">
      <c r="A57" s="1" t="s">
        <v>217</v>
      </c>
    </row>
    <row r="58" customFormat="false" ht="15" hidden="false" customHeight="false" outlineLevel="0" collapsed="false">
      <c r="A58" s="10" t="n">
        <v>1</v>
      </c>
      <c r="B58" s="80" t="n">
        <v>3</v>
      </c>
    </row>
    <row r="59" customFormat="false" ht="15" hidden="false" customHeight="false" outlineLevel="0" collapsed="false">
      <c r="A59" s="8" t="n">
        <v>2</v>
      </c>
      <c r="B59" s="57" t="n">
        <f aca="false">B15</f>
        <v>0.15</v>
      </c>
    </row>
    <row r="60" customFormat="false" ht="15" hidden="false" customHeight="false" outlineLevel="0" collapsed="false">
      <c r="A60" s="8" t="n">
        <v>3</v>
      </c>
      <c r="B60" s="57" t="n">
        <f aca="false">B16</f>
        <v>0.3</v>
      </c>
    </row>
    <row r="61" customFormat="false" ht="15" hidden="false" customHeight="false" outlineLevel="0" collapsed="false">
      <c r="A61" s="8" t="n">
        <v>4</v>
      </c>
      <c r="B61" s="57" t="n">
        <f aca="false">B17</f>
        <v>-0.15</v>
      </c>
    </row>
    <row r="62" customFormat="false" ht="15" hidden="false" customHeight="false" outlineLevel="0" collapsed="false">
      <c r="A62" s="8" t="n">
        <v>5</v>
      </c>
      <c r="B62" s="57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1-04-15T09:15:43Z</dcterms:modified>
  <cp:revision>0</cp:revision>
  <dc:subject/>
  <dc:title/>
</cp:coreProperties>
</file>