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97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Oil Price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IRR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7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0%"/>
    <numFmt numFmtId="171" formatCode="0.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395989974937"/>
          <c:y val="0.0239695624603678"/>
          <c:w val="0.891055764411028"/>
          <c:h val="0.731769181991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gapWidth val="219"/>
        <c:overlap val="100"/>
        <c:axId val="16647800"/>
        <c:axId val="38446937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47800"/>
        <c:axId val="38446937"/>
      </c:lineChart>
      <c:catAx>
        <c:axId val="16647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46937"/>
        <c:crossesAt val="0"/>
        <c:auto val="1"/>
        <c:lblAlgn val="ctr"/>
        <c:lblOffset val="100"/>
        <c:noMultiLvlLbl val="0"/>
      </c:catAx>
      <c:valAx>
        <c:axId val="38446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47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119047619048"/>
          <c:y val="0.741154090044388"/>
          <c:w val="0.7515664160401"/>
          <c:h val="0.21927710843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51483"/>
        <c:axId val="97489347"/>
      </c:lineChart>
      <c:catAx>
        <c:axId val="3265148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89347"/>
        <c:crossesAt val="0"/>
        <c:auto val="1"/>
        <c:lblAlgn val="ctr"/>
        <c:lblOffset val="100"/>
        <c:noMultiLvlLbl val="0"/>
      </c:catAx>
      <c:valAx>
        <c:axId val="97489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514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58178"/>
        <c:axId val="48275281"/>
      </c:lineChart>
      <c:catAx>
        <c:axId val="4455817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75281"/>
        <c:crossesAt val="0"/>
        <c:auto val="1"/>
        <c:lblAlgn val="ctr"/>
        <c:lblOffset val="100"/>
        <c:noMultiLvlLbl val="0"/>
      </c:catAx>
      <c:valAx>
        <c:axId val="48275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581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49949"/>
        <c:axId val="79854147"/>
      </c:lineChart>
      <c:catAx>
        <c:axId val="5544994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54147"/>
        <c:crossesAt val="0"/>
        <c:auto val="1"/>
        <c:lblAlgn val="ctr"/>
        <c:lblOffset val="100"/>
        <c:noMultiLvlLbl val="0"/>
      </c:catAx>
      <c:valAx>
        <c:axId val="79854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49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878845423471"/>
          <c:y val="0.025977433744424"/>
          <c:w val="0.696999620205089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18693"/>
        <c:axId val="36203358"/>
      </c:lineChart>
      <c:catAx>
        <c:axId val="46918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03358"/>
        <c:crossesAt val="0"/>
        <c:auto val="1"/>
        <c:lblAlgn val="ctr"/>
        <c:lblOffset val="100"/>
        <c:noMultiLvlLbl val="0"/>
      </c:catAx>
      <c:valAx>
        <c:axId val="36203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26633429546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186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0827952905431"/>
          <c:y val="0.87352400944634"/>
          <c:w val="0.86555260159513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42568"/>
        <c:axId val="64603592"/>
      </c:lineChart>
      <c:catAx>
        <c:axId val="5644256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03592"/>
        <c:crossesAt val="0"/>
        <c:auto val="1"/>
        <c:lblAlgn val="ctr"/>
        <c:lblOffset val="100"/>
        <c:noMultiLvlLbl val="0"/>
      </c:catAx>
      <c:valAx>
        <c:axId val="64603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425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248031496062992"/>
          <c:w val="0.895412425945618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11081"/>
        <c:axId val="65016252"/>
      </c:lineChart>
      <c:catAx>
        <c:axId val="46011081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16252"/>
        <c:crossesAt val="0"/>
        <c:auto val="1"/>
        <c:lblAlgn val="ctr"/>
        <c:lblOffset val="100"/>
        <c:noMultiLvlLbl val="0"/>
      </c:catAx>
      <c:valAx>
        <c:axId val="65016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9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110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67243867243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50065046"/>
        <c:axId val="56001471"/>
      </c:barChart>
      <c:catAx>
        <c:axId val="50065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01471"/>
        <c:crossesAt val="0"/>
        <c:auto val="1"/>
        <c:lblAlgn val="ctr"/>
        <c:lblOffset val="100"/>
        <c:noMultiLvlLbl val="0"/>
      </c:catAx>
      <c:valAx>
        <c:axId val="56001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65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943951703063"/>
          <c:y val="0.876820149547422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54072145779"/>
          <c:y val="0.0250197524361338"/>
          <c:w val="0.918854592785422"/>
          <c:h val="0.866868580458257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24912842"/>
        <c:axId val="1463134"/>
      </c:areaChart>
      <c:catAx>
        <c:axId val="24912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3134"/>
        <c:crossesAt val="0"/>
        <c:auto val="1"/>
        <c:lblAlgn val="ctr"/>
        <c:lblOffset val="100"/>
        <c:noMultiLvlLbl val="0"/>
      </c:catAx>
      <c:valAx>
        <c:axId val="1463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6868580458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12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49869840089"/>
          <c:y val="0.876481432710034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91384015594542"/>
          <c:h val="0.870992366412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57297887"/>
        <c:axId val="56761492"/>
      </c:barChart>
      <c:catAx>
        <c:axId val="57297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61492"/>
        <c:crossesAt val="0"/>
        <c:auto val="1"/>
        <c:lblAlgn val="ctr"/>
        <c:lblOffset val="100"/>
        <c:noMultiLvlLbl val="0"/>
      </c:catAx>
      <c:valAx>
        <c:axId val="56761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79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978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79727095517"/>
          <c:y val="0.883715012722646"/>
          <c:w val="0.662923976608187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10967799"/>
        <c:axId val="15210481"/>
      </c:barChart>
      <c:catAx>
        <c:axId val="10967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10481"/>
        <c:crossesAt val="0"/>
        <c:auto val="1"/>
        <c:lblAlgn val="ctr"/>
        <c:lblOffset val="100"/>
        <c:noMultiLvlLbl val="0"/>
      </c:catAx>
      <c:valAx>
        <c:axId val="15210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67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56858077"/>
        <c:axId val="83946707"/>
      </c:barChart>
      <c:catAx>
        <c:axId val="56858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46707"/>
        <c:crossesAt val="0"/>
        <c:auto val="1"/>
        <c:lblAlgn val="ctr"/>
        <c:lblOffset val="100"/>
        <c:noMultiLvlLbl val="0"/>
      </c:catAx>
      <c:valAx>
        <c:axId val="83946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580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55098735"/>
        <c:axId val="26486706"/>
      </c:barChart>
      <c:catAx>
        <c:axId val="55098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86706"/>
        <c:crossesAt val="0"/>
        <c:auto val="1"/>
        <c:lblAlgn val="ctr"/>
        <c:lblOffset val="100"/>
        <c:noMultiLvlLbl val="0"/>
      </c:catAx>
      <c:valAx>
        <c:axId val="26486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987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32689433"/>
        <c:axId val="89427666"/>
      </c:barChart>
      <c:catAx>
        <c:axId val="32689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27666"/>
        <c:crossesAt val="0"/>
        <c:auto val="1"/>
        <c:lblAlgn val="ctr"/>
        <c:lblOffset val="100"/>
        <c:noMultiLvlLbl val="0"/>
      </c:catAx>
      <c:valAx>
        <c:axId val="89427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894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25295264"/>
        <c:axId val="13562360"/>
      </c:barChart>
      <c:catAx>
        <c:axId val="25295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62360"/>
        <c:crossesAt val="0"/>
        <c:auto val="1"/>
        <c:lblAlgn val="ctr"/>
        <c:lblOffset val="100"/>
        <c:noMultiLvlLbl val="0"/>
      </c:catAx>
      <c:valAx>
        <c:axId val="13562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952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15433692845"/>
          <c:y val="0.0295159386068476"/>
          <c:w val="0.895184566307155"/>
          <c:h val="0.97048406139315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34825"/>
        <c:axId val="4729152"/>
      </c:lineChart>
      <c:catAx>
        <c:axId val="2973482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9152"/>
        <c:crossesAt val="0"/>
        <c:auto val="1"/>
        <c:lblAlgn val="ctr"/>
        <c:lblOffset val="100"/>
        <c:noMultiLvlLbl val="0"/>
      </c:catAx>
      <c:valAx>
        <c:axId val="47291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138659320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34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2000</xdr:colOff>
      <xdr:row>87</xdr:row>
      <xdr:rowOff>171360</xdr:rowOff>
    </xdr:to>
    <xdr:graphicFrame>
      <xdr:nvGraphicFramePr>
        <xdr:cNvPr id="0" name="Chart 3"/>
        <xdr:cNvGraphicFramePr/>
      </xdr:nvGraphicFramePr>
      <xdr:xfrm>
        <a:off x="2918520" y="13925520"/>
        <a:ext cx="4596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8</xdr:row>
      <xdr:rowOff>114480</xdr:rowOff>
    </xdr:from>
    <xdr:to>
      <xdr:col>7</xdr:col>
      <xdr:colOff>554040</xdr:colOff>
      <xdr:row>42</xdr:row>
      <xdr:rowOff>181080</xdr:rowOff>
    </xdr:to>
    <xdr:graphicFrame>
      <xdr:nvGraphicFramePr>
        <xdr:cNvPr id="1" name="Chart 1"/>
        <xdr:cNvGraphicFramePr/>
      </xdr:nvGraphicFramePr>
      <xdr:xfrm>
        <a:off x="1651320" y="582948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7</xdr:row>
      <xdr:rowOff>142920</xdr:rowOff>
    </xdr:from>
    <xdr:to>
      <xdr:col>18</xdr:col>
      <xdr:colOff>131760</xdr:colOff>
      <xdr:row>42</xdr:row>
      <xdr:rowOff>114840</xdr:rowOff>
    </xdr:to>
    <xdr:graphicFrame>
      <xdr:nvGraphicFramePr>
        <xdr:cNvPr id="2" name="Chart 1"/>
        <xdr:cNvGraphicFramePr/>
      </xdr:nvGraphicFramePr>
      <xdr:xfrm>
        <a:off x="8853840" y="566748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9</xdr:row>
      <xdr:rowOff>104760</xdr:rowOff>
    </xdr:from>
    <xdr:to>
      <xdr:col>25</xdr:col>
      <xdr:colOff>622800</xdr:colOff>
      <xdr:row>42</xdr:row>
      <xdr:rowOff>180720</xdr:rowOff>
    </xdr:to>
    <xdr:graphicFrame>
      <xdr:nvGraphicFramePr>
        <xdr:cNvPr id="3" name="Chart 1"/>
        <xdr:cNvGraphicFramePr/>
      </xdr:nvGraphicFramePr>
      <xdr:xfrm>
        <a:off x="1311084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6</xdr:row>
      <xdr:rowOff>28080</xdr:rowOff>
    </xdr:from>
    <xdr:to>
      <xdr:col>11</xdr:col>
      <xdr:colOff>208080</xdr:colOff>
      <xdr:row>60</xdr:row>
      <xdr:rowOff>105120</xdr:rowOff>
    </xdr:to>
    <xdr:graphicFrame>
      <xdr:nvGraphicFramePr>
        <xdr:cNvPr id="4" name="Chart 2"/>
        <xdr:cNvGraphicFramePr/>
      </xdr:nvGraphicFramePr>
      <xdr:xfrm>
        <a:off x="3850560" y="8981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9</xdr:row>
      <xdr:rowOff>104760</xdr:rowOff>
    </xdr:from>
    <xdr:to>
      <xdr:col>16</xdr:col>
      <xdr:colOff>533520</xdr:colOff>
      <xdr:row>42</xdr:row>
      <xdr:rowOff>180720</xdr:rowOff>
    </xdr:to>
    <xdr:graphicFrame>
      <xdr:nvGraphicFramePr>
        <xdr:cNvPr id="5" name="Chart 3"/>
        <xdr:cNvGraphicFramePr/>
      </xdr:nvGraphicFramePr>
      <xdr:xfrm>
        <a:off x="733536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0</xdr:row>
      <xdr:rowOff>38160</xdr:rowOff>
    </xdr:from>
    <xdr:to>
      <xdr:col>14</xdr:col>
      <xdr:colOff>533520</xdr:colOff>
      <xdr:row>34</xdr:row>
      <xdr:rowOff>114480</xdr:rowOff>
    </xdr:to>
    <xdr:graphicFrame>
      <xdr:nvGraphicFramePr>
        <xdr:cNvPr id="6" name="Chart 1"/>
        <xdr:cNvGraphicFramePr/>
      </xdr:nvGraphicFramePr>
      <xdr:xfrm>
        <a:off x="5088600" y="3848040"/>
        <a:ext cx="5632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20</xdr:row>
      <xdr:rowOff>38160</xdr:rowOff>
    </xdr:from>
    <xdr:to>
      <xdr:col>21</xdr:col>
      <xdr:colOff>533520</xdr:colOff>
      <xdr:row>34</xdr:row>
      <xdr:rowOff>114480</xdr:rowOff>
    </xdr:to>
    <xdr:graphicFrame>
      <xdr:nvGraphicFramePr>
        <xdr:cNvPr id="7" name="Chart 1"/>
        <xdr:cNvGraphicFramePr/>
      </xdr:nvGraphicFramePr>
      <xdr:xfrm>
        <a:off x="11102400" y="384804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8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9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0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1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2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3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4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5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5" hidden="false" customHeight="false" outlineLevel="0" collapsed="false">
      <c r="A5" s="0" t="s">
        <v>3</v>
      </c>
      <c r="B5" s="0" t="n">
        <v>0</v>
      </c>
      <c r="C5" s="2" t="n">
        <f aca="false">B5</f>
        <v>0</v>
      </c>
      <c r="D5" s="2" t="n">
        <f aca="false">C5</f>
        <v>0</v>
      </c>
      <c r="E5" s="2" t="n">
        <f aca="false">D5</f>
        <v>0</v>
      </c>
      <c r="F5" s="2" t="n">
        <f aca="false">E5</f>
        <v>0</v>
      </c>
      <c r="G5" s="2" t="n">
        <f aca="false">F5</f>
        <v>0</v>
      </c>
      <c r="H5" s="2" t="n">
        <f aca="false">G5</f>
        <v>0</v>
      </c>
      <c r="I5" s="2" t="n">
        <f aca="false">H5</f>
        <v>0</v>
      </c>
      <c r="J5" s="2" t="n">
        <f aca="false">I5</f>
        <v>0</v>
      </c>
      <c r="K5" s="2" t="n">
        <f aca="false">J5</f>
        <v>0</v>
      </c>
      <c r="L5" s="2" t="n">
        <f aca="false">K5</f>
        <v>0</v>
      </c>
    </row>
    <row r="6" customFormat="false" ht="15" hidden="false" customHeight="false" outlineLevel="0" collapsed="false">
      <c r="A6" s="0" t="s">
        <v>4</v>
      </c>
      <c r="B6" s="3" t="n">
        <v>0</v>
      </c>
      <c r="C6" s="3" t="n">
        <f aca="false">B6*1.03</f>
        <v>0</v>
      </c>
      <c r="D6" s="3" t="n">
        <f aca="false">C6*1.03</f>
        <v>0</v>
      </c>
      <c r="E6" s="3" t="n">
        <f aca="false">D6*1.03</f>
        <v>0</v>
      </c>
      <c r="F6" s="3" t="n">
        <f aca="false">E6*1.03</f>
        <v>0</v>
      </c>
      <c r="G6" s="3" t="n">
        <f aca="false">F6*1.03</f>
        <v>0</v>
      </c>
      <c r="H6" s="3" t="n">
        <f aca="false">G6*1.03</f>
        <v>0</v>
      </c>
      <c r="I6" s="3" t="n">
        <f aca="false">H6*1.03</f>
        <v>0</v>
      </c>
      <c r="J6" s="3" t="n">
        <f aca="false">I6*1.03</f>
        <v>0</v>
      </c>
      <c r="K6" s="3" t="n">
        <f aca="false">J6*1.03</f>
        <v>0</v>
      </c>
      <c r="L6" s="3" t="n">
        <f aca="false">K6*1.03</f>
        <v>0</v>
      </c>
    </row>
    <row r="7" customFormat="false" ht="15" hidden="false" customHeight="false" outlineLevel="0" collapsed="false">
      <c r="A7" s="0" t="s">
        <v>5</v>
      </c>
      <c r="B7" s="3" t="n">
        <v>0</v>
      </c>
      <c r="C7" s="3" t="n">
        <f aca="false">B7*(1-C9)</f>
        <v>0</v>
      </c>
      <c r="D7" s="3" t="n">
        <f aca="false">C7*(1-D9)</f>
        <v>0</v>
      </c>
      <c r="E7" s="3" t="n">
        <f aca="false">D7*(1-E9)</f>
        <v>0</v>
      </c>
      <c r="F7" s="3" t="n">
        <f aca="false">E7*(1-F9)</f>
        <v>0</v>
      </c>
      <c r="G7" s="3" t="n">
        <f aca="false">F7*(1-G9)</f>
        <v>0</v>
      </c>
      <c r="H7" s="3" t="n">
        <f aca="false">G7*(1-H9)</f>
        <v>0</v>
      </c>
      <c r="I7" s="3" t="n">
        <f aca="false">H7*(1-I9)</f>
        <v>0</v>
      </c>
      <c r="J7" s="3" t="n">
        <f aca="false">I7*(1-J9)</f>
        <v>0</v>
      </c>
      <c r="K7" s="3" t="n">
        <f aca="false">J7*(1-K9)</f>
        <v>0</v>
      </c>
      <c r="L7" s="3" t="n">
        <f aca="false">K7*(1-L9)</f>
        <v>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6</v>
      </c>
      <c r="B9" s="4" t="n">
        <v>0</v>
      </c>
      <c r="C9" s="4" t="n">
        <f aca="false">B9</f>
        <v>0</v>
      </c>
      <c r="D9" s="4" t="n">
        <f aca="false">C9</f>
        <v>0</v>
      </c>
      <c r="E9" s="4" t="n">
        <f aca="false">D9</f>
        <v>0</v>
      </c>
      <c r="F9" s="4" t="n">
        <f aca="false">E9</f>
        <v>0</v>
      </c>
      <c r="G9" s="4" t="n">
        <f aca="false">F9</f>
        <v>0</v>
      </c>
      <c r="H9" s="4" t="n">
        <f aca="false">G9</f>
        <v>0</v>
      </c>
      <c r="I9" s="4" t="n">
        <f aca="false">H9</f>
        <v>0</v>
      </c>
      <c r="J9" s="4" t="n">
        <f aca="false">I9</f>
        <v>0</v>
      </c>
      <c r="K9" s="4" t="n">
        <f aca="false">J9</f>
        <v>0</v>
      </c>
      <c r="L9" s="4" t="n">
        <f aca="false">K9</f>
        <v>0</v>
      </c>
    </row>
    <row r="10" customFormat="false" ht="15" hidden="false" customHeight="false" outlineLevel="0" collapsed="false">
      <c r="A10" s="0" t="s">
        <v>7</v>
      </c>
      <c r="B10" s="4" t="n">
        <v>0</v>
      </c>
      <c r="C10" s="4" t="n">
        <f aca="false">B10</f>
        <v>0</v>
      </c>
      <c r="D10" s="4" t="n">
        <f aca="false">C10</f>
        <v>0</v>
      </c>
      <c r="E10" s="4" t="n">
        <f aca="false">D10</f>
        <v>0</v>
      </c>
      <c r="F10" s="4" t="n">
        <f aca="false">E10</f>
        <v>0</v>
      </c>
      <c r="G10" s="4" t="n">
        <f aca="false">F10</f>
        <v>0</v>
      </c>
      <c r="H10" s="4" t="n">
        <f aca="false">G10</f>
        <v>0</v>
      </c>
      <c r="I10" s="4" t="n">
        <f aca="false">H10</f>
        <v>0</v>
      </c>
      <c r="J10" s="4" t="n">
        <f aca="false">I10</f>
        <v>0</v>
      </c>
      <c r="K10" s="4" t="n">
        <f aca="false">J10</f>
        <v>0</v>
      </c>
      <c r="L10" s="4" t="n">
        <f aca="false">K10</f>
        <v>0</v>
      </c>
    </row>
    <row r="11" customFormat="false" ht="15" hidden="false" customHeight="false" outlineLevel="0" collapsed="false">
      <c r="A11" s="0" t="s">
        <v>8</v>
      </c>
      <c r="B11" s="0" t="n">
        <f aca="false">1*(1+B10)</f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5" hidden="false" customHeight="false" outlineLevel="0" collapsed="false">
      <c r="A16" s="0" t="s">
        <v>10</v>
      </c>
      <c r="B16" s="0" t="n"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</row>
    <row r="17" customFormat="false" ht="15" hidden="false" customHeight="false" outlineLevel="0" collapsed="false">
      <c r="A17" s="0" t="s">
        <v>11</v>
      </c>
      <c r="B17" s="0" t="n">
        <f aca="false">B16*1.05</f>
        <v>0</v>
      </c>
      <c r="C17" s="5" t="n">
        <f aca="false">B17*1.05</f>
        <v>0</v>
      </c>
      <c r="D17" s="5" t="n">
        <f aca="false">C17*1.05</f>
        <v>0</v>
      </c>
      <c r="E17" s="5" t="n">
        <f aca="false">D17*1.05</f>
        <v>0</v>
      </c>
      <c r="F17" s="5" t="n">
        <f aca="false">E17*1.05</f>
        <v>0</v>
      </c>
      <c r="G17" s="5" t="n">
        <f aca="false">F17*1.05</f>
        <v>0</v>
      </c>
      <c r="H17" s="5" t="n">
        <f aca="false">G17*1.05</f>
        <v>0</v>
      </c>
      <c r="I17" s="5" t="n">
        <f aca="false">H17*1.05</f>
        <v>0</v>
      </c>
      <c r="J17" s="5" t="n">
        <f aca="false">I17*1.05</f>
        <v>0</v>
      </c>
      <c r="K17" s="5" t="n">
        <f aca="false">J17*1.05</f>
        <v>0</v>
      </c>
      <c r="L17" s="5" t="n">
        <f aca="false">K17*1.05</f>
        <v>0</v>
      </c>
    </row>
    <row r="18" customFormat="false" ht="15" hidden="false" customHeight="false" outlineLevel="0" collapsed="false">
      <c r="A18" s="0" t="s">
        <v>12</v>
      </c>
    </row>
    <row r="21" customFormat="false" ht="15" hidden="false" customHeight="false" outlineLevel="0" collapsed="false">
      <c r="A21" s="0" t="s">
        <v>13</v>
      </c>
    </row>
    <row r="22" customFormat="false" ht="1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5" hidden="false" customHeight="false" outlineLevel="0" collapsed="false">
      <c r="A23" s="0" t="s">
        <v>12</v>
      </c>
      <c r="B23" s="0" t="e">
        <f aca="false">B5/B16</f>
        <v>#DIV/0!</v>
      </c>
      <c r="C23" s="0" t="e">
        <f aca="false">C5/C16</f>
        <v>#DIV/0!</v>
      </c>
      <c r="D23" s="0" t="e">
        <f aca="false">D5/D16</f>
        <v>#DIV/0!</v>
      </c>
      <c r="E23" s="0" t="e">
        <f aca="false">E5/E16</f>
        <v>#DIV/0!</v>
      </c>
      <c r="F23" s="0" t="e">
        <f aca="false">F5/F16</f>
        <v>#DIV/0!</v>
      </c>
      <c r="G23" s="0" t="e">
        <f aca="false">G5/G16</f>
        <v>#DIV/0!</v>
      </c>
      <c r="H23" s="0" t="e">
        <f aca="false">H5/H16</f>
        <v>#DIV/0!</v>
      </c>
      <c r="I23" s="0" t="e">
        <f aca="false">I5/I16</f>
        <v>#DIV/0!</v>
      </c>
      <c r="J23" s="0" t="e">
        <f aca="false">J5/J16</f>
        <v>#DIV/0!</v>
      </c>
      <c r="K23" s="0" t="e">
        <f aca="false">K5/K16</f>
        <v>#DIV/0!</v>
      </c>
      <c r="L23" s="0" t="e">
        <f aca="false">L5/L16</f>
        <v>#DIV/0!</v>
      </c>
    </row>
    <row r="24" customFormat="false" ht="15" hidden="false" customHeight="false" outlineLevel="0" collapsed="false">
      <c r="A24" s="0" t="s">
        <v>12</v>
      </c>
      <c r="B24" s="5" t="e">
        <f aca="false">B5/B17</f>
        <v>#DIV/0!</v>
      </c>
      <c r="C24" s="5" t="e">
        <f aca="false">C5/C17</f>
        <v>#DIV/0!</v>
      </c>
      <c r="D24" s="5" t="e">
        <f aca="false">D5/D17</f>
        <v>#DIV/0!</v>
      </c>
      <c r="E24" s="5" t="e">
        <f aca="false">E5/E17</f>
        <v>#DIV/0!</v>
      </c>
      <c r="F24" s="5" t="e">
        <f aca="false">F5/F17</f>
        <v>#DIV/0!</v>
      </c>
      <c r="G24" s="5" t="e">
        <f aca="false">G5/G17</f>
        <v>#DIV/0!</v>
      </c>
      <c r="H24" s="5" t="e">
        <f aca="false">H5/H17</f>
        <v>#DIV/0!</v>
      </c>
      <c r="I24" s="5" t="e">
        <f aca="false">I5/I17</f>
        <v>#DIV/0!</v>
      </c>
      <c r="J24" s="5" t="e">
        <f aca="false">J5/J17</f>
        <v>#DIV/0!</v>
      </c>
      <c r="K24" s="5" t="e">
        <f aca="false">K5/K17</f>
        <v>#DIV/0!</v>
      </c>
      <c r="L24" s="5" t="e">
        <f aca="false">L5/L17</f>
        <v>#DIV/0!</v>
      </c>
    </row>
    <row r="25" customFormat="false" ht="15" hidden="false" customHeight="false" outlineLevel="0" collapsed="false">
      <c r="A25" s="0" t="s">
        <v>12</v>
      </c>
    </row>
    <row r="36" customFormat="false" ht="15" hidden="false" customHeight="false" outlineLevel="0" collapsed="false">
      <c r="A36" s="1" t="s">
        <v>14</v>
      </c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0" t="s">
        <v>15</v>
      </c>
      <c r="B38" s="0" t="s">
        <v>16</v>
      </c>
    </row>
    <row r="39" customFormat="false" ht="1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5" hidden="false" customHeight="false" outlineLevel="0" collapsed="false">
      <c r="A40" s="0" t="s">
        <v>17</v>
      </c>
      <c r="B40" s="0" t="n">
        <v>0</v>
      </c>
      <c r="C40" s="0" t="n">
        <f aca="false">B40*(1+C43)</f>
        <v>0</v>
      </c>
      <c r="D40" s="5" t="n">
        <f aca="false">C40*(1+D43)</f>
        <v>0</v>
      </c>
      <c r="E40" s="5" t="n">
        <f aca="false">D40*(1+E43)</f>
        <v>0</v>
      </c>
      <c r="F40" s="5" t="n">
        <f aca="false">E40*(1+F43)</f>
        <v>0</v>
      </c>
      <c r="G40" s="5" t="n">
        <f aca="false">F40*(1+G43)</f>
        <v>0</v>
      </c>
      <c r="H40" s="5" t="n">
        <f aca="false">G40*(1+H43)</f>
        <v>0</v>
      </c>
      <c r="I40" s="5" t="n">
        <f aca="false">H40*(1+I43)</f>
        <v>0</v>
      </c>
      <c r="J40" s="5" t="n">
        <f aca="false">I40*(1+J43)</f>
        <v>0</v>
      </c>
      <c r="K40" s="5" t="n">
        <f aca="false">J40*(1+K43)</f>
        <v>0</v>
      </c>
      <c r="L40" s="5" t="n">
        <f aca="false">K40*(1+L43)</f>
        <v>0</v>
      </c>
    </row>
    <row r="43" customFormat="false" ht="1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5" hidden="false" customHeight="false" outlineLevel="0" collapsed="false">
      <c r="A46" s="1" t="s">
        <v>19</v>
      </c>
    </row>
    <row r="47" customFormat="false" ht="15" hidden="false" customHeight="false" outlineLevel="0" collapsed="false">
      <c r="A47" s="0" t="n">
        <v>100</v>
      </c>
    </row>
    <row r="48" customFormat="false" ht="1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5" hidden="false" customHeight="false" outlineLevel="0" collapsed="false">
      <c r="A50" s="1" t="s">
        <v>21</v>
      </c>
    </row>
    <row r="51" customFormat="false" ht="1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0" t="s">
        <v>20</v>
      </c>
      <c r="B52" s="2" t="e">
        <f aca="false">B51/B40</f>
        <v>#DIV/0!</v>
      </c>
      <c r="C52" s="2" t="e">
        <f aca="false">C51/C40</f>
        <v>#DIV/0!</v>
      </c>
      <c r="D52" s="2" t="e">
        <f aca="false">D51/D40</f>
        <v>#DIV/0!</v>
      </c>
      <c r="E52" s="2" t="e">
        <f aca="false">E51/E40</f>
        <v>#DIV/0!</v>
      </c>
      <c r="F52" s="2" t="e">
        <f aca="false">F51/F40</f>
        <v>#DIV/0!</v>
      </c>
      <c r="G52" s="2" t="e">
        <f aca="false">G51/G40</f>
        <v>#DIV/0!</v>
      </c>
      <c r="H52" s="2" t="e">
        <f aca="false">H51/H40</f>
        <v>#DIV/0!</v>
      </c>
      <c r="I52" s="2" t="e">
        <f aca="false">I51/I40</f>
        <v>#DIV/0!</v>
      </c>
      <c r="J52" s="2" t="e">
        <f aca="false">J51/J40</f>
        <v>#DIV/0!</v>
      </c>
      <c r="K52" s="2" t="e">
        <f aca="false">K51/K40</f>
        <v>#DIV/0!</v>
      </c>
      <c r="L52" s="2" t="e">
        <f aca="false">L51/L40</f>
        <v>#DIV/0!</v>
      </c>
    </row>
    <row r="57" customFormat="false" ht="15" hidden="false" customHeight="false" outlineLevel="0" collapsed="false">
      <c r="A57" s="1" t="s">
        <v>22</v>
      </c>
    </row>
    <row r="59" customFormat="false" ht="15" hidden="false" customHeight="false" outlineLevel="0" collapsed="false">
      <c r="A59" s="0" t="s">
        <v>23</v>
      </c>
    </row>
    <row r="60" customFormat="false" ht="1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8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93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34</v>
      </c>
    </row>
    <row r="4" customFormat="false" ht="15" hidden="false" customHeight="false" outlineLevel="0" collapsed="false">
      <c r="A4" s="28" t="s">
        <v>235</v>
      </c>
      <c r="B4" s="55" t="s">
        <v>236</v>
      </c>
      <c r="C4" s="0" t="s">
        <v>237</v>
      </c>
    </row>
    <row r="5" customFormat="false" ht="15" hidden="false" customHeight="false" outlineLevel="0" collapsed="false">
      <c r="A5" s="57" t="s">
        <v>238</v>
      </c>
      <c r="B5" s="78" t="n">
        <v>0</v>
      </c>
      <c r="C5" s="0" t="s">
        <v>239</v>
      </c>
    </row>
    <row r="6" customFormat="false" ht="15" hidden="false" customHeight="false" outlineLevel="0" collapsed="false">
      <c r="A6" s="57" t="s">
        <v>240</v>
      </c>
      <c r="B6" s="78" t="n">
        <v>0</v>
      </c>
      <c r="C6" s="0" t="s">
        <v>241</v>
      </c>
    </row>
    <row r="7" customFormat="false" ht="15" hidden="false" customHeight="false" outlineLevel="0" collapsed="false">
      <c r="A7" s="28"/>
      <c r="B7" s="46"/>
    </row>
    <row r="8" customFormat="false" ht="15" hidden="false" customHeight="false" outlineLevel="0" collapsed="false">
      <c r="A8" s="28" t="s">
        <v>158</v>
      </c>
      <c r="B8" s="42" t="n">
        <f aca="false">Revenues!B11</f>
        <v>0</v>
      </c>
      <c r="C8" s="42" t="n">
        <f aca="false">Revenues!C11</f>
        <v>0</v>
      </c>
      <c r="D8" s="42" t="n">
        <f aca="false">Revenues!D11</f>
        <v>0</v>
      </c>
      <c r="E8" s="42" t="n">
        <f aca="false">Revenues!E11</f>
        <v>0</v>
      </c>
      <c r="F8" s="42" t="n">
        <f aca="false">Revenues!F11</f>
        <v>0</v>
      </c>
      <c r="G8" s="42" t="n">
        <f aca="false">Revenues!G11</f>
        <v>0</v>
      </c>
      <c r="H8" s="42" t="n">
        <f aca="false">Revenues!H11</f>
        <v>0</v>
      </c>
      <c r="I8" s="42" t="n">
        <f aca="false">Revenues!I11</f>
        <v>0</v>
      </c>
      <c r="J8" s="42" t="n">
        <f aca="false">Revenues!J11</f>
        <v>0</v>
      </c>
      <c r="K8" s="42" t="n">
        <f aca="false">Revenues!K11</f>
        <v>0</v>
      </c>
      <c r="L8" s="42" t="n">
        <f aca="false">Revenues!L11</f>
        <v>0</v>
      </c>
      <c r="M8" s="42" t="n">
        <f aca="false">Revenues!M11</f>
        <v>0</v>
      </c>
      <c r="N8" s="42" t="n">
        <f aca="false">Revenues!N11</f>
        <v>0</v>
      </c>
      <c r="O8" s="42" t="n">
        <f aca="false">Revenues!O11</f>
        <v>0</v>
      </c>
      <c r="P8" s="42" t="n">
        <f aca="false">Revenues!P11</f>
        <v>0</v>
      </c>
      <c r="Q8" s="42" t="n">
        <f aca="false">Revenues!Q11</f>
        <v>0</v>
      </c>
      <c r="R8" s="42" t="n">
        <f aca="false">Revenues!R11</f>
        <v>0</v>
      </c>
      <c r="S8" s="42" t="n">
        <f aca="false">Revenues!S11</f>
        <v>0</v>
      </c>
      <c r="T8" s="42" t="n">
        <f aca="false">Revenues!T11</f>
        <v>0</v>
      </c>
      <c r="U8" s="42" t="n">
        <f aca="false">Revenues!U11</f>
        <v>0</v>
      </c>
      <c r="V8" s="42" t="n">
        <f aca="false">Revenues!V11</f>
        <v>0</v>
      </c>
      <c r="W8" s="42" t="n">
        <f aca="false">Revenues!W11</f>
        <v>0</v>
      </c>
      <c r="X8" s="42" t="n">
        <f aca="false">Revenues!X11</f>
        <v>0</v>
      </c>
      <c r="Y8" s="42" t="n">
        <f aca="false">Revenues!Y11</f>
        <v>0</v>
      </c>
    </row>
    <row r="9" customFormat="false" ht="15" hidden="false" customHeight="false" outlineLevel="0" collapsed="false">
      <c r="A9" s="28"/>
      <c r="B9" s="46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1" t="n">
        <v>2021</v>
      </c>
      <c r="C11" s="41" t="n">
        <v>2022</v>
      </c>
      <c r="D11" s="41" t="n">
        <v>2023</v>
      </c>
      <c r="E11" s="41" t="n">
        <v>2024</v>
      </c>
      <c r="F11" s="41" t="n">
        <v>2025</v>
      </c>
      <c r="G11" s="41" t="n">
        <v>2026</v>
      </c>
      <c r="H11" s="41" t="n">
        <v>2027</v>
      </c>
      <c r="I11" s="41" t="n">
        <v>2028</v>
      </c>
      <c r="J11" s="41" t="n">
        <v>2029</v>
      </c>
      <c r="K11" s="41" t="n">
        <v>2030</v>
      </c>
      <c r="L11" s="41" t="n">
        <v>2031</v>
      </c>
      <c r="M11" s="41" t="n">
        <v>2032</v>
      </c>
      <c r="N11" s="41" t="n">
        <v>2033</v>
      </c>
      <c r="O11" s="41" t="n">
        <v>2034</v>
      </c>
      <c r="P11" s="41" t="n">
        <v>2035</v>
      </c>
      <c r="Q11" s="41" t="n">
        <v>2036</v>
      </c>
      <c r="R11" s="41" t="n">
        <v>2037</v>
      </c>
      <c r="S11" s="41" t="n">
        <v>2038</v>
      </c>
      <c r="T11" s="41" t="n">
        <v>2039</v>
      </c>
      <c r="U11" s="41" t="n">
        <v>2040</v>
      </c>
      <c r="V11" s="41" t="n">
        <v>2041</v>
      </c>
      <c r="W11" s="41" t="n">
        <v>2042</v>
      </c>
      <c r="X11" s="41" t="n">
        <v>2043</v>
      </c>
      <c r="Y11" s="41" t="n">
        <v>2044</v>
      </c>
    </row>
    <row r="12" customFormat="false" ht="15" hidden="false" customHeight="false" outlineLevel="0" collapsed="false">
      <c r="A12" s="0" t="s">
        <v>235</v>
      </c>
      <c r="B12" s="67" t="n">
        <f aca="false">Revenues!B8*'Operating Taxes'!B21</f>
        <v>0</v>
      </c>
      <c r="C12" s="67" t="n">
        <f aca="false">Revenues!C8*'Operating Taxes'!C21</f>
        <v>0</v>
      </c>
      <c r="D12" s="67" t="n">
        <f aca="false">Revenues!D8*'Operating Taxes'!D21</f>
        <v>0</v>
      </c>
      <c r="E12" s="67" t="n">
        <f aca="false">Revenues!E8*'Operating Taxes'!E21</f>
        <v>0</v>
      </c>
      <c r="F12" s="67" t="n">
        <f aca="false">Revenues!F8*'Operating Taxes'!F21</f>
        <v>0</v>
      </c>
      <c r="G12" s="67" t="n">
        <f aca="false">Revenues!G8*'Operating Taxes'!G21</f>
        <v>0</v>
      </c>
      <c r="H12" s="67" t="n">
        <f aca="false">Revenues!H8*'Operating Taxes'!H21</f>
        <v>0</v>
      </c>
      <c r="I12" s="67" t="n">
        <f aca="false">Revenues!I8*'Operating Taxes'!I21</f>
        <v>0</v>
      </c>
      <c r="J12" s="67" t="n">
        <f aca="false">Revenues!J8*'Operating Taxes'!J21</f>
        <v>0</v>
      </c>
      <c r="K12" s="67" t="n">
        <f aca="false">Revenues!K8*'Operating Taxes'!K21</f>
        <v>0</v>
      </c>
      <c r="L12" s="67" t="n">
        <f aca="false">Revenues!L8*'Operating Taxes'!L21</f>
        <v>0</v>
      </c>
      <c r="M12" s="67" t="n">
        <f aca="false">Revenues!M8*'Operating Taxes'!M21</f>
        <v>0</v>
      </c>
      <c r="N12" s="67" t="n">
        <f aca="false">Revenues!N8*'Operating Taxes'!N21</f>
        <v>0</v>
      </c>
      <c r="O12" s="67" t="n">
        <f aca="false">Revenues!O8*'Operating Taxes'!O21</f>
        <v>0</v>
      </c>
      <c r="P12" s="67" t="n">
        <f aca="false">Revenues!P8*'Operating Taxes'!P21</f>
        <v>0</v>
      </c>
      <c r="Q12" s="67" t="n">
        <f aca="false">Revenues!Q8*'Operating Taxes'!Q21</f>
        <v>0</v>
      </c>
      <c r="R12" s="67" t="n">
        <f aca="false">Revenues!R8*'Operating Taxes'!R21</f>
        <v>0</v>
      </c>
      <c r="S12" s="67" t="n">
        <f aca="false">Revenues!S8*'Operating Taxes'!S21</f>
        <v>0</v>
      </c>
      <c r="T12" s="67" t="n">
        <f aca="false">Revenues!T8*'Operating Taxes'!T21</f>
        <v>0</v>
      </c>
      <c r="U12" s="67" t="n">
        <f aca="false">Revenues!U8*'Operating Taxes'!U21</f>
        <v>0</v>
      </c>
      <c r="V12" s="67" t="n">
        <f aca="false">Revenues!V8*'Operating Taxes'!V21</f>
        <v>0</v>
      </c>
      <c r="W12" s="67" t="n">
        <f aca="false">Revenues!W8*'Operating Taxes'!W21</f>
        <v>0</v>
      </c>
      <c r="X12" s="67" t="n">
        <f aca="false">Revenues!X8*'Operating Taxes'!X21</f>
        <v>0</v>
      </c>
      <c r="Y12" s="67" t="n">
        <f aca="false">Revenues!Y8*'Operating Taxes'!Y21</f>
        <v>0</v>
      </c>
    </row>
    <row r="13" customFormat="false" ht="15" hidden="false" customHeight="false" outlineLevel="0" collapsed="false">
      <c r="A13" s="0" t="s">
        <v>238</v>
      </c>
      <c r="B13" s="67" t="n">
        <f aca="false">Revenues!B15*'Operating Taxes'!$B$5</f>
        <v>0</v>
      </c>
      <c r="C13" s="67" t="n">
        <f aca="false">Revenues!C15*'Operating Taxes'!$B$5</f>
        <v>0</v>
      </c>
      <c r="D13" s="67" t="n">
        <f aca="false">Revenues!D15*'Operating Taxes'!$B$5</f>
        <v>0</v>
      </c>
      <c r="E13" s="67" t="n">
        <f aca="false">Revenues!E15*'Operating Taxes'!$B$5</f>
        <v>0</v>
      </c>
      <c r="F13" s="67" t="n">
        <f aca="false">Revenues!F15*'Operating Taxes'!$B$5</f>
        <v>0</v>
      </c>
      <c r="G13" s="67" t="n">
        <f aca="false">Revenues!G15*'Operating Taxes'!$B$5</f>
        <v>0</v>
      </c>
      <c r="H13" s="67" t="n">
        <f aca="false">Revenues!H15*'Operating Taxes'!$B$5</f>
        <v>0</v>
      </c>
      <c r="I13" s="67" t="n">
        <f aca="false">Revenues!I15*'Operating Taxes'!$B$5</f>
        <v>0</v>
      </c>
      <c r="J13" s="67" t="n">
        <f aca="false">Revenues!J15*'Operating Taxes'!$B$5</f>
        <v>0</v>
      </c>
      <c r="K13" s="67" t="n">
        <f aca="false">Revenues!K15*'Operating Taxes'!$B$5</f>
        <v>0</v>
      </c>
      <c r="L13" s="67" t="n">
        <f aca="false">Revenues!L15*'Operating Taxes'!$B$5</f>
        <v>0</v>
      </c>
      <c r="M13" s="67" t="n">
        <f aca="false">Revenues!M15*'Operating Taxes'!$B$5</f>
        <v>0</v>
      </c>
      <c r="N13" s="67" t="n">
        <f aca="false">Revenues!N15*'Operating Taxes'!$B$5</f>
        <v>0</v>
      </c>
      <c r="O13" s="67" t="n">
        <f aca="false">Revenues!O15*'Operating Taxes'!$B$5</f>
        <v>0</v>
      </c>
      <c r="P13" s="67" t="n">
        <f aca="false">Revenues!P15*'Operating Taxes'!$B$5</f>
        <v>0</v>
      </c>
      <c r="Q13" s="67" t="n">
        <f aca="false">Revenues!Q15*'Operating Taxes'!$B$5</f>
        <v>0</v>
      </c>
      <c r="R13" s="67" t="n">
        <f aca="false">Revenues!R15*'Operating Taxes'!$B$5</f>
        <v>0</v>
      </c>
      <c r="S13" s="67" t="n">
        <f aca="false">Revenues!S15*'Operating Taxes'!$B$5</f>
        <v>0</v>
      </c>
      <c r="T13" s="67" t="n">
        <f aca="false">Revenues!T15*'Operating Taxes'!$B$5</f>
        <v>0</v>
      </c>
      <c r="U13" s="67" t="n">
        <f aca="false">Revenues!U15*'Operating Taxes'!$B$5</f>
        <v>0</v>
      </c>
      <c r="V13" s="67" t="n">
        <f aca="false">Revenues!V15*'Operating Taxes'!$B$5</f>
        <v>0</v>
      </c>
      <c r="W13" s="67" t="n">
        <f aca="false">Revenues!W15*'Operating Taxes'!$B$5</f>
        <v>0</v>
      </c>
      <c r="X13" s="67" t="n">
        <f aca="false">Revenues!X15*'Operating Taxes'!$B$5</f>
        <v>0</v>
      </c>
      <c r="Y13" s="67" t="n">
        <f aca="false">Revenues!Y15*'Operating Taxes'!$B$5</f>
        <v>0</v>
      </c>
    </row>
    <row r="14" customFormat="false" ht="15" hidden="false" customHeight="false" outlineLevel="0" collapsed="false">
      <c r="A14" s="0" t="s">
        <v>242</v>
      </c>
      <c r="B14" s="67" t="n">
        <f aca="false">Revenues!B29*'Operating Taxes'!$B$6</f>
        <v>0</v>
      </c>
      <c r="C14" s="67" t="n">
        <f aca="false">Revenues!C29*'Operating Taxes'!$B$6</f>
        <v>0</v>
      </c>
      <c r="D14" s="67" t="n">
        <f aca="false">Revenues!D29*'Operating Taxes'!$B$6</f>
        <v>0</v>
      </c>
      <c r="E14" s="67" t="n">
        <f aca="false">Revenues!E29*'Operating Taxes'!$B$6</f>
        <v>0</v>
      </c>
      <c r="F14" s="67" t="n">
        <f aca="false">Revenues!F29*'Operating Taxes'!$B$6</f>
        <v>0</v>
      </c>
      <c r="G14" s="67" t="n">
        <f aca="false">Revenues!G29*'Operating Taxes'!$B$6</f>
        <v>0</v>
      </c>
      <c r="H14" s="67" t="n">
        <f aca="false">Revenues!H29*'Operating Taxes'!$B$6</f>
        <v>0</v>
      </c>
      <c r="I14" s="67" t="n">
        <f aca="false">Revenues!I29*'Operating Taxes'!$B$6</f>
        <v>0</v>
      </c>
      <c r="J14" s="67" t="n">
        <f aca="false">Revenues!J29*'Operating Taxes'!$B$6</f>
        <v>0</v>
      </c>
      <c r="K14" s="67" t="n">
        <f aca="false">Revenues!K29*'Operating Taxes'!$B$6</f>
        <v>0</v>
      </c>
      <c r="L14" s="67" t="n">
        <f aca="false">Revenues!L29*'Operating Taxes'!$B$6</f>
        <v>0</v>
      </c>
      <c r="M14" s="67" t="n">
        <f aca="false">Revenues!M29*'Operating Taxes'!$B$6</f>
        <v>0</v>
      </c>
      <c r="N14" s="67" t="n">
        <f aca="false">Revenues!N29*'Operating Taxes'!$B$6</f>
        <v>0</v>
      </c>
      <c r="O14" s="67" t="n">
        <f aca="false">Revenues!O29*'Operating Taxes'!$B$6</f>
        <v>0</v>
      </c>
      <c r="P14" s="67" t="n">
        <f aca="false">Revenues!P29*'Operating Taxes'!$B$6</f>
        <v>0</v>
      </c>
      <c r="Q14" s="67" t="n">
        <f aca="false">Revenues!Q29*'Operating Taxes'!$B$6</f>
        <v>0</v>
      </c>
      <c r="R14" s="67" t="n">
        <f aca="false">Revenues!R29*'Operating Taxes'!$B$6</f>
        <v>0</v>
      </c>
      <c r="S14" s="67" t="n">
        <f aca="false">Revenues!S29*'Operating Taxes'!$B$6</f>
        <v>0</v>
      </c>
      <c r="T14" s="67" t="n">
        <f aca="false">Revenues!T29*'Operating Taxes'!$B$6</f>
        <v>0</v>
      </c>
      <c r="U14" s="67" t="n">
        <f aca="false">Revenues!U29*'Operating Taxes'!$B$6</f>
        <v>0</v>
      </c>
      <c r="V14" s="67" t="n">
        <f aca="false">Revenues!V29*'Operating Taxes'!$B$6</f>
        <v>0</v>
      </c>
      <c r="W14" s="67" t="n">
        <f aca="false">Revenues!W29*'Operating Taxes'!$B$6</f>
        <v>0</v>
      </c>
      <c r="X14" s="67" t="n">
        <f aca="false">Revenues!X29*'Operating Taxes'!$B$6</f>
        <v>0</v>
      </c>
      <c r="Y14" s="67" t="n">
        <f aca="false">Revenues!Y29*'Operating Taxes'!$B$6</f>
        <v>0</v>
      </c>
    </row>
    <row r="15" customFormat="false" ht="15" hidden="false" customHeight="false" outlineLevel="0" collapsed="false">
      <c r="A15" s="0" t="s">
        <v>125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7" t="n">
        <f aca="false">SUM(H12:H14)</f>
        <v>0</v>
      </c>
      <c r="I15" s="67" t="n">
        <f aca="false">SUM(I12:I14)</f>
        <v>0</v>
      </c>
      <c r="J15" s="67" t="n">
        <f aca="false">SUM(J12:J14)</f>
        <v>0</v>
      </c>
      <c r="K15" s="67" t="n">
        <f aca="false">SUM(K12:K14)</f>
        <v>0</v>
      </c>
      <c r="L15" s="67" t="n">
        <f aca="false">SUM(L12:L14)</f>
        <v>0</v>
      </c>
      <c r="M15" s="67" t="n">
        <f aca="false">SUM(M12:M14)</f>
        <v>0</v>
      </c>
      <c r="N15" s="67" t="n">
        <f aca="false">SUM(N12:N14)</f>
        <v>0</v>
      </c>
      <c r="O15" s="67" t="n">
        <f aca="false">SUM(O12:O14)</f>
        <v>0</v>
      </c>
      <c r="P15" s="67" t="n">
        <f aca="false">SUM(P12:P14)</f>
        <v>0</v>
      </c>
      <c r="Q15" s="67" t="n">
        <f aca="false">SUM(Q12:Q14)</f>
        <v>0</v>
      </c>
      <c r="R15" s="67" t="n">
        <f aca="false">SUM(R12:R14)</f>
        <v>0</v>
      </c>
      <c r="S15" s="67" t="n">
        <f aca="false">SUM(S12:S14)</f>
        <v>0</v>
      </c>
      <c r="T15" s="67" t="n">
        <f aca="false">SUM(T12:T14)</f>
        <v>0</v>
      </c>
      <c r="U15" s="67" t="n">
        <f aca="false">SUM(U12:U14)</f>
        <v>0</v>
      </c>
      <c r="V15" s="67" t="n">
        <f aca="false">SUM(V12:V14)</f>
        <v>0</v>
      </c>
      <c r="W15" s="67" t="n">
        <f aca="false">SUM(W12:W14)</f>
        <v>0</v>
      </c>
      <c r="X15" s="67" t="n">
        <f aca="false">SUM(X12:X14)</f>
        <v>0</v>
      </c>
      <c r="Y15" s="67" t="n">
        <f aca="false">SUM(Y12:Y14)</f>
        <v>0</v>
      </c>
    </row>
    <row r="17" customFormat="false" ht="15" hidden="false" customHeight="false" outlineLevel="0" collapsed="false">
      <c r="A17" s="1" t="s">
        <v>235</v>
      </c>
    </row>
    <row r="18" customFormat="false" ht="15" hidden="false" customHeight="false" outlineLevel="0" collapsed="false">
      <c r="A18" s="57" t="s">
        <v>243</v>
      </c>
      <c r="B18" s="10" t="n">
        <v>0</v>
      </c>
      <c r="C18" s="8" t="s">
        <v>192</v>
      </c>
      <c r="D18" s="8"/>
      <c r="E18" s="8"/>
    </row>
    <row r="19" customFormat="false" ht="15" hidden="false" customHeight="false" outlineLevel="0" collapsed="false">
      <c r="A19" s="57" t="s">
        <v>244</v>
      </c>
      <c r="B19" s="11" t="n">
        <v>0</v>
      </c>
      <c r="C19" s="49" t="s">
        <v>245</v>
      </c>
      <c r="D19" s="55"/>
      <c r="E19" s="47"/>
    </row>
    <row r="20" customFormat="false" ht="15" hidden="false" customHeight="false" outlineLevel="0" collapsed="false">
      <c r="C20" s="8"/>
      <c r="D20" s="55"/>
      <c r="E20" s="47"/>
    </row>
    <row r="21" customFormat="false" ht="15" hidden="false" customHeight="false" outlineLevel="0" collapsed="false">
      <c r="A21" s="0" t="s">
        <v>246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5" hidden="false" customHeight="false" outlineLevel="0" collapsed="false">
      <c r="C22" s="8"/>
      <c r="D22" s="55"/>
      <c r="E22" s="47"/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57" t="s">
        <v>235</v>
      </c>
      <c r="B25" s="11" t="n">
        <v>0</v>
      </c>
      <c r="C25" s="0" t="s">
        <v>248</v>
      </c>
    </row>
    <row r="26" customFormat="false" ht="15" hidden="false" customHeight="false" outlineLevel="0" collapsed="false">
      <c r="A26" s="57" t="s">
        <v>238</v>
      </c>
      <c r="B26" s="10" t="n">
        <v>0</v>
      </c>
      <c r="C26" s="0" t="s">
        <v>230</v>
      </c>
    </row>
    <row r="28" customFormat="false" ht="15" hidden="false" customHeight="false" outlineLevel="0" collapsed="false">
      <c r="B28" s="41" t="n">
        <v>2021</v>
      </c>
      <c r="C28" s="41" t="n">
        <v>2022</v>
      </c>
      <c r="D28" s="41" t="n">
        <v>2023</v>
      </c>
      <c r="E28" s="41" t="n">
        <v>2024</v>
      </c>
      <c r="F28" s="41" t="n">
        <v>2025</v>
      </c>
      <c r="G28" s="41" t="n">
        <v>2026</v>
      </c>
      <c r="H28" s="41" t="n">
        <v>2027</v>
      </c>
      <c r="I28" s="41" t="n">
        <v>2028</v>
      </c>
      <c r="J28" s="41" t="n">
        <v>2029</v>
      </c>
      <c r="K28" s="41" t="n">
        <v>2030</v>
      </c>
      <c r="L28" s="41" t="n">
        <v>2031</v>
      </c>
      <c r="M28" s="41" t="n">
        <v>2032</v>
      </c>
      <c r="N28" s="41" t="n">
        <v>2033</v>
      </c>
      <c r="O28" s="41" t="n">
        <v>2034</v>
      </c>
      <c r="P28" s="41" t="n">
        <v>2035</v>
      </c>
      <c r="Q28" s="41" t="n">
        <v>2036</v>
      </c>
      <c r="R28" s="41" t="n">
        <v>2037</v>
      </c>
      <c r="S28" s="41" t="n">
        <v>2038</v>
      </c>
      <c r="T28" s="41" t="n">
        <v>2039</v>
      </c>
      <c r="U28" s="41" t="n">
        <v>2040</v>
      </c>
      <c r="V28" s="41" t="n">
        <v>2041</v>
      </c>
      <c r="W28" s="41" t="n">
        <v>2042</v>
      </c>
      <c r="X28" s="41" t="n">
        <v>2043</v>
      </c>
      <c r="Y28" s="41" t="n">
        <v>2044</v>
      </c>
    </row>
    <row r="29" customFormat="false" ht="15" hidden="false" customHeight="false" outlineLevel="0" collapsed="false">
      <c r="A29" s="0" t="s">
        <v>235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7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5" hidden="false" customHeight="false" outlineLevel="0" collapsed="false">
      <c r="A30" s="0" t="s">
        <v>238</v>
      </c>
      <c r="B30" s="42" t="n">
        <f aca="false">$B$26*Production!B19</f>
        <v>0</v>
      </c>
      <c r="C30" s="67" t="n">
        <f aca="false">$B$26*Production!C19</f>
        <v>0</v>
      </c>
      <c r="D30" s="67" t="n">
        <f aca="false">$B$26*Production!D19</f>
        <v>0</v>
      </c>
      <c r="E30" s="67" t="n">
        <f aca="false">$B$26*Production!E19</f>
        <v>0</v>
      </c>
      <c r="F30" s="67" t="n">
        <f aca="false">$B$26*Production!F19</f>
        <v>0</v>
      </c>
      <c r="G30" s="67" t="n">
        <f aca="false">$B$26*Production!G19</f>
        <v>0</v>
      </c>
      <c r="H30" s="67" t="n">
        <f aca="false">$B$26*Production!H19</f>
        <v>0</v>
      </c>
      <c r="I30" s="67" t="n">
        <f aca="false">$B$26*Production!I19</f>
        <v>0</v>
      </c>
      <c r="J30" s="67" t="n">
        <f aca="false">$B$26*Production!J19</f>
        <v>0</v>
      </c>
      <c r="K30" s="67" t="n">
        <f aca="false">$B$26*Production!K19</f>
        <v>0</v>
      </c>
      <c r="L30" s="67" t="n">
        <f aca="false">$B$26*Production!L19</f>
        <v>0</v>
      </c>
      <c r="M30" s="67" t="n">
        <f aca="false">$B$26*Production!M19</f>
        <v>0</v>
      </c>
      <c r="N30" s="67" t="n">
        <f aca="false">$B$26*Production!N19</f>
        <v>0</v>
      </c>
      <c r="O30" s="67" t="n">
        <f aca="false">$B$26*Production!O19</f>
        <v>0</v>
      </c>
      <c r="P30" s="67" t="n">
        <f aca="false">$B$26*Production!P19</f>
        <v>0</v>
      </c>
      <c r="Q30" s="67" t="n">
        <f aca="false">$B$26*Production!Q19</f>
        <v>0</v>
      </c>
      <c r="R30" s="67" t="n">
        <f aca="false">$B$26*Production!R19</f>
        <v>0</v>
      </c>
      <c r="S30" s="67" t="n">
        <f aca="false">$B$26*Production!S19</f>
        <v>0</v>
      </c>
      <c r="T30" s="67" t="n">
        <f aca="false">$B$26*Production!T19</f>
        <v>0</v>
      </c>
      <c r="U30" s="67" t="n">
        <f aca="false">$B$26*Production!U19</f>
        <v>0</v>
      </c>
      <c r="V30" s="67" t="n">
        <f aca="false">$B$26*Production!V19</f>
        <v>0</v>
      </c>
      <c r="W30" s="67" t="n">
        <f aca="false">$B$26*Production!W19</f>
        <v>0</v>
      </c>
      <c r="X30" s="67" t="n">
        <f aca="false">$B$26*Production!X19</f>
        <v>0</v>
      </c>
      <c r="Y30" s="67" t="n">
        <f aca="false">$B$26*Production!Y19</f>
        <v>0</v>
      </c>
    </row>
    <row r="31" customFormat="false" ht="15" hidden="false" customHeight="false" outlineLevel="0" collapsed="false">
      <c r="A31" s="0" t="s">
        <v>125</v>
      </c>
      <c r="B31" s="42" t="n">
        <f aca="false">B30+B29</f>
        <v>0</v>
      </c>
      <c r="C31" s="67" t="n">
        <f aca="false">C30+C29</f>
        <v>0</v>
      </c>
      <c r="D31" s="67" t="n">
        <f aca="false">D30+D29</f>
        <v>0</v>
      </c>
      <c r="E31" s="67" t="n">
        <f aca="false">E30+E29</f>
        <v>0</v>
      </c>
      <c r="F31" s="67" t="n">
        <f aca="false">F30+F29</f>
        <v>0</v>
      </c>
      <c r="G31" s="67" t="n">
        <f aca="false">G30+G29</f>
        <v>0</v>
      </c>
      <c r="H31" s="67" t="n">
        <f aca="false">H30+H29</f>
        <v>0</v>
      </c>
      <c r="I31" s="67" t="n">
        <f aca="false">I30+I29</f>
        <v>0</v>
      </c>
      <c r="J31" s="67" t="n">
        <f aca="false">J30+J29</f>
        <v>0</v>
      </c>
      <c r="K31" s="67" t="n">
        <f aca="false">K30+K29</f>
        <v>0</v>
      </c>
      <c r="L31" s="67" t="n">
        <f aca="false">L30+L29</f>
        <v>0</v>
      </c>
      <c r="M31" s="67" t="n">
        <f aca="false">M30+M29</f>
        <v>0</v>
      </c>
      <c r="N31" s="67" t="n">
        <f aca="false">N30+N29</f>
        <v>0</v>
      </c>
      <c r="O31" s="67" t="n">
        <f aca="false">O30+O29</f>
        <v>0</v>
      </c>
      <c r="P31" s="67" t="n">
        <f aca="false">P30+P29</f>
        <v>0</v>
      </c>
      <c r="Q31" s="67" t="n">
        <f aca="false">Q30+Q29</f>
        <v>0</v>
      </c>
      <c r="R31" s="67" t="n">
        <f aca="false">R30+R29</f>
        <v>0</v>
      </c>
      <c r="S31" s="67" t="n">
        <f aca="false">S30+S29</f>
        <v>0</v>
      </c>
      <c r="T31" s="67" t="n">
        <f aca="false">T30+T29</f>
        <v>0</v>
      </c>
      <c r="U31" s="67" t="n">
        <f aca="false">U30+U29</f>
        <v>0</v>
      </c>
      <c r="V31" s="67" t="n">
        <f aca="false">V30+V29</f>
        <v>0</v>
      </c>
      <c r="W31" s="67" t="n">
        <f aca="false">W30+W29</f>
        <v>0</v>
      </c>
      <c r="X31" s="67" t="n">
        <f aca="false">X30+X29</f>
        <v>0</v>
      </c>
      <c r="Y31" s="67" t="n">
        <f aca="false">Y30+Y29</f>
        <v>0</v>
      </c>
    </row>
    <row r="33" customFormat="false" ht="15" hidden="false" customHeight="false" outlineLevel="0" collapsed="false">
      <c r="A33" s="0" t="s">
        <v>249</v>
      </c>
      <c r="B33" s="42" t="n">
        <f aca="false">B31+B15</f>
        <v>0</v>
      </c>
      <c r="C33" s="67" t="n">
        <f aca="false">C31+C15</f>
        <v>0</v>
      </c>
      <c r="D33" s="67" t="n">
        <f aca="false">D31+D15</f>
        <v>0</v>
      </c>
      <c r="E33" s="67" t="n">
        <f aca="false">E31+E15</f>
        <v>0</v>
      </c>
      <c r="F33" s="67" t="n">
        <f aca="false">F31+F15</f>
        <v>0</v>
      </c>
      <c r="G33" s="67" t="n">
        <f aca="false">G31+G15</f>
        <v>0</v>
      </c>
      <c r="H33" s="67" t="n">
        <f aca="false">H31+H15</f>
        <v>0</v>
      </c>
      <c r="I33" s="67" t="n">
        <f aca="false">I31+I15</f>
        <v>0</v>
      </c>
      <c r="J33" s="67" t="n">
        <f aca="false">J31+J15</f>
        <v>0</v>
      </c>
      <c r="K33" s="67" t="n">
        <f aca="false">K31+K15</f>
        <v>0</v>
      </c>
      <c r="L33" s="67" t="n">
        <f aca="false">L31+L15</f>
        <v>0</v>
      </c>
      <c r="M33" s="67" t="n">
        <f aca="false">M31+M15</f>
        <v>0</v>
      </c>
      <c r="N33" s="67" t="n">
        <f aca="false">N31+N15</f>
        <v>0</v>
      </c>
      <c r="O33" s="67" t="n">
        <f aca="false">O31+O15</f>
        <v>0</v>
      </c>
      <c r="P33" s="67" t="n">
        <f aca="false">P31+P15</f>
        <v>0</v>
      </c>
      <c r="Q33" s="67" t="n">
        <f aca="false">Q31+Q15</f>
        <v>0</v>
      </c>
      <c r="R33" s="67" t="n">
        <f aca="false">R31+R15</f>
        <v>0</v>
      </c>
      <c r="S33" s="67" t="n">
        <f aca="false">S31+S15</f>
        <v>0</v>
      </c>
      <c r="T33" s="67" t="n">
        <f aca="false">T31+T15</f>
        <v>0</v>
      </c>
      <c r="U33" s="67" t="n">
        <f aca="false">U31+U15</f>
        <v>0</v>
      </c>
      <c r="V33" s="67" t="n">
        <f aca="false">V31+V15</f>
        <v>0</v>
      </c>
      <c r="W33" s="67" t="n">
        <f aca="false">W31+W15</f>
        <v>0</v>
      </c>
      <c r="X33" s="67" t="n">
        <f aca="false">X31+X15</f>
        <v>0</v>
      </c>
      <c r="Y33" s="67" t="n">
        <f aca="false">Y31+Y15</f>
        <v>0</v>
      </c>
    </row>
    <row r="34" customFormat="false" ht="15" hidden="false" customHeight="false" outlineLevel="0" collapsed="false">
      <c r="A34" s="0" t="s">
        <v>250</v>
      </c>
      <c r="C34" s="47" t="e">
        <f aca="false">C33/Production!C27</f>
        <v>#DIV/0!</v>
      </c>
      <c r="D34" s="47" t="e">
        <f aca="false">D33/Production!D27</f>
        <v>#DIV/0!</v>
      </c>
      <c r="E34" s="47" t="e">
        <f aca="false">E33/Production!E27</f>
        <v>#DIV/0!</v>
      </c>
      <c r="F34" s="47" t="e">
        <f aca="false">F33/Production!F27</f>
        <v>#DIV/0!</v>
      </c>
      <c r="G34" s="47" t="e">
        <f aca="false">G33/Production!G27</f>
        <v>#DIV/0!</v>
      </c>
      <c r="H34" s="47" t="e">
        <f aca="false">H33/Production!H27</f>
        <v>#DIV/0!</v>
      </c>
      <c r="I34" s="47" t="e">
        <f aca="false">I33/Production!I27</f>
        <v>#DIV/0!</v>
      </c>
      <c r="J34" s="47" t="e">
        <f aca="false">J33/Production!J27</f>
        <v>#DIV/0!</v>
      </c>
      <c r="K34" s="47" t="e">
        <f aca="false">K33/Production!K27</f>
        <v>#DIV/0!</v>
      </c>
      <c r="L34" s="47" t="e">
        <f aca="false">L33/Production!L27</f>
        <v>#DIV/0!</v>
      </c>
      <c r="M34" s="47" t="e">
        <f aca="false">M33/Production!M27</f>
        <v>#DIV/0!</v>
      </c>
      <c r="N34" s="47" t="e">
        <f aca="false">N33/Production!N27</f>
        <v>#DIV/0!</v>
      </c>
      <c r="O34" s="47" t="e">
        <f aca="false">O33/Production!O27</f>
        <v>#DIV/0!</v>
      </c>
      <c r="P34" s="47" t="e">
        <f aca="false">P33/Production!P27</f>
        <v>#DIV/0!</v>
      </c>
      <c r="Q34" s="47" t="e">
        <f aca="false">Q33/Production!Q27</f>
        <v>#DIV/0!</v>
      </c>
      <c r="R34" s="47" t="e">
        <f aca="false">R33/Production!R27</f>
        <v>#DIV/0!</v>
      </c>
      <c r="S34" s="47" t="e">
        <f aca="false">S33/Production!S27</f>
        <v>#DIV/0!</v>
      </c>
      <c r="T34" s="47" t="e">
        <f aca="false">T33/Production!T27</f>
        <v>#DIV/0!</v>
      </c>
      <c r="U34" s="47" t="e">
        <f aca="false">U33/Production!U27</f>
        <v>#DIV/0!</v>
      </c>
      <c r="V34" s="47" t="e">
        <f aca="false">V33/Production!V27</f>
        <v>#DIV/0!</v>
      </c>
      <c r="W34" s="47" t="e">
        <f aca="false">W33/Production!W27</f>
        <v>#DIV/0!</v>
      </c>
      <c r="X34" s="47" t="e">
        <f aca="false">X33/Production!X27</f>
        <v>#DIV/0!</v>
      </c>
      <c r="Y34" s="47" t="e">
        <f aca="false">Y33/Production!Y27</f>
        <v>#DIV/0!</v>
      </c>
    </row>
    <row r="38" customFormat="false" ht="15" hidden="false" customHeight="false" outlineLevel="0" collapsed="false">
      <c r="B38" s="8" t="s">
        <v>251</v>
      </c>
    </row>
    <row r="39" customFormat="false" ht="15" hidden="false" customHeight="false" outlineLevel="0" collapsed="false">
      <c r="B39" s="8" t="s">
        <v>192</v>
      </c>
    </row>
    <row r="40" customFormat="false" ht="15" hidden="false" customHeight="false" outlineLevel="0" collapsed="false">
      <c r="A40" s="0" t="s">
        <v>205</v>
      </c>
      <c r="B40" s="8" t="n">
        <v>0</v>
      </c>
    </row>
    <row r="41" customFormat="false" ht="15" hidden="false" customHeight="false" outlineLevel="0" collapsed="false">
      <c r="A41" s="0" t="s">
        <v>206</v>
      </c>
      <c r="B41" s="8" t="n">
        <v>0</v>
      </c>
    </row>
    <row r="42" customFormat="false" ht="15" hidden="false" customHeight="false" outlineLevel="0" collapsed="false">
      <c r="A42" s="0" t="s">
        <v>207</v>
      </c>
      <c r="B42" s="8" t="n">
        <v>0.91</v>
      </c>
    </row>
    <row r="43" customFormat="false" ht="15" hidden="false" customHeight="false" outlineLevel="0" collapsed="false">
      <c r="A43" s="0" t="s">
        <v>208</v>
      </c>
      <c r="B43" s="8" t="n">
        <v>8.44</v>
      </c>
    </row>
    <row r="44" customFormat="false" ht="15" hidden="false" customHeight="false" outlineLevel="0" collapsed="false">
      <c r="A44" s="0" t="s">
        <v>210</v>
      </c>
      <c r="B44" s="8" t="n">
        <v>1.55</v>
      </c>
    </row>
    <row r="45" customFormat="false" ht="15" hidden="false" customHeight="false" outlineLevel="0" collapsed="false">
      <c r="A45" s="0" t="s">
        <v>211</v>
      </c>
      <c r="B45" s="8" t="n">
        <v>5.03</v>
      </c>
    </row>
    <row r="46" customFormat="false" ht="15" hidden="false" customHeight="false" outlineLevel="0" collapsed="false">
      <c r="A46" s="0" t="s">
        <v>214</v>
      </c>
      <c r="B46" s="8" t="n">
        <v>0.19</v>
      </c>
    </row>
    <row r="47" customFormat="false" ht="15" hidden="false" customHeight="false" outlineLevel="0" collapsed="false">
      <c r="A47" s="0" t="s">
        <v>199</v>
      </c>
      <c r="B47" s="8" t="n">
        <v>6.42</v>
      </c>
    </row>
    <row r="48" customFormat="false" ht="15" hidden="false" customHeight="false" outlineLevel="0" collapsed="false">
      <c r="A48" s="0" t="s">
        <v>212</v>
      </c>
      <c r="B48" s="8" t="n">
        <v>2.48</v>
      </c>
    </row>
    <row r="49" customFormat="false" ht="15" hidden="false" customHeight="false" outlineLevel="0" collapsed="false">
      <c r="A49" s="0" t="s">
        <v>209</v>
      </c>
      <c r="B49" s="8" t="n">
        <v>10.48</v>
      </c>
    </row>
    <row r="50" customFormat="false" ht="15" hidden="false" customHeight="false" outlineLevel="0" collapsed="false">
      <c r="A50" s="0" t="s">
        <v>213</v>
      </c>
      <c r="B50" s="8" t="n">
        <v>4.11</v>
      </c>
    </row>
    <row r="51" customFormat="false" ht="15" hidden="false" customHeight="false" outlineLevel="0" collapsed="false">
      <c r="A51" s="0" t="s">
        <v>215</v>
      </c>
      <c r="B51" s="8" t="n">
        <v>6.66</v>
      </c>
    </row>
    <row r="52" customFormat="false" ht="15" hidden="false" customHeight="false" outlineLevel="0" collapsed="false">
      <c r="A52" s="0" t="s">
        <v>216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3" style="0" width="9.56"/>
    <col collapsed="false" customWidth="true" hidden="false" outlineLevel="0" max="25" min="5" style="0" width="9.28"/>
  </cols>
  <sheetData>
    <row r="1" customFormat="false" ht="15" hidden="false" customHeight="false" outlineLevel="0" collapsed="false">
      <c r="A1" s="1" t="s">
        <v>95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52</v>
      </c>
    </row>
    <row r="4" s="28" customFormat="true" ht="15" hidden="false" customHeight="false" outlineLevel="0" collapsed="false">
      <c r="A4" s="28" t="s">
        <v>253</v>
      </c>
      <c r="B4" s="79" t="n">
        <f aca="false">CAPEX!B8</f>
        <v>0</v>
      </c>
    </row>
    <row r="5" s="28" customFormat="true" ht="15" hidden="false" customHeight="false" outlineLevel="0" collapsed="false">
      <c r="A5" s="28" t="s">
        <v>254</v>
      </c>
      <c r="B5" s="79" t="n">
        <f aca="false">SUM(B11:Y11)</f>
        <v>0</v>
      </c>
    </row>
    <row r="6" s="28" customFormat="true" ht="15" hidden="false" customHeight="false" outlineLevel="0" collapsed="false">
      <c r="A6" s="28" t="s">
        <v>255</v>
      </c>
      <c r="B6" s="80" t="e">
        <f aca="false">B4/B5</f>
        <v>#DIV/0!</v>
      </c>
    </row>
    <row r="7" s="28" customFormat="true" ht="15" hidden="false" customHeight="false" outlineLevel="0" collapsed="false"/>
    <row r="8" s="28" customFormat="true" ht="15" hidden="false" customHeight="false" outlineLevel="0" collapsed="false"/>
    <row r="9" customFormat="false" ht="15" hidden="false" customHeight="false" outlineLevel="0" collapsed="false">
      <c r="B9" s="41" t="n">
        <v>2021</v>
      </c>
      <c r="C9" s="41" t="n">
        <v>2022</v>
      </c>
      <c r="D9" s="41" t="n">
        <v>2023</v>
      </c>
      <c r="E9" s="41" t="n">
        <v>2024</v>
      </c>
      <c r="F9" s="41" t="n">
        <v>2025</v>
      </c>
      <c r="G9" s="41" t="n">
        <v>2026</v>
      </c>
      <c r="H9" s="41" t="n">
        <v>2027</v>
      </c>
      <c r="I9" s="41" t="n">
        <v>2028</v>
      </c>
      <c r="J9" s="41" t="n">
        <v>2029</v>
      </c>
      <c r="K9" s="41" t="n">
        <v>2030</v>
      </c>
      <c r="L9" s="41" t="n">
        <v>2031</v>
      </c>
      <c r="M9" s="41" t="n">
        <v>2032</v>
      </c>
      <c r="N9" s="41" t="n">
        <v>2033</v>
      </c>
      <c r="O9" s="41" t="n">
        <v>2034</v>
      </c>
      <c r="P9" s="41" t="n">
        <v>2035</v>
      </c>
      <c r="Q9" s="41" t="n">
        <v>2036</v>
      </c>
      <c r="R9" s="41" t="n">
        <v>2037</v>
      </c>
      <c r="S9" s="41" t="n">
        <v>2038</v>
      </c>
      <c r="T9" s="41" t="n">
        <v>2039</v>
      </c>
      <c r="U9" s="41" t="n">
        <v>2040</v>
      </c>
      <c r="V9" s="41" t="n">
        <v>2041</v>
      </c>
      <c r="W9" s="41" t="n">
        <v>2042</v>
      </c>
      <c r="X9" s="41" t="n">
        <v>2043</v>
      </c>
      <c r="Y9" s="41" t="n">
        <v>2044</v>
      </c>
    </row>
    <row r="10" customFormat="false" ht="15" hidden="false" customHeight="false" outlineLevel="0" collapsed="false">
      <c r="A10" s="0" t="s">
        <v>95</v>
      </c>
      <c r="B10" s="0" t="n">
        <f aca="false">IF(Production!B15=0,0,Depreciation!$B$6)</f>
        <v>0</v>
      </c>
      <c r="C10" s="2" t="n">
        <f aca="false">IF(Production!$G$8=0,0,Depreciation!$B$6)</f>
        <v>0</v>
      </c>
      <c r="D10" s="2" t="n">
        <f aca="false">IF(Production!$G$8=0,0,Depreciation!$B$6)</f>
        <v>0</v>
      </c>
      <c r="E10" s="2" t="n">
        <f aca="false">IF(Production!$G$8=0,0,Depreciation!$B$6)</f>
        <v>0</v>
      </c>
      <c r="F10" s="2" t="n">
        <f aca="false">IF(Production!$G$8=0,0,Depreciation!$B$6)</f>
        <v>0</v>
      </c>
      <c r="G10" s="2" t="n">
        <f aca="false">IF(Production!$G$8=0,0,Depreciation!$B$6)</f>
        <v>0</v>
      </c>
      <c r="H10" s="2" t="n">
        <f aca="false">IF(Production!$G$8=0,0,Depreciation!$B$6)</f>
        <v>0</v>
      </c>
      <c r="I10" s="2" t="n">
        <f aca="false">IF(Production!$G$8=0,0,Depreciation!$B$6)</f>
        <v>0</v>
      </c>
      <c r="J10" s="2" t="n">
        <f aca="false">IF(Production!$G$8=0,0,Depreciation!$B$6)</f>
        <v>0</v>
      </c>
      <c r="K10" s="2" t="n">
        <f aca="false">IF(Production!$G$8=0,0,Depreciation!$B$6)</f>
        <v>0</v>
      </c>
      <c r="L10" s="2" t="n">
        <f aca="false">IF(Production!$G$8=0,0,Depreciation!$B$6)</f>
        <v>0</v>
      </c>
      <c r="M10" s="2" t="n">
        <f aca="false">IF(Production!$G$8=0,0,Depreciation!$B$6)</f>
        <v>0</v>
      </c>
      <c r="N10" s="2" t="n">
        <f aca="false">IF(Production!$G$8=0,0,Depreciation!$B$6)</f>
        <v>0</v>
      </c>
      <c r="O10" s="2" t="n">
        <f aca="false">IF(Production!$G$8=0,0,Depreciation!$B$6)</f>
        <v>0</v>
      </c>
      <c r="P10" s="2" t="n">
        <f aca="false">IF(Production!$G$8=0,0,Depreciation!$B$6)</f>
        <v>0</v>
      </c>
      <c r="Q10" s="2" t="n">
        <f aca="false">IF(Production!$G$8=0,0,Depreciation!$B$6)</f>
        <v>0</v>
      </c>
      <c r="R10" s="2" t="n">
        <f aca="false">IF(Production!$G$8=0,0,Depreciation!$B$6)</f>
        <v>0</v>
      </c>
      <c r="S10" s="2" t="n">
        <f aca="false">IF(Production!$G$8=0,0,Depreciation!$B$6)</f>
        <v>0</v>
      </c>
      <c r="T10" s="2" t="n">
        <f aca="false">IF(Production!$G$8=0,0,Depreciation!$B$6)</f>
        <v>0</v>
      </c>
      <c r="U10" s="2" t="n">
        <f aca="false">IF(Production!$G$8=0,0,Depreciation!$B$6)</f>
        <v>0</v>
      </c>
      <c r="V10" s="2" t="n">
        <f aca="false">IF(Production!$G$8=0,0,Depreciation!$B$6)</f>
        <v>0</v>
      </c>
      <c r="W10" s="2" t="n">
        <f aca="false">IF(Production!$G$8=0,0,Depreciation!$B$6)</f>
        <v>0</v>
      </c>
      <c r="X10" s="2" t="n">
        <f aca="false">IF(Production!$G$8=0,0,Depreciation!$B$6)</f>
        <v>0</v>
      </c>
      <c r="Y10" s="2" t="n">
        <f aca="false">IF(Production!$G$8=0,0,Depreciation!$B$6)</f>
        <v>0</v>
      </c>
    </row>
    <row r="11" s="51" customFormat="true" ht="15" hidden="false" customHeight="false" outlineLevel="0" collapsed="false">
      <c r="A11" s="51" t="s">
        <v>83</v>
      </c>
      <c r="B11" s="51" t="n">
        <f aca="false">IF(Production!B27&gt;0,1,0)</f>
        <v>0</v>
      </c>
      <c r="C11" s="51" t="n">
        <f aca="false">IF(Production!C27&gt;0,1,0)</f>
        <v>0</v>
      </c>
      <c r="D11" s="51" t="n">
        <f aca="false">IF(Production!D27&gt;0,1,0)</f>
        <v>0</v>
      </c>
      <c r="E11" s="51" t="n">
        <f aca="false">IF(Production!E27&gt;0,1,0)</f>
        <v>0</v>
      </c>
      <c r="F11" s="51" t="n">
        <f aca="false">IF(Production!F27&gt;0,1,0)</f>
        <v>0</v>
      </c>
      <c r="G11" s="51" t="n">
        <f aca="false">IF(Production!G27&gt;0,1,0)</f>
        <v>0</v>
      </c>
      <c r="H11" s="51" t="n">
        <f aca="false">IF(Production!H27&gt;0,1,0)</f>
        <v>0</v>
      </c>
      <c r="I11" s="51" t="n">
        <f aca="false">IF(Production!I27&gt;0,1,0)</f>
        <v>0</v>
      </c>
      <c r="J11" s="51" t="n">
        <f aca="false">IF(Production!J27&gt;0,1,0)</f>
        <v>0</v>
      </c>
      <c r="K11" s="51" t="n">
        <f aca="false">IF(Production!K27&gt;0,1,0)</f>
        <v>0</v>
      </c>
      <c r="L11" s="51" t="n">
        <f aca="false">IF(Production!L27&gt;0,1,0)</f>
        <v>0</v>
      </c>
      <c r="M11" s="51" t="n">
        <f aca="false">IF(Production!M27&gt;0,1,0)</f>
        <v>0</v>
      </c>
      <c r="N11" s="51" t="n">
        <f aca="false">IF(Production!N27&gt;0,1,0)</f>
        <v>0</v>
      </c>
      <c r="O11" s="51" t="n">
        <f aca="false">IF(Production!O27&gt;0,1,0)</f>
        <v>0</v>
      </c>
      <c r="P11" s="51" t="n">
        <f aca="false">IF(Production!P27&gt;0,1,0)</f>
        <v>0</v>
      </c>
      <c r="Q11" s="51" t="n">
        <f aca="false">IF(Production!Q27&gt;0,1,0)</f>
        <v>0</v>
      </c>
      <c r="R11" s="51" t="n">
        <f aca="false">IF(Production!R27&gt;0,1,0)</f>
        <v>0</v>
      </c>
      <c r="S11" s="51" t="n">
        <f aca="false">IF(Production!S27&gt;0,1,0)</f>
        <v>0</v>
      </c>
      <c r="T11" s="51" t="n">
        <f aca="false">IF(Production!T27&gt;0,1,0)</f>
        <v>0</v>
      </c>
      <c r="U11" s="51" t="n">
        <f aca="false">IF(Production!U27&gt;0,1,0)</f>
        <v>0</v>
      </c>
      <c r="V11" s="51" t="n">
        <f aca="false">IF(Production!V27&gt;0,1,0)</f>
        <v>0</v>
      </c>
      <c r="W11" s="51" t="n">
        <f aca="false">IF(Production!W27&gt;0,1,0)</f>
        <v>0</v>
      </c>
      <c r="X11" s="51" t="n">
        <f aca="false">IF(Production!X27&gt;0,1,0)</f>
        <v>0</v>
      </c>
      <c r="Y11" s="51" t="n">
        <f aca="false">IF(Production!Y27&gt;0,1,0)</f>
        <v>0</v>
      </c>
    </row>
    <row r="12" customFormat="false" ht="15" hidden="false" customHeight="false" outlineLevel="0" collapsed="false">
      <c r="A12" s="0" t="s">
        <v>125</v>
      </c>
      <c r="B12" s="3" t="n">
        <f aca="false">SUM(B10:Y10)</f>
        <v>0</v>
      </c>
    </row>
    <row r="15" customFormat="false" ht="15" hidden="false" customHeight="false" outlineLevel="0" collapsed="false">
      <c r="A15" s="1" t="s">
        <v>256</v>
      </c>
    </row>
    <row r="16" customFormat="false" ht="15" hidden="false" customHeight="false" outlineLevel="0" collapsed="false">
      <c r="A16" s="0" t="s">
        <v>257</v>
      </c>
      <c r="B16" s="3" t="n">
        <f aca="false">Production!I6</f>
        <v>0</v>
      </c>
    </row>
    <row r="17" customFormat="false" ht="15" hidden="false" customHeight="false" outlineLevel="0" collapsed="false">
      <c r="A17" s="0" t="s">
        <v>149</v>
      </c>
      <c r="B17" s="3" t="n">
        <f aca="false">Production!B16+(Production!B20/6)</f>
        <v>0</v>
      </c>
    </row>
    <row r="18" customFormat="false" ht="15" hidden="false" customHeight="false" outlineLevel="0" collapsed="false">
      <c r="A18" s="0" t="s">
        <v>253</v>
      </c>
      <c r="B18" s="3" t="n">
        <f aca="false">B4</f>
        <v>0</v>
      </c>
    </row>
    <row r="19" customFormat="false" ht="15" hidden="false" customHeight="false" outlineLevel="0" collapsed="false">
      <c r="A19" s="0" t="s">
        <v>258</v>
      </c>
      <c r="B19" s="5" t="e">
        <f aca="false">B18/B17</f>
        <v>#DIV/0!</v>
      </c>
    </row>
    <row r="21" customFormat="false" ht="15" hidden="false" customHeight="false" outlineLevel="0" collapsed="false">
      <c r="B21" s="41" t="n">
        <v>2021</v>
      </c>
      <c r="C21" s="41" t="n">
        <v>2022</v>
      </c>
      <c r="D21" s="41" t="n">
        <v>2023</v>
      </c>
      <c r="E21" s="41" t="n">
        <v>2024</v>
      </c>
      <c r="F21" s="41" t="n">
        <v>2025</v>
      </c>
      <c r="G21" s="41" t="n">
        <v>2026</v>
      </c>
      <c r="H21" s="41" t="n">
        <v>2027</v>
      </c>
      <c r="I21" s="41" t="n">
        <v>2028</v>
      </c>
      <c r="J21" s="41" t="n">
        <v>2029</v>
      </c>
      <c r="K21" s="41" t="n">
        <v>2030</v>
      </c>
      <c r="L21" s="41" t="n">
        <v>2031</v>
      </c>
      <c r="M21" s="41" t="n">
        <v>2032</v>
      </c>
      <c r="N21" s="41" t="n">
        <v>2033</v>
      </c>
      <c r="O21" s="41" t="n">
        <v>2034</v>
      </c>
      <c r="P21" s="41" t="n">
        <v>2035</v>
      </c>
      <c r="Q21" s="41" t="n">
        <v>2036</v>
      </c>
      <c r="R21" s="41" t="n">
        <v>2037</v>
      </c>
      <c r="S21" s="41" t="n">
        <v>2038</v>
      </c>
      <c r="T21" s="41" t="n">
        <v>2039</v>
      </c>
      <c r="U21" s="41" t="n">
        <v>2040</v>
      </c>
      <c r="V21" s="41" t="n">
        <v>2041</v>
      </c>
      <c r="W21" s="41" t="n">
        <v>2042</v>
      </c>
      <c r="X21" s="41" t="n">
        <v>2043</v>
      </c>
      <c r="Y21" s="41" t="n">
        <v>2044</v>
      </c>
    </row>
    <row r="22" customFormat="false" ht="15" hidden="false" customHeight="false" outlineLevel="0" collapsed="false">
      <c r="A22" s="0" t="s">
        <v>95</v>
      </c>
      <c r="B22" s="0" t="e">
        <f aca="false">$B$19*Production!B27</f>
        <v>#DIV/0!</v>
      </c>
      <c r="C22" s="2" t="e">
        <f aca="false">$B$19*Production!C27</f>
        <v>#DIV/0!</v>
      </c>
      <c r="D22" s="2" t="e">
        <f aca="false">$B$19*Production!D27</f>
        <v>#DIV/0!</v>
      </c>
      <c r="E22" s="2" t="e">
        <f aca="false">$B$19*Production!E27</f>
        <v>#DIV/0!</v>
      </c>
      <c r="F22" s="2" t="e">
        <f aca="false">$B$19*Production!F27</f>
        <v>#DIV/0!</v>
      </c>
      <c r="G22" s="2" t="e">
        <f aca="false">$B$19*Production!G27</f>
        <v>#DIV/0!</v>
      </c>
      <c r="H22" s="2" t="e">
        <f aca="false">$B$19*Production!H27</f>
        <v>#DIV/0!</v>
      </c>
      <c r="I22" s="2" t="e">
        <f aca="false">$B$19*Production!I27</f>
        <v>#DIV/0!</v>
      </c>
      <c r="J22" s="2" t="e">
        <f aca="false">$B$19*Production!J27</f>
        <v>#DIV/0!</v>
      </c>
      <c r="K22" s="2" t="e">
        <f aca="false">$B$19*Production!K27</f>
        <v>#DIV/0!</v>
      </c>
      <c r="L22" s="2" t="e">
        <f aca="false">$B$19*Production!L27</f>
        <v>#DIV/0!</v>
      </c>
      <c r="M22" s="2" t="e">
        <f aca="false">$B$19*Production!M27</f>
        <v>#DIV/0!</v>
      </c>
      <c r="N22" s="2" t="e">
        <f aca="false">$B$19*Production!N27</f>
        <v>#DIV/0!</v>
      </c>
      <c r="O22" s="2" t="e">
        <f aca="false">$B$19*Production!O27</f>
        <v>#DIV/0!</v>
      </c>
      <c r="P22" s="2" t="e">
        <f aca="false">$B$19*Production!P27</f>
        <v>#DIV/0!</v>
      </c>
      <c r="Q22" s="2" t="e">
        <f aca="false">$B$19*Production!Q27</f>
        <v>#DIV/0!</v>
      </c>
      <c r="R22" s="2" t="e">
        <f aca="false">$B$19*Production!R27</f>
        <v>#DIV/0!</v>
      </c>
      <c r="S22" s="2" t="e">
        <f aca="false">$B$19*Production!S27</f>
        <v>#DIV/0!</v>
      </c>
      <c r="T22" s="2" t="e">
        <f aca="false">$B$19*Production!T27</f>
        <v>#DIV/0!</v>
      </c>
      <c r="U22" s="2" t="e">
        <f aca="false">$B$19*Production!U27</f>
        <v>#DIV/0!</v>
      </c>
      <c r="V22" s="2" t="e">
        <f aca="false">$B$19*Production!V27</f>
        <v>#DIV/0!</v>
      </c>
      <c r="W22" s="2" t="e">
        <f aca="false">$B$19*Production!W27</f>
        <v>#DIV/0!</v>
      </c>
      <c r="X22" s="2" t="e">
        <f aca="false">$B$19*Production!X27</f>
        <v>#DIV/0!</v>
      </c>
      <c r="Y22" s="2" t="e">
        <f aca="false">$B$19*Production!Y27</f>
        <v>#DIV/0!</v>
      </c>
    </row>
    <row r="24" customFormat="false" ht="15" hidden="false" customHeight="false" outlineLevel="0" collapsed="false">
      <c r="A24" s="0" t="s">
        <v>125</v>
      </c>
      <c r="B24" s="3" t="e">
        <f aca="false">SUM(B22:Y2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78</v>
      </c>
    </row>
    <row r="3" customFormat="false" ht="15" hidden="false" customHeight="false" outlineLevel="0" collapsed="false">
      <c r="A3" s="1" t="s">
        <v>33</v>
      </c>
      <c r="P3" s="0" t="s">
        <v>33</v>
      </c>
      <c r="Z3" s="0" t="s">
        <v>88</v>
      </c>
    </row>
    <row r="4" customFormat="false" ht="15" hidden="false" customHeight="false" outlineLevel="0" collapsed="false">
      <c r="B4" s="0" t="s">
        <v>46</v>
      </c>
    </row>
    <row r="5" customFormat="false" ht="15" hidden="false" customHeight="false" outlineLevel="0" collapsed="false">
      <c r="A5" s="4" t="n">
        <v>0.3</v>
      </c>
      <c r="B5" s="0" t="n">
        <v>3318</v>
      </c>
    </row>
    <row r="6" customFormat="false" ht="15" hidden="false" customHeight="false" outlineLevel="0" collapsed="false">
      <c r="A6" s="4" t="n">
        <v>0.15</v>
      </c>
      <c r="B6" s="0" t="n">
        <v>2392</v>
      </c>
    </row>
    <row r="7" customFormat="false" ht="15" hidden="false" customHeight="false" outlineLevel="0" collapsed="false">
      <c r="A7" s="4" t="n">
        <v>0</v>
      </c>
      <c r="B7" s="0" t="n">
        <v>1465</v>
      </c>
    </row>
    <row r="8" customFormat="false" ht="15" hidden="false" customHeight="false" outlineLevel="0" collapsed="false">
      <c r="A8" s="4" t="n">
        <v>-0.15</v>
      </c>
      <c r="B8" s="0" t="n">
        <v>539</v>
      </c>
    </row>
    <row r="9" customFormat="false" ht="15" hidden="false" customHeight="false" outlineLevel="0" collapsed="false">
      <c r="A9" s="4" t="n">
        <v>-0.3</v>
      </c>
      <c r="B9" s="0" t="n">
        <v>-388</v>
      </c>
    </row>
    <row r="11" customFormat="false" ht="15" hidden="false" customHeight="false" outlineLevel="0" collapsed="false">
      <c r="A11" s="1" t="s">
        <v>83</v>
      </c>
    </row>
    <row r="12" customFormat="false" ht="15" hidden="false" customHeight="false" outlineLevel="0" collapsed="false">
      <c r="B12" s="0" t="s">
        <v>46</v>
      </c>
    </row>
    <row r="13" customFormat="false" ht="15" hidden="false" customHeight="false" outlineLevel="0" collapsed="false">
      <c r="A13" s="4" t="n">
        <v>0.3</v>
      </c>
      <c r="B13" s="0" t="n">
        <v>4257</v>
      </c>
    </row>
    <row r="14" customFormat="false" ht="15" hidden="false" customHeight="false" outlineLevel="0" collapsed="false">
      <c r="A14" s="4" t="n">
        <v>0.15</v>
      </c>
      <c r="B14" s="0" t="n">
        <v>3203</v>
      </c>
    </row>
    <row r="15" customFormat="false" ht="15" hidden="false" customHeight="false" outlineLevel="0" collapsed="false">
      <c r="A15" s="4" t="n">
        <v>0</v>
      </c>
      <c r="B15" s="0" t="n">
        <v>2149</v>
      </c>
    </row>
    <row r="16" customFormat="false" ht="15" hidden="false" customHeight="false" outlineLevel="0" collapsed="false">
      <c r="A16" s="4" t="n">
        <v>-0.15</v>
      </c>
      <c r="B16" s="0" t="n">
        <v>1094</v>
      </c>
    </row>
    <row r="17" customFormat="false" ht="15" hidden="false" customHeight="false" outlineLevel="0" collapsed="false">
      <c r="A17" s="4" t="n">
        <v>-0.3</v>
      </c>
      <c r="B17" s="0" t="n">
        <v>40</v>
      </c>
    </row>
    <row r="18" customFormat="false" ht="15" hidden="false" customHeight="false" outlineLevel="0" collapsed="false">
      <c r="A18" s="4"/>
      <c r="P18" s="0" t="s">
        <v>83</v>
      </c>
      <c r="Z18" s="0" t="s">
        <v>259</v>
      </c>
    </row>
    <row r="19" customFormat="false" ht="15" hidden="false" customHeight="false" outlineLevel="0" collapsed="false">
      <c r="A19" s="1" t="s">
        <v>88</v>
      </c>
    </row>
    <row r="20" customFormat="false" ht="15" hidden="false" customHeight="false" outlineLevel="0" collapsed="false">
      <c r="B20" s="0" t="s">
        <v>46</v>
      </c>
    </row>
    <row r="21" customFormat="false" ht="15" hidden="false" customHeight="false" outlineLevel="0" collapsed="false">
      <c r="A21" s="4" t="n">
        <v>0.3</v>
      </c>
      <c r="B21" s="0" t="n">
        <v>1012</v>
      </c>
    </row>
    <row r="22" customFormat="false" ht="15" hidden="false" customHeight="false" outlineLevel="0" collapsed="false">
      <c r="A22" s="4" t="n">
        <v>0.15</v>
      </c>
      <c r="B22" s="0" t="n">
        <v>1580</v>
      </c>
    </row>
    <row r="23" customFormat="false" ht="15" hidden="false" customHeight="false" outlineLevel="0" collapsed="false">
      <c r="A23" s="4" t="n">
        <v>0</v>
      </c>
      <c r="B23" s="0" t="n">
        <v>2149</v>
      </c>
    </row>
    <row r="24" customFormat="false" ht="15" hidden="false" customHeight="false" outlineLevel="0" collapsed="false">
      <c r="A24" s="4" t="n">
        <v>-0.15</v>
      </c>
      <c r="B24" s="0" t="n">
        <v>2717</v>
      </c>
    </row>
    <row r="25" customFormat="false" ht="15" hidden="false" customHeight="false" outlineLevel="0" collapsed="false">
      <c r="A25" s="4" t="n">
        <v>-0.3</v>
      </c>
      <c r="B25" s="0" t="n">
        <v>3285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1" t="s">
        <v>259</v>
      </c>
    </row>
    <row r="28" customFormat="false" ht="15" hidden="false" customHeight="false" outlineLevel="0" collapsed="false">
      <c r="B28" s="0" t="s">
        <v>46</v>
      </c>
    </row>
    <row r="29" customFormat="false" ht="15" hidden="false" customHeight="false" outlineLevel="0" collapsed="false">
      <c r="A29" s="4" t="n">
        <v>0.3</v>
      </c>
      <c r="B29" s="0" t="n">
        <v>1735</v>
      </c>
    </row>
    <row r="30" customFormat="false" ht="15" hidden="false" customHeight="false" outlineLevel="0" collapsed="false">
      <c r="A30" s="4" t="n">
        <v>0.15</v>
      </c>
      <c r="B30" s="0" t="n">
        <v>1942</v>
      </c>
    </row>
    <row r="31" customFormat="false" ht="15" hidden="false" customHeight="false" outlineLevel="0" collapsed="false">
      <c r="A31" s="4" t="n">
        <v>0</v>
      </c>
      <c r="B31" s="0" t="n">
        <v>2149</v>
      </c>
    </row>
    <row r="32" customFormat="false" ht="15" hidden="false" customHeight="false" outlineLevel="0" collapsed="false">
      <c r="A32" s="4" t="n">
        <v>-0.15</v>
      </c>
      <c r="B32" s="0" t="n">
        <v>2356</v>
      </c>
    </row>
    <row r="33" customFormat="false" ht="15" hidden="false" customHeight="false" outlineLevel="0" collapsed="false">
      <c r="A33" s="4" t="n">
        <v>-0.3</v>
      </c>
      <c r="B33" s="0" t="n">
        <v>2563</v>
      </c>
    </row>
    <row r="35" customFormat="false" ht="15" hidden="false" customHeight="false" outlineLevel="0" collapsed="false">
      <c r="A35" s="1" t="s">
        <v>70</v>
      </c>
      <c r="P35" s="0" t="s">
        <v>260</v>
      </c>
    </row>
    <row r="36" customFormat="false" ht="15" hidden="false" customHeight="false" outlineLevel="0" collapsed="false">
      <c r="B36" s="0" t="s">
        <v>46</v>
      </c>
      <c r="Z36" s="0" t="s">
        <v>47</v>
      </c>
    </row>
    <row r="37" customFormat="false" ht="15" hidden="false" customHeight="false" outlineLevel="0" collapsed="false">
      <c r="A37" s="4" t="n">
        <v>0.1</v>
      </c>
      <c r="B37" s="0" t="n">
        <v>2682</v>
      </c>
    </row>
    <row r="38" customFormat="false" ht="15" hidden="false" customHeight="false" outlineLevel="0" collapsed="false">
      <c r="A38" s="4" t="n">
        <v>0.15</v>
      </c>
      <c r="B38" s="0" t="n">
        <v>2415</v>
      </c>
    </row>
    <row r="39" customFormat="false" ht="15" hidden="false" customHeight="false" outlineLevel="0" collapsed="false">
      <c r="A39" s="4" t="n">
        <v>0.2</v>
      </c>
      <c r="B39" s="0" t="n">
        <v>2149</v>
      </c>
    </row>
    <row r="40" customFormat="false" ht="15" hidden="false" customHeight="false" outlineLevel="0" collapsed="false">
      <c r="A40" s="4" t="n">
        <v>0.25</v>
      </c>
      <c r="B40" s="0" t="n">
        <v>1882</v>
      </c>
    </row>
    <row r="41" customFormat="false" ht="15" hidden="false" customHeight="false" outlineLevel="0" collapsed="false">
      <c r="A41" s="4" t="n">
        <v>0.3</v>
      </c>
      <c r="B41" s="0" t="n">
        <v>1615</v>
      </c>
    </row>
    <row r="43" customFormat="false" ht="15" hidden="false" customHeight="false" outlineLevel="0" collapsed="false">
      <c r="A43" s="1" t="s">
        <v>47</v>
      </c>
    </row>
    <row r="44" customFormat="false" ht="15" hidden="false" customHeight="false" outlineLevel="0" collapsed="false">
      <c r="B44" s="0" t="s">
        <v>46</v>
      </c>
    </row>
    <row r="45" customFormat="false" ht="15" hidden="false" customHeight="false" outlineLevel="0" collapsed="false">
      <c r="A45" s="81" t="n">
        <v>0.05</v>
      </c>
      <c r="B45" s="0" t="n">
        <v>5152</v>
      </c>
    </row>
    <row r="46" customFormat="false" ht="15" hidden="false" customHeight="false" outlineLevel="0" collapsed="false">
      <c r="A46" s="81" t="n">
        <v>0.075</v>
      </c>
      <c r="B46" s="0" t="n">
        <v>2932</v>
      </c>
    </row>
    <row r="47" customFormat="false" ht="15" hidden="false" customHeight="false" outlineLevel="0" collapsed="false">
      <c r="A47" s="81" t="n">
        <v>0.1</v>
      </c>
      <c r="B47" s="0" t="n">
        <v>2149</v>
      </c>
    </row>
    <row r="48" customFormat="false" ht="15" hidden="false" customHeight="false" outlineLevel="0" collapsed="false">
      <c r="A48" s="81" t="n">
        <v>0.125</v>
      </c>
      <c r="B48" s="0" t="n">
        <v>496</v>
      </c>
    </row>
    <row r="49" customFormat="false" ht="15" hidden="false" customHeight="false" outlineLevel="0" collapsed="false">
      <c r="A49" s="81" t="n">
        <v>0.15</v>
      </c>
      <c r="B49" s="0" t="n">
        <v>-154</v>
      </c>
    </row>
    <row r="53" customFormat="false" ht="15" hidden="false" customHeight="false" outlineLevel="0" collapsed="false">
      <c r="A53" s="0" t="s">
        <v>261</v>
      </c>
    </row>
    <row r="54" customFormat="false" ht="15" hidden="false" customHeight="false" outlineLevel="0" collapsed="false">
      <c r="B54" s="0" t="s">
        <v>33</v>
      </c>
      <c r="C54" s="0" t="s">
        <v>83</v>
      </c>
      <c r="D54" s="0" t="s">
        <v>88</v>
      </c>
      <c r="E54" s="0" t="s">
        <v>259</v>
      </c>
      <c r="F54" s="0" t="s">
        <v>262</v>
      </c>
      <c r="G54" s="0" t="s">
        <v>263</v>
      </c>
    </row>
    <row r="55" customFormat="false" ht="15" hidden="false" customHeight="false" outlineLevel="0" collapsed="false">
      <c r="A55" s="0" t="s">
        <v>89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5" hidden="false" customHeight="false" outlineLevel="0" collapsed="false">
      <c r="A56" s="0" t="s">
        <v>87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5" hidden="false" customHeight="false" outlineLevel="0" collapsed="false">
      <c r="A57" s="0" t="s">
        <v>79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5" hidden="false" customHeight="false" outlineLevel="0" collapsed="false">
      <c r="A58" s="0" t="s">
        <v>81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5" hidden="false" customHeight="false" outlineLevel="0" collapsed="false">
      <c r="A59" s="0" t="s">
        <v>84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64</v>
      </c>
    </row>
    <row r="3" customFormat="false" ht="15" hidden="false" customHeight="false" outlineLevel="0" collapsed="false">
      <c r="A3" s="57" t="s">
        <v>265</v>
      </c>
      <c r="B3" s="75" t="n">
        <v>0</v>
      </c>
    </row>
    <row r="4" customFormat="false" ht="15" hidden="false" customHeight="false" outlineLevel="0" collapsed="false">
      <c r="A4" s="57" t="s">
        <v>266</v>
      </c>
      <c r="B4" s="57" t="n">
        <v>0</v>
      </c>
      <c r="C4" s="0" t="s">
        <v>82</v>
      </c>
    </row>
    <row r="5" customFormat="false" ht="15" hidden="false" customHeight="false" outlineLevel="0" collapsed="false">
      <c r="A5" s="0" t="s">
        <v>267</v>
      </c>
      <c r="B5" s="3" t="e">
        <f aca="false">'Model Output'!B42</f>
        <v>#DIV/0!</v>
      </c>
    </row>
    <row r="7" customFormat="false" ht="15" hidden="false" customHeight="false" outlineLevel="0" collapsed="false">
      <c r="A7" s="0" t="s">
        <v>268</v>
      </c>
      <c r="B7" s="2" t="n">
        <f aca="false">B4*(1-B3)*-1</f>
        <v>-0</v>
      </c>
    </row>
    <row r="8" customFormat="false" ht="15" hidden="false" customHeight="false" outlineLevel="0" collapsed="false">
      <c r="A8" s="0" t="s">
        <v>269</v>
      </c>
      <c r="B8" s="3" t="e">
        <f aca="false">(B5-B4)*B3</f>
        <v>#DIV/0!</v>
      </c>
    </row>
    <row r="9" customFormat="false" ht="15" hidden="false" customHeight="false" outlineLevel="0" collapsed="false">
      <c r="A9" s="0" t="s">
        <v>270</v>
      </c>
      <c r="B9" s="3" t="e">
        <f aca="false">B8+B7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8" width="9.14"/>
  </cols>
  <sheetData>
    <row r="1" customFormat="false" ht="15" hidden="false" customHeight="false" outlineLevel="0" collapsed="false">
      <c r="A1" s="1" t="s">
        <v>271</v>
      </c>
    </row>
    <row r="3" customFormat="false" ht="1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5" hidden="false" customHeight="false" outlineLevel="0" collapsed="false">
      <c r="A5" s="0" t="s">
        <v>272</v>
      </c>
      <c r="B5" s="42" t="n">
        <f aca="false">B66</f>
        <v>0</v>
      </c>
      <c r="C5" s="42" t="n">
        <f aca="false">C66</f>
        <v>0</v>
      </c>
      <c r="D5" s="42" t="n">
        <f aca="false">D66</f>
        <v>0</v>
      </c>
      <c r="E5" s="42" t="n">
        <f aca="false">E66</f>
        <v>0</v>
      </c>
      <c r="F5" s="42" t="n">
        <f aca="false">F66</f>
        <v>0</v>
      </c>
      <c r="G5" s="42" t="n">
        <f aca="false">G66</f>
        <v>0</v>
      </c>
      <c r="H5" s="42" t="n">
        <f aca="false">H66</f>
        <v>0</v>
      </c>
      <c r="I5" s="42" t="n">
        <f aca="false">I66</f>
        <v>0</v>
      </c>
      <c r="J5" s="42" t="n">
        <f aca="false">J66</f>
        <v>0</v>
      </c>
      <c r="K5" s="42" t="n">
        <f aca="false">K66</f>
        <v>0</v>
      </c>
      <c r="L5" s="42" t="n">
        <f aca="false">L66</f>
        <v>0</v>
      </c>
      <c r="M5" s="42" t="n">
        <f aca="false">M66</f>
        <v>0</v>
      </c>
      <c r="N5" s="42" t="n">
        <f aca="false">N66</f>
        <v>0</v>
      </c>
      <c r="O5" s="42" t="n">
        <f aca="false">O66</f>
        <v>0</v>
      </c>
      <c r="P5" s="42" t="n">
        <f aca="false">P66</f>
        <v>0</v>
      </c>
      <c r="Q5" s="42" t="n">
        <f aca="false">Q66</f>
        <v>0</v>
      </c>
      <c r="R5" s="42" t="n">
        <f aca="false">R66</f>
        <v>0</v>
      </c>
      <c r="S5" s="42" t="n">
        <f aca="false">S66</f>
        <v>0</v>
      </c>
      <c r="T5" s="42" t="n">
        <f aca="false">T66</f>
        <v>0</v>
      </c>
      <c r="U5" s="42" t="n">
        <f aca="false">U66</f>
        <v>0</v>
      </c>
      <c r="V5" s="42" t="n">
        <f aca="false">V66</f>
        <v>0</v>
      </c>
      <c r="W5" s="42" t="n">
        <f aca="false">W66</f>
        <v>0</v>
      </c>
      <c r="X5" s="42" t="n">
        <f aca="false">X66</f>
        <v>0</v>
      </c>
      <c r="Y5" s="42" t="n">
        <f aca="false">Y66</f>
        <v>0</v>
      </c>
    </row>
    <row r="7" customFormat="false" ht="15" hidden="false" customHeight="false" outlineLevel="0" collapsed="false">
      <c r="A7" s="0" t="s">
        <v>91</v>
      </c>
      <c r="B7" s="42" t="n">
        <f aca="false">'Model Output'!B13</f>
        <v>-0</v>
      </c>
      <c r="C7" s="42" t="n">
        <f aca="false">'Model Output'!C13</f>
        <v>-0</v>
      </c>
      <c r="D7" s="42" t="n">
        <f aca="false">'Model Output'!D13</f>
        <v>-0</v>
      </c>
      <c r="E7" s="42" t="n">
        <f aca="false">'Model Output'!E13</f>
        <v>-0</v>
      </c>
      <c r="F7" s="42" t="n">
        <f aca="false">'Model Output'!F13</f>
        <v>-0</v>
      </c>
      <c r="G7" s="42" t="n">
        <f aca="false">'Model Output'!G13</f>
        <v>-0</v>
      </c>
      <c r="H7" s="42" t="n">
        <f aca="false">'Model Output'!H13</f>
        <v>-0</v>
      </c>
      <c r="I7" s="42" t="n">
        <f aca="false">'Model Output'!I13</f>
        <v>-0</v>
      </c>
      <c r="J7" s="42" t="n">
        <f aca="false">'Model Output'!J13</f>
        <v>-0</v>
      </c>
      <c r="K7" s="42" t="n">
        <f aca="false">'Model Output'!K13</f>
        <v>-0</v>
      </c>
      <c r="L7" s="42" t="n">
        <f aca="false">'Model Output'!L13</f>
        <v>-0</v>
      </c>
      <c r="M7" s="42" t="n">
        <f aca="false">'Model Output'!M13</f>
        <v>-0</v>
      </c>
      <c r="N7" s="42" t="n">
        <f aca="false">'Model Output'!N13</f>
        <v>-0</v>
      </c>
      <c r="O7" s="42" t="n">
        <f aca="false">'Model Output'!O13</f>
        <v>-0</v>
      </c>
      <c r="P7" s="42" t="n">
        <f aca="false">'Model Output'!P13</f>
        <v>-0</v>
      </c>
      <c r="Q7" s="42" t="n">
        <f aca="false">'Model Output'!Q13</f>
        <v>-0</v>
      </c>
      <c r="R7" s="42" t="n">
        <f aca="false">'Model Output'!R13</f>
        <v>-0</v>
      </c>
      <c r="S7" s="42" t="n">
        <f aca="false">'Model Output'!S13</f>
        <v>-0</v>
      </c>
      <c r="T7" s="42" t="n">
        <f aca="false">'Model Output'!T13</f>
        <v>-0</v>
      </c>
      <c r="U7" s="42" t="n">
        <f aca="false">'Model Output'!U13</f>
        <v>-0</v>
      </c>
      <c r="V7" s="42" t="n">
        <f aca="false">'Model Output'!V13</f>
        <v>-0</v>
      </c>
      <c r="W7" s="42" t="n">
        <f aca="false">'Model Output'!W13</f>
        <v>-0</v>
      </c>
      <c r="X7" s="42" t="n">
        <f aca="false">'Model Output'!X13</f>
        <v>-0</v>
      </c>
      <c r="Y7" s="42" t="n">
        <f aca="false">'Model Output'!Y13</f>
        <v>-0</v>
      </c>
    </row>
    <row r="9" customFormat="false" ht="15" hidden="false" customHeight="false" outlineLevel="0" collapsed="false">
      <c r="A9" s="0" t="s">
        <v>92</v>
      </c>
      <c r="B9" s="42" t="n">
        <f aca="false">'Model Output'!B15</f>
        <v>-0</v>
      </c>
      <c r="C9" s="42" t="n">
        <f aca="false">'Model Output'!C15</f>
        <v>-0</v>
      </c>
      <c r="D9" s="42" t="n">
        <f aca="false">'Model Output'!D15</f>
        <v>-0</v>
      </c>
      <c r="E9" s="42" t="n">
        <f aca="false">'Model Output'!E15</f>
        <v>-0</v>
      </c>
      <c r="F9" s="42" t="n">
        <f aca="false">'Model Output'!F15</f>
        <v>-0</v>
      </c>
      <c r="G9" s="42" t="n">
        <f aca="false">'Model Output'!G15</f>
        <v>-0</v>
      </c>
      <c r="H9" s="42" t="n">
        <f aca="false">'Model Output'!H15</f>
        <v>-0</v>
      </c>
      <c r="I9" s="42" t="n">
        <f aca="false">'Model Output'!I15</f>
        <v>-0</v>
      </c>
      <c r="J9" s="42" t="n">
        <f aca="false">'Model Output'!J15</f>
        <v>-0</v>
      </c>
      <c r="K9" s="42" t="n">
        <f aca="false">'Model Output'!K15</f>
        <v>-0</v>
      </c>
      <c r="L9" s="42" t="n">
        <f aca="false">'Model Output'!L15</f>
        <v>-0</v>
      </c>
      <c r="M9" s="42" t="n">
        <f aca="false">'Model Output'!M15</f>
        <v>-0</v>
      </c>
      <c r="N9" s="42" t="n">
        <f aca="false">'Model Output'!N15</f>
        <v>-0</v>
      </c>
      <c r="O9" s="42" t="n">
        <f aca="false">'Model Output'!O15</f>
        <v>-0</v>
      </c>
      <c r="P9" s="42" t="n">
        <f aca="false">'Model Output'!P15</f>
        <v>-0</v>
      </c>
      <c r="Q9" s="42" t="n">
        <f aca="false">'Model Output'!Q15</f>
        <v>-0</v>
      </c>
      <c r="R9" s="42" t="n">
        <f aca="false">'Model Output'!R15</f>
        <v>-0</v>
      </c>
      <c r="S9" s="42" t="n">
        <f aca="false">'Model Output'!S15</f>
        <v>-0</v>
      </c>
      <c r="T9" s="42" t="n">
        <f aca="false">'Model Output'!T15</f>
        <v>-0</v>
      </c>
      <c r="U9" s="42" t="n">
        <f aca="false">'Model Output'!U15</f>
        <v>-0</v>
      </c>
      <c r="V9" s="42" t="n">
        <f aca="false">'Model Output'!V15</f>
        <v>-0</v>
      </c>
      <c r="W9" s="42" t="n">
        <f aca="false">'Model Output'!W15</f>
        <v>-0</v>
      </c>
      <c r="X9" s="42" t="n">
        <f aca="false">'Model Output'!X15</f>
        <v>-0</v>
      </c>
      <c r="Y9" s="42" t="n">
        <f aca="false">'Model Output'!Y15</f>
        <v>-0</v>
      </c>
    </row>
    <row r="11" customFormat="false" ht="15" hidden="false" customHeight="false" outlineLevel="0" collapsed="false">
      <c r="A11" s="0" t="s">
        <v>93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5" hidden="false" customHeight="false" outlineLevel="0" collapsed="false">
      <c r="A13" s="0" t="s">
        <v>94</v>
      </c>
      <c r="B13" s="42" t="n">
        <f aca="false">B5+B7+B9+B11</f>
        <v>0</v>
      </c>
      <c r="C13" s="42" t="n">
        <f aca="false">C5+C7+C9+C11</f>
        <v>0</v>
      </c>
      <c r="D13" s="42" t="n">
        <f aca="false">D5+D7+D9+D11</f>
        <v>0</v>
      </c>
      <c r="E13" s="42" t="n">
        <f aca="false">E5+E7+E9+E11</f>
        <v>0</v>
      </c>
      <c r="F13" s="42" t="n">
        <f aca="false">F5+F7+F9+F11</f>
        <v>0</v>
      </c>
      <c r="G13" s="42" t="n">
        <f aca="false">G5+G7+G9+G11</f>
        <v>0</v>
      </c>
      <c r="H13" s="42" t="n">
        <f aca="false">H5+H7+H9+H11</f>
        <v>0</v>
      </c>
      <c r="I13" s="42" t="n">
        <f aca="false">I5+I7+I9+I11</f>
        <v>0</v>
      </c>
      <c r="J13" s="42" t="n">
        <f aca="false">J5+J7+J9+J11</f>
        <v>0</v>
      </c>
      <c r="K13" s="42" t="n">
        <f aca="false">K5+K7+K9+K11</f>
        <v>0</v>
      </c>
      <c r="L13" s="42" t="n">
        <f aca="false">L5+L7+L9+L11</f>
        <v>0</v>
      </c>
      <c r="M13" s="42" t="n">
        <f aca="false">M5+M7+M9+M11</f>
        <v>0</v>
      </c>
      <c r="N13" s="42" t="n">
        <f aca="false">N5+N7+N9+N11</f>
        <v>0</v>
      </c>
      <c r="O13" s="42" t="n">
        <f aca="false">O5+O7+O9+O11</f>
        <v>0</v>
      </c>
      <c r="P13" s="42" t="n">
        <f aca="false">P5+P7+P9+P11</f>
        <v>0</v>
      </c>
      <c r="Q13" s="42" t="n">
        <f aca="false">Q5+Q7+Q9+Q11</f>
        <v>0</v>
      </c>
      <c r="R13" s="42" t="n">
        <f aca="false">R5+R7+R9+R11</f>
        <v>0</v>
      </c>
      <c r="S13" s="42" t="n">
        <f aca="false">S5+S7+S9+S11</f>
        <v>0</v>
      </c>
      <c r="T13" s="42" t="n">
        <f aca="false">T5+T7+T9+T11</f>
        <v>0</v>
      </c>
      <c r="U13" s="42" t="n">
        <f aca="false">U5+U7+U9+U11</f>
        <v>0</v>
      </c>
      <c r="V13" s="42" t="n">
        <f aca="false">V5+V7+V9+V11</f>
        <v>0</v>
      </c>
      <c r="W13" s="42" t="n">
        <f aca="false">W5+W7+W9+W11</f>
        <v>0</v>
      </c>
      <c r="X13" s="42" t="n">
        <f aca="false">X5+X7+X9+X11</f>
        <v>0</v>
      </c>
      <c r="Y13" s="42" t="n">
        <f aca="false">Y5+Y7+Y9+Y11</f>
        <v>0</v>
      </c>
    </row>
    <row r="15" customFormat="false" ht="15" hidden="false" customHeight="false" outlineLevel="0" collapsed="false">
      <c r="A15" s="0" t="s">
        <v>95</v>
      </c>
      <c r="B15" s="8" t="e">
        <f aca="false">'Model Output'!B21</f>
        <v>#DIV/0!</v>
      </c>
      <c r="C15" s="8" t="e">
        <f aca="false">'Model Output'!C21</f>
        <v>#DIV/0!</v>
      </c>
      <c r="D15" s="8" t="e">
        <f aca="false">'Model Output'!D21</f>
        <v>#DIV/0!</v>
      </c>
      <c r="E15" s="8" t="e">
        <f aca="false">'Model Output'!E21</f>
        <v>#DIV/0!</v>
      </c>
      <c r="F15" s="8" t="e">
        <f aca="false">'Model Output'!F21</f>
        <v>#DIV/0!</v>
      </c>
      <c r="G15" s="8" t="e">
        <f aca="false">'Model Output'!G21</f>
        <v>#DIV/0!</v>
      </c>
      <c r="H15" s="42" t="e">
        <f aca="false">'Model Output'!H21</f>
        <v>#DIV/0!</v>
      </c>
      <c r="I15" s="42" t="e">
        <f aca="false">'Model Output'!I21</f>
        <v>#DIV/0!</v>
      </c>
      <c r="J15" s="42" t="e">
        <f aca="false">'Model Output'!J21</f>
        <v>#DIV/0!</v>
      </c>
      <c r="K15" s="42" t="e">
        <f aca="false">'Model Output'!K21</f>
        <v>#DIV/0!</v>
      </c>
      <c r="L15" s="42" t="e">
        <f aca="false">'Model Output'!L21</f>
        <v>#DIV/0!</v>
      </c>
      <c r="M15" s="42" t="e">
        <f aca="false">'Model Output'!M21</f>
        <v>#DIV/0!</v>
      </c>
      <c r="N15" s="42" t="e">
        <f aca="false">'Model Output'!N21</f>
        <v>#DIV/0!</v>
      </c>
      <c r="O15" s="42" t="e">
        <f aca="false">'Model Output'!O21</f>
        <v>#DIV/0!</v>
      </c>
      <c r="P15" s="42" t="e">
        <f aca="false">'Model Output'!P21</f>
        <v>#DIV/0!</v>
      </c>
      <c r="Q15" s="42" t="e">
        <f aca="false">'Model Output'!Q21</f>
        <v>#DIV/0!</v>
      </c>
      <c r="R15" s="42" t="e">
        <f aca="false">'Model Output'!R21</f>
        <v>#DIV/0!</v>
      </c>
      <c r="S15" s="42" t="e">
        <f aca="false">'Model Output'!S21</f>
        <v>#DIV/0!</v>
      </c>
      <c r="T15" s="42" t="e">
        <f aca="false">'Model Output'!T21</f>
        <v>#DIV/0!</v>
      </c>
      <c r="U15" s="42" t="e">
        <f aca="false">'Model Output'!U21</f>
        <v>#DIV/0!</v>
      </c>
      <c r="V15" s="42" t="e">
        <f aca="false">'Model Output'!V21</f>
        <v>#DIV/0!</v>
      </c>
      <c r="W15" s="42" t="e">
        <f aca="false">'Model Output'!W21</f>
        <v>#DIV/0!</v>
      </c>
      <c r="X15" s="42" t="e">
        <f aca="false">'Model Output'!X21</f>
        <v>#DIV/0!</v>
      </c>
      <c r="Y15" s="42" t="e">
        <f aca="false">'Model Output'!Y21</f>
        <v>#DIV/0!</v>
      </c>
    </row>
    <row r="17" customFormat="false" ht="15" hidden="false" customHeight="false" outlineLevel="0" collapsed="false">
      <c r="A17" s="0" t="s">
        <v>97</v>
      </c>
      <c r="B17" s="42" t="e">
        <f aca="false">B13+B15</f>
        <v>#DIV/0!</v>
      </c>
      <c r="C17" s="42" t="e">
        <f aca="false">C13+C15</f>
        <v>#DIV/0!</v>
      </c>
      <c r="D17" s="42" t="e">
        <f aca="false">D13+D15</f>
        <v>#DIV/0!</v>
      </c>
      <c r="E17" s="42" t="e">
        <f aca="false">E13+E15</f>
        <v>#DIV/0!</v>
      </c>
      <c r="F17" s="42" t="e">
        <f aca="false">F13+F15</f>
        <v>#DIV/0!</v>
      </c>
      <c r="G17" s="42" t="e">
        <f aca="false">G13+G15</f>
        <v>#DIV/0!</v>
      </c>
      <c r="H17" s="42" t="e">
        <f aca="false">H13+H15</f>
        <v>#DIV/0!</v>
      </c>
      <c r="I17" s="42" t="e">
        <f aca="false">I13+I15</f>
        <v>#DIV/0!</v>
      </c>
      <c r="J17" s="42" t="e">
        <f aca="false">J13+J15</f>
        <v>#DIV/0!</v>
      </c>
      <c r="K17" s="42" t="e">
        <f aca="false">K13+K15</f>
        <v>#DIV/0!</v>
      </c>
      <c r="L17" s="42" t="e">
        <f aca="false">L13+L15</f>
        <v>#DIV/0!</v>
      </c>
      <c r="M17" s="42" t="e">
        <f aca="false">M13+M15</f>
        <v>#DIV/0!</v>
      </c>
      <c r="N17" s="42" t="e">
        <f aca="false">N13+N15</f>
        <v>#DIV/0!</v>
      </c>
      <c r="O17" s="42" t="e">
        <f aca="false">O13+O15</f>
        <v>#DIV/0!</v>
      </c>
      <c r="P17" s="42" t="e">
        <f aca="false">P13+P15</f>
        <v>#DIV/0!</v>
      </c>
      <c r="Q17" s="42" t="e">
        <f aca="false">Q13+Q15</f>
        <v>#DIV/0!</v>
      </c>
      <c r="R17" s="42" t="e">
        <f aca="false">R13+R15</f>
        <v>#DIV/0!</v>
      </c>
      <c r="S17" s="42" t="e">
        <f aca="false">S13+S15</f>
        <v>#DIV/0!</v>
      </c>
      <c r="T17" s="42" t="e">
        <f aca="false">T13+T15</f>
        <v>#DIV/0!</v>
      </c>
      <c r="U17" s="42" t="e">
        <f aca="false">U13+U15</f>
        <v>#DIV/0!</v>
      </c>
      <c r="V17" s="42" t="e">
        <f aca="false">V13+V15</f>
        <v>#DIV/0!</v>
      </c>
      <c r="W17" s="42" t="e">
        <f aca="false">W13+W15</f>
        <v>#DIV/0!</v>
      </c>
      <c r="X17" s="42" t="e">
        <f aca="false">X13+X15</f>
        <v>#DIV/0!</v>
      </c>
      <c r="Y17" s="42" t="e">
        <f aca="false">Y13+Y15</f>
        <v>#DIV/0!</v>
      </c>
    </row>
    <row r="19" customFormat="false" ht="15" hidden="false" customHeight="false" outlineLevel="0" collapsed="false">
      <c r="A19" s="0" t="s">
        <v>98</v>
      </c>
      <c r="B19" s="8" t="e">
        <f aca="false">B17*$B$20*-1</f>
        <v>#DIV/0!</v>
      </c>
      <c r="C19" s="8" t="e">
        <f aca="false">C17*$B$20*-1</f>
        <v>#DIV/0!</v>
      </c>
      <c r="D19" s="8" t="e">
        <f aca="false">D17*$B$20*-1</f>
        <v>#DIV/0!</v>
      </c>
      <c r="E19" s="8" t="e">
        <f aca="false">E17*$B$20*-1</f>
        <v>#DIV/0!</v>
      </c>
      <c r="F19" s="8" t="e">
        <f aca="false">F17*$B$20*-1</f>
        <v>#DIV/0!</v>
      </c>
      <c r="G19" s="8" t="e">
        <f aca="false">G17*$B$20*-1</f>
        <v>#DIV/0!</v>
      </c>
      <c r="H19" s="42" t="e">
        <f aca="false">H17*$B$20*-1</f>
        <v>#DIV/0!</v>
      </c>
      <c r="I19" s="42" t="e">
        <f aca="false">I17*$B$20*-1</f>
        <v>#DIV/0!</v>
      </c>
      <c r="J19" s="42" t="e">
        <f aca="false">J17*$B$20*-1</f>
        <v>#DIV/0!</v>
      </c>
      <c r="K19" s="42" t="e">
        <f aca="false">K17*$B$20*-1</f>
        <v>#DIV/0!</v>
      </c>
      <c r="L19" s="42" t="e">
        <f aca="false">L17*$B$20*-1</f>
        <v>#DIV/0!</v>
      </c>
      <c r="M19" s="42" t="e">
        <f aca="false">M17*$B$20*-1</f>
        <v>#DIV/0!</v>
      </c>
      <c r="N19" s="42" t="e">
        <f aca="false">N17*$B$20*-1</f>
        <v>#DIV/0!</v>
      </c>
      <c r="O19" s="42" t="e">
        <f aca="false">O17*$B$20*-1</f>
        <v>#DIV/0!</v>
      </c>
      <c r="P19" s="42" t="e">
        <f aca="false">P17*$B$20*-1</f>
        <v>#DIV/0!</v>
      </c>
      <c r="Q19" s="42" t="e">
        <f aca="false">Q17*$B$20*-1</f>
        <v>#DIV/0!</v>
      </c>
      <c r="R19" s="42" t="e">
        <f aca="false">R17*$B$20*-1</f>
        <v>#DIV/0!</v>
      </c>
      <c r="S19" s="42" t="e">
        <f aca="false">S17*$B$20*-1</f>
        <v>#DIV/0!</v>
      </c>
      <c r="T19" s="42" t="e">
        <f aca="false">T17*$B$20*-1</f>
        <v>#DIV/0!</v>
      </c>
      <c r="U19" s="42" t="e">
        <f aca="false">U17*$B$20*-1</f>
        <v>#DIV/0!</v>
      </c>
      <c r="V19" s="42" t="e">
        <f aca="false">V17*$B$20*-1</f>
        <v>#DIV/0!</v>
      </c>
      <c r="W19" s="42" t="e">
        <f aca="false">W17*$B$20*-1</f>
        <v>#DIV/0!</v>
      </c>
      <c r="X19" s="42" t="e">
        <f aca="false">X17*$B$20*-1</f>
        <v>#DIV/0!</v>
      </c>
      <c r="Y19" s="42" t="e">
        <f aca="false">Y17*$B$20*-1</f>
        <v>#DIV/0!</v>
      </c>
    </row>
    <row r="20" customFormat="false" ht="15" hidden="false" customHeight="false" outlineLevel="0" collapsed="false">
      <c r="A20" s="43" t="s">
        <v>70</v>
      </c>
      <c r="B20" s="55" t="n">
        <v>0.2</v>
      </c>
    </row>
    <row r="22" customFormat="false" ht="15" hidden="false" customHeight="false" outlineLevel="0" collapsed="false">
      <c r="A22" s="0" t="s">
        <v>99</v>
      </c>
      <c r="B22" s="42" t="e">
        <f aca="false">B13+B19</f>
        <v>#DIV/0!</v>
      </c>
      <c r="C22" s="42" t="e">
        <f aca="false">C13+C19</f>
        <v>#DIV/0!</v>
      </c>
      <c r="D22" s="42" t="e">
        <f aca="false">D13+D19</f>
        <v>#DIV/0!</v>
      </c>
      <c r="E22" s="42" t="e">
        <f aca="false">E13+E19</f>
        <v>#DIV/0!</v>
      </c>
      <c r="F22" s="42" t="e">
        <f aca="false">F13+F19</f>
        <v>#DIV/0!</v>
      </c>
      <c r="G22" s="42" t="e">
        <f aca="false">G13+G19</f>
        <v>#DIV/0!</v>
      </c>
      <c r="H22" s="42" t="e">
        <f aca="false">H13+H19</f>
        <v>#DIV/0!</v>
      </c>
      <c r="I22" s="42" t="e">
        <f aca="false">I13+I19</f>
        <v>#DIV/0!</v>
      </c>
      <c r="J22" s="42" t="e">
        <f aca="false">J13+J19</f>
        <v>#DIV/0!</v>
      </c>
      <c r="K22" s="42" t="e">
        <f aca="false">K13+K19</f>
        <v>#DIV/0!</v>
      </c>
      <c r="L22" s="42" t="e">
        <f aca="false">L13+L19</f>
        <v>#DIV/0!</v>
      </c>
      <c r="M22" s="42" t="e">
        <f aca="false">M13+M19</f>
        <v>#DIV/0!</v>
      </c>
      <c r="N22" s="42" t="e">
        <f aca="false">N13+N19</f>
        <v>#DIV/0!</v>
      </c>
      <c r="O22" s="42" t="e">
        <f aca="false">O13+O19</f>
        <v>#DIV/0!</v>
      </c>
      <c r="P22" s="42" t="e">
        <f aca="false">P13+P19</f>
        <v>#DIV/0!</v>
      </c>
      <c r="Q22" s="42" t="e">
        <f aca="false">Q13+Q19</f>
        <v>#DIV/0!</v>
      </c>
      <c r="R22" s="42" t="e">
        <f aca="false">R13+R19</f>
        <v>#DIV/0!</v>
      </c>
      <c r="S22" s="42" t="e">
        <f aca="false">S13+S19</f>
        <v>#DIV/0!</v>
      </c>
      <c r="T22" s="42" t="e">
        <f aca="false">T13+T19</f>
        <v>#DIV/0!</v>
      </c>
      <c r="U22" s="42" t="e">
        <f aca="false">U13+U19</f>
        <v>#DIV/0!</v>
      </c>
      <c r="V22" s="42" t="e">
        <f aca="false">V13+V19</f>
        <v>#DIV/0!</v>
      </c>
      <c r="W22" s="42" t="e">
        <f aca="false">W13+W19</f>
        <v>#DIV/0!</v>
      </c>
      <c r="X22" s="42" t="e">
        <f aca="false">X13+X19</f>
        <v>#DIV/0!</v>
      </c>
      <c r="Y22" s="42" t="e">
        <f aca="false">Y13+Y19</f>
        <v>#DIV/0!</v>
      </c>
    </row>
    <row r="24" customFormat="false" ht="15" hidden="false" customHeight="false" outlineLevel="0" collapsed="false">
      <c r="A24" s="0" t="s">
        <v>100</v>
      </c>
      <c r="B24" s="8" t="n">
        <f aca="false">'Model Output'!B31</f>
        <v>-0</v>
      </c>
      <c r="C24" s="8" t="n">
        <f aca="false">'Model Output'!C31</f>
        <v>-0</v>
      </c>
      <c r="D24" s="8" t="n">
        <f aca="false">'Model Output'!D31</f>
        <v>-0</v>
      </c>
      <c r="E24" s="8" t="n">
        <f aca="false">'Model Output'!E31</f>
        <v>-0</v>
      </c>
      <c r="F24" s="8" t="n">
        <f aca="false">'Model Output'!F31</f>
        <v>-0</v>
      </c>
      <c r="G24" s="8" t="n">
        <f aca="false">'Model Output'!G31</f>
        <v>-0</v>
      </c>
      <c r="H24" s="8" t="n">
        <f aca="false">'Model Output'!H31</f>
        <v>-0</v>
      </c>
      <c r="I24" s="8" t="n">
        <f aca="false">'Model Output'!I31</f>
        <v>-0</v>
      </c>
      <c r="J24" s="8" t="n">
        <f aca="false">'Model Output'!J31</f>
        <v>-0</v>
      </c>
      <c r="K24" s="8" t="n">
        <f aca="false">'Model Output'!K31</f>
        <v>-0</v>
      </c>
      <c r="L24" s="8" t="n">
        <f aca="false">'Model Output'!L31</f>
        <v>-0</v>
      </c>
      <c r="M24" s="8" t="n">
        <f aca="false">'Model Output'!M31</f>
        <v>-0</v>
      </c>
      <c r="N24" s="8" t="n">
        <f aca="false">'Model Output'!N31</f>
        <v>-0</v>
      </c>
      <c r="O24" s="8" t="n">
        <f aca="false">'Model Output'!O31</f>
        <v>-0</v>
      </c>
      <c r="P24" s="8" t="n">
        <f aca="false">'Model Output'!P31</f>
        <v>-0</v>
      </c>
      <c r="Q24" s="8" t="n">
        <f aca="false">'Model Output'!Q31</f>
        <v>-0</v>
      </c>
      <c r="R24" s="8" t="n">
        <f aca="false">'Model Output'!R31</f>
        <v>-0</v>
      </c>
      <c r="S24" s="8" t="n">
        <f aca="false">'Model Output'!S31</f>
        <v>-0</v>
      </c>
      <c r="T24" s="8" t="n">
        <f aca="false">'Model Output'!T31</f>
        <v>-0</v>
      </c>
      <c r="U24" s="8" t="n">
        <f aca="false">'Model Output'!U31</f>
        <v>-0</v>
      </c>
      <c r="V24" s="8" t="n">
        <f aca="false">'Model Output'!V31</f>
        <v>-0</v>
      </c>
      <c r="W24" s="8" t="n">
        <f aca="false">'Model Output'!W31</f>
        <v>-0</v>
      </c>
      <c r="X24" s="8" t="n">
        <f aca="false">'Model Output'!X31</f>
        <v>-0</v>
      </c>
      <c r="Y24" s="8" t="n">
        <f aca="false">'Model Output'!Y31</f>
        <v>-0</v>
      </c>
    </row>
    <row r="26" customFormat="false" ht="15" hidden="false" customHeight="false" outlineLevel="0" collapsed="false">
      <c r="A26" s="0" t="s">
        <v>101</v>
      </c>
      <c r="B26" s="42" t="e">
        <f aca="false">B22+B24</f>
        <v>#DIV/0!</v>
      </c>
      <c r="C26" s="42" t="e">
        <f aca="false">C22+C24</f>
        <v>#DIV/0!</v>
      </c>
      <c r="D26" s="42" t="e">
        <f aca="false">D22+D24</f>
        <v>#DIV/0!</v>
      </c>
      <c r="E26" s="42" t="e">
        <f aca="false">E22+E24</f>
        <v>#DIV/0!</v>
      </c>
      <c r="F26" s="42" t="e">
        <f aca="false">F22+F24</f>
        <v>#DIV/0!</v>
      </c>
      <c r="G26" s="42" t="e">
        <f aca="false">G22+G24</f>
        <v>#DIV/0!</v>
      </c>
      <c r="H26" s="42" t="e">
        <f aca="false">H22+H24</f>
        <v>#DIV/0!</v>
      </c>
      <c r="I26" s="42" t="e">
        <f aca="false">I22+I24</f>
        <v>#DIV/0!</v>
      </c>
      <c r="J26" s="42" t="e">
        <f aca="false">J22+J24</f>
        <v>#DIV/0!</v>
      </c>
      <c r="K26" s="42" t="e">
        <f aca="false">K22+K24</f>
        <v>#DIV/0!</v>
      </c>
      <c r="L26" s="42" t="e">
        <f aca="false">L22+L24</f>
        <v>#DIV/0!</v>
      </c>
      <c r="M26" s="42" t="e">
        <f aca="false">M22+M24</f>
        <v>#DIV/0!</v>
      </c>
      <c r="N26" s="42" t="e">
        <f aca="false">N22+N24</f>
        <v>#DIV/0!</v>
      </c>
      <c r="O26" s="42" t="e">
        <f aca="false">O22+O24</f>
        <v>#DIV/0!</v>
      </c>
      <c r="P26" s="42" t="e">
        <f aca="false">P22+P24</f>
        <v>#DIV/0!</v>
      </c>
      <c r="Q26" s="42" t="e">
        <f aca="false">Q22+Q24</f>
        <v>#DIV/0!</v>
      </c>
      <c r="R26" s="42" t="e">
        <f aca="false">R22+R24</f>
        <v>#DIV/0!</v>
      </c>
      <c r="S26" s="42" t="e">
        <f aca="false">S22+S24</f>
        <v>#DIV/0!</v>
      </c>
      <c r="T26" s="42" t="e">
        <f aca="false">T22+T24</f>
        <v>#DIV/0!</v>
      </c>
      <c r="U26" s="42" t="e">
        <f aca="false">U22+U24</f>
        <v>#DIV/0!</v>
      </c>
      <c r="V26" s="42" t="e">
        <f aca="false">V22+V24</f>
        <v>#DIV/0!</v>
      </c>
      <c r="W26" s="42" t="e">
        <f aca="false">W22+W24</f>
        <v>#DIV/0!</v>
      </c>
      <c r="X26" s="42" t="e">
        <f aca="false">X22+X24</f>
        <v>#DIV/0!</v>
      </c>
      <c r="Y26" s="42" t="e">
        <f aca="false">Y22+Y24</f>
        <v>#DIV/0!</v>
      </c>
    </row>
    <row r="28" customFormat="false" ht="15" hidden="false" customHeight="false" outlineLevel="0" collapsed="false">
      <c r="A28" s="0" t="s">
        <v>102</v>
      </c>
      <c r="B28" s="42" t="e">
        <f aca="false">B26</f>
        <v>#DIV/0!</v>
      </c>
      <c r="C28" s="42" t="e">
        <f aca="false">C26+B28</f>
        <v>#DIV/0!</v>
      </c>
      <c r="D28" s="42" t="e">
        <f aca="false">D26+C28</f>
        <v>#DIV/0!</v>
      </c>
      <c r="E28" s="42" t="e">
        <f aca="false">E26+D28</f>
        <v>#DIV/0!</v>
      </c>
      <c r="F28" s="42" t="e">
        <f aca="false">F26+E28</f>
        <v>#DIV/0!</v>
      </c>
      <c r="G28" s="42" t="e">
        <f aca="false">G26+F28</f>
        <v>#DIV/0!</v>
      </c>
      <c r="H28" s="42" t="e">
        <f aca="false">H26+G28</f>
        <v>#DIV/0!</v>
      </c>
      <c r="I28" s="42" t="e">
        <f aca="false">I26+H28</f>
        <v>#DIV/0!</v>
      </c>
      <c r="J28" s="42" t="e">
        <f aca="false">J26+I28</f>
        <v>#DIV/0!</v>
      </c>
      <c r="K28" s="42" t="e">
        <f aca="false">K26+J28</f>
        <v>#DIV/0!</v>
      </c>
      <c r="L28" s="42" t="e">
        <f aca="false">L26+K28</f>
        <v>#DIV/0!</v>
      </c>
      <c r="M28" s="42" t="e">
        <f aca="false">M26+L28</f>
        <v>#DIV/0!</v>
      </c>
      <c r="N28" s="42" t="e">
        <f aca="false">N26+M28</f>
        <v>#DIV/0!</v>
      </c>
      <c r="O28" s="42" t="e">
        <f aca="false">O26+N28</f>
        <v>#DIV/0!</v>
      </c>
      <c r="P28" s="42" t="e">
        <f aca="false">P26+O28</f>
        <v>#DIV/0!</v>
      </c>
      <c r="Q28" s="42" t="e">
        <f aca="false">Q26+P28</f>
        <v>#DIV/0!</v>
      </c>
      <c r="R28" s="42" t="e">
        <f aca="false">R26+Q28</f>
        <v>#DIV/0!</v>
      </c>
      <c r="S28" s="42" t="e">
        <f aca="false">S26+R28</f>
        <v>#DIV/0!</v>
      </c>
      <c r="T28" s="42" t="e">
        <f aca="false">T26+S28</f>
        <v>#DIV/0!</v>
      </c>
      <c r="U28" s="42" t="e">
        <f aca="false">U26+T28</f>
        <v>#DIV/0!</v>
      </c>
      <c r="V28" s="42" t="e">
        <f aca="false">V26+U28</f>
        <v>#DIV/0!</v>
      </c>
      <c r="W28" s="42" t="e">
        <f aca="false">W26+V28</f>
        <v>#DIV/0!</v>
      </c>
      <c r="X28" s="42" t="e">
        <f aca="false">X26+W28</f>
        <v>#DIV/0!</v>
      </c>
      <c r="Y28" s="42" t="e">
        <f aca="false">Y26+X28</f>
        <v>#DIV/0!</v>
      </c>
    </row>
    <row r="30" customFormat="false" ht="15" hidden="false" customHeight="false" outlineLevel="0" collapsed="false">
      <c r="A30" s="0" t="s">
        <v>47</v>
      </c>
      <c r="B30" s="55" t="n">
        <v>0.1</v>
      </c>
    </row>
    <row r="31" customFormat="false" ht="15" hidden="false" customHeight="false" outlineLevel="0" collapsed="false">
      <c r="A31" s="0" t="s">
        <v>44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5" hidden="false" customHeight="false" outlineLevel="0" collapsed="false">
      <c r="A33" s="0" t="s">
        <v>103</v>
      </c>
      <c r="B33" s="42" t="e">
        <f aca="false">B26/B31</f>
        <v>#DIV/0!</v>
      </c>
      <c r="C33" s="42" t="e">
        <f aca="false">C26/C31</f>
        <v>#DIV/0!</v>
      </c>
      <c r="D33" s="42" t="e">
        <f aca="false">D26/D31</f>
        <v>#DIV/0!</v>
      </c>
      <c r="E33" s="42" t="e">
        <f aca="false">E26/E31</f>
        <v>#DIV/0!</v>
      </c>
      <c r="F33" s="42" t="e">
        <f aca="false">F26/F31</f>
        <v>#DIV/0!</v>
      </c>
      <c r="G33" s="42" t="e">
        <f aca="false">G26/G31</f>
        <v>#DIV/0!</v>
      </c>
      <c r="H33" s="42" t="e">
        <f aca="false">H26/H31</f>
        <v>#DIV/0!</v>
      </c>
      <c r="I33" s="42" t="e">
        <f aca="false">I26/I31</f>
        <v>#DIV/0!</v>
      </c>
      <c r="J33" s="42" t="e">
        <f aca="false">J26/J31</f>
        <v>#DIV/0!</v>
      </c>
      <c r="K33" s="42" t="e">
        <f aca="false">K26/K31</f>
        <v>#DIV/0!</v>
      </c>
      <c r="L33" s="42" t="e">
        <f aca="false">L26/L31</f>
        <v>#DIV/0!</v>
      </c>
      <c r="M33" s="42" t="e">
        <f aca="false">M26/M31</f>
        <v>#DIV/0!</v>
      </c>
      <c r="N33" s="42" t="e">
        <f aca="false">N26/N31</f>
        <v>#DIV/0!</v>
      </c>
      <c r="O33" s="42" t="e">
        <f aca="false">O26/O31</f>
        <v>#DIV/0!</v>
      </c>
      <c r="P33" s="42" t="e">
        <f aca="false">P26/P31</f>
        <v>#DIV/0!</v>
      </c>
      <c r="Q33" s="42" t="e">
        <f aca="false">Q26/Q31</f>
        <v>#DIV/0!</v>
      </c>
      <c r="R33" s="42" t="e">
        <f aca="false">R26/R31</f>
        <v>#DIV/0!</v>
      </c>
      <c r="S33" s="42" t="e">
        <f aca="false">S26/S31</f>
        <v>#DIV/0!</v>
      </c>
      <c r="T33" s="42" t="e">
        <f aca="false">T26/T31</f>
        <v>#DIV/0!</v>
      </c>
      <c r="U33" s="42" t="e">
        <f aca="false">U26/U31</f>
        <v>#DIV/0!</v>
      </c>
      <c r="V33" s="42" t="e">
        <f aca="false">V26/V31</f>
        <v>#DIV/0!</v>
      </c>
      <c r="W33" s="42" t="e">
        <f aca="false">W26/W31</f>
        <v>#DIV/0!</v>
      </c>
      <c r="X33" s="42" t="e">
        <f aca="false">X26/X31</f>
        <v>#DIV/0!</v>
      </c>
      <c r="Y33" s="42" t="e">
        <f aca="false">Y26/Y31</f>
        <v>#DIV/0!</v>
      </c>
    </row>
    <row r="35" customFormat="false" ht="15" hidden="false" customHeight="false" outlineLevel="0" collapsed="false">
      <c r="A35" s="0" t="s">
        <v>104</v>
      </c>
      <c r="B35" s="42" t="e">
        <f aca="false">SUM(B33:Y33)</f>
        <v>#DIV/0!</v>
      </c>
    </row>
    <row r="36" customFormat="false" ht="15" hidden="false" customHeight="false" outlineLevel="0" collapsed="false">
      <c r="A36" s="0" t="s">
        <v>105</v>
      </c>
      <c r="B36" s="55" t="e">
        <f aca="false">IRR(B26:Y26,0.1)</f>
        <v>#DIV/0!</v>
      </c>
    </row>
    <row r="39" customFormat="false" ht="15" hidden="false" customHeight="false" outlineLevel="0" collapsed="false">
      <c r="A39" s="1" t="s">
        <v>152</v>
      </c>
    </row>
    <row r="40" customFormat="false" ht="15" hidden="false" customHeight="false" outlineLevel="0" collapsed="false">
      <c r="B40" s="8" t="s">
        <v>273</v>
      </c>
      <c r="C40" s="8" t="s">
        <v>274</v>
      </c>
    </row>
    <row r="41" customFormat="false" ht="15" hidden="false" customHeight="false" outlineLevel="0" collapsed="false">
      <c r="A41" s="0" t="s">
        <v>275</v>
      </c>
      <c r="B41" s="55" t="n">
        <v>0.8</v>
      </c>
      <c r="C41" s="55"/>
    </row>
    <row r="42" customFormat="false" ht="15" hidden="false" customHeight="false" outlineLevel="0" collapsed="false">
      <c r="A42" s="0" t="s">
        <v>276</v>
      </c>
      <c r="B42" s="55" t="n">
        <v>0.5</v>
      </c>
      <c r="C42" s="55" t="n">
        <f aca="false">1-B42</f>
        <v>0.5</v>
      </c>
    </row>
    <row r="44" customFormat="false" ht="1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5" hidden="false" customHeight="false" outlineLevel="0" collapsed="false">
      <c r="A45" s="0" t="s">
        <v>166</v>
      </c>
      <c r="B45" s="42" t="n">
        <f aca="false">Revenues!B29</f>
        <v>0</v>
      </c>
      <c r="C45" s="42" t="n">
        <f aca="false">Revenues!C29</f>
        <v>0</v>
      </c>
      <c r="D45" s="42" t="n">
        <f aca="false">Revenues!D29</f>
        <v>0</v>
      </c>
      <c r="E45" s="42" t="n">
        <f aca="false">Revenues!E29</f>
        <v>0</v>
      </c>
      <c r="F45" s="42" t="n">
        <f aca="false">Revenues!F29</f>
        <v>0</v>
      </c>
      <c r="G45" s="42" t="n">
        <f aca="false">Revenues!G29</f>
        <v>0</v>
      </c>
      <c r="H45" s="42" t="n">
        <f aca="false">Revenues!H29</f>
        <v>0</v>
      </c>
      <c r="I45" s="42" t="n">
        <f aca="false">Revenues!I29</f>
        <v>0</v>
      </c>
      <c r="J45" s="42" t="n">
        <f aca="false">Revenues!J29</f>
        <v>0</v>
      </c>
      <c r="K45" s="42" t="n">
        <f aca="false">Revenues!K29</f>
        <v>0</v>
      </c>
      <c r="L45" s="42" t="n">
        <f aca="false">Revenues!L29</f>
        <v>0</v>
      </c>
      <c r="M45" s="42" t="n">
        <f aca="false">Revenues!M29</f>
        <v>0</v>
      </c>
      <c r="N45" s="42" t="n">
        <f aca="false">Revenues!N29</f>
        <v>0</v>
      </c>
      <c r="O45" s="42" t="n">
        <f aca="false">Revenues!O29</f>
        <v>0</v>
      </c>
      <c r="P45" s="42" t="n">
        <f aca="false">Revenues!P29</f>
        <v>0</v>
      </c>
      <c r="Q45" s="42" t="n">
        <f aca="false">Revenues!Q29</f>
        <v>0</v>
      </c>
      <c r="R45" s="42" t="n">
        <f aca="false">Revenues!R29</f>
        <v>0</v>
      </c>
      <c r="S45" s="42" t="n">
        <f aca="false">Revenues!S29</f>
        <v>0</v>
      </c>
      <c r="T45" s="42" t="n">
        <f aca="false">Revenues!T29</f>
        <v>0</v>
      </c>
      <c r="U45" s="42" t="n">
        <f aca="false">Revenues!U29</f>
        <v>0</v>
      </c>
      <c r="V45" s="42" t="n">
        <f aca="false">Revenues!V29</f>
        <v>0</v>
      </c>
      <c r="W45" s="42" t="n">
        <f aca="false">Revenues!W29</f>
        <v>0</v>
      </c>
      <c r="X45" s="42" t="n">
        <f aca="false">Revenues!X29</f>
        <v>0</v>
      </c>
      <c r="Y45" s="42" t="n">
        <f aca="false">Revenues!Y29</f>
        <v>0</v>
      </c>
    </row>
    <row r="46" customFormat="false" ht="15" hidden="false" customHeight="false" outlineLevel="0" collapsed="false">
      <c r="A46" s="0" t="s">
        <v>277</v>
      </c>
      <c r="B46" s="42" t="n">
        <f aca="false">B45*$A$47</f>
        <v>0</v>
      </c>
      <c r="C46" s="42" t="n">
        <f aca="false">C45*$A$47</f>
        <v>0</v>
      </c>
      <c r="D46" s="42" t="n">
        <f aca="false">D45*$A$47</f>
        <v>0</v>
      </c>
      <c r="E46" s="42" t="n">
        <f aca="false">E45*$A$47</f>
        <v>0</v>
      </c>
      <c r="F46" s="42" t="n">
        <f aca="false">F45*$A$47</f>
        <v>0</v>
      </c>
      <c r="G46" s="42" t="n">
        <f aca="false">G45*$A$47</f>
        <v>0</v>
      </c>
      <c r="H46" s="42" t="n">
        <f aca="false">H45*$A$47</f>
        <v>0</v>
      </c>
      <c r="I46" s="42" t="n">
        <f aca="false">I45*$A$47</f>
        <v>0</v>
      </c>
      <c r="J46" s="42" t="n">
        <f aca="false">J45*$A$47</f>
        <v>0</v>
      </c>
      <c r="K46" s="42" t="n">
        <f aca="false">K45*$A$47</f>
        <v>0</v>
      </c>
      <c r="L46" s="42" t="n">
        <f aca="false">L45*$A$47</f>
        <v>0</v>
      </c>
      <c r="M46" s="42" t="n">
        <f aca="false">M45*$A$47</f>
        <v>0</v>
      </c>
      <c r="N46" s="42" t="n">
        <f aca="false">N45*$A$47</f>
        <v>0</v>
      </c>
      <c r="O46" s="42" t="n">
        <f aca="false">O45*$A$47</f>
        <v>0</v>
      </c>
      <c r="P46" s="42" t="n">
        <f aca="false">P45*$A$47</f>
        <v>0</v>
      </c>
      <c r="Q46" s="42" t="n">
        <f aca="false">Q45*$A$47</f>
        <v>0</v>
      </c>
      <c r="R46" s="42" t="n">
        <f aca="false">R45*$A$47</f>
        <v>0</v>
      </c>
      <c r="S46" s="42" t="n">
        <f aca="false">S45*$A$47</f>
        <v>0</v>
      </c>
      <c r="T46" s="42" t="n">
        <f aca="false">T45*$A$47</f>
        <v>0</v>
      </c>
      <c r="U46" s="42" t="n">
        <f aca="false">U45*$A$47</f>
        <v>0</v>
      </c>
      <c r="V46" s="42" t="n">
        <f aca="false">V45*$A$47</f>
        <v>0</v>
      </c>
      <c r="W46" s="42" t="n">
        <f aca="false">W45*$A$47</f>
        <v>0</v>
      </c>
      <c r="X46" s="42" t="n">
        <f aca="false">X45*$A$47</f>
        <v>0</v>
      </c>
      <c r="Y46" s="42" t="n">
        <f aca="false">Y45*$A$47</f>
        <v>0</v>
      </c>
    </row>
    <row r="47" customFormat="false" ht="1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" hidden="false" customHeight="false" outlineLevel="0" collapsed="false">
      <c r="A48" s="0" t="s">
        <v>278</v>
      </c>
      <c r="B48" s="42" t="n">
        <f aca="false">B45-B46</f>
        <v>0</v>
      </c>
      <c r="C48" s="42" t="n">
        <f aca="false">C45-C46</f>
        <v>0</v>
      </c>
      <c r="D48" s="42" t="n">
        <f aca="false">D45-D46</f>
        <v>0</v>
      </c>
      <c r="E48" s="42" t="n">
        <f aca="false">E45-E46</f>
        <v>0</v>
      </c>
      <c r="F48" s="42" t="n">
        <f aca="false">F45-F46</f>
        <v>0</v>
      </c>
      <c r="G48" s="42" t="n">
        <f aca="false">G45-G46</f>
        <v>0</v>
      </c>
      <c r="H48" s="42" t="n">
        <f aca="false">H45-H46</f>
        <v>0</v>
      </c>
      <c r="I48" s="42" t="n">
        <f aca="false">I45-I46</f>
        <v>0</v>
      </c>
      <c r="J48" s="42" t="n">
        <f aca="false">J45-J46</f>
        <v>0</v>
      </c>
      <c r="K48" s="42" t="n">
        <f aca="false">K45-K46</f>
        <v>0</v>
      </c>
      <c r="L48" s="42" t="n">
        <f aca="false">L45-L46</f>
        <v>0</v>
      </c>
      <c r="M48" s="42" t="n">
        <f aca="false">M45-M46</f>
        <v>0</v>
      </c>
      <c r="N48" s="42" t="n">
        <f aca="false">N45-N46</f>
        <v>0</v>
      </c>
      <c r="O48" s="42" t="n">
        <f aca="false">O45-O46</f>
        <v>0</v>
      </c>
      <c r="P48" s="42" t="n">
        <f aca="false">P45-P46</f>
        <v>0</v>
      </c>
      <c r="Q48" s="42" t="n">
        <f aca="false">Q45-Q46</f>
        <v>0</v>
      </c>
      <c r="R48" s="42" t="n">
        <f aca="false">R45-R46</f>
        <v>0</v>
      </c>
      <c r="S48" s="42" t="n">
        <f aca="false">S45-S46</f>
        <v>0</v>
      </c>
      <c r="T48" s="42" t="n">
        <f aca="false">T45-T46</f>
        <v>0</v>
      </c>
      <c r="U48" s="42" t="n">
        <f aca="false">U45-U46</f>
        <v>0</v>
      </c>
      <c r="V48" s="42" t="n">
        <f aca="false">V45-V46</f>
        <v>0</v>
      </c>
      <c r="W48" s="42" t="n">
        <f aca="false">W45-W46</f>
        <v>0</v>
      </c>
      <c r="X48" s="42" t="n">
        <f aca="false">X45-X46</f>
        <v>0</v>
      </c>
      <c r="Y48" s="42" t="n">
        <f aca="false">Y45-Y46</f>
        <v>0</v>
      </c>
    </row>
    <row r="50" customFormat="false" ht="15" hidden="false" customHeight="false" outlineLevel="0" collapsed="false">
      <c r="A50" s="1" t="s">
        <v>275</v>
      </c>
    </row>
    <row r="51" customFormat="false" ht="15" hidden="false" customHeight="false" outlineLevel="0" collapsed="false">
      <c r="A51" s="0" t="s">
        <v>279</v>
      </c>
      <c r="B51" s="42" t="n">
        <f aca="false">B48*$B$41</f>
        <v>0</v>
      </c>
      <c r="C51" s="42" t="n">
        <f aca="false">C48*$B$41</f>
        <v>0</v>
      </c>
      <c r="D51" s="42" t="n">
        <f aca="false">D48*$B$41</f>
        <v>0</v>
      </c>
      <c r="E51" s="42" t="n">
        <f aca="false">E48*$B$41</f>
        <v>0</v>
      </c>
      <c r="F51" s="42" t="n">
        <f aca="false">F48*$B$41</f>
        <v>0</v>
      </c>
      <c r="G51" s="42" t="n">
        <f aca="false">G48*$B$41</f>
        <v>0</v>
      </c>
      <c r="H51" s="42" t="n">
        <f aca="false">H48*$B$41</f>
        <v>0</v>
      </c>
      <c r="I51" s="42" t="n">
        <f aca="false">I48*$B$41</f>
        <v>0</v>
      </c>
      <c r="J51" s="42" t="n">
        <f aca="false">J48*$B$41</f>
        <v>0</v>
      </c>
      <c r="K51" s="42" t="n">
        <f aca="false">K48*$B$41</f>
        <v>0</v>
      </c>
      <c r="L51" s="42" t="n">
        <f aca="false">L48*$B$41</f>
        <v>0</v>
      </c>
      <c r="M51" s="42" t="n">
        <f aca="false">M48*$B$41</f>
        <v>0</v>
      </c>
      <c r="N51" s="42" t="n">
        <f aca="false">N48*$B$41</f>
        <v>0</v>
      </c>
      <c r="O51" s="42" t="n">
        <f aca="false">O48*$B$41</f>
        <v>0</v>
      </c>
      <c r="P51" s="42" t="n">
        <f aca="false">P48*$B$41</f>
        <v>0</v>
      </c>
      <c r="Q51" s="42" t="n">
        <f aca="false">Q48*$B$41</f>
        <v>0</v>
      </c>
      <c r="R51" s="42" t="n">
        <f aca="false">R48*$B$41</f>
        <v>0</v>
      </c>
      <c r="S51" s="42" t="n">
        <f aca="false">S48*$B$41</f>
        <v>0</v>
      </c>
      <c r="T51" s="42" t="n">
        <f aca="false">T48*$B$41</f>
        <v>0</v>
      </c>
      <c r="U51" s="42" t="n">
        <f aca="false">U48*$B$41</f>
        <v>0</v>
      </c>
      <c r="V51" s="42" t="n">
        <f aca="false">V48*$B$41</f>
        <v>0</v>
      </c>
      <c r="W51" s="42" t="n">
        <f aca="false">W48*$B$41</f>
        <v>0</v>
      </c>
      <c r="X51" s="42" t="n">
        <f aca="false">X48*$B$41</f>
        <v>0</v>
      </c>
      <c r="Y51" s="42" t="n">
        <f aca="false">Y48*$B$41</f>
        <v>0</v>
      </c>
    </row>
    <row r="52" customFormat="false" ht="15" hidden="false" customHeight="false" outlineLevel="0" collapsed="false">
      <c r="A52" s="0" t="s">
        <v>280</v>
      </c>
      <c r="B52" s="42"/>
      <c r="C52" s="42" t="n">
        <f aca="false">C51+B52</f>
        <v>0</v>
      </c>
      <c r="D52" s="42" t="n">
        <f aca="false">D51+C52</f>
        <v>0</v>
      </c>
      <c r="E52" s="42" t="n">
        <f aca="false">E51+D52</f>
        <v>0</v>
      </c>
      <c r="F52" s="42" t="n">
        <f aca="false">F51+E52</f>
        <v>0</v>
      </c>
      <c r="G52" s="42" t="n">
        <f aca="false">G51+F52</f>
        <v>0</v>
      </c>
      <c r="H52" s="42" t="n">
        <f aca="false">H51+G52</f>
        <v>0</v>
      </c>
      <c r="I52" s="42" t="n">
        <f aca="false">I51+H52</f>
        <v>0</v>
      </c>
      <c r="J52" s="42" t="n">
        <f aca="false">J51+I52</f>
        <v>0</v>
      </c>
      <c r="K52" s="42" t="n">
        <f aca="false">K51+J52</f>
        <v>0</v>
      </c>
      <c r="L52" s="42" t="n">
        <f aca="false">L51+K52</f>
        <v>0</v>
      </c>
      <c r="M52" s="42" t="n">
        <f aca="false">M51+L52</f>
        <v>0</v>
      </c>
      <c r="N52" s="42" t="n">
        <f aca="false">N51+M52</f>
        <v>0</v>
      </c>
      <c r="O52" s="42" t="n">
        <f aca="false">O51+N52</f>
        <v>0</v>
      </c>
      <c r="P52" s="42" t="n">
        <f aca="false">P51+O52</f>
        <v>0</v>
      </c>
      <c r="Q52" s="42" t="n">
        <f aca="false">Q51+P52</f>
        <v>0</v>
      </c>
      <c r="R52" s="42" t="n">
        <f aca="false">R51+Q52</f>
        <v>0</v>
      </c>
      <c r="S52" s="42" t="n">
        <f aca="false">S51+R52</f>
        <v>0</v>
      </c>
      <c r="T52" s="42" t="n">
        <f aca="false">T51+S52</f>
        <v>0</v>
      </c>
      <c r="U52" s="42" t="n">
        <f aca="false">U51+T52</f>
        <v>0</v>
      </c>
      <c r="V52" s="42" t="n">
        <f aca="false">V51+U52</f>
        <v>0</v>
      </c>
      <c r="W52" s="42" t="n">
        <f aca="false">W51+V52</f>
        <v>0</v>
      </c>
      <c r="X52" s="42" t="n">
        <f aca="false">X51+W52</f>
        <v>0</v>
      </c>
      <c r="Y52" s="42" t="n">
        <f aca="false">Y51+X52</f>
        <v>0</v>
      </c>
    </row>
    <row r="53" customFormat="false" ht="15" hidden="false" customHeight="false" outlineLevel="0" collapsed="false">
      <c r="A53" s="0" t="s">
        <v>281</v>
      </c>
      <c r="B53" s="42"/>
      <c r="C53" s="42" t="n">
        <f aca="false">C7+C9+C24</f>
        <v>-0</v>
      </c>
      <c r="D53" s="42" t="n">
        <f aca="false">D7+D9+D24</f>
        <v>-0</v>
      </c>
      <c r="E53" s="42" t="n">
        <f aca="false">E7+E9+E24</f>
        <v>-0</v>
      </c>
      <c r="F53" s="42" t="n">
        <f aca="false">F7+F9+F24</f>
        <v>-0</v>
      </c>
      <c r="G53" s="42" t="n">
        <f aca="false">G7+G9+G24</f>
        <v>-0</v>
      </c>
      <c r="H53" s="42" t="n">
        <f aca="false">H7+H9+H24</f>
        <v>-0</v>
      </c>
      <c r="I53" s="42" t="n">
        <f aca="false">I7+I9+I24</f>
        <v>-0</v>
      </c>
      <c r="J53" s="42" t="n">
        <f aca="false">J7+J9+J24</f>
        <v>-0</v>
      </c>
      <c r="K53" s="42" t="n">
        <f aca="false">K7+K9+K24</f>
        <v>-0</v>
      </c>
      <c r="L53" s="42" t="n">
        <f aca="false">L7+L9+L24</f>
        <v>-0</v>
      </c>
      <c r="M53" s="42" t="n">
        <f aca="false">M7+M9+M24</f>
        <v>-0</v>
      </c>
      <c r="N53" s="42" t="n">
        <f aca="false">N7+N9+N24</f>
        <v>-0</v>
      </c>
      <c r="O53" s="42" t="n">
        <f aca="false">O7+O9+O24</f>
        <v>-0</v>
      </c>
      <c r="P53" s="42" t="n">
        <f aca="false">P7+P9+P24</f>
        <v>-0</v>
      </c>
      <c r="Q53" s="42" t="n">
        <f aca="false">Q7+Q9+Q24</f>
        <v>-0</v>
      </c>
      <c r="R53" s="42" t="n">
        <f aca="false">R7+R9+R24</f>
        <v>-0</v>
      </c>
      <c r="S53" s="42" t="n">
        <f aca="false">S7+S9+S24</f>
        <v>-0</v>
      </c>
      <c r="T53" s="42" t="n">
        <f aca="false">T7+T9+T24</f>
        <v>-0</v>
      </c>
      <c r="U53" s="42" t="n">
        <f aca="false">U7+U9+U24</f>
        <v>-0</v>
      </c>
      <c r="V53" s="42" t="n">
        <f aca="false">V7+V9+V24</f>
        <v>-0</v>
      </c>
      <c r="W53" s="42" t="n">
        <f aca="false">W7+W9+W24</f>
        <v>-0</v>
      </c>
      <c r="X53" s="42" t="n">
        <f aca="false">X7+X9+X24</f>
        <v>-0</v>
      </c>
      <c r="Y53" s="42" t="n">
        <f aca="false">Y7+Y9+Y24</f>
        <v>-0</v>
      </c>
    </row>
    <row r="54" customFormat="false" ht="15" hidden="false" customHeight="false" outlineLevel="0" collapsed="false">
      <c r="A54" s="0" t="s">
        <v>282</v>
      </c>
      <c r="B54" s="42"/>
      <c r="C54" s="42" t="n">
        <f aca="false">C53+B54</f>
        <v>0</v>
      </c>
      <c r="D54" s="42" t="n">
        <f aca="false">D53+C54</f>
        <v>0</v>
      </c>
      <c r="E54" s="42" t="n">
        <f aca="false">E53+D54</f>
        <v>0</v>
      </c>
      <c r="F54" s="42" t="n">
        <f aca="false">F53+E54</f>
        <v>0</v>
      </c>
      <c r="G54" s="42" t="n">
        <f aca="false">G53+F54</f>
        <v>0</v>
      </c>
      <c r="H54" s="42" t="n">
        <f aca="false">H53+G54</f>
        <v>0</v>
      </c>
      <c r="I54" s="42" t="n">
        <f aca="false">I53+H54</f>
        <v>0</v>
      </c>
      <c r="J54" s="42" t="n">
        <f aca="false">J53+I54</f>
        <v>0</v>
      </c>
      <c r="K54" s="42" t="n">
        <f aca="false">K53+J54</f>
        <v>0</v>
      </c>
      <c r="L54" s="42" t="n">
        <f aca="false">L53+K54</f>
        <v>0</v>
      </c>
      <c r="M54" s="42" t="n">
        <f aca="false">M53+L54</f>
        <v>0</v>
      </c>
      <c r="N54" s="42" t="n">
        <f aca="false">N53+M54</f>
        <v>0</v>
      </c>
      <c r="O54" s="42" t="n">
        <f aca="false">O53+N54</f>
        <v>0</v>
      </c>
      <c r="P54" s="42" t="n">
        <f aca="false">P53+O54</f>
        <v>0</v>
      </c>
      <c r="Q54" s="42" t="n">
        <f aca="false">Q53+P54</f>
        <v>0</v>
      </c>
      <c r="R54" s="42" t="n">
        <f aca="false">R53+Q54</f>
        <v>0</v>
      </c>
      <c r="S54" s="42" t="n">
        <f aca="false">S53+R54</f>
        <v>0</v>
      </c>
      <c r="T54" s="42" t="n">
        <f aca="false">T53+S54</f>
        <v>0</v>
      </c>
      <c r="U54" s="42" t="n">
        <f aca="false">U53+T54</f>
        <v>0</v>
      </c>
      <c r="V54" s="42" t="n">
        <f aca="false">V53+U54</f>
        <v>0</v>
      </c>
      <c r="W54" s="42" t="n">
        <f aca="false">W53+V54</f>
        <v>0</v>
      </c>
      <c r="X54" s="42" t="n">
        <f aca="false">X53+W54</f>
        <v>0</v>
      </c>
      <c r="Y54" s="42" t="n">
        <f aca="false">Y53+X54</f>
        <v>0</v>
      </c>
    </row>
    <row r="55" customFormat="false" ht="15" hidden="false" customHeight="false" outlineLevel="0" collapsed="false">
      <c r="B55" s="42"/>
      <c r="C55" s="42" t="n">
        <f aca="false">C52+C54</f>
        <v>0</v>
      </c>
      <c r="D55" s="42" t="n">
        <f aca="false">D52+D54</f>
        <v>0</v>
      </c>
      <c r="E55" s="42" t="n">
        <f aca="false">E52+E54</f>
        <v>0</v>
      </c>
      <c r="F55" s="42" t="n">
        <f aca="false">F52+F54</f>
        <v>0</v>
      </c>
      <c r="G55" s="42" t="n">
        <f aca="false">G52+G54</f>
        <v>0</v>
      </c>
      <c r="H55" s="42" t="n">
        <f aca="false">H52+H54</f>
        <v>0</v>
      </c>
      <c r="I55" s="42" t="n">
        <f aca="false">I52+I54</f>
        <v>0</v>
      </c>
      <c r="J55" s="42" t="n">
        <f aca="false">J52+J54</f>
        <v>0</v>
      </c>
      <c r="K55" s="42" t="n">
        <f aca="false">K52+K54</f>
        <v>0</v>
      </c>
      <c r="L55" s="42" t="n">
        <f aca="false">L52+L54</f>
        <v>0</v>
      </c>
      <c r="M55" s="42" t="n">
        <f aca="false">M52+M54</f>
        <v>0</v>
      </c>
      <c r="N55" s="42" t="n">
        <f aca="false">N52+N54</f>
        <v>0</v>
      </c>
      <c r="O55" s="42" t="n">
        <f aca="false">O52+O54</f>
        <v>0</v>
      </c>
      <c r="P55" s="42" t="n">
        <f aca="false">P52+P54</f>
        <v>0</v>
      </c>
      <c r="Q55" s="42" t="n">
        <f aca="false">Q52+Q54</f>
        <v>0</v>
      </c>
      <c r="R55" s="42" t="n">
        <f aca="false">R52+R54</f>
        <v>0</v>
      </c>
      <c r="S55" s="42" t="n">
        <f aca="false">S52+S54</f>
        <v>0</v>
      </c>
      <c r="T55" s="42" t="n">
        <f aca="false">T52+T54</f>
        <v>0</v>
      </c>
      <c r="U55" s="42" t="n">
        <f aca="false">U52+U54</f>
        <v>0</v>
      </c>
      <c r="V55" s="42" t="n">
        <f aca="false">V52+V54</f>
        <v>0</v>
      </c>
      <c r="W55" s="42" t="n">
        <f aca="false">W52+W54</f>
        <v>0</v>
      </c>
      <c r="X55" s="42" t="n">
        <f aca="false">X52+X54</f>
        <v>0</v>
      </c>
      <c r="Y55" s="42" t="n">
        <f aca="false">Y52+Y54</f>
        <v>0</v>
      </c>
    </row>
    <row r="56" customFormat="false" ht="15" hidden="false" customHeight="false" outlineLevel="0" collapsed="false">
      <c r="A56" s="0" t="s">
        <v>283</v>
      </c>
      <c r="B56" s="42"/>
      <c r="C56" s="42" t="n">
        <f aca="false">IF(C55&lt;1,0,1)</f>
        <v>0</v>
      </c>
      <c r="D56" s="42" t="n">
        <f aca="false">IF(D55&lt;1,0,1)</f>
        <v>0</v>
      </c>
      <c r="E56" s="42" t="n">
        <f aca="false">IF(E55&lt;1,0,1)</f>
        <v>0</v>
      </c>
      <c r="F56" s="42" t="n">
        <f aca="false">IF(F55&lt;1,0,1)</f>
        <v>0</v>
      </c>
      <c r="G56" s="42" t="n">
        <f aca="false">IF(G55&lt;1,0,1)</f>
        <v>0</v>
      </c>
      <c r="H56" s="42" t="n">
        <f aca="false">IF(H55&lt;1,0,1)</f>
        <v>0</v>
      </c>
      <c r="I56" s="42" t="n">
        <f aca="false">IF(I55&lt;1,0,1)</f>
        <v>0</v>
      </c>
      <c r="J56" s="42" t="n">
        <f aca="false">IF(J55&lt;1,0,1)</f>
        <v>0</v>
      </c>
      <c r="K56" s="42" t="n">
        <f aca="false">IF(K55&lt;1,0,1)</f>
        <v>0</v>
      </c>
      <c r="L56" s="42" t="n">
        <f aca="false">IF(L55&lt;1,0,1)</f>
        <v>0</v>
      </c>
      <c r="M56" s="42" t="n">
        <f aca="false">IF(M55&lt;1,0,1)</f>
        <v>0</v>
      </c>
      <c r="N56" s="42" t="n">
        <f aca="false">IF(N55&lt;1,0,1)</f>
        <v>0</v>
      </c>
      <c r="O56" s="42" t="n">
        <f aca="false">IF(O55&lt;1,0,1)</f>
        <v>0</v>
      </c>
      <c r="P56" s="42" t="n">
        <f aca="false">IF(P55&lt;1,0,1)</f>
        <v>0</v>
      </c>
      <c r="Q56" s="42" t="n">
        <f aca="false">IF(Q55&lt;1,0,1)</f>
        <v>0</v>
      </c>
      <c r="R56" s="42" t="n">
        <f aca="false">IF(R55&lt;1,0,1)</f>
        <v>0</v>
      </c>
      <c r="S56" s="42" t="n">
        <f aca="false">IF(S55&lt;1,0,1)</f>
        <v>0</v>
      </c>
      <c r="T56" s="42" t="n">
        <f aca="false">IF(T55&lt;1,0,1)</f>
        <v>0</v>
      </c>
      <c r="U56" s="42" t="n">
        <f aca="false">IF(U55&lt;1,0,1)</f>
        <v>0</v>
      </c>
      <c r="V56" s="42" t="n">
        <f aca="false">IF(V55&lt;1,0,1)</f>
        <v>0</v>
      </c>
      <c r="W56" s="42" t="n">
        <f aca="false">IF(W55&lt;1,0,1)</f>
        <v>0</v>
      </c>
      <c r="X56" s="42" t="n">
        <f aca="false">IF(X55&lt;1,0,1)</f>
        <v>0</v>
      </c>
      <c r="Y56" s="42" t="n">
        <f aca="false">IF(Y55&lt;1,0,1)</f>
        <v>0</v>
      </c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5" hidden="false" customHeight="false" outlineLevel="0" collapsed="false">
      <c r="A58" s="1" t="s">
        <v>284</v>
      </c>
      <c r="B58" s="82" t="n">
        <f aca="false">IF(B56=0,B51,0)</f>
        <v>0</v>
      </c>
      <c r="C58" s="82" t="n">
        <f aca="false">IF(C56=0,C51,0)</f>
        <v>0</v>
      </c>
      <c r="D58" s="82" t="n">
        <f aca="false">IF(D56=0,D51,0)</f>
        <v>0</v>
      </c>
      <c r="E58" s="82" t="n">
        <f aca="false">IF(E56=0,E51,0)</f>
        <v>0</v>
      </c>
      <c r="F58" s="82" t="n">
        <f aca="false">IF(F56=0,F51,0)</f>
        <v>0</v>
      </c>
      <c r="G58" s="82" t="n">
        <f aca="false">IF(G56=0,G51,0)</f>
        <v>0</v>
      </c>
      <c r="H58" s="82" t="n">
        <f aca="false">IF(H56=0,H51,0)</f>
        <v>0</v>
      </c>
      <c r="I58" s="82" t="n">
        <f aca="false">IF(I56=0,I51,0)</f>
        <v>0</v>
      </c>
      <c r="J58" s="82" t="n">
        <f aca="false">IF(J56=0,J51,0)</f>
        <v>0</v>
      </c>
      <c r="K58" s="82" t="n">
        <f aca="false">IF(K56=0,K51,0)</f>
        <v>0</v>
      </c>
      <c r="L58" s="82" t="n">
        <f aca="false">IF(L56=0,L51,0)</f>
        <v>0</v>
      </c>
      <c r="M58" s="82" t="n">
        <f aca="false">IF(M56=0,M51,0)</f>
        <v>0</v>
      </c>
      <c r="N58" s="82" t="n">
        <f aca="false">IF(N56=0,N51,0)</f>
        <v>0</v>
      </c>
      <c r="O58" s="82" t="n">
        <f aca="false">IF(O56=0,O51,0)</f>
        <v>0</v>
      </c>
      <c r="P58" s="82" t="n">
        <f aca="false">IF(P56=0,P51,0)</f>
        <v>0</v>
      </c>
      <c r="Q58" s="82" t="n">
        <f aca="false">IF(Q56=0,Q51,0)</f>
        <v>0</v>
      </c>
      <c r="R58" s="82" t="n">
        <f aca="false">IF(R56=0,R51,0)</f>
        <v>0</v>
      </c>
      <c r="S58" s="82" t="n">
        <f aca="false">IF(S56=0,S51,0)</f>
        <v>0</v>
      </c>
      <c r="T58" s="82" t="n">
        <f aca="false">IF(T56=0,T51,0)</f>
        <v>0</v>
      </c>
      <c r="U58" s="82" t="n">
        <f aca="false">IF(U56=0,U51,0)</f>
        <v>0</v>
      </c>
      <c r="V58" s="82" t="n">
        <f aca="false">IF(V56=0,V51,0)</f>
        <v>0</v>
      </c>
      <c r="W58" s="82" t="n">
        <f aca="false">IF(W56=0,W51,0)</f>
        <v>0</v>
      </c>
      <c r="X58" s="82" t="n">
        <f aca="false">IF(X56=0,X51,0)</f>
        <v>0</v>
      </c>
      <c r="Y58" s="82" t="n">
        <f aca="false">IF(Y56=0,Y51,0)</f>
        <v>0</v>
      </c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" hidden="false" customHeight="false" outlineLevel="0" collapsed="false">
      <c r="A60" s="0" t="s">
        <v>276</v>
      </c>
      <c r="B60" s="42" t="n">
        <f aca="false">B48-B58</f>
        <v>0</v>
      </c>
      <c r="C60" s="42" t="n">
        <f aca="false">C48-C58</f>
        <v>0</v>
      </c>
      <c r="D60" s="42" t="n">
        <f aca="false">D48-D58</f>
        <v>0</v>
      </c>
      <c r="E60" s="42" t="n">
        <f aca="false">E48-E58</f>
        <v>0</v>
      </c>
      <c r="F60" s="42" t="n">
        <f aca="false">F48-F58</f>
        <v>0</v>
      </c>
      <c r="G60" s="42" t="n">
        <f aca="false">G48-G58</f>
        <v>0</v>
      </c>
      <c r="H60" s="42" t="n">
        <f aca="false">H48-H58</f>
        <v>0</v>
      </c>
      <c r="I60" s="42" t="n">
        <f aca="false">I48-I58</f>
        <v>0</v>
      </c>
      <c r="J60" s="42" t="n">
        <f aca="false">J48-J58</f>
        <v>0</v>
      </c>
      <c r="K60" s="42" t="n">
        <f aca="false">K48-K58</f>
        <v>0</v>
      </c>
      <c r="L60" s="42" t="n">
        <f aca="false">L48-L58</f>
        <v>0</v>
      </c>
      <c r="M60" s="42" t="n">
        <f aca="false">M48-M58</f>
        <v>0</v>
      </c>
      <c r="N60" s="42" t="n">
        <f aca="false">N48-N58</f>
        <v>0</v>
      </c>
      <c r="O60" s="42" t="n">
        <f aca="false">O48-O58</f>
        <v>0</v>
      </c>
      <c r="P60" s="42" t="n">
        <f aca="false">P48-P58</f>
        <v>0</v>
      </c>
      <c r="Q60" s="42" t="n">
        <f aca="false">Q48-Q58</f>
        <v>0</v>
      </c>
      <c r="R60" s="42" t="n">
        <f aca="false">R48-R58</f>
        <v>0</v>
      </c>
      <c r="S60" s="42" t="n">
        <f aca="false">S48-S58</f>
        <v>0</v>
      </c>
      <c r="T60" s="42" t="n">
        <f aca="false">T48-T58</f>
        <v>0</v>
      </c>
      <c r="U60" s="42" t="n">
        <f aca="false">U48-U58</f>
        <v>0</v>
      </c>
      <c r="V60" s="42" t="n">
        <f aca="false">V48-V58</f>
        <v>0</v>
      </c>
      <c r="W60" s="42" t="n">
        <f aca="false">W48-W58</f>
        <v>0</v>
      </c>
      <c r="X60" s="42" t="n">
        <f aca="false">X48-X58</f>
        <v>0</v>
      </c>
      <c r="Y60" s="42" t="n">
        <f aca="false">Y48-Y58</f>
        <v>0</v>
      </c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false" outlineLevel="0" collapsed="false">
      <c r="A62" s="1" t="s">
        <v>276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" hidden="false" customHeight="false" outlineLevel="0" collapsed="false">
      <c r="A63" s="0" t="s">
        <v>285</v>
      </c>
      <c r="B63" s="42" t="n">
        <f aca="false">B60*$B$42</f>
        <v>0</v>
      </c>
      <c r="C63" s="42" t="n">
        <f aca="false">C60*$B$42</f>
        <v>0</v>
      </c>
      <c r="D63" s="42" t="n">
        <f aca="false">D60*$B$42</f>
        <v>0</v>
      </c>
      <c r="E63" s="42" t="n">
        <f aca="false">E60*$B$42</f>
        <v>0</v>
      </c>
      <c r="F63" s="42" t="n">
        <f aca="false">F60*$B$42</f>
        <v>0</v>
      </c>
      <c r="G63" s="42" t="n">
        <f aca="false">G60*$B$42</f>
        <v>0</v>
      </c>
      <c r="H63" s="42" t="n">
        <f aca="false">H60*$B$42</f>
        <v>0</v>
      </c>
      <c r="I63" s="42" t="n">
        <f aca="false">I60*$B$42</f>
        <v>0</v>
      </c>
      <c r="J63" s="42" t="n">
        <f aca="false">J60*$B$42</f>
        <v>0</v>
      </c>
      <c r="K63" s="42" t="n">
        <f aca="false">K60*$B$42</f>
        <v>0</v>
      </c>
      <c r="L63" s="42" t="n">
        <f aca="false">L60*$B$42</f>
        <v>0</v>
      </c>
      <c r="M63" s="42" t="n">
        <f aca="false">M60*$B$42</f>
        <v>0</v>
      </c>
      <c r="N63" s="42" t="n">
        <f aca="false">N60*$B$42</f>
        <v>0</v>
      </c>
      <c r="O63" s="42" t="n">
        <f aca="false">O60*$B$42</f>
        <v>0</v>
      </c>
      <c r="P63" s="42" t="n">
        <f aca="false">P60*$B$42</f>
        <v>0</v>
      </c>
      <c r="Q63" s="42" t="n">
        <f aca="false">Q60*$B$42</f>
        <v>0</v>
      </c>
      <c r="R63" s="42" t="n">
        <f aca="false">R60*$B$42</f>
        <v>0</v>
      </c>
      <c r="S63" s="42" t="n">
        <f aca="false">S60*$B$42</f>
        <v>0</v>
      </c>
      <c r="T63" s="42" t="n">
        <f aca="false">T60*$B$42</f>
        <v>0</v>
      </c>
      <c r="U63" s="42" t="n">
        <f aca="false">U60*$B$42</f>
        <v>0</v>
      </c>
      <c r="V63" s="42" t="n">
        <f aca="false">V60*$B$42</f>
        <v>0</v>
      </c>
      <c r="W63" s="42" t="n">
        <f aca="false">W60*$B$42</f>
        <v>0</v>
      </c>
      <c r="X63" s="42" t="n">
        <f aca="false">X60*$B$42</f>
        <v>0</v>
      </c>
      <c r="Y63" s="42" t="n">
        <f aca="false">Y60*$B$42</f>
        <v>0</v>
      </c>
    </row>
    <row r="64" customFormat="false" ht="15" hidden="false" customHeight="false" outlineLevel="0" collapsed="false">
      <c r="A64" s="0" t="s">
        <v>274</v>
      </c>
      <c r="B64" s="42" t="n">
        <f aca="false">B60*$C$42</f>
        <v>0</v>
      </c>
      <c r="C64" s="42" t="n">
        <f aca="false">C60*$C$42</f>
        <v>0</v>
      </c>
      <c r="D64" s="42" t="n">
        <f aca="false">D60*$C$42</f>
        <v>0</v>
      </c>
      <c r="E64" s="42" t="n">
        <f aca="false">E60*$C$42</f>
        <v>0</v>
      </c>
      <c r="F64" s="42" t="n">
        <f aca="false">F60*$C$42</f>
        <v>0</v>
      </c>
      <c r="G64" s="42" t="n">
        <f aca="false">G60*$C$42</f>
        <v>0</v>
      </c>
      <c r="H64" s="42" t="n">
        <f aca="false">H60*$C$42</f>
        <v>0</v>
      </c>
      <c r="I64" s="42" t="n">
        <f aca="false">I60*$C$42</f>
        <v>0</v>
      </c>
      <c r="J64" s="42" t="n">
        <f aca="false">J60*$C$42</f>
        <v>0</v>
      </c>
      <c r="K64" s="42" t="n">
        <f aca="false">K60*$C$42</f>
        <v>0</v>
      </c>
      <c r="L64" s="42" t="n">
        <f aca="false">L60*$C$42</f>
        <v>0</v>
      </c>
      <c r="M64" s="42" t="n">
        <f aca="false">M60*$C$42</f>
        <v>0</v>
      </c>
      <c r="N64" s="42" t="n">
        <f aca="false">N60*$C$42</f>
        <v>0</v>
      </c>
      <c r="O64" s="42" t="n">
        <f aca="false">O60*$C$42</f>
        <v>0</v>
      </c>
      <c r="P64" s="42" t="n">
        <f aca="false">P60*$C$42</f>
        <v>0</v>
      </c>
      <c r="Q64" s="42" t="n">
        <f aca="false">Q60*$C$42</f>
        <v>0</v>
      </c>
      <c r="R64" s="42" t="n">
        <f aca="false">R60*$C$42</f>
        <v>0</v>
      </c>
      <c r="S64" s="42" t="n">
        <f aca="false">S60*$C$42</f>
        <v>0</v>
      </c>
      <c r="T64" s="42" t="n">
        <f aca="false">T60*$C$42</f>
        <v>0</v>
      </c>
      <c r="U64" s="42" t="n">
        <f aca="false">U60*$C$42</f>
        <v>0</v>
      </c>
      <c r="V64" s="42" t="n">
        <f aca="false">V60*$C$42</f>
        <v>0</v>
      </c>
      <c r="W64" s="42" t="n">
        <f aca="false">W60*$C$42</f>
        <v>0</v>
      </c>
      <c r="X64" s="42" t="n">
        <f aca="false">X60*$C$42</f>
        <v>0</v>
      </c>
      <c r="Y64" s="42" t="n">
        <f aca="false">Y60*$C$42</f>
        <v>0</v>
      </c>
    </row>
    <row r="66" s="1" customFormat="true" ht="15" hidden="false" customHeight="false" outlineLevel="0" collapsed="false">
      <c r="A66" s="1" t="s">
        <v>286</v>
      </c>
      <c r="B66" s="82" t="n">
        <f aca="false">B63+B58</f>
        <v>0</v>
      </c>
      <c r="C66" s="82" t="n">
        <f aca="false">C63+C58</f>
        <v>0</v>
      </c>
      <c r="D66" s="82" t="n">
        <f aca="false">D63+D58</f>
        <v>0</v>
      </c>
      <c r="E66" s="82" t="n">
        <f aca="false">E63+E58</f>
        <v>0</v>
      </c>
      <c r="F66" s="82" t="n">
        <f aca="false">F63+F58</f>
        <v>0</v>
      </c>
      <c r="G66" s="82" t="n">
        <f aca="false">G63+G58</f>
        <v>0</v>
      </c>
      <c r="H66" s="82" t="n">
        <f aca="false">H63+H58</f>
        <v>0</v>
      </c>
      <c r="I66" s="82" t="n">
        <f aca="false">I63+I58</f>
        <v>0</v>
      </c>
      <c r="J66" s="82" t="n">
        <f aca="false">J63+J58</f>
        <v>0</v>
      </c>
      <c r="K66" s="82" t="n">
        <f aca="false">K63+K58</f>
        <v>0</v>
      </c>
      <c r="L66" s="82" t="n">
        <f aca="false">L63+L58</f>
        <v>0</v>
      </c>
      <c r="M66" s="82" t="n">
        <f aca="false">M63+M58</f>
        <v>0</v>
      </c>
      <c r="N66" s="82" t="n">
        <f aca="false">N63+N58</f>
        <v>0</v>
      </c>
      <c r="O66" s="82" t="n">
        <f aca="false">O63+O58</f>
        <v>0</v>
      </c>
      <c r="P66" s="82" t="n">
        <f aca="false">P63+P58</f>
        <v>0</v>
      </c>
      <c r="Q66" s="82" t="n">
        <f aca="false">Q63+Q58</f>
        <v>0</v>
      </c>
      <c r="R66" s="82" t="n">
        <f aca="false">R63+R58</f>
        <v>0</v>
      </c>
      <c r="S66" s="82" t="n">
        <f aca="false">S63+S58</f>
        <v>0</v>
      </c>
      <c r="T66" s="82" t="n">
        <f aca="false">T63+T58</f>
        <v>0</v>
      </c>
      <c r="U66" s="82" t="n">
        <f aca="false">U63+U58</f>
        <v>0</v>
      </c>
      <c r="V66" s="82" t="n">
        <f aca="false">V63+V58</f>
        <v>0</v>
      </c>
      <c r="W66" s="82" t="n">
        <f aca="false">W63+W58</f>
        <v>0</v>
      </c>
      <c r="X66" s="82" t="n">
        <f aca="false">X63+X58</f>
        <v>0</v>
      </c>
      <c r="Y66" s="82" t="n">
        <f aca="false">Y63+Y58</f>
        <v>0</v>
      </c>
    </row>
    <row r="68" customFormat="false" ht="1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5" hidden="false" customHeight="false" outlineLevel="0" collapsed="false">
      <c r="A69" s="0" t="s">
        <v>272</v>
      </c>
      <c r="B69" s="42" t="n">
        <f aca="false">B63+B58</f>
        <v>0</v>
      </c>
      <c r="C69" s="42" t="n">
        <f aca="false">C63+C58</f>
        <v>0</v>
      </c>
      <c r="D69" s="42" t="n">
        <f aca="false">D63+D58</f>
        <v>0</v>
      </c>
      <c r="E69" s="42" t="n">
        <f aca="false">E63+E58</f>
        <v>0</v>
      </c>
      <c r="F69" s="42" t="n">
        <f aca="false">F63+F58</f>
        <v>0</v>
      </c>
      <c r="G69" s="42" t="n">
        <f aca="false">G63+G58</f>
        <v>0</v>
      </c>
      <c r="H69" s="42" t="n">
        <f aca="false">H63+H58</f>
        <v>0</v>
      </c>
      <c r="I69" s="42" t="n">
        <f aca="false">I63+I58</f>
        <v>0</v>
      </c>
      <c r="J69" s="42" t="n">
        <f aca="false">J63+J58</f>
        <v>0</v>
      </c>
      <c r="K69" s="42" t="n">
        <f aca="false">K63+K58</f>
        <v>0</v>
      </c>
      <c r="L69" s="42" t="n">
        <f aca="false">L63+L58</f>
        <v>0</v>
      </c>
      <c r="M69" s="42" t="n">
        <f aca="false">M63+M58</f>
        <v>0</v>
      </c>
      <c r="N69" s="42" t="n">
        <f aca="false">N63+N58</f>
        <v>0</v>
      </c>
      <c r="O69" s="42" t="n">
        <f aca="false">O63+O58</f>
        <v>0</v>
      </c>
      <c r="P69" s="42" t="n">
        <f aca="false">P63+P58</f>
        <v>0</v>
      </c>
      <c r="Q69" s="42" t="n">
        <f aca="false">Q63+Q58</f>
        <v>0</v>
      </c>
      <c r="R69" s="42" t="n">
        <f aca="false">R63+R58</f>
        <v>0</v>
      </c>
      <c r="S69" s="42" t="n">
        <f aca="false">S63+S58</f>
        <v>0</v>
      </c>
      <c r="T69" s="42" t="n">
        <f aca="false">T63+T58</f>
        <v>0</v>
      </c>
      <c r="U69" s="42" t="n">
        <f aca="false">U63+U58</f>
        <v>0</v>
      </c>
      <c r="V69" s="42" t="n">
        <f aca="false">V63+V58</f>
        <v>0</v>
      </c>
      <c r="W69" s="42" t="n">
        <f aca="false">W63+W58</f>
        <v>0</v>
      </c>
      <c r="X69" s="42" t="n">
        <f aca="false">X63+X58</f>
        <v>0</v>
      </c>
      <c r="Y69" s="42" t="n">
        <f aca="false">Y63+Y58</f>
        <v>0</v>
      </c>
    </row>
    <row r="70" customFormat="false" ht="15" hidden="false" customHeight="false" outlineLevel="0" collapsed="false">
      <c r="A70" s="0" t="s">
        <v>287</v>
      </c>
      <c r="B70" s="42" t="n">
        <f aca="false">B46+B64</f>
        <v>0</v>
      </c>
      <c r="C70" s="42" t="n">
        <f aca="false">C46+C64</f>
        <v>0</v>
      </c>
      <c r="D70" s="42" t="n">
        <f aca="false">D46+D64</f>
        <v>0</v>
      </c>
      <c r="E70" s="42" t="n">
        <f aca="false">E46+E64</f>
        <v>0</v>
      </c>
      <c r="F70" s="42" t="n">
        <f aca="false">F46+F64</f>
        <v>0</v>
      </c>
      <c r="G70" s="42" t="n">
        <f aca="false">G46+G64</f>
        <v>0</v>
      </c>
      <c r="H70" s="42" t="n">
        <f aca="false">H46+H64</f>
        <v>0</v>
      </c>
      <c r="I70" s="42" t="n">
        <f aca="false">I46+I64</f>
        <v>0</v>
      </c>
      <c r="J70" s="42" t="n">
        <f aca="false">J46+J64</f>
        <v>0</v>
      </c>
      <c r="K70" s="42" t="n">
        <f aca="false">K46+K64</f>
        <v>0</v>
      </c>
      <c r="L70" s="42" t="n">
        <f aca="false">L46+L64</f>
        <v>0</v>
      </c>
      <c r="M70" s="42" t="n">
        <f aca="false">M46+M64</f>
        <v>0</v>
      </c>
      <c r="N70" s="42" t="n">
        <f aca="false">N46+N64</f>
        <v>0</v>
      </c>
      <c r="O70" s="42" t="n">
        <f aca="false">O46+O64</f>
        <v>0</v>
      </c>
      <c r="P70" s="42" t="n">
        <f aca="false">P46+P64</f>
        <v>0</v>
      </c>
      <c r="Q70" s="42" t="n">
        <f aca="false">Q46+Q64</f>
        <v>0</v>
      </c>
      <c r="R70" s="42" t="n">
        <f aca="false">R46+R64</f>
        <v>0</v>
      </c>
      <c r="S70" s="42" t="n">
        <f aca="false">S46+S64</f>
        <v>0</v>
      </c>
      <c r="T70" s="42" t="n">
        <f aca="false">T46+T64</f>
        <v>0</v>
      </c>
      <c r="U70" s="42" t="n">
        <f aca="false">U46+U64</f>
        <v>0</v>
      </c>
      <c r="V70" s="42" t="n">
        <f aca="false">V46+V64</f>
        <v>0</v>
      </c>
      <c r="W70" s="42" t="n">
        <f aca="false">W46+W64</f>
        <v>0</v>
      </c>
      <c r="X70" s="42" t="n">
        <f aca="false">X46+X64</f>
        <v>0</v>
      </c>
      <c r="Y70" s="42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88</v>
      </c>
    </row>
    <row r="3" customFormat="false" ht="15" hidden="false" customHeight="false" outlineLevel="0" collapsed="false">
      <c r="A3" s="1" t="s">
        <v>25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89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5" hidden="false" customHeight="false" outlineLevel="0" collapsed="false">
      <c r="A9" s="1" t="s">
        <v>290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5" hidden="false" customHeight="false" outlineLevel="0" collapsed="false">
      <c r="A14" s="0" t="s">
        <v>6</v>
      </c>
      <c r="B14" s="4" t="n">
        <v>0.02</v>
      </c>
    </row>
    <row r="16" customFormat="false" ht="15" hidden="false" customHeight="false" outlineLevel="0" collapsed="false">
      <c r="A16" s="0" t="s">
        <v>291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9" customFormat="false" ht="15" hidden="false" customHeight="false" outlineLevel="0" collapsed="false">
      <c r="A19" s="1" t="s">
        <v>292</v>
      </c>
    </row>
    <row r="21" customFormat="false" ht="15" hidden="false" customHeight="false" outlineLevel="0" collapsed="false">
      <c r="A21" s="83" t="s">
        <v>289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82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293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5" hidden="false" customHeight="false" outlineLevel="0" collapsed="false">
      <c r="A26" s="0" t="s">
        <v>47</v>
      </c>
      <c r="B26" s="4" t="n">
        <v>0.1</v>
      </c>
    </row>
    <row r="27" customFormat="false" ht="15" hidden="false" customHeight="false" outlineLevel="0" collapsed="false">
      <c r="A27" s="0" t="s">
        <v>294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5" hidden="false" customHeight="false" outlineLevel="0" collapsed="false">
      <c r="A29" s="0" t="s">
        <v>46</v>
      </c>
      <c r="B29" s="3" t="n">
        <f aca="false">SUM(B27:K27)</f>
        <v>614.456710570468</v>
      </c>
    </row>
    <row r="30" customFormat="false" ht="15" hidden="false" customHeight="false" outlineLevel="0" collapsed="false">
      <c r="A30" s="0" t="s">
        <v>295</v>
      </c>
      <c r="B30" s="84" t="n">
        <f aca="false">NPV(0.1,B24:K24)</f>
        <v>614.456710570468</v>
      </c>
    </row>
    <row r="33" customFormat="false" ht="15" hidden="false" customHeight="false" outlineLevel="0" collapsed="false">
      <c r="A33" s="1" t="s">
        <v>290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88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43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5" hidden="false" customHeight="false" outlineLevel="0" collapsed="false">
      <c r="A37" s="0" t="s">
        <v>63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5" hidden="false" customHeight="false" outlineLevel="0" collapsed="false">
      <c r="A38" s="0" t="s">
        <v>44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5" hidden="false" customHeight="false" outlineLevel="0" collapsed="false">
      <c r="A39" s="0" t="s">
        <v>47</v>
      </c>
      <c r="B39" s="4" t="n">
        <v>0.1</v>
      </c>
    </row>
    <row r="40" customFormat="false" ht="15" hidden="false" customHeight="false" outlineLevel="0" collapsed="false">
      <c r="A40" s="0" t="s">
        <v>294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5" hidden="false" customHeight="false" outlineLevel="0" collapsed="false">
      <c r="A42" s="0" t="s">
        <v>46</v>
      </c>
      <c r="B42" s="3" t="n">
        <f aca="false">SUM(B40:U40)</f>
        <v>380.777468288133</v>
      </c>
    </row>
    <row r="43" customFormat="false" ht="15" hidden="false" customHeight="false" outlineLevel="0" collapsed="false">
      <c r="A43" s="0" t="s">
        <v>295</v>
      </c>
      <c r="B43" s="84" t="n">
        <f aca="false">NPV(0.1,B37:U37)</f>
        <v>380.777468288133</v>
      </c>
    </row>
    <row r="44" customFormat="false" ht="15" hidden="false" customHeight="false" outlineLevel="0" collapsed="false">
      <c r="A44" s="0" t="s">
        <v>64</v>
      </c>
      <c r="B44" s="4" t="n">
        <f aca="false">IRR(B37:U37,0.1)</f>
        <v>0.155065962997372</v>
      </c>
    </row>
    <row r="46" customFormat="false" ht="15" hidden="false" customHeight="false" outlineLevel="0" collapsed="false">
      <c r="A46" s="0" t="s">
        <v>296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3" customFormat="false" ht="15" hidden="false" customHeight="false" outlineLevel="0" collapsed="false">
      <c r="B3" s="0" t="n">
        <v>2019</v>
      </c>
      <c r="C3" s="0" t="n">
        <v>2020</v>
      </c>
      <c r="D3" s="0" t="s">
        <v>26</v>
      </c>
      <c r="E3" s="0" t="s">
        <v>27</v>
      </c>
      <c r="F3" s="0" t="s">
        <v>28</v>
      </c>
    </row>
    <row r="4" customFormat="false" ht="15" hidden="false" customHeight="false" outlineLevel="0" collapsed="false">
      <c r="A4" s="0" t="s">
        <v>29</v>
      </c>
    </row>
    <row r="5" customFormat="false" ht="15" hidden="false" customHeight="false" outlineLevel="0" collapsed="false">
      <c r="A5" s="0" t="s">
        <v>30</v>
      </c>
    </row>
    <row r="7" customFormat="false" ht="15" hidden="false" customHeight="false" outlineLevel="0" collapsed="false">
      <c r="A7" s="0" t="s">
        <v>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  <c r="B10" s="0" t="n">
        <v>0</v>
      </c>
    </row>
    <row r="11" customFormat="false" ht="15" hidden="false" customHeight="false" outlineLevel="0" collapsed="false">
      <c r="B11" s="0" t="n">
        <v>0</v>
      </c>
    </row>
    <row r="15" customFormat="false" ht="15" hidden="false" customHeight="false" outlineLevel="0" collapsed="false">
      <c r="A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  <c r="D16" s="0" t="s">
        <v>26</v>
      </c>
      <c r="E16" s="0" t="s">
        <v>27</v>
      </c>
      <c r="F16" s="0" t="s">
        <v>28</v>
      </c>
      <c r="G16" s="0" t="s">
        <v>36</v>
      </c>
      <c r="H16" s="0" t="s">
        <v>37</v>
      </c>
      <c r="I16" s="0" t="s">
        <v>38</v>
      </c>
      <c r="J16" s="0" t="s">
        <v>39</v>
      </c>
      <c r="K16" s="0" t="s">
        <v>40</v>
      </c>
    </row>
    <row r="17" customFormat="false" ht="15" hidden="false" customHeight="false" outlineLevel="0" collapsed="false">
      <c r="A17" s="0" t="s">
        <v>29</v>
      </c>
    </row>
    <row r="18" customFormat="false" ht="15" hidden="false" customHeight="false" outlineLevel="0" collapsed="false">
      <c r="A18" s="0" t="s">
        <v>30</v>
      </c>
      <c r="B18" s="0" t="n">
        <f aca="false">B17*(1+B20)</f>
        <v>0</v>
      </c>
      <c r="C18" s="5" t="n">
        <f aca="false">B18*(1+C20)</f>
        <v>0</v>
      </c>
      <c r="D18" s="5" t="n">
        <f aca="false">C18*(1+D20)</f>
        <v>0</v>
      </c>
      <c r="E18" s="5" t="n">
        <f aca="false">D18*(1+E20)</f>
        <v>0</v>
      </c>
      <c r="F18" s="5" t="n">
        <f aca="false">E18*(1+F20)</f>
        <v>0</v>
      </c>
      <c r="G18" s="5" t="n">
        <f aca="false">F18*(1+G20)</f>
        <v>0</v>
      </c>
      <c r="H18" s="5" t="n">
        <f aca="false">G18*(1+H20)</f>
        <v>0</v>
      </c>
      <c r="I18" s="5" t="n">
        <f aca="false">H18*(1+I20)</f>
        <v>0</v>
      </c>
      <c r="J18" s="5" t="n">
        <f aca="false">I18*(1+J20)</f>
        <v>0</v>
      </c>
      <c r="K18" s="5" t="n">
        <f aca="false">J18*(1+K20)</f>
        <v>0</v>
      </c>
    </row>
    <row r="20" customFormat="false" ht="15" hidden="false" customHeight="false" outlineLevel="0" collapsed="false">
      <c r="A20" s="0" t="s">
        <v>6</v>
      </c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42</v>
      </c>
    </row>
    <row r="4" customFormat="false" ht="15" hidden="false" customHeight="false" outlineLevel="0" collapsed="false">
      <c r="B4" s="0" t="s">
        <v>34</v>
      </c>
      <c r="C4" s="0" t="s">
        <v>35</v>
      </c>
      <c r="D4" s="0" t="s">
        <v>26</v>
      </c>
      <c r="E4" s="0" t="s">
        <v>27</v>
      </c>
      <c r="F4" s="0" t="s">
        <v>28</v>
      </c>
      <c r="G4" s="0" t="s">
        <v>36</v>
      </c>
      <c r="H4" s="0" t="s">
        <v>37</v>
      </c>
      <c r="I4" s="0" t="s">
        <v>38</v>
      </c>
      <c r="J4" s="0" t="s">
        <v>39</v>
      </c>
      <c r="K4" s="0" t="s">
        <v>40</v>
      </c>
    </row>
    <row r="5" customFormat="false" ht="15" hidden="false" customHeight="false" outlineLevel="0" collapsed="false">
      <c r="A5" s="0" t="s">
        <v>4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5" hidden="false" customHeight="false" outlineLevel="0" collapsed="false">
      <c r="A6" s="0" t="s">
        <v>4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0" t="s">
        <v>4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46</v>
      </c>
      <c r="B8" s="2"/>
    </row>
    <row r="10" customFormat="false" ht="15" hidden="false" customHeight="false" outlineLevel="0" collapsed="false">
      <c r="A10" s="0" t="s">
        <v>47</v>
      </c>
      <c r="B10" s="4" t="n">
        <v>0</v>
      </c>
    </row>
    <row r="12" customFormat="false" ht="15" hidden="false" customHeight="false" outlineLevel="0" collapsed="false">
      <c r="A12" s="0" t="s">
        <v>48</v>
      </c>
      <c r="B12" s="6"/>
    </row>
    <row r="19" customFormat="false" ht="15" hidden="false" customHeight="false" outlineLevel="0" collapsed="false">
      <c r="A19" s="1" t="s">
        <v>49</v>
      </c>
    </row>
    <row r="20" customFormat="false" ht="15" hidden="false" customHeight="false" outlineLevel="0" collapsed="false">
      <c r="B20" s="0" t="s">
        <v>34</v>
      </c>
      <c r="C20" s="0" t="s">
        <v>35</v>
      </c>
      <c r="D20" s="0" t="s">
        <v>26</v>
      </c>
      <c r="E20" s="0" t="s">
        <v>27</v>
      </c>
      <c r="F20" s="0" t="s">
        <v>28</v>
      </c>
      <c r="G20" s="0" t="s">
        <v>36</v>
      </c>
      <c r="H20" s="0" t="s">
        <v>37</v>
      </c>
      <c r="I20" s="0" t="s">
        <v>38</v>
      </c>
      <c r="J20" s="0" t="s">
        <v>39</v>
      </c>
      <c r="K20" s="0" t="s">
        <v>40</v>
      </c>
      <c r="L20" s="0" t="s">
        <v>50</v>
      </c>
      <c r="M20" s="0" t="s">
        <v>51</v>
      </c>
      <c r="N20" s="0" t="s">
        <v>52</v>
      </c>
      <c r="O20" s="0" t="s">
        <v>53</v>
      </c>
      <c r="P20" s="0" t="s">
        <v>54</v>
      </c>
      <c r="Q20" s="0" t="s">
        <v>55</v>
      </c>
      <c r="R20" s="0" t="s">
        <v>56</v>
      </c>
      <c r="S20" s="0" t="s">
        <v>57</v>
      </c>
      <c r="T20" s="0" t="s">
        <v>58</v>
      </c>
      <c r="U20" s="0" t="s">
        <v>59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61</v>
      </c>
    </row>
    <row r="23" customFormat="false" ht="15" hidden="false" customHeight="false" outlineLevel="0" collapsed="false">
      <c r="A23" s="0" t="s">
        <v>62</v>
      </c>
    </row>
    <row r="24" customFormat="false" ht="15" hidden="false" customHeight="false" outlineLevel="0" collapsed="false">
      <c r="A24" s="0" t="s">
        <v>63</v>
      </c>
    </row>
    <row r="25" customFormat="false" ht="15" hidden="false" customHeight="false" outlineLevel="0" collapsed="false">
      <c r="A25" s="0" t="s">
        <v>4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0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0" t="s">
        <v>46</v>
      </c>
      <c r="B27" s="2"/>
    </row>
    <row r="29" customFormat="false" ht="15" hidden="false" customHeight="false" outlineLevel="0" collapsed="false">
      <c r="A29" s="0" t="s">
        <v>47</v>
      </c>
      <c r="B29" s="4"/>
    </row>
    <row r="30" customFormat="false" ht="15" hidden="false" customHeight="false" outlineLevel="0" collapsed="false">
      <c r="A30" s="0" t="s">
        <v>64</v>
      </c>
      <c r="B30" s="7"/>
    </row>
    <row r="31" customFormat="false" ht="15" hidden="false" customHeight="false" outlineLevel="0" collapsed="false">
      <c r="A31" s="0" t="s">
        <v>48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8" width="10.85"/>
    <col collapsed="false" customWidth="true" hidden="false" outlineLevel="0" max="3" min="3" style="8" width="8.7"/>
  </cols>
  <sheetData>
    <row r="1" customFormat="false" ht="15" hidden="false" customHeight="false" outlineLevel="0" collapsed="false">
      <c r="A1" s="1" t="s">
        <v>65</v>
      </c>
    </row>
    <row r="3" customFormat="false" ht="15" hidden="false" customHeight="false" outlineLevel="0" collapsed="false">
      <c r="A3" s="0" t="s">
        <v>66</v>
      </c>
      <c r="B3" s="9" t="n">
        <v>0</v>
      </c>
    </row>
    <row r="4" customFormat="false" ht="15" hidden="false" customHeight="false" outlineLevel="0" collapsed="false">
      <c r="B4" s="10"/>
    </row>
    <row r="5" customFormat="false" ht="15" hidden="false" customHeight="false" outlineLevel="0" collapsed="false">
      <c r="A5" s="0" t="s">
        <v>67</v>
      </c>
      <c r="B5" s="9" t="n">
        <v>0</v>
      </c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A7" s="0" t="s">
        <v>68</v>
      </c>
      <c r="B7" s="9" t="n">
        <v>0</v>
      </c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A9" s="0" t="s">
        <v>69</v>
      </c>
      <c r="B9" s="10" t="n">
        <v>0</v>
      </c>
    </row>
    <row r="10" customFormat="false" ht="15" hidden="false" customHeight="false" outlineLevel="0" collapsed="false">
      <c r="B10" s="10"/>
    </row>
    <row r="11" customFormat="false" ht="15" hidden="false" customHeight="false" outlineLevel="0" collapsed="false">
      <c r="A11" s="0" t="s">
        <v>70</v>
      </c>
      <c r="B11" s="11" t="n">
        <v>0</v>
      </c>
    </row>
    <row r="13" customFormat="false" ht="15" hidden="false" customHeight="false" outlineLevel="0" collapsed="false">
      <c r="B13" s="8" t="s">
        <v>71</v>
      </c>
      <c r="C13" s="8" t="s">
        <v>72</v>
      </c>
    </row>
    <row r="14" customFormat="false" ht="15" hidden="false" customHeight="false" outlineLevel="0" collapsed="false">
      <c r="A14" s="0" t="s">
        <v>73</v>
      </c>
      <c r="B14" s="11" t="n">
        <v>0</v>
      </c>
      <c r="C14" s="12" t="n">
        <f aca="false">1-B14</f>
        <v>1</v>
      </c>
    </row>
    <row r="16" customFormat="false" ht="15" hidden="false" customHeight="false" outlineLevel="0" collapsed="false">
      <c r="A16" s="0" t="s">
        <v>74</v>
      </c>
      <c r="B16" s="13" t="n">
        <f aca="false">B5*(1-B11)</f>
        <v>0</v>
      </c>
      <c r="C16" s="13"/>
    </row>
    <row r="18" customFormat="false" ht="15" hidden="false" customHeight="false" outlineLevel="0" collapsed="false">
      <c r="A18" s="0" t="s">
        <v>75</v>
      </c>
      <c r="B18" s="13" t="n">
        <f aca="false">B3+(B9*(B7-B3))</f>
        <v>0</v>
      </c>
      <c r="C18" s="13"/>
    </row>
    <row r="20" customFormat="false" ht="15" hidden="false" customHeight="false" outlineLevel="0" collapsed="false">
      <c r="A20" s="0" t="s">
        <v>76</v>
      </c>
      <c r="B20" s="14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8" width="9.99"/>
    <col collapsed="false" customWidth="true" hidden="false" outlineLevel="0" max="7" min="3" style="8" width="8.7"/>
    <col collapsed="false" customWidth="true" hidden="false" outlineLevel="0" max="8" min="8" style="8" width="9.41"/>
    <col collapsed="false" customWidth="true" hidden="false" outlineLevel="0" max="25" min="9" style="8" width="8.7"/>
  </cols>
  <sheetData>
    <row r="1" customFormat="false" ht="15" hidden="false" customHeight="false" outlineLevel="0" collapsed="false">
      <c r="A1" s="1" t="s">
        <v>77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15" t="s">
        <v>78</v>
      </c>
      <c r="B3" s="16"/>
      <c r="C3" s="17"/>
      <c r="D3" s="17"/>
      <c r="E3" s="17"/>
      <c r="F3" s="17" t="n">
        <v>1</v>
      </c>
      <c r="G3" s="18" t="n">
        <v>0</v>
      </c>
      <c r="H3" s="19" t="s">
        <v>79</v>
      </c>
      <c r="K3" s="20" t="s">
        <v>80</v>
      </c>
      <c r="L3" s="21"/>
      <c r="M3" s="22"/>
    </row>
    <row r="4" s="28" customFormat="true" ht="15" hidden="false" customHeight="false" outlineLevel="0" collapsed="false">
      <c r="A4" s="23" t="s">
        <v>33</v>
      </c>
      <c r="B4" s="24" t="n">
        <v>1</v>
      </c>
      <c r="C4" s="24"/>
      <c r="D4" s="24"/>
      <c r="E4" s="25"/>
      <c r="F4" s="24" t="n">
        <v>2</v>
      </c>
      <c r="G4" s="26" t="n">
        <v>0.15</v>
      </c>
      <c r="H4" s="27" t="s">
        <v>81</v>
      </c>
      <c r="K4" s="29" t="s">
        <v>46</v>
      </c>
      <c r="L4" s="30" t="e">
        <f aca="false">B42</f>
        <v>#DIV/0!</v>
      </c>
      <c r="M4" s="31" t="s">
        <v>82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5.75" hidden="false" customHeight="false" outlineLevel="0" collapsed="false">
      <c r="A5" s="23" t="s">
        <v>83</v>
      </c>
      <c r="B5" s="24" t="n">
        <v>1</v>
      </c>
      <c r="C5" s="24"/>
      <c r="D5" s="24"/>
      <c r="E5" s="25"/>
      <c r="F5" s="24" t="n">
        <v>3</v>
      </c>
      <c r="G5" s="26" t="n">
        <v>0.3</v>
      </c>
      <c r="H5" s="27" t="s">
        <v>84</v>
      </c>
      <c r="K5" s="33" t="s">
        <v>64</v>
      </c>
      <c r="L5" s="34" t="e">
        <f aca="false">B43</f>
        <v>#DIV/0!</v>
      </c>
      <c r="M5" s="35" t="s">
        <v>85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5" hidden="false" customHeight="false" outlineLevel="0" collapsed="false">
      <c r="A6" s="23" t="s">
        <v>86</v>
      </c>
      <c r="B6" s="24" t="n">
        <v>1</v>
      </c>
      <c r="C6" s="24"/>
      <c r="D6" s="24"/>
      <c r="E6" s="25"/>
      <c r="F6" s="24" t="n">
        <v>4</v>
      </c>
      <c r="G6" s="26" t="n">
        <v>-0.15</v>
      </c>
      <c r="H6" s="27" t="s">
        <v>8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5" hidden="false" customHeight="false" outlineLevel="0" collapsed="false">
      <c r="A7" s="36" t="s">
        <v>88</v>
      </c>
      <c r="B7" s="37" t="n">
        <v>1</v>
      </c>
      <c r="C7" s="37"/>
      <c r="D7" s="37"/>
      <c r="E7" s="38"/>
      <c r="F7" s="37" t="n">
        <v>5</v>
      </c>
      <c r="G7" s="39" t="n">
        <v>-0.3</v>
      </c>
      <c r="H7" s="40" t="s">
        <v>89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false" outlineLevel="0" collapsed="false">
      <c r="B9" s="41" t="n">
        <v>2021</v>
      </c>
      <c r="C9" s="41" t="n">
        <v>2022</v>
      </c>
      <c r="D9" s="41" t="n">
        <v>2023</v>
      </c>
      <c r="E9" s="41" t="n">
        <v>2024</v>
      </c>
      <c r="F9" s="41" t="n">
        <v>2025</v>
      </c>
      <c r="G9" s="41" t="n">
        <v>2026</v>
      </c>
      <c r="H9" s="41" t="n">
        <v>2027</v>
      </c>
      <c r="I9" s="41" t="n">
        <v>2028</v>
      </c>
      <c r="J9" s="41" t="n">
        <v>2029</v>
      </c>
      <c r="K9" s="41" t="n">
        <v>2030</v>
      </c>
      <c r="L9" s="41" t="n">
        <v>2031</v>
      </c>
      <c r="M9" s="41" t="n">
        <v>2032</v>
      </c>
      <c r="N9" s="41" t="n">
        <v>2033</v>
      </c>
      <c r="O9" s="41" t="n">
        <v>2034</v>
      </c>
      <c r="P9" s="41" t="n">
        <v>2035</v>
      </c>
      <c r="Q9" s="41" t="n">
        <v>2036</v>
      </c>
      <c r="R9" s="41" t="n">
        <v>2037</v>
      </c>
      <c r="S9" s="41" t="n">
        <v>2038</v>
      </c>
      <c r="T9" s="41" t="n">
        <v>2039</v>
      </c>
      <c r="U9" s="41" t="n">
        <v>2040</v>
      </c>
      <c r="V9" s="41" t="n">
        <v>2041</v>
      </c>
      <c r="W9" s="41" t="n">
        <v>2042</v>
      </c>
      <c r="X9" s="41" t="n">
        <v>2043</v>
      </c>
      <c r="Y9" s="41" t="n">
        <v>2044</v>
      </c>
    </row>
    <row r="11" customFormat="false" ht="15" hidden="false" customHeight="false" outlineLevel="0" collapsed="false">
      <c r="A11" s="0" t="s">
        <v>90</v>
      </c>
      <c r="B11" s="42" t="n">
        <f aca="false">Revenues!B29</f>
        <v>0</v>
      </c>
      <c r="C11" s="42" t="n">
        <f aca="false">Revenues!C29</f>
        <v>0</v>
      </c>
      <c r="D11" s="42" t="n">
        <f aca="false">Revenues!D29</f>
        <v>0</v>
      </c>
      <c r="E11" s="42" t="n">
        <f aca="false">Revenues!E29</f>
        <v>0</v>
      </c>
      <c r="F11" s="42" t="n">
        <f aca="false">Revenues!F29</f>
        <v>0</v>
      </c>
      <c r="G11" s="42" t="n">
        <f aca="false">Revenues!G29</f>
        <v>0</v>
      </c>
      <c r="H11" s="42" t="n">
        <f aca="false">Revenues!H29</f>
        <v>0</v>
      </c>
      <c r="I11" s="42" t="n">
        <f aca="false">Revenues!I29</f>
        <v>0</v>
      </c>
      <c r="J11" s="42" t="n">
        <f aca="false">Revenues!J29</f>
        <v>0</v>
      </c>
      <c r="K11" s="42" t="n">
        <f aca="false">Revenues!K29</f>
        <v>0</v>
      </c>
      <c r="L11" s="42" t="n">
        <f aca="false">Revenues!L29</f>
        <v>0</v>
      </c>
      <c r="M11" s="42" t="n">
        <f aca="false">Revenues!M29</f>
        <v>0</v>
      </c>
      <c r="N11" s="42" t="n">
        <f aca="false">Revenues!N29</f>
        <v>0</v>
      </c>
      <c r="O11" s="42" t="n">
        <f aca="false">Revenues!O29</f>
        <v>0</v>
      </c>
      <c r="P11" s="42" t="n">
        <f aca="false">Revenues!P29</f>
        <v>0</v>
      </c>
      <c r="Q11" s="42" t="n">
        <f aca="false">Revenues!Q29</f>
        <v>0</v>
      </c>
      <c r="R11" s="42" t="n">
        <f aca="false">Revenues!R29</f>
        <v>0</v>
      </c>
      <c r="S11" s="42" t="n">
        <f aca="false">Revenues!S29</f>
        <v>0</v>
      </c>
      <c r="T11" s="42" t="n">
        <f aca="false">Revenues!T29</f>
        <v>0</v>
      </c>
      <c r="U11" s="42" t="n">
        <f aca="false">Revenues!U29</f>
        <v>0</v>
      </c>
      <c r="V11" s="42" t="n">
        <f aca="false">Revenues!V29</f>
        <v>0</v>
      </c>
      <c r="W11" s="42" t="n">
        <f aca="false">Revenues!W29</f>
        <v>0</v>
      </c>
      <c r="X11" s="42" t="n">
        <f aca="false">Revenues!X29</f>
        <v>0</v>
      </c>
      <c r="Y11" s="42" t="n">
        <f aca="false">Revenues!Y29</f>
        <v>0</v>
      </c>
    </row>
    <row r="12" customFormat="false" ht="1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5" hidden="false" customHeight="false" outlineLevel="0" collapsed="false">
      <c r="A13" s="0" t="s">
        <v>91</v>
      </c>
      <c r="B13" s="42" t="n">
        <f aca="false">Opex!B9*-1</f>
        <v>-0</v>
      </c>
      <c r="C13" s="42" t="n">
        <f aca="false">Opex!C9*-1</f>
        <v>-0</v>
      </c>
      <c r="D13" s="42" t="n">
        <f aca="false">Opex!D9*-1</f>
        <v>-0</v>
      </c>
      <c r="E13" s="42" t="n">
        <f aca="false">Opex!E9*-1</f>
        <v>-0</v>
      </c>
      <c r="F13" s="42" t="n">
        <f aca="false">Opex!F9*-1</f>
        <v>-0</v>
      </c>
      <c r="G13" s="42" t="n">
        <f aca="false">Opex!G9*-1</f>
        <v>-0</v>
      </c>
      <c r="H13" s="42" t="n">
        <f aca="false">Opex!H9*-1</f>
        <v>-0</v>
      </c>
      <c r="I13" s="42" t="n">
        <f aca="false">Opex!I9*-1</f>
        <v>-0</v>
      </c>
      <c r="J13" s="42" t="n">
        <f aca="false">Opex!J9*-1</f>
        <v>-0</v>
      </c>
      <c r="K13" s="42" t="n">
        <f aca="false">Opex!K9*-1</f>
        <v>-0</v>
      </c>
      <c r="L13" s="42" t="n">
        <f aca="false">Opex!L9*-1</f>
        <v>-0</v>
      </c>
      <c r="M13" s="42" t="n">
        <f aca="false">Opex!M9*-1</f>
        <v>-0</v>
      </c>
      <c r="N13" s="42" t="n">
        <f aca="false">Opex!N9*-1</f>
        <v>-0</v>
      </c>
      <c r="O13" s="42" t="n">
        <f aca="false">Opex!O9*-1</f>
        <v>-0</v>
      </c>
      <c r="P13" s="42" t="n">
        <f aca="false">Opex!P9*-1</f>
        <v>-0</v>
      </c>
      <c r="Q13" s="42" t="n">
        <f aca="false">Opex!Q9*-1</f>
        <v>-0</v>
      </c>
      <c r="R13" s="42" t="n">
        <f aca="false">Opex!R9*-1</f>
        <v>-0</v>
      </c>
      <c r="S13" s="42" t="n">
        <f aca="false">Opex!S9*-1</f>
        <v>-0</v>
      </c>
      <c r="T13" s="42" t="n">
        <f aca="false">Opex!T9*-1</f>
        <v>-0</v>
      </c>
      <c r="U13" s="42" t="n">
        <f aca="false">Opex!U9*-1</f>
        <v>-0</v>
      </c>
      <c r="V13" s="42" t="n">
        <f aca="false">Opex!V9*-1</f>
        <v>-0</v>
      </c>
      <c r="W13" s="42" t="n">
        <f aca="false">Opex!W9*-1</f>
        <v>-0</v>
      </c>
      <c r="X13" s="42" t="n">
        <f aca="false">Opex!X9*-1</f>
        <v>-0</v>
      </c>
      <c r="Y13" s="42" t="n">
        <f aca="false">Opex!Y9*-1</f>
        <v>-0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5" hidden="false" customHeight="false" outlineLevel="0" collapsed="false">
      <c r="A15" s="0" t="s">
        <v>92</v>
      </c>
      <c r="B15" s="42" t="n">
        <f aca="false">Opex!B54*-1</f>
        <v>-0</v>
      </c>
      <c r="C15" s="42" t="n">
        <f aca="false">Opex!C54*-1</f>
        <v>-0</v>
      </c>
      <c r="D15" s="42" t="n">
        <f aca="false">Opex!D54*-1</f>
        <v>-0</v>
      </c>
      <c r="E15" s="42" t="n">
        <f aca="false">Opex!E54*-1</f>
        <v>-0</v>
      </c>
      <c r="F15" s="42" t="n">
        <f aca="false">Opex!F54*-1</f>
        <v>-0</v>
      </c>
      <c r="G15" s="42" t="n">
        <f aca="false">Opex!G54*-1</f>
        <v>-0</v>
      </c>
      <c r="H15" s="42" t="n">
        <f aca="false">Opex!H54*-1</f>
        <v>-0</v>
      </c>
      <c r="I15" s="42" t="n">
        <f aca="false">Opex!I54*-1</f>
        <v>-0</v>
      </c>
      <c r="J15" s="42" t="n">
        <f aca="false">Opex!J54*-1</f>
        <v>-0</v>
      </c>
      <c r="K15" s="42" t="n">
        <f aca="false">Opex!K54*-1</f>
        <v>-0</v>
      </c>
      <c r="L15" s="42" t="n">
        <f aca="false">Opex!L54*-1</f>
        <v>-0</v>
      </c>
      <c r="M15" s="42" t="n">
        <f aca="false">Opex!M54*-1</f>
        <v>-0</v>
      </c>
      <c r="N15" s="42" t="n">
        <f aca="false">Opex!N54*-1</f>
        <v>-0</v>
      </c>
      <c r="O15" s="42" t="n">
        <f aca="false">Opex!O54*-1</f>
        <v>-0</v>
      </c>
      <c r="P15" s="42" t="n">
        <f aca="false">Opex!P54*-1</f>
        <v>-0</v>
      </c>
      <c r="Q15" s="42" t="n">
        <f aca="false">Opex!Q54*-1</f>
        <v>-0</v>
      </c>
      <c r="R15" s="42" t="n">
        <f aca="false">Opex!R54*-1</f>
        <v>-0</v>
      </c>
      <c r="S15" s="42" t="n">
        <f aca="false">Opex!S54*-1</f>
        <v>-0</v>
      </c>
      <c r="T15" s="42" t="n">
        <f aca="false">Opex!T54*-1</f>
        <v>-0</v>
      </c>
      <c r="U15" s="42" t="n">
        <f aca="false">Opex!U54*-1</f>
        <v>-0</v>
      </c>
      <c r="V15" s="42" t="n">
        <f aca="false">Opex!V54*-1</f>
        <v>-0</v>
      </c>
      <c r="W15" s="42" t="n">
        <f aca="false">Opex!W54*-1</f>
        <v>-0</v>
      </c>
      <c r="X15" s="42" t="n">
        <f aca="false">Opex!X54*-1</f>
        <v>-0</v>
      </c>
      <c r="Y15" s="42" t="n">
        <f aca="false">Opex!Y54*-1</f>
        <v>-0</v>
      </c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5" hidden="false" customHeight="false" outlineLevel="0" collapsed="false">
      <c r="A17" s="0" t="s">
        <v>93</v>
      </c>
      <c r="B17" s="42" t="n">
        <f aca="false">('Operating Taxes'!B15+'Operating Taxes'!B31)*-1</f>
        <v>-0</v>
      </c>
      <c r="C17" s="42" t="n">
        <f aca="false">('Operating Taxes'!C15+'Operating Taxes'!C31)*-1</f>
        <v>-0</v>
      </c>
      <c r="D17" s="42" t="n">
        <f aca="false">('Operating Taxes'!D15+'Operating Taxes'!D31)*-1</f>
        <v>-0</v>
      </c>
      <c r="E17" s="42" t="n">
        <f aca="false">('Operating Taxes'!E15+'Operating Taxes'!E31)*-1</f>
        <v>-0</v>
      </c>
      <c r="F17" s="42" t="n">
        <f aca="false">('Operating Taxes'!F15+'Operating Taxes'!F31)*-1</f>
        <v>-0</v>
      </c>
      <c r="G17" s="42" t="n">
        <f aca="false">('Operating Taxes'!G15+'Operating Taxes'!G31)*-1</f>
        <v>-0</v>
      </c>
      <c r="H17" s="42" t="n">
        <f aca="false">('Operating Taxes'!H15+'Operating Taxes'!H31)*-1</f>
        <v>-0</v>
      </c>
      <c r="I17" s="42" t="n">
        <f aca="false">('Operating Taxes'!I15+'Operating Taxes'!I31)*-1</f>
        <v>-0</v>
      </c>
      <c r="J17" s="42" t="n">
        <f aca="false">('Operating Taxes'!J15+'Operating Taxes'!J31)*-1</f>
        <v>-0</v>
      </c>
      <c r="K17" s="42" t="n">
        <f aca="false">('Operating Taxes'!K15+'Operating Taxes'!K31)*-1</f>
        <v>-0</v>
      </c>
      <c r="L17" s="42" t="n">
        <f aca="false">('Operating Taxes'!L15+'Operating Taxes'!L31)*-1</f>
        <v>-0</v>
      </c>
      <c r="M17" s="42" t="n">
        <f aca="false">('Operating Taxes'!M15+'Operating Taxes'!M31)*-1</f>
        <v>-0</v>
      </c>
      <c r="N17" s="42" t="n">
        <f aca="false">('Operating Taxes'!N15+'Operating Taxes'!N31)*-1</f>
        <v>-0</v>
      </c>
      <c r="O17" s="42" t="n">
        <f aca="false">('Operating Taxes'!O15+'Operating Taxes'!O31)*-1</f>
        <v>-0</v>
      </c>
      <c r="P17" s="42" t="n">
        <f aca="false">('Operating Taxes'!P15+'Operating Taxes'!P31)*-1</f>
        <v>-0</v>
      </c>
      <c r="Q17" s="42" t="n">
        <f aca="false">('Operating Taxes'!Q15+'Operating Taxes'!Q31)*-1</f>
        <v>-0</v>
      </c>
      <c r="R17" s="42" t="n">
        <f aca="false">('Operating Taxes'!R15+'Operating Taxes'!R31)*-1</f>
        <v>-0</v>
      </c>
      <c r="S17" s="42" t="n">
        <f aca="false">('Operating Taxes'!S15+'Operating Taxes'!S31)*-1</f>
        <v>-0</v>
      </c>
      <c r="T17" s="42" t="n">
        <f aca="false">('Operating Taxes'!T15+'Operating Taxes'!T31)*-1</f>
        <v>-0</v>
      </c>
      <c r="U17" s="42" t="n">
        <f aca="false">('Operating Taxes'!U15+'Operating Taxes'!U31)*-1</f>
        <v>-0</v>
      </c>
      <c r="V17" s="42" t="n">
        <f aca="false">('Operating Taxes'!V15+'Operating Taxes'!V31)*-1</f>
        <v>-0</v>
      </c>
      <c r="W17" s="42" t="n">
        <f aca="false">('Operating Taxes'!W15+'Operating Taxes'!W31)*-1</f>
        <v>-0</v>
      </c>
      <c r="X17" s="42" t="n">
        <f aca="false">('Operating Taxes'!X15+'Operating Taxes'!X31)*-1</f>
        <v>-0</v>
      </c>
      <c r="Y17" s="42" t="n">
        <f aca="false">('Operating Taxes'!Y15+'Operating Taxes'!Y31)*-1</f>
        <v>-0</v>
      </c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" hidden="false" customHeight="false" outlineLevel="0" collapsed="false">
      <c r="A19" s="0" t="s">
        <v>94</v>
      </c>
      <c r="B19" s="42" t="n">
        <f aca="false">B11+B13+B15+B17</f>
        <v>0</v>
      </c>
      <c r="C19" s="42" t="n">
        <f aca="false">C11+C13+C15+C17</f>
        <v>0</v>
      </c>
      <c r="D19" s="42" t="n">
        <f aca="false">D11+D13+D15+D17</f>
        <v>0</v>
      </c>
      <c r="E19" s="42" t="n">
        <f aca="false">E11+E13+E15+E17</f>
        <v>0</v>
      </c>
      <c r="F19" s="42" t="n">
        <f aca="false">F11+F13+F15+F17</f>
        <v>0</v>
      </c>
      <c r="G19" s="42" t="n">
        <f aca="false">G11+G13+G15+G17</f>
        <v>0</v>
      </c>
      <c r="H19" s="42" t="n">
        <f aca="false">H11+H13+H15+H17</f>
        <v>0</v>
      </c>
      <c r="I19" s="42" t="n">
        <f aca="false">I11+I13+I15+I17</f>
        <v>0</v>
      </c>
      <c r="J19" s="42" t="n">
        <f aca="false">J11+J13+J15+J17</f>
        <v>0</v>
      </c>
      <c r="K19" s="42" t="n">
        <f aca="false">K11+K13+K15+K17</f>
        <v>0</v>
      </c>
      <c r="L19" s="42" t="n">
        <f aca="false">L11+L13+L15+L17</f>
        <v>0</v>
      </c>
      <c r="M19" s="42" t="n">
        <f aca="false">M11+M13+M15+M17</f>
        <v>0</v>
      </c>
      <c r="N19" s="42" t="n">
        <f aca="false">N11+N13+N15+N17</f>
        <v>0</v>
      </c>
      <c r="O19" s="42" t="n">
        <f aca="false">O11+O13+O15+O17</f>
        <v>0</v>
      </c>
      <c r="P19" s="42" t="n">
        <f aca="false">P11+P13+P15+P17</f>
        <v>0</v>
      </c>
      <c r="Q19" s="42" t="n">
        <f aca="false">Q11+Q13+Q15+Q17</f>
        <v>0</v>
      </c>
      <c r="R19" s="42" t="n">
        <f aca="false">R11+R13+R15+R17</f>
        <v>0</v>
      </c>
      <c r="S19" s="42" t="n">
        <f aca="false">S11+S13+S15+S17</f>
        <v>0</v>
      </c>
      <c r="T19" s="42" t="n">
        <f aca="false">T11+T13+T15+T17</f>
        <v>0</v>
      </c>
      <c r="U19" s="42" t="n">
        <f aca="false">U11+U13+U15+U17</f>
        <v>0</v>
      </c>
      <c r="V19" s="42" t="n">
        <f aca="false">V11+V13+V15+V17</f>
        <v>0</v>
      </c>
      <c r="W19" s="42" t="n">
        <f aca="false">W11+W13+W15+W17</f>
        <v>0</v>
      </c>
      <c r="X19" s="42" t="n">
        <f aca="false">X11+X13+X15+X17</f>
        <v>0</v>
      </c>
      <c r="Y19" s="42" t="n">
        <f aca="false">Y11+Y13+Y15+Y17</f>
        <v>0</v>
      </c>
    </row>
    <row r="21" customFormat="false" ht="15" hidden="false" customHeight="false" outlineLevel="0" collapsed="false">
      <c r="A21" s="0" t="s">
        <v>95</v>
      </c>
      <c r="B21" s="42" t="e">
        <f aca="false">IF($B$22=1,Depreciation!B22*-1,Depreciation!B10*-1)</f>
        <v>#DIV/0!</v>
      </c>
      <c r="C21" s="42" t="e">
        <f aca="false">IF($B$22=1,Depreciation!C22*-1,Depreciation!C10*-1)</f>
        <v>#DIV/0!</v>
      </c>
      <c r="D21" s="42" t="e">
        <f aca="false">IF($B$22=1,Depreciation!D22*-1,Depreciation!D10*-1)</f>
        <v>#DIV/0!</v>
      </c>
      <c r="E21" s="42" t="e">
        <f aca="false">IF($B$22=1,Depreciation!E22*-1,Depreciation!E10*-1)</f>
        <v>#DIV/0!</v>
      </c>
      <c r="F21" s="42" t="e">
        <f aca="false">IF($B$22=1,Depreciation!F22*-1,Depreciation!F10*-1)</f>
        <v>#DIV/0!</v>
      </c>
      <c r="G21" s="42" t="e">
        <f aca="false">IF($B$22=1,Depreciation!G22*-1,Depreciation!G10*-1)</f>
        <v>#DIV/0!</v>
      </c>
      <c r="H21" s="42" t="e">
        <f aca="false">IF($B$22=1,Depreciation!H22*-1,Depreciation!H10*-1)</f>
        <v>#DIV/0!</v>
      </c>
      <c r="I21" s="42" t="e">
        <f aca="false">IF($B$22=1,Depreciation!I22*-1,Depreciation!I10*-1)</f>
        <v>#DIV/0!</v>
      </c>
      <c r="J21" s="42" t="e">
        <f aca="false">IF($B$22=1,Depreciation!J22*-1,Depreciation!J10*-1)</f>
        <v>#DIV/0!</v>
      </c>
      <c r="K21" s="42" t="e">
        <f aca="false">IF($B$22=1,Depreciation!K22*-1,Depreciation!K10*-1)</f>
        <v>#DIV/0!</v>
      </c>
      <c r="L21" s="42" t="e">
        <f aca="false">IF($B$22=1,Depreciation!L22*-1,Depreciation!L10*-1)</f>
        <v>#DIV/0!</v>
      </c>
      <c r="M21" s="42" t="e">
        <f aca="false">IF($B$22=1,Depreciation!M22*-1,Depreciation!M10*-1)</f>
        <v>#DIV/0!</v>
      </c>
      <c r="N21" s="42" t="e">
        <f aca="false">IF($B$22=1,Depreciation!N22*-1,Depreciation!N10*-1)</f>
        <v>#DIV/0!</v>
      </c>
      <c r="O21" s="42" t="e">
        <f aca="false">IF($B$22=1,Depreciation!O22*-1,Depreciation!O10*-1)</f>
        <v>#DIV/0!</v>
      </c>
      <c r="P21" s="42" t="e">
        <f aca="false">IF($B$22=1,Depreciation!P22*-1,Depreciation!P10*-1)</f>
        <v>#DIV/0!</v>
      </c>
      <c r="Q21" s="42" t="e">
        <f aca="false">IF($B$22=1,Depreciation!Q22*-1,Depreciation!Q10*-1)</f>
        <v>#DIV/0!</v>
      </c>
      <c r="R21" s="42" t="e">
        <f aca="false">IF($B$22=1,Depreciation!R22*-1,Depreciation!R10*-1)</f>
        <v>#DIV/0!</v>
      </c>
      <c r="S21" s="42" t="e">
        <f aca="false">IF($B$22=1,Depreciation!S22*-1,Depreciation!S10*-1)</f>
        <v>#DIV/0!</v>
      </c>
      <c r="T21" s="42" t="e">
        <f aca="false">IF($B$22=1,Depreciation!T22*-1,Depreciation!T10*-1)</f>
        <v>#DIV/0!</v>
      </c>
      <c r="U21" s="42" t="e">
        <f aca="false">IF($B$22=1,Depreciation!U22*-1,Depreciation!U10*-1)</f>
        <v>#DIV/0!</v>
      </c>
      <c r="V21" s="42" t="e">
        <f aca="false">IF($B$22=1,Depreciation!V22*-1,Depreciation!V10*-1)</f>
        <v>#DIV/0!</v>
      </c>
      <c r="W21" s="42" t="e">
        <f aca="false">IF($B$22=1,Depreciation!W22*-1,Depreciation!W10*-1)</f>
        <v>#DIV/0!</v>
      </c>
      <c r="X21" s="42" t="e">
        <f aca="false">IF($B$22=1,Depreciation!X22*-1,Depreciation!X10*-1)</f>
        <v>#DIV/0!</v>
      </c>
      <c r="Y21" s="42" t="e">
        <f aca="false">IF($B$22=1,Depreciation!Y22*-1,Depreciation!Y10*-1)</f>
        <v>#DIV/0!</v>
      </c>
    </row>
    <row r="22" customFormat="false" ht="15" hidden="false" customHeight="false" outlineLevel="0" collapsed="false">
      <c r="A22" s="43" t="s">
        <v>96</v>
      </c>
      <c r="B22" s="44" t="n">
        <v>1</v>
      </c>
    </row>
    <row r="23" customFormat="false" ht="15" hidden="false" customHeight="false" outlineLevel="0" collapsed="false">
      <c r="A23" s="43"/>
      <c r="B23" s="44"/>
    </row>
    <row r="24" customFormat="false" ht="15" hidden="false" customHeight="false" outlineLevel="0" collapsed="false">
      <c r="A24" s="0" t="s">
        <v>97</v>
      </c>
      <c r="B24" s="42" t="e">
        <f aca="false">B19+B21</f>
        <v>#DIV/0!</v>
      </c>
      <c r="C24" s="42" t="e">
        <f aca="false">C19+C21</f>
        <v>#DIV/0!</v>
      </c>
      <c r="D24" s="42" t="e">
        <f aca="false">D19+D21</f>
        <v>#DIV/0!</v>
      </c>
      <c r="E24" s="42" t="e">
        <f aca="false">E19+E21</f>
        <v>#DIV/0!</v>
      </c>
      <c r="F24" s="42" t="e">
        <f aca="false">F19+F21</f>
        <v>#DIV/0!</v>
      </c>
      <c r="G24" s="42" t="e">
        <f aca="false">G19+G21</f>
        <v>#DIV/0!</v>
      </c>
      <c r="H24" s="42" t="e">
        <f aca="false">H19+H21</f>
        <v>#DIV/0!</v>
      </c>
      <c r="I24" s="42" t="e">
        <f aca="false">I19+I21</f>
        <v>#DIV/0!</v>
      </c>
      <c r="J24" s="42" t="e">
        <f aca="false">J19+J21</f>
        <v>#DIV/0!</v>
      </c>
      <c r="K24" s="42" t="e">
        <f aca="false">K19+K21</f>
        <v>#DIV/0!</v>
      </c>
      <c r="L24" s="42" t="e">
        <f aca="false">L19+L21</f>
        <v>#DIV/0!</v>
      </c>
      <c r="M24" s="42" t="e">
        <f aca="false">M19+M21</f>
        <v>#DIV/0!</v>
      </c>
      <c r="N24" s="42" t="e">
        <f aca="false">N19+N21</f>
        <v>#DIV/0!</v>
      </c>
      <c r="O24" s="42" t="e">
        <f aca="false">O19+O21</f>
        <v>#DIV/0!</v>
      </c>
      <c r="P24" s="42" t="e">
        <f aca="false">P19+P21</f>
        <v>#DIV/0!</v>
      </c>
      <c r="Q24" s="42" t="e">
        <f aca="false">Q19+Q21</f>
        <v>#DIV/0!</v>
      </c>
      <c r="R24" s="42" t="e">
        <f aca="false">R19+R21</f>
        <v>#DIV/0!</v>
      </c>
      <c r="S24" s="42" t="e">
        <f aca="false">S19+S21</f>
        <v>#DIV/0!</v>
      </c>
      <c r="T24" s="42" t="e">
        <f aca="false">T19+T21</f>
        <v>#DIV/0!</v>
      </c>
      <c r="U24" s="42" t="e">
        <f aca="false">U19+U21</f>
        <v>#DIV/0!</v>
      </c>
      <c r="V24" s="42" t="e">
        <f aca="false">V19+V21</f>
        <v>#DIV/0!</v>
      </c>
      <c r="W24" s="42" t="e">
        <f aca="false">W19+W21</f>
        <v>#DIV/0!</v>
      </c>
      <c r="X24" s="42" t="e">
        <f aca="false">X19+X21</f>
        <v>#DIV/0!</v>
      </c>
      <c r="Y24" s="42" t="e">
        <f aca="false">Y19+Y21</f>
        <v>#DIV/0!</v>
      </c>
    </row>
    <row r="26" customFormat="false" ht="15" hidden="false" customHeight="false" outlineLevel="0" collapsed="false">
      <c r="A26" s="0" t="s">
        <v>98</v>
      </c>
      <c r="B26" s="8" t="e">
        <f aca="false">B24*$B$27*-1</f>
        <v>#DIV/0!</v>
      </c>
      <c r="C26" s="42" t="e">
        <f aca="false">C24*$B$27*-1</f>
        <v>#DIV/0!</v>
      </c>
      <c r="D26" s="42" t="e">
        <f aca="false">D24*$B$27*-1</f>
        <v>#DIV/0!</v>
      </c>
      <c r="E26" s="42" t="e">
        <f aca="false">E24*$B$27*-1</f>
        <v>#DIV/0!</v>
      </c>
      <c r="F26" s="42" t="e">
        <f aca="false">F24*$B$27*-1</f>
        <v>#DIV/0!</v>
      </c>
      <c r="G26" s="42" t="e">
        <f aca="false">G24*$B$27*-1</f>
        <v>#DIV/0!</v>
      </c>
      <c r="H26" s="42" t="e">
        <f aca="false">H24*$B$27*-1</f>
        <v>#DIV/0!</v>
      </c>
      <c r="I26" s="42" t="e">
        <f aca="false">I24*$B$27*-1</f>
        <v>#DIV/0!</v>
      </c>
      <c r="J26" s="42" t="e">
        <f aca="false">J24*$B$27*-1</f>
        <v>#DIV/0!</v>
      </c>
      <c r="K26" s="42" t="e">
        <f aca="false">K24*$B$27*-1</f>
        <v>#DIV/0!</v>
      </c>
      <c r="L26" s="42" t="e">
        <f aca="false">L24*$B$27*-1</f>
        <v>#DIV/0!</v>
      </c>
      <c r="M26" s="42" t="e">
        <f aca="false">M24*$B$27*-1</f>
        <v>#DIV/0!</v>
      </c>
      <c r="N26" s="42" t="e">
        <f aca="false">N24*$B$27*-1</f>
        <v>#DIV/0!</v>
      </c>
      <c r="O26" s="42" t="e">
        <f aca="false">O24*$B$27*-1</f>
        <v>#DIV/0!</v>
      </c>
      <c r="P26" s="42" t="e">
        <f aca="false">P24*$B$27*-1</f>
        <v>#DIV/0!</v>
      </c>
      <c r="Q26" s="42" t="e">
        <f aca="false">Q24*$B$27*-1</f>
        <v>#DIV/0!</v>
      </c>
      <c r="R26" s="42" t="e">
        <f aca="false">R24*$B$27*-1</f>
        <v>#DIV/0!</v>
      </c>
      <c r="S26" s="42" t="e">
        <f aca="false">S24*$B$27*-1</f>
        <v>#DIV/0!</v>
      </c>
      <c r="T26" s="42" t="e">
        <f aca="false">T24*$B$27*-1</f>
        <v>#DIV/0!</v>
      </c>
      <c r="U26" s="42" t="e">
        <f aca="false">U24*$B$27*-1</f>
        <v>#DIV/0!</v>
      </c>
      <c r="V26" s="42" t="e">
        <f aca="false">V24*$B$27*-1</f>
        <v>#DIV/0!</v>
      </c>
      <c r="W26" s="42" t="e">
        <f aca="false">W24*$B$27*-1</f>
        <v>#DIV/0!</v>
      </c>
      <c r="X26" s="42" t="e">
        <f aca="false">X24*$B$27*-1</f>
        <v>#DIV/0!</v>
      </c>
      <c r="Y26" s="42" t="e">
        <f aca="false">Y24*$B$27*-1</f>
        <v>#DIV/0!</v>
      </c>
    </row>
    <row r="27" customFormat="false" ht="15" hidden="false" customHeight="false" outlineLevel="0" collapsed="false">
      <c r="A27" s="43" t="s">
        <v>70</v>
      </c>
      <c r="B27" s="45" t="n">
        <v>0.2</v>
      </c>
    </row>
    <row r="29" customFormat="false" ht="15" hidden="false" customHeight="false" outlineLevel="0" collapsed="false">
      <c r="A29" s="0" t="s">
        <v>99</v>
      </c>
      <c r="B29" s="42" t="e">
        <f aca="false">B19+B26</f>
        <v>#DIV/0!</v>
      </c>
      <c r="C29" s="42" t="e">
        <f aca="false">C19+C26</f>
        <v>#DIV/0!</v>
      </c>
      <c r="D29" s="42" t="e">
        <f aca="false">D19+D26</f>
        <v>#DIV/0!</v>
      </c>
      <c r="E29" s="42" t="e">
        <f aca="false">E19+E26</f>
        <v>#DIV/0!</v>
      </c>
      <c r="F29" s="42" t="e">
        <f aca="false">F19+F26</f>
        <v>#DIV/0!</v>
      </c>
      <c r="G29" s="42" t="e">
        <f aca="false">G19+G26</f>
        <v>#DIV/0!</v>
      </c>
      <c r="H29" s="42" t="e">
        <f aca="false">H19+H26</f>
        <v>#DIV/0!</v>
      </c>
      <c r="I29" s="42" t="e">
        <f aca="false">I19+I26</f>
        <v>#DIV/0!</v>
      </c>
      <c r="J29" s="42" t="e">
        <f aca="false">J19+J26</f>
        <v>#DIV/0!</v>
      </c>
      <c r="K29" s="42" t="e">
        <f aca="false">K19+K26</f>
        <v>#DIV/0!</v>
      </c>
      <c r="L29" s="42" t="e">
        <f aca="false">L19+L26</f>
        <v>#DIV/0!</v>
      </c>
      <c r="M29" s="42" t="e">
        <f aca="false">M19+M26</f>
        <v>#DIV/0!</v>
      </c>
      <c r="N29" s="42" t="e">
        <f aca="false">N19+N26</f>
        <v>#DIV/0!</v>
      </c>
      <c r="O29" s="42" t="e">
        <f aca="false">O19+O26</f>
        <v>#DIV/0!</v>
      </c>
      <c r="P29" s="42" t="e">
        <f aca="false">P19+P26</f>
        <v>#DIV/0!</v>
      </c>
      <c r="Q29" s="42" t="e">
        <f aca="false">Q19+Q26</f>
        <v>#DIV/0!</v>
      </c>
      <c r="R29" s="42" t="e">
        <f aca="false">R19+R26</f>
        <v>#DIV/0!</v>
      </c>
      <c r="S29" s="42" t="e">
        <f aca="false">S19+S26</f>
        <v>#DIV/0!</v>
      </c>
      <c r="T29" s="42" t="e">
        <f aca="false">T19+T26</f>
        <v>#DIV/0!</v>
      </c>
      <c r="U29" s="42" t="e">
        <f aca="false">U19+U26</f>
        <v>#DIV/0!</v>
      </c>
      <c r="V29" s="42" t="e">
        <f aca="false">V19+V26</f>
        <v>#DIV/0!</v>
      </c>
      <c r="W29" s="42" t="e">
        <f aca="false">W19+W26</f>
        <v>#DIV/0!</v>
      </c>
      <c r="X29" s="42" t="e">
        <f aca="false">X19+X26</f>
        <v>#DIV/0!</v>
      </c>
      <c r="Y29" s="42" t="e">
        <f aca="false">Y19+Y26</f>
        <v>#DIV/0!</v>
      </c>
    </row>
    <row r="31" customFormat="false" ht="15" hidden="false" customHeight="false" outlineLevel="0" collapsed="false">
      <c r="A31" s="0" t="s">
        <v>100</v>
      </c>
      <c r="B31" s="42" t="n">
        <f aca="false">IF($B$7=1,CAPEX!B15*-1,IF($B$7=2,CAPEX!B22*-1,IF($B$7=3,CAPEX!B23*-1,IF($B$7=4,CAPEX!B24*-1,CAPEX!B25*-1))))</f>
        <v>-0</v>
      </c>
      <c r="C31" s="42" t="n">
        <f aca="false">IF($B$7=1,CAPEX!C15*-1,IF($B$7=2,CAPEX!C22*-1,IF($B$7=3,CAPEX!C23*-1,IF($B$7=4,CAPEX!C24*-1,CAPEX!C25*-1))))</f>
        <v>-0</v>
      </c>
      <c r="D31" s="42" t="n">
        <f aca="false">IF($B$7=1,CAPEX!D15*-1,IF($B$7=2,CAPEX!D22*-1,IF($B$7=3,CAPEX!D23*-1,IF($B$7=4,CAPEX!D24*-1,CAPEX!D25*-1))))</f>
        <v>-0</v>
      </c>
      <c r="E31" s="42" t="n">
        <f aca="false">IF($B$7=1,CAPEX!E15*-1,IF($B$7=2,CAPEX!E22*-1,IF($B$7=3,CAPEX!E23*-1,IF($B$7=4,CAPEX!E24*-1,CAPEX!E25*-1))))</f>
        <v>-0</v>
      </c>
      <c r="F31" s="42" t="n">
        <f aca="false">IF($B$7=1,CAPEX!F15*-1,IF($B$7=2,CAPEX!F22*-1,IF($B$7=3,CAPEX!F23*-1,IF($B$7=4,CAPEX!F24*-1,CAPEX!F25*-1))))</f>
        <v>-0</v>
      </c>
      <c r="G31" s="42" t="n">
        <f aca="false">IF($B$7=1,CAPEX!G15*-1,IF($B$7=2,CAPEX!G22*-1,IF($B$7=3,CAPEX!G23*-1,IF($B$7=4,CAPEX!G24*-1,CAPEX!G25*-1))))</f>
        <v>-0</v>
      </c>
      <c r="H31" s="42" t="n">
        <f aca="false">IF($B$7=1,CAPEX!H15*-1,IF($B$7=2,CAPEX!H22*-1,IF($B$7=3,CAPEX!H23*-1,IF($B$7=4,CAPEX!H24*-1,CAPEX!H25*-1))))</f>
        <v>-0</v>
      </c>
      <c r="I31" s="42" t="n">
        <f aca="false">IF($B$7=1,CAPEX!I15*-1,IF($B$7=2,CAPEX!I22*-1,IF($B$7=3,CAPEX!I23*-1,IF($B$7=4,CAPEX!I24*-1,CAPEX!I25*-1))))</f>
        <v>-0</v>
      </c>
      <c r="J31" s="42" t="n">
        <f aca="false">IF($B$7=1,CAPEX!J15*-1,IF($B$7=2,CAPEX!J22*-1,IF($B$7=3,CAPEX!J23*-1,IF($B$7=4,CAPEX!J24*-1,CAPEX!J25*-1))))</f>
        <v>-0</v>
      </c>
      <c r="K31" s="42" t="n">
        <f aca="false">IF($B$7=1,CAPEX!K15*-1,IF($B$7=2,CAPEX!K22*-1,IF($B$7=3,CAPEX!K23*-1,IF($B$7=4,CAPEX!K24*-1,CAPEX!K25*-1))))</f>
        <v>-0</v>
      </c>
      <c r="L31" s="42" t="n">
        <f aca="false">IF($B$7=1,CAPEX!L15*-1,IF($B$7=2,CAPEX!L22*-1,IF($B$7=3,CAPEX!L23*-1,IF($B$7=4,CAPEX!L24*-1,CAPEX!L25*-1))))</f>
        <v>-0</v>
      </c>
      <c r="M31" s="42" t="n">
        <f aca="false">IF($B$7=1,CAPEX!M15*-1,IF($B$7=2,CAPEX!M22*-1,IF($B$7=3,CAPEX!M23*-1,IF($B$7=4,CAPEX!M24*-1,CAPEX!M25*-1))))</f>
        <v>-0</v>
      </c>
      <c r="N31" s="42" t="n">
        <f aca="false">IF($B$7=1,CAPEX!N15*-1,IF($B$7=2,CAPEX!N22*-1,IF($B$7=3,CAPEX!N23*-1,IF($B$7=4,CAPEX!N24*-1,CAPEX!N25*-1))))</f>
        <v>-0</v>
      </c>
      <c r="O31" s="42" t="n">
        <f aca="false">IF($B$7=1,CAPEX!O15*-1,IF($B$7=2,CAPEX!O22*-1,IF($B$7=3,CAPEX!O23*-1,IF($B$7=4,CAPEX!O24*-1,CAPEX!O25*-1))))</f>
        <v>-0</v>
      </c>
      <c r="P31" s="42" t="n">
        <f aca="false">IF($B$7=1,CAPEX!P15*-1,IF($B$7=2,CAPEX!P22*-1,IF($B$7=3,CAPEX!P23*-1,IF($B$7=4,CAPEX!P24*-1,CAPEX!P25*-1))))</f>
        <v>-0</v>
      </c>
      <c r="Q31" s="42" t="n">
        <f aca="false">IF($B$7=1,CAPEX!Q15*-1,IF($B$7=2,CAPEX!Q22*-1,IF($B$7=3,CAPEX!Q23*-1,IF($B$7=4,CAPEX!Q24*-1,CAPEX!Q25*-1))))</f>
        <v>-0</v>
      </c>
      <c r="R31" s="42" t="n">
        <f aca="false">IF($B$7=1,CAPEX!R15*-1,IF($B$7=2,CAPEX!R22*-1,IF($B$7=3,CAPEX!R23*-1,IF($B$7=4,CAPEX!R24*-1,CAPEX!R25*-1))))</f>
        <v>-0</v>
      </c>
      <c r="S31" s="42" t="n">
        <f aca="false">IF($B$7=1,CAPEX!S15*-1,IF($B$7=2,CAPEX!S22*-1,IF($B$7=3,CAPEX!S23*-1,IF($B$7=4,CAPEX!S24*-1,CAPEX!S25*-1))))</f>
        <v>-0</v>
      </c>
      <c r="T31" s="42" t="n">
        <f aca="false">IF($B$7=1,CAPEX!T15*-1,IF($B$7=2,CAPEX!T22*-1,IF($B$7=3,CAPEX!T23*-1,IF($B$7=4,CAPEX!T24*-1,CAPEX!T25*-1))))</f>
        <v>-0</v>
      </c>
      <c r="U31" s="42" t="n">
        <f aca="false">IF($B$7=1,CAPEX!U15*-1,IF($B$7=2,CAPEX!U22*-1,IF($B$7=3,CAPEX!U23*-1,IF($B$7=4,CAPEX!U24*-1,CAPEX!U25*-1))))</f>
        <v>-0</v>
      </c>
      <c r="V31" s="42" t="n">
        <f aca="false">IF($B$7=1,CAPEX!V15*-1,IF($B$7=2,CAPEX!V22*-1,IF($B$7=3,CAPEX!V23*-1,IF($B$7=4,CAPEX!V24*-1,CAPEX!V25*-1))))</f>
        <v>-0</v>
      </c>
      <c r="W31" s="42" t="n">
        <f aca="false">IF($B$7=1,CAPEX!W15*-1,IF($B$7=2,CAPEX!W22*-1,IF($B$7=3,CAPEX!W23*-1,IF($B$7=4,CAPEX!W24*-1,CAPEX!W25*-1))))</f>
        <v>-0</v>
      </c>
      <c r="X31" s="42" t="n">
        <f aca="false">IF($B$7=1,CAPEX!X15*-1,IF($B$7=2,CAPEX!X22*-1,IF($B$7=3,CAPEX!X23*-1,IF($B$7=4,CAPEX!X24*-1,CAPEX!X25*-1))))</f>
        <v>-0</v>
      </c>
      <c r="Y31" s="42" t="n">
        <f aca="false">IF($B$7=1,CAPEX!Y15*-1,IF($B$7=2,CAPEX!Y22*-1,IF($B$7=3,CAPEX!Y23*-1,IF($B$7=4,CAPEX!Y24*-1,CAPEX!Y25*-1))))</f>
        <v>-0</v>
      </c>
    </row>
    <row r="33" customFormat="false" ht="15" hidden="false" customHeight="false" outlineLevel="0" collapsed="false">
      <c r="A33" s="0" t="s">
        <v>101</v>
      </c>
      <c r="B33" s="42" t="e">
        <f aca="false">B29+B31</f>
        <v>#DIV/0!</v>
      </c>
      <c r="C33" s="42" t="e">
        <f aca="false">C29+C31</f>
        <v>#DIV/0!</v>
      </c>
      <c r="D33" s="42" t="e">
        <f aca="false">D29+D31</f>
        <v>#DIV/0!</v>
      </c>
      <c r="E33" s="42" t="e">
        <f aca="false">E29+E31</f>
        <v>#DIV/0!</v>
      </c>
      <c r="F33" s="42" t="e">
        <f aca="false">F29+F31</f>
        <v>#DIV/0!</v>
      </c>
      <c r="G33" s="42" t="e">
        <f aca="false">G29+G31</f>
        <v>#DIV/0!</v>
      </c>
      <c r="H33" s="42" t="e">
        <f aca="false">H29+H31</f>
        <v>#DIV/0!</v>
      </c>
      <c r="I33" s="42" t="e">
        <f aca="false">I29+I31</f>
        <v>#DIV/0!</v>
      </c>
      <c r="J33" s="42" t="e">
        <f aca="false">J29+J31</f>
        <v>#DIV/0!</v>
      </c>
      <c r="K33" s="42" t="e">
        <f aca="false">K29+K31</f>
        <v>#DIV/0!</v>
      </c>
      <c r="L33" s="42" t="e">
        <f aca="false">L29+L31</f>
        <v>#DIV/0!</v>
      </c>
      <c r="M33" s="42" t="e">
        <f aca="false">M29+M31</f>
        <v>#DIV/0!</v>
      </c>
      <c r="N33" s="42" t="e">
        <f aca="false">N29+N31</f>
        <v>#DIV/0!</v>
      </c>
      <c r="O33" s="42" t="e">
        <f aca="false">O29+O31</f>
        <v>#DIV/0!</v>
      </c>
      <c r="P33" s="42" t="e">
        <f aca="false">P29+P31</f>
        <v>#DIV/0!</v>
      </c>
      <c r="Q33" s="42" t="e">
        <f aca="false">Q29+Q31</f>
        <v>#DIV/0!</v>
      </c>
      <c r="R33" s="42" t="e">
        <f aca="false">R29+R31</f>
        <v>#DIV/0!</v>
      </c>
      <c r="S33" s="42" t="e">
        <f aca="false">S29+S31</f>
        <v>#DIV/0!</v>
      </c>
      <c r="T33" s="42" t="e">
        <f aca="false">T29+T31</f>
        <v>#DIV/0!</v>
      </c>
      <c r="U33" s="42" t="e">
        <f aca="false">U29+U31</f>
        <v>#DIV/0!</v>
      </c>
      <c r="V33" s="42" t="e">
        <f aca="false">V29+V31</f>
        <v>#DIV/0!</v>
      </c>
      <c r="W33" s="42" t="e">
        <f aca="false">W29+W31</f>
        <v>#DIV/0!</v>
      </c>
      <c r="X33" s="42" t="e">
        <f aca="false">X29+X31</f>
        <v>#DIV/0!</v>
      </c>
      <c r="Y33" s="42" t="e">
        <f aca="false">Y29+Y31</f>
        <v>#DIV/0!</v>
      </c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" hidden="false" customHeight="false" outlineLevel="0" collapsed="false">
      <c r="A35" s="0" t="s">
        <v>102</v>
      </c>
      <c r="B35" s="42" t="e">
        <f aca="false">B33</f>
        <v>#DIV/0!</v>
      </c>
      <c r="C35" s="42" t="e">
        <f aca="false">C33+B35</f>
        <v>#DIV/0!</v>
      </c>
      <c r="D35" s="42" t="e">
        <f aca="false">D33+C35</f>
        <v>#DIV/0!</v>
      </c>
      <c r="E35" s="42" t="e">
        <f aca="false">E33+D35</f>
        <v>#DIV/0!</v>
      </c>
      <c r="F35" s="42" t="e">
        <f aca="false">F33+E35</f>
        <v>#DIV/0!</v>
      </c>
      <c r="G35" s="42" t="e">
        <f aca="false">G33+F35</f>
        <v>#DIV/0!</v>
      </c>
      <c r="H35" s="42" t="e">
        <f aca="false">H33+G35</f>
        <v>#DIV/0!</v>
      </c>
      <c r="I35" s="42" t="e">
        <f aca="false">I33+H35</f>
        <v>#DIV/0!</v>
      </c>
      <c r="J35" s="42" t="e">
        <f aca="false">J33+I35</f>
        <v>#DIV/0!</v>
      </c>
      <c r="K35" s="42" t="e">
        <f aca="false">K33+J35</f>
        <v>#DIV/0!</v>
      </c>
      <c r="L35" s="42" t="e">
        <f aca="false">L33+K35</f>
        <v>#DIV/0!</v>
      </c>
      <c r="M35" s="42" t="e">
        <f aca="false">M33+L35</f>
        <v>#DIV/0!</v>
      </c>
      <c r="N35" s="42" t="e">
        <f aca="false">N33+M35</f>
        <v>#DIV/0!</v>
      </c>
      <c r="O35" s="42" t="e">
        <f aca="false">O33+N35</f>
        <v>#DIV/0!</v>
      </c>
      <c r="P35" s="42" t="e">
        <f aca="false">P33+O35</f>
        <v>#DIV/0!</v>
      </c>
      <c r="Q35" s="42" t="e">
        <f aca="false">Q33+P35</f>
        <v>#DIV/0!</v>
      </c>
      <c r="R35" s="42" t="e">
        <f aca="false">R33+Q35</f>
        <v>#DIV/0!</v>
      </c>
      <c r="S35" s="42" t="e">
        <f aca="false">S33+R35</f>
        <v>#DIV/0!</v>
      </c>
      <c r="T35" s="42" t="e">
        <f aca="false">T33+S35</f>
        <v>#DIV/0!</v>
      </c>
      <c r="U35" s="42" t="e">
        <f aca="false">U33+T35</f>
        <v>#DIV/0!</v>
      </c>
      <c r="V35" s="42" t="e">
        <f aca="false">V33+U35</f>
        <v>#DIV/0!</v>
      </c>
      <c r="W35" s="42" t="e">
        <f aca="false">W33+V35</f>
        <v>#DIV/0!</v>
      </c>
      <c r="X35" s="42" t="e">
        <f aca="false">X33+W35</f>
        <v>#DIV/0!</v>
      </c>
      <c r="Y35" s="42" t="e">
        <f aca="false">Y33+X35</f>
        <v>#DIV/0!</v>
      </c>
    </row>
    <row r="37" customFormat="false" ht="15" hidden="false" customHeight="false" outlineLevel="0" collapsed="false">
      <c r="A37" s="0" t="s">
        <v>47</v>
      </c>
      <c r="B37" s="46" t="n">
        <f aca="false">WACC!B20</f>
        <v>0</v>
      </c>
    </row>
    <row r="38" customFormat="false" ht="15" hidden="false" customHeight="false" outlineLevel="0" collapsed="false">
      <c r="A38" s="0" t="s">
        <v>44</v>
      </c>
      <c r="B38" s="47" t="n">
        <f aca="false">1*(1+B37)</f>
        <v>1</v>
      </c>
      <c r="C38" s="47" t="n">
        <f aca="false">B38*(1+$B$37)</f>
        <v>1</v>
      </c>
      <c r="D38" s="47" t="n">
        <f aca="false">C38*(1+$B$37)</f>
        <v>1</v>
      </c>
      <c r="E38" s="47" t="n">
        <f aca="false">D38*(1+$B$37)</f>
        <v>1</v>
      </c>
      <c r="F38" s="47" t="n">
        <f aca="false">E38*(1+$B$37)</f>
        <v>1</v>
      </c>
      <c r="G38" s="47" t="n">
        <f aca="false">F38*(1+$B$37)</f>
        <v>1</v>
      </c>
      <c r="H38" s="47" t="n">
        <f aca="false">G38*(1+$B$37)</f>
        <v>1</v>
      </c>
      <c r="I38" s="47" t="n">
        <f aca="false">H38*(1+$B$37)</f>
        <v>1</v>
      </c>
      <c r="J38" s="47" t="n">
        <f aca="false">I38*(1+$B$37)</f>
        <v>1</v>
      </c>
      <c r="K38" s="47" t="n">
        <f aca="false">J38*(1+$B$37)</f>
        <v>1</v>
      </c>
      <c r="L38" s="47" t="n">
        <f aca="false">K38*(1+$B$37)</f>
        <v>1</v>
      </c>
      <c r="M38" s="47" t="n">
        <f aca="false">L38*(1+$B$37)</f>
        <v>1</v>
      </c>
      <c r="N38" s="47" t="n">
        <f aca="false">M38*(1+$B$37)</f>
        <v>1</v>
      </c>
      <c r="O38" s="47" t="n">
        <f aca="false">N38*(1+$B$37)</f>
        <v>1</v>
      </c>
      <c r="P38" s="47" t="n">
        <f aca="false">O38*(1+$B$37)</f>
        <v>1</v>
      </c>
      <c r="Q38" s="47" t="n">
        <f aca="false">P38*(1+$B$37)</f>
        <v>1</v>
      </c>
      <c r="R38" s="47" t="n">
        <f aca="false">Q38*(1+$B$37)</f>
        <v>1</v>
      </c>
      <c r="S38" s="47" t="n">
        <f aca="false">R38*(1+$B$37)</f>
        <v>1</v>
      </c>
      <c r="T38" s="47" t="n">
        <f aca="false">S38*(1+$B$37)</f>
        <v>1</v>
      </c>
      <c r="U38" s="47" t="n">
        <f aca="false">T38*(1+$B$37)</f>
        <v>1</v>
      </c>
      <c r="V38" s="47" t="n">
        <f aca="false">U38*(1+$B$37)</f>
        <v>1</v>
      </c>
      <c r="W38" s="47" t="n">
        <f aca="false">V38*(1+$B$37)</f>
        <v>1</v>
      </c>
      <c r="X38" s="47" t="n">
        <f aca="false">W38*(1+$B$37)</f>
        <v>1</v>
      </c>
      <c r="Y38" s="47" t="n">
        <f aca="false">X38*(1+$B$37)</f>
        <v>1</v>
      </c>
    </row>
    <row r="40" customFormat="false" ht="15" hidden="false" customHeight="false" outlineLevel="0" collapsed="false">
      <c r="A40" s="0" t="s">
        <v>103</v>
      </c>
      <c r="B40" s="42" t="e">
        <f aca="false">B33/B38</f>
        <v>#DIV/0!</v>
      </c>
      <c r="C40" s="42" t="e">
        <f aca="false">C33/C38</f>
        <v>#DIV/0!</v>
      </c>
      <c r="D40" s="42" t="e">
        <f aca="false">D33/D38</f>
        <v>#DIV/0!</v>
      </c>
      <c r="E40" s="42" t="e">
        <f aca="false">E33/E38</f>
        <v>#DIV/0!</v>
      </c>
      <c r="F40" s="42" t="e">
        <f aca="false">F33/F38</f>
        <v>#DIV/0!</v>
      </c>
      <c r="G40" s="42" t="e">
        <f aca="false">G33/G38</f>
        <v>#DIV/0!</v>
      </c>
      <c r="H40" s="42" t="e">
        <f aca="false">H33/H38</f>
        <v>#DIV/0!</v>
      </c>
      <c r="I40" s="42" t="e">
        <f aca="false">I33/I38</f>
        <v>#DIV/0!</v>
      </c>
      <c r="J40" s="42" t="e">
        <f aca="false">J33/J38</f>
        <v>#DIV/0!</v>
      </c>
      <c r="K40" s="42" t="e">
        <f aca="false">K33/K38</f>
        <v>#DIV/0!</v>
      </c>
      <c r="L40" s="42" t="e">
        <f aca="false">L33/L38</f>
        <v>#DIV/0!</v>
      </c>
      <c r="M40" s="42" t="e">
        <f aca="false">M33/M38</f>
        <v>#DIV/0!</v>
      </c>
      <c r="N40" s="42" t="e">
        <f aca="false">N33/N38</f>
        <v>#DIV/0!</v>
      </c>
      <c r="O40" s="42" t="e">
        <f aca="false">O33/O38</f>
        <v>#DIV/0!</v>
      </c>
      <c r="P40" s="42" t="e">
        <f aca="false">P33/P38</f>
        <v>#DIV/0!</v>
      </c>
      <c r="Q40" s="42" t="e">
        <f aca="false">Q33/Q38</f>
        <v>#DIV/0!</v>
      </c>
      <c r="R40" s="42" t="e">
        <f aca="false">R33/R38</f>
        <v>#DIV/0!</v>
      </c>
      <c r="S40" s="42" t="e">
        <f aca="false">S33/S38</f>
        <v>#DIV/0!</v>
      </c>
      <c r="T40" s="42" t="e">
        <f aca="false">T33/T38</f>
        <v>#DIV/0!</v>
      </c>
      <c r="U40" s="42" t="e">
        <f aca="false">U33/U38</f>
        <v>#DIV/0!</v>
      </c>
      <c r="V40" s="42" t="e">
        <f aca="false">V33/V38</f>
        <v>#DIV/0!</v>
      </c>
      <c r="W40" s="42" t="e">
        <f aca="false">W33/W38</f>
        <v>#DIV/0!</v>
      </c>
      <c r="X40" s="42" t="e">
        <f aca="false">X33/X38</f>
        <v>#DIV/0!</v>
      </c>
      <c r="Y40" s="42" t="e">
        <f aca="false">Y33/Y38</f>
        <v>#DIV/0!</v>
      </c>
    </row>
    <row r="42" customFormat="false" ht="15" hidden="false" customHeight="false" outlineLevel="0" collapsed="false">
      <c r="A42" s="0" t="s">
        <v>104</v>
      </c>
      <c r="B42" s="42" t="e">
        <f aca="false">SUM(B40:Y40)</f>
        <v>#DIV/0!</v>
      </c>
      <c r="C42" s="48"/>
    </row>
    <row r="43" customFormat="false" ht="15" hidden="false" customHeight="false" outlineLevel="0" collapsed="false">
      <c r="A43" s="0" t="s">
        <v>105</v>
      </c>
      <c r="B43" s="46" t="e">
        <f aca="false">IRR(B33:Y33,0.05)</f>
        <v>#DIV/0!</v>
      </c>
    </row>
    <row r="44" customFormat="false" ht="15" hidden="false" customHeight="false" outlineLevel="0" collapsed="false">
      <c r="A44" s="0" t="s">
        <v>106</v>
      </c>
      <c r="B44" s="42" t="n">
        <v>10</v>
      </c>
      <c r="C44" s="49" t="s">
        <v>107</v>
      </c>
    </row>
    <row r="45" customFormat="false" ht="15" hidden="false" customHeight="false" outlineLevel="0" collapsed="false">
      <c r="A45" s="0" t="s">
        <v>48</v>
      </c>
      <c r="B45" s="50" t="e">
        <f aca="false">NPV(B37,B33:Y33)</f>
        <v>#DIV/0!</v>
      </c>
    </row>
    <row r="46" customFormat="false" ht="15" hidden="false" customHeight="false" outlineLevel="0" collapsed="false">
      <c r="B46" s="50"/>
    </row>
    <row r="47" customFormat="false" ht="15" hidden="false" customHeight="false" outlineLevel="0" collapsed="false">
      <c r="A47" s="51" t="s">
        <v>108</v>
      </c>
      <c r="B47" s="52" t="n">
        <f aca="false">Revenues!B60</f>
        <v>0</v>
      </c>
      <c r="C47" s="53" t="s">
        <v>109</v>
      </c>
      <c r="D47" s="54"/>
      <c r="E47" s="54"/>
      <c r="F47" s="54"/>
    </row>
    <row r="49" customFormat="false" ht="15" hidden="false" customHeight="false" outlineLevel="0" collapsed="false">
      <c r="A49" s="0" t="s">
        <v>110</v>
      </c>
    </row>
    <row r="50" customFormat="false" ht="15" hidden="false" customHeight="false" outlineLevel="0" collapsed="false">
      <c r="A50" s="0" t="s">
        <v>111</v>
      </c>
      <c r="B50" s="42" t="e">
        <f aca="false">B40</f>
        <v>#DIV/0!</v>
      </c>
      <c r="C50" s="42" t="e">
        <f aca="false">C33</f>
        <v>#DIV/0!</v>
      </c>
      <c r="D50" s="42" t="e">
        <f aca="false">D33</f>
        <v>#DIV/0!</v>
      </c>
      <c r="E50" s="42" t="e">
        <f aca="false">E33</f>
        <v>#DIV/0!</v>
      </c>
      <c r="F50" s="42" t="e">
        <f aca="false">F33</f>
        <v>#DIV/0!</v>
      </c>
      <c r="G50" s="42" t="e">
        <f aca="false">G33</f>
        <v>#DIV/0!</v>
      </c>
      <c r="H50" s="42" t="e">
        <f aca="false">H33</f>
        <v>#DIV/0!</v>
      </c>
      <c r="I50" s="42" t="e">
        <f aca="false">I33</f>
        <v>#DIV/0!</v>
      </c>
      <c r="J50" s="42" t="e">
        <f aca="false">J33</f>
        <v>#DIV/0!</v>
      </c>
      <c r="K50" s="42" t="e">
        <f aca="false">K33</f>
        <v>#DIV/0!</v>
      </c>
      <c r="L50" s="42" t="e">
        <f aca="false">L33</f>
        <v>#DIV/0!</v>
      </c>
    </row>
    <row r="51" customFormat="false" ht="15" hidden="false" customHeight="false" outlineLevel="0" collapsed="false">
      <c r="A51" s="0" t="s">
        <v>112</v>
      </c>
      <c r="B51" s="42"/>
      <c r="K51" s="42"/>
      <c r="L51" s="42"/>
      <c r="M51" s="42" t="n">
        <f aca="false">M19*B60</f>
        <v>0</v>
      </c>
    </row>
    <row r="52" customFormat="false" ht="15" hidden="false" customHeight="false" outlineLevel="0" collapsed="false">
      <c r="A52" s="0" t="s">
        <v>113</v>
      </c>
      <c r="B52" s="42" t="e">
        <f aca="false">B50+B51</f>
        <v>#DIV/0!</v>
      </c>
      <c r="C52" s="42" t="e">
        <f aca="false">C50+C51</f>
        <v>#DIV/0!</v>
      </c>
      <c r="D52" s="42" t="e">
        <f aca="false">D50+D51</f>
        <v>#DIV/0!</v>
      </c>
      <c r="E52" s="42" t="e">
        <f aca="false">E50+E51</f>
        <v>#DIV/0!</v>
      </c>
      <c r="F52" s="42" t="e">
        <f aca="false">F50+F51</f>
        <v>#DIV/0!</v>
      </c>
      <c r="G52" s="42" t="e">
        <f aca="false">G50+G51</f>
        <v>#DIV/0!</v>
      </c>
      <c r="H52" s="42" t="e">
        <f aca="false">H50+H51</f>
        <v>#DIV/0!</v>
      </c>
      <c r="I52" s="42" t="e">
        <f aca="false">I50+I51</f>
        <v>#DIV/0!</v>
      </c>
      <c r="J52" s="42" t="e">
        <f aca="false">J50+J51</f>
        <v>#DIV/0!</v>
      </c>
      <c r="K52" s="42" t="e">
        <f aca="false">K50+K51</f>
        <v>#DIV/0!</v>
      </c>
      <c r="L52" s="42" t="e">
        <f aca="false">L50+L51</f>
        <v>#DIV/0!</v>
      </c>
      <c r="M52" s="42" t="n">
        <f aca="false">M51</f>
        <v>0</v>
      </c>
    </row>
    <row r="53" customFormat="false" ht="15" hidden="false" customHeight="false" outlineLevel="0" collapsed="false">
      <c r="A53" s="0" t="s">
        <v>114</v>
      </c>
      <c r="B53" s="42" t="e">
        <f aca="false">B52/B38</f>
        <v>#DIV/0!</v>
      </c>
      <c r="C53" s="42" t="e">
        <f aca="false">C52/C38</f>
        <v>#DIV/0!</v>
      </c>
      <c r="D53" s="42" t="e">
        <f aca="false">D52/D38</f>
        <v>#DIV/0!</v>
      </c>
      <c r="E53" s="42" t="e">
        <f aca="false">E52/E38</f>
        <v>#DIV/0!</v>
      </c>
      <c r="F53" s="42" t="e">
        <f aca="false">F52/F38</f>
        <v>#DIV/0!</v>
      </c>
      <c r="G53" s="42" t="e">
        <f aca="false">G52/G38</f>
        <v>#DIV/0!</v>
      </c>
      <c r="H53" s="42" t="e">
        <f aca="false">H52/H38</f>
        <v>#DIV/0!</v>
      </c>
      <c r="I53" s="42" t="e">
        <f aca="false">I52/I38</f>
        <v>#DIV/0!</v>
      </c>
      <c r="J53" s="42" t="e">
        <f aca="false">J52/J38</f>
        <v>#DIV/0!</v>
      </c>
      <c r="K53" s="42" t="e">
        <f aca="false">K52/K38</f>
        <v>#DIV/0!</v>
      </c>
      <c r="L53" s="42" t="e">
        <f aca="false">L52/L38</f>
        <v>#DIV/0!</v>
      </c>
      <c r="M53" s="42" t="n">
        <f aca="false">M52/M38</f>
        <v>0</v>
      </c>
    </row>
    <row r="54" customFormat="false" ht="15" hidden="false" customHeight="false" outlineLevel="0" collapsed="false">
      <c r="A54" s="0" t="s">
        <v>46</v>
      </c>
      <c r="B54" s="42" t="e">
        <f aca="false">SUM(B53:M53)</f>
        <v>#DIV/0!</v>
      </c>
    </row>
    <row r="55" customFormat="false" ht="15" hidden="false" customHeight="false" outlineLevel="0" collapsed="false">
      <c r="A55" s="0" t="s">
        <v>115</v>
      </c>
      <c r="B55" s="8" t="n">
        <v>0</v>
      </c>
    </row>
    <row r="56" customFormat="false" ht="15" hidden="false" customHeight="false" outlineLevel="0" collapsed="false">
      <c r="A56" s="0" t="s">
        <v>116</v>
      </c>
      <c r="B56" s="8" t="n">
        <v>0</v>
      </c>
    </row>
    <row r="57" customFormat="false" ht="15" hidden="false" customHeight="false" outlineLevel="0" collapsed="false">
      <c r="A57" s="0" t="s">
        <v>117</v>
      </c>
      <c r="B57" s="42" t="e">
        <f aca="false">B54+B55+B56</f>
        <v>#DIV/0!</v>
      </c>
    </row>
    <row r="58" customFormat="false" ht="15" hidden="false" customHeight="false" outlineLevel="0" collapsed="false">
      <c r="A58" s="0" t="s">
        <v>64</v>
      </c>
      <c r="B58" s="55" t="e">
        <f aca="false">IRR(B52:M52,0.1)</f>
        <v>#DIV/0!</v>
      </c>
    </row>
    <row r="60" customFormat="false" ht="15" hidden="false" customHeight="false" outlineLevel="0" collapsed="false">
      <c r="A60" s="43" t="s">
        <v>118</v>
      </c>
      <c r="B60" s="44" t="n">
        <v>20</v>
      </c>
    </row>
    <row r="65" customFormat="false" ht="15" hidden="false" customHeight="false" outlineLevel="0" collapsed="false">
      <c r="B65" s="41" t="n">
        <v>2020</v>
      </c>
      <c r="C65" s="41" t="n">
        <v>2021</v>
      </c>
      <c r="D65" s="41" t="n">
        <v>2022</v>
      </c>
      <c r="E65" s="41" t="n">
        <v>2023</v>
      </c>
      <c r="F65" s="41" t="n">
        <v>2024</v>
      </c>
      <c r="G65" s="41" t="n">
        <v>2025</v>
      </c>
      <c r="H65" s="41" t="n">
        <v>2026</v>
      </c>
      <c r="I65" s="41" t="n">
        <v>2027</v>
      </c>
      <c r="J65" s="41" t="n">
        <v>2028</v>
      </c>
      <c r="K65" s="41" t="n">
        <v>2029</v>
      </c>
      <c r="L65" s="41" t="n">
        <v>2030</v>
      </c>
      <c r="M65" s="41" t="n">
        <v>2031</v>
      </c>
      <c r="N65" s="41" t="n">
        <v>2032</v>
      </c>
      <c r="O65" s="41" t="n">
        <v>2033</v>
      </c>
      <c r="P65" s="41" t="n">
        <v>2034</v>
      </c>
      <c r="Q65" s="41" t="n">
        <v>2035</v>
      </c>
      <c r="R65" s="41" t="n">
        <v>2036</v>
      </c>
      <c r="S65" s="41" t="n">
        <v>2037</v>
      </c>
      <c r="T65" s="41" t="n">
        <v>2038</v>
      </c>
      <c r="U65" s="41" t="n">
        <v>2039</v>
      </c>
      <c r="V65" s="41" t="n">
        <v>2040</v>
      </c>
      <c r="W65" s="41" t="n">
        <v>2041</v>
      </c>
      <c r="X65" s="41" t="n">
        <v>2042</v>
      </c>
      <c r="Y65" s="41" t="n">
        <v>2043</v>
      </c>
    </row>
    <row r="66" customFormat="false" ht="15" hidden="false" customHeight="false" outlineLevel="0" collapsed="false">
      <c r="A66" s="0" t="s">
        <v>90</v>
      </c>
      <c r="B66" s="56" t="n">
        <f aca="false">B11</f>
        <v>0</v>
      </c>
      <c r="C66" s="56" t="n">
        <f aca="false">C11</f>
        <v>0</v>
      </c>
      <c r="D66" s="56" t="n">
        <f aca="false">D11</f>
        <v>0</v>
      </c>
      <c r="E66" s="56" t="n">
        <f aca="false">E11</f>
        <v>0</v>
      </c>
      <c r="F66" s="56" t="n">
        <f aca="false">F11</f>
        <v>0</v>
      </c>
      <c r="G66" s="56" t="n">
        <f aca="false">G11</f>
        <v>0</v>
      </c>
      <c r="H66" s="56" t="n">
        <f aca="false">H11</f>
        <v>0</v>
      </c>
      <c r="I66" s="56" t="n">
        <f aca="false">I11</f>
        <v>0</v>
      </c>
      <c r="J66" s="56" t="n">
        <f aca="false">J11</f>
        <v>0</v>
      </c>
      <c r="K66" s="56" t="n">
        <f aca="false">K11</f>
        <v>0</v>
      </c>
      <c r="L66" s="56" t="n">
        <f aca="false">L11</f>
        <v>0</v>
      </c>
      <c r="M66" s="56" t="n">
        <f aca="false">M11</f>
        <v>0</v>
      </c>
      <c r="N66" s="56" t="n">
        <f aca="false">N11</f>
        <v>0</v>
      </c>
      <c r="O66" s="56" t="n">
        <f aca="false">O11</f>
        <v>0</v>
      </c>
      <c r="P66" s="56" t="n">
        <f aca="false">P11</f>
        <v>0</v>
      </c>
      <c r="Q66" s="56" t="n">
        <f aca="false">Q11</f>
        <v>0</v>
      </c>
      <c r="R66" s="56" t="n">
        <f aca="false">R11</f>
        <v>0</v>
      </c>
      <c r="S66" s="56" t="n">
        <f aca="false">S11</f>
        <v>0</v>
      </c>
      <c r="T66" s="56" t="n">
        <f aca="false">T11</f>
        <v>0</v>
      </c>
      <c r="U66" s="56" t="n">
        <f aca="false">U11</f>
        <v>0</v>
      </c>
      <c r="V66" s="56" t="n">
        <f aca="false">V11</f>
        <v>0</v>
      </c>
      <c r="W66" s="56" t="n">
        <f aca="false">W11</f>
        <v>0</v>
      </c>
      <c r="X66" s="56" t="n">
        <f aca="false">X11</f>
        <v>0</v>
      </c>
      <c r="Y66" s="56" t="n">
        <f aca="false">Y11</f>
        <v>0</v>
      </c>
    </row>
    <row r="67" customFormat="false" ht="15" hidden="false" customHeight="false" outlineLevel="0" collapsed="false">
      <c r="A67" s="0" t="s">
        <v>119</v>
      </c>
      <c r="B67" s="42" t="n">
        <f aca="false">B13</f>
        <v>-0</v>
      </c>
      <c r="C67" s="42" t="n">
        <f aca="false">C13</f>
        <v>-0</v>
      </c>
      <c r="D67" s="42" t="n">
        <f aca="false">D13</f>
        <v>-0</v>
      </c>
      <c r="E67" s="42" t="n">
        <f aca="false">E13</f>
        <v>-0</v>
      </c>
      <c r="F67" s="42" t="n">
        <f aca="false">F13</f>
        <v>-0</v>
      </c>
      <c r="G67" s="42" t="n">
        <f aca="false">G13</f>
        <v>-0</v>
      </c>
      <c r="H67" s="42" t="n">
        <f aca="false">H13</f>
        <v>-0</v>
      </c>
      <c r="I67" s="42" t="n">
        <f aca="false">I13</f>
        <v>-0</v>
      </c>
      <c r="J67" s="42" t="n">
        <f aca="false">J13</f>
        <v>-0</v>
      </c>
      <c r="K67" s="42" t="n">
        <f aca="false">K13</f>
        <v>-0</v>
      </c>
      <c r="L67" s="42" t="n">
        <f aca="false">L13</f>
        <v>-0</v>
      </c>
      <c r="M67" s="42" t="n">
        <f aca="false">M13</f>
        <v>-0</v>
      </c>
      <c r="N67" s="42" t="n">
        <f aca="false">N13</f>
        <v>-0</v>
      </c>
      <c r="O67" s="42" t="n">
        <f aca="false">O13</f>
        <v>-0</v>
      </c>
      <c r="P67" s="42" t="n">
        <f aca="false">P13</f>
        <v>-0</v>
      </c>
      <c r="Q67" s="42" t="n">
        <f aca="false">Q13</f>
        <v>-0</v>
      </c>
      <c r="R67" s="42" t="n">
        <f aca="false">R13</f>
        <v>-0</v>
      </c>
      <c r="S67" s="42" t="n">
        <f aca="false">S13</f>
        <v>-0</v>
      </c>
      <c r="T67" s="42" t="n">
        <f aca="false">T13</f>
        <v>-0</v>
      </c>
      <c r="U67" s="42" t="n">
        <f aca="false">U13</f>
        <v>-0</v>
      </c>
      <c r="V67" s="42" t="n">
        <f aca="false">V13</f>
        <v>-0</v>
      </c>
      <c r="W67" s="42" t="n">
        <f aca="false">W13</f>
        <v>-0</v>
      </c>
      <c r="X67" s="42" t="n">
        <f aca="false">X13</f>
        <v>-0</v>
      </c>
      <c r="Y67" s="42" t="n">
        <f aca="false">Y13</f>
        <v>-0</v>
      </c>
    </row>
    <row r="68" customFormat="false" ht="15" hidden="false" customHeight="false" outlineLevel="0" collapsed="false">
      <c r="A68" s="0" t="s">
        <v>120</v>
      </c>
      <c r="B68" s="42" t="n">
        <f aca="false">B15</f>
        <v>-0</v>
      </c>
      <c r="C68" s="42" t="n">
        <f aca="false">C15</f>
        <v>-0</v>
      </c>
      <c r="D68" s="42" t="n">
        <f aca="false">D15</f>
        <v>-0</v>
      </c>
      <c r="E68" s="42" t="n">
        <f aca="false">E15</f>
        <v>-0</v>
      </c>
      <c r="F68" s="42" t="n">
        <f aca="false">F15</f>
        <v>-0</v>
      </c>
      <c r="G68" s="42" t="n">
        <f aca="false">G15</f>
        <v>-0</v>
      </c>
      <c r="H68" s="42" t="n">
        <f aca="false">H15</f>
        <v>-0</v>
      </c>
      <c r="I68" s="42" t="n">
        <f aca="false">I15</f>
        <v>-0</v>
      </c>
      <c r="J68" s="42" t="n">
        <f aca="false">J15</f>
        <v>-0</v>
      </c>
      <c r="K68" s="42" t="n">
        <f aca="false">K15</f>
        <v>-0</v>
      </c>
      <c r="L68" s="42" t="n">
        <f aca="false">L15</f>
        <v>-0</v>
      </c>
      <c r="M68" s="42" t="n">
        <f aca="false">M15</f>
        <v>-0</v>
      </c>
      <c r="N68" s="42" t="n">
        <f aca="false">N15</f>
        <v>-0</v>
      </c>
      <c r="O68" s="42" t="n">
        <f aca="false">O15</f>
        <v>-0</v>
      </c>
      <c r="P68" s="42" t="n">
        <f aca="false">P15</f>
        <v>-0</v>
      </c>
      <c r="Q68" s="42" t="n">
        <f aca="false">Q15</f>
        <v>-0</v>
      </c>
      <c r="R68" s="42" t="n">
        <f aca="false">R15</f>
        <v>-0</v>
      </c>
      <c r="S68" s="42" t="n">
        <f aca="false">S15</f>
        <v>-0</v>
      </c>
      <c r="T68" s="42" t="n">
        <f aca="false">T15</f>
        <v>-0</v>
      </c>
      <c r="U68" s="42" t="n">
        <f aca="false">U15</f>
        <v>-0</v>
      </c>
      <c r="V68" s="42" t="n">
        <f aca="false">V15</f>
        <v>-0</v>
      </c>
      <c r="W68" s="42" t="n">
        <f aca="false">W15</f>
        <v>-0</v>
      </c>
      <c r="X68" s="42" t="n">
        <f aca="false">X15</f>
        <v>-0</v>
      </c>
      <c r="Y68" s="42" t="n">
        <f aca="false">Y15</f>
        <v>-0</v>
      </c>
    </row>
    <row r="69" customFormat="false" ht="15" hidden="false" customHeight="false" outlineLevel="0" collapsed="false">
      <c r="A69" s="0" t="s">
        <v>93</v>
      </c>
      <c r="B69" s="42" t="n">
        <f aca="false">B17</f>
        <v>-0</v>
      </c>
      <c r="C69" s="42" t="n">
        <f aca="false">C17</f>
        <v>-0</v>
      </c>
      <c r="D69" s="42" t="n">
        <f aca="false">D17</f>
        <v>-0</v>
      </c>
      <c r="E69" s="42" t="n">
        <f aca="false">E17</f>
        <v>-0</v>
      </c>
      <c r="F69" s="42" t="n">
        <f aca="false">F17</f>
        <v>-0</v>
      </c>
      <c r="G69" s="42" t="n">
        <f aca="false">G17</f>
        <v>-0</v>
      </c>
      <c r="H69" s="42" t="n">
        <f aca="false">H17</f>
        <v>-0</v>
      </c>
      <c r="I69" s="42" t="n">
        <f aca="false">I17</f>
        <v>-0</v>
      </c>
      <c r="J69" s="42" t="n">
        <f aca="false">J17</f>
        <v>-0</v>
      </c>
      <c r="K69" s="42" t="n">
        <f aca="false">K17</f>
        <v>-0</v>
      </c>
      <c r="L69" s="42" t="n">
        <f aca="false">L17</f>
        <v>-0</v>
      </c>
      <c r="M69" s="42" t="n">
        <f aca="false">M17</f>
        <v>-0</v>
      </c>
      <c r="N69" s="42" t="n">
        <f aca="false">N17</f>
        <v>-0</v>
      </c>
      <c r="O69" s="42" t="n">
        <f aca="false">O17</f>
        <v>-0</v>
      </c>
      <c r="P69" s="42" t="n">
        <f aca="false">P17</f>
        <v>-0</v>
      </c>
      <c r="Q69" s="42" t="n">
        <f aca="false">Q17</f>
        <v>-0</v>
      </c>
      <c r="R69" s="42" t="n">
        <f aca="false">R17</f>
        <v>-0</v>
      </c>
      <c r="S69" s="42" t="n">
        <f aca="false">S17</f>
        <v>-0</v>
      </c>
      <c r="T69" s="42" t="n">
        <f aca="false">T17</f>
        <v>-0</v>
      </c>
      <c r="U69" s="42" t="n">
        <f aca="false">U17</f>
        <v>-0</v>
      </c>
      <c r="V69" s="42" t="n">
        <f aca="false">V17</f>
        <v>-0</v>
      </c>
      <c r="W69" s="42" t="n">
        <f aca="false">W17</f>
        <v>-0</v>
      </c>
      <c r="X69" s="42" t="n">
        <f aca="false">X17</f>
        <v>-0</v>
      </c>
      <c r="Y69" s="42" t="n">
        <f aca="false">Y17</f>
        <v>-0</v>
      </c>
    </row>
    <row r="70" customFormat="false" ht="15" hidden="false" customHeight="false" outlineLevel="0" collapsed="false">
      <c r="A70" s="0" t="s">
        <v>121</v>
      </c>
      <c r="B70" s="42" t="e">
        <f aca="false">B26</f>
        <v>#DIV/0!</v>
      </c>
      <c r="C70" s="42" t="e">
        <f aca="false">C26</f>
        <v>#DIV/0!</v>
      </c>
      <c r="D70" s="42" t="e">
        <f aca="false">D26</f>
        <v>#DIV/0!</v>
      </c>
      <c r="E70" s="42" t="e">
        <f aca="false">E26</f>
        <v>#DIV/0!</v>
      </c>
      <c r="F70" s="42" t="e">
        <f aca="false">F26</f>
        <v>#DIV/0!</v>
      </c>
      <c r="G70" s="42" t="e">
        <f aca="false">G26</f>
        <v>#DIV/0!</v>
      </c>
      <c r="H70" s="42" t="e">
        <f aca="false">H26</f>
        <v>#DIV/0!</v>
      </c>
      <c r="I70" s="42" t="e">
        <f aca="false">I26</f>
        <v>#DIV/0!</v>
      </c>
      <c r="J70" s="42" t="e">
        <f aca="false">J26</f>
        <v>#DIV/0!</v>
      </c>
      <c r="K70" s="42" t="e">
        <f aca="false">K26</f>
        <v>#DIV/0!</v>
      </c>
      <c r="L70" s="42" t="e">
        <f aca="false">L26</f>
        <v>#DIV/0!</v>
      </c>
      <c r="M70" s="42" t="e">
        <f aca="false">M26</f>
        <v>#DIV/0!</v>
      </c>
      <c r="N70" s="42" t="e">
        <f aca="false">N26</f>
        <v>#DIV/0!</v>
      </c>
      <c r="O70" s="42" t="e">
        <f aca="false">O26</f>
        <v>#DIV/0!</v>
      </c>
      <c r="P70" s="42" t="e">
        <f aca="false">P26</f>
        <v>#DIV/0!</v>
      </c>
      <c r="Q70" s="42" t="e">
        <f aca="false">Q26</f>
        <v>#DIV/0!</v>
      </c>
      <c r="R70" s="42" t="e">
        <f aca="false">R26</f>
        <v>#DIV/0!</v>
      </c>
      <c r="S70" s="42" t="e">
        <f aca="false">S26</f>
        <v>#DIV/0!</v>
      </c>
      <c r="T70" s="42" t="e">
        <f aca="false">T26</f>
        <v>#DIV/0!</v>
      </c>
      <c r="U70" s="42" t="e">
        <f aca="false">U26</f>
        <v>#DIV/0!</v>
      </c>
      <c r="V70" s="42" t="e">
        <f aca="false">V26</f>
        <v>#DIV/0!</v>
      </c>
      <c r="W70" s="42" t="e">
        <f aca="false">W26</f>
        <v>#DIV/0!</v>
      </c>
      <c r="X70" s="42" t="e">
        <f aca="false">X26</f>
        <v>#DIV/0!</v>
      </c>
      <c r="Y70" s="42" t="e">
        <f aca="false">Y26</f>
        <v>#DIV/0!</v>
      </c>
    </row>
    <row r="71" customFormat="false" ht="15" hidden="false" customHeight="false" outlineLevel="0" collapsed="false">
      <c r="A71" s="0" t="s">
        <v>88</v>
      </c>
      <c r="B71" s="42" t="n">
        <f aca="false">B31</f>
        <v>-0</v>
      </c>
      <c r="C71" s="42" t="n">
        <f aca="false">C31</f>
        <v>-0</v>
      </c>
      <c r="D71" s="42" t="n">
        <f aca="false">D31</f>
        <v>-0</v>
      </c>
      <c r="E71" s="42" t="n">
        <f aca="false">E31</f>
        <v>-0</v>
      </c>
      <c r="F71" s="42" t="n">
        <f aca="false">F31</f>
        <v>-0</v>
      </c>
      <c r="G71" s="42" t="n">
        <f aca="false">G31</f>
        <v>-0</v>
      </c>
      <c r="H71" s="42" t="n">
        <f aca="false">H31</f>
        <v>-0</v>
      </c>
      <c r="I71" s="42" t="n">
        <f aca="false">I31</f>
        <v>-0</v>
      </c>
      <c r="J71" s="42" t="n">
        <f aca="false">J31</f>
        <v>-0</v>
      </c>
      <c r="K71" s="42" t="n">
        <f aca="false">K31</f>
        <v>-0</v>
      </c>
      <c r="L71" s="42" t="n">
        <f aca="false">L31</f>
        <v>-0</v>
      </c>
      <c r="M71" s="42" t="n">
        <f aca="false">M31</f>
        <v>-0</v>
      </c>
      <c r="N71" s="42" t="n">
        <f aca="false">N31</f>
        <v>-0</v>
      </c>
      <c r="O71" s="42" t="n">
        <f aca="false">O31</f>
        <v>-0</v>
      </c>
      <c r="P71" s="42" t="n">
        <f aca="false">P31</f>
        <v>-0</v>
      </c>
      <c r="Q71" s="42" t="n">
        <f aca="false">Q31</f>
        <v>-0</v>
      </c>
      <c r="R71" s="42" t="n">
        <f aca="false">R31</f>
        <v>-0</v>
      </c>
      <c r="S71" s="42" t="n">
        <f aca="false">S31</f>
        <v>-0</v>
      </c>
      <c r="T71" s="42" t="n">
        <f aca="false">T31</f>
        <v>-0</v>
      </c>
      <c r="U71" s="42" t="n">
        <f aca="false">U31</f>
        <v>-0</v>
      </c>
      <c r="V71" s="42" t="n">
        <f aca="false">V31</f>
        <v>-0</v>
      </c>
      <c r="W71" s="42" t="n">
        <f aca="false">W31</f>
        <v>-0</v>
      </c>
      <c r="X71" s="42" t="n">
        <f aca="false">X31</f>
        <v>-0</v>
      </c>
      <c r="Y71" s="42" t="n">
        <f aca="false">Y31</f>
        <v>-0</v>
      </c>
    </row>
    <row r="72" customFormat="false" ht="15" hidden="false" customHeight="false" outlineLevel="0" collapsed="false">
      <c r="A72" s="0" t="s">
        <v>122</v>
      </c>
      <c r="B72" s="42" t="e">
        <f aca="false">B33</f>
        <v>#DIV/0!</v>
      </c>
      <c r="C72" s="42" t="e">
        <f aca="false">C33</f>
        <v>#DIV/0!</v>
      </c>
      <c r="D72" s="42" t="e">
        <f aca="false">D33</f>
        <v>#DIV/0!</v>
      </c>
      <c r="E72" s="42" t="e">
        <f aca="false">E33</f>
        <v>#DIV/0!</v>
      </c>
      <c r="F72" s="42" t="e">
        <f aca="false">F33</f>
        <v>#DIV/0!</v>
      </c>
      <c r="G72" s="42" t="e">
        <f aca="false">G33</f>
        <v>#DIV/0!</v>
      </c>
      <c r="H72" s="42" t="e">
        <f aca="false">H33</f>
        <v>#DIV/0!</v>
      </c>
      <c r="I72" s="42" t="e">
        <f aca="false">I33</f>
        <v>#DIV/0!</v>
      </c>
      <c r="J72" s="42" t="e">
        <f aca="false">J33</f>
        <v>#DIV/0!</v>
      </c>
      <c r="K72" s="42" t="e">
        <f aca="false">K33</f>
        <v>#DIV/0!</v>
      </c>
      <c r="L72" s="42" t="e">
        <f aca="false">L33</f>
        <v>#DIV/0!</v>
      </c>
      <c r="M72" s="42" t="e">
        <f aca="false">M33</f>
        <v>#DIV/0!</v>
      </c>
      <c r="N72" s="42" t="e">
        <f aca="false">N33</f>
        <v>#DIV/0!</v>
      </c>
      <c r="O72" s="42" t="e">
        <f aca="false">O33</f>
        <v>#DIV/0!</v>
      </c>
      <c r="P72" s="42" t="e">
        <f aca="false">P33</f>
        <v>#DIV/0!</v>
      </c>
      <c r="Q72" s="42" t="e">
        <f aca="false">Q33</f>
        <v>#DIV/0!</v>
      </c>
      <c r="R72" s="42" t="e">
        <f aca="false">R33</f>
        <v>#DIV/0!</v>
      </c>
      <c r="S72" s="42" t="e">
        <f aca="false">S33</f>
        <v>#DIV/0!</v>
      </c>
      <c r="T72" s="42" t="e">
        <f aca="false">T33</f>
        <v>#DIV/0!</v>
      </c>
      <c r="U72" s="42" t="e">
        <f aca="false">U33</f>
        <v>#DIV/0!</v>
      </c>
      <c r="V72" s="42" t="e">
        <f aca="false">V33</f>
        <v>#DIV/0!</v>
      </c>
      <c r="W72" s="42" t="e">
        <f aca="false">W33</f>
        <v>#DIV/0!</v>
      </c>
      <c r="X72" s="42" t="e">
        <f aca="false">X33</f>
        <v>#DIV/0!</v>
      </c>
      <c r="Y72" s="42" t="e">
        <f aca="false">Y3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/>
      <c r="B2" s="41" t="s">
        <v>123</v>
      </c>
      <c r="C2" s="8"/>
      <c r="D2" s="8"/>
      <c r="E2" s="8"/>
      <c r="F2" s="41" t="s">
        <v>124</v>
      </c>
      <c r="G2" s="8"/>
      <c r="H2" s="8"/>
      <c r="I2" s="41" t="s">
        <v>125</v>
      </c>
    </row>
    <row r="3" customFormat="false" ht="15" hidden="false" customHeight="false" outlineLevel="0" collapsed="false">
      <c r="B3" s="8" t="s">
        <v>126</v>
      </c>
      <c r="C3" s="8" t="s">
        <v>127</v>
      </c>
      <c r="D3" s="8"/>
      <c r="E3" s="8"/>
      <c r="F3" s="8" t="s">
        <v>128</v>
      </c>
      <c r="G3" s="8" t="s">
        <v>129</v>
      </c>
      <c r="H3" s="8"/>
      <c r="I3" s="8"/>
    </row>
    <row r="4" customFormat="false" ht="15" hidden="false" customHeight="false" outlineLevel="0" collapsed="false">
      <c r="A4" s="0" t="s">
        <v>130</v>
      </c>
      <c r="B4" s="10" t="n">
        <v>0</v>
      </c>
      <c r="C4" s="8"/>
      <c r="D4" s="8"/>
      <c r="E4" s="8"/>
      <c r="F4" s="10" t="n">
        <v>0</v>
      </c>
      <c r="G4" s="8"/>
      <c r="H4" s="8"/>
      <c r="I4" s="8"/>
    </row>
    <row r="5" customFormat="false" ht="15" hidden="false" customHeight="false" outlineLevel="0" collapsed="false">
      <c r="A5" s="0" t="s">
        <v>131</v>
      </c>
      <c r="B5" s="11" t="n">
        <v>0</v>
      </c>
      <c r="C5" s="8"/>
      <c r="D5" s="8"/>
      <c r="E5" s="8"/>
      <c r="F5" s="11" t="n">
        <v>0</v>
      </c>
      <c r="G5" s="8"/>
      <c r="H5" s="8"/>
      <c r="I5" s="8"/>
    </row>
    <row r="6" customFormat="false" ht="15" hidden="false" customHeight="false" outlineLevel="0" collapsed="false">
      <c r="A6" s="57" t="s">
        <v>132</v>
      </c>
      <c r="B6" s="10" t="n">
        <v>0</v>
      </c>
      <c r="C6" s="8"/>
      <c r="D6" s="8"/>
      <c r="E6" s="8"/>
      <c r="F6" s="10" t="n">
        <f aca="false">F5*F4</f>
        <v>0</v>
      </c>
      <c r="G6" s="8"/>
      <c r="H6" s="8"/>
      <c r="I6" s="42" t="n">
        <f aca="false">B6+(F6/6)</f>
        <v>0</v>
      </c>
    </row>
    <row r="7" customFormat="false" ht="45" hidden="false" customHeight="false" outlineLevel="0" collapsed="false">
      <c r="A7" s="58" t="s">
        <v>133</v>
      </c>
      <c r="B7" s="59" t="s">
        <v>134</v>
      </c>
      <c r="C7" s="8"/>
      <c r="D7" s="59" t="s">
        <v>135</v>
      </c>
      <c r="E7" s="8"/>
      <c r="F7" s="59" t="s">
        <v>134</v>
      </c>
      <c r="G7" s="8"/>
      <c r="H7" s="59" t="s">
        <v>135</v>
      </c>
      <c r="I7" s="8"/>
    </row>
    <row r="8" customFormat="false" ht="15" hidden="false" customHeight="false" outlineLevel="0" collapsed="false">
      <c r="A8" s="57" t="s">
        <v>136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0</v>
      </c>
      <c r="G8" s="42" t="n">
        <f aca="false">F8*1000/365</f>
        <v>0</v>
      </c>
      <c r="H8" s="11" t="n">
        <v>0.25</v>
      </c>
      <c r="I8" s="8"/>
    </row>
    <row r="9" customFormat="false" ht="15" hidden="false" customHeight="false" outlineLevel="0" collapsed="false">
      <c r="A9" s="57" t="s">
        <v>137</v>
      </c>
      <c r="B9" s="10" t="n">
        <v>0</v>
      </c>
      <c r="C9" s="42"/>
      <c r="D9" s="55"/>
      <c r="E9" s="8"/>
      <c r="F9" s="10" t="n">
        <f aca="false">B9</f>
        <v>0</v>
      </c>
      <c r="G9" s="42"/>
      <c r="H9" s="8"/>
      <c r="I9" s="8"/>
    </row>
    <row r="10" customFormat="false" ht="15" hidden="false" customHeight="false" outlineLevel="0" collapsed="false">
      <c r="A10" s="57" t="s">
        <v>138</v>
      </c>
      <c r="B10" s="10" t="n">
        <v>0</v>
      </c>
      <c r="C10" s="8"/>
      <c r="D10" s="8"/>
      <c r="E10" s="8"/>
      <c r="F10" s="10" t="n">
        <f aca="false">B10</f>
        <v>0</v>
      </c>
      <c r="G10" s="8"/>
      <c r="H10" s="8"/>
      <c r="I10" s="8"/>
    </row>
    <row r="11" customFormat="false" ht="15" hidden="false" customHeight="false" outlineLevel="0" collapsed="false">
      <c r="A11" s="57" t="s">
        <v>139</v>
      </c>
      <c r="B11" s="11" t="n">
        <v>0</v>
      </c>
      <c r="C11" s="55"/>
      <c r="D11" s="55"/>
      <c r="E11" s="55"/>
      <c r="F11" s="11" t="n">
        <v>0</v>
      </c>
      <c r="G11" s="11" t="n">
        <v>0</v>
      </c>
      <c r="H11" s="11" t="n">
        <v>0</v>
      </c>
      <c r="I11" s="11" t="n">
        <v>0</v>
      </c>
    </row>
    <row r="13" customFormat="false" ht="15" hidden="false" customHeight="false" outlineLevel="0" collapsed="false">
      <c r="C13" s="43"/>
    </row>
    <row r="14" customFormat="false" ht="15" hidden="false" customHeight="false" outlineLevel="0" collapsed="false">
      <c r="B14" s="41" t="n">
        <v>2021</v>
      </c>
      <c r="C14" s="41" t="n">
        <v>2022</v>
      </c>
      <c r="D14" s="41" t="n">
        <v>2023</v>
      </c>
      <c r="E14" s="41" t="n">
        <v>2024</v>
      </c>
      <c r="F14" s="41" t="n">
        <v>2025</v>
      </c>
      <c r="G14" s="41" t="n">
        <v>2026</v>
      </c>
      <c r="H14" s="41" t="n">
        <v>2027</v>
      </c>
      <c r="I14" s="41" t="n">
        <v>2028</v>
      </c>
      <c r="J14" s="41" t="n">
        <v>2029</v>
      </c>
      <c r="K14" s="41" t="n">
        <v>2030</v>
      </c>
      <c r="L14" s="41" t="n">
        <v>2031</v>
      </c>
      <c r="M14" s="41" t="n">
        <v>2032</v>
      </c>
      <c r="N14" s="41" t="n">
        <v>2033</v>
      </c>
      <c r="O14" s="41" t="n">
        <v>2034</v>
      </c>
      <c r="P14" s="41" t="n">
        <v>2035</v>
      </c>
      <c r="Q14" s="41" t="n">
        <v>2036</v>
      </c>
      <c r="R14" s="41" t="n">
        <v>2037</v>
      </c>
      <c r="S14" s="41" t="n">
        <v>2038</v>
      </c>
      <c r="T14" s="41" t="n">
        <v>2039</v>
      </c>
      <c r="U14" s="41" t="n">
        <v>2040</v>
      </c>
      <c r="V14" s="41" t="n">
        <v>2041</v>
      </c>
      <c r="W14" s="41" t="n">
        <v>2042</v>
      </c>
      <c r="X14" s="41" t="n">
        <v>2043</v>
      </c>
      <c r="Y14" s="41" t="n">
        <v>2044</v>
      </c>
    </row>
    <row r="15" customFormat="false" ht="15" hidden="false" customHeight="false" outlineLevel="0" collapsed="false">
      <c r="A15" s="0" t="s">
        <v>140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5" hidden="false" customHeight="false" outlineLevel="0" collapsed="false">
      <c r="A16" s="1" t="s">
        <v>141</v>
      </c>
      <c r="B16" s="60" t="n">
        <f aca="false">SUM(B15:Y15)</f>
        <v>0</v>
      </c>
    </row>
    <row r="17" customFormat="false" ht="15" hidden="false" customHeight="false" outlineLevel="0" collapsed="false">
      <c r="A17" s="0" t="s">
        <v>142</v>
      </c>
      <c r="C17" s="3" t="n">
        <f aca="false">C15*1000000/365</f>
        <v>0</v>
      </c>
      <c r="D17" s="3" t="n">
        <f aca="false">D15*1000000/365</f>
        <v>0</v>
      </c>
      <c r="E17" s="3" t="n">
        <f aca="false">E15*1000000/365</f>
        <v>0</v>
      </c>
      <c r="F17" s="3" t="n">
        <f aca="false">F15*1000000/365</f>
        <v>0</v>
      </c>
      <c r="G17" s="3" t="n">
        <f aca="false">G15*1000000/365</f>
        <v>0</v>
      </c>
      <c r="H17" s="3" t="n">
        <f aca="false">H15*1000000/365</f>
        <v>0</v>
      </c>
      <c r="I17" s="3" t="n">
        <f aca="false">I15*1000000/365</f>
        <v>0</v>
      </c>
      <c r="J17" s="3" t="n">
        <f aca="false">J15*1000000/365</f>
        <v>0</v>
      </c>
      <c r="K17" s="3" t="n">
        <f aca="false">K15*1000000/365</f>
        <v>0</v>
      </c>
      <c r="L17" s="3" t="n">
        <f aca="false">L15*1000000/365</f>
        <v>0</v>
      </c>
      <c r="M17" s="3" t="n">
        <f aca="false">M15*1000000/365</f>
        <v>0</v>
      </c>
      <c r="N17" s="3" t="n">
        <f aca="false">N15*1000000/365</f>
        <v>0</v>
      </c>
      <c r="O17" s="3" t="n">
        <f aca="false">O15*1000000/365</f>
        <v>0</v>
      </c>
      <c r="P17" s="3" t="n">
        <f aca="false">P15*1000000/365</f>
        <v>0</v>
      </c>
      <c r="Q17" s="3" t="n">
        <f aca="false">Q15*1000000/365</f>
        <v>0</v>
      </c>
      <c r="R17" s="3" t="n">
        <f aca="false">R15*1000000/365</f>
        <v>0</v>
      </c>
      <c r="S17" s="3" t="n">
        <f aca="false">S15*1000000/365</f>
        <v>0</v>
      </c>
      <c r="T17" s="3" t="n">
        <f aca="false">T15*1000000/365</f>
        <v>0</v>
      </c>
      <c r="U17" s="3" t="n">
        <f aca="false">U15*1000000/365</f>
        <v>0</v>
      </c>
      <c r="V17" s="3" t="n">
        <f aca="false">V15*1000000/365</f>
        <v>0</v>
      </c>
      <c r="W17" s="3" t="n">
        <f aca="false">W15*1000000/365</f>
        <v>0</v>
      </c>
      <c r="X17" s="3" t="n">
        <f aca="false">X15*1000000/365</f>
        <v>0</v>
      </c>
      <c r="Y17" s="3" t="n">
        <f aca="false">Y15*1000000/365</f>
        <v>0</v>
      </c>
    </row>
    <row r="19" customFormat="false" ht="15" hidden="false" customHeight="false" outlineLevel="0" collapsed="false">
      <c r="A19" s="0" t="s">
        <v>143</v>
      </c>
      <c r="B19" s="5" t="n">
        <v>0</v>
      </c>
      <c r="C19" s="5" t="n">
        <f aca="false">F8</f>
        <v>0</v>
      </c>
      <c r="D19" s="5" t="n">
        <f aca="false">C19*(1-F11)</f>
        <v>0</v>
      </c>
      <c r="E19" s="5" t="n">
        <f aca="false">D19*(1-G11)</f>
        <v>0</v>
      </c>
      <c r="F19" s="5" t="n">
        <f aca="false">E19*(1-H11)</f>
        <v>0</v>
      </c>
      <c r="G19" s="5" t="n">
        <f aca="false">F19*(1-$I$11)</f>
        <v>0</v>
      </c>
      <c r="H19" s="5" t="n">
        <f aca="false">G19*(1-$I$11)</f>
        <v>0</v>
      </c>
      <c r="I19" s="5" t="n">
        <f aca="false">H19*(1-$I$11)</f>
        <v>0</v>
      </c>
      <c r="J19" s="5" t="n">
        <f aca="false">I19*(1-$I$11)</f>
        <v>0</v>
      </c>
      <c r="K19" s="5" t="n">
        <f aca="false">J19*(1-$I$11)</f>
        <v>0</v>
      </c>
      <c r="L19" s="5" t="n">
        <f aca="false">K19*(1-$I$11)</f>
        <v>0</v>
      </c>
      <c r="M19" s="5" t="n">
        <f aca="false">L19*(1-$I$11)</f>
        <v>0</v>
      </c>
      <c r="N19" s="5" t="n">
        <f aca="false">M19*(1-$I$11)</f>
        <v>0</v>
      </c>
      <c r="O19" s="5" t="n">
        <f aca="false">N19*(1-$I$11)</f>
        <v>0</v>
      </c>
      <c r="P19" s="5" t="n">
        <f aca="false">O19*(1-$I$11)</f>
        <v>0</v>
      </c>
      <c r="Q19" s="5" t="n">
        <f aca="false">P19*(1-$I$11)</f>
        <v>0</v>
      </c>
      <c r="R19" s="5" t="n">
        <f aca="false">Q19*(1-$I$11)</f>
        <v>0</v>
      </c>
      <c r="S19" s="5" t="n">
        <f aca="false">R19*(1-$I$11)</f>
        <v>0</v>
      </c>
      <c r="T19" s="5" t="n">
        <f aca="false">S19*(1-$I$11)</f>
        <v>0</v>
      </c>
      <c r="U19" s="5" t="n">
        <f aca="false">T19*(1-$I$11)</f>
        <v>0</v>
      </c>
      <c r="V19" s="5" t="n">
        <f aca="false">U19*(1-$I$11)</f>
        <v>0</v>
      </c>
      <c r="W19" s="5" t="n">
        <f aca="false">V19*(1-$I$11)</f>
        <v>0</v>
      </c>
      <c r="X19" s="5" t="n">
        <f aca="false">W19*(1-$I$11)</f>
        <v>0</v>
      </c>
      <c r="Y19" s="5" t="n">
        <f aca="false">X19*(1-$I$11)</f>
        <v>0</v>
      </c>
    </row>
    <row r="20" customFormat="false" ht="15" hidden="false" customHeight="false" outlineLevel="0" collapsed="false">
      <c r="A20" s="1" t="s">
        <v>144</v>
      </c>
      <c r="B20" s="60" t="n">
        <f aca="false">SUM(C19:Y19)</f>
        <v>0</v>
      </c>
    </row>
    <row r="24" customFormat="false" ht="15" hidden="false" customHeight="false" outlineLevel="0" collapsed="false">
      <c r="A24" s="1"/>
      <c r="B24" s="41" t="n">
        <v>2021</v>
      </c>
      <c r="C24" s="41" t="n">
        <v>2022</v>
      </c>
      <c r="D24" s="41" t="n">
        <v>2023</v>
      </c>
      <c r="E24" s="41" t="n">
        <v>2024</v>
      </c>
      <c r="F24" s="41" t="n">
        <v>2025</v>
      </c>
      <c r="G24" s="41" t="n">
        <v>2026</v>
      </c>
      <c r="H24" s="41" t="n">
        <v>2027</v>
      </c>
      <c r="I24" s="41" t="n">
        <v>2028</v>
      </c>
      <c r="J24" s="41" t="n">
        <v>2029</v>
      </c>
      <c r="K24" s="41" t="n">
        <v>2030</v>
      </c>
      <c r="L24" s="41" t="n">
        <v>2031</v>
      </c>
      <c r="M24" s="41" t="n">
        <v>2032</v>
      </c>
      <c r="N24" s="41" t="n">
        <v>2033</v>
      </c>
      <c r="O24" s="41" t="n">
        <v>2034</v>
      </c>
      <c r="P24" s="41" t="n">
        <v>2035</v>
      </c>
      <c r="Q24" s="41" t="n">
        <v>2036</v>
      </c>
      <c r="R24" s="41" t="n">
        <v>2037</v>
      </c>
      <c r="S24" s="41" t="n">
        <v>2038</v>
      </c>
      <c r="T24" s="41" t="n">
        <v>2039</v>
      </c>
      <c r="U24" s="41" t="n">
        <v>2040</v>
      </c>
      <c r="V24" s="41" t="n">
        <v>2041</v>
      </c>
      <c r="W24" s="41" t="n">
        <v>2042</v>
      </c>
      <c r="X24" s="41" t="n">
        <v>2043</v>
      </c>
      <c r="Y24" s="41" t="n">
        <v>2044</v>
      </c>
    </row>
    <row r="25" customFormat="false" ht="15" hidden="false" customHeight="false" outlineLevel="0" collapsed="false">
      <c r="A25" s="0" t="s">
        <v>145</v>
      </c>
      <c r="B25" s="2" t="n">
        <f aca="false">B15</f>
        <v>0</v>
      </c>
      <c r="C25" s="2" t="n">
        <f aca="false">C15</f>
        <v>0</v>
      </c>
      <c r="D25" s="2" t="n">
        <f aca="false">D15</f>
        <v>0</v>
      </c>
      <c r="E25" s="2" t="n">
        <f aca="false">E15</f>
        <v>0</v>
      </c>
      <c r="F25" s="2" t="n">
        <f aca="false">F15</f>
        <v>0</v>
      </c>
      <c r="G25" s="2" t="n">
        <f aca="false">G15</f>
        <v>0</v>
      </c>
      <c r="H25" s="2" t="n">
        <f aca="false">H15</f>
        <v>0</v>
      </c>
      <c r="I25" s="2" t="n">
        <f aca="false">I15</f>
        <v>0</v>
      </c>
      <c r="J25" s="2" t="n">
        <f aca="false">J15</f>
        <v>0</v>
      </c>
      <c r="K25" s="2" t="n">
        <f aca="false">K15</f>
        <v>0</v>
      </c>
      <c r="L25" s="2" t="n">
        <f aca="false">L15</f>
        <v>0</v>
      </c>
      <c r="M25" s="2" t="n">
        <f aca="false">M15</f>
        <v>0</v>
      </c>
      <c r="N25" s="2" t="n">
        <f aca="false">N15</f>
        <v>0</v>
      </c>
      <c r="O25" s="2" t="n">
        <f aca="false">O15</f>
        <v>0</v>
      </c>
      <c r="P25" s="2" t="n">
        <f aca="false">P15</f>
        <v>0</v>
      </c>
      <c r="Q25" s="2" t="n">
        <f aca="false">Q15</f>
        <v>0</v>
      </c>
      <c r="R25" s="2" t="n">
        <f aca="false">R15</f>
        <v>0</v>
      </c>
      <c r="S25" s="2" t="n">
        <f aca="false">S15</f>
        <v>0</v>
      </c>
      <c r="T25" s="2" t="n">
        <f aca="false">T15</f>
        <v>0</v>
      </c>
      <c r="U25" s="2" t="n">
        <f aca="false">U15</f>
        <v>0</v>
      </c>
      <c r="V25" s="2" t="n">
        <f aca="false">V15</f>
        <v>0</v>
      </c>
      <c r="W25" s="2" t="n">
        <f aca="false">W15</f>
        <v>0</v>
      </c>
      <c r="X25" s="2" t="n">
        <f aca="false">X15</f>
        <v>0</v>
      </c>
      <c r="Y25" s="2" t="n">
        <f aca="false">Y15</f>
        <v>0</v>
      </c>
    </row>
    <row r="26" customFormat="false" ht="15" hidden="false" customHeight="false" outlineLevel="0" collapsed="false">
      <c r="A26" s="0" t="s">
        <v>146</v>
      </c>
      <c r="B26" s="2" t="n">
        <f aca="false">B19/6</f>
        <v>0</v>
      </c>
      <c r="C26" s="2" t="n">
        <f aca="false">C19/6</f>
        <v>0</v>
      </c>
      <c r="D26" s="2" t="n">
        <f aca="false">D19/6</f>
        <v>0</v>
      </c>
      <c r="E26" s="2" t="n">
        <f aca="false">E19/6</f>
        <v>0</v>
      </c>
      <c r="F26" s="2" t="n">
        <f aca="false">F19/6</f>
        <v>0</v>
      </c>
      <c r="G26" s="2" t="n">
        <f aca="false">G19/6</f>
        <v>0</v>
      </c>
      <c r="H26" s="2" t="n">
        <f aca="false">H19/6</f>
        <v>0</v>
      </c>
      <c r="I26" s="2" t="n">
        <f aca="false">I19/6</f>
        <v>0</v>
      </c>
      <c r="J26" s="2" t="n">
        <f aca="false">J19/6</f>
        <v>0</v>
      </c>
      <c r="K26" s="2" t="n">
        <f aca="false">K19/6</f>
        <v>0</v>
      </c>
      <c r="L26" s="2" t="n">
        <f aca="false">L19/6</f>
        <v>0</v>
      </c>
      <c r="M26" s="2" t="n">
        <f aca="false">M19/6</f>
        <v>0</v>
      </c>
      <c r="N26" s="2" t="n">
        <f aca="false">N19/6</f>
        <v>0</v>
      </c>
      <c r="O26" s="2" t="n">
        <f aca="false">O19/6</f>
        <v>0</v>
      </c>
      <c r="P26" s="2" t="n">
        <f aca="false">P19/6</f>
        <v>0</v>
      </c>
      <c r="Q26" s="2" t="n">
        <f aca="false">Q19/6</f>
        <v>0</v>
      </c>
      <c r="R26" s="2" t="n">
        <f aca="false">R19/6</f>
        <v>0</v>
      </c>
      <c r="S26" s="2" t="n">
        <f aca="false">S19/6</f>
        <v>0</v>
      </c>
      <c r="T26" s="2" t="n">
        <f aca="false">T19/6</f>
        <v>0</v>
      </c>
      <c r="U26" s="2" t="n">
        <f aca="false">U19/6</f>
        <v>0</v>
      </c>
      <c r="V26" s="2" t="n">
        <f aca="false">V19/6</f>
        <v>0</v>
      </c>
      <c r="W26" s="2" t="n">
        <f aca="false">W19/6</f>
        <v>0</v>
      </c>
      <c r="X26" s="2" t="n">
        <f aca="false">X19/6</f>
        <v>0</v>
      </c>
      <c r="Y26" s="2" t="n">
        <f aca="false">Y19/6</f>
        <v>0</v>
      </c>
    </row>
    <row r="27" customFormat="false" ht="15" hidden="false" customHeight="false" outlineLevel="0" collapsed="false">
      <c r="A27" s="0" t="s">
        <v>147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0</v>
      </c>
      <c r="G27" s="2" t="n">
        <f aca="false">G26+G25</f>
        <v>0</v>
      </c>
      <c r="H27" s="2" t="n">
        <f aca="false">H26+H25</f>
        <v>0</v>
      </c>
      <c r="I27" s="2" t="n">
        <f aca="false">I26+I25</f>
        <v>0</v>
      </c>
      <c r="J27" s="2" t="n">
        <f aca="false">J26+J25</f>
        <v>0</v>
      </c>
      <c r="K27" s="2" t="n">
        <f aca="false">K26+K25</f>
        <v>0</v>
      </c>
      <c r="L27" s="2" t="n">
        <f aca="false">L26+L25</f>
        <v>0</v>
      </c>
      <c r="M27" s="2" t="n">
        <f aca="false">M26+M25</f>
        <v>0</v>
      </c>
      <c r="N27" s="2" t="n">
        <f aca="false">N26+N25</f>
        <v>0</v>
      </c>
      <c r="O27" s="2" t="n">
        <f aca="false">O26+O25</f>
        <v>0</v>
      </c>
      <c r="P27" s="2" t="n">
        <f aca="false">P26+P25</f>
        <v>0</v>
      </c>
      <c r="Q27" s="2" t="n">
        <f aca="false">Q26+Q25</f>
        <v>0</v>
      </c>
      <c r="R27" s="2" t="n">
        <f aca="false">R26+R25</f>
        <v>0</v>
      </c>
      <c r="S27" s="2" t="n">
        <f aca="false">S26+S25</f>
        <v>0</v>
      </c>
      <c r="T27" s="2" t="n">
        <f aca="false">T26+T25</f>
        <v>0</v>
      </c>
      <c r="U27" s="2" t="n">
        <f aca="false">U26+U25</f>
        <v>0</v>
      </c>
      <c r="V27" s="2" t="n">
        <f aca="false">V26+V25</f>
        <v>0</v>
      </c>
      <c r="W27" s="2" t="n">
        <f aca="false">W26+W25</f>
        <v>0</v>
      </c>
      <c r="X27" s="2" t="n">
        <f aca="false">X26+X25</f>
        <v>0</v>
      </c>
      <c r="Y27" s="2" t="n">
        <f aca="false">Y26+Y25</f>
        <v>0</v>
      </c>
    </row>
    <row r="29" customFormat="false" ht="15" hidden="false" customHeight="false" outlineLevel="0" collapsed="false">
      <c r="A29" s="1"/>
    </row>
    <row r="46" customFormat="false" ht="15" hidden="false" customHeight="false" outlineLevel="0" collapsed="false">
      <c r="A46" s="0" t="s">
        <v>148</v>
      </c>
    </row>
    <row r="47" customFormat="false" ht="15" hidden="false" customHeight="false" outlineLevel="0" collapsed="false">
      <c r="B47" s="0" t="s">
        <v>149</v>
      </c>
    </row>
    <row r="48" customFormat="false" ht="15" hidden="false" customHeight="false" outlineLevel="0" collapsed="false">
      <c r="A48" s="0" t="s">
        <v>150</v>
      </c>
    </row>
    <row r="49" customFormat="false" ht="15" hidden="false" customHeight="false" outlineLevel="0" collapsed="false">
      <c r="A49" s="8" t="n">
        <v>1</v>
      </c>
      <c r="B49" s="5" t="n">
        <f aca="false">SUM(Revenues!B32:Y32)</f>
        <v>0</v>
      </c>
    </row>
    <row r="50" customFormat="false" ht="15" hidden="false" customHeight="false" outlineLevel="0" collapsed="false">
      <c r="A50" s="8" t="n">
        <v>2</v>
      </c>
      <c r="B50" s="5" t="n">
        <f aca="false">SUM(Revenues!B33:Y33)</f>
        <v>0</v>
      </c>
    </row>
    <row r="51" customFormat="false" ht="15" hidden="false" customHeight="false" outlineLevel="0" collapsed="false">
      <c r="A51" s="8" t="n">
        <v>3</v>
      </c>
      <c r="B51" s="5" t="n">
        <f aca="false">SUM(Revenues!B34:Y34)</f>
        <v>0</v>
      </c>
    </row>
    <row r="52" customFormat="false" ht="15" hidden="false" customHeight="false" outlineLevel="0" collapsed="false">
      <c r="A52" s="8" t="n">
        <v>4</v>
      </c>
      <c r="B52" s="5" t="n">
        <f aca="false">SUM(Revenues!B35:Y35)</f>
        <v>0</v>
      </c>
    </row>
    <row r="53" customFormat="false" ht="15" hidden="false" customHeight="false" outlineLevel="0" collapsed="false">
      <c r="A53" s="8" t="n">
        <v>5</v>
      </c>
      <c r="B53" s="5" t="n">
        <f aca="false">SUM(Revenues!B36:Y36)</f>
        <v>0</v>
      </c>
    </row>
    <row r="55" customFormat="false" ht="15" hidden="false" customHeight="false" outlineLevel="0" collapsed="false">
      <c r="A55" s="0" t="s">
        <v>151</v>
      </c>
    </row>
    <row r="56" customFormat="false" ht="15" hidden="false" customHeight="false" outlineLevel="0" collapsed="false">
      <c r="A56" s="8" t="n">
        <v>1</v>
      </c>
      <c r="B56" s="5" t="n">
        <f aca="false">SUM(Revenues!B39:Y39)</f>
        <v>0</v>
      </c>
    </row>
    <row r="57" customFormat="false" ht="15" hidden="false" customHeight="false" outlineLevel="0" collapsed="false">
      <c r="A57" s="8" t="n">
        <v>2</v>
      </c>
      <c r="B57" s="5" t="n">
        <f aca="false">SUM(Revenues!B40:Y40)</f>
        <v>0</v>
      </c>
    </row>
    <row r="58" customFormat="false" ht="15" hidden="false" customHeight="false" outlineLevel="0" collapsed="false">
      <c r="A58" s="8" t="n">
        <v>3</v>
      </c>
      <c r="B58" s="5" t="n">
        <f aca="false">SUM(Revenues!B41:Y41)</f>
        <v>0</v>
      </c>
    </row>
    <row r="59" customFormat="false" ht="15" hidden="false" customHeight="false" outlineLevel="0" collapsed="false">
      <c r="A59" s="8" t="n">
        <v>4</v>
      </c>
      <c r="B59" s="5" t="n">
        <f aca="false">SUM(Revenues!B42:Y42)</f>
        <v>0</v>
      </c>
    </row>
    <row r="60" customFormat="false" ht="15" hidden="false" customHeight="false" outlineLevel="0" collapsed="false">
      <c r="A60" s="8" t="n">
        <v>5</v>
      </c>
      <c r="B60" s="5" t="n">
        <f aca="false">SUM(Revenues!B43:Y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52</v>
      </c>
      <c r="D1" s="51" t="s">
        <v>153</v>
      </c>
      <c r="E1" s="61" t="s">
        <v>123</v>
      </c>
      <c r="F1" s="62" t="n">
        <v>0</v>
      </c>
    </row>
    <row r="2" customFormat="false" ht="15" hidden="false" customHeight="false" outlineLevel="0" collapsed="false">
      <c r="A2" s="1"/>
      <c r="D2" s="51"/>
      <c r="E2" s="62" t="s">
        <v>124</v>
      </c>
      <c r="F2" s="62" t="n">
        <v>0</v>
      </c>
    </row>
    <row r="4" customFormat="false" ht="15" hidden="false" customHeight="false" outlineLevel="0" collapsed="false">
      <c r="B4" s="41" t="n">
        <v>2021</v>
      </c>
      <c r="C4" s="41" t="n">
        <v>2022</v>
      </c>
      <c r="D4" s="41" t="n">
        <v>2023</v>
      </c>
      <c r="E4" s="41" t="n">
        <v>2024</v>
      </c>
      <c r="F4" s="41" t="n">
        <v>2025</v>
      </c>
      <c r="G4" s="41" t="n">
        <v>2026</v>
      </c>
      <c r="H4" s="41" t="n">
        <v>2027</v>
      </c>
      <c r="I4" s="41" t="n">
        <v>2028</v>
      </c>
      <c r="J4" s="41" t="n">
        <v>2029</v>
      </c>
      <c r="K4" s="41" t="n">
        <v>2030</v>
      </c>
      <c r="L4" s="41" t="n">
        <v>2031</v>
      </c>
      <c r="M4" s="41" t="n">
        <v>2032</v>
      </c>
      <c r="N4" s="41" t="n">
        <v>2033</v>
      </c>
      <c r="O4" s="41" t="n">
        <v>2034</v>
      </c>
      <c r="P4" s="41" t="n">
        <v>2035</v>
      </c>
      <c r="Q4" s="41" t="n">
        <v>2036</v>
      </c>
      <c r="R4" s="41" t="n">
        <v>2037</v>
      </c>
      <c r="S4" s="41" t="n">
        <v>2038</v>
      </c>
      <c r="T4" s="41" t="n">
        <v>2039</v>
      </c>
      <c r="U4" s="41" t="n">
        <v>2040</v>
      </c>
      <c r="V4" s="41" t="n">
        <v>2041</v>
      </c>
      <c r="W4" s="41" t="n">
        <v>2042</v>
      </c>
      <c r="X4" s="41" t="n">
        <v>2043</v>
      </c>
      <c r="Y4" s="41" t="n">
        <v>2044</v>
      </c>
    </row>
    <row r="5" customFormat="false" ht="15" hidden="false" customHeight="false" outlineLevel="0" collapsed="false">
      <c r="A5" s="0" t="s">
        <v>154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0" t="s">
        <v>155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5" hidden="false" customHeight="false" outlineLevel="0" collapsed="false">
      <c r="A8" s="0" t="s">
        <v>156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1" customFormat="true" ht="15" hidden="false" customHeight="false" outlineLevel="0" collapsed="false">
      <c r="A10" s="51" t="s">
        <v>157</v>
      </c>
      <c r="B10" s="63" t="n">
        <f aca="false">IF('Model Output'!$B$4=1,B$53,IF('Model Output'!$B$4=2,Revenues!B$54,IF('Model Output'!$B$4=3,B$55,IF('Model Output'!$B$4=4,B$56,B$57))))</f>
        <v>0</v>
      </c>
      <c r="C10" s="63" t="n">
        <f aca="false">IF('Model Output'!$B$4=1,C$53,IF('Model Output'!$B$4=2,Revenues!C$54,IF('Model Output'!$B$4=3,C$55,IF('Model Output'!$B$4=4,C$56,C$57))))</f>
        <v>0</v>
      </c>
      <c r="D10" s="63" t="n">
        <f aca="false">IF('Model Output'!$B$4=1,D$53,IF('Model Output'!$B$4=2,Revenues!D$54,IF('Model Output'!$B$4=3,D$55,IF('Model Output'!$B$4=4,D$56,D$57))))</f>
        <v>0</v>
      </c>
      <c r="E10" s="63" t="n">
        <f aca="false">IF('Model Output'!$B$4=1,E$53,IF('Model Output'!$B$4=2,Revenues!E$54,IF('Model Output'!$B$4=3,E$55,IF('Model Output'!$B$4=4,E$56,E$57))))</f>
        <v>0</v>
      </c>
      <c r="F10" s="63" t="n">
        <f aca="false">IF('Model Output'!$B$4=1,F$53,IF('Model Output'!$B$4=2,Revenues!F$54,IF('Model Output'!$B$4=3,F$55,IF('Model Output'!$B$4=4,F$56,F$57))))</f>
        <v>0</v>
      </c>
      <c r="G10" s="63" t="n">
        <f aca="false">IF('Model Output'!$B$4=1,G$53,IF('Model Output'!$B$4=2,Revenues!G$54,IF('Model Output'!$B$4=3,G$55,IF('Model Output'!$B$4=4,G$56,G$57))))</f>
        <v>0</v>
      </c>
      <c r="H10" s="63" t="n">
        <f aca="false">IF('Model Output'!$B$4=1,H$53,IF('Model Output'!$B$4=2,Revenues!H$54,IF('Model Output'!$B$4=3,H$55,IF('Model Output'!$B$4=4,H$56,H$57))))</f>
        <v>0</v>
      </c>
      <c r="I10" s="63" t="n">
        <f aca="false">IF('Model Output'!$B$4=1,I$53,IF('Model Output'!$B$4=2,Revenues!I$54,IF('Model Output'!$B$4=3,I$55,IF('Model Output'!$B$4=4,I$56,I$57))))</f>
        <v>0</v>
      </c>
      <c r="J10" s="63" t="n">
        <f aca="false">IF('Model Output'!$B$4=1,J$53,IF('Model Output'!$B$4=2,Revenues!J$54,IF('Model Output'!$B$4=3,J$55,IF('Model Output'!$B$4=4,J$56,J$57))))</f>
        <v>0</v>
      </c>
      <c r="K10" s="63" t="n">
        <f aca="false">IF('Model Output'!$B$4=1,K$53,IF('Model Output'!$B$4=2,Revenues!K$54,IF('Model Output'!$B$4=3,K$55,IF('Model Output'!$B$4=4,K$56,K$57))))</f>
        <v>0</v>
      </c>
      <c r="L10" s="63" t="n">
        <f aca="false">IF('Model Output'!$B$4=1,L$53,IF('Model Output'!$B$4=2,Revenues!L$54,IF('Model Output'!$B$4=3,L$55,IF('Model Output'!$B$4=4,L$56,L$57))))</f>
        <v>0</v>
      </c>
      <c r="M10" s="63" t="n">
        <f aca="false">IF('Model Output'!$B$4=1,M$53,IF('Model Output'!$B$4=2,Revenues!M$54,IF('Model Output'!$B$4=3,M$55,IF('Model Output'!$B$4=4,M$56,M$57))))</f>
        <v>0</v>
      </c>
      <c r="N10" s="63" t="n">
        <f aca="false">IF('Model Output'!$B$4=1,N$53,IF('Model Output'!$B$4=2,Revenues!N$54,IF('Model Output'!$B$4=3,N$55,IF('Model Output'!$B$4=4,N$56,N$57))))</f>
        <v>0</v>
      </c>
      <c r="O10" s="63" t="n">
        <f aca="false">IF('Model Output'!$B$4=1,O$53,IF('Model Output'!$B$4=2,Revenues!O$54,IF('Model Output'!$B$4=3,O$55,IF('Model Output'!$B$4=4,O$56,O$57))))</f>
        <v>0</v>
      </c>
      <c r="P10" s="63" t="n">
        <f aca="false">IF('Model Output'!$B$4=1,P$53,IF('Model Output'!$B$4=2,Revenues!P$54,IF('Model Output'!$B$4=3,P$55,IF('Model Output'!$B$4=4,P$56,P$57))))</f>
        <v>0</v>
      </c>
      <c r="Q10" s="63" t="n">
        <f aca="false">IF('Model Output'!$B$4=1,Q$53,IF('Model Output'!$B$4=2,Revenues!Q$54,IF('Model Output'!$B$4=3,Q$55,IF('Model Output'!$B$4=4,Q$56,Q$57))))</f>
        <v>0</v>
      </c>
      <c r="R10" s="63" t="n">
        <f aca="false">IF('Model Output'!$B$4=1,R$53,IF('Model Output'!$B$4=2,Revenues!R$54,IF('Model Output'!$B$4=3,R$55,IF('Model Output'!$B$4=4,R$56,R$57))))</f>
        <v>0</v>
      </c>
      <c r="S10" s="63" t="n">
        <f aca="false">IF('Model Output'!$B$4=1,S$53,IF('Model Output'!$B$4=2,Revenues!S$54,IF('Model Output'!$B$4=3,S$55,IF('Model Output'!$B$4=4,S$56,S$57))))</f>
        <v>0</v>
      </c>
      <c r="T10" s="63" t="n">
        <f aca="false">IF('Model Output'!$B$4=1,T$53,IF('Model Output'!$B$4=2,Revenues!T$54,IF('Model Output'!$B$4=3,T$55,IF('Model Output'!$B$4=4,T$56,T$57))))</f>
        <v>0</v>
      </c>
      <c r="U10" s="63" t="n">
        <f aca="false">IF('Model Output'!$B$4=1,U$53,IF('Model Output'!$B$4=2,Revenues!U$54,IF('Model Output'!$B$4=3,U$55,IF('Model Output'!$B$4=4,U$56,U$57))))</f>
        <v>0</v>
      </c>
      <c r="V10" s="63" t="n">
        <f aca="false">IF('Model Output'!$B$4=1,V$53,IF('Model Output'!$B$4=2,Revenues!V$54,IF('Model Output'!$B$4=3,V$55,IF('Model Output'!$B$4=4,V$56,V$57))))</f>
        <v>0</v>
      </c>
      <c r="W10" s="63" t="n">
        <f aca="false">IF('Model Output'!$B$4=1,W$53,IF('Model Output'!$B$4=2,Revenues!W$54,IF('Model Output'!$B$4=3,W$55,IF('Model Output'!$B$4=4,W$56,W$57))))</f>
        <v>0</v>
      </c>
      <c r="X10" s="63" t="n">
        <f aca="false">IF('Model Output'!$B$4=1,X$53,IF('Model Output'!$B$4=2,Revenues!X$54,IF('Model Output'!$B$4=3,X$55,IF('Model Output'!$B$4=4,X$56,X$57))))</f>
        <v>0</v>
      </c>
      <c r="Y10" s="63" t="n">
        <f aca="false">IF('Model Output'!$B$4=1,Y$53,IF('Model Output'!$B$4=2,Revenues!Y$54,IF('Model Output'!$B$4=3,Y$55,IF('Model Output'!$B$4=4,Y$56,Y$57))))</f>
        <v>0</v>
      </c>
    </row>
    <row r="11" s="51" customFormat="true" ht="15" hidden="false" customHeight="false" outlineLevel="0" collapsed="false">
      <c r="A11" s="51" t="s">
        <v>158</v>
      </c>
      <c r="B11" s="63" t="n">
        <f aca="false">IF('Model Output'!$B$4=1,B$46,IF('Model Output'!$B$4=2,Revenues!B$47,IF('Model Output'!$B$4=3,B$48,IF('Model Output'!$B$4=4,B$49,B$50))))</f>
        <v>0</v>
      </c>
      <c r="C11" s="63" t="n">
        <f aca="false">IF('Model Output'!$B$4=1,C$46,IF('Model Output'!$B$4=2,Revenues!C$47,IF('Model Output'!$B$4=3,C$48,IF('Model Output'!$B$4=4,C$49,C$50))))</f>
        <v>0</v>
      </c>
      <c r="D11" s="63" t="n">
        <f aca="false">IF('Model Output'!$B$4=1,D$46,IF('Model Output'!$B$4=2,Revenues!D$47,IF('Model Output'!$B$4=3,D$48,IF('Model Output'!$B$4=4,D$49,D$50))))</f>
        <v>0</v>
      </c>
      <c r="E11" s="63" t="n">
        <f aca="false">IF('Model Output'!$B$4=1,E$46,IF('Model Output'!$B$4=2,Revenues!E$47,IF('Model Output'!$B$4=3,E$48,IF('Model Output'!$B$4=4,E$49,E$50))))</f>
        <v>0</v>
      </c>
      <c r="F11" s="63" t="n">
        <f aca="false">IF('Model Output'!$B$4=1,F$46,IF('Model Output'!$B$4=2,Revenues!F$47,IF('Model Output'!$B$4=3,F$48,IF('Model Output'!$B$4=4,F$49,F$50))))</f>
        <v>0</v>
      </c>
      <c r="G11" s="63" t="n">
        <f aca="false">IF('Model Output'!$B$4=1,G$46,IF('Model Output'!$B$4=2,Revenues!G$47,IF('Model Output'!$B$4=3,G$48,IF('Model Output'!$B$4=4,G$49,G$50))))</f>
        <v>0</v>
      </c>
      <c r="H11" s="63" t="n">
        <f aca="false">IF('Model Output'!$B$4=1,H$46,IF('Model Output'!$B$4=2,Revenues!H$47,IF('Model Output'!$B$4=3,H$48,IF('Model Output'!$B$4=4,H$49,H$50))))</f>
        <v>0</v>
      </c>
      <c r="I11" s="63" t="n">
        <f aca="false">IF('Model Output'!$B$4=1,I$46,IF('Model Output'!$B$4=2,Revenues!I$47,IF('Model Output'!$B$4=3,I$48,IF('Model Output'!$B$4=4,I$49,I$50))))</f>
        <v>0</v>
      </c>
      <c r="J11" s="63" t="n">
        <f aca="false">IF('Model Output'!$B$4=1,J$46,IF('Model Output'!$B$4=2,Revenues!J$47,IF('Model Output'!$B$4=3,J$48,IF('Model Output'!$B$4=4,J$49,J$50))))</f>
        <v>0</v>
      </c>
      <c r="K11" s="63" t="n">
        <f aca="false">IF('Model Output'!$B$4=1,K$46,IF('Model Output'!$B$4=2,Revenues!K$47,IF('Model Output'!$B$4=3,K$48,IF('Model Output'!$B$4=4,K$49,K$50))))</f>
        <v>0</v>
      </c>
      <c r="L11" s="63" t="n">
        <f aca="false">IF('Model Output'!$B$4=1,L$46,IF('Model Output'!$B$4=2,Revenues!L$47,IF('Model Output'!$B$4=3,L$48,IF('Model Output'!$B$4=4,L$49,L$50))))</f>
        <v>0</v>
      </c>
      <c r="M11" s="63" t="n">
        <f aca="false">IF('Model Output'!$B$4=1,M$46,IF('Model Output'!$B$4=2,Revenues!M$47,IF('Model Output'!$B$4=3,M$48,IF('Model Output'!$B$4=4,M$49,M$50))))</f>
        <v>0</v>
      </c>
      <c r="N11" s="63" t="n">
        <f aca="false">IF('Model Output'!$B$4=1,N$46,IF('Model Output'!$B$4=2,Revenues!N$47,IF('Model Output'!$B$4=3,N$48,IF('Model Output'!$B$4=4,N$49,N$50))))</f>
        <v>0</v>
      </c>
      <c r="O11" s="63" t="n">
        <f aca="false">IF('Model Output'!$B$4=1,O$46,IF('Model Output'!$B$4=2,Revenues!O$47,IF('Model Output'!$B$4=3,O$48,IF('Model Output'!$B$4=4,O$49,O$50))))</f>
        <v>0</v>
      </c>
      <c r="P11" s="63" t="n">
        <f aca="false">IF('Model Output'!$B$4=1,P$46,IF('Model Output'!$B$4=2,Revenues!P$47,IF('Model Output'!$B$4=3,P$48,IF('Model Output'!$B$4=4,P$49,P$50))))</f>
        <v>0</v>
      </c>
      <c r="Q11" s="63" t="n">
        <f aca="false">IF('Model Output'!$B$4=1,Q$46,IF('Model Output'!$B$4=2,Revenues!Q$47,IF('Model Output'!$B$4=3,Q$48,IF('Model Output'!$B$4=4,Q$49,Q$50))))</f>
        <v>0</v>
      </c>
      <c r="R11" s="63" t="n">
        <f aca="false">IF('Model Output'!$B$4=1,R$46,IF('Model Output'!$B$4=2,Revenues!R$47,IF('Model Output'!$B$4=3,R$48,IF('Model Output'!$B$4=4,R$49,R$50))))</f>
        <v>0</v>
      </c>
      <c r="S11" s="63" t="n">
        <f aca="false">IF('Model Output'!$B$4=1,S$46,IF('Model Output'!$B$4=2,Revenues!S$47,IF('Model Output'!$B$4=3,S$48,IF('Model Output'!$B$4=4,S$49,S$50))))</f>
        <v>0</v>
      </c>
      <c r="T11" s="63" t="n">
        <f aca="false">IF('Model Output'!$B$4=1,T$46,IF('Model Output'!$B$4=2,Revenues!T$47,IF('Model Output'!$B$4=3,T$48,IF('Model Output'!$B$4=4,T$49,T$50))))</f>
        <v>0</v>
      </c>
      <c r="U11" s="63" t="n">
        <f aca="false">IF('Model Output'!$B$4=1,U$46,IF('Model Output'!$B$4=2,Revenues!U$47,IF('Model Output'!$B$4=3,U$48,IF('Model Output'!$B$4=4,U$49,U$50))))</f>
        <v>0</v>
      </c>
      <c r="V11" s="63" t="n">
        <f aca="false">IF('Model Output'!$B$4=1,V$46,IF('Model Output'!$B$4=2,Revenues!V$47,IF('Model Output'!$B$4=3,V$48,IF('Model Output'!$B$4=4,V$49,V$50))))</f>
        <v>0</v>
      </c>
      <c r="W11" s="63" t="n">
        <f aca="false">IF('Model Output'!$B$4=1,W$46,IF('Model Output'!$B$4=2,Revenues!W$47,IF('Model Output'!$B$4=3,W$48,IF('Model Output'!$B$4=4,W$49,W$50))))</f>
        <v>0</v>
      </c>
      <c r="X11" s="63" t="n">
        <f aca="false">IF('Model Output'!$B$4=1,X$46,IF('Model Output'!$B$4=2,Revenues!X$47,IF('Model Output'!$B$4=3,X$48,IF('Model Output'!$B$4=4,X$49,X$50))))</f>
        <v>0</v>
      </c>
      <c r="Y11" s="63" t="n">
        <f aca="false">IF('Model Output'!$B$4=1,Y$46,IF('Model Output'!$B$4=2,Revenues!Y$47,IF('Model Output'!$B$4=3,Y$48,IF('Model Output'!$B$4=4,Y$49,Y$50))))</f>
        <v>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159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5" hidden="false" customHeight="false" outlineLevel="0" collapsed="false">
      <c r="A14" s="0" t="s">
        <v>160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5" hidden="false" customHeight="false" outlineLevel="0" collapsed="false">
      <c r="A15" s="0" t="s">
        <v>161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5" hidden="false" customHeight="false" outlineLevel="0" collapsed="false">
      <c r="A17" s="0" t="s">
        <v>162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0</v>
      </c>
      <c r="D17" s="2" t="n">
        <f aca="false">IF('Model Output'!$B$5=1,Revenues!D39,IF('Model Output'!$B$5=2,Revenues!D40,IF('Model Output'!$B$5=3,Revenues!D41,IF('Model Output'!$B$5=4,Revenues!D42,Revenues!D43))))</f>
        <v>0</v>
      </c>
      <c r="E17" s="2" t="n">
        <f aca="false">IF('Model Output'!$B$5=1,Revenues!E39,IF('Model Output'!$B$5=2,Revenues!E40,IF('Model Output'!$B$5=3,Revenues!E41,IF('Model Output'!$B$5=4,Revenues!E42,Revenues!E43))))</f>
        <v>0</v>
      </c>
      <c r="F17" s="2" t="n">
        <f aca="false">IF('Model Output'!$B$5=1,Revenues!F39,IF('Model Output'!$B$5=2,Revenues!F40,IF('Model Output'!$B$5=3,Revenues!F41,IF('Model Output'!$B$5=4,Revenues!F42,Revenues!F43))))</f>
        <v>0</v>
      </c>
      <c r="G17" s="2" t="n">
        <f aca="false">IF('Model Output'!$B$5=1,Revenues!G39,IF('Model Output'!$B$5=2,Revenues!G40,IF('Model Output'!$B$5=3,Revenues!G41,IF('Model Output'!$B$5=4,Revenues!G42,Revenues!G43))))</f>
        <v>0</v>
      </c>
      <c r="H17" s="2" t="n">
        <f aca="false">IF('Model Output'!$B$5=1,Revenues!H39,IF('Model Output'!$B$5=2,Revenues!H40,IF('Model Output'!$B$5=3,Revenues!H41,IF('Model Output'!$B$5=4,Revenues!H42,Revenues!H43))))</f>
        <v>0</v>
      </c>
      <c r="I17" s="2" t="n">
        <f aca="false">IF('Model Output'!$B$5=1,Revenues!I39,IF('Model Output'!$B$5=2,Revenues!I40,IF('Model Output'!$B$5=3,Revenues!I41,IF('Model Output'!$B$5=4,Revenues!I42,Revenues!I43))))</f>
        <v>0</v>
      </c>
      <c r="J17" s="2" t="n">
        <f aca="false">IF('Model Output'!$B$5=1,Revenues!J39,IF('Model Output'!$B$5=2,Revenues!J40,IF('Model Output'!$B$5=3,Revenues!J41,IF('Model Output'!$B$5=4,Revenues!J42,Revenues!J43))))</f>
        <v>0</v>
      </c>
      <c r="K17" s="2" t="n">
        <f aca="false">IF('Model Output'!$B$5=1,Revenues!K39,IF('Model Output'!$B$5=2,Revenues!K40,IF('Model Output'!$B$5=3,Revenues!K41,IF('Model Output'!$B$5=4,Revenues!K42,Revenues!K43))))</f>
        <v>0</v>
      </c>
      <c r="L17" s="2" t="n">
        <f aca="false">IF('Model Output'!$B$5=1,Revenues!L39,IF('Model Output'!$B$5=2,Revenues!L40,IF('Model Output'!$B$5=3,Revenues!L41,IF('Model Output'!$B$5=4,Revenues!L42,Revenues!L43))))</f>
        <v>0</v>
      </c>
      <c r="M17" s="2" t="n">
        <f aca="false">IF('Model Output'!$B$5=1,Revenues!M39,IF('Model Output'!$B$5=2,Revenues!M40,IF('Model Output'!$B$5=3,Revenues!M41,IF('Model Output'!$B$5=4,Revenues!M42,Revenues!M43))))</f>
        <v>0</v>
      </c>
      <c r="N17" s="2" t="n">
        <f aca="false">IF('Model Output'!$B$5=1,Revenues!N39,IF('Model Output'!$B$5=2,Revenues!N40,IF('Model Output'!$B$5=3,Revenues!N41,IF('Model Output'!$B$5=4,Revenues!N42,Revenues!N43))))</f>
        <v>0</v>
      </c>
      <c r="O17" s="2" t="n">
        <f aca="false">IF('Model Output'!$B$5=1,Revenues!O39,IF('Model Output'!$B$5=2,Revenues!O40,IF('Model Output'!$B$5=3,Revenues!O41,IF('Model Output'!$B$5=4,Revenues!O42,Revenues!O43))))</f>
        <v>0</v>
      </c>
      <c r="P17" s="2" t="n">
        <f aca="false">IF('Model Output'!$B$5=1,Revenues!P39,IF('Model Output'!$B$5=2,Revenues!P40,IF('Model Output'!$B$5=3,Revenues!P41,IF('Model Output'!$B$5=4,Revenues!P42,Revenues!P43))))</f>
        <v>0</v>
      </c>
      <c r="Q17" s="2" t="n">
        <f aca="false">IF('Model Output'!$B$5=1,Revenues!Q39,IF('Model Output'!$B$5=2,Revenues!Q40,IF('Model Output'!$B$5=3,Revenues!Q41,IF('Model Output'!$B$5=4,Revenues!Q42,Revenues!Q43))))</f>
        <v>0</v>
      </c>
      <c r="R17" s="2" t="n">
        <f aca="false">IF('Model Output'!$B$5=1,Revenues!R39,IF('Model Output'!$B$5=2,Revenues!R40,IF('Model Output'!$B$5=3,Revenues!R41,IF('Model Output'!$B$5=4,Revenues!R42,Revenues!R43))))</f>
        <v>0</v>
      </c>
      <c r="S17" s="2" t="n">
        <f aca="false">IF('Model Output'!$B$5=1,Revenues!S39,IF('Model Output'!$B$5=2,Revenues!S40,IF('Model Output'!$B$5=3,Revenues!S41,IF('Model Output'!$B$5=4,Revenues!S42,Revenues!S43))))</f>
        <v>0</v>
      </c>
      <c r="T17" s="2" t="n">
        <f aca="false">IF('Model Output'!$B$5=1,Revenues!T39,IF('Model Output'!$B$5=2,Revenues!T40,IF('Model Output'!$B$5=3,Revenues!T41,IF('Model Output'!$B$5=4,Revenues!T42,Revenues!T43))))</f>
        <v>0</v>
      </c>
      <c r="U17" s="2" t="n">
        <f aca="false">IF('Model Output'!$B$5=1,Revenues!U39,IF('Model Output'!$B$5=2,Revenues!U40,IF('Model Output'!$B$5=3,Revenues!U41,IF('Model Output'!$B$5=4,Revenues!U42,Revenues!U43))))</f>
        <v>0</v>
      </c>
      <c r="V17" s="2" t="n">
        <f aca="false">IF('Model Output'!$B$5=1,Revenues!V39,IF('Model Output'!$B$5=2,Revenues!V40,IF('Model Output'!$B$5=3,Revenues!V41,IF('Model Output'!$B$5=4,Revenues!V42,Revenues!V43))))</f>
        <v>0</v>
      </c>
      <c r="W17" s="2" t="n">
        <f aca="false">IF('Model Output'!$B$5=1,Revenues!W39,IF('Model Output'!$B$5=2,Revenues!W40,IF('Model Output'!$B$5=3,Revenues!W41,IF('Model Output'!$B$5=4,Revenues!W42,Revenues!W43))))</f>
        <v>0</v>
      </c>
      <c r="X17" s="2" t="n">
        <f aca="false">IF('Model Output'!$B$5=1,Revenues!X39,IF('Model Output'!$B$5=2,Revenues!X40,IF('Model Output'!$B$5=3,Revenues!X41,IF('Model Output'!$B$5=4,Revenues!X42,Revenues!X43))))</f>
        <v>0</v>
      </c>
      <c r="Y17" s="2" t="n">
        <f aca="false">IF('Model Output'!$B$5=1,Revenues!Y39,IF('Model Output'!$B$5=2,Revenues!Y40,IF('Model Output'!$B$5=3,Revenues!Y41,IF('Model Output'!$B$5=4,Revenues!Y42,Revenues!Y43))))</f>
        <v>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1" customFormat="true" ht="15" hidden="false" customHeight="false" outlineLevel="0" collapsed="false">
      <c r="A19" s="51" t="s">
        <v>163</v>
      </c>
      <c r="B19" s="64" t="n">
        <f aca="false">IF('Model Output'!$B$4=1,B$60,IF('Model Output'!$B$4=2,Revenues!B$5461,IF('Model Output'!$B$4=3,B$62,IF('Model Output'!$B$4=4,B$63,B$64))))</f>
        <v>0</v>
      </c>
      <c r="C19" s="64" t="n">
        <f aca="false">IF('Model Output'!$B$4=1,C$60,IF('Model Output'!$B$4=2,Revenues!C$5461,IF('Model Output'!$B$4=3,C$62,IF('Model Output'!$B$4=4,C$63,C$64))))</f>
        <v>0</v>
      </c>
      <c r="D19" s="64" t="n">
        <f aca="false">IF('Model Output'!$B$4=1,D$60,IF('Model Output'!$B$4=2,Revenues!D$5461,IF('Model Output'!$B$4=3,D$62,IF('Model Output'!$B$4=4,D$63,D$64))))</f>
        <v>0</v>
      </c>
      <c r="E19" s="64" t="n">
        <f aca="false">IF('Model Output'!$B$4=1,E$60,IF('Model Output'!$B$4=2,Revenues!E$5461,IF('Model Output'!$B$4=3,E$62,IF('Model Output'!$B$4=4,E$63,E$64))))</f>
        <v>0</v>
      </c>
      <c r="F19" s="64" t="n">
        <f aca="false">IF('Model Output'!$B$4=1,F$60,IF('Model Output'!$B$4=2,Revenues!F$5461,IF('Model Output'!$B$4=3,F$62,IF('Model Output'!$B$4=4,F$63,F$64))))</f>
        <v>0</v>
      </c>
      <c r="G19" s="64" t="n">
        <f aca="false">IF('Model Output'!$B$4=1,G$60,IF('Model Output'!$B$4=2,Revenues!G$5461,IF('Model Output'!$B$4=3,G$62,IF('Model Output'!$B$4=4,G$63,G$64))))</f>
        <v>0</v>
      </c>
      <c r="H19" s="64" t="n">
        <f aca="false">IF('Model Output'!$B$4=1,H$60,IF('Model Output'!$B$4=2,Revenues!H$5461,IF('Model Output'!$B$4=3,H$62,IF('Model Output'!$B$4=4,H$63,H$64))))</f>
        <v>0</v>
      </c>
      <c r="I19" s="64" t="n">
        <f aca="false">IF('Model Output'!$B$4=1,I$60,IF('Model Output'!$B$4=2,Revenues!I$5461,IF('Model Output'!$B$4=3,I$62,IF('Model Output'!$B$4=4,I$63,I$64))))</f>
        <v>0</v>
      </c>
      <c r="J19" s="64" t="n">
        <f aca="false">IF('Model Output'!$B$4=1,J$60,IF('Model Output'!$B$4=2,Revenues!J$5461,IF('Model Output'!$B$4=3,J$62,IF('Model Output'!$B$4=4,J$63,J$64))))</f>
        <v>0</v>
      </c>
      <c r="K19" s="64" t="n">
        <f aca="false">IF('Model Output'!$B$4=1,K$60,IF('Model Output'!$B$4=2,Revenues!K$5461,IF('Model Output'!$B$4=3,K$62,IF('Model Output'!$B$4=4,K$63,K$64))))</f>
        <v>0</v>
      </c>
      <c r="L19" s="64" t="n">
        <f aca="false">IF('Model Output'!$B$4=1,L$60,IF('Model Output'!$B$4=2,Revenues!L$5461,IF('Model Output'!$B$4=3,L$62,IF('Model Output'!$B$4=4,L$63,L$64))))</f>
        <v>0</v>
      </c>
      <c r="M19" s="64" t="n">
        <f aca="false">IF('Model Output'!$B$4=1,M$60,IF('Model Output'!$B$4=2,Revenues!M$5461,IF('Model Output'!$B$4=3,M$62,IF('Model Output'!$B$4=4,M$63,M$64))))</f>
        <v>0</v>
      </c>
      <c r="N19" s="64" t="n">
        <f aca="false">IF('Model Output'!$B$4=1,N$60,IF('Model Output'!$B$4=2,Revenues!N$5461,IF('Model Output'!$B$4=3,N$62,IF('Model Output'!$B$4=4,N$63,N$64))))</f>
        <v>0</v>
      </c>
      <c r="O19" s="64" t="n">
        <f aca="false">IF('Model Output'!$B$4=1,O$60,IF('Model Output'!$B$4=2,Revenues!O$5461,IF('Model Output'!$B$4=3,O$62,IF('Model Output'!$B$4=4,O$63,O$64))))</f>
        <v>0</v>
      </c>
      <c r="P19" s="64" t="n">
        <f aca="false">IF('Model Output'!$B$4=1,P$60,IF('Model Output'!$B$4=2,Revenues!P$5461,IF('Model Output'!$B$4=3,P$62,IF('Model Output'!$B$4=4,P$63,P$64))))</f>
        <v>0</v>
      </c>
      <c r="Q19" s="64" t="n">
        <f aca="false">IF('Model Output'!$B$4=1,Q$60,IF('Model Output'!$B$4=2,Revenues!Q$5461,IF('Model Output'!$B$4=3,Q$62,IF('Model Output'!$B$4=4,Q$63,Q$64))))</f>
        <v>0</v>
      </c>
      <c r="R19" s="64" t="n">
        <f aca="false">IF('Model Output'!$B$4=1,R$60,IF('Model Output'!$B$4=2,Revenues!R$5461,IF('Model Output'!$B$4=3,R$62,IF('Model Output'!$B$4=4,R$63,R$64))))</f>
        <v>0</v>
      </c>
      <c r="S19" s="64" t="n">
        <f aca="false">IF('Model Output'!$B$4=1,S$60,IF('Model Output'!$B$4=2,Revenues!S$5461,IF('Model Output'!$B$4=3,S$62,IF('Model Output'!$B$4=4,S$63,S$64))))</f>
        <v>0</v>
      </c>
      <c r="T19" s="64" t="n">
        <f aca="false">IF('Model Output'!$B$4=1,T$60,IF('Model Output'!$B$4=2,Revenues!T$5461,IF('Model Output'!$B$4=3,T$62,IF('Model Output'!$B$4=4,T$63,T$64))))</f>
        <v>0</v>
      </c>
      <c r="U19" s="64" t="n">
        <f aca="false">IF('Model Output'!$B$4=1,U$60,IF('Model Output'!$B$4=2,Revenues!U$5461,IF('Model Output'!$B$4=3,U$62,IF('Model Output'!$B$4=4,U$63,U$64))))</f>
        <v>0</v>
      </c>
      <c r="V19" s="64" t="n">
        <f aca="false">IF('Model Output'!$B$4=1,V$60,IF('Model Output'!$B$4=2,Revenues!V$5461,IF('Model Output'!$B$4=3,V$62,IF('Model Output'!$B$4=4,V$63,V$64))))</f>
        <v>0</v>
      </c>
      <c r="W19" s="64" t="n">
        <f aca="false">IF('Model Output'!$B$4=1,W$60,IF('Model Output'!$B$4=2,Revenues!W$5461,IF('Model Output'!$B$4=3,W$62,IF('Model Output'!$B$4=4,W$63,W$64))))</f>
        <v>0</v>
      </c>
      <c r="X19" s="64" t="n">
        <f aca="false">IF('Model Output'!$B$4=1,X$60,IF('Model Output'!$B$4=2,Revenues!X$5461,IF('Model Output'!$B$4=3,X$62,IF('Model Output'!$B$4=4,X$63,X$64))))</f>
        <v>0</v>
      </c>
      <c r="Y19" s="64" t="n">
        <f aca="false">IF('Model Output'!$B$4=1,Y$60,IF('Model Output'!$B$4=2,Revenues!Y$5461,IF('Model Output'!$B$4=3,Y$62,IF('Model Output'!$B$4=4,Y$63,Y$64))))</f>
        <v>0</v>
      </c>
      <c r="Z19" s="64"/>
    </row>
    <row r="20" s="51" customFormat="true" ht="15" hidden="false" customHeight="false" outlineLevel="0" collapsed="false">
      <c r="A20" s="51" t="s">
        <v>164</v>
      </c>
      <c r="B20" s="64" t="n">
        <f aca="false">IF('Model Output'!$B$4=1,B$67,IF('Model Output'!$B$4=2,Revenues!B$68,IF('Model Output'!$B$4=3,B$69,IF('Model Output'!$B$4=4,B$70,B$71))))</f>
        <v>0</v>
      </c>
      <c r="C20" s="64" t="n">
        <f aca="false">IF('Model Output'!$B$4=1,C$67,IF('Model Output'!$B$4=2,Revenues!C$68,IF('Model Output'!$B$4=3,C$69,IF('Model Output'!$B$4=4,C$70,C$71))))</f>
        <v>0</v>
      </c>
      <c r="D20" s="64" t="n">
        <f aca="false">IF('Model Output'!$B$4=1,D$67,IF('Model Output'!$B$4=2,Revenues!D$68,IF('Model Output'!$B$4=3,D$69,IF('Model Output'!$B$4=4,D$70,D$71))))</f>
        <v>0</v>
      </c>
      <c r="E20" s="64" t="n">
        <f aca="false">IF('Model Output'!$B$4=1,E$67,IF('Model Output'!$B$4=2,Revenues!E$68,IF('Model Output'!$B$4=3,E$69,IF('Model Output'!$B$4=4,E$70,E$71))))</f>
        <v>0</v>
      </c>
      <c r="F20" s="64" t="n">
        <f aca="false">IF('Model Output'!$B$4=1,F$67,IF('Model Output'!$B$4=2,Revenues!F$68,IF('Model Output'!$B$4=3,F$69,IF('Model Output'!$B$4=4,F$70,F$71))))</f>
        <v>0</v>
      </c>
      <c r="G20" s="64" t="n">
        <f aca="false">IF('Model Output'!$B$4=1,G$67,IF('Model Output'!$B$4=2,Revenues!G$68,IF('Model Output'!$B$4=3,G$69,IF('Model Output'!$B$4=4,G$70,G$71))))</f>
        <v>0</v>
      </c>
      <c r="H20" s="64" t="n">
        <f aca="false">IF('Model Output'!$B$4=1,H$67,IF('Model Output'!$B$4=2,Revenues!H$68,IF('Model Output'!$B$4=3,H$69,IF('Model Output'!$B$4=4,H$70,H$71))))</f>
        <v>0</v>
      </c>
      <c r="I20" s="64" t="n">
        <f aca="false">IF('Model Output'!$B$4=1,I$67,IF('Model Output'!$B$4=2,Revenues!I$68,IF('Model Output'!$B$4=3,I$69,IF('Model Output'!$B$4=4,I$70,I$71))))</f>
        <v>0</v>
      </c>
      <c r="J20" s="64" t="n">
        <f aca="false">IF('Model Output'!$B$4=1,J$67,IF('Model Output'!$B$4=2,Revenues!J$68,IF('Model Output'!$B$4=3,J$69,IF('Model Output'!$B$4=4,J$70,J$71))))</f>
        <v>0</v>
      </c>
      <c r="K20" s="64" t="n">
        <f aca="false">IF('Model Output'!$B$4=1,K$67,IF('Model Output'!$B$4=2,Revenues!K$68,IF('Model Output'!$B$4=3,K$69,IF('Model Output'!$B$4=4,K$70,K$71))))</f>
        <v>0</v>
      </c>
      <c r="L20" s="64" t="n">
        <f aca="false">IF('Model Output'!$B$4=1,L$67,IF('Model Output'!$B$4=2,Revenues!L$68,IF('Model Output'!$B$4=3,L$69,IF('Model Output'!$B$4=4,L$70,L$71))))</f>
        <v>0</v>
      </c>
      <c r="M20" s="64" t="n">
        <f aca="false">IF('Model Output'!$B$4=1,M$67,IF('Model Output'!$B$4=2,Revenues!M$68,IF('Model Output'!$B$4=3,M$69,IF('Model Output'!$B$4=4,M$70,M$71))))</f>
        <v>0</v>
      </c>
      <c r="N20" s="64" t="n">
        <f aca="false">IF('Model Output'!$B$4=1,N$67,IF('Model Output'!$B$4=2,Revenues!N$68,IF('Model Output'!$B$4=3,N$69,IF('Model Output'!$B$4=4,N$70,N$71))))</f>
        <v>0</v>
      </c>
      <c r="O20" s="64" t="n">
        <f aca="false">IF('Model Output'!$B$4=1,O$67,IF('Model Output'!$B$4=2,Revenues!O$68,IF('Model Output'!$B$4=3,O$69,IF('Model Output'!$B$4=4,O$70,O$71))))</f>
        <v>0</v>
      </c>
      <c r="P20" s="64" t="n">
        <f aca="false">IF('Model Output'!$B$4=1,P$67,IF('Model Output'!$B$4=2,Revenues!P$68,IF('Model Output'!$B$4=3,P$69,IF('Model Output'!$B$4=4,P$70,P$71))))</f>
        <v>0</v>
      </c>
      <c r="Q20" s="64" t="n">
        <f aca="false">IF('Model Output'!$B$4=1,Q$67,IF('Model Output'!$B$4=2,Revenues!Q$68,IF('Model Output'!$B$4=3,Q$69,IF('Model Output'!$B$4=4,Q$70,Q$71))))</f>
        <v>0</v>
      </c>
      <c r="R20" s="64" t="n">
        <f aca="false">IF('Model Output'!$B$4=1,R$67,IF('Model Output'!$B$4=2,Revenues!R$68,IF('Model Output'!$B$4=3,R$69,IF('Model Output'!$B$4=4,R$70,R$71))))</f>
        <v>0</v>
      </c>
      <c r="S20" s="64" t="n">
        <f aca="false">IF('Model Output'!$B$4=1,S$67,IF('Model Output'!$B$4=2,Revenues!S$68,IF('Model Output'!$B$4=3,S$69,IF('Model Output'!$B$4=4,S$70,S$71))))</f>
        <v>0</v>
      </c>
      <c r="T20" s="64" t="n">
        <f aca="false">IF('Model Output'!$B$4=1,T$67,IF('Model Output'!$B$4=2,Revenues!T$68,IF('Model Output'!$B$4=3,T$69,IF('Model Output'!$B$4=4,T$70,T$71))))</f>
        <v>0</v>
      </c>
      <c r="U20" s="64" t="n">
        <f aca="false">IF('Model Output'!$B$4=1,U$67,IF('Model Output'!$B$4=2,Revenues!U$68,IF('Model Output'!$B$4=3,U$69,IF('Model Output'!$B$4=4,U$70,U$71))))</f>
        <v>0</v>
      </c>
      <c r="V20" s="64" t="n">
        <f aca="false">IF('Model Output'!$B$4=1,V$67,IF('Model Output'!$B$4=2,Revenues!V$68,IF('Model Output'!$B$4=3,V$69,IF('Model Output'!$B$4=4,V$70,V$71))))</f>
        <v>0</v>
      </c>
      <c r="W20" s="64" t="n">
        <f aca="false">IF('Model Output'!$B$4=1,W$67,IF('Model Output'!$B$4=2,Revenues!W$68,IF('Model Output'!$B$4=3,W$69,IF('Model Output'!$B$4=4,W$70,W$71))))</f>
        <v>0</v>
      </c>
      <c r="X20" s="64" t="n">
        <f aca="false">IF('Model Output'!$B$4=1,X$67,IF('Model Output'!$B$4=2,Revenues!X$68,IF('Model Output'!$B$4=3,X$69,IF('Model Output'!$B$4=4,X$70,X$71))))</f>
        <v>0</v>
      </c>
      <c r="Y20" s="64" t="n">
        <f aca="false">IF('Model Output'!$B$4=1,Y$67,IF('Model Output'!$B$4=2,Revenues!Y$68,IF('Model Output'!$B$4=3,Y$69,IF('Model Output'!$B$4=4,Y$70,Y$71))))</f>
        <v>0</v>
      </c>
      <c r="Z20" s="64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0" t="s">
        <v>155</v>
      </c>
      <c r="B22" s="3" t="n">
        <f aca="false">B17*(1-$F$2)</f>
        <v>0</v>
      </c>
      <c r="C22" s="3" t="n">
        <f aca="false">C17*(1-$F$2)</f>
        <v>0</v>
      </c>
      <c r="D22" s="3" t="n">
        <f aca="false">D17*(1-$F$2)</f>
        <v>0</v>
      </c>
      <c r="E22" s="3" t="n">
        <f aca="false">E17*(1-$F$2)</f>
        <v>0</v>
      </c>
      <c r="F22" s="3" t="n">
        <f aca="false">F17*(1-$F$2)</f>
        <v>0</v>
      </c>
      <c r="G22" s="3" t="n">
        <f aca="false">G17*(1-$F$2)</f>
        <v>0</v>
      </c>
      <c r="H22" s="3" t="n">
        <f aca="false">H17*(1-$F$2)</f>
        <v>0</v>
      </c>
      <c r="I22" s="3" t="n">
        <f aca="false">I17*(1-$F$2)</f>
        <v>0</v>
      </c>
      <c r="J22" s="3" t="n">
        <f aca="false">J17*(1-$F$2)</f>
        <v>0</v>
      </c>
      <c r="K22" s="3" t="n">
        <f aca="false">K17*(1-$F$2)</f>
        <v>0</v>
      </c>
      <c r="L22" s="3" t="n">
        <f aca="false">L17*(1-$F$2)</f>
        <v>0</v>
      </c>
      <c r="M22" s="3" t="n">
        <f aca="false">M17*(1-$F$2)</f>
        <v>0</v>
      </c>
      <c r="N22" s="3" t="n">
        <f aca="false">N17*(1-$F$2)</f>
        <v>0</v>
      </c>
      <c r="O22" s="3" t="n">
        <f aca="false">O17*(1-$F$2)</f>
        <v>0</v>
      </c>
      <c r="P22" s="3" t="n">
        <f aca="false">P17*(1-$F$2)</f>
        <v>0</v>
      </c>
      <c r="Q22" s="3" t="n">
        <f aca="false">Q17*(1-$F$2)</f>
        <v>0</v>
      </c>
      <c r="R22" s="3" t="n">
        <f aca="false">R17*(1-$F$2)</f>
        <v>0</v>
      </c>
      <c r="S22" s="3" t="n">
        <f aca="false">S17*(1-$F$2)</f>
        <v>0</v>
      </c>
      <c r="T22" s="3" t="n">
        <f aca="false">T17*(1-$F$2)</f>
        <v>0</v>
      </c>
      <c r="U22" s="3" t="n">
        <f aca="false">U17*(1-$F$2)</f>
        <v>0</v>
      </c>
      <c r="V22" s="3" t="n">
        <f aca="false">V17*(1-$F$2)</f>
        <v>0</v>
      </c>
      <c r="W22" s="3" t="n">
        <f aca="false">W17*(1-$F$2)</f>
        <v>0</v>
      </c>
      <c r="X22" s="3" t="n">
        <f aca="false">X17*(1-$F$2)</f>
        <v>0</v>
      </c>
      <c r="Y22" s="3" t="n">
        <f aca="false">Y17*(1-$F$2)</f>
        <v>0</v>
      </c>
    </row>
    <row r="23" customFormat="false" ht="15" hidden="false" customHeight="false" outlineLevel="0" collapsed="false">
      <c r="A23" s="0" t="s">
        <v>156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false" outlineLevel="0" collapsed="false">
      <c r="A25" s="0" t="s">
        <v>159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0</v>
      </c>
      <c r="D25" s="3" t="n">
        <f aca="false">IF('Model Output'!$B$4=1,D22*D60,IF('Model Output'!$B$4=2,D22*D61,IF('Model Output'!$B$4=3,D22*D62,IF('Model Output'!$B$4=4,D22*D63,D22*D64))))</f>
        <v>0</v>
      </c>
      <c r="E25" s="3" t="n">
        <f aca="false">IF('Model Output'!$B$4=1,E22*E60,IF('Model Output'!$B$4=2,E22*E61,IF('Model Output'!$B$4=3,E22*E62,IF('Model Output'!$B$4=4,E22*E63,E22*E64))))</f>
        <v>0</v>
      </c>
      <c r="F25" s="3" t="n">
        <f aca="false">IF('Model Output'!$B$4=1,F22*F60,IF('Model Output'!$B$4=2,F22*F61,IF('Model Output'!$B$4=3,F22*F62,IF('Model Output'!$B$4=4,F22*F63,F22*F64))))</f>
        <v>0</v>
      </c>
      <c r="G25" s="3" t="n">
        <f aca="false">IF('Model Output'!$B$4=1,G22*G60,IF('Model Output'!$B$4=2,G22*G61,IF('Model Output'!$B$4=3,G22*G62,IF('Model Output'!$B$4=4,G22*G63,G22*G64))))</f>
        <v>0</v>
      </c>
      <c r="H25" s="3" t="n">
        <f aca="false">IF('Model Output'!$B$4=1,H22*H60,IF('Model Output'!$B$4=2,H22*H61,IF('Model Output'!$B$4=3,H22*H62,IF('Model Output'!$B$4=4,H22*H63,H22*H64))))</f>
        <v>0</v>
      </c>
      <c r="I25" s="3" t="n">
        <f aca="false">IF('Model Output'!$B$4=1,I22*I60,IF('Model Output'!$B$4=2,I22*I61,IF('Model Output'!$B$4=3,I22*I62,IF('Model Output'!$B$4=4,I22*I63,I22*I64))))</f>
        <v>0</v>
      </c>
      <c r="J25" s="3" t="n">
        <f aca="false">IF('Model Output'!$B$4=1,J22*J60,IF('Model Output'!$B$4=2,J22*J61,IF('Model Output'!$B$4=3,J22*J62,IF('Model Output'!$B$4=4,J22*J63,J22*J64))))</f>
        <v>0</v>
      </c>
      <c r="K25" s="3" t="n">
        <f aca="false">IF('Model Output'!$B$4=1,K22*K60,IF('Model Output'!$B$4=2,K22*K61,IF('Model Output'!$B$4=3,K22*K62,IF('Model Output'!$B$4=4,K22*K63,K22*K64))))</f>
        <v>0</v>
      </c>
      <c r="L25" s="3" t="n">
        <f aca="false">IF('Model Output'!$B$4=1,L22*L60,IF('Model Output'!$B$4=2,L22*L61,IF('Model Output'!$B$4=3,L22*L62,IF('Model Output'!$B$4=4,L22*L63,L22*L64))))</f>
        <v>0</v>
      </c>
      <c r="M25" s="3" t="n">
        <f aca="false">IF('Model Output'!$B$4=1,M22*M60,IF('Model Output'!$B$4=2,M22*M61,IF('Model Output'!$B$4=3,M22*M62,IF('Model Output'!$B$4=4,M22*M63,M22*M64))))</f>
        <v>0</v>
      </c>
      <c r="N25" s="3" t="n">
        <f aca="false">IF('Model Output'!$B$4=1,N22*N60,IF('Model Output'!$B$4=2,N22*N61,IF('Model Output'!$B$4=3,N22*N62,IF('Model Output'!$B$4=4,N22*N63,N22*N64))))</f>
        <v>0</v>
      </c>
      <c r="O25" s="3" t="n">
        <f aca="false">IF('Model Output'!$B$4=1,O22*O60,IF('Model Output'!$B$4=2,O22*O61,IF('Model Output'!$B$4=3,O22*O62,IF('Model Output'!$B$4=4,O22*O63,O22*O64))))</f>
        <v>0</v>
      </c>
      <c r="P25" s="3" t="n">
        <f aca="false">IF('Model Output'!$B$4=1,P22*P60,IF('Model Output'!$B$4=2,P22*P61,IF('Model Output'!$B$4=3,P22*P62,IF('Model Output'!$B$4=4,P22*P63,P22*P64))))</f>
        <v>0</v>
      </c>
      <c r="Q25" s="3" t="n">
        <f aca="false">IF('Model Output'!$B$4=1,Q22*Q60,IF('Model Output'!$B$4=2,Q22*Q61,IF('Model Output'!$B$4=3,Q22*Q62,IF('Model Output'!$B$4=4,Q22*Q63,Q22*Q64))))</f>
        <v>0</v>
      </c>
      <c r="R25" s="3" t="n">
        <f aca="false">IF('Model Output'!$B$4=1,R22*R60,IF('Model Output'!$B$4=2,R22*R61,IF('Model Output'!$B$4=3,R22*R62,IF('Model Output'!$B$4=4,R22*R63,R22*R64))))</f>
        <v>0</v>
      </c>
      <c r="S25" s="3" t="n">
        <f aca="false">IF('Model Output'!$B$4=1,S22*S60,IF('Model Output'!$B$4=2,S22*S61,IF('Model Output'!$B$4=3,S22*S62,IF('Model Output'!$B$4=4,S22*S63,S22*S64))))</f>
        <v>0</v>
      </c>
      <c r="T25" s="3" t="n">
        <f aca="false">IF('Model Output'!$B$4=1,T22*T60,IF('Model Output'!$B$4=2,T22*T61,IF('Model Output'!$B$4=3,T22*T62,IF('Model Output'!$B$4=4,T22*T63,T22*T64))))</f>
        <v>0</v>
      </c>
      <c r="U25" s="3" t="n">
        <f aca="false">IF('Model Output'!$B$4=1,U22*U60,IF('Model Output'!$B$4=2,U22*U61,IF('Model Output'!$B$4=3,U22*U62,IF('Model Output'!$B$4=4,U22*U63,U22*U64))))</f>
        <v>0</v>
      </c>
      <c r="V25" s="3" t="n">
        <f aca="false">IF('Model Output'!$B$4=1,V22*V60,IF('Model Output'!$B$4=2,V22*V61,IF('Model Output'!$B$4=3,V22*V62,IF('Model Output'!$B$4=4,V22*V63,V22*V64))))</f>
        <v>0</v>
      </c>
      <c r="W25" s="3" t="n">
        <f aca="false">IF('Model Output'!$B$4=1,W22*W60,IF('Model Output'!$B$4=2,W22*W61,IF('Model Output'!$B$4=3,W22*W62,IF('Model Output'!$B$4=4,W22*W63,W22*W64))))</f>
        <v>0</v>
      </c>
      <c r="X25" s="3" t="n">
        <f aca="false">IF('Model Output'!$B$4=1,X22*X60,IF('Model Output'!$B$4=2,X22*X61,IF('Model Output'!$B$4=3,X22*X62,IF('Model Output'!$B$4=4,X22*X63,X22*X64))))</f>
        <v>0</v>
      </c>
      <c r="Y25" s="3" t="n">
        <f aca="false">IF('Model Output'!$B$4=1,Y22*Y60,IF('Model Output'!$B$4=2,Y22*Y61,IF('Model Output'!$B$4=3,Y22*Y62,IF('Model Output'!$B$4=4,Y22*Y63,Y22*Y64))))</f>
        <v>0</v>
      </c>
    </row>
    <row r="26" customFormat="false" ht="15" hidden="false" customHeight="false" outlineLevel="0" collapsed="false">
      <c r="A26" s="0" t="s">
        <v>160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65</v>
      </c>
      <c r="B27" s="3" t="n">
        <f aca="false">B26+B25</f>
        <v>0</v>
      </c>
      <c r="C27" s="3" t="n">
        <f aca="false">C26+C25</f>
        <v>0</v>
      </c>
      <c r="D27" s="3" t="n">
        <f aca="false">D26+D25</f>
        <v>0</v>
      </c>
      <c r="E27" s="3" t="n">
        <f aca="false">E26+E25</f>
        <v>0</v>
      </c>
      <c r="F27" s="3" t="n">
        <f aca="false">F26+F25</f>
        <v>0</v>
      </c>
      <c r="G27" s="3" t="n">
        <f aca="false">G26+G25</f>
        <v>0</v>
      </c>
      <c r="H27" s="3" t="n">
        <f aca="false">H26+H25</f>
        <v>0</v>
      </c>
      <c r="I27" s="3" t="n">
        <f aca="false">I26+I25</f>
        <v>0</v>
      </c>
      <c r="J27" s="3" t="n">
        <f aca="false">J26+J25</f>
        <v>0</v>
      </c>
      <c r="K27" s="3" t="n">
        <f aca="false">K26+K25</f>
        <v>0</v>
      </c>
      <c r="L27" s="3" t="n">
        <f aca="false">L26+L25</f>
        <v>0</v>
      </c>
      <c r="M27" s="3" t="n">
        <f aca="false">M26+M25</f>
        <v>0</v>
      </c>
      <c r="N27" s="3" t="n">
        <f aca="false">N26+N25</f>
        <v>0</v>
      </c>
      <c r="O27" s="3" t="n">
        <f aca="false">O26+O25</f>
        <v>0</v>
      </c>
      <c r="P27" s="3" t="n">
        <f aca="false">P26+P25</f>
        <v>0</v>
      </c>
      <c r="Q27" s="3" t="n">
        <f aca="false">Q26+Q25</f>
        <v>0</v>
      </c>
      <c r="R27" s="3" t="n">
        <f aca="false">R26+R25</f>
        <v>0</v>
      </c>
      <c r="S27" s="3" t="n">
        <f aca="false">S26+S25</f>
        <v>0</v>
      </c>
      <c r="T27" s="3" t="n">
        <f aca="false">T26+T25</f>
        <v>0</v>
      </c>
      <c r="U27" s="3" t="n">
        <f aca="false">U26+U25</f>
        <v>0</v>
      </c>
      <c r="V27" s="3" t="n">
        <f aca="false">V26+V25</f>
        <v>0</v>
      </c>
      <c r="W27" s="3" t="n">
        <f aca="false">W26+W25</f>
        <v>0</v>
      </c>
      <c r="X27" s="3" t="n">
        <f aca="false">X26+X25</f>
        <v>0</v>
      </c>
      <c r="Y27" s="3" t="n">
        <f aca="false">Y26+Y25</f>
        <v>0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0" t="s">
        <v>166</v>
      </c>
      <c r="B29" s="3" t="n">
        <f aca="false">B27+B15</f>
        <v>0</v>
      </c>
      <c r="C29" s="3" t="n">
        <f aca="false">C27+C15</f>
        <v>0</v>
      </c>
      <c r="D29" s="3" t="n">
        <f aca="false">D27+D15</f>
        <v>0</v>
      </c>
      <c r="E29" s="3" t="n">
        <f aca="false">E27+E15</f>
        <v>0</v>
      </c>
      <c r="F29" s="3" t="n">
        <f aca="false">F27+F15</f>
        <v>0</v>
      </c>
      <c r="G29" s="3" t="n">
        <f aca="false">G27+G15</f>
        <v>0</v>
      </c>
      <c r="H29" s="3" t="n">
        <f aca="false">H27+H15</f>
        <v>0</v>
      </c>
      <c r="I29" s="3" t="n">
        <f aca="false">I27+I15</f>
        <v>0</v>
      </c>
      <c r="J29" s="3" t="n">
        <f aca="false">J27+J15</f>
        <v>0</v>
      </c>
      <c r="K29" s="3" t="n">
        <f aca="false">K27+K15</f>
        <v>0</v>
      </c>
      <c r="L29" s="3" t="n">
        <f aca="false">L27+L15</f>
        <v>0</v>
      </c>
      <c r="M29" s="3" t="n">
        <f aca="false">M27+M15</f>
        <v>0</v>
      </c>
      <c r="N29" s="3" t="n">
        <f aca="false">N27+N15</f>
        <v>0</v>
      </c>
      <c r="O29" s="3" t="n">
        <f aca="false">O27+O15</f>
        <v>0</v>
      </c>
      <c r="P29" s="3" t="n">
        <f aca="false">P27+P15</f>
        <v>0</v>
      </c>
      <c r="Q29" s="3" t="n">
        <f aca="false">Q27+Q15</f>
        <v>0</v>
      </c>
      <c r="R29" s="3" t="n">
        <f aca="false">R27+R15</f>
        <v>0</v>
      </c>
      <c r="S29" s="3" t="n">
        <f aca="false">S27+S15</f>
        <v>0</v>
      </c>
      <c r="T29" s="3" t="n">
        <f aca="false">T27+T15</f>
        <v>0</v>
      </c>
      <c r="U29" s="3" t="n">
        <f aca="false">U27+U15</f>
        <v>0</v>
      </c>
      <c r="V29" s="3" t="n">
        <f aca="false">V27+V15</f>
        <v>0</v>
      </c>
      <c r="W29" s="3" t="n">
        <f aca="false">W27+W15</f>
        <v>0</v>
      </c>
      <c r="X29" s="3" t="n">
        <f aca="false">X27+X15</f>
        <v>0</v>
      </c>
      <c r="Y29" s="3" t="n">
        <f aca="false">Y27+Y15</f>
        <v>0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8" t="n">
        <v>1</v>
      </c>
      <c r="B32" s="2" t="n">
        <f aca="false">Production!B15</f>
        <v>0</v>
      </c>
      <c r="C32" s="2" t="n">
        <f aca="false">Production!C15</f>
        <v>0</v>
      </c>
      <c r="D32" s="2" t="n">
        <f aca="false">Production!D15</f>
        <v>0</v>
      </c>
      <c r="E32" s="2" t="n">
        <f aca="false">Production!E15</f>
        <v>0</v>
      </c>
      <c r="F32" s="2" t="n">
        <f aca="false">Production!F15</f>
        <v>0</v>
      </c>
      <c r="G32" s="2" t="n">
        <f aca="false">Production!G15</f>
        <v>0</v>
      </c>
      <c r="H32" s="2" t="n">
        <f aca="false">Production!H15</f>
        <v>0</v>
      </c>
      <c r="I32" s="2" t="n">
        <f aca="false">Production!I15</f>
        <v>0</v>
      </c>
      <c r="J32" s="2" t="n">
        <f aca="false">Production!J15</f>
        <v>0</v>
      </c>
      <c r="K32" s="2" t="n">
        <f aca="false">Production!K15</f>
        <v>0</v>
      </c>
      <c r="L32" s="2" t="n">
        <f aca="false">Production!L15</f>
        <v>0</v>
      </c>
      <c r="M32" s="2" t="n">
        <f aca="false">Production!M15</f>
        <v>0</v>
      </c>
      <c r="N32" s="2" t="n">
        <f aca="false">Production!N15</f>
        <v>0</v>
      </c>
      <c r="O32" s="2" t="n">
        <f aca="false">Production!O15</f>
        <v>0</v>
      </c>
      <c r="P32" s="2" t="n">
        <f aca="false">Production!P15</f>
        <v>0</v>
      </c>
      <c r="Q32" s="2" t="n">
        <f aca="false">Production!Q15</f>
        <v>0</v>
      </c>
      <c r="R32" s="2" t="n">
        <f aca="false">Production!R15</f>
        <v>0</v>
      </c>
      <c r="S32" s="2" t="n">
        <f aca="false">Production!S15</f>
        <v>0</v>
      </c>
      <c r="T32" s="2" t="n">
        <f aca="false">Production!T15</f>
        <v>0</v>
      </c>
      <c r="U32" s="2" t="n">
        <f aca="false">Production!U15</f>
        <v>0</v>
      </c>
      <c r="V32" s="2" t="n">
        <f aca="false">Production!V15</f>
        <v>0</v>
      </c>
      <c r="W32" s="2" t="n">
        <f aca="false">Production!W15</f>
        <v>0</v>
      </c>
      <c r="X32" s="2" t="n">
        <f aca="false">Production!X15</f>
        <v>0</v>
      </c>
      <c r="Y32" s="2" t="n">
        <f aca="false">Production!Y15</f>
        <v>0</v>
      </c>
    </row>
    <row r="33" customFormat="false" ht="1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5" t="n">
        <f aca="false">'Model Output'!G4</f>
        <v>0.15</v>
      </c>
    </row>
    <row r="34" customFormat="false" ht="1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5" t="n">
        <f aca="false">'Model Output'!G5</f>
        <v>0.3</v>
      </c>
    </row>
    <row r="35" customFormat="false" ht="1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5" t="n">
        <f aca="false">'Model Output'!G6</f>
        <v>-0.15</v>
      </c>
    </row>
    <row r="36" customFormat="false" ht="1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5" t="n">
        <f aca="false">'Model Output'!G7</f>
        <v>-0.3</v>
      </c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38" s="0" t="s">
        <v>151</v>
      </c>
    </row>
    <row r="39" customFormat="false" ht="15" hidden="false" customHeight="false" outlineLevel="0" collapsed="false">
      <c r="A39" s="8" t="n">
        <v>1</v>
      </c>
      <c r="B39" s="2" t="n">
        <f aca="false">Production!B19</f>
        <v>0</v>
      </c>
      <c r="C39" s="2" t="n">
        <f aca="false">Production!C19</f>
        <v>0</v>
      </c>
      <c r="D39" s="2" t="n">
        <f aca="false">Production!D19</f>
        <v>0</v>
      </c>
      <c r="E39" s="2" t="n">
        <f aca="false">Production!E19</f>
        <v>0</v>
      </c>
      <c r="F39" s="2" t="n">
        <f aca="false">Production!F19</f>
        <v>0</v>
      </c>
      <c r="G39" s="2" t="n">
        <f aca="false">Production!G19</f>
        <v>0</v>
      </c>
      <c r="H39" s="2" t="n">
        <f aca="false">Production!H19</f>
        <v>0</v>
      </c>
      <c r="I39" s="2" t="n">
        <f aca="false">Production!I19</f>
        <v>0</v>
      </c>
      <c r="J39" s="2" t="n">
        <f aca="false">Production!J19</f>
        <v>0</v>
      </c>
      <c r="K39" s="2" t="n">
        <f aca="false">Production!K19</f>
        <v>0</v>
      </c>
      <c r="L39" s="2" t="n">
        <f aca="false">Production!L19</f>
        <v>0</v>
      </c>
      <c r="M39" s="2" t="n">
        <f aca="false">Production!M19</f>
        <v>0</v>
      </c>
      <c r="N39" s="2" t="n">
        <f aca="false">Production!N19</f>
        <v>0</v>
      </c>
      <c r="O39" s="2" t="n">
        <f aca="false">Production!O19</f>
        <v>0</v>
      </c>
      <c r="P39" s="2" t="n">
        <f aca="false">Production!P19</f>
        <v>0</v>
      </c>
      <c r="Q39" s="2" t="n">
        <f aca="false">Production!Q19</f>
        <v>0</v>
      </c>
      <c r="R39" s="2" t="n">
        <f aca="false">Production!R19</f>
        <v>0</v>
      </c>
      <c r="S39" s="2" t="n">
        <f aca="false">Production!S19</f>
        <v>0</v>
      </c>
      <c r="T39" s="2" t="n">
        <f aca="false">Production!T19</f>
        <v>0</v>
      </c>
      <c r="U39" s="2" t="n">
        <f aca="false">Production!U19</f>
        <v>0</v>
      </c>
      <c r="V39" s="2" t="n">
        <f aca="false">Production!V19</f>
        <v>0</v>
      </c>
      <c r="W39" s="2" t="n">
        <f aca="false">Production!W19</f>
        <v>0</v>
      </c>
      <c r="X39" s="2" t="n">
        <f aca="false">Production!X19</f>
        <v>0</v>
      </c>
      <c r="Y39" s="2" t="n">
        <f aca="false">Production!Y19</f>
        <v>0</v>
      </c>
    </row>
    <row r="40" customFormat="false" ht="1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0</v>
      </c>
      <c r="D40" s="2" t="n">
        <f aca="false">D$39*(1+$AA40)</f>
        <v>0</v>
      </c>
      <c r="E40" s="2" t="n">
        <f aca="false">E$39*(1+$AA40)</f>
        <v>0</v>
      </c>
      <c r="F40" s="2" t="n">
        <f aca="false">F$39*(1+$AA40)</f>
        <v>0</v>
      </c>
      <c r="G40" s="2" t="n">
        <f aca="false">G$39*(1+$AA40)</f>
        <v>0</v>
      </c>
      <c r="H40" s="2" t="n">
        <f aca="false">H$39*(1+$AA40)</f>
        <v>0</v>
      </c>
      <c r="I40" s="2" t="n">
        <f aca="false">I$39*(1+$AA40)</f>
        <v>0</v>
      </c>
      <c r="J40" s="2" t="n">
        <f aca="false">J$39*(1+$AA40)</f>
        <v>0</v>
      </c>
      <c r="K40" s="2" t="n">
        <f aca="false">K$39*(1+$AA40)</f>
        <v>0</v>
      </c>
      <c r="L40" s="2" t="n">
        <f aca="false">L$39*(1+$AA40)</f>
        <v>0</v>
      </c>
      <c r="M40" s="2" t="n">
        <f aca="false">M$39*(1+$AA40)</f>
        <v>0</v>
      </c>
      <c r="N40" s="2" t="n">
        <f aca="false">N$39*(1+$AA40)</f>
        <v>0</v>
      </c>
      <c r="O40" s="2" t="n">
        <f aca="false">O$39*(1+$AA40)</f>
        <v>0</v>
      </c>
      <c r="P40" s="2" t="n">
        <f aca="false">P$39*(1+$AA40)</f>
        <v>0</v>
      </c>
      <c r="Q40" s="2" t="n">
        <f aca="false">Q$39*(1+$AA40)</f>
        <v>0</v>
      </c>
      <c r="R40" s="2" t="n">
        <f aca="false">R$39*(1+$AA40)</f>
        <v>0</v>
      </c>
      <c r="S40" s="2" t="n">
        <f aca="false">S$39*(1+$AA40)</f>
        <v>0</v>
      </c>
      <c r="T40" s="2" t="n">
        <f aca="false">T$39*(1+$AA40)</f>
        <v>0</v>
      </c>
      <c r="U40" s="2" t="n">
        <f aca="false">U$39*(1+$AA40)</f>
        <v>0</v>
      </c>
      <c r="V40" s="2" t="n">
        <f aca="false">V$39*(1+$AA40)</f>
        <v>0</v>
      </c>
      <c r="W40" s="2" t="n">
        <f aca="false">W$39*(1+$AA40)</f>
        <v>0</v>
      </c>
      <c r="X40" s="2" t="n">
        <f aca="false">X$39*(1+$AA40)</f>
        <v>0</v>
      </c>
      <c r="Y40" s="2" t="n">
        <f aca="false">Y$39*(1+$AA40)</f>
        <v>0</v>
      </c>
      <c r="AA40" s="55" t="n">
        <f aca="false">AA33</f>
        <v>0.15</v>
      </c>
    </row>
    <row r="41" customFormat="false" ht="1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0</v>
      </c>
      <c r="D41" s="2" t="n">
        <f aca="false">D$39*(1+$AA41)</f>
        <v>0</v>
      </c>
      <c r="E41" s="2" t="n">
        <f aca="false">E$39*(1+$AA41)</f>
        <v>0</v>
      </c>
      <c r="F41" s="2" t="n">
        <f aca="false">F$39*(1+$AA41)</f>
        <v>0</v>
      </c>
      <c r="G41" s="2" t="n">
        <f aca="false">G$39*(1+$AA41)</f>
        <v>0</v>
      </c>
      <c r="H41" s="2" t="n">
        <f aca="false">H$39*(1+$AA41)</f>
        <v>0</v>
      </c>
      <c r="I41" s="2" t="n">
        <f aca="false">I$39*(1+$AA41)</f>
        <v>0</v>
      </c>
      <c r="J41" s="2" t="n">
        <f aca="false">J$39*(1+$AA41)</f>
        <v>0</v>
      </c>
      <c r="K41" s="2" t="n">
        <f aca="false">K$39*(1+$AA41)</f>
        <v>0</v>
      </c>
      <c r="L41" s="2" t="n">
        <f aca="false">L$39*(1+$AA41)</f>
        <v>0</v>
      </c>
      <c r="M41" s="2" t="n">
        <f aca="false">M$39*(1+$AA41)</f>
        <v>0</v>
      </c>
      <c r="N41" s="2" t="n">
        <f aca="false">N$39*(1+$AA41)</f>
        <v>0</v>
      </c>
      <c r="O41" s="2" t="n">
        <f aca="false">O$39*(1+$AA41)</f>
        <v>0</v>
      </c>
      <c r="P41" s="2" t="n">
        <f aca="false">P$39*(1+$AA41)</f>
        <v>0</v>
      </c>
      <c r="Q41" s="2" t="n">
        <f aca="false">Q$39*(1+$AA41)</f>
        <v>0</v>
      </c>
      <c r="R41" s="2" t="n">
        <f aca="false">R$39*(1+$AA41)</f>
        <v>0</v>
      </c>
      <c r="S41" s="2" t="n">
        <f aca="false">S$39*(1+$AA41)</f>
        <v>0</v>
      </c>
      <c r="T41" s="2" t="n">
        <f aca="false">T$39*(1+$AA41)</f>
        <v>0</v>
      </c>
      <c r="U41" s="2" t="n">
        <f aca="false">U$39*(1+$AA41)</f>
        <v>0</v>
      </c>
      <c r="V41" s="2" t="n">
        <f aca="false">V$39*(1+$AA41)</f>
        <v>0</v>
      </c>
      <c r="W41" s="2" t="n">
        <f aca="false">W$39*(1+$AA41)</f>
        <v>0</v>
      </c>
      <c r="X41" s="2" t="n">
        <f aca="false">X$39*(1+$AA41)</f>
        <v>0</v>
      </c>
      <c r="Y41" s="2" t="n">
        <f aca="false">Y$39*(1+$AA41)</f>
        <v>0</v>
      </c>
      <c r="AA41" s="55" t="n">
        <f aca="false">AA34</f>
        <v>0.3</v>
      </c>
    </row>
    <row r="42" customFormat="false" ht="1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0</v>
      </c>
      <c r="D42" s="2" t="n">
        <f aca="false">D$39*(1+$AA42)</f>
        <v>0</v>
      </c>
      <c r="E42" s="2" t="n">
        <f aca="false">E$39*(1+$AA42)</f>
        <v>0</v>
      </c>
      <c r="F42" s="2" t="n">
        <f aca="false">F$39*(1+$AA42)</f>
        <v>0</v>
      </c>
      <c r="G42" s="2" t="n">
        <f aca="false">G$39*(1+$AA42)</f>
        <v>0</v>
      </c>
      <c r="H42" s="2" t="n">
        <f aca="false">H$39*(1+$AA42)</f>
        <v>0</v>
      </c>
      <c r="I42" s="2" t="n">
        <f aca="false">I$39*(1+$AA42)</f>
        <v>0</v>
      </c>
      <c r="J42" s="2" t="n">
        <f aca="false">J$39*(1+$AA42)</f>
        <v>0</v>
      </c>
      <c r="K42" s="2" t="n">
        <f aca="false">K$39*(1+$AA42)</f>
        <v>0</v>
      </c>
      <c r="L42" s="2" t="n">
        <f aca="false">L$39*(1+$AA42)</f>
        <v>0</v>
      </c>
      <c r="M42" s="2" t="n">
        <f aca="false">M$39*(1+$AA42)</f>
        <v>0</v>
      </c>
      <c r="N42" s="2" t="n">
        <f aca="false">N$39*(1+$AA42)</f>
        <v>0</v>
      </c>
      <c r="O42" s="2" t="n">
        <f aca="false">O$39*(1+$AA42)</f>
        <v>0</v>
      </c>
      <c r="P42" s="2" t="n">
        <f aca="false">P$39*(1+$AA42)</f>
        <v>0</v>
      </c>
      <c r="Q42" s="2" t="n">
        <f aca="false">Q$39*(1+$AA42)</f>
        <v>0</v>
      </c>
      <c r="R42" s="2" t="n">
        <f aca="false">R$39*(1+$AA42)</f>
        <v>0</v>
      </c>
      <c r="S42" s="2" t="n">
        <f aca="false">S$39*(1+$AA42)</f>
        <v>0</v>
      </c>
      <c r="T42" s="2" t="n">
        <f aca="false">T$39*(1+$AA42)</f>
        <v>0</v>
      </c>
      <c r="U42" s="2" t="n">
        <f aca="false">U$39*(1+$AA42)</f>
        <v>0</v>
      </c>
      <c r="V42" s="2" t="n">
        <f aca="false">V$39*(1+$AA42)</f>
        <v>0</v>
      </c>
      <c r="W42" s="2" t="n">
        <f aca="false">W$39*(1+$AA42)</f>
        <v>0</v>
      </c>
      <c r="X42" s="2" t="n">
        <f aca="false">X$39*(1+$AA42)</f>
        <v>0</v>
      </c>
      <c r="Y42" s="2" t="n">
        <f aca="false">Y$39*(1+$AA42)</f>
        <v>0</v>
      </c>
      <c r="AA42" s="55" t="n">
        <f aca="false">AA35</f>
        <v>-0.15</v>
      </c>
    </row>
    <row r="43" customFormat="false" ht="1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0</v>
      </c>
      <c r="D43" s="2" t="n">
        <f aca="false">D$39*(1+$AA43)</f>
        <v>0</v>
      </c>
      <c r="E43" s="2" t="n">
        <f aca="false">E$39*(1+$AA43)</f>
        <v>0</v>
      </c>
      <c r="F43" s="2" t="n">
        <f aca="false">F$39*(1+$AA43)</f>
        <v>0</v>
      </c>
      <c r="G43" s="2" t="n">
        <f aca="false">G$39*(1+$AA43)</f>
        <v>0</v>
      </c>
      <c r="H43" s="2" t="n">
        <f aca="false">H$39*(1+$AA43)</f>
        <v>0</v>
      </c>
      <c r="I43" s="2" t="n">
        <f aca="false">I$39*(1+$AA43)</f>
        <v>0</v>
      </c>
      <c r="J43" s="2" t="n">
        <f aca="false">J$39*(1+$AA43)</f>
        <v>0</v>
      </c>
      <c r="K43" s="2" t="n">
        <f aca="false">K$39*(1+$AA43)</f>
        <v>0</v>
      </c>
      <c r="L43" s="2" t="n">
        <f aca="false">L$39*(1+$AA43)</f>
        <v>0</v>
      </c>
      <c r="M43" s="2" t="n">
        <f aca="false">M$39*(1+$AA43)</f>
        <v>0</v>
      </c>
      <c r="N43" s="2" t="n">
        <f aca="false">N$39*(1+$AA43)</f>
        <v>0</v>
      </c>
      <c r="O43" s="2" t="n">
        <f aca="false">O$39*(1+$AA43)</f>
        <v>0</v>
      </c>
      <c r="P43" s="2" t="n">
        <f aca="false">P$39*(1+$AA43)</f>
        <v>0</v>
      </c>
      <c r="Q43" s="2" t="n">
        <f aca="false">Q$39*(1+$AA43)</f>
        <v>0</v>
      </c>
      <c r="R43" s="2" t="n">
        <f aca="false">R$39*(1+$AA43)</f>
        <v>0</v>
      </c>
      <c r="S43" s="2" t="n">
        <f aca="false">S$39*(1+$AA43)</f>
        <v>0</v>
      </c>
      <c r="T43" s="2" t="n">
        <f aca="false">T$39*(1+$AA43)</f>
        <v>0</v>
      </c>
      <c r="U43" s="2" t="n">
        <f aca="false">U$39*(1+$AA43)</f>
        <v>0</v>
      </c>
      <c r="V43" s="2" t="n">
        <f aca="false">V$39*(1+$AA43)</f>
        <v>0</v>
      </c>
      <c r="W43" s="2" t="n">
        <f aca="false">W$39*(1+$AA43)</f>
        <v>0</v>
      </c>
      <c r="X43" s="2" t="n">
        <f aca="false">X$39*(1+$AA43)</f>
        <v>0</v>
      </c>
      <c r="Y43" s="2" t="n">
        <f aca="false">Y$39*(1+$AA43)</f>
        <v>0</v>
      </c>
      <c r="AA43" s="55" t="n">
        <f aca="false">AA36</f>
        <v>-0.3</v>
      </c>
    </row>
    <row r="45" customFormat="false" ht="15" hidden="false" customHeight="false" outlineLevel="0" collapsed="false">
      <c r="A45" s="1" t="s">
        <v>158</v>
      </c>
      <c r="B45" s="3" t="e">
        <f aca="false">'Model Output'!L4</f>
        <v>#DIV/0!</v>
      </c>
    </row>
    <row r="46" customFormat="false" ht="15" hidden="false" customHeight="false" outlineLevel="0" collapsed="false">
      <c r="A46" s="57" t="s">
        <v>167</v>
      </c>
      <c r="B46" s="65" t="n">
        <v>0</v>
      </c>
      <c r="C46" s="2" t="n">
        <f aca="false">B46</f>
        <v>0</v>
      </c>
      <c r="D46" s="2" t="n">
        <f aca="false">C46</f>
        <v>0</v>
      </c>
      <c r="E46" s="2" t="n">
        <f aca="false">D46</f>
        <v>0</v>
      </c>
      <c r="F46" s="2" t="n">
        <f aca="false">E46</f>
        <v>0</v>
      </c>
      <c r="G46" s="2" t="n">
        <f aca="false">F46</f>
        <v>0</v>
      </c>
      <c r="H46" s="2" t="n">
        <f aca="false">G46</f>
        <v>0</v>
      </c>
      <c r="I46" s="2" t="n">
        <f aca="false">H46</f>
        <v>0</v>
      </c>
      <c r="J46" s="2" t="n">
        <f aca="false">I46</f>
        <v>0</v>
      </c>
      <c r="K46" s="2" t="n">
        <f aca="false">J46</f>
        <v>0</v>
      </c>
      <c r="L46" s="2" t="n">
        <f aca="false">K46</f>
        <v>0</v>
      </c>
      <c r="M46" s="2" t="n">
        <f aca="false">L46</f>
        <v>0</v>
      </c>
      <c r="N46" s="2" t="n">
        <f aca="false">M46</f>
        <v>0</v>
      </c>
      <c r="O46" s="2" t="n">
        <f aca="false">N46</f>
        <v>0</v>
      </c>
      <c r="P46" s="2" t="n">
        <f aca="false">O46</f>
        <v>0</v>
      </c>
      <c r="Q46" s="2" t="n">
        <f aca="false">P46</f>
        <v>0</v>
      </c>
      <c r="R46" s="2" t="n">
        <f aca="false">Q46</f>
        <v>0</v>
      </c>
      <c r="S46" s="2" t="n">
        <f aca="false">R46</f>
        <v>0</v>
      </c>
      <c r="T46" s="2" t="n">
        <f aca="false">S46</f>
        <v>0</v>
      </c>
      <c r="U46" s="2" t="n">
        <f aca="false">T46</f>
        <v>0</v>
      </c>
      <c r="V46" s="2" t="n">
        <f aca="false">U46</f>
        <v>0</v>
      </c>
      <c r="W46" s="2" t="n">
        <f aca="false">V46</f>
        <v>0</v>
      </c>
      <c r="X46" s="2" t="n">
        <f aca="false">W46</f>
        <v>0</v>
      </c>
      <c r="Y46" s="2" t="n">
        <f aca="false">X46</f>
        <v>0</v>
      </c>
    </row>
    <row r="47" customFormat="false" ht="15" hidden="false" customHeight="false" outlineLevel="0" collapsed="false">
      <c r="A47" s="0" t="s">
        <v>168</v>
      </c>
      <c r="B47" s="2" t="n">
        <f aca="false">B46*(1+'Model Output'!$G$4)</f>
        <v>0</v>
      </c>
      <c r="C47" s="2" t="n">
        <f aca="false">C46*(1+'Model Output'!$G$4)</f>
        <v>0</v>
      </c>
      <c r="D47" s="2" t="n">
        <f aca="false">D46*(1+'Model Output'!$G$4)</f>
        <v>0</v>
      </c>
      <c r="E47" s="2" t="n">
        <f aca="false">E46*(1+'Model Output'!$G$4)</f>
        <v>0</v>
      </c>
      <c r="F47" s="2" t="n">
        <f aca="false">F46*(1+'Model Output'!$G$4)</f>
        <v>0</v>
      </c>
      <c r="G47" s="2" t="n">
        <f aca="false">G46*(1+'Model Output'!$G$4)</f>
        <v>0</v>
      </c>
      <c r="H47" s="2" t="n">
        <f aca="false">H46*(1+'Model Output'!$G$4)</f>
        <v>0</v>
      </c>
      <c r="I47" s="2" t="n">
        <f aca="false">I46*(1+'Model Output'!$G$4)</f>
        <v>0</v>
      </c>
      <c r="J47" s="2" t="n">
        <f aca="false">J46*(1+'Model Output'!$G$4)</f>
        <v>0</v>
      </c>
      <c r="K47" s="2" t="n">
        <f aca="false">K46*(1+'Model Output'!$G$4)</f>
        <v>0</v>
      </c>
      <c r="L47" s="2" t="n">
        <f aca="false">L46*(1+'Model Output'!$G$4)</f>
        <v>0</v>
      </c>
      <c r="M47" s="2" t="n">
        <f aca="false">M46*(1+'Model Output'!$G$4)</f>
        <v>0</v>
      </c>
      <c r="N47" s="2" t="n">
        <f aca="false">N46*(1+'Model Output'!$G$4)</f>
        <v>0</v>
      </c>
      <c r="O47" s="2" t="n">
        <f aca="false">O46*(1+'Model Output'!$G$4)</f>
        <v>0</v>
      </c>
      <c r="P47" s="2" t="n">
        <f aca="false">P46*(1+'Model Output'!$G$4)</f>
        <v>0</v>
      </c>
      <c r="Q47" s="2" t="n">
        <f aca="false">Q46*(1+'Model Output'!$G$4)</f>
        <v>0</v>
      </c>
      <c r="R47" s="2" t="n">
        <f aca="false">R46*(1+'Model Output'!$G$4)</f>
        <v>0</v>
      </c>
      <c r="S47" s="2" t="n">
        <f aca="false">S46*(1+'Model Output'!$G$4)</f>
        <v>0</v>
      </c>
      <c r="T47" s="2" t="n">
        <f aca="false">T46*(1+'Model Output'!$G$4)</f>
        <v>0</v>
      </c>
      <c r="U47" s="2" t="n">
        <f aca="false">U46*(1+'Model Output'!$G$4)</f>
        <v>0</v>
      </c>
      <c r="V47" s="2" t="n">
        <f aca="false">V46*(1+'Model Output'!$G$4)</f>
        <v>0</v>
      </c>
      <c r="W47" s="2" t="n">
        <f aca="false">W46*(1+'Model Output'!$G$4)</f>
        <v>0</v>
      </c>
      <c r="X47" s="2" t="n">
        <f aca="false">X46*(1+'Model Output'!$G$4)</f>
        <v>0</v>
      </c>
      <c r="Y47" s="2" t="n">
        <f aca="false">Y46*(1+'Model Output'!$G$4)</f>
        <v>0</v>
      </c>
    </row>
    <row r="48" customFormat="false" ht="15" hidden="false" customHeight="false" outlineLevel="0" collapsed="false">
      <c r="A48" s="0" t="s">
        <v>169</v>
      </c>
      <c r="B48" s="2" t="n">
        <f aca="false">B46*(1+'Model Output'!$G$5)</f>
        <v>0</v>
      </c>
      <c r="C48" s="2" t="n">
        <f aca="false">C46*(1+'Model Output'!$G$5)</f>
        <v>0</v>
      </c>
      <c r="D48" s="2" t="n">
        <f aca="false">D46*(1+'Model Output'!$G$5)</f>
        <v>0</v>
      </c>
      <c r="E48" s="2" t="n">
        <f aca="false">E46*(1+'Model Output'!$G$5)</f>
        <v>0</v>
      </c>
      <c r="F48" s="2" t="n">
        <f aca="false">F46*(1+'Model Output'!$G$5)</f>
        <v>0</v>
      </c>
      <c r="G48" s="2" t="n">
        <f aca="false">G46*(1+'Model Output'!$G$5)</f>
        <v>0</v>
      </c>
      <c r="H48" s="2" t="n">
        <f aca="false">H46*(1+'Model Output'!$G$5)</f>
        <v>0</v>
      </c>
      <c r="I48" s="2" t="n">
        <f aca="false">I46*(1+'Model Output'!$G$5)</f>
        <v>0</v>
      </c>
      <c r="J48" s="2" t="n">
        <f aca="false">J46*(1+'Model Output'!$G$5)</f>
        <v>0</v>
      </c>
      <c r="K48" s="2" t="n">
        <f aca="false">K46*(1+'Model Output'!$G$5)</f>
        <v>0</v>
      </c>
      <c r="L48" s="2" t="n">
        <f aca="false">L46*(1+'Model Output'!$G$5)</f>
        <v>0</v>
      </c>
      <c r="M48" s="2" t="n">
        <f aca="false">M46*(1+'Model Output'!$G$5)</f>
        <v>0</v>
      </c>
      <c r="N48" s="2" t="n">
        <f aca="false">N46*(1+'Model Output'!$G$5)</f>
        <v>0</v>
      </c>
      <c r="O48" s="2" t="n">
        <f aca="false">O46*(1+'Model Output'!$G$5)</f>
        <v>0</v>
      </c>
      <c r="P48" s="2" t="n">
        <f aca="false">P46*(1+'Model Output'!$G$5)</f>
        <v>0</v>
      </c>
      <c r="Q48" s="2" t="n">
        <f aca="false">Q46*(1+'Model Output'!$G$5)</f>
        <v>0</v>
      </c>
      <c r="R48" s="2" t="n">
        <f aca="false">R46*(1+'Model Output'!$G$5)</f>
        <v>0</v>
      </c>
      <c r="S48" s="2" t="n">
        <f aca="false">S46*(1+'Model Output'!$G$5)</f>
        <v>0</v>
      </c>
      <c r="T48" s="2" t="n">
        <f aca="false">T46*(1+'Model Output'!$G$5)</f>
        <v>0</v>
      </c>
      <c r="U48" s="2" t="n">
        <f aca="false">U46*(1+'Model Output'!$G$5)</f>
        <v>0</v>
      </c>
      <c r="V48" s="2" t="n">
        <f aca="false">V46*(1+'Model Output'!$G$5)</f>
        <v>0</v>
      </c>
      <c r="W48" s="2" t="n">
        <f aca="false">W46*(1+'Model Output'!$G$5)</f>
        <v>0</v>
      </c>
      <c r="X48" s="2" t="n">
        <f aca="false">X46*(1+'Model Output'!$G$5)</f>
        <v>0</v>
      </c>
      <c r="Y48" s="2" t="n">
        <f aca="false">Y46*(1+'Model Output'!$G$5)</f>
        <v>0</v>
      </c>
    </row>
    <row r="49" customFormat="false" ht="15" hidden="false" customHeight="false" outlineLevel="0" collapsed="false">
      <c r="A49" s="0" t="s">
        <v>170</v>
      </c>
      <c r="B49" s="2" t="n">
        <f aca="false">B46*(1+'Model Output'!$G$6)</f>
        <v>0</v>
      </c>
      <c r="C49" s="2" t="n">
        <f aca="false">C46*(1+'Model Output'!$G$6)</f>
        <v>0</v>
      </c>
      <c r="D49" s="2" t="n">
        <f aca="false">D46*(1+'Model Output'!$G$6)</f>
        <v>0</v>
      </c>
      <c r="E49" s="2" t="n">
        <f aca="false">E46*(1+'Model Output'!$G$6)</f>
        <v>0</v>
      </c>
      <c r="F49" s="2" t="n">
        <f aca="false">F46*(1+'Model Output'!$G$6)</f>
        <v>0</v>
      </c>
      <c r="G49" s="2" t="n">
        <f aca="false">G46*(1+'Model Output'!$G$6)</f>
        <v>0</v>
      </c>
      <c r="H49" s="2" t="n">
        <f aca="false">H46*(1+'Model Output'!$G$6)</f>
        <v>0</v>
      </c>
      <c r="I49" s="2" t="n">
        <f aca="false">I46*(1+'Model Output'!$G$6)</f>
        <v>0</v>
      </c>
      <c r="J49" s="2" t="n">
        <f aca="false">J46*(1+'Model Output'!$G$6)</f>
        <v>0</v>
      </c>
      <c r="K49" s="2" t="n">
        <f aca="false">K46*(1+'Model Output'!$G$6)</f>
        <v>0</v>
      </c>
      <c r="L49" s="2" t="n">
        <f aca="false">L46*(1+'Model Output'!$G$6)</f>
        <v>0</v>
      </c>
      <c r="M49" s="2" t="n">
        <f aca="false">M46*(1+'Model Output'!$G$6)</f>
        <v>0</v>
      </c>
      <c r="N49" s="2" t="n">
        <f aca="false">N46*(1+'Model Output'!$G$6)</f>
        <v>0</v>
      </c>
      <c r="O49" s="2" t="n">
        <f aca="false">O46*(1+'Model Output'!$G$6)</f>
        <v>0</v>
      </c>
      <c r="P49" s="2" t="n">
        <f aca="false">P46*(1+'Model Output'!$G$6)</f>
        <v>0</v>
      </c>
      <c r="Q49" s="2" t="n">
        <f aca="false">Q46*(1+'Model Output'!$G$6)</f>
        <v>0</v>
      </c>
      <c r="R49" s="2" t="n">
        <f aca="false">R46*(1+'Model Output'!$G$6)</f>
        <v>0</v>
      </c>
      <c r="S49" s="2" t="n">
        <f aca="false">S46*(1+'Model Output'!$G$6)</f>
        <v>0</v>
      </c>
      <c r="T49" s="2" t="n">
        <f aca="false">T46*(1+'Model Output'!$G$6)</f>
        <v>0</v>
      </c>
      <c r="U49" s="2" t="n">
        <f aca="false">U46*(1+'Model Output'!$G$6)</f>
        <v>0</v>
      </c>
      <c r="V49" s="2" t="n">
        <f aca="false">V46*(1+'Model Output'!$G$6)</f>
        <v>0</v>
      </c>
      <c r="W49" s="2" t="n">
        <f aca="false">W46*(1+'Model Output'!$G$6)</f>
        <v>0</v>
      </c>
      <c r="X49" s="2" t="n">
        <f aca="false">X46*(1+'Model Output'!$G$6)</f>
        <v>0</v>
      </c>
      <c r="Y49" s="2" t="n">
        <f aca="false">Y46*(1+'Model Output'!$G$6)</f>
        <v>0</v>
      </c>
    </row>
    <row r="50" customFormat="false" ht="15" hidden="false" customHeight="false" outlineLevel="0" collapsed="false">
      <c r="A50" s="0" t="s">
        <v>171</v>
      </c>
      <c r="B50" s="2" t="n">
        <f aca="false">B46*(1+'Model Output'!$G$7)</f>
        <v>0</v>
      </c>
      <c r="C50" s="2" t="n">
        <f aca="false">C46*(1+'Model Output'!$G$7)</f>
        <v>0</v>
      </c>
      <c r="D50" s="2" t="n">
        <f aca="false">D46*(1+'Model Output'!$G$7)</f>
        <v>0</v>
      </c>
      <c r="E50" s="2" t="n">
        <f aca="false">E46*(1+'Model Output'!$G$7)</f>
        <v>0</v>
      </c>
      <c r="F50" s="2" t="n">
        <f aca="false">F46*(1+'Model Output'!$G$7)</f>
        <v>0</v>
      </c>
      <c r="G50" s="2" t="n">
        <f aca="false">G46*(1+'Model Output'!$G$7)</f>
        <v>0</v>
      </c>
      <c r="H50" s="2" t="n">
        <f aca="false">H46*(1+'Model Output'!$G$7)</f>
        <v>0</v>
      </c>
      <c r="I50" s="2" t="n">
        <f aca="false">I46*(1+'Model Output'!$G$7)</f>
        <v>0</v>
      </c>
      <c r="J50" s="2" t="n">
        <f aca="false">J46*(1+'Model Output'!$G$7)</f>
        <v>0</v>
      </c>
      <c r="K50" s="2" t="n">
        <f aca="false">K46*(1+'Model Output'!$G$7)</f>
        <v>0</v>
      </c>
      <c r="L50" s="2" t="n">
        <f aca="false">L46*(1+'Model Output'!$G$7)</f>
        <v>0</v>
      </c>
      <c r="M50" s="2" t="n">
        <f aca="false">M46*(1+'Model Output'!$G$7)</f>
        <v>0</v>
      </c>
      <c r="N50" s="2" t="n">
        <f aca="false">N46*(1+'Model Output'!$G$7)</f>
        <v>0</v>
      </c>
      <c r="O50" s="2" t="n">
        <f aca="false">O46*(1+'Model Output'!$G$7)</f>
        <v>0</v>
      </c>
      <c r="P50" s="2" t="n">
        <f aca="false">P46*(1+'Model Output'!$G$7)</f>
        <v>0</v>
      </c>
      <c r="Q50" s="2" t="n">
        <f aca="false">Q46*(1+'Model Output'!$G$7)</f>
        <v>0</v>
      </c>
      <c r="R50" s="2" t="n">
        <f aca="false">R46*(1+'Model Output'!$G$7)</f>
        <v>0</v>
      </c>
      <c r="S50" s="2" t="n">
        <f aca="false">S46*(1+'Model Output'!$G$7)</f>
        <v>0</v>
      </c>
      <c r="T50" s="2" t="n">
        <f aca="false">T46*(1+'Model Output'!$G$7)</f>
        <v>0</v>
      </c>
      <c r="U50" s="2" t="n">
        <f aca="false">U46*(1+'Model Output'!$G$7)</f>
        <v>0</v>
      </c>
      <c r="V50" s="2" t="n">
        <f aca="false">V46*(1+'Model Output'!$G$7)</f>
        <v>0</v>
      </c>
      <c r="W50" s="2" t="n">
        <f aca="false">W46*(1+'Model Output'!$G$7)</f>
        <v>0</v>
      </c>
      <c r="X50" s="2" t="n">
        <f aca="false">X46*(1+'Model Output'!$G$7)</f>
        <v>0</v>
      </c>
      <c r="Y50" s="2" t="n">
        <f aca="false">Y46*(1+'Model Output'!$G$7)</f>
        <v>0</v>
      </c>
    </row>
    <row r="52" customFormat="false" ht="15" hidden="false" customHeight="false" outlineLevel="0" collapsed="false">
      <c r="A52" s="1" t="s">
        <v>157</v>
      </c>
    </row>
    <row r="53" customFormat="false" ht="15" hidden="false" customHeight="false" outlineLevel="0" collapsed="false">
      <c r="A53" s="57" t="s">
        <v>167</v>
      </c>
      <c r="B53" s="65" t="n">
        <f aca="false">B46*0.5</f>
        <v>0</v>
      </c>
      <c r="C53" s="2" t="n">
        <f aca="false">C46*0.5</f>
        <v>0</v>
      </c>
      <c r="D53" s="2" t="n">
        <f aca="false">D46*0.5</f>
        <v>0</v>
      </c>
      <c r="E53" s="2" t="n">
        <f aca="false">E46*0.5</f>
        <v>0</v>
      </c>
      <c r="F53" s="2" t="n">
        <f aca="false">F46*0.5</f>
        <v>0</v>
      </c>
      <c r="G53" s="2" t="n">
        <f aca="false">G46*0.5</f>
        <v>0</v>
      </c>
      <c r="H53" s="2" t="n">
        <f aca="false">H46*0.5</f>
        <v>0</v>
      </c>
      <c r="I53" s="2" t="n">
        <f aca="false">I46*0.5</f>
        <v>0</v>
      </c>
      <c r="J53" s="2" t="n">
        <f aca="false">J46*0.5</f>
        <v>0</v>
      </c>
      <c r="K53" s="2" t="n">
        <f aca="false">K46*0.5</f>
        <v>0</v>
      </c>
      <c r="L53" s="2" t="n">
        <f aca="false">L46*0.5</f>
        <v>0</v>
      </c>
      <c r="M53" s="2" t="n">
        <f aca="false">M46*0.5</f>
        <v>0</v>
      </c>
      <c r="N53" s="2" t="n">
        <f aca="false">N46*0.5</f>
        <v>0</v>
      </c>
      <c r="O53" s="2" t="n">
        <f aca="false">O46*0.5</f>
        <v>0</v>
      </c>
      <c r="P53" s="2" t="n">
        <f aca="false">P46*0.5</f>
        <v>0</v>
      </c>
      <c r="Q53" s="2" t="n">
        <f aca="false">Q46*0.5</f>
        <v>0</v>
      </c>
      <c r="R53" s="2" t="n">
        <f aca="false">R46*0.5</f>
        <v>0</v>
      </c>
      <c r="S53" s="2" t="n">
        <f aca="false">S46*0.5</f>
        <v>0</v>
      </c>
      <c r="T53" s="2" t="n">
        <f aca="false">T46*0.5</f>
        <v>0</v>
      </c>
      <c r="U53" s="2" t="n">
        <f aca="false">U46*0.5</f>
        <v>0</v>
      </c>
      <c r="V53" s="2" t="n">
        <f aca="false">V46*0.5</f>
        <v>0</v>
      </c>
      <c r="W53" s="2" t="n">
        <f aca="false">W46*0.5</f>
        <v>0</v>
      </c>
      <c r="X53" s="2" t="n">
        <f aca="false">X46*0.5</f>
        <v>0</v>
      </c>
      <c r="Y53" s="2" t="n">
        <f aca="false">Y46*0.5</f>
        <v>0</v>
      </c>
    </row>
    <row r="54" customFormat="false" ht="15" hidden="false" customHeight="false" outlineLevel="0" collapsed="false">
      <c r="A54" s="0" t="s">
        <v>168</v>
      </c>
      <c r="B54" s="2" t="n">
        <f aca="false">B47*0.5</f>
        <v>0</v>
      </c>
      <c r="C54" s="2" t="n">
        <f aca="false">C47*0.5</f>
        <v>0</v>
      </c>
      <c r="D54" s="2" t="n">
        <f aca="false">D47*0.5</f>
        <v>0</v>
      </c>
      <c r="E54" s="2" t="n">
        <f aca="false">E47*0.5</f>
        <v>0</v>
      </c>
      <c r="F54" s="2" t="n">
        <f aca="false">F47*0.5</f>
        <v>0</v>
      </c>
      <c r="G54" s="2" t="n">
        <f aca="false">G47*0.5</f>
        <v>0</v>
      </c>
      <c r="H54" s="2" t="n">
        <f aca="false">H47*0.5</f>
        <v>0</v>
      </c>
      <c r="I54" s="2" t="n">
        <f aca="false">I47*0.5</f>
        <v>0</v>
      </c>
      <c r="J54" s="2" t="n">
        <f aca="false">J47*0.5</f>
        <v>0</v>
      </c>
      <c r="K54" s="2" t="n">
        <f aca="false">K47*0.5</f>
        <v>0</v>
      </c>
      <c r="L54" s="2" t="n">
        <f aca="false">L47*0.5</f>
        <v>0</v>
      </c>
      <c r="M54" s="2" t="n">
        <f aca="false">M47*0.5</f>
        <v>0</v>
      </c>
      <c r="N54" s="2" t="n">
        <f aca="false">N47*0.5</f>
        <v>0</v>
      </c>
      <c r="O54" s="2" t="n">
        <f aca="false">O47*0.5</f>
        <v>0</v>
      </c>
      <c r="P54" s="2" t="n">
        <f aca="false">P47*0.5</f>
        <v>0</v>
      </c>
      <c r="Q54" s="2" t="n">
        <f aca="false">Q47*0.5</f>
        <v>0</v>
      </c>
      <c r="R54" s="2" t="n">
        <f aca="false">R47*0.5</f>
        <v>0</v>
      </c>
      <c r="S54" s="2" t="n">
        <f aca="false">S47*0.5</f>
        <v>0</v>
      </c>
      <c r="T54" s="2" t="n">
        <f aca="false">T47*0.5</f>
        <v>0</v>
      </c>
      <c r="U54" s="2" t="n">
        <f aca="false">U47*0.5</f>
        <v>0</v>
      </c>
      <c r="V54" s="2" t="n">
        <f aca="false">V47*0.5</f>
        <v>0</v>
      </c>
      <c r="W54" s="2" t="n">
        <f aca="false">W47*0.5</f>
        <v>0</v>
      </c>
      <c r="X54" s="2" t="n">
        <f aca="false">X47*0.5</f>
        <v>0</v>
      </c>
      <c r="Y54" s="2" t="n">
        <f aca="false">Y47*0.5</f>
        <v>0</v>
      </c>
    </row>
    <row r="55" customFormat="false" ht="15" hidden="false" customHeight="false" outlineLevel="0" collapsed="false">
      <c r="A55" s="0" t="s">
        <v>169</v>
      </c>
      <c r="B55" s="2" t="n">
        <f aca="false">B48*0.5</f>
        <v>0</v>
      </c>
      <c r="C55" s="2" t="n">
        <f aca="false">C48*0.5</f>
        <v>0</v>
      </c>
      <c r="D55" s="2" t="n">
        <f aca="false">D48*0.5</f>
        <v>0</v>
      </c>
      <c r="E55" s="2" t="n">
        <f aca="false">E48*0.5</f>
        <v>0</v>
      </c>
      <c r="F55" s="2" t="n">
        <f aca="false">F48*0.5</f>
        <v>0</v>
      </c>
      <c r="G55" s="2" t="n">
        <f aca="false">G48*0.5</f>
        <v>0</v>
      </c>
      <c r="H55" s="2" t="n">
        <f aca="false">H48*0.5</f>
        <v>0</v>
      </c>
      <c r="I55" s="2" t="n">
        <f aca="false">I48*0.5</f>
        <v>0</v>
      </c>
      <c r="J55" s="2" t="n">
        <f aca="false">J48*0.5</f>
        <v>0</v>
      </c>
      <c r="K55" s="2" t="n">
        <f aca="false">K48*0.5</f>
        <v>0</v>
      </c>
      <c r="L55" s="2" t="n">
        <f aca="false">L48*0.5</f>
        <v>0</v>
      </c>
      <c r="M55" s="2" t="n">
        <f aca="false">M48*0.5</f>
        <v>0</v>
      </c>
      <c r="N55" s="2" t="n">
        <f aca="false">N48*0.5</f>
        <v>0</v>
      </c>
      <c r="O55" s="2" t="n">
        <f aca="false">O48*0.5</f>
        <v>0</v>
      </c>
      <c r="P55" s="2" t="n">
        <f aca="false">P48*0.5</f>
        <v>0</v>
      </c>
      <c r="Q55" s="2" t="n">
        <f aca="false">Q48*0.5</f>
        <v>0</v>
      </c>
      <c r="R55" s="2" t="n">
        <f aca="false">R48*0.5</f>
        <v>0</v>
      </c>
      <c r="S55" s="2" t="n">
        <f aca="false">S48*0.5</f>
        <v>0</v>
      </c>
      <c r="T55" s="2" t="n">
        <f aca="false">T48*0.5</f>
        <v>0</v>
      </c>
      <c r="U55" s="2" t="n">
        <f aca="false">U48*0.5</f>
        <v>0</v>
      </c>
      <c r="V55" s="2" t="n">
        <f aca="false">V48*0.5</f>
        <v>0</v>
      </c>
      <c r="W55" s="2" t="n">
        <f aca="false">W48*0.5</f>
        <v>0</v>
      </c>
      <c r="X55" s="2" t="n">
        <f aca="false">X48*0.5</f>
        <v>0</v>
      </c>
      <c r="Y55" s="2" t="n">
        <f aca="false">Y48*0.5</f>
        <v>0</v>
      </c>
    </row>
    <row r="56" customFormat="false" ht="15" hidden="false" customHeight="false" outlineLevel="0" collapsed="false">
      <c r="A56" s="0" t="s">
        <v>170</v>
      </c>
      <c r="B56" s="2" t="n">
        <f aca="false">B49*0.5</f>
        <v>0</v>
      </c>
      <c r="C56" s="2" t="n">
        <f aca="false">C49*0.5</f>
        <v>0</v>
      </c>
      <c r="D56" s="2" t="n">
        <f aca="false">D49*0.5</f>
        <v>0</v>
      </c>
      <c r="E56" s="2" t="n">
        <f aca="false">E49*0.5</f>
        <v>0</v>
      </c>
      <c r="F56" s="2" t="n">
        <f aca="false">F49*0.5</f>
        <v>0</v>
      </c>
      <c r="G56" s="2" t="n">
        <f aca="false">G49*0.5</f>
        <v>0</v>
      </c>
      <c r="H56" s="2" t="n">
        <f aca="false">H49*0.5</f>
        <v>0</v>
      </c>
      <c r="I56" s="2" t="n">
        <f aca="false">I49*0.5</f>
        <v>0</v>
      </c>
      <c r="J56" s="2" t="n">
        <f aca="false">J49*0.5</f>
        <v>0</v>
      </c>
      <c r="K56" s="2" t="n">
        <f aca="false">K49*0.5</f>
        <v>0</v>
      </c>
      <c r="L56" s="2" t="n">
        <f aca="false">L49*0.5</f>
        <v>0</v>
      </c>
      <c r="M56" s="2" t="n">
        <f aca="false">M49*0.5</f>
        <v>0</v>
      </c>
      <c r="N56" s="2" t="n">
        <f aca="false">N49*0.5</f>
        <v>0</v>
      </c>
      <c r="O56" s="2" t="n">
        <f aca="false">O49*0.5</f>
        <v>0</v>
      </c>
      <c r="P56" s="2" t="n">
        <f aca="false">P49*0.5</f>
        <v>0</v>
      </c>
      <c r="Q56" s="2" t="n">
        <f aca="false">Q49*0.5</f>
        <v>0</v>
      </c>
      <c r="R56" s="2" t="n">
        <f aca="false">R49*0.5</f>
        <v>0</v>
      </c>
      <c r="S56" s="2" t="n">
        <f aca="false">S49*0.5</f>
        <v>0</v>
      </c>
      <c r="T56" s="2" t="n">
        <f aca="false">T49*0.5</f>
        <v>0</v>
      </c>
      <c r="U56" s="2" t="n">
        <f aca="false">U49*0.5</f>
        <v>0</v>
      </c>
      <c r="V56" s="2" t="n">
        <f aca="false">V49*0.5</f>
        <v>0</v>
      </c>
      <c r="W56" s="2" t="n">
        <f aca="false">W49*0.5</f>
        <v>0</v>
      </c>
      <c r="X56" s="2" t="n">
        <f aca="false">X49*0.5</f>
        <v>0</v>
      </c>
      <c r="Y56" s="2" t="n">
        <f aca="false">Y49*0.5</f>
        <v>0</v>
      </c>
    </row>
    <row r="57" customFormat="false" ht="15" hidden="false" customHeight="false" outlineLevel="0" collapsed="false">
      <c r="A57" s="0" t="s">
        <v>171</v>
      </c>
      <c r="B57" s="2" t="n">
        <f aca="false">B50*0.5</f>
        <v>0</v>
      </c>
      <c r="C57" s="2" t="n">
        <f aca="false">C50*0.5</f>
        <v>0</v>
      </c>
      <c r="D57" s="2" t="n">
        <f aca="false">D50*0.5</f>
        <v>0</v>
      </c>
      <c r="E57" s="2" t="n">
        <f aca="false">E50*0.5</f>
        <v>0</v>
      </c>
      <c r="F57" s="2" t="n">
        <f aca="false">F50*0.5</f>
        <v>0</v>
      </c>
      <c r="G57" s="2" t="n">
        <f aca="false">G50*0.5</f>
        <v>0</v>
      </c>
      <c r="H57" s="2" t="n">
        <f aca="false">H50*0.5</f>
        <v>0</v>
      </c>
      <c r="I57" s="2" t="n">
        <f aca="false">I50*0.5</f>
        <v>0</v>
      </c>
      <c r="J57" s="2" t="n">
        <f aca="false">J50*0.5</f>
        <v>0</v>
      </c>
      <c r="K57" s="2" t="n">
        <f aca="false">K50*0.5</f>
        <v>0</v>
      </c>
      <c r="L57" s="2" t="n">
        <f aca="false">L50*0.5</f>
        <v>0</v>
      </c>
      <c r="M57" s="2" t="n">
        <f aca="false">M50*0.5</f>
        <v>0</v>
      </c>
      <c r="N57" s="2" t="n">
        <f aca="false">N50*0.5</f>
        <v>0</v>
      </c>
      <c r="O57" s="2" t="n">
        <f aca="false">O50*0.5</f>
        <v>0</v>
      </c>
      <c r="P57" s="2" t="n">
        <f aca="false">P50*0.5</f>
        <v>0</v>
      </c>
      <c r="Q57" s="2" t="n">
        <f aca="false">Q50*0.5</f>
        <v>0</v>
      </c>
      <c r="R57" s="2" t="n">
        <f aca="false">R50*0.5</f>
        <v>0</v>
      </c>
      <c r="S57" s="2" t="n">
        <f aca="false">S50*0.5</f>
        <v>0</v>
      </c>
      <c r="T57" s="2" t="n">
        <f aca="false">T50*0.5</f>
        <v>0</v>
      </c>
      <c r="U57" s="2" t="n">
        <f aca="false">U50*0.5</f>
        <v>0</v>
      </c>
      <c r="V57" s="2" t="n">
        <f aca="false">V50*0.5</f>
        <v>0</v>
      </c>
      <c r="W57" s="2" t="n">
        <f aca="false">W50*0.5</f>
        <v>0</v>
      </c>
      <c r="X57" s="2" t="n">
        <f aca="false">X50*0.5</f>
        <v>0</v>
      </c>
      <c r="Y57" s="2" t="n">
        <f aca="false">Y50*0.5</f>
        <v>0</v>
      </c>
    </row>
    <row r="59" customFormat="false" ht="15" hidden="false" customHeight="false" outlineLevel="0" collapsed="false">
      <c r="A59" s="1" t="s">
        <v>163</v>
      </c>
    </row>
    <row r="60" customFormat="false" ht="15" hidden="false" customHeight="false" outlineLevel="0" collapsed="false">
      <c r="A60" s="57" t="s">
        <v>167</v>
      </c>
      <c r="B60" s="65" t="n">
        <v>0</v>
      </c>
      <c r="C60" s="2" t="n">
        <f aca="false">B60</f>
        <v>0</v>
      </c>
      <c r="D60" s="2" t="n">
        <f aca="false">C60</f>
        <v>0</v>
      </c>
      <c r="E60" s="2" t="n">
        <f aca="false">D60</f>
        <v>0</v>
      </c>
      <c r="F60" s="2" t="n">
        <f aca="false">E60</f>
        <v>0</v>
      </c>
      <c r="G60" s="2" t="n">
        <f aca="false">F60</f>
        <v>0</v>
      </c>
      <c r="H60" s="2" t="n">
        <f aca="false">G60</f>
        <v>0</v>
      </c>
      <c r="I60" s="2" t="n">
        <f aca="false">H60</f>
        <v>0</v>
      </c>
      <c r="J60" s="2" t="n">
        <f aca="false">I60</f>
        <v>0</v>
      </c>
      <c r="K60" s="2" t="n">
        <f aca="false">J60</f>
        <v>0</v>
      </c>
      <c r="L60" s="2" t="n">
        <f aca="false">K60</f>
        <v>0</v>
      </c>
      <c r="M60" s="2" t="n">
        <f aca="false">L60</f>
        <v>0</v>
      </c>
      <c r="N60" s="2" t="n">
        <f aca="false">M60</f>
        <v>0</v>
      </c>
      <c r="O60" s="2" t="n">
        <f aca="false">N60</f>
        <v>0</v>
      </c>
      <c r="P60" s="2" t="n">
        <f aca="false">O60</f>
        <v>0</v>
      </c>
      <c r="Q60" s="2" t="n">
        <f aca="false">P60</f>
        <v>0</v>
      </c>
      <c r="R60" s="2" t="n">
        <f aca="false">Q60</f>
        <v>0</v>
      </c>
      <c r="S60" s="2" t="n">
        <f aca="false">R60</f>
        <v>0</v>
      </c>
      <c r="T60" s="2" t="n">
        <f aca="false">S60</f>
        <v>0</v>
      </c>
      <c r="U60" s="2" t="n">
        <f aca="false">T60</f>
        <v>0</v>
      </c>
      <c r="V60" s="2" t="n">
        <f aca="false">U60</f>
        <v>0</v>
      </c>
      <c r="W60" s="2" t="n">
        <f aca="false">V60</f>
        <v>0</v>
      </c>
      <c r="X60" s="2" t="n">
        <f aca="false">W60</f>
        <v>0</v>
      </c>
      <c r="Y60" s="2" t="n">
        <f aca="false">X60</f>
        <v>0</v>
      </c>
    </row>
    <row r="61" customFormat="false" ht="15" hidden="false" customHeight="false" outlineLevel="0" collapsed="false">
      <c r="A61" s="0" t="s">
        <v>168</v>
      </c>
      <c r="B61" s="2" t="n">
        <f aca="false">B60*(1+'Model Output'!$G$4)</f>
        <v>0</v>
      </c>
      <c r="C61" s="2" t="n">
        <f aca="false">C60*(1+'Model Output'!$G$4)</f>
        <v>0</v>
      </c>
      <c r="D61" s="2" t="n">
        <f aca="false">D60*(1+'Model Output'!$G$4)</f>
        <v>0</v>
      </c>
      <c r="E61" s="2" t="n">
        <f aca="false">E60*(1+'Model Output'!$G$4)</f>
        <v>0</v>
      </c>
      <c r="F61" s="2" t="n">
        <f aca="false">F60*(1+'Model Output'!$G$4)</f>
        <v>0</v>
      </c>
      <c r="G61" s="2" t="n">
        <f aca="false">G60*(1+'Model Output'!$G$4)</f>
        <v>0</v>
      </c>
      <c r="H61" s="2" t="n">
        <f aca="false">H60*(1+'Model Output'!$G$4)</f>
        <v>0</v>
      </c>
      <c r="I61" s="2" t="n">
        <f aca="false">I60*(1+'Model Output'!$G$4)</f>
        <v>0</v>
      </c>
      <c r="J61" s="2" t="n">
        <f aca="false">J60*(1+'Model Output'!$G$4)</f>
        <v>0</v>
      </c>
      <c r="K61" s="2" t="n">
        <f aca="false">K60*(1+'Model Output'!$G$4)</f>
        <v>0</v>
      </c>
      <c r="L61" s="2" t="n">
        <f aca="false">L60*(1+'Model Output'!$G$4)</f>
        <v>0</v>
      </c>
      <c r="M61" s="2" t="n">
        <f aca="false">M60*(1+'Model Output'!$G$4)</f>
        <v>0</v>
      </c>
      <c r="N61" s="2" t="n">
        <f aca="false">N60*(1+'Model Output'!$G$4)</f>
        <v>0</v>
      </c>
      <c r="O61" s="2" t="n">
        <f aca="false">O60*(1+'Model Output'!$G$4)</f>
        <v>0</v>
      </c>
      <c r="P61" s="2" t="n">
        <f aca="false">P60*(1+'Model Output'!$G$4)</f>
        <v>0</v>
      </c>
      <c r="Q61" s="2" t="n">
        <f aca="false">Q60*(1+'Model Output'!$G$4)</f>
        <v>0</v>
      </c>
      <c r="R61" s="2" t="n">
        <f aca="false">R60*(1+'Model Output'!$G$4)</f>
        <v>0</v>
      </c>
      <c r="S61" s="2" t="n">
        <f aca="false">S60*(1+'Model Output'!$G$4)</f>
        <v>0</v>
      </c>
      <c r="T61" s="2" t="n">
        <f aca="false">T60*(1+'Model Output'!$G$4)</f>
        <v>0</v>
      </c>
      <c r="U61" s="2" t="n">
        <f aca="false">U60*(1+'Model Output'!$G$4)</f>
        <v>0</v>
      </c>
      <c r="V61" s="2" t="n">
        <f aca="false">V60*(1+'Model Output'!$G$4)</f>
        <v>0</v>
      </c>
      <c r="W61" s="2" t="n">
        <f aca="false">W60*(1+'Model Output'!$G$4)</f>
        <v>0</v>
      </c>
      <c r="X61" s="2" t="n">
        <f aca="false">X60*(1+'Model Output'!$G$4)</f>
        <v>0</v>
      </c>
      <c r="Y61" s="2" t="n">
        <f aca="false">Y60*(1+'Model Output'!$G$4)</f>
        <v>0</v>
      </c>
    </row>
    <row r="62" customFormat="false" ht="15" hidden="false" customHeight="false" outlineLevel="0" collapsed="false">
      <c r="A62" s="0" t="s">
        <v>169</v>
      </c>
      <c r="B62" s="2" t="n">
        <f aca="false">B60*(1+'Model Output'!$G$5)</f>
        <v>0</v>
      </c>
      <c r="C62" s="2" t="n">
        <f aca="false">C60*(1+'Model Output'!$G$5)</f>
        <v>0</v>
      </c>
      <c r="D62" s="2" t="n">
        <f aca="false">D60*(1+'Model Output'!$G$5)</f>
        <v>0</v>
      </c>
      <c r="E62" s="2" t="n">
        <f aca="false">E60*(1+'Model Output'!$G$5)</f>
        <v>0</v>
      </c>
      <c r="F62" s="2" t="n">
        <f aca="false">F60*(1+'Model Output'!$G$5)</f>
        <v>0</v>
      </c>
      <c r="G62" s="2" t="n">
        <f aca="false">G60*(1+'Model Output'!$G$5)</f>
        <v>0</v>
      </c>
      <c r="H62" s="2" t="n">
        <f aca="false">H60*(1+'Model Output'!$G$5)</f>
        <v>0</v>
      </c>
      <c r="I62" s="2" t="n">
        <f aca="false">I60*(1+'Model Output'!$G$5)</f>
        <v>0</v>
      </c>
      <c r="J62" s="2" t="n">
        <f aca="false">J60*(1+'Model Output'!$G$5)</f>
        <v>0</v>
      </c>
      <c r="K62" s="2" t="n">
        <f aca="false">K60*(1+'Model Output'!$G$5)</f>
        <v>0</v>
      </c>
      <c r="L62" s="2" t="n">
        <f aca="false">L60*(1+'Model Output'!$G$5)</f>
        <v>0</v>
      </c>
      <c r="M62" s="2" t="n">
        <f aca="false">M60*(1+'Model Output'!$G$5)</f>
        <v>0</v>
      </c>
      <c r="N62" s="2" t="n">
        <f aca="false">N60*(1+'Model Output'!$G$5)</f>
        <v>0</v>
      </c>
      <c r="O62" s="2" t="n">
        <f aca="false">O60*(1+'Model Output'!$G$5)</f>
        <v>0</v>
      </c>
      <c r="P62" s="2" t="n">
        <f aca="false">P60*(1+'Model Output'!$G$5)</f>
        <v>0</v>
      </c>
      <c r="Q62" s="2" t="n">
        <f aca="false">Q60*(1+'Model Output'!$G$5)</f>
        <v>0</v>
      </c>
      <c r="R62" s="2" t="n">
        <f aca="false">R60*(1+'Model Output'!$G$5)</f>
        <v>0</v>
      </c>
      <c r="S62" s="2" t="n">
        <f aca="false">S60*(1+'Model Output'!$G$5)</f>
        <v>0</v>
      </c>
      <c r="T62" s="2" t="n">
        <f aca="false">T60*(1+'Model Output'!$G$5)</f>
        <v>0</v>
      </c>
      <c r="U62" s="2" t="n">
        <f aca="false">U60*(1+'Model Output'!$G$5)</f>
        <v>0</v>
      </c>
      <c r="V62" s="2" t="n">
        <f aca="false">V60*(1+'Model Output'!$G$5)</f>
        <v>0</v>
      </c>
      <c r="W62" s="2" t="n">
        <f aca="false">W60*(1+'Model Output'!$G$5)</f>
        <v>0</v>
      </c>
      <c r="X62" s="2" t="n">
        <f aca="false">X60*(1+'Model Output'!$G$5)</f>
        <v>0</v>
      </c>
      <c r="Y62" s="2" t="n">
        <f aca="false">Y60*(1+'Model Output'!$G$5)</f>
        <v>0</v>
      </c>
    </row>
    <row r="63" customFormat="false" ht="15" hidden="false" customHeight="false" outlineLevel="0" collapsed="false">
      <c r="A63" s="0" t="s">
        <v>170</v>
      </c>
      <c r="B63" s="2" t="n">
        <f aca="false">B60*(1+'Model Output'!$G$6)</f>
        <v>0</v>
      </c>
      <c r="C63" s="2" t="n">
        <f aca="false">C60*(1+'Model Output'!$G$6)</f>
        <v>0</v>
      </c>
      <c r="D63" s="2" t="n">
        <f aca="false">D60*(1+'Model Output'!$G$6)</f>
        <v>0</v>
      </c>
      <c r="E63" s="2" t="n">
        <f aca="false">E60*(1+'Model Output'!$G$6)</f>
        <v>0</v>
      </c>
      <c r="F63" s="2" t="n">
        <f aca="false">F60*(1+'Model Output'!$G$6)</f>
        <v>0</v>
      </c>
      <c r="G63" s="2" t="n">
        <f aca="false">G60*(1+'Model Output'!$G$6)</f>
        <v>0</v>
      </c>
      <c r="H63" s="2" t="n">
        <f aca="false">H60*(1+'Model Output'!$G$6)</f>
        <v>0</v>
      </c>
      <c r="I63" s="2" t="n">
        <f aca="false">I60*(1+'Model Output'!$G$6)</f>
        <v>0</v>
      </c>
      <c r="J63" s="2" t="n">
        <f aca="false">J60*(1+'Model Output'!$G$6)</f>
        <v>0</v>
      </c>
      <c r="K63" s="2" t="n">
        <f aca="false">K60*(1+'Model Output'!$G$6)</f>
        <v>0</v>
      </c>
      <c r="L63" s="2" t="n">
        <f aca="false">L60*(1+'Model Output'!$G$6)</f>
        <v>0</v>
      </c>
      <c r="M63" s="2" t="n">
        <f aca="false">M60*(1+'Model Output'!$G$6)</f>
        <v>0</v>
      </c>
      <c r="N63" s="2" t="n">
        <f aca="false">N60*(1+'Model Output'!$G$6)</f>
        <v>0</v>
      </c>
      <c r="O63" s="2" t="n">
        <f aca="false">O60*(1+'Model Output'!$G$6)</f>
        <v>0</v>
      </c>
      <c r="P63" s="2" t="n">
        <f aca="false">P60*(1+'Model Output'!$G$6)</f>
        <v>0</v>
      </c>
      <c r="Q63" s="2" t="n">
        <f aca="false">Q60*(1+'Model Output'!$G$6)</f>
        <v>0</v>
      </c>
      <c r="R63" s="2" t="n">
        <f aca="false">R60*(1+'Model Output'!$G$6)</f>
        <v>0</v>
      </c>
      <c r="S63" s="2" t="n">
        <f aca="false">S60*(1+'Model Output'!$G$6)</f>
        <v>0</v>
      </c>
      <c r="T63" s="2" t="n">
        <f aca="false">T60*(1+'Model Output'!$G$6)</f>
        <v>0</v>
      </c>
      <c r="U63" s="2" t="n">
        <f aca="false">U60*(1+'Model Output'!$G$6)</f>
        <v>0</v>
      </c>
      <c r="V63" s="2" t="n">
        <f aca="false">V60*(1+'Model Output'!$G$6)</f>
        <v>0</v>
      </c>
      <c r="W63" s="2" t="n">
        <f aca="false">W60*(1+'Model Output'!$G$6)</f>
        <v>0</v>
      </c>
      <c r="X63" s="2" t="n">
        <f aca="false">X60*(1+'Model Output'!$G$6)</f>
        <v>0</v>
      </c>
      <c r="Y63" s="2" t="n">
        <f aca="false">Y60*(1+'Model Output'!$G$6)</f>
        <v>0</v>
      </c>
    </row>
    <row r="64" customFormat="false" ht="15" hidden="false" customHeight="false" outlineLevel="0" collapsed="false">
      <c r="A64" s="0" t="s">
        <v>171</v>
      </c>
      <c r="B64" s="2" t="n">
        <f aca="false">B60*(1+'Model Output'!$G$7)</f>
        <v>0</v>
      </c>
      <c r="C64" s="2" t="n">
        <f aca="false">C60*(1+'Model Output'!$G$7)</f>
        <v>0</v>
      </c>
      <c r="D64" s="2" t="n">
        <f aca="false">D60*(1+'Model Output'!$G$7)</f>
        <v>0</v>
      </c>
      <c r="E64" s="2" t="n">
        <f aca="false">E60*(1+'Model Output'!$G$7)</f>
        <v>0</v>
      </c>
      <c r="F64" s="2" t="n">
        <f aca="false">F60*(1+'Model Output'!$G$7)</f>
        <v>0</v>
      </c>
      <c r="G64" s="2" t="n">
        <f aca="false">G60*(1+'Model Output'!$G$7)</f>
        <v>0</v>
      </c>
      <c r="H64" s="2" t="n">
        <f aca="false">H60*(1+'Model Output'!$G$7)</f>
        <v>0</v>
      </c>
      <c r="I64" s="2" t="n">
        <f aca="false">I60*(1+'Model Output'!$G$7)</f>
        <v>0</v>
      </c>
      <c r="J64" s="2" t="n">
        <f aca="false">J60*(1+'Model Output'!$G$7)</f>
        <v>0</v>
      </c>
      <c r="K64" s="2" t="n">
        <f aca="false">K60*(1+'Model Output'!$G$7)</f>
        <v>0</v>
      </c>
      <c r="L64" s="2" t="n">
        <f aca="false">L60*(1+'Model Output'!$G$7)</f>
        <v>0</v>
      </c>
      <c r="M64" s="2" t="n">
        <f aca="false">M60*(1+'Model Output'!$G$7)</f>
        <v>0</v>
      </c>
      <c r="N64" s="2" t="n">
        <f aca="false">N60*(1+'Model Output'!$G$7)</f>
        <v>0</v>
      </c>
      <c r="O64" s="2" t="n">
        <f aca="false">O60*(1+'Model Output'!$G$7)</f>
        <v>0</v>
      </c>
      <c r="P64" s="2" t="n">
        <f aca="false">P60*(1+'Model Output'!$G$7)</f>
        <v>0</v>
      </c>
      <c r="Q64" s="2" t="n">
        <f aca="false">Q60*(1+'Model Output'!$G$7)</f>
        <v>0</v>
      </c>
      <c r="R64" s="2" t="n">
        <f aca="false">R60*(1+'Model Output'!$G$7)</f>
        <v>0</v>
      </c>
      <c r="S64" s="2" t="n">
        <f aca="false">S60*(1+'Model Output'!$G$7)</f>
        <v>0</v>
      </c>
      <c r="T64" s="2" t="n">
        <f aca="false">T60*(1+'Model Output'!$G$7)</f>
        <v>0</v>
      </c>
      <c r="U64" s="2" t="n">
        <f aca="false">U60*(1+'Model Output'!$G$7)</f>
        <v>0</v>
      </c>
      <c r="V64" s="2" t="n">
        <f aca="false">V60*(1+'Model Output'!$G$7)</f>
        <v>0</v>
      </c>
      <c r="W64" s="2" t="n">
        <f aca="false">W60*(1+'Model Output'!$G$7)</f>
        <v>0</v>
      </c>
      <c r="X64" s="2" t="n">
        <f aca="false">X60*(1+'Model Output'!$G$7)</f>
        <v>0</v>
      </c>
      <c r="Y64" s="2" t="n">
        <f aca="false">Y60*(1+'Model Output'!$G$7)</f>
        <v>0</v>
      </c>
    </row>
    <row r="66" customFormat="false" ht="15" hidden="false" customHeight="false" outlineLevel="0" collapsed="false">
      <c r="A66" s="1" t="s">
        <v>164</v>
      </c>
    </row>
    <row r="67" customFormat="false" ht="15" hidden="false" customHeight="false" outlineLevel="0" collapsed="false">
      <c r="A67" s="57" t="s">
        <v>167</v>
      </c>
      <c r="B67" s="65" t="n">
        <f aca="false">B46*B73</f>
        <v>0</v>
      </c>
      <c r="C67" s="2" t="n">
        <f aca="false">B67</f>
        <v>0</v>
      </c>
      <c r="D67" s="2" t="n">
        <f aca="false">C67</f>
        <v>0</v>
      </c>
      <c r="E67" s="2" t="n">
        <f aca="false">D67</f>
        <v>0</v>
      </c>
      <c r="F67" s="2" t="n">
        <f aca="false">E67</f>
        <v>0</v>
      </c>
      <c r="G67" s="2" t="n">
        <f aca="false">F67</f>
        <v>0</v>
      </c>
      <c r="H67" s="2" t="n">
        <f aca="false">G67</f>
        <v>0</v>
      </c>
      <c r="I67" s="2" t="n">
        <f aca="false">H67</f>
        <v>0</v>
      </c>
      <c r="J67" s="2" t="n">
        <f aca="false">I67</f>
        <v>0</v>
      </c>
      <c r="K67" s="2" t="n">
        <f aca="false">J67</f>
        <v>0</v>
      </c>
      <c r="L67" s="2" t="n">
        <f aca="false">K67</f>
        <v>0</v>
      </c>
      <c r="M67" s="2" t="n">
        <f aca="false">L67</f>
        <v>0</v>
      </c>
      <c r="N67" s="2" t="n">
        <f aca="false">M67</f>
        <v>0</v>
      </c>
      <c r="O67" s="2" t="n">
        <f aca="false">N67</f>
        <v>0</v>
      </c>
      <c r="P67" s="2" t="n">
        <f aca="false">O67</f>
        <v>0</v>
      </c>
      <c r="Q67" s="2" t="n">
        <f aca="false">P67</f>
        <v>0</v>
      </c>
      <c r="R67" s="2" t="n">
        <f aca="false">Q67</f>
        <v>0</v>
      </c>
      <c r="S67" s="2" t="n">
        <f aca="false">R67</f>
        <v>0</v>
      </c>
      <c r="T67" s="2" t="n">
        <f aca="false">S67</f>
        <v>0</v>
      </c>
      <c r="U67" s="2" t="n">
        <f aca="false">T67</f>
        <v>0</v>
      </c>
      <c r="V67" s="2" t="n">
        <f aca="false">U67</f>
        <v>0</v>
      </c>
      <c r="W67" s="2" t="n">
        <f aca="false">V67</f>
        <v>0</v>
      </c>
      <c r="X67" s="2" t="n">
        <f aca="false">W67</f>
        <v>0</v>
      </c>
      <c r="Y67" s="2" t="n">
        <f aca="false">X67</f>
        <v>0</v>
      </c>
    </row>
    <row r="68" customFormat="false" ht="15" hidden="false" customHeight="false" outlineLevel="0" collapsed="false">
      <c r="A68" s="0" t="s">
        <v>168</v>
      </c>
      <c r="B68" s="2" t="n">
        <f aca="false">B67*(1+'Model Output'!$G$4)</f>
        <v>0</v>
      </c>
      <c r="C68" s="2" t="n">
        <f aca="false">C67*(1+'Model Output'!$G$4)</f>
        <v>0</v>
      </c>
      <c r="D68" s="2" t="n">
        <f aca="false">D67*(1+'Model Output'!$G$4)</f>
        <v>0</v>
      </c>
      <c r="E68" s="2" t="n">
        <f aca="false">E67*(1+'Model Output'!$G$4)</f>
        <v>0</v>
      </c>
      <c r="F68" s="2" t="n">
        <f aca="false">F67*(1+'Model Output'!$G$4)</f>
        <v>0</v>
      </c>
      <c r="G68" s="2" t="n">
        <f aca="false">G67*(1+'Model Output'!$G$4)</f>
        <v>0</v>
      </c>
      <c r="H68" s="2" t="n">
        <f aca="false">H67*(1+'Model Output'!$G$4)</f>
        <v>0</v>
      </c>
      <c r="I68" s="2" t="n">
        <f aca="false">I67*(1+'Model Output'!$G$4)</f>
        <v>0</v>
      </c>
      <c r="J68" s="2" t="n">
        <f aca="false">J67*(1+'Model Output'!$G$4)</f>
        <v>0</v>
      </c>
      <c r="K68" s="2" t="n">
        <f aca="false">K67*(1+'Model Output'!$G$4)</f>
        <v>0</v>
      </c>
      <c r="L68" s="2" t="n">
        <f aca="false">L67*(1+'Model Output'!$G$4)</f>
        <v>0</v>
      </c>
      <c r="M68" s="2" t="n">
        <f aca="false">M67*(1+'Model Output'!$G$4)</f>
        <v>0</v>
      </c>
      <c r="N68" s="2" t="n">
        <f aca="false">N67*(1+'Model Output'!$G$4)</f>
        <v>0</v>
      </c>
      <c r="O68" s="2" t="n">
        <f aca="false">O67*(1+'Model Output'!$G$4)</f>
        <v>0</v>
      </c>
      <c r="P68" s="2" t="n">
        <f aca="false">P67*(1+'Model Output'!$G$4)</f>
        <v>0</v>
      </c>
      <c r="Q68" s="2" t="n">
        <f aca="false">Q67*(1+'Model Output'!$G$4)</f>
        <v>0</v>
      </c>
      <c r="R68" s="2" t="n">
        <f aca="false">R67*(1+'Model Output'!$G$4)</f>
        <v>0</v>
      </c>
      <c r="S68" s="2" t="n">
        <f aca="false">S67*(1+'Model Output'!$G$4)</f>
        <v>0</v>
      </c>
      <c r="T68" s="2" t="n">
        <f aca="false">T67*(1+'Model Output'!$G$4)</f>
        <v>0</v>
      </c>
      <c r="U68" s="2" t="n">
        <f aca="false">U67*(1+'Model Output'!$G$4)</f>
        <v>0</v>
      </c>
      <c r="V68" s="2" t="n">
        <f aca="false">V67*(1+'Model Output'!$G$4)</f>
        <v>0</v>
      </c>
      <c r="W68" s="2" t="n">
        <f aca="false">W67*(1+'Model Output'!$G$4)</f>
        <v>0</v>
      </c>
      <c r="X68" s="2" t="n">
        <f aca="false">X67*(1+'Model Output'!$G$4)</f>
        <v>0</v>
      </c>
      <c r="Y68" s="2" t="n">
        <f aca="false">Y67*(1+'Model Output'!$G$4)</f>
        <v>0</v>
      </c>
    </row>
    <row r="69" customFormat="false" ht="15" hidden="false" customHeight="false" outlineLevel="0" collapsed="false">
      <c r="A69" s="0" t="s">
        <v>169</v>
      </c>
      <c r="B69" s="2" t="n">
        <f aca="false">B67*(1+'Model Output'!$G$5)</f>
        <v>0</v>
      </c>
      <c r="C69" s="2" t="n">
        <f aca="false">C67*(1+'Model Output'!$G$5)</f>
        <v>0</v>
      </c>
      <c r="D69" s="2" t="n">
        <f aca="false">D67*(1+'Model Output'!$G$5)</f>
        <v>0</v>
      </c>
      <c r="E69" s="2" t="n">
        <f aca="false">E67*(1+'Model Output'!$G$5)</f>
        <v>0</v>
      </c>
      <c r="F69" s="2" t="n">
        <f aca="false">F67*(1+'Model Output'!$G$5)</f>
        <v>0</v>
      </c>
      <c r="G69" s="2" t="n">
        <f aca="false">G67*(1+'Model Output'!$G$5)</f>
        <v>0</v>
      </c>
      <c r="H69" s="2" t="n">
        <f aca="false">H67*(1+'Model Output'!$G$5)</f>
        <v>0</v>
      </c>
      <c r="I69" s="2" t="n">
        <f aca="false">I67*(1+'Model Output'!$G$5)</f>
        <v>0</v>
      </c>
      <c r="J69" s="2" t="n">
        <f aca="false">J67*(1+'Model Output'!$G$5)</f>
        <v>0</v>
      </c>
      <c r="K69" s="2" t="n">
        <f aca="false">K67*(1+'Model Output'!$G$5)</f>
        <v>0</v>
      </c>
      <c r="L69" s="2" t="n">
        <f aca="false">L67*(1+'Model Output'!$G$5)</f>
        <v>0</v>
      </c>
      <c r="M69" s="2" t="n">
        <f aca="false">M67*(1+'Model Output'!$G$5)</f>
        <v>0</v>
      </c>
      <c r="N69" s="2" t="n">
        <f aca="false">N67*(1+'Model Output'!$G$5)</f>
        <v>0</v>
      </c>
      <c r="O69" s="2" t="n">
        <f aca="false">O67*(1+'Model Output'!$G$5)</f>
        <v>0</v>
      </c>
      <c r="P69" s="2" t="n">
        <f aca="false">P67*(1+'Model Output'!$G$5)</f>
        <v>0</v>
      </c>
      <c r="Q69" s="2" t="n">
        <f aca="false">Q67*(1+'Model Output'!$G$5)</f>
        <v>0</v>
      </c>
      <c r="R69" s="2" t="n">
        <f aca="false">R67*(1+'Model Output'!$G$5)</f>
        <v>0</v>
      </c>
      <c r="S69" s="2" t="n">
        <f aca="false">S67*(1+'Model Output'!$G$5)</f>
        <v>0</v>
      </c>
      <c r="T69" s="2" t="n">
        <f aca="false">T67*(1+'Model Output'!$G$5)</f>
        <v>0</v>
      </c>
      <c r="U69" s="2" t="n">
        <f aca="false">U67*(1+'Model Output'!$G$5)</f>
        <v>0</v>
      </c>
      <c r="V69" s="2" t="n">
        <f aca="false">V67*(1+'Model Output'!$G$5)</f>
        <v>0</v>
      </c>
      <c r="W69" s="2" t="n">
        <f aca="false">W67*(1+'Model Output'!$G$5)</f>
        <v>0</v>
      </c>
      <c r="X69" s="2" t="n">
        <f aca="false">X67*(1+'Model Output'!$G$5)</f>
        <v>0</v>
      </c>
      <c r="Y69" s="2" t="n">
        <f aca="false">Y67*(1+'Model Output'!$G$5)</f>
        <v>0</v>
      </c>
    </row>
    <row r="70" customFormat="false" ht="15" hidden="false" customHeight="false" outlineLevel="0" collapsed="false">
      <c r="A70" s="0" t="s">
        <v>170</v>
      </c>
      <c r="B70" s="2" t="n">
        <f aca="false">B67*(1+'Model Output'!$G$6)</f>
        <v>0</v>
      </c>
      <c r="C70" s="2" t="n">
        <f aca="false">C67*(1+'Model Output'!$G$6)</f>
        <v>0</v>
      </c>
      <c r="D70" s="2" t="n">
        <f aca="false">D67*(1+'Model Output'!$G$6)</f>
        <v>0</v>
      </c>
      <c r="E70" s="2" t="n">
        <f aca="false">E67*(1+'Model Output'!$G$6)</f>
        <v>0</v>
      </c>
      <c r="F70" s="2" t="n">
        <f aca="false">F67*(1+'Model Output'!$G$6)</f>
        <v>0</v>
      </c>
      <c r="G70" s="2" t="n">
        <f aca="false">G67*(1+'Model Output'!$G$6)</f>
        <v>0</v>
      </c>
      <c r="H70" s="2" t="n">
        <f aca="false">H67*(1+'Model Output'!$G$6)</f>
        <v>0</v>
      </c>
      <c r="I70" s="2" t="n">
        <f aca="false">I67*(1+'Model Output'!$G$6)</f>
        <v>0</v>
      </c>
      <c r="J70" s="2" t="n">
        <f aca="false">J67*(1+'Model Output'!$G$6)</f>
        <v>0</v>
      </c>
      <c r="K70" s="2" t="n">
        <f aca="false">K67*(1+'Model Output'!$G$6)</f>
        <v>0</v>
      </c>
      <c r="L70" s="2" t="n">
        <f aca="false">L67*(1+'Model Output'!$G$6)</f>
        <v>0</v>
      </c>
      <c r="M70" s="2" t="n">
        <f aca="false">M67*(1+'Model Output'!$G$6)</f>
        <v>0</v>
      </c>
      <c r="N70" s="2" t="n">
        <f aca="false">N67*(1+'Model Output'!$G$6)</f>
        <v>0</v>
      </c>
      <c r="O70" s="2" t="n">
        <f aca="false">O67*(1+'Model Output'!$G$6)</f>
        <v>0</v>
      </c>
      <c r="P70" s="2" t="n">
        <f aca="false">P67*(1+'Model Output'!$G$6)</f>
        <v>0</v>
      </c>
      <c r="Q70" s="2" t="n">
        <f aca="false">Q67*(1+'Model Output'!$G$6)</f>
        <v>0</v>
      </c>
      <c r="R70" s="2" t="n">
        <f aca="false">R67*(1+'Model Output'!$G$6)</f>
        <v>0</v>
      </c>
      <c r="S70" s="2" t="n">
        <f aca="false">S67*(1+'Model Output'!$G$6)</f>
        <v>0</v>
      </c>
      <c r="T70" s="2" t="n">
        <f aca="false">T67*(1+'Model Output'!$G$6)</f>
        <v>0</v>
      </c>
      <c r="U70" s="2" t="n">
        <f aca="false">U67*(1+'Model Output'!$G$6)</f>
        <v>0</v>
      </c>
      <c r="V70" s="2" t="n">
        <f aca="false">V67*(1+'Model Output'!$G$6)</f>
        <v>0</v>
      </c>
      <c r="W70" s="2" t="n">
        <f aca="false">W67*(1+'Model Output'!$G$6)</f>
        <v>0</v>
      </c>
      <c r="X70" s="2" t="n">
        <f aca="false">X67*(1+'Model Output'!$G$6)</f>
        <v>0</v>
      </c>
      <c r="Y70" s="2" t="n">
        <f aca="false">Y67*(1+'Model Output'!$G$6)</f>
        <v>0</v>
      </c>
    </row>
    <row r="71" customFormat="false" ht="15" hidden="false" customHeight="false" outlineLevel="0" collapsed="false">
      <c r="A71" s="0" t="s">
        <v>171</v>
      </c>
      <c r="B71" s="2" t="n">
        <f aca="false">B67*(1+'Model Output'!$G$7)</f>
        <v>0</v>
      </c>
      <c r="C71" s="2" t="n">
        <f aca="false">C67*(1+'Model Output'!$G$7)</f>
        <v>0</v>
      </c>
      <c r="D71" s="2" t="n">
        <f aca="false">D67*(1+'Model Output'!$G$7)</f>
        <v>0</v>
      </c>
      <c r="E71" s="2" t="n">
        <f aca="false">E67*(1+'Model Output'!$G$7)</f>
        <v>0</v>
      </c>
      <c r="F71" s="2" t="n">
        <f aca="false">F67*(1+'Model Output'!$G$7)</f>
        <v>0</v>
      </c>
      <c r="G71" s="2" t="n">
        <f aca="false">G67*(1+'Model Output'!$G$7)</f>
        <v>0</v>
      </c>
      <c r="H71" s="2" t="n">
        <f aca="false">H67*(1+'Model Output'!$G$7)</f>
        <v>0</v>
      </c>
      <c r="I71" s="2" t="n">
        <f aca="false">I67*(1+'Model Output'!$G$7)</f>
        <v>0</v>
      </c>
      <c r="J71" s="2" t="n">
        <f aca="false">J67*(1+'Model Output'!$G$7)</f>
        <v>0</v>
      </c>
      <c r="K71" s="2" t="n">
        <f aca="false">K67*(1+'Model Output'!$G$7)</f>
        <v>0</v>
      </c>
      <c r="L71" s="2" t="n">
        <f aca="false">L67*(1+'Model Output'!$G$7)</f>
        <v>0</v>
      </c>
      <c r="M71" s="2" t="n">
        <f aca="false">M67*(1+'Model Output'!$G$7)</f>
        <v>0</v>
      </c>
      <c r="N71" s="2" t="n">
        <f aca="false">N67*(1+'Model Output'!$G$7)</f>
        <v>0</v>
      </c>
      <c r="O71" s="2" t="n">
        <f aca="false">O67*(1+'Model Output'!$G$7)</f>
        <v>0</v>
      </c>
      <c r="P71" s="2" t="n">
        <f aca="false">P67*(1+'Model Output'!$G$7)</f>
        <v>0</v>
      </c>
      <c r="Q71" s="2" t="n">
        <f aca="false">Q67*(1+'Model Output'!$G$7)</f>
        <v>0</v>
      </c>
      <c r="R71" s="2" t="n">
        <f aca="false">R67*(1+'Model Output'!$G$7)</f>
        <v>0</v>
      </c>
      <c r="S71" s="2" t="n">
        <f aca="false">S67*(1+'Model Output'!$G$7)</f>
        <v>0</v>
      </c>
      <c r="T71" s="2" t="n">
        <f aca="false">T67*(1+'Model Output'!$G$7)</f>
        <v>0</v>
      </c>
      <c r="U71" s="2" t="n">
        <f aca="false">U67*(1+'Model Output'!$G$7)</f>
        <v>0</v>
      </c>
      <c r="V71" s="2" t="n">
        <f aca="false">V67*(1+'Model Output'!$G$7)</f>
        <v>0</v>
      </c>
      <c r="W71" s="2" t="n">
        <f aca="false">W67*(1+'Model Output'!$G$7)</f>
        <v>0</v>
      </c>
      <c r="X71" s="2" t="n">
        <f aca="false">X67*(1+'Model Output'!$G$7)</f>
        <v>0</v>
      </c>
      <c r="Y71" s="2" t="n">
        <f aca="false">Y67*(1+'Model Output'!$G$7)</f>
        <v>0</v>
      </c>
    </row>
    <row r="73" customFormat="false" ht="15" hidden="false" customHeight="false" outlineLevel="0" collapsed="false">
      <c r="A73" s="0" t="s">
        <v>172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5" activeCellId="0" sqref="B15:Y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73</v>
      </c>
    </row>
    <row r="2" customFormat="false" ht="15" hidden="false" customHeight="false" outlineLevel="0" collapsed="false">
      <c r="A2" s="1"/>
      <c r="B2" s="8" t="s">
        <v>125</v>
      </c>
      <c r="C2" s="8" t="s">
        <v>123</v>
      </c>
      <c r="D2" s="8" t="s">
        <v>124</v>
      </c>
    </row>
    <row r="3" customFormat="false" ht="15" hidden="false" customHeight="false" outlineLevel="0" collapsed="false">
      <c r="B3" s="8" t="s">
        <v>174</v>
      </c>
      <c r="C3" s="8" t="s">
        <v>175</v>
      </c>
      <c r="D3" s="8" t="s">
        <v>176</v>
      </c>
    </row>
    <row r="4" customFormat="false" ht="15" hidden="false" customHeight="false" outlineLevel="0" collapsed="false">
      <c r="A4" s="0" t="s">
        <v>132</v>
      </c>
      <c r="B4" s="42" t="n">
        <f aca="false">Production!I6</f>
        <v>0</v>
      </c>
      <c r="C4" s="8" t="n">
        <f aca="false">Production!B6</f>
        <v>0</v>
      </c>
      <c r="D4" s="8" t="n">
        <f aca="false">Production!F6</f>
        <v>0</v>
      </c>
      <c r="F4" s="0" t="s">
        <v>177</v>
      </c>
      <c r="G4" s="0" t="s">
        <v>178</v>
      </c>
    </row>
    <row r="5" customFormat="false" ht="15" hidden="false" customHeight="false" outlineLevel="0" collapsed="false">
      <c r="A5" s="0" t="s">
        <v>178</v>
      </c>
      <c r="B5" s="66" t="n">
        <v>0</v>
      </c>
      <c r="C5" s="8"/>
      <c r="D5" s="8"/>
      <c r="F5" s="0" t="n">
        <v>8</v>
      </c>
      <c r="G5" s="67" t="n">
        <f aca="false">D4/F5</f>
        <v>0</v>
      </c>
    </row>
    <row r="6" customFormat="false" ht="15" hidden="false" customHeight="false" outlineLevel="0" collapsed="false">
      <c r="A6" s="0" t="s">
        <v>179</v>
      </c>
      <c r="B6" s="68" t="n">
        <v>0</v>
      </c>
      <c r="C6" s="8"/>
      <c r="D6" s="8"/>
    </row>
    <row r="7" customFormat="false" ht="15" hidden="false" customHeight="false" outlineLevel="0" collapsed="false">
      <c r="A7" s="57" t="s">
        <v>180</v>
      </c>
      <c r="B7" s="69" t="e">
        <f aca="false">B8/B4</f>
        <v>#DIV/0!</v>
      </c>
      <c r="C7" s="8"/>
      <c r="D7" s="8" t="e">
        <f aca="false">B7/6</f>
        <v>#DIV/0!</v>
      </c>
    </row>
    <row r="8" customFormat="false" ht="15" hidden="false" customHeight="false" outlineLevel="0" collapsed="false">
      <c r="A8" s="0" t="s">
        <v>181</v>
      </c>
      <c r="B8" s="42" t="n">
        <f aca="false">B6*B5</f>
        <v>0</v>
      </c>
      <c r="C8" s="8"/>
      <c r="D8" s="8"/>
    </row>
    <row r="9" customFormat="false" ht="15" hidden="false" customHeight="false" outlineLevel="0" collapsed="false">
      <c r="A9" s="0" t="s">
        <v>182</v>
      </c>
      <c r="B9" s="55" t="n">
        <v>0.75</v>
      </c>
      <c r="C9" s="42" t="n">
        <f aca="false">$B$8*B9</f>
        <v>0</v>
      </c>
      <c r="D9" s="8"/>
    </row>
    <row r="10" customFormat="false" ht="15" hidden="false" customHeight="false" outlineLevel="0" collapsed="false">
      <c r="A10" s="0" t="s">
        <v>183</v>
      </c>
      <c r="B10" s="55" t="n">
        <v>0</v>
      </c>
      <c r="C10" s="42" t="n">
        <f aca="false">$B$8*B10</f>
        <v>0</v>
      </c>
      <c r="D10" s="8"/>
    </row>
    <row r="11" customFormat="false" ht="15" hidden="false" customHeight="false" outlineLevel="0" collapsed="false">
      <c r="A11" s="0" t="s">
        <v>184</v>
      </c>
      <c r="B11" s="55" t="n">
        <v>0.25</v>
      </c>
      <c r="C11" s="42" t="n">
        <f aca="false">$B$8*B11</f>
        <v>0</v>
      </c>
      <c r="D11" s="8"/>
    </row>
    <row r="13" customFormat="false" ht="15" hidden="false" customHeight="false" outlineLevel="0" collapsed="false">
      <c r="B13" s="0" t="s">
        <v>185</v>
      </c>
    </row>
    <row r="14" customFormat="false" ht="15" hidden="false" customHeight="false" outlineLevel="0" collapsed="false">
      <c r="B14" s="41" t="n">
        <v>2021</v>
      </c>
      <c r="C14" s="41" t="n">
        <v>2022</v>
      </c>
      <c r="D14" s="41" t="n">
        <v>2023</v>
      </c>
      <c r="E14" s="41" t="n">
        <v>2024</v>
      </c>
      <c r="F14" s="41" t="n">
        <v>2025</v>
      </c>
      <c r="G14" s="41" t="n">
        <v>2026</v>
      </c>
      <c r="H14" s="41" t="n">
        <v>2027</v>
      </c>
      <c r="I14" s="41" t="n">
        <v>2028</v>
      </c>
      <c r="J14" s="41" t="n">
        <v>2029</v>
      </c>
      <c r="K14" s="41" t="n">
        <v>2030</v>
      </c>
      <c r="L14" s="41" t="n">
        <v>2031</v>
      </c>
      <c r="M14" s="41" t="n">
        <v>2032</v>
      </c>
      <c r="N14" s="41" t="n">
        <v>2033</v>
      </c>
      <c r="O14" s="41" t="n">
        <v>2034</v>
      </c>
      <c r="P14" s="41" t="n">
        <v>2035</v>
      </c>
      <c r="Q14" s="41" t="n">
        <v>2036</v>
      </c>
      <c r="R14" s="41" t="n">
        <v>2037</v>
      </c>
      <c r="S14" s="41" t="n">
        <v>2038</v>
      </c>
      <c r="T14" s="41" t="n">
        <v>2039</v>
      </c>
      <c r="U14" s="41" t="n">
        <v>2040</v>
      </c>
      <c r="V14" s="41" t="n">
        <v>2041</v>
      </c>
      <c r="W14" s="41" t="n">
        <v>2042</v>
      </c>
      <c r="X14" s="41" t="n">
        <v>2043</v>
      </c>
      <c r="Y14" s="41" t="n">
        <v>2044</v>
      </c>
    </row>
    <row r="15" customFormat="false" ht="15" hidden="false" customHeight="false" outlineLevel="0" collapsed="false">
      <c r="A15" s="0" t="s">
        <v>8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7" customFormat="false" ht="15" hidden="false" customHeight="false" outlineLevel="0" collapsed="false">
      <c r="A17" s="0" t="s">
        <v>186</v>
      </c>
      <c r="B17" s="0" t="n">
        <f aca="false">SUM(B15:C15)</f>
        <v>0</v>
      </c>
    </row>
    <row r="18" customFormat="false" ht="15" hidden="false" customHeight="false" outlineLevel="0" collapsed="false">
      <c r="A18" s="0" t="s">
        <v>187</v>
      </c>
      <c r="B18" s="0" t="n">
        <f aca="false">SUM(D15:Y15)</f>
        <v>0</v>
      </c>
    </row>
    <row r="19" customFormat="false" ht="15" hidden="false" customHeight="false" outlineLevel="0" collapsed="false">
      <c r="A19" s="0" t="s">
        <v>125</v>
      </c>
      <c r="B19" s="0" t="n">
        <f aca="false">SUM(B17:B18)</f>
        <v>0</v>
      </c>
    </row>
    <row r="21" customFormat="false" ht="15" hidden="false" customHeight="false" outlineLevel="0" collapsed="false">
      <c r="A21" s="70" t="s">
        <v>78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5" hidden="false" customHeight="false" outlineLevel="0" collapsed="false">
      <c r="A22" s="72" t="n">
        <v>2</v>
      </c>
      <c r="B22" s="73" t="n">
        <f aca="false">B15*(1+$A$26)</f>
        <v>0</v>
      </c>
      <c r="C22" s="73" t="n">
        <f aca="false">C15*(1+$A$26)</f>
        <v>0</v>
      </c>
      <c r="D22" s="73" t="n">
        <f aca="false">D15*(1+$A$26)</f>
        <v>0</v>
      </c>
      <c r="E22" s="73" t="n">
        <f aca="false">E15*(1+$A$26)</f>
        <v>0</v>
      </c>
      <c r="F22" s="73" t="n">
        <f aca="false">F15*(1+$A$26)</f>
        <v>0</v>
      </c>
      <c r="G22" s="73" t="n">
        <f aca="false">G15*(1+$A$26)</f>
        <v>0</v>
      </c>
      <c r="H22" s="73" t="n">
        <f aca="false">H15*(1+$A$26)</f>
        <v>0</v>
      </c>
      <c r="I22" s="73" t="n">
        <f aca="false">I15*(1+$A$26)</f>
        <v>0</v>
      </c>
      <c r="J22" s="73" t="n">
        <f aca="false">J15*(1+$A$26)</f>
        <v>0</v>
      </c>
      <c r="K22" s="73" t="n">
        <f aca="false">K15*(1+$A$26)</f>
        <v>0</v>
      </c>
      <c r="L22" s="73" t="n">
        <f aca="false">L15*(1+$A$26)</f>
        <v>0</v>
      </c>
      <c r="M22" s="73" t="n">
        <f aca="false">M15*(1+$A$26)</f>
        <v>0</v>
      </c>
      <c r="N22" s="73" t="n">
        <f aca="false">N15*(1+$A$26)</f>
        <v>0</v>
      </c>
      <c r="O22" s="73" t="n">
        <f aca="false">O15*(1+$A$26)</f>
        <v>0</v>
      </c>
      <c r="P22" s="73" t="n">
        <f aca="false">P15*(1+$A$26)</f>
        <v>0</v>
      </c>
      <c r="Q22" s="73" t="n">
        <f aca="false">Q15*(1+$A$26)</f>
        <v>0</v>
      </c>
      <c r="R22" s="73" t="n">
        <f aca="false">R15*(1+$A$26)</f>
        <v>0</v>
      </c>
      <c r="S22" s="73" t="n">
        <f aca="false">S15*(1+$A$26)</f>
        <v>0</v>
      </c>
      <c r="T22" s="73" t="n">
        <f aca="false">T15*(1+$A$26)</f>
        <v>0</v>
      </c>
      <c r="U22" s="73" t="n">
        <f aca="false">U15*(1+$A$26)</f>
        <v>0</v>
      </c>
      <c r="V22" s="73" t="n">
        <f aca="false">V15*(1+$A$26)</f>
        <v>0</v>
      </c>
      <c r="W22" s="73" t="n">
        <f aca="false">W15*(1+$A$26)</f>
        <v>0</v>
      </c>
      <c r="X22" s="73" t="n">
        <f aca="false">X15*(1+$A$26)</f>
        <v>0</v>
      </c>
      <c r="Y22" s="73" t="n">
        <f aca="false">Y15*(1+$A$26)</f>
        <v>0</v>
      </c>
    </row>
    <row r="23" customFormat="false" ht="15" hidden="false" customHeight="false" outlineLevel="0" collapsed="false">
      <c r="A23" s="72" t="n">
        <v>3</v>
      </c>
      <c r="B23" s="73" t="n">
        <f aca="false">B15*(1+$A$27)</f>
        <v>0</v>
      </c>
      <c r="C23" s="73" t="n">
        <f aca="false">C15*(1+$A$27)</f>
        <v>0</v>
      </c>
      <c r="D23" s="73" t="n">
        <f aca="false">D15*(1+$A$27)</f>
        <v>0</v>
      </c>
      <c r="E23" s="73" t="n">
        <f aca="false">E15*(1+$A$27)</f>
        <v>0</v>
      </c>
      <c r="F23" s="73" t="n">
        <f aca="false">F15*(1+$A$27)</f>
        <v>0</v>
      </c>
      <c r="G23" s="73" t="n">
        <f aca="false">G15*(1+$A$27)</f>
        <v>0</v>
      </c>
      <c r="H23" s="73" t="n">
        <f aca="false">H15*(1+$A$27)</f>
        <v>0</v>
      </c>
      <c r="I23" s="73" t="n">
        <f aca="false">I15*(1+$A$27)</f>
        <v>0</v>
      </c>
      <c r="J23" s="73" t="n">
        <f aca="false">J15*(1+$A$27)</f>
        <v>0</v>
      </c>
      <c r="K23" s="73" t="n">
        <f aca="false">K15*(1+$A$27)</f>
        <v>0</v>
      </c>
      <c r="L23" s="73" t="n">
        <f aca="false">L15*(1+$A$27)</f>
        <v>0</v>
      </c>
      <c r="M23" s="73" t="n">
        <f aca="false">M15*(1+$A$27)</f>
        <v>0</v>
      </c>
      <c r="N23" s="73" t="n">
        <f aca="false">N15*(1+$A$27)</f>
        <v>0</v>
      </c>
      <c r="O23" s="73" t="n">
        <f aca="false">O15*(1+$A$27)</f>
        <v>0</v>
      </c>
      <c r="P23" s="73" t="n">
        <f aca="false">P15*(1+$A$27)</f>
        <v>0</v>
      </c>
      <c r="Q23" s="73" t="n">
        <f aca="false">Q15*(1+$A$27)</f>
        <v>0</v>
      </c>
      <c r="R23" s="73" t="n">
        <f aca="false">R15*(1+$A$27)</f>
        <v>0</v>
      </c>
      <c r="S23" s="73" t="n">
        <f aca="false">S15*(1+$A$27)</f>
        <v>0</v>
      </c>
      <c r="T23" s="73" t="n">
        <f aca="false">T15*(1+$A$27)</f>
        <v>0</v>
      </c>
      <c r="U23" s="73" t="n">
        <f aca="false">U15*(1+$A$27)</f>
        <v>0</v>
      </c>
      <c r="V23" s="73" t="n">
        <f aca="false">V15*(1+$A$27)</f>
        <v>0</v>
      </c>
      <c r="W23" s="73" t="n">
        <f aca="false">W15*(1+$A$27)</f>
        <v>0</v>
      </c>
      <c r="X23" s="73" t="n">
        <f aca="false">X15*(1+$A$27)</f>
        <v>0</v>
      </c>
      <c r="Y23" s="73" t="n">
        <f aca="false">Y15*(1+$A$27)</f>
        <v>0</v>
      </c>
    </row>
    <row r="24" customFormat="false" ht="15" hidden="false" customHeight="false" outlineLevel="0" collapsed="false">
      <c r="A24" s="72" t="n">
        <v>4</v>
      </c>
      <c r="B24" s="73" t="n">
        <f aca="false">B15*(1+$A$28)</f>
        <v>0</v>
      </c>
      <c r="C24" s="73" t="n">
        <f aca="false">C15*(1+$A$28)</f>
        <v>0</v>
      </c>
      <c r="D24" s="73" t="n">
        <f aca="false">D15*(1+$A$28)</f>
        <v>0</v>
      </c>
      <c r="E24" s="73" t="n">
        <f aca="false">E15*(1+$A$28)</f>
        <v>0</v>
      </c>
      <c r="F24" s="73" t="n">
        <f aca="false">F15*(1+$A$28)</f>
        <v>0</v>
      </c>
      <c r="G24" s="73" t="n">
        <f aca="false">G15*(1+$A$28)</f>
        <v>0</v>
      </c>
      <c r="H24" s="73" t="n">
        <f aca="false">H15*(1+$A$28)</f>
        <v>0</v>
      </c>
      <c r="I24" s="73" t="n">
        <f aca="false">I15*(1+$A$28)</f>
        <v>0</v>
      </c>
      <c r="J24" s="73" t="n">
        <f aca="false">J15*(1+$A$28)</f>
        <v>0</v>
      </c>
      <c r="K24" s="73" t="n">
        <f aca="false">K15*(1+$A$28)</f>
        <v>0</v>
      </c>
      <c r="L24" s="73" t="n">
        <f aca="false">L15*(1+$A$28)</f>
        <v>0</v>
      </c>
      <c r="M24" s="73" t="n">
        <f aca="false">M15*(1+$A$28)</f>
        <v>0</v>
      </c>
      <c r="N24" s="73" t="n">
        <f aca="false">N15*(1+$A$28)</f>
        <v>0</v>
      </c>
      <c r="O24" s="73" t="n">
        <f aca="false">O15*(1+$A$28)</f>
        <v>0</v>
      </c>
      <c r="P24" s="73" t="n">
        <f aca="false">P15*(1+$A$28)</f>
        <v>0</v>
      </c>
      <c r="Q24" s="73" t="n">
        <f aca="false">Q15*(1+$A$28)</f>
        <v>0</v>
      </c>
      <c r="R24" s="73" t="n">
        <f aca="false">R15*(1+$A$28)</f>
        <v>0</v>
      </c>
      <c r="S24" s="73" t="n">
        <f aca="false">S15*(1+$A$28)</f>
        <v>0</v>
      </c>
      <c r="T24" s="73" t="n">
        <f aca="false">T15*(1+$A$28)</f>
        <v>0</v>
      </c>
      <c r="U24" s="73" t="n">
        <f aca="false">U15*(1+$A$28)</f>
        <v>0</v>
      </c>
      <c r="V24" s="73" t="n">
        <f aca="false">V15*(1+$A$28)</f>
        <v>0</v>
      </c>
      <c r="W24" s="73" t="n">
        <f aca="false">W15*(1+$A$28)</f>
        <v>0</v>
      </c>
      <c r="X24" s="73" t="n">
        <f aca="false">X15*(1+$A$28)</f>
        <v>0</v>
      </c>
      <c r="Y24" s="73" t="n">
        <f aca="false">Y15*(1+$A$28)</f>
        <v>0</v>
      </c>
    </row>
    <row r="25" customFormat="false" ht="15" hidden="false" customHeight="false" outlineLevel="0" collapsed="false">
      <c r="A25" s="72" t="n">
        <v>5</v>
      </c>
      <c r="B25" s="73" t="n">
        <f aca="false">B15*(1+$A$29)</f>
        <v>0</v>
      </c>
      <c r="C25" s="73" t="n">
        <f aca="false">C15*(1+$A$29)</f>
        <v>0</v>
      </c>
      <c r="D25" s="73" t="n">
        <f aca="false">D15*(1+$A$29)</f>
        <v>0</v>
      </c>
      <c r="E25" s="73" t="n">
        <f aca="false">E15*(1+$A$29)</f>
        <v>0</v>
      </c>
      <c r="F25" s="73" t="n">
        <f aca="false">F15*(1+$A$29)</f>
        <v>0</v>
      </c>
      <c r="G25" s="73" t="n">
        <f aca="false">G15*(1+$A$29)</f>
        <v>0</v>
      </c>
      <c r="H25" s="73" t="n">
        <f aca="false">H15*(1+$A$29)</f>
        <v>0</v>
      </c>
      <c r="I25" s="73" t="n">
        <f aca="false">I15*(1+$A$29)</f>
        <v>0</v>
      </c>
      <c r="J25" s="73" t="n">
        <f aca="false">J15*(1+$A$29)</f>
        <v>0</v>
      </c>
      <c r="K25" s="73" t="n">
        <f aca="false">K15*(1+$A$29)</f>
        <v>0</v>
      </c>
      <c r="L25" s="73" t="n">
        <f aca="false">L15*(1+$A$29)</f>
        <v>0</v>
      </c>
      <c r="M25" s="73" t="n">
        <f aca="false">M15*(1+$A$29)</f>
        <v>0</v>
      </c>
      <c r="N25" s="73" t="n">
        <f aca="false">N15*(1+$A$29)</f>
        <v>0</v>
      </c>
      <c r="O25" s="73" t="n">
        <f aca="false">O15*(1+$A$29)</f>
        <v>0</v>
      </c>
      <c r="P25" s="73" t="n">
        <f aca="false">P15*(1+$A$29)</f>
        <v>0</v>
      </c>
      <c r="Q25" s="73" t="n">
        <f aca="false">Q15*(1+$A$29)</f>
        <v>0</v>
      </c>
      <c r="R25" s="73" t="n">
        <f aca="false">R15*(1+$A$29)</f>
        <v>0</v>
      </c>
      <c r="S25" s="73" t="n">
        <f aca="false">S15*(1+$A$29)</f>
        <v>0</v>
      </c>
      <c r="T25" s="73" t="n">
        <f aca="false">T15*(1+$A$29)</f>
        <v>0</v>
      </c>
      <c r="U25" s="73" t="n">
        <f aca="false">U15*(1+$A$29)</f>
        <v>0</v>
      </c>
      <c r="V25" s="73" t="n">
        <f aca="false">V15*(1+$A$29)</f>
        <v>0</v>
      </c>
      <c r="W25" s="73" t="n">
        <f aca="false">W15*(1+$A$29)</f>
        <v>0</v>
      </c>
      <c r="X25" s="73" t="n">
        <f aca="false">X15*(1+$A$29)</f>
        <v>0</v>
      </c>
      <c r="Y25" s="73" t="n">
        <f aca="false">Y15*(1+$A$29)</f>
        <v>0</v>
      </c>
    </row>
    <row r="26" customFormat="false" ht="15" hidden="false" customHeight="false" outlineLevel="0" collapsed="false">
      <c r="A26" s="74" t="n">
        <f aca="false">'Model Output'!G4</f>
        <v>0.1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5" hidden="false" customHeight="false" outlineLevel="0" collapsed="false">
      <c r="A27" s="74" t="n">
        <f aca="false">'Model Output'!G5</f>
        <v>0.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5" hidden="false" customHeight="false" outlineLevel="0" collapsed="false">
      <c r="A28" s="74" t="n">
        <f aca="false">'Model Output'!G6</f>
        <v>-0.1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15" hidden="false" customHeight="false" outlineLevel="0" collapsed="false">
      <c r="A29" s="74" t="n">
        <f aca="false">'Model Output'!G7</f>
        <v>-0.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1" customFormat="false" ht="15" hidden="false" customHeight="false" outlineLevel="0" collapsed="false">
      <c r="A31" s="1" t="s">
        <v>188</v>
      </c>
    </row>
    <row r="32" customFormat="false" ht="30" hidden="false" customHeight="false" outlineLevel="0" collapsed="false">
      <c r="B32" s="59" t="s">
        <v>189</v>
      </c>
      <c r="C32" s="59" t="s">
        <v>88</v>
      </c>
      <c r="D32" s="59" t="s">
        <v>132</v>
      </c>
      <c r="F32" s="59" t="s">
        <v>190</v>
      </c>
      <c r="G32" s="59" t="s">
        <v>190</v>
      </c>
      <c r="H32" s="59" t="s">
        <v>191</v>
      </c>
    </row>
    <row r="33" customFormat="false" ht="15" hidden="false" customHeight="false" outlineLevel="0" collapsed="false">
      <c r="B33" s="8" t="s">
        <v>192</v>
      </c>
      <c r="C33" s="8" t="s">
        <v>82</v>
      </c>
      <c r="D33" s="8" t="s">
        <v>126</v>
      </c>
      <c r="F33" s="8" t="s">
        <v>127</v>
      </c>
      <c r="G33" s="8" t="s">
        <v>126</v>
      </c>
      <c r="H33" s="8" t="s">
        <v>192</v>
      </c>
    </row>
    <row r="34" customFormat="false" ht="15" hidden="false" customHeight="false" outlineLevel="0" collapsed="false">
      <c r="A34" s="0" t="s">
        <v>193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5" hidden="false" customHeight="false" outlineLevel="0" collapsed="false">
      <c r="A35" s="0" t="s">
        <v>194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5" hidden="false" customHeight="false" outlineLevel="0" collapsed="false">
      <c r="A36" s="0" t="s">
        <v>195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5" hidden="false" customHeight="false" outlineLevel="0" collapsed="false">
      <c r="A37" s="0" t="s">
        <v>196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5" hidden="false" customHeight="false" outlineLevel="0" collapsed="false">
      <c r="A38" s="0" t="s">
        <v>197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5" hidden="false" customHeight="false" outlineLevel="0" collapsed="false">
      <c r="A39" s="0" t="s">
        <v>198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5" hidden="false" customHeight="false" outlineLevel="0" collapsed="false">
      <c r="A41" s="0" t="s">
        <v>199</v>
      </c>
      <c r="B41" s="8" t="s">
        <v>200</v>
      </c>
      <c r="C41" s="0" t="s">
        <v>201</v>
      </c>
    </row>
    <row r="42" customFormat="false" ht="15" hidden="false" customHeight="false" outlineLevel="0" collapsed="false">
      <c r="A42" s="0" t="s">
        <v>202</v>
      </c>
      <c r="B42" s="67" t="n">
        <v>8</v>
      </c>
      <c r="C42" s="0" t="s">
        <v>203</v>
      </c>
    </row>
    <row r="45" customFormat="false" ht="15" hidden="false" customHeight="false" outlineLevel="0" collapsed="false">
      <c r="A45" s="0" t="s">
        <v>204</v>
      </c>
    </row>
    <row r="46" customFormat="false" ht="15" hidden="false" customHeight="false" outlineLevel="0" collapsed="false">
      <c r="B46" s="0" t="s">
        <v>88</v>
      </c>
    </row>
    <row r="47" customFormat="false" ht="15" hidden="false" customHeight="false" outlineLevel="0" collapsed="false">
      <c r="B47" s="0" t="s">
        <v>192</v>
      </c>
    </row>
    <row r="48" customFormat="false" ht="15" hidden="false" customHeight="false" outlineLevel="0" collapsed="false">
      <c r="A48" s="0" t="s">
        <v>205</v>
      </c>
      <c r="B48" s="47" t="n">
        <v>3.5</v>
      </c>
    </row>
    <row r="49" customFormat="false" ht="15" hidden="false" customHeight="false" outlineLevel="0" collapsed="false">
      <c r="A49" s="0" t="s">
        <v>206</v>
      </c>
      <c r="B49" s="47" t="n">
        <v>4.48</v>
      </c>
    </row>
    <row r="50" customFormat="false" ht="15" hidden="false" customHeight="false" outlineLevel="0" collapsed="false">
      <c r="A50" s="0" t="s">
        <v>207</v>
      </c>
      <c r="B50" s="47" t="n">
        <v>5.03</v>
      </c>
    </row>
    <row r="51" customFormat="false" ht="15" hidden="false" customHeight="false" outlineLevel="0" collapsed="false">
      <c r="A51" s="0" t="s">
        <v>208</v>
      </c>
      <c r="B51" s="47" t="n">
        <v>5.1</v>
      </c>
    </row>
    <row r="52" customFormat="false" ht="15" hidden="false" customHeight="false" outlineLevel="0" collapsed="false">
      <c r="A52" s="0" t="s">
        <v>209</v>
      </c>
      <c r="B52" s="47" t="n">
        <v>6.66</v>
      </c>
    </row>
    <row r="53" customFormat="false" ht="15" hidden="false" customHeight="false" outlineLevel="0" collapsed="false">
      <c r="A53" s="0" t="s">
        <v>199</v>
      </c>
      <c r="B53" s="47" t="n">
        <v>7.56</v>
      </c>
    </row>
    <row r="54" customFormat="false" ht="15" hidden="false" customHeight="false" outlineLevel="0" collapsed="false">
      <c r="A54" s="0" t="s">
        <v>210</v>
      </c>
      <c r="B54" s="47" t="n">
        <v>7.65</v>
      </c>
    </row>
    <row r="55" customFormat="false" ht="15" hidden="false" customHeight="false" outlineLevel="0" collapsed="false">
      <c r="A55" s="0" t="s">
        <v>211</v>
      </c>
      <c r="B55" s="47" t="n">
        <v>7.7</v>
      </c>
    </row>
    <row r="56" customFormat="false" ht="15" hidden="false" customHeight="false" outlineLevel="0" collapsed="false">
      <c r="A56" s="0" t="s">
        <v>212</v>
      </c>
      <c r="B56" s="47" t="n">
        <v>9.69</v>
      </c>
    </row>
    <row r="57" customFormat="false" ht="15" hidden="false" customHeight="false" outlineLevel="0" collapsed="false">
      <c r="A57" s="0" t="s">
        <v>213</v>
      </c>
      <c r="B57" s="47" t="n">
        <v>13.1</v>
      </c>
    </row>
    <row r="58" customFormat="false" ht="15" hidden="false" customHeight="false" outlineLevel="0" collapsed="false">
      <c r="A58" s="0" t="s">
        <v>214</v>
      </c>
      <c r="B58" s="47" t="n">
        <v>13.76</v>
      </c>
    </row>
    <row r="59" customFormat="false" ht="15" hidden="false" customHeight="false" outlineLevel="0" collapsed="false">
      <c r="A59" s="0" t="s">
        <v>215</v>
      </c>
      <c r="B59" s="47" t="n">
        <v>16.09</v>
      </c>
    </row>
    <row r="60" customFormat="false" ht="15" hidden="false" customHeight="false" outlineLevel="0" collapsed="false">
      <c r="A60" s="0" t="s">
        <v>216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91</v>
      </c>
    </row>
    <row r="3" customFormat="false" ht="15" hidden="false" customHeight="false" outlineLevel="0" collapsed="false">
      <c r="A3" s="0" t="s">
        <v>119</v>
      </c>
      <c r="B3" s="5" t="n">
        <f aca="false">B14</f>
        <v>0</v>
      </c>
      <c r="C3" s="0" t="s">
        <v>217</v>
      </c>
      <c r="D3" s="0" t="s">
        <v>218</v>
      </c>
      <c r="F3" s="57"/>
    </row>
    <row r="4" customFormat="false" ht="15" hidden="false" customHeight="false" outlineLevel="0" collapsed="false">
      <c r="A4" s="0" t="s">
        <v>219</v>
      </c>
      <c r="B4" s="3" t="n">
        <f aca="false">B3*(Production!B16+(Production!B20/6))</f>
        <v>0</v>
      </c>
      <c r="C4" s="0" t="s">
        <v>82</v>
      </c>
      <c r="F4" s="57"/>
    </row>
    <row r="5" customFormat="false" ht="15" hidden="false" customHeight="false" outlineLevel="0" collapsed="false">
      <c r="A5" s="0" t="s">
        <v>220</v>
      </c>
      <c r="B5" s="5" t="n">
        <f aca="false">B3*D5</f>
        <v>0</v>
      </c>
      <c r="C5" s="0" t="s">
        <v>192</v>
      </c>
      <c r="D5" s="75" t="n">
        <v>0.8</v>
      </c>
    </row>
    <row r="6" customFormat="false" ht="15" hidden="false" customHeight="false" outlineLevel="0" collapsed="false">
      <c r="A6" s="0" t="s">
        <v>221</v>
      </c>
      <c r="B6" s="3" t="n">
        <f aca="false">B4*D6</f>
        <v>0</v>
      </c>
      <c r="C6" s="0" t="s">
        <v>82</v>
      </c>
      <c r="D6" s="75" t="n">
        <f aca="false">1-D5</f>
        <v>0.2</v>
      </c>
    </row>
    <row r="7" customFormat="false" ht="15" hidden="false" customHeight="false" outlineLevel="0" collapsed="false">
      <c r="A7" s="0" t="s">
        <v>222</v>
      </c>
      <c r="B7" s="57" t="n">
        <v>23</v>
      </c>
    </row>
    <row r="8" customFormat="false" ht="15" hidden="false" customHeight="false" outlineLevel="0" collapsed="false">
      <c r="B8" s="41" t="n">
        <v>2021</v>
      </c>
      <c r="C8" s="41" t="n">
        <v>2022</v>
      </c>
      <c r="D8" s="41" t="n">
        <v>2023</v>
      </c>
      <c r="E8" s="41" t="n">
        <v>2024</v>
      </c>
      <c r="F8" s="41" t="n">
        <v>2025</v>
      </c>
      <c r="G8" s="41" t="n">
        <v>2026</v>
      </c>
      <c r="H8" s="41" t="n">
        <v>2027</v>
      </c>
      <c r="I8" s="41" t="n">
        <v>2028</v>
      </c>
      <c r="J8" s="41" t="n">
        <v>2029</v>
      </c>
      <c r="K8" s="41" t="n">
        <v>2030</v>
      </c>
      <c r="L8" s="41" t="n">
        <v>2031</v>
      </c>
      <c r="M8" s="41" t="n">
        <v>2032</v>
      </c>
      <c r="N8" s="41" t="n">
        <v>2033</v>
      </c>
      <c r="O8" s="41" t="n">
        <v>2034</v>
      </c>
      <c r="P8" s="41" t="n">
        <v>2035</v>
      </c>
      <c r="Q8" s="41" t="n">
        <v>2036</v>
      </c>
      <c r="R8" s="41" t="n">
        <v>2037</v>
      </c>
      <c r="S8" s="41" t="n">
        <v>2038</v>
      </c>
      <c r="T8" s="41" t="n">
        <v>2039</v>
      </c>
      <c r="U8" s="41" t="n">
        <v>2040</v>
      </c>
      <c r="V8" s="41" t="n">
        <v>2041</v>
      </c>
      <c r="W8" s="41" t="n">
        <v>2042</v>
      </c>
      <c r="X8" s="41" t="n">
        <v>2043</v>
      </c>
      <c r="Y8" s="41" t="n">
        <v>2044</v>
      </c>
    </row>
    <row r="9" customFormat="false" ht="15" hidden="false" customHeight="false" outlineLevel="0" collapsed="false">
      <c r="A9" s="0" t="s">
        <v>82</v>
      </c>
      <c r="B9" s="2" t="n">
        <f aca="false">Production!B27*Opex!$B$3</f>
        <v>0</v>
      </c>
      <c r="C9" s="2" t="n">
        <f aca="false">(Production!C27*Opex!$B$5)+($B$6/$B$7)</f>
        <v>0</v>
      </c>
      <c r="D9" s="2" t="n">
        <f aca="false">(Production!D27*Opex!$B$5)+($B$6/$B$7)</f>
        <v>0</v>
      </c>
      <c r="E9" s="2" t="n">
        <f aca="false">(Production!E27*Opex!$B$5)+($B$6/$B$7)</f>
        <v>0</v>
      </c>
      <c r="F9" s="2" t="n">
        <f aca="false">(Production!F27*Opex!$B$5)+($B$6/$B$7)</f>
        <v>0</v>
      </c>
      <c r="G9" s="2" t="n">
        <f aca="false">(Production!G27*Opex!$B$5)+($B$6/$B$7)</f>
        <v>0</v>
      </c>
      <c r="H9" s="2" t="n">
        <f aca="false">(Production!H27*Opex!$B$5)+($B$6/$B$7)</f>
        <v>0</v>
      </c>
      <c r="I9" s="2" t="n">
        <f aca="false">(Production!I27*Opex!$B$5)+($B$6/$B$7)</f>
        <v>0</v>
      </c>
      <c r="J9" s="2" t="n">
        <f aca="false">(Production!J27*Opex!$B$5)+($B$6/$B$7)</f>
        <v>0</v>
      </c>
      <c r="K9" s="2" t="n">
        <f aca="false">(Production!K27*Opex!$B$5)+($B$6/$B$7)</f>
        <v>0</v>
      </c>
      <c r="L9" s="2" t="n">
        <f aca="false">(Production!L27*Opex!$B$5)+($B$6/$B$7)</f>
        <v>0</v>
      </c>
      <c r="M9" s="2" t="n">
        <f aca="false">(Production!M27*Opex!$B$5)+($B$6/$B$7)</f>
        <v>0</v>
      </c>
      <c r="N9" s="2" t="n">
        <f aca="false">(Production!N27*Opex!$B$5)+($B$6/$B$7)</f>
        <v>0</v>
      </c>
      <c r="O9" s="2" t="n">
        <f aca="false">(Production!O27*Opex!$B$5)+($B$6/$B$7)</f>
        <v>0</v>
      </c>
      <c r="P9" s="2" t="n">
        <f aca="false">(Production!P27*Opex!$B$5)+($B$6/$B$7)</f>
        <v>0</v>
      </c>
      <c r="Q9" s="2" t="n">
        <f aca="false">(Production!Q27*Opex!$B$5)+($B$6/$B$7)</f>
        <v>0</v>
      </c>
      <c r="R9" s="2" t="n">
        <f aca="false">(Production!R27*Opex!$B$5)+($B$6/$B$7)</f>
        <v>0</v>
      </c>
      <c r="S9" s="2" t="n">
        <f aca="false">(Production!S27*Opex!$B$5)+($B$6/$B$7)</f>
        <v>0</v>
      </c>
      <c r="T9" s="2" t="n">
        <f aca="false">(Production!T27*Opex!$B$5)+($B$6/$B$7)</f>
        <v>0</v>
      </c>
      <c r="U9" s="2" t="n">
        <f aca="false">(Production!U27*Opex!$B$5)+($B$6/$B$7)</f>
        <v>0</v>
      </c>
      <c r="V9" s="2" t="n">
        <f aca="false">(Production!V27*Opex!$B$5)+($B$6/$B$7)</f>
        <v>0</v>
      </c>
      <c r="W9" s="2" t="n">
        <f aca="false">(Production!W27*Opex!$B$5)+($B$6/$B$7)</f>
        <v>0</v>
      </c>
      <c r="X9" s="2" t="n">
        <f aca="false">(Production!X27*Opex!$B$5)+($B$6/$B$7)</f>
        <v>0</v>
      </c>
      <c r="Y9" s="2" t="n">
        <f aca="false">(Production!Y27*Opex!$B$5)+($B$6/$B$7)</f>
        <v>0</v>
      </c>
    </row>
    <row r="11" customFormat="false" ht="15" hidden="false" customHeight="false" outlineLevel="0" collapsed="false">
      <c r="A11" s="0" t="s">
        <v>125</v>
      </c>
      <c r="B11" s="3" t="n">
        <f aca="false">SUM(B9:Y9)</f>
        <v>0</v>
      </c>
    </row>
    <row r="13" customFormat="false" ht="15" hidden="false" customHeight="false" outlineLevel="0" collapsed="false">
      <c r="A13" s="1" t="s">
        <v>223</v>
      </c>
    </row>
    <row r="14" customFormat="false" ht="15" hidden="false" customHeight="false" outlineLevel="0" collapsed="false">
      <c r="A14" s="10" t="n">
        <v>1</v>
      </c>
      <c r="B14" s="76" t="n">
        <v>0</v>
      </c>
    </row>
    <row r="15" customFormat="false" ht="15" hidden="false" customHeight="false" outlineLevel="0" collapsed="false">
      <c r="A15" s="8" t="n">
        <v>2</v>
      </c>
      <c r="B15" s="55" t="n">
        <f aca="false">'Model Output'!G4</f>
        <v>0.15</v>
      </c>
    </row>
    <row r="16" customFormat="false" ht="15" hidden="false" customHeight="false" outlineLevel="0" collapsed="false">
      <c r="A16" s="8" t="n">
        <v>3</v>
      </c>
      <c r="B16" s="55" t="n">
        <f aca="false">'Model Output'!G5</f>
        <v>0.3</v>
      </c>
    </row>
    <row r="17" customFormat="false" ht="15" hidden="false" customHeight="false" outlineLevel="0" collapsed="false">
      <c r="A17" s="8" t="n">
        <v>4</v>
      </c>
      <c r="B17" s="55" t="n">
        <f aca="false">'Model Output'!G6</f>
        <v>-0.15</v>
      </c>
    </row>
    <row r="18" customFormat="false" ht="15" hidden="false" customHeight="false" outlineLevel="0" collapsed="false">
      <c r="A18" s="8" t="n">
        <v>5</v>
      </c>
      <c r="B18" s="55" t="n">
        <f aca="false">'Model Output'!G7</f>
        <v>-0.3</v>
      </c>
    </row>
    <row r="20" customFormat="false" ht="15" hidden="false" customHeight="false" outlineLevel="0" collapsed="false">
      <c r="A20" s="1" t="s">
        <v>204</v>
      </c>
      <c r="H20" s="0" t="s">
        <v>119</v>
      </c>
      <c r="P20" s="0" t="s">
        <v>120</v>
      </c>
    </row>
    <row r="21" customFormat="false" ht="15" hidden="false" customHeight="false" outlineLevel="0" collapsed="false">
      <c r="B21" s="0" t="s">
        <v>224</v>
      </c>
      <c r="F21" s="0" t="s">
        <v>120</v>
      </c>
    </row>
    <row r="22" customFormat="false" ht="15" hidden="false" customHeight="false" outlineLevel="0" collapsed="false">
      <c r="B22" s="0" t="s">
        <v>192</v>
      </c>
      <c r="F22" s="0" t="s">
        <v>192</v>
      </c>
    </row>
    <row r="23" customFormat="false" ht="15" hidden="false" customHeight="false" outlineLevel="0" collapsed="false">
      <c r="A23" s="0" t="s">
        <v>206</v>
      </c>
      <c r="B23" s="47" t="n">
        <v>1.94</v>
      </c>
      <c r="E23" s="0" t="s">
        <v>205</v>
      </c>
      <c r="F23" s="47" t="n">
        <v>2.49</v>
      </c>
    </row>
    <row r="24" customFormat="false" ht="15" hidden="false" customHeight="false" outlineLevel="0" collapsed="false">
      <c r="A24" s="0" t="s">
        <v>207</v>
      </c>
      <c r="B24" s="47" t="n">
        <v>2.16</v>
      </c>
      <c r="E24" s="0" t="s">
        <v>206</v>
      </c>
      <c r="F24" s="47" t="n">
        <v>2.67</v>
      </c>
    </row>
    <row r="25" customFormat="false" ht="15" hidden="false" customHeight="false" outlineLevel="0" collapsed="false">
      <c r="A25" s="0" t="s">
        <v>208</v>
      </c>
      <c r="B25" s="47" t="n">
        <v>2.98</v>
      </c>
      <c r="E25" s="0" t="s">
        <v>207</v>
      </c>
      <c r="F25" s="47" t="n">
        <v>2.47</v>
      </c>
    </row>
    <row r="26" customFormat="false" ht="15" hidden="false" customHeight="false" outlineLevel="0" collapsed="false">
      <c r="A26" s="0" t="s">
        <v>205</v>
      </c>
      <c r="B26" s="47" t="n">
        <v>3</v>
      </c>
      <c r="E26" s="0" t="s">
        <v>208</v>
      </c>
      <c r="F26" s="47" t="n">
        <v>2.69</v>
      </c>
    </row>
    <row r="27" customFormat="false" ht="15" hidden="false" customHeight="false" outlineLevel="0" collapsed="false">
      <c r="A27" s="0" t="s">
        <v>214</v>
      </c>
      <c r="B27" s="47" t="n">
        <v>4.24</v>
      </c>
      <c r="E27" s="0" t="s">
        <v>210</v>
      </c>
      <c r="F27" s="47" t="n">
        <v>3.63</v>
      </c>
    </row>
    <row r="28" customFormat="false" ht="15" hidden="false" customHeight="false" outlineLevel="0" collapsed="false">
      <c r="A28" s="0" t="s">
        <v>211</v>
      </c>
      <c r="B28" s="47" t="n">
        <v>5.15</v>
      </c>
      <c r="E28" s="0" t="s">
        <v>211</v>
      </c>
      <c r="F28" s="47" t="n">
        <v>3.11</v>
      </c>
    </row>
    <row r="29" customFormat="false" ht="15" hidden="false" customHeight="false" outlineLevel="0" collapsed="false">
      <c r="A29" s="0" t="s">
        <v>199</v>
      </c>
      <c r="B29" s="47" t="n">
        <v>5.85</v>
      </c>
      <c r="E29" s="0" t="s">
        <v>214</v>
      </c>
      <c r="F29" s="47" t="n">
        <v>3.12</v>
      </c>
    </row>
    <row r="30" customFormat="false" ht="15" hidden="false" customHeight="false" outlineLevel="0" collapsed="false">
      <c r="A30" s="0" t="s">
        <v>210</v>
      </c>
      <c r="B30" s="47" t="n">
        <v>6.87</v>
      </c>
      <c r="E30" s="0" t="s">
        <v>199</v>
      </c>
      <c r="F30" s="47" t="n">
        <v>3.52</v>
      </c>
    </row>
    <row r="31" customFormat="false" ht="15" hidden="false" customHeight="false" outlineLevel="0" collapsed="false">
      <c r="A31" s="0" t="s">
        <v>209</v>
      </c>
      <c r="B31" s="47" t="n">
        <v>7.94</v>
      </c>
      <c r="E31" s="0" t="s">
        <v>212</v>
      </c>
      <c r="F31" s="47" t="n">
        <v>2.92</v>
      </c>
    </row>
    <row r="32" customFormat="false" ht="15" hidden="false" customHeight="false" outlineLevel="0" collapsed="false">
      <c r="A32" s="0" t="s">
        <v>213</v>
      </c>
      <c r="B32" s="47" t="n">
        <v>8.81</v>
      </c>
      <c r="E32" s="0" t="s">
        <v>209</v>
      </c>
      <c r="F32" s="47" t="n">
        <v>2.54</v>
      </c>
    </row>
    <row r="33" customFormat="false" ht="15" hidden="false" customHeight="false" outlineLevel="0" collapsed="false">
      <c r="A33" s="0" t="s">
        <v>215</v>
      </c>
      <c r="B33" s="47" t="n">
        <v>9.45</v>
      </c>
      <c r="E33" s="0" t="s">
        <v>213</v>
      </c>
      <c r="F33" s="47" t="n">
        <v>2.97</v>
      </c>
    </row>
    <row r="34" customFormat="false" ht="15" hidden="false" customHeight="false" outlineLevel="0" collapsed="false">
      <c r="A34" s="0" t="s">
        <v>212</v>
      </c>
      <c r="B34" s="47" t="n">
        <v>11.56</v>
      </c>
      <c r="E34" s="0" t="s">
        <v>215</v>
      </c>
      <c r="F34" s="47" t="n">
        <v>2.8</v>
      </c>
    </row>
    <row r="35" customFormat="false" ht="15" hidden="false" customHeight="false" outlineLevel="0" collapsed="false">
      <c r="A35" s="0" t="s">
        <v>216</v>
      </c>
      <c r="B35" s="47" t="n">
        <v>17.36</v>
      </c>
      <c r="E35" s="0" t="s">
        <v>216</v>
      </c>
      <c r="F35" s="47" t="n">
        <v>4.3</v>
      </c>
    </row>
    <row r="38" customFormat="false" ht="15" hidden="false" customHeight="false" outlineLevel="0" collapsed="false">
      <c r="A38" s="1" t="s">
        <v>225</v>
      </c>
    </row>
    <row r="40" customFormat="false" ht="15" hidden="false" customHeight="false" outlineLevel="0" collapsed="false">
      <c r="A40" s="0" t="s">
        <v>226</v>
      </c>
      <c r="B40" s="5" t="n">
        <f aca="false">180/58</f>
        <v>3.10344827586207</v>
      </c>
    </row>
    <row r="41" customFormat="false" ht="15" hidden="false" customHeight="false" outlineLevel="0" collapsed="false">
      <c r="A41" s="0" t="s">
        <v>227</v>
      </c>
      <c r="B41" s="5" t="n">
        <f aca="false">247/58</f>
        <v>4.25862068965517</v>
      </c>
    </row>
    <row r="42" customFormat="false" ht="15" hidden="false" customHeight="false" outlineLevel="0" collapsed="false">
      <c r="A42" s="0" t="s">
        <v>228</v>
      </c>
      <c r="B42" s="5" t="n">
        <v>6.9</v>
      </c>
    </row>
    <row r="43" customFormat="false" ht="15" hidden="false" customHeight="false" outlineLevel="0" collapsed="false">
      <c r="A43" s="0" t="s">
        <v>229</v>
      </c>
      <c r="B43" s="5" t="n">
        <v>2.92</v>
      </c>
    </row>
    <row r="46" customFormat="false" ht="15" hidden="false" customHeight="false" outlineLevel="0" collapsed="false">
      <c r="A46" s="1" t="s">
        <v>92</v>
      </c>
    </row>
    <row r="48" customFormat="false" ht="15" hidden="false" customHeight="false" outlineLevel="0" collapsed="false">
      <c r="A48" s="0" t="s">
        <v>123</v>
      </c>
      <c r="B48" s="77" t="n">
        <f aca="false">IF('Model Output'!B6=1,Opex!B58,IF('Model Output'!B6=2,Opex!B58*(1+Opex!B59),IF('Model Output'!B6=3,Opex!B58*(1+Opex!B60),IF('Model Output'!B6=4,Opex!B58*(1+Opex!B61),Opex!B58*(1+Opex!B62)))))</f>
        <v>0</v>
      </c>
      <c r="C48" s="0" t="s">
        <v>192</v>
      </c>
    </row>
    <row r="49" customFormat="false" ht="15" hidden="false" customHeight="false" outlineLevel="0" collapsed="false">
      <c r="A49" s="0" t="s">
        <v>124</v>
      </c>
      <c r="B49" s="77" t="n">
        <f aca="false">B48/6</f>
        <v>0</v>
      </c>
      <c r="C49" s="0" t="s">
        <v>230</v>
      </c>
    </row>
    <row r="51" customFormat="false" ht="15" hidden="false" customHeight="false" outlineLevel="0" collapsed="false">
      <c r="B51" s="41" t="n">
        <v>2021</v>
      </c>
      <c r="C51" s="41" t="n">
        <v>2022</v>
      </c>
      <c r="D51" s="41" t="n">
        <v>2023</v>
      </c>
      <c r="E51" s="41" t="n">
        <v>2024</v>
      </c>
      <c r="F51" s="41" t="n">
        <v>2025</v>
      </c>
      <c r="G51" s="41" t="n">
        <v>2026</v>
      </c>
      <c r="H51" s="41" t="n">
        <v>2027</v>
      </c>
      <c r="I51" s="41" t="n">
        <v>2028</v>
      </c>
      <c r="J51" s="41" t="n">
        <v>2029</v>
      </c>
      <c r="K51" s="41" t="n">
        <v>2030</v>
      </c>
      <c r="L51" s="41" t="n">
        <v>2031</v>
      </c>
      <c r="M51" s="41" t="n">
        <v>2032</v>
      </c>
      <c r="N51" s="41" t="n">
        <v>2033</v>
      </c>
      <c r="O51" s="41" t="n">
        <v>2034</v>
      </c>
      <c r="P51" s="41" t="n">
        <v>2035</v>
      </c>
      <c r="Q51" s="41" t="n">
        <v>2036</v>
      </c>
      <c r="R51" s="41" t="n">
        <v>2037</v>
      </c>
      <c r="S51" s="41" t="n">
        <v>2038</v>
      </c>
      <c r="T51" s="41" t="n">
        <v>2039</v>
      </c>
      <c r="U51" s="41" t="n">
        <v>2040</v>
      </c>
      <c r="V51" s="41" t="n">
        <v>2041</v>
      </c>
      <c r="W51" s="41" t="n">
        <v>2042</v>
      </c>
      <c r="X51" s="41" t="n">
        <v>2043</v>
      </c>
      <c r="Y51" s="41" t="n">
        <v>2044</v>
      </c>
    </row>
    <row r="52" customFormat="false" ht="15" hidden="false" customHeight="false" outlineLevel="0" collapsed="false">
      <c r="A52" s="0" t="s">
        <v>231</v>
      </c>
      <c r="B52" s="2" t="n">
        <f aca="false">Production!B15*Opex!$B$48</f>
        <v>0</v>
      </c>
      <c r="C52" s="2" t="n">
        <f aca="false">Production!C15*Opex!$B$48</f>
        <v>0</v>
      </c>
      <c r="D52" s="2" t="n">
        <f aca="false">Production!D15*Opex!$B$48</f>
        <v>0</v>
      </c>
      <c r="E52" s="2" t="n">
        <f aca="false">Production!E15*Opex!$B$48</f>
        <v>0</v>
      </c>
      <c r="F52" s="2" t="n">
        <f aca="false">Production!F15*Opex!$B$48</f>
        <v>0</v>
      </c>
      <c r="G52" s="2" t="n">
        <f aca="false">Production!G15*Opex!$B$48</f>
        <v>0</v>
      </c>
      <c r="H52" s="2" t="n">
        <f aca="false">Production!H15*Opex!$B$48</f>
        <v>0</v>
      </c>
      <c r="I52" s="2" t="n">
        <f aca="false">Production!I15*Opex!$B$48</f>
        <v>0</v>
      </c>
      <c r="J52" s="2" t="n">
        <f aca="false">Production!J15*Opex!$B$48</f>
        <v>0</v>
      </c>
      <c r="K52" s="2" t="n">
        <f aca="false">Production!K15*Opex!$B$48</f>
        <v>0</v>
      </c>
      <c r="L52" s="2" t="n">
        <f aca="false">Production!L15*Opex!$B$48</f>
        <v>0</v>
      </c>
      <c r="M52" s="2" t="n">
        <f aca="false">Production!M15*Opex!$B$48</f>
        <v>0</v>
      </c>
      <c r="N52" s="2" t="n">
        <f aca="false">Production!N15*Opex!$B$48</f>
        <v>0</v>
      </c>
      <c r="O52" s="2" t="n">
        <f aca="false">Production!O15*Opex!$B$48</f>
        <v>0</v>
      </c>
      <c r="P52" s="2" t="n">
        <f aca="false">Production!P15*Opex!$B$48</f>
        <v>0</v>
      </c>
      <c r="Q52" s="2" t="n">
        <f aca="false">Production!Q15*Opex!$B$48</f>
        <v>0</v>
      </c>
      <c r="R52" s="2" t="n">
        <f aca="false">Production!R15*Opex!$B$48</f>
        <v>0</v>
      </c>
      <c r="S52" s="2" t="n">
        <f aca="false">Production!S15*Opex!$B$48</f>
        <v>0</v>
      </c>
      <c r="T52" s="2" t="n">
        <f aca="false">Production!T15*Opex!$B$48</f>
        <v>0</v>
      </c>
      <c r="U52" s="2" t="n">
        <f aca="false">Production!U15*Opex!$B$48</f>
        <v>0</v>
      </c>
      <c r="V52" s="2" t="n">
        <f aca="false">Production!V15*Opex!$B$48</f>
        <v>0</v>
      </c>
      <c r="W52" s="2" t="n">
        <f aca="false">Production!W15*Opex!$B$48</f>
        <v>0</v>
      </c>
      <c r="X52" s="2" t="n">
        <f aca="false">Production!X15*Opex!$B$48</f>
        <v>0</v>
      </c>
      <c r="Y52" s="2" t="n">
        <f aca="false">Production!Y15*Opex!$B$48</f>
        <v>0</v>
      </c>
    </row>
    <row r="53" customFormat="false" ht="15" hidden="false" customHeight="false" outlineLevel="0" collapsed="false">
      <c r="A53" s="0" t="s">
        <v>232</v>
      </c>
      <c r="B53" s="2" t="n">
        <f aca="false">Production!B19*Opex!$B$49</f>
        <v>0</v>
      </c>
      <c r="C53" s="2" t="n">
        <f aca="false">Production!C19*Opex!$B$49</f>
        <v>0</v>
      </c>
      <c r="D53" s="2" t="n">
        <f aca="false">Production!D19*Opex!$B$49</f>
        <v>0</v>
      </c>
      <c r="E53" s="2" t="n">
        <f aca="false">Production!E19*Opex!$B$49</f>
        <v>0</v>
      </c>
      <c r="F53" s="2" t="n">
        <f aca="false">Production!F19*Opex!$B$49</f>
        <v>0</v>
      </c>
      <c r="G53" s="2" t="n">
        <f aca="false">Production!G19*Opex!$B$49</f>
        <v>0</v>
      </c>
      <c r="H53" s="2" t="n">
        <f aca="false">Production!H19*Opex!$B$49</f>
        <v>0</v>
      </c>
      <c r="I53" s="2" t="n">
        <f aca="false">Production!I19*Opex!$B$49</f>
        <v>0</v>
      </c>
      <c r="J53" s="2" t="n">
        <f aca="false">Production!J19*Opex!$B$49</f>
        <v>0</v>
      </c>
      <c r="K53" s="2" t="n">
        <f aca="false">Production!K19*Opex!$B$49</f>
        <v>0</v>
      </c>
      <c r="L53" s="2" t="n">
        <f aca="false">Production!L19*Opex!$B$49</f>
        <v>0</v>
      </c>
      <c r="M53" s="2" t="n">
        <f aca="false">Production!M19*Opex!$B$49</f>
        <v>0</v>
      </c>
      <c r="N53" s="2" t="n">
        <f aca="false">Production!N19*Opex!$B$49</f>
        <v>0</v>
      </c>
      <c r="O53" s="2" t="n">
        <f aca="false">Production!O19*Opex!$B$49</f>
        <v>0</v>
      </c>
      <c r="P53" s="2" t="n">
        <f aca="false">Production!P19*Opex!$B$49</f>
        <v>0</v>
      </c>
      <c r="Q53" s="2" t="n">
        <f aca="false">Production!Q19*Opex!$B$49</f>
        <v>0</v>
      </c>
      <c r="R53" s="2" t="n">
        <f aca="false">Production!R19*Opex!$B$49</f>
        <v>0</v>
      </c>
      <c r="S53" s="2" t="n">
        <f aca="false">Production!S19*Opex!$B$49</f>
        <v>0</v>
      </c>
      <c r="T53" s="2" t="n">
        <f aca="false">Production!T19*Opex!$B$49</f>
        <v>0</v>
      </c>
      <c r="U53" s="2" t="n">
        <f aca="false">Production!U19*Opex!$B$49</f>
        <v>0</v>
      </c>
      <c r="V53" s="2" t="n">
        <f aca="false">Production!V19*Opex!$B$49</f>
        <v>0</v>
      </c>
      <c r="W53" s="2" t="n">
        <f aca="false">Production!W19*Opex!$B$49</f>
        <v>0</v>
      </c>
      <c r="X53" s="2" t="n">
        <f aca="false">Production!X19*Opex!$B$49</f>
        <v>0</v>
      </c>
      <c r="Y53" s="2" t="n">
        <f aca="false">Production!Y19*Opex!$B$49</f>
        <v>0</v>
      </c>
    </row>
    <row r="54" customFormat="false" ht="15" hidden="false" customHeight="false" outlineLevel="0" collapsed="false">
      <c r="A54" s="0" t="s">
        <v>233</v>
      </c>
      <c r="B54" s="2" t="n">
        <f aca="false">SUM(B52:B53)</f>
        <v>0</v>
      </c>
      <c r="C54" s="2" t="n">
        <f aca="false">SUM(C52:C53)</f>
        <v>0</v>
      </c>
      <c r="D54" s="2" t="n">
        <f aca="false">SUM(D52:D53)</f>
        <v>0</v>
      </c>
      <c r="E54" s="2" t="n">
        <f aca="false">SUM(E52:E53)</f>
        <v>0</v>
      </c>
      <c r="F54" s="2" t="n">
        <f aca="false">SUM(F52:F53)</f>
        <v>0</v>
      </c>
      <c r="G54" s="2" t="n">
        <f aca="false">SUM(G52:G53)</f>
        <v>0</v>
      </c>
      <c r="H54" s="2" t="n">
        <f aca="false">SUM(H52:H53)</f>
        <v>0</v>
      </c>
      <c r="I54" s="2" t="n">
        <f aca="false">SUM(I52:I53)</f>
        <v>0</v>
      </c>
      <c r="J54" s="2" t="n">
        <f aca="false">SUM(J52:J53)</f>
        <v>0</v>
      </c>
      <c r="K54" s="2" t="n">
        <f aca="false">SUM(K52:K53)</f>
        <v>0</v>
      </c>
      <c r="L54" s="2" t="n">
        <f aca="false">SUM(L52:L53)</f>
        <v>0</v>
      </c>
      <c r="M54" s="2" t="n">
        <f aca="false">SUM(M52:M53)</f>
        <v>0</v>
      </c>
      <c r="N54" s="2" t="n">
        <f aca="false">SUM(N52:N53)</f>
        <v>0</v>
      </c>
      <c r="O54" s="2" t="n">
        <f aca="false">SUM(O52:O53)</f>
        <v>0</v>
      </c>
      <c r="P54" s="2" t="n">
        <f aca="false">SUM(P52:P53)</f>
        <v>0</v>
      </c>
      <c r="Q54" s="2" t="n">
        <f aca="false">SUM(Q52:Q53)</f>
        <v>0</v>
      </c>
      <c r="R54" s="2" t="n">
        <f aca="false">SUM(R52:R53)</f>
        <v>0</v>
      </c>
      <c r="S54" s="2" t="n">
        <f aca="false">SUM(S52:S53)</f>
        <v>0</v>
      </c>
      <c r="T54" s="2" t="n">
        <f aca="false">SUM(T52:T53)</f>
        <v>0</v>
      </c>
      <c r="U54" s="2" t="n">
        <f aca="false">SUM(U52:U53)</f>
        <v>0</v>
      </c>
      <c r="V54" s="2" t="n">
        <f aca="false">SUM(V52:V53)</f>
        <v>0</v>
      </c>
      <c r="W54" s="2" t="n">
        <f aca="false">SUM(W52:W53)</f>
        <v>0</v>
      </c>
      <c r="X54" s="2" t="n">
        <f aca="false">SUM(X52:X53)</f>
        <v>0</v>
      </c>
      <c r="Y54" s="2" t="n">
        <f aca="false">SUM(Y52:Y53)</f>
        <v>0</v>
      </c>
    </row>
    <row r="57" customFormat="false" ht="15" hidden="false" customHeight="false" outlineLevel="0" collapsed="false">
      <c r="A57" s="1" t="s">
        <v>223</v>
      </c>
    </row>
    <row r="58" customFormat="false" ht="15" hidden="false" customHeight="false" outlineLevel="0" collapsed="false">
      <c r="A58" s="10" t="n">
        <v>1</v>
      </c>
      <c r="B58" s="76" t="n">
        <v>0</v>
      </c>
    </row>
    <row r="59" customFormat="false" ht="15" hidden="false" customHeight="false" outlineLevel="0" collapsed="false">
      <c r="A59" s="8" t="n">
        <v>2</v>
      </c>
      <c r="B59" s="55" t="n">
        <f aca="false">B15</f>
        <v>0.15</v>
      </c>
    </row>
    <row r="60" customFormat="false" ht="15" hidden="false" customHeight="false" outlineLevel="0" collapsed="false">
      <c r="A60" s="8" t="n">
        <v>3</v>
      </c>
      <c r="B60" s="55" t="n">
        <f aca="false">B16</f>
        <v>0.3</v>
      </c>
    </row>
    <row r="61" customFormat="false" ht="15" hidden="false" customHeight="false" outlineLevel="0" collapsed="false">
      <c r="A61" s="8" t="n">
        <v>4</v>
      </c>
      <c r="B61" s="55" t="n">
        <f aca="false">B17</f>
        <v>-0.15</v>
      </c>
    </row>
    <row r="62" customFormat="false" ht="15" hidden="false" customHeight="false" outlineLevel="0" collapsed="false">
      <c r="A62" s="8" t="n">
        <v>5</v>
      </c>
      <c r="B62" s="55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1-04-09T15:24:13Z</dcterms:modified>
  <cp:revision>0</cp:revision>
  <dc:subject/>
  <dc:title/>
</cp:coreProperties>
</file>