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02">
  <si>
    <t xml:space="preserve">Time Value of Money</t>
  </si>
  <si>
    <t xml:space="preserve">Money</t>
  </si>
  <si>
    <t xml:space="preserve">US$ in wallet</t>
  </si>
  <si>
    <t xml:space="preserve">US$ in bank</t>
  </si>
  <si>
    <t xml:space="preserve">Inflation</t>
  </si>
  <si>
    <t xml:space="preserve">Interest Rate</t>
  </si>
  <si>
    <t xml:space="preserve">Cumulative Interest Rate</t>
  </si>
  <si>
    <t xml:space="preserve">Discounted Cashflow</t>
  </si>
  <si>
    <t xml:space="preserve">NPV</t>
  </si>
  <si>
    <t xml:space="preserve">Cost of printer ink</t>
  </si>
  <si>
    <t xml:space="preserve">US$ flat</t>
  </si>
  <si>
    <t xml:space="preserve">US$ inflation</t>
  </si>
  <si>
    <t xml:space="preserve">US$</t>
  </si>
  <si>
    <t xml:space="preserve">Amount of printer ink</t>
  </si>
  <si>
    <t xml:space="preserve">US$ no inflation</t>
  </si>
  <si>
    <t xml:space="preserve">US after inflation</t>
  </si>
  <si>
    <t xml:space="preserve">US$ after inflation with interest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ultiplier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Real</t>
  </si>
  <si>
    <t xml:space="preserve">Nominal</t>
  </si>
  <si>
    <t xml:space="preserve">Capex </t>
  </si>
  <si>
    <t xml:space="preserve">US$2022</t>
  </si>
  <si>
    <t xml:space="preserve">Oil Price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NPV (Net Present Value)</t>
  </si>
  <si>
    <t xml:space="preserve">Discount Rate</t>
  </si>
  <si>
    <t xml:space="preserve">Excel Calculation</t>
  </si>
  <si>
    <t xml:space="preserve">IRR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Internal Rate of Return</t>
  </si>
  <si>
    <t xml:space="preserve">Cumulative Cashflow</t>
  </si>
  <si>
    <t xml:space="preserve">Disc Cum Cashflow</t>
  </si>
  <si>
    <t xml:space="preserve">Payback period</t>
  </si>
  <si>
    <t xml:space="preserve">Discounted payback period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Conventional Oil Field</t>
  </si>
  <si>
    <t xml:space="preserve">Sensitivities</t>
  </si>
  <si>
    <t xml:space="preserve">Base</t>
  </si>
  <si>
    <t xml:space="preserve">Results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 (Pre-tax Cashflow)</t>
  </si>
  <si>
    <t xml:space="preserve">Depreciation</t>
  </si>
  <si>
    <t xml:space="preserve">Straight Line (0) or Unit of Prod (1)</t>
  </si>
  <si>
    <t xml:space="preserve">EBIT (Post Tax Profit)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Oil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mmboe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</t>
  </si>
  <si>
    <t xml:space="preserve">First capex</t>
  </si>
  <si>
    <t xml:space="preserve">1st year</t>
  </si>
  <si>
    <t xml:space="preserve">Peak Oil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First Oil</t>
  </si>
  <si>
    <t xml:space="preserve">Before first oil</t>
  </si>
  <si>
    <t xml:space="preserve">First oil to peak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US shale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+15%</t>
  </si>
  <si>
    <t xml:space="preserve">+30%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EBITDA</t>
  </si>
  <si>
    <t xml:space="preserve">EBIT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%"/>
    <numFmt numFmtId="168" formatCode="0.00"/>
    <numFmt numFmtId="169" formatCode="0.0%"/>
    <numFmt numFmtId="170" formatCode="#,##0.0_ ;[RED]\-#,##0.0\ "/>
    <numFmt numFmtId="171" formatCode="0.0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310735788568"/>
          <c:y val="0.0284417145146214"/>
          <c:w val="0.896395339745093"/>
          <c:h val="0.8079850447322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96</c:v>
                </c:pt>
                <c:pt idx="5">
                  <c:v>1314</c:v>
                </c:pt>
                <c:pt idx="6">
                  <c:v>1752</c:v>
                </c:pt>
                <c:pt idx="7">
                  <c:v>2190</c:v>
                </c:pt>
                <c:pt idx="8">
                  <c:v>2628</c:v>
                </c:pt>
                <c:pt idx="9">
                  <c:v>2628</c:v>
                </c:pt>
                <c:pt idx="10">
                  <c:v>2628</c:v>
                </c:pt>
                <c:pt idx="11">
                  <c:v>2628</c:v>
                </c:pt>
                <c:pt idx="12">
                  <c:v>2628</c:v>
                </c:pt>
                <c:pt idx="13">
                  <c:v>2496.6</c:v>
                </c:pt>
                <c:pt idx="14">
                  <c:v>2371.77</c:v>
                </c:pt>
                <c:pt idx="15">
                  <c:v>2253.1815</c:v>
                </c:pt>
                <c:pt idx="16">
                  <c:v>2140.522425</c:v>
                </c:pt>
                <c:pt idx="17">
                  <c:v>2033.49630375</c:v>
                </c:pt>
                <c:pt idx="18">
                  <c:v>1931.8214885625</c:v>
                </c:pt>
                <c:pt idx="19">
                  <c:v>1835.23041413437</c:v>
                </c:pt>
                <c:pt idx="20">
                  <c:v>1743.46889342766</c:v>
                </c:pt>
                <c:pt idx="21">
                  <c:v>1656.29544875627</c:v>
                </c:pt>
                <c:pt idx="22">
                  <c:v>1573.48067631846</c:v>
                </c:pt>
                <c:pt idx="23">
                  <c:v>1494.80664250254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54.1666666666667</c:v>
                </c:pt>
                <c:pt idx="5">
                  <c:v>-100</c:v>
                </c:pt>
                <c:pt idx="6">
                  <c:v>-133.333333333333</c:v>
                </c:pt>
                <c:pt idx="7">
                  <c:v>-166.666666666667</c:v>
                </c:pt>
                <c:pt idx="8">
                  <c:v>-200</c:v>
                </c:pt>
                <c:pt idx="9">
                  <c:v>-200</c:v>
                </c:pt>
                <c:pt idx="10">
                  <c:v>-200</c:v>
                </c:pt>
                <c:pt idx="11">
                  <c:v>-200</c:v>
                </c:pt>
                <c:pt idx="12">
                  <c:v>-200</c:v>
                </c:pt>
                <c:pt idx="13">
                  <c:v>-190</c:v>
                </c:pt>
                <c:pt idx="14">
                  <c:v>-180.5</c:v>
                </c:pt>
                <c:pt idx="15">
                  <c:v>-171.475</c:v>
                </c:pt>
                <c:pt idx="16">
                  <c:v>-162.90125</c:v>
                </c:pt>
                <c:pt idx="17">
                  <c:v>-154.7561875</c:v>
                </c:pt>
                <c:pt idx="18">
                  <c:v>-147.018378125</c:v>
                </c:pt>
                <c:pt idx="19">
                  <c:v>-139.66745921875</c:v>
                </c:pt>
                <c:pt idx="20">
                  <c:v>-132.684086257812</c:v>
                </c:pt>
                <c:pt idx="21">
                  <c:v>-126.049881944922</c:v>
                </c:pt>
                <c:pt idx="22">
                  <c:v>-119.747387847676</c:v>
                </c:pt>
                <c:pt idx="23">
                  <c:v>-113.760018455292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32.5</c:v>
                </c:pt>
                <c:pt idx="5">
                  <c:v>-60</c:v>
                </c:pt>
                <c:pt idx="6">
                  <c:v>-80</c:v>
                </c:pt>
                <c:pt idx="7">
                  <c:v>-100</c:v>
                </c:pt>
                <c:pt idx="8">
                  <c:v>-120</c:v>
                </c:pt>
                <c:pt idx="9">
                  <c:v>-120</c:v>
                </c:pt>
                <c:pt idx="10">
                  <c:v>-120</c:v>
                </c:pt>
                <c:pt idx="11">
                  <c:v>-120</c:v>
                </c:pt>
                <c:pt idx="12">
                  <c:v>-120</c:v>
                </c:pt>
                <c:pt idx="13">
                  <c:v>-114</c:v>
                </c:pt>
                <c:pt idx="14">
                  <c:v>-108.3</c:v>
                </c:pt>
                <c:pt idx="15">
                  <c:v>-102.885</c:v>
                </c:pt>
                <c:pt idx="16">
                  <c:v>-97.74075</c:v>
                </c:pt>
                <c:pt idx="17">
                  <c:v>-92.8537125</c:v>
                </c:pt>
                <c:pt idx="18">
                  <c:v>-88.211026875</c:v>
                </c:pt>
                <c:pt idx="19">
                  <c:v>-83.80047553125</c:v>
                </c:pt>
                <c:pt idx="20">
                  <c:v>-79.6104517546875</c:v>
                </c:pt>
                <c:pt idx="21">
                  <c:v>-75.6299291669531</c:v>
                </c:pt>
                <c:pt idx="22">
                  <c:v>-71.8484327086054</c:v>
                </c:pt>
                <c:pt idx="23">
                  <c:v>-68.2560110731752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124.68</c:v>
                </c:pt>
                <c:pt idx="5">
                  <c:v>-236.07</c:v>
                </c:pt>
                <c:pt idx="6">
                  <c:v>-314.76</c:v>
                </c:pt>
                <c:pt idx="7">
                  <c:v>-393.45</c:v>
                </c:pt>
                <c:pt idx="8">
                  <c:v>-472.14</c:v>
                </c:pt>
                <c:pt idx="9">
                  <c:v>-472.14</c:v>
                </c:pt>
                <c:pt idx="10">
                  <c:v>-472.14</c:v>
                </c:pt>
                <c:pt idx="11">
                  <c:v>-472.14</c:v>
                </c:pt>
                <c:pt idx="12">
                  <c:v>-472.14</c:v>
                </c:pt>
                <c:pt idx="13">
                  <c:v>-448.533</c:v>
                </c:pt>
                <c:pt idx="14">
                  <c:v>-426.10635</c:v>
                </c:pt>
                <c:pt idx="15">
                  <c:v>-404.8010325</c:v>
                </c:pt>
                <c:pt idx="16">
                  <c:v>-384.560980875</c:v>
                </c:pt>
                <c:pt idx="17">
                  <c:v>-365.33293183125</c:v>
                </c:pt>
                <c:pt idx="18">
                  <c:v>-347.066285239688</c:v>
                </c:pt>
                <c:pt idx="19">
                  <c:v>-329.712970977703</c:v>
                </c:pt>
                <c:pt idx="20">
                  <c:v>-313.227322428818</c:v>
                </c:pt>
                <c:pt idx="21">
                  <c:v>-297.565956307377</c:v>
                </c:pt>
                <c:pt idx="22">
                  <c:v>-282.687658492008</c:v>
                </c:pt>
                <c:pt idx="23">
                  <c:v>-268.553275567408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79.1772718163837</c:v>
                </c:pt>
                <c:pt idx="5">
                  <c:v>-150.810501814862</c:v>
                </c:pt>
                <c:pt idx="6">
                  <c:v>-201.080669086483</c:v>
                </c:pt>
                <c:pt idx="7">
                  <c:v>-251.350836358104</c:v>
                </c:pt>
                <c:pt idx="8">
                  <c:v>-301.621003629725</c:v>
                </c:pt>
                <c:pt idx="9">
                  <c:v>-301.621003629725</c:v>
                </c:pt>
                <c:pt idx="10">
                  <c:v>-301.621003629725</c:v>
                </c:pt>
                <c:pt idx="11">
                  <c:v>-301.621003629725</c:v>
                </c:pt>
                <c:pt idx="12">
                  <c:v>-301.621003629725</c:v>
                </c:pt>
                <c:pt idx="13">
                  <c:v>-286.539953448238</c:v>
                </c:pt>
                <c:pt idx="14">
                  <c:v>-272.212955775826</c:v>
                </c:pt>
                <c:pt idx="15">
                  <c:v>-258.602307987035</c:v>
                </c:pt>
                <c:pt idx="16">
                  <c:v>-245.672192587683</c:v>
                </c:pt>
                <c:pt idx="17">
                  <c:v>-233.388582958299</c:v>
                </c:pt>
                <c:pt idx="18">
                  <c:v>-221.719153810384</c:v>
                </c:pt>
                <c:pt idx="19">
                  <c:v>-210.633196119865</c:v>
                </c:pt>
                <c:pt idx="20">
                  <c:v>-200.101536313872</c:v>
                </c:pt>
                <c:pt idx="21">
                  <c:v>-190.096459498178</c:v>
                </c:pt>
                <c:pt idx="22">
                  <c:v>-180.591636523269</c:v>
                </c:pt>
                <c:pt idx="23">
                  <c:v>-171.562054697106</c:v>
                </c:pt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1000</c:v>
                </c:pt>
                <c:pt idx="1">
                  <c:v>-1000</c:v>
                </c:pt>
                <c:pt idx="2">
                  <c:v>-1000</c:v>
                </c:pt>
                <c:pt idx="3">
                  <c:v>-1000</c:v>
                </c:pt>
                <c:pt idx="4">
                  <c:v>-150</c:v>
                </c:pt>
                <c:pt idx="5">
                  <c:v>-150</c:v>
                </c:pt>
                <c:pt idx="6">
                  <c:v>-150</c:v>
                </c:pt>
                <c:pt idx="7">
                  <c:v>-150</c:v>
                </c:pt>
                <c:pt idx="8">
                  <c:v>-15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</c:numCache>
            </c:numRef>
          </c:val>
        </c:ser>
        <c:gapWidth val="219"/>
        <c:overlap val="100"/>
        <c:axId val="86437716"/>
        <c:axId val="93208985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  <c:pt idx="0">
                  <c:v>-1000</c:v>
                </c:pt>
                <c:pt idx="1">
                  <c:v>-1000</c:v>
                </c:pt>
                <c:pt idx="2">
                  <c:v>-1000</c:v>
                </c:pt>
                <c:pt idx="3">
                  <c:v>-1000</c:v>
                </c:pt>
                <c:pt idx="4">
                  <c:v>255.47606151695</c:v>
                </c:pt>
                <c:pt idx="5">
                  <c:v>617.119498185138</c:v>
                </c:pt>
                <c:pt idx="6">
                  <c:v>872.825997580184</c:v>
                </c:pt>
                <c:pt idx="7">
                  <c:v>1128.53249697523</c:v>
                </c:pt>
                <c:pt idx="8">
                  <c:v>1384.23899637028</c:v>
                </c:pt>
                <c:pt idx="9">
                  <c:v>1524.23899637028</c:v>
                </c:pt>
                <c:pt idx="10">
                  <c:v>1524.23899637028</c:v>
                </c:pt>
                <c:pt idx="11">
                  <c:v>1524.23899637028</c:v>
                </c:pt>
                <c:pt idx="12">
                  <c:v>1524.23899637028</c:v>
                </c:pt>
                <c:pt idx="13">
                  <c:v>1447.52704655176</c:v>
                </c:pt>
                <c:pt idx="14">
                  <c:v>1374.65069422417</c:v>
                </c:pt>
                <c:pt idx="15">
                  <c:v>1305.41815951296</c:v>
                </c:pt>
                <c:pt idx="16">
                  <c:v>1239.64725153732</c:v>
                </c:pt>
                <c:pt idx="17">
                  <c:v>1177.16488896045</c:v>
                </c:pt>
                <c:pt idx="18">
                  <c:v>1117.80664451243</c:v>
                </c:pt>
                <c:pt idx="19">
                  <c:v>1061.41631228681</c:v>
                </c:pt>
                <c:pt idx="20">
                  <c:v>1007.84549667247</c:v>
                </c:pt>
                <c:pt idx="21">
                  <c:v>956.953221838843</c:v>
                </c:pt>
                <c:pt idx="22">
                  <c:v>908.605560746901</c:v>
                </c:pt>
                <c:pt idx="23">
                  <c:v>862.67528270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37716"/>
        <c:axId val="93208985"/>
      </c:lineChart>
      <c:catAx>
        <c:axId val="86437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08985"/>
        <c:crossesAt val="0"/>
        <c:auto val="1"/>
        <c:lblAlgn val="ctr"/>
        <c:lblOffset val="100"/>
        <c:noMultiLvlLbl val="0"/>
      </c:catAx>
      <c:valAx>
        <c:axId val="932089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95480491046994"/>
              <c:y val="0.128188009079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377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692861052467"/>
          <c:y val="0.745893977834157"/>
          <c:w val="0.711705371803894"/>
          <c:h val="0.216717852850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5607</c:v>
                </c:pt>
                <c:pt idx="1">
                  <c:v>4575</c:v>
                </c:pt>
                <c:pt idx="2">
                  <c:v>3543</c:v>
                </c:pt>
                <c:pt idx="3">
                  <c:v>2511</c:v>
                </c:pt>
                <c:pt idx="4">
                  <c:v>1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76450"/>
        <c:axId val="93692990"/>
      </c:lineChart>
      <c:catAx>
        <c:axId val="6517645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92990"/>
        <c:crossesAt val="0"/>
        <c:auto val="1"/>
        <c:lblAlgn val="ctr"/>
        <c:lblOffset val="100"/>
        <c:noMultiLvlLbl val="0"/>
      </c:catAx>
      <c:valAx>
        <c:axId val="936929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4065220395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764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232583804663"/>
          <c:w val="0.900957010481543"/>
          <c:h val="0.981376741619534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4636</c:v>
                </c:pt>
                <c:pt idx="1">
                  <c:v>4090</c:v>
                </c:pt>
                <c:pt idx="2">
                  <c:v>3543</c:v>
                </c:pt>
                <c:pt idx="3">
                  <c:v>2997</c:v>
                </c:pt>
                <c:pt idx="4">
                  <c:v>2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41103"/>
        <c:axId val="85850840"/>
      </c:lineChart>
      <c:catAx>
        <c:axId val="2104110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50840"/>
        <c:crossesAt val="0"/>
        <c:auto val="1"/>
        <c:lblAlgn val="ctr"/>
        <c:lblOffset val="100"/>
        <c:noMultiLvlLbl val="0"/>
      </c:catAx>
      <c:valAx>
        <c:axId val="85850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013657056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411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3903</c:v>
                </c:pt>
                <c:pt idx="1">
                  <c:v>3723</c:v>
                </c:pt>
                <c:pt idx="2">
                  <c:v>3543</c:v>
                </c:pt>
                <c:pt idx="3">
                  <c:v>3363</c:v>
                </c:pt>
                <c:pt idx="4">
                  <c:v>3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96503"/>
        <c:axId val="71287335"/>
      </c:lineChart>
      <c:catAx>
        <c:axId val="3529650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87335"/>
        <c:crossesAt val="0"/>
        <c:auto val="1"/>
        <c:lblAlgn val="ctr"/>
        <c:lblOffset val="100"/>
        <c:noMultiLvlLbl val="0"/>
      </c:catAx>
      <c:valAx>
        <c:axId val="712873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4065220395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2965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708035849917"/>
          <c:y val="0.027497581870941"/>
          <c:w val="0.697478353334346"/>
          <c:h val="0.84537791902722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1237</c:v>
                </c:pt>
                <c:pt idx="1">
                  <c:v>2390</c:v>
                </c:pt>
                <c:pt idx="2">
                  <c:v>3543</c:v>
                </c:pt>
                <c:pt idx="3">
                  <c:v>4696</c:v>
                </c:pt>
                <c:pt idx="4">
                  <c:v>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1479</c:v>
                </c:pt>
                <c:pt idx="1">
                  <c:v>2511</c:v>
                </c:pt>
                <c:pt idx="2">
                  <c:v>3543</c:v>
                </c:pt>
                <c:pt idx="3">
                  <c:v>4575</c:v>
                </c:pt>
                <c:pt idx="4">
                  <c:v>5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2450</c:v>
                </c:pt>
                <c:pt idx="1">
                  <c:v>2997</c:v>
                </c:pt>
                <c:pt idx="2">
                  <c:v>3543</c:v>
                </c:pt>
                <c:pt idx="3">
                  <c:v>4090</c:v>
                </c:pt>
                <c:pt idx="4">
                  <c:v>4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3183</c:v>
                </c:pt>
                <c:pt idx="1">
                  <c:v>3363</c:v>
                </c:pt>
                <c:pt idx="2">
                  <c:v>3543</c:v>
                </c:pt>
                <c:pt idx="3">
                  <c:v>3723</c:v>
                </c:pt>
                <c:pt idx="4">
                  <c:v>3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04030"/>
        <c:axId val="92180208"/>
      </c:lineChart>
      <c:catAx>
        <c:axId val="60704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80208"/>
        <c:crossesAt val="0"/>
        <c:auto val="1"/>
        <c:lblAlgn val="ctr"/>
        <c:lblOffset val="100"/>
        <c:noMultiLvlLbl val="0"/>
      </c:catAx>
      <c:valAx>
        <c:axId val="921802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357883100732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04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9279963542458"/>
          <c:y val="0.867071991156557"/>
          <c:w val="0.865486860094182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03122840956197"/>
          <c:w val="0.900957010481543"/>
          <c:h val="0.97968771590438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5184</c:v>
                </c:pt>
                <c:pt idx="1">
                  <c:v>4766</c:v>
                </c:pt>
                <c:pt idx="2">
                  <c:v>4349</c:v>
                </c:pt>
                <c:pt idx="3">
                  <c:v>3931</c:v>
                </c:pt>
                <c:pt idx="4">
                  <c:v>3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77087"/>
        <c:axId val="41936110"/>
      </c:lineChart>
      <c:catAx>
        <c:axId val="51777087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36110"/>
        <c:crossesAt val="0"/>
        <c:auto val="1"/>
        <c:lblAlgn val="ctr"/>
        <c:lblOffset val="100"/>
        <c:noMultiLvlLbl val="0"/>
      </c:catAx>
      <c:valAx>
        <c:axId val="41936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592372530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770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03066721922918"/>
          <c:w val="0.900957010481543"/>
          <c:h val="0.979693327807708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-30.0%</c:v>
                </c:pt>
                <c:pt idx="1">
                  <c:v>-15.0%</c:v>
                </c:pt>
                <c:pt idx="2">
                  <c:v>Base</c:v>
                </c:pt>
                <c:pt idx="3">
                  <c:v>+15%</c:v>
                </c:pt>
                <c:pt idx="4">
                  <c:v>+3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6668</c:v>
                </c:pt>
                <c:pt idx="1">
                  <c:v>5406</c:v>
                </c:pt>
                <c:pt idx="2">
                  <c:v>4349</c:v>
                </c:pt>
                <c:pt idx="3">
                  <c:v>3427</c:v>
                </c:pt>
                <c:pt idx="4">
                  <c:v>2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62271"/>
        <c:axId val="7928167"/>
      </c:lineChart>
      <c:catAx>
        <c:axId val="15662271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8167"/>
        <c:crossesAt val="0"/>
        <c:auto val="1"/>
        <c:lblAlgn val="ctr"/>
        <c:lblOffset val="100"/>
        <c:noMultiLvlLbl val="0"/>
      </c:catAx>
      <c:valAx>
        <c:axId val="7928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495786710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62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2004324808"/>
          <c:y val="0.0298466215282576"/>
          <c:w val="0.901722466631869"/>
          <c:h val="0.867486527566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20.136</c:v>
                </c:pt>
                <c:pt idx="5">
                  <c:v>1170.774</c:v>
                </c:pt>
                <c:pt idx="6">
                  <c:v>1561.032</c:v>
                </c:pt>
                <c:pt idx="7">
                  <c:v>1084.05</c:v>
                </c:pt>
                <c:pt idx="8">
                  <c:v>1300.86</c:v>
                </c:pt>
                <c:pt idx="9">
                  <c:v>1300.86</c:v>
                </c:pt>
                <c:pt idx="10">
                  <c:v>1300.86</c:v>
                </c:pt>
                <c:pt idx="11">
                  <c:v>1300.86</c:v>
                </c:pt>
                <c:pt idx="12">
                  <c:v>1300.86</c:v>
                </c:pt>
                <c:pt idx="13">
                  <c:v>1235.817</c:v>
                </c:pt>
                <c:pt idx="14">
                  <c:v>1174.02615</c:v>
                </c:pt>
                <c:pt idx="15">
                  <c:v>1115.3248425</c:v>
                </c:pt>
                <c:pt idx="16">
                  <c:v>1059.558600375</c:v>
                </c:pt>
                <c:pt idx="17">
                  <c:v>1006.58067035625</c:v>
                </c:pt>
                <c:pt idx="18">
                  <c:v>956.251636838437</c:v>
                </c:pt>
                <c:pt idx="19">
                  <c:v>908.439054996516</c:v>
                </c:pt>
                <c:pt idx="20">
                  <c:v>863.01710224669</c:v>
                </c:pt>
                <c:pt idx="21">
                  <c:v>819.866247134355</c:v>
                </c:pt>
                <c:pt idx="22">
                  <c:v>778.872934777637</c:v>
                </c:pt>
                <c:pt idx="23">
                  <c:v>739.929288038755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.864</c:v>
                </c:pt>
                <c:pt idx="5">
                  <c:v>143.226</c:v>
                </c:pt>
                <c:pt idx="6">
                  <c:v>190.968</c:v>
                </c:pt>
                <c:pt idx="7">
                  <c:v>1105.95</c:v>
                </c:pt>
                <c:pt idx="8">
                  <c:v>1327.14</c:v>
                </c:pt>
                <c:pt idx="9">
                  <c:v>1327.14</c:v>
                </c:pt>
                <c:pt idx="10">
                  <c:v>1327.14</c:v>
                </c:pt>
                <c:pt idx="11">
                  <c:v>1327.14</c:v>
                </c:pt>
                <c:pt idx="12">
                  <c:v>1327.14</c:v>
                </c:pt>
                <c:pt idx="13">
                  <c:v>1260.783</c:v>
                </c:pt>
                <c:pt idx="14">
                  <c:v>1197.74385</c:v>
                </c:pt>
                <c:pt idx="15">
                  <c:v>1137.8566575</c:v>
                </c:pt>
                <c:pt idx="16">
                  <c:v>1080.963824625</c:v>
                </c:pt>
                <c:pt idx="17">
                  <c:v>1026.91563339375</c:v>
                </c:pt>
                <c:pt idx="18">
                  <c:v>975.569851724063</c:v>
                </c:pt>
                <c:pt idx="19">
                  <c:v>926.791359137859</c:v>
                </c:pt>
                <c:pt idx="20">
                  <c:v>880.451791180966</c:v>
                </c:pt>
                <c:pt idx="21">
                  <c:v>836.429201621918</c:v>
                </c:pt>
                <c:pt idx="22">
                  <c:v>794.607741540822</c:v>
                </c:pt>
                <c:pt idx="23">
                  <c:v>754.877354463781</c:v>
                </c:pt>
              </c:numCache>
            </c:numRef>
          </c:val>
        </c:ser>
        <c:gapWidth val="150"/>
        <c:overlap val="100"/>
        <c:axId val="43924126"/>
        <c:axId val="45655898"/>
      </c:barChart>
      <c:catAx>
        <c:axId val="43924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55898"/>
        <c:crossesAt val="0"/>
        <c:auto val="1"/>
        <c:lblAlgn val="ctr"/>
        <c:lblOffset val="100"/>
        <c:noMultiLvlLbl val="0"/>
      </c:catAx>
      <c:valAx>
        <c:axId val="45655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6414137648199"/>
              <c:y val="0.149924001658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241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243307732458"/>
          <c:y val="0.871631891667818"/>
          <c:w val="0.470882111699351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451360417443"/>
          <c:y val="0.0302315906254334"/>
          <c:w val="0.921654863958256"/>
          <c:h val="0.867147413673554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.5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28.5</c:v>
                </c:pt>
                <c:pt idx="14">
                  <c:v>27.075</c:v>
                </c:pt>
                <c:pt idx="15">
                  <c:v>25.72125</c:v>
                </c:pt>
                <c:pt idx="16">
                  <c:v>24.4351875</c:v>
                </c:pt>
                <c:pt idx="17">
                  <c:v>23.213428125</c:v>
                </c:pt>
                <c:pt idx="18">
                  <c:v>22.05275671875</c:v>
                </c:pt>
                <c:pt idx="19">
                  <c:v>20.9501188828125</c:v>
                </c:pt>
                <c:pt idx="20">
                  <c:v>19.9026129386719</c:v>
                </c:pt>
                <c:pt idx="21">
                  <c:v>18.9074822917383</c:v>
                </c:pt>
                <c:pt idx="22">
                  <c:v>17.9621081771514</c:v>
                </c:pt>
                <c:pt idx="23">
                  <c:v>17.0640027682938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33333333333333</c:v>
                </c:pt>
                <c:pt idx="5">
                  <c:v>5</c:v>
                </c:pt>
                <c:pt idx="6">
                  <c:v>6.66666666666667</c:v>
                </c:pt>
                <c:pt idx="7">
                  <c:v>8.33333333333333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9.5</c:v>
                </c:pt>
                <c:pt idx="14">
                  <c:v>9.025</c:v>
                </c:pt>
                <c:pt idx="15">
                  <c:v>8.57375</c:v>
                </c:pt>
                <c:pt idx="16">
                  <c:v>8.1450625</c:v>
                </c:pt>
                <c:pt idx="17">
                  <c:v>7.737809375</c:v>
                </c:pt>
                <c:pt idx="18">
                  <c:v>7.35091890625</c:v>
                </c:pt>
                <c:pt idx="19">
                  <c:v>6.9833729609375</c:v>
                </c:pt>
                <c:pt idx="20">
                  <c:v>6.63420431289062</c:v>
                </c:pt>
                <c:pt idx="21">
                  <c:v>6.30249409724609</c:v>
                </c:pt>
                <c:pt idx="22">
                  <c:v>5.98736939238379</c:v>
                </c:pt>
                <c:pt idx="23">
                  <c:v>5.6880009227646</c:v>
                </c:pt>
              </c:numCache>
            </c:numRef>
          </c:val>
        </c:ser>
        <c:axId val="25016397"/>
        <c:axId val="16238559"/>
      </c:areaChart>
      <c:catAx>
        <c:axId val="25016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38559"/>
        <c:crossesAt val="0"/>
        <c:auto val="1"/>
        <c:lblAlgn val="ctr"/>
        <c:lblOffset val="100"/>
        <c:noMultiLvlLbl val="0"/>
      </c:catAx>
      <c:valAx>
        <c:axId val="162385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0.1539314935515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163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042117033172"/>
          <c:y val="0.867563444737207"/>
          <c:w val="0.633768169959001"/>
          <c:h val="0.078213839966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59807048938"/>
          <c:y val="0.027599142550911"/>
          <c:w val="0.897689255426749"/>
          <c:h val="0.872722400857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.5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28.5</c:v>
                </c:pt>
                <c:pt idx="14">
                  <c:v>27.075</c:v>
                </c:pt>
                <c:pt idx="15">
                  <c:v>25.72125</c:v>
                </c:pt>
                <c:pt idx="16">
                  <c:v>24.4351875</c:v>
                </c:pt>
                <c:pt idx="17">
                  <c:v>23.213428125</c:v>
                </c:pt>
                <c:pt idx="18">
                  <c:v>22.05275671875</c:v>
                </c:pt>
                <c:pt idx="19">
                  <c:v>20.9501188828125</c:v>
                </c:pt>
                <c:pt idx="20">
                  <c:v>19.9026129386719</c:v>
                </c:pt>
                <c:pt idx="21">
                  <c:v>18.9074822917383</c:v>
                </c:pt>
                <c:pt idx="22">
                  <c:v>17.9621081771514</c:v>
                </c:pt>
                <c:pt idx="23">
                  <c:v>17.0640027682938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33333333333333</c:v>
                </c:pt>
                <c:pt idx="5">
                  <c:v>5</c:v>
                </c:pt>
                <c:pt idx="6">
                  <c:v>6.66666666666667</c:v>
                </c:pt>
                <c:pt idx="7">
                  <c:v>8.33333333333333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9.5</c:v>
                </c:pt>
                <c:pt idx="14">
                  <c:v>9.025</c:v>
                </c:pt>
                <c:pt idx="15">
                  <c:v>8.57375</c:v>
                </c:pt>
                <c:pt idx="16">
                  <c:v>8.1450625</c:v>
                </c:pt>
                <c:pt idx="17">
                  <c:v>7.737809375</c:v>
                </c:pt>
                <c:pt idx="18">
                  <c:v>7.35091890625</c:v>
                </c:pt>
                <c:pt idx="19">
                  <c:v>6.9833729609375</c:v>
                </c:pt>
                <c:pt idx="20">
                  <c:v>6.63420431289062</c:v>
                </c:pt>
                <c:pt idx="21">
                  <c:v>6.30249409724609</c:v>
                </c:pt>
                <c:pt idx="22">
                  <c:v>5.98736939238379</c:v>
                </c:pt>
                <c:pt idx="23">
                  <c:v>5.6880009227646</c:v>
                </c:pt>
              </c:numCache>
            </c:numRef>
          </c:val>
        </c:ser>
        <c:gapWidth val="150"/>
        <c:overlap val="100"/>
        <c:axId val="59237396"/>
        <c:axId val="62706810"/>
      </c:barChart>
      <c:catAx>
        <c:axId val="59237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06810"/>
        <c:crossesAt val="0"/>
        <c:auto val="1"/>
        <c:lblAlgn val="ctr"/>
        <c:lblOffset val="100"/>
        <c:noMultiLvlLbl val="0"/>
      </c:catAx>
      <c:valAx>
        <c:axId val="627068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507118960554"/>
              <c:y val="0.1646570203644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373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93270053684"/>
          <c:y val="0.882234726688103"/>
          <c:w val="0.606550999766591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98383754662246"/>
          <c:w val="0.900957010481543"/>
          <c:h val="0.965741124464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2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1:$Y$11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CAPEX!$B$12:$Y$12</c:f>
              <c:numCache>
                <c:formatCode>General</c:formatCode>
                <c:ptCount val="24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</c:numCache>
            </c:numRef>
          </c:val>
        </c:ser>
        <c:gapWidth val="150"/>
        <c:overlap val="0"/>
        <c:axId val="58676152"/>
        <c:axId val="16861831"/>
      </c:barChart>
      <c:catAx>
        <c:axId val="58676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61831"/>
        <c:crossesAt val="0"/>
        <c:auto val="1"/>
        <c:lblAlgn val="ctr"/>
        <c:lblOffset val="100"/>
        <c:noMultiLvlLbl val="0"/>
      </c:catAx>
      <c:valAx>
        <c:axId val="168618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99475065616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7615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238796901109"/>
          <c:y val="0.0147830892511743"/>
          <c:w val="0.908628284976455"/>
          <c:h val="0.985216910748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5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6:$A$58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6:$B$58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68424770"/>
        <c:axId val="61459988"/>
      </c:barChart>
      <c:catAx>
        <c:axId val="68424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59988"/>
        <c:crossesAt val="0"/>
        <c:auto val="1"/>
        <c:lblAlgn val="ctr"/>
        <c:lblOffset val="100"/>
        <c:noMultiLvlLbl val="0"/>
      </c:catAx>
      <c:valAx>
        <c:axId val="614599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40646587455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247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751614128371"/>
          <c:y val="0.0668600635446885"/>
          <c:w val="0.958906190657045"/>
          <c:h val="0.8447299350739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1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2:$A$37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2:$B$37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22698130"/>
        <c:axId val="14518428"/>
      </c:barChart>
      <c:catAx>
        <c:axId val="22698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18428"/>
        <c:crossesAt val="0"/>
        <c:auto val="1"/>
        <c:lblAlgn val="ctr"/>
        <c:lblOffset val="100"/>
        <c:noMultiLvlLbl val="0"/>
      </c:catAx>
      <c:valAx>
        <c:axId val="14518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89061906570452"/>
              <c:y val="0.7798038403094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98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10405508799"/>
          <c:y val="0.0147851319607573"/>
          <c:w val="0.914817648559041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0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1:$A$33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1:$B$33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80967301"/>
        <c:axId val="87729550"/>
      </c:barChart>
      <c:catAx>
        <c:axId val="80967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29550"/>
        <c:crossesAt val="0"/>
        <c:auto val="1"/>
        <c:lblAlgn val="ctr"/>
        <c:lblOffset val="100"/>
        <c:noMultiLvlLbl val="0"/>
      </c:catAx>
      <c:valAx>
        <c:axId val="87729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398112726345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673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4853214418"/>
          <c:y val="0.0147851319607573"/>
          <c:w val="0.921218877740617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19:$F$20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1:$E$33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1:$F$33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69540936"/>
        <c:axId val="66263091"/>
      </c:barChart>
      <c:catAx>
        <c:axId val="69540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63091"/>
        <c:crossesAt val="0"/>
        <c:auto val="1"/>
        <c:lblAlgn val="ctr"/>
        <c:lblOffset val="100"/>
        <c:noMultiLvlLbl val="0"/>
      </c:catAx>
      <c:valAx>
        <c:axId val="66263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5804533630621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409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65856437524"/>
          <c:y val="0.0321956611855742"/>
          <c:w val="0.899734143562476"/>
          <c:h val="0.96780433881442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5849</c:v>
                </c:pt>
                <c:pt idx="1">
                  <c:v>4696</c:v>
                </c:pt>
                <c:pt idx="2">
                  <c:v>3543</c:v>
                </c:pt>
                <c:pt idx="3">
                  <c:v>2390</c:v>
                </c:pt>
                <c:pt idx="4">
                  <c:v>1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80658"/>
        <c:axId val="61947984"/>
      </c:lineChart>
      <c:catAx>
        <c:axId val="3998065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47984"/>
        <c:crossesAt val="0"/>
        <c:auto val="1"/>
        <c:lblAlgn val="ctr"/>
        <c:lblOffset val="100"/>
        <c:noMultiLvlLbl val="0"/>
      </c:catAx>
      <c:valAx>
        <c:axId val="61947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247626281807824"/>
              <c:y val="0.0561005941688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80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9</xdr:col>
      <xdr:colOff>254160</xdr:colOff>
      <xdr:row>87</xdr:row>
      <xdr:rowOff>162000</xdr:rowOff>
    </xdr:to>
    <xdr:graphicFrame>
      <xdr:nvGraphicFramePr>
        <xdr:cNvPr id="0" name="Chart 3"/>
        <xdr:cNvGraphicFramePr/>
      </xdr:nvGraphicFramePr>
      <xdr:xfrm>
        <a:off x="2827080" y="13221360"/>
        <a:ext cx="4603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760</xdr:colOff>
      <xdr:row>28</xdr:row>
      <xdr:rowOff>109800</xdr:rowOff>
    </xdr:from>
    <xdr:to>
      <xdr:col>7</xdr:col>
      <xdr:colOff>554040</xdr:colOff>
      <xdr:row>42</xdr:row>
      <xdr:rowOff>171720</xdr:rowOff>
    </xdr:to>
    <xdr:graphicFrame>
      <xdr:nvGraphicFramePr>
        <xdr:cNvPr id="1" name="Chart 1"/>
        <xdr:cNvGraphicFramePr/>
      </xdr:nvGraphicFramePr>
      <xdr:xfrm>
        <a:off x="1652760" y="5538960"/>
        <a:ext cx="4829040" cy="25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4080</xdr:colOff>
      <xdr:row>27</xdr:row>
      <xdr:rowOff>137520</xdr:rowOff>
    </xdr:from>
    <xdr:to>
      <xdr:col>18</xdr:col>
      <xdr:colOff>131760</xdr:colOff>
      <xdr:row>42</xdr:row>
      <xdr:rowOff>109800</xdr:rowOff>
    </xdr:to>
    <xdr:graphicFrame>
      <xdr:nvGraphicFramePr>
        <xdr:cNvPr id="2" name="Chart 1"/>
        <xdr:cNvGraphicFramePr/>
      </xdr:nvGraphicFramePr>
      <xdr:xfrm>
        <a:off x="8850960" y="5385960"/>
        <a:ext cx="46267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360</xdr:colOff>
      <xdr:row>27</xdr:row>
      <xdr:rowOff>99720</xdr:rowOff>
    </xdr:from>
    <xdr:to>
      <xdr:col>25</xdr:col>
      <xdr:colOff>623160</xdr:colOff>
      <xdr:row>40</xdr:row>
      <xdr:rowOff>171720</xdr:rowOff>
    </xdr:to>
    <xdr:graphicFrame>
      <xdr:nvGraphicFramePr>
        <xdr:cNvPr id="3" name="Chart 1"/>
        <xdr:cNvGraphicFramePr/>
      </xdr:nvGraphicFramePr>
      <xdr:xfrm>
        <a:off x="13109400" y="4986000"/>
        <a:ext cx="473940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5240</xdr:colOff>
      <xdr:row>44</xdr:row>
      <xdr:rowOff>28080</xdr:rowOff>
    </xdr:from>
    <xdr:to>
      <xdr:col>11</xdr:col>
      <xdr:colOff>209880</xdr:colOff>
      <xdr:row>58</xdr:row>
      <xdr:rowOff>99720</xdr:rowOff>
    </xdr:to>
    <xdr:graphicFrame>
      <xdr:nvGraphicFramePr>
        <xdr:cNvPr id="4" name="Chart 2"/>
        <xdr:cNvGraphicFramePr/>
      </xdr:nvGraphicFramePr>
      <xdr:xfrm>
        <a:off x="3850560" y="8172000"/>
        <a:ext cx="4739400" cy="26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8520</xdr:colOff>
      <xdr:row>27</xdr:row>
      <xdr:rowOff>99720</xdr:rowOff>
    </xdr:from>
    <xdr:to>
      <xdr:col>16</xdr:col>
      <xdr:colOff>534960</xdr:colOff>
      <xdr:row>40</xdr:row>
      <xdr:rowOff>171720</xdr:rowOff>
    </xdr:to>
    <xdr:graphicFrame>
      <xdr:nvGraphicFramePr>
        <xdr:cNvPr id="5" name="Chart 3"/>
        <xdr:cNvGraphicFramePr/>
      </xdr:nvGraphicFramePr>
      <xdr:xfrm>
        <a:off x="7335000" y="4986000"/>
        <a:ext cx="473904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18</xdr:row>
      <xdr:rowOff>38160</xdr:rowOff>
    </xdr:from>
    <xdr:to>
      <xdr:col>14</xdr:col>
      <xdr:colOff>535680</xdr:colOff>
      <xdr:row>32</xdr:row>
      <xdr:rowOff>109440</xdr:rowOff>
    </xdr:to>
    <xdr:graphicFrame>
      <xdr:nvGraphicFramePr>
        <xdr:cNvPr id="6" name="Chart 1"/>
        <xdr:cNvGraphicFramePr/>
      </xdr:nvGraphicFramePr>
      <xdr:xfrm>
        <a:off x="4875840" y="3295800"/>
        <a:ext cx="564588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69200</xdr:colOff>
      <xdr:row>18</xdr:row>
      <xdr:rowOff>38160</xdr:rowOff>
    </xdr:from>
    <xdr:to>
      <xdr:col>21</xdr:col>
      <xdr:colOff>535680</xdr:colOff>
      <xdr:row>32</xdr:row>
      <xdr:rowOff>109440</xdr:rowOff>
    </xdr:to>
    <xdr:graphicFrame>
      <xdr:nvGraphicFramePr>
        <xdr:cNvPr id="7" name="Chart 1"/>
        <xdr:cNvGraphicFramePr/>
      </xdr:nvGraphicFramePr>
      <xdr:xfrm>
        <a:off x="10901160" y="3295800"/>
        <a:ext cx="484344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320</xdr:colOff>
      <xdr:row>0</xdr:row>
      <xdr:rowOff>162000</xdr:rowOff>
    </xdr:from>
    <xdr:to>
      <xdr:col>14</xdr:col>
      <xdr:colOff>246600</xdr:colOff>
      <xdr:row>15</xdr:row>
      <xdr:rowOff>52200</xdr:rowOff>
    </xdr:to>
    <xdr:graphicFrame>
      <xdr:nvGraphicFramePr>
        <xdr:cNvPr id="8" name="Chart 1"/>
        <xdr:cNvGraphicFramePr/>
      </xdr:nvGraphicFramePr>
      <xdr:xfrm>
        <a:off x="4496040" y="162000"/>
        <a:ext cx="473904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0680</xdr:colOff>
      <xdr:row>16</xdr:row>
      <xdr:rowOff>28440</xdr:rowOff>
    </xdr:from>
    <xdr:to>
      <xdr:col>14</xdr:col>
      <xdr:colOff>265320</xdr:colOff>
      <xdr:row>30</xdr:row>
      <xdr:rowOff>99720</xdr:rowOff>
    </xdr:to>
    <xdr:graphicFrame>
      <xdr:nvGraphicFramePr>
        <xdr:cNvPr id="9" name="Chart 2"/>
        <xdr:cNvGraphicFramePr/>
      </xdr:nvGraphicFramePr>
      <xdr:xfrm>
        <a:off x="451440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240</xdr:colOff>
      <xdr:row>0</xdr:row>
      <xdr:rowOff>152640</xdr:rowOff>
    </xdr:from>
    <xdr:to>
      <xdr:col>24</xdr:col>
      <xdr:colOff>562680</xdr:colOff>
      <xdr:row>15</xdr:row>
      <xdr:rowOff>47160</xdr:rowOff>
    </xdr:to>
    <xdr:graphicFrame>
      <xdr:nvGraphicFramePr>
        <xdr:cNvPr id="10" name="Chart 3"/>
        <xdr:cNvGraphicFramePr/>
      </xdr:nvGraphicFramePr>
      <xdr:xfrm>
        <a:off x="11130120" y="152640"/>
        <a:ext cx="47394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440</xdr:rowOff>
    </xdr:from>
    <xdr:to>
      <xdr:col>24</xdr:col>
      <xdr:colOff>553320</xdr:colOff>
      <xdr:row>30</xdr:row>
      <xdr:rowOff>99720</xdr:rowOff>
    </xdr:to>
    <xdr:graphicFrame>
      <xdr:nvGraphicFramePr>
        <xdr:cNvPr id="11" name="Chart 4"/>
        <xdr:cNvGraphicFramePr/>
      </xdr:nvGraphicFramePr>
      <xdr:xfrm>
        <a:off x="1112076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360</xdr:colOff>
      <xdr:row>52</xdr:row>
      <xdr:rowOff>171720</xdr:rowOff>
    </xdr:from>
    <xdr:to>
      <xdr:col>16</xdr:col>
      <xdr:colOff>623160</xdr:colOff>
      <xdr:row>67</xdr:row>
      <xdr:rowOff>62280</xdr:rowOff>
    </xdr:to>
    <xdr:graphicFrame>
      <xdr:nvGraphicFramePr>
        <xdr:cNvPr id="12" name="Chart 5"/>
        <xdr:cNvGraphicFramePr/>
      </xdr:nvGraphicFramePr>
      <xdr:xfrm>
        <a:off x="6135840" y="95824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8160</xdr:rowOff>
    </xdr:from>
    <xdr:to>
      <xdr:col>14</xdr:col>
      <xdr:colOff>474480</xdr:colOff>
      <xdr:row>48</xdr:row>
      <xdr:rowOff>109440</xdr:rowOff>
    </xdr:to>
    <xdr:graphicFrame>
      <xdr:nvGraphicFramePr>
        <xdr:cNvPr id="13" name="Chart 7"/>
        <xdr:cNvGraphicFramePr/>
      </xdr:nvGraphicFramePr>
      <xdr:xfrm>
        <a:off x="4723560" y="61912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520</xdr:colOff>
      <xdr:row>34</xdr:row>
      <xdr:rowOff>99720</xdr:rowOff>
    </xdr:from>
    <xdr:to>
      <xdr:col>24</xdr:col>
      <xdr:colOff>543960</xdr:colOff>
      <xdr:row>48</xdr:row>
      <xdr:rowOff>171720</xdr:rowOff>
    </xdr:to>
    <xdr:graphicFrame>
      <xdr:nvGraphicFramePr>
        <xdr:cNvPr id="14" name="Chart 8"/>
        <xdr:cNvGraphicFramePr/>
      </xdr:nvGraphicFramePr>
      <xdr:xfrm>
        <a:off x="11111400" y="6252840"/>
        <a:ext cx="473940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72</xdr:row>
      <xdr:rowOff>38160</xdr:rowOff>
    </xdr:from>
    <xdr:to>
      <xdr:col>15</xdr:col>
      <xdr:colOff>484200</xdr:colOff>
      <xdr:row>86</xdr:row>
      <xdr:rowOff>109440</xdr:rowOff>
    </xdr:to>
    <xdr:graphicFrame>
      <xdr:nvGraphicFramePr>
        <xdr:cNvPr id="15" name="Chart 1"/>
        <xdr:cNvGraphicFramePr/>
      </xdr:nvGraphicFramePr>
      <xdr:xfrm>
        <a:off x="6442200" y="13068360"/>
        <a:ext cx="48276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0" width="10.72"/>
    <col collapsed="false" customWidth="true" hidden="false" outlineLevel="0" max="12" min="3" style="0" width="9.5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n">
        <v>0</v>
      </c>
    </row>
    <row r="3" customFormat="false" ht="14.25" hidden="false" customHeight="false" outlineLevel="0" collapsed="false">
      <c r="A3" s="0" t="s">
        <v>1</v>
      </c>
      <c r="B3" s="0" t="n">
        <v>500</v>
      </c>
      <c r="C3" s="2"/>
    </row>
    <row r="4" customFormat="false" ht="14.25" hidden="false" customHeight="false" outlineLevel="0" collapsed="false">
      <c r="B4" s="0" t="n">
        <v>2022</v>
      </c>
      <c r="C4" s="0" t="n">
        <v>2023</v>
      </c>
      <c r="D4" s="0" t="n">
        <v>2024</v>
      </c>
      <c r="E4" s="0" t="n">
        <v>2025</v>
      </c>
      <c r="F4" s="0" t="n">
        <v>2026</v>
      </c>
      <c r="G4" s="0" t="n">
        <v>2027</v>
      </c>
      <c r="H4" s="0" t="n">
        <v>2028</v>
      </c>
      <c r="I4" s="0" t="n">
        <v>2029</v>
      </c>
      <c r="J4" s="0" t="n">
        <v>2030</v>
      </c>
      <c r="K4" s="0" t="n">
        <v>2031</v>
      </c>
      <c r="L4" s="0" t="n">
        <v>2032</v>
      </c>
    </row>
    <row r="5" customFormat="false" ht="14.25" hidden="false" customHeight="false" outlineLevel="0" collapsed="false">
      <c r="A5" s="0" t="s">
        <v>2</v>
      </c>
      <c r="B5" s="0" t="n">
        <v>500</v>
      </c>
      <c r="C5" s="0" t="n">
        <v>500</v>
      </c>
      <c r="D5" s="0" t="n">
        <v>500</v>
      </c>
      <c r="E5" s="0" t="n">
        <v>500</v>
      </c>
      <c r="F5" s="0" t="n">
        <v>500</v>
      </c>
      <c r="G5" s="0" t="n">
        <v>500</v>
      </c>
      <c r="H5" s="0" t="n">
        <v>500</v>
      </c>
      <c r="I5" s="0" t="n">
        <v>500</v>
      </c>
      <c r="J5" s="0" t="n">
        <v>500</v>
      </c>
      <c r="K5" s="0" t="n">
        <v>500</v>
      </c>
      <c r="L5" s="0" t="n">
        <v>500</v>
      </c>
      <c r="N5" s="2"/>
    </row>
    <row r="6" customFormat="false" ht="14.25" hidden="false" customHeight="false" outlineLevel="0" collapsed="false">
      <c r="A6" s="0" t="s">
        <v>3</v>
      </c>
      <c r="B6" s="2" t="n">
        <f aca="false">B5*(1+B9)</f>
        <v>525</v>
      </c>
      <c r="C6" s="2" t="n">
        <f aca="false">B6*(1+C9)</f>
        <v>551.25</v>
      </c>
      <c r="D6" s="2" t="n">
        <f aca="false">C6*(1+D9)</f>
        <v>578.8125</v>
      </c>
      <c r="E6" s="2" t="n">
        <f aca="false">D6*(1+E9)</f>
        <v>607.753125</v>
      </c>
      <c r="F6" s="2" t="n">
        <f aca="false">E6*(1+F9)</f>
        <v>638.14078125</v>
      </c>
      <c r="G6" s="2" t="n">
        <f aca="false">F6*(1+G9)</f>
        <v>670.0478203125</v>
      </c>
      <c r="H6" s="2" t="n">
        <f aca="false">G6*(1+H9)</f>
        <v>703.550211328125</v>
      </c>
      <c r="I6" s="2" t="n">
        <f aca="false">H6*(1+I9)</f>
        <v>738.727721894532</v>
      </c>
      <c r="J6" s="2" t="n">
        <f aca="false">I6*(1+J9)</f>
        <v>775.664107989258</v>
      </c>
      <c r="K6" s="2" t="n">
        <f aca="false">J6*(1+K9)</f>
        <v>814.447313388721</v>
      </c>
      <c r="L6" s="2" t="n">
        <f aca="false">K6*(1+L9)</f>
        <v>855.169679058157</v>
      </c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customFormat="false" ht="14.25" hidden="false" customHeight="false" outlineLevel="0" collapsed="false">
      <c r="A8" s="0" t="s">
        <v>4</v>
      </c>
      <c r="B8" s="4" t="n">
        <v>0.04</v>
      </c>
      <c r="C8" s="4" t="n">
        <v>0.04</v>
      </c>
      <c r="D8" s="4" t="n">
        <v>0.04</v>
      </c>
      <c r="E8" s="4" t="n">
        <v>0.04</v>
      </c>
      <c r="F8" s="4" t="n">
        <v>0.04</v>
      </c>
      <c r="G8" s="4" t="n">
        <v>0.04</v>
      </c>
      <c r="H8" s="4" t="n">
        <v>0.04</v>
      </c>
      <c r="I8" s="4" t="n">
        <v>0.04</v>
      </c>
      <c r="J8" s="4" t="n">
        <v>0.04</v>
      </c>
      <c r="K8" s="4" t="n">
        <v>0.04</v>
      </c>
      <c r="L8" s="4" t="n">
        <v>0.04</v>
      </c>
    </row>
    <row r="9" customFormat="false" ht="14.25" hidden="false" customHeight="false" outlineLevel="0" collapsed="false">
      <c r="A9" s="0" t="s">
        <v>5</v>
      </c>
      <c r="B9" s="4" t="n">
        <v>0.05</v>
      </c>
      <c r="C9" s="4" t="n">
        <f aca="false">B9</f>
        <v>0.05</v>
      </c>
      <c r="D9" s="4" t="n">
        <f aca="false">C9</f>
        <v>0.05</v>
      </c>
      <c r="E9" s="4" t="n">
        <f aca="false">D9</f>
        <v>0.05</v>
      </c>
      <c r="F9" s="4" t="n">
        <f aca="false">E9</f>
        <v>0.05</v>
      </c>
      <c r="G9" s="4" t="n">
        <f aca="false">F9</f>
        <v>0.05</v>
      </c>
      <c r="H9" s="4" t="n">
        <f aca="false">G9</f>
        <v>0.05</v>
      </c>
      <c r="I9" s="4" t="n">
        <f aca="false">H9</f>
        <v>0.05</v>
      </c>
      <c r="J9" s="4" t="n">
        <f aca="false">I9</f>
        <v>0.05</v>
      </c>
      <c r="K9" s="4" t="n">
        <f aca="false">J9</f>
        <v>0.05</v>
      </c>
      <c r="L9" s="4" t="n">
        <f aca="false">K9</f>
        <v>0.05</v>
      </c>
    </row>
    <row r="10" customFormat="false" ht="14.25" hidden="false" customHeight="false" outlineLevel="0" collapsed="false">
      <c r="A10" s="0" t="s">
        <v>6</v>
      </c>
      <c r="B10" s="5" t="n">
        <f aca="false">1+B9</f>
        <v>1.05</v>
      </c>
      <c r="C10" s="5" t="n">
        <f aca="false">B10*(1+C9)</f>
        <v>1.1025</v>
      </c>
      <c r="D10" s="5" t="n">
        <f aca="false">C10*(1+D9)</f>
        <v>1.157625</v>
      </c>
      <c r="E10" s="5" t="n">
        <f aca="false">D10*(1+E9)</f>
        <v>1.21550625</v>
      </c>
      <c r="F10" s="5" t="n">
        <f aca="false">E10*(1+F9)</f>
        <v>1.2762815625</v>
      </c>
      <c r="G10" s="5" t="n">
        <f aca="false">F10*(1+G9)</f>
        <v>1.340095640625</v>
      </c>
      <c r="H10" s="5" t="n">
        <f aca="false">G10*(1+H9)</f>
        <v>1.40710042265625</v>
      </c>
      <c r="I10" s="5" t="n">
        <f aca="false">H10*(1+I9)</f>
        <v>1.47745544378906</v>
      </c>
      <c r="J10" s="5" t="n">
        <f aca="false">I10*(1+J9)</f>
        <v>1.55132821597852</v>
      </c>
      <c r="K10" s="5" t="n">
        <f aca="false">J10*(1+K9)</f>
        <v>1.62889462677744</v>
      </c>
      <c r="L10" s="5" t="n">
        <f aca="false">K10*(1+L9)</f>
        <v>1.71033935811631</v>
      </c>
      <c r="M10" s="5"/>
      <c r="N10" s="5"/>
    </row>
    <row r="11" customFormat="false" ht="14.25" hidden="false" customHeight="false" outlineLevel="0" collapsed="false">
      <c r="A11" s="0" t="s">
        <v>7</v>
      </c>
      <c r="B11" s="2" t="n">
        <f aca="false">B5/B10</f>
        <v>476.190476190476</v>
      </c>
      <c r="C11" s="2" t="n">
        <f aca="false">C5/C10</f>
        <v>453.514739229025</v>
      </c>
      <c r="D11" s="2" t="n">
        <f aca="false">D5/D10</f>
        <v>431.918799265738</v>
      </c>
      <c r="E11" s="2" t="n">
        <f aca="false">E5/E10</f>
        <v>411.351237395941</v>
      </c>
      <c r="F11" s="2" t="n">
        <f aca="false">F5/F10</f>
        <v>391.763083234229</v>
      </c>
      <c r="G11" s="2" t="n">
        <f aca="false">G5/G10</f>
        <v>373.107698318314</v>
      </c>
      <c r="H11" s="2" t="n">
        <f aca="false">H5/H10</f>
        <v>355.340665065061</v>
      </c>
      <c r="I11" s="2" t="n">
        <f aca="false">I5/I10</f>
        <v>338.419681014344</v>
      </c>
      <c r="J11" s="2" t="n">
        <f aca="false">J5/J10</f>
        <v>322.304458108899</v>
      </c>
      <c r="K11" s="2" t="n">
        <f aca="false">K5/K10</f>
        <v>306.95662677038</v>
      </c>
      <c r="L11" s="2" t="n">
        <f aca="false">L5/L10</f>
        <v>292.339644543219</v>
      </c>
    </row>
    <row r="12" customFormat="false" ht="14.25" hidden="false" customHeight="false" outlineLevel="0" collapsed="false">
      <c r="A12" s="0" t="s">
        <v>8</v>
      </c>
      <c r="B12" s="2" t="n">
        <f aca="false">SUM(B11:L11)</f>
        <v>4153.20710913562</v>
      </c>
    </row>
    <row r="13" customFormat="false" ht="14.25" hidden="false" customHeight="false" outlineLevel="0" collapsed="false">
      <c r="A13" s="0" t="s">
        <v>9</v>
      </c>
      <c r="B13" s="0" t="n">
        <v>5</v>
      </c>
    </row>
    <row r="14" customFormat="false" ht="14.25" hidden="false" customHeight="false" outlineLevel="0" collapsed="false">
      <c r="B14" s="0" t="n">
        <v>2022</v>
      </c>
      <c r="C14" s="0" t="n">
        <v>2023</v>
      </c>
      <c r="D14" s="0" t="n">
        <v>2024</v>
      </c>
      <c r="E14" s="0" t="n">
        <v>2025</v>
      </c>
      <c r="F14" s="0" t="n">
        <v>2026</v>
      </c>
      <c r="G14" s="0" t="n">
        <v>2027</v>
      </c>
      <c r="H14" s="0" t="n">
        <v>2028</v>
      </c>
      <c r="I14" s="0" t="n">
        <v>2029</v>
      </c>
      <c r="J14" s="0" t="n">
        <v>2030</v>
      </c>
      <c r="K14" s="0" t="n">
        <v>2031</v>
      </c>
      <c r="L14" s="0" t="n">
        <v>2032</v>
      </c>
    </row>
    <row r="15" customFormat="false" ht="14.25" hidden="false" customHeight="false" outlineLevel="0" collapsed="false">
      <c r="A15" s="0" t="s">
        <v>10</v>
      </c>
    </row>
    <row r="16" customFormat="false" ht="14.25" hidden="false" customHeight="false" outlineLevel="0" collapsed="false">
      <c r="A16" s="0" t="s">
        <v>11</v>
      </c>
      <c r="B16" s="5" t="n">
        <f aca="false">B13*(1+B8)</f>
        <v>5.2</v>
      </c>
      <c r="C16" s="5" t="n">
        <f aca="false">B16*(1+C8)</f>
        <v>5.408</v>
      </c>
      <c r="D16" s="5" t="n">
        <f aca="false">C16*(1+D8)</f>
        <v>5.62432</v>
      </c>
      <c r="E16" s="5" t="n">
        <f aca="false">D16*(1+E8)</f>
        <v>5.8492928</v>
      </c>
      <c r="F16" s="5" t="n">
        <f aca="false">E16*(1+F8)</f>
        <v>6.083264512</v>
      </c>
      <c r="G16" s="5" t="n">
        <f aca="false">F16*(1+G8)</f>
        <v>6.32659509248</v>
      </c>
      <c r="H16" s="5" t="n">
        <f aca="false">G16*(1+H8)</f>
        <v>6.5796588961792</v>
      </c>
      <c r="I16" s="5" t="n">
        <f aca="false">H16*(1+I8)</f>
        <v>6.84284525202637</v>
      </c>
      <c r="J16" s="5"/>
      <c r="K16" s="5"/>
      <c r="L16" s="5"/>
    </row>
    <row r="17" customFormat="false" ht="14.25" hidden="false" customHeight="false" outlineLevel="0" collapsed="false">
      <c r="A17" s="0" t="s">
        <v>12</v>
      </c>
    </row>
    <row r="20" customFormat="false" ht="14.25" hidden="false" customHeight="false" outlineLevel="0" collapsed="false">
      <c r="A20" s="0" t="s">
        <v>13</v>
      </c>
    </row>
    <row r="21" customFormat="false" ht="14.25" hidden="false" customHeight="false" outlineLevel="0" collapsed="false">
      <c r="B21" s="0" t="n">
        <v>2022</v>
      </c>
      <c r="C21" s="0" t="n">
        <v>2023</v>
      </c>
      <c r="D21" s="0" t="n">
        <v>2024</v>
      </c>
      <c r="E21" s="0" t="n">
        <v>2025</v>
      </c>
      <c r="F21" s="0" t="n">
        <v>2026</v>
      </c>
      <c r="G21" s="0" t="n">
        <v>2027</v>
      </c>
      <c r="H21" s="0" t="n">
        <v>2028</v>
      </c>
      <c r="I21" s="0" t="n">
        <v>2029</v>
      </c>
      <c r="J21" s="0" t="n">
        <v>2030</v>
      </c>
      <c r="K21" s="0" t="n">
        <v>2031</v>
      </c>
      <c r="L21" s="0" t="n">
        <v>2032</v>
      </c>
    </row>
    <row r="22" customFormat="false" ht="14.25" hidden="false" customHeight="false" outlineLevel="0" collapsed="false">
      <c r="A22" s="0" t="s">
        <v>1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0" t="s">
        <v>15</v>
      </c>
      <c r="B23" s="2" t="n">
        <f aca="false">B5/B16</f>
        <v>96.1538461538462</v>
      </c>
      <c r="C23" s="2" t="n">
        <f aca="false">C5/C16</f>
        <v>92.4556213017751</v>
      </c>
      <c r="D23" s="2" t="n">
        <f aca="false">D5/D16</f>
        <v>88.8996358670915</v>
      </c>
      <c r="E23" s="2" t="n">
        <f aca="false">E5/E16</f>
        <v>85.4804191029726</v>
      </c>
      <c r="F23" s="2" t="n">
        <f aca="false">F5/F16</f>
        <v>82.1927106759352</v>
      </c>
      <c r="G23" s="2" t="n">
        <f aca="false">G5/G16</f>
        <v>79.0314525730146</v>
      </c>
      <c r="H23" s="2" t="n">
        <f aca="false">H5/H16</f>
        <v>75.9917813202063</v>
      </c>
      <c r="I23" s="2" t="n">
        <f aca="false">I5/I16</f>
        <v>73.0690205001984</v>
      </c>
      <c r="J23" s="3"/>
      <c r="K23" s="3"/>
      <c r="L23" s="3"/>
    </row>
    <row r="24" customFormat="false" ht="14.25" hidden="false" customHeight="false" outlineLevel="0" collapsed="false">
      <c r="A24" s="0" t="s">
        <v>16</v>
      </c>
      <c r="B24" s="2" t="n">
        <f aca="false">B6/B16</f>
        <v>100.961538461538</v>
      </c>
      <c r="C24" s="2" t="n">
        <f aca="false">C6/C16</f>
        <v>101.932322485207</v>
      </c>
      <c r="D24" s="2" t="n">
        <f aca="false">D6/D16</f>
        <v>102.912440970642</v>
      </c>
      <c r="E24" s="2" t="n">
        <f aca="false">E6/E16</f>
        <v>103.901983672283</v>
      </c>
      <c r="F24" s="2" t="n">
        <f aca="false">F6/F16</f>
        <v>104.901041207593</v>
      </c>
      <c r="G24" s="2" t="n">
        <f aca="false">G6/G16</f>
        <v>105.909705065358</v>
      </c>
      <c r="H24" s="2" t="n">
        <f aca="false">H6/H16</f>
        <v>106.928067614064</v>
      </c>
      <c r="I24" s="2" t="n">
        <f aca="false">I6/I16</f>
        <v>107.956222110353</v>
      </c>
      <c r="J24" s="3"/>
    </row>
    <row r="35" customFormat="false" ht="14.25" hidden="false" customHeight="false" outlineLevel="0" collapsed="false">
      <c r="A35" s="1" t="s">
        <v>17</v>
      </c>
    </row>
    <row r="36" customFormat="false" ht="14.25" hidden="false" customHeight="false" outlineLevel="0" collapsed="false">
      <c r="A36" s="1"/>
    </row>
    <row r="37" customFormat="false" ht="14.25" hidden="false" customHeight="false" outlineLevel="0" collapsed="false">
      <c r="A37" s="0" t="s">
        <v>18</v>
      </c>
      <c r="B37" s="0" t="s">
        <v>19</v>
      </c>
    </row>
    <row r="38" customFormat="false" ht="14.25" hidden="false" customHeight="false" outlineLevel="0" collapsed="false">
      <c r="B38" s="0" t="n">
        <v>2018</v>
      </c>
      <c r="C38" s="0" t="n">
        <v>2019</v>
      </c>
      <c r="D38" s="0" t="n">
        <v>2020</v>
      </c>
      <c r="E38" s="0" t="n">
        <v>2021</v>
      </c>
      <c r="F38" s="0" t="n">
        <v>2022</v>
      </c>
      <c r="G38" s="0" t="n">
        <v>2023</v>
      </c>
      <c r="H38" s="0" t="n">
        <v>2024</v>
      </c>
      <c r="I38" s="0" t="n">
        <v>2025</v>
      </c>
      <c r="J38" s="0" t="n">
        <v>2026</v>
      </c>
      <c r="K38" s="0" t="n">
        <v>2027</v>
      </c>
      <c r="L38" s="0" t="n">
        <v>2028</v>
      </c>
    </row>
    <row r="39" customFormat="false" ht="14.25" hidden="false" customHeight="false" outlineLevel="0" collapsed="false">
      <c r="A39" s="0" t="s">
        <v>20</v>
      </c>
      <c r="B39" s="0" t="n">
        <v>1</v>
      </c>
      <c r="C39" s="0" t="n">
        <f aca="false">B39*(1+C42)</f>
        <v>1</v>
      </c>
      <c r="D39" s="5" t="n">
        <f aca="false">C39*(1+D42)</f>
        <v>1</v>
      </c>
      <c r="E39" s="5" t="n">
        <f aca="false">D39*(1+E42)</f>
        <v>1</v>
      </c>
      <c r="F39" s="5" t="n">
        <f aca="false">E39*(1+F42)</f>
        <v>1</v>
      </c>
      <c r="G39" s="5" t="n">
        <f aca="false">F39*(1+G42)</f>
        <v>1</v>
      </c>
      <c r="H39" s="5" t="n">
        <f aca="false">G39*(1+H42)</f>
        <v>1</v>
      </c>
      <c r="I39" s="5" t="n">
        <f aca="false">H39*(1+I42)</f>
        <v>1</v>
      </c>
      <c r="J39" s="5" t="n">
        <f aca="false">I39*(1+J42)</f>
        <v>1</v>
      </c>
      <c r="K39" s="5" t="n">
        <f aca="false">J39*(1+K42)</f>
        <v>1</v>
      </c>
      <c r="L39" s="5" t="n">
        <f aca="false">K39*(1+L42)</f>
        <v>1</v>
      </c>
    </row>
    <row r="42" customFormat="false" ht="14.25" hidden="false" customHeight="false" outlineLevel="0" collapsed="false">
      <c r="A42" s="0" t="s">
        <v>21</v>
      </c>
      <c r="B42" s="4" t="n">
        <v>0</v>
      </c>
      <c r="C42" s="4" t="n">
        <f aca="false">B42</f>
        <v>0</v>
      </c>
      <c r="D42" s="4" t="n">
        <f aca="false">C42</f>
        <v>0</v>
      </c>
      <c r="E42" s="4" t="n">
        <f aca="false">D42</f>
        <v>0</v>
      </c>
      <c r="F42" s="4" t="n">
        <f aca="false">E42</f>
        <v>0</v>
      </c>
      <c r="G42" s="4" t="n">
        <f aca="false">F42</f>
        <v>0</v>
      </c>
      <c r="H42" s="4" t="n">
        <f aca="false">G42</f>
        <v>0</v>
      </c>
      <c r="I42" s="4" t="n">
        <f aca="false">H42</f>
        <v>0</v>
      </c>
      <c r="J42" s="4" t="n">
        <f aca="false">I42</f>
        <v>0</v>
      </c>
      <c r="K42" s="4" t="n">
        <f aca="false">J42</f>
        <v>0</v>
      </c>
      <c r="L42" s="4" t="n">
        <f aca="false">K42</f>
        <v>0</v>
      </c>
    </row>
    <row r="43" customFormat="false" ht="14.25" hidden="false" customHeight="false" outlineLevel="0" collapsed="false">
      <c r="A43" s="0" t="s">
        <v>22</v>
      </c>
      <c r="C43" s="0" t="n">
        <f aca="false">1*(1+C42)</f>
        <v>1</v>
      </c>
      <c r="D43" s="5" t="n">
        <f aca="false">C43*(1+D42)</f>
        <v>1</v>
      </c>
      <c r="E43" s="5" t="n">
        <f aca="false">D43*(1+E42)</f>
        <v>1</v>
      </c>
      <c r="F43" s="5" t="n">
        <f aca="false">E43*(1+F42)</f>
        <v>1</v>
      </c>
      <c r="G43" s="5" t="n">
        <f aca="false">F43*(1+G42)</f>
        <v>1</v>
      </c>
      <c r="H43" s="5" t="n">
        <f aca="false">G43*(1+H42)</f>
        <v>1</v>
      </c>
      <c r="I43" s="5" t="n">
        <f aca="false">H43*(1+I42)</f>
        <v>1</v>
      </c>
      <c r="J43" s="5" t="n">
        <f aca="false">I43*(1+J42)</f>
        <v>1</v>
      </c>
      <c r="K43" s="5" t="n">
        <f aca="false">J43*(1+K42)</f>
        <v>1</v>
      </c>
      <c r="L43" s="5" t="n">
        <f aca="false">K43*(1+L42)</f>
        <v>1</v>
      </c>
    </row>
    <row r="45" customFormat="false" ht="14.25" hidden="false" customHeight="false" outlineLevel="0" collapsed="false">
      <c r="A45" s="1" t="s">
        <v>23</v>
      </c>
    </row>
    <row r="46" customFormat="false" ht="14.25" hidden="false" customHeight="false" outlineLevel="0" collapsed="false">
      <c r="A46" s="0" t="n">
        <v>100</v>
      </c>
    </row>
    <row r="47" customFormat="false" ht="14.25" hidden="false" customHeight="false" outlineLevel="0" collapsed="false">
      <c r="A47" s="0" t="s">
        <v>24</v>
      </c>
      <c r="C47" s="3"/>
      <c r="D47" s="3"/>
      <c r="E47" s="3"/>
      <c r="F47" s="3"/>
      <c r="G47" s="3"/>
      <c r="H47" s="3"/>
      <c r="I47" s="3"/>
      <c r="J47" s="3"/>
      <c r="K47" s="3"/>
      <c r="L47" s="3"/>
    </row>
    <row r="49" customFormat="false" ht="14.25" hidden="false" customHeight="false" outlineLevel="0" collapsed="false">
      <c r="A49" s="1" t="s">
        <v>25</v>
      </c>
    </row>
    <row r="50" customFormat="false" ht="14.25" hidden="false" customHeight="false" outlineLevel="0" collapsed="false">
      <c r="B50" s="3" t="n">
        <v>100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4.25" hidden="false" customHeight="false" outlineLevel="0" collapsed="false">
      <c r="A51" s="0" t="s">
        <v>24</v>
      </c>
      <c r="B51" s="3" t="n">
        <f aca="false">B50/B39</f>
        <v>100</v>
      </c>
      <c r="C51" s="3" t="n">
        <f aca="false">C50/C39</f>
        <v>0</v>
      </c>
      <c r="D51" s="3" t="n">
        <f aca="false">D50/D39</f>
        <v>0</v>
      </c>
      <c r="E51" s="3" t="n">
        <f aca="false">E50/E39</f>
        <v>0</v>
      </c>
      <c r="F51" s="3" t="n">
        <f aca="false">F50/F39</f>
        <v>0</v>
      </c>
      <c r="G51" s="3" t="n">
        <f aca="false">G50/G39</f>
        <v>0</v>
      </c>
      <c r="H51" s="3" t="n">
        <f aca="false">H50/H39</f>
        <v>0</v>
      </c>
      <c r="I51" s="3" t="n">
        <f aca="false">I50/I39</f>
        <v>0</v>
      </c>
      <c r="J51" s="3" t="n">
        <f aca="false">J50/J39</f>
        <v>0</v>
      </c>
      <c r="K51" s="3" t="n">
        <f aca="false">K50/K39</f>
        <v>0</v>
      </c>
      <c r="L51" s="3" t="n">
        <f aca="false">L50/L39</f>
        <v>0</v>
      </c>
    </row>
    <row r="56" customFormat="false" ht="14.25" hidden="false" customHeight="false" outlineLevel="0" collapsed="false">
      <c r="A56" s="1" t="s">
        <v>26</v>
      </c>
    </row>
    <row r="58" customFormat="false" ht="14.25" hidden="false" customHeight="false" outlineLevel="0" collapsed="false">
      <c r="A58" s="0" t="s">
        <v>27</v>
      </c>
    </row>
    <row r="59" customFormat="false" ht="14.25" hidden="false" customHeight="false" outlineLevel="0" collapsed="false">
      <c r="A59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16" width="10.99"/>
    <col collapsed="false" customWidth="true" hidden="false" outlineLevel="0" max="4" min="3" style="0" width="9.59"/>
    <col collapsed="false" customWidth="true" hidden="false" outlineLevel="0" max="5" min="5" style="0" width="8.59"/>
    <col collapsed="false" customWidth="true" hidden="false" outlineLevel="0" max="25" min="6" style="0" width="9.59"/>
  </cols>
  <sheetData>
    <row r="1" customFormat="false" ht="14.25" hidden="false" customHeight="false" outlineLevel="0" collapsed="false">
      <c r="A1" s="1" t="s">
        <v>101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35</v>
      </c>
    </row>
    <row r="4" customFormat="false" ht="14.25" hidden="false" customHeight="false" outlineLevel="0" collapsed="false">
      <c r="A4" s="34" t="s">
        <v>236</v>
      </c>
      <c r="B4" s="18" t="s">
        <v>237</v>
      </c>
      <c r="C4" s="0" t="s">
        <v>238</v>
      </c>
    </row>
    <row r="5" customFormat="false" ht="14.25" hidden="false" customHeight="false" outlineLevel="0" collapsed="false">
      <c r="A5" s="64" t="s">
        <v>239</v>
      </c>
      <c r="B5" s="78" t="n">
        <v>0.01</v>
      </c>
      <c r="C5" s="0" t="s">
        <v>240</v>
      </c>
    </row>
    <row r="6" customFormat="false" ht="14.25" hidden="false" customHeight="false" outlineLevel="0" collapsed="false">
      <c r="A6" s="64" t="s">
        <v>241</v>
      </c>
      <c r="B6" s="78" t="n">
        <v>0.005</v>
      </c>
      <c r="C6" s="0" t="s">
        <v>242</v>
      </c>
    </row>
    <row r="7" customFormat="false" ht="14.25" hidden="false" customHeight="false" outlineLevel="0" collapsed="false">
      <c r="A7" s="34"/>
      <c r="B7" s="55"/>
    </row>
    <row r="8" customFormat="false" ht="14.25" hidden="false" customHeight="false" outlineLevel="0" collapsed="false">
      <c r="A8" s="34" t="s">
        <v>170</v>
      </c>
      <c r="B8" s="48" t="n">
        <f aca="false">Revenues!B11</f>
        <v>80</v>
      </c>
      <c r="C8" s="48" t="n">
        <f aca="false">Revenues!C11</f>
        <v>80</v>
      </c>
      <c r="D8" s="48" t="n">
        <f aca="false">Revenues!D11</f>
        <v>80</v>
      </c>
      <c r="E8" s="48" t="n">
        <f aca="false">Revenues!E11</f>
        <v>80</v>
      </c>
      <c r="F8" s="48" t="n">
        <f aca="false">Revenues!F11</f>
        <v>80</v>
      </c>
      <c r="G8" s="48" t="n">
        <f aca="false">Revenues!G11</f>
        <v>80</v>
      </c>
      <c r="H8" s="48" t="n">
        <f aca="false">Revenues!H11</f>
        <v>80</v>
      </c>
      <c r="I8" s="48" t="n">
        <f aca="false">Revenues!I11</f>
        <v>80</v>
      </c>
      <c r="J8" s="48" t="n">
        <f aca="false">Revenues!J11</f>
        <v>80</v>
      </c>
      <c r="K8" s="48" t="n">
        <f aca="false">Revenues!K11</f>
        <v>80</v>
      </c>
      <c r="L8" s="48" t="n">
        <f aca="false">Revenues!L11</f>
        <v>80</v>
      </c>
      <c r="M8" s="48" t="n">
        <f aca="false">Revenues!M11</f>
        <v>80</v>
      </c>
      <c r="N8" s="48" t="n">
        <f aca="false">Revenues!N11</f>
        <v>80</v>
      </c>
      <c r="O8" s="48" t="n">
        <f aca="false">Revenues!O11</f>
        <v>80</v>
      </c>
      <c r="P8" s="48" t="n">
        <f aca="false">Revenues!P11</f>
        <v>80</v>
      </c>
      <c r="Q8" s="48" t="n">
        <f aca="false">Revenues!Q11</f>
        <v>80</v>
      </c>
      <c r="R8" s="48" t="n">
        <f aca="false">Revenues!R11</f>
        <v>80</v>
      </c>
      <c r="S8" s="48" t="n">
        <f aca="false">Revenues!S11</f>
        <v>80</v>
      </c>
      <c r="T8" s="48" t="n">
        <f aca="false">Revenues!T11</f>
        <v>80</v>
      </c>
      <c r="U8" s="48" t="n">
        <f aca="false">Revenues!U11</f>
        <v>80</v>
      </c>
      <c r="V8" s="48" t="n">
        <f aca="false">Revenues!V11</f>
        <v>80</v>
      </c>
      <c r="W8" s="48" t="n">
        <f aca="false">Revenues!W11</f>
        <v>80</v>
      </c>
      <c r="X8" s="48" t="n">
        <f aca="false">Revenues!X11</f>
        <v>80</v>
      </c>
      <c r="Y8" s="48" t="n">
        <f aca="false">Revenues!Y11</f>
        <v>80</v>
      </c>
    </row>
    <row r="9" customFormat="false" ht="14.25" hidden="false" customHeight="false" outlineLevel="0" collapsed="false">
      <c r="A9" s="34"/>
      <c r="B9" s="55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B11" s="47" t="n">
        <v>2020</v>
      </c>
      <c r="C11" s="47" t="n">
        <v>2021</v>
      </c>
      <c r="D11" s="47" t="n">
        <v>2022</v>
      </c>
      <c r="E11" s="47" t="n">
        <v>2023</v>
      </c>
      <c r="F11" s="47" t="n">
        <v>2024</v>
      </c>
      <c r="G11" s="47" t="n">
        <v>2025</v>
      </c>
      <c r="H11" s="47" t="n">
        <v>2026</v>
      </c>
      <c r="I11" s="47" t="n">
        <v>2027</v>
      </c>
      <c r="J11" s="47" t="n">
        <v>2028</v>
      </c>
      <c r="K11" s="47" t="n">
        <v>2029</v>
      </c>
      <c r="L11" s="47" t="n">
        <v>2030</v>
      </c>
      <c r="M11" s="47" t="n">
        <v>2031</v>
      </c>
      <c r="N11" s="47" t="n">
        <v>2032</v>
      </c>
      <c r="O11" s="47" t="n">
        <v>2033</v>
      </c>
      <c r="P11" s="47" t="n">
        <v>2034</v>
      </c>
      <c r="Q11" s="47" t="n">
        <v>2035</v>
      </c>
      <c r="R11" s="47" t="n">
        <v>2036</v>
      </c>
      <c r="S11" s="47" t="n">
        <v>2037</v>
      </c>
      <c r="T11" s="47" t="n">
        <v>2038</v>
      </c>
      <c r="U11" s="47" t="n">
        <v>2039</v>
      </c>
      <c r="V11" s="47" t="n">
        <v>2040</v>
      </c>
      <c r="W11" s="47" t="n">
        <v>2041</v>
      </c>
      <c r="X11" s="47" t="n">
        <v>2042</v>
      </c>
      <c r="Y11" s="47" t="n">
        <v>2043</v>
      </c>
    </row>
    <row r="12" customFormat="false" ht="14.25" hidden="false" customHeight="false" outlineLevel="0" collapsed="false">
      <c r="A12" s="0" t="s">
        <v>236</v>
      </c>
      <c r="B12" s="79" t="n">
        <f aca="false">Revenues!B8*'Operating Taxes'!B21</f>
        <v>0</v>
      </c>
      <c r="C12" s="79" t="n">
        <f aca="false">Revenues!C8*'Operating Taxes'!C21</f>
        <v>0</v>
      </c>
      <c r="D12" s="79" t="n">
        <f aca="false">Revenues!D8*'Operating Taxes'!D21</f>
        <v>0</v>
      </c>
      <c r="E12" s="79" t="n">
        <f aca="false">Revenues!E8*'Operating Taxes'!E21</f>
        <v>0</v>
      </c>
      <c r="F12" s="79" t="n">
        <f aca="false">Revenues!F8*'Operating Taxes'!F21</f>
        <v>90</v>
      </c>
      <c r="G12" s="79" t="n">
        <f aca="false">Revenues!G8*'Operating Taxes'!G21</f>
        <v>180</v>
      </c>
      <c r="H12" s="79" t="n">
        <f aca="false">Revenues!H8*'Operating Taxes'!H21</f>
        <v>240</v>
      </c>
      <c r="I12" s="79" t="n">
        <f aca="false">Revenues!I8*'Operating Taxes'!I21</f>
        <v>300</v>
      </c>
      <c r="J12" s="79" t="n">
        <f aca="false">Revenues!J8*'Operating Taxes'!J21</f>
        <v>360</v>
      </c>
      <c r="K12" s="79" t="n">
        <f aca="false">Revenues!K8*'Operating Taxes'!K21</f>
        <v>360</v>
      </c>
      <c r="L12" s="79" t="n">
        <f aca="false">Revenues!L8*'Operating Taxes'!L21</f>
        <v>360</v>
      </c>
      <c r="M12" s="79" t="n">
        <f aca="false">Revenues!M8*'Operating Taxes'!M21</f>
        <v>360</v>
      </c>
      <c r="N12" s="79" t="n">
        <f aca="false">Revenues!N8*'Operating Taxes'!N21</f>
        <v>360</v>
      </c>
      <c r="O12" s="79" t="n">
        <f aca="false">Revenues!O8*'Operating Taxes'!O21</f>
        <v>342</v>
      </c>
      <c r="P12" s="79" t="n">
        <f aca="false">Revenues!P8*'Operating Taxes'!P21</f>
        <v>324.9</v>
      </c>
      <c r="Q12" s="79" t="n">
        <f aca="false">Revenues!Q8*'Operating Taxes'!Q21</f>
        <v>308.655</v>
      </c>
      <c r="R12" s="79" t="n">
        <f aca="false">Revenues!R8*'Operating Taxes'!R21</f>
        <v>293.22225</v>
      </c>
      <c r="S12" s="79" t="n">
        <f aca="false">Revenues!S8*'Operating Taxes'!S21</f>
        <v>278.5611375</v>
      </c>
      <c r="T12" s="79" t="n">
        <f aca="false">Revenues!T8*'Operating Taxes'!T21</f>
        <v>264.633080625</v>
      </c>
      <c r="U12" s="79" t="n">
        <f aca="false">Revenues!U8*'Operating Taxes'!U21</f>
        <v>251.40142659375</v>
      </c>
      <c r="V12" s="79" t="n">
        <f aca="false">Revenues!V8*'Operating Taxes'!V21</f>
        <v>238.831355264062</v>
      </c>
      <c r="W12" s="79" t="n">
        <f aca="false">Revenues!W8*'Operating Taxes'!W21</f>
        <v>226.889787500859</v>
      </c>
      <c r="X12" s="79" t="n">
        <f aca="false">Revenues!X8*'Operating Taxes'!X21</f>
        <v>215.545298125816</v>
      </c>
      <c r="Y12" s="79" t="n">
        <f aca="false">Revenues!Y8*'Operating Taxes'!Y21</f>
        <v>204.768033219526</v>
      </c>
    </row>
    <row r="13" customFormat="false" ht="14.25" hidden="false" customHeight="false" outlineLevel="0" collapsed="false">
      <c r="A13" s="0" t="s">
        <v>239</v>
      </c>
      <c r="B13" s="79" t="n">
        <f aca="false">Revenues!B15*'Operating Taxes'!$B$5</f>
        <v>0</v>
      </c>
      <c r="C13" s="79" t="n">
        <f aca="false">Revenues!C15*'Operating Taxes'!$B$5</f>
        <v>0</v>
      </c>
      <c r="D13" s="79" t="n">
        <f aca="false">Revenues!D15*'Operating Taxes'!$B$5</f>
        <v>0</v>
      </c>
      <c r="E13" s="79" t="n">
        <f aca="false">Revenues!E15*'Operating Taxes'!$B$5</f>
        <v>0</v>
      </c>
      <c r="F13" s="79" t="n">
        <f aca="false">Revenues!F15*'Operating Taxes'!$B$5</f>
        <v>5.4</v>
      </c>
      <c r="G13" s="79" t="n">
        <f aca="false">Revenues!G15*'Operating Taxes'!$B$5</f>
        <v>10.8</v>
      </c>
      <c r="H13" s="79" t="n">
        <f aca="false">Revenues!H15*'Operating Taxes'!$B$5</f>
        <v>14.4</v>
      </c>
      <c r="I13" s="79" t="n">
        <f aca="false">Revenues!I15*'Operating Taxes'!$B$5</f>
        <v>18</v>
      </c>
      <c r="J13" s="79" t="n">
        <f aca="false">Revenues!J15*'Operating Taxes'!$B$5</f>
        <v>21.6</v>
      </c>
      <c r="K13" s="79" t="n">
        <f aca="false">Revenues!K15*'Operating Taxes'!$B$5</f>
        <v>21.6</v>
      </c>
      <c r="L13" s="79" t="n">
        <f aca="false">Revenues!L15*'Operating Taxes'!$B$5</f>
        <v>21.6</v>
      </c>
      <c r="M13" s="79" t="n">
        <f aca="false">Revenues!M15*'Operating Taxes'!$B$5</f>
        <v>21.6</v>
      </c>
      <c r="N13" s="79" t="n">
        <f aca="false">Revenues!N15*'Operating Taxes'!$B$5</f>
        <v>21.6</v>
      </c>
      <c r="O13" s="79" t="n">
        <f aca="false">Revenues!O15*'Operating Taxes'!$B$5</f>
        <v>20.52</v>
      </c>
      <c r="P13" s="79" t="n">
        <f aca="false">Revenues!P15*'Operating Taxes'!$B$5</f>
        <v>19.494</v>
      </c>
      <c r="Q13" s="79" t="n">
        <f aca="false">Revenues!Q15*'Operating Taxes'!$B$5</f>
        <v>18.5193</v>
      </c>
      <c r="R13" s="79" t="n">
        <f aca="false">Revenues!R15*'Operating Taxes'!$B$5</f>
        <v>17.593335</v>
      </c>
      <c r="S13" s="79" t="n">
        <f aca="false">Revenues!S15*'Operating Taxes'!$B$5</f>
        <v>16.71366825</v>
      </c>
      <c r="T13" s="79" t="n">
        <f aca="false">Revenues!T15*'Operating Taxes'!$B$5</f>
        <v>15.8779848375</v>
      </c>
      <c r="U13" s="79" t="n">
        <f aca="false">Revenues!U15*'Operating Taxes'!$B$5</f>
        <v>15.084085595625</v>
      </c>
      <c r="V13" s="79" t="n">
        <f aca="false">Revenues!V15*'Operating Taxes'!$B$5</f>
        <v>14.3298813158437</v>
      </c>
      <c r="W13" s="79" t="n">
        <f aca="false">Revenues!W15*'Operating Taxes'!$B$5</f>
        <v>13.6133872500516</v>
      </c>
      <c r="X13" s="79" t="n">
        <f aca="false">Revenues!X15*'Operating Taxes'!$B$5</f>
        <v>12.932717887549</v>
      </c>
      <c r="Y13" s="79" t="n">
        <f aca="false">Revenues!Y15*'Operating Taxes'!$B$5</f>
        <v>12.2860819931715</v>
      </c>
    </row>
    <row r="14" customFormat="false" ht="14.25" hidden="false" customHeight="false" outlineLevel="0" collapsed="false">
      <c r="A14" s="0" t="s">
        <v>243</v>
      </c>
      <c r="B14" s="79" t="n">
        <f aca="false">Revenues!B29*'Operating Taxes'!$B$6</f>
        <v>0</v>
      </c>
      <c r="C14" s="79" t="n">
        <f aca="false">Revenues!C29*'Operating Taxes'!$B$6</f>
        <v>0</v>
      </c>
      <c r="D14" s="79" t="n">
        <f aca="false">Revenues!D29*'Operating Taxes'!$B$6</f>
        <v>0</v>
      </c>
      <c r="E14" s="79" t="n">
        <f aca="false">Revenues!E29*'Operating Taxes'!$B$6</f>
        <v>0</v>
      </c>
      <c r="F14" s="79" t="n">
        <f aca="false">Revenues!F29*'Operating Taxes'!$B$6</f>
        <v>3.48</v>
      </c>
      <c r="G14" s="79" t="n">
        <f aca="false">Revenues!G29*'Operating Taxes'!$B$6</f>
        <v>6.57</v>
      </c>
      <c r="H14" s="79" t="n">
        <f aca="false">Revenues!H29*'Operating Taxes'!$B$6</f>
        <v>8.76</v>
      </c>
      <c r="I14" s="79" t="n">
        <f aca="false">Revenues!I29*'Operating Taxes'!$B$6</f>
        <v>10.95</v>
      </c>
      <c r="J14" s="79" t="n">
        <f aca="false">Revenues!J29*'Operating Taxes'!$B$6</f>
        <v>13.14</v>
      </c>
      <c r="K14" s="79" t="n">
        <f aca="false">Revenues!K29*'Operating Taxes'!$B$6</f>
        <v>13.14</v>
      </c>
      <c r="L14" s="79" t="n">
        <f aca="false">Revenues!L29*'Operating Taxes'!$B$6</f>
        <v>13.14</v>
      </c>
      <c r="M14" s="79" t="n">
        <f aca="false">Revenues!M29*'Operating Taxes'!$B$6</f>
        <v>13.14</v>
      </c>
      <c r="N14" s="79" t="n">
        <f aca="false">Revenues!N29*'Operating Taxes'!$B$6</f>
        <v>13.14</v>
      </c>
      <c r="O14" s="79" t="n">
        <f aca="false">Revenues!O29*'Operating Taxes'!$B$6</f>
        <v>12.483</v>
      </c>
      <c r="P14" s="79" t="n">
        <f aca="false">Revenues!P29*'Operating Taxes'!$B$6</f>
        <v>11.85885</v>
      </c>
      <c r="Q14" s="79" t="n">
        <f aca="false">Revenues!Q29*'Operating Taxes'!$B$6</f>
        <v>11.2659075</v>
      </c>
      <c r="R14" s="79" t="n">
        <f aca="false">Revenues!R29*'Operating Taxes'!$B$6</f>
        <v>10.702612125</v>
      </c>
      <c r="S14" s="79" t="n">
        <f aca="false">Revenues!S29*'Operating Taxes'!$B$6</f>
        <v>10.16748151875</v>
      </c>
      <c r="T14" s="79" t="n">
        <f aca="false">Revenues!T29*'Operating Taxes'!$B$6</f>
        <v>9.6591074428125</v>
      </c>
      <c r="U14" s="79" t="n">
        <f aca="false">Revenues!U29*'Operating Taxes'!$B$6</f>
        <v>9.17615207067187</v>
      </c>
      <c r="V14" s="79" t="n">
        <f aca="false">Revenues!V29*'Operating Taxes'!$B$6</f>
        <v>8.71734446713828</v>
      </c>
      <c r="W14" s="79" t="n">
        <f aca="false">Revenues!W29*'Operating Taxes'!$B$6</f>
        <v>8.28147724378136</v>
      </c>
      <c r="X14" s="79" t="n">
        <f aca="false">Revenues!X29*'Operating Taxes'!$B$6</f>
        <v>7.8674033815923</v>
      </c>
      <c r="Y14" s="79" t="n">
        <f aca="false">Revenues!Y29*'Operating Taxes'!$B$6</f>
        <v>7.47403321251268</v>
      </c>
    </row>
    <row r="15" customFormat="false" ht="14.25" hidden="false" customHeight="false" outlineLevel="0" collapsed="false">
      <c r="A15" s="0" t="s">
        <v>133</v>
      </c>
      <c r="B15" s="16" t="n">
        <f aca="false">SUM(B12:B14)</f>
        <v>0</v>
      </c>
      <c r="C15" s="16" t="n">
        <f aca="false">SUM(C12:C14)</f>
        <v>0</v>
      </c>
      <c r="D15" s="16" t="n">
        <f aca="false">SUM(D12:D14)</f>
        <v>0</v>
      </c>
      <c r="E15" s="16" t="n">
        <f aca="false">SUM(E12:E14)</f>
        <v>0</v>
      </c>
      <c r="F15" s="16" t="n">
        <f aca="false">SUM(F12:F14)</f>
        <v>98.88</v>
      </c>
      <c r="G15" s="79" t="n">
        <f aca="false">SUM(G12:G14)</f>
        <v>197.37</v>
      </c>
      <c r="H15" s="79" t="n">
        <f aca="false">SUM(H12:H14)</f>
        <v>263.16</v>
      </c>
      <c r="I15" s="79" t="n">
        <f aca="false">SUM(I12:I14)</f>
        <v>328.95</v>
      </c>
      <c r="J15" s="79" t="n">
        <f aca="false">SUM(J12:J14)</f>
        <v>394.74</v>
      </c>
      <c r="K15" s="79" t="n">
        <f aca="false">SUM(K12:K14)</f>
        <v>394.74</v>
      </c>
      <c r="L15" s="79" t="n">
        <f aca="false">SUM(L12:L14)</f>
        <v>394.74</v>
      </c>
      <c r="M15" s="79" t="n">
        <f aca="false">SUM(M12:M14)</f>
        <v>394.74</v>
      </c>
      <c r="N15" s="79" t="n">
        <f aca="false">SUM(N12:N14)</f>
        <v>394.74</v>
      </c>
      <c r="O15" s="79" t="n">
        <f aca="false">SUM(O12:O14)</f>
        <v>375.003</v>
      </c>
      <c r="P15" s="79" t="n">
        <f aca="false">SUM(P12:P14)</f>
        <v>356.25285</v>
      </c>
      <c r="Q15" s="79" t="n">
        <f aca="false">SUM(Q12:Q14)</f>
        <v>338.4402075</v>
      </c>
      <c r="R15" s="79" t="n">
        <f aca="false">SUM(R12:R14)</f>
        <v>321.518197125</v>
      </c>
      <c r="S15" s="79" t="n">
        <f aca="false">SUM(S12:S14)</f>
        <v>305.44228726875</v>
      </c>
      <c r="T15" s="79" t="n">
        <f aca="false">SUM(T12:T14)</f>
        <v>290.170172905313</v>
      </c>
      <c r="U15" s="79" t="n">
        <f aca="false">SUM(U12:U14)</f>
        <v>275.661664260047</v>
      </c>
      <c r="V15" s="79" t="n">
        <f aca="false">SUM(V12:V14)</f>
        <v>261.878581047045</v>
      </c>
      <c r="W15" s="79" t="n">
        <f aca="false">SUM(W12:W14)</f>
        <v>248.784651994692</v>
      </c>
      <c r="X15" s="79" t="n">
        <f aca="false">SUM(X12:X14)</f>
        <v>236.345419394958</v>
      </c>
      <c r="Y15" s="79" t="n">
        <f aca="false">SUM(Y12:Y14)</f>
        <v>224.52814842521</v>
      </c>
    </row>
    <row r="17" customFormat="false" ht="14.25" hidden="false" customHeight="false" outlineLevel="0" collapsed="false">
      <c r="A17" s="1" t="s">
        <v>236</v>
      </c>
    </row>
    <row r="18" customFormat="false" ht="14.25" hidden="false" customHeight="false" outlineLevel="0" collapsed="false">
      <c r="A18" s="64" t="s">
        <v>244</v>
      </c>
      <c r="B18" s="65" t="n">
        <v>20</v>
      </c>
      <c r="C18" s="16" t="s">
        <v>200</v>
      </c>
      <c r="D18" s="16"/>
      <c r="E18" s="16"/>
    </row>
    <row r="19" customFormat="false" ht="14.25" hidden="false" customHeight="false" outlineLevel="0" collapsed="false">
      <c r="A19" s="64" t="s">
        <v>245</v>
      </c>
      <c r="B19" s="68" t="n">
        <v>0.25</v>
      </c>
      <c r="C19" s="58" t="s">
        <v>246</v>
      </c>
      <c r="D19" s="18"/>
      <c r="E19" s="56"/>
    </row>
    <row r="20" customFormat="false" ht="14.25" hidden="false" customHeight="false" outlineLevel="0" collapsed="false">
      <c r="C20" s="16"/>
      <c r="D20" s="18"/>
      <c r="E20" s="56"/>
    </row>
    <row r="21" customFormat="false" ht="14.25" hidden="false" customHeight="false" outlineLevel="0" collapsed="false">
      <c r="A21" s="0" t="s">
        <v>247</v>
      </c>
      <c r="B21" s="16" t="n">
        <f aca="false">IF(B8&gt;$B$18,(B8-$B$18)*$B$19,0)</f>
        <v>15</v>
      </c>
      <c r="C21" s="16" t="n">
        <f aca="false">IF(C8&gt;$B$18,(C8-$B$18)*$B$19,0)</f>
        <v>15</v>
      </c>
      <c r="D21" s="16" t="n">
        <f aca="false">IF(D8&gt;$B$18,(D8-$B$18)*$B$19,0)</f>
        <v>15</v>
      </c>
      <c r="E21" s="16" t="n">
        <f aca="false">IF(E8&gt;$B$18,(E8-$B$18)*$B$19,0)</f>
        <v>15</v>
      </c>
      <c r="F21" s="16" t="n">
        <f aca="false">IF(F8&gt;$B$18,(F8-$B$18)*$B$19,0)</f>
        <v>15</v>
      </c>
      <c r="G21" s="16" t="n">
        <f aca="false">IF(G8&gt;$B$18,(G8-$B$18)*$B$19,0)</f>
        <v>15</v>
      </c>
      <c r="H21" s="16" t="n">
        <f aca="false">IF(H8&gt;$B$18,(H8-$B$18)*$B$19,0)</f>
        <v>15</v>
      </c>
      <c r="I21" s="16" t="n">
        <f aca="false">IF(I8&gt;$B$18,(I8-$B$18)*$B$19,0)</f>
        <v>15</v>
      </c>
      <c r="J21" s="16" t="n">
        <f aca="false">IF(J8&gt;$B$18,(J8-$B$18)*$B$19,0)</f>
        <v>15</v>
      </c>
      <c r="K21" s="16" t="n">
        <f aca="false">IF(K8&gt;$B$18,(K8-$B$18)*$B$19,0)</f>
        <v>15</v>
      </c>
      <c r="L21" s="16" t="n">
        <f aca="false">IF(L8&gt;$B$18,(L8-$B$18)*$B$19,0)</f>
        <v>15</v>
      </c>
      <c r="M21" s="16" t="n">
        <f aca="false">IF(M8&gt;$B$18,(M8-$B$18)*$B$19,0)</f>
        <v>15</v>
      </c>
      <c r="N21" s="16" t="n">
        <f aca="false">IF(N8&gt;$B$18,(N8-$B$18)*$B$19,0)</f>
        <v>15</v>
      </c>
      <c r="O21" s="16" t="n">
        <f aca="false">IF(O8&gt;$B$18,(O8-$B$18)*$B$19,0)</f>
        <v>15</v>
      </c>
      <c r="P21" s="16" t="n">
        <f aca="false">IF(P8&gt;$B$18,(P8-$B$18)*$B$19,0)</f>
        <v>15</v>
      </c>
      <c r="Q21" s="16" t="n">
        <f aca="false">IF(Q8&gt;$B$18,(Q8-$B$18)*$B$19,0)</f>
        <v>15</v>
      </c>
      <c r="R21" s="16" t="n">
        <f aca="false">IF(R8&gt;$B$18,(R8-$B$18)*$B$19,0)</f>
        <v>15</v>
      </c>
      <c r="S21" s="16" t="n">
        <f aca="false">IF(S8&gt;$B$18,(S8-$B$18)*$B$19,0)</f>
        <v>15</v>
      </c>
      <c r="T21" s="16" t="n">
        <f aca="false">IF(T8&gt;$B$18,(T8-$B$18)*$B$19,0)</f>
        <v>15</v>
      </c>
      <c r="U21" s="16" t="n">
        <f aca="false">IF(U8&gt;$B$18,(U8-$B$18)*$B$19,0)</f>
        <v>15</v>
      </c>
      <c r="V21" s="16" t="n">
        <f aca="false">IF(V8&gt;$B$18,(V8-$B$18)*$B$19,0)</f>
        <v>15</v>
      </c>
      <c r="W21" s="16" t="n">
        <f aca="false">IF(W8&gt;$B$18,(W8-$B$18)*$B$19,0)</f>
        <v>15</v>
      </c>
      <c r="X21" s="16" t="n">
        <f aca="false">IF(X8&gt;$B$18,(X8-$B$18)*$B$19,0)</f>
        <v>15</v>
      </c>
      <c r="Y21" s="16" t="n">
        <f aca="false">IF(Y8&gt;$B$18,(Y8-$B$18)*$B$19,0)</f>
        <v>15</v>
      </c>
    </row>
    <row r="22" customFormat="false" ht="14.25" hidden="false" customHeight="false" outlineLevel="0" collapsed="false">
      <c r="C22" s="16"/>
      <c r="D22" s="18"/>
      <c r="E22" s="56"/>
    </row>
    <row r="24" customFormat="false" ht="14.25" hidden="false" customHeight="false" outlineLevel="0" collapsed="false">
      <c r="A24" s="0" t="s">
        <v>248</v>
      </c>
    </row>
    <row r="25" customFormat="false" ht="14.25" hidden="false" customHeight="false" outlineLevel="0" collapsed="false">
      <c r="A25" s="64" t="s">
        <v>236</v>
      </c>
      <c r="B25" s="68" t="n">
        <v>0.2</v>
      </c>
      <c r="C25" s="0" t="s">
        <v>249</v>
      </c>
    </row>
    <row r="26" customFormat="false" ht="14.25" hidden="false" customHeight="false" outlineLevel="0" collapsed="false">
      <c r="A26" s="64" t="s">
        <v>239</v>
      </c>
      <c r="B26" s="65" t="n">
        <v>0.25</v>
      </c>
      <c r="C26" s="0" t="s">
        <v>231</v>
      </c>
    </row>
    <row r="28" customFormat="false" ht="14.25" hidden="false" customHeight="false" outlineLevel="0" collapsed="false">
      <c r="B28" s="47" t="n">
        <v>2022</v>
      </c>
      <c r="C28" s="47" t="n">
        <v>2023</v>
      </c>
      <c r="D28" s="47" t="n">
        <v>2024</v>
      </c>
      <c r="E28" s="47" t="n">
        <v>2025</v>
      </c>
      <c r="F28" s="47" t="n">
        <v>2026</v>
      </c>
      <c r="G28" s="47" t="n">
        <v>2027</v>
      </c>
      <c r="H28" s="47" t="n">
        <v>2028</v>
      </c>
      <c r="I28" s="47" t="n">
        <v>2029</v>
      </c>
      <c r="J28" s="47" t="n">
        <v>2030</v>
      </c>
      <c r="K28" s="47" t="n">
        <v>2031</v>
      </c>
      <c r="L28" s="47" t="n">
        <v>2032</v>
      </c>
      <c r="M28" s="47" t="n">
        <v>2033</v>
      </c>
      <c r="N28" s="47" t="n">
        <v>2034</v>
      </c>
      <c r="O28" s="47" t="n">
        <v>2035</v>
      </c>
      <c r="P28" s="47" t="n">
        <v>2036</v>
      </c>
      <c r="Q28" s="47" t="n">
        <v>2037</v>
      </c>
      <c r="R28" s="47" t="n">
        <v>2038</v>
      </c>
      <c r="S28" s="47" t="n">
        <v>2039</v>
      </c>
      <c r="T28" s="47" t="n">
        <v>2040</v>
      </c>
      <c r="U28" s="47" t="n">
        <v>2041</v>
      </c>
      <c r="V28" s="47" t="n">
        <v>2042</v>
      </c>
      <c r="W28" s="47" t="n">
        <v>2043</v>
      </c>
      <c r="X28" s="47" t="n">
        <v>2044</v>
      </c>
      <c r="Y28" s="47" t="n">
        <v>2045</v>
      </c>
    </row>
    <row r="29" customFormat="false" ht="14.25" hidden="false" customHeight="false" outlineLevel="0" collapsed="false">
      <c r="A29" s="0" t="s">
        <v>236</v>
      </c>
      <c r="B29" s="48" t="n">
        <f aca="false">$B$25*Revenues!B26</f>
        <v>0</v>
      </c>
      <c r="C29" s="48" t="n">
        <f aca="false">$B$25*Revenues!C26</f>
        <v>0</v>
      </c>
      <c r="D29" s="48" t="n">
        <f aca="false">$B$25*Revenues!D26</f>
        <v>0</v>
      </c>
      <c r="E29" s="48" t="n">
        <f aca="false">$B$25*Revenues!E26</f>
        <v>0</v>
      </c>
      <c r="F29" s="48" t="n">
        <f aca="false">$B$25*Revenues!F26</f>
        <v>20.8</v>
      </c>
      <c r="G29" s="48" t="n">
        <f aca="false">$B$25*Revenues!G26</f>
        <v>31.2</v>
      </c>
      <c r="H29" s="48" t="n">
        <f aca="false">$B$25*Revenues!H26</f>
        <v>41.6</v>
      </c>
      <c r="I29" s="48" t="n">
        <f aca="false">$B$25*Revenues!I26</f>
        <v>52</v>
      </c>
      <c r="J29" s="48" t="n">
        <f aca="false">$B$25*Revenues!J26</f>
        <v>62.4</v>
      </c>
      <c r="K29" s="48" t="n">
        <f aca="false">$B$25*Revenues!K26</f>
        <v>62.4</v>
      </c>
      <c r="L29" s="48" t="n">
        <f aca="false">$B$25*Revenues!L26</f>
        <v>62.4</v>
      </c>
      <c r="M29" s="48" t="n">
        <f aca="false">$B$25*Revenues!M26</f>
        <v>62.4</v>
      </c>
      <c r="N29" s="48" t="n">
        <f aca="false">$B$25*Revenues!N26</f>
        <v>62.4</v>
      </c>
      <c r="O29" s="48" t="n">
        <f aca="false">$B$25*Revenues!O26</f>
        <v>59.28</v>
      </c>
      <c r="P29" s="48" t="n">
        <f aca="false">$B$25*Revenues!P26</f>
        <v>56.316</v>
      </c>
      <c r="Q29" s="48" t="n">
        <f aca="false">$B$25*Revenues!Q26</f>
        <v>53.5002</v>
      </c>
      <c r="R29" s="48" t="n">
        <f aca="false">$B$25*Revenues!R26</f>
        <v>50.82519</v>
      </c>
      <c r="S29" s="48" t="n">
        <f aca="false">$B$25*Revenues!S26</f>
        <v>48.2839305</v>
      </c>
      <c r="T29" s="48" t="n">
        <f aca="false">$B$25*Revenues!T26</f>
        <v>45.869733975</v>
      </c>
      <c r="U29" s="48" t="n">
        <f aca="false">$B$25*Revenues!U26</f>
        <v>43.57624727625</v>
      </c>
      <c r="V29" s="48" t="n">
        <f aca="false">$B$25*Revenues!V26</f>
        <v>41.3974349124375</v>
      </c>
      <c r="W29" s="48" t="n">
        <f aca="false">$B$25*Revenues!W26</f>
        <v>39.3275631668156</v>
      </c>
      <c r="X29" s="48" t="n">
        <f aca="false">$B$25*Revenues!X26</f>
        <v>37.3611850084748</v>
      </c>
      <c r="Y29" s="48" t="n">
        <f aca="false">$B$25*Revenues!Y26</f>
        <v>35.4931257580511</v>
      </c>
    </row>
    <row r="30" customFormat="false" ht="14.25" hidden="false" customHeight="false" outlineLevel="0" collapsed="false">
      <c r="A30" s="0" t="s">
        <v>239</v>
      </c>
      <c r="B30" s="48" t="n">
        <f aca="false">$B$26*Revenues!B17</f>
        <v>0</v>
      </c>
      <c r="C30" s="48" t="n">
        <f aca="false">$B$26*Revenues!C17</f>
        <v>0</v>
      </c>
      <c r="D30" s="48" t="n">
        <f aca="false">$B$26*Revenues!D17</f>
        <v>0</v>
      </c>
      <c r="E30" s="48" t="n">
        <f aca="false">$B$26*Revenues!E17</f>
        <v>0</v>
      </c>
      <c r="F30" s="48" t="n">
        <f aca="false">$B$26*Revenues!F17</f>
        <v>5</v>
      </c>
      <c r="G30" s="48" t="n">
        <f aca="false">$B$26*Revenues!G17</f>
        <v>7.5</v>
      </c>
      <c r="H30" s="48" t="n">
        <f aca="false">$B$26*Revenues!H17</f>
        <v>10</v>
      </c>
      <c r="I30" s="48" t="n">
        <f aca="false">$B$26*Revenues!I17</f>
        <v>12.5</v>
      </c>
      <c r="J30" s="48" t="n">
        <f aca="false">$B$26*Revenues!J17</f>
        <v>15</v>
      </c>
      <c r="K30" s="48" t="n">
        <f aca="false">$B$26*Revenues!K17</f>
        <v>15</v>
      </c>
      <c r="L30" s="48" t="n">
        <f aca="false">$B$26*Revenues!L17</f>
        <v>15</v>
      </c>
      <c r="M30" s="48" t="n">
        <f aca="false">$B$26*Revenues!M17</f>
        <v>15</v>
      </c>
      <c r="N30" s="48" t="n">
        <f aca="false">$B$26*Revenues!N17</f>
        <v>15</v>
      </c>
      <c r="O30" s="48" t="n">
        <f aca="false">$B$26*Revenues!O17</f>
        <v>14.25</v>
      </c>
      <c r="P30" s="48" t="n">
        <f aca="false">$B$26*Revenues!P17</f>
        <v>13.5375</v>
      </c>
      <c r="Q30" s="48" t="n">
        <f aca="false">$B$26*Revenues!Q17</f>
        <v>12.860625</v>
      </c>
      <c r="R30" s="48" t="n">
        <f aca="false">$B$26*Revenues!R17</f>
        <v>12.21759375</v>
      </c>
      <c r="S30" s="48" t="n">
        <f aca="false">$B$26*Revenues!S17</f>
        <v>11.6067140625</v>
      </c>
      <c r="T30" s="48" t="n">
        <f aca="false">$B$26*Revenues!T17</f>
        <v>11.026378359375</v>
      </c>
      <c r="U30" s="48" t="n">
        <f aca="false">$B$26*Revenues!U17</f>
        <v>10.4750594414062</v>
      </c>
      <c r="V30" s="48" t="n">
        <f aca="false">$B$26*Revenues!V17</f>
        <v>9.95130646933594</v>
      </c>
      <c r="W30" s="48" t="n">
        <f aca="false">$B$26*Revenues!W17</f>
        <v>9.45374114586914</v>
      </c>
      <c r="X30" s="48" t="n">
        <f aca="false">$B$26*Revenues!X17</f>
        <v>8.98105408857568</v>
      </c>
      <c r="Y30" s="48" t="n">
        <f aca="false">$B$26*Revenues!Y17</f>
        <v>8.5320013841469</v>
      </c>
    </row>
    <row r="31" customFormat="false" ht="14.25" hidden="false" customHeight="false" outlineLevel="0" collapsed="false">
      <c r="A31" s="0" t="s">
        <v>133</v>
      </c>
      <c r="B31" s="48" t="n">
        <f aca="false">B30+B29</f>
        <v>0</v>
      </c>
      <c r="C31" s="48" t="n">
        <f aca="false">C30+C29</f>
        <v>0</v>
      </c>
      <c r="D31" s="48" t="n">
        <f aca="false">D30+D29</f>
        <v>0</v>
      </c>
      <c r="E31" s="48" t="n">
        <f aca="false">E30+E29</f>
        <v>0</v>
      </c>
      <c r="F31" s="48" t="n">
        <f aca="false">F30+F29</f>
        <v>25.8</v>
      </c>
      <c r="G31" s="48" t="n">
        <f aca="false">G30+G29</f>
        <v>38.7</v>
      </c>
      <c r="H31" s="48" t="n">
        <f aca="false">H30+H29</f>
        <v>51.6</v>
      </c>
      <c r="I31" s="48" t="n">
        <f aca="false">I30+I29</f>
        <v>64.5</v>
      </c>
      <c r="J31" s="48" t="n">
        <f aca="false">J30+J29</f>
        <v>77.4</v>
      </c>
      <c r="K31" s="48" t="n">
        <f aca="false">K30+K29</f>
        <v>77.4</v>
      </c>
      <c r="L31" s="48" t="n">
        <f aca="false">L30+L29</f>
        <v>77.4</v>
      </c>
      <c r="M31" s="48" t="n">
        <f aca="false">M30+M29</f>
        <v>77.4</v>
      </c>
      <c r="N31" s="48" t="n">
        <f aca="false">N30+N29</f>
        <v>77.4</v>
      </c>
      <c r="O31" s="48" t="n">
        <f aca="false">O30+O29</f>
        <v>73.53</v>
      </c>
      <c r="P31" s="48" t="n">
        <f aca="false">P30+P29</f>
        <v>69.8535</v>
      </c>
      <c r="Q31" s="48" t="n">
        <f aca="false">Q30+Q29</f>
        <v>66.360825</v>
      </c>
      <c r="R31" s="48" t="n">
        <f aca="false">R30+R29</f>
        <v>63.04278375</v>
      </c>
      <c r="S31" s="48" t="n">
        <f aca="false">S30+S29</f>
        <v>59.8906445625</v>
      </c>
      <c r="T31" s="48" t="n">
        <f aca="false">T30+T29</f>
        <v>56.896112334375</v>
      </c>
      <c r="U31" s="48" t="n">
        <f aca="false">U30+U29</f>
        <v>54.0513067176562</v>
      </c>
      <c r="V31" s="48" t="n">
        <f aca="false">V30+V29</f>
        <v>51.3487413817734</v>
      </c>
      <c r="W31" s="48" t="n">
        <f aca="false">W30+W29</f>
        <v>48.7813043126848</v>
      </c>
      <c r="X31" s="48" t="n">
        <f aca="false">X30+X29</f>
        <v>46.3422390970505</v>
      </c>
      <c r="Y31" s="48" t="n">
        <f aca="false">Y30+Y29</f>
        <v>44.025127142198</v>
      </c>
    </row>
    <row r="33" customFormat="false" ht="14.25" hidden="false" customHeight="false" outlineLevel="0" collapsed="false">
      <c r="A33" s="0" t="s">
        <v>250</v>
      </c>
      <c r="B33" s="48" t="n">
        <f aca="false">B31+B15</f>
        <v>0</v>
      </c>
      <c r="C33" s="48" t="n">
        <f aca="false">C31+C15</f>
        <v>0</v>
      </c>
      <c r="D33" s="48" t="n">
        <f aca="false">D31+D15</f>
        <v>0</v>
      </c>
      <c r="E33" s="48" t="n">
        <f aca="false">E31+E15</f>
        <v>0</v>
      </c>
      <c r="F33" s="48" t="n">
        <f aca="false">F31+F15</f>
        <v>124.68</v>
      </c>
      <c r="G33" s="48" t="n">
        <f aca="false">G31+G15</f>
        <v>236.07</v>
      </c>
      <c r="H33" s="48" t="n">
        <f aca="false">H31+H15</f>
        <v>314.76</v>
      </c>
      <c r="I33" s="48" t="n">
        <f aca="false">I31+I15</f>
        <v>393.45</v>
      </c>
      <c r="J33" s="48" t="n">
        <f aca="false">J31+J15</f>
        <v>472.14</v>
      </c>
      <c r="K33" s="48" t="n">
        <f aca="false">K31+K15</f>
        <v>472.14</v>
      </c>
      <c r="L33" s="48" t="n">
        <f aca="false">L31+L15</f>
        <v>472.14</v>
      </c>
      <c r="M33" s="48" t="n">
        <f aca="false">M31+M15</f>
        <v>472.14</v>
      </c>
      <c r="N33" s="48" t="n">
        <f aca="false">N31+N15</f>
        <v>472.14</v>
      </c>
      <c r="O33" s="48" t="n">
        <f aca="false">O31+O15</f>
        <v>448.533</v>
      </c>
      <c r="P33" s="48" t="n">
        <f aca="false">P31+P15</f>
        <v>426.10635</v>
      </c>
      <c r="Q33" s="48" t="n">
        <f aca="false">Q31+Q15</f>
        <v>404.8010325</v>
      </c>
      <c r="R33" s="48" t="n">
        <f aca="false">R31+R15</f>
        <v>384.560980875</v>
      </c>
      <c r="S33" s="48" t="n">
        <f aca="false">S31+S15</f>
        <v>365.33293183125</v>
      </c>
      <c r="T33" s="48" t="n">
        <f aca="false">T31+T15</f>
        <v>347.066285239688</v>
      </c>
      <c r="U33" s="48" t="n">
        <f aca="false">U31+U15</f>
        <v>329.712970977703</v>
      </c>
      <c r="V33" s="48" t="n">
        <f aca="false">V31+V15</f>
        <v>313.227322428818</v>
      </c>
      <c r="W33" s="48" t="n">
        <f aca="false">W31+W15</f>
        <v>297.565956307377</v>
      </c>
      <c r="X33" s="48" t="n">
        <f aca="false">X31+X15</f>
        <v>282.687658492008</v>
      </c>
      <c r="Y33" s="48" t="n">
        <f aca="false">Y31+Y15</f>
        <v>268.553275567408</v>
      </c>
    </row>
    <row r="34" customFormat="false" ht="14.25" hidden="false" customHeight="false" outlineLevel="0" collapsed="false">
      <c r="A34" s="0" t="s">
        <v>251</v>
      </c>
      <c r="C34" s="16"/>
      <c r="D34" s="16"/>
      <c r="E34" s="16"/>
      <c r="F34" s="16"/>
      <c r="G34" s="16"/>
      <c r="H34" s="56" t="n">
        <f aca="false">H33/Production!H27</f>
        <v>11.8035</v>
      </c>
      <c r="I34" s="56" t="n">
        <f aca="false">I33/Production!I27</f>
        <v>11.8035</v>
      </c>
      <c r="J34" s="56" t="n">
        <f aca="false">J33/Production!J27</f>
        <v>11.8035</v>
      </c>
      <c r="K34" s="56" t="n">
        <f aca="false">K33/Production!K27</f>
        <v>11.8035</v>
      </c>
      <c r="L34" s="56" t="n">
        <f aca="false">L33/Production!L27</f>
        <v>11.8035</v>
      </c>
      <c r="M34" s="56" t="n">
        <f aca="false">M33/Production!M27</f>
        <v>11.8035</v>
      </c>
      <c r="N34" s="56" t="n">
        <f aca="false">N33/Production!N27</f>
        <v>11.8035</v>
      </c>
      <c r="O34" s="56" t="n">
        <f aca="false">O33/Production!O27</f>
        <v>11.8035</v>
      </c>
      <c r="P34" s="56" t="n">
        <f aca="false">P33/Production!P27</f>
        <v>11.8035</v>
      </c>
      <c r="Q34" s="56" t="n">
        <f aca="false">Q33/Production!Q27</f>
        <v>11.8035</v>
      </c>
      <c r="R34" s="56" t="n">
        <f aca="false">R33/Production!R27</f>
        <v>11.8035</v>
      </c>
      <c r="S34" s="56" t="n">
        <f aca="false">S33/Production!S27</f>
        <v>11.8035</v>
      </c>
      <c r="T34" s="56" t="n">
        <f aca="false">T33/Production!T27</f>
        <v>11.8035</v>
      </c>
      <c r="U34" s="56" t="n">
        <f aca="false">U33/Production!U27</f>
        <v>11.8035</v>
      </c>
      <c r="V34" s="56" t="n">
        <f aca="false">V33/Production!V27</f>
        <v>11.8035</v>
      </c>
      <c r="W34" s="56" t="n">
        <f aca="false">W33/Production!W27</f>
        <v>11.8035</v>
      </c>
      <c r="X34" s="56" t="n">
        <f aca="false">X33/Production!X27</f>
        <v>11.8035</v>
      </c>
      <c r="Y34" s="56" t="n">
        <f aca="false">Y33/Production!Y27</f>
        <v>11.8035</v>
      </c>
    </row>
    <row r="38" customFormat="false" ht="14.25" hidden="false" customHeight="false" outlineLevel="0" collapsed="false">
      <c r="B38" s="16" t="s">
        <v>252</v>
      </c>
    </row>
    <row r="39" customFormat="false" ht="14.25" hidden="false" customHeight="false" outlineLevel="0" collapsed="false">
      <c r="B39" s="16" t="s">
        <v>200</v>
      </c>
    </row>
    <row r="40" customFormat="false" ht="14.25" hidden="false" customHeight="false" outlineLevel="0" collapsed="false">
      <c r="A40" s="0" t="s">
        <v>208</v>
      </c>
      <c r="B40" s="16" t="n">
        <v>0</v>
      </c>
    </row>
    <row r="41" customFormat="false" ht="14.25" hidden="false" customHeight="false" outlineLevel="0" collapsed="false">
      <c r="A41" s="0" t="s">
        <v>209</v>
      </c>
      <c r="B41" s="16" t="n">
        <v>0</v>
      </c>
    </row>
    <row r="42" customFormat="false" ht="14.25" hidden="false" customHeight="false" outlineLevel="0" collapsed="false">
      <c r="A42" s="0" t="s">
        <v>210</v>
      </c>
      <c r="B42" s="16" t="n">
        <v>0.91</v>
      </c>
    </row>
    <row r="43" customFormat="false" ht="14.25" hidden="false" customHeight="false" outlineLevel="0" collapsed="false">
      <c r="A43" s="0" t="s">
        <v>211</v>
      </c>
      <c r="B43" s="16" t="n">
        <v>8.44</v>
      </c>
    </row>
    <row r="44" customFormat="false" ht="14.25" hidden="false" customHeight="false" outlineLevel="0" collapsed="false">
      <c r="A44" s="0" t="s">
        <v>214</v>
      </c>
      <c r="B44" s="16" t="n">
        <v>1.55</v>
      </c>
    </row>
    <row r="45" customFormat="false" ht="14.25" hidden="false" customHeight="false" outlineLevel="0" collapsed="false">
      <c r="A45" s="0" t="s">
        <v>215</v>
      </c>
      <c r="B45" s="16" t="n">
        <v>5.03</v>
      </c>
    </row>
    <row r="46" customFormat="false" ht="14.25" hidden="false" customHeight="false" outlineLevel="0" collapsed="false">
      <c r="A46" s="0" t="s">
        <v>218</v>
      </c>
      <c r="B46" s="16" t="n">
        <v>0.19</v>
      </c>
    </row>
    <row r="47" customFormat="false" ht="14.25" hidden="false" customHeight="false" outlineLevel="0" collapsed="false">
      <c r="A47" s="0" t="s">
        <v>213</v>
      </c>
      <c r="B47" s="16" t="n">
        <v>6.42</v>
      </c>
    </row>
    <row r="48" customFormat="false" ht="14.25" hidden="false" customHeight="false" outlineLevel="0" collapsed="false">
      <c r="A48" s="0" t="s">
        <v>216</v>
      </c>
      <c r="B48" s="16" t="n">
        <v>2.48</v>
      </c>
    </row>
    <row r="49" customFormat="false" ht="14.25" hidden="false" customHeight="false" outlineLevel="0" collapsed="false">
      <c r="A49" s="0" t="s">
        <v>212</v>
      </c>
      <c r="B49" s="16" t="n">
        <v>10.48</v>
      </c>
    </row>
    <row r="50" customFormat="false" ht="14.25" hidden="false" customHeight="false" outlineLevel="0" collapsed="false">
      <c r="A50" s="0" t="s">
        <v>217</v>
      </c>
      <c r="B50" s="16" t="n">
        <v>4.11</v>
      </c>
    </row>
    <row r="51" customFormat="false" ht="14.25" hidden="false" customHeight="false" outlineLevel="0" collapsed="false">
      <c r="A51" s="0" t="s">
        <v>219</v>
      </c>
      <c r="B51" s="16" t="n">
        <v>6.66</v>
      </c>
    </row>
    <row r="52" customFormat="false" ht="14.25" hidden="false" customHeight="false" outlineLevel="0" collapsed="false">
      <c r="A52" s="0" t="s">
        <v>220</v>
      </c>
      <c r="B52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12"/>
  </cols>
  <sheetData>
    <row r="1" customFormat="false" ht="14.25" hidden="false" customHeight="false" outlineLevel="0" collapsed="false">
      <c r="A1" s="1" t="s">
        <v>103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53</v>
      </c>
    </row>
    <row r="4" s="34" customFormat="true" ht="14.25" hidden="false" customHeight="false" outlineLevel="0" collapsed="false">
      <c r="A4" s="34" t="s">
        <v>254</v>
      </c>
      <c r="B4" s="80" t="n">
        <f aca="false">CAPEX!B5</f>
        <v>5000</v>
      </c>
    </row>
    <row r="5" s="34" customFormat="true" ht="14.25" hidden="false" customHeight="false" outlineLevel="0" collapsed="false">
      <c r="A5" s="34" t="s">
        <v>255</v>
      </c>
      <c r="B5" s="80" t="n">
        <f aca="false">SUM(B11:Y11)</f>
        <v>20</v>
      </c>
    </row>
    <row r="6" s="34" customFormat="true" ht="14.25" hidden="false" customHeight="false" outlineLevel="0" collapsed="false">
      <c r="A6" s="34" t="s">
        <v>256</v>
      </c>
      <c r="B6" s="80" t="n">
        <f aca="false">B4/B5</f>
        <v>250</v>
      </c>
    </row>
    <row r="7" s="34" customFormat="true" ht="14.25" hidden="false" customHeight="false" outlineLevel="0" collapsed="false"/>
    <row r="8" s="34" customFormat="true" ht="14.25" hidden="false" customHeight="false" outlineLevel="0" collapsed="false"/>
    <row r="9" customFormat="false" ht="14.25" hidden="false" customHeight="false" outlineLevel="0" collapsed="false">
      <c r="B9" s="47" t="n">
        <v>2022</v>
      </c>
      <c r="C9" s="47" t="n">
        <v>2023</v>
      </c>
      <c r="D9" s="47" t="n">
        <v>2024</v>
      </c>
      <c r="E9" s="47" t="n">
        <v>2025</v>
      </c>
      <c r="F9" s="47" t="n">
        <v>2026</v>
      </c>
      <c r="G9" s="47" t="n">
        <v>2027</v>
      </c>
      <c r="H9" s="47" t="n">
        <v>2028</v>
      </c>
      <c r="I9" s="47" t="n">
        <v>2029</v>
      </c>
      <c r="J9" s="47" t="n">
        <v>2030</v>
      </c>
      <c r="K9" s="47" t="n">
        <v>2031</v>
      </c>
      <c r="L9" s="47" t="n">
        <v>2032</v>
      </c>
      <c r="M9" s="47" t="n">
        <v>2033</v>
      </c>
      <c r="N9" s="47" t="n">
        <v>2034</v>
      </c>
      <c r="O9" s="47" t="n">
        <v>2035</v>
      </c>
      <c r="P9" s="47" t="n">
        <v>2036</v>
      </c>
      <c r="Q9" s="47" t="n">
        <v>2037</v>
      </c>
      <c r="R9" s="47" t="n">
        <v>2038</v>
      </c>
      <c r="S9" s="47" t="n">
        <v>2039</v>
      </c>
      <c r="T9" s="47" t="n">
        <v>2040</v>
      </c>
      <c r="U9" s="47" t="n">
        <v>2041</v>
      </c>
      <c r="V9" s="47" t="n">
        <v>2042</v>
      </c>
      <c r="W9" s="47" t="n">
        <v>2043</v>
      </c>
      <c r="X9" s="47" t="n">
        <v>2044</v>
      </c>
      <c r="Y9" s="47" t="n">
        <v>2045</v>
      </c>
    </row>
    <row r="10" customFormat="false" ht="14.25" hidden="false" customHeight="false" outlineLevel="0" collapsed="false">
      <c r="A10" s="0" t="s">
        <v>103</v>
      </c>
      <c r="B10" s="0" t="n">
        <f aca="false">IF(Production!B15=0,0,Depreciation!$B$6)</f>
        <v>0</v>
      </c>
      <c r="C10" s="0" t="n">
        <f aca="false">IF(Production!C15=0,0,Depreciation!$B$6)</f>
        <v>0</v>
      </c>
      <c r="D10" s="0" t="n">
        <f aca="false">IF(Production!D15=0,0,Depreciation!$B$6)</f>
        <v>0</v>
      </c>
      <c r="E10" s="0" t="n">
        <f aca="false">IF(Production!E15=0,0,Depreciation!$B$6)</f>
        <v>0</v>
      </c>
      <c r="F10" s="0" t="n">
        <f aca="false">IF(Production!F15=0,0,Depreciation!$B$6)</f>
        <v>250</v>
      </c>
      <c r="G10" s="2" t="n">
        <f aca="false">IF(Production!G15=0,0,Depreciation!$B$6)</f>
        <v>250</v>
      </c>
      <c r="H10" s="2" t="n">
        <f aca="false">IF(Production!H15=0,0,Depreciation!$B$6)</f>
        <v>250</v>
      </c>
      <c r="I10" s="2" t="n">
        <f aca="false">IF(Production!I15=0,0,Depreciation!$B$6)</f>
        <v>250</v>
      </c>
      <c r="J10" s="2" t="n">
        <f aca="false">IF(Production!J15=0,0,Depreciation!$B$6)</f>
        <v>250</v>
      </c>
      <c r="K10" s="2" t="n">
        <f aca="false">IF(Production!K15=0,0,Depreciation!$B$6)</f>
        <v>250</v>
      </c>
      <c r="L10" s="2" t="n">
        <f aca="false">IF(Production!L15=0,0,Depreciation!$B$6)</f>
        <v>250</v>
      </c>
      <c r="M10" s="2" t="n">
        <f aca="false">IF(Production!M15=0,0,Depreciation!$B$6)</f>
        <v>250</v>
      </c>
      <c r="N10" s="2" t="n">
        <f aca="false">IF(Production!N15=0,0,Depreciation!$B$6)</f>
        <v>250</v>
      </c>
      <c r="O10" s="2" t="n">
        <f aca="false">IF(Production!O15=0,0,Depreciation!$B$6)</f>
        <v>250</v>
      </c>
      <c r="P10" s="2" t="n">
        <f aca="false">IF(Production!P15=0,0,Depreciation!$B$6)</f>
        <v>250</v>
      </c>
      <c r="Q10" s="2" t="n">
        <f aca="false">IF(Production!Q15=0,0,Depreciation!$B$6)</f>
        <v>250</v>
      </c>
      <c r="R10" s="2" t="n">
        <f aca="false">IF(Production!R15=0,0,Depreciation!$B$6)</f>
        <v>250</v>
      </c>
      <c r="S10" s="2" t="n">
        <f aca="false">IF(Production!S15=0,0,Depreciation!$B$6)</f>
        <v>250</v>
      </c>
      <c r="T10" s="2" t="n">
        <f aca="false">IF(Production!T15=0,0,Depreciation!$B$6)</f>
        <v>250</v>
      </c>
      <c r="U10" s="2" t="n">
        <f aca="false">IF(Production!U15=0,0,Depreciation!$B$6)</f>
        <v>250</v>
      </c>
      <c r="V10" s="2" t="n">
        <f aca="false">IF(Production!V15=0,0,Depreciation!$B$6)</f>
        <v>250</v>
      </c>
      <c r="W10" s="2" t="n">
        <f aca="false">IF(Production!W15=0,0,Depreciation!$B$6)</f>
        <v>250</v>
      </c>
      <c r="X10" s="2" t="n">
        <f aca="false">IF(Production!X15=0,0,Depreciation!$B$6)</f>
        <v>250</v>
      </c>
      <c r="Y10" s="2" t="n">
        <f aca="false">IF(Production!Y15=0,0,Depreciation!$B$6)</f>
        <v>250</v>
      </c>
    </row>
    <row r="11" s="51" customFormat="true" ht="14.25" hidden="false" customHeight="false" outlineLevel="0" collapsed="false">
      <c r="A11" s="51" t="s">
        <v>91</v>
      </c>
      <c r="B11" s="51" t="n">
        <f aca="false">IF(Production!B27&gt;0,1,0)</f>
        <v>0</v>
      </c>
      <c r="C11" s="51" t="n">
        <f aca="false">IF(Production!C27&gt;0,1,0)</f>
        <v>0</v>
      </c>
      <c r="D11" s="51" t="n">
        <f aca="false">IF(Production!D27&gt;0,1,0)</f>
        <v>0</v>
      </c>
      <c r="E11" s="51" t="n">
        <f aca="false">IF(Production!E27&gt;0,1,0)</f>
        <v>0</v>
      </c>
      <c r="F11" s="51" t="n">
        <f aca="false">IF(Production!F27&gt;0,1,0)</f>
        <v>1</v>
      </c>
      <c r="G11" s="51" t="n">
        <f aca="false">IF(Production!G27&gt;0,1,0)</f>
        <v>1</v>
      </c>
      <c r="H11" s="51" t="n">
        <f aca="false">IF(Production!H27&gt;0,1,0)</f>
        <v>1</v>
      </c>
      <c r="I11" s="51" t="n">
        <f aca="false">IF(Production!I27&gt;0,1,0)</f>
        <v>1</v>
      </c>
      <c r="J11" s="51" t="n">
        <f aca="false">IF(Production!J27&gt;0,1,0)</f>
        <v>1</v>
      </c>
      <c r="K11" s="51" t="n">
        <f aca="false">IF(Production!K27&gt;0,1,0)</f>
        <v>1</v>
      </c>
      <c r="L11" s="51" t="n">
        <f aca="false">IF(Production!L27&gt;0,1,0)</f>
        <v>1</v>
      </c>
      <c r="M11" s="51" t="n">
        <f aca="false">IF(Production!M27&gt;0,1,0)</f>
        <v>1</v>
      </c>
      <c r="N11" s="51" t="n">
        <f aca="false">IF(Production!N27&gt;0,1,0)</f>
        <v>1</v>
      </c>
      <c r="O11" s="51" t="n">
        <f aca="false">IF(Production!O27&gt;0,1,0)</f>
        <v>1</v>
      </c>
      <c r="P11" s="51" t="n">
        <f aca="false">IF(Production!P27&gt;0,1,0)</f>
        <v>1</v>
      </c>
      <c r="Q11" s="51" t="n">
        <f aca="false">IF(Production!Q27&gt;0,1,0)</f>
        <v>1</v>
      </c>
      <c r="R11" s="51" t="n">
        <f aca="false">IF(Production!R27&gt;0,1,0)</f>
        <v>1</v>
      </c>
      <c r="S11" s="51" t="n">
        <f aca="false">IF(Production!S27&gt;0,1,0)</f>
        <v>1</v>
      </c>
      <c r="T11" s="51" t="n">
        <f aca="false">IF(Production!T27&gt;0,1,0)</f>
        <v>1</v>
      </c>
      <c r="U11" s="51" t="n">
        <f aca="false">IF(Production!U27&gt;0,1,0)</f>
        <v>1</v>
      </c>
      <c r="V11" s="51" t="n">
        <f aca="false">IF(Production!V27&gt;0,1,0)</f>
        <v>1</v>
      </c>
      <c r="W11" s="51" t="n">
        <f aca="false">IF(Production!W27&gt;0,1,0)</f>
        <v>1</v>
      </c>
      <c r="X11" s="51" t="n">
        <f aca="false">IF(Production!X27&gt;0,1,0)</f>
        <v>1</v>
      </c>
      <c r="Y11" s="51" t="n">
        <f aca="false">IF(Production!Y27&gt;0,1,0)</f>
        <v>1</v>
      </c>
    </row>
    <row r="12" customFormat="false" ht="14.25" hidden="false" customHeight="false" outlineLevel="0" collapsed="false">
      <c r="A12" s="0" t="s">
        <v>133</v>
      </c>
      <c r="B12" s="2" t="n">
        <f aca="false">SUM(B10:Y10)</f>
        <v>5000</v>
      </c>
    </row>
    <row r="15" customFormat="false" ht="14.25" hidden="false" customHeight="false" outlineLevel="0" collapsed="false">
      <c r="A15" s="1" t="s">
        <v>257</v>
      </c>
    </row>
    <row r="16" customFormat="false" ht="14.25" hidden="false" customHeight="false" outlineLevel="0" collapsed="false">
      <c r="A16" s="0" t="s">
        <v>258</v>
      </c>
      <c r="B16" s="2" t="n">
        <f aca="false">Production!N6</f>
        <v>666.666666666667</v>
      </c>
    </row>
    <row r="17" customFormat="false" ht="14.25" hidden="false" customHeight="false" outlineLevel="0" collapsed="false">
      <c r="A17" s="0" t="s">
        <v>161</v>
      </c>
      <c r="B17" s="2" t="n">
        <f aca="false">Production!B16+(Production!B20/6)</f>
        <v>610.21192986989</v>
      </c>
    </row>
    <row r="18" customFormat="false" ht="14.25" hidden="false" customHeight="false" outlineLevel="0" collapsed="false">
      <c r="A18" s="0" t="s">
        <v>254</v>
      </c>
      <c r="B18" s="2" t="n">
        <f aca="false">B4</f>
        <v>5000</v>
      </c>
    </row>
    <row r="19" customFormat="false" ht="14.25" hidden="false" customHeight="false" outlineLevel="0" collapsed="false">
      <c r="A19" s="0" t="s">
        <v>259</v>
      </c>
      <c r="B19" s="5" t="n">
        <f aca="false">B18/B17</f>
        <v>8.19387454628444</v>
      </c>
    </row>
    <row r="21" customFormat="false" ht="14.25" hidden="false" customHeight="false" outlineLevel="0" collapsed="false">
      <c r="B21" s="47" t="n">
        <v>2022</v>
      </c>
      <c r="C21" s="47" t="n">
        <v>2023</v>
      </c>
      <c r="D21" s="47" t="n">
        <v>2024</v>
      </c>
      <c r="E21" s="47" t="n">
        <v>2025</v>
      </c>
      <c r="F21" s="47" t="n">
        <v>2026</v>
      </c>
      <c r="G21" s="47" t="n">
        <v>2027</v>
      </c>
      <c r="H21" s="47" t="n">
        <v>2028</v>
      </c>
      <c r="I21" s="47" t="n">
        <v>2029</v>
      </c>
      <c r="J21" s="47" t="n">
        <v>2030</v>
      </c>
      <c r="K21" s="47" t="n">
        <v>2031</v>
      </c>
      <c r="L21" s="47" t="n">
        <v>2032</v>
      </c>
      <c r="M21" s="47" t="n">
        <v>2033</v>
      </c>
      <c r="N21" s="47" t="n">
        <v>2034</v>
      </c>
      <c r="O21" s="47" t="n">
        <v>2035</v>
      </c>
      <c r="P21" s="47" t="n">
        <v>2036</v>
      </c>
      <c r="Q21" s="47" t="n">
        <v>2037</v>
      </c>
      <c r="R21" s="47" t="n">
        <v>2038</v>
      </c>
      <c r="S21" s="47" t="n">
        <v>2039</v>
      </c>
      <c r="T21" s="47" t="n">
        <v>2040</v>
      </c>
      <c r="U21" s="47" t="n">
        <v>2041</v>
      </c>
      <c r="V21" s="47" t="n">
        <v>2042</v>
      </c>
      <c r="W21" s="47" t="n">
        <v>2043</v>
      </c>
      <c r="X21" s="47" t="n">
        <v>2044</v>
      </c>
      <c r="Y21" s="47" t="n">
        <v>2045</v>
      </c>
    </row>
    <row r="22" customFormat="false" ht="14.25" hidden="false" customHeight="false" outlineLevel="0" collapsed="false">
      <c r="A22" s="0" t="s">
        <v>103</v>
      </c>
      <c r="B22" s="0" t="n">
        <f aca="false">$B$19*Production!B27</f>
        <v>0</v>
      </c>
      <c r="C22" s="0" t="n">
        <f aca="false">$B$19*Production!C27</f>
        <v>0</v>
      </c>
      <c r="D22" s="0" t="n">
        <f aca="false">$B$19*Production!D27</f>
        <v>0</v>
      </c>
      <c r="E22" s="0" t="n">
        <f aca="false">$B$19*Production!E27</f>
        <v>0</v>
      </c>
      <c r="F22" s="0" t="n">
        <f aca="false">$B$19*Production!F27</f>
        <v>88.7669742514148</v>
      </c>
      <c r="G22" s="2" t="n">
        <f aca="false">$B$19*Production!G27</f>
        <v>163.877490925689</v>
      </c>
      <c r="H22" s="2" t="n">
        <f aca="false">$B$19*Production!H27</f>
        <v>218.503321234252</v>
      </c>
      <c r="I22" s="2" t="n">
        <f aca="false">$B$19*Production!I27</f>
        <v>273.129151542815</v>
      </c>
      <c r="J22" s="2" t="n">
        <f aca="false">$B$19*Production!J27</f>
        <v>327.754981851378</v>
      </c>
      <c r="K22" s="2" t="n">
        <f aca="false">$B$19*Production!K27</f>
        <v>327.754981851378</v>
      </c>
      <c r="L22" s="2" t="n">
        <f aca="false">$B$19*Production!L27</f>
        <v>327.754981851378</v>
      </c>
      <c r="M22" s="2" t="n">
        <f aca="false">$B$19*Production!M27</f>
        <v>327.754981851378</v>
      </c>
      <c r="N22" s="2" t="n">
        <f aca="false">$B$19*Production!N27</f>
        <v>327.754981851378</v>
      </c>
      <c r="O22" s="2" t="n">
        <f aca="false">$B$19*Production!O27</f>
        <v>311.367232758809</v>
      </c>
      <c r="P22" s="2" t="n">
        <f aca="false">$B$19*Production!P27</f>
        <v>295.798871120868</v>
      </c>
      <c r="Q22" s="2" t="n">
        <f aca="false">$B$19*Production!Q27</f>
        <v>281.008927564825</v>
      </c>
      <c r="R22" s="2" t="n">
        <f aca="false">$B$19*Production!R27</f>
        <v>266.958481186584</v>
      </c>
      <c r="S22" s="2" t="n">
        <f aca="false">$B$19*Production!S27</f>
        <v>253.610557127254</v>
      </c>
      <c r="T22" s="2" t="n">
        <f aca="false">$B$19*Production!T27</f>
        <v>240.930029270892</v>
      </c>
      <c r="U22" s="2" t="n">
        <f aca="false">$B$19*Production!U27</f>
        <v>228.883527807347</v>
      </c>
      <c r="V22" s="2" t="n">
        <f aca="false">$B$19*Production!V27</f>
        <v>217.43935141698</v>
      </c>
      <c r="W22" s="2" t="n">
        <f aca="false">$B$19*Production!W27</f>
        <v>206.567383846131</v>
      </c>
      <c r="X22" s="2" t="n">
        <f aca="false">$B$19*Production!X27</f>
        <v>196.239014653824</v>
      </c>
      <c r="Y22" s="2" t="n">
        <f aca="false">$B$19*Production!Y27</f>
        <v>186.427063921133</v>
      </c>
    </row>
    <row r="24" customFormat="false" ht="14.25" hidden="false" customHeight="false" outlineLevel="0" collapsed="false">
      <c r="A24" s="0" t="s">
        <v>133</v>
      </c>
      <c r="B24" s="2" t="n">
        <f aca="false">SUM(B22:Y22)</f>
        <v>5068.2822878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D60" activeCellId="0" sqref="D6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99"/>
  </cols>
  <sheetData>
    <row r="1" customFormat="false" ht="14.25" hidden="false" customHeight="false" outlineLevel="0" collapsed="false">
      <c r="A1" s="1" t="s">
        <v>86</v>
      </c>
    </row>
    <row r="3" customFormat="false" ht="14.25" hidden="false" customHeight="false" outlineLevel="0" collapsed="false">
      <c r="A3" s="1" t="s">
        <v>39</v>
      </c>
      <c r="P3" s="0" t="s">
        <v>39</v>
      </c>
      <c r="Z3" s="0" t="s">
        <v>96</v>
      </c>
    </row>
    <row r="4" customFormat="false" ht="14.25" hidden="false" customHeight="false" outlineLevel="0" collapsed="false">
      <c r="B4" s="0" t="s">
        <v>8</v>
      </c>
    </row>
    <row r="5" customFormat="false" ht="14.25" hidden="false" customHeight="false" outlineLevel="0" collapsed="false">
      <c r="A5" s="4" t="n">
        <v>0.3</v>
      </c>
      <c r="B5" s="0" t="n">
        <v>5849</v>
      </c>
    </row>
    <row r="6" customFormat="false" ht="14.25" hidden="false" customHeight="false" outlineLevel="0" collapsed="false">
      <c r="A6" s="4" t="n">
        <v>0.15</v>
      </c>
      <c r="B6" s="0" t="n">
        <v>4696</v>
      </c>
    </row>
    <row r="7" customFormat="false" ht="14.25" hidden="false" customHeight="false" outlineLevel="0" collapsed="false">
      <c r="A7" s="4" t="n">
        <v>0</v>
      </c>
      <c r="B7" s="0" t="n">
        <v>3543</v>
      </c>
    </row>
    <row r="8" customFormat="false" ht="14.25" hidden="false" customHeight="false" outlineLevel="0" collapsed="false">
      <c r="A8" s="4" t="n">
        <v>-0.15</v>
      </c>
      <c r="B8" s="0" t="n">
        <v>2390</v>
      </c>
    </row>
    <row r="9" customFormat="false" ht="14.25" hidden="false" customHeight="false" outlineLevel="0" collapsed="false">
      <c r="A9" s="4" t="n">
        <v>-0.3</v>
      </c>
      <c r="B9" s="0" t="n">
        <v>1237</v>
      </c>
    </row>
    <row r="11" customFormat="false" ht="14.25" hidden="false" customHeight="false" outlineLevel="0" collapsed="false">
      <c r="A11" s="1" t="s">
        <v>91</v>
      </c>
    </row>
    <row r="12" customFormat="false" ht="14.25" hidden="false" customHeight="false" outlineLevel="0" collapsed="false">
      <c r="B12" s="0" t="s">
        <v>8</v>
      </c>
    </row>
    <row r="13" customFormat="false" ht="14.25" hidden="false" customHeight="false" outlineLevel="0" collapsed="false">
      <c r="A13" s="4" t="n">
        <v>0.3</v>
      </c>
      <c r="B13" s="0" t="n">
        <v>5607</v>
      </c>
    </row>
    <row r="14" customFormat="false" ht="14.25" hidden="false" customHeight="false" outlineLevel="0" collapsed="false">
      <c r="A14" s="4" t="n">
        <v>0.15</v>
      </c>
      <c r="B14" s="0" t="n">
        <v>4575</v>
      </c>
    </row>
    <row r="15" customFormat="false" ht="14.25" hidden="false" customHeight="false" outlineLevel="0" collapsed="false">
      <c r="A15" s="4" t="n">
        <v>0</v>
      </c>
      <c r="B15" s="0" t="n">
        <v>3543</v>
      </c>
    </row>
    <row r="16" customFormat="false" ht="14.25" hidden="false" customHeight="false" outlineLevel="0" collapsed="false">
      <c r="A16" s="4" t="n">
        <v>-0.15</v>
      </c>
      <c r="B16" s="0" t="n">
        <v>2511</v>
      </c>
    </row>
    <row r="17" customFormat="false" ht="14.25" hidden="false" customHeight="false" outlineLevel="0" collapsed="false">
      <c r="A17" s="4" t="n">
        <v>-0.3</v>
      </c>
      <c r="B17" s="0" t="n">
        <v>1479</v>
      </c>
    </row>
    <row r="18" customFormat="false" ht="14.25" hidden="false" customHeight="false" outlineLevel="0" collapsed="false">
      <c r="A18" s="4"/>
      <c r="P18" s="0" t="s">
        <v>91</v>
      </c>
      <c r="Z18" s="0" t="s">
        <v>260</v>
      </c>
    </row>
    <row r="19" customFormat="false" ht="14.25" hidden="false" customHeight="false" outlineLevel="0" collapsed="false">
      <c r="A19" s="1" t="s">
        <v>96</v>
      </c>
    </row>
    <row r="20" customFormat="false" ht="14.25" hidden="false" customHeight="false" outlineLevel="0" collapsed="false">
      <c r="B20" s="0" t="s">
        <v>8</v>
      </c>
    </row>
    <row r="21" customFormat="false" ht="14.25" hidden="false" customHeight="false" outlineLevel="0" collapsed="false">
      <c r="A21" s="4" t="n">
        <v>0.3</v>
      </c>
      <c r="B21" s="0" t="n">
        <v>4636</v>
      </c>
    </row>
    <row r="22" customFormat="false" ht="14.25" hidden="false" customHeight="false" outlineLevel="0" collapsed="false">
      <c r="A22" s="4" t="n">
        <v>0.15</v>
      </c>
      <c r="B22" s="0" t="n">
        <v>4090</v>
      </c>
    </row>
    <row r="23" customFormat="false" ht="14.25" hidden="false" customHeight="false" outlineLevel="0" collapsed="false">
      <c r="A23" s="4" t="n">
        <v>0</v>
      </c>
      <c r="B23" s="0" t="n">
        <v>3543</v>
      </c>
    </row>
    <row r="24" customFormat="false" ht="14.25" hidden="false" customHeight="false" outlineLevel="0" collapsed="false">
      <c r="A24" s="4" t="n">
        <v>-0.15</v>
      </c>
      <c r="B24" s="0" t="n">
        <v>2997</v>
      </c>
    </row>
    <row r="25" customFormat="false" ht="14.25" hidden="false" customHeight="false" outlineLevel="0" collapsed="false">
      <c r="A25" s="4" t="n">
        <v>-0.3</v>
      </c>
      <c r="B25" s="0" t="n">
        <v>2450</v>
      </c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1" t="s">
        <v>260</v>
      </c>
    </row>
    <row r="28" customFormat="false" ht="14.25" hidden="false" customHeight="false" outlineLevel="0" collapsed="false">
      <c r="B28" s="0" t="s">
        <v>8</v>
      </c>
    </row>
    <row r="29" customFormat="false" ht="14.25" hidden="false" customHeight="false" outlineLevel="0" collapsed="false">
      <c r="A29" s="4" t="n">
        <v>0.3</v>
      </c>
      <c r="B29" s="0" t="n">
        <v>3903</v>
      </c>
    </row>
    <row r="30" customFormat="false" ht="14.25" hidden="false" customHeight="false" outlineLevel="0" collapsed="false">
      <c r="A30" s="4" t="n">
        <v>0.15</v>
      </c>
      <c r="B30" s="0" t="n">
        <v>3723</v>
      </c>
    </row>
    <row r="31" customFormat="false" ht="14.25" hidden="false" customHeight="false" outlineLevel="0" collapsed="false">
      <c r="A31" s="4" t="n">
        <v>0</v>
      </c>
      <c r="B31" s="0" t="n">
        <v>3543</v>
      </c>
    </row>
    <row r="32" customFormat="false" ht="14.25" hidden="false" customHeight="false" outlineLevel="0" collapsed="false">
      <c r="A32" s="4" t="n">
        <v>-0.15</v>
      </c>
      <c r="B32" s="0" t="n">
        <v>3363</v>
      </c>
    </row>
    <row r="33" customFormat="false" ht="14.25" hidden="false" customHeight="false" outlineLevel="0" collapsed="false">
      <c r="A33" s="4" t="n">
        <v>-0.3</v>
      </c>
      <c r="B33" s="0" t="n">
        <v>3183</v>
      </c>
    </row>
    <row r="35" customFormat="false" ht="14.25" hidden="false" customHeight="false" outlineLevel="0" collapsed="false">
      <c r="A35" s="1" t="s">
        <v>78</v>
      </c>
      <c r="P35" s="0" t="s">
        <v>261</v>
      </c>
    </row>
    <row r="36" customFormat="false" ht="14.25" hidden="false" customHeight="false" outlineLevel="0" collapsed="false">
      <c r="B36" s="0" t="s">
        <v>8</v>
      </c>
      <c r="Z36" s="0" t="s">
        <v>50</v>
      </c>
    </row>
    <row r="37" customFormat="false" ht="14.25" hidden="false" customHeight="false" outlineLevel="0" collapsed="false">
      <c r="A37" s="4" t="n">
        <v>0.1</v>
      </c>
      <c r="B37" s="0" t="n">
        <v>5184</v>
      </c>
    </row>
    <row r="38" customFormat="false" ht="14.25" hidden="false" customHeight="false" outlineLevel="0" collapsed="false">
      <c r="A38" s="4" t="n">
        <v>0.15</v>
      </c>
      <c r="B38" s="0" t="n">
        <v>4766</v>
      </c>
    </row>
    <row r="39" customFormat="false" ht="14.25" hidden="false" customHeight="false" outlineLevel="0" collapsed="false">
      <c r="A39" s="4" t="n">
        <v>0.2</v>
      </c>
      <c r="B39" s="0" t="n">
        <v>4349</v>
      </c>
    </row>
    <row r="40" customFormat="false" ht="14.25" hidden="false" customHeight="false" outlineLevel="0" collapsed="false">
      <c r="A40" s="4" t="n">
        <v>0.25</v>
      </c>
      <c r="B40" s="0" t="n">
        <v>3931</v>
      </c>
    </row>
    <row r="41" customFormat="false" ht="14.25" hidden="false" customHeight="false" outlineLevel="0" collapsed="false">
      <c r="A41" s="4" t="n">
        <v>0.3</v>
      </c>
      <c r="B41" s="0" t="n">
        <v>3513</v>
      </c>
    </row>
    <row r="43" customFormat="false" ht="14.25" hidden="false" customHeight="false" outlineLevel="0" collapsed="false">
      <c r="A43" s="1" t="s">
        <v>50</v>
      </c>
    </row>
    <row r="44" customFormat="false" ht="14.25" hidden="false" customHeight="false" outlineLevel="0" collapsed="false">
      <c r="B44" s="0" t="s">
        <v>8</v>
      </c>
    </row>
    <row r="45" customFormat="false" ht="14.25" hidden="false" customHeight="false" outlineLevel="0" collapsed="false">
      <c r="A45" s="9" t="n">
        <v>-0.3</v>
      </c>
      <c r="B45" s="0" t="n">
        <v>6668</v>
      </c>
    </row>
    <row r="46" customFormat="false" ht="14.25" hidden="false" customHeight="false" outlineLevel="0" collapsed="false">
      <c r="A46" s="9" t="n">
        <v>-0.15</v>
      </c>
      <c r="B46" s="0" t="n">
        <v>5406</v>
      </c>
    </row>
    <row r="47" customFormat="false" ht="14.25" hidden="false" customHeight="false" outlineLevel="0" collapsed="false">
      <c r="A47" s="81" t="s">
        <v>87</v>
      </c>
      <c r="B47" s="0" t="n">
        <v>4349</v>
      </c>
    </row>
    <row r="48" customFormat="false" ht="14.25" hidden="false" customHeight="false" outlineLevel="0" collapsed="false">
      <c r="A48" s="81" t="s">
        <v>262</v>
      </c>
      <c r="B48" s="0" t="n">
        <v>3427</v>
      </c>
    </row>
    <row r="49" customFormat="false" ht="14.25" hidden="false" customHeight="false" outlineLevel="0" collapsed="false">
      <c r="A49" s="81" t="s">
        <v>263</v>
      </c>
      <c r="B49" s="0" t="n">
        <v>2654</v>
      </c>
    </row>
    <row r="53" customFormat="false" ht="14.25" hidden="false" customHeight="false" outlineLevel="0" collapsed="false">
      <c r="A53" s="0" t="s">
        <v>264</v>
      </c>
    </row>
    <row r="54" customFormat="false" ht="14.25" hidden="false" customHeight="false" outlineLevel="0" collapsed="false">
      <c r="B54" s="0" t="s">
        <v>39</v>
      </c>
      <c r="C54" s="0" t="s">
        <v>91</v>
      </c>
      <c r="D54" s="0" t="s">
        <v>96</v>
      </c>
      <c r="E54" s="0" t="s">
        <v>260</v>
      </c>
      <c r="F54" s="0" t="s">
        <v>265</v>
      </c>
      <c r="G54" s="0" t="s">
        <v>266</v>
      </c>
    </row>
    <row r="55" customFormat="false" ht="14.25" hidden="false" customHeight="false" outlineLevel="0" collapsed="false">
      <c r="A55" s="0" t="s">
        <v>97</v>
      </c>
      <c r="B55" s="0" t="n">
        <f aca="false">B9</f>
        <v>1237</v>
      </c>
      <c r="C55" s="0" t="n">
        <f aca="false">B17</f>
        <v>1479</v>
      </c>
      <c r="D55" s="0" t="n">
        <v>2450</v>
      </c>
      <c r="E55" s="0" t="n">
        <v>3183</v>
      </c>
    </row>
    <row r="56" customFormat="false" ht="14.25" hidden="false" customHeight="false" outlineLevel="0" collapsed="false">
      <c r="A56" s="0" t="s">
        <v>95</v>
      </c>
      <c r="B56" s="0" t="n">
        <f aca="false">B8</f>
        <v>2390</v>
      </c>
      <c r="C56" s="0" t="n">
        <f aca="false">B16</f>
        <v>2511</v>
      </c>
      <c r="D56" s="0" t="n">
        <v>2997</v>
      </c>
      <c r="E56" s="0" t="n">
        <v>3363</v>
      </c>
    </row>
    <row r="57" customFormat="false" ht="14.25" hidden="false" customHeight="false" outlineLevel="0" collapsed="false">
      <c r="A57" s="0" t="s">
        <v>87</v>
      </c>
      <c r="B57" s="0" t="n">
        <f aca="false">B7</f>
        <v>3543</v>
      </c>
      <c r="C57" s="0" t="n">
        <f aca="false">B15</f>
        <v>3543</v>
      </c>
      <c r="D57" s="0" t="n">
        <f aca="false">B23</f>
        <v>3543</v>
      </c>
      <c r="E57" s="0" t="n">
        <f aca="false">B31</f>
        <v>3543</v>
      </c>
    </row>
    <row r="58" customFormat="false" ht="14.25" hidden="false" customHeight="false" outlineLevel="0" collapsed="false">
      <c r="A58" s="0" t="s">
        <v>89</v>
      </c>
      <c r="B58" s="0" t="n">
        <f aca="false">B6</f>
        <v>4696</v>
      </c>
      <c r="C58" s="0" t="n">
        <f aca="false">B14</f>
        <v>4575</v>
      </c>
      <c r="D58" s="0" t="n">
        <v>4090</v>
      </c>
      <c r="E58" s="0" t="n">
        <v>3723</v>
      </c>
    </row>
    <row r="59" customFormat="false" ht="14.25" hidden="false" customHeight="false" outlineLevel="0" collapsed="false">
      <c r="A59" s="0" t="s">
        <v>92</v>
      </c>
      <c r="B59" s="0" t="n">
        <f aca="false">B5</f>
        <v>5849</v>
      </c>
      <c r="C59" s="0" t="n">
        <f aca="false">B13</f>
        <v>5607</v>
      </c>
      <c r="D59" s="0" t="n">
        <v>4636</v>
      </c>
      <c r="E59" s="0" t="n">
        <v>3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2"/>
  </cols>
  <sheetData>
    <row r="1" customFormat="false" ht="14.25" hidden="false" customHeight="false" outlineLevel="0" collapsed="false">
      <c r="A1" s="1" t="s">
        <v>267</v>
      </c>
    </row>
    <row r="3" customFormat="false" ht="14.25" hidden="false" customHeight="false" outlineLevel="0" collapsed="false">
      <c r="A3" s="64" t="s">
        <v>268</v>
      </c>
      <c r="B3" s="82" t="n">
        <v>0.1</v>
      </c>
    </row>
    <row r="4" customFormat="false" ht="14.25" hidden="false" customHeight="false" outlineLevel="0" collapsed="false">
      <c r="A4" s="64" t="s">
        <v>269</v>
      </c>
      <c r="B4" s="83" t="n">
        <v>100</v>
      </c>
      <c r="C4" s="0" t="s">
        <v>90</v>
      </c>
    </row>
    <row r="5" customFormat="false" ht="14.25" hidden="false" customHeight="false" outlineLevel="0" collapsed="false">
      <c r="A5" s="0" t="s">
        <v>270</v>
      </c>
      <c r="B5" s="2" t="n">
        <f aca="false">'Model Output'!B42</f>
        <v>3543.10328020529</v>
      </c>
    </row>
    <row r="7" customFormat="false" ht="14.25" hidden="false" customHeight="false" outlineLevel="0" collapsed="false">
      <c r="A7" s="0" t="s">
        <v>271</v>
      </c>
      <c r="B7" s="3" t="n">
        <f aca="false">B4*(1-B3)*-1</f>
        <v>-90</v>
      </c>
    </row>
    <row r="8" customFormat="false" ht="14.25" hidden="false" customHeight="false" outlineLevel="0" collapsed="false">
      <c r="A8" s="0" t="s">
        <v>272</v>
      </c>
      <c r="B8" s="2" t="n">
        <f aca="false">(B5-B4)*B3</f>
        <v>344.310328020529</v>
      </c>
    </row>
    <row r="9" customFormat="false" ht="14.25" hidden="false" customHeight="false" outlineLevel="0" collapsed="false">
      <c r="A9" s="0" t="s">
        <v>273</v>
      </c>
      <c r="B9" s="2" t="n">
        <f aca="false">B8+B7</f>
        <v>254.310328020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5.25"/>
    <col collapsed="false" customWidth="true" hidden="false" outlineLevel="0" max="25" min="2" style="16" width="9.13"/>
  </cols>
  <sheetData>
    <row r="1" customFormat="false" ht="14.25" hidden="false" customHeight="false" outlineLevel="0" collapsed="false">
      <c r="A1" s="1" t="s">
        <v>274</v>
      </c>
    </row>
    <row r="3" customFormat="false" ht="14.25" hidden="false" customHeight="false" outlineLevel="0" collapsed="false">
      <c r="B3" s="47" t="n">
        <v>2020</v>
      </c>
      <c r="C3" s="47" t="n">
        <v>2021</v>
      </c>
      <c r="D3" s="47" t="n">
        <v>2022</v>
      </c>
      <c r="E3" s="47" t="n">
        <v>2023</v>
      </c>
      <c r="F3" s="47" t="n">
        <v>2024</v>
      </c>
      <c r="G3" s="47" t="n">
        <v>2025</v>
      </c>
      <c r="H3" s="47" t="n">
        <v>2026</v>
      </c>
      <c r="I3" s="47" t="n">
        <v>2027</v>
      </c>
      <c r="J3" s="47" t="n">
        <v>2028</v>
      </c>
      <c r="K3" s="47" t="n">
        <v>2029</v>
      </c>
      <c r="L3" s="47" t="n">
        <v>2030</v>
      </c>
      <c r="M3" s="47" t="n">
        <v>2031</v>
      </c>
      <c r="N3" s="47" t="n">
        <v>2032</v>
      </c>
      <c r="O3" s="47" t="n">
        <v>2033</v>
      </c>
      <c r="P3" s="47" t="n">
        <v>2034</v>
      </c>
      <c r="Q3" s="47" t="n">
        <v>2035</v>
      </c>
      <c r="R3" s="47" t="n">
        <v>2036</v>
      </c>
      <c r="S3" s="47" t="n">
        <v>2037</v>
      </c>
      <c r="T3" s="47" t="n">
        <v>2038</v>
      </c>
      <c r="U3" s="47" t="n">
        <v>2039</v>
      </c>
      <c r="V3" s="47" t="n">
        <v>2040</v>
      </c>
      <c r="W3" s="47" t="n">
        <v>2041</v>
      </c>
      <c r="X3" s="47" t="n">
        <v>2042</v>
      </c>
      <c r="Y3" s="47" t="n">
        <v>2043</v>
      </c>
    </row>
    <row r="5" customFormat="false" ht="14.25" hidden="false" customHeight="false" outlineLevel="0" collapsed="false">
      <c r="A5" s="0" t="s">
        <v>275</v>
      </c>
      <c r="B5" s="48" t="n">
        <f aca="false">B66</f>
        <v>0</v>
      </c>
      <c r="C5" s="48" t="n">
        <f aca="false">C66</f>
        <v>0</v>
      </c>
      <c r="D5" s="48" t="n">
        <f aca="false">D66</f>
        <v>0</v>
      </c>
      <c r="E5" s="48" t="n">
        <f aca="false">E66</f>
        <v>0</v>
      </c>
      <c r="F5" s="48" t="n">
        <f aca="false">F66</f>
        <v>620.136</v>
      </c>
      <c r="G5" s="48" t="n">
        <f aca="false">G66</f>
        <v>1170.774</v>
      </c>
      <c r="H5" s="48" t="n">
        <f aca="false">H66</f>
        <v>1561.032</v>
      </c>
      <c r="I5" s="48" t="n">
        <f aca="false">I66</f>
        <v>1084.05</v>
      </c>
      <c r="J5" s="48" t="n">
        <f aca="false">J66</f>
        <v>1300.86</v>
      </c>
      <c r="K5" s="48" t="n">
        <f aca="false">K66</f>
        <v>1300.86</v>
      </c>
      <c r="L5" s="48" t="n">
        <f aca="false">L66</f>
        <v>1300.86</v>
      </c>
      <c r="M5" s="48" t="n">
        <f aca="false">M66</f>
        <v>1300.86</v>
      </c>
      <c r="N5" s="48" t="n">
        <f aca="false">N66</f>
        <v>1300.86</v>
      </c>
      <c r="O5" s="48" t="n">
        <f aca="false">O66</f>
        <v>1235.817</v>
      </c>
      <c r="P5" s="48" t="n">
        <f aca="false">P66</f>
        <v>1174.02615</v>
      </c>
      <c r="Q5" s="48" t="n">
        <f aca="false">Q66</f>
        <v>1115.3248425</v>
      </c>
      <c r="R5" s="48" t="n">
        <f aca="false">R66</f>
        <v>1059.558600375</v>
      </c>
      <c r="S5" s="48" t="n">
        <f aca="false">S66</f>
        <v>1006.58067035625</v>
      </c>
      <c r="T5" s="48" t="n">
        <f aca="false">T66</f>
        <v>956.251636838437</v>
      </c>
      <c r="U5" s="48" t="n">
        <f aca="false">U66</f>
        <v>908.439054996516</v>
      </c>
      <c r="V5" s="48" t="n">
        <f aca="false">V66</f>
        <v>863.01710224669</v>
      </c>
      <c r="W5" s="48" t="n">
        <f aca="false">W66</f>
        <v>819.866247134355</v>
      </c>
      <c r="X5" s="48" t="n">
        <f aca="false">X66</f>
        <v>778.872934777637</v>
      </c>
      <c r="Y5" s="48" t="n">
        <f aca="false">Y66</f>
        <v>739.929288038755</v>
      </c>
    </row>
    <row r="7" customFormat="false" ht="14.25" hidden="false" customHeight="false" outlineLevel="0" collapsed="false">
      <c r="A7" s="0" t="s">
        <v>99</v>
      </c>
      <c r="B7" s="48" t="n">
        <f aca="false">'Model Output'!B13</f>
        <v>-0</v>
      </c>
      <c r="C7" s="48" t="n">
        <f aca="false">'Model Output'!C13</f>
        <v>-0</v>
      </c>
      <c r="D7" s="48" t="n">
        <f aca="false">'Model Output'!D13</f>
        <v>-0</v>
      </c>
      <c r="E7" s="48" t="n">
        <f aca="false">'Model Output'!E13</f>
        <v>-0</v>
      </c>
      <c r="F7" s="48" t="n">
        <f aca="false">'Model Output'!F13</f>
        <v>-54.1666666666667</v>
      </c>
      <c r="G7" s="48" t="n">
        <f aca="false">'Model Output'!G13</f>
        <v>-100</v>
      </c>
      <c r="H7" s="48" t="n">
        <f aca="false">'Model Output'!H13</f>
        <v>-133.333333333333</v>
      </c>
      <c r="I7" s="48" t="n">
        <f aca="false">'Model Output'!I13</f>
        <v>-166.666666666667</v>
      </c>
      <c r="J7" s="48" t="n">
        <f aca="false">'Model Output'!J13</f>
        <v>-200</v>
      </c>
      <c r="K7" s="48" t="n">
        <f aca="false">'Model Output'!K13</f>
        <v>-200</v>
      </c>
      <c r="L7" s="48" t="n">
        <f aca="false">'Model Output'!L13</f>
        <v>-200</v>
      </c>
      <c r="M7" s="48" t="n">
        <f aca="false">'Model Output'!M13</f>
        <v>-200</v>
      </c>
      <c r="N7" s="48" t="n">
        <f aca="false">'Model Output'!N13</f>
        <v>-200</v>
      </c>
      <c r="O7" s="48" t="n">
        <f aca="false">'Model Output'!O13</f>
        <v>-190</v>
      </c>
      <c r="P7" s="48" t="n">
        <f aca="false">'Model Output'!P13</f>
        <v>-180.5</v>
      </c>
      <c r="Q7" s="48" t="n">
        <f aca="false">'Model Output'!Q13</f>
        <v>-171.475</v>
      </c>
      <c r="R7" s="48" t="n">
        <f aca="false">'Model Output'!R13</f>
        <v>-162.90125</v>
      </c>
      <c r="S7" s="48" t="n">
        <f aca="false">'Model Output'!S13</f>
        <v>-154.7561875</v>
      </c>
      <c r="T7" s="48" t="n">
        <f aca="false">'Model Output'!T13</f>
        <v>-147.018378125</v>
      </c>
      <c r="U7" s="48" t="n">
        <f aca="false">'Model Output'!U13</f>
        <v>-139.66745921875</v>
      </c>
      <c r="V7" s="48" t="n">
        <f aca="false">'Model Output'!V13</f>
        <v>-132.684086257812</v>
      </c>
      <c r="W7" s="48" t="n">
        <f aca="false">'Model Output'!W13</f>
        <v>-126.049881944922</v>
      </c>
      <c r="X7" s="48" t="n">
        <f aca="false">'Model Output'!X13</f>
        <v>-119.747387847676</v>
      </c>
      <c r="Y7" s="48" t="n">
        <f aca="false">'Model Output'!Y13</f>
        <v>-113.760018455292</v>
      </c>
    </row>
    <row r="9" customFormat="false" ht="14.25" hidden="false" customHeight="false" outlineLevel="0" collapsed="false">
      <c r="A9" s="0" t="s">
        <v>100</v>
      </c>
      <c r="B9" s="48" t="n">
        <f aca="false">'Model Output'!B15</f>
        <v>-0</v>
      </c>
      <c r="C9" s="48" t="n">
        <f aca="false">'Model Output'!C15</f>
        <v>-0</v>
      </c>
      <c r="D9" s="48" t="n">
        <f aca="false">'Model Output'!D15</f>
        <v>-0</v>
      </c>
      <c r="E9" s="48" t="n">
        <f aca="false">'Model Output'!E15</f>
        <v>-0</v>
      </c>
      <c r="F9" s="48" t="n">
        <f aca="false">'Model Output'!F15</f>
        <v>-32.5</v>
      </c>
      <c r="G9" s="48" t="n">
        <f aca="false">'Model Output'!G15</f>
        <v>-60</v>
      </c>
      <c r="H9" s="48" t="n">
        <f aca="false">'Model Output'!H15</f>
        <v>-80</v>
      </c>
      <c r="I9" s="48" t="n">
        <f aca="false">'Model Output'!I15</f>
        <v>-100</v>
      </c>
      <c r="J9" s="48" t="n">
        <f aca="false">'Model Output'!J15</f>
        <v>-120</v>
      </c>
      <c r="K9" s="48" t="n">
        <f aca="false">'Model Output'!K15</f>
        <v>-120</v>
      </c>
      <c r="L9" s="48" t="n">
        <f aca="false">'Model Output'!L15</f>
        <v>-120</v>
      </c>
      <c r="M9" s="48" t="n">
        <f aca="false">'Model Output'!M15</f>
        <v>-120</v>
      </c>
      <c r="N9" s="48" t="n">
        <f aca="false">'Model Output'!N15</f>
        <v>-120</v>
      </c>
      <c r="O9" s="48" t="n">
        <f aca="false">'Model Output'!O15</f>
        <v>-114</v>
      </c>
      <c r="P9" s="48" t="n">
        <f aca="false">'Model Output'!P15</f>
        <v>-108.3</v>
      </c>
      <c r="Q9" s="48" t="n">
        <f aca="false">'Model Output'!Q15</f>
        <v>-102.885</v>
      </c>
      <c r="R9" s="48" t="n">
        <f aca="false">'Model Output'!R15</f>
        <v>-97.74075</v>
      </c>
      <c r="S9" s="48" t="n">
        <f aca="false">'Model Output'!S15</f>
        <v>-92.8537125</v>
      </c>
      <c r="T9" s="48" t="n">
        <f aca="false">'Model Output'!T15</f>
        <v>-88.211026875</v>
      </c>
      <c r="U9" s="48" t="n">
        <f aca="false">'Model Output'!U15</f>
        <v>-83.80047553125</v>
      </c>
      <c r="V9" s="48" t="n">
        <f aca="false">'Model Output'!V15</f>
        <v>-79.6104517546875</v>
      </c>
      <c r="W9" s="48" t="n">
        <f aca="false">'Model Output'!W15</f>
        <v>-75.6299291669531</v>
      </c>
      <c r="X9" s="48" t="n">
        <f aca="false">'Model Output'!X15</f>
        <v>-71.8484327086054</v>
      </c>
      <c r="Y9" s="48" t="n">
        <f aca="false">'Model Output'!Y15</f>
        <v>-68.2560110731752</v>
      </c>
    </row>
    <row r="11" customFormat="false" ht="14.25" hidden="false" customHeight="false" outlineLevel="0" collapsed="false">
      <c r="A11" s="0" t="s">
        <v>101</v>
      </c>
      <c r="B11" s="16" t="n">
        <v>0</v>
      </c>
      <c r="C11" s="16" t="n">
        <v>0</v>
      </c>
      <c r="D11" s="16" t="n">
        <f aca="false">C11</f>
        <v>0</v>
      </c>
      <c r="E11" s="16" t="n">
        <f aca="false">D11</f>
        <v>0</v>
      </c>
      <c r="F11" s="16" t="n">
        <f aca="false">E11</f>
        <v>0</v>
      </c>
      <c r="G11" s="16" t="n">
        <f aca="false">F11</f>
        <v>0</v>
      </c>
      <c r="H11" s="16" t="n">
        <f aca="false">G11</f>
        <v>0</v>
      </c>
      <c r="I11" s="16" t="n">
        <f aca="false">H11</f>
        <v>0</v>
      </c>
      <c r="J11" s="16" t="n">
        <f aca="false">I11</f>
        <v>0</v>
      </c>
      <c r="K11" s="16" t="n">
        <f aca="false">J11</f>
        <v>0</v>
      </c>
      <c r="L11" s="16" t="n">
        <f aca="false">K11</f>
        <v>0</v>
      </c>
      <c r="M11" s="16" t="n">
        <f aca="false">L11</f>
        <v>0</v>
      </c>
      <c r="N11" s="16" t="n">
        <f aca="false">M11</f>
        <v>0</v>
      </c>
      <c r="O11" s="16" t="n">
        <f aca="false">N11</f>
        <v>0</v>
      </c>
      <c r="P11" s="16" t="n">
        <f aca="false">O11</f>
        <v>0</v>
      </c>
      <c r="Q11" s="16" t="n">
        <f aca="false">P11</f>
        <v>0</v>
      </c>
      <c r="R11" s="16" t="n">
        <f aca="false">Q11</f>
        <v>0</v>
      </c>
      <c r="S11" s="16" t="n">
        <f aca="false">R11</f>
        <v>0</v>
      </c>
      <c r="T11" s="16" t="n">
        <f aca="false">S11</f>
        <v>0</v>
      </c>
      <c r="U11" s="16" t="n">
        <f aca="false">T11</f>
        <v>0</v>
      </c>
      <c r="V11" s="16" t="n">
        <f aca="false">U11</f>
        <v>0</v>
      </c>
      <c r="W11" s="16" t="n">
        <f aca="false">V11</f>
        <v>0</v>
      </c>
      <c r="X11" s="16" t="n">
        <f aca="false">W11</f>
        <v>0</v>
      </c>
      <c r="Y11" s="16" t="n">
        <f aca="false">X11</f>
        <v>0</v>
      </c>
    </row>
    <row r="13" customFormat="false" ht="14.25" hidden="false" customHeight="false" outlineLevel="0" collapsed="false">
      <c r="A13" s="0" t="s">
        <v>276</v>
      </c>
      <c r="B13" s="48" t="n">
        <f aca="false">B5+B7+B9+B11</f>
        <v>0</v>
      </c>
      <c r="C13" s="48" t="n">
        <f aca="false">C5+C7+C9+C11</f>
        <v>0</v>
      </c>
      <c r="D13" s="48" t="n">
        <f aca="false">D5+D7+D9+D11</f>
        <v>0</v>
      </c>
      <c r="E13" s="48" t="n">
        <f aca="false">E5+E7+E9+E11</f>
        <v>0</v>
      </c>
      <c r="F13" s="48" t="n">
        <f aca="false">F5+F7+F9+F11</f>
        <v>533.469333333333</v>
      </c>
      <c r="G13" s="48" t="n">
        <f aca="false">G5+G7+G9+G11</f>
        <v>1010.774</v>
      </c>
      <c r="H13" s="48" t="n">
        <f aca="false">H5+H7+H9+H11</f>
        <v>1347.69866666667</v>
      </c>
      <c r="I13" s="48" t="n">
        <f aca="false">I5+I7+I9+I11</f>
        <v>817.383333333333</v>
      </c>
      <c r="J13" s="48" t="n">
        <f aca="false">J5+J7+J9+J11</f>
        <v>980.86</v>
      </c>
      <c r="K13" s="48" t="n">
        <f aca="false">K5+K7+K9+K11</f>
        <v>980.86</v>
      </c>
      <c r="L13" s="48" t="n">
        <f aca="false">L5+L7+L9+L11</f>
        <v>980.86</v>
      </c>
      <c r="M13" s="48" t="n">
        <f aca="false">M5+M7+M9+M11</f>
        <v>980.86</v>
      </c>
      <c r="N13" s="48" t="n">
        <f aca="false">N5+N7+N9+N11</f>
        <v>980.86</v>
      </c>
      <c r="O13" s="48" t="n">
        <f aca="false">O5+O7+O9+O11</f>
        <v>931.817</v>
      </c>
      <c r="P13" s="48" t="n">
        <f aca="false">P5+P7+P9+P11</f>
        <v>885.22615</v>
      </c>
      <c r="Q13" s="48" t="n">
        <f aca="false">Q5+Q7+Q9+Q11</f>
        <v>840.9648425</v>
      </c>
      <c r="R13" s="48" t="n">
        <f aca="false">R5+R7+R9+R11</f>
        <v>798.916600375</v>
      </c>
      <c r="S13" s="48" t="n">
        <f aca="false">S5+S7+S9+S11</f>
        <v>758.97077035625</v>
      </c>
      <c r="T13" s="48" t="n">
        <f aca="false">T5+T7+T9+T11</f>
        <v>721.022231838437</v>
      </c>
      <c r="U13" s="48" t="n">
        <f aca="false">U5+U7+U9+U11</f>
        <v>684.971120246516</v>
      </c>
      <c r="V13" s="48" t="n">
        <f aca="false">V5+V7+V9+V11</f>
        <v>650.72256423419</v>
      </c>
      <c r="W13" s="48" t="n">
        <f aca="false">W5+W7+W9+W11</f>
        <v>618.18643602248</v>
      </c>
      <c r="X13" s="48" t="n">
        <f aca="false">X5+X7+X9+X11</f>
        <v>587.277114221356</v>
      </c>
      <c r="Y13" s="48" t="n">
        <f aca="false">Y5+Y7+Y9+Y11</f>
        <v>557.913258510288</v>
      </c>
    </row>
    <row r="15" customFormat="false" ht="14.25" hidden="false" customHeight="false" outlineLevel="0" collapsed="false">
      <c r="A15" s="0" t="s">
        <v>103</v>
      </c>
      <c r="B15" s="16" t="n">
        <f aca="false">'Model Output'!B21</f>
        <v>-0</v>
      </c>
      <c r="C15" s="16" t="n">
        <f aca="false">'Model Output'!C21</f>
        <v>-0</v>
      </c>
      <c r="D15" s="16" t="n">
        <f aca="false">'Model Output'!D21</f>
        <v>-0</v>
      </c>
      <c r="E15" s="16" t="n">
        <f aca="false">'Model Output'!E21</f>
        <v>-0</v>
      </c>
      <c r="F15" s="16" t="n">
        <f aca="false">'Model Output'!F21</f>
        <v>-88.7669742514148</v>
      </c>
      <c r="G15" s="16" t="n">
        <f aca="false">'Model Output'!G21</f>
        <v>-163.877490925689</v>
      </c>
      <c r="H15" s="48" t="n">
        <f aca="false">'Model Output'!H21</f>
        <v>-218.503321234252</v>
      </c>
      <c r="I15" s="48" t="n">
        <f aca="false">'Model Output'!I21</f>
        <v>-273.129151542815</v>
      </c>
      <c r="J15" s="48" t="n">
        <f aca="false">'Model Output'!J21</f>
        <v>-327.754981851378</v>
      </c>
      <c r="K15" s="48" t="n">
        <f aca="false">'Model Output'!K21</f>
        <v>-327.754981851378</v>
      </c>
      <c r="L15" s="48" t="n">
        <f aca="false">'Model Output'!L21</f>
        <v>-327.754981851378</v>
      </c>
      <c r="M15" s="48" t="n">
        <f aca="false">'Model Output'!M21</f>
        <v>-327.754981851378</v>
      </c>
      <c r="N15" s="48" t="n">
        <f aca="false">'Model Output'!N21</f>
        <v>-327.754981851378</v>
      </c>
      <c r="O15" s="48" t="n">
        <f aca="false">'Model Output'!O21</f>
        <v>-311.367232758809</v>
      </c>
      <c r="P15" s="48" t="n">
        <f aca="false">'Model Output'!P21</f>
        <v>-295.798871120868</v>
      </c>
      <c r="Q15" s="48" t="n">
        <f aca="false">'Model Output'!Q21</f>
        <v>-281.008927564825</v>
      </c>
      <c r="R15" s="48" t="n">
        <f aca="false">'Model Output'!R21</f>
        <v>-266.958481186584</v>
      </c>
      <c r="S15" s="48" t="n">
        <f aca="false">'Model Output'!S21</f>
        <v>-253.610557127254</v>
      </c>
      <c r="T15" s="48" t="n">
        <f aca="false">'Model Output'!T21</f>
        <v>-240.930029270892</v>
      </c>
      <c r="U15" s="48" t="n">
        <f aca="false">'Model Output'!U21</f>
        <v>-228.883527807347</v>
      </c>
      <c r="V15" s="48" t="n">
        <f aca="false">'Model Output'!V21</f>
        <v>-217.43935141698</v>
      </c>
      <c r="W15" s="48" t="n">
        <f aca="false">'Model Output'!W21</f>
        <v>-206.567383846131</v>
      </c>
      <c r="X15" s="48" t="n">
        <f aca="false">'Model Output'!X21</f>
        <v>-196.239014653824</v>
      </c>
      <c r="Y15" s="48" t="n">
        <f aca="false">'Model Output'!Y21</f>
        <v>-186.427063921133</v>
      </c>
    </row>
    <row r="17" customFormat="false" ht="14.25" hidden="false" customHeight="false" outlineLevel="0" collapsed="false">
      <c r="A17" s="0" t="s">
        <v>277</v>
      </c>
      <c r="B17" s="48" t="n">
        <f aca="false">B13+B15</f>
        <v>0</v>
      </c>
      <c r="C17" s="48" t="n">
        <f aca="false">C13+C15</f>
        <v>0</v>
      </c>
      <c r="D17" s="48" t="n">
        <f aca="false">D13+D15</f>
        <v>0</v>
      </c>
      <c r="E17" s="48" t="n">
        <f aca="false">E13+E15</f>
        <v>0</v>
      </c>
      <c r="F17" s="48" t="n">
        <f aca="false">F13+F15</f>
        <v>444.702359081919</v>
      </c>
      <c r="G17" s="48" t="n">
        <f aca="false">G13+G15</f>
        <v>846.896509074311</v>
      </c>
      <c r="H17" s="48" t="n">
        <f aca="false">H13+H15</f>
        <v>1129.19534543242</v>
      </c>
      <c r="I17" s="48" t="n">
        <f aca="false">I13+I15</f>
        <v>544.254181790519</v>
      </c>
      <c r="J17" s="48" t="n">
        <f aca="false">J13+J15</f>
        <v>653.105018148622</v>
      </c>
      <c r="K17" s="48" t="n">
        <f aca="false">K13+K15</f>
        <v>653.105018148622</v>
      </c>
      <c r="L17" s="48" t="n">
        <f aca="false">L13+L15</f>
        <v>653.105018148622</v>
      </c>
      <c r="M17" s="48" t="n">
        <f aca="false">M13+M15</f>
        <v>653.105018148622</v>
      </c>
      <c r="N17" s="48" t="n">
        <f aca="false">N13+N15</f>
        <v>653.105018148622</v>
      </c>
      <c r="O17" s="48" t="n">
        <f aca="false">O13+O15</f>
        <v>620.449767241191</v>
      </c>
      <c r="P17" s="48" t="n">
        <f aca="false">P13+P15</f>
        <v>589.427278879132</v>
      </c>
      <c r="Q17" s="48" t="n">
        <f aca="false">Q13+Q15</f>
        <v>559.955914935175</v>
      </c>
      <c r="R17" s="48" t="n">
        <f aca="false">R13+R15</f>
        <v>531.958119188416</v>
      </c>
      <c r="S17" s="48" t="n">
        <f aca="false">S13+S15</f>
        <v>505.360213228995</v>
      </c>
      <c r="T17" s="48" t="n">
        <f aca="false">T13+T15</f>
        <v>480.092202567546</v>
      </c>
      <c r="U17" s="48" t="n">
        <f aca="false">U13+U15</f>
        <v>456.087592439169</v>
      </c>
      <c r="V17" s="48" t="n">
        <f aca="false">V13+V15</f>
        <v>433.28321281721</v>
      </c>
      <c r="W17" s="48" t="n">
        <f aca="false">W13+W15</f>
        <v>411.619052176349</v>
      </c>
      <c r="X17" s="48" t="n">
        <f aca="false">X13+X15</f>
        <v>391.038099567532</v>
      </c>
      <c r="Y17" s="48" t="n">
        <f aca="false">Y13+Y15</f>
        <v>371.486194589155</v>
      </c>
    </row>
    <row r="19" customFormat="false" ht="14.25" hidden="false" customHeight="false" outlineLevel="0" collapsed="false">
      <c r="A19" s="0" t="s">
        <v>106</v>
      </c>
      <c r="B19" s="16" t="n">
        <f aca="false">B17*$B$20*-1</f>
        <v>-0</v>
      </c>
      <c r="C19" s="16" t="n">
        <f aca="false">C17*$B$20*-1</f>
        <v>-0</v>
      </c>
      <c r="D19" s="16" t="n">
        <f aca="false">D17*$B$20*-1</f>
        <v>-0</v>
      </c>
      <c r="E19" s="16" t="n">
        <f aca="false">E17*$B$20*-1</f>
        <v>-0</v>
      </c>
      <c r="F19" s="16" t="n">
        <f aca="false">F17*$B$20*-1</f>
        <v>-88.9404718163837</v>
      </c>
      <c r="G19" s="16" t="n">
        <f aca="false">G17*$B$20*-1</f>
        <v>-169.379301814862</v>
      </c>
      <c r="H19" s="48" t="n">
        <f aca="false">H17*$B$20*-1</f>
        <v>-225.839069086483</v>
      </c>
      <c r="I19" s="48" t="n">
        <f aca="false">I17*$B$20*-1</f>
        <v>-108.850836358104</v>
      </c>
      <c r="J19" s="48" t="n">
        <f aca="false">J17*$B$20*-1</f>
        <v>-130.621003629724</v>
      </c>
      <c r="K19" s="48" t="n">
        <f aca="false">K17*$B$20*-1</f>
        <v>-130.621003629724</v>
      </c>
      <c r="L19" s="48" t="n">
        <f aca="false">L17*$B$20*-1</f>
        <v>-130.621003629724</v>
      </c>
      <c r="M19" s="48" t="n">
        <f aca="false">M17*$B$20*-1</f>
        <v>-130.621003629724</v>
      </c>
      <c r="N19" s="48" t="n">
        <f aca="false">N17*$B$20*-1</f>
        <v>-130.621003629724</v>
      </c>
      <c r="O19" s="48" t="n">
        <f aca="false">O17*$B$20*-1</f>
        <v>-124.089953448238</v>
      </c>
      <c r="P19" s="48" t="n">
        <f aca="false">P17*$B$20*-1</f>
        <v>-117.885455775826</v>
      </c>
      <c r="Q19" s="48" t="n">
        <f aca="false">Q17*$B$20*-1</f>
        <v>-111.991182987035</v>
      </c>
      <c r="R19" s="48" t="n">
        <f aca="false">R17*$B$20*-1</f>
        <v>-106.391623837683</v>
      </c>
      <c r="S19" s="48" t="n">
        <f aca="false">S17*$B$20*-1</f>
        <v>-101.072042645799</v>
      </c>
      <c r="T19" s="48" t="n">
        <f aca="false">T17*$B$20*-1</f>
        <v>-96.0184405135092</v>
      </c>
      <c r="U19" s="48" t="n">
        <f aca="false">U17*$B$20*-1</f>
        <v>-91.2175184878337</v>
      </c>
      <c r="V19" s="48" t="n">
        <f aca="false">V17*$B$20*-1</f>
        <v>-86.656642563442</v>
      </c>
      <c r="W19" s="48" t="n">
        <f aca="false">W17*$B$20*-1</f>
        <v>-82.3238104352699</v>
      </c>
      <c r="X19" s="48" t="n">
        <f aca="false">X17*$B$20*-1</f>
        <v>-78.2076199135064</v>
      </c>
      <c r="Y19" s="48" t="n">
        <f aca="false">Y17*$B$20*-1</f>
        <v>-74.2972389178311</v>
      </c>
    </row>
    <row r="20" customFormat="false" ht="14.25" hidden="false" customHeight="false" outlineLevel="0" collapsed="false">
      <c r="A20" s="13" t="s">
        <v>78</v>
      </c>
      <c r="B20" s="18" t="n">
        <v>0.2</v>
      </c>
    </row>
    <row r="22" customFormat="false" ht="14.25" hidden="false" customHeight="false" outlineLevel="0" collapsed="false">
      <c r="A22" s="0" t="s">
        <v>107</v>
      </c>
      <c r="B22" s="48" t="n">
        <f aca="false">B13+B19</f>
        <v>0</v>
      </c>
      <c r="C22" s="48" t="n">
        <f aca="false">C13+C19</f>
        <v>0</v>
      </c>
      <c r="D22" s="48" t="n">
        <f aca="false">D13+D19</f>
        <v>0</v>
      </c>
      <c r="E22" s="48" t="n">
        <f aca="false">E13+E19</f>
        <v>0</v>
      </c>
      <c r="F22" s="48" t="n">
        <f aca="false">F13+F19</f>
        <v>444.52886151695</v>
      </c>
      <c r="G22" s="48" t="n">
        <f aca="false">G13+G19</f>
        <v>841.394698185138</v>
      </c>
      <c r="H22" s="48" t="n">
        <f aca="false">H13+H19</f>
        <v>1121.85959758018</v>
      </c>
      <c r="I22" s="48" t="n">
        <f aca="false">I13+I19</f>
        <v>708.53249697523</v>
      </c>
      <c r="J22" s="48" t="n">
        <f aca="false">J13+J19</f>
        <v>850.238996370276</v>
      </c>
      <c r="K22" s="48" t="n">
        <f aca="false">K13+K19</f>
        <v>850.238996370276</v>
      </c>
      <c r="L22" s="48" t="n">
        <f aca="false">L13+L19</f>
        <v>850.238996370276</v>
      </c>
      <c r="M22" s="48" t="n">
        <f aca="false">M13+M19</f>
        <v>850.238996370276</v>
      </c>
      <c r="N22" s="48" t="n">
        <f aca="false">N13+N19</f>
        <v>850.238996370276</v>
      </c>
      <c r="O22" s="48" t="n">
        <f aca="false">O13+O19</f>
        <v>807.727046551762</v>
      </c>
      <c r="P22" s="48" t="n">
        <f aca="false">P13+P19</f>
        <v>767.340694224174</v>
      </c>
      <c r="Q22" s="48" t="n">
        <f aca="false">Q13+Q19</f>
        <v>728.973659512965</v>
      </c>
      <c r="R22" s="48" t="n">
        <f aca="false">R13+R19</f>
        <v>692.524976537316</v>
      </c>
      <c r="S22" s="48" t="n">
        <f aca="false">S13+S19</f>
        <v>657.898727710451</v>
      </c>
      <c r="T22" s="48" t="n">
        <f aca="false">T13+T19</f>
        <v>625.003791324928</v>
      </c>
      <c r="U22" s="48" t="n">
        <f aca="false">U13+U19</f>
        <v>593.753601758682</v>
      </c>
      <c r="V22" s="48" t="n">
        <f aca="false">V13+V19</f>
        <v>564.065921670748</v>
      </c>
      <c r="W22" s="48" t="n">
        <f aca="false">W13+W19</f>
        <v>535.86262558721</v>
      </c>
      <c r="X22" s="48" t="n">
        <f aca="false">X13+X19</f>
        <v>509.06949430785</v>
      </c>
      <c r="Y22" s="48" t="n">
        <f aca="false">Y13+Y19</f>
        <v>483.616019592457</v>
      </c>
    </row>
    <row r="24" customFormat="false" ht="14.25" hidden="false" customHeight="false" outlineLevel="0" collapsed="false">
      <c r="A24" s="0" t="s">
        <v>108</v>
      </c>
      <c r="B24" s="16" t="n">
        <f aca="false">'Model Output'!B31</f>
        <v>-1000</v>
      </c>
      <c r="C24" s="16" t="n">
        <f aca="false">'Model Output'!C31</f>
        <v>-1000</v>
      </c>
      <c r="D24" s="16" t="n">
        <f aca="false">'Model Output'!D31</f>
        <v>-1000</v>
      </c>
      <c r="E24" s="16" t="n">
        <f aca="false">'Model Output'!E31</f>
        <v>-1000</v>
      </c>
      <c r="F24" s="16" t="n">
        <f aca="false">'Model Output'!F31</f>
        <v>-150</v>
      </c>
      <c r="G24" s="16" t="n">
        <f aca="false">'Model Output'!G31</f>
        <v>-150</v>
      </c>
      <c r="H24" s="16" t="n">
        <f aca="false">'Model Output'!H31</f>
        <v>-150</v>
      </c>
      <c r="I24" s="16" t="n">
        <f aca="false">'Model Output'!I31</f>
        <v>-150</v>
      </c>
      <c r="J24" s="16" t="n">
        <f aca="false">'Model Output'!J31</f>
        <v>-150</v>
      </c>
      <c r="K24" s="16" t="n">
        <f aca="false">'Model Output'!K31</f>
        <v>-10</v>
      </c>
      <c r="L24" s="16" t="n">
        <f aca="false">'Model Output'!L31</f>
        <v>-10</v>
      </c>
      <c r="M24" s="16" t="n">
        <f aca="false">'Model Output'!M31</f>
        <v>-10</v>
      </c>
      <c r="N24" s="16" t="n">
        <f aca="false">'Model Output'!N31</f>
        <v>-10</v>
      </c>
      <c r="O24" s="16" t="n">
        <f aca="false">'Model Output'!O31</f>
        <v>-10</v>
      </c>
      <c r="P24" s="16" t="n">
        <f aca="false">'Model Output'!P31</f>
        <v>-10</v>
      </c>
      <c r="Q24" s="16" t="n">
        <f aca="false">'Model Output'!Q31</f>
        <v>-10</v>
      </c>
      <c r="R24" s="16" t="n">
        <f aca="false">'Model Output'!R31</f>
        <v>-10</v>
      </c>
      <c r="S24" s="16" t="n">
        <f aca="false">'Model Output'!S31</f>
        <v>-10</v>
      </c>
      <c r="T24" s="16" t="n">
        <f aca="false">'Model Output'!T31</f>
        <v>-10</v>
      </c>
      <c r="U24" s="16" t="n">
        <f aca="false">'Model Output'!U31</f>
        <v>-10</v>
      </c>
      <c r="V24" s="16" t="n">
        <f aca="false">'Model Output'!V31</f>
        <v>-10</v>
      </c>
      <c r="W24" s="16" t="n">
        <f aca="false">'Model Output'!W31</f>
        <v>-10</v>
      </c>
      <c r="X24" s="16" t="n">
        <f aca="false">'Model Output'!X31</f>
        <v>-10</v>
      </c>
      <c r="Y24" s="16" t="n">
        <f aca="false">'Model Output'!Y31</f>
        <v>-10</v>
      </c>
    </row>
    <row r="26" customFormat="false" ht="14.25" hidden="false" customHeight="false" outlineLevel="0" collapsed="false">
      <c r="A26" s="0" t="s">
        <v>109</v>
      </c>
      <c r="B26" s="48" t="n">
        <f aca="false">B22+B24</f>
        <v>-1000</v>
      </c>
      <c r="C26" s="48" t="n">
        <f aca="false">C22+C24</f>
        <v>-1000</v>
      </c>
      <c r="D26" s="48" t="n">
        <f aca="false">D22+D24</f>
        <v>-1000</v>
      </c>
      <c r="E26" s="48" t="n">
        <f aca="false">E22+E24</f>
        <v>-1000</v>
      </c>
      <c r="F26" s="48" t="n">
        <f aca="false">F22+F24</f>
        <v>294.52886151695</v>
      </c>
      <c r="G26" s="48" t="n">
        <f aca="false">G22+G24</f>
        <v>691.394698185138</v>
      </c>
      <c r="H26" s="48" t="n">
        <f aca="false">H22+H24</f>
        <v>971.859597580184</v>
      </c>
      <c r="I26" s="48" t="n">
        <f aca="false">I22+I24</f>
        <v>558.53249697523</v>
      </c>
      <c r="J26" s="48" t="n">
        <f aca="false">J22+J24</f>
        <v>700.238996370276</v>
      </c>
      <c r="K26" s="48" t="n">
        <f aca="false">K22+K24</f>
        <v>840.238996370276</v>
      </c>
      <c r="L26" s="48" t="n">
        <f aca="false">L22+L24</f>
        <v>840.238996370276</v>
      </c>
      <c r="M26" s="48" t="n">
        <f aca="false">M22+M24</f>
        <v>840.238996370276</v>
      </c>
      <c r="N26" s="48" t="n">
        <f aca="false">N22+N24</f>
        <v>840.238996370276</v>
      </c>
      <c r="O26" s="48" t="n">
        <f aca="false">O22+O24</f>
        <v>797.727046551762</v>
      </c>
      <c r="P26" s="48" t="n">
        <f aca="false">P22+P24</f>
        <v>757.340694224174</v>
      </c>
      <c r="Q26" s="48" t="n">
        <f aca="false">Q22+Q24</f>
        <v>718.973659512965</v>
      </c>
      <c r="R26" s="48" t="n">
        <f aca="false">R22+R24</f>
        <v>682.524976537316</v>
      </c>
      <c r="S26" s="48" t="n">
        <f aca="false">S22+S24</f>
        <v>647.898727710451</v>
      </c>
      <c r="T26" s="48" t="n">
        <f aca="false">T22+T24</f>
        <v>615.003791324928</v>
      </c>
      <c r="U26" s="48" t="n">
        <f aca="false">U22+U24</f>
        <v>583.753601758682</v>
      </c>
      <c r="V26" s="48" t="n">
        <f aca="false">V22+V24</f>
        <v>554.065921670748</v>
      </c>
      <c r="W26" s="48" t="n">
        <f aca="false">W22+W24</f>
        <v>525.86262558721</v>
      </c>
      <c r="X26" s="48" t="n">
        <f aca="false">X22+X24</f>
        <v>499.06949430785</v>
      </c>
      <c r="Y26" s="48" t="n">
        <f aca="false">Y22+Y24</f>
        <v>473.616019592457</v>
      </c>
    </row>
    <row r="28" customFormat="false" ht="14.25" hidden="false" customHeight="false" outlineLevel="0" collapsed="false">
      <c r="A28" s="0" t="s">
        <v>110</v>
      </c>
      <c r="B28" s="48" t="n">
        <f aca="false">B26</f>
        <v>-1000</v>
      </c>
      <c r="C28" s="48" t="n">
        <f aca="false">C26+B28</f>
        <v>-2000</v>
      </c>
      <c r="D28" s="48" t="n">
        <f aca="false">D26+C28</f>
        <v>-3000</v>
      </c>
      <c r="E28" s="48" t="n">
        <f aca="false">E26+D28</f>
        <v>-4000</v>
      </c>
      <c r="F28" s="48" t="n">
        <f aca="false">F26+E28</f>
        <v>-3705.47113848305</v>
      </c>
      <c r="G28" s="48" t="n">
        <f aca="false">G26+F28</f>
        <v>-3014.07644029791</v>
      </c>
      <c r="H28" s="48" t="n">
        <f aca="false">H26+G28</f>
        <v>-2042.21684271773</v>
      </c>
      <c r="I28" s="48" t="n">
        <f aca="false">I26+H28</f>
        <v>-1483.6843457425</v>
      </c>
      <c r="J28" s="48" t="n">
        <f aca="false">J26+I28</f>
        <v>-783.445349372224</v>
      </c>
      <c r="K28" s="48" t="n">
        <f aca="false">K26+J28</f>
        <v>56.7936469980516</v>
      </c>
      <c r="L28" s="48" t="n">
        <f aca="false">L26+K28</f>
        <v>897.032643368327</v>
      </c>
      <c r="M28" s="48" t="n">
        <f aca="false">M26+L28</f>
        <v>1737.2716397386</v>
      </c>
      <c r="N28" s="48" t="n">
        <f aca="false">N26+M28</f>
        <v>2577.51063610888</v>
      </c>
      <c r="O28" s="48" t="n">
        <f aca="false">O26+N28</f>
        <v>3375.23768266064</v>
      </c>
      <c r="P28" s="48" t="n">
        <f aca="false">P26+O28</f>
        <v>4132.57837688481</v>
      </c>
      <c r="Q28" s="48" t="n">
        <f aca="false">Q26+P28</f>
        <v>4851.55203639778</v>
      </c>
      <c r="R28" s="48" t="n">
        <f aca="false">R26+Q28</f>
        <v>5534.0770129351</v>
      </c>
      <c r="S28" s="48" t="n">
        <f aca="false">S26+R28</f>
        <v>6181.97574064555</v>
      </c>
      <c r="T28" s="48" t="n">
        <f aca="false">T26+S28</f>
        <v>6796.97953197047</v>
      </c>
      <c r="U28" s="48" t="n">
        <f aca="false">U26+T28</f>
        <v>7380.73313372916</v>
      </c>
      <c r="V28" s="48" t="n">
        <f aca="false">V26+U28</f>
        <v>7934.7990553999</v>
      </c>
      <c r="W28" s="48" t="n">
        <f aca="false">W26+V28</f>
        <v>8460.66168098711</v>
      </c>
      <c r="X28" s="48" t="n">
        <f aca="false">X26+W28</f>
        <v>8959.73117529496</v>
      </c>
      <c r="Y28" s="48" t="n">
        <f aca="false">Y26+X28</f>
        <v>9433.34719488742</v>
      </c>
    </row>
    <row r="30" customFormat="false" ht="14.25" hidden="false" customHeight="false" outlineLevel="0" collapsed="false">
      <c r="A30" s="0" t="s">
        <v>50</v>
      </c>
      <c r="B30" s="18" t="n">
        <v>0.1</v>
      </c>
    </row>
    <row r="31" customFormat="false" ht="14.25" hidden="false" customHeight="false" outlineLevel="0" collapsed="false">
      <c r="A31" s="0" t="s">
        <v>48</v>
      </c>
      <c r="B31" s="56" t="n">
        <f aca="false">1*(1+B30)</f>
        <v>1.1</v>
      </c>
      <c r="C31" s="56" t="n">
        <f aca="false">B31*(1+$B$30)</f>
        <v>1.21</v>
      </c>
      <c r="D31" s="56" t="n">
        <f aca="false">C31*(1+$B$30)</f>
        <v>1.331</v>
      </c>
      <c r="E31" s="56" t="n">
        <f aca="false">D31*(1+$B$30)</f>
        <v>1.4641</v>
      </c>
      <c r="F31" s="56" t="n">
        <f aca="false">E31*(1+$B$30)</f>
        <v>1.61051</v>
      </c>
      <c r="G31" s="56" t="n">
        <f aca="false">F31*(1+$B$30)</f>
        <v>1.771561</v>
      </c>
      <c r="H31" s="56" t="n">
        <f aca="false">G31*(1+$B$30)</f>
        <v>1.9487171</v>
      </c>
      <c r="I31" s="56" t="n">
        <f aca="false">H31*(1+$B$30)</f>
        <v>2.14358881</v>
      </c>
      <c r="J31" s="56" t="n">
        <f aca="false">I31*(1+$B$30)</f>
        <v>2.357947691</v>
      </c>
      <c r="K31" s="56" t="n">
        <f aca="false">J31*(1+$B$30)</f>
        <v>2.5937424601</v>
      </c>
      <c r="L31" s="56" t="n">
        <f aca="false">K31*(1+$B$30)</f>
        <v>2.85311670611</v>
      </c>
      <c r="M31" s="56" t="n">
        <f aca="false">L31*(1+$B$30)</f>
        <v>3.138428376721</v>
      </c>
      <c r="N31" s="56" t="n">
        <f aca="false">M31*(1+$B$30)</f>
        <v>3.4522712143931</v>
      </c>
      <c r="O31" s="56" t="n">
        <f aca="false">N31*(1+$B$30)</f>
        <v>3.79749833583242</v>
      </c>
      <c r="P31" s="56" t="n">
        <f aca="false">O31*(1+$B$30)</f>
        <v>4.17724816941566</v>
      </c>
      <c r="Q31" s="56" t="n">
        <f aca="false">P31*(1+$B$30)</f>
        <v>4.59497298635722</v>
      </c>
      <c r="R31" s="56" t="n">
        <f aca="false">Q31*(1+$B$30)</f>
        <v>5.05447028499294</v>
      </c>
      <c r="S31" s="56" t="n">
        <f aca="false">R31*(1+$B$30)</f>
        <v>5.55991731349224</v>
      </c>
      <c r="T31" s="56" t="n">
        <f aca="false">S31*(1+$B$30)</f>
        <v>6.11590904484146</v>
      </c>
      <c r="U31" s="56" t="n">
        <f aca="false">T31*(1+$B$30)</f>
        <v>6.72749994932561</v>
      </c>
      <c r="V31" s="56" t="n">
        <f aca="false">U31*(1+$B$30)</f>
        <v>7.40024994425817</v>
      </c>
      <c r="W31" s="56" t="n">
        <f aca="false">V31*(1+$B$30)</f>
        <v>8.14027493868399</v>
      </c>
      <c r="X31" s="56" t="n">
        <f aca="false">W31*(1+$B$30)</f>
        <v>8.95430243255239</v>
      </c>
      <c r="Y31" s="56" t="n">
        <f aca="false">X31*(1+$B$30)</f>
        <v>9.84973267580763</v>
      </c>
    </row>
    <row r="33" customFormat="false" ht="14.25" hidden="false" customHeight="false" outlineLevel="0" collapsed="false">
      <c r="A33" s="0" t="s">
        <v>111</v>
      </c>
      <c r="B33" s="48" t="n">
        <f aca="false">B26/B31</f>
        <v>-909.090909090909</v>
      </c>
      <c r="C33" s="48" t="n">
        <f aca="false">C26/C31</f>
        <v>-826.446280991735</v>
      </c>
      <c r="D33" s="48" t="n">
        <f aca="false">D26/D31</f>
        <v>-751.314800901578</v>
      </c>
      <c r="E33" s="48" t="n">
        <f aca="false">E26/E31</f>
        <v>-683.01345536507</v>
      </c>
      <c r="F33" s="48" t="n">
        <f aca="false">F26/F31</f>
        <v>182.879250372211</v>
      </c>
      <c r="G33" s="48" t="n">
        <f aca="false">G26/G31</f>
        <v>390.27428250291</v>
      </c>
      <c r="H33" s="48" t="n">
        <f aca="false">H26/H31</f>
        <v>498.717642278699</v>
      </c>
      <c r="I33" s="48" t="n">
        <f aca="false">I26/I31</f>
        <v>260.559531925915</v>
      </c>
      <c r="J33" s="48" t="n">
        <f aca="false">J26/J31</f>
        <v>296.969690652173</v>
      </c>
      <c r="K33" s="48" t="n">
        <f aca="false">K26/K31</f>
        <v>323.948506567564</v>
      </c>
      <c r="L33" s="48" t="n">
        <f aca="false">L26/L31</f>
        <v>294.498642334149</v>
      </c>
      <c r="M33" s="48" t="n">
        <f aca="false">M26/M31</f>
        <v>267.72603848559</v>
      </c>
      <c r="N33" s="48" t="n">
        <f aca="false">N26/N31</f>
        <v>243.387307714173</v>
      </c>
      <c r="O33" s="48" t="n">
        <f aca="false">O26/O31</f>
        <v>210.06646376236</v>
      </c>
      <c r="P33" s="48" t="n">
        <f aca="false">P26/P31</f>
        <v>181.30134086099</v>
      </c>
      <c r="Q33" s="48" t="n">
        <f aca="false">Q26/Q31</f>
        <v>156.469616175687</v>
      </c>
      <c r="R33" s="48" t="n">
        <f aca="false">R26/R31</f>
        <v>135.033927999098</v>
      </c>
      <c r="S33" s="48" t="n">
        <f aca="false">S26/S31</f>
        <v>116.530281149721</v>
      </c>
      <c r="T33" s="48" t="n">
        <f aca="false">T26/T31</f>
        <v>100.558034270255</v>
      </c>
      <c r="U33" s="48" t="n">
        <f aca="false">U26/U31</f>
        <v>86.7712532375715</v>
      </c>
      <c r="V33" s="48" t="n">
        <f aca="false">V26/V31</f>
        <v>74.8712443288007</v>
      </c>
      <c r="W33" s="48" t="n">
        <f aca="false">W26/W31</f>
        <v>64.6001062062684</v>
      </c>
      <c r="X33" s="48" t="n">
        <f aca="false">X26/X31</f>
        <v>55.7351617356074</v>
      </c>
      <c r="Y33" s="48" t="n">
        <f aca="false">Y26/Y31</f>
        <v>48.0841496090271</v>
      </c>
    </row>
    <row r="35" customFormat="false" ht="14.25" hidden="false" customHeight="false" outlineLevel="0" collapsed="false">
      <c r="A35" s="0" t="s">
        <v>112</v>
      </c>
      <c r="B35" s="48" t="n">
        <f aca="false">SUM(B33:Y33)</f>
        <v>819.117025819476</v>
      </c>
    </row>
    <row r="36" customFormat="false" ht="14.25" hidden="false" customHeight="false" outlineLevel="0" collapsed="false">
      <c r="A36" s="0" t="s">
        <v>113</v>
      </c>
      <c r="B36" s="18" t="n">
        <f aca="false">IRR(B26:Y26,0.1)</f>
        <v>0.128866093363511</v>
      </c>
    </row>
    <row r="39" customFormat="false" ht="14.25" hidden="false" customHeight="false" outlineLevel="0" collapsed="false">
      <c r="A39" s="1" t="s">
        <v>164</v>
      </c>
    </row>
    <row r="40" customFormat="false" ht="14.25" hidden="false" customHeight="false" outlineLevel="0" collapsed="false">
      <c r="B40" s="16" t="s">
        <v>278</v>
      </c>
      <c r="C40" s="16" t="s">
        <v>279</v>
      </c>
    </row>
    <row r="41" customFormat="false" ht="14.25" hidden="false" customHeight="false" outlineLevel="0" collapsed="false">
      <c r="A41" s="0" t="s">
        <v>280</v>
      </c>
      <c r="B41" s="18" t="n">
        <v>0.8</v>
      </c>
      <c r="C41" s="18"/>
    </row>
    <row r="42" customFormat="false" ht="14.25" hidden="false" customHeight="false" outlineLevel="0" collapsed="false">
      <c r="A42" s="0" t="s">
        <v>281</v>
      </c>
      <c r="B42" s="18" t="n">
        <v>0.5</v>
      </c>
      <c r="C42" s="18" t="n">
        <f aca="false">1-B42</f>
        <v>0.5</v>
      </c>
    </row>
    <row r="44" customFormat="false" ht="14.25" hidden="false" customHeight="false" outlineLevel="0" collapsed="false">
      <c r="B44" s="47" t="n">
        <v>2017</v>
      </c>
      <c r="C44" s="47" t="n">
        <v>2018</v>
      </c>
      <c r="D44" s="47" t="n">
        <v>2019</v>
      </c>
      <c r="E44" s="47" t="n">
        <v>2020</v>
      </c>
      <c r="F44" s="47" t="n">
        <v>2021</v>
      </c>
      <c r="G44" s="47" t="n">
        <v>2022</v>
      </c>
      <c r="H44" s="47" t="n">
        <v>2023</v>
      </c>
      <c r="I44" s="47" t="n">
        <v>2024</v>
      </c>
      <c r="J44" s="47" t="n">
        <v>2025</v>
      </c>
      <c r="K44" s="47" t="n">
        <v>2026</v>
      </c>
      <c r="L44" s="47" t="n">
        <v>2027</v>
      </c>
      <c r="M44" s="47" t="n">
        <v>2028</v>
      </c>
      <c r="N44" s="47" t="n">
        <v>2029</v>
      </c>
      <c r="O44" s="47" t="n">
        <v>2030</v>
      </c>
      <c r="P44" s="47" t="n">
        <v>2031</v>
      </c>
      <c r="Q44" s="47" t="n">
        <v>2032</v>
      </c>
      <c r="R44" s="47" t="n">
        <v>2033</v>
      </c>
      <c r="S44" s="47" t="n">
        <v>2034</v>
      </c>
      <c r="T44" s="47" t="n">
        <v>2035</v>
      </c>
      <c r="U44" s="47" t="n">
        <v>2036</v>
      </c>
      <c r="V44" s="47" t="n">
        <v>2037</v>
      </c>
      <c r="W44" s="47" t="n">
        <v>2038</v>
      </c>
      <c r="X44" s="47" t="n">
        <v>2039</v>
      </c>
      <c r="Y44" s="47" t="n">
        <v>2040</v>
      </c>
    </row>
    <row r="45" customFormat="false" ht="14.25" hidden="false" customHeight="false" outlineLevel="0" collapsed="false">
      <c r="A45" s="0" t="s">
        <v>178</v>
      </c>
      <c r="B45" s="48" t="n">
        <f aca="false">Revenues!B29</f>
        <v>0</v>
      </c>
      <c r="C45" s="48" t="n">
        <f aca="false">Revenues!C29</f>
        <v>0</v>
      </c>
      <c r="D45" s="48" t="n">
        <f aca="false">Revenues!D29</f>
        <v>0</v>
      </c>
      <c r="E45" s="48" t="n">
        <f aca="false">Revenues!E29</f>
        <v>0</v>
      </c>
      <c r="F45" s="48" t="n">
        <f aca="false">Revenues!F29</f>
        <v>696</v>
      </c>
      <c r="G45" s="48" t="n">
        <f aca="false">Revenues!G29</f>
        <v>1314</v>
      </c>
      <c r="H45" s="48" t="n">
        <f aca="false">Revenues!H29</f>
        <v>1752</v>
      </c>
      <c r="I45" s="48" t="n">
        <f aca="false">Revenues!I29</f>
        <v>2190</v>
      </c>
      <c r="J45" s="48" t="n">
        <f aca="false">Revenues!J29</f>
        <v>2628</v>
      </c>
      <c r="K45" s="48" t="n">
        <f aca="false">Revenues!K29</f>
        <v>2628</v>
      </c>
      <c r="L45" s="48" t="n">
        <f aca="false">Revenues!L29</f>
        <v>2628</v>
      </c>
      <c r="M45" s="48" t="n">
        <f aca="false">Revenues!M29</f>
        <v>2628</v>
      </c>
      <c r="N45" s="48" t="n">
        <f aca="false">Revenues!N29</f>
        <v>2628</v>
      </c>
      <c r="O45" s="48" t="n">
        <f aca="false">Revenues!O29</f>
        <v>2496.6</v>
      </c>
      <c r="P45" s="48" t="n">
        <f aca="false">Revenues!P29</f>
        <v>2371.77</v>
      </c>
      <c r="Q45" s="48" t="n">
        <f aca="false">Revenues!Q29</f>
        <v>2253.1815</v>
      </c>
      <c r="R45" s="48" t="n">
        <f aca="false">Revenues!R29</f>
        <v>2140.522425</v>
      </c>
      <c r="S45" s="48" t="n">
        <f aca="false">Revenues!S29</f>
        <v>2033.49630375</v>
      </c>
      <c r="T45" s="48" t="n">
        <f aca="false">Revenues!T29</f>
        <v>1931.8214885625</v>
      </c>
      <c r="U45" s="48" t="n">
        <f aca="false">Revenues!U29</f>
        <v>1835.23041413437</v>
      </c>
      <c r="V45" s="48" t="n">
        <f aca="false">Revenues!V29</f>
        <v>1743.46889342766</v>
      </c>
      <c r="W45" s="48" t="n">
        <f aca="false">Revenues!W29</f>
        <v>1656.29544875627</v>
      </c>
      <c r="X45" s="48" t="n">
        <f aca="false">Revenues!X29</f>
        <v>1573.48067631846</v>
      </c>
      <c r="Y45" s="48" t="n">
        <f aca="false">Revenues!Y29</f>
        <v>1494.80664250254</v>
      </c>
    </row>
    <row r="46" customFormat="false" ht="14.25" hidden="false" customHeight="false" outlineLevel="0" collapsed="false">
      <c r="A46" s="0" t="s">
        <v>282</v>
      </c>
      <c r="B46" s="48" t="n">
        <f aca="false">B45*$A$47</f>
        <v>0</v>
      </c>
      <c r="C46" s="48" t="n">
        <f aca="false">C45*$A$47</f>
        <v>0</v>
      </c>
      <c r="D46" s="48" t="n">
        <f aca="false">D45*$A$47</f>
        <v>0</v>
      </c>
      <c r="E46" s="48" t="n">
        <f aca="false">E45*$A$47</f>
        <v>0</v>
      </c>
      <c r="F46" s="48" t="n">
        <f aca="false">F45*$A$47</f>
        <v>6.96</v>
      </c>
      <c r="G46" s="48" t="n">
        <f aca="false">G45*$A$47</f>
        <v>13.14</v>
      </c>
      <c r="H46" s="48" t="n">
        <f aca="false">H45*$A$47</f>
        <v>17.52</v>
      </c>
      <c r="I46" s="48" t="n">
        <f aca="false">I45*$A$47</f>
        <v>21.9</v>
      </c>
      <c r="J46" s="48" t="n">
        <f aca="false">J45*$A$47</f>
        <v>26.28</v>
      </c>
      <c r="K46" s="48" t="n">
        <f aca="false">K45*$A$47</f>
        <v>26.28</v>
      </c>
      <c r="L46" s="48" t="n">
        <f aca="false">L45*$A$47</f>
        <v>26.28</v>
      </c>
      <c r="M46" s="48" t="n">
        <f aca="false">M45*$A$47</f>
        <v>26.28</v>
      </c>
      <c r="N46" s="48" t="n">
        <f aca="false">N45*$A$47</f>
        <v>26.28</v>
      </c>
      <c r="O46" s="48" t="n">
        <f aca="false">O45*$A$47</f>
        <v>24.966</v>
      </c>
      <c r="P46" s="48" t="n">
        <f aca="false">P45*$A$47</f>
        <v>23.7177</v>
      </c>
      <c r="Q46" s="48" t="n">
        <f aca="false">Q45*$A$47</f>
        <v>22.531815</v>
      </c>
      <c r="R46" s="48" t="n">
        <f aca="false">R45*$A$47</f>
        <v>21.40522425</v>
      </c>
      <c r="S46" s="48" t="n">
        <f aca="false">S45*$A$47</f>
        <v>20.3349630375</v>
      </c>
      <c r="T46" s="48" t="n">
        <f aca="false">T45*$A$47</f>
        <v>19.318214885625</v>
      </c>
      <c r="U46" s="48" t="n">
        <f aca="false">U45*$A$47</f>
        <v>18.3523041413437</v>
      </c>
      <c r="V46" s="48" t="n">
        <f aca="false">V45*$A$47</f>
        <v>17.4346889342766</v>
      </c>
      <c r="W46" s="48" t="n">
        <f aca="false">W45*$A$47</f>
        <v>16.5629544875627</v>
      </c>
      <c r="X46" s="48" t="n">
        <f aca="false">X45*$A$47</f>
        <v>15.7348067631846</v>
      </c>
      <c r="Y46" s="48" t="n">
        <f aca="false">Y45*$A$47</f>
        <v>14.9480664250254</v>
      </c>
    </row>
    <row r="47" customFormat="false" ht="14.25" hidden="false" customHeight="false" outlineLevel="0" collapsed="false">
      <c r="A47" s="4" t="n">
        <v>0.0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4.25" hidden="false" customHeight="false" outlineLevel="0" collapsed="false">
      <c r="A48" s="0" t="s">
        <v>283</v>
      </c>
      <c r="B48" s="48" t="n">
        <f aca="false">B45-B46</f>
        <v>0</v>
      </c>
      <c r="C48" s="48" t="n">
        <f aca="false">C45-C46</f>
        <v>0</v>
      </c>
      <c r="D48" s="48" t="n">
        <f aca="false">D45-D46</f>
        <v>0</v>
      </c>
      <c r="E48" s="48" t="n">
        <f aca="false">E45-E46</f>
        <v>0</v>
      </c>
      <c r="F48" s="48" t="n">
        <f aca="false">F45-F46</f>
        <v>689.04</v>
      </c>
      <c r="G48" s="48" t="n">
        <f aca="false">G45-G46</f>
        <v>1300.86</v>
      </c>
      <c r="H48" s="48" t="n">
        <f aca="false">H45-H46</f>
        <v>1734.48</v>
      </c>
      <c r="I48" s="48" t="n">
        <f aca="false">I45-I46</f>
        <v>2168.1</v>
      </c>
      <c r="J48" s="48" t="n">
        <f aca="false">J45-J46</f>
        <v>2601.72</v>
      </c>
      <c r="K48" s="48" t="n">
        <f aca="false">K45-K46</f>
        <v>2601.72</v>
      </c>
      <c r="L48" s="48" t="n">
        <f aca="false">L45-L46</f>
        <v>2601.72</v>
      </c>
      <c r="M48" s="48" t="n">
        <f aca="false">M45-M46</f>
        <v>2601.72</v>
      </c>
      <c r="N48" s="48" t="n">
        <f aca="false">N45-N46</f>
        <v>2601.72</v>
      </c>
      <c r="O48" s="48" t="n">
        <f aca="false">O45-O46</f>
        <v>2471.634</v>
      </c>
      <c r="P48" s="48" t="n">
        <f aca="false">P45-P46</f>
        <v>2348.0523</v>
      </c>
      <c r="Q48" s="48" t="n">
        <f aca="false">Q45-Q46</f>
        <v>2230.649685</v>
      </c>
      <c r="R48" s="48" t="n">
        <f aca="false">R45-R46</f>
        <v>2119.11720075</v>
      </c>
      <c r="S48" s="48" t="n">
        <f aca="false">S45-S46</f>
        <v>2013.1613407125</v>
      </c>
      <c r="T48" s="48" t="n">
        <f aca="false">T45-T46</f>
        <v>1912.50327367687</v>
      </c>
      <c r="U48" s="48" t="n">
        <f aca="false">U45-U46</f>
        <v>1816.87810999303</v>
      </c>
      <c r="V48" s="48" t="n">
        <f aca="false">V45-V46</f>
        <v>1726.03420449338</v>
      </c>
      <c r="W48" s="48" t="n">
        <f aca="false">W45-W46</f>
        <v>1639.73249426871</v>
      </c>
      <c r="X48" s="48" t="n">
        <f aca="false">X45-X46</f>
        <v>1557.74586955527</v>
      </c>
      <c r="Y48" s="48" t="n">
        <f aca="false">Y45-Y46</f>
        <v>1479.85857607751</v>
      </c>
    </row>
    <row r="50" customFormat="false" ht="14.25" hidden="false" customHeight="false" outlineLevel="0" collapsed="false">
      <c r="A50" s="1" t="s">
        <v>280</v>
      </c>
    </row>
    <row r="51" customFormat="false" ht="14.25" hidden="false" customHeight="false" outlineLevel="0" collapsed="false">
      <c r="A51" s="0" t="s">
        <v>284</v>
      </c>
      <c r="B51" s="48" t="n">
        <f aca="false">B48*$B$41</f>
        <v>0</v>
      </c>
      <c r="C51" s="48" t="n">
        <f aca="false">C48*$B$41</f>
        <v>0</v>
      </c>
      <c r="D51" s="48" t="n">
        <f aca="false">D48*$B$41</f>
        <v>0</v>
      </c>
      <c r="E51" s="48" t="n">
        <f aca="false">E48*$B$41</f>
        <v>0</v>
      </c>
      <c r="F51" s="48" t="n">
        <f aca="false">F48*$B$41</f>
        <v>551.232</v>
      </c>
      <c r="G51" s="48" t="n">
        <f aca="false">G48*$B$41</f>
        <v>1040.688</v>
      </c>
      <c r="H51" s="48" t="n">
        <f aca="false">H48*$B$41</f>
        <v>1387.584</v>
      </c>
      <c r="I51" s="48" t="n">
        <f aca="false">I48*$B$41</f>
        <v>1734.48</v>
      </c>
      <c r="J51" s="48" t="n">
        <f aca="false">J48*$B$41</f>
        <v>2081.376</v>
      </c>
      <c r="K51" s="48" t="n">
        <f aca="false">K48*$B$41</f>
        <v>2081.376</v>
      </c>
      <c r="L51" s="48" t="n">
        <f aca="false">L48*$B$41</f>
        <v>2081.376</v>
      </c>
      <c r="M51" s="48" t="n">
        <f aca="false">M48*$B$41</f>
        <v>2081.376</v>
      </c>
      <c r="N51" s="48" t="n">
        <f aca="false">N48*$B$41</f>
        <v>2081.376</v>
      </c>
      <c r="O51" s="48" t="n">
        <f aca="false">O48*$B$41</f>
        <v>1977.3072</v>
      </c>
      <c r="P51" s="48" t="n">
        <f aca="false">P48*$B$41</f>
        <v>1878.44184</v>
      </c>
      <c r="Q51" s="48" t="n">
        <f aca="false">Q48*$B$41</f>
        <v>1784.519748</v>
      </c>
      <c r="R51" s="48" t="n">
        <f aca="false">R48*$B$41</f>
        <v>1695.2937606</v>
      </c>
      <c r="S51" s="48" t="n">
        <f aca="false">S48*$B$41</f>
        <v>1610.52907257</v>
      </c>
      <c r="T51" s="48" t="n">
        <f aca="false">T48*$B$41</f>
        <v>1530.0026189415</v>
      </c>
      <c r="U51" s="48" t="n">
        <f aca="false">U48*$B$41</f>
        <v>1453.50248799442</v>
      </c>
      <c r="V51" s="48" t="n">
        <f aca="false">V48*$B$41</f>
        <v>1380.8273635947</v>
      </c>
      <c r="W51" s="48" t="n">
        <f aca="false">W48*$B$41</f>
        <v>1311.78599541497</v>
      </c>
      <c r="X51" s="48" t="n">
        <f aca="false">X48*$B$41</f>
        <v>1246.19669564422</v>
      </c>
      <c r="Y51" s="48" t="n">
        <f aca="false">Y48*$B$41</f>
        <v>1183.88686086201</v>
      </c>
    </row>
    <row r="52" customFormat="false" ht="14.25" hidden="false" customHeight="false" outlineLevel="0" collapsed="false">
      <c r="A52" s="0" t="s">
        <v>285</v>
      </c>
      <c r="B52" s="48"/>
      <c r="C52" s="48" t="n">
        <f aca="false">C51+B52</f>
        <v>0</v>
      </c>
      <c r="D52" s="48" t="n">
        <f aca="false">D51+C52</f>
        <v>0</v>
      </c>
      <c r="E52" s="48" t="n">
        <f aca="false">E51+D52</f>
        <v>0</v>
      </c>
      <c r="F52" s="48" t="n">
        <f aca="false">F51+E52</f>
        <v>551.232</v>
      </c>
      <c r="G52" s="48" t="n">
        <f aca="false">G51+F52</f>
        <v>1591.92</v>
      </c>
      <c r="H52" s="48" t="n">
        <f aca="false">H51+G52</f>
        <v>2979.504</v>
      </c>
      <c r="I52" s="48" t="n">
        <f aca="false">I51+H52</f>
        <v>4713.984</v>
      </c>
      <c r="J52" s="48" t="n">
        <f aca="false">J51+I52</f>
        <v>6795.36</v>
      </c>
      <c r="K52" s="48" t="n">
        <f aca="false">K51+J52</f>
        <v>8876.736</v>
      </c>
      <c r="L52" s="48" t="n">
        <f aca="false">L51+K52</f>
        <v>10958.112</v>
      </c>
      <c r="M52" s="48" t="n">
        <f aca="false">M51+L52</f>
        <v>13039.488</v>
      </c>
      <c r="N52" s="48" t="n">
        <f aca="false">N51+M52</f>
        <v>15120.864</v>
      </c>
      <c r="O52" s="48" t="n">
        <f aca="false">O51+N52</f>
        <v>17098.1712</v>
      </c>
      <c r="P52" s="48" t="n">
        <f aca="false">P51+O52</f>
        <v>18976.61304</v>
      </c>
      <c r="Q52" s="48" t="n">
        <f aca="false">Q51+P52</f>
        <v>20761.132788</v>
      </c>
      <c r="R52" s="48" t="n">
        <f aca="false">R51+Q52</f>
        <v>22456.4265486</v>
      </c>
      <c r="S52" s="48" t="n">
        <f aca="false">S51+R52</f>
        <v>24066.95562117</v>
      </c>
      <c r="T52" s="48" t="n">
        <f aca="false">T51+S52</f>
        <v>25596.9582401115</v>
      </c>
      <c r="U52" s="48" t="n">
        <f aca="false">U51+T52</f>
        <v>27050.4607281059</v>
      </c>
      <c r="V52" s="48" t="n">
        <f aca="false">V51+U52</f>
        <v>28431.2880917006</v>
      </c>
      <c r="W52" s="48" t="n">
        <f aca="false">W51+V52</f>
        <v>29743.0740871156</v>
      </c>
      <c r="X52" s="48" t="n">
        <f aca="false">X51+W52</f>
        <v>30989.2707827598</v>
      </c>
      <c r="Y52" s="48" t="n">
        <f aca="false">Y51+X52</f>
        <v>32173.1576436218</v>
      </c>
    </row>
    <row r="53" customFormat="false" ht="14.25" hidden="false" customHeight="false" outlineLevel="0" collapsed="false">
      <c r="A53" s="0" t="s">
        <v>286</v>
      </c>
      <c r="B53" s="48"/>
      <c r="C53" s="48" t="n">
        <f aca="false">C7+C9+C24</f>
        <v>-1000</v>
      </c>
      <c r="D53" s="48" t="n">
        <f aca="false">D7+D9+D24</f>
        <v>-1000</v>
      </c>
      <c r="E53" s="48" t="n">
        <f aca="false">E7+E9+E24</f>
        <v>-1000</v>
      </c>
      <c r="F53" s="48" t="n">
        <f aca="false">F7+F9+F24</f>
        <v>-236.666666666667</v>
      </c>
      <c r="G53" s="48" t="n">
        <f aca="false">G7+G9+G24</f>
        <v>-310</v>
      </c>
      <c r="H53" s="48" t="n">
        <f aca="false">H7+H9+H24</f>
        <v>-363.333333333333</v>
      </c>
      <c r="I53" s="48" t="n">
        <f aca="false">I7+I9+I24</f>
        <v>-416.666666666667</v>
      </c>
      <c r="J53" s="48" t="n">
        <f aca="false">J7+J9+J24</f>
        <v>-470</v>
      </c>
      <c r="K53" s="48" t="n">
        <f aca="false">K7+K9+K24</f>
        <v>-330</v>
      </c>
      <c r="L53" s="48" t="n">
        <f aca="false">L7+L9+L24</f>
        <v>-330</v>
      </c>
      <c r="M53" s="48" t="n">
        <f aca="false">M7+M9+M24</f>
        <v>-330</v>
      </c>
      <c r="N53" s="48" t="n">
        <f aca="false">N7+N9+N24</f>
        <v>-330</v>
      </c>
      <c r="O53" s="48" t="n">
        <f aca="false">O7+O9+O24</f>
        <v>-314</v>
      </c>
      <c r="P53" s="48" t="n">
        <f aca="false">P7+P9+P24</f>
        <v>-298.8</v>
      </c>
      <c r="Q53" s="48" t="n">
        <f aca="false">Q7+Q9+Q24</f>
        <v>-284.36</v>
      </c>
      <c r="R53" s="48" t="n">
        <f aca="false">R7+R9+R24</f>
        <v>-270.642</v>
      </c>
      <c r="S53" s="48" t="n">
        <f aca="false">S7+S9+S24</f>
        <v>-257.6099</v>
      </c>
      <c r="T53" s="48" t="n">
        <f aca="false">T7+T9+T24</f>
        <v>-245.229405</v>
      </c>
      <c r="U53" s="48" t="n">
        <f aca="false">U7+U9+U24</f>
        <v>-233.46793475</v>
      </c>
      <c r="V53" s="48" t="n">
        <f aca="false">V7+V9+V24</f>
        <v>-222.2945380125</v>
      </c>
      <c r="W53" s="48" t="n">
        <f aca="false">W7+W9+W24</f>
        <v>-211.679811111875</v>
      </c>
      <c r="X53" s="48" t="n">
        <f aca="false">X7+X9+X24</f>
        <v>-201.595820556281</v>
      </c>
      <c r="Y53" s="48" t="n">
        <f aca="false">Y7+Y9+Y24</f>
        <v>-192.016029528467</v>
      </c>
    </row>
    <row r="54" customFormat="false" ht="14.25" hidden="false" customHeight="false" outlineLevel="0" collapsed="false">
      <c r="A54" s="0" t="s">
        <v>287</v>
      </c>
      <c r="B54" s="48"/>
      <c r="C54" s="48" t="n">
        <f aca="false">C53+B54</f>
        <v>-1000</v>
      </c>
      <c r="D54" s="48" t="n">
        <f aca="false">D53+C54</f>
        <v>-2000</v>
      </c>
      <c r="E54" s="48" t="n">
        <f aca="false">E53+D54</f>
        <v>-3000</v>
      </c>
      <c r="F54" s="48" t="n">
        <f aca="false">F53+E54</f>
        <v>-3236.66666666667</v>
      </c>
      <c r="G54" s="48" t="n">
        <f aca="false">G53+F54</f>
        <v>-3546.66666666667</v>
      </c>
      <c r="H54" s="48" t="n">
        <f aca="false">H53+G54</f>
        <v>-3910</v>
      </c>
      <c r="I54" s="48" t="n">
        <f aca="false">I53+H54</f>
        <v>-4326.66666666667</v>
      </c>
      <c r="J54" s="48" t="n">
        <f aca="false">J53+I54</f>
        <v>-4796.66666666667</v>
      </c>
      <c r="K54" s="48" t="n">
        <f aca="false">K53+J54</f>
        <v>-5126.66666666667</v>
      </c>
      <c r="L54" s="48" t="n">
        <f aca="false">L53+K54</f>
        <v>-5456.66666666667</v>
      </c>
      <c r="M54" s="48" t="n">
        <f aca="false">M53+L54</f>
        <v>-5786.66666666667</v>
      </c>
      <c r="N54" s="48" t="n">
        <f aca="false">N53+M54</f>
        <v>-6116.66666666667</v>
      </c>
      <c r="O54" s="48" t="n">
        <f aca="false">O53+N54</f>
        <v>-6430.66666666667</v>
      </c>
      <c r="P54" s="48" t="n">
        <f aca="false">P53+O54</f>
        <v>-6729.46666666667</v>
      </c>
      <c r="Q54" s="48" t="n">
        <f aca="false">Q53+P54</f>
        <v>-7013.82666666667</v>
      </c>
      <c r="R54" s="48" t="n">
        <f aca="false">R53+Q54</f>
        <v>-7284.46866666667</v>
      </c>
      <c r="S54" s="48" t="n">
        <f aca="false">S53+R54</f>
        <v>-7542.07856666667</v>
      </c>
      <c r="T54" s="48" t="n">
        <f aca="false">T53+S54</f>
        <v>-7787.30797166667</v>
      </c>
      <c r="U54" s="48" t="n">
        <f aca="false">U53+T54</f>
        <v>-8020.77590641667</v>
      </c>
      <c r="V54" s="48" t="n">
        <f aca="false">V53+U54</f>
        <v>-8243.07044442917</v>
      </c>
      <c r="W54" s="48" t="n">
        <f aca="false">W53+V54</f>
        <v>-8454.75025554104</v>
      </c>
      <c r="X54" s="48" t="n">
        <f aca="false">X53+W54</f>
        <v>-8656.34607609732</v>
      </c>
      <c r="Y54" s="48" t="n">
        <f aca="false">Y53+X54</f>
        <v>-8848.36210562579</v>
      </c>
    </row>
    <row r="55" customFormat="false" ht="14.25" hidden="false" customHeight="false" outlineLevel="0" collapsed="false">
      <c r="B55" s="48"/>
      <c r="C55" s="48" t="n">
        <f aca="false">C52+C54</f>
        <v>-1000</v>
      </c>
      <c r="D55" s="48" t="n">
        <f aca="false">D52+D54</f>
        <v>-2000</v>
      </c>
      <c r="E55" s="48" t="n">
        <f aca="false">E52+E54</f>
        <v>-3000</v>
      </c>
      <c r="F55" s="48" t="n">
        <f aca="false">F52+F54</f>
        <v>-2685.43466666667</v>
      </c>
      <c r="G55" s="48" t="n">
        <f aca="false">G52+G54</f>
        <v>-1954.74666666667</v>
      </c>
      <c r="H55" s="48" t="n">
        <f aca="false">H52+H54</f>
        <v>-930.496</v>
      </c>
      <c r="I55" s="48" t="n">
        <f aca="false">I52+I54</f>
        <v>387.317333333333</v>
      </c>
      <c r="J55" s="48" t="n">
        <f aca="false">J52+J54</f>
        <v>1998.69333333333</v>
      </c>
      <c r="K55" s="48" t="n">
        <f aca="false">K52+K54</f>
        <v>3750.06933333333</v>
      </c>
      <c r="L55" s="48" t="n">
        <f aca="false">L52+L54</f>
        <v>5501.44533333333</v>
      </c>
      <c r="M55" s="48" t="n">
        <f aca="false">M52+M54</f>
        <v>7252.82133333333</v>
      </c>
      <c r="N55" s="48" t="n">
        <f aca="false">N52+N54</f>
        <v>9004.19733333333</v>
      </c>
      <c r="O55" s="48" t="n">
        <f aca="false">O52+O54</f>
        <v>10667.5045333333</v>
      </c>
      <c r="P55" s="48" t="n">
        <f aca="false">P52+P54</f>
        <v>12247.1463733333</v>
      </c>
      <c r="Q55" s="48" t="n">
        <f aca="false">Q52+Q54</f>
        <v>13747.3061213333</v>
      </c>
      <c r="R55" s="48" t="n">
        <f aca="false">R52+R54</f>
        <v>15171.9578819333</v>
      </c>
      <c r="S55" s="48" t="n">
        <f aca="false">S52+S54</f>
        <v>16524.8770545033</v>
      </c>
      <c r="T55" s="48" t="n">
        <f aca="false">T52+T54</f>
        <v>17809.6502684448</v>
      </c>
      <c r="U55" s="48" t="n">
        <f aca="false">U52+U54</f>
        <v>19029.6848216893</v>
      </c>
      <c r="V55" s="48" t="n">
        <f aca="false">V52+V54</f>
        <v>20188.2176472715</v>
      </c>
      <c r="W55" s="48" t="n">
        <f aca="false">W52+W54</f>
        <v>21288.3238315746</v>
      </c>
      <c r="X55" s="48" t="n">
        <f aca="false">X52+X54</f>
        <v>22332.9247066625</v>
      </c>
      <c r="Y55" s="48" t="n">
        <f aca="false">Y52+Y54</f>
        <v>23324.795537996</v>
      </c>
    </row>
    <row r="56" customFormat="false" ht="14.25" hidden="false" customHeight="false" outlineLevel="0" collapsed="false">
      <c r="A56" s="0" t="s">
        <v>288</v>
      </c>
      <c r="B56" s="48"/>
      <c r="C56" s="48" t="n">
        <f aca="false">IF(C55&lt;1,0,1)</f>
        <v>0</v>
      </c>
      <c r="D56" s="48" t="n">
        <f aca="false">IF(D55&lt;1,0,1)</f>
        <v>0</v>
      </c>
      <c r="E56" s="48" t="n">
        <f aca="false">IF(E55&lt;1,0,1)</f>
        <v>0</v>
      </c>
      <c r="F56" s="48" t="n">
        <f aca="false">IF(F55&lt;1,0,1)</f>
        <v>0</v>
      </c>
      <c r="G56" s="48" t="n">
        <f aca="false">IF(G55&lt;1,0,1)</f>
        <v>0</v>
      </c>
      <c r="H56" s="48" t="n">
        <f aca="false">IF(H55&lt;1,0,1)</f>
        <v>0</v>
      </c>
      <c r="I56" s="48" t="n">
        <f aca="false">IF(I55&lt;1,0,1)</f>
        <v>1</v>
      </c>
      <c r="J56" s="48" t="n">
        <f aca="false">IF(J55&lt;1,0,1)</f>
        <v>1</v>
      </c>
      <c r="K56" s="48" t="n">
        <f aca="false">IF(K55&lt;1,0,1)</f>
        <v>1</v>
      </c>
      <c r="L56" s="48" t="n">
        <f aca="false">IF(L55&lt;1,0,1)</f>
        <v>1</v>
      </c>
      <c r="M56" s="48" t="n">
        <f aca="false">IF(M55&lt;1,0,1)</f>
        <v>1</v>
      </c>
      <c r="N56" s="48" t="n">
        <f aca="false">IF(N55&lt;1,0,1)</f>
        <v>1</v>
      </c>
      <c r="O56" s="48" t="n">
        <f aca="false">IF(O55&lt;1,0,1)</f>
        <v>1</v>
      </c>
      <c r="P56" s="48" t="n">
        <f aca="false">IF(P55&lt;1,0,1)</f>
        <v>1</v>
      </c>
      <c r="Q56" s="48" t="n">
        <f aca="false">IF(Q55&lt;1,0,1)</f>
        <v>1</v>
      </c>
      <c r="R56" s="48" t="n">
        <f aca="false">IF(R55&lt;1,0,1)</f>
        <v>1</v>
      </c>
      <c r="S56" s="48" t="n">
        <f aca="false">IF(S55&lt;1,0,1)</f>
        <v>1</v>
      </c>
      <c r="T56" s="48" t="n">
        <f aca="false">IF(T55&lt;1,0,1)</f>
        <v>1</v>
      </c>
      <c r="U56" s="48" t="n">
        <f aca="false">IF(U55&lt;1,0,1)</f>
        <v>1</v>
      </c>
      <c r="V56" s="48" t="n">
        <f aca="false">IF(V55&lt;1,0,1)</f>
        <v>1</v>
      </c>
      <c r="W56" s="48" t="n">
        <f aca="false">IF(W55&lt;1,0,1)</f>
        <v>1</v>
      </c>
      <c r="X56" s="48" t="n">
        <f aca="false">IF(X55&lt;1,0,1)</f>
        <v>1</v>
      </c>
      <c r="Y56" s="48" t="n">
        <f aca="false">IF(Y55&lt;1,0,1)</f>
        <v>1</v>
      </c>
    </row>
    <row r="57" customFormat="false" ht="14.2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</row>
    <row r="58" s="1" customFormat="true" ht="14.25" hidden="false" customHeight="false" outlineLevel="0" collapsed="false">
      <c r="A58" s="1" t="s">
        <v>289</v>
      </c>
      <c r="B58" s="84" t="n">
        <f aca="false">IF(B56=0,B51,0)</f>
        <v>0</v>
      </c>
      <c r="C58" s="84" t="n">
        <f aca="false">IF(C56=0,C51,0)</f>
        <v>0</v>
      </c>
      <c r="D58" s="84" t="n">
        <f aca="false">IF(D56=0,D51,0)</f>
        <v>0</v>
      </c>
      <c r="E58" s="84" t="n">
        <f aca="false">IF(E56=0,E51,0)</f>
        <v>0</v>
      </c>
      <c r="F58" s="84" t="n">
        <f aca="false">IF(F56=0,F51,0)</f>
        <v>551.232</v>
      </c>
      <c r="G58" s="84" t="n">
        <f aca="false">IF(G56=0,G51,0)</f>
        <v>1040.688</v>
      </c>
      <c r="H58" s="84" t="n">
        <f aca="false">IF(H56=0,H51,0)</f>
        <v>1387.584</v>
      </c>
      <c r="I58" s="84" t="n">
        <f aca="false">IF(I56=0,I51,0)</f>
        <v>0</v>
      </c>
      <c r="J58" s="84" t="n">
        <f aca="false">IF(J56=0,J51,0)</f>
        <v>0</v>
      </c>
      <c r="K58" s="84" t="n">
        <f aca="false">IF(K56=0,K51,0)</f>
        <v>0</v>
      </c>
      <c r="L58" s="84" t="n">
        <f aca="false">IF(L56=0,L51,0)</f>
        <v>0</v>
      </c>
      <c r="M58" s="84" t="n">
        <f aca="false">IF(M56=0,M51,0)</f>
        <v>0</v>
      </c>
      <c r="N58" s="84" t="n">
        <f aca="false">IF(N56=0,N51,0)</f>
        <v>0</v>
      </c>
      <c r="O58" s="84" t="n">
        <f aca="false">IF(O56=0,O51,0)</f>
        <v>0</v>
      </c>
      <c r="P58" s="84" t="n">
        <f aca="false">IF(P56=0,P51,0)</f>
        <v>0</v>
      </c>
      <c r="Q58" s="84" t="n">
        <f aca="false">IF(Q56=0,Q51,0)</f>
        <v>0</v>
      </c>
      <c r="R58" s="84" t="n">
        <f aca="false">IF(R56=0,R51,0)</f>
        <v>0</v>
      </c>
      <c r="S58" s="84" t="n">
        <f aca="false">IF(S56=0,S51,0)</f>
        <v>0</v>
      </c>
      <c r="T58" s="84" t="n">
        <f aca="false">IF(T56=0,T51,0)</f>
        <v>0</v>
      </c>
      <c r="U58" s="84" t="n">
        <f aca="false">IF(U56=0,U51,0)</f>
        <v>0</v>
      </c>
      <c r="V58" s="84" t="n">
        <f aca="false">IF(V56=0,V51,0)</f>
        <v>0</v>
      </c>
      <c r="W58" s="84" t="n">
        <f aca="false">IF(W56=0,W51,0)</f>
        <v>0</v>
      </c>
      <c r="X58" s="84" t="n">
        <f aca="false">IF(X56=0,X51,0)</f>
        <v>0</v>
      </c>
      <c r="Y58" s="84" t="n">
        <f aca="false">IF(Y56=0,Y51,0)</f>
        <v>0</v>
      </c>
    </row>
    <row r="59" customFormat="false" ht="14.2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customFormat="false" ht="14.25" hidden="false" customHeight="false" outlineLevel="0" collapsed="false">
      <c r="A60" s="0" t="s">
        <v>281</v>
      </c>
      <c r="B60" s="48" t="n">
        <f aca="false">B48-B58</f>
        <v>0</v>
      </c>
      <c r="C60" s="48" t="n">
        <f aca="false">C48-C58</f>
        <v>0</v>
      </c>
      <c r="D60" s="48" t="n">
        <f aca="false">D48-D58</f>
        <v>0</v>
      </c>
      <c r="E60" s="48" t="n">
        <f aca="false">E48-E58</f>
        <v>0</v>
      </c>
      <c r="F60" s="48" t="n">
        <f aca="false">F48-F58</f>
        <v>137.808</v>
      </c>
      <c r="G60" s="48" t="n">
        <f aca="false">G48-G58</f>
        <v>260.172</v>
      </c>
      <c r="H60" s="48" t="n">
        <f aca="false">H48-H58</f>
        <v>346.896</v>
      </c>
      <c r="I60" s="48" t="n">
        <f aca="false">I48-I58</f>
        <v>2168.1</v>
      </c>
      <c r="J60" s="48" t="n">
        <f aca="false">J48-J58</f>
        <v>2601.72</v>
      </c>
      <c r="K60" s="48" t="n">
        <f aca="false">K48-K58</f>
        <v>2601.72</v>
      </c>
      <c r="L60" s="48" t="n">
        <f aca="false">L48-L58</f>
        <v>2601.72</v>
      </c>
      <c r="M60" s="48" t="n">
        <f aca="false">M48-M58</f>
        <v>2601.72</v>
      </c>
      <c r="N60" s="48" t="n">
        <f aca="false">N48-N58</f>
        <v>2601.72</v>
      </c>
      <c r="O60" s="48" t="n">
        <f aca="false">O48-O58</f>
        <v>2471.634</v>
      </c>
      <c r="P60" s="48" t="n">
        <f aca="false">P48-P58</f>
        <v>2348.0523</v>
      </c>
      <c r="Q60" s="48" t="n">
        <f aca="false">Q48-Q58</f>
        <v>2230.649685</v>
      </c>
      <c r="R60" s="48" t="n">
        <f aca="false">R48-R58</f>
        <v>2119.11720075</v>
      </c>
      <c r="S60" s="48" t="n">
        <f aca="false">S48-S58</f>
        <v>2013.1613407125</v>
      </c>
      <c r="T60" s="48" t="n">
        <f aca="false">T48-T58</f>
        <v>1912.50327367687</v>
      </c>
      <c r="U60" s="48" t="n">
        <f aca="false">U48-U58</f>
        <v>1816.87810999303</v>
      </c>
      <c r="V60" s="48" t="n">
        <f aca="false">V48-V58</f>
        <v>1726.03420449338</v>
      </c>
      <c r="W60" s="48" t="n">
        <f aca="false">W48-W58</f>
        <v>1639.73249426871</v>
      </c>
      <c r="X60" s="48" t="n">
        <f aca="false">X48-X58</f>
        <v>1557.74586955527</v>
      </c>
      <c r="Y60" s="48" t="n">
        <f aca="false">Y48-Y58</f>
        <v>1479.85857607751</v>
      </c>
    </row>
    <row r="61" customFormat="false" ht="14.2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</row>
    <row r="62" customFormat="false" ht="14.25" hidden="false" customHeight="false" outlineLevel="0" collapsed="false">
      <c r="A62" s="1" t="s">
        <v>281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</row>
    <row r="63" customFormat="false" ht="14.25" hidden="false" customHeight="false" outlineLevel="0" collapsed="false">
      <c r="A63" s="0" t="s">
        <v>290</v>
      </c>
      <c r="B63" s="48" t="n">
        <f aca="false">B60*$B$42</f>
        <v>0</v>
      </c>
      <c r="C63" s="48" t="n">
        <f aca="false">C60*$B$42</f>
        <v>0</v>
      </c>
      <c r="D63" s="48" t="n">
        <f aca="false">D60*$B$42</f>
        <v>0</v>
      </c>
      <c r="E63" s="48" t="n">
        <f aca="false">E60*$B$42</f>
        <v>0</v>
      </c>
      <c r="F63" s="48" t="n">
        <f aca="false">F60*$B$42</f>
        <v>68.904</v>
      </c>
      <c r="G63" s="48" t="n">
        <f aca="false">G60*$B$42</f>
        <v>130.086</v>
      </c>
      <c r="H63" s="48" t="n">
        <f aca="false">H60*$B$42</f>
        <v>173.448</v>
      </c>
      <c r="I63" s="48" t="n">
        <f aca="false">I60*$B$42</f>
        <v>1084.05</v>
      </c>
      <c r="J63" s="48" t="n">
        <f aca="false">J60*$B$42</f>
        <v>1300.86</v>
      </c>
      <c r="K63" s="48" t="n">
        <f aca="false">K60*$B$42</f>
        <v>1300.86</v>
      </c>
      <c r="L63" s="48" t="n">
        <f aca="false">L60*$B$42</f>
        <v>1300.86</v>
      </c>
      <c r="M63" s="48" t="n">
        <f aca="false">M60*$B$42</f>
        <v>1300.86</v>
      </c>
      <c r="N63" s="48" t="n">
        <f aca="false">N60*$B$42</f>
        <v>1300.86</v>
      </c>
      <c r="O63" s="48" t="n">
        <f aca="false">O60*$B$42</f>
        <v>1235.817</v>
      </c>
      <c r="P63" s="48" t="n">
        <f aca="false">P60*$B$42</f>
        <v>1174.02615</v>
      </c>
      <c r="Q63" s="48" t="n">
        <f aca="false">Q60*$B$42</f>
        <v>1115.3248425</v>
      </c>
      <c r="R63" s="48" t="n">
        <f aca="false">R60*$B$42</f>
        <v>1059.558600375</v>
      </c>
      <c r="S63" s="48" t="n">
        <f aca="false">S60*$B$42</f>
        <v>1006.58067035625</v>
      </c>
      <c r="T63" s="48" t="n">
        <f aca="false">T60*$B$42</f>
        <v>956.251636838437</v>
      </c>
      <c r="U63" s="48" t="n">
        <f aca="false">U60*$B$42</f>
        <v>908.439054996516</v>
      </c>
      <c r="V63" s="48" t="n">
        <f aca="false">V60*$B$42</f>
        <v>863.01710224669</v>
      </c>
      <c r="W63" s="48" t="n">
        <f aca="false">W60*$B$42</f>
        <v>819.866247134355</v>
      </c>
      <c r="X63" s="48" t="n">
        <f aca="false">X60*$B$42</f>
        <v>778.872934777637</v>
      </c>
      <c r="Y63" s="48" t="n">
        <f aca="false">Y60*$B$42</f>
        <v>739.929288038755</v>
      </c>
    </row>
    <row r="64" customFormat="false" ht="14.25" hidden="false" customHeight="false" outlineLevel="0" collapsed="false">
      <c r="A64" s="0" t="s">
        <v>279</v>
      </c>
      <c r="B64" s="48" t="n">
        <f aca="false">B60*$C$42</f>
        <v>0</v>
      </c>
      <c r="C64" s="48" t="n">
        <f aca="false">C60*$C$42</f>
        <v>0</v>
      </c>
      <c r="D64" s="48" t="n">
        <f aca="false">D60*$C$42</f>
        <v>0</v>
      </c>
      <c r="E64" s="48" t="n">
        <f aca="false">E60*$C$42</f>
        <v>0</v>
      </c>
      <c r="F64" s="48" t="n">
        <f aca="false">F60*$C$42</f>
        <v>68.904</v>
      </c>
      <c r="G64" s="48" t="n">
        <f aca="false">G60*$C$42</f>
        <v>130.086</v>
      </c>
      <c r="H64" s="48" t="n">
        <f aca="false">H60*$C$42</f>
        <v>173.448</v>
      </c>
      <c r="I64" s="48" t="n">
        <f aca="false">I60*$C$42</f>
        <v>1084.05</v>
      </c>
      <c r="J64" s="48" t="n">
        <f aca="false">J60*$C$42</f>
        <v>1300.86</v>
      </c>
      <c r="K64" s="48" t="n">
        <f aca="false">K60*$C$42</f>
        <v>1300.86</v>
      </c>
      <c r="L64" s="48" t="n">
        <f aca="false">L60*$C$42</f>
        <v>1300.86</v>
      </c>
      <c r="M64" s="48" t="n">
        <f aca="false">M60*$C$42</f>
        <v>1300.86</v>
      </c>
      <c r="N64" s="48" t="n">
        <f aca="false">N60*$C$42</f>
        <v>1300.86</v>
      </c>
      <c r="O64" s="48" t="n">
        <f aca="false">O60*$C$42</f>
        <v>1235.817</v>
      </c>
      <c r="P64" s="48" t="n">
        <f aca="false">P60*$C$42</f>
        <v>1174.02615</v>
      </c>
      <c r="Q64" s="48" t="n">
        <f aca="false">Q60*$C$42</f>
        <v>1115.3248425</v>
      </c>
      <c r="R64" s="48" t="n">
        <f aca="false">R60*$C$42</f>
        <v>1059.558600375</v>
      </c>
      <c r="S64" s="48" t="n">
        <f aca="false">S60*$C$42</f>
        <v>1006.58067035625</v>
      </c>
      <c r="T64" s="48" t="n">
        <f aca="false">T60*$C$42</f>
        <v>956.251636838437</v>
      </c>
      <c r="U64" s="48" t="n">
        <f aca="false">U60*$C$42</f>
        <v>908.439054996516</v>
      </c>
      <c r="V64" s="48" t="n">
        <f aca="false">V60*$C$42</f>
        <v>863.01710224669</v>
      </c>
      <c r="W64" s="48" t="n">
        <f aca="false">W60*$C$42</f>
        <v>819.866247134355</v>
      </c>
      <c r="X64" s="48" t="n">
        <f aca="false">X60*$C$42</f>
        <v>778.872934777637</v>
      </c>
      <c r="Y64" s="48" t="n">
        <f aca="false">Y60*$C$42</f>
        <v>739.929288038755</v>
      </c>
    </row>
    <row r="66" s="1" customFormat="true" ht="14.25" hidden="false" customHeight="false" outlineLevel="0" collapsed="false">
      <c r="A66" s="1" t="s">
        <v>291</v>
      </c>
      <c r="B66" s="84" t="n">
        <f aca="false">B63+B58</f>
        <v>0</v>
      </c>
      <c r="C66" s="84" t="n">
        <f aca="false">C63+C58</f>
        <v>0</v>
      </c>
      <c r="D66" s="84" t="n">
        <f aca="false">D63+D58</f>
        <v>0</v>
      </c>
      <c r="E66" s="84" t="n">
        <f aca="false">E63+E58</f>
        <v>0</v>
      </c>
      <c r="F66" s="84" t="n">
        <f aca="false">F63+F58</f>
        <v>620.136</v>
      </c>
      <c r="G66" s="84" t="n">
        <f aca="false">G63+G58</f>
        <v>1170.774</v>
      </c>
      <c r="H66" s="84" t="n">
        <f aca="false">H63+H58</f>
        <v>1561.032</v>
      </c>
      <c r="I66" s="84" t="n">
        <f aca="false">I63+I58</f>
        <v>1084.05</v>
      </c>
      <c r="J66" s="84" t="n">
        <f aca="false">J63+J58</f>
        <v>1300.86</v>
      </c>
      <c r="K66" s="84" t="n">
        <f aca="false">K63+K58</f>
        <v>1300.86</v>
      </c>
      <c r="L66" s="84" t="n">
        <f aca="false">L63+L58</f>
        <v>1300.86</v>
      </c>
      <c r="M66" s="84" t="n">
        <f aca="false">M63+M58</f>
        <v>1300.86</v>
      </c>
      <c r="N66" s="84" t="n">
        <f aca="false">N63+N58</f>
        <v>1300.86</v>
      </c>
      <c r="O66" s="84" t="n">
        <f aca="false">O63+O58</f>
        <v>1235.817</v>
      </c>
      <c r="P66" s="84" t="n">
        <f aca="false">P63+P58</f>
        <v>1174.02615</v>
      </c>
      <c r="Q66" s="84" t="n">
        <f aca="false">Q63+Q58</f>
        <v>1115.3248425</v>
      </c>
      <c r="R66" s="84" t="n">
        <f aca="false">R63+R58</f>
        <v>1059.558600375</v>
      </c>
      <c r="S66" s="84" t="n">
        <f aca="false">S63+S58</f>
        <v>1006.58067035625</v>
      </c>
      <c r="T66" s="84" t="n">
        <f aca="false">T63+T58</f>
        <v>956.251636838437</v>
      </c>
      <c r="U66" s="84" t="n">
        <f aca="false">U63+U58</f>
        <v>908.439054996516</v>
      </c>
      <c r="V66" s="84" t="n">
        <f aca="false">V63+V58</f>
        <v>863.01710224669</v>
      </c>
      <c r="W66" s="84" t="n">
        <f aca="false">W63+W58</f>
        <v>819.866247134355</v>
      </c>
      <c r="X66" s="84" t="n">
        <f aca="false">X63+X58</f>
        <v>778.872934777637</v>
      </c>
      <c r="Y66" s="84" t="n">
        <f aca="false">Y63+Y58</f>
        <v>739.929288038755</v>
      </c>
    </row>
    <row r="68" customFormat="false" ht="14.25" hidden="false" customHeight="false" outlineLevel="0" collapsed="false">
      <c r="B68" s="47" t="n">
        <v>2017</v>
      </c>
      <c r="C68" s="47" t="n">
        <v>2018</v>
      </c>
      <c r="D68" s="47" t="n">
        <v>2019</v>
      </c>
      <c r="E68" s="47" t="n">
        <v>2020</v>
      </c>
      <c r="F68" s="47" t="n">
        <v>2021</v>
      </c>
      <c r="G68" s="47" t="n">
        <v>2022</v>
      </c>
      <c r="H68" s="47" t="n">
        <v>2023</v>
      </c>
      <c r="I68" s="47" t="n">
        <v>2024</v>
      </c>
      <c r="J68" s="47" t="n">
        <v>2025</v>
      </c>
      <c r="K68" s="47" t="n">
        <v>2026</v>
      </c>
      <c r="L68" s="47" t="n">
        <v>2027</v>
      </c>
      <c r="M68" s="47" t="n">
        <v>2028</v>
      </c>
      <c r="N68" s="47" t="n">
        <v>2029</v>
      </c>
      <c r="O68" s="47" t="n">
        <v>2030</v>
      </c>
      <c r="P68" s="47" t="n">
        <v>2031</v>
      </c>
      <c r="Q68" s="47" t="n">
        <v>2032</v>
      </c>
      <c r="R68" s="47" t="n">
        <v>2033</v>
      </c>
      <c r="S68" s="47" t="n">
        <v>2034</v>
      </c>
      <c r="T68" s="47" t="n">
        <v>2035</v>
      </c>
      <c r="U68" s="47" t="n">
        <v>2036</v>
      </c>
      <c r="V68" s="47" t="n">
        <v>2037</v>
      </c>
      <c r="W68" s="47" t="n">
        <v>2038</v>
      </c>
      <c r="X68" s="47" t="n">
        <v>2039</v>
      </c>
      <c r="Y68" s="47" t="n">
        <v>2040</v>
      </c>
    </row>
    <row r="69" customFormat="false" ht="14.25" hidden="false" customHeight="false" outlineLevel="0" collapsed="false">
      <c r="A69" s="0" t="s">
        <v>275</v>
      </c>
      <c r="B69" s="48" t="n">
        <f aca="false">B63+B58</f>
        <v>0</v>
      </c>
      <c r="C69" s="48" t="n">
        <f aca="false">C63+C58</f>
        <v>0</v>
      </c>
      <c r="D69" s="48" t="n">
        <f aca="false">D63+D58</f>
        <v>0</v>
      </c>
      <c r="E69" s="48" t="n">
        <f aca="false">E63+E58</f>
        <v>0</v>
      </c>
      <c r="F69" s="48" t="n">
        <f aca="false">F63+F58</f>
        <v>620.136</v>
      </c>
      <c r="G69" s="48" t="n">
        <f aca="false">G63+G58</f>
        <v>1170.774</v>
      </c>
      <c r="H69" s="48" t="n">
        <f aca="false">H63+H58</f>
        <v>1561.032</v>
      </c>
      <c r="I69" s="48" t="n">
        <f aca="false">I63+I58</f>
        <v>1084.05</v>
      </c>
      <c r="J69" s="48" t="n">
        <f aca="false">J63+J58</f>
        <v>1300.86</v>
      </c>
      <c r="K69" s="48" t="n">
        <f aca="false">K63+K58</f>
        <v>1300.86</v>
      </c>
      <c r="L69" s="48" t="n">
        <f aca="false">L63+L58</f>
        <v>1300.86</v>
      </c>
      <c r="M69" s="48" t="n">
        <f aca="false">M63+M58</f>
        <v>1300.86</v>
      </c>
      <c r="N69" s="48" t="n">
        <f aca="false">N63+N58</f>
        <v>1300.86</v>
      </c>
      <c r="O69" s="48" t="n">
        <f aca="false">O63+O58</f>
        <v>1235.817</v>
      </c>
      <c r="P69" s="48" t="n">
        <f aca="false">P63+P58</f>
        <v>1174.02615</v>
      </c>
      <c r="Q69" s="48" t="n">
        <f aca="false">Q63+Q58</f>
        <v>1115.3248425</v>
      </c>
      <c r="R69" s="48" t="n">
        <f aca="false">R63+R58</f>
        <v>1059.558600375</v>
      </c>
      <c r="S69" s="48" t="n">
        <f aca="false">S63+S58</f>
        <v>1006.58067035625</v>
      </c>
      <c r="T69" s="48" t="n">
        <f aca="false">T63+T58</f>
        <v>956.251636838437</v>
      </c>
      <c r="U69" s="48" t="n">
        <f aca="false">U63+U58</f>
        <v>908.439054996516</v>
      </c>
      <c r="V69" s="48" t="n">
        <f aca="false">V63+V58</f>
        <v>863.01710224669</v>
      </c>
      <c r="W69" s="48" t="n">
        <f aca="false">W63+W58</f>
        <v>819.866247134355</v>
      </c>
      <c r="X69" s="48" t="n">
        <f aca="false">X63+X58</f>
        <v>778.872934777637</v>
      </c>
      <c r="Y69" s="48" t="n">
        <f aca="false">Y63+Y58</f>
        <v>739.929288038755</v>
      </c>
    </row>
    <row r="70" customFormat="false" ht="14.25" hidden="false" customHeight="false" outlineLevel="0" collapsed="false">
      <c r="A70" s="0" t="s">
        <v>292</v>
      </c>
      <c r="B70" s="48" t="n">
        <f aca="false">B46+B64</f>
        <v>0</v>
      </c>
      <c r="C70" s="48" t="n">
        <f aca="false">C46+C64</f>
        <v>0</v>
      </c>
      <c r="D70" s="48" t="n">
        <f aca="false">D46+D64</f>
        <v>0</v>
      </c>
      <c r="E70" s="48" t="n">
        <f aca="false">E46+E64</f>
        <v>0</v>
      </c>
      <c r="F70" s="48" t="n">
        <f aca="false">F46+F64</f>
        <v>75.864</v>
      </c>
      <c r="G70" s="48" t="n">
        <f aca="false">G46+G64</f>
        <v>143.226</v>
      </c>
      <c r="H70" s="48" t="n">
        <f aca="false">H46+H64</f>
        <v>190.968</v>
      </c>
      <c r="I70" s="48" t="n">
        <f aca="false">I46+I64</f>
        <v>1105.95</v>
      </c>
      <c r="J70" s="48" t="n">
        <f aca="false">J46+J64</f>
        <v>1327.14</v>
      </c>
      <c r="K70" s="48" t="n">
        <f aca="false">K46+K64</f>
        <v>1327.14</v>
      </c>
      <c r="L70" s="48" t="n">
        <f aca="false">L46+L64</f>
        <v>1327.14</v>
      </c>
      <c r="M70" s="48" t="n">
        <f aca="false">M46+M64</f>
        <v>1327.14</v>
      </c>
      <c r="N70" s="48" t="n">
        <f aca="false">N46+N64</f>
        <v>1327.14</v>
      </c>
      <c r="O70" s="48" t="n">
        <f aca="false">O46+O64</f>
        <v>1260.783</v>
      </c>
      <c r="P70" s="48" t="n">
        <f aca="false">P46+P64</f>
        <v>1197.74385</v>
      </c>
      <c r="Q70" s="48" t="n">
        <f aca="false">Q46+Q64</f>
        <v>1137.8566575</v>
      </c>
      <c r="R70" s="48" t="n">
        <f aca="false">R46+R64</f>
        <v>1080.963824625</v>
      </c>
      <c r="S70" s="48" t="n">
        <f aca="false">S46+S64</f>
        <v>1026.91563339375</v>
      </c>
      <c r="T70" s="48" t="n">
        <f aca="false">T46+T64</f>
        <v>975.569851724063</v>
      </c>
      <c r="U70" s="48" t="n">
        <f aca="false">U46+U64</f>
        <v>926.791359137859</v>
      </c>
      <c r="V70" s="48" t="n">
        <f aca="false">V46+V64</f>
        <v>880.451791180966</v>
      </c>
      <c r="W70" s="48" t="n">
        <f aca="false">W46+W64</f>
        <v>836.429201621918</v>
      </c>
      <c r="X70" s="48" t="n">
        <f aca="false">X46+X64</f>
        <v>794.607741540822</v>
      </c>
      <c r="Y70" s="48" t="n">
        <f aca="false">Y46+Y64</f>
        <v>754.877354463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99"/>
  </cols>
  <sheetData>
    <row r="1" customFormat="false" ht="14.25" hidden="false" customHeight="false" outlineLevel="0" collapsed="false">
      <c r="A1" s="1" t="s">
        <v>293</v>
      </c>
    </row>
    <row r="3" customFormat="false" ht="14.25" hidden="false" customHeight="false" outlineLevel="0" collapsed="false">
      <c r="A3" s="1" t="s">
        <v>29</v>
      </c>
    </row>
    <row r="5" customFormat="false" ht="14.2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4.25" hidden="false" customHeight="false" outlineLevel="0" collapsed="false">
      <c r="A6" s="1" t="s">
        <v>294</v>
      </c>
      <c r="B6" s="0" t="n">
        <v>100</v>
      </c>
      <c r="C6" s="3" t="n">
        <f aca="false">B6*1.025</f>
        <v>102.5</v>
      </c>
      <c r="D6" s="3" t="n">
        <f aca="false">C6*1.025</f>
        <v>105.0625</v>
      </c>
      <c r="E6" s="3" t="n">
        <f aca="false">D6*1.025</f>
        <v>107.6890625</v>
      </c>
      <c r="F6" s="3" t="n">
        <f aca="false">E6*1.025</f>
        <v>110.3812890625</v>
      </c>
      <c r="G6" s="3" t="n">
        <f aca="false">F6*1.025</f>
        <v>113.140821289062</v>
      </c>
    </row>
    <row r="9" customFormat="false" ht="14.25" hidden="false" customHeight="false" outlineLevel="0" collapsed="false">
      <c r="A9" s="1" t="s">
        <v>295</v>
      </c>
    </row>
    <row r="10" customFormat="false" ht="14.2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4.25" hidden="false" customHeight="false" outlineLevel="0" collapsed="false">
      <c r="A11" s="0" t="s">
        <v>35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4.25" hidden="false" customHeight="false" outlineLevel="0" collapsed="false">
      <c r="A12" s="0" t="s">
        <v>36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4.25" hidden="false" customHeight="false" outlineLevel="0" collapsed="false">
      <c r="A14" s="0" t="s">
        <v>4</v>
      </c>
      <c r="B14" s="4" t="n">
        <v>0.02</v>
      </c>
    </row>
    <row r="16" customFormat="false" ht="14.25" hidden="false" customHeight="false" outlineLevel="0" collapsed="false">
      <c r="A16" s="0" t="s">
        <v>296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4.25" hidden="false" customHeight="false" outlineLevel="0" collapsed="false">
      <c r="C17" s="5"/>
      <c r="D17" s="5"/>
      <c r="E17" s="5"/>
      <c r="F17" s="5"/>
      <c r="G17" s="5"/>
    </row>
    <row r="19" customFormat="false" ht="14.25" hidden="false" customHeight="false" outlineLevel="0" collapsed="false">
      <c r="A19" s="1" t="s">
        <v>297</v>
      </c>
    </row>
    <row r="21" customFormat="false" ht="14.25" hidden="false" customHeight="false" outlineLevel="0" collapsed="false">
      <c r="A21" s="85" t="s">
        <v>294</v>
      </c>
    </row>
    <row r="23" customFormat="false" ht="14.2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4.25" hidden="false" customHeight="false" outlineLevel="0" collapsed="false">
      <c r="A24" s="0" t="s">
        <v>90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4.25" hidden="false" customHeight="false" outlineLevel="0" collapsed="false">
      <c r="A25" s="0" t="s">
        <v>298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4.25" hidden="false" customHeight="false" outlineLevel="0" collapsed="false">
      <c r="A26" s="0" t="s">
        <v>50</v>
      </c>
      <c r="B26" s="4" t="n">
        <v>0.1</v>
      </c>
    </row>
    <row r="27" customFormat="false" ht="14.25" hidden="false" customHeight="false" outlineLevel="0" collapsed="false">
      <c r="A27" s="0" t="s">
        <v>299</v>
      </c>
      <c r="B27" s="2" t="n">
        <f aca="false">B24/B25</f>
        <v>90.9090909090909</v>
      </c>
      <c r="C27" s="2" t="n">
        <f aca="false">C24/C25</f>
        <v>82.6446280991735</v>
      </c>
      <c r="D27" s="2" t="n">
        <f aca="false">D24/D25</f>
        <v>75.1314800901578</v>
      </c>
      <c r="E27" s="2" t="n">
        <f aca="false">E24/E25</f>
        <v>68.301345536507</v>
      </c>
      <c r="F27" s="2" t="n">
        <f aca="false">F24/F25</f>
        <v>62.0921323059155</v>
      </c>
      <c r="G27" s="2" t="n">
        <f aca="false">G24/G25</f>
        <v>56.4473930053777</v>
      </c>
      <c r="H27" s="2" t="n">
        <f aca="false">H24/H25</f>
        <v>51.3158118230706</v>
      </c>
      <c r="I27" s="2" t="n">
        <f aca="false">I24/I25</f>
        <v>46.6507380209733</v>
      </c>
      <c r="J27" s="2" t="n">
        <f aca="false">J24/J25</f>
        <v>42.4097618372485</v>
      </c>
      <c r="K27" s="2" t="n">
        <f aca="false">K24/K25</f>
        <v>38.5543289429531</v>
      </c>
    </row>
    <row r="29" customFormat="false" ht="14.25" hidden="false" customHeight="false" outlineLevel="0" collapsed="false">
      <c r="A29" s="0" t="s">
        <v>8</v>
      </c>
      <c r="B29" s="2" t="n">
        <f aca="false">SUM(B27:K27)</f>
        <v>614.456710570468</v>
      </c>
    </row>
    <row r="30" customFormat="false" ht="14.25" hidden="false" customHeight="false" outlineLevel="0" collapsed="false">
      <c r="A30" s="0" t="s">
        <v>300</v>
      </c>
      <c r="B30" s="86" t="n">
        <f aca="false">NPV(0.1,B24:K24)</f>
        <v>614.456710570468</v>
      </c>
    </row>
    <row r="33" customFormat="false" ht="14.25" hidden="false" customHeight="false" outlineLevel="0" collapsed="false">
      <c r="A33" s="1" t="s">
        <v>295</v>
      </c>
    </row>
    <row r="34" customFormat="false" ht="14.2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4.25" hidden="false" customHeight="false" outlineLevel="0" collapsed="false">
      <c r="A35" s="0" t="s">
        <v>96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4.25" hidden="false" customHeight="false" outlineLevel="0" collapsed="false">
      <c r="A36" s="0" t="s">
        <v>47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2" t="n">
        <f aca="false">P36*0.9</f>
        <v>270</v>
      </c>
      <c r="R36" s="2" t="n">
        <f aca="false">Q36*0.9</f>
        <v>243</v>
      </c>
      <c r="S36" s="2" t="n">
        <f aca="false">R36*0.9</f>
        <v>218.7</v>
      </c>
      <c r="T36" s="2" t="n">
        <f aca="false">S36*0.9</f>
        <v>196.83</v>
      </c>
      <c r="U36" s="2" t="n">
        <f aca="false">T36*0.9</f>
        <v>177.147</v>
      </c>
    </row>
    <row r="37" customFormat="false" ht="14.25" hidden="false" customHeight="false" outlineLevel="0" collapsed="false">
      <c r="A37" s="0" t="s">
        <v>67</v>
      </c>
      <c r="B37" s="2" t="n">
        <f aca="false">B35+B36</f>
        <v>-187.5</v>
      </c>
      <c r="C37" s="2" t="n">
        <f aca="false">C35+C36</f>
        <v>-187.5</v>
      </c>
      <c r="D37" s="2" t="n">
        <f aca="false">D35+D36</f>
        <v>-187.5</v>
      </c>
      <c r="E37" s="2" t="n">
        <f aca="false">E35+E36</f>
        <v>-187.5</v>
      </c>
      <c r="F37" s="2" t="n">
        <f aca="false">F35+F36</f>
        <v>-187.5</v>
      </c>
      <c r="G37" s="2" t="n">
        <f aca="false">G35+G36</f>
        <v>100</v>
      </c>
      <c r="H37" s="2" t="n">
        <f aca="false">H35+H36</f>
        <v>150</v>
      </c>
      <c r="I37" s="2" t="n">
        <f aca="false">I35+I36</f>
        <v>200</v>
      </c>
      <c r="J37" s="2" t="n">
        <f aca="false">J35+J36</f>
        <v>250</v>
      </c>
      <c r="K37" s="2" t="n">
        <f aca="false">K35+K36</f>
        <v>300</v>
      </c>
      <c r="L37" s="2" t="n">
        <f aca="false">L35+L36</f>
        <v>300</v>
      </c>
      <c r="M37" s="2" t="n">
        <f aca="false">M35+M36</f>
        <v>300</v>
      </c>
      <c r="N37" s="2" t="n">
        <f aca="false">N35+N36</f>
        <v>300</v>
      </c>
      <c r="O37" s="2" t="n">
        <f aca="false">O35+O36</f>
        <v>300</v>
      </c>
      <c r="P37" s="2" t="n">
        <f aca="false">P35+P36</f>
        <v>300</v>
      </c>
      <c r="Q37" s="2" t="n">
        <f aca="false">Q35+Q36</f>
        <v>270</v>
      </c>
      <c r="R37" s="2" t="n">
        <f aca="false">R35+R36</f>
        <v>243</v>
      </c>
      <c r="S37" s="2" t="n">
        <f aca="false">S35+S36</f>
        <v>218.7</v>
      </c>
      <c r="T37" s="2" t="n">
        <f aca="false">T35+T36</f>
        <v>196.83</v>
      </c>
      <c r="U37" s="2" t="n">
        <f aca="false">U35+U36</f>
        <v>177.147</v>
      </c>
    </row>
    <row r="38" customFormat="false" ht="14.25" hidden="false" customHeight="false" outlineLevel="0" collapsed="false">
      <c r="A38" s="0" t="s">
        <v>48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4.25" hidden="false" customHeight="false" outlineLevel="0" collapsed="false">
      <c r="A39" s="0" t="s">
        <v>50</v>
      </c>
      <c r="B39" s="4" t="n">
        <v>0.1</v>
      </c>
    </row>
    <row r="40" customFormat="false" ht="14.25" hidden="false" customHeight="false" outlineLevel="0" collapsed="false">
      <c r="A40" s="0" t="s">
        <v>299</v>
      </c>
      <c r="B40" s="2" t="n">
        <f aca="false">B37/B38</f>
        <v>-170.454545454545</v>
      </c>
      <c r="C40" s="2" t="n">
        <f aca="false">C37/C38</f>
        <v>-154.95867768595</v>
      </c>
      <c r="D40" s="2" t="n">
        <f aca="false">D37/D38</f>
        <v>-140.871525169046</v>
      </c>
      <c r="E40" s="2" t="n">
        <f aca="false">E37/E38</f>
        <v>-128.065022880951</v>
      </c>
      <c r="F40" s="2" t="n">
        <f aca="false">F37/F38</f>
        <v>-116.422748073592</v>
      </c>
      <c r="G40" s="2" t="n">
        <f aca="false">G37/G38</f>
        <v>56.4473930053777</v>
      </c>
      <c r="H40" s="2" t="n">
        <f aca="false">H37/H38</f>
        <v>76.973717734606</v>
      </c>
      <c r="I40" s="2" t="n">
        <f aca="false">I37/I38</f>
        <v>93.3014760419466</v>
      </c>
      <c r="J40" s="2" t="n">
        <f aca="false">J37/J38</f>
        <v>106.024404593121</v>
      </c>
      <c r="K40" s="2" t="n">
        <f aca="false">K37/K38</f>
        <v>115.662986828859</v>
      </c>
      <c r="L40" s="2" t="n">
        <f aca="false">L37/L38</f>
        <v>105.148169844418</v>
      </c>
      <c r="M40" s="2" t="n">
        <f aca="false">M37/M38</f>
        <v>95.5892453131069</v>
      </c>
      <c r="N40" s="2" t="n">
        <f aca="false">N37/N38</f>
        <v>86.8993139210063</v>
      </c>
      <c r="O40" s="2" t="n">
        <f aca="false">O37/O38</f>
        <v>78.9993762918239</v>
      </c>
      <c r="P40" s="2" t="n">
        <f aca="false">P37/P38</f>
        <v>71.817614810749</v>
      </c>
      <c r="Q40" s="2" t="n">
        <f aca="false">Q37/Q38</f>
        <v>58.7598666633401</v>
      </c>
      <c r="R40" s="2" t="n">
        <f aca="false">R37/R38</f>
        <v>48.0762545427328</v>
      </c>
      <c r="S40" s="2" t="n">
        <f aca="false">S37/S38</f>
        <v>39.335117353145</v>
      </c>
      <c r="T40" s="2" t="n">
        <f aca="false">T37/T38</f>
        <v>32.1832778343914</v>
      </c>
      <c r="U40" s="2" t="n">
        <f aca="false">U37/U38</f>
        <v>26.3317727735929</v>
      </c>
    </row>
    <row r="42" customFormat="false" ht="14.25" hidden="false" customHeight="false" outlineLevel="0" collapsed="false">
      <c r="A42" s="0" t="s">
        <v>8</v>
      </c>
      <c r="B42" s="2" t="n">
        <f aca="false">SUM(B40:U40)</f>
        <v>380.777468288133</v>
      </c>
    </row>
    <row r="43" customFormat="false" ht="14.25" hidden="false" customHeight="false" outlineLevel="0" collapsed="false">
      <c r="A43" s="0" t="s">
        <v>300</v>
      </c>
      <c r="B43" s="86" t="n">
        <f aca="false">NPV(0.1,B37:U37)</f>
        <v>380.777468288133</v>
      </c>
    </row>
    <row r="44" customFormat="false" ht="14.25" hidden="false" customHeight="false" outlineLevel="0" collapsed="false">
      <c r="A44" s="0" t="s">
        <v>52</v>
      </c>
      <c r="B44" s="4" t="n">
        <f aca="false">IRR(B37:U37,0.1)</f>
        <v>0.155065962997372</v>
      </c>
    </row>
    <row r="46" customFormat="false" ht="14.25" hidden="false" customHeight="false" outlineLevel="0" collapsed="false">
      <c r="A46" s="0" t="s">
        <v>301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72"/>
    <col collapsed="false" customWidth="true" hidden="false" outlineLevel="0" max="15" min="15" style="0" width="28.86"/>
  </cols>
  <sheetData>
    <row r="1" customFormat="false" ht="14.25" hidden="false" customHeight="false" outlineLevel="0" collapsed="false">
      <c r="A1" s="0" t="s">
        <v>29</v>
      </c>
    </row>
    <row r="3" customFormat="false" ht="14.25" hidden="false" customHeight="false" outlineLevel="0" collapsed="false"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O3" s="6"/>
      <c r="P3" s="7"/>
      <c r="Q3" s="7"/>
      <c r="R3" s="7"/>
      <c r="S3" s="7"/>
    </row>
    <row r="4" customFormat="false" ht="14.25" hidden="false" customHeight="false" outlineLevel="0" collapsed="false">
      <c r="A4" s="0" t="s">
        <v>35</v>
      </c>
      <c r="B4" s="0" t="n">
        <v>100</v>
      </c>
      <c r="C4" s="0" t="n">
        <v>100</v>
      </c>
      <c r="D4" s="0" t="n">
        <v>100</v>
      </c>
      <c r="E4" s="0" t="n">
        <v>100</v>
      </c>
      <c r="F4" s="0" t="n">
        <v>100</v>
      </c>
      <c r="O4" s="6"/>
      <c r="P4" s="7"/>
      <c r="Q4" s="7"/>
      <c r="R4" s="7"/>
      <c r="S4" s="7"/>
    </row>
    <row r="5" customFormat="false" ht="14.25" hidden="false" customHeight="false" outlineLevel="0" collapsed="false">
      <c r="A5" s="0" t="s">
        <v>36</v>
      </c>
      <c r="B5" s="0" t="n">
        <f aca="false">B4*(1+B7)</f>
        <v>102.5</v>
      </c>
      <c r="C5" s="3" t="n">
        <f aca="false">B5*(1+$B$7)</f>
        <v>105.0625</v>
      </c>
      <c r="D5" s="3" t="n">
        <f aca="false">C5*(1+$B$7)</f>
        <v>107.6890625</v>
      </c>
      <c r="E5" s="3" t="n">
        <f aca="false">D5*(1+$B$7)</f>
        <v>110.3812890625</v>
      </c>
      <c r="F5" s="3" t="n">
        <f aca="false">E5*(1+$B$7)</f>
        <v>113.140821289062</v>
      </c>
      <c r="G5" s="3"/>
      <c r="H5" s="3"/>
      <c r="I5" s="3"/>
      <c r="J5" s="3"/>
      <c r="K5" s="3"/>
      <c r="L5" s="3"/>
      <c r="O5" s="6"/>
      <c r="P5" s="8"/>
      <c r="Q5" s="8"/>
      <c r="R5" s="8"/>
      <c r="S5" s="8"/>
    </row>
    <row r="7" customFormat="false" ht="14.25" hidden="false" customHeight="false" outlineLevel="0" collapsed="false">
      <c r="A7" s="0" t="s">
        <v>4</v>
      </c>
      <c r="B7" s="9" t="n">
        <v>0.02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9" customFormat="false" ht="14.25" hidden="false" customHeight="false" outlineLevel="0" collapsed="false">
      <c r="A9" s="0" t="s">
        <v>37</v>
      </c>
    </row>
    <row r="10" customFormat="false" ht="14.25" hidden="false" customHeight="false" outlineLevel="0" collapsed="false">
      <c r="A10" s="0" t="s">
        <v>38</v>
      </c>
      <c r="B10" s="0" t="n">
        <v>500</v>
      </c>
    </row>
    <row r="11" customFormat="false" ht="14.25" hidden="false" customHeight="false" outlineLevel="0" collapsed="false">
      <c r="A11" s="0" t="s">
        <v>36</v>
      </c>
      <c r="B11" s="2" t="n">
        <f aca="false">SUM(B5:F5)</f>
        <v>538.773672851562</v>
      </c>
      <c r="C11" s="2"/>
    </row>
    <row r="14" customFormat="false" ht="14.25" hidden="false" customHeight="false" outlineLevel="0" collapsed="false">
      <c r="A14" s="0" t="s">
        <v>39</v>
      </c>
    </row>
    <row r="15" customFormat="false" ht="14.25" hidden="false" customHeight="false" outlineLevel="0" collapsed="false">
      <c r="B15" s="0" t="s">
        <v>30</v>
      </c>
      <c r="C15" s="0" t="s">
        <v>31</v>
      </c>
      <c r="D15" s="0" t="s">
        <v>32</v>
      </c>
      <c r="E15" s="0" t="s">
        <v>33</v>
      </c>
      <c r="F15" s="0" t="s">
        <v>34</v>
      </c>
      <c r="G15" s="0" t="s">
        <v>40</v>
      </c>
      <c r="H15" s="0" t="s">
        <v>41</v>
      </c>
      <c r="I15" s="0" t="s">
        <v>42</v>
      </c>
      <c r="J15" s="0" t="s">
        <v>43</v>
      </c>
      <c r="K15" s="0" t="s">
        <v>44</v>
      </c>
    </row>
    <row r="16" customFormat="false" ht="14.25" hidden="false" customHeight="false" outlineLevel="0" collapsed="false">
      <c r="A16" s="0" t="s">
        <v>35</v>
      </c>
      <c r="B16" s="0" t="n">
        <v>30</v>
      </c>
      <c r="C16" s="0" t="n">
        <v>30</v>
      </c>
      <c r="D16" s="0" t="n">
        <v>30</v>
      </c>
      <c r="E16" s="0" t="n">
        <v>30</v>
      </c>
      <c r="F16" s="0" t="n">
        <v>30</v>
      </c>
      <c r="G16" s="0" t="n">
        <v>30</v>
      </c>
      <c r="H16" s="0" t="n">
        <v>30</v>
      </c>
      <c r="I16" s="0" t="n">
        <v>30</v>
      </c>
      <c r="J16" s="0" t="n">
        <v>30</v>
      </c>
      <c r="K16" s="0" t="n">
        <v>30</v>
      </c>
    </row>
    <row r="17" customFormat="false" ht="14.25" hidden="false" customHeight="false" outlineLevel="0" collapsed="false">
      <c r="A17" s="0" t="s">
        <v>36</v>
      </c>
      <c r="B17" s="0" t="n">
        <f aca="false">B16*(1+B19)</f>
        <v>30.6</v>
      </c>
      <c r="C17" s="5" t="n">
        <f aca="false">B17*(1+$B$19)</f>
        <v>31.212</v>
      </c>
      <c r="D17" s="5" t="n">
        <f aca="false">C17*(1+$B$19)</f>
        <v>31.83624</v>
      </c>
      <c r="E17" s="5" t="n">
        <f aca="false">D17*(1+$B$19)</f>
        <v>32.4729648</v>
      </c>
      <c r="F17" s="5" t="n">
        <f aca="false">E17*(1+$B$19)</f>
        <v>33.122424096</v>
      </c>
      <c r="G17" s="5"/>
      <c r="H17" s="5"/>
      <c r="I17" s="5"/>
      <c r="J17" s="5"/>
      <c r="K17" s="5"/>
      <c r="L17" s="5"/>
    </row>
    <row r="19" customFormat="false" ht="14.25" hidden="false" customHeight="false" outlineLevel="0" collapsed="false">
      <c r="A19" s="0" t="s">
        <v>4</v>
      </c>
      <c r="B19" s="4" t="n">
        <v>0.02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1" customFormat="false" ht="14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B41" activeCellId="0" sqref="B4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85"/>
  </cols>
  <sheetData>
    <row r="1" customFormat="false" ht="14.25" hidden="false" customHeight="false" outlineLevel="0" collapsed="false">
      <c r="A1" s="1" t="s">
        <v>45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46</v>
      </c>
    </row>
    <row r="4" customFormat="false" ht="14.25" hidden="false" customHeight="false" outlineLevel="0" collapsed="false">
      <c r="B4" s="0" t="s">
        <v>30</v>
      </c>
      <c r="C4" s="0" t="s">
        <v>31</v>
      </c>
      <c r="D4" s="0" t="s">
        <v>32</v>
      </c>
      <c r="E4" s="0" t="s">
        <v>33</v>
      </c>
      <c r="F4" s="0" t="s">
        <v>34</v>
      </c>
      <c r="G4" s="0" t="s">
        <v>40</v>
      </c>
      <c r="H4" s="0" t="s">
        <v>41</v>
      </c>
      <c r="I4" s="0" t="s">
        <v>42</v>
      </c>
      <c r="J4" s="0" t="s">
        <v>43</v>
      </c>
      <c r="K4" s="0" t="s">
        <v>44</v>
      </c>
    </row>
    <row r="5" customFormat="false" ht="14.25" hidden="false" customHeight="false" outlineLevel="0" collapsed="false">
      <c r="A5" s="0" t="s">
        <v>47</v>
      </c>
      <c r="B5" s="0" t="n">
        <v>-20</v>
      </c>
      <c r="C5" s="0" t="n">
        <v>-20</v>
      </c>
      <c r="D5" s="0" t="n">
        <v>-20</v>
      </c>
      <c r="E5" s="0" t="n">
        <v>30</v>
      </c>
      <c r="F5" s="0" t="n">
        <v>30</v>
      </c>
      <c r="G5" s="0" t="n">
        <v>30</v>
      </c>
      <c r="H5" s="0" t="n">
        <v>30</v>
      </c>
      <c r="I5" s="0" t="n">
        <v>30</v>
      </c>
      <c r="J5" s="0" t="n">
        <v>30</v>
      </c>
      <c r="K5" s="0" t="n">
        <v>30</v>
      </c>
    </row>
    <row r="6" customFormat="false" ht="14.25" hidden="false" customHeight="false" outlineLevel="0" collapsed="false">
      <c r="A6" s="0" t="s">
        <v>48</v>
      </c>
      <c r="B6" s="5" t="n">
        <f aca="false">1+B10</f>
        <v>1.05</v>
      </c>
      <c r="C6" s="5" t="n">
        <f aca="false">B6*(1+$B$10)</f>
        <v>1.1025</v>
      </c>
      <c r="D6" s="5" t="n">
        <f aca="false">C6*(1+$B$10)</f>
        <v>1.157625</v>
      </c>
      <c r="E6" s="5" t="n">
        <f aca="false">D6*(1+$B$10)</f>
        <v>1.21550625</v>
      </c>
      <c r="F6" s="5" t="n">
        <f aca="false">E6*(1+$B$10)</f>
        <v>1.2762815625</v>
      </c>
      <c r="G6" s="5" t="n">
        <f aca="false">F6*(1+$B$10)</f>
        <v>1.340095640625</v>
      </c>
      <c r="H6" s="5" t="n">
        <f aca="false">G6*(1+$B$10)</f>
        <v>1.40710042265625</v>
      </c>
      <c r="I6" s="5" t="n">
        <f aca="false">H6*(1+$B$10)</f>
        <v>1.47745544378906</v>
      </c>
      <c r="J6" s="5" t="n">
        <f aca="false">I6*(1+$B$10)</f>
        <v>1.55132821597852</v>
      </c>
      <c r="K6" s="5" t="n">
        <f aca="false">J6*(1+$B$10)</f>
        <v>1.62889462677744</v>
      </c>
    </row>
    <row r="7" customFormat="false" ht="14.25" hidden="false" customHeight="false" outlineLevel="0" collapsed="false">
      <c r="A7" s="0" t="s">
        <v>7</v>
      </c>
      <c r="B7" s="3" t="n">
        <f aca="false">B5/B6</f>
        <v>-19.047619047619</v>
      </c>
      <c r="C7" s="3" t="n">
        <f aca="false">C5/C6</f>
        <v>-18.140589569161</v>
      </c>
      <c r="D7" s="3" t="n">
        <f aca="false">D5/D6</f>
        <v>-17.2767519706295</v>
      </c>
      <c r="E7" s="3" t="n">
        <f aca="false">E5/E6</f>
        <v>24.6810742437565</v>
      </c>
      <c r="F7" s="3" t="n">
        <f aca="false">F5/F6</f>
        <v>23.5057849940538</v>
      </c>
      <c r="G7" s="3" t="n">
        <f aca="false">G5/G6</f>
        <v>22.3864618990988</v>
      </c>
      <c r="H7" s="3" t="n">
        <f aca="false">H5/H6</f>
        <v>21.3204399039036</v>
      </c>
      <c r="I7" s="3" t="n">
        <f aca="false">I5/I6</f>
        <v>20.3051808608606</v>
      </c>
      <c r="J7" s="3" t="n">
        <f aca="false">J5/J6</f>
        <v>19.3382674865339</v>
      </c>
      <c r="K7" s="3" t="n">
        <f aca="false">K5/K6</f>
        <v>18.4173976062228</v>
      </c>
    </row>
    <row r="8" customFormat="false" ht="14.25" hidden="false" customHeight="false" outlineLevel="0" collapsed="false">
      <c r="A8" s="0" t="s">
        <v>49</v>
      </c>
      <c r="B8" s="10" t="n">
        <f aca="false">SUM(B7:K7)</f>
        <v>95.4896464070204</v>
      </c>
    </row>
    <row r="10" customFormat="false" ht="14.25" hidden="false" customHeight="false" outlineLevel="0" collapsed="false">
      <c r="A10" s="0" t="s">
        <v>50</v>
      </c>
      <c r="B10" s="9" t="n">
        <v>0.05</v>
      </c>
    </row>
    <row r="12" customFormat="false" ht="14.25" hidden="false" customHeight="false" outlineLevel="0" collapsed="false">
      <c r="A12" s="0" t="s">
        <v>51</v>
      </c>
      <c r="B12" s="11"/>
    </row>
    <row r="14" customFormat="false" ht="14.25" hidden="false" customHeight="false" outlineLevel="0" collapsed="false">
      <c r="A14" s="0" t="s">
        <v>52</v>
      </c>
      <c r="B14" s="9" t="n">
        <f aca="false">IRR(B5:K5,0.1)</f>
        <v>0.316358582145973</v>
      </c>
    </row>
    <row r="18" customFormat="false" ht="14.25" hidden="false" customHeight="false" outlineLevel="0" collapsed="false">
      <c r="B18" s="0" t="n">
        <v>-600</v>
      </c>
      <c r="E18" s="0" t="n">
        <v>100</v>
      </c>
    </row>
    <row r="19" customFormat="false" ht="14.25" hidden="false" customHeight="false" outlineLevel="0" collapsed="false">
      <c r="A19" s="1" t="s">
        <v>53</v>
      </c>
      <c r="E19" s="0" t="n">
        <v>-20</v>
      </c>
    </row>
    <row r="20" customFormat="false" ht="14.25" hidden="false" customHeight="false" outlineLevel="0" collapsed="false">
      <c r="B20" s="0" t="s">
        <v>30</v>
      </c>
      <c r="C20" s="0" t="s">
        <v>31</v>
      </c>
      <c r="D20" s="0" t="s">
        <v>32</v>
      </c>
      <c r="E20" s="0" t="s">
        <v>33</v>
      </c>
      <c r="F20" s="0" t="s">
        <v>34</v>
      </c>
      <c r="G20" s="0" t="s">
        <v>40</v>
      </c>
      <c r="H20" s="0" t="s">
        <v>41</v>
      </c>
      <c r="I20" s="0" t="s">
        <v>42</v>
      </c>
      <c r="J20" s="0" t="s">
        <v>43</v>
      </c>
      <c r="K20" s="0" t="s">
        <v>44</v>
      </c>
      <c r="L20" s="0" t="s">
        <v>54</v>
      </c>
      <c r="M20" s="0" t="s">
        <v>55</v>
      </c>
      <c r="N20" s="0" t="s">
        <v>56</v>
      </c>
      <c r="O20" s="0" t="s">
        <v>57</v>
      </c>
      <c r="P20" s="0" t="s">
        <v>58</v>
      </c>
      <c r="Q20" s="0" t="s">
        <v>59</v>
      </c>
      <c r="R20" s="0" t="s">
        <v>60</v>
      </c>
      <c r="S20" s="0" t="s">
        <v>61</v>
      </c>
      <c r="T20" s="0" t="s">
        <v>62</v>
      </c>
      <c r="U20" s="0" t="s">
        <v>63</v>
      </c>
    </row>
    <row r="21" customFormat="false" ht="14.25" hidden="false" customHeight="false" outlineLevel="0" collapsed="false">
      <c r="A21" s="0" t="s">
        <v>64</v>
      </c>
      <c r="B21" s="0" t="n">
        <v>-200</v>
      </c>
      <c r="C21" s="0" t="n">
        <v>-200</v>
      </c>
      <c r="D21" s="0" t="n">
        <v>-200</v>
      </c>
    </row>
    <row r="22" customFormat="false" ht="14.25" hidden="false" customHeight="false" outlineLevel="0" collapsed="false">
      <c r="A22" s="0" t="s">
        <v>65</v>
      </c>
      <c r="E22" s="0" t="n">
        <v>100</v>
      </c>
      <c r="F22" s="0" t="n">
        <v>100</v>
      </c>
      <c r="G22" s="0" t="n">
        <v>100</v>
      </c>
      <c r="H22" s="0" t="n">
        <v>100</v>
      </c>
      <c r="I22" s="0" t="n">
        <v>100</v>
      </c>
      <c r="J22" s="0" t="n">
        <v>100</v>
      </c>
      <c r="K22" s="0" t="n">
        <v>100</v>
      </c>
      <c r="L22" s="0" t="n">
        <v>100</v>
      </c>
      <c r="M22" s="0" t="n">
        <v>100</v>
      </c>
      <c r="N22" s="0" t="n">
        <v>100</v>
      </c>
      <c r="O22" s="0" t="n">
        <v>100</v>
      </c>
      <c r="P22" s="0" t="n">
        <v>100</v>
      </c>
      <c r="Q22" s="0" t="n">
        <v>100</v>
      </c>
      <c r="R22" s="0" t="n">
        <v>100</v>
      </c>
      <c r="S22" s="0" t="n">
        <v>100</v>
      </c>
      <c r="T22" s="0" t="n">
        <v>100</v>
      </c>
      <c r="U22" s="0" t="n">
        <v>100</v>
      </c>
    </row>
    <row r="23" customFormat="false" ht="14.25" hidden="false" customHeight="false" outlineLevel="0" collapsed="false">
      <c r="A23" s="0" t="s">
        <v>66</v>
      </c>
      <c r="E23" s="0" t="n">
        <v>-20</v>
      </c>
      <c r="F23" s="0" t="n">
        <v>-20</v>
      </c>
      <c r="G23" s="0" t="n">
        <v>-20</v>
      </c>
      <c r="H23" s="0" t="n">
        <v>-20</v>
      </c>
      <c r="I23" s="0" t="n">
        <v>-20</v>
      </c>
      <c r="J23" s="0" t="n">
        <v>-20</v>
      </c>
      <c r="K23" s="0" t="n">
        <v>-20</v>
      </c>
      <c r="L23" s="0" t="n">
        <v>-20</v>
      </c>
      <c r="M23" s="0" t="n">
        <v>-20</v>
      </c>
      <c r="N23" s="0" t="n">
        <v>-20</v>
      </c>
      <c r="O23" s="0" t="n">
        <v>-20</v>
      </c>
      <c r="P23" s="0" t="n">
        <v>-20</v>
      </c>
      <c r="Q23" s="0" t="n">
        <v>-20</v>
      </c>
      <c r="R23" s="0" t="n">
        <v>-20</v>
      </c>
      <c r="S23" s="0" t="n">
        <v>-20</v>
      </c>
      <c r="T23" s="0" t="n">
        <v>-20</v>
      </c>
      <c r="U23" s="0" t="n">
        <v>-20</v>
      </c>
    </row>
    <row r="24" customFormat="false" ht="14.25" hidden="false" customHeight="false" outlineLevel="0" collapsed="false">
      <c r="A24" s="0" t="s">
        <v>67</v>
      </c>
      <c r="B24" s="0" t="n">
        <f aca="false">B21+B22+B23</f>
        <v>-200</v>
      </c>
      <c r="C24" s="0" t="n">
        <f aca="false">C21+C22+C23</f>
        <v>-200</v>
      </c>
      <c r="D24" s="0" t="n">
        <f aca="false">D21+D22+D23</f>
        <v>-200</v>
      </c>
      <c r="E24" s="0" t="n">
        <f aca="false">E21+E22+E23</f>
        <v>80</v>
      </c>
      <c r="F24" s="0" t="n">
        <f aca="false">F21+F22+F23</f>
        <v>80</v>
      </c>
      <c r="G24" s="0" t="n">
        <f aca="false">G21+G22+G23</f>
        <v>80</v>
      </c>
      <c r="H24" s="0" t="n">
        <f aca="false">H21+H22+H23</f>
        <v>80</v>
      </c>
      <c r="I24" s="0" t="n">
        <f aca="false">I21+I22+I23</f>
        <v>80</v>
      </c>
      <c r="J24" s="0" t="n">
        <f aca="false">J21+J22+J23</f>
        <v>80</v>
      </c>
      <c r="K24" s="0" t="n">
        <f aca="false">K21+K22+K23</f>
        <v>80</v>
      </c>
      <c r="L24" s="0" t="n">
        <f aca="false">L21+L22+L23</f>
        <v>80</v>
      </c>
      <c r="M24" s="0" t="n">
        <f aca="false">M21+M22+M23</f>
        <v>80</v>
      </c>
      <c r="N24" s="0" t="n">
        <f aca="false">N21+N22+N23</f>
        <v>80</v>
      </c>
      <c r="O24" s="0" t="n">
        <f aca="false">O21+O22+O23</f>
        <v>80</v>
      </c>
      <c r="P24" s="0" t="n">
        <f aca="false">P21+P22+P23</f>
        <v>80</v>
      </c>
      <c r="Q24" s="0" t="n">
        <f aca="false">Q21+Q22+Q23</f>
        <v>80</v>
      </c>
      <c r="R24" s="0" t="n">
        <f aca="false">R21+R22+R23</f>
        <v>80</v>
      </c>
      <c r="S24" s="0" t="n">
        <f aca="false">S21+S22+S23</f>
        <v>80</v>
      </c>
      <c r="T24" s="0" t="n">
        <f aca="false">T21+T22+T23</f>
        <v>80</v>
      </c>
      <c r="U24" s="0" t="n">
        <f aca="false">U21+U22+U23</f>
        <v>80</v>
      </c>
    </row>
    <row r="25" customFormat="false" ht="14.25" hidden="false" customHeight="false" outlineLevel="0" collapsed="false">
      <c r="A25" s="0" t="s">
        <v>48</v>
      </c>
      <c r="B25" s="5" t="n">
        <f aca="false">1+B29</f>
        <v>1.1</v>
      </c>
      <c r="C25" s="5" t="n">
        <f aca="false">B25*(1+$B$29)</f>
        <v>1.21</v>
      </c>
      <c r="D25" s="5" t="n">
        <f aca="false">C25*(1+$B$29)</f>
        <v>1.331</v>
      </c>
      <c r="E25" s="5" t="n">
        <f aca="false">D25*(1+$B$29)</f>
        <v>1.4641</v>
      </c>
      <c r="F25" s="5" t="n">
        <f aca="false">E25*(1+$B$29)</f>
        <v>1.61051</v>
      </c>
      <c r="G25" s="5" t="n">
        <f aca="false">F25*(1+$B$29)</f>
        <v>1.771561</v>
      </c>
      <c r="H25" s="5" t="n">
        <f aca="false">G25*(1+$B$29)</f>
        <v>1.9487171</v>
      </c>
      <c r="I25" s="5" t="n">
        <f aca="false">H25*(1+$B$29)</f>
        <v>2.14358881</v>
      </c>
      <c r="J25" s="5" t="n">
        <f aca="false">I25*(1+$B$29)</f>
        <v>2.357947691</v>
      </c>
      <c r="K25" s="5" t="n">
        <f aca="false">J25*(1+$B$29)</f>
        <v>2.5937424601</v>
      </c>
      <c r="L25" s="5" t="n">
        <f aca="false">K25*(1+$B$29)</f>
        <v>2.85311670611</v>
      </c>
      <c r="M25" s="5" t="n">
        <f aca="false">L25*(1+$B$29)</f>
        <v>3.138428376721</v>
      </c>
      <c r="N25" s="5" t="n">
        <f aca="false">M25*(1+$B$29)</f>
        <v>3.4522712143931</v>
      </c>
      <c r="O25" s="5" t="n">
        <f aca="false">N25*(1+$B$29)</f>
        <v>3.79749833583242</v>
      </c>
      <c r="P25" s="5" t="n">
        <f aca="false">O25*(1+$B$29)</f>
        <v>4.17724816941566</v>
      </c>
      <c r="Q25" s="5" t="n">
        <f aca="false">P25*(1+$B$29)</f>
        <v>4.59497298635722</v>
      </c>
      <c r="R25" s="5" t="n">
        <f aca="false">Q25*(1+$B$29)</f>
        <v>5.05447028499294</v>
      </c>
      <c r="S25" s="5" t="n">
        <f aca="false">R25*(1+$B$29)</f>
        <v>5.55991731349224</v>
      </c>
      <c r="T25" s="5" t="n">
        <f aca="false">S25*(1+$B$29)</f>
        <v>6.11590904484146</v>
      </c>
      <c r="U25" s="5" t="n">
        <f aca="false">T25*(1+$B$29)</f>
        <v>6.72749994932561</v>
      </c>
    </row>
    <row r="26" customFormat="false" ht="14.25" hidden="false" customHeight="false" outlineLevel="0" collapsed="false">
      <c r="A26" s="0" t="s">
        <v>7</v>
      </c>
      <c r="B26" s="3" t="n">
        <f aca="false">B24/B25</f>
        <v>-181.818181818182</v>
      </c>
      <c r="C26" s="3" t="n">
        <f aca="false">C24/C25</f>
        <v>-165.289256198347</v>
      </c>
      <c r="D26" s="3" t="n">
        <f aca="false">D24/D25</f>
        <v>-150.262960180316</v>
      </c>
      <c r="E26" s="3" t="n">
        <f aca="false">E24/E25</f>
        <v>54.6410764292056</v>
      </c>
      <c r="F26" s="3" t="n">
        <f aca="false">F24/F25</f>
        <v>49.6737058447324</v>
      </c>
      <c r="G26" s="3" t="n">
        <f aca="false">G24/G25</f>
        <v>45.1579144043022</v>
      </c>
      <c r="H26" s="3" t="n">
        <f aca="false">H24/H25</f>
        <v>41.0526494584565</v>
      </c>
      <c r="I26" s="3" t="n">
        <f aca="false">I24/I25</f>
        <v>37.3205904167786</v>
      </c>
      <c r="J26" s="3" t="n">
        <f aca="false">J24/J25</f>
        <v>33.9278094697988</v>
      </c>
      <c r="K26" s="3" t="n">
        <f aca="false">K24/K25</f>
        <v>30.8434631543625</v>
      </c>
      <c r="L26" s="3" t="n">
        <f aca="false">L24/L25</f>
        <v>28.0395119585114</v>
      </c>
      <c r="M26" s="3" t="n">
        <f aca="false">M24/M25</f>
        <v>25.4904654168285</v>
      </c>
      <c r="N26" s="3" t="n">
        <f aca="false">N24/N25</f>
        <v>23.173150378935</v>
      </c>
      <c r="O26" s="3" t="n">
        <f aca="false">O24/O25</f>
        <v>21.0665003444864</v>
      </c>
      <c r="P26" s="3" t="n">
        <f aca="false">P24/P25</f>
        <v>19.1513639495331</v>
      </c>
      <c r="Q26" s="3" t="n">
        <f aca="false">Q24/Q25</f>
        <v>17.4103308632119</v>
      </c>
      <c r="R26" s="3" t="n">
        <f aca="false">R24/R25</f>
        <v>15.8275735120108</v>
      </c>
      <c r="S26" s="3" t="n">
        <f aca="false">S24/S25</f>
        <v>14.3887031927371</v>
      </c>
      <c r="T26" s="3" t="n">
        <f aca="false">T24/T25</f>
        <v>13.0806392661246</v>
      </c>
      <c r="U26" s="3" t="n">
        <f aca="false">U24/U25</f>
        <v>11.8914902419315</v>
      </c>
    </row>
    <row r="27" customFormat="false" ht="14.25" hidden="false" customHeight="false" outlineLevel="0" collapsed="false">
      <c r="A27" s="0" t="s">
        <v>8</v>
      </c>
      <c r="B27" s="3" t="n">
        <f aca="false">SUM(B26:U26)</f>
        <v>-15.2334598948976</v>
      </c>
    </row>
    <row r="29" customFormat="false" ht="14.25" hidden="false" customHeight="false" outlineLevel="0" collapsed="false">
      <c r="A29" s="0" t="s">
        <v>50</v>
      </c>
      <c r="B29" s="9" t="n">
        <v>0.1</v>
      </c>
    </row>
    <row r="30" customFormat="false" ht="14.25" hidden="false" customHeight="false" outlineLevel="0" collapsed="false">
      <c r="A30" s="0" t="s">
        <v>52</v>
      </c>
      <c r="B30" s="12" t="n">
        <f aca="false">IRR(B24:U24)</f>
        <v>0.0956831496299111</v>
      </c>
    </row>
    <row r="31" customFormat="false" ht="14.25" hidden="false" customHeight="false" outlineLevel="0" collapsed="false">
      <c r="B31" s="4"/>
    </row>
    <row r="32" customFormat="false" ht="14.25" hidden="false" customHeight="false" outlineLevel="0" collapsed="false">
      <c r="A32" s="13" t="s">
        <v>52</v>
      </c>
      <c r="B32" s="14"/>
      <c r="C32" s="13"/>
      <c r="D32" s="13" t="s">
        <v>68</v>
      </c>
      <c r="E32" s="13"/>
      <c r="F32" s="13"/>
    </row>
    <row r="33" customFormat="false" ht="14.25" hidden="false" customHeight="false" outlineLevel="0" collapsed="false">
      <c r="A33" s="13" t="s">
        <v>51</v>
      </c>
      <c r="B33" s="15" t="n">
        <f aca="false">NPV(B29,B24:U24)</f>
        <v>-15.2334598948975</v>
      </c>
      <c r="C33" s="13"/>
      <c r="D33" s="13"/>
      <c r="E33" s="13"/>
      <c r="F33" s="13"/>
    </row>
    <row r="35" customFormat="false" ht="14.25" hidden="false" customHeight="false" outlineLevel="0" collapsed="false">
      <c r="B35" s="0" t="s">
        <v>30</v>
      </c>
      <c r="C35" s="0" t="s">
        <v>31</v>
      </c>
      <c r="D35" s="0" t="s">
        <v>32</v>
      </c>
      <c r="E35" s="0" t="s">
        <v>33</v>
      </c>
      <c r="F35" s="0" t="s">
        <v>34</v>
      </c>
      <c r="G35" s="0" t="s">
        <v>40</v>
      </c>
      <c r="H35" s="0" t="s">
        <v>41</v>
      </c>
      <c r="I35" s="0" t="s">
        <v>42</v>
      </c>
      <c r="J35" s="0" t="s">
        <v>43</v>
      </c>
      <c r="K35" s="0" t="s">
        <v>44</v>
      </c>
      <c r="L35" s="0" t="s">
        <v>54</v>
      </c>
      <c r="M35" s="0" t="s">
        <v>55</v>
      </c>
      <c r="N35" s="0" t="s">
        <v>56</v>
      </c>
      <c r="O35" s="0" t="s">
        <v>57</v>
      </c>
      <c r="P35" s="0" t="s">
        <v>58</v>
      </c>
      <c r="Q35" s="0" t="s">
        <v>59</v>
      </c>
      <c r="R35" s="0" t="s">
        <v>60</v>
      </c>
      <c r="S35" s="0" t="s">
        <v>61</v>
      </c>
      <c r="T35" s="0" t="s">
        <v>62</v>
      </c>
      <c r="U35" s="0" t="s">
        <v>63</v>
      </c>
    </row>
    <row r="36" customFormat="false" ht="14.25" hidden="false" customHeight="false" outlineLevel="0" collapsed="false">
      <c r="A36" s="0" t="s">
        <v>69</v>
      </c>
      <c r="B36" s="0" t="n">
        <f aca="false">B24</f>
        <v>-200</v>
      </c>
      <c r="C36" s="0" t="n">
        <f aca="false">B36+C24</f>
        <v>-400</v>
      </c>
      <c r="D36" s="0" t="n">
        <f aca="false">C36+D24</f>
        <v>-600</v>
      </c>
      <c r="E36" s="0" t="n">
        <f aca="false">D36+E24</f>
        <v>-520</v>
      </c>
      <c r="F36" s="0" t="n">
        <f aca="false">E36+F24</f>
        <v>-440</v>
      </c>
      <c r="G36" s="0" t="n">
        <f aca="false">F36+G24</f>
        <v>-360</v>
      </c>
      <c r="H36" s="0" t="n">
        <f aca="false">G36+H24</f>
        <v>-280</v>
      </c>
      <c r="I36" s="0" t="n">
        <f aca="false">H36+I24</f>
        <v>-200</v>
      </c>
      <c r="J36" s="0" t="n">
        <f aca="false">I36+J24</f>
        <v>-120</v>
      </c>
      <c r="K36" s="0" t="n">
        <f aca="false">J36+K24</f>
        <v>-40</v>
      </c>
      <c r="L36" s="0" t="n">
        <f aca="false">K36+L24</f>
        <v>40</v>
      </c>
      <c r="M36" s="0" t="n">
        <f aca="false">L36+M24</f>
        <v>120</v>
      </c>
      <c r="N36" s="0" t="n">
        <f aca="false">M36+N24</f>
        <v>200</v>
      </c>
      <c r="O36" s="0" t="n">
        <f aca="false">N36+O24</f>
        <v>280</v>
      </c>
      <c r="P36" s="0" t="n">
        <f aca="false">O36+P24</f>
        <v>360</v>
      </c>
      <c r="Q36" s="0" t="n">
        <f aca="false">P36+Q24</f>
        <v>440</v>
      </c>
      <c r="R36" s="0" t="n">
        <f aca="false">Q36+R24</f>
        <v>520</v>
      </c>
      <c r="S36" s="0" t="n">
        <f aca="false">R36+S24</f>
        <v>600</v>
      </c>
      <c r="T36" s="0" t="n">
        <f aca="false">S36+T24</f>
        <v>680</v>
      </c>
      <c r="U36" s="0" t="n">
        <f aca="false">T36+U24</f>
        <v>760</v>
      </c>
    </row>
    <row r="37" customFormat="false" ht="14.25" hidden="false" customHeight="false" outlineLevel="0" collapsed="false">
      <c r="A37" s="0" t="s">
        <v>70</v>
      </c>
      <c r="B37" s="3" t="n">
        <f aca="false">B26</f>
        <v>-181.818181818182</v>
      </c>
      <c r="C37" s="3" t="n">
        <f aca="false">B37+C26</f>
        <v>-347.107438016529</v>
      </c>
      <c r="D37" s="3" t="n">
        <f aca="false">C37+D26</f>
        <v>-497.370398196844</v>
      </c>
      <c r="E37" s="3" t="n">
        <f aca="false">D37+E26</f>
        <v>-442.729321767639</v>
      </c>
      <c r="F37" s="3" t="n">
        <f aca="false">E37+F26</f>
        <v>-393.055615922906</v>
      </c>
      <c r="G37" s="3" t="n">
        <f aca="false">F37+G26</f>
        <v>-347.897701518604</v>
      </c>
      <c r="H37" s="3" t="n">
        <f aca="false">G37+H26</f>
        <v>-306.845052060148</v>
      </c>
      <c r="I37" s="3" t="n">
        <f aca="false">H37+I26</f>
        <v>-269.524461643369</v>
      </c>
      <c r="J37" s="3" t="n">
        <f aca="false">I37+J26</f>
        <v>-235.59665217357</v>
      </c>
      <c r="K37" s="3" t="n">
        <f aca="false">J37+K26</f>
        <v>-204.753189019208</v>
      </c>
      <c r="L37" s="3" t="n">
        <f aca="false">K37+L26</f>
        <v>-176.713677060696</v>
      </c>
      <c r="M37" s="3" t="n">
        <f aca="false">L37+M26</f>
        <v>-151.223211643868</v>
      </c>
      <c r="N37" s="3" t="n">
        <f aca="false">M37+N26</f>
        <v>-128.050061264933</v>
      </c>
      <c r="O37" s="3" t="n">
        <f aca="false">N37+O26</f>
        <v>-106.983560920446</v>
      </c>
      <c r="P37" s="3" t="n">
        <f aca="false">O37+P26</f>
        <v>-87.8321969709134</v>
      </c>
      <c r="Q37" s="3" t="n">
        <f aca="false">P37+Q26</f>
        <v>-70.4218661077015</v>
      </c>
      <c r="R37" s="3" t="n">
        <f aca="false">Q37+R26</f>
        <v>-54.5942925956907</v>
      </c>
      <c r="S37" s="3" t="n">
        <f aca="false">R37+S26</f>
        <v>-40.2055894029536</v>
      </c>
      <c r="T37" s="3" t="n">
        <f aca="false">S37+T26</f>
        <v>-27.124950136829</v>
      </c>
      <c r="U37" s="3" t="n">
        <f aca="false">T37+U26</f>
        <v>-15.2334598948975</v>
      </c>
    </row>
    <row r="39" customFormat="false" ht="14.25" hidden="false" customHeight="false" outlineLevel="0" collapsed="false">
      <c r="A39" s="0" t="s">
        <v>71</v>
      </c>
      <c r="B39" s="0" t="n">
        <v>11</v>
      </c>
    </row>
    <row r="40" customFormat="false" ht="14.25" hidden="false" customHeight="false" outlineLevel="0" collapsed="false">
      <c r="A40" s="0" t="s">
        <v>72</v>
      </c>
      <c r="B40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16" width="10.85"/>
    <col collapsed="false" customWidth="true" hidden="false" outlineLevel="0" max="3" min="3" style="16" width="8.72"/>
  </cols>
  <sheetData>
    <row r="1" customFormat="false" ht="14.25" hidden="false" customHeight="false" outlineLevel="0" collapsed="false">
      <c r="A1" s="1" t="s">
        <v>73</v>
      </c>
    </row>
    <row r="3" customFormat="false" ht="14.25" hidden="false" customHeight="false" outlineLevel="0" collapsed="false">
      <c r="A3" s="0" t="s">
        <v>74</v>
      </c>
      <c r="B3" s="17" t="n">
        <v>0.0175</v>
      </c>
    </row>
    <row r="5" customFormat="false" ht="14.25" hidden="false" customHeight="false" outlineLevel="0" collapsed="false">
      <c r="A5" s="0" t="s">
        <v>75</v>
      </c>
      <c r="B5" s="17" t="n">
        <v>0.05</v>
      </c>
    </row>
    <row r="7" customFormat="false" ht="14.25" hidden="false" customHeight="false" outlineLevel="0" collapsed="false">
      <c r="A7" s="0" t="s">
        <v>76</v>
      </c>
      <c r="B7" s="17" t="n">
        <v>0.1053</v>
      </c>
    </row>
    <row r="9" customFormat="false" ht="14.25" hidden="false" customHeight="false" outlineLevel="0" collapsed="false">
      <c r="A9" s="0" t="s">
        <v>77</v>
      </c>
      <c r="B9" s="16" t="n">
        <v>1.5</v>
      </c>
    </row>
    <row r="11" customFormat="false" ht="14.25" hidden="false" customHeight="false" outlineLevel="0" collapsed="false">
      <c r="A11" s="0" t="s">
        <v>78</v>
      </c>
      <c r="B11" s="18" t="n">
        <v>0.2</v>
      </c>
    </row>
    <row r="13" customFormat="false" ht="14.25" hidden="false" customHeight="false" outlineLevel="0" collapsed="false">
      <c r="B13" s="16" t="s">
        <v>79</v>
      </c>
      <c r="C13" s="16" t="s">
        <v>80</v>
      </c>
    </row>
    <row r="14" customFormat="false" ht="14.25" hidden="false" customHeight="false" outlineLevel="0" collapsed="false">
      <c r="A14" s="0" t="s">
        <v>81</v>
      </c>
      <c r="B14" s="18" t="n">
        <v>0.5</v>
      </c>
      <c r="C14" s="19" t="n">
        <f aca="false">1-B14</f>
        <v>0.5</v>
      </c>
    </row>
    <row r="16" customFormat="false" ht="14.25" hidden="false" customHeight="false" outlineLevel="0" collapsed="false">
      <c r="A16" s="0" t="s">
        <v>82</v>
      </c>
      <c r="B16" s="20" t="n">
        <f aca="false">B5*(1-B11)</f>
        <v>0.04</v>
      </c>
      <c r="C16" s="20"/>
    </row>
    <row r="18" customFormat="false" ht="14.25" hidden="false" customHeight="false" outlineLevel="0" collapsed="false">
      <c r="A18" s="0" t="s">
        <v>83</v>
      </c>
      <c r="B18" s="20" t="n">
        <f aca="false">B3+(B9*(B7-B3))</f>
        <v>0.1492</v>
      </c>
      <c r="C18" s="20"/>
    </row>
    <row r="20" customFormat="false" ht="14.25" hidden="false" customHeight="false" outlineLevel="0" collapsed="false">
      <c r="A20" s="0" t="s">
        <v>84</v>
      </c>
      <c r="B20" s="17" t="n">
        <f aca="false">(B16*B14)+(B18*C14)</f>
        <v>0.0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47" activeCellId="0" sqref="J4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1.39"/>
    <col collapsed="false" customWidth="true" hidden="false" outlineLevel="0" max="7" min="2" style="16" width="8.72"/>
    <col collapsed="false" customWidth="true" hidden="false" outlineLevel="0" max="8" min="8" style="16" width="9.39"/>
    <col collapsed="false" customWidth="true" hidden="false" outlineLevel="0" max="25" min="9" style="16" width="8.72"/>
  </cols>
  <sheetData>
    <row r="1" customFormat="false" ht="14.25" hidden="false" customHeight="false" outlineLevel="0" collapsed="false">
      <c r="A1" s="1" t="s">
        <v>85</v>
      </c>
    </row>
    <row r="2" customFormat="false" ht="14.65" hidden="false" customHeight="false" outlineLevel="0" collapsed="false">
      <c r="A2" s="1"/>
    </row>
    <row r="3" customFormat="false" ht="14.25" hidden="false" customHeight="false" outlineLevel="0" collapsed="false">
      <c r="A3" s="21" t="s">
        <v>86</v>
      </c>
      <c r="B3" s="22"/>
      <c r="C3" s="23"/>
      <c r="D3" s="23"/>
      <c r="E3" s="23"/>
      <c r="F3" s="23" t="n">
        <v>1</v>
      </c>
      <c r="G3" s="24" t="n">
        <v>0</v>
      </c>
      <c r="H3" s="25" t="s">
        <v>87</v>
      </c>
      <c r="K3" s="26" t="s">
        <v>88</v>
      </c>
      <c r="L3" s="27"/>
      <c r="M3" s="28"/>
    </row>
    <row r="4" s="34" customFormat="true" ht="14.25" hidden="false" customHeight="false" outlineLevel="0" collapsed="false">
      <c r="A4" s="29" t="s">
        <v>39</v>
      </c>
      <c r="B4" s="30" t="n">
        <v>1</v>
      </c>
      <c r="C4" s="30"/>
      <c r="D4" s="30"/>
      <c r="E4" s="31"/>
      <c r="F4" s="30" t="n">
        <v>2</v>
      </c>
      <c r="G4" s="32" t="n">
        <v>0.15</v>
      </c>
      <c r="H4" s="33" t="s">
        <v>89</v>
      </c>
      <c r="K4" s="35" t="s">
        <v>8</v>
      </c>
      <c r="L4" s="36" t="n">
        <f aca="false">B42</f>
        <v>3543.10328020529</v>
      </c>
      <c r="M4" s="37" t="s">
        <v>90</v>
      </c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</row>
    <row r="5" s="34" customFormat="true" ht="14.65" hidden="false" customHeight="false" outlineLevel="0" collapsed="false">
      <c r="A5" s="29" t="s">
        <v>91</v>
      </c>
      <c r="B5" s="30" t="n">
        <v>1</v>
      </c>
      <c r="C5" s="30"/>
      <c r="D5" s="30"/>
      <c r="E5" s="31"/>
      <c r="F5" s="30" t="n">
        <v>3</v>
      </c>
      <c r="G5" s="32" t="n">
        <v>0.3</v>
      </c>
      <c r="H5" s="33" t="s">
        <v>92</v>
      </c>
      <c r="K5" s="39" t="s">
        <v>52</v>
      </c>
      <c r="L5" s="40" t="n">
        <f aca="false">B43</f>
        <v>0.186227448023754</v>
      </c>
      <c r="M5" s="41" t="s">
        <v>93</v>
      </c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s="34" customFormat="true" ht="14.25" hidden="false" customHeight="false" outlineLevel="0" collapsed="false">
      <c r="A6" s="29" t="s">
        <v>94</v>
      </c>
      <c r="B6" s="30" t="n">
        <v>1</v>
      </c>
      <c r="C6" s="30"/>
      <c r="D6" s="30"/>
      <c r="E6" s="31"/>
      <c r="F6" s="30" t="n">
        <v>4</v>
      </c>
      <c r="G6" s="32" t="n">
        <v>-0.15</v>
      </c>
      <c r="H6" s="33" t="s">
        <v>95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s="34" customFormat="true" ht="14.25" hidden="false" customHeight="false" outlineLevel="0" collapsed="false">
      <c r="A7" s="42" t="s">
        <v>96</v>
      </c>
      <c r="B7" s="43" t="n">
        <v>1</v>
      </c>
      <c r="C7" s="43"/>
      <c r="D7" s="43"/>
      <c r="E7" s="44"/>
      <c r="F7" s="43" t="n">
        <v>5</v>
      </c>
      <c r="G7" s="45" t="n">
        <v>-0.3</v>
      </c>
      <c r="H7" s="46" t="s">
        <v>97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s="34" customFormat="true" ht="14.2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customFormat="false" ht="14.25" hidden="false" customHeight="false" outlineLevel="0" collapsed="false">
      <c r="B9" s="47" t="n">
        <v>2022</v>
      </c>
      <c r="C9" s="47" t="n">
        <v>2023</v>
      </c>
      <c r="D9" s="47" t="n">
        <v>2024</v>
      </c>
      <c r="E9" s="47" t="n">
        <v>2025</v>
      </c>
      <c r="F9" s="47" t="n">
        <v>2026</v>
      </c>
      <c r="G9" s="47" t="n">
        <v>2027</v>
      </c>
      <c r="H9" s="47" t="n">
        <v>2028</v>
      </c>
      <c r="I9" s="47" t="n">
        <v>2029</v>
      </c>
      <c r="J9" s="47" t="n">
        <v>2030</v>
      </c>
      <c r="K9" s="47" t="n">
        <v>2031</v>
      </c>
      <c r="L9" s="47" t="n">
        <v>2032</v>
      </c>
      <c r="M9" s="47" t="n">
        <v>2033</v>
      </c>
      <c r="N9" s="47" t="n">
        <v>2034</v>
      </c>
      <c r="O9" s="47" t="n">
        <v>2035</v>
      </c>
      <c r="P9" s="47" t="n">
        <v>2036</v>
      </c>
      <c r="Q9" s="47" t="n">
        <v>2037</v>
      </c>
      <c r="R9" s="47" t="n">
        <v>2038</v>
      </c>
      <c r="S9" s="47" t="n">
        <v>2039</v>
      </c>
      <c r="T9" s="47" t="n">
        <v>2040</v>
      </c>
      <c r="U9" s="47" t="n">
        <v>2041</v>
      </c>
      <c r="V9" s="47" t="n">
        <v>2042</v>
      </c>
      <c r="W9" s="47" t="n">
        <v>2043</v>
      </c>
      <c r="X9" s="47" t="n">
        <v>2044</v>
      </c>
      <c r="Y9" s="47" t="n">
        <v>2045</v>
      </c>
    </row>
    <row r="11" customFormat="false" ht="14.25" hidden="false" customHeight="false" outlineLevel="0" collapsed="false">
      <c r="A11" s="0" t="s">
        <v>98</v>
      </c>
      <c r="B11" s="48" t="n">
        <f aca="false">Revenues!B29</f>
        <v>0</v>
      </c>
      <c r="C11" s="48" t="n">
        <f aca="false">Revenues!C29</f>
        <v>0</v>
      </c>
      <c r="D11" s="48" t="n">
        <f aca="false">Revenues!D29</f>
        <v>0</v>
      </c>
      <c r="E11" s="48" t="n">
        <f aca="false">Revenues!E29</f>
        <v>0</v>
      </c>
      <c r="F11" s="48" t="n">
        <f aca="false">Revenues!F29</f>
        <v>696</v>
      </c>
      <c r="G11" s="48" t="n">
        <f aca="false">Revenues!G29</f>
        <v>1314</v>
      </c>
      <c r="H11" s="48" t="n">
        <f aca="false">Revenues!H29</f>
        <v>1752</v>
      </c>
      <c r="I11" s="48" t="n">
        <f aca="false">Revenues!I29</f>
        <v>2190</v>
      </c>
      <c r="J11" s="48" t="n">
        <f aca="false">Revenues!J29</f>
        <v>2628</v>
      </c>
      <c r="K11" s="48" t="n">
        <f aca="false">Revenues!K29</f>
        <v>2628</v>
      </c>
      <c r="L11" s="48" t="n">
        <f aca="false">Revenues!L29</f>
        <v>2628</v>
      </c>
      <c r="M11" s="48" t="n">
        <f aca="false">Revenues!M29</f>
        <v>2628</v>
      </c>
      <c r="N11" s="48" t="n">
        <f aca="false">Revenues!N29</f>
        <v>2628</v>
      </c>
      <c r="O11" s="48" t="n">
        <f aca="false">Revenues!O29</f>
        <v>2496.6</v>
      </c>
      <c r="P11" s="48" t="n">
        <f aca="false">Revenues!P29</f>
        <v>2371.77</v>
      </c>
      <c r="Q11" s="48" t="n">
        <f aca="false">Revenues!Q29</f>
        <v>2253.1815</v>
      </c>
      <c r="R11" s="48" t="n">
        <f aca="false">Revenues!R29</f>
        <v>2140.522425</v>
      </c>
      <c r="S11" s="48" t="n">
        <f aca="false">Revenues!S29</f>
        <v>2033.49630375</v>
      </c>
      <c r="T11" s="48" t="n">
        <f aca="false">Revenues!T29</f>
        <v>1931.8214885625</v>
      </c>
      <c r="U11" s="48" t="n">
        <f aca="false">Revenues!U29</f>
        <v>1835.23041413437</v>
      </c>
      <c r="V11" s="48" t="n">
        <f aca="false">Revenues!V29</f>
        <v>1743.46889342766</v>
      </c>
      <c r="W11" s="48" t="n">
        <f aca="false">Revenues!W29</f>
        <v>1656.29544875627</v>
      </c>
      <c r="X11" s="48" t="n">
        <f aca="false">Revenues!X29</f>
        <v>1573.48067631846</v>
      </c>
      <c r="Y11" s="48" t="n">
        <f aca="false">Revenues!Y29</f>
        <v>1494.80664250254</v>
      </c>
    </row>
    <row r="12" customFormat="false" ht="14.25" hidden="false" customHeight="fals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14.25" hidden="false" customHeight="false" outlineLevel="0" collapsed="false">
      <c r="A13" s="0" t="s">
        <v>99</v>
      </c>
      <c r="B13" s="48" t="n">
        <f aca="false">Opex!B7*-1</f>
        <v>-0</v>
      </c>
      <c r="C13" s="48" t="n">
        <f aca="false">Opex!C7*-1</f>
        <v>-0</v>
      </c>
      <c r="D13" s="48" t="n">
        <f aca="false">Opex!D7*-1</f>
        <v>-0</v>
      </c>
      <c r="E13" s="48" t="n">
        <f aca="false">Opex!E7*-1</f>
        <v>-0</v>
      </c>
      <c r="F13" s="48" t="n">
        <f aca="false">Opex!F7*-1</f>
        <v>-54.1666666666667</v>
      </c>
      <c r="G13" s="48" t="n">
        <f aca="false">Opex!G7*-1</f>
        <v>-100</v>
      </c>
      <c r="H13" s="48" t="n">
        <f aca="false">Opex!H7*-1</f>
        <v>-133.333333333333</v>
      </c>
      <c r="I13" s="48" t="n">
        <f aca="false">Opex!I7*-1</f>
        <v>-166.666666666667</v>
      </c>
      <c r="J13" s="48" t="n">
        <f aca="false">Opex!J7*-1</f>
        <v>-200</v>
      </c>
      <c r="K13" s="48" t="n">
        <f aca="false">Opex!K7*-1</f>
        <v>-200</v>
      </c>
      <c r="L13" s="48" t="n">
        <f aca="false">Opex!L7*-1</f>
        <v>-200</v>
      </c>
      <c r="M13" s="48" t="n">
        <f aca="false">Opex!M7*-1</f>
        <v>-200</v>
      </c>
      <c r="N13" s="48" t="n">
        <f aca="false">Opex!N7*-1</f>
        <v>-200</v>
      </c>
      <c r="O13" s="48" t="n">
        <f aca="false">Opex!O7*-1</f>
        <v>-190</v>
      </c>
      <c r="P13" s="48" t="n">
        <f aca="false">Opex!P7*-1</f>
        <v>-180.5</v>
      </c>
      <c r="Q13" s="48" t="n">
        <f aca="false">Opex!Q7*-1</f>
        <v>-171.475</v>
      </c>
      <c r="R13" s="48" t="n">
        <f aca="false">Opex!R7*-1</f>
        <v>-162.90125</v>
      </c>
      <c r="S13" s="48" t="n">
        <f aca="false">Opex!S7*-1</f>
        <v>-154.7561875</v>
      </c>
      <c r="T13" s="48" t="n">
        <f aca="false">Opex!T7*-1</f>
        <v>-147.018378125</v>
      </c>
      <c r="U13" s="48" t="n">
        <f aca="false">Opex!U7*-1</f>
        <v>-139.66745921875</v>
      </c>
      <c r="V13" s="48" t="n">
        <f aca="false">Opex!V7*-1</f>
        <v>-132.684086257812</v>
      </c>
      <c r="W13" s="48" t="n">
        <f aca="false">Opex!W7*-1</f>
        <v>-126.049881944922</v>
      </c>
      <c r="X13" s="48" t="n">
        <f aca="false">Opex!X7*-1</f>
        <v>-119.747387847676</v>
      </c>
      <c r="Y13" s="48" t="n">
        <f aca="false">Opex!Y7*-1</f>
        <v>-113.760018455292</v>
      </c>
    </row>
    <row r="14" customFormat="false" ht="14.2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</row>
    <row r="15" customFormat="false" ht="14.25" hidden="false" customHeight="false" outlineLevel="0" collapsed="false">
      <c r="A15" s="0" t="s">
        <v>100</v>
      </c>
      <c r="B15" s="48" t="n">
        <f aca="false">Opex!B52*-1</f>
        <v>-0</v>
      </c>
      <c r="C15" s="48" t="n">
        <f aca="false">Opex!C52*-1</f>
        <v>-0</v>
      </c>
      <c r="D15" s="48" t="n">
        <f aca="false">Opex!D52*-1</f>
        <v>-0</v>
      </c>
      <c r="E15" s="48" t="n">
        <f aca="false">Opex!E52*-1</f>
        <v>-0</v>
      </c>
      <c r="F15" s="48" t="n">
        <f aca="false">Opex!F52*-1</f>
        <v>-32.5</v>
      </c>
      <c r="G15" s="48" t="n">
        <f aca="false">Opex!G52*-1</f>
        <v>-60</v>
      </c>
      <c r="H15" s="48" t="n">
        <f aca="false">Opex!H52*-1</f>
        <v>-80</v>
      </c>
      <c r="I15" s="48" t="n">
        <f aca="false">Opex!I52*-1</f>
        <v>-100</v>
      </c>
      <c r="J15" s="48" t="n">
        <f aca="false">Opex!J52*-1</f>
        <v>-120</v>
      </c>
      <c r="K15" s="48" t="n">
        <f aca="false">Opex!K52*-1</f>
        <v>-120</v>
      </c>
      <c r="L15" s="48" t="n">
        <f aca="false">Opex!L52*-1</f>
        <v>-120</v>
      </c>
      <c r="M15" s="48" t="n">
        <f aca="false">Opex!M52*-1</f>
        <v>-120</v>
      </c>
      <c r="N15" s="48" t="n">
        <f aca="false">Opex!N52*-1</f>
        <v>-120</v>
      </c>
      <c r="O15" s="48" t="n">
        <f aca="false">Opex!O52*-1</f>
        <v>-114</v>
      </c>
      <c r="P15" s="48" t="n">
        <f aca="false">Opex!P52*-1</f>
        <v>-108.3</v>
      </c>
      <c r="Q15" s="48" t="n">
        <f aca="false">Opex!Q52*-1</f>
        <v>-102.885</v>
      </c>
      <c r="R15" s="48" t="n">
        <f aca="false">Opex!R52*-1</f>
        <v>-97.74075</v>
      </c>
      <c r="S15" s="48" t="n">
        <f aca="false">Opex!S52*-1</f>
        <v>-92.8537125</v>
      </c>
      <c r="T15" s="48" t="n">
        <f aca="false">Opex!T52*-1</f>
        <v>-88.211026875</v>
      </c>
      <c r="U15" s="48" t="n">
        <f aca="false">Opex!U52*-1</f>
        <v>-83.80047553125</v>
      </c>
      <c r="V15" s="48" t="n">
        <f aca="false">Opex!V52*-1</f>
        <v>-79.6104517546875</v>
      </c>
      <c r="W15" s="48" t="n">
        <f aca="false">Opex!W52*-1</f>
        <v>-75.6299291669531</v>
      </c>
      <c r="X15" s="48" t="n">
        <f aca="false">Opex!X52*-1</f>
        <v>-71.8484327086054</v>
      </c>
      <c r="Y15" s="48" t="n">
        <f aca="false">Opex!Y52*-1</f>
        <v>-68.2560110731752</v>
      </c>
    </row>
    <row r="16" customFormat="false" ht="14.2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</row>
    <row r="17" customFormat="false" ht="14.25" hidden="false" customHeight="false" outlineLevel="0" collapsed="false">
      <c r="A17" s="0" t="s">
        <v>101</v>
      </c>
      <c r="B17" s="48" t="n">
        <f aca="false">('Operating Taxes'!B15+'Operating Taxes'!B31)*-1</f>
        <v>-0</v>
      </c>
      <c r="C17" s="48" t="n">
        <f aca="false">('Operating Taxes'!C15+'Operating Taxes'!C31)*-1</f>
        <v>-0</v>
      </c>
      <c r="D17" s="48" t="n">
        <f aca="false">('Operating Taxes'!D15+'Operating Taxes'!D31)*-1</f>
        <v>-0</v>
      </c>
      <c r="E17" s="48" t="n">
        <f aca="false">('Operating Taxes'!E15+'Operating Taxes'!E31)*-1</f>
        <v>-0</v>
      </c>
      <c r="F17" s="48" t="n">
        <f aca="false">('Operating Taxes'!F15+'Operating Taxes'!F31)*-1</f>
        <v>-124.68</v>
      </c>
      <c r="G17" s="48" t="n">
        <f aca="false">('Operating Taxes'!G15+'Operating Taxes'!G31)*-1</f>
        <v>-236.07</v>
      </c>
      <c r="H17" s="48" t="n">
        <f aca="false">('Operating Taxes'!H15+'Operating Taxes'!H31)*-1</f>
        <v>-314.76</v>
      </c>
      <c r="I17" s="48" t="n">
        <f aca="false">('Operating Taxes'!I15+'Operating Taxes'!I31)*-1</f>
        <v>-393.45</v>
      </c>
      <c r="J17" s="48" t="n">
        <f aca="false">('Operating Taxes'!J15+'Operating Taxes'!J31)*-1</f>
        <v>-472.14</v>
      </c>
      <c r="K17" s="48" t="n">
        <f aca="false">('Operating Taxes'!K15+'Operating Taxes'!K31)*-1</f>
        <v>-472.14</v>
      </c>
      <c r="L17" s="48" t="n">
        <f aca="false">('Operating Taxes'!L15+'Operating Taxes'!L31)*-1</f>
        <v>-472.14</v>
      </c>
      <c r="M17" s="48" t="n">
        <f aca="false">('Operating Taxes'!M15+'Operating Taxes'!M31)*-1</f>
        <v>-472.14</v>
      </c>
      <c r="N17" s="48" t="n">
        <f aca="false">('Operating Taxes'!N15+'Operating Taxes'!N31)*-1</f>
        <v>-472.14</v>
      </c>
      <c r="O17" s="48" t="n">
        <f aca="false">('Operating Taxes'!O15+'Operating Taxes'!O31)*-1</f>
        <v>-448.533</v>
      </c>
      <c r="P17" s="48" t="n">
        <f aca="false">('Operating Taxes'!P15+'Operating Taxes'!P31)*-1</f>
        <v>-426.10635</v>
      </c>
      <c r="Q17" s="48" t="n">
        <f aca="false">('Operating Taxes'!Q15+'Operating Taxes'!Q31)*-1</f>
        <v>-404.8010325</v>
      </c>
      <c r="R17" s="48" t="n">
        <f aca="false">('Operating Taxes'!R15+'Operating Taxes'!R31)*-1</f>
        <v>-384.560980875</v>
      </c>
      <c r="S17" s="48" t="n">
        <f aca="false">('Operating Taxes'!S15+'Operating Taxes'!S31)*-1</f>
        <v>-365.33293183125</v>
      </c>
      <c r="T17" s="48" t="n">
        <f aca="false">('Operating Taxes'!T15+'Operating Taxes'!T31)*-1</f>
        <v>-347.066285239688</v>
      </c>
      <c r="U17" s="48" t="n">
        <f aca="false">('Operating Taxes'!U15+'Operating Taxes'!U31)*-1</f>
        <v>-329.712970977703</v>
      </c>
      <c r="V17" s="48" t="n">
        <f aca="false">('Operating Taxes'!V15+'Operating Taxes'!V31)*-1</f>
        <v>-313.227322428818</v>
      </c>
      <c r="W17" s="48" t="n">
        <f aca="false">('Operating Taxes'!W15+'Operating Taxes'!W31)*-1</f>
        <v>-297.565956307377</v>
      </c>
      <c r="X17" s="48" t="n">
        <f aca="false">('Operating Taxes'!X15+'Operating Taxes'!X31)*-1</f>
        <v>-282.687658492008</v>
      </c>
      <c r="Y17" s="48" t="n">
        <f aca="false">('Operating Taxes'!Y15+'Operating Taxes'!Y31)*-1</f>
        <v>-268.553275567408</v>
      </c>
    </row>
    <row r="18" customFormat="false" ht="14.2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customFormat="false" ht="14.25" hidden="false" customHeight="false" outlineLevel="0" collapsed="false">
      <c r="A19" s="0" t="s">
        <v>102</v>
      </c>
      <c r="B19" s="48" t="n">
        <f aca="false">B11+B13+B15+B17</f>
        <v>0</v>
      </c>
      <c r="C19" s="48" t="n">
        <f aca="false">C11+C13+C15+C17</f>
        <v>0</v>
      </c>
      <c r="D19" s="48" t="n">
        <f aca="false">D11+D13+D15+D17</f>
        <v>0</v>
      </c>
      <c r="E19" s="48" t="n">
        <f aca="false">E11+E13+E15+E17</f>
        <v>0</v>
      </c>
      <c r="F19" s="48" t="n">
        <f aca="false">F11+F13+F15+F17</f>
        <v>484.653333333333</v>
      </c>
      <c r="G19" s="48" t="n">
        <f aca="false">G11+G13+G15+G17</f>
        <v>917.93</v>
      </c>
      <c r="H19" s="48" t="n">
        <f aca="false">H11+H13+H15+H17</f>
        <v>1223.90666666667</v>
      </c>
      <c r="I19" s="48" t="n">
        <f aca="false">I11+I13+I15+I17</f>
        <v>1529.88333333333</v>
      </c>
      <c r="J19" s="48" t="n">
        <f aca="false">J11+J13+J15+J17</f>
        <v>1835.86</v>
      </c>
      <c r="K19" s="48" t="n">
        <f aca="false">K11+K13+K15+K17</f>
        <v>1835.86</v>
      </c>
      <c r="L19" s="48" t="n">
        <f aca="false">L11+L13+L15+L17</f>
        <v>1835.86</v>
      </c>
      <c r="M19" s="48" t="n">
        <f aca="false">M11+M13+M15+M17</f>
        <v>1835.86</v>
      </c>
      <c r="N19" s="48" t="n">
        <f aca="false">N11+N13+N15+N17</f>
        <v>1835.86</v>
      </c>
      <c r="O19" s="48" t="n">
        <f aca="false">O11+O13+O15+O17</f>
        <v>1744.067</v>
      </c>
      <c r="P19" s="48" t="n">
        <f aca="false">P11+P13+P15+P17</f>
        <v>1656.86365</v>
      </c>
      <c r="Q19" s="48" t="n">
        <f aca="false">Q11+Q13+Q15+Q17</f>
        <v>1574.0204675</v>
      </c>
      <c r="R19" s="48" t="n">
        <f aca="false">R11+R13+R15+R17</f>
        <v>1495.319444125</v>
      </c>
      <c r="S19" s="48" t="n">
        <f aca="false">S11+S13+S15+S17</f>
        <v>1420.55347191875</v>
      </c>
      <c r="T19" s="48" t="n">
        <f aca="false">T11+T13+T15+T17</f>
        <v>1349.52579832281</v>
      </c>
      <c r="U19" s="48" t="n">
        <f aca="false">U11+U13+U15+U17</f>
        <v>1282.04950840667</v>
      </c>
      <c r="V19" s="48" t="n">
        <f aca="false">V11+V13+V15+V17</f>
        <v>1217.94703298634</v>
      </c>
      <c r="W19" s="48" t="n">
        <f aca="false">W11+W13+W15+W17</f>
        <v>1157.04968133702</v>
      </c>
      <c r="X19" s="48" t="n">
        <f aca="false">X11+X13+X15+X17</f>
        <v>1099.19719727017</v>
      </c>
      <c r="Y19" s="48" t="n">
        <f aca="false">Y11+Y13+Y15+Y17</f>
        <v>1044.23733740666</v>
      </c>
    </row>
    <row r="21" customFormat="false" ht="14.25" hidden="false" customHeight="false" outlineLevel="0" collapsed="false">
      <c r="A21" s="49" t="s">
        <v>103</v>
      </c>
      <c r="B21" s="50" t="n">
        <f aca="false">IF($B$22=1,Depreciation!B22*-1,Depreciation!B10*-1)</f>
        <v>-0</v>
      </c>
      <c r="C21" s="50" t="n">
        <f aca="false">IF($B$22=1,Depreciation!C22*-1,Depreciation!C10*-1)</f>
        <v>-0</v>
      </c>
      <c r="D21" s="50" t="n">
        <f aca="false">IF($B$22=1,Depreciation!D22*-1,Depreciation!D10*-1)</f>
        <v>-0</v>
      </c>
      <c r="E21" s="50" t="n">
        <f aca="false">IF($B$22=1,Depreciation!E22*-1,Depreciation!E10*-1)</f>
        <v>-0</v>
      </c>
      <c r="F21" s="50" t="n">
        <f aca="false">IF($B$22=1,Depreciation!F22*-1,Depreciation!F10*-1)</f>
        <v>-88.7669742514148</v>
      </c>
      <c r="G21" s="50" t="n">
        <f aca="false">IF($B$22=1,Depreciation!G22*-1,Depreciation!G10*-1)</f>
        <v>-163.877490925689</v>
      </c>
      <c r="H21" s="50" t="n">
        <f aca="false">IF($B$22=1,Depreciation!H22*-1,Depreciation!H10*-1)</f>
        <v>-218.503321234252</v>
      </c>
      <c r="I21" s="50" t="n">
        <f aca="false">IF($B$22=1,Depreciation!I22*-1,Depreciation!I10*-1)</f>
        <v>-273.129151542815</v>
      </c>
      <c r="J21" s="50" t="n">
        <f aca="false">IF($B$22=1,Depreciation!J22*-1,Depreciation!J10*-1)</f>
        <v>-327.754981851378</v>
      </c>
      <c r="K21" s="50" t="n">
        <f aca="false">IF($B$22=1,Depreciation!K22*-1,Depreciation!K10*-1)</f>
        <v>-327.754981851378</v>
      </c>
      <c r="L21" s="50" t="n">
        <f aca="false">IF($B$22=1,Depreciation!L22*-1,Depreciation!L10*-1)</f>
        <v>-327.754981851378</v>
      </c>
      <c r="M21" s="50" t="n">
        <f aca="false">IF($B$22=1,Depreciation!M22*-1,Depreciation!M10*-1)</f>
        <v>-327.754981851378</v>
      </c>
      <c r="N21" s="50" t="n">
        <f aca="false">IF($B$22=1,Depreciation!N22*-1,Depreciation!N10*-1)</f>
        <v>-327.754981851378</v>
      </c>
      <c r="O21" s="50" t="n">
        <f aca="false">IF($B$22=1,Depreciation!O22*-1,Depreciation!O10*-1)</f>
        <v>-311.367232758809</v>
      </c>
      <c r="P21" s="50" t="n">
        <f aca="false">IF($B$22=1,Depreciation!P22*-1,Depreciation!P10*-1)</f>
        <v>-295.798871120868</v>
      </c>
      <c r="Q21" s="50" t="n">
        <f aca="false">IF($B$22=1,Depreciation!Q22*-1,Depreciation!Q10*-1)</f>
        <v>-281.008927564825</v>
      </c>
      <c r="R21" s="50" t="n">
        <f aca="false">IF($B$22=1,Depreciation!R22*-1,Depreciation!R10*-1)</f>
        <v>-266.958481186584</v>
      </c>
      <c r="S21" s="50" t="n">
        <f aca="false">IF($B$22=1,Depreciation!S22*-1,Depreciation!S10*-1)</f>
        <v>-253.610557127254</v>
      </c>
      <c r="T21" s="50" t="n">
        <f aca="false">IF($B$22=1,Depreciation!T22*-1,Depreciation!T10*-1)</f>
        <v>-240.930029270892</v>
      </c>
      <c r="U21" s="50" t="n">
        <f aca="false">IF($B$22=1,Depreciation!U22*-1,Depreciation!U10*-1)</f>
        <v>-228.883527807347</v>
      </c>
      <c r="V21" s="50" t="n">
        <f aca="false">IF($B$22=1,Depreciation!V22*-1,Depreciation!V10*-1)</f>
        <v>-217.43935141698</v>
      </c>
      <c r="W21" s="50" t="n">
        <f aca="false">IF($B$22=1,Depreciation!W22*-1,Depreciation!W10*-1)</f>
        <v>-206.567383846131</v>
      </c>
      <c r="X21" s="50" t="n">
        <f aca="false">IF($B$22=1,Depreciation!X22*-1,Depreciation!X10*-1)</f>
        <v>-196.239014653824</v>
      </c>
      <c r="Y21" s="50" t="n">
        <f aca="false">IF($B$22=1,Depreciation!Y22*-1,Depreciation!Y10*-1)</f>
        <v>-186.427063921133</v>
      </c>
    </row>
    <row r="22" customFormat="false" ht="14.25" hidden="false" customHeight="false" outlineLevel="0" collapsed="false">
      <c r="A22" s="51" t="s">
        <v>104</v>
      </c>
      <c r="B22" s="52" t="n">
        <v>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</row>
    <row r="23" customFormat="false" ht="14.25" hidden="false" customHeight="false" outlineLevel="0" collapsed="false">
      <c r="A23" s="51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4.25" hidden="false" customHeight="false" outlineLevel="0" collapsed="false">
      <c r="A24" s="49" t="s">
        <v>105</v>
      </c>
      <c r="B24" s="50" t="n">
        <f aca="false">B19+B21</f>
        <v>0</v>
      </c>
      <c r="C24" s="50" t="n">
        <f aca="false">C19+C21</f>
        <v>0</v>
      </c>
      <c r="D24" s="50" t="n">
        <f aca="false">D19+D21</f>
        <v>0</v>
      </c>
      <c r="E24" s="50" t="n">
        <f aca="false">E19+E21</f>
        <v>0</v>
      </c>
      <c r="F24" s="50" t="n">
        <f aca="false">F19+F21</f>
        <v>395.886359081919</v>
      </c>
      <c r="G24" s="50" t="n">
        <f aca="false">G19+G21</f>
        <v>754.052509074311</v>
      </c>
      <c r="H24" s="50" t="n">
        <f aca="false">H19+H21</f>
        <v>1005.40334543242</v>
      </c>
      <c r="I24" s="50" t="n">
        <f aca="false">I19+I21</f>
        <v>1256.75418179052</v>
      </c>
      <c r="J24" s="50" t="n">
        <f aca="false">J19+J21</f>
        <v>1508.10501814862</v>
      </c>
      <c r="K24" s="50" t="n">
        <f aca="false">K19+K21</f>
        <v>1508.10501814862</v>
      </c>
      <c r="L24" s="50" t="n">
        <f aca="false">L19+L21</f>
        <v>1508.10501814862</v>
      </c>
      <c r="M24" s="50" t="n">
        <f aca="false">M19+M21</f>
        <v>1508.10501814862</v>
      </c>
      <c r="N24" s="50" t="n">
        <f aca="false">N19+N21</f>
        <v>1508.10501814862</v>
      </c>
      <c r="O24" s="50" t="n">
        <f aca="false">O19+O21</f>
        <v>1432.69976724119</v>
      </c>
      <c r="P24" s="50" t="n">
        <f aca="false">P19+P21</f>
        <v>1361.06477887913</v>
      </c>
      <c r="Q24" s="50" t="n">
        <f aca="false">Q19+Q21</f>
        <v>1293.01153993518</v>
      </c>
      <c r="R24" s="50" t="n">
        <f aca="false">R19+R21</f>
        <v>1228.36096293842</v>
      </c>
      <c r="S24" s="50" t="n">
        <f aca="false">S19+S21</f>
        <v>1166.9429147915</v>
      </c>
      <c r="T24" s="50" t="n">
        <f aca="false">T19+T21</f>
        <v>1108.59576905192</v>
      </c>
      <c r="U24" s="50" t="n">
        <f aca="false">U19+U21</f>
        <v>1053.16598059932</v>
      </c>
      <c r="V24" s="50" t="n">
        <f aca="false">V19+V21</f>
        <v>1000.50768156936</v>
      </c>
      <c r="W24" s="50" t="n">
        <f aca="false">W19+W21</f>
        <v>950.48229749089</v>
      </c>
      <c r="X24" s="50" t="n">
        <f aca="false">X19+X21</f>
        <v>902.958182616346</v>
      </c>
      <c r="Y24" s="50" t="n">
        <f aca="false">Y19+Y21</f>
        <v>857.810273485529</v>
      </c>
    </row>
    <row r="26" customFormat="false" ht="14.25" hidden="false" customHeight="false" outlineLevel="0" collapsed="false">
      <c r="A26" s="0" t="s">
        <v>106</v>
      </c>
      <c r="B26" s="16" t="n">
        <f aca="false">B24*$B$27*-1</f>
        <v>-0</v>
      </c>
      <c r="C26" s="16" t="n">
        <f aca="false">C24*$B$27*-1</f>
        <v>-0</v>
      </c>
      <c r="D26" s="16" t="n">
        <f aca="false">D24*$B$27*-1</f>
        <v>-0</v>
      </c>
      <c r="E26" s="16" t="n">
        <f aca="false">E24*$B$27*-1</f>
        <v>-0</v>
      </c>
      <c r="F26" s="48" t="n">
        <f aca="false">F24*$B$27*-1</f>
        <v>-79.1772718163837</v>
      </c>
      <c r="G26" s="48" t="n">
        <f aca="false">G24*$B$27*-1</f>
        <v>-150.810501814862</v>
      </c>
      <c r="H26" s="48" t="n">
        <f aca="false">H24*$B$27*-1</f>
        <v>-201.080669086483</v>
      </c>
      <c r="I26" s="48" t="n">
        <f aca="false">I24*$B$27*-1</f>
        <v>-251.350836358104</v>
      </c>
      <c r="J26" s="48" t="n">
        <f aca="false">J24*$B$27*-1</f>
        <v>-301.621003629725</v>
      </c>
      <c r="K26" s="48" t="n">
        <f aca="false">K24*$B$27*-1</f>
        <v>-301.621003629725</v>
      </c>
      <c r="L26" s="48" t="n">
        <f aca="false">L24*$B$27*-1</f>
        <v>-301.621003629725</v>
      </c>
      <c r="M26" s="48" t="n">
        <f aca="false">M24*$B$27*-1</f>
        <v>-301.621003629725</v>
      </c>
      <c r="N26" s="48" t="n">
        <f aca="false">N24*$B$27*-1</f>
        <v>-301.621003629725</v>
      </c>
      <c r="O26" s="48" t="n">
        <f aca="false">O24*$B$27*-1</f>
        <v>-286.539953448238</v>
      </c>
      <c r="P26" s="48" t="n">
        <f aca="false">P24*$B$27*-1</f>
        <v>-272.212955775826</v>
      </c>
      <c r="Q26" s="48" t="n">
        <f aca="false">Q24*$B$27*-1</f>
        <v>-258.602307987035</v>
      </c>
      <c r="R26" s="48" t="n">
        <f aca="false">R24*$B$27*-1</f>
        <v>-245.672192587683</v>
      </c>
      <c r="S26" s="48" t="n">
        <f aca="false">S24*$B$27*-1</f>
        <v>-233.388582958299</v>
      </c>
      <c r="T26" s="48" t="n">
        <f aca="false">T24*$B$27*-1</f>
        <v>-221.719153810384</v>
      </c>
      <c r="U26" s="48" t="n">
        <f aca="false">U24*$B$27*-1</f>
        <v>-210.633196119865</v>
      </c>
      <c r="V26" s="48" t="n">
        <f aca="false">V24*$B$27*-1</f>
        <v>-200.101536313872</v>
      </c>
      <c r="W26" s="48" t="n">
        <f aca="false">W24*$B$27*-1</f>
        <v>-190.096459498178</v>
      </c>
      <c r="X26" s="48" t="n">
        <f aca="false">X24*$B$27*-1</f>
        <v>-180.591636523269</v>
      </c>
      <c r="Y26" s="48" t="n">
        <f aca="false">Y24*$B$27*-1</f>
        <v>-171.562054697106</v>
      </c>
    </row>
    <row r="27" customFormat="false" ht="14.25" hidden="false" customHeight="false" outlineLevel="0" collapsed="false">
      <c r="A27" s="13" t="s">
        <v>78</v>
      </c>
      <c r="B27" s="54" t="n">
        <v>0.2</v>
      </c>
    </row>
    <row r="29" customFormat="false" ht="14.25" hidden="false" customHeight="false" outlineLevel="0" collapsed="false">
      <c r="A29" s="0" t="s">
        <v>107</v>
      </c>
      <c r="B29" s="48" t="n">
        <f aca="false">B19+B26</f>
        <v>0</v>
      </c>
      <c r="C29" s="48" t="n">
        <f aca="false">C19+C26</f>
        <v>0</v>
      </c>
      <c r="D29" s="48" t="n">
        <f aca="false">D19+D26</f>
        <v>0</v>
      </c>
      <c r="E29" s="48" t="n">
        <f aca="false">E19+E26</f>
        <v>0</v>
      </c>
      <c r="F29" s="48" t="n">
        <f aca="false">F19+F26</f>
        <v>405.47606151695</v>
      </c>
      <c r="G29" s="48" t="n">
        <f aca="false">G19+G26</f>
        <v>767.119498185138</v>
      </c>
      <c r="H29" s="48" t="n">
        <f aca="false">H19+H26</f>
        <v>1022.82599758018</v>
      </c>
      <c r="I29" s="48" t="n">
        <f aca="false">I19+I26</f>
        <v>1278.53249697523</v>
      </c>
      <c r="J29" s="48" t="n">
        <f aca="false">J19+J26</f>
        <v>1534.23899637028</v>
      </c>
      <c r="K29" s="48" t="n">
        <f aca="false">K19+K26</f>
        <v>1534.23899637028</v>
      </c>
      <c r="L29" s="48" t="n">
        <f aca="false">L19+L26</f>
        <v>1534.23899637028</v>
      </c>
      <c r="M29" s="48" t="n">
        <f aca="false">M19+M26</f>
        <v>1534.23899637028</v>
      </c>
      <c r="N29" s="48" t="n">
        <f aca="false">N19+N26</f>
        <v>1534.23899637028</v>
      </c>
      <c r="O29" s="48" t="n">
        <f aca="false">O19+O26</f>
        <v>1457.52704655176</v>
      </c>
      <c r="P29" s="48" t="n">
        <f aca="false">P19+P26</f>
        <v>1384.65069422417</v>
      </c>
      <c r="Q29" s="48" t="n">
        <f aca="false">Q19+Q26</f>
        <v>1315.41815951296</v>
      </c>
      <c r="R29" s="48" t="n">
        <f aca="false">R19+R26</f>
        <v>1249.64725153732</v>
      </c>
      <c r="S29" s="48" t="n">
        <f aca="false">S19+S26</f>
        <v>1187.16488896045</v>
      </c>
      <c r="T29" s="48" t="n">
        <f aca="false">T19+T26</f>
        <v>1127.80664451243</v>
      </c>
      <c r="U29" s="48" t="n">
        <f aca="false">U19+U26</f>
        <v>1071.41631228681</v>
      </c>
      <c r="V29" s="48" t="n">
        <f aca="false">V19+V26</f>
        <v>1017.84549667247</v>
      </c>
      <c r="W29" s="48" t="n">
        <f aca="false">W19+W26</f>
        <v>966.953221838843</v>
      </c>
      <c r="X29" s="48" t="n">
        <f aca="false">X19+X26</f>
        <v>918.605560746901</v>
      </c>
      <c r="Y29" s="48" t="n">
        <f aca="false">Y19+Y26</f>
        <v>872.675282709556</v>
      </c>
    </row>
    <row r="31" customFormat="false" ht="14.25" hidden="false" customHeight="false" outlineLevel="0" collapsed="false">
      <c r="A31" s="0" t="s">
        <v>108</v>
      </c>
      <c r="B31" s="48" t="n">
        <f aca="false">IF($B$7=1,CAPEX!B12*-1,IF($B$7=2,CAPEX!B20*-1,IF($B$7=3,CAPEX!B21*-1,IF($B$7=4,CAPEX!B22*-1,CAPEX!B23*-1))))</f>
        <v>-1000</v>
      </c>
      <c r="C31" s="48" t="n">
        <f aca="false">IF($B$7=1,CAPEX!C12*-1,IF($B$7=2,CAPEX!C20*-1,IF($B$7=3,CAPEX!C21*-1,IF($B$7=4,CAPEX!C22*-1,CAPEX!C23*-1))))</f>
        <v>-1000</v>
      </c>
      <c r="D31" s="48" t="n">
        <f aca="false">IF($B$7=1,CAPEX!D12*-1,IF($B$7=2,CAPEX!D20*-1,IF($B$7=3,CAPEX!D21*-1,IF($B$7=4,CAPEX!D22*-1,CAPEX!D23*-1))))</f>
        <v>-1000</v>
      </c>
      <c r="E31" s="48" t="n">
        <f aca="false">IF($B$7=1,CAPEX!E12*-1,IF($B$7=2,CAPEX!E20*-1,IF($B$7=3,CAPEX!E21*-1,IF($B$7=4,CAPEX!E22*-1,CAPEX!E23*-1))))</f>
        <v>-1000</v>
      </c>
      <c r="F31" s="48" t="n">
        <f aca="false">IF($B$7=1,CAPEX!F12*-1,IF($B$7=2,CAPEX!F20*-1,IF($B$7=3,CAPEX!F21*-1,IF($B$7=4,CAPEX!F22*-1,CAPEX!F23*-1))))</f>
        <v>-150</v>
      </c>
      <c r="G31" s="48" t="n">
        <f aca="false">IF($B$7=1,CAPEX!G12*-1,IF($B$7=2,CAPEX!G20*-1,IF($B$7=3,CAPEX!G21*-1,IF($B$7=4,CAPEX!G22*-1,CAPEX!G23*-1))))</f>
        <v>-150</v>
      </c>
      <c r="H31" s="48" t="n">
        <f aca="false">IF($B$7=1,CAPEX!H12*-1,IF($B$7=2,CAPEX!H20*-1,IF($B$7=3,CAPEX!H21*-1,IF($B$7=4,CAPEX!H22*-1,CAPEX!H23*-1))))</f>
        <v>-150</v>
      </c>
      <c r="I31" s="48" t="n">
        <f aca="false">IF($B$7=1,CAPEX!I12*-1,IF($B$7=2,CAPEX!I20*-1,IF($B$7=3,CAPEX!I21*-1,IF($B$7=4,CAPEX!I22*-1,CAPEX!I23*-1))))</f>
        <v>-150</v>
      </c>
      <c r="J31" s="48" t="n">
        <f aca="false">IF($B$7=1,CAPEX!J12*-1,IF($B$7=2,CAPEX!J20*-1,IF($B$7=3,CAPEX!J21*-1,IF($B$7=4,CAPEX!J22*-1,CAPEX!J23*-1))))</f>
        <v>-150</v>
      </c>
      <c r="K31" s="48" t="n">
        <f aca="false">IF($B$7=1,CAPEX!K12*-1,IF($B$7=2,CAPEX!K20*-1,IF($B$7=3,CAPEX!K21*-1,IF($B$7=4,CAPEX!K22*-1,CAPEX!K23*-1))))</f>
        <v>-10</v>
      </c>
      <c r="L31" s="48" t="n">
        <f aca="false">IF($B$7=1,CAPEX!L12*-1,IF($B$7=2,CAPEX!L20*-1,IF($B$7=3,CAPEX!L21*-1,IF($B$7=4,CAPEX!L22*-1,CAPEX!L23*-1))))</f>
        <v>-10</v>
      </c>
      <c r="M31" s="48" t="n">
        <f aca="false">IF($B$7=1,CAPEX!M12*-1,IF($B$7=2,CAPEX!M20*-1,IF($B$7=3,CAPEX!M21*-1,IF($B$7=4,CAPEX!M22*-1,CAPEX!M23*-1))))</f>
        <v>-10</v>
      </c>
      <c r="N31" s="48" t="n">
        <f aca="false">IF($B$7=1,CAPEX!N12*-1,IF($B$7=2,CAPEX!N20*-1,IF($B$7=3,CAPEX!N21*-1,IF($B$7=4,CAPEX!N22*-1,CAPEX!N23*-1))))</f>
        <v>-10</v>
      </c>
      <c r="O31" s="48" t="n">
        <f aca="false">IF($B$7=1,CAPEX!O12*-1,IF($B$7=2,CAPEX!O20*-1,IF($B$7=3,CAPEX!O21*-1,IF($B$7=4,CAPEX!O22*-1,CAPEX!O23*-1))))</f>
        <v>-10</v>
      </c>
      <c r="P31" s="48" t="n">
        <f aca="false">IF($B$7=1,CAPEX!P12*-1,IF($B$7=2,CAPEX!P20*-1,IF($B$7=3,CAPEX!P21*-1,IF($B$7=4,CAPEX!P22*-1,CAPEX!P23*-1))))</f>
        <v>-10</v>
      </c>
      <c r="Q31" s="48" t="n">
        <f aca="false">IF($B$7=1,CAPEX!Q12*-1,IF($B$7=2,CAPEX!Q20*-1,IF($B$7=3,CAPEX!Q21*-1,IF($B$7=4,CAPEX!Q22*-1,CAPEX!Q23*-1))))</f>
        <v>-10</v>
      </c>
      <c r="R31" s="48" t="n">
        <f aca="false">IF($B$7=1,CAPEX!R12*-1,IF($B$7=2,CAPEX!R20*-1,IF($B$7=3,CAPEX!R21*-1,IF($B$7=4,CAPEX!R22*-1,CAPEX!R23*-1))))</f>
        <v>-10</v>
      </c>
      <c r="S31" s="48" t="n">
        <f aca="false">IF($B$7=1,CAPEX!S12*-1,IF($B$7=2,CAPEX!S20*-1,IF($B$7=3,CAPEX!S21*-1,IF($B$7=4,CAPEX!S22*-1,CAPEX!S23*-1))))</f>
        <v>-10</v>
      </c>
      <c r="T31" s="48" t="n">
        <f aca="false">IF($B$7=1,CAPEX!T12*-1,IF($B$7=2,CAPEX!T20*-1,IF($B$7=3,CAPEX!T21*-1,IF($B$7=4,CAPEX!T22*-1,CAPEX!T23*-1))))</f>
        <v>-10</v>
      </c>
      <c r="U31" s="48" t="n">
        <f aca="false">IF($B$7=1,CAPEX!U12*-1,IF($B$7=2,CAPEX!U20*-1,IF($B$7=3,CAPEX!U21*-1,IF($B$7=4,CAPEX!U22*-1,CAPEX!U23*-1))))</f>
        <v>-10</v>
      </c>
      <c r="V31" s="48" t="n">
        <f aca="false">IF($B$7=1,CAPEX!V12*-1,IF($B$7=2,CAPEX!V20*-1,IF($B$7=3,CAPEX!V21*-1,IF($B$7=4,CAPEX!V22*-1,CAPEX!V23*-1))))</f>
        <v>-10</v>
      </c>
      <c r="W31" s="48" t="n">
        <f aca="false">IF($B$7=1,CAPEX!W12*-1,IF($B$7=2,CAPEX!W20*-1,IF($B$7=3,CAPEX!W21*-1,IF($B$7=4,CAPEX!W22*-1,CAPEX!W23*-1))))</f>
        <v>-10</v>
      </c>
      <c r="X31" s="48" t="n">
        <f aca="false">IF($B$7=1,CAPEX!X12*-1,IF($B$7=2,CAPEX!X20*-1,IF($B$7=3,CAPEX!X21*-1,IF($B$7=4,CAPEX!X22*-1,CAPEX!X23*-1))))</f>
        <v>-10</v>
      </c>
      <c r="Y31" s="48" t="n">
        <f aca="false">IF($B$7=1,CAPEX!Y12*-1,IF($B$7=2,CAPEX!Y20*-1,IF($B$7=3,CAPEX!Y21*-1,IF($B$7=4,CAPEX!Y22*-1,CAPEX!Y23*-1))))</f>
        <v>-10</v>
      </c>
    </row>
    <row r="33" customFormat="false" ht="14.25" hidden="false" customHeight="false" outlineLevel="0" collapsed="false">
      <c r="A33" s="0" t="s">
        <v>109</v>
      </c>
      <c r="B33" s="48" t="n">
        <f aca="false">B29+B31</f>
        <v>-1000</v>
      </c>
      <c r="C33" s="48" t="n">
        <f aca="false">C29+C31</f>
        <v>-1000</v>
      </c>
      <c r="D33" s="48" t="n">
        <f aca="false">D29+D31</f>
        <v>-1000</v>
      </c>
      <c r="E33" s="48" t="n">
        <f aca="false">E29+E31</f>
        <v>-1000</v>
      </c>
      <c r="F33" s="48" t="n">
        <f aca="false">F29+F31</f>
        <v>255.47606151695</v>
      </c>
      <c r="G33" s="48" t="n">
        <f aca="false">G29+G31</f>
        <v>617.119498185138</v>
      </c>
      <c r="H33" s="48" t="n">
        <f aca="false">H29+H31</f>
        <v>872.825997580184</v>
      </c>
      <c r="I33" s="48" t="n">
        <f aca="false">I29+I31</f>
        <v>1128.53249697523</v>
      </c>
      <c r="J33" s="48" t="n">
        <f aca="false">J29+J31</f>
        <v>1384.23899637028</v>
      </c>
      <c r="K33" s="48" t="n">
        <f aca="false">K29+K31</f>
        <v>1524.23899637028</v>
      </c>
      <c r="L33" s="48" t="n">
        <f aca="false">L29+L31</f>
        <v>1524.23899637028</v>
      </c>
      <c r="M33" s="48" t="n">
        <f aca="false">M29+M31</f>
        <v>1524.23899637028</v>
      </c>
      <c r="N33" s="48" t="n">
        <f aca="false">N29+N31</f>
        <v>1524.23899637028</v>
      </c>
      <c r="O33" s="48" t="n">
        <f aca="false">O29+O31</f>
        <v>1447.52704655176</v>
      </c>
      <c r="P33" s="48" t="n">
        <f aca="false">P29+P31</f>
        <v>1374.65069422417</v>
      </c>
      <c r="Q33" s="48" t="n">
        <f aca="false">Q29+Q31</f>
        <v>1305.41815951296</v>
      </c>
      <c r="R33" s="48" t="n">
        <f aca="false">R29+R31</f>
        <v>1239.64725153732</v>
      </c>
      <c r="S33" s="48" t="n">
        <f aca="false">S29+S31</f>
        <v>1177.16488896045</v>
      </c>
      <c r="T33" s="48" t="n">
        <f aca="false">T29+T31</f>
        <v>1117.80664451243</v>
      </c>
      <c r="U33" s="48" t="n">
        <f aca="false">U29+U31</f>
        <v>1061.41631228681</v>
      </c>
      <c r="V33" s="48" t="n">
        <f aca="false">V29+V31</f>
        <v>1007.84549667247</v>
      </c>
      <c r="W33" s="48" t="n">
        <f aca="false">W29+W31</f>
        <v>956.953221838843</v>
      </c>
      <c r="X33" s="48" t="n">
        <f aca="false">X29+X31</f>
        <v>908.605560746901</v>
      </c>
      <c r="Y33" s="48" t="n">
        <f aca="false">Y29+Y31</f>
        <v>862.675282709556</v>
      </c>
    </row>
    <row r="34" customFormat="false" ht="14.2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</row>
    <row r="35" customFormat="false" ht="14.25" hidden="false" customHeight="false" outlineLevel="0" collapsed="false">
      <c r="A35" s="0" t="s">
        <v>110</v>
      </c>
      <c r="B35" s="48" t="n">
        <f aca="false">B33</f>
        <v>-1000</v>
      </c>
      <c r="C35" s="48" t="n">
        <f aca="false">C33+B35</f>
        <v>-2000</v>
      </c>
      <c r="D35" s="48" t="n">
        <f aca="false">D33+C35</f>
        <v>-3000</v>
      </c>
      <c r="E35" s="48" t="n">
        <f aca="false">E33+D35</f>
        <v>-4000</v>
      </c>
      <c r="F35" s="48" t="n">
        <f aca="false">F33+E35</f>
        <v>-3744.52393848305</v>
      </c>
      <c r="G35" s="48" t="n">
        <f aca="false">G33+F35</f>
        <v>-3127.40444029791</v>
      </c>
      <c r="H35" s="48" t="n">
        <f aca="false">H33+G35</f>
        <v>-2254.57844271773</v>
      </c>
      <c r="I35" s="48" t="n">
        <f aca="false">I33+H35</f>
        <v>-1126.0459457425</v>
      </c>
      <c r="J35" s="48" t="n">
        <f aca="false">J33+I35</f>
        <v>258.193050627777</v>
      </c>
      <c r="K35" s="48" t="n">
        <f aca="false">K33+J35</f>
        <v>1782.43204699805</v>
      </c>
      <c r="L35" s="48" t="n">
        <f aca="false">L33+K35</f>
        <v>3306.67104336833</v>
      </c>
      <c r="M35" s="48" t="n">
        <f aca="false">M33+L35</f>
        <v>4830.9100397386</v>
      </c>
      <c r="N35" s="48" t="n">
        <f aca="false">N33+M35</f>
        <v>6355.14903610888</v>
      </c>
      <c r="O35" s="48" t="n">
        <f aca="false">O33+N35</f>
        <v>7802.67608266064</v>
      </c>
      <c r="P35" s="48" t="n">
        <f aca="false">P33+O35</f>
        <v>9177.32677688481</v>
      </c>
      <c r="Q35" s="48" t="n">
        <f aca="false">Q33+P35</f>
        <v>10482.7449363978</v>
      </c>
      <c r="R35" s="48" t="n">
        <f aca="false">R33+Q35</f>
        <v>11722.3921879351</v>
      </c>
      <c r="S35" s="48" t="n">
        <f aca="false">S33+R35</f>
        <v>12899.5570768955</v>
      </c>
      <c r="T35" s="48" t="n">
        <f aca="false">T33+S35</f>
        <v>14017.363721408</v>
      </c>
      <c r="U35" s="48" t="n">
        <f aca="false">U33+T35</f>
        <v>15078.7800336948</v>
      </c>
      <c r="V35" s="48" t="n">
        <f aca="false">V33+U35</f>
        <v>16086.6255303672</v>
      </c>
      <c r="W35" s="48" t="n">
        <f aca="false">W33+V35</f>
        <v>17043.5787522061</v>
      </c>
      <c r="X35" s="48" t="n">
        <f aca="false">X33+W35</f>
        <v>17952.184312953</v>
      </c>
      <c r="Y35" s="48" t="n">
        <f aca="false">Y33+X35</f>
        <v>18814.8595956625</v>
      </c>
    </row>
    <row r="37" customFormat="false" ht="14.25" hidden="false" customHeight="false" outlineLevel="0" collapsed="false">
      <c r="A37" s="0" t="s">
        <v>50</v>
      </c>
      <c r="B37" s="55" t="n">
        <f aca="false">WACC!B20</f>
        <v>0.0946</v>
      </c>
    </row>
    <row r="38" customFormat="false" ht="14.25" hidden="false" customHeight="false" outlineLevel="0" collapsed="false">
      <c r="A38" s="0" t="s">
        <v>48</v>
      </c>
      <c r="B38" s="56" t="n">
        <f aca="false">1+B37</f>
        <v>1.0946</v>
      </c>
      <c r="C38" s="56" t="n">
        <f aca="false">B38*(1+$B$37)</f>
        <v>1.19814916</v>
      </c>
      <c r="D38" s="56" t="n">
        <f aca="false">C38*(1+$B$37)</f>
        <v>1.311494070536</v>
      </c>
      <c r="E38" s="56" t="n">
        <f aca="false">D38*(1+$B$37)</f>
        <v>1.43556140960871</v>
      </c>
      <c r="F38" s="56" t="n">
        <f aca="false">E38*(1+$B$37)</f>
        <v>1.57136551895769</v>
      </c>
      <c r="G38" s="56" t="n">
        <f aca="false">F38*(1+$B$37)</f>
        <v>1.72001669705109</v>
      </c>
      <c r="H38" s="56" t="n">
        <f aca="false">G38*(1+$B$37)</f>
        <v>1.88273027659212</v>
      </c>
      <c r="I38" s="56" t="n">
        <f aca="false">H38*(1+$B$37)</f>
        <v>2.06083656075773</v>
      </c>
      <c r="J38" s="56" t="n">
        <f aca="false">I38*(1+$B$37)</f>
        <v>2.25579169940542</v>
      </c>
      <c r="K38" s="56" t="n">
        <f aca="false">J38*(1+$B$37)</f>
        <v>2.46918959416917</v>
      </c>
      <c r="L38" s="56" t="n">
        <f aca="false">K38*(1+$B$37)</f>
        <v>2.70277492977757</v>
      </c>
      <c r="M38" s="56" t="n">
        <f aca="false">L38*(1+$B$37)</f>
        <v>2.95845743813453</v>
      </c>
      <c r="N38" s="56" t="n">
        <f aca="false">M38*(1+$B$37)</f>
        <v>3.23832751178206</v>
      </c>
      <c r="O38" s="56" t="n">
        <f aca="false">N38*(1+$B$37)</f>
        <v>3.54467329439664</v>
      </c>
      <c r="P38" s="56" t="n">
        <f aca="false">O38*(1+$B$37)</f>
        <v>3.87999938804656</v>
      </c>
      <c r="Q38" s="56" t="n">
        <f aca="false">P38*(1+$B$37)</f>
        <v>4.24704733015577</v>
      </c>
      <c r="R38" s="56" t="n">
        <f aca="false">Q38*(1+$B$37)</f>
        <v>4.6488180075885</v>
      </c>
      <c r="S38" s="56" t="n">
        <f aca="false">R38*(1+$B$37)</f>
        <v>5.08859619110638</v>
      </c>
      <c r="T38" s="56" t="n">
        <f aca="false">S38*(1+$B$37)</f>
        <v>5.56997739078504</v>
      </c>
      <c r="U38" s="56" t="n">
        <f aca="false">T38*(1+$B$37)</f>
        <v>6.0968972519533</v>
      </c>
      <c r="V38" s="56" t="n">
        <f aca="false">U38*(1+$B$37)</f>
        <v>6.67366373198809</v>
      </c>
      <c r="W38" s="56" t="n">
        <f aca="false">V38*(1+$B$37)</f>
        <v>7.30499232103416</v>
      </c>
      <c r="X38" s="56" t="n">
        <f aca="false">W38*(1+$B$37)</f>
        <v>7.99604459460399</v>
      </c>
      <c r="Y38" s="56" t="n">
        <f aca="false">X38*(1+$B$37)</f>
        <v>8.75247041325353</v>
      </c>
    </row>
    <row r="40" customFormat="false" ht="14.25" hidden="false" customHeight="false" outlineLevel="0" collapsed="false">
      <c r="A40" s="0" t="s">
        <v>111</v>
      </c>
      <c r="B40" s="48" t="n">
        <f aca="false">B33/B38</f>
        <v>-913.575735428467</v>
      </c>
      <c r="C40" s="48" t="n">
        <f aca="false">C33/C38</f>
        <v>-834.620624363664</v>
      </c>
      <c r="D40" s="48" t="n">
        <f aca="false">D33/D38</f>
        <v>-762.489150706801</v>
      </c>
      <c r="E40" s="48" t="n">
        <f aca="false">E33/E38</f>
        <v>-696.591586613193</v>
      </c>
      <c r="F40" s="48" t="n">
        <f aca="false">F33/F38</f>
        <v>162.582199007657</v>
      </c>
      <c r="G40" s="48" t="n">
        <f aca="false">G33/G38</f>
        <v>358.786922966021</v>
      </c>
      <c r="H40" s="48" t="n">
        <f aca="false">H33/H38</f>
        <v>463.595879044375</v>
      </c>
      <c r="I40" s="48" t="n">
        <f aca="false">I33/I38</f>
        <v>547.608926619726</v>
      </c>
      <c r="J40" s="48" t="n">
        <f aca="false">J33/J38</f>
        <v>613.63777370718</v>
      </c>
      <c r="K40" s="48" t="n">
        <f aca="false">K33/K38</f>
        <v>617.303345182431</v>
      </c>
      <c r="L40" s="48" t="n">
        <f aca="false">L33/L38</f>
        <v>563.953357557492</v>
      </c>
      <c r="M40" s="48" t="n">
        <f aca="false">M33/M38</f>
        <v>515.214103377939</v>
      </c>
      <c r="N40" s="48" t="n">
        <f aca="false">N33/N38</f>
        <v>470.687103396619</v>
      </c>
      <c r="O40" s="48" t="n">
        <f aca="false">O33/O38</f>
        <v>408.366844086869</v>
      </c>
      <c r="P40" s="48" t="n">
        <f aca="false">P33/P38</f>
        <v>354.291471915994</v>
      </c>
      <c r="Q40" s="48" t="n">
        <f aca="false">Q33/Q38</f>
        <v>307.370758560651</v>
      </c>
      <c r="R40" s="48" t="n">
        <f aca="false">R33/R38</f>
        <v>266.658589240056</v>
      </c>
      <c r="S40" s="48" t="n">
        <f aca="false">S33/S38</f>
        <v>231.333917007965</v>
      </c>
      <c r="T40" s="48" t="n">
        <f aca="false">T33/T38</f>
        <v>200.684233720899</v>
      </c>
      <c r="U40" s="48" t="n">
        <f aca="false">U33/U38</f>
        <v>174.091225163218</v>
      </c>
      <c r="V40" s="48" t="n">
        <f aca="false">V33/V38</f>
        <v>151.018321741576</v>
      </c>
      <c r="W40" s="48" t="n">
        <f aca="false">W33/W38</f>
        <v>130.999894289193</v>
      </c>
      <c r="X40" s="48" t="n">
        <f aca="false">X33/X38</f>
        <v>113.631877611095</v>
      </c>
      <c r="Y40" s="48" t="n">
        <f aca="false">Y33/Y38</f>
        <v>98.5636331204548</v>
      </c>
    </row>
    <row r="42" customFormat="false" ht="14.25" hidden="false" customHeight="false" outlineLevel="0" collapsed="false">
      <c r="A42" s="0" t="s">
        <v>112</v>
      </c>
      <c r="B42" s="48" t="n">
        <f aca="false">SUM(B40:Y40)</f>
        <v>3543.10328020529</v>
      </c>
      <c r="C42" s="57"/>
    </row>
    <row r="43" customFormat="false" ht="14.25" hidden="false" customHeight="false" outlineLevel="0" collapsed="false">
      <c r="A43" s="0" t="s">
        <v>113</v>
      </c>
      <c r="B43" s="55" t="n">
        <f aca="false">IRR(B33:Y33,0.1)</f>
        <v>0.186227448023754</v>
      </c>
    </row>
    <row r="44" customFormat="false" ht="14.25" hidden="false" customHeight="false" outlineLevel="0" collapsed="false">
      <c r="A44" s="0" t="s">
        <v>114</v>
      </c>
      <c r="B44" s="48" t="n">
        <v>9</v>
      </c>
      <c r="C44" s="58" t="s">
        <v>115</v>
      </c>
    </row>
    <row r="45" customFormat="false" ht="14.25" hidden="false" customHeight="false" outlineLevel="0" collapsed="false">
      <c r="A45" s="0" t="s">
        <v>51</v>
      </c>
      <c r="B45" s="59" t="n">
        <f aca="false">NPV(B37,B33:Y33)</f>
        <v>3543.10328020529</v>
      </c>
    </row>
    <row r="46" customFormat="false" ht="14.25" hidden="false" customHeight="false" outlineLevel="0" collapsed="false">
      <c r="B46" s="59"/>
    </row>
    <row r="47" customFormat="false" ht="14.25" hidden="false" customHeight="false" outlineLevel="0" collapsed="false">
      <c r="A47" s="51" t="s">
        <v>116</v>
      </c>
      <c r="B47" s="60" t="n">
        <f aca="false">Revenues!B46</f>
        <v>80</v>
      </c>
      <c r="C47" s="61" t="s">
        <v>117</v>
      </c>
      <c r="D47" s="53"/>
      <c r="E47" s="53"/>
      <c r="F47" s="53"/>
    </row>
    <row r="49" customFormat="false" ht="14.25" hidden="false" customHeight="false" outlineLevel="0" collapsed="false">
      <c r="A49" s="0" t="s">
        <v>118</v>
      </c>
    </row>
    <row r="50" customFormat="false" ht="14.25" hidden="false" customHeight="false" outlineLevel="0" collapsed="false">
      <c r="A50" s="0" t="s">
        <v>119</v>
      </c>
      <c r="B50" s="16" t="n">
        <f aca="false">B40</f>
        <v>-913.575735428467</v>
      </c>
      <c r="C50" s="48" t="n">
        <f aca="false">C33</f>
        <v>-1000</v>
      </c>
      <c r="D50" s="48" t="n">
        <f aca="false">D33</f>
        <v>-1000</v>
      </c>
      <c r="E50" s="48" t="n">
        <f aca="false">E33</f>
        <v>-1000</v>
      </c>
      <c r="F50" s="48" t="n">
        <f aca="false">F33</f>
        <v>255.47606151695</v>
      </c>
      <c r="G50" s="48" t="n">
        <f aca="false">G33</f>
        <v>617.119498185138</v>
      </c>
      <c r="H50" s="48" t="n">
        <f aca="false">H33</f>
        <v>872.825997580184</v>
      </c>
      <c r="I50" s="48" t="n">
        <f aca="false">I33</f>
        <v>1128.53249697523</v>
      </c>
      <c r="J50" s="48" t="n">
        <f aca="false">J33</f>
        <v>1384.23899637028</v>
      </c>
      <c r="K50" s="48" t="n">
        <f aca="false">K33</f>
        <v>1524.23899637028</v>
      </c>
      <c r="L50" s="48" t="n">
        <f aca="false">L33</f>
        <v>1524.23899637028</v>
      </c>
    </row>
    <row r="51" customFormat="false" ht="14.25" hidden="false" customHeight="false" outlineLevel="0" collapsed="false">
      <c r="A51" s="0" t="s">
        <v>120</v>
      </c>
      <c r="K51" s="48"/>
      <c r="L51" s="48"/>
      <c r="M51" s="48" t="n">
        <f aca="false">M19*B60</f>
        <v>12851.02</v>
      </c>
    </row>
    <row r="52" customFormat="false" ht="14.25" hidden="false" customHeight="false" outlineLevel="0" collapsed="false">
      <c r="A52" s="0" t="s">
        <v>121</v>
      </c>
      <c r="B52" s="16" t="n">
        <f aca="false">B50+B51</f>
        <v>-913.575735428467</v>
      </c>
      <c r="C52" s="48" t="n">
        <f aca="false">C50+C51</f>
        <v>-1000</v>
      </c>
      <c r="D52" s="48" t="n">
        <f aca="false">D50+D51</f>
        <v>-1000</v>
      </c>
      <c r="E52" s="48" t="n">
        <f aca="false">E50+E51</f>
        <v>-1000</v>
      </c>
      <c r="F52" s="48" t="n">
        <f aca="false">F50+F51</f>
        <v>255.47606151695</v>
      </c>
      <c r="G52" s="48" t="n">
        <f aca="false">G50+G51</f>
        <v>617.119498185138</v>
      </c>
      <c r="H52" s="48" t="n">
        <f aca="false">H50+H51</f>
        <v>872.825997580184</v>
      </c>
      <c r="I52" s="48" t="n">
        <f aca="false">I50+I51</f>
        <v>1128.53249697523</v>
      </c>
      <c r="J52" s="48" t="n">
        <f aca="false">J50+J51</f>
        <v>1384.23899637028</v>
      </c>
      <c r="K52" s="48" t="n">
        <f aca="false">K50+K51</f>
        <v>1524.23899637028</v>
      </c>
      <c r="L52" s="48" t="n">
        <f aca="false">L50+L51</f>
        <v>1524.23899637028</v>
      </c>
      <c r="M52" s="48" t="n">
        <f aca="false">M51</f>
        <v>12851.02</v>
      </c>
    </row>
    <row r="53" customFormat="false" ht="14.25" hidden="false" customHeight="false" outlineLevel="0" collapsed="false">
      <c r="A53" s="0" t="s">
        <v>122</v>
      </c>
      <c r="B53" s="16" t="n">
        <f aca="false">B52/B38</f>
        <v>-834.620624363664</v>
      </c>
      <c r="C53" s="48" t="n">
        <f aca="false">C52/C38</f>
        <v>-834.620624363664</v>
      </c>
      <c r="D53" s="48" t="n">
        <f aca="false">D52/D38</f>
        <v>-762.489150706801</v>
      </c>
      <c r="E53" s="48" t="n">
        <f aca="false">E52/E38</f>
        <v>-696.591586613193</v>
      </c>
      <c r="F53" s="48" t="n">
        <f aca="false">F52/F38</f>
        <v>162.582199007657</v>
      </c>
      <c r="G53" s="48" t="n">
        <f aca="false">G52/G38</f>
        <v>358.786922966021</v>
      </c>
      <c r="H53" s="48" t="n">
        <f aca="false">H52/H38</f>
        <v>463.595879044375</v>
      </c>
      <c r="I53" s="48" t="n">
        <f aca="false">I52/I38</f>
        <v>547.608926619726</v>
      </c>
      <c r="J53" s="48" t="n">
        <f aca="false">J52/J38</f>
        <v>613.63777370718</v>
      </c>
      <c r="K53" s="48" t="n">
        <f aca="false">K52/K38</f>
        <v>617.303345182431</v>
      </c>
      <c r="L53" s="48" t="n">
        <f aca="false">L52/L38</f>
        <v>563.953357557492</v>
      </c>
      <c r="M53" s="48" t="n">
        <f aca="false">M52/M38</f>
        <v>4343.82453313348</v>
      </c>
    </row>
    <row r="54" customFormat="false" ht="14.25" hidden="false" customHeight="false" outlineLevel="0" collapsed="false">
      <c r="A54" s="0" t="s">
        <v>8</v>
      </c>
      <c r="B54" s="48" t="n">
        <f aca="false">SUM(B53:M53)</f>
        <v>4542.97095117104</v>
      </c>
    </row>
    <row r="55" customFormat="false" ht="14.25" hidden="false" customHeight="false" outlineLevel="0" collapsed="false">
      <c r="A55" s="0" t="s">
        <v>123</v>
      </c>
      <c r="B55" s="16" t="n">
        <v>0</v>
      </c>
    </row>
    <row r="56" customFormat="false" ht="14.25" hidden="false" customHeight="false" outlineLevel="0" collapsed="false">
      <c r="A56" s="0" t="s">
        <v>124</v>
      </c>
      <c r="B56" s="16" t="n">
        <v>0</v>
      </c>
    </row>
    <row r="57" customFormat="false" ht="14.25" hidden="false" customHeight="false" outlineLevel="0" collapsed="false">
      <c r="A57" s="0" t="s">
        <v>125</v>
      </c>
      <c r="B57" s="48" t="n">
        <f aca="false">B54+B55+B56</f>
        <v>4542.97095117104</v>
      </c>
    </row>
    <row r="58" customFormat="false" ht="14.25" hidden="false" customHeight="false" outlineLevel="0" collapsed="false">
      <c r="A58" s="0" t="s">
        <v>52</v>
      </c>
      <c r="B58" s="18" t="n">
        <f aca="false">IRR(B52:M52,0.1)</f>
        <v>0.226354412914842</v>
      </c>
    </row>
    <row r="60" customFormat="false" ht="14.25" hidden="false" customHeight="false" outlineLevel="0" collapsed="false">
      <c r="A60" s="13" t="s">
        <v>126</v>
      </c>
      <c r="B60" s="62" t="n">
        <v>7</v>
      </c>
    </row>
    <row r="65" customFormat="false" ht="14.25" hidden="false" customHeight="false" outlineLevel="0" collapsed="false">
      <c r="B65" s="47" t="n">
        <v>2022</v>
      </c>
      <c r="C65" s="47" t="n">
        <v>2023</v>
      </c>
      <c r="D65" s="47" t="n">
        <v>2024</v>
      </c>
      <c r="E65" s="47" t="n">
        <v>2025</v>
      </c>
      <c r="F65" s="47" t="n">
        <v>2026</v>
      </c>
      <c r="G65" s="47" t="n">
        <v>2027</v>
      </c>
      <c r="H65" s="47" t="n">
        <v>2028</v>
      </c>
      <c r="I65" s="47" t="n">
        <v>2029</v>
      </c>
      <c r="J65" s="47" t="n">
        <v>2030</v>
      </c>
      <c r="K65" s="47" t="n">
        <v>2031</v>
      </c>
      <c r="L65" s="47" t="n">
        <v>2032</v>
      </c>
      <c r="M65" s="47" t="n">
        <v>2033</v>
      </c>
      <c r="N65" s="47" t="n">
        <v>2034</v>
      </c>
      <c r="O65" s="47" t="n">
        <v>2035</v>
      </c>
      <c r="P65" s="47" t="n">
        <v>2036</v>
      </c>
      <c r="Q65" s="47" t="n">
        <v>2037</v>
      </c>
      <c r="R65" s="47" t="n">
        <v>2038</v>
      </c>
      <c r="S65" s="47" t="n">
        <v>2039</v>
      </c>
      <c r="T65" s="47" t="n">
        <v>2040</v>
      </c>
      <c r="U65" s="47" t="n">
        <v>2041</v>
      </c>
      <c r="V65" s="47" t="n">
        <v>2042</v>
      </c>
      <c r="W65" s="47" t="n">
        <v>2043</v>
      </c>
      <c r="X65" s="47" t="n">
        <v>2044</v>
      </c>
      <c r="Y65" s="47" t="n">
        <v>2045</v>
      </c>
    </row>
    <row r="66" customFormat="false" ht="14.25" hidden="false" customHeight="false" outlineLevel="0" collapsed="false">
      <c r="A66" s="0" t="s">
        <v>98</v>
      </c>
      <c r="B66" s="63" t="n">
        <f aca="false">B11</f>
        <v>0</v>
      </c>
      <c r="C66" s="63" t="n">
        <f aca="false">C11</f>
        <v>0</v>
      </c>
      <c r="D66" s="63" t="n">
        <f aca="false">D11</f>
        <v>0</v>
      </c>
      <c r="E66" s="63" t="n">
        <f aca="false">E11</f>
        <v>0</v>
      </c>
      <c r="F66" s="63" t="n">
        <f aca="false">F11</f>
        <v>696</v>
      </c>
      <c r="G66" s="63" t="n">
        <f aca="false">G11</f>
        <v>1314</v>
      </c>
      <c r="H66" s="63" t="n">
        <f aca="false">H11</f>
        <v>1752</v>
      </c>
      <c r="I66" s="63" t="n">
        <f aca="false">I11</f>
        <v>2190</v>
      </c>
      <c r="J66" s="63" t="n">
        <f aca="false">J11</f>
        <v>2628</v>
      </c>
      <c r="K66" s="63" t="n">
        <f aca="false">K11</f>
        <v>2628</v>
      </c>
      <c r="L66" s="63" t="n">
        <f aca="false">L11</f>
        <v>2628</v>
      </c>
      <c r="M66" s="63" t="n">
        <f aca="false">M11</f>
        <v>2628</v>
      </c>
      <c r="N66" s="63" t="n">
        <f aca="false">N11</f>
        <v>2628</v>
      </c>
      <c r="O66" s="63" t="n">
        <f aca="false">O11</f>
        <v>2496.6</v>
      </c>
      <c r="P66" s="63" t="n">
        <f aca="false">P11</f>
        <v>2371.77</v>
      </c>
      <c r="Q66" s="63" t="n">
        <f aca="false">Q11</f>
        <v>2253.1815</v>
      </c>
      <c r="R66" s="63" t="n">
        <f aca="false">R11</f>
        <v>2140.522425</v>
      </c>
      <c r="S66" s="63" t="n">
        <f aca="false">S11</f>
        <v>2033.49630375</v>
      </c>
      <c r="T66" s="63" t="n">
        <f aca="false">T11</f>
        <v>1931.8214885625</v>
      </c>
      <c r="U66" s="63" t="n">
        <f aca="false">U11</f>
        <v>1835.23041413437</v>
      </c>
      <c r="V66" s="63" t="n">
        <f aca="false">V11</f>
        <v>1743.46889342766</v>
      </c>
      <c r="W66" s="63" t="n">
        <f aca="false">W11</f>
        <v>1656.29544875627</v>
      </c>
      <c r="X66" s="63" t="n">
        <f aca="false">X11</f>
        <v>1573.48067631846</v>
      </c>
      <c r="Y66" s="63" t="n">
        <f aca="false">Y11</f>
        <v>1494.80664250254</v>
      </c>
    </row>
    <row r="67" customFormat="false" ht="14.25" hidden="false" customHeight="false" outlineLevel="0" collapsed="false">
      <c r="A67" s="0" t="s">
        <v>127</v>
      </c>
      <c r="B67" s="48" t="n">
        <f aca="false">B13</f>
        <v>-0</v>
      </c>
      <c r="C67" s="48" t="n">
        <f aca="false">C13</f>
        <v>-0</v>
      </c>
      <c r="D67" s="48" t="n">
        <f aca="false">D13</f>
        <v>-0</v>
      </c>
      <c r="E67" s="48" t="n">
        <f aca="false">E13</f>
        <v>-0</v>
      </c>
      <c r="F67" s="48" t="n">
        <f aca="false">F13</f>
        <v>-54.1666666666667</v>
      </c>
      <c r="G67" s="48" t="n">
        <f aca="false">G13</f>
        <v>-100</v>
      </c>
      <c r="H67" s="48" t="n">
        <f aca="false">H13</f>
        <v>-133.333333333333</v>
      </c>
      <c r="I67" s="48" t="n">
        <f aca="false">I13</f>
        <v>-166.666666666667</v>
      </c>
      <c r="J67" s="48" t="n">
        <f aca="false">J13</f>
        <v>-200</v>
      </c>
      <c r="K67" s="48" t="n">
        <f aca="false">K13</f>
        <v>-200</v>
      </c>
      <c r="L67" s="48" t="n">
        <f aca="false">L13</f>
        <v>-200</v>
      </c>
      <c r="M67" s="48" t="n">
        <f aca="false">M13</f>
        <v>-200</v>
      </c>
      <c r="N67" s="48" t="n">
        <f aca="false">N13</f>
        <v>-200</v>
      </c>
      <c r="O67" s="48" t="n">
        <f aca="false">O13</f>
        <v>-190</v>
      </c>
      <c r="P67" s="48" t="n">
        <f aca="false">P13</f>
        <v>-180.5</v>
      </c>
      <c r="Q67" s="48" t="n">
        <f aca="false">Q13</f>
        <v>-171.475</v>
      </c>
      <c r="R67" s="48" t="n">
        <f aca="false">R13</f>
        <v>-162.90125</v>
      </c>
      <c r="S67" s="48" t="n">
        <f aca="false">S13</f>
        <v>-154.7561875</v>
      </c>
      <c r="T67" s="48" t="n">
        <f aca="false">T13</f>
        <v>-147.018378125</v>
      </c>
      <c r="U67" s="48" t="n">
        <f aca="false">U13</f>
        <v>-139.66745921875</v>
      </c>
      <c r="V67" s="48" t="n">
        <f aca="false">V13</f>
        <v>-132.684086257812</v>
      </c>
      <c r="W67" s="48" t="n">
        <f aca="false">W13</f>
        <v>-126.049881944922</v>
      </c>
      <c r="X67" s="48" t="n">
        <f aca="false">X13</f>
        <v>-119.747387847676</v>
      </c>
      <c r="Y67" s="48" t="n">
        <f aca="false">Y13</f>
        <v>-113.760018455292</v>
      </c>
    </row>
    <row r="68" customFormat="false" ht="14.25" hidden="false" customHeight="false" outlineLevel="0" collapsed="false">
      <c r="A68" s="0" t="s">
        <v>128</v>
      </c>
      <c r="B68" s="48" t="n">
        <f aca="false">B15</f>
        <v>-0</v>
      </c>
      <c r="C68" s="48" t="n">
        <f aca="false">C15</f>
        <v>-0</v>
      </c>
      <c r="D68" s="48" t="n">
        <f aca="false">D15</f>
        <v>-0</v>
      </c>
      <c r="E68" s="48" t="n">
        <f aca="false">E15</f>
        <v>-0</v>
      </c>
      <c r="F68" s="48" t="n">
        <f aca="false">F15</f>
        <v>-32.5</v>
      </c>
      <c r="G68" s="48" t="n">
        <f aca="false">G15</f>
        <v>-60</v>
      </c>
      <c r="H68" s="48" t="n">
        <f aca="false">H15</f>
        <v>-80</v>
      </c>
      <c r="I68" s="48" t="n">
        <f aca="false">I15</f>
        <v>-100</v>
      </c>
      <c r="J68" s="48" t="n">
        <f aca="false">J15</f>
        <v>-120</v>
      </c>
      <c r="K68" s="48" t="n">
        <f aca="false">K15</f>
        <v>-120</v>
      </c>
      <c r="L68" s="48" t="n">
        <f aca="false">L15</f>
        <v>-120</v>
      </c>
      <c r="M68" s="48" t="n">
        <f aca="false">M15</f>
        <v>-120</v>
      </c>
      <c r="N68" s="48" t="n">
        <f aca="false">N15</f>
        <v>-120</v>
      </c>
      <c r="O68" s="48" t="n">
        <f aca="false">O15</f>
        <v>-114</v>
      </c>
      <c r="P68" s="48" t="n">
        <f aca="false">P15</f>
        <v>-108.3</v>
      </c>
      <c r="Q68" s="48" t="n">
        <f aca="false">Q15</f>
        <v>-102.885</v>
      </c>
      <c r="R68" s="48" t="n">
        <f aca="false">R15</f>
        <v>-97.74075</v>
      </c>
      <c r="S68" s="48" t="n">
        <f aca="false">S15</f>
        <v>-92.8537125</v>
      </c>
      <c r="T68" s="48" t="n">
        <f aca="false">T15</f>
        <v>-88.211026875</v>
      </c>
      <c r="U68" s="48" t="n">
        <f aca="false">U15</f>
        <v>-83.80047553125</v>
      </c>
      <c r="V68" s="48" t="n">
        <f aca="false">V15</f>
        <v>-79.6104517546875</v>
      </c>
      <c r="W68" s="48" t="n">
        <f aca="false">W15</f>
        <v>-75.6299291669531</v>
      </c>
      <c r="X68" s="48" t="n">
        <f aca="false">X15</f>
        <v>-71.8484327086054</v>
      </c>
      <c r="Y68" s="48" t="n">
        <f aca="false">Y15</f>
        <v>-68.2560110731752</v>
      </c>
    </row>
    <row r="69" customFormat="false" ht="14.25" hidden="false" customHeight="false" outlineLevel="0" collapsed="false">
      <c r="A69" s="0" t="s">
        <v>101</v>
      </c>
      <c r="B69" s="48" t="n">
        <f aca="false">B17</f>
        <v>-0</v>
      </c>
      <c r="C69" s="48" t="n">
        <f aca="false">C17</f>
        <v>-0</v>
      </c>
      <c r="D69" s="48" t="n">
        <f aca="false">D17</f>
        <v>-0</v>
      </c>
      <c r="E69" s="48" t="n">
        <f aca="false">E17</f>
        <v>-0</v>
      </c>
      <c r="F69" s="48" t="n">
        <f aca="false">F17</f>
        <v>-124.68</v>
      </c>
      <c r="G69" s="48" t="n">
        <f aca="false">G17</f>
        <v>-236.07</v>
      </c>
      <c r="H69" s="48" t="n">
        <f aca="false">H17</f>
        <v>-314.76</v>
      </c>
      <c r="I69" s="48" t="n">
        <f aca="false">I17</f>
        <v>-393.45</v>
      </c>
      <c r="J69" s="48" t="n">
        <f aca="false">J17</f>
        <v>-472.14</v>
      </c>
      <c r="K69" s="48" t="n">
        <f aca="false">K17</f>
        <v>-472.14</v>
      </c>
      <c r="L69" s="48" t="n">
        <f aca="false">L17</f>
        <v>-472.14</v>
      </c>
      <c r="M69" s="48" t="n">
        <f aca="false">M17</f>
        <v>-472.14</v>
      </c>
      <c r="N69" s="48" t="n">
        <f aca="false">N17</f>
        <v>-472.14</v>
      </c>
      <c r="O69" s="48" t="n">
        <f aca="false">O17</f>
        <v>-448.533</v>
      </c>
      <c r="P69" s="48" t="n">
        <f aca="false">P17</f>
        <v>-426.10635</v>
      </c>
      <c r="Q69" s="48" t="n">
        <f aca="false">Q17</f>
        <v>-404.8010325</v>
      </c>
      <c r="R69" s="48" t="n">
        <f aca="false">R17</f>
        <v>-384.560980875</v>
      </c>
      <c r="S69" s="48" t="n">
        <f aca="false">S17</f>
        <v>-365.33293183125</v>
      </c>
      <c r="T69" s="48" t="n">
        <f aca="false">T17</f>
        <v>-347.066285239688</v>
      </c>
      <c r="U69" s="48" t="n">
        <f aca="false">U17</f>
        <v>-329.712970977703</v>
      </c>
      <c r="V69" s="48" t="n">
        <f aca="false">V17</f>
        <v>-313.227322428818</v>
      </c>
      <c r="W69" s="48" t="n">
        <f aca="false">W17</f>
        <v>-297.565956307377</v>
      </c>
      <c r="X69" s="48" t="n">
        <f aca="false">X17</f>
        <v>-282.687658492008</v>
      </c>
      <c r="Y69" s="48" t="n">
        <f aca="false">Y17</f>
        <v>-268.553275567408</v>
      </c>
    </row>
    <row r="70" customFormat="false" ht="14.25" hidden="false" customHeight="false" outlineLevel="0" collapsed="false">
      <c r="A70" s="0" t="s">
        <v>129</v>
      </c>
      <c r="B70" s="48" t="n">
        <f aca="false">B26</f>
        <v>-0</v>
      </c>
      <c r="C70" s="48" t="n">
        <f aca="false">C26</f>
        <v>-0</v>
      </c>
      <c r="D70" s="48" t="n">
        <f aca="false">D26</f>
        <v>-0</v>
      </c>
      <c r="E70" s="48" t="n">
        <f aca="false">E26</f>
        <v>-0</v>
      </c>
      <c r="F70" s="48" t="n">
        <f aca="false">F26</f>
        <v>-79.1772718163837</v>
      </c>
      <c r="G70" s="48" t="n">
        <f aca="false">G26</f>
        <v>-150.810501814862</v>
      </c>
      <c r="H70" s="48" t="n">
        <f aca="false">H26</f>
        <v>-201.080669086483</v>
      </c>
      <c r="I70" s="48" t="n">
        <f aca="false">I26</f>
        <v>-251.350836358104</v>
      </c>
      <c r="J70" s="48" t="n">
        <f aca="false">J26</f>
        <v>-301.621003629725</v>
      </c>
      <c r="K70" s="48" t="n">
        <f aca="false">K26</f>
        <v>-301.621003629725</v>
      </c>
      <c r="L70" s="48" t="n">
        <f aca="false">L26</f>
        <v>-301.621003629725</v>
      </c>
      <c r="M70" s="48" t="n">
        <f aca="false">M26</f>
        <v>-301.621003629725</v>
      </c>
      <c r="N70" s="48" t="n">
        <f aca="false">N26</f>
        <v>-301.621003629725</v>
      </c>
      <c r="O70" s="48" t="n">
        <f aca="false">O26</f>
        <v>-286.539953448238</v>
      </c>
      <c r="P70" s="48" t="n">
        <f aca="false">P26</f>
        <v>-272.212955775826</v>
      </c>
      <c r="Q70" s="48" t="n">
        <f aca="false">Q26</f>
        <v>-258.602307987035</v>
      </c>
      <c r="R70" s="48" t="n">
        <f aca="false">R26</f>
        <v>-245.672192587683</v>
      </c>
      <c r="S70" s="48" t="n">
        <f aca="false">S26</f>
        <v>-233.388582958299</v>
      </c>
      <c r="T70" s="48" t="n">
        <f aca="false">T26</f>
        <v>-221.719153810384</v>
      </c>
      <c r="U70" s="48" t="n">
        <f aca="false">U26</f>
        <v>-210.633196119865</v>
      </c>
      <c r="V70" s="48" t="n">
        <f aca="false">V26</f>
        <v>-200.101536313872</v>
      </c>
      <c r="W70" s="48" t="n">
        <f aca="false">W26</f>
        <v>-190.096459498178</v>
      </c>
      <c r="X70" s="48" t="n">
        <f aca="false">X26</f>
        <v>-180.591636523269</v>
      </c>
      <c r="Y70" s="48" t="n">
        <f aca="false">Y26</f>
        <v>-171.562054697106</v>
      </c>
    </row>
    <row r="71" customFormat="false" ht="14.25" hidden="false" customHeight="false" outlineLevel="0" collapsed="false">
      <c r="A71" s="0" t="s">
        <v>96</v>
      </c>
      <c r="B71" s="48" t="n">
        <f aca="false">B31</f>
        <v>-1000</v>
      </c>
      <c r="C71" s="48" t="n">
        <f aca="false">C31</f>
        <v>-1000</v>
      </c>
      <c r="D71" s="48" t="n">
        <f aca="false">D31</f>
        <v>-1000</v>
      </c>
      <c r="E71" s="48" t="n">
        <f aca="false">E31</f>
        <v>-1000</v>
      </c>
      <c r="F71" s="48" t="n">
        <f aca="false">F31</f>
        <v>-150</v>
      </c>
      <c r="G71" s="48" t="n">
        <f aca="false">G31</f>
        <v>-150</v>
      </c>
      <c r="H71" s="48" t="n">
        <f aca="false">H31</f>
        <v>-150</v>
      </c>
      <c r="I71" s="48" t="n">
        <f aca="false">I31</f>
        <v>-150</v>
      </c>
      <c r="J71" s="48" t="n">
        <f aca="false">J31</f>
        <v>-150</v>
      </c>
      <c r="K71" s="48" t="n">
        <f aca="false">K31</f>
        <v>-10</v>
      </c>
      <c r="L71" s="48" t="n">
        <f aca="false">L31</f>
        <v>-10</v>
      </c>
      <c r="M71" s="48" t="n">
        <f aca="false">M31</f>
        <v>-10</v>
      </c>
      <c r="N71" s="48" t="n">
        <f aca="false">N31</f>
        <v>-10</v>
      </c>
      <c r="O71" s="48" t="n">
        <f aca="false">O31</f>
        <v>-10</v>
      </c>
      <c r="P71" s="48" t="n">
        <f aca="false">P31</f>
        <v>-10</v>
      </c>
      <c r="Q71" s="48" t="n">
        <f aca="false">Q31</f>
        <v>-10</v>
      </c>
      <c r="R71" s="48" t="n">
        <f aca="false">R31</f>
        <v>-10</v>
      </c>
      <c r="S71" s="48" t="n">
        <f aca="false">S31</f>
        <v>-10</v>
      </c>
      <c r="T71" s="48" t="n">
        <f aca="false">T31</f>
        <v>-10</v>
      </c>
      <c r="U71" s="48" t="n">
        <f aca="false">U31</f>
        <v>-10</v>
      </c>
      <c r="V71" s="48" t="n">
        <f aca="false">V31</f>
        <v>-10</v>
      </c>
      <c r="W71" s="48" t="n">
        <f aca="false">W31</f>
        <v>-10</v>
      </c>
      <c r="X71" s="48" t="n">
        <f aca="false">X31</f>
        <v>-10</v>
      </c>
      <c r="Y71" s="48" t="n">
        <f aca="false">Y31</f>
        <v>-10</v>
      </c>
    </row>
    <row r="72" customFormat="false" ht="14.25" hidden="false" customHeight="false" outlineLevel="0" collapsed="false">
      <c r="A72" s="0" t="s">
        <v>130</v>
      </c>
      <c r="B72" s="48" t="n">
        <f aca="false">B33</f>
        <v>-1000</v>
      </c>
      <c r="C72" s="48" t="n">
        <f aca="false">C33</f>
        <v>-1000</v>
      </c>
      <c r="D72" s="48" t="n">
        <f aca="false">D33</f>
        <v>-1000</v>
      </c>
      <c r="E72" s="48" t="n">
        <f aca="false">E33</f>
        <v>-1000</v>
      </c>
      <c r="F72" s="48" t="n">
        <f aca="false">F33</f>
        <v>255.47606151695</v>
      </c>
      <c r="G72" s="48" t="n">
        <f aca="false">G33</f>
        <v>617.119498185138</v>
      </c>
      <c r="H72" s="48" t="n">
        <f aca="false">H33</f>
        <v>872.825997580184</v>
      </c>
      <c r="I72" s="48" t="n">
        <f aca="false">I33</f>
        <v>1128.53249697523</v>
      </c>
      <c r="J72" s="48" t="n">
        <f aca="false">J33</f>
        <v>1384.23899637028</v>
      </c>
      <c r="K72" s="48" t="n">
        <f aca="false">K33</f>
        <v>1524.23899637028</v>
      </c>
      <c r="L72" s="48" t="n">
        <f aca="false">L33</f>
        <v>1524.23899637028</v>
      </c>
      <c r="M72" s="48" t="n">
        <f aca="false">M33</f>
        <v>1524.23899637028</v>
      </c>
      <c r="N72" s="48" t="n">
        <f aca="false">N33</f>
        <v>1524.23899637028</v>
      </c>
      <c r="O72" s="48" t="n">
        <f aca="false">O33</f>
        <v>1447.52704655176</v>
      </c>
      <c r="P72" s="48" t="n">
        <f aca="false">P33</f>
        <v>1374.65069422417</v>
      </c>
      <c r="Q72" s="48" t="n">
        <f aca="false">Q33</f>
        <v>1305.41815951296</v>
      </c>
      <c r="R72" s="48" t="n">
        <f aca="false">R33</f>
        <v>1239.64725153732</v>
      </c>
      <c r="S72" s="48" t="n">
        <f aca="false">S33</f>
        <v>1177.16488896045</v>
      </c>
      <c r="T72" s="48" t="n">
        <f aca="false">T33</f>
        <v>1117.80664451243</v>
      </c>
      <c r="U72" s="48" t="n">
        <f aca="false">U33</f>
        <v>1061.41631228681</v>
      </c>
      <c r="V72" s="48" t="n">
        <f aca="false">V33</f>
        <v>1007.84549667247</v>
      </c>
      <c r="W72" s="48" t="n">
        <f aca="false">W33</f>
        <v>956.953221838843</v>
      </c>
      <c r="X72" s="48" t="n">
        <f aca="false">X33</f>
        <v>908.605560746901</v>
      </c>
      <c r="Y72" s="48" t="n">
        <f aca="false">Y33</f>
        <v>862.675282709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8.59"/>
    <col collapsed="false" customWidth="true" hidden="false" outlineLevel="0" max="8" min="2" style="0" width="9.25"/>
    <col collapsed="false" customWidth="true" hidden="false" outlineLevel="0" max="17" min="9" style="0" width="9.59"/>
    <col collapsed="false" customWidth="true" hidden="false" outlineLevel="0" max="25" min="18" style="0" width="9.72"/>
  </cols>
  <sheetData>
    <row r="1" customFormat="false" ht="14.25" hidden="false" customHeight="false" outlineLevel="0" collapsed="false">
      <c r="A1" s="1" t="s">
        <v>91</v>
      </c>
    </row>
    <row r="2" customFormat="false" ht="14.25" hidden="false" customHeight="false" outlineLevel="0" collapsed="false">
      <c r="A2" s="1"/>
      <c r="B2" s="47" t="s">
        <v>131</v>
      </c>
      <c r="C2" s="16"/>
      <c r="D2" s="16"/>
      <c r="E2" s="16"/>
      <c r="K2" s="47" t="s">
        <v>132</v>
      </c>
      <c r="L2" s="16"/>
      <c r="M2" s="16"/>
      <c r="N2" s="47" t="s">
        <v>133</v>
      </c>
    </row>
    <row r="3" customFormat="false" ht="14.25" hidden="false" customHeight="false" outlineLevel="0" collapsed="false">
      <c r="B3" s="16" t="s">
        <v>134</v>
      </c>
      <c r="C3" s="16" t="s">
        <v>135</v>
      </c>
      <c r="D3" s="16"/>
      <c r="E3" s="16"/>
      <c r="K3" s="16" t="s">
        <v>136</v>
      </c>
      <c r="L3" s="16" t="s">
        <v>137</v>
      </c>
      <c r="M3" s="16"/>
      <c r="N3" s="16" t="s">
        <v>138</v>
      </c>
    </row>
    <row r="4" customFormat="false" ht="14.25" hidden="false" customHeight="false" outlineLevel="0" collapsed="false">
      <c r="A4" s="0" t="s">
        <v>139</v>
      </c>
      <c r="B4" s="16" t="n">
        <v>0</v>
      </c>
      <c r="C4" s="16"/>
      <c r="D4" s="16"/>
      <c r="E4" s="16"/>
      <c r="K4" s="16"/>
      <c r="L4" s="16"/>
      <c r="M4" s="16"/>
      <c r="N4" s="16"/>
    </row>
    <row r="5" customFormat="false" ht="14.25" hidden="false" customHeight="false" outlineLevel="0" collapsed="false">
      <c r="A5" s="0" t="s">
        <v>140</v>
      </c>
      <c r="B5" s="18" t="n">
        <v>0</v>
      </c>
      <c r="C5" s="16"/>
      <c r="D5" s="16"/>
      <c r="E5" s="16"/>
      <c r="K5" s="16"/>
      <c r="L5" s="16"/>
      <c r="M5" s="16"/>
      <c r="N5" s="16"/>
    </row>
    <row r="6" customFormat="false" ht="14.25" hidden="false" customHeight="false" outlineLevel="0" collapsed="false">
      <c r="A6" s="64" t="s">
        <v>141</v>
      </c>
      <c r="B6" s="65" t="n">
        <v>500</v>
      </c>
      <c r="C6" s="16"/>
      <c r="D6" s="16"/>
      <c r="E6" s="16"/>
      <c r="K6" s="65" t="n">
        <v>1000</v>
      </c>
      <c r="L6" s="16"/>
      <c r="M6" s="16"/>
      <c r="N6" s="48" t="n">
        <f aca="false">B6+(K6/6)</f>
        <v>666.666666666667</v>
      </c>
    </row>
    <row r="7" customFormat="false" ht="42.75" hidden="false" customHeight="false" outlineLevel="0" collapsed="false">
      <c r="A7" s="66" t="s">
        <v>142</v>
      </c>
      <c r="B7" s="67" t="s">
        <v>143</v>
      </c>
      <c r="C7" s="16"/>
      <c r="D7" s="67" t="s">
        <v>144</v>
      </c>
      <c r="E7" s="16"/>
      <c r="K7" s="67" t="s">
        <v>143</v>
      </c>
      <c r="L7" s="16"/>
      <c r="M7" s="16"/>
      <c r="N7" s="16"/>
    </row>
    <row r="8" customFormat="false" ht="14.25" hidden="false" customHeight="false" outlineLevel="0" collapsed="false">
      <c r="A8" s="64" t="s">
        <v>145</v>
      </c>
      <c r="B8" s="65" t="n">
        <f aca="false">B6*D8</f>
        <v>30</v>
      </c>
      <c r="C8" s="48" t="n">
        <f aca="false">B8*1000/365</f>
        <v>82.1917808219178</v>
      </c>
      <c r="D8" s="18" t="n">
        <v>0.06</v>
      </c>
      <c r="E8" s="16"/>
      <c r="K8" s="65" t="n">
        <f aca="false">K6*D8</f>
        <v>60</v>
      </c>
      <c r="L8" s="48" t="n">
        <f aca="false">K8*1000/365</f>
        <v>164.383561643836</v>
      </c>
      <c r="M8" s="16"/>
      <c r="N8" s="16"/>
    </row>
    <row r="9" customFormat="false" ht="14.25" hidden="false" customHeight="false" outlineLevel="0" collapsed="false">
      <c r="A9" s="64" t="s">
        <v>146</v>
      </c>
      <c r="B9" s="65" t="n">
        <v>5</v>
      </c>
      <c r="C9" s="48"/>
      <c r="D9" s="18"/>
      <c r="E9" s="16"/>
      <c r="K9" s="65" t="n">
        <f aca="false">B9</f>
        <v>5</v>
      </c>
      <c r="L9" s="48"/>
      <c r="M9" s="16"/>
      <c r="N9" s="16"/>
    </row>
    <row r="10" customFormat="false" ht="14.25" hidden="false" customHeight="false" outlineLevel="0" collapsed="false">
      <c r="A10" s="64" t="s">
        <v>147</v>
      </c>
      <c r="B10" s="65" t="n">
        <v>5</v>
      </c>
      <c r="C10" s="16"/>
      <c r="D10" s="16"/>
      <c r="E10" s="16"/>
      <c r="K10" s="65" t="n">
        <f aca="false">B10</f>
        <v>5</v>
      </c>
      <c r="L10" s="16"/>
      <c r="M10" s="16"/>
      <c r="N10" s="16"/>
    </row>
    <row r="11" customFormat="false" ht="14.25" hidden="false" customHeight="false" outlineLevel="0" collapsed="false">
      <c r="A11" s="64" t="s">
        <v>148</v>
      </c>
      <c r="B11" s="68" t="n">
        <v>0.05</v>
      </c>
      <c r="C11" s="18"/>
      <c r="D11" s="18"/>
      <c r="E11" s="18"/>
      <c r="K11" s="68" t="n">
        <f aca="false">B11</f>
        <v>0.05</v>
      </c>
      <c r="L11" s="16"/>
      <c r="M11" s="16"/>
      <c r="N11" s="16"/>
    </row>
    <row r="13" customFormat="false" ht="14.25" hidden="false" customHeight="false" outlineLevel="0" collapsed="false">
      <c r="B13" s="13" t="s">
        <v>149</v>
      </c>
      <c r="F13" s="0" t="s">
        <v>150</v>
      </c>
      <c r="J13" s="0" t="s">
        <v>151</v>
      </c>
    </row>
    <row r="14" customFormat="false" ht="14.25" hidden="false" customHeight="false" outlineLevel="0" collapsed="false">
      <c r="B14" s="47" t="n">
        <v>2022</v>
      </c>
      <c r="C14" s="47" t="n">
        <v>2023</v>
      </c>
      <c r="D14" s="47" t="n">
        <v>2024</v>
      </c>
      <c r="E14" s="47" t="n">
        <v>2025</v>
      </c>
      <c r="F14" s="47" t="n">
        <v>2026</v>
      </c>
      <c r="G14" s="47" t="n">
        <v>2027</v>
      </c>
      <c r="H14" s="47" t="n">
        <v>2028</v>
      </c>
      <c r="I14" s="47" t="n">
        <v>2029</v>
      </c>
      <c r="J14" s="47" t="n">
        <v>2030</v>
      </c>
      <c r="K14" s="47" t="n">
        <v>2031</v>
      </c>
      <c r="L14" s="47" t="n">
        <v>2032</v>
      </c>
      <c r="M14" s="47" t="n">
        <v>2033</v>
      </c>
      <c r="N14" s="47" t="n">
        <v>2034</v>
      </c>
      <c r="O14" s="47" t="n">
        <v>2035</v>
      </c>
      <c r="P14" s="47" t="n">
        <v>2036</v>
      </c>
      <c r="Q14" s="47" t="n">
        <v>2037</v>
      </c>
      <c r="R14" s="47" t="n">
        <v>2038</v>
      </c>
      <c r="S14" s="47" t="n">
        <v>2039</v>
      </c>
      <c r="T14" s="47" t="n">
        <v>2040</v>
      </c>
      <c r="U14" s="47" t="n">
        <v>2041</v>
      </c>
      <c r="V14" s="47" t="n">
        <v>2042</v>
      </c>
      <c r="W14" s="47" t="n">
        <v>2043</v>
      </c>
      <c r="X14" s="47" t="n">
        <v>2044</v>
      </c>
      <c r="Y14" s="47" t="n">
        <v>2045</v>
      </c>
    </row>
    <row r="15" customFormat="false" ht="14.25" hidden="false" customHeight="false" outlineLevel="0" collapsed="false">
      <c r="A15" s="0" t="s">
        <v>152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7.5</v>
      </c>
      <c r="G15" s="5" t="n">
        <v>15</v>
      </c>
      <c r="H15" s="5" t="n">
        <v>20</v>
      </c>
      <c r="I15" s="5" t="n">
        <v>25</v>
      </c>
      <c r="J15" s="5" t="n">
        <v>30</v>
      </c>
      <c r="K15" s="5" t="n">
        <f aca="false">J15</f>
        <v>30</v>
      </c>
      <c r="L15" s="5" t="n">
        <f aca="false">K15</f>
        <v>30</v>
      </c>
      <c r="M15" s="5" t="n">
        <f aca="false">L15</f>
        <v>30</v>
      </c>
      <c r="N15" s="5" t="n">
        <f aca="false">M15</f>
        <v>30</v>
      </c>
      <c r="O15" s="5" t="n">
        <f aca="false">N15*(1-$B$11)</f>
        <v>28.5</v>
      </c>
      <c r="P15" s="5" t="n">
        <f aca="false">O15*(1-$B$11)</f>
        <v>27.075</v>
      </c>
      <c r="Q15" s="5" t="n">
        <f aca="false">P15*(1-$B$11)</f>
        <v>25.72125</v>
      </c>
      <c r="R15" s="5" t="n">
        <f aca="false">Q15*(1-$B$11)</f>
        <v>24.4351875</v>
      </c>
      <c r="S15" s="5" t="n">
        <f aca="false">R15*(1-$B$11)</f>
        <v>23.213428125</v>
      </c>
      <c r="T15" s="5" t="n">
        <f aca="false">S15*(1-$B$11)</f>
        <v>22.05275671875</v>
      </c>
      <c r="U15" s="5" t="n">
        <f aca="false">T15*(1-$B$11)</f>
        <v>20.9501188828125</v>
      </c>
      <c r="V15" s="5" t="n">
        <f aca="false">U15*(1-$B$11)</f>
        <v>19.9026129386719</v>
      </c>
      <c r="W15" s="5" t="n">
        <f aca="false">V15*(1-$B$11)</f>
        <v>18.9074822917383</v>
      </c>
      <c r="X15" s="5" t="n">
        <f aca="false">W15*(1-$B$11)</f>
        <v>17.9621081771514</v>
      </c>
      <c r="Y15" s="5" t="n">
        <f aca="false">X15*(1-$B$11)</f>
        <v>17.0640027682938</v>
      </c>
    </row>
    <row r="16" customFormat="false" ht="14.25" hidden="false" customHeight="false" outlineLevel="0" collapsed="false">
      <c r="A16" s="1" t="s">
        <v>153</v>
      </c>
      <c r="B16" s="10" t="n">
        <f aca="false">SUM(B15:Y15)</f>
        <v>463.283947402418</v>
      </c>
    </row>
    <row r="17" customFormat="false" ht="14.25" hidden="false" customHeight="false" outlineLevel="0" collapsed="false">
      <c r="A17" s="0" t="s">
        <v>154</v>
      </c>
      <c r="C17" s="2" t="n">
        <f aca="false">C15*1000000/365</f>
        <v>0</v>
      </c>
      <c r="D17" s="2" t="n">
        <f aca="false">D15*1000000/365</f>
        <v>0</v>
      </c>
      <c r="E17" s="2" t="n">
        <f aca="false">E15*1000000/365</f>
        <v>0</v>
      </c>
      <c r="F17" s="2" t="n">
        <f aca="false">F15*1000000/365</f>
        <v>20547.9452054795</v>
      </c>
      <c r="G17" s="2" t="n">
        <f aca="false">G15*1000000/365</f>
        <v>41095.8904109589</v>
      </c>
      <c r="H17" s="2" t="n">
        <f aca="false">H15*1000000/365</f>
        <v>54794.5205479452</v>
      </c>
      <c r="I17" s="2" t="n">
        <f aca="false">I15*1000000/365</f>
        <v>68493.1506849315</v>
      </c>
      <c r="J17" s="2" t="n">
        <f aca="false">J15*1000000/365</f>
        <v>82191.7808219178</v>
      </c>
      <c r="K17" s="2" t="n">
        <f aca="false">K15*1000000/365</f>
        <v>82191.7808219178</v>
      </c>
      <c r="L17" s="2" t="n">
        <f aca="false">L15*1000000/365</f>
        <v>82191.7808219178</v>
      </c>
      <c r="M17" s="2" t="n">
        <f aca="false">M15*1000000/365</f>
        <v>82191.7808219178</v>
      </c>
      <c r="N17" s="2" t="n">
        <f aca="false">N15*1000000/365</f>
        <v>82191.7808219178</v>
      </c>
      <c r="O17" s="2" t="n">
        <f aca="false">O15*1000000/365</f>
        <v>78082.1917808219</v>
      </c>
      <c r="P17" s="2" t="n">
        <f aca="false">P15*1000000/365</f>
        <v>74178.0821917808</v>
      </c>
      <c r="Q17" s="2" t="n">
        <f aca="false">Q15*1000000/365</f>
        <v>70469.1780821918</v>
      </c>
      <c r="R17" s="2" t="n">
        <f aca="false">R15*1000000/365</f>
        <v>66945.7191780822</v>
      </c>
      <c r="S17" s="2" t="n">
        <f aca="false">S15*1000000/365</f>
        <v>63598.4332191781</v>
      </c>
      <c r="T17" s="2" t="n">
        <f aca="false">T15*1000000/365</f>
        <v>60418.5115582192</v>
      </c>
      <c r="U17" s="2" t="n">
        <f aca="false">U15*1000000/365</f>
        <v>57397.5859803082</v>
      </c>
      <c r="V17" s="2" t="n">
        <f aca="false">V15*1000000/365</f>
        <v>54527.7066812928</v>
      </c>
      <c r="W17" s="2" t="n">
        <f aca="false">W15*1000000/365</f>
        <v>51801.3213472282</v>
      </c>
      <c r="X17" s="2" t="n">
        <f aca="false">X15*1000000/365</f>
        <v>49211.2552798667</v>
      </c>
      <c r="Y17" s="2" t="n">
        <f aca="false">Y15*1000000/365</f>
        <v>46750.6925158734</v>
      </c>
    </row>
    <row r="19" customFormat="false" ht="14.25" hidden="false" customHeight="false" outlineLevel="0" collapsed="false">
      <c r="A19" s="0" t="s">
        <v>155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20</v>
      </c>
      <c r="G19" s="5" t="n">
        <v>30</v>
      </c>
      <c r="H19" s="5" t="n">
        <v>40</v>
      </c>
      <c r="I19" s="5" t="n">
        <v>50</v>
      </c>
      <c r="J19" s="5" t="n">
        <v>60</v>
      </c>
      <c r="K19" s="5" t="n">
        <f aca="false">J19</f>
        <v>60</v>
      </c>
      <c r="L19" s="5" t="n">
        <f aca="false">K19</f>
        <v>60</v>
      </c>
      <c r="M19" s="5" t="n">
        <f aca="false">L19</f>
        <v>60</v>
      </c>
      <c r="N19" s="5" t="n">
        <f aca="false">M19</f>
        <v>60</v>
      </c>
      <c r="O19" s="5" t="n">
        <f aca="false">N19*(1-$K$11)</f>
        <v>57</v>
      </c>
      <c r="P19" s="5" t="n">
        <f aca="false">O19*(1-$K$11)</f>
        <v>54.15</v>
      </c>
      <c r="Q19" s="5" t="n">
        <f aca="false">P19*(1-$K$11)</f>
        <v>51.4425</v>
      </c>
      <c r="R19" s="5" t="n">
        <f aca="false">Q19*(1-$K$11)</f>
        <v>48.870375</v>
      </c>
      <c r="S19" s="5" t="n">
        <f aca="false">R19*(1-$K$11)</f>
        <v>46.42685625</v>
      </c>
      <c r="T19" s="5" t="n">
        <f aca="false">S19*(1-$K$11)</f>
        <v>44.1055134375</v>
      </c>
      <c r="U19" s="5" t="n">
        <f aca="false">T19*(1-$K$11)</f>
        <v>41.900237765625</v>
      </c>
      <c r="V19" s="5" t="n">
        <f aca="false">U19*(1-$K$11)</f>
        <v>39.8052258773437</v>
      </c>
      <c r="W19" s="5" t="n">
        <f aca="false">V19*(1-$K$11)</f>
        <v>37.8149645834766</v>
      </c>
      <c r="X19" s="5" t="n">
        <f aca="false">W19*(1-$K$11)</f>
        <v>35.9242163543027</v>
      </c>
      <c r="Y19" s="5" t="n">
        <f aca="false">X19*(1-$K$11)</f>
        <v>34.1280055365876</v>
      </c>
    </row>
    <row r="20" customFormat="false" ht="14.25" hidden="false" customHeight="false" outlineLevel="0" collapsed="false">
      <c r="A20" s="1" t="s">
        <v>156</v>
      </c>
      <c r="B20" s="10" t="n">
        <f aca="false">SUM(H19:Y19)</f>
        <v>881.567894804836</v>
      </c>
    </row>
    <row r="24" customFormat="false" ht="14.25" hidden="false" customHeight="false" outlineLevel="0" collapsed="false">
      <c r="A24" s="1"/>
      <c r="B24" s="47" t="n">
        <v>2022</v>
      </c>
      <c r="C24" s="47" t="n">
        <v>2023</v>
      </c>
      <c r="D24" s="47" t="n">
        <v>2024</v>
      </c>
      <c r="E24" s="47" t="n">
        <v>2025</v>
      </c>
      <c r="F24" s="47" t="n">
        <v>2026</v>
      </c>
      <c r="G24" s="47" t="n">
        <v>2027</v>
      </c>
      <c r="H24" s="47" t="n">
        <v>2028</v>
      </c>
      <c r="I24" s="47" t="n">
        <v>2029</v>
      </c>
      <c r="J24" s="47" t="n">
        <v>2030</v>
      </c>
      <c r="K24" s="47" t="n">
        <v>2031</v>
      </c>
      <c r="L24" s="47" t="n">
        <v>2032</v>
      </c>
      <c r="M24" s="47" t="n">
        <v>2033</v>
      </c>
      <c r="N24" s="47" t="n">
        <v>2034</v>
      </c>
      <c r="O24" s="47" t="n">
        <v>2035</v>
      </c>
      <c r="P24" s="47" t="n">
        <v>2036</v>
      </c>
      <c r="Q24" s="47" t="n">
        <v>2037</v>
      </c>
      <c r="R24" s="47" t="n">
        <v>2038</v>
      </c>
      <c r="S24" s="47" t="n">
        <v>2039</v>
      </c>
      <c r="T24" s="47" t="n">
        <v>2040</v>
      </c>
      <c r="U24" s="47" t="n">
        <v>2041</v>
      </c>
      <c r="V24" s="47" t="n">
        <v>2042</v>
      </c>
      <c r="W24" s="47" t="n">
        <v>2043</v>
      </c>
      <c r="X24" s="47" t="n">
        <v>2044</v>
      </c>
      <c r="Y24" s="47" t="n">
        <v>2045</v>
      </c>
    </row>
    <row r="25" customFormat="false" ht="14.25" hidden="false" customHeight="false" outlineLevel="0" collapsed="false">
      <c r="A25" s="0" t="s">
        <v>157</v>
      </c>
      <c r="B25" s="3" t="n">
        <f aca="false">B15</f>
        <v>0</v>
      </c>
      <c r="C25" s="3" t="n">
        <f aca="false">C15</f>
        <v>0</v>
      </c>
      <c r="D25" s="3" t="n">
        <f aca="false">D15</f>
        <v>0</v>
      </c>
      <c r="E25" s="3" t="n">
        <f aca="false">E15</f>
        <v>0</v>
      </c>
      <c r="F25" s="3" t="n">
        <f aca="false">F15</f>
        <v>7.5</v>
      </c>
      <c r="G25" s="3" t="n">
        <f aca="false">G15</f>
        <v>15</v>
      </c>
      <c r="H25" s="3" t="n">
        <f aca="false">H15</f>
        <v>20</v>
      </c>
      <c r="I25" s="3" t="n">
        <f aca="false">I15</f>
        <v>25</v>
      </c>
      <c r="J25" s="3" t="n">
        <f aca="false">J15</f>
        <v>30</v>
      </c>
      <c r="K25" s="3" t="n">
        <f aca="false">K15</f>
        <v>30</v>
      </c>
      <c r="L25" s="3" t="n">
        <f aca="false">L15</f>
        <v>30</v>
      </c>
      <c r="M25" s="3" t="n">
        <f aca="false">M15</f>
        <v>30</v>
      </c>
      <c r="N25" s="3" t="n">
        <f aca="false">N15</f>
        <v>30</v>
      </c>
      <c r="O25" s="3" t="n">
        <f aca="false">O15</f>
        <v>28.5</v>
      </c>
      <c r="P25" s="3" t="n">
        <f aca="false">P15</f>
        <v>27.075</v>
      </c>
      <c r="Q25" s="3" t="n">
        <f aca="false">Q15</f>
        <v>25.72125</v>
      </c>
      <c r="R25" s="3" t="n">
        <f aca="false">R15</f>
        <v>24.4351875</v>
      </c>
      <c r="S25" s="3" t="n">
        <f aca="false">S15</f>
        <v>23.213428125</v>
      </c>
      <c r="T25" s="3" t="n">
        <f aca="false">T15</f>
        <v>22.05275671875</v>
      </c>
      <c r="U25" s="3" t="n">
        <f aca="false">U15</f>
        <v>20.9501188828125</v>
      </c>
      <c r="V25" s="3" t="n">
        <f aca="false">V15</f>
        <v>19.9026129386719</v>
      </c>
      <c r="W25" s="3" t="n">
        <f aca="false">W15</f>
        <v>18.9074822917383</v>
      </c>
      <c r="X25" s="3" t="n">
        <f aca="false">X15</f>
        <v>17.9621081771514</v>
      </c>
      <c r="Y25" s="3" t="n">
        <f aca="false">Y15</f>
        <v>17.0640027682938</v>
      </c>
    </row>
    <row r="26" customFormat="false" ht="14.25" hidden="false" customHeight="false" outlineLevel="0" collapsed="false">
      <c r="A26" s="0" t="s">
        <v>158</v>
      </c>
      <c r="B26" s="3" t="n">
        <f aca="false">B19/6</f>
        <v>0</v>
      </c>
      <c r="C26" s="3" t="n">
        <f aca="false">C19/6</f>
        <v>0</v>
      </c>
      <c r="D26" s="3" t="n">
        <f aca="false">D19/6</f>
        <v>0</v>
      </c>
      <c r="E26" s="3" t="n">
        <f aca="false">E19/6</f>
        <v>0</v>
      </c>
      <c r="F26" s="3" t="n">
        <f aca="false">F19/6</f>
        <v>3.33333333333333</v>
      </c>
      <c r="G26" s="3" t="n">
        <f aca="false">G19/6</f>
        <v>5</v>
      </c>
      <c r="H26" s="3" t="n">
        <f aca="false">H19/6</f>
        <v>6.66666666666667</v>
      </c>
      <c r="I26" s="3" t="n">
        <f aca="false">I19/6</f>
        <v>8.33333333333333</v>
      </c>
      <c r="J26" s="3" t="n">
        <f aca="false">J19/6</f>
        <v>10</v>
      </c>
      <c r="K26" s="3" t="n">
        <f aca="false">K19/6</f>
        <v>10</v>
      </c>
      <c r="L26" s="3" t="n">
        <f aca="false">L19/6</f>
        <v>10</v>
      </c>
      <c r="M26" s="3" t="n">
        <f aca="false">M19/6</f>
        <v>10</v>
      </c>
      <c r="N26" s="3" t="n">
        <f aca="false">N19/6</f>
        <v>10</v>
      </c>
      <c r="O26" s="3" t="n">
        <f aca="false">O19/6</f>
        <v>9.5</v>
      </c>
      <c r="P26" s="3" t="n">
        <f aca="false">P19/6</f>
        <v>9.025</v>
      </c>
      <c r="Q26" s="3" t="n">
        <f aca="false">Q19/6</f>
        <v>8.57375</v>
      </c>
      <c r="R26" s="3" t="n">
        <f aca="false">R19/6</f>
        <v>8.1450625</v>
      </c>
      <c r="S26" s="3" t="n">
        <f aca="false">S19/6</f>
        <v>7.737809375</v>
      </c>
      <c r="T26" s="3" t="n">
        <f aca="false">T19/6</f>
        <v>7.35091890625</v>
      </c>
      <c r="U26" s="3" t="n">
        <f aca="false">U19/6</f>
        <v>6.9833729609375</v>
      </c>
      <c r="V26" s="3" t="n">
        <f aca="false">V19/6</f>
        <v>6.63420431289062</v>
      </c>
      <c r="W26" s="3" t="n">
        <f aca="false">W19/6</f>
        <v>6.30249409724609</v>
      </c>
      <c r="X26" s="3" t="n">
        <f aca="false">X19/6</f>
        <v>5.98736939238379</v>
      </c>
      <c r="Y26" s="3" t="n">
        <f aca="false">Y19/6</f>
        <v>5.6880009227646</v>
      </c>
    </row>
    <row r="27" customFormat="false" ht="14.25" hidden="false" customHeight="false" outlineLevel="0" collapsed="false">
      <c r="A27" s="0" t="s">
        <v>159</v>
      </c>
      <c r="B27" s="3" t="n">
        <f aca="false">B26+B25</f>
        <v>0</v>
      </c>
      <c r="C27" s="3" t="n">
        <f aca="false">C26+C25</f>
        <v>0</v>
      </c>
      <c r="D27" s="3" t="n">
        <f aca="false">D26+D25</f>
        <v>0</v>
      </c>
      <c r="E27" s="3" t="n">
        <f aca="false">E26+E25</f>
        <v>0</v>
      </c>
      <c r="F27" s="3" t="n">
        <f aca="false">F26+F25</f>
        <v>10.8333333333333</v>
      </c>
      <c r="G27" s="3" t="n">
        <f aca="false">G26+G25</f>
        <v>20</v>
      </c>
      <c r="H27" s="3" t="n">
        <f aca="false">H26+H25</f>
        <v>26.6666666666667</v>
      </c>
      <c r="I27" s="3" t="n">
        <f aca="false">I26+I25</f>
        <v>33.3333333333333</v>
      </c>
      <c r="J27" s="3" t="n">
        <f aca="false">J26+J25</f>
        <v>40</v>
      </c>
      <c r="K27" s="3" t="n">
        <f aca="false">K26+K25</f>
        <v>40</v>
      </c>
      <c r="L27" s="3" t="n">
        <f aca="false">L26+L25</f>
        <v>40</v>
      </c>
      <c r="M27" s="3" t="n">
        <f aca="false">M26+M25</f>
        <v>40</v>
      </c>
      <c r="N27" s="3" t="n">
        <f aca="false">N26+N25</f>
        <v>40</v>
      </c>
      <c r="O27" s="3" t="n">
        <f aca="false">O26+O25</f>
        <v>38</v>
      </c>
      <c r="P27" s="3" t="n">
        <f aca="false">P26+P25</f>
        <v>36.1</v>
      </c>
      <c r="Q27" s="3" t="n">
        <f aca="false">Q26+Q25</f>
        <v>34.295</v>
      </c>
      <c r="R27" s="3" t="n">
        <f aca="false">R26+R25</f>
        <v>32.58025</v>
      </c>
      <c r="S27" s="3" t="n">
        <f aca="false">S26+S25</f>
        <v>30.9512375</v>
      </c>
      <c r="T27" s="3" t="n">
        <f aca="false">T26+T25</f>
        <v>29.403675625</v>
      </c>
      <c r="U27" s="3" t="n">
        <f aca="false">U26+U25</f>
        <v>27.93349184375</v>
      </c>
      <c r="V27" s="3" t="n">
        <f aca="false">V26+V25</f>
        <v>26.5368172515625</v>
      </c>
      <c r="W27" s="3" t="n">
        <f aca="false">W26+W25</f>
        <v>25.2099763889844</v>
      </c>
      <c r="X27" s="3" t="n">
        <f aca="false">X26+X25</f>
        <v>23.9494775695351</v>
      </c>
      <c r="Y27" s="3" t="n">
        <f aca="false">Y26+Y25</f>
        <v>22.7520036910584</v>
      </c>
    </row>
    <row r="29" customFormat="false" ht="14.25" hidden="false" customHeight="false" outlineLevel="0" collapsed="false">
      <c r="A29" s="1"/>
    </row>
    <row r="46" customFormat="false" ht="14.25" hidden="false" customHeight="false" outlineLevel="0" collapsed="false">
      <c r="A46" s="0" t="s">
        <v>160</v>
      </c>
    </row>
    <row r="47" customFormat="false" ht="14.25" hidden="false" customHeight="false" outlineLevel="0" collapsed="false">
      <c r="B47" s="0" t="s">
        <v>161</v>
      </c>
    </row>
    <row r="48" customFormat="false" ht="14.25" hidden="false" customHeight="false" outlineLevel="0" collapsed="false">
      <c r="A48" s="0" t="s">
        <v>162</v>
      </c>
    </row>
    <row r="49" customFormat="false" ht="14.25" hidden="false" customHeight="false" outlineLevel="0" collapsed="false">
      <c r="A49" s="16" t="n">
        <v>1</v>
      </c>
      <c r="B49" s="5" t="n">
        <f aca="false">SUM(Revenues!B32:Y32)</f>
        <v>463.283947402418</v>
      </c>
    </row>
    <row r="50" customFormat="false" ht="14.25" hidden="false" customHeight="false" outlineLevel="0" collapsed="false">
      <c r="A50" s="16" t="n">
        <v>2</v>
      </c>
      <c r="B50" s="5" t="n">
        <f aca="false">SUM(Revenues!B33:Y33)</f>
        <v>532.776539512781</v>
      </c>
    </row>
    <row r="51" customFormat="false" ht="14.25" hidden="false" customHeight="false" outlineLevel="0" collapsed="false">
      <c r="A51" s="16" t="n">
        <v>3</v>
      </c>
      <c r="B51" s="5" t="n">
        <f aca="false">SUM(Revenues!B34:Y34)</f>
        <v>602.269131623143</v>
      </c>
    </row>
    <row r="52" customFormat="false" ht="14.25" hidden="false" customHeight="false" outlineLevel="0" collapsed="false">
      <c r="A52" s="16" t="n">
        <v>4</v>
      </c>
      <c r="B52" s="5" t="n">
        <f aca="false">SUM(Revenues!B35:Y35)</f>
        <v>393.791355292055</v>
      </c>
    </row>
    <row r="53" customFormat="false" ht="14.25" hidden="false" customHeight="false" outlineLevel="0" collapsed="false">
      <c r="A53" s="16" t="n">
        <v>5</v>
      </c>
      <c r="B53" s="5" t="n">
        <f aca="false">SUM(Revenues!B36:Y36)</f>
        <v>324.298763181692</v>
      </c>
    </row>
    <row r="55" customFormat="false" ht="14.25" hidden="false" customHeight="false" outlineLevel="0" collapsed="false">
      <c r="A55" s="0" t="s">
        <v>163</v>
      </c>
    </row>
    <row r="56" customFormat="false" ht="14.25" hidden="false" customHeight="false" outlineLevel="0" collapsed="false">
      <c r="A56" s="16" t="n">
        <v>1</v>
      </c>
      <c r="B56" s="5" t="n">
        <f aca="false">SUM(Revenues!B39:Y39)</f>
        <v>931.567894804836</v>
      </c>
    </row>
    <row r="57" customFormat="false" ht="14.25" hidden="false" customHeight="false" outlineLevel="0" collapsed="false">
      <c r="A57" s="16" t="n">
        <v>2</v>
      </c>
      <c r="B57" s="5" t="n">
        <f aca="false">SUM(Revenues!B40:Y40)</f>
        <v>1071.30307902556</v>
      </c>
    </row>
    <row r="58" customFormat="false" ht="14.25" hidden="false" customHeight="false" outlineLevel="0" collapsed="false">
      <c r="A58" s="16" t="n">
        <v>3</v>
      </c>
      <c r="B58" s="5" t="n">
        <f aca="false">SUM(Revenues!B41:Y41)</f>
        <v>1211.03826324629</v>
      </c>
    </row>
    <row r="59" customFormat="false" ht="14.25" hidden="false" customHeight="false" outlineLevel="0" collapsed="false">
      <c r="A59" s="16" t="n">
        <v>4</v>
      </c>
      <c r="B59" s="5" t="n">
        <f aca="false">SUM(Revenues!B42:Y42)</f>
        <v>791.83271058411</v>
      </c>
    </row>
    <row r="60" customFormat="false" ht="14.25" hidden="false" customHeight="false" outlineLevel="0" collapsed="false">
      <c r="A60" s="16" t="n">
        <v>5</v>
      </c>
      <c r="B60" s="5" t="n">
        <f aca="false">SUM(Revenues!B43:Y43)</f>
        <v>652.097526363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2" style="0" width="9.39"/>
    <col collapsed="false" customWidth="true" hidden="false" outlineLevel="0" max="8" min="8" style="0" width="9.59"/>
    <col collapsed="false" customWidth="true" hidden="false" outlineLevel="0" max="25" min="9" style="0" width="9.72"/>
  </cols>
  <sheetData>
    <row r="1" customFormat="false" ht="14.25" hidden="false" customHeight="false" outlineLevel="0" collapsed="false">
      <c r="A1" s="1" t="s">
        <v>164</v>
      </c>
      <c r="D1" s="51" t="s">
        <v>165</v>
      </c>
      <c r="E1" s="52" t="s">
        <v>131</v>
      </c>
      <c r="F1" s="69" t="n">
        <v>0.8</v>
      </c>
    </row>
    <row r="2" customFormat="false" ht="14.25" hidden="false" customHeight="false" outlineLevel="0" collapsed="false">
      <c r="A2" s="1"/>
      <c r="D2" s="51"/>
      <c r="E2" s="69" t="s">
        <v>132</v>
      </c>
      <c r="F2" s="69" t="n">
        <v>0.5</v>
      </c>
    </row>
    <row r="4" customFormat="false" ht="14.25" hidden="false" customHeight="false" outlineLevel="0" collapsed="false">
      <c r="B4" s="47" t="n">
        <v>2022</v>
      </c>
      <c r="C4" s="47" t="n">
        <v>2023</v>
      </c>
      <c r="D4" s="47" t="n">
        <v>2024</v>
      </c>
      <c r="E4" s="47" t="n">
        <v>2025</v>
      </c>
      <c r="F4" s="47" t="n">
        <v>2026</v>
      </c>
      <c r="G4" s="47" t="n">
        <v>2027</v>
      </c>
      <c r="H4" s="47" t="n">
        <v>2028</v>
      </c>
      <c r="I4" s="47" t="n">
        <v>2029</v>
      </c>
      <c r="J4" s="47" t="n">
        <v>2030</v>
      </c>
      <c r="K4" s="47" t="n">
        <v>2031</v>
      </c>
      <c r="L4" s="47" t="n">
        <v>2032</v>
      </c>
      <c r="M4" s="47" t="n">
        <v>2033</v>
      </c>
      <c r="N4" s="47" t="n">
        <v>2034</v>
      </c>
      <c r="O4" s="47" t="n">
        <v>2035</v>
      </c>
      <c r="P4" s="47" t="n">
        <v>2036</v>
      </c>
      <c r="Q4" s="47" t="n">
        <v>2037</v>
      </c>
      <c r="R4" s="47" t="n">
        <v>2038</v>
      </c>
      <c r="S4" s="47" t="n">
        <v>2039</v>
      </c>
      <c r="T4" s="47" t="n">
        <v>2040</v>
      </c>
      <c r="U4" s="47" t="n">
        <v>2041</v>
      </c>
      <c r="V4" s="47" t="n">
        <v>2042</v>
      </c>
      <c r="W4" s="47" t="n">
        <v>2043</v>
      </c>
      <c r="X4" s="47" t="n">
        <v>2044</v>
      </c>
      <c r="Y4" s="47" t="n">
        <v>2045</v>
      </c>
    </row>
    <row r="5" customFormat="false" ht="14.25" hidden="false" customHeight="false" outlineLevel="0" collapsed="false">
      <c r="A5" s="0" t="s">
        <v>166</v>
      </c>
      <c r="B5" s="3" t="n">
        <f aca="false">IF('Model Output'!$B$5=1,Revenues!B32,IF('Model Output'!$B$5=2,Revenues!B33,IF('Model Output'!$B$5=3,Revenues!B34,IF('Model Output'!$B$5=4,Revenues!B35,Revenues!B36))))</f>
        <v>0</v>
      </c>
      <c r="C5" s="3" t="n">
        <f aca="false">IF('Model Output'!$B$5=1,Revenues!C32,IF('Model Output'!$B$5=2,Revenues!C33,IF('Model Output'!$B$5=3,Revenues!C34,IF('Model Output'!$B$5=4,Revenues!C35,Revenues!C36))))</f>
        <v>0</v>
      </c>
      <c r="D5" s="3" t="n">
        <f aca="false">IF('Model Output'!$B$5=1,Revenues!D32,IF('Model Output'!$B$5=2,Revenues!D33,IF('Model Output'!$B$5=3,Revenues!D34,IF('Model Output'!$B$5=4,Revenues!D35,Revenues!D36))))</f>
        <v>0</v>
      </c>
      <c r="E5" s="3" t="n">
        <f aca="false">IF('Model Output'!$B$5=1,Revenues!E32,IF('Model Output'!$B$5=2,Revenues!E33,IF('Model Output'!$B$5=3,Revenues!E34,IF('Model Output'!$B$5=4,Revenues!E35,Revenues!E36))))</f>
        <v>0</v>
      </c>
      <c r="F5" s="3" t="n">
        <f aca="false">IF('Model Output'!$B$5=1,Revenues!F32,IF('Model Output'!$B$5=2,Revenues!F33,IF('Model Output'!$B$5=3,Revenues!F34,IF('Model Output'!$B$5=4,Revenues!F35,Revenues!F36))))</f>
        <v>7.5</v>
      </c>
      <c r="G5" s="3" t="n">
        <f aca="false">IF('Model Output'!$B$5=1,Revenues!G32,IF('Model Output'!$B$5=2,Revenues!G33,IF('Model Output'!$B$5=3,Revenues!G34,IF('Model Output'!$B$5=4,Revenues!G35,Revenues!G36))))</f>
        <v>15</v>
      </c>
      <c r="H5" s="3" t="n">
        <f aca="false">IF('Model Output'!$B$5=1,Revenues!H32,IF('Model Output'!$B$5=2,Revenues!H33,IF('Model Output'!$B$5=3,Revenues!H34,IF('Model Output'!$B$5=4,Revenues!H35,Revenues!H36))))</f>
        <v>20</v>
      </c>
      <c r="I5" s="3" t="n">
        <f aca="false">IF('Model Output'!$B$5=1,Revenues!I32,IF('Model Output'!$B$5=2,Revenues!I33,IF('Model Output'!$B$5=3,Revenues!I34,IF('Model Output'!$B$5=4,Revenues!I35,Revenues!I36))))</f>
        <v>25</v>
      </c>
      <c r="J5" s="3" t="n">
        <f aca="false">IF('Model Output'!$B$5=1,Revenues!J32,IF('Model Output'!$B$5=2,Revenues!J33,IF('Model Output'!$B$5=3,Revenues!J34,IF('Model Output'!$B$5=4,Revenues!J35,Revenues!J36))))</f>
        <v>30</v>
      </c>
      <c r="K5" s="3" t="n">
        <f aca="false">IF('Model Output'!$B$5=1,Revenues!K32,IF('Model Output'!$B$5=2,Revenues!K33,IF('Model Output'!$B$5=3,Revenues!K34,IF('Model Output'!$B$5=4,Revenues!K35,Revenues!K36))))</f>
        <v>30</v>
      </c>
      <c r="L5" s="3" t="n">
        <f aca="false">IF('Model Output'!$B$5=1,Revenues!L32,IF('Model Output'!$B$5=2,Revenues!L33,IF('Model Output'!$B$5=3,Revenues!L34,IF('Model Output'!$B$5=4,Revenues!L35,Revenues!L36))))</f>
        <v>30</v>
      </c>
      <c r="M5" s="3" t="n">
        <f aca="false">IF('Model Output'!$B$5=1,Revenues!M32,IF('Model Output'!$B$5=2,Revenues!M33,IF('Model Output'!$B$5=3,Revenues!M34,IF('Model Output'!$B$5=4,Revenues!M35,Revenues!M36))))</f>
        <v>30</v>
      </c>
      <c r="N5" s="3" t="n">
        <f aca="false">IF('Model Output'!$B$5=1,Revenues!N32,IF('Model Output'!$B$5=2,Revenues!N33,IF('Model Output'!$B$5=3,Revenues!N34,IF('Model Output'!$B$5=4,Revenues!N35,Revenues!N36))))</f>
        <v>30</v>
      </c>
      <c r="O5" s="3" t="n">
        <f aca="false">IF('Model Output'!$B$5=1,Revenues!O32,IF('Model Output'!$B$5=2,Revenues!O33,IF('Model Output'!$B$5=3,Revenues!O34,IF('Model Output'!$B$5=4,Revenues!O35,Revenues!O36))))</f>
        <v>28.5</v>
      </c>
      <c r="P5" s="3" t="n">
        <f aca="false">IF('Model Output'!$B$5=1,Revenues!P32,IF('Model Output'!$B$5=2,Revenues!P33,IF('Model Output'!$B$5=3,Revenues!P34,IF('Model Output'!$B$5=4,Revenues!P35,Revenues!P36))))</f>
        <v>27.075</v>
      </c>
      <c r="Q5" s="3" t="n">
        <f aca="false">IF('Model Output'!$B$5=1,Revenues!Q32,IF('Model Output'!$B$5=2,Revenues!Q33,IF('Model Output'!$B$5=3,Revenues!Q34,IF('Model Output'!$B$5=4,Revenues!Q35,Revenues!Q36))))</f>
        <v>25.72125</v>
      </c>
      <c r="R5" s="3" t="n">
        <f aca="false">IF('Model Output'!$B$5=1,Revenues!R32,IF('Model Output'!$B$5=2,Revenues!R33,IF('Model Output'!$B$5=3,Revenues!R34,IF('Model Output'!$B$5=4,Revenues!R35,Revenues!R36))))</f>
        <v>24.4351875</v>
      </c>
      <c r="S5" s="3" t="n">
        <f aca="false">IF('Model Output'!$B$5=1,Revenues!S32,IF('Model Output'!$B$5=2,Revenues!S33,IF('Model Output'!$B$5=3,Revenues!S34,IF('Model Output'!$B$5=4,Revenues!S35,Revenues!S36))))</f>
        <v>23.213428125</v>
      </c>
      <c r="T5" s="3" t="n">
        <f aca="false">IF('Model Output'!$B$5=1,Revenues!T32,IF('Model Output'!$B$5=2,Revenues!T33,IF('Model Output'!$B$5=3,Revenues!T34,IF('Model Output'!$B$5=4,Revenues!T35,Revenues!T36))))</f>
        <v>22.05275671875</v>
      </c>
      <c r="U5" s="3" t="n">
        <f aca="false">IF('Model Output'!$B$5=1,Revenues!U32,IF('Model Output'!$B$5=2,Revenues!U33,IF('Model Output'!$B$5=3,Revenues!U34,IF('Model Output'!$B$5=4,Revenues!U35,Revenues!U36))))</f>
        <v>20.9501188828125</v>
      </c>
      <c r="V5" s="3" t="n">
        <f aca="false">IF('Model Output'!$B$5=1,Revenues!V32,IF('Model Output'!$B$5=2,Revenues!V33,IF('Model Output'!$B$5=3,Revenues!V34,IF('Model Output'!$B$5=4,Revenues!V35,Revenues!V36))))</f>
        <v>19.9026129386719</v>
      </c>
      <c r="W5" s="3" t="n">
        <f aca="false">IF('Model Output'!$B$5=1,Revenues!W32,IF('Model Output'!$B$5=2,Revenues!W33,IF('Model Output'!$B$5=3,Revenues!W34,IF('Model Output'!$B$5=4,Revenues!W35,Revenues!W36))))</f>
        <v>18.9074822917383</v>
      </c>
      <c r="X5" s="3" t="n">
        <f aca="false">IF('Model Output'!$B$5=1,Revenues!X32,IF('Model Output'!$B$5=2,Revenues!X33,IF('Model Output'!$B$5=3,Revenues!X34,IF('Model Output'!$B$5=4,Revenues!X35,Revenues!X36))))</f>
        <v>17.9621081771514</v>
      </c>
      <c r="Y5" s="3" t="n">
        <f aca="false">IF('Model Output'!$B$5=1,Revenues!Y32,IF('Model Output'!$B$5=2,Revenues!Y33,IF('Model Output'!$B$5=3,Revenues!Y34,IF('Model Output'!$B$5=4,Revenues!Y35,Revenues!Y36))))</f>
        <v>17.0640027682938</v>
      </c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4.25" hidden="false" customHeight="false" outlineLevel="0" collapsed="false">
      <c r="A7" s="0" t="s">
        <v>167</v>
      </c>
      <c r="B7" s="3" t="n">
        <f aca="false">B5*(1-$F$1)</f>
        <v>0</v>
      </c>
      <c r="C7" s="3" t="n">
        <f aca="false">C5*(1-$F$1)</f>
        <v>0</v>
      </c>
      <c r="D7" s="3" t="n">
        <f aca="false">D5*(1-$F$1)</f>
        <v>0</v>
      </c>
      <c r="E7" s="3" t="n">
        <f aca="false">E5*(1-$F$1)</f>
        <v>0</v>
      </c>
      <c r="F7" s="3" t="n">
        <f aca="false">F5*(1-$F$1)</f>
        <v>1.5</v>
      </c>
      <c r="G7" s="3" t="n">
        <f aca="false">G5*(1-$F$1)</f>
        <v>3</v>
      </c>
      <c r="H7" s="3" t="n">
        <f aca="false">H5*(1-$F$1)</f>
        <v>4</v>
      </c>
      <c r="I7" s="3" t="n">
        <f aca="false">I5*(1-$F$1)</f>
        <v>5</v>
      </c>
      <c r="J7" s="3" t="n">
        <f aca="false">J5*(1-$F$1)</f>
        <v>6</v>
      </c>
      <c r="K7" s="3" t="n">
        <f aca="false">K5*(1-$F$1)</f>
        <v>6</v>
      </c>
      <c r="L7" s="3" t="n">
        <f aca="false">L5*(1-$F$1)</f>
        <v>6</v>
      </c>
      <c r="M7" s="3" t="n">
        <f aca="false">M5*(1-$F$1)</f>
        <v>6</v>
      </c>
      <c r="N7" s="3" t="n">
        <f aca="false">N5*(1-$F$1)</f>
        <v>6</v>
      </c>
      <c r="O7" s="3" t="n">
        <f aca="false">O5*(1-$F$1)</f>
        <v>5.7</v>
      </c>
      <c r="P7" s="3" t="n">
        <f aca="false">P5*(1-$F$1)</f>
        <v>5.415</v>
      </c>
      <c r="Q7" s="3" t="n">
        <f aca="false">Q5*(1-$F$1)</f>
        <v>5.14425</v>
      </c>
      <c r="R7" s="3" t="n">
        <f aca="false">R5*(1-$F$1)</f>
        <v>4.8870375</v>
      </c>
      <c r="S7" s="3" t="n">
        <f aca="false">S5*(1-$F$1)</f>
        <v>4.642685625</v>
      </c>
      <c r="T7" s="3" t="n">
        <f aca="false">T5*(1-$F$1)</f>
        <v>4.41055134375</v>
      </c>
      <c r="U7" s="3" t="n">
        <f aca="false">U5*(1-$F$1)</f>
        <v>4.1900237765625</v>
      </c>
      <c r="V7" s="3" t="n">
        <f aca="false">V5*(1-$F$1)</f>
        <v>3.98052258773437</v>
      </c>
      <c r="W7" s="3" t="n">
        <f aca="false">W5*(1-$F$1)</f>
        <v>3.78149645834765</v>
      </c>
      <c r="X7" s="3" t="n">
        <f aca="false">X5*(1-$F$1)</f>
        <v>3.59242163543027</v>
      </c>
      <c r="Y7" s="3" t="n">
        <f aca="false">Y5*(1-$F$1)</f>
        <v>3.41280055365876</v>
      </c>
    </row>
    <row r="8" customFormat="false" ht="14.25" hidden="false" customHeight="false" outlineLevel="0" collapsed="false">
      <c r="A8" s="0" t="s">
        <v>168</v>
      </c>
      <c r="B8" s="3" t="n">
        <f aca="false">B5*$F$1</f>
        <v>0</v>
      </c>
      <c r="C8" s="3" t="n">
        <f aca="false">C5*$F$1</f>
        <v>0</v>
      </c>
      <c r="D8" s="3" t="n">
        <f aca="false">D5*$F$1</f>
        <v>0</v>
      </c>
      <c r="E8" s="3" t="n">
        <f aca="false">E5*$F$1</f>
        <v>0</v>
      </c>
      <c r="F8" s="3" t="n">
        <f aca="false">F5*$F$1</f>
        <v>6</v>
      </c>
      <c r="G8" s="3" t="n">
        <f aca="false">G5*$F$1</f>
        <v>12</v>
      </c>
      <c r="H8" s="3" t="n">
        <f aca="false">H5*$F$1</f>
        <v>16</v>
      </c>
      <c r="I8" s="3" t="n">
        <f aca="false">I5*$F$1</f>
        <v>20</v>
      </c>
      <c r="J8" s="3" t="n">
        <f aca="false">J5*$F$1</f>
        <v>24</v>
      </c>
      <c r="K8" s="3" t="n">
        <f aca="false">K5*$F$1</f>
        <v>24</v>
      </c>
      <c r="L8" s="3" t="n">
        <f aca="false">L5*$F$1</f>
        <v>24</v>
      </c>
      <c r="M8" s="3" t="n">
        <f aca="false">M5*$F$1</f>
        <v>24</v>
      </c>
      <c r="N8" s="3" t="n">
        <f aca="false">N5*$F$1</f>
        <v>24</v>
      </c>
      <c r="O8" s="3" t="n">
        <f aca="false">O5*$F$1</f>
        <v>22.8</v>
      </c>
      <c r="P8" s="3" t="n">
        <f aca="false">P5*$F$1</f>
        <v>21.66</v>
      </c>
      <c r="Q8" s="3" t="n">
        <f aca="false">Q5*$F$1</f>
        <v>20.577</v>
      </c>
      <c r="R8" s="3" t="n">
        <f aca="false">R5*$F$1</f>
        <v>19.54815</v>
      </c>
      <c r="S8" s="3" t="n">
        <f aca="false">S5*$F$1</f>
        <v>18.5707425</v>
      </c>
      <c r="T8" s="3" t="n">
        <f aca="false">T5*$F$1</f>
        <v>17.642205375</v>
      </c>
      <c r="U8" s="3" t="n">
        <f aca="false">U5*$F$1</f>
        <v>16.76009510625</v>
      </c>
      <c r="V8" s="3" t="n">
        <f aca="false">V5*$F$1</f>
        <v>15.9220903509375</v>
      </c>
      <c r="W8" s="3" t="n">
        <f aca="false">W5*$F$1</f>
        <v>15.1259858333906</v>
      </c>
      <c r="X8" s="3" t="n">
        <f aca="false">X5*$F$1</f>
        <v>14.3696865417211</v>
      </c>
      <c r="Y8" s="3" t="n">
        <f aca="false">Y5*$F$1</f>
        <v>13.651202214635</v>
      </c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51" customFormat="true" ht="14.25" hidden="false" customHeight="false" outlineLevel="0" collapsed="false">
      <c r="A10" s="51" t="s">
        <v>169</v>
      </c>
      <c r="B10" s="70" t="n">
        <f aca="false">IF('Model Output'!$B$4=1,B$53,IF('Model Output'!$B$4=2,Revenues!B$54,IF('Model Output'!$B$4=3,B$55,IF('Model Output'!$B$4=4,B$56,B$57))))</f>
        <v>40</v>
      </c>
      <c r="C10" s="70" t="n">
        <f aca="false">IF('Model Output'!$B$4=1,C$53,IF('Model Output'!$B$4=2,Revenues!C$54,IF('Model Output'!$B$4=3,C$55,IF('Model Output'!$B$4=4,C$56,C$57))))</f>
        <v>40</v>
      </c>
      <c r="D10" s="70" t="n">
        <f aca="false">IF('Model Output'!$B$4=1,D$53,IF('Model Output'!$B$4=2,Revenues!D$54,IF('Model Output'!$B$4=3,D$55,IF('Model Output'!$B$4=4,D$56,D$57))))</f>
        <v>40</v>
      </c>
      <c r="E10" s="70" t="n">
        <f aca="false">IF('Model Output'!$B$4=1,E$53,IF('Model Output'!$B$4=2,Revenues!E$54,IF('Model Output'!$B$4=3,E$55,IF('Model Output'!$B$4=4,E$56,E$57))))</f>
        <v>40</v>
      </c>
      <c r="F10" s="70" t="n">
        <f aca="false">IF('Model Output'!$B$4=1,F$53,IF('Model Output'!$B$4=2,Revenues!F$54,IF('Model Output'!$B$4=3,F$55,IF('Model Output'!$B$4=4,F$56,F$57))))</f>
        <v>40</v>
      </c>
      <c r="G10" s="70" t="n">
        <f aca="false">IF('Model Output'!$B$4=1,G$53,IF('Model Output'!$B$4=2,Revenues!G$54,IF('Model Output'!$B$4=3,G$55,IF('Model Output'!$B$4=4,G$56,G$57))))</f>
        <v>40</v>
      </c>
      <c r="H10" s="70" t="n">
        <f aca="false">IF('Model Output'!$B$4=1,H$53,IF('Model Output'!$B$4=2,Revenues!H$54,IF('Model Output'!$B$4=3,H$55,IF('Model Output'!$B$4=4,H$56,H$57))))</f>
        <v>40</v>
      </c>
      <c r="I10" s="70" t="n">
        <f aca="false">IF('Model Output'!$B$4=1,I$53,IF('Model Output'!$B$4=2,Revenues!I$54,IF('Model Output'!$B$4=3,I$55,IF('Model Output'!$B$4=4,I$56,I$57))))</f>
        <v>40</v>
      </c>
      <c r="J10" s="70" t="n">
        <f aca="false">IF('Model Output'!$B$4=1,J$53,IF('Model Output'!$B$4=2,Revenues!J$54,IF('Model Output'!$B$4=3,J$55,IF('Model Output'!$B$4=4,J$56,J$57))))</f>
        <v>40</v>
      </c>
      <c r="K10" s="70" t="n">
        <f aca="false">IF('Model Output'!$B$4=1,K$53,IF('Model Output'!$B$4=2,Revenues!K$54,IF('Model Output'!$B$4=3,K$55,IF('Model Output'!$B$4=4,K$56,K$57))))</f>
        <v>40</v>
      </c>
      <c r="L10" s="70" t="n">
        <f aca="false">IF('Model Output'!$B$4=1,L$53,IF('Model Output'!$B$4=2,Revenues!L$54,IF('Model Output'!$B$4=3,L$55,IF('Model Output'!$B$4=4,L$56,L$57))))</f>
        <v>40</v>
      </c>
      <c r="M10" s="70" t="n">
        <f aca="false">IF('Model Output'!$B$4=1,M$53,IF('Model Output'!$B$4=2,Revenues!M$54,IF('Model Output'!$B$4=3,M$55,IF('Model Output'!$B$4=4,M$56,M$57))))</f>
        <v>40</v>
      </c>
      <c r="N10" s="70" t="n">
        <f aca="false">IF('Model Output'!$B$4=1,N$53,IF('Model Output'!$B$4=2,Revenues!N$54,IF('Model Output'!$B$4=3,N$55,IF('Model Output'!$B$4=4,N$56,N$57))))</f>
        <v>40</v>
      </c>
      <c r="O10" s="70" t="n">
        <f aca="false">IF('Model Output'!$B$4=1,O$53,IF('Model Output'!$B$4=2,Revenues!O$54,IF('Model Output'!$B$4=3,O$55,IF('Model Output'!$B$4=4,O$56,O$57))))</f>
        <v>40</v>
      </c>
      <c r="P10" s="70" t="n">
        <f aca="false">IF('Model Output'!$B$4=1,P$53,IF('Model Output'!$B$4=2,Revenues!P$54,IF('Model Output'!$B$4=3,P$55,IF('Model Output'!$B$4=4,P$56,P$57))))</f>
        <v>40</v>
      </c>
      <c r="Q10" s="70" t="n">
        <f aca="false">IF('Model Output'!$B$4=1,Q$53,IF('Model Output'!$B$4=2,Revenues!Q$54,IF('Model Output'!$B$4=3,Q$55,IF('Model Output'!$B$4=4,Q$56,Q$57))))</f>
        <v>40</v>
      </c>
      <c r="R10" s="70" t="n">
        <f aca="false">IF('Model Output'!$B$4=1,R$53,IF('Model Output'!$B$4=2,Revenues!R$54,IF('Model Output'!$B$4=3,R$55,IF('Model Output'!$B$4=4,R$56,R$57))))</f>
        <v>40</v>
      </c>
      <c r="S10" s="70" t="n">
        <f aca="false">IF('Model Output'!$B$4=1,S$53,IF('Model Output'!$B$4=2,Revenues!S$54,IF('Model Output'!$B$4=3,S$55,IF('Model Output'!$B$4=4,S$56,S$57))))</f>
        <v>40</v>
      </c>
      <c r="T10" s="70" t="n">
        <f aca="false">IF('Model Output'!$B$4=1,T$53,IF('Model Output'!$B$4=2,Revenues!T$54,IF('Model Output'!$B$4=3,T$55,IF('Model Output'!$B$4=4,T$56,T$57))))</f>
        <v>40</v>
      </c>
      <c r="U10" s="70" t="n">
        <f aca="false">IF('Model Output'!$B$4=1,U$53,IF('Model Output'!$B$4=2,Revenues!U$54,IF('Model Output'!$B$4=3,U$55,IF('Model Output'!$B$4=4,U$56,U$57))))</f>
        <v>40</v>
      </c>
      <c r="V10" s="70" t="n">
        <f aca="false">IF('Model Output'!$B$4=1,V$53,IF('Model Output'!$B$4=2,Revenues!V$54,IF('Model Output'!$B$4=3,V$55,IF('Model Output'!$B$4=4,V$56,V$57))))</f>
        <v>40</v>
      </c>
      <c r="W10" s="70" t="n">
        <f aca="false">IF('Model Output'!$B$4=1,W$53,IF('Model Output'!$B$4=2,Revenues!W$54,IF('Model Output'!$B$4=3,W$55,IF('Model Output'!$B$4=4,W$56,W$57))))</f>
        <v>40</v>
      </c>
      <c r="X10" s="70" t="n">
        <f aca="false">IF('Model Output'!$B$4=1,X$53,IF('Model Output'!$B$4=2,Revenues!X$54,IF('Model Output'!$B$4=3,X$55,IF('Model Output'!$B$4=4,X$56,X$57))))</f>
        <v>40</v>
      </c>
      <c r="Y10" s="70" t="n">
        <f aca="false">IF('Model Output'!$B$4=1,Y$53,IF('Model Output'!$B$4=2,Revenues!Y$54,IF('Model Output'!$B$4=3,Y$55,IF('Model Output'!$B$4=4,Y$56,Y$57))))</f>
        <v>40</v>
      </c>
    </row>
    <row r="11" s="51" customFormat="true" ht="14.25" hidden="false" customHeight="false" outlineLevel="0" collapsed="false">
      <c r="A11" s="51" t="s">
        <v>170</v>
      </c>
      <c r="B11" s="70" t="n">
        <f aca="false">IF('Model Output'!$B$4=1,B$46,IF('Model Output'!$B$4=2,Revenues!B$47,IF('Model Output'!$B$4=3,B$48,IF('Model Output'!$B$4=4,B$49,B$50))))</f>
        <v>80</v>
      </c>
      <c r="C11" s="70" t="n">
        <f aca="false">IF('Model Output'!$B$4=1,C$46,IF('Model Output'!$B$4=2,Revenues!C$47,IF('Model Output'!$B$4=3,C$48,IF('Model Output'!$B$4=4,C$49,C$50))))</f>
        <v>80</v>
      </c>
      <c r="D11" s="70" t="n">
        <f aca="false">IF('Model Output'!$B$4=1,D$46,IF('Model Output'!$B$4=2,Revenues!D$47,IF('Model Output'!$B$4=3,D$48,IF('Model Output'!$B$4=4,D$49,D$50))))</f>
        <v>80</v>
      </c>
      <c r="E11" s="70" t="n">
        <f aca="false">IF('Model Output'!$B$4=1,E$46,IF('Model Output'!$B$4=2,Revenues!E$47,IF('Model Output'!$B$4=3,E$48,IF('Model Output'!$B$4=4,E$49,E$50))))</f>
        <v>80</v>
      </c>
      <c r="F11" s="70" t="n">
        <f aca="false">IF('Model Output'!$B$4=1,F$46,IF('Model Output'!$B$4=2,Revenues!F$47,IF('Model Output'!$B$4=3,F$48,IF('Model Output'!$B$4=4,F$49,F$50))))</f>
        <v>80</v>
      </c>
      <c r="G11" s="70" t="n">
        <f aca="false">IF('Model Output'!$B$4=1,G$46,IF('Model Output'!$B$4=2,Revenues!G$47,IF('Model Output'!$B$4=3,G$48,IF('Model Output'!$B$4=4,G$49,G$50))))</f>
        <v>80</v>
      </c>
      <c r="H11" s="70" t="n">
        <f aca="false">IF('Model Output'!$B$4=1,H$46,IF('Model Output'!$B$4=2,Revenues!H$47,IF('Model Output'!$B$4=3,H$48,IF('Model Output'!$B$4=4,H$49,H$50))))</f>
        <v>80</v>
      </c>
      <c r="I11" s="70" t="n">
        <f aca="false">IF('Model Output'!$B$4=1,I$46,IF('Model Output'!$B$4=2,Revenues!I$47,IF('Model Output'!$B$4=3,I$48,IF('Model Output'!$B$4=4,I$49,I$50))))</f>
        <v>80</v>
      </c>
      <c r="J11" s="70" t="n">
        <f aca="false">IF('Model Output'!$B$4=1,J$46,IF('Model Output'!$B$4=2,Revenues!J$47,IF('Model Output'!$B$4=3,J$48,IF('Model Output'!$B$4=4,J$49,J$50))))</f>
        <v>80</v>
      </c>
      <c r="K11" s="70" t="n">
        <f aca="false">IF('Model Output'!$B$4=1,K$46,IF('Model Output'!$B$4=2,Revenues!K$47,IF('Model Output'!$B$4=3,K$48,IF('Model Output'!$B$4=4,K$49,K$50))))</f>
        <v>80</v>
      </c>
      <c r="L11" s="70" t="n">
        <f aca="false">IF('Model Output'!$B$4=1,L$46,IF('Model Output'!$B$4=2,Revenues!L$47,IF('Model Output'!$B$4=3,L$48,IF('Model Output'!$B$4=4,L$49,L$50))))</f>
        <v>80</v>
      </c>
      <c r="M11" s="70" t="n">
        <f aca="false">IF('Model Output'!$B$4=1,M$46,IF('Model Output'!$B$4=2,Revenues!M$47,IF('Model Output'!$B$4=3,M$48,IF('Model Output'!$B$4=4,M$49,M$50))))</f>
        <v>80</v>
      </c>
      <c r="N11" s="70" t="n">
        <f aca="false">IF('Model Output'!$B$4=1,N$46,IF('Model Output'!$B$4=2,Revenues!N$47,IF('Model Output'!$B$4=3,N$48,IF('Model Output'!$B$4=4,N$49,N$50))))</f>
        <v>80</v>
      </c>
      <c r="O11" s="70" t="n">
        <f aca="false">IF('Model Output'!$B$4=1,O$46,IF('Model Output'!$B$4=2,Revenues!O$47,IF('Model Output'!$B$4=3,O$48,IF('Model Output'!$B$4=4,O$49,O$50))))</f>
        <v>80</v>
      </c>
      <c r="P11" s="70" t="n">
        <f aca="false">IF('Model Output'!$B$4=1,P$46,IF('Model Output'!$B$4=2,Revenues!P$47,IF('Model Output'!$B$4=3,P$48,IF('Model Output'!$B$4=4,P$49,P$50))))</f>
        <v>80</v>
      </c>
      <c r="Q11" s="70" t="n">
        <f aca="false">IF('Model Output'!$B$4=1,Q$46,IF('Model Output'!$B$4=2,Revenues!Q$47,IF('Model Output'!$B$4=3,Q$48,IF('Model Output'!$B$4=4,Q$49,Q$50))))</f>
        <v>80</v>
      </c>
      <c r="R11" s="70" t="n">
        <f aca="false">IF('Model Output'!$B$4=1,R$46,IF('Model Output'!$B$4=2,Revenues!R$47,IF('Model Output'!$B$4=3,R$48,IF('Model Output'!$B$4=4,R$49,R$50))))</f>
        <v>80</v>
      </c>
      <c r="S11" s="70" t="n">
        <f aca="false">IF('Model Output'!$B$4=1,S$46,IF('Model Output'!$B$4=2,Revenues!S$47,IF('Model Output'!$B$4=3,S$48,IF('Model Output'!$B$4=4,S$49,S$50))))</f>
        <v>80</v>
      </c>
      <c r="T11" s="70" t="n">
        <f aca="false">IF('Model Output'!$B$4=1,T$46,IF('Model Output'!$B$4=2,Revenues!T$47,IF('Model Output'!$B$4=3,T$48,IF('Model Output'!$B$4=4,T$49,T$50))))</f>
        <v>80</v>
      </c>
      <c r="U11" s="70" t="n">
        <f aca="false">IF('Model Output'!$B$4=1,U$46,IF('Model Output'!$B$4=2,Revenues!U$47,IF('Model Output'!$B$4=3,U$48,IF('Model Output'!$B$4=4,U$49,U$50))))</f>
        <v>80</v>
      </c>
      <c r="V11" s="70" t="n">
        <f aca="false">IF('Model Output'!$B$4=1,V$46,IF('Model Output'!$B$4=2,Revenues!V$47,IF('Model Output'!$B$4=3,V$48,IF('Model Output'!$B$4=4,V$49,V$50))))</f>
        <v>80</v>
      </c>
      <c r="W11" s="70" t="n">
        <f aca="false">IF('Model Output'!$B$4=1,W$46,IF('Model Output'!$B$4=2,Revenues!W$47,IF('Model Output'!$B$4=3,W$48,IF('Model Output'!$B$4=4,W$49,W$50))))</f>
        <v>80</v>
      </c>
      <c r="X11" s="70" t="n">
        <f aca="false">IF('Model Output'!$B$4=1,X$46,IF('Model Output'!$B$4=2,Revenues!X$47,IF('Model Output'!$B$4=3,X$48,IF('Model Output'!$B$4=4,X$49,X$50))))</f>
        <v>80</v>
      </c>
      <c r="Y11" s="70" t="n">
        <f aca="false">IF('Model Output'!$B$4=1,Y$46,IF('Model Output'!$B$4=2,Revenues!Y$47,IF('Model Output'!$B$4=3,Y$48,IF('Model Output'!$B$4=4,Y$49,Y$50))))</f>
        <v>80</v>
      </c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25" hidden="false" customHeight="false" outlineLevel="0" collapsed="false">
      <c r="A13" s="0" t="s">
        <v>171</v>
      </c>
      <c r="B13" s="2" t="n">
        <f aca="false">B7*B10</f>
        <v>0</v>
      </c>
      <c r="C13" s="2" t="n">
        <f aca="false">C7*C10</f>
        <v>0</v>
      </c>
      <c r="D13" s="2" t="n">
        <f aca="false">D7*D10</f>
        <v>0</v>
      </c>
      <c r="E13" s="2" t="n">
        <f aca="false">E7*E10</f>
        <v>0</v>
      </c>
      <c r="F13" s="2" t="n">
        <f aca="false">F7*F10</f>
        <v>60</v>
      </c>
      <c r="G13" s="2" t="n">
        <f aca="false">G7*G10</f>
        <v>120</v>
      </c>
      <c r="H13" s="2" t="n">
        <f aca="false">H7*H10</f>
        <v>160</v>
      </c>
      <c r="I13" s="2" t="n">
        <f aca="false">I7*I10</f>
        <v>200</v>
      </c>
      <c r="J13" s="2" t="n">
        <f aca="false">J7*J10</f>
        <v>240</v>
      </c>
      <c r="K13" s="2" t="n">
        <f aca="false">K7*K10</f>
        <v>240</v>
      </c>
      <c r="L13" s="2" t="n">
        <f aca="false">L7*L10</f>
        <v>240</v>
      </c>
      <c r="M13" s="2" t="n">
        <f aca="false">M7*M10</f>
        <v>240</v>
      </c>
      <c r="N13" s="2" t="n">
        <f aca="false">N7*N10</f>
        <v>240</v>
      </c>
      <c r="O13" s="2" t="n">
        <f aca="false">O7*O10</f>
        <v>228</v>
      </c>
      <c r="P13" s="2" t="n">
        <f aca="false">P7*P10</f>
        <v>216.6</v>
      </c>
      <c r="Q13" s="2" t="n">
        <f aca="false">Q7*Q10</f>
        <v>205.77</v>
      </c>
      <c r="R13" s="2" t="n">
        <f aca="false">R7*R10</f>
        <v>195.4815</v>
      </c>
      <c r="S13" s="2" t="n">
        <f aca="false">S7*S10</f>
        <v>185.707425</v>
      </c>
      <c r="T13" s="2" t="n">
        <f aca="false">T7*T10</f>
        <v>176.42205375</v>
      </c>
      <c r="U13" s="2" t="n">
        <f aca="false">U7*U10</f>
        <v>167.6009510625</v>
      </c>
      <c r="V13" s="2" t="n">
        <f aca="false">V7*V10</f>
        <v>159.220903509375</v>
      </c>
      <c r="W13" s="2" t="n">
        <f aca="false">W7*W10</f>
        <v>151.259858333906</v>
      </c>
      <c r="X13" s="2" t="n">
        <f aca="false">X7*X10</f>
        <v>143.696865417211</v>
      </c>
      <c r="Y13" s="2" t="n">
        <f aca="false">Y7*Y10</f>
        <v>136.51202214635</v>
      </c>
    </row>
    <row r="14" customFormat="false" ht="14.25" hidden="false" customHeight="false" outlineLevel="0" collapsed="false">
      <c r="A14" s="0" t="s">
        <v>172</v>
      </c>
      <c r="B14" s="2" t="n">
        <f aca="false">B8*B11</f>
        <v>0</v>
      </c>
      <c r="C14" s="2" t="n">
        <f aca="false">C8*C11</f>
        <v>0</v>
      </c>
      <c r="D14" s="2" t="n">
        <f aca="false">D8*D11</f>
        <v>0</v>
      </c>
      <c r="E14" s="2" t="n">
        <f aca="false">E8*E11</f>
        <v>0</v>
      </c>
      <c r="F14" s="2" t="n">
        <f aca="false">F8*F11</f>
        <v>480</v>
      </c>
      <c r="G14" s="2" t="n">
        <f aca="false">G8*G11</f>
        <v>960</v>
      </c>
      <c r="H14" s="2" t="n">
        <f aca="false">H8*H11</f>
        <v>1280</v>
      </c>
      <c r="I14" s="2" t="n">
        <f aca="false">I8*I11</f>
        <v>1600</v>
      </c>
      <c r="J14" s="2" t="n">
        <f aca="false">J8*J11</f>
        <v>1920</v>
      </c>
      <c r="K14" s="2" t="n">
        <f aca="false">K8*K11</f>
        <v>1920</v>
      </c>
      <c r="L14" s="2" t="n">
        <f aca="false">L8*L11</f>
        <v>1920</v>
      </c>
      <c r="M14" s="2" t="n">
        <f aca="false">M8*M11</f>
        <v>1920</v>
      </c>
      <c r="N14" s="2" t="n">
        <f aca="false">N8*N11</f>
        <v>1920</v>
      </c>
      <c r="O14" s="2" t="n">
        <f aca="false">O8*O11</f>
        <v>1824</v>
      </c>
      <c r="P14" s="2" t="n">
        <f aca="false">P8*P11</f>
        <v>1732.8</v>
      </c>
      <c r="Q14" s="2" t="n">
        <f aca="false">Q8*Q11</f>
        <v>1646.16</v>
      </c>
      <c r="R14" s="2" t="n">
        <f aca="false">R8*R11</f>
        <v>1563.852</v>
      </c>
      <c r="S14" s="2" t="n">
        <f aca="false">S8*S11</f>
        <v>1485.6594</v>
      </c>
      <c r="T14" s="2" t="n">
        <f aca="false">T8*T11</f>
        <v>1411.37643</v>
      </c>
      <c r="U14" s="2" t="n">
        <f aca="false">U8*U11</f>
        <v>1340.8076085</v>
      </c>
      <c r="V14" s="2" t="n">
        <f aca="false">V8*V11</f>
        <v>1273.767228075</v>
      </c>
      <c r="W14" s="2" t="n">
        <f aca="false">W8*W11</f>
        <v>1210.07886667125</v>
      </c>
      <c r="X14" s="2" t="n">
        <f aca="false">X8*X11</f>
        <v>1149.57492333769</v>
      </c>
      <c r="Y14" s="2" t="n">
        <f aca="false">Y8*Y11</f>
        <v>1092.0961771708</v>
      </c>
    </row>
    <row r="15" customFormat="false" ht="14.25" hidden="false" customHeight="false" outlineLevel="0" collapsed="false">
      <c r="A15" s="0" t="s">
        <v>173</v>
      </c>
      <c r="B15" s="2" t="n">
        <f aca="false">B13+B14</f>
        <v>0</v>
      </c>
      <c r="C15" s="2" t="n">
        <f aca="false">C13+C14</f>
        <v>0</v>
      </c>
      <c r="D15" s="2" t="n">
        <f aca="false">D13+D14</f>
        <v>0</v>
      </c>
      <c r="E15" s="2" t="n">
        <f aca="false">E13+E14</f>
        <v>0</v>
      </c>
      <c r="F15" s="2" t="n">
        <f aca="false">F13+F14</f>
        <v>540</v>
      </c>
      <c r="G15" s="2" t="n">
        <f aca="false">G13+G14</f>
        <v>1080</v>
      </c>
      <c r="H15" s="2" t="n">
        <f aca="false">H13+H14</f>
        <v>1440</v>
      </c>
      <c r="I15" s="2" t="n">
        <f aca="false">I13+I14</f>
        <v>1800</v>
      </c>
      <c r="J15" s="2" t="n">
        <f aca="false">J13+J14</f>
        <v>2160</v>
      </c>
      <c r="K15" s="2" t="n">
        <f aca="false">K13+K14</f>
        <v>2160</v>
      </c>
      <c r="L15" s="2" t="n">
        <f aca="false">L13+L14</f>
        <v>2160</v>
      </c>
      <c r="M15" s="2" t="n">
        <f aca="false">M13+M14</f>
        <v>2160</v>
      </c>
      <c r="N15" s="2" t="n">
        <f aca="false">N13+N14</f>
        <v>2160</v>
      </c>
      <c r="O15" s="2" t="n">
        <f aca="false">O13+O14</f>
        <v>2052</v>
      </c>
      <c r="P15" s="2" t="n">
        <f aca="false">P13+P14</f>
        <v>1949.4</v>
      </c>
      <c r="Q15" s="2" t="n">
        <f aca="false">Q13+Q14</f>
        <v>1851.93</v>
      </c>
      <c r="R15" s="2" t="n">
        <f aca="false">R13+R14</f>
        <v>1759.3335</v>
      </c>
      <c r="S15" s="2" t="n">
        <f aca="false">S13+S14</f>
        <v>1671.366825</v>
      </c>
      <c r="T15" s="2" t="n">
        <f aca="false">T13+T14</f>
        <v>1587.79848375</v>
      </c>
      <c r="U15" s="2" t="n">
        <f aca="false">U13+U14</f>
        <v>1508.4085595625</v>
      </c>
      <c r="V15" s="2" t="n">
        <f aca="false">V13+V14</f>
        <v>1432.98813158437</v>
      </c>
      <c r="W15" s="2" t="n">
        <f aca="false">W13+W14</f>
        <v>1361.33872500516</v>
      </c>
      <c r="X15" s="2" t="n">
        <f aca="false">X13+X14</f>
        <v>1293.2717887549</v>
      </c>
      <c r="Y15" s="2" t="n">
        <f aca="false">Y13+Y14</f>
        <v>1228.60819931715</v>
      </c>
    </row>
    <row r="17" customFormat="false" ht="14.25" hidden="false" customHeight="false" outlineLevel="0" collapsed="false">
      <c r="A17" s="0" t="s">
        <v>174</v>
      </c>
      <c r="B17" s="3" t="n">
        <f aca="false">IF('Model Output'!$B$5=1,Revenues!B39,IF('Model Output'!$B$5=2,Revenues!B40,IF('Model Output'!$B$5=3,Revenues!B41,IF('Model Output'!$B$5=4,Revenues!B42,Revenues!B43))))</f>
        <v>0</v>
      </c>
      <c r="C17" s="3" t="n">
        <f aca="false">IF('Model Output'!$B$5=1,Revenues!C39,IF('Model Output'!$B$5=2,Revenues!C40,IF('Model Output'!$B$5=3,Revenues!C41,IF('Model Output'!$B$5=4,Revenues!C42,Revenues!C43))))</f>
        <v>0</v>
      </c>
      <c r="D17" s="3" t="n">
        <f aca="false">IF('Model Output'!$B$5=1,Revenues!D39,IF('Model Output'!$B$5=2,Revenues!D40,IF('Model Output'!$B$5=3,Revenues!D41,IF('Model Output'!$B$5=4,Revenues!D42,Revenues!D43))))</f>
        <v>0</v>
      </c>
      <c r="E17" s="3" t="n">
        <f aca="false">IF('Model Output'!$B$5=1,Revenues!E39,IF('Model Output'!$B$5=2,Revenues!E40,IF('Model Output'!$B$5=3,Revenues!E41,IF('Model Output'!$B$5=4,Revenues!E42,Revenues!E43))))</f>
        <v>0</v>
      </c>
      <c r="F17" s="3" t="n">
        <f aca="false">IF('Model Output'!$B$5=1,Revenues!F39,IF('Model Output'!$B$5=2,Revenues!F40,IF('Model Output'!$B$5=3,Revenues!F41,IF('Model Output'!$B$5=4,Revenues!F42,Revenues!F43))))</f>
        <v>20</v>
      </c>
      <c r="G17" s="3" t="n">
        <f aca="false">IF('Model Output'!$B$5=1,Revenues!G39,IF('Model Output'!$B$5=2,Revenues!G40,IF('Model Output'!$B$5=3,Revenues!G41,IF('Model Output'!$B$5=4,Revenues!G42,Revenues!G43))))</f>
        <v>30</v>
      </c>
      <c r="H17" s="3" t="n">
        <f aca="false">IF('Model Output'!$B$5=1,Revenues!H39,IF('Model Output'!$B$5=2,Revenues!H40,IF('Model Output'!$B$5=3,Revenues!H41,IF('Model Output'!$B$5=4,Revenues!H42,Revenues!H43))))</f>
        <v>40</v>
      </c>
      <c r="I17" s="3" t="n">
        <f aca="false">IF('Model Output'!$B$5=1,Revenues!I39,IF('Model Output'!$B$5=2,Revenues!I40,IF('Model Output'!$B$5=3,Revenues!I41,IF('Model Output'!$B$5=4,Revenues!I42,Revenues!I43))))</f>
        <v>50</v>
      </c>
      <c r="J17" s="3" t="n">
        <f aca="false">IF('Model Output'!$B$5=1,Revenues!J39,IF('Model Output'!$B$5=2,Revenues!J40,IF('Model Output'!$B$5=3,Revenues!J41,IF('Model Output'!$B$5=4,Revenues!J42,Revenues!J43))))</f>
        <v>60</v>
      </c>
      <c r="K17" s="3" t="n">
        <f aca="false">IF('Model Output'!$B$5=1,Revenues!K39,IF('Model Output'!$B$5=2,Revenues!K40,IF('Model Output'!$B$5=3,Revenues!K41,IF('Model Output'!$B$5=4,Revenues!K42,Revenues!K43))))</f>
        <v>60</v>
      </c>
      <c r="L17" s="3" t="n">
        <f aca="false">IF('Model Output'!$B$5=1,Revenues!L39,IF('Model Output'!$B$5=2,Revenues!L40,IF('Model Output'!$B$5=3,Revenues!L41,IF('Model Output'!$B$5=4,Revenues!L42,Revenues!L43))))</f>
        <v>60</v>
      </c>
      <c r="M17" s="3" t="n">
        <f aca="false">IF('Model Output'!$B$5=1,Revenues!M39,IF('Model Output'!$B$5=2,Revenues!M40,IF('Model Output'!$B$5=3,Revenues!M41,IF('Model Output'!$B$5=4,Revenues!M42,Revenues!M43))))</f>
        <v>60</v>
      </c>
      <c r="N17" s="3" t="n">
        <f aca="false">IF('Model Output'!$B$5=1,Revenues!N39,IF('Model Output'!$B$5=2,Revenues!N40,IF('Model Output'!$B$5=3,Revenues!N41,IF('Model Output'!$B$5=4,Revenues!N42,Revenues!N43))))</f>
        <v>60</v>
      </c>
      <c r="O17" s="3" t="n">
        <f aca="false">IF('Model Output'!$B$5=1,Revenues!O39,IF('Model Output'!$B$5=2,Revenues!O40,IF('Model Output'!$B$5=3,Revenues!O41,IF('Model Output'!$B$5=4,Revenues!O42,Revenues!O43))))</f>
        <v>57</v>
      </c>
      <c r="P17" s="3" t="n">
        <f aca="false">IF('Model Output'!$B$5=1,Revenues!P39,IF('Model Output'!$B$5=2,Revenues!P40,IF('Model Output'!$B$5=3,Revenues!P41,IF('Model Output'!$B$5=4,Revenues!P42,Revenues!P43))))</f>
        <v>54.15</v>
      </c>
      <c r="Q17" s="3" t="n">
        <f aca="false">IF('Model Output'!$B$5=1,Revenues!Q39,IF('Model Output'!$B$5=2,Revenues!Q40,IF('Model Output'!$B$5=3,Revenues!Q41,IF('Model Output'!$B$5=4,Revenues!Q42,Revenues!Q43))))</f>
        <v>51.4425</v>
      </c>
      <c r="R17" s="3" t="n">
        <f aca="false">IF('Model Output'!$B$5=1,Revenues!R39,IF('Model Output'!$B$5=2,Revenues!R40,IF('Model Output'!$B$5=3,Revenues!R41,IF('Model Output'!$B$5=4,Revenues!R42,Revenues!R43))))</f>
        <v>48.870375</v>
      </c>
      <c r="S17" s="3" t="n">
        <f aca="false">IF('Model Output'!$B$5=1,Revenues!S39,IF('Model Output'!$B$5=2,Revenues!S40,IF('Model Output'!$B$5=3,Revenues!S41,IF('Model Output'!$B$5=4,Revenues!S42,Revenues!S43))))</f>
        <v>46.42685625</v>
      </c>
      <c r="T17" s="3" t="n">
        <f aca="false">IF('Model Output'!$B$5=1,Revenues!T39,IF('Model Output'!$B$5=2,Revenues!T40,IF('Model Output'!$B$5=3,Revenues!T41,IF('Model Output'!$B$5=4,Revenues!T42,Revenues!T43))))</f>
        <v>44.1055134375</v>
      </c>
      <c r="U17" s="3" t="n">
        <f aca="false">IF('Model Output'!$B$5=1,Revenues!U39,IF('Model Output'!$B$5=2,Revenues!U40,IF('Model Output'!$B$5=3,Revenues!U41,IF('Model Output'!$B$5=4,Revenues!U42,Revenues!U43))))</f>
        <v>41.900237765625</v>
      </c>
      <c r="V17" s="3" t="n">
        <f aca="false">IF('Model Output'!$B$5=1,Revenues!V39,IF('Model Output'!$B$5=2,Revenues!V40,IF('Model Output'!$B$5=3,Revenues!V41,IF('Model Output'!$B$5=4,Revenues!V42,Revenues!V43))))</f>
        <v>39.8052258773437</v>
      </c>
      <c r="W17" s="3" t="n">
        <f aca="false">IF('Model Output'!$B$5=1,Revenues!W39,IF('Model Output'!$B$5=2,Revenues!W40,IF('Model Output'!$B$5=3,Revenues!W41,IF('Model Output'!$B$5=4,Revenues!W42,Revenues!W43))))</f>
        <v>37.8149645834766</v>
      </c>
      <c r="X17" s="3" t="n">
        <f aca="false">IF('Model Output'!$B$5=1,Revenues!X39,IF('Model Output'!$B$5=2,Revenues!X40,IF('Model Output'!$B$5=3,Revenues!X41,IF('Model Output'!$B$5=4,Revenues!X42,Revenues!X43))))</f>
        <v>35.9242163543027</v>
      </c>
      <c r="Y17" s="3" t="n">
        <f aca="false">IF('Model Output'!$B$5=1,Revenues!Y39,IF('Model Output'!$B$5=2,Revenues!Y40,IF('Model Output'!$B$5=3,Revenues!Y41,IF('Model Output'!$B$5=4,Revenues!Y42,Revenues!Y43))))</f>
        <v>34.1280055365876</v>
      </c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s="51" customFormat="true" ht="14.25" hidden="false" customHeight="false" outlineLevel="0" collapsed="false">
      <c r="A19" s="51" t="s">
        <v>175</v>
      </c>
      <c r="B19" s="71" t="n">
        <f aca="false">IF('Model Output'!$B$4=1,B$60,IF('Model Output'!$B$4=2,Revenues!B$5461,IF('Model Output'!$B$4=3,B$62,IF('Model Output'!$B$4=4,B$63,B$64))))</f>
        <v>5.2</v>
      </c>
      <c r="C19" s="71" t="n">
        <f aca="false">IF('Model Output'!$B$4=1,C$60,IF('Model Output'!$B$4=2,Revenues!C$5461,IF('Model Output'!$B$4=3,C$62,IF('Model Output'!$B$4=4,C$63,C$64))))</f>
        <v>5.2</v>
      </c>
      <c r="D19" s="71" t="n">
        <f aca="false">IF('Model Output'!$B$4=1,D$60,IF('Model Output'!$B$4=2,Revenues!D$5461,IF('Model Output'!$B$4=3,D$62,IF('Model Output'!$B$4=4,D$63,D$64))))</f>
        <v>5.2</v>
      </c>
      <c r="E19" s="71" t="n">
        <f aca="false">IF('Model Output'!$B$4=1,E$60,IF('Model Output'!$B$4=2,Revenues!E$5461,IF('Model Output'!$B$4=3,E$62,IF('Model Output'!$B$4=4,E$63,E$64))))</f>
        <v>5.2</v>
      </c>
      <c r="F19" s="71" t="n">
        <f aca="false">IF('Model Output'!$B$4=1,F$60,IF('Model Output'!$B$4=2,Revenues!F$5461,IF('Model Output'!$B$4=3,F$62,IF('Model Output'!$B$4=4,F$63,F$64))))</f>
        <v>5.2</v>
      </c>
      <c r="G19" s="71" t="n">
        <f aca="false">IF('Model Output'!$B$4=1,G$60,IF('Model Output'!$B$4=2,Revenues!G$5461,IF('Model Output'!$B$4=3,G$62,IF('Model Output'!$B$4=4,G$63,G$64))))</f>
        <v>5.2</v>
      </c>
      <c r="H19" s="71" t="n">
        <f aca="false">IF('Model Output'!$B$4=1,H$60,IF('Model Output'!$B$4=2,Revenues!H$5461,IF('Model Output'!$B$4=3,H$62,IF('Model Output'!$B$4=4,H$63,H$64))))</f>
        <v>5.2</v>
      </c>
      <c r="I19" s="71" t="n">
        <f aca="false">IF('Model Output'!$B$4=1,I$60,IF('Model Output'!$B$4=2,Revenues!I$5461,IF('Model Output'!$B$4=3,I$62,IF('Model Output'!$B$4=4,I$63,I$64))))</f>
        <v>5.2</v>
      </c>
      <c r="J19" s="71" t="n">
        <f aca="false">IF('Model Output'!$B$4=1,J$60,IF('Model Output'!$B$4=2,Revenues!J$5461,IF('Model Output'!$B$4=3,J$62,IF('Model Output'!$B$4=4,J$63,J$64))))</f>
        <v>5.2</v>
      </c>
      <c r="K19" s="71" t="n">
        <f aca="false">IF('Model Output'!$B$4=1,K$60,IF('Model Output'!$B$4=2,Revenues!K$5461,IF('Model Output'!$B$4=3,K$62,IF('Model Output'!$B$4=4,K$63,K$64))))</f>
        <v>5.2</v>
      </c>
      <c r="L19" s="71" t="n">
        <f aca="false">IF('Model Output'!$B$4=1,L$60,IF('Model Output'!$B$4=2,Revenues!L$5461,IF('Model Output'!$B$4=3,L$62,IF('Model Output'!$B$4=4,L$63,L$64))))</f>
        <v>5.2</v>
      </c>
      <c r="M19" s="71" t="n">
        <f aca="false">IF('Model Output'!$B$4=1,M$60,IF('Model Output'!$B$4=2,Revenues!M$5461,IF('Model Output'!$B$4=3,M$62,IF('Model Output'!$B$4=4,M$63,M$64))))</f>
        <v>5.2</v>
      </c>
      <c r="N19" s="71" t="n">
        <f aca="false">IF('Model Output'!$B$4=1,N$60,IF('Model Output'!$B$4=2,Revenues!N$5461,IF('Model Output'!$B$4=3,N$62,IF('Model Output'!$B$4=4,N$63,N$64))))</f>
        <v>5.2</v>
      </c>
      <c r="O19" s="71" t="n">
        <f aca="false">IF('Model Output'!$B$4=1,O$60,IF('Model Output'!$B$4=2,Revenues!O$5461,IF('Model Output'!$B$4=3,O$62,IF('Model Output'!$B$4=4,O$63,O$64))))</f>
        <v>5.2</v>
      </c>
      <c r="P19" s="71" t="n">
        <f aca="false">IF('Model Output'!$B$4=1,P$60,IF('Model Output'!$B$4=2,Revenues!P$5461,IF('Model Output'!$B$4=3,P$62,IF('Model Output'!$B$4=4,P$63,P$64))))</f>
        <v>5.2</v>
      </c>
      <c r="Q19" s="71" t="n">
        <f aca="false">IF('Model Output'!$B$4=1,Q$60,IF('Model Output'!$B$4=2,Revenues!Q$5461,IF('Model Output'!$B$4=3,Q$62,IF('Model Output'!$B$4=4,Q$63,Q$64))))</f>
        <v>5.2</v>
      </c>
      <c r="R19" s="71" t="n">
        <f aca="false">IF('Model Output'!$B$4=1,R$60,IF('Model Output'!$B$4=2,Revenues!R$5461,IF('Model Output'!$B$4=3,R$62,IF('Model Output'!$B$4=4,R$63,R$64))))</f>
        <v>5.2</v>
      </c>
      <c r="S19" s="71" t="n">
        <f aca="false">IF('Model Output'!$B$4=1,S$60,IF('Model Output'!$B$4=2,Revenues!S$5461,IF('Model Output'!$B$4=3,S$62,IF('Model Output'!$B$4=4,S$63,S$64))))</f>
        <v>5.2</v>
      </c>
      <c r="T19" s="71" t="n">
        <f aca="false">IF('Model Output'!$B$4=1,T$60,IF('Model Output'!$B$4=2,Revenues!T$5461,IF('Model Output'!$B$4=3,T$62,IF('Model Output'!$B$4=4,T$63,T$64))))</f>
        <v>5.2</v>
      </c>
      <c r="U19" s="71" t="n">
        <f aca="false">IF('Model Output'!$B$4=1,U$60,IF('Model Output'!$B$4=2,Revenues!U$5461,IF('Model Output'!$B$4=3,U$62,IF('Model Output'!$B$4=4,U$63,U$64))))</f>
        <v>5.2</v>
      </c>
      <c r="V19" s="71" t="n">
        <f aca="false">IF('Model Output'!$B$4=1,V$60,IF('Model Output'!$B$4=2,Revenues!V$5461,IF('Model Output'!$B$4=3,V$62,IF('Model Output'!$B$4=4,V$63,V$64))))</f>
        <v>5.2</v>
      </c>
      <c r="W19" s="71" t="n">
        <f aca="false">IF('Model Output'!$B$4=1,W$60,IF('Model Output'!$B$4=2,Revenues!W$5461,IF('Model Output'!$B$4=3,W$62,IF('Model Output'!$B$4=4,W$63,W$64))))</f>
        <v>5.2</v>
      </c>
      <c r="X19" s="71" t="n">
        <f aca="false">IF('Model Output'!$B$4=1,X$60,IF('Model Output'!$B$4=2,Revenues!X$5461,IF('Model Output'!$B$4=3,X$62,IF('Model Output'!$B$4=4,X$63,X$64))))</f>
        <v>5.2</v>
      </c>
      <c r="Y19" s="71" t="n">
        <f aca="false">IF('Model Output'!$B$4=1,Y$60,IF('Model Output'!$B$4=2,Revenues!Y$5461,IF('Model Output'!$B$4=3,Y$62,IF('Model Output'!$B$4=4,Y$63,Y$64))))</f>
        <v>5.2</v>
      </c>
      <c r="Z19" s="71"/>
    </row>
    <row r="20" s="51" customFormat="true" ht="14.25" hidden="false" customHeight="false" outlineLevel="0" collapsed="false">
      <c r="A20" s="51" t="s">
        <v>176</v>
      </c>
      <c r="B20" s="71" t="n">
        <f aca="false">IF('Model Output'!$B$4=1,B$67,IF('Model Output'!$B$4=2,Revenues!B$68,IF('Model Output'!$B$4=3,B$69,IF('Model Output'!$B$4=4,B$70,B$71))))</f>
        <v>10.4</v>
      </c>
      <c r="C20" s="71" t="n">
        <f aca="false">IF('Model Output'!$B$4=1,C$67,IF('Model Output'!$B$4=2,Revenues!C$68,IF('Model Output'!$B$4=3,C$69,IF('Model Output'!$B$4=4,C$70,C$71))))</f>
        <v>10.4</v>
      </c>
      <c r="D20" s="71" t="n">
        <f aca="false">IF('Model Output'!$B$4=1,D$67,IF('Model Output'!$B$4=2,Revenues!D$68,IF('Model Output'!$B$4=3,D$69,IF('Model Output'!$B$4=4,D$70,D$71))))</f>
        <v>10.4</v>
      </c>
      <c r="E20" s="71" t="n">
        <f aca="false">IF('Model Output'!$B$4=1,E$67,IF('Model Output'!$B$4=2,Revenues!E$68,IF('Model Output'!$B$4=3,E$69,IF('Model Output'!$B$4=4,E$70,E$71))))</f>
        <v>10.4</v>
      </c>
      <c r="F20" s="71" t="n">
        <f aca="false">IF('Model Output'!$B$4=1,F$67,IF('Model Output'!$B$4=2,Revenues!F$68,IF('Model Output'!$B$4=3,F$69,IF('Model Output'!$B$4=4,F$70,F$71))))</f>
        <v>10.4</v>
      </c>
      <c r="G20" s="71" t="n">
        <f aca="false">IF('Model Output'!$B$4=1,G$67,IF('Model Output'!$B$4=2,Revenues!G$68,IF('Model Output'!$B$4=3,G$69,IF('Model Output'!$B$4=4,G$70,G$71))))</f>
        <v>10.4</v>
      </c>
      <c r="H20" s="71" t="n">
        <f aca="false">IF('Model Output'!$B$4=1,H$67,IF('Model Output'!$B$4=2,Revenues!H$68,IF('Model Output'!$B$4=3,H$69,IF('Model Output'!$B$4=4,H$70,H$71))))</f>
        <v>10.4</v>
      </c>
      <c r="I20" s="71" t="n">
        <f aca="false">IF('Model Output'!$B$4=1,I$67,IF('Model Output'!$B$4=2,Revenues!I$68,IF('Model Output'!$B$4=3,I$69,IF('Model Output'!$B$4=4,I$70,I$71))))</f>
        <v>10.4</v>
      </c>
      <c r="J20" s="71" t="n">
        <f aca="false">IF('Model Output'!$B$4=1,J$67,IF('Model Output'!$B$4=2,Revenues!J$68,IF('Model Output'!$B$4=3,J$69,IF('Model Output'!$B$4=4,J$70,J$71))))</f>
        <v>10.4</v>
      </c>
      <c r="K20" s="71" t="n">
        <f aca="false">IF('Model Output'!$B$4=1,K$67,IF('Model Output'!$B$4=2,Revenues!K$68,IF('Model Output'!$B$4=3,K$69,IF('Model Output'!$B$4=4,K$70,K$71))))</f>
        <v>10.4</v>
      </c>
      <c r="L20" s="71" t="n">
        <f aca="false">IF('Model Output'!$B$4=1,L$67,IF('Model Output'!$B$4=2,Revenues!L$68,IF('Model Output'!$B$4=3,L$69,IF('Model Output'!$B$4=4,L$70,L$71))))</f>
        <v>10.4</v>
      </c>
      <c r="M20" s="71" t="n">
        <f aca="false">IF('Model Output'!$B$4=1,M$67,IF('Model Output'!$B$4=2,Revenues!M$68,IF('Model Output'!$B$4=3,M$69,IF('Model Output'!$B$4=4,M$70,M$71))))</f>
        <v>10.4</v>
      </c>
      <c r="N20" s="71" t="n">
        <f aca="false">IF('Model Output'!$B$4=1,N$67,IF('Model Output'!$B$4=2,Revenues!N$68,IF('Model Output'!$B$4=3,N$69,IF('Model Output'!$B$4=4,N$70,N$71))))</f>
        <v>10.4</v>
      </c>
      <c r="O20" s="71" t="n">
        <f aca="false">IF('Model Output'!$B$4=1,O$67,IF('Model Output'!$B$4=2,Revenues!O$68,IF('Model Output'!$B$4=3,O$69,IF('Model Output'!$B$4=4,O$70,O$71))))</f>
        <v>10.4</v>
      </c>
      <c r="P20" s="71" t="n">
        <f aca="false">IF('Model Output'!$B$4=1,P$67,IF('Model Output'!$B$4=2,Revenues!P$68,IF('Model Output'!$B$4=3,P$69,IF('Model Output'!$B$4=4,P$70,P$71))))</f>
        <v>10.4</v>
      </c>
      <c r="Q20" s="71" t="n">
        <f aca="false">IF('Model Output'!$B$4=1,Q$67,IF('Model Output'!$B$4=2,Revenues!Q$68,IF('Model Output'!$B$4=3,Q$69,IF('Model Output'!$B$4=4,Q$70,Q$71))))</f>
        <v>10.4</v>
      </c>
      <c r="R20" s="71" t="n">
        <f aca="false">IF('Model Output'!$B$4=1,R$67,IF('Model Output'!$B$4=2,Revenues!R$68,IF('Model Output'!$B$4=3,R$69,IF('Model Output'!$B$4=4,R$70,R$71))))</f>
        <v>10.4</v>
      </c>
      <c r="S20" s="71" t="n">
        <f aca="false">IF('Model Output'!$B$4=1,S$67,IF('Model Output'!$B$4=2,Revenues!S$68,IF('Model Output'!$B$4=3,S$69,IF('Model Output'!$B$4=4,S$70,S$71))))</f>
        <v>10.4</v>
      </c>
      <c r="T20" s="71" t="n">
        <f aca="false">IF('Model Output'!$B$4=1,T$67,IF('Model Output'!$B$4=2,Revenues!T$68,IF('Model Output'!$B$4=3,T$69,IF('Model Output'!$B$4=4,T$70,T$71))))</f>
        <v>10.4</v>
      </c>
      <c r="U20" s="71" t="n">
        <f aca="false">IF('Model Output'!$B$4=1,U$67,IF('Model Output'!$B$4=2,Revenues!U$68,IF('Model Output'!$B$4=3,U$69,IF('Model Output'!$B$4=4,U$70,U$71))))</f>
        <v>10.4</v>
      </c>
      <c r="V20" s="71" t="n">
        <f aca="false">IF('Model Output'!$B$4=1,V$67,IF('Model Output'!$B$4=2,Revenues!V$68,IF('Model Output'!$B$4=3,V$69,IF('Model Output'!$B$4=4,V$70,V$71))))</f>
        <v>10.4</v>
      </c>
      <c r="W20" s="71" t="n">
        <f aca="false">IF('Model Output'!$B$4=1,W$67,IF('Model Output'!$B$4=2,Revenues!W$68,IF('Model Output'!$B$4=3,W$69,IF('Model Output'!$B$4=4,W$70,W$71))))</f>
        <v>10.4</v>
      </c>
      <c r="X20" s="71" t="n">
        <f aca="false">IF('Model Output'!$B$4=1,X$67,IF('Model Output'!$B$4=2,Revenues!X$68,IF('Model Output'!$B$4=3,X$69,IF('Model Output'!$B$4=4,X$70,X$71))))</f>
        <v>10.4</v>
      </c>
      <c r="Y20" s="71" t="n">
        <f aca="false">IF('Model Output'!$B$4=1,Y$67,IF('Model Output'!$B$4=2,Revenues!Y$68,IF('Model Output'!$B$4=3,Y$69,IF('Model Output'!$B$4=4,Y$70,Y$71))))</f>
        <v>10.4</v>
      </c>
      <c r="Z20" s="71"/>
    </row>
    <row r="21" customFormat="false" ht="14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4.25" hidden="false" customHeight="false" outlineLevel="0" collapsed="false">
      <c r="A22" s="0" t="s">
        <v>167</v>
      </c>
      <c r="B22" s="2" t="n">
        <f aca="false">B17*(1-$F$2)</f>
        <v>0</v>
      </c>
      <c r="C22" s="2" t="n">
        <f aca="false">C17*(1-$F$2)</f>
        <v>0</v>
      </c>
      <c r="D22" s="2" t="n">
        <f aca="false">D17*(1-$F$2)</f>
        <v>0</v>
      </c>
      <c r="E22" s="2" t="n">
        <f aca="false">E17*(1-$F$2)</f>
        <v>0</v>
      </c>
      <c r="F22" s="2" t="n">
        <f aca="false">F17*(1-$F$2)</f>
        <v>10</v>
      </c>
      <c r="G22" s="2" t="n">
        <f aca="false">G17*(1-$F$2)</f>
        <v>15</v>
      </c>
      <c r="H22" s="2" t="n">
        <f aca="false">H17*(1-$F$2)</f>
        <v>20</v>
      </c>
      <c r="I22" s="2" t="n">
        <f aca="false">I17*(1-$F$2)</f>
        <v>25</v>
      </c>
      <c r="J22" s="2" t="n">
        <f aca="false">J17*(1-$F$2)</f>
        <v>30</v>
      </c>
      <c r="K22" s="2" t="n">
        <f aca="false">K17*(1-$F$2)</f>
        <v>30</v>
      </c>
      <c r="L22" s="2" t="n">
        <f aca="false">L17*(1-$F$2)</f>
        <v>30</v>
      </c>
      <c r="M22" s="2" t="n">
        <f aca="false">M17*(1-$F$2)</f>
        <v>30</v>
      </c>
      <c r="N22" s="2" t="n">
        <f aca="false">N17*(1-$F$2)</f>
        <v>30</v>
      </c>
      <c r="O22" s="2" t="n">
        <f aca="false">O17*(1-$F$2)</f>
        <v>28.5</v>
      </c>
      <c r="P22" s="2" t="n">
        <f aca="false">P17*(1-$F$2)</f>
        <v>27.075</v>
      </c>
      <c r="Q22" s="2" t="n">
        <f aca="false">Q17*(1-$F$2)</f>
        <v>25.72125</v>
      </c>
      <c r="R22" s="2" t="n">
        <f aca="false">R17*(1-$F$2)</f>
        <v>24.4351875</v>
      </c>
      <c r="S22" s="2" t="n">
        <f aca="false">S17*(1-$F$2)</f>
        <v>23.213428125</v>
      </c>
      <c r="T22" s="2" t="n">
        <f aca="false">T17*(1-$F$2)</f>
        <v>22.05275671875</v>
      </c>
      <c r="U22" s="2" t="n">
        <f aca="false">U17*(1-$F$2)</f>
        <v>20.9501188828125</v>
      </c>
      <c r="V22" s="2" t="n">
        <f aca="false">V17*(1-$F$2)</f>
        <v>19.9026129386719</v>
      </c>
      <c r="W22" s="2" t="n">
        <f aca="false">W17*(1-$F$2)</f>
        <v>18.9074822917383</v>
      </c>
      <c r="X22" s="2" t="n">
        <f aca="false">X17*(1-$F$2)</f>
        <v>17.9621081771514</v>
      </c>
      <c r="Y22" s="2" t="n">
        <f aca="false">Y17*(1-$F$2)</f>
        <v>17.0640027682938</v>
      </c>
    </row>
    <row r="23" customFormat="false" ht="14.25" hidden="false" customHeight="false" outlineLevel="0" collapsed="false">
      <c r="A23" s="0" t="s">
        <v>168</v>
      </c>
      <c r="B23" s="2" t="n">
        <f aca="false">B17*$F$2</f>
        <v>0</v>
      </c>
      <c r="C23" s="2" t="n">
        <f aca="false">C17*$F$2</f>
        <v>0</v>
      </c>
      <c r="D23" s="2" t="n">
        <f aca="false">D17*$F$2</f>
        <v>0</v>
      </c>
      <c r="E23" s="2" t="n">
        <f aca="false">E17*$F$2</f>
        <v>0</v>
      </c>
      <c r="F23" s="2" t="n">
        <f aca="false">F17*$F$2</f>
        <v>10</v>
      </c>
      <c r="G23" s="2" t="n">
        <f aca="false">G17*$F$2</f>
        <v>15</v>
      </c>
      <c r="H23" s="2" t="n">
        <f aca="false">H17*$F$2</f>
        <v>20</v>
      </c>
      <c r="I23" s="2" t="n">
        <f aca="false">I17*$F$2</f>
        <v>25</v>
      </c>
      <c r="J23" s="2" t="n">
        <f aca="false">J17*$F$2</f>
        <v>30</v>
      </c>
      <c r="K23" s="2" t="n">
        <f aca="false">K17*$F$2</f>
        <v>30</v>
      </c>
      <c r="L23" s="2" t="n">
        <f aca="false">L17*$F$2</f>
        <v>30</v>
      </c>
      <c r="M23" s="2" t="n">
        <f aca="false">M17*$F$2</f>
        <v>30</v>
      </c>
      <c r="N23" s="2" t="n">
        <f aca="false">N17*$F$2</f>
        <v>30</v>
      </c>
      <c r="O23" s="2" t="n">
        <f aca="false">O17*$F$2</f>
        <v>28.5</v>
      </c>
      <c r="P23" s="2" t="n">
        <f aca="false">P17*$F$2</f>
        <v>27.075</v>
      </c>
      <c r="Q23" s="2" t="n">
        <f aca="false">Q17*$F$2</f>
        <v>25.72125</v>
      </c>
      <c r="R23" s="2" t="n">
        <f aca="false">R17*$F$2</f>
        <v>24.4351875</v>
      </c>
      <c r="S23" s="2" t="n">
        <f aca="false">S17*$F$2</f>
        <v>23.213428125</v>
      </c>
      <c r="T23" s="2" t="n">
        <f aca="false">T17*$F$2</f>
        <v>22.05275671875</v>
      </c>
      <c r="U23" s="2" t="n">
        <f aca="false">U17*$F$2</f>
        <v>20.9501188828125</v>
      </c>
      <c r="V23" s="2" t="n">
        <f aca="false">V17*$F$2</f>
        <v>19.9026129386719</v>
      </c>
      <c r="W23" s="2" t="n">
        <f aca="false">W17*$F$2</f>
        <v>18.9074822917383</v>
      </c>
      <c r="X23" s="2" t="n">
        <f aca="false">X17*$F$2</f>
        <v>17.9621081771514</v>
      </c>
      <c r="Y23" s="2" t="n">
        <f aca="false">Y17*$F$2</f>
        <v>17.0640027682938</v>
      </c>
    </row>
    <row r="24" customFormat="false" ht="14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4.25" hidden="false" customHeight="false" outlineLevel="0" collapsed="false">
      <c r="A25" s="0" t="s">
        <v>171</v>
      </c>
      <c r="B25" s="2" t="n">
        <f aca="false">IF('Model Output'!$B$4=1,B22*B60,IF('Model Output'!$B$4=2,B22*B61,IF('Model Output'!$B$4=3,B22*B62,IF('Model Output'!$B$4=4,B22*B63,B22*B64))))</f>
        <v>0</v>
      </c>
      <c r="C25" s="2" t="n">
        <f aca="false">IF('Model Output'!$B$4=1,C22*C60,IF('Model Output'!$B$4=2,C22*C61,IF('Model Output'!$B$4=3,C22*C62,IF('Model Output'!$B$4=4,C22*C63,C22*C64))))</f>
        <v>0</v>
      </c>
      <c r="D25" s="2" t="n">
        <f aca="false">IF('Model Output'!$B$4=1,D22*D60,IF('Model Output'!$B$4=2,D22*D61,IF('Model Output'!$B$4=3,D22*D62,IF('Model Output'!$B$4=4,D22*D63,D22*D64))))</f>
        <v>0</v>
      </c>
      <c r="E25" s="2" t="n">
        <f aca="false">IF('Model Output'!$B$4=1,E22*E60,IF('Model Output'!$B$4=2,E22*E61,IF('Model Output'!$B$4=3,E22*E62,IF('Model Output'!$B$4=4,E22*E63,E22*E64))))</f>
        <v>0</v>
      </c>
      <c r="F25" s="2" t="n">
        <f aca="false">IF('Model Output'!$B$4=1,F22*F60,IF('Model Output'!$B$4=2,F22*F61,IF('Model Output'!$B$4=3,F22*F62,IF('Model Output'!$B$4=4,F22*F63,F22*F64))))</f>
        <v>52</v>
      </c>
      <c r="G25" s="2" t="n">
        <f aca="false">IF('Model Output'!$B$4=1,G22*G60,IF('Model Output'!$B$4=2,G22*G61,IF('Model Output'!$B$4=3,G22*G62,IF('Model Output'!$B$4=4,G22*G63,G22*G64))))</f>
        <v>78</v>
      </c>
      <c r="H25" s="2" t="n">
        <f aca="false">IF('Model Output'!$B$4=1,H22*H60,IF('Model Output'!$B$4=2,H22*H61,IF('Model Output'!$B$4=3,H22*H62,IF('Model Output'!$B$4=4,H22*H63,H22*H64))))</f>
        <v>104</v>
      </c>
      <c r="I25" s="2" t="n">
        <f aca="false">IF('Model Output'!$B$4=1,I22*I60,IF('Model Output'!$B$4=2,I22*I61,IF('Model Output'!$B$4=3,I22*I62,IF('Model Output'!$B$4=4,I22*I63,I22*I64))))</f>
        <v>130</v>
      </c>
      <c r="J25" s="2" t="n">
        <f aca="false">IF('Model Output'!$B$4=1,J22*J60,IF('Model Output'!$B$4=2,J22*J61,IF('Model Output'!$B$4=3,J22*J62,IF('Model Output'!$B$4=4,J22*J63,J22*J64))))</f>
        <v>156</v>
      </c>
      <c r="K25" s="2" t="n">
        <f aca="false">IF('Model Output'!$B$4=1,K22*K60,IF('Model Output'!$B$4=2,K22*K61,IF('Model Output'!$B$4=3,K22*K62,IF('Model Output'!$B$4=4,K22*K63,K22*K64))))</f>
        <v>156</v>
      </c>
      <c r="L25" s="2" t="n">
        <f aca="false">IF('Model Output'!$B$4=1,L22*L60,IF('Model Output'!$B$4=2,L22*L61,IF('Model Output'!$B$4=3,L22*L62,IF('Model Output'!$B$4=4,L22*L63,L22*L64))))</f>
        <v>156</v>
      </c>
      <c r="M25" s="2" t="n">
        <f aca="false">IF('Model Output'!$B$4=1,M22*M60,IF('Model Output'!$B$4=2,M22*M61,IF('Model Output'!$B$4=3,M22*M62,IF('Model Output'!$B$4=4,M22*M63,M22*M64))))</f>
        <v>156</v>
      </c>
      <c r="N25" s="2" t="n">
        <f aca="false">IF('Model Output'!$B$4=1,N22*N60,IF('Model Output'!$B$4=2,N22*N61,IF('Model Output'!$B$4=3,N22*N62,IF('Model Output'!$B$4=4,N22*N63,N22*N64))))</f>
        <v>156</v>
      </c>
      <c r="O25" s="2" t="n">
        <f aca="false">IF('Model Output'!$B$4=1,O22*O60,IF('Model Output'!$B$4=2,O22*O61,IF('Model Output'!$B$4=3,O22*O62,IF('Model Output'!$B$4=4,O22*O63,O22*O64))))</f>
        <v>148.2</v>
      </c>
      <c r="P25" s="2" t="n">
        <f aca="false">IF('Model Output'!$B$4=1,P22*P60,IF('Model Output'!$B$4=2,P22*P61,IF('Model Output'!$B$4=3,P22*P62,IF('Model Output'!$B$4=4,P22*P63,P22*P64))))</f>
        <v>140.79</v>
      </c>
      <c r="Q25" s="2" t="n">
        <f aca="false">IF('Model Output'!$B$4=1,Q22*Q60,IF('Model Output'!$B$4=2,Q22*Q61,IF('Model Output'!$B$4=3,Q22*Q62,IF('Model Output'!$B$4=4,Q22*Q63,Q22*Q64))))</f>
        <v>133.7505</v>
      </c>
      <c r="R25" s="2" t="n">
        <f aca="false">IF('Model Output'!$B$4=1,R22*R60,IF('Model Output'!$B$4=2,R22*R61,IF('Model Output'!$B$4=3,R22*R62,IF('Model Output'!$B$4=4,R22*R63,R22*R64))))</f>
        <v>127.062975</v>
      </c>
      <c r="S25" s="2" t="n">
        <f aca="false">IF('Model Output'!$B$4=1,S22*S60,IF('Model Output'!$B$4=2,S22*S61,IF('Model Output'!$B$4=3,S22*S62,IF('Model Output'!$B$4=4,S22*S63,S22*S64))))</f>
        <v>120.70982625</v>
      </c>
      <c r="T25" s="2" t="n">
        <f aca="false">IF('Model Output'!$B$4=1,T22*T60,IF('Model Output'!$B$4=2,T22*T61,IF('Model Output'!$B$4=3,T22*T62,IF('Model Output'!$B$4=4,T22*T63,T22*T64))))</f>
        <v>114.6743349375</v>
      </c>
      <c r="U25" s="2" t="n">
        <f aca="false">IF('Model Output'!$B$4=1,U22*U60,IF('Model Output'!$B$4=2,U22*U61,IF('Model Output'!$B$4=3,U22*U62,IF('Model Output'!$B$4=4,U22*U63,U22*U64))))</f>
        <v>108.940618190625</v>
      </c>
      <c r="V25" s="2" t="n">
        <f aca="false">IF('Model Output'!$B$4=1,V22*V60,IF('Model Output'!$B$4=2,V22*V61,IF('Model Output'!$B$4=3,V22*V62,IF('Model Output'!$B$4=4,V22*V63,V22*V64))))</f>
        <v>103.493587281094</v>
      </c>
      <c r="W25" s="2" t="n">
        <f aca="false">IF('Model Output'!$B$4=1,W22*W60,IF('Model Output'!$B$4=2,W22*W61,IF('Model Output'!$B$4=3,W22*W62,IF('Model Output'!$B$4=4,W22*W63,W22*W64))))</f>
        <v>98.318907917039</v>
      </c>
      <c r="X25" s="2" t="n">
        <f aca="false">IF('Model Output'!$B$4=1,X22*X60,IF('Model Output'!$B$4=2,X22*X61,IF('Model Output'!$B$4=3,X22*X62,IF('Model Output'!$B$4=4,X22*X63,X22*X64))))</f>
        <v>93.4029625211871</v>
      </c>
      <c r="Y25" s="2" t="n">
        <f aca="false">IF('Model Output'!$B$4=1,Y22*Y60,IF('Model Output'!$B$4=2,Y22*Y61,IF('Model Output'!$B$4=3,Y22*Y62,IF('Model Output'!$B$4=4,Y22*Y63,Y22*Y64))))</f>
        <v>88.7328143951277</v>
      </c>
    </row>
    <row r="26" customFormat="false" ht="14.25" hidden="false" customHeight="false" outlineLevel="0" collapsed="false">
      <c r="A26" s="0" t="s">
        <v>172</v>
      </c>
      <c r="B26" s="2" t="n">
        <f aca="false">IF('Model Output'!$B$4=1,B23*B67,IF('Model Output'!$B$4=2,B23*B68,IF('Model Output'!$B$4=3,B23*B69,IF('Model Output'!$B$4=4,B23*B70,B23*B71))))</f>
        <v>0</v>
      </c>
      <c r="C26" s="2" t="n">
        <f aca="false">IF('Model Output'!$B$4=1,C23*C67,IF('Model Output'!$B$4=2,C23*C68,IF('Model Output'!$B$4=3,C23*C69,IF('Model Output'!$B$4=4,C23*C70,C23*C71))))</f>
        <v>0</v>
      </c>
      <c r="D26" s="2" t="n">
        <f aca="false">IF('Model Output'!$B$4=1,D23*D67,IF('Model Output'!$B$4=2,D23*D68,IF('Model Output'!$B$4=3,D23*D69,IF('Model Output'!$B$4=4,D23*D70,D23*D71))))</f>
        <v>0</v>
      </c>
      <c r="E26" s="2" t="n">
        <f aca="false">IF('Model Output'!$B$4=1,E23*E67,IF('Model Output'!$B$4=2,E23*E68,IF('Model Output'!$B$4=3,E23*E69,IF('Model Output'!$B$4=4,E23*E70,E23*E71))))</f>
        <v>0</v>
      </c>
      <c r="F26" s="2" t="n">
        <f aca="false">IF('Model Output'!$B$4=1,F23*F67,IF('Model Output'!$B$4=2,F23*F68,IF('Model Output'!$B$4=3,F23*F69,IF('Model Output'!$B$4=4,F23*F70,F23*F71))))</f>
        <v>104</v>
      </c>
      <c r="G26" s="2" t="n">
        <f aca="false">IF('Model Output'!$B$4=1,G23*G67,IF('Model Output'!$B$4=2,G23*G68,IF('Model Output'!$B$4=3,G23*G69,IF('Model Output'!$B$4=4,G23*G70,G23*G71))))</f>
        <v>156</v>
      </c>
      <c r="H26" s="2" t="n">
        <f aca="false">IF('Model Output'!$B$4=1,H23*H67,IF('Model Output'!$B$4=2,H23*H68,IF('Model Output'!$B$4=3,H23*H69,IF('Model Output'!$B$4=4,H23*H70,H23*H71))))</f>
        <v>208</v>
      </c>
      <c r="I26" s="2" t="n">
        <f aca="false">IF('Model Output'!$B$4=1,I23*I67,IF('Model Output'!$B$4=2,I23*I68,IF('Model Output'!$B$4=3,I23*I69,IF('Model Output'!$B$4=4,I23*I70,I23*I71))))</f>
        <v>260</v>
      </c>
      <c r="J26" s="2" t="n">
        <f aca="false">IF('Model Output'!$B$4=1,J23*J67,IF('Model Output'!$B$4=2,J23*J68,IF('Model Output'!$B$4=3,J23*J69,IF('Model Output'!$B$4=4,J23*J70,J23*J71))))</f>
        <v>312</v>
      </c>
      <c r="K26" s="2" t="n">
        <f aca="false">IF('Model Output'!$B$4=1,K23*K67,IF('Model Output'!$B$4=2,K23*K68,IF('Model Output'!$B$4=3,K23*K69,IF('Model Output'!$B$4=4,K23*K70,K23*K71))))</f>
        <v>312</v>
      </c>
      <c r="L26" s="2" t="n">
        <f aca="false">IF('Model Output'!$B$4=1,L23*L67,IF('Model Output'!$B$4=2,L23*L68,IF('Model Output'!$B$4=3,L23*L69,IF('Model Output'!$B$4=4,L23*L70,L23*L71))))</f>
        <v>312</v>
      </c>
      <c r="M26" s="2" t="n">
        <f aca="false">IF('Model Output'!$B$4=1,M23*M67,IF('Model Output'!$B$4=2,M23*M68,IF('Model Output'!$B$4=3,M23*M69,IF('Model Output'!$B$4=4,M23*M70,M23*M71))))</f>
        <v>312</v>
      </c>
      <c r="N26" s="2" t="n">
        <f aca="false">IF('Model Output'!$B$4=1,N23*N67,IF('Model Output'!$B$4=2,N23*N68,IF('Model Output'!$B$4=3,N23*N69,IF('Model Output'!$B$4=4,N23*N70,N23*N71))))</f>
        <v>312</v>
      </c>
      <c r="O26" s="2" t="n">
        <f aca="false">IF('Model Output'!$B$4=1,O23*O67,IF('Model Output'!$B$4=2,O23*O68,IF('Model Output'!$B$4=3,O23*O69,IF('Model Output'!$B$4=4,O23*O70,O23*O71))))</f>
        <v>296.4</v>
      </c>
      <c r="P26" s="2" t="n">
        <f aca="false">IF('Model Output'!$B$4=1,P23*P67,IF('Model Output'!$B$4=2,P23*P68,IF('Model Output'!$B$4=3,P23*P69,IF('Model Output'!$B$4=4,P23*P70,P23*P71))))</f>
        <v>281.58</v>
      </c>
      <c r="Q26" s="2" t="n">
        <f aca="false">IF('Model Output'!$B$4=1,Q23*Q67,IF('Model Output'!$B$4=2,Q23*Q68,IF('Model Output'!$B$4=3,Q23*Q69,IF('Model Output'!$B$4=4,Q23*Q70,Q23*Q71))))</f>
        <v>267.501</v>
      </c>
      <c r="R26" s="2" t="n">
        <f aca="false">IF('Model Output'!$B$4=1,R23*R67,IF('Model Output'!$B$4=2,R23*R68,IF('Model Output'!$B$4=3,R23*R69,IF('Model Output'!$B$4=4,R23*R70,R23*R71))))</f>
        <v>254.12595</v>
      </c>
      <c r="S26" s="2" t="n">
        <f aca="false">IF('Model Output'!$B$4=1,S23*S67,IF('Model Output'!$B$4=2,S23*S68,IF('Model Output'!$B$4=3,S23*S69,IF('Model Output'!$B$4=4,S23*S70,S23*S71))))</f>
        <v>241.4196525</v>
      </c>
      <c r="T26" s="2" t="n">
        <f aca="false">IF('Model Output'!$B$4=1,T23*T67,IF('Model Output'!$B$4=2,T23*T68,IF('Model Output'!$B$4=3,T23*T69,IF('Model Output'!$B$4=4,T23*T70,T23*T71))))</f>
        <v>229.348669875</v>
      </c>
      <c r="U26" s="2" t="n">
        <f aca="false">IF('Model Output'!$B$4=1,U23*U67,IF('Model Output'!$B$4=2,U23*U68,IF('Model Output'!$B$4=3,U23*U69,IF('Model Output'!$B$4=4,U23*U70,U23*U71))))</f>
        <v>217.88123638125</v>
      </c>
      <c r="V26" s="2" t="n">
        <f aca="false">IF('Model Output'!$B$4=1,V23*V67,IF('Model Output'!$B$4=2,V23*V68,IF('Model Output'!$B$4=3,V23*V69,IF('Model Output'!$B$4=4,V23*V70,V23*V71))))</f>
        <v>206.987174562187</v>
      </c>
      <c r="W26" s="2" t="n">
        <f aca="false">IF('Model Output'!$B$4=1,W23*W67,IF('Model Output'!$B$4=2,W23*W68,IF('Model Output'!$B$4=3,W23*W69,IF('Model Output'!$B$4=4,W23*W70,W23*W71))))</f>
        <v>196.637815834078</v>
      </c>
      <c r="X26" s="2" t="n">
        <f aca="false">IF('Model Output'!$B$4=1,X23*X67,IF('Model Output'!$B$4=2,X23*X68,IF('Model Output'!$B$4=3,X23*X69,IF('Model Output'!$B$4=4,X23*X70,X23*X71))))</f>
        <v>186.805925042374</v>
      </c>
      <c r="Y26" s="2" t="n">
        <f aca="false">IF('Model Output'!$B$4=1,Y23*Y67,IF('Model Output'!$B$4=2,Y23*Y68,IF('Model Output'!$B$4=3,Y23*Y69,IF('Model Output'!$B$4=4,Y23*Y70,Y23*Y71))))</f>
        <v>177.465628790255</v>
      </c>
    </row>
    <row r="27" customFormat="false" ht="14.25" hidden="false" customHeight="false" outlineLevel="0" collapsed="false">
      <c r="A27" s="0" t="s">
        <v>177</v>
      </c>
      <c r="B27" s="2" t="n">
        <f aca="false">B26+B25</f>
        <v>0</v>
      </c>
      <c r="C27" s="2" t="n">
        <f aca="false">C26+C25</f>
        <v>0</v>
      </c>
      <c r="D27" s="2" t="n">
        <f aca="false">D26+D25</f>
        <v>0</v>
      </c>
      <c r="E27" s="2" t="n">
        <f aca="false">E26+E25</f>
        <v>0</v>
      </c>
      <c r="F27" s="2" t="n">
        <f aca="false">F26+F25</f>
        <v>156</v>
      </c>
      <c r="G27" s="2" t="n">
        <f aca="false">G26+G25</f>
        <v>234</v>
      </c>
      <c r="H27" s="2" t="n">
        <f aca="false">H26+H25</f>
        <v>312</v>
      </c>
      <c r="I27" s="2" t="n">
        <f aca="false">I26+I25</f>
        <v>390</v>
      </c>
      <c r="J27" s="2" t="n">
        <f aca="false">J26+J25</f>
        <v>468</v>
      </c>
      <c r="K27" s="2" t="n">
        <f aca="false">K26+K25</f>
        <v>468</v>
      </c>
      <c r="L27" s="2" t="n">
        <f aca="false">L26+L25</f>
        <v>468</v>
      </c>
      <c r="M27" s="2" t="n">
        <f aca="false">M26+M25</f>
        <v>468</v>
      </c>
      <c r="N27" s="2" t="n">
        <f aca="false">N26+N25</f>
        <v>468</v>
      </c>
      <c r="O27" s="2" t="n">
        <f aca="false">O26+O25</f>
        <v>444.6</v>
      </c>
      <c r="P27" s="2" t="n">
        <f aca="false">P26+P25</f>
        <v>422.37</v>
      </c>
      <c r="Q27" s="2" t="n">
        <f aca="false">Q26+Q25</f>
        <v>401.2515</v>
      </c>
      <c r="R27" s="2" t="n">
        <f aca="false">R26+R25</f>
        <v>381.188925</v>
      </c>
      <c r="S27" s="2" t="n">
        <f aca="false">S26+S25</f>
        <v>362.12947875</v>
      </c>
      <c r="T27" s="2" t="n">
        <f aca="false">T26+T25</f>
        <v>344.0230048125</v>
      </c>
      <c r="U27" s="2" t="n">
        <f aca="false">U26+U25</f>
        <v>326.821854571875</v>
      </c>
      <c r="V27" s="2" t="n">
        <f aca="false">V26+V25</f>
        <v>310.480761843281</v>
      </c>
      <c r="W27" s="2" t="n">
        <f aca="false">W26+W25</f>
        <v>294.956723751117</v>
      </c>
      <c r="X27" s="2" t="n">
        <f aca="false">X26+X25</f>
        <v>280.208887563561</v>
      </c>
      <c r="Y27" s="2" t="n">
        <f aca="false">Y26+Y25</f>
        <v>266.198443185383</v>
      </c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0" t="s">
        <v>178</v>
      </c>
      <c r="B29" s="2" t="n">
        <f aca="false">B27+B15</f>
        <v>0</v>
      </c>
      <c r="C29" s="2" t="n">
        <f aca="false">C27+C15</f>
        <v>0</v>
      </c>
      <c r="D29" s="2" t="n">
        <f aca="false">D27+D15</f>
        <v>0</v>
      </c>
      <c r="E29" s="2" t="n">
        <f aca="false">E27+E15</f>
        <v>0</v>
      </c>
      <c r="F29" s="2" t="n">
        <f aca="false">F27+F15</f>
        <v>696</v>
      </c>
      <c r="G29" s="2" t="n">
        <f aca="false">G27+G15</f>
        <v>1314</v>
      </c>
      <c r="H29" s="2" t="n">
        <f aca="false">H27+H15</f>
        <v>1752</v>
      </c>
      <c r="I29" s="2" t="n">
        <f aca="false">I27+I15</f>
        <v>2190</v>
      </c>
      <c r="J29" s="2" t="n">
        <f aca="false">J27+J15</f>
        <v>2628</v>
      </c>
      <c r="K29" s="2" t="n">
        <f aca="false">K27+K15</f>
        <v>2628</v>
      </c>
      <c r="L29" s="2" t="n">
        <f aca="false">L27+L15</f>
        <v>2628</v>
      </c>
      <c r="M29" s="2" t="n">
        <f aca="false">M27+M15</f>
        <v>2628</v>
      </c>
      <c r="N29" s="2" t="n">
        <f aca="false">N27+N15</f>
        <v>2628</v>
      </c>
      <c r="O29" s="2" t="n">
        <f aca="false">O27+O15</f>
        <v>2496.6</v>
      </c>
      <c r="P29" s="2" t="n">
        <f aca="false">P27+P15</f>
        <v>2371.77</v>
      </c>
      <c r="Q29" s="2" t="n">
        <f aca="false">Q27+Q15</f>
        <v>2253.1815</v>
      </c>
      <c r="R29" s="2" t="n">
        <f aca="false">R27+R15</f>
        <v>2140.522425</v>
      </c>
      <c r="S29" s="2" t="n">
        <f aca="false">S27+S15</f>
        <v>2033.49630375</v>
      </c>
      <c r="T29" s="2" t="n">
        <f aca="false">T27+T15</f>
        <v>1931.8214885625</v>
      </c>
      <c r="U29" s="2" t="n">
        <f aca="false">U27+U15</f>
        <v>1835.23041413437</v>
      </c>
      <c r="V29" s="2" t="n">
        <f aca="false">V27+V15</f>
        <v>1743.46889342766</v>
      </c>
      <c r="W29" s="2" t="n">
        <f aca="false">W27+W15</f>
        <v>1656.29544875627</v>
      </c>
      <c r="X29" s="2" t="n">
        <f aca="false">X27+X15</f>
        <v>1573.48067631846</v>
      </c>
      <c r="Y29" s="2" t="n">
        <f aca="false">Y27+Y15</f>
        <v>1494.80664250254</v>
      </c>
    </row>
    <row r="31" customFormat="false" ht="14.25" hidden="false" customHeight="false" outlineLevel="0" collapsed="false">
      <c r="A31" s="0" t="s">
        <v>162</v>
      </c>
    </row>
    <row r="32" customFormat="false" ht="14.25" hidden="false" customHeight="false" outlineLevel="0" collapsed="false">
      <c r="A32" s="16" t="n">
        <v>1</v>
      </c>
      <c r="B32" s="3" t="n">
        <f aca="false">Production!B15</f>
        <v>0</v>
      </c>
      <c r="C32" s="3" t="n">
        <f aca="false">Production!C15</f>
        <v>0</v>
      </c>
      <c r="D32" s="3" t="n">
        <f aca="false">Production!D15</f>
        <v>0</v>
      </c>
      <c r="E32" s="3" t="n">
        <f aca="false">Production!E15</f>
        <v>0</v>
      </c>
      <c r="F32" s="3" t="n">
        <f aca="false">Production!F15</f>
        <v>7.5</v>
      </c>
      <c r="G32" s="3" t="n">
        <f aca="false">Production!G15</f>
        <v>15</v>
      </c>
      <c r="H32" s="3" t="n">
        <f aca="false">Production!H15</f>
        <v>20</v>
      </c>
      <c r="I32" s="3" t="n">
        <f aca="false">Production!I15</f>
        <v>25</v>
      </c>
      <c r="J32" s="3" t="n">
        <f aca="false">Production!J15</f>
        <v>30</v>
      </c>
      <c r="K32" s="3" t="n">
        <f aca="false">Production!K15</f>
        <v>30</v>
      </c>
      <c r="L32" s="3" t="n">
        <f aca="false">Production!L15</f>
        <v>30</v>
      </c>
      <c r="M32" s="3" t="n">
        <f aca="false">Production!M15</f>
        <v>30</v>
      </c>
      <c r="N32" s="3" t="n">
        <f aca="false">Production!N15</f>
        <v>30</v>
      </c>
      <c r="O32" s="3" t="n">
        <f aca="false">Production!O15</f>
        <v>28.5</v>
      </c>
      <c r="P32" s="3" t="n">
        <f aca="false">Production!P15</f>
        <v>27.075</v>
      </c>
      <c r="Q32" s="3" t="n">
        <f aca="false">Production!Q15</f>
        <v>25.72125</v>
      </c>
      <c r="R32" s="3" t="n">
        <f aca="false">Production!R15</f>
        <v>24.4351875</v>
      </c>
      <c r="S32" s="3" t="n">
        <f aca="false">Production!S15</f>
        <v>23.213428125</v>
      </c>
      <c r="T32" s="3" t="n">
        <f aca="false">Production!T15</f>
        <v>22.05275671875</v>
      </c>
      <c r="U32" s="3" t="n">
        <f aca="false">Production!U15</f>
        <v>20.9501188828125</v>
      </c>
      <c r="V32" s="3" t="n">
        <f aca="false">Production!V15</f>
        <v>19.9026129386719</v>
      </c>
      <c r="W32" s="3" t="n">
        <f aca="false">Production!W15</f>
        <v>18.9074822917383</v>
      </c>
      <c r="X32" s="3" t="n">
        <f aca="false">Production!X15</f>
        <v>17.9621081771514</v>
      </c>
      <c r="Y32" s="3" t="n">
        <f aca="false">Production!Y15</f>
        <v>17.0640027682938</v>
      </c>
    </row>
    <row r="33" customFormat="false" ht="14.25" hidden="false" customHeight="false" outlineLevel="0" collapsed="false">
      <c r="A33" s="16" t="n">
        <v>2</v>
      </c>
      <c r="B33" s="3" t="n">
        <f aca="false">B$32*(1+$AA$33)</f>
        <v>0</v>
      </c>
      <c r="C33" s="3" t="n">
        <f aca="false">C$32*(1+$AA$33)</f>
        <v>0</v>
      </c>
      <c r="D33" s="3" t="n">
        <f aca="false">D$32*(1+$AA$33)</f>
        <v>0</v>
      </c>
      <c r="E33" s="3" t="n">
        <f aca="false">E$32*(1+$AA$33)</f>
        <v>0</v>
      </c>
      <c r="F33" s="3" t="n">
        <f aca="false">F$32*(1+$AA$33)</f>
        <v>8.625</v>
      </c>
      <c r="G33" s="3" t="n">
        <f aca="false">G$32*(1+$AA$33)</f>
        <v>17.25</v>
      </c>
      <c r="H33" s="3" t="n">
        <f aca="false">H$32*(1+$AA$33)</f>
        <v>23</v>
      </c>
      <c r="I33" s="3" t="n">
        <f aca="false">I$32*(1+$AA$33)</f>
        <v>28.75</v>
      </c>
      <c r="J33" s="3" t="n">
        <f aca="false">J$32*(1+$AA$33)</f>
        <v>34.5</v>
      </c>
      <c r="K33" s="3" t="n">
        <f aca="false">K$32*(1+$AA$33)</f>
        <v>34.5</v>
      </c>
      <c r="L33" s="3" t="n">
        <f aca="false">L$32*(1+$AA$33)</f>
        <v>34.5</v>
      </c>
      <c r="M33" s="3" t="n">
        <f aca="false">M$32*(1+$AA$33)</f>
        <v>34.5</v>
      </c>
      <c r="N33" s="3" t="n">
        <f aca="false">N$32*(1+$AA$33)</f>
        <v>34.5</v>
      </c>
      <c r="O33" s="3" t="n">
        <f aca="false">O$32*(1+$AA$33)</f>
        <v>32.775</v>
      </c>
      <c r="P33" s="3" t="n">
        <f aca="false">P$32*(1+$AA$33)</f>
        <v>31.13625</v>
      </c>
      <c r="Q33" s="3" t="n">
        <f aca="false">Q$32*(1+$AA$33)</f>
        <v>29.5794375</v>
      </c>
      <c r="R33" s="3" t="n">
        <f aca="false">R$32*(1+$AA$33)</f>
        <v>28.100465625</v>
      </c>
      <c r="S33" s="3" t="n">
        <f aca="false">S$32*(1+$AA$33)</f>
        <v>26.69544234375</v>
      </c>
      <c r="T33" s="3" t="n">
        <f aca="false">T$32*(1+$AA$33)</f>
        <v>25.3606702265625</v>
      </c>
      <c r="U33" s="3" t="n">
        <f aca="false">U$32*(1+$AA$33)</f>
        <v>24.0926367152344</v>
      </c>
      <c r="V33" s="3" t="n">
        <f aca="false">V$32*(1+$AA$33)</f>
        <v>22.8880048794727</v>
      </c>
      <c r="W33" s="3" t="n">
        <f aca="false">W$32*(1+$AA$33)</f>
        <v>21.743604635499</v>
      </c>
      <c r="X33" s="3" t="n">
        <f aca="false">X$32*(1+$AA$33)</f>
        <v>20.6564244037241</v>
      </c>
      <c r="Y33" s="3" t="n">
        <f aca="false">Y$32*(1+$AA$33)</f>
        <v>19.6236031835379</v>
      </c>
      <c r="AA33" s="18" t="n">
        <f aca="false">'Model Output'!G4</f>
        <v>0.15</v>
      </c>
    </row>
    <row r="34" customFormat="false" ht="14.25" hidden="false" customHeight="false" outlineLevel="0" collapsed="false">
      <c r="A34" s="16" t="n">
        <v>3</v>
      </c>
      <c r="B34" s="3" t="n">
        <f aca="false">B32*(1+$AA$34)</f>
        <v>0</v>
      </c>
      <c r="C34" s="3" t="n">
        <f aca="false">C32*(1+$AA$34)</f>
        <v>0</v>
      </c>
      <c r="D34" s="3" t="n">
        <f aca="false">D32*(1+$AA$34)</f>
        <v>0</v>
      </c>
      <c r="E34" s="3" t="n">
        <f aca="false">E32*(1+$AA$34)</f>
        <v>0</v>
      </c>
      <c r="F34" s="3" t="n">
        <f aca="false">F32*(1+$AA$34)</f>
        <v>9.75</v>
      </c>
      <c r="G34" s="3" t="n">
        <f aca="false">G32*(1+$AA$34)</f>
        <v>19.5</v>
      </c>
      <c r="H34" s="3" t="n">
        <f aca="false">H32*(1+$AA$34)</f>
        <v>26</v>
      </c>
      <c r="I34" s="3" t="n">
        <f aca="false">I32*(1+$AA$34)</f>
        <v>32.5</v>
      </c>
      <c r="J34" s="3" t="n">
        <f aca="false">J32*(1+$AA$34)</f>
        <v>39</v>
      </c>
      <c r="K34" s="3" t="n">
        <f aca="false">K32*(1+$AA$34)</f>
        <v>39</v>
      </c>
      <c r="L34" s="3" t="n">
        <f aca="false">L32*(1+$AA$34)</f>
        <v>39</v>
      </c>
      <c r="M34" s="3" t="n">
        <f aca="false">M32*(1+$AA$34)</f>
        <v>39</v>
      </c>
      <c r="N34" s="3" t="n">
        <f aca="false">N32*(1+$AA$34)</f>
        <v>39</v>
      </c>
      <c r="O34" s="3" t="n">
        <f aca="false">O32*(1+$AA$34)</f>
        <v>37.05</v>
      </c>
      <c r="P34" s="3" t="n">
        <f aca="false">P32*(1+$AA$34)</f>
        <v>35.1975</v>
      </c>
      <c r="Q34" s="3" t="n">
        <f aca="false">Q32*(1+$AA$34)</f>
        <v>33.437625</v>
      </c>
      <c r="R34" s="3" t="n">
        <f aca="false">R32*(1+$AA$34)</f>
        <v>31.76574375</v>
      </c>
      <c r="S34" s="3" t="n">
        <f aca="false">S32*(1+$AA$34)</f>
        <v>30.1774565625</v>
      </c>
      <c r="T34" s="3" t="n">
        <f aca="false">T32*(1+$AA$34)</f>
        <v>28.668583734375</v>
      </c>
      <c r="U34" s="3" t="n">
        <f aca="false">U32*(1+$AA$34)</f>
        <v>27.2351545476562</v>
      </c>
      <c r="V34" s="3" t="n">
        <f aca="false">V32*(1+$AA$34)</f>
        <v>25.8733968202734</v>
      </c>
      <c r="W34" s="3" t="n">
        <f aca="false">W32*(1+$AA$34)</f>
        <v>24.5797269792598</v>
      </c>
      <c r="X34" s="3" t="n">
        <f aca="false">X32*(1+$AA$34)</f>
        <v>23.3507406302968</v>
      </c>
      <c r="Y34" s="3" t="n">
        <f aca="false">Y32*(1+$AA$34)</f>
        <v>22.1832035987819</v>
      </c>
      <c r="AA34" s="18" t="n">
        <f aca="false">'Model Output'!G5</f>
        <v>0.3</v>
      </c>
    </row>
    <row r="35" customFormat="false" ht="14.25" hidden="false" customHeight="false" outlineLevel="0" collapsed="false">
      <c r="A35" s="16" t="n">
        <v>4</v>
      </c>
      <c r="B35" s="3" t="n">
        <f aca="false">B32*(1+$AA$35)</f>
        <v>0</v>
      </c>
      <c r="C35" s="3" t="n">
        <f aca="false">C32*(1+$AA$35)</f>
        <v>0</v>
      </c>
      <c r="D35" s="3" t="n">
        <f aca="false">D32*(1+$AA$35)</f>
        <v>0</v>
      </c>
      <c r="E35" s="3" t="n">
        <f aca="false">E32*(1+$AA$35)</f>
        <v>0</v>
      </c>
      <c r="F35" s="3" t="n">
        <f aca="false">F32*(1+$AA$35)</f>
        <v>6.375</v>
      </c>
      <c r="G35" s="3" t="n">
        <f aca="false">G32*(1+$AA$35)</f>
        <v>12.75</v>
      </c>
      <c r="H35" s="3" t="n">
        <f aca="false">H32*(1+$AA$35)</f>
        <v>17</v>
      </c>
      <c r="I35" s="3" t="n">
        <f aca="false">I32*(1+$AA$35)</f>
        <v>21.25</v>
      </c>
      <c r="J35" s="3" t="n">
        <f aca="false">J32*(1+$AA$35)</f>
        <v>25.5</v>
      </c>
      <c r="K35" s="3" t="n">
        <f aca="false">K32*(1+$AA$35)</f>
        <v>25.5</v>
      </c>
      <c r="L35" s="3" t="n">
        <f aca="false">L32*(1+$AA$35)</f>
        <v>25.5</v>
      </c>
      <c r="M35" s="3" t="n">
        <f aca="false">M32*(1+$AA$35)</f>
        <v>25.5</v>
      </c>
      <c r="N35" s="3" t="n">
        <f aca="false">N32*(1+$AA$35)</f>
        <v>25.5</v>
      </c>
      <c r="O35" s="3" t="n">
        <f aca="false">O32*(1+$AA$35)</f>
        <v>24.225</v>
      </c>
      <c r="P35" s="3" t="n">
        <f aca="false">P32*(1+$AA$35)</f>
        <v>23.01375</v>
      </c>
      <c r="Q35" s="3" t="n">
        <f aca="false">Q32*(1+$AA$35)</f>
        <v>21.8630625</v>
      </c>
      <c r="R35" s="3" t="n">
        <f aca="false">R32*(1+$AA$35)</f>
        <v>20.769909375</v>
      </c>
      <c r="S35" s="3" t="n">
        <f aca="false">S32*(1+$AA$35)</f>
        <v>19.73141390625</v>
      </c>
      <c r="T35" s="3" t="n">
        <f aca="false">T32*(1+$AA$35)</f>
        <v>18.7448432109375</v>
      </c>
      <c r="U35" s="3" t="n">
        <f aca="false">U32*(1+$AA$35)</f>
        <v>17.8076010503906</v>
      </c>
      <c r="V35" s="3" t="n">
        <f aca="false">V32*(1+$AA$35)</f>
        <v>16.9172209978711</v>
      </c>
      <c r="W35" s="3" t="n">
        <f aca="false">W32*(1+$AA$35)</f>
        <v>16.0713599479775</v>
      </c>
      <c r="X35" s="3" t="n">
        <f aca="false">X32*(1+$AA$35)</f>
        <v>15.2677919505787</v>
      </c>
      <c r="Y35" s="3" t="n">
        <f aca="false">Y32*(1+$AA$35)</f>
        <v>14.5044023530497</v>
      </c>
      <c r="AA35" s="18" t="n">
        <f aca="false">'Model Output'!G6</f>
        <v>-0.15</v>
      </c>
    </row>
    <row r="36" customFormat="false" ht="14.25" hidden="false" customHeight="false" outlineLevel="0" collapsed="false">
      <c r="A36" s="16" t="n">
        <v>5</v>
      </c>
      <c r="B36" s="3" t="n">
        <f aca="false">B32*(1+$AA$36)</f>
        <v>0</v>
      </c>
      <c r="C36" s="3" t="n">
        <f aca="false">C32*(1+$AA$36)</f>
        <v>0</v>
      </c>
      <c r="D36" s="3" t="n">
        <f aca="false">D32*(1+$AA$36)</f>
        <v>0</v>
      </c>
      <c r="E36" s="3" t="n">
        <f aca="false">E32*(1+$AA$36)</f>
        <v>0</v>
      </c>
      <c r="F36" s="3" t="n">
        <f aca="false">F32*(1+$AA$36)</f>
        <v>5.25</v>
      </c>
      <c r="G36" s="3" t="n">
        <f aca="false">G32*(1+$AA$36)</f>
        <v>10.5</v>
      </c>
      <c r="H36" s="3" t="n">
        <f aca="false">H32*(1+$AA$36)</f>
        <v>14</v>
      </c>
      <c r="I36" s="3" t="n">
        <f aca="false">I32*(1+$AA$36)</f>
        <v>17.5</v>
      </c>
      <c r="J36" s="3" t="n">
        <f aca="false">J32*(1+$AA$36)</f>
        <v>21</v>
      </c>
      <c r="K36" s="3" t="n">
        <f aca="false">K32*(1+$AA$36)</f>
        <v>21</v>
      </c>
      <c r="L36" s="3" t="n">
        <f aca="false">L32*(1+$AA$36)</f>
        <v>21</v>
      </c>
      <c r="M36" s="3" t="n">
        <f aca="false">M32*(1+$AA$36)</f>
        <v>21</v>
      </c>
      <c r="N36" s="3" t="n">
        <f aca="false">N32*(1+$AA$36)</f>
        <v>21</v>
      </c>
      <c r="O36" s="3" t="n">
        <f aca="false">O32*(1+$AA$36)</f>
        <v>19.95</v>
      </c>
      <c r="P36" s="3" t="n">
        <f aca="false">P32*(1+$AA$36)</f>
        <v>18.9525</v>
      </c>
      <c r="Q36" s="3" t="n">
        <f aca="false">Q32*(1+$AA$36)</f>
        <v>18.004875</v>
      </c>
      <c r="R36" s="3" t="n">
        <f aca="false">R32*(1+$AA$36)</f>
        <v>17.10463125</v>
      </c>
      <c r="S36" s="3" t="n">
        <f aca="false">S32*(1+$AA$36)</f>
        <v>16.2493996875</v>
      </c>
      <c r="T36" s="3" t="n">
        <f aca="false">T32*(1+$AA$36)</f>
        <v>15.436929703125</v>
      </c>
      <c r="U36" s="3" t="n">
        <f aca="false">U32*(1+$AA$36)</f>
        <v>14.6650832179687</v>
      </c>
      <c r="V36" s="3" t="n">
        <f aca="false">V32*(1+$AA$36)</f>
        <v>13.9318290570703</v>
      </c>
      <c r="W36" s="3" t="n">
        <f aca="false">W32*(1+$AA$36)</f>
        <v>13.2352376042168</v>
      </c>
      <c r="X36" s="3" t="n">
        <f aca="false">X32*(1+$AA$36)</f>
        <v>12.573475724006</v>
      </c>
      <c r="Y36" s="3" t="n">
        <f aca="false">Y32*(1+$AA$36)</f>
        <v>11.9448019378057</v>
      </c>
      <c r="AA36" s="18" t="n">
        <f aca="false">'Model Output'!G7</f>
        <v>-0.3</v>
      </c>
    </row>
    <row r="37" customFormat="false" ht="14.25" hidden="false" customHeight="false" outlineLevel="0" collapsed="false">
      <c r="AA37" s="4"/>
    </row>
    <row r="38" customFormat="false" ht="14.25" hidden="false" customHeight="false" outlineLevel="0" collapsed="false">
      <c r="A38" s="0" t="s">
        <v>163</v>
      </c>
    </row>
    <row r="39" customFormat="false" ht="14.25" hidden="false" customHeight="false" outlineLevel="0" collapsed="false">
      <c r="A39" s="16" t="n">
        <v>1</v>
      </c>
      <c r="B39" s="3" t="n">
        <f aca="false">Production!B19</f>
        <v>0</v>
      </c>
      <c r="C39" s="3" t="n">
        <f aca="false">Production!C19</f>
        <v>0</v>
      </c>
      <c r="D39" s="3" t="n">
        <f aca="false">Production!D19</f>
        <v>0</v>
      </c>
      <c r="E39" s="3" t="n">
        <f aca="false">Production!E19</f>
        <v>0</v>
      </c>
      <c r="F39" s="3" t="n">
        <f aca="false">Production!F19</f>
        <v>20</v>
      </c>
      <c r="G39" s="3" t="n">
        <f aca="false">Production!G19</f>
        <v>30</v>
      </c>
      <c r="H39" s="3" t="n">
        <f aca="false">Production!H19</f>
        <v>40</v>
      </c>
      <c r="I39" s="3" t="n">
        <f aca="false">Production!I19</f>
        <v>50</v>
      </c>
      <c r="J39" s="3" t="n">
        <f aca="false">Production!J19</f>
        <v>60</v>
      </c>
      <c r="K39" s="3" t="n">
        <f aca="false">Production!K19</f>
        <v>60</v>
      </c>
      <c r="L39" s="3" t="n">
        <f aca="false">Production!L19</f>
        <v>60</v>
      </c>
      <c r="M39" s="3" t="n">
        <f aca="false">Production!M19</f>
        <v>60</v>
      </c>
      <c r="N39" s="3" t="n">
        <f aca="false">Production!N19</f>
        <v>60</v>
      </c>
      <c r="O39" s="3" t="n">
        <f aca="false">Production!O19</f>
        <v>57</v>
      </c>
      <c r="P39" s="3" t="n">
        <f aca="false">Production!P19</f>
        <v>54.15</v>
      </c>
      <c r="Q39" s="3" t="n">
        <f aca="false">Production!Q19</f>
        <v>51.4425</v>
      </c>
      <c r="R39" s="3" t="n">
        <f aca="false">Production!R19</f>
        <v>48.870375</v>
      </c>
      <c r="S39" s="3" t="n">
        <f aca="false">Production!S19</f>
        <v>46.42685625</v>
      </c>
      <c r="T39" s="3" t="n">
        <f aca="false">Production!T19</f>
        <v>44.1055134375</v>
      </c>
      <c r="U39" s="3" t="n">
        <f aca="false">Production!U19</f>
        <v>41.900237765625</v>
      </c>
      <c r="V39" s="3" t="n">
        <f aca="false">Production!V19</f>
        <v>39.8052258773437</v>
      </c>
      <c r="W39" s="3" t="n">
        <f aca="false">Production!W19</f>
        <v>37.8149645834766</v>
      </c>
      <c r="X39" s="3" t="n">
        <f aca="false">Production!X19</f>
        <v>35.9242163543027</v>
      </c>
      <c r="Y39" s="3" t="n">
        <f aca="false">Production!Y19</f>
        <v>34.1280055365876</v>
      </c>
    </row>
    <row r="40" customFormat="false" ht="14.25" hidden="false" customHeight="false" outlineLevel="0" collapsed="false">
      <c r="A40" s="16" t="n">
        <v>2</v>
      </c>
      <c r="B40" s="3" t="n">
        <f aca="false">B$39*(1+$AA40)</f>
        <v>0</v>
      </c>
      <c r="C40" s="3" t="n">
        <f aca="false">C$39*(1+$AA40)</f>
        <v>0</v>
      </c>
      <c r="D40" s="3" t="n">
        <f aca="false">D$39*(1+$AA40)</f>
        <v>0</v>
      </c>
      <c r="E40" s="3" t="n">
        <f aca="false">E$39*(1+$AA40)</f>
        <v>0</v>
      </c>
      <c r="F40" s="3" t="n">
        <f aca="false">F$39*(1+$AA40)</f>
        <v>23</v>
      </c>
      <c r="G40" s="3" t="n">
        <f aca="false">G$39*(1+$AA40)</f>
        <v>34.5</v>
      </c>
      <c r="H40" s="3" t="n">
        <f aca="false">H$39*(1+$AA40)</f>
        <v>46</v>
      </c>
      <c r="I40" s="3" t="n">
        <f aca="false">I$39*(1+$AA40)</f>
        <v>57.5</v>
      </c>
      <c r="J40" s="3" t="n">
        <f aca="false">J$39*(1+$AA40)</f>
        <v>69</v>
      </c>
      <c r="K40" s="3" t="n">
        <f aca="false">K$39*(1+$AA40)</f>
        <v>69</v>
      </c>
      <c r="L40" s="3" t="n">
        <f aca="false">L$39*(1+$AA40)</f>
        <v>69</v>
      </c>
      <c r="M40" s="3" t="n">
        <f aca="false">M$39*(1+$AA40)</f>
        <v>69</v>
      </c>
      <c r="N40" s="3" t="n">
        <f aca="false">N$39*(1+$AA40)</f>
        <v>69</v>
      </c>
      <c r="O40" s="3" t="n">
        <f aca="false">O$39*(1+$AA40)</f>
        <v>65.55</v>
      </c>
      <c r="P40" s="3" t="n">
        <f aca="false">P$39*(1+$AA40)</f>
        <v>62.2725</v>
      </c>
      <c r="Q40" s="3" t="n">
        <f aca="false">Q$39*(1+$AA40)</f>
        <v>59.158875</v>
      </c>
      <c r="R40" s="3" t="n">
        <f aca="false">R$39*(1+$AA40)</f>
        <v>56.20093125</v>
      </c>
      <c r="S40" s="3" t="n">
        <f aca="false">S$39*(1+$AA40)</f>
        <v>53.3908846875</v>
      </c>
      <c r="T40" s="3" t="n">
        <f aca="false">T$39*(1+$AA40)</f>
        <v>50.721340453125</v>
      </c>
      <c r="U40" s="3" t="n">
        <f aca="false">U$39*(1+$AA40)</f>
        <v>48.1852734304687</v>
      </c>
      <c r="V40" s="3" t="n">
        <f aca="false">V$39*(1+$AA40)</f>
        <v>45.7760097589453</v>
      </c>
      <c r="W40" s="3" t="n">
        <f aca="false">W$39*(1+$AA40)</f>
        <v>43.487209270998</v>
      </c>
      <c r="X40" s="3" t="n">
        <f aca="false">X$39*(1+$AA40)</f>
        <v>41.3128488074481</v>
      </c>
      <c r="Y40" s="3" t="n">
        <f aca="false">Y$39*(1+$AA40)</f>
        <v>39.2472063670757</v>
      </c>
      <c r="AA40" s="18" t="n">
        <f aca="false">AA33</f>
        <v>0.15</v>
      </c>
    </row>
    <row r="41" customFormat="false" ht="14.25" hidden="false" customHeight="false" outlineLevel="0" collapsed="false">
      <c r="A41" s="16" t="n">
        <v>3</v>
      </c>
      <c r="B41" s="3" t="n">
        <f aca="false">B$39*(1+$AA41)</f>
        <v>0</v>
      </c>
      <c r="C41" s="3" t="n">
        <f aca="false">C$39*(1+$AA41)</f>
        <v>0</v>
      </c>
      <c r="D41" s="3" t="n">
        <f aca="false">D$39*(1+$AA41)</f>
        <v>0</v>
      </c>
      <c r="E41" s="3" t="n">
        <f aca="false">E$39*(1+$AA41)</f>
        <v>0</v>
      </c>
      <c r="F41" s="3" t="n">
        <f aca="false">F$39*(1+$AA41)</f>
        <v>26</v>
      </c>
      <c r="G41" s="3" t="n">
        <f aca="false">G$39*(1+$AA41)</f>
        <v>39</v>
      </c>
      <c r="H41" s="3" t="n">
        <f aca="false">H$39*(1+$AA41)</f>
        <v>52</v>
      </c>
      <c r="I41" s="3" t="n">
        <f aca="false">I$39*(1+$AA41)</f>
        <v>65</v>
      </c>
      <c r="J41" s="3" t="n">
        <f aca="false">J$39*(1+$AA41)</f>
        <v>78</v>
      </c>
      <c r="K41" s="3" t="n">
        <f aca="false">K$39*(1+$AA41)</f>
        <v>78</v>
      </c>
      <c r="L41" s="3" t="n">
        <f aca="false">L$39*(1+$AA41)</f>
        <v>78</v>
      </c>
      <c r="M41" s="3" t="n">
        <f aca="false">M$39*(1+$AA41)</f>
        <v>78</v>
      </c>
      <c r="N41" s="3" t="n">
        <f aca="false">N$39*(1+$AA41)</f>
        <v>78</v>
      </c>
      <c r="O41" s="3" t="n">
        <f aca="false">O$39*(1+$AA41)</f>
        <v>74.1</v>
      </c>
      <c r="P41" s="3" t="n">
        <f aca="false">P$39*(1+$AA41)</f>
        <v>70.395</v>
      </c>
      <c r="Q41" s="3" t="n">
        <f aca="false">Q$39*(1+$AA41)</f>
        <v>66.87525</v>
      </c>
      <c r="R41" s="3" t="n">
        <f aca="false">R$39*(1+$AA41)</f>
        <v>63.5314875</v>
      </c>
      <c r="S41" s="3" t="n">
        <f aca="false">S$39*(1+$AA41)</f>
        <v>60.354913125</v>
      </c>
      <c r="T41" s="3" t="n">
        <f aca="false">T$39*(1+$AA41)</f>
        <v>57.33716746875</v>
      </c>
      <c r="U41" s="3" t="n">
        <f aca="false">U$39*(1+$AA41)</f>
        <v>54.4703090953125</v>
      </c>
      <c r="V41" s="3" t="n">
        <f aca="false">V$39*(1+$AA41)</f>
        <v>51.7467936405469</v>
      </c>
      <c r="W41" s="3" t="n">
        <f aca="false">W$39*(1+$AA41)</f>
        <v>49.1594539585195</v>
      </c>
      <c r="X41" s="3" t="n">
        <f aca="false">X$39*(1+$AA41)</f>
        <v>46.7014812605935</v>
      </c>
      <c r="Y41" s="3" t="n">
        <f aca="false">Y$39*(1+$AA41)</f>
        <v>44.3664071975639</v>
      </c>
      <c r="AA41" s="18" t="n">
        <f aca="false">AA34</f>
        <v>0.3</v>
      </c>
    </row>
    <row r="42" customFormat="false" ht="14.25" hidden="false" customHeight="false" outlineLevel="0" collapsed="false">
      <c r="A42" s="16" t="n">
        <v>4</v>
      </c>
      <c r="B42" s="3" t="n">
        <f aca="false">B$39*(1+$AA42)</f>
        <v>0</v>
      </c>
      <c r="C42" s="3" t="n">
        <f aca="false">C$39*(1+$AA42)</f>
        <v>0</v>
      </c>
      <c r="D42" s="3" t="n">
        <f aca="false">D$39*(1+$AA42)</f>
        <v>0</v>
      </c>
      <c r="E42" s="3" t="n">
        <f aca="false">E$39*(1+$AA42)</f>
        <v>0</v>
      </c>
      <c r="F42" s="3" t="n">
        <f aca="false">F$39*(1+$AA42)</f>
        <v>17</v>
      </c>
      <c r="G42" s="3" t="n">
        <f aca="false">G$39*(1+$AA42)</f>
        <v>25.5</v>
      </c>
      <c r="H42" s="3" t="n">
        <f aca="false">H$39*(1+$AA42)</f>
        <v>34</v>
      </c>
      <c r="I42" s="3" t="n">
        <f aca="false">I$39*(1+$AA42)</f>
        <v>42.5</v>
      </c>
      <c r="J42" s="3" t="n">
        <f aca="false">J$39*(1+$AA42)</f>
        <v>51</v>
      </c>
      <c r="K42" s="3" t="n">
        <f aca="false">K$39*(1+$AA42)</f>
        <v>51</v>
      </c>
      <c r="L42" s="3" t="n">
        <f aca="false">L$39*(1+$AA42)</f>
        <v>51</v>
      </c>
      <c r="M42" s="3" t="n">
        <f aca="false">M$39*(1+$AA42)</f>
        <v>51</v>
      </c>
      <c r="N42" s="3" t="n">
        <f aca="false">N$39*(1+$AA42)</f>
        <v>51</v>
      </c>
      <c r="O42" s="3" t="n">
        <f aca="false">O$39*(1+$AA42)</f>
        <v>48.45</v>
      </c>
      <c r="P42" s="3" t="n">
        <f aca="false">P$39*(1+$AA42)</f>
        <v>46.0275</v>
      </c>
      <c r="Q42" s="3" t="n">
        <f aca="false">Q$39*(1+$AA42)</f>
        <v>43.726125</v>
      </c>
      <c r="R42" s="3" t="n">
        <f aca="false">R$39*(1+$AA42)</f>
        <v>41.53981875</v>
      </c>
      <c r="S42" s="3" t="n">
        <f aca="false">S$39*(1+$AA42)</f>
        <v>39.4628278125</v>
      </c>
      <c r="T42" s="3" t="n">
        <f aca="false">T$39*(1+$AA42)</f>
        <v>37.489686421875</v>
      </c>
      <c r="U42" s="3" t="n">
        <f aca="false">U$39*(1+$AA42)</f>
        <v>35.6152021007813</v>
      </c>
      <c r="V42" s="3" t="n">
        <f aca="false">V$39*(1+$AA42)</f>
        <v>33.8344419957422</v>
      </c>
      <c r="W42" s="3" t="n">
        <f aca="false">W$39*(1+$AA42)</f>
        <v>32.1427198959551</v>
      </c>
      <c r="X42" s="3" t="n">
        <f aca="false">X$39*(1+$AA42)</f>
        <v>30.5355839011573</v>
      </c>
      <c r="Y42" s="3" t="n">
        <f aca="false">Y$39*(1+$AA42)</f>
        <v>29.0088047060994</v>
      </c>
      <c r="AA42" s="18" t="n">
        <f aca="false">AA35</f>
        <v>-0.15</v>
      </c>
    </row>
    <row r="43" customFormat="false" ht="14.25" hidden="false" customHeight="false" outlineLevel="0" collapsed="false">
      <c r="A43" s="16" t="n">
        <v>5</v>
      </c>
      <c r="B43" s="3" t="n">
        <f aca="false">B$39*(1+$AA43)</f>
        <v>0</v>
      </c>
      <c r="C43" s="3" t="n">
        <f aca="false">C$39*(1+$AA43)</f>
        <v>0</v>
      </c>
      <c r="D43" s="3" t="n">
        <f aca="false">D$39*(1+$AA43)</f>
        <v>0</v>
      </c>
      <c r="E43" s="3" t="n">
        <f aca="false">E$39*(1+$AA43)</f>
        <v>0</v>
      </c>
      <c r="F43" s="3" t="n">
        <f aca="false">F$39*(1+$AA43)</f>
        <v>14</v>
      </c>
      <c r="G43" s="3" t="n">
        <f aca="false">G$39*(1+$AA43)</f>
        <v>21</v>
      </c>
      <c r="H43" s="3" t="n">
        <f aca="false">H$39*(1+$AA43)</f>
        <v>28</v>
      </c>
      <c r="I43" s="3" t="n">
        <f aca="false">I$39*(1+$AA43)</f>
        <v>35</v>
      </c>
      <c r="J43" s="3" t="n">
        <f aca="false">J$39*(1+$AA43)</f>
        <v>42</v>
      </c>
      <c r="K43" s="3" t="n">
        <f aca="false">K$39*(1+$AA43)</f>
        <v>42</v>
      </c>
      <c r="L43" s="3" t="n">
        <f aca="false">L$39*(1+$AA43)</f>
        <v>42</v>
      </c>
      <c r="M43" s="3" t="n">
        <f aca="false">M$39*(1+$AA43)</f>
        <v>42</v>
      </c>
      <c r="N43" s="3" t="n">
        <f aca="false">N$39*(1+$AA43)</f>
        <v>42</v>
      </c>
      <c r="O43" s="3" t="n">
        <f aca="false">O$39*(1+$AA43)</f>
        <v>39.9</v>
      </c>
      <c r="P43" s="3" t="n">
        <f aca="false">P$39*(1+$AA43)</f>
        <v>37.905</v>
      </c>
      <c r="Q43" s="3" t="n">
        <f aca="false">Q$39*(1+$AA43)</f>
        <v>36.00975</v>
      </c>
      <c r="R43" s="3" t="n">
        <f aca="false">R$39*(1+$AA43)</f>
        <v>34.2092625</v>
      </c>
      <c r="S43" s="3" t="n">
        <f aca="false">S$39*(1+$AA43)</f>
        <v>32.498799375</v>
      </c>
      <c r="T43" s="3" t="n">
        <f aca="false">T$39*(1+$AA43)</f>
        <v>30.87385940625</v>
      </c>
      <c r="U43" s="3" t="n">
        <f aca="false">U$39*(1+$AA43)</f>
        <v>29.3301664359375</v>
      </c>
      <c r="V43" s="3" t="n">
        <f aca="false">V$39*(1+$AA43)</f>
        <v>27.8636581141406</v>
      </c>
      <c r="W43" s="3" t="n">
        <f aca="false">W$39*(1+$AA43)</f>
        <v>26.4704752084336</v>
      </c>
      <c r="X43" s="3" t="n">
        <f aca="false">X$39*(1+$AA43)</f>
        <v>25.1469514480119</v>
      </c>
      <c r="Y43" s="3" t="n">
        <f aca="false">Y$39*(1+$AA43)</f>
        <v>23.8896038756113</v>
      </c>
      <c r="AA43" s="18" t="n">
        <f aca="false">AA36</f>
        <v>-0.3</v>
      </c>
    </row>
    <row r="45" customFormat="false" ht="14.25" hidden="false" customHeight="false" outlineLevel="0" collapsed="false">
      <c r="A45" s="1" t="s">
        <v>170</v>
      </c>
      <c r="B45" s="2" t="n">
        <f aca="false">'Model Output'!L4</f>
        <v>3543.10328020529</v>
      </c>
    </row>
    <row r="46" customFormat="false" ht="14.25" hidden="false" customHeight="false" outlineLevel="0" collapsed="false">
      <c r="A46" s="64" t="s">
        <v>179</v>
      </c>
      <c r="B46" s="72" t="n">
        <v>80</v>
      </c>
      <c r="C46" s="3" t="n">
        <f aca="false">B46</f>
        <v>80</v>
      </c>
      <c r="D46" s="3" t="n">
        <f aca="false">C46</f>
        <v>80</v>
      </c>
      <c r="E46" s="3" t="n">
        <f aca="false">D46</f>
        <v>80</v>
      </c>
      <c r="F46" s="3" t="n">
        <f aca="false">E46</f>
        <v>80</v>
      </c>
      <c r="G46" s="3" t="n">
        <f aca="false">F46</f>
        <v>80</v>
      </c>
      <c r="H46" s="3" t="n">
        <f aca="false">G46</f>
        <v>80</v>
      </c>
      <c r="I46" s="3" t="n">
        <f aca="false">H46</f>
        <v>80</v>
      </c>
      <c r="J46" s="3" t="n">
        <f aca="false">I46</f>
        <v>80</v>
      </c>
      <c r="K46" s="3" t="n">
        <f aca="false">J46</f>
        <v>80</v>
      </c>
      <c r="L46" s="3" t="n">
        <f aca="false">K46</f>
        <v>80</v>
      </c>
      <c r="M46" s="3" t="n">
        <f aca="false">L46</f>
        <v>80</v>
      </c>
      <c r="N46" s="3" t="n">
        <f aca="false">M46</f>
        <v>80</v>
      </c>
      <c r="O46" s="3" t="n">
        <f aca="false">N46</f>
        <v>80</v>
      </c>
      <c r="P46" s="3" t="n">
        <f aca="false">O46</f>
        <v>80</v>
      </c>
      <c r="Q46" s="3" t="n">
        <f aca="false">P46</f>
        <v>80</v>
      </c>
      <c r="R46" s="3" t="n">
        <f aca="false">Q46</f>
        <v>80</v>
      </c>
      <c r="S46" s="3" t="n">
        <f aca="false">R46</f>
        <v>80</v>
      </c>
      <c r="T46" s="3" t="n">
        <f aca="false">S46</f>
        <v>80</v>
      </c>
      <c r="U46" s="3" t="n">
        <f aca="false">T46</f>
        <v>80</v>
      </c>
      <c r="V46" s="3" t="n">
        <f aca="false">U46</f>
        <v>80</v>
      </c>
      <c r="W46" s="3" t="n">
        <f aca="false">V46</f>
        <v>80</v>
      </c>
      <c r="X46" s="3" t="n">
        <f aca="false">W46</f>
        <v>80</v>
      </c>
      <c r="Y46" s="3" t="n">
        <f aca="false">X46</f>
        <v>80</v>
      </c>
    </row>
    <row r="47" customFormat="false" ht="14.25" hidden="false" customHeight="false" outlineLevel="0" collapsed="false">
      <c r="A47" s="0" t="s">
        <v>180</v>
      </c>
      <c r="B47" s="3" t="n">
        <f aca="false">B46*(1+'Model Output'!$G$4)</f>
        <v>92</v>
      </c>
      <c r="C47" s="3" t="n">
        <f aca="false">C46*(1+'Model Output'!$G$4)</f>
        <v>92</v>
      </c>
      <c r="D47" s="3" t="n">
        <f aca="false">D46*(1+'Model Output'!$G$4)</f>
        <v>92</v>
      </c>
      <c r="E47" s="3" t="n">
        <f aca="false">E46*(1+'Model Output'!$G$4)</f>
        <v>92</v>
      </c>
      <c r="F47" s="3" t="n">
        <f aca="false">F46*(1+'Model Output'!$G$4)</f>
        <v>92</v>
      </c>
      <c r="G47" s="3" t="n">
        <f aca="false">G46*(1+'Model Output'!$G$4)</f>
        <v>92</v>
      </c>
      <c r="H47" s="3" t="n">
        <f aca="false">H46*(1+'Model Output'!$G$4)</f>
        <v>92</v>
      </c>
      <c r="I47" s="3" t="n">
        <f aca="false">I46*(1+'Model Output'!$G$4)</f>
        <v>92</v>
      </c>
      <c r="J47" s="3" t="n">
        <f aca="false">J46*(1+'Model Output'!$G$4)</f>
        <v>92</v>
      </c>
      <c r="K47" s="3" t="n">
        <f aca="false">K46*(1+'Model Output'!$G$4)</f>
        <v>92</v>
      </c>
      <c r="L47" s="3" t="n">
        <f aca="false">L46*(1+'Model Output'!$G$4)</f>
        <v>92</v>
      </c>
      <c r="M47" s="3" t="n">
        <f aca="false">M46*(1+'Model Output'!$G$4)</f>
        <v>92</v>
      </c>
      <c r="N47" s="3" t="n">
        <f aca="false">N46*(1+'Model Output'!$G$4)</f>
        <v>92</v>
      </c>
      <c r="O47" s="3" t="n">
        <f aca="false">O46*(1+'Model Output'!$G$4)</f>
        <v>92</v>
      </c>
      <c r="P47" s="3" t="n">
        <f aca="false">P46*(1+'Model Output'!$G$4)</f>
        <v>92</v>
      </c>
      <c r="Q47" s="3" t="n">
        <f aca="false">Q46*(1+'Model Output'!$G$4)</f>
        <v>92</v>
      </c>
      <c r="R47" s="3" t="n">
        <f aca="false">R46*(1+'Model Output'!$G$4)</f>
        <v>92</v>
      </c>
      <c r="S47" s="3" t="n">
        <f aca="false">S46*(1+'Model Output'!$G$4)</f>
        <v>92</v>
      </c>
      <c r="T47" s="3" t="n">
        <f aca="false">T46*(1+'Model Output'!$G$4)</f>
        <v>92</v>
      </c>
      <c r="U47" s="3" t="n">
        <f aca="false">U46*(1+'Model Output'!$G$4)</f>
        <v>92</v>
      </c>
      <c r="V47" s="3" t="n">
        <f aca="false">V46*(1+'Model Output'!$G$4)</f>
        <v>92</v>
      </c>
      <c r="W47" s="3" t="n">
        <f aca="false">W46*(1+'Model Output'!$G$4)</f>
        <v>92</v>
      </c>
      <c r="X47" s="3" t="n">
        <f aca="false">X46*(1+'Model Output'!$G$4)</f>
        <v>92</v>
      </c>
      <c r="Y47" s="3" t="n">
        <f aca="false">Y46*(1+'Model Output'!$G$4)</f>
        <v>92</v>
      </c>
    </row>
    <row r="48" customFormat="false" ht="14.25" hidden="false" customHeight="false" outlineLevel="0" collapsed="false">
      <c r="A48" s="0" t="s">
        <v>181</v>
      </c>
      <c r="B48" s="3" t="n">
        <f aca="false">B46*(1+'Model Output'!$G$5)</f>
        <v>104</v>
      </c>
      <c r="C48" s="3" t="n">
        <f aca="false">C46*(1+'Model Output'!$G$5)</f>
        <v>104</v>
      </c>
      <c r="D48" s="3" t="n">
        <f aca="false">D46*(1+'Model Output'!$G$5)</f>
        <v>104</v>
      </c>
      <c r="E48" s="3" t="n">
        <f aca="false">E46*(1+'Model Output'!$G$5)</f>
        <v>104</v>
      </c>
      <c r="F48" s="3" t="n">
        <f aca="false">F46*(1+'Model Output'!$G$5)</f>
        <v>104</v>
      </c>
      <c r="G48" s="3" t="n">
        <f aca="false">G46*(1+'Model Output'!$G$5)</f>
        <v>104</v>
      </c>
      <c r="H48" s="3" t="n">
        <f aca="false">H46*(1+'Model Output'!$G$5)</f>
        <v>104</v>
      </c>
      <c r="I48" s="3" t="n">
        <f aca="false">I46*(1+'Model Output'!$G$5)</f>
        <v>104</v>
      </c>
      <c r="J48" s="3" t="n">
        <f aca="false">J46*(1+'Model Output'!$G$5)</f>
        <v>104</v>
      </c>
      <c r="K48" s="3" t="n">
        <f aca="false">K46*(1+'Model Output'!$G$5)</f>
        <v>104</v>
      </c>
      <c r="L48" s="3" t="n">
        <f aca="false">L46*(1+'Model Output'!$G$5)</f>
        <v>104</v>
      </c>
      <c r="M48" s="3" t="n">
        <f aca="false">M46*(1+'Model Output'!$G$5)</f>
        <v>104</v>
      </c>
      <c r="N48" s="3" t="n">
        <f aca="false">N46*(1+'Model Output'!$G$5)</f>
        <v>104</v>
      </c>
      <c r="O48" s="3" t="n">
        <f aca="false">O46*(1+'Model Output'!$G$5)</f>
        <v>104</v>
      </c>
      <c r="P48" s="3" t="n">
        <f aca="false">P46*(1+'Model Output'!$G$5)</f>
        <v>104</v>
      </c>
      <c r="Q48" s="3" t="n">
        <f aca="false">Q46*(1+'Model Output'!$G$5)</f>
        <v>104</v>
      </c>
      <c r="R48" s="3" t="n">
        <f aca="false">R46*(1+'Model Output'!$G$5)</f>
        <v>104</v>
      </c>
      <c r="S48" s="3" t="n">
        <f aca="false">S46*(1+'Model Output'!$G$5)</f>
        <v>104</v>
      </c>
      <c r="T48" s="3" t="n">
        <f aca="false">T46*(1+'Model Output'!$G$5)</f>
        <v>104</v>
      </c>
      <c r="U48" s="3" t="n">
        <f aca="false">U46*(1+'Model Output'!$G$5)</f>
        <v>104</v>
      </c>
      <c r="V48" s="3" t="n">
        <f aca="false">V46*(1+'Model Output'!$G$5)</f>
        <v>104</v>
      </c>
      <c r="W48" s="3" t="n">
        <f aca="false">W46*(1+'Model Output'!$G$5)</f>
        <v>104</v>
      </c>
      <c r="X48" s="3" t="n">
        <f aca="false">X46*(1+'Model Output'!$G$5)</f>
        <v>104</v>
      </c>
      <c r="Y48" s="3" t="n">
        <f aca="false">Y46*(1+'Model Output'!$G$5)</f>
        <v>104</v>
      </c>
    </row>
    <row r="49" customFormat="false" ht="14.25" hidden="false" customHeight="false" outlineLevel="0" collapsed="false">
      <c r="A49" s="0" t="s">
        <v>182</v>
      </c>
      <c r="B49" s="3" t="n">
        <f aca="false">B46*(1+'Model Output'!$G$6)</f>
        <v>68</v>
      </c>
      <c r="C49" s="3" t="n">
        <f aca="false">C46*(1+'Model Output'!$G$6)</f>
        <v>68</v>
      </c>
      <c r="D49" s="3" t="n">
        <f aca="false">D46*(1+'Model Output'!$G$6)</f>
        <v>68</v>
      </c>
      <c r="E49" s="3" t="n">
        <f aca="false">E46*(1+'Model Output'!$G$6)</f>
        <v>68</v>
      </c>
      <c r="F49" s="3" t="n">
        <f aca="false">F46*(1+'Model Output'!$G$6)</f>
        <v>68</v>
      </c>
      <c r="G49" s="3" t="n">
        <f aca="false">G46*(1+'Model Output'!$G$6)</f>
        <v>68</v>
      </c>
      <c r="H49" s="3" t="n">
        <f aca="false">H46*(1+'Model Output'!$G$6)</f>
        <v>68</v>
      </c>
      <c r="I49" s="3" t="n">
        <f aca="false">I46*(1+'Model Output'!$G$6)</f>
        <v>68</v>
      </c>
      <c r="J49" s="3" t="n">
        <f aca="false">J46*(1+'Model Output'!$G$6)</f>
        <v>68</v>
      </c>
      <c r="K49" s="3" t="n">
        <f aca="false">K46*(1+'Model Output'!$G$6)</f>
        <v>68</v>
      </c>
      <c r="L49" s="3" t="n">
        <f aca="false">L46*(1+'Model Output'!$G$6)</f>
        <v>68</v>
      </c>
      <c r="M49" s="3" t="n">
        <f aca="false">M46*(1+'Model Output'!$G$6)</f>
        <v>68</v>
      </c>
      <c r="N49" s="3" t="n">
        <f aca="false">N46*(1+'Model Output'!$G$6)</f>
        <v>68</v>
      </c>
      <c r="O49" s="3" t="n">
        <f aca="false">O46*(1+'Model Output'!$G$6)</f>
        <v>68</v>
      </c>
      <c r="P49" s="3" t="n">
        <f aca="false">P46*(1+'Model Output'!$G$6)</f>
        <v>68</v>
      </c>
      <c r="Q49" s="3" t="n">
        <f aca="false">Q46*(1+'Model Output'!$G$6)</f>
        <v>68</v>
      </c>
      <c r="R49" s="3" t="n">
        <f aca="false">R46*(1+'Model Output'!$G$6)</f>
        <v>68</v>
      </c>
      <c r="S49" s="3" t="n">
        <f aca="false">S46*(1+'Model Output'!$G$6)</f>
        <v>68</v>
      </c>
      <c r="T49" s="3" t="n">
        <f aca="false">T46*(1+'Model Output'!$G$6)</f>
        <v>68</v>
      </c>
      <c r="U49" s="3" t="n">
        <f aca="false">U46*(1+'Model Output'!$G$6)</f>
        <v>68</v>
      </c>
      <c r="V49" s="3" t="n">
        <f aca="false">V46*(1+'Model Output'!$G$6)</f>
        <v>68</v>
      </c>
      <c r="W49" s="3" t="n">
        <f aca="false">W46*(1+'Model Output'!$G$6)</f>
        <v>68</v>
      </c>
      <c r="X49" s="3" t="n">
        <f aca="false">X46*(1+'Model Output'!$G$6)</f>
        <v>68</v>
      </c>
      <c r="Y49" s="3" t="n">
        <f aca="false">Y46*(1+'Model Output'!$G$6)</f>
        <v>68</v>
      </c>
    </row>
    <row r="50" customFormat="false" ht="14.25" hidden="false" customHeight="false" outlineLevel="0" collapsed="false">
      <c r="A50" s="0" t="s">
        <v>183</v>
      </c>
      <c r="B50" s="3" t="n">
        <f aca="false">B46*(1+'Model Output'!$G$7)</f>
        <v>56</v>
      </c>
      <c r="C50" s="3" t="n">
        <f aca="false">C46*(1+'Model Output'!$G$7)</f>
        <v>56</v>
      </c>
      <c r="D50" s="3" t="n">
        <f aca="false">D46*(1+'Model Output'!$G$7)</f>
        <v>56</v>
      </c>
      <c r="E50" s="3" t="n">
        <f aca="false">E46*(1+'Model Output'!$G$7)</f>
        <v>56</v>
      </c>
      <c r="F50" s="3" t="n">
        <f aca="false">F46*(1+'Model Output'!$G$7)</f>
        <v>56</v>
      </c>
      <c r="G50" s="3" t="n">
        <f aca="false">G46*(1+'Model Output'!$G$7)</f>
        <v>56</v>
      </c>
      <c r="H50" s="3" t="n">
        <f aca="false">H46*(1+'Model Output'!$G$7)</f>
        <v>56</v>
      </c>
      <c r="I50" s="3" t="n">
        <f aca="false">I46*(1+'Model Output'!$G$7)</f>
        <v>56</v>
      </c>
      <c r="J50" s="3" t="n">
        <f aca="false">J46*(1+'Model Output'!$G$7)</f>
        <v>56</v>
      </c>
      <c r="K50" s="3" t="n">
        <f aca="false">K46*(1+'Model Output'!$G$7)</f>
        <v>56</v>
      </c>
      <c r="L50" s="3" t="n">
        <f aca="false">L46*(1+'Model Output'!$G$7)</f>
        <v>56</v>
      </c>
      <c r="M50" s="3" t="n">
        <f aca="false">M46*(1+'Model Output'!$G$7)</f>
        <v>56</v>
      </c>
      <c r="N50" s="3" t="n">
        <f aca="false">N46*(1+'Model Output'!$G$7)</f>
        <v>56</v>
      </c>
      <c r="O50" s="3" t="n">
        <f aca="false">O46*(1+'Model Output'!$G$7)</f>
        <v>56</v>
      </c>
      <c r="P50" s="3" t="n">
        <f aca="false">P46*(1+'Model Output'!$G$7)</f>
        <v>56</v>
      </c>
      <c r="Q50" s="3" t="n">
        <f aca="false">Q46*(1+'Model Output'!$G$7)</f>
        <v>56</v>
      </c>
      <c r="R50" s="3" t="n">
        <f aca="false">R46*(1+'Model Output'!$G$7)</f>
        <v>56</v>
      </c>
      <c r="S50" s="3" t="n">
        <f aca="false">S46*(1+'Model Output'!$G$7)</f>
        <v>56</v>
      </c>
      <c r="T50" s="3" t="n">
        <f aca="false">T46*(1+'Model Output'!$G$7)</f>
        <v>56</v>
      </c>
      <c r="U50" s="3" t="n">
        <f aca="false">U46*(1+'Model Output'!$G$7)</f>
        <v>56</v>
      </c>
      <c r="V50" s="3" t="n">
        <f aca="false">V46*(1+'Model Output'!$G$7)</f>
        <v>56</v>
      </c>
      <c r="W50" s="3" t="n">
        <f aca="false">W46*(1+'Model Output'!$G$7)</f>
        <v>56</v>
      </c>
      <c r="X50" s="3" t="n">
        <f aca="false">X46*(1+'Model Output'!$G$7)</f>
        <v>56</v>
      </c>
      <c r="Y50" s="3" t="n">
        <f aca="false">Y46*(1+'Model Output'!$G$7)</f>
        <v>56</v>
      </c>
    </row>
    <row r="52" customFormat="false" ht="14.25" hidden="false" customHeight="false" outlineLevel="0" collapsed="false">
      <c r="A52" s="1" t="s">
        <v>169</v>
      </c>
    </row>
    <row r="53" customFormat="false" ht="14.25" hidden="false" customHeight="false" outlineLevel="0" collapsed="false">
      <c r="A53" s="64" t="s">
        <v>179</v>
      </c>
      <c r="B53" s="72" t="n">
        <f aca="false">B46*0.5</f>
        <v>40</v>
      </c>
      <c r="C53" s="3" t="n">
        <f aca="false">C46*0.5</f>
        <v>40</v>
      </c>
      <c r="D53" s="3" t="n">
        <f aca="false">D46*0.5</f>
        <v>40</v>
      </c>
      <c r="E53" s="3" t="n">
        <f aca="false">E46*0.5</f>
        <v>40</v>
      </c>
      <c r="F53" s="3" t="n">
        <f aca="false">F46*0.5</f>
        <v>40</v>
      </c>
      <c r="G53" s="3" t="n">
        <f aca="false">G46*0.5</f>
        <v>40</v>
      </c>
      <c r="H53" s="3" t="n">
        <f aca="false">H46*0.5</f>
        <v>40</v>
      </c>
      <c r="I53" s="3" t="n">
        <f aca="false">I46*0.5</f>
        <v>40</v>
      </c>
      <c r="J53" s="3" t="n">
        <f aca="false">J46*0.5</f>
        <v>40</v>
      </c>
      <c r="K53" s="3" t="n">
        <f aca="false">K46*0.5</f>
        <v>40</v>
      </c>
      <c r="L53" s="3" t="n">
        <f aca="false">L46*0.5</f>
        <v>40</v>
      </c>
      <c r="M53" s="3" t="n">
        <f aca="false">M46*0.5</f>
        <v>40</v>
      </c>
      <c r="N53" s="3" t="n">
        <f aca="false">N46*0.5</f>
        <v>40</v>
      </c>
      <c r="O53" s="3" t="n">
        <f aca="false">O46*0.5</f>
        <v>40</v>
      </c>
      <c r="P53" s="3" t="n">
        <f aca="false">P46*0.5</f>
        <v>40</v>
      </c>
      <c r="Q53" s="3" t="n">
        <f aca="false">Q46*0.5</f>
        <v>40</v>
      </c>
      <c r="R53" s="3" t="n">
        <f aca="false">R46*0.5</f>
        <v>40</v>
      </c>
      <c r="S53" s="3" t="n">
        <f aca="false">S46*0.5</f>
        <v>40</v>
      </c>
      <c r="T53" s="3" t="n">
        <f aca="false">T46*0.5</f>
        <v>40</v>
      </c>
      <c r="U53" s="3" t="n">
        <f aca="false">U46*0.5</f>
        <v>40</v>
      </c>
      <c r="V53" s="3" t="n">
        <f aca="false">V46*0.5</f>
        <v>40</v>
      </c>
      <c r="W53" s="3" t="n">
        <f aca="false">W46*0.5</f>
        <v>40</v>
      </c>
      <c r="X53" s="3" t="n">
        <f aca="false">X46*0.5</f>
        <v>40</v>
      </c>
      <c r="Y53" s="3" t="n">
        <f aca="false">Y46*0.5</f>
        <v>40</v>
      </c>
    </row>
    <row r="54" customFormat="false" ht="14.25" hidden="false" customHeight="false" outlineLevel="0" collapsed="false">
      <c r="A54" s="0" t="s">
        <v>180</v>
      </c>
      <c r="B54" s="3" t="n">
        <f aca="false">B47*0.5</f>
        <v>46</v>
      </c>
      <c r="C54" s="3" t="n">
        <f aca="false">C47*0.5</f>
        <v>46</v>
      </c>
      <c r="D54" s="3" t="n">
        <f aca="false">D47*0.5</f>
        <v>46</v>
      </c>
      <c r="E54" s="3" t="n">
        <f aca="false">E47*0.5</f>
        <v>46</v>
      </c>
      <c r="F54" s="3" t="n">
        <f aca="false">F47*0.5</f>
        <v>46</v>
      </c>
      <c r="G54" s="3" t="n">
        <f aca="false">G47*0.5</f>
        <v>46</v>
      </c>
      <c r="H54" s="3" t="n">
        <f aca="false">H47*0.5</f>
        <v>46</v>
      </c>
      <c r="I54" s="3" t="n">
        <f aca="false">I47*0.5</f>
        <v>46</v>
      </c>
      <c r="J54" s="3" t="n">
        <f aca="false">J47*0.5</f>
        <v>46</v>
      </c>
      <c r="K54" s="3" t="n">
        <f aca="false">K47*0.5</f>
        <v>46</v>
      </c>
      <c r="L54" s="3" t="n">
        <f aca="false">L47*0.5</f>
        <v>46</v>
      </c>
      <c r="M54" s="3" t="n">
        <f aca="false">M47*0.5</f>
        <v>46</v>
      </c>
      <c r="N54" s="3" t="n">
        <f aca="false">N47*0.5</f>
        <v>46</v>
      </c>
      <c r="O54" s="3" t="n">
        <f aca="false">O47*0.5</f>
        <v>46</v>
      </c>
      <c r="P54" s="3" t="n">
        <f aca="false">P47*0.5</f>
        <v>46</v>
      </c>
      <c r="Q54" s="3" t="n">
        <f aca="false">Q47*0.5</f>
        <v>46</v>
      </c>
      <c r="R54" s="3" t="n">
        <f aca="false">R47*0.5</f>
        <v>46</v>
      </c>
      <c r="S54" s="3" t="n">
        <f aca="false">S47*0.5</f>
        <v>46</v>
      </c>
      <c r="T54" s="3" t="n">
        <f aca="false">T47*0.5</f>
        <v>46</v>
      </c>
      <c r="U54" s="3" t="n">
        <f aca="false">U47*0.5</f>
        <v>46</v>
      </c>
      <c r="V54" s="3" t="n">
        <f aca="false">V47*0.5</f>
        <v>46</v>
      </c>
      <c r="W54" s="3" t="n">
        <f aca="false">W47*0.5</f>
        <v>46</v>
      </c>
      <c r="X54" s="3" t="n">
        <f aca="false">X47*0.5</f>
        <v>46</v>
      </c>
      <c r="Y54" s="3" t="n">
        <f aca="false">Y47*0.5</f>
        <v>46</v>
      </c>
    </row>
    <row r="55" customFormat="false" ht="14.25" hidden="false" customHeight="false" outlineLevel="0" collapsed="false">
      <c r="A55" s="0" t="s">
        <v>181</v>
      </c>
      <c r="B55" s="3" t="n">
        <f aca="false">B48*0.5</f>
        <v>52</v>
      </c>
      <c r="C55" s="3" t="n">
        <f aca="false">C48*0.5</f>
        <v>52</v>
      </c>
      <c r="D55" s="3" t="n">
        <f aca="false">D48*0.5</f>
        <v>52</v>
      </c>
      <c r="E55" s="3" t="n">
        <f aca="false">E48*0.5</f>
        <v>52</v>
      </c>
      <c r="F55" s="3" t="n">
        <f aca="false">F48*0.5</f>
        <v>52</v>
      </c>
      <c r="G55" s="3" t="n">
        <f aca="false">G48*0.5</f>
        <v>52</v>
      </c>
      <c r="H55" s="3" t="n">
        <f aca="false">H48*0.5</f>
        <v>52</v>
      </c>
      <c r="I55" s="3" t="n">
        <f aca="false">I48*0.5</f>
        <v>52</v>
      </c>
      <c r="J55" s="3" t="n">
        <f aca="false">J48*0.5</f>
        <v>52</v>
      </c>
      <c r="K55" s="3" t="n">
        <f aca="false">K48*0.5</f>
        <v>52</v>
      </c>
      <c r="L55" s="3" t="n">
        <f aca="false">L48*0.5</f>
        <v>52</v>
      </c>
      <c r="M55" s="3" t="n">
        <f aca="false">M48*0.5</f>
        <v>52</v>
      </c>
      <c r="N55" s="3" t="n">
        <f aca="false">N48*0.5</f>
        <v>52</v>
      </c>
      <c r="O55" s="3" t="n">
        <f aca="false">O48*0.5</f>
        <v>52</v>
      </c>
      <c r="P55" s="3" t="n">
        <f aca="false">P48*0.5</f>
        <v>52</v>
      </c>
      <c r="Q55" s="3" t="n">
        <f aca="false">Q48*0.5</f>
        <v>52</v>
      </c>
      <c r="R55" s="3" t="n">
        <f aca="false">R48*0.5</f>
        <v>52</v>
      </c>
      <c r="S55" s="3" t="n">
        <f aca="false">S48*0.5</f>
        <v>52</v>
      </c>
      <c r="T55" s="3" t="n">
        <f aca="false">T48*0.5</f>
        <v>52</v>
      </c>
      <c r="U55" s="3" t="n">
        <f aca="false">U48*0.5</f>
        <v>52</v>
      </c>
      <c r="V55" s="3" t="n">
        <f aca="false">V48*0.5</f>
        <v>52</v>
      </c>
      <c r="W55" s="3" t="n">
        <f aca="false">W48*0.5</f>
        <v>52</v>
      </c>
      <c r="X55" s="3" t="n">
        <f aca="false">X48*0.5</f>
        <v>52</v>
      </c>
      <c r="Y55" s="3" t="n">
        <f aca="false">Y48*0.5</f>
        <v>52</v>
      </c>
    </row>
    <row r="56" customFormat="false" ht="14.25" hidden="false" customHeight="false" outlineLevel="0" collapsed="false">
      <c r="A56" s="0" t="s">
        <v>182</v>
      </c>
      <c r="B56" s="3" t="n">
        <f aca="false">B49*0.5</f>
        <v>34</v>
      </c>
      <c r="C56" s="3" t="n">
        <f aca="false">C49*0.5</f>
        <v>34</v>
      </c>
      <c r="D56" s="3" t="n">
        <f aca="false">D49*0.5</f>
        <v>34</v>
      </c>
      <c r="E56" s="3" t="n">
        <f aca="false">E49*0.5</f>
        <v>34</v>
      </c>
      <c r="F56" s="3" t="n">
        <f aca="false">F49*0.5</f>
        <v>34</v>
      </c>
      <c r="G56" s="3" t="n">
        <f aca="false">G49*0.5</f>
        <v>34</v>
      </c>
      <c r="H56" s="3" t="n">
        <f aca="false">H49*0.5</f>
        <v>34</v>
      </c>
      <c r="I56" s="3" t="n">
        <f aca="false">I49*0.5</f>
        <v>34</v>
      </c>
      <c r="J56" s="3" t="n">
        <f aca="false">J49*0.5</f>
        <v>34</v>
      </c>
      <c r="K56" s="3" t="n">
        <f aca="false">K49*0.5</f>
        <v>34</v>
      </c>
      <c r="L56" s="3" t="n">
        <f aca="false">L49*0.5</f>
        <v>34</v>
      </c>
      <c r="M56" s="3" t="n">
        <f aca="false">M49*0.5</f>
        <v>34</v>
      </c>
      <c r="N56" s="3" t="n">
        <f aca="false">N49*0.5</f>
        <v>34</v>
      </c>
      <c r="O56" s="3" t="n">
        <f aca="false">O49*0.5</f>
        <v>34</v>
      </c>
      <c r="P56" s="3" t="n">
        <f aca="false">P49*0.5</f>
        <v>34</v>
      </c>
      <c r="Q56" s="3" t="n">
        <f aca="false">Q49*0.5</f>
        <v>34</v>
      </c>
      <c r="R56" s="3" t="n">
        <f aca="false">R49*0.5</f>
        <v>34</v>
      </c>
      <c r="S56" s="3" t="n">
        <f aca="false">S49*0.5</f>
        <v>34</v>
      </c>
      <c r="T56" s="3" t="n">
        <f aca="false">T49*0.5</f>
        <v>34</v>
      </c>
      <c r="U56" s="3" t="n">
        <f aca="false">U49*0.5</f>
        <v>34</v>
      </c>
      <c r="V56" s="3" t="n">
        <f aca="false">V49*0.5</f>
        <v>34</v>
      </c>
      <c r="W56" s="3" t="n">
        <f aca="false">W49*0.5</f>
        <v>34</v>
      </c>
      <c r="X56" s="3" t="n">
        <f aca="false">X49*0.5</f>
        <v>34</v>
      </c>
      <c r="Y56" s="3" t="n">
        <f aca="false">Y49*0.5</f>
        <v>34</v>
      </c>
    </row>
    <row r="57" customFormat="false" ht="14.25" hidden="false" customHeight="false" outlineLevel="0" collapsed="false">
      <c r="A57" s="0" t="s">
        <v>183</v>
      </c>
      <c r="B57" s="3" t="n">
        <f aca="false">B50*0.5</f>
        <v>28</v>
      </c>
      <c r="C57" s="3" t="n">
        <f aca="false">C50*0.5</f>
        <v>28</v>
      </c>
      <c r="D57" s="3" t="n">
        <f aca="false">D50*0.5</f>
        <v>28</v>
      </c>
      <c r="E57" s="3" t="n">
        <f aca="false">E50*0.5</f>
        <v>28</v>
      </c>
      <c r="F57" s="3" t="n">
        <f aca="false">F50*0.5</f>
        <v>28</v>
      </c>
      <c r="G57" s="3" t="n">
        <f aca="false">G50*0.5</f>
        <v>28</v>
      </c>
      <c r="H57" s="3" t="n">
        <f aca="false">H50*0.5</f>
        <v>28</v>
      </c>
      <c r="I57" s="3" t="n">
        <f aca="false">I50*0.5</f>
        <v>28</v>
      </c>
      <c r="J57" s="3" t="n">
        <f aca="false">J50*0.5</f>
        <v>28</v>
      </c>
      <c r="K57" s="3" t="n">
        <f aca="false">K50*0.5</f>
        <v>28</v>
      </c>
      <c r="L57" s="3" t="n">
        <f aca="false">L50*0.5</f>
        <v>28</v>
      </c>
      <c r="M57" s="3" t="n">
        <f aca="false">M50*0.5</f>
        <v>28</v>
      </c>
      <c r="N57" s="3" t="n">
        <f aca="false">N50*0.5</f>
        <v>28</v>
      </c>
      <c r="O57" s="3" t="n">
        <f aca="false">O50*0.5</f>
        <v>28</v>
      </c>
      <c r="P57" s="3" t="n">
        <f aca="false">P50*0.5</f>
        <v>28</v>
      </c>
      <c r="Q57" s="3" t="n">
        <f aca="false">Q50*0.5</f>
        <v>28</v>
      </c>
      <c r="R57" s="3" t="n">
        <f aca="false">R50*0.5</f>
        <v>28</v>
      </c>
      <c r="S57" s="3" t="n">
        <f aca="false">S50*0.5</f>
        <v>28</v>
      </c>
      <c r="T57" s="3" t="n">
        <f aca="false">T50*0.5</f>
        <v>28</v>
      </c>
      <c r="U57" s="3" t="n">
        <f aca="false">U50*0.5</f>
        <v>28</v>
      </c>
      <c r="V57" s="3" t="n">
        <f aca="false">V50*0.5</f>
        <v>28</v>
      </c>
      <c r="W57" s="3" t="n">
        <f aca="false">W50*0.5</f>
        <v>28</v>
      </c>
      <c r="X57" s="3" t="n">
        <f aca="false">X50*0.5</f>
        <v>28</v>
      </c>
      <c r="Y57" s="3" t="n">
        <f aca="false">Y50*0.5</f>
        <v>28</v>
      </c>
    </row>
    <row r="59" customFormat="false" ht="14.25" hidden="false" customHeight="false" outlineLevel="0" collapsed="false">
      <c r="A59" s="1" t="s">
        <v>175</v>
      </c>
    </row>
    <row r="60" customFormat="false" ht="14.25" hidden="false" customHeight="false" outlineLevel="0" collapsed="false">
      <c r="A60" s="64" t="s">
        <v>179</v>
      </c>
      <c r="B60" s="72" t="n">
        <f aca="false">B67/2</f>
        <v>5.2</v>
      </c>
      <c r="C60" s="3" t="n">
        <f aca="false">B60</f>
        <v>5.2</v>
      </c>
      <c r="D60" s="3" t="n">
        <f aca="false">C60</f>
        <v>5.2</v>
      </c>
      <c r="E60" s="3" t="n">
        <f aca="false">D60</f>
        <v>5.2</v>
      </c>
      <c r="F60" s="3" t="n">
        <f aca="false">E60</f>
        <v>5.2</v>
      </c>
      <c r="G60" s="3" t="n">
        <f aca="false">F60</f>
        <v>5.2</v>
      </c>
      <c r="H60" s="3" t="n">
        <f aca="false">G60</f>
        <v>5.2</v>
      </c>
      <c r="I60" s="3" t="n">
        <f aca="false">H60</f>
        <v>5.2</v>
      </c>
      <c r="J60" s="3" t="n">
        <f aca="false">I60</f>
        <v>5.2</v>
      </c>
      <c r="K60" s="3" t="n">
        <f aca="false">J60</f>
        <v>5.2</v>
      </c>
      <c r="L60" s="3" t="n">
        <f aca="false">K60</f>
        <v>5.2</v>
      </c>
      <c r="M60" s="3" t="n">
        <f aca="false">L60</f>
        <v>5.2</v>
      </c>
      <c r="N60" s="3" t="n">
        <f aca="false">M60</f>
        <v>5.2</v>
      </c>
      <c r="O60" s="3" t="n">
        <f aca="false">N60</f>
        <v>5.2</v>
      </c>
      <c r="P60" s="3" t="n">
        <f aca="false">O60</f>
        <v>5.2</v>
      </c>
      <c r="Q60" s="3" t="n">
        <f aca="false">P60</f>
        <v>5.2</v>
      </c>
      <c r="R60" s="3" t="n">
        <f aca="false">Q60</f>
        <v>5.2</v>
      </c>
      <c r="S60" s="3" t="n">
        <f aca="false">R60</f>
        <v>5.2</v>
      </c>
      <c r="T60" s="3" t="n">
        <f aca="false">S60</f>
        <v>5.2</v>
      </c>
      <c r="U60" s="3" t="n">
        <f aca="false">T60</f>
        <v>5.2</v>
      </c>
      <c r="V60" s="3" t="n">
        <f aca="false">U60</f>
        <v>5.2</v>
      </c>
      <c r="W60" s="3" t="n">
        <f aca="false">V60</f>
        <v>5.2</v>
      </c>
      <c r="X60" s="3" t="n">
        <f aca="false">W60</f>
        <v>5.2</v>
      </c>
      <c r="Y60" s="3" t="n">
        <f aca="false">X60</f>
        <v>5.2</v>
      </c>
    </row>
    <row r="61" customFormat="false" ht="14.25" hidden="false" customHeight="false" outlineLevel="0" collapsed="false">
      <c r="A61" s="0" t="s">
        <v>180</v>
      </c>
      <c r="B61" s="3" t="n">
        <f aca="false">B60*(1+'Model Output'!$G$4)</f>
        <v>5.98</v>
      </c>
      <c r="C61" s="3" t="n">
        <f aca="false">C60*(1+'Model Output'!$G$4)</f>
        <v>5.98</v>
      </c>
      <c r="D61" s="3" t="n">
        <f aca="false">D60*(1+'Model Output'!$G$4)</f>
        <v>5.98</v>
      </c>
      <c r="E61" s="3" t="n">
        <f aca="false">E60*(1+'Model Output'!$G$4)</f>
        <v>5.98</v>
      </c>
      <c r="F61" s="3" t="n">
        <f aca="false">F60*(1+'Model Output'!$G$4)</f>
        <v>5.98</v>
      </c>
      <c r="G61" s="3" t="n">
        <f aca="false">G60*(1+'Model Output'!$G$4)</f>
        <v>5.98</v>
      </c>
      <c r="H61" s="3" t="n">
        <f aca="false">H60*(1+'Model Output'!$G$4)</f>
        <v>5.98</v>
      </c>
      <c r="I61" s="3" t="n">
        <f aca="false">I60*(1+'Model Output'!$G$4)</f>
        <v>5.98</v>
      </c>
      <c r="J61" s="3" t="n">
        <f aca="false">J60*(1+'Model Output'!$G$4)</f>
        <v>5.98</v>
      </c>
      <c r="K61" s="3" t="n">
        <f aca="false">K60*(1+'Model Output'!$G$4)</f>
        <v>5.98</v>
      </c>
      <c r="L61" s="3" t="n">
        <f aca="false">L60*(1+'Model Output'!$G$4)</f>
        <v>5.98</v>
      </c>
      <c r="M61" s="3" t="n">
        <f aca="false">M60*(1+'Model Output'!$G$4)</f>
        <v>5.98</v>
      </c>
      <c r="N61" s="3" t="n">
        <f aca="false">N60*(1+'Model Output'!$G$4)</f>
        <v>5.98</v>
      </c>
      <c r="O61" s="3" t="n">
        <f aca="false">O60*(1+'Model Output'!$G$4)</f>
        <v>5.98</v>
      </c>
      <c r="P61" s="3" t="n">
        <f aca="false">P60*(1+'Model Output'!$G$4)</f>
        <v>5.98</v>
      </c>
      <c r="Q61" s="3" t="n">
        <f aca="false">Q60*(1+'Model Output'!$G$4)</f>
        <v>5.98</v>
      </c>
      <c r="R61" s="3" t="n">
        <f aca="false">R60*(1+'Model Output'!$G$4)</f>
        <v>5.98</v>
      </c>
      <c r="S61" s="3" t="n">
        <f aca="false">S60*(1+'Model Output'!$G$4)</f>
        <v>5.98</v>
      </c>
      <c r="T61" s="3" t="n">
        <f aca="false">T60*(1+'Model Output'!$G$4)</f>
        <v>5.98</v>
      </c>
      <c r="U61" s="3" t="n">
        <f aca="false">U60*(1+'Model Output'!$G$4)</f>
        <v>5.98</v>
      </c>
      <c r="V61" s="3" t="n">
        <f aca="false">V60*(1+'Model Output'!$G$4)</f>
        <v>5.98</v>
      </c>
      <c r="W61" s="3" t="n">
        <f aca="false">W60*(1+'Model Output'!$G$4)</f>
        <v>5.98</v>
      </c>
      <c r="X61" s="3" t="n">
        <f aca="false">X60*(1+'Model Output'!$G$4)</f>
        <v>5.98</v>
      </c>
      <c r="Y61" s="3" t="n">
        <f aca="false">Y60*(1+'Model Output'!$G$4)</f>
        <v>5.98</v>
      </c>
    </row>
    <row r="62" customFormat="false" ht="14.25" hidden="false" customHeight="false" outlineLevel="0" collapsed="false">
      <c r="A62" s="0" t="s">
        <v>181</v>
      </c>
      <c r="B62" s="3" t="n">
        <f aca="false">B60*(1+'Model Output'!$G$5)</f>
        <v>6.76</v>
      </c>
      <c r="C62" s="3" t="n">
        <f aca="false">C60*(1+'Model Output'!$G$5)</f>
        <v>6.76</v>
      </c>
      <c r="D62" s="3" t="n">
        <f aca="false">D60*(1+'Model Output'!$G$5)</f>
        <v>6.76</v>
      </c>
      <c r="E62" s="3" t="n">
        <f aca="false">E60*(1+'Model Output'!$G$5)</f>
        <v>6.76</v>
      </c>
      <c r="F62" s="3" t="n">
        <f aca="false">F60*(1+'Model Output'!$G$5)</f>
        <v>6.76</v>
      </c>
      <c r="G62" s="3" t="n">
        <f aca="false">G60*(1+'Model Output'!$G$5)</f>
        <v>6.76</v>
      </c>
      <c r="H62" s="3" t="n">
        <f aca="false">H60*(1+'Model Output'!$G$5)</f>
        <v>6.76</v>
      </c>
      <c r="I62" s="3" t="n">
        <f aca="false">I60*(1+'Model Output'!$G$5)</f>
        <v>6.76</v>
      </c>
      <c r="J62" s="3" t="n">
        <f aca="false">J60*(1+'Model Output'!$G$5)</f>
        <v>6.76</v>
      </c>
      <c r="K62" s="3" t="n">
        <f aca="false">K60*(1+'Model Output'!$G$5)</f>
        <v>6.76</v>
      </c>
      <c r="L62" s="3" t="n">
        <f aca="false">L60*(1+'Model Output'!$G$5)</f>
        <v>6.76</v>
      </c>
      <c r="M62" s="3" t="n">
        <f aca="false">M60*(1+'Model Output'!$G$5)</f>
        <v>6.76</v>
      </c>
      <c r="N62" s="3" t="n">
        <f aca="false">N60*(1+'Model Output'!$G$5)</f>
        <v>6.76</v>
      </c>
      <c r="O62" s="3" t="n">
        <f aca="false">O60*(1+'Model Output'!$G$5)</f>
        <v>6.76</v>
      </c>
      <c r="P62" s="3" t="n">
        <f aca="false">P60*(1+'Model Output'!$G$5)</f>
        <v>6.76</v>
      </c>
      <c r="Q62" s="3" t="n">
        <f aca="false">Q60*(1+'Model Output'!$G$5)</f>
        <v>6.76</v>
      </c>
      <c r="R62" s="3" t="n">
        <f aca="false">R60*(1+'Model Output'!$G$5)</f>
        <v>6.76</v>
      </c>
      <c r="S62" s="3" t="n">
        <f aca="false">S60*(1+'Model Output'!$G$5)</f>
        <v>6.76</v>
      </c>
      <c r="T62" s="3" t="n">
        <f aca="false">T60*(1+'Model Output'!$G$5)</f>
        <v>6.76</v>
      </c>
      <c r="U62" s="3" t="n">
        <f aca="false">U60*(1+'Model Output'!$G$5)</f>
        <v>6.76</v>
      </c>
      <c r="V62" s="3" t="n">
        <f aca="false">V60*(1+'Model Output'!$G$5)</f>
        <v>6.76</v>
      </c>
      <c r="W62" s="3" t="n">
        <f aca="false">W60*(1+'Model Output'!$G$5)</f>
        <v>6.76</v>
      </c>
      <c r="X62" s="3" t="n">
        <f aca="false">X60*(1+'Model Output'!$G$5)</f>
        <v>6.76</v>
      </c>
      <c r="Y62" s="3" t="n">
        <f aca="false">Y60*(1+'Model Output'!$G$5)</f>
        <v>6.76</v>
      </c>
    </row>
    <row r="63" customFormat="false" ht="14.25" hidden="false" customHeight="false" outlineLevel="0" collapsed="false">
      <c r="A63" s="0" t="s">
        <v>182</v>
      </c>
      <c r="B63" s="3" t="n">
        <f aca="false">B60*(1+'Model Output'!$G$6)</f>
        <v>4.42</v>
      </c>
      <c r="C63" s="3" t="n">
        <f aca="false">C60*(1+'Model Output'!$G$6)</f>
        <v>4.42</v>
      </c>
      <c r="D63" s="3" t="n">
        <f aca="false">D60*(1+'Model Output'!$G$6)</f>
        <v>4.42</v>
      </c>
      <c r="E63" s="3" t="n">
        <f aca="false">E60*(1+'Model Output'!$G$6)</f>
        <v>4.42</v>
      </c>
      <c r="F63" s="3" t="n">
        <f aca="false">F60*(1+'Model Output'!$G$6)</f>
        <v>4.42</v>
      </c>
      <c r="G63" s="3" t="n">
        <f aca="false">G60*(1+'Model Output'!$G$6)</f>
        <v>4.42</v>
      </c>
      <c r="H63" s="3" t="n">
        <f aca="false">H60*(1+'Model Output'!$G$6)</f>
        <v>4.42</v>
      </c>
      <c r="I63" s="3" t="n">
        <f aca="false">I60*(1+'Model Output'!$G$6)</f>
        <v>4.42</v>
      </c>
      <c r="J63" s="3" t="n">
        <f aca="false">J60*(1+'Model Output'!$G$6)</f>
        <v>4.42</v>
      </c>
      <c r="K63" s="3" t="n">
        <f aca="false">K60*(1+'Model Output'!$G$6)</f>
        <v>4.42</v>
      </c>
      <c r="L63" s="3" t="n">
        <f aca="false">L60*(1+'Model Output'!$G$6)</f>
        <v>4.42</v>
      </c>
      <c r="M63" s="3" t="n">
        <f aca="false">M60*(1+'Model Output'!$G$6)</f>
        <v>4.42</v>
      </c>
      <c r="N63" s="3" t="n">
        <f aca="false">N60*(1+'Model Output'!$G$6)</f>
        <v>4.42</v>
      </c>
      <c r="O63" s="3" t="n">
        <f aca="false">O60*(1+'Model Output'!$G$6)</f>
        <v>4.42</v>
      </c>
      <c r="P63" s="3" t="n">
        <f aca="false">P60*(1+'Model Output'!$G$6)</f>
        <v>4.42</v>
      </c>
      <c r="Q63" s="3" t="n">
        <f aca="false">Q60*(1+'Model Output'!$G$6)</f>
        <v>4.42</v>
      </c>
      <c r="R63" s="3" t="n">
        <f aca="false">R60*(1+'Model Output'!$G$6)</f>
        <v>4.42</v>
      </c>
      <c r="S63" s="3" t="n">
        <f aca="false">S60*(1+'Model Output'!$G$6)</f>
        <v>4.42</v>
      </c>
      <c r="T63" s="3" t="n">
        <f aca="false">T60*(1+'Model Output'!$G$6)</f>
        <v>4.42</v>
      </c>
      <c r="U63" s="3" t="n">
        <f aca="false">U60*(1+'Model Output'!$G$6)</f>
        <v>4.42</v>
      </c>
      <c r="V63" s="3" t="n">
        <f aca="false">V60*(1+'Model Output'!$G$6)</f>
        <v>4.42</v>
      </c>
      <c r="W63" s="3" t="n">
        <f aca="false">W60*(1+'Model Output'!$G$6)</f>
        <v>4.42</v>
      </c>
      <c r="X63" s="3" t="n">
        <f aca="false">X60*(1+'Model Output'!$G$6)</f>
        <v>4.42</v>
      </c>
      <c r="Y63" s="3" t="n">
        <f aca="false">Y60*(1+'Model Output'!$G$6)</f>
        <v>4.42</v>
      </c>
    </row>
    <row r="64" customFormat="false" ht="14.25" hidden="false" customHeight="false" outlineLevel="0" collapsed="false">
      <c r="A64" s="0" t="s">
        <v>183</v>
      </c>
      <c r="B64" s="3" t="n">
        <f aca="false">B60*(1+'Model Output'!$G$7)</f>
        <v>3.64</v>
      </c>
      <c r="C64" s="3" t="n">
        <f aca="false">C60*(1+'Model Output'!$G$7)</f>
        <v>3.64</v>
      </c>
      <c r="D64" s="3" t="n">
        <f aca="false">D60*(1+'Model Output'!$G$7)</f>
        <v>3.64</v>
      </c>
      <c r="E64" s="3" t="n">
        <f aca="false">E60*(1+'Model Output'!$G$7)</f>
        <v>3.64</v>
      </c>
      <c r="F64" s="3" t="n">
        <f aca="false">F60*(1+'Model Output'!$G$7)</f>
        <v>3.64</v>
      </c>
      <c r="G64" s="3" t="n">
        <f aca="false">G60*(1+'Model Output'!$G$7)</f>
        <v>3.64</v>
      </c>
      <c r="H64" s="3" t="n">
        <f aca="false">H60*(1+'Model Output'!$G$7)</f>
        <v>3.64</v>
      </c>
      <c r="I64" s="3" t="n">
        <f aca="false">I60*(1+'Model Output'!$G$7)</f>
        <v>3.64</v>
      </c>
      <c r="J64" s="3" t="n">
        <f aca="false">J60*(1+'Model Output'!$G$7)</f>
        <v>3.64</v>
      </c>
      <c r="K64" s="3" t="n">
        <f aca="false">K60*(1+'Model Output'!$G$7)</f>
        <v>3.64</v>
      </c>
      <c r="L64" s="3" t="n">
        <f aca="false">L60*(1+'Model Output'!$G$7)</f>
        <v>3.64</v>
      </c>
      <c r="M64" s="3" t="n">
        <f aca="false">M60*(1+'Model Output'!$G$7)</f>
        <v>3.64</v>
      </c>
      <c r="N64" s="3" t="n">
        <f aca="false">N60*(1+'Model Output'!$G$7)</f>
        <v>3.64</v>
      </c>
      <c r="O64" s="3" t="n">
        <f aca="false">O60*(1+'Model Output'!$G$7)</f>
        <v>3.64</v>
      </c>
      <c r="P64" s="3" t="n">
        <f aca="false">P60*(1+'Model Output'!$G$7)</f>
        <v>3.64</v>
      </c>
      <c r="Q64" s="3" t="n">
        <f aca="false">Q60*(1+'Model Output'!$G$7)</f>
        <v>3.64</v>
      </c>
      <c r="R64" s="3" t="n">
        <f aca="false">R60*(1+'Model Output'!$G$7)</f>
        <v>3.64</v>
      </c>
      <c r="S64" s="3" t="n">
        <f aca="false">S60*(1+'Model Output'!$G$7)</f>
        <v>3.64</v>
      </c>
      <c r="T64" s="3" t="n">
        <f aca="false">T60*(1+'Model Output'!$G$7)</f>
        <v>3.64</v>
      </c>
      <c r="U64" s="3" t="n">
        <f aca="false">U60*(1+'Model Output'!$G$7)</f>
        <v>3.64</v>
      </c>
      <c r="V64" s="3" t="n">
        <f aca="false">V60*(1+'Model Output'!$G$7)</f>
        <v>3.64</v>
      </c>
      <c r="W64" s="3" t="n">
        <f aca="false">W60*(1+'Model Output'!$G$7)</f>
        <v>3.64</v>
      </c>
      <c r="X64" s="3" t="n">
        <f aca="false">X60*(1+'Model Output'!$G$7)</f>
        <v>3.64</v>
      </c>
      <c r="Y64" s="3" t="n">
        <f aca="false">Y60*(1+'Model Output'!$G$7)</f>
        <v>3.64</v>
      </c>
    </row>
    <row r="66" customFormat="false" ht="14.25" hidden="false" customHeight="false" outlineLevel="0" collapsed="false">
      <c r="A66" s="1" t="s">
        <v>176</v>
      </c>
    </row>
    <row r="67" customFormat="false" ht="14.25" hidden="false" customHeight="false" outlineLevel="0" collapsed="false">
      <c r="A67" s="64" t="s">
        <v>179</v>
      </c>
      <c r="B67" s="72" t="n">
        <f aca="false">B46*B73</f>
        <v>10.4</v>
      </c>
      <c r="C67" s="3" t="n">
        <f aca="false">B67</f>
        <v>10.4</v>
      </c>
      <c r="D67" s="3" t="n">
        <f aca="false">C67</f>
        <v>10.4</v>
      </c>
      <c r="E67" s="3" t="n">
        <f aca="false">D67</f>
        <v>10.4</v>
      </c>
      <c r="F67" s="3" t="n">
        <f aca="false">E67</f>
        <v>10.4</v>
      </c>
      <c r="G67" s="3" t="n">
        <f aca="false">F67</f>
        <v>10.4</v>
      </c>
      <c r="H67" s="3" t="n">
        <f aca="false">G67</f>
        <v>10.4</v>
      </c>
      <c r="I67" s="3" t="n">
        <f aca="false">H67</f>
        <v>10.4</v>
      </c>
      <c r="J67" s="3" t="n">
        <f aca="false">I67</f>
        <v>10.4</v>
      </c>
      <c r="K67" s="3" t="n">
        <f aca="false">J67</f>
        <v>10.4</v>
      </c>
      <c r="L67" s="3" t="n">
        <f aca="false">K67</f>
        <v>10.4</v>
      </c>
      <c r="M67" s="3" t="n">
        <f aca="false">L67</f>
        <v>10.4</v>
      </c>
      <c r="N67" s="3" t="n">
        <f aca="false">M67</f>
        <v>10.4</v>
      </c>
      <c r="O67" s="3" t="n">
        <f aca="false">N67</f>
        <v>10.4</v>
      </c>
      <c r="P67" s="3" t="n">
        <f aca="false">O67</f>
        <v>10.4</v>
      </c>
      <c r="Q67" s="3" t="n">
        <f aca="false">P67</f>
        <v>10.4</v>
      </c>
      <c r="R67" s="3" t="n">
        <f aca="false">Q67</f>
        <v>10.4</v>
      </c>
      <c r="S67" s="3" t="n">
        <f aca="false">R67</f>
        <v>10.4</v>
      </c>
      <c r="T67" s="3" t="n">
        <f aca="false">S67</f>
        <v>10.4</v>
      </c>
      <c r="U67" s="3" t="n">
        <f aca="false">T67</f>
        <v>10.4</v>
      </c>
      <c r="V67" s="3" t="n">
        <f aca="false">U67</f>
        <v>10.4</v>
      </c>
      <c r="W67" s="3" t="n">
        <f aca="false">V67</f>
        <v>10.4</v>
      </c>
      <c r="X67" s="3" t="n">
        <f aca="false">W67</f>
        <v>10.4</v>
      </c>
      <c r="Y67" s="3" t="n">
        <f aca="false">X67</f>
        <v>10.4</v>
      </c>
    </row>
    <row r="68" customFormat="false" ht="14.25" hidden="false" customHeight="false" outlineLevel="0" collapsed="false">
      <c r="A68" s="0" t="s">
        <v>180</v>
      </c>
      <c r="B68" s="3" t="n">
        <f aca="false">B61*2</f>
        <v>11.96</v>
      </c>
      <c r="C68" s="3" t="n">
        <f aca="false">C61*2</f>
        <v>11.96</v>
      </c>
      <c r="D68" s="3" t="n">
        <f aca="false">D61*2</f>
        <v>11.96</v>
      </c>
      <c r="E68" s="3" t="n">
        <f aca="false">E61*2</f>
        <v>11.96</v>
      </c>
      <c r="F68" s="3" t="n">
        <f aca="false">F61*2</f>
        <v>11.96</v>
      </c>
      <c r="G68" s="3" t="n">
        <f aca="false">G61*2</f>
        <v>11.96</v>
      </c>
      <c r="H68" s="3" t="n">
        <f aca="false">H61*2</f>
        <v>11.96</v>
      </c>
      <c r="I68" s="3" t="n">
        <f aca="false">I61*2</f>
        <v>11.96</v>
      </c>
      <c r="J68" s="3" t="n">
        <f aca="false">J61*2</f>
        <v>11.96</v>
      </c>
      <c r="K68" s="3" t="n">
        <f aca="false">K61*2</f>
        <v>11.96</v>
      </c>
      <c r="L68" s="3" t="n">
        <f aca="false">L61*2</f>
        <v>11.96</v>
      </c>
      <c r="M68" s="3" t="n">
        <f aca="false">M61*2</f>
        <v>11.96</v>
      </c>
      <c r="N68" s="3" t="n">
        <f aca="false">N61*2</f>
        <v>11.96</v>
      </c>
      <c r="O68" s="3" t="n">
        <f aca="false">O61*2</f>
        <v>11.96</v>
      </c>
      <c r="P68" s="3" t="n">
        <f aca="false">P61*2</f>
        <v>11.96</v>
      </c>
      <c r="Q68" s="3" t="n">
        <f aca="false">Q61*2</f>
        <v>11.96</v>
      </c>
      <c r="R68" s="3" t="n">
        <f aca="false">R61*2</f>
        <v>11.96</v>
      </c>
      <c r="S68" s="3" t="n">
        <f aca="false">S61*2</f>
        <v>11.96</v>
      </c>
      <c r="T68" s="3" t="n">
        <f aca="false">T61*2</f>
        <v>11.96</v>
      </c>
      <c r="U68" s="3" t="n">
        <f aca="false">U61*2</f>
        <v>11.96</v>
      </c>
      <c r="V68" s="3" t="n">
        <f aca="false">V61*2</f>
        <v>11.96</v>
      </c>
      <c r="W68" s="3" t="n">
        <f aca="false">W61*2</f>
        <v>11.96</v>
      </c>
      <c r="X68" s="3" t="n">
        <f aca="false">X61*2</f>
        <v>11.96</v>
      </c>
      <c r="Y68" s="3" t="n">
        <f aca="false">Y61*2</f>
        <v>11.96</v>
      </c>
    </row>
    <row r="69" customFormat="false" ht="14.25" hidden="false" customHeight="false" outlineLevel="0" collapsed="false">
      <c r="A69" s="0" t="s">
        <v>181</v>
      </c>
      <c r="B69" s="3" t="n">
        <f aca="false">B62*2</f>
        <v>13.52</v>
      </c>
      <c r="C69" s="3" t="n">
        <f aca="false">C62*2</f>
        <v>13.52</v>
      </c>
      <c r="D69" s="3" t="n">
        <f aca="false">D62*2</f>
        <v>13.52</v>
      </c>
      <c r="E69" s="3" t="n">
        <f aca="false">E62*2</f>
        <v>13.52</v>
      </c>
      <c r="F69" s="3" t="n">
        <f aca="false">F62*2</f>
        <v>13.52</v>
      </c>
      <c r="G69" s="3" t="n">
        <f aca="false">G62*2</f>
        <v>13.52</v>
      </c>
      <c r="H69" s="3" t="n">
        <f aca="false">H62*2</f>
        <v>13.52</v>
      </c>
      <c r="I69" s="3" t="n">
        <f aca="false">I62*2</f>
        <v>13.52</v>
      </c>
      <c r="J69" s="3" t="n">
        <f aca="false">J62*2</f>
        <v>13.52</v>
      </c>
      <c r="K69" s="3" t="n">
        <f aca="false">K62*2</f>
        <v>13.52</v>
      </c>
      <c r="L69" s="3" t="n">
        <f aca="false">L62*2</f>
        <v>13.52</v>
      </c>
      <c r="M69" s="3" t="n">
        <f aca="false">M62*2</f>
        <v>13.52</v>
      </c>
      <c r="N69" s="3" t="n">
        <f aca="false">N62*2</f>
        <v>13.52</v>
      </c>
      <c r="O69" s="3" t="n">
        <f aca="false">O62*2</f>
        <v>13.52</v>
      </c>
      <c r="P69" s="3" t="n">
        <f aca="false">P62*2</f>
        <v>13.52</v>
      </c>
      <c r="Q69" s="3" t="n">
        <f aca="false">Q62*2</f>
        <v>13.52</v>
      </c>
      <c r="R69" s="3" t="n">
        <f aca="false">R62*2</f>
        <v>13.52</v>
      </c>
      <c r="S69" s="3" t="n">
        <f aca="false">S62*2</f>
        <v>13.52</v>
      </c>
      <c r="T69" s="3" t="n">
        <f aca="false">T62*2</f>
        <v>13.52</v>
      </c>
      <c r="U69" s="3" t="n">
        <f aca="false">U62*2</f>
        <v>13.52</v>
      </c>
      <c r="V69" s="3" t="n">
        <f aca="false">V62*2</f>
        <v>13.52</v>
      </c>
      <c r="W69" s="3" t="n">
        <f aca="false">W62*2</f>
        <v>13.52</v>
      </c>
      <c r="X69" s="3" t="n">
        <f aca="false">X62*2</f>
        <v>13.52</v>
      </c>
      <c r="Y69" s="3" t="n">
        <f aca="false">Y62*2</f>
        <v>13.52</v>
      </c>
    </row>
    <row r="70" customFormat="false" ht="14.25" hidden="false" customHeight="false" outlineLevel="0" collapsed="false">
      <c r="A70" s="0" t="s">
        <v>182</v>
      </c>
      <c r="B70" s="3" t="n">
        <f aca="false">B63*2</f>
        <v>8.84</v>
      </c>
      <c r="C70" s="3" t="n">
        <f aca="false">C63*2</f>
        <v>8.84</v>
      </c>
      <c r="D70" s="3" t="n">
        <f aca="false">D63*2</f>
        <v>8.84</v>
      </c>
      <c r="E70" s="3" t="n">
        <f aca="false">E63*2</f>
        <v>8.84</v>
      </c>
      <c r="F70" s="3" t="n">
        <f aca="false">F63*2</f>
        <v>8.84</v>
      </c>
      <c r="G70" s="3" t="n">
        <f aca="false">G63*2</f>
        <v>8.84</v>
      </c>
      <c r="H70" s="3" t="n">
        <f aca="false">H63*2</f>
        <v>8.84</v>
      </c>
      <c r="I70" s="3" t="n">
        <f aca="false">I63*2</f>
        <v>8.84</v>
      </c>
      <c r="J70" s="3" t="n">
        <f aca="false">J63*2</f>
        <v>8.84</v>
      </c>
      <c r="K70" s="3" t="n">
        <f aca="false">K63*2</f>
        <v>8.84</v>
      </c>
      <c r="L70" s="3" t="n">
        <f aca="false">L63*2</f>
        <v>8.84</v>
      </c>
      <c r="M70" s="3" t="n">
        <f aca="false">M63*2</f>
        <v>8.84</v>
      </c>
      <c r="N70" s="3" t="n">
        <f aca="false">N63*2</f>
        <v>8.84</v>
      </c>
      <c r="O70" s="3" t="n">
        <f aca="false">O63*2</f>
        <v>8.84</v>
      </c>
      <c r="P70" s="3" t="n">
        <f aca="false">P63*2</f>
        <v>8.84</v>
      </c>
      <c r="Q70" s="3" t="n">
        <f aca="false">Q63*2</f>
        <v>8.84</v>
      </c>
      <c r="R70" s="3" t="n">
        <f aca="false">R63*2</f>
        <v>8.84</v>
      </c>
      <c r="S70" s="3" t="n">
        <f aca="false">S63*2</f>
        <v>8.84</v>
      </c>
      <c r="T70" s="3" t="n">
        <f aca="false">T63*2</f>
        <v>8.84</v>
      </c>
      <c r="U70" s="3" t="n">
        <f aca="false">U63*2</f>
        <v>8.84</v>
      </c>
      <c r="V70" s="3" t="n">
        <f aca="false">V63*2</f>
        <v>8.84</v>
      </c>
      <c r="W70" s="3" t="n">
        <f aca="false">W63*2</f>
        <v>8.84</v>
      </c>
      <c r="X70" s="3" t="n">
        <f aca="false">X63*2</f>
        <v>8.84</v>
      </c>
      <c r="Y70" s="3" t="n">
        <f aca="false">Y63*2</f>
        <v>8.84</v>
      </c>
    </row>
    <row r="71" customFormat="false" ht="14.25" hidden="false" customHeight="false" outlineLevel="0" collapsed="false">
      <c r="A71" s="0" t="s">
        <v>183</v>
      </c>
      <c r="B71" s="3" t="n">
        <f aca="false">B64*2</f>
        <v>7.28</v>
      </c>
      <c r="C71" s="3" t="n">
        <f aca="false">C64*2</f>
        <v>7.28</v>
      </c>
      <c r="D71" s="3" t="n">
        <f aca="false">D64*2</f>
        <v>7.28</v>
      </c>
      <c r="E71" s="3" t="n">
        <f aca="false">E64*2</f>
        <v>7.28</v>
      </c>
      <c r="F71" s="3" t="n">
        <f aca="false">F64*2</f>
        <v>7.28</v>
      </c>
      <c r="G71" s="3" t="n">
        <f aca="false">G64*2</f>
        <v>7.28</v>
      </c>
      <c r="H71" s="3" t="n">
        <f aca="false">H64*2</f>
        <v>7.28</v>
      </c>
      <c r="I71" s="3" t="n">
        <f aca="false">I64*2</f>
        <v>7.28</v>
      </c>
      <c r="J71" s="3" t="n">
        <f aca="false">J64*2</f>
        <v>7.28</v>
      </c>
      <c r="K71" s="3" t="n">
        <f aca="false">K64*2</f>
        <v>7.28</v>
      </c>
      <c r="L71" s="3" t="n">
        <f aca="false">L64*2</f>
        <v>7.28</v>
      </c>
      <c r="M71" s="3" t="n">
        <f aca="false">M64*2</f>
        <v>7.28</v>
      </c>
      <c r="N71" s="3" t="n">
        <f aca="false">N64*2</f>
        <v>7.28</v>
      </c>
      <c r="O71" s="3" t="n">
        <f aca="false">O64*2</f>
        <v>7.28</v>
      </c>
      <c r="P71" s="3" t="n">
        <f aca="false">P64*2</f>
        <v>7.28</v>
      </c>
      <c r="Q71" s="3" t="n">
        <f aca="false">Q64*2</f>
        <v>7.28</v>
      </c>
      <c r="R71" s="3" t="n">
        <f aca="false">R64*2</f>
        <v>7.28</v>
      </c>
      <c r="S71" s="3" t="n">
        <f aca="false">S64*2</f>
        <v>7.28</v>
      </c>
      <c r="T71" s="3" t="n">
        <f aca="false">T64*2</f>
        <v>7.28</v>
      </c>
      <c r="U71" s="3" t="n">
        <f aca="false">U64*2</f>
        <v>7.28</v>
      </c>
      <c r="V71" s="3" t="n">
        <f aca="false">V64*2</f>
        <v>7.28</v>
      </c>
      <c r="W71" s="3" t="n">
        <f aca="false">W64*2</f>
        <v>7.28</v>
      </c>
      <c r="X71" s="3" t="n">
        <f aca="false">X64*2</f>
        <v>7.28</v>
      </c>
      <c r="Y71" s="3" t="n">
        <f aca="false">Y64*2</f>
        <v>7.28</v>
      </c>
    </row>
    <row r="73" customFormat="false" ht="14.25" hidden="false" customHeight="false" outlineLevel="0" collapsed="false">
      <c r="A73" s="0" t="s">
        <v>184</v>
      </c>
      <c r="B73" s="4" t="n">
        <v>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9.25"/>
  </cols>
  <sheetData>
    <row r="1" customFormat="false" ht="14.25" hidden="false" customHeight="false" outlineLevel="0" collapsed="false">
      <c r="A1" s="1" t="s">
        <v>185</v>
      </c>
    </row>
    <row r="3" customFormat="false" ht="14.25" hidden="false" customHeight="false" outlineLevel="0" collapsed="false">
      <c r="A3" s="0" t="s">
        <v>141</v>
      </c>
      <c r="B3" s="2" t="n">
        <f aca="false">Production!N6</f>
        <v>666.666666666667</v>
      </c>
    </row>
    <row r="4" customFormat="false" ht="14.25" hidden="false" customHeight="false" outlineLevel="0" collapsed="false">
      <c r="A4" s="64" t="s">
        <v>186</v>
      </c>
      <c r="B4" s="73" t="n">
        <v>7.5</v>
      </c>
    </row>
    <row r="5" customFormat="false" ht="14.25" hidden="false" customHeight="false" outlineLevel="0" collapsed="false">
      <c r="A5" s="0" t="s">
        <v>187</v>
      </c>
      <c r="B5" s="2" t="n">
        <f aca="false">B3*B4</f>
        <v>5000</v>
      </c>
    </row>
    <row r="6" customFormat="false" ht="14.25" hidden="false" customHeight="false" outlineLevel="0" collapsed="false">
      <c r="A6" s="0" t="s">
        <v>188</v>
      </c>
      <c r="B6" s="4" t="n">
        <v>0.8</v>
      </c>
      <c r="C6" s="2" t="n">
        <f aca="false">$B$5*B6</f>
        <v>4000</v>
      </c>
    </row>
    <row r="7" customFormat="false" ht="14.25" hidden="false" customHeight="false" outlineLevel="0" collapsed="false">
      <c r="A7" s="0" t="s">
        <v>189</v>
      </c>
      <c r="B7" s="4" t="n">
        <v>0.15</v>
      </c>
      <c r="C7" s="2" t="n">
        <f aca="false">$B$5*B7</f>
        <v>750</v>
      </c>
    </row>
    <row r="8" customFormat="false" ht="14.25" hidden="false" customHeight="false" outlineLevel="0" collapsed="false">
      <c r="A8" s="0" t="s">
        <v>190</v>
      </c>
      <c r="B8" s="4" t="n">
        <v>0.05</v>
      </c>
      <c r="C8" s="2" t="n">
        <f aca="false">$B$5*B8</f>
        <v>250</v>
      </c>
    </row>
    <row r="10" customFormat="false" ht="14.25" hidden="false" customHeight="false" outlineLevel="0" collapsed="false">
      <c r="B10" s="0" t="s">
        <v>191</v>
      </c>
      <c r="F10" s="0" t="s">
        <v>192</v>
      </c>
      <c r="J10" s="0" t="s">
        <v>151</v>
      </c>
    </row>
    <row r="11" customFormat="false" ht="14.25" hidden="false" customHeight="false" outlineLevel="0" collapsed="false">
      <c r="B11" s="47" t="n">
        <v>2022</v>
      </c>
      <c r="C11" s="47" t="n">
        <v>2023</v>
      </c>
      <c r="D11" s="47" t="n">
        <v>2024</v>
      </c>
      <c r="E11" s="47" t="n">
        <v>2025</v>
      </c>
      <c r="F11" s="47" t="n">
        <v>2026</v>
      </c>
      <c r="G11" s="47" t="n">
        <v>2027</v>
      </c>
      <c r="H11" s="47" t="n">
        <v>2028</v>
      </c>
      <c r="I11" s="47" t="n">
        <v>2029</v>
      </c>
      <c r="J11" s="47" t="n">
        <v>2030</v>
      </c>
      <c r="K11" s="47" t="n">
        <v>2031</v>
      </c>
      <c r="L11" s="47" t="n">
        <v>2032</v>
      </c>
      <c r="M11" s="47" t="n">
        <v>2033</v>
      </c>
      <c r="N11" s="47" t="n">
        <v>2034</v>
      </c>
      <c r="O11" s="47" t="n">
        <v>2035</v>
      </c>
      <c r="P11" s="47" t="n">
        <v>2036</v>
      </c>
      <c r="Q11" s="47" t="n">
        <v>2037</v>
      </c>
      <c r="R11" s="47" t="n">
        <v>2038</v>
      </c>
      <c r="S11" s="47" t="n">
        <v>2039</v>
      </c>
      <c r="T11" s="47" t="n">
        <v>2040</v>
      </c>
      <c r="U11" s="47" t="n">
        <v>2041</v>
      </c>
      <c r="V11" s="47" t="n">
        <v>2042</v>
      </c>
      <c r="W11" s="47" t="n">
        <v>2043</v>
      </c>
      <c r="X11" s="47" t="n">
        <v>2044</v>
      </c>
      <c r="Y11" s="47" t="n">
        <v>2045</v>
      </c>
    </row>
    <row r="12" customFormat="false" ht="14.25" hidden="false" customHeight="false" outlineLevel="0" collapsed="false">
      <c r="A12" s="0" t="s">
        <v>90</v>
      </c>
      <c r="B12" s="0" t="n">
        <v>1000</v>
      </c>
      <c r="C12" s="0" t="n">
        <v>1000</v>
      </c>
      <c r="D12" s="0" t="n">
        <v>1000</v>
      </c>
      <c r="E12" s="0" t="n">
        <v>1000</v>
      </c>
      <c r="F12" s="0" t="n">
        <v>150</v>
      </c>
      <c r="G12" s="0" t="n">
        <v>150</v>
      </c>
      <c r="H12" s="0" t="n">
        <v>150</v>
      </c>
      <c r="I12" s="0" t="n">
        <v>150</v>
      </c>
      <c r="J12" s="0" t="n">
        <v>150</v>
      </c>
      <c r="K12" s="0" t="n">
        <v>10</v>
      </c>
      <c r="L12" s="0" t="n">
        <v>10</v>
      </c>
      <c r="M12" s="0" t="n">
        <v>10</v>
      </c>
      <c r="N12" s="0" t="n">
        <v>10</v>
      </c>
      <c r="O12" s="0" t="n">
        <v>10</v>
      </c>
      <c r="P12" s="0" t="n">
        <v>10</v>
      </c>
      <c r="Q12" s="0" t="n">
        <v>10</v>
      </c>
      <c r="R12" s="0" t="n">
        <v>10</v>
      </c>
      <c r="S12" s="0" t="n">
        <v>10</v>
      </c>
      <c r="T12" s="0" t="n">
        <v>10</v>
      </c>
      <c r="U12" s="0" t="n">
        <v>10</v>
      </c>
      <c r="V12" s="0" t="n">
        <v>10</v>
      </c>
      <c r="W12" s="0" t="n">
        <v>10</v>
      </c>
      <c r="X12" s="0" t="n">
        <v>10</v>
      </c>
      <c r="Y12" s="0" t="n">
        <v>10</v>
      </c>
    </row>
    <row r="14" customFormat="false" ht="14.25" hidden="false" customHeight="false" outlineLevel="0" collapsed="false">
      <c r="A14" s="0" t="s">
        <v>193</v>
      </c>
      <c r="B14" s="0" t="n">
        <f aca="false">SUM(B12:E12)</f>
        <v>4000</v>
      </c>
    </row>
    <row r="15" customFormat="false" ht="14.25" hidden="false" customHeight="false" outlineLevel="0" collapsed="false">
      <c r="A15" s="0" t="s">
        <v>194</v>
      </c>
      <c r="B15" s="0" t="n">
        <f aca="false">SUM(F12:J12)</f>
        <v>750</v>
      </c>
    </row>
    <row r="16" customFormat="false" ht="14.25" hidden="false" customHeight="false" outlineLevel="0" collapsed="false">
      <c r="A16" s="0" t="s">
        <v>195</v>
      </c>
      <c r="B16" s="0" t="n">
        <f aca="false">SUM(K12:Y12)</f>
        <v>150</v>
      </c>
    </row>
    <row r="17" customFormat="false" ht="14.25" hidden="false" customHeight="false" outlineLevel="0" collapsed="false">
      <c r="A17" s="0" t="s">
        <v>133</v>
      </c>
      <c r="B17" s="2" t="n">
        <f aca="false">SUM(B14:B16)</f>
        <v>4900</v>
      </c>
    </row>
    <row r="19" customFormat="false" ht="14.25" hidden="false" customHeight="false" outlineLevel="0" collapsed="false">
      <c r="A19" s="74" t="s">
        <v>8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</row>
    <row r="20" customFormat="false" ht="14.25" hidden="false" customHeight="false" outlineLevel="0" collapsed="false">
      <c r="A20" s="50" t="n">
        <v>2</v>
      </c>
      <c r="B20" s="75" t="n">
        <f aca="false">B12*(1+$A$24)</f>
        <v>1150</v>
      </c>
      <c r="C20" s="75" t="n">
        <f aca="false">C12*(1+$A$24)</f>
        <v>1150</v>
      </c>
      <c r="D20" s="75" t="n">
        <f aca="false">D12*(1+$A$24)</f>
        <v>1150</v>
      </c>
      <c r="E20" s="75" t="n">
        <f aca="false">E12*(1+$A$24)</f>
        <v>1150</v>
      </c>
      <c r="F20" s="75" t="n">
        <f aca="false">F12*(1+$A$24)</f>
        <v>172.5</v>
      </c>
      <c r="G20" s="75" t="n">
        <f aca="false">G12*(1+$A$24)</f>
        <v>172.5</v>
      </c>
      <c r="H20" s="75" t="n">
        <f aca="false">H12*(1+$A$24)</f>
        <v>172.5</v>
      </c>
      <c r="I20" s="75" t="n">
        <f aca="false">I12*(1+$A$24)</f>
        <v>172.5</v>
      </c>
      <c r="J20" s="75" t="n">
        <f aca="false">J12*(1+$A$24)</f>
        <v>172.5</v>
      </c>
      <c r="K20" s="75" t="n">
        <f aca="false">K12*(1+$A$24)</f>
        <v>11.5</v>
      </c>
      <c r="L20" s="75" t="n">
        <f aca="false">L12*(1+$A$24)</f>
        <v>11.5</v>
      </c>
      <c r="M20" s="75" t="n">
        <f aca="false">M12*(1+$A$24)</f>
        <v>11.5</v>
      </c>
      <c r="N20" s="75" t="n">
        <f aca="false">N12*(1+$A$24)</f>
        <v>11.5</v>
      </c>
      <c r="O20" s="75" t="n">
        <f aca="false">O12*(1+$A$24)</f>
        <v>11.5</v>
      </c>
      <c r="P20" s="75" t="n">
        <f aca="false">P12*(1+$A$24)</f>
        <v>11.5</v>
      </c>
      <c r="Q20" s="75" t="n">
        <f aca="false">Q12*(1+$A$24)</f>
        <v>11.5</v>
      </c>
      <c r="R20" s="75" t="n">
        <f aca="false">R12*(1+$A$24)</f>
        <v>11.5</v>
      </c>
      <c r="S20" s="75" t="n">
        <f aca="false">S12*(1+$A$24)</f>
        <v>11.5</v>
      </c>
      <c r="T20" s="75" t="n">
        <f aca="false">T12*(1+$A$24)</f>
        <v>11.5</v>
      </c>
      <c r="U20" s="75" t="n">
        <f aca="false">U12*(1+$A$24)</f>
        <v>11.5</v>
      </c>
      <c r="V20" s="75" t="n">
        <f aca="false">V12*(1+$A$24)</f>
        <v>11.5</v>
      </c>
      <c r="W20" s="75" t="n">
        <f aca="false">W12*(1+$A$24)</f>
        <v>11.5</v>
      </c>
      <c r="X20" s="75" t="n">
        <f aca="false">X12*(1+$A$24)</f>
        <v>11.5</v>
      </c>
      <c r="Y20" s="75" t="n">
        <f aca="false">Y12*(1+$A$24)</f>
        <v>11.5</v>
      </c>
    </row>
    <row r="21" customFormat="false" ht="14.25" hidden="false" customHeight="false" outlineLevel="0" collapsed="false">
      <c r="A21" s="50" t="n">
        <v>3</v>
      </c>
      <c r="B21" s="75" t="n">
        <f aca="false">B12*(1+$A$25)</f>
        <v>1300</v>
      </c>
      <c r="C21" s="75" t="n">
        <f aca="false">C12*(1+$A$25)</f>
        <v>1300</v>
      </c>
      <c r="D21" s="75" t="n">
        <f aca="false">D12*(1+$A$25)</f>
        <v>1300</v>
      </c>
      <c r="E21" s="75" t="n">
        <f aca="false">E12*(1+$A$25)</f>
        <v>1300</v>
      </c>
      <c r="F21" s="75" t="n">
        <f aca="false">F12*(1+$A$25)</f>
        <v>195</v>
      </c>
      <c r="G21" s="75" t="n">
        <f aca="false">G12*(1+$A$25)</f>
        <v>195</v>
      </c>
      <c r="H21" s="75" t="n">
        <f aca="false">H12*(1+$A$25)</f>
        <v>195</v>
      </c>
      <c r="I21" s="75" t="n">
        <f aca="false">I12*(1+$A$25)</f>
        <v>195</v>
      </c>
      <c r="J21" s="75" t="n">
        <f aca="false">J12*(1+$A$25)</f>
        <v>195</v>
      </c>
      <c r="K21" s="75" t="n">
        <f aca="false">K12*(1+$A$25)</f>
        <v>13</v>
      </c>
      <c r="L21" s="75" t="n">
        <f aca="false">L12*(1+$A$25)</f>
        <v>13</v>
      </c>
      <c r="M21" s="75" t="n">
        <f aca="false">M12*(1+$A$25)</f>
        <v>13</v>
      </c>
      <c r="N21" s="75" t="n">
        <f aca="false">N12*(1+$A$25)</f>
        <v>13</v>
      </c>
      <c r="O21" s="75" t="n">
        <f aca="false">O12*(1+$A$25)</f>
        <v>13</v>
      </c>
      <c r="P21" s="75" t="n">
        <f aca="false">P12*(1+$A$25)</f>
        <v>13</v>
      </c>
      <c r="Q21" s="75" t="n">
        <f aca="false">Q12*(1+$A$25)</f>
        <v>13</v>
      </c>
      <c r="R21" s="75" t="n">
        <f aca="false">R12*(1+$A$25)</f>
        <v>13</v>
      </c>
      <c r="S21" s="75" t="n">
        <f aca="false">S12*(1+$A$25)</f>
        <v>13</v>
      </c>
      <c r="T21" s="75" t="n">
        <f aca="false">T12*(1+$A$25)</f>
        <v>13</v>
      </c>
      <c r="U21" s="75" t="n">
        <f aca="false">U12*(1+$A$25)</f>
        <v>13</v>
      </c>
      <c r="V21" s="75" t="n">
        <f aca="false">V12*(1+$A$25)</f>
        <v>13</v>
      </c>
      <c r="W21" s="75" t="n">
        <f aca="false">W12*(1+$A$25)</f>
        <v>13</v>
      </c>
      <c r="X21" s="75" t="n">
        <f aca="false">X12*(1+$A$25)</f>
        <v>13</v>
      </c>
      <c r="Y21" s="75" t="n">
        <f aca="false">Y12*(1+$A$25)</f>
        <v>13</v>
      </c>
    </row>
    <row r="22" customFormat="false" ht="14.25" hidden="false" customHeight="false" outlineLevel="0" collapsed="false">
      <c r="A22" s="50" t="n">
        <v>4</v>
      </c>
      <c r="B22" s="75" t="n">
        <f aca="false">B12*(1+$A$26)</f>
        <v>850</v>
      </c>
      <c r="C22" s="75" t="n">
        <f aca="false">C12*(1+$A$26)</f>
        <v>850</v>
      </c>
      <c r="D22" s="75" t="n">
        <f aca="false">D12*(1+$A$26)</f>
        <v>850</v>
      </c>
      <c r="E22" s="75" t="n">
        <f aca="false">E12*(1+$A$26)</f>
        <v>850</v>
      </c>
      <c r="F22" s="75" t="n">
        <f aca="false">F12*(1+$A$26)</f>
        <v>127.5</v>
      </c>
      <c r="G22" s="75" t="n">
        <f aca="false">G12*(1+$A$26)</f>
        <v>127.5</v>
      </c>
      <c r="H22" s="75" t="n">
        <f aca="false">H12*(1+$A$26)</f>
        <v>127.5</v>
      </c>
      <c r="I22" s="75" t="n">
        <f aca="false">I12*(1+$A$26)</f>
        <v>127.5</v>
      </c>
      <c r="J22" s="75" t="n">
        <f aca="false">J12*(1+$A$26)</f>
        <v>127.5</v>
      </c>
      <c r="K22" s="75" t="n">
        <f aca="false">K12*(1+$A$26)</f>
        <v>8.5</v>
      </c>
      <c r="L22" s="75" t="n">
        <f aca="false">L12*(1+$A$26)</f>
        <v>8.5</v>
      </c>
      <c r="M22" s="75" t="n">
        <f aca="false">M12*(1+$A$26)</f>
        <v>8.5</v>
      </c>
      <c r="N22" s="75" t="n">
        <f aca="false">N12*(1+$A$26)</f>
        <v>8.5</v>
      </c>
      <c r="O22" s="75" t="n">
        <f aca="false">O12*(1+$A$26)</f>
        <v>8.5</v>
      </c>
      <c r="P22" s="75" t="n">
        <f aca="false">P12*(1+$A$26)</f>
        <v>8.5</v>
      </c>
      <c r="Q22" s="75" t="n">
        <f aca="false">Q12*(1+$A$26)</f>
        <v>8.5</v>
      </c>
      <c r="R22" s="75" t="n">
        <f aca="false">R12*(1+$A$26)</f>
        <v>8.5</v>
      </c>
      <c r="S22" s="75" t="n">
        <f aca="false">S12*(1+$A$26)</f>
        <v>8.5</v>
      </c>
      <c r="T22" s="75" t="n">
        <f aca="false">T12*(1+$A$26)</f>
        <v>8.5</v>
      </c>
      <c r="U22" s="75" t="n">
        <f aca="false">U12*(1+$A$26)</f>
        <v>8.5</v>
      </c>
      <c r="V22" s="75" t="n">
        <f aca="false">V12*(1+$A$26)</f>
        <v>8.5</v>
      </c>
      <c r="W22" s="75" t="n">
        <f aca="false">W12*(1+$A$26)</f>
        <v>8.5</v>
      </c>
      <c r="X22" s="75" t="n">
        <f aca="false">X12*(1+$A$26)</f>
        <v>8.5</v>
      </c>
      <c r="Y22" s="75" t="n">
        <f aca="false">Y12*(1+$A$26)</f>
        <v>8.5</v>
      </c>
    </row>
    <row r="23" customFormat="false" ht="14.25" hidden="false" customHeight="false" outlineLevel="0" collapsed="false">
      <c r="A23" s="50" t="n">
        <v>5</v>
      </c>
      <c r="B23" s="75" t="n">
        <f aca="false">B12*(1+$A$27)</f>
        <v>700</v>
      </c>
      <c r="C23" s="75" t="n">
        <f aca="false">C12*(1+$A$27)</f>
        <v>700</v>
      </c>
      <c r="D23" s="75" t="n">
        <f aca="false">D12*(1+$A$27)</f>
        <v>700</v>
      </c>
      <c r="E23" s="75" t="n">
        <f aca="false">E12*(1+$A$27)</f>
        <v>700</v>
      </c>
      <c r="F23" s="75" t="n">
        <f aca="false">F12*(1+$A$27)</f>
        <v>105</v>
      </c>
      <c r="G23" s="75" t="n">
        <f aca="false">G12*(1+$A$27)</f>
        <v>105</v>
      </c>
      <c r="H23" s="75" t="n">
        <f aca="false">H12*(1+$A$27)</f>
        <v>105</v>
      </c>
      <c r="I23" s="75" t="n">
        <f aca="false">I12*(1+$A$27)</f>
        <v>105</v>
      </c>
      <c r="J23" s="75" t="n">
        <f aca="false">J12*(1+$A$27)</f>
        <v>105</v>
      </c>
      <c r="K23" s="75" t="n">
        <f aca="false">K12*(1+$A$27)</f>
        <v>7</v>
      </c>
      <c r="L23" s="75" t="n">
        <f aca="false">L12*(1+$A$27)</f>
        <v>7</v>
      </c>
      <c r="M23" s="75" t="n">
        <f aca="false">M12*(1+$A$27)</f>
        <v>7</v>
      </c>
      <c r="N23" s="75" t="n">
        <f aca="false">N12*(1+$A$27)</f>
        <v>7</v>
      </c>
      <c r="O23" s="75" t="n">
        <f aca="false">O12*(1+$A$27)</f>
        <v>7</v>
      </c>
      <c r="P23" s="75" t="n">
        <f aca="false">P12*(1+$A$27)</f>
        <v>7</v>
      </c>
      <c r="Q23" s="75" t="n">
        <f aca="false">Q12*(1+$A$27)</f>
        <v>7</v>
      </c>
      <c r="R23" s="75" t="n">
        <f aca="false">R12*(1+$A$27)</f>
        <v>7</v>
      </c>
      <c r="S23" s="75" t="n">
        <f aca="false">S12*(1+$A$27)</f>
        <v>7</v>
      </c>
      <c r="T23" s="75" t="n">
        <f aca="false">T12*(1+$A$27)</f>
        <v>7</v>
      </c>
      <c r="U23" s="75" t="n">
        <f aca="false">U12*(1+$A$27)</f>
        <v>7</v>
      </c>
      <c r="V23" s="75" t="n">
        <f aca="false">V12*(1+$A$27)</f>
        <v>7</v>
      </c>
      <c r="W23" s="75" t="n">
        <f aca="false">W12*(1+$A$27)</f>
        <v>7</v>
      </c>
      <c r="X23" s="75" t="n">
        <f aca="false">X12*(1+$A$27)</f>
        <v>7</v>
      </c>
      <c r="Y23" s="75" t="n">
        <f aca="false">Y12*(1+$A$27)</f>
        <v>7</v>
      </c>
    </row>
    <row r="24" customFormat="false" ht="14.25" hidden="false" customHeight="false" outlineLevel="0" collapsed="false">
      <c r="A24" s="76" t="n">
        <f aca="false">'Model Output'!G4</f>
        <v>0.1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4.25" hidden="false" customHeight="false" outlineLevel="0" collapsed="false">
      <c r="A25" s="76" t="n">
        <f aca="false">'Model Output'!G5</f>
        <v>0.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14.25" hidden="false" customHeight="false" outlineLevel="0" collapsed="false">
      <c r="A26" s="76" t="n">
        <f aca="false">'Model Output'!G6</f>
        <v>-0.1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4.25" hidden="false" customHeight="false" outlineLevel="0" collapsed="false">
      <c r="A27" s="76" t="n">
        <f aca="false">'Model Output'!G7</f>
        <v>-0.3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9" customFormat="false" ht="14.25" hidden="false" customHeight="false" outlineLevel="0" collapsed="false">
      <c r="A29" s="1" t="s">
        <v>196</v>
      </c>
    </row>
    <row r="30" customFormat="false" ht="28.5" hidden="false" customHeight="false" outlineLevel="0" collapsed="false">
      <c r="B30" s="67" t="s">
        <v>197</v>
      </c>
      <c r="C30" s="67" t="s">
        <v>96</v>
      </c>
      <c r="D30" s="67" t="s">
        <v>141</v>
      </c>
      <c r="F30" s="67" t="s">
        <v>198</v>
      </c>
      <c r="G30" s="67" t="s">
        <v>198</v>
      </c>
      <c r="H30" s="67" t="s">
        <v>199</v>
      </c>
    </row>
    <row r="31" customFormat="false" ht="14.25" hidden="false" customHeight="false" outlineLevel="0" collapsed="false">
      <c r="B31" s="16" t="s">
        <v>200</v>
      </c>
      <c r="C31" s="16" t="s">
        <v>90</v>
      </c>
      <c r="D31" s="16" t="s">
        <v>134</v>
      </c>
      <c r="F31" s="16" t="s">
        <v>135</v>
      </c>
      <c r="G31" s="16" t="s">
        <v>134</v>
      </c>
      <c r="H31" s="16" t="s">
        <v>200</v>
      </c>
    </row>
    <row r="32" customFormat="false" ht="14.25" hidden="false" customHeight="false" outlineLevel="0" collapsed="false">
      <c r="A32" s="0" t="s">
        <v>201</v>
      </c>
      <c r="B32" s="56" t="n">
        <f aca="false">C32/D32</f>
        <v>10.4615384615385</v>
      </c>
      <c r="C32" s="16" t="n">
        <v>136000</v>
      </c>
      <c r="D32" s="16" t="n">
        <v>13000</v>
      </c>
      <c r="F32" s="16" t="n">
        <v>1500</v>
      </c>
      <c r="G32" s="16" t="n">
        <f aca="false">F32*365/1000</f>
        <v>547.5</v>
      </c>
      <c r="H32" s="48" t="n">
        <f aca="false">C32/G32</f>
        <v>248.401826484018</v>
      </c>
    </row>
    <row r="33" customFormat="false" ht="14.25" hidden="false" customHeight="false" outlineLevel="0" collapsed="false">
      <c r="A33" s="0" t="s">
        <v>202</v>
      </c>
      <c r="B33" s="56" t="n">
        <f aca="false">C33/D33</f>
        <v>4</v>
      </c>
      <c r="C33" s="16" t="n">
        <v>20000</v>
      </c>
      <c r="D33" s="16" t="n">
        <v>5000</v>
      </c>
      <c r="F33" s="16" t="n">
        <v>620</v>
      </c>
      <c r="G33" s="16" t="n">
        <f aca="false">F33*365/1000</f>
        <v>226.3</v>
      </c>
      <c r="H33" s="48" t="n">
        <f aca="false">C33/G33</f>
        <v>88.3782589482987</v>
      </c>
    </row>
    <row r="34" customFormat="false" ht="14.25" hidden="false" customHeight="false" outlineLevel="0" collapsed="false">
      <c r="A34" s="0" t="s">
        <v>203</v>
      </c>
      <c r="B34" s="56" t="n">
        <f aca="false">C34/D34</f>
        <v>5</v>
      </c>
      <c r="C34" s="16" t="n">
        <v>5000</v>
      </c>
      <c r="D34" s="16" t="n">
        <v>1000</v>
      </c>
      <c r="F34" s="16" t="n">
        <v>250</v>
      </c>
      <c r="G34" s="16" t="n">
        <f aca="false">F34*365/1000</f>
        <v>91.25</v>
      </c>
      <c r="H34" s="48" t="n">
        <f aca="false">C34/G34</f>
        <v>54.7945205479452</v>
      </c>
    </row>
    <row r="35" customFormat="false" ht="14.25" hidden="false" customHeight="false" outlineLevel="0" collapsed="false">
      <c r="A35" s="0" t="s">
        <v>204</v>
      </c>
      <c r="B35" s="56" t="n">
        <f aca="false">C35/D35</f>
        <v>3.24994926468092</v>
      </c>
      <c r="C35" s="16" t="n">
        <v>4500</v>
      </c>
      <c r="D35" s="48" t="n">
        <f aca="false">188.9*7.33</f>
        <v>1384.637</v>
      </c>
      <c r="F35" s="48" t="n">
        <f aca="false">8*7.33*1000/365</f>
        <v>160.657534246575</v>
      </c>
      <c r="G35" s="16" t="n">
        <f aca="false">F35*365/1000</f>
        <v>58.64</v>
      </c>
      <c r="H35" s="48" t="n">
        <f aca="false">C35/G35</f>
        <v>76.7394270122783</v>
      </c>
    </row>
    <row r="36" customFormat="false" ht="14.25" hidden="false" customHeight="false" outlineLevel="0" collapsed="false">
      <c r="A36" s="0" t="s">
        <v>205</v>
      </c>
      <c r="B36" s="56" t="n">
        <f aca="false">C36/D36</f>
        <v>3.5</v>
      </c>
      <c r="C36" s="16" t="n">
        <f aca="false">D36*3.5</f>
        <v>248500</v>
      </c>
      <c r="D36" s="16" t="n">
        <v>71000</v>
      </c>
      <c r="F36" s="16" t="n">
        <v>5000</v>
      </c>
      <c r="G36" s="16" t="n">
        <f aca="false">F36*365/1000</f>
        <v>1825</v>
      </c>
      <c r="H36" s="48" t="n">
        <f aca="false">C36/G36</f>
        <v>136.164383561644</v>
      </c>
    </row>
    <row r="37" customFormat="false" ht="14.25" hidden="false" customHeight="false" outlineLevel="0" collapsed="false">
      <c r="A37" s="0" t="s">
        <v>206</v>
      </c>
      <c r="B37" s="56" t="n">
        <f aca="false">C37/D37</f>
        <v>9.03614457831325</v>
      </c>
      <c r="C37" s="16" t="n">
        <v>75000</v>
      </c>
      <c r="D37" s="16" t="n">
        <v>8300</v>
      </c>
      <c r="F37" s="16" t="n">
        <v>500</v>
      </c>
      <c r="G37" s="16" t="n">
        <f aca="false">F37*365/1000</f>
        <v>182.5</v>
      </c>
      <c r="H37" s="48" t="n">
        <f aca="false">C37/G37</f>
        <v>410.958904109589</v>
      </c>
    </row>
    <row r="43" customFormat="false" ht="14.25" hidden="false" customHeight="false" outlineLevel="0" collapsed="false">
      <c r="A43" s="0" t="s">
        <v>207</v>
      </c>
    </row>
    <row r="44" customFormat="false" ht="14.25" hidden="false" customHeight="false" outlineLevel="0" collapsed="false">
      <c r="B44" s="0" t="s">
        <v>96</v>
      </c>
    </row>
    <row r="45" customFormat="false" ht="14.25" hidden="false" customHeight="false" outlineLevel="0" collapsed="false">
      <c r="B45" s="0" t="s">
        <v>200</v>
      </c>
    </row>
    <row r="46" customFormat="false" ht="14.25" hidden="false" customHeight="false" outlineLevel="0" collapsed="false">
      <c r="A46" s="0" t="s">
        <v>208</v>
      </c>
      <c r="B46" s="56" t="n">
        <v>3.5</v>
      </c>
    </row>
    <row r="47" customFormat="false" ht="14.25" hidden="false" customHeight="false" outlineLevel="0" collapsed="false">
      <c r="A47" s="0" t="s">
        <v>209</v>
      </c>
      <c r="B47" s="56" t="n">
        <v>4.48</v>
      </c>
    </row>
    <row r="48" customFormat="false" ht="14.25" hidden="false" customHeight="false" outlineLevel="0" collapsed="false">
      <c r="A48" s="0" t="s">
        <v>210</v>
      </c>
      <c r="B48" s="56" t="n">
        <v>5.03</v>
      </c>
    </row>
    <row r="49" customFormat="false" ht="14.25" hidden="false" customHeight="false" outlineLevel="0" collapsed="false">
      <c r="A49" s="0" t="s">
        <v>211</v>
      </c>
      <c r="B49" s="56" t="n">
        <v>5.1</v>
      </c>
    </row>
    <row r="50" customFormat="false" ht="14.25" hidden="false" customHeight="false" outlineLevel="0" collapsed="false">
      <c r="A50" s="0" t="s">
        <v>212</v>
      </c>
      <c r="B50" s="56" t="n">
        <v>6.66</v>
      </c>
    </row>
    <row r="51" customFormat="false" ht="14.25" hidden="false" customHeight="false" outlineLevel="0" collapsed="false">
      <c r="A51" s="0" t="s">
        <v>213</v>
      </c>
      <c r="B51" s="56" t="n">
        <v>7.56</v>
      </c>
    </row>
    <row r="52" customFormat="false" ht="14.25" hidden="false" customHeight="false" outlineLevel="0" collapsed="false">
      <c r="A52" s="0" t="s">
        <v>214</v>
      </c>
      <c r="B52" s="56" t="n">
        <v>7.65</v>
      </c>
    </row>
    <row r="53" customFormat="false" ht="14.25" hidden="false" customHeight="false" outlineLevel="0" collapsed="false">
      <c r="A53" s="0" t="s">
        <v>215</v>
      </c>
      <c r="B53" s="56" t="n">
        <v>7.7</v>
      </c>
    </row>
    <row r="54" customFormat="false" ht="14.25" hidden="false" customHeight="false" outlineLevel="0" collapsed="false">
      <c r="A54" s="0" t="s">
        <v>216</v>
      </c>
      <c r="B54" s="56" t="n">
        <v>9.69</v>
      </c>
    </row>
    <row r="55" customFormat="false" ht="14.25" hidden="false" customHeight="false" outlineLevel="0" collapsed="false">
      <c r="A55" s="0" t="s">
        <v>217</v>
      </c>
      <c r="B55" s="56" t="n">
        <v>13.1</v>
      </c>
    </row>
    <row r="56" customFormat="false" ht="14.25" hidden="false" customHeight="false" outlineLevel="0" collapsed="false">
      <c r="A56" s="0" t="s">
        <v>218</v>
      </c>
      <c r="B56" s="56" t="n">
        <v>13.76</v>
      </c>
    </row>
    <row r="57" customFormat="false" ht="14.25" hidden="false" customHeight="false" outlineLevel="0" collapsed="false">
      <c r="A57" s="0" t="s">
        <v>219</v>
      </c>
      <c r="B57" s="56" t="n">
        <v>16.09</v>
      </c>
    </row>
    <row r="58" customFormat="false" ht="14.25" hidden="false" customHeight="false" outlineLevel="0" collapsed="false">
      <c r="A58" s="0" t="s">
        <v>220</v>
      </c>
      <c r="B58" s="56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2" style="0" width="9.39"/>
    <col collapsed="false" customWidth="true" hidden="false" outlineLevel="0" max="10" min="8" style="0" width="9.59"/>
    <col collapsed="false" customWidth="true" hidden="false" outlineLevel="0" max="25" min="11" style="0" width="10.59"/>
  </cols>
  <sheetData>
    <row r="1" customFormat="false" ht="14.25" hidden="false" customHeight="false" outlineLevel="0" collapsed="false">
      <c r="A1" s="1" t="s">
        <v>99</v>
      </c>
    </row>
    <row r="3" customFormat="false" ht="14.25" hidden="false" customHeight="false" outlineLevel="0" collapsed="false">
      <c r="A3" s="0" t="s">
        <v>127</v>
      </c>
      <c r="B3" s="0" t="n">
        <f aca="false">IF('Model Output'!B6=1,Opex!B12,IF('Model Output'!B6=2,Opex!B12*(1+Opex!B13),IF('Model Output'!B6=3,Opex!B12*(1+Opex!B14),IF('Model Output'!B6=4,Opex!B12*(1+Opex!B15),Opex!B12*(1+Opex!B16)))))</f>
        <v>5</v>
      </c>
      <c r="C3" s="0" t="s">
        <v>221</v>
      </c>
      <c r="D3" s="0" t="s">
        <v>222</v>
      </c>
    </row>
    <row r="4" customFormat="false" ht="14.25" hidden="false" customHeight="false" outlineLevel="0" collapsed="false">
      <c r="A4" s="0" t="s">
        <v>223</v>
      </c>
      <c r="B4" s="2" t="n">
        <f aca="false">B3*(Production!B16+(Production!B20/6))</f>
        <v>3051.05964934945</v>
      </c>
      <c r="C4" s="0" t="s">
        <v>90</v>
      </c>
    </row>
    <row r="6" customFormat="false" ht="14.25" hidden="false" customHeight="false" outlineLevel="0" collapsed="false">
      <c r="B6" s="47" t="n">
        <v>2020</v>
      </c>
      <c r="C6" s="47" t="n">
        <v>2021</v>
      </c>
      <c r="D6" s="47" t="n">
        <v>2022</v>
      </c>
      <c r="E6" s="47" t="n">
        <v>2023</v>
      </c>
      <c r="F6" s="47" t="n">
        <v>2024</v>
      </c>
      <c r="G6" s="47" t="n">
        <v>2025</v>
      </c>
      <c r="H6" s="47" t="n">
        <v>2026</v>
      </c>
      <c r="I6" s="47" t="n">
        <v>2027</v>
      </c>
      <c r="J6" s="47" t="n">
        <v>2028</v>
      </c>
      <c r="K6" s="47" t="n">
        <v>2029</v>
      </c>
      <c r="L6" s="47" t="n">
        <v>2030</v>
      </c>
      <c r="M6" s="47" t="n">
        <v>2031</v>
      </c>
      <c r="N6" s="47" t="n">
        <v>2032</v>
      </c>
      <c r="O6" s="47" t="n">
        <v>2033</v>
      </c>
      <c r="P6" s="47" t="n">
        <v>2034</v>
      </c>
      <c r="Q6" s="47" t="n">
        <v>2035</v>
      </c>
      <c r="R6" s="47" t="n">
        <v>2036</v>
      </c>
      <c r="S6" s="47" t="n">
        <v>2037</v>
      </c>
      <c r="T6" s="47" t="n">
        <v>2038</v>
      </c>
      <c r="U6" s="47" t="n">
        <v>2039</v>
      </c>
      <c r="V6" s="47" t="n">
        <v>2040</v>
      </c>
      <c r="W6" s="47" t="n">
        <v>2041</v>
      </c>
      <c r="X6" s="47" t="n">
        <v>2042</v>
      </c>
      <c r="Y6" s="47" t="n">
        <v>2043</v>
      </c>
    </row>
    <row r="7" customFormat="false" ht="14.25" hidden="false" customHeight="false" outlineLevel="0" collapsed="false">
      <c r="A7" s="0" t="s">
        <v>90</v>
      </c>
      <c r="B7" s="3" t="n">
        <f aca="false">(Revenues!B5+(Revenues!B17/6))*Opex!$B$3</f>
        <v>0</v>
      </c>
      <c r="C7" s="3" t="n">
        <f aca="false">(Revenues!C5+(Revenues!C17/6))*Opex!$B$3</f>
        <v>0</v>
      </c>
      <c r="D7" s="3" t="n">
        <f aca="false">(Revenues!D5+(Revenues!D17/6))*Opex!$B$3</f>
        <v>0</v>
      </c>
      <c r="E7" s="3" t="n">
        <f aca="false">(Revenues!E5+(Revenues!E17/6))*Opex!$B$3</f>
        <v>0</v>
      </c>
      <c r="F7" s="3" t="n">
        <f aca="false">(Revenues!F5+(Revenues!F17/6))*Opex!$B$3</f>
        <v>54.1666666666667</v>
      </c>
      <c r="G7" s="3" t="n">
        <f aca="false">(Revenues!G5+(Revenues!G17/6))*Opex!$B$3</f>
        <v>100</v>
      </c>
      <c r="H7" s="3" t="n">
        <f aca="false">(Revenues!H5+(Revenues!H17/6))*Opex!$B$3</f>
        <v>133.333333333333</v>
      </c>
      <c r="I7" s="3" t="n">
        <f aca="false">(Revenues!I5+(Revenues!I17/6))*Opex!$B$3</f>
        <v>166.666666666667</v>
      </c>
      <c r="J7" s="3" t="n">
        <f aca="false">(Revenues!J5+(Revenues!J17/6))*Opex!$B$3</f>
        <v>200</v>
      </c>
      <c r="K7" s="3" t="n">
        <f aca="false">(Revenues!K5+(Revenues!K17/6))*Opex!$B$3</f>
        <v>200</v>
      </c>
      <c r="L7" s="3" t="n">
        <f aca="false">(Revenues!L5+(Revenues!L17/6))*Opex!$B$3</f>
        <v>200</v>
      </c>
      <c r="M7" s="3" t="n">
        <f aca="false">(Revenues!M5+(Revenues!M17/6))*Opex!$B$3</f>
        <v>200</v>
      </c>
      <c r="N7" s="3" t="n">
        <f aca="false">(Revenues!N5+(Revenues!N17/6))*Opex!$B$3</f>
        <v>200</v>
      </c>
      <c r="O7" s="3" t="n">
        <f aca="false">(Revenues!O5+(Revenues!O17/6))*Opex!$B$3</f>
        <v>190</v>
      </c>
      <c r="P7" s="3" t="n">
        <f aca="false">(Revenues!P5+(Revenues!P17/6))*Opex!$B$3</f>
        <v>180.5</v>
      </c>
      <c r="Q7" s="3" t="n">
        <f aca="false">(Revenues!Q5+(Revenues!Q17/6))*Opex!$B$3</f>
        <v>171.475</v>
      </c>
      <c r="R7" s="3" t="n">
        <f aca="false">(Revenues!R5+(Revenues!R17/6))*Opex!$B$3</f>
        <v>162.90125</v>
      </c>
      <c r="S7" s="3" t="n">
        <f aca="false">(Revenues!S5+(Revenues!S17/6))*Opex!$B$3</f>
        <v>154.7561875</v>
      </c>
      <c r="T7" s="3" t="n">
        <f aca="false">(Revenues!T5+(Revenues!T17/6))*Opex!$B$3</f>
        <v>147.018378125</v>
      </c>
      <c r="U7" s="3" t="n">
        <f aca="false">(Revenues!U5+(Revenues!U17/6))*Opex!$B$3</f>
        <v>139.66745921875</v>
      </c>
      <c r="V7" s="3" t="n">
        <f aca="false">(Revenues!V5+(Revenues!V17/6))*Opex!$B$3</f>
        <v>132.684086257812</v>
      </c>
      <c r="W7" s="3" t="n">
        <f aca="false">(Revenues!W5+(Revenues!W17/6))*Opex!$B$3</f>
        <v>126.049881944922</v>
      </c>
      <c r="X7" s="3" t="n">
        <f aca="false">(Revenues!X5+(Revenues!X17/6))*Opex!$B$3</f>
        <v>119.747387847676</v>
      </c>
      <c r="Y7" s="3" t="n">
        <f aca="false">(Revenues!Y5+(Revenues!Y17/6))*Opex!$B$3</f>
        <v>113.760018455292</v>
      </c>
    </row>
    <row r="9" customFormat="false" ht="14.25" hidden="false" customHeight="false" outlineLevel="0" collapsed="false">
      <c r="A9" s="0" t="s">
        <v>133</v>
      </c>
      <c r="B9" s="2" t="n">
        <f aca="false">SUM(B7:Y7)</f>
        <v>3092.72631601612</v>
      </c>
    </row>
    <row r="11" customFormat="false" ht="14.25" hidden="false" customHeight="false" outlineLevel="0" collapsed="false">
      <c r="A11" s="1" t="s">
        <v>224</v>
      </c>
    </row>
    <row r="12" customFormat="false" ht="14.25" hidden="false" customHeight="false" outlineLevel="0" collapsed="false">
      <c r="A12" s="65" t="n">
        <v>1</v>
      </c>
      <c r="B12" s="65" t="n">
        <v>5</v>
      </c>
    </row>
    <row r="13" customFormat="false" ht="14.25" hidden="false" customHeight="false" outlineLevel="0" collapsed="false">
      <c r="A13" s="16" t="n">
        <v>2</v>
      </c>
      <c r="B13" s="18" t="n">
        <f aca="false">'Model Output'!G4</f>
        <v>0.15</v>
      </c>
    </row>
    <row r="14" customFormat="false" ht="14.25" hidden="false" customHeight="false" outlineLevel="0" collapsed="false">
      <c r="A14" s="16" t="n">
        <v>3</v>
      </c>
      <c r="B14" s="18" t="n">
        <f aca="false">'Model Output'!G5</f>
        <v>0.3</v>
      </c>
    </row>
    <row r="15" customFormat="false" ht="14.25" hidden="false" customHeight="false" outlineLevel="0" collapsed="false">
      <c r="A15" s="16" t="n">
        <v>4</v>
      </c>
      <c r="B15" s="18" t="n">
        <f aca="false">'Model Output'!G6</f>
        <v>-0.15</v>
      </c>
    </row>
    <row r="16" customFormat="false" ht="14.25" hidden="false" customHeight="false" outlineLevel="0" collapsed="false">
      <c r="A16" s="16" t="n">
        <v>5</v>
      </c>
      <c r="B16" s="18" t="n">
        <f aca="false">'Model Output'!G7</f>
        <v>-0.3</v>
      </c>
    </row>
    <row r="18" customFormat="false" ht="14.25" hidden="false" customHeight="false" outlineLevel="0" collapsed="false">
      <c r="A18" s="1" t="s">
        <v>207</v>
      </c>
      <c r="H18" s="0" t="s">
        <v>127</v>
      </c>
      <c r="P18" s="0" t="s">
        <v>128</v>
      </c>
    </row>
    <row r="19" customFormat="false" ht="14.25" hidden="false" customHeight="false" outlineLevel="0" collapsed="false">
      <c r="B19" s="0" t="s">
        <v>225</v>
      </c>
      <c r="F19" s="0" t="s">
        <v>128</v>
      </c>
    </row>
    <row r="20" customFormat="false" ht="14.25" hidden="false" customHeight="false" outlineLevel="0" collapsed="false">
      <c r="B20" s="0" t="s">
        <v>200</v>
      </c>
      <c r="F20" s="0" t="s">
        <v>200</v>
      </c>
    </row>
    <row r="21" customFormat="false" ht="14.25" hidden="false" customHeight="false" outlineLevel="0" collapsed="false">
      <c r="A21" s="0" t="s">
        <v>209</v>
      </c>
      <c r="B21" s="56" t="n">
        <v>1.94</v>
      </c>
      <c r="E21" s="0" t="s">
        <v>208</v>
      </c>
      <c r="F21" s="56" t="n">
        <v>2.49</v>
      </c>
    </row>
    <row r="22" customFormat="false" ht="14.25" hidden="false" customHeight="false" outlineLevel="0" collapsed="false">
      <c r="A22" s="0" t="s">
        <v>210</v>
      </c>
      <c r="B22" s="56" t="n">
        <v>2.16</v>
      </c>
      <c r="E22" s="0" t="s">
        <v>209</v>
      </c>
      <c r="F22" s="56" t="n">
        <v>2.67</v>
      </c>
    </row>
    <row r="23" customFormat="false" ht="14.25" hidden="false" customHeight="false" outlineLevel="0" collapsed="false">
      <c r="A23" s="0" t="s">
        <v>211</v>
      </c>
      <c r="B23" s="56" t="n">
        <v>2.98</v>
      </c>
      <c r="E23" s="0" t="s">
        <v>210</v>
      </c>
      <c r="F23" s="56" t="n">
        <v>2.47</v>
      </c>
    </row>
    <row r="24" customFormat="false" ht="14.25" hidden="false" customHeight="false" outlineLevel="0" collapsed="false">
      <c r="A24" s="0" t="s">
        <v>208</v>
      </c>
      <c r="B24" s="56" t="n">
        <v>3</v>
      </c>
      <c r="E24" s="0" t="s">
        <v>211</v>
      </c>
      <c r="F24" s="56" t="n">
        <v>2.69</v>
      </c>
    </row>
    <row r="25" customFormat="false" ht="14.25" hidden="false" customHeight="false" outlineLevel="0" collapsed="false">
      <c r="A25" s="0" t="s">
        <v>218</v>
      </c>
      <c r="B25" s="56" t="n">
        <v>4.24</v>
      </c>
      <c r="E25" s="0" t="s">
        <v>214</v>
      </c>
      <c r="F25" s="56" t="n">
        <v>3.63</v>
      </c>
    </row>
    <row r="26" customFormat="false" ht="14.25" hidden="false" customHeight="false" outlineLevel="0" collapsed="false">
      <c r="A26" s="0" t="s">
        <v>215</v>
      </c>
      <c r="B26" s="56" t="n">
        <v>5.15</v>
      </c>
      <c r="E26" s="0" t="s">
        <v>215</v>
      </c>
      <c r="F26" s="56" t="n">
        <v>3.11</v>
      </c>
    </row>
    <row r="27" customFormat="false" ht="14.25" hidden="false" customHeight="false" outlineLevel="0" collapsed="false">
      <c r="A27" s="0" t="s">
        <v>213</v>
      </c>
      <c r="B27" s="56" t="n">
        <v>5.85</v>
      </c>
      <c r="E27" s="0" t="s">
        <v>218</v>
      </c>
      <c r="F27" s="56" t="n">
        <v>3.12</v>
      </c>
    </row>
    <row r="28" customFormat="false" ht="14.25" hidden="false" customHeight="false" outlineLevel="0" collapsed="false">
      <c r="A28" s="0" t="s">
        <v>214</v>
      </c>
      <c r="B28" s="56" t="n">
        <v>6.87</v>
      </c>
      <c r="E28" s="0" t="s">
        <v>213</v>
      </c>
      <c r="F28" s="56" t="n">
        <v>3.52</v>
      </c>
    </row>
    <row r="29" customFormat="false" ht="14.25" hidden="false" customHeight="false" outlineLevel="0" collapsed="false">
      <c r="A29" s="0" t="s">
        <v>212</v>
      </c>
      <c r="B29" s="56" t="n">
        <v>7.94</v>
      </c>
      <c r="E29" s="0" t="s">
        <v>216</v>
      </c>
      <c r="F29" s="56" t="n">
        <v>2.92</v>
      </c>
    </row>
    <row r="30" customFormat="false" ht="14.25" hidden="false" customHeight="false" outlineLevel="0" collapsed="false">
      <c r="A30" s="0" t="s">
        <v>217</v>
      </c>
      <c r="B30" s="56" t="n">
        <v>8.81</v>
      </c>
      <c r="E30" s="0" t="s">
        <v>212</v>
      </c>
      <c r="F30" s="56" t="n">
        <v>2.54</v>
      </c>
    </row>
    <row r="31" customFormat="false" ht="14.25" hidden="false" customHeight="false" outlineLevel="0" collapsed="false">
      <c r="A31" s="0" t="s">
        <v>219</v>
      </c>
      <c r="B31" s="56" t="n">
        <v>9.45</v>
      </c>
      <c r="E31" s="0" t="s">
        <v>217</v>
      </c>
      <c r="F31" s="56" t="n">
        <v>2.97</v>
      </c>
    </row>
    <row r="32" customFormat="false" ht="14.25" hidden="false" customHeight="false" outlineLevel="0" collapsed="false">
      <c r="A32" s="0" t="s">
        <v>216</v>
      </c>
      <c r="B32" s="56" t="n">
        <v>11.56</v>
      </c>
      <c r="E32" s="0" t="s">
        <v>219</v>
      </c>
      <c r="F32" s="56" t="n">
        <v>2.8</v>
      </c>
    </row>
    <row r="33" customFormat="false" ht="14.25" hidden="false" customHeight="false" outlineLevel="0" collapsed="false">
      <c r="A33" s="0" t="s">
        <v>220</v>
      </c>
      <c r="B33" s="56" t="n">
        <v>17.36</v>
      </c>
      <c r="E33" s="0" t="s">
        <v>220</v>
      </c>
      <c r="F33" s="56" t="n">
        <v>4.3</v>
      </c>
    </row>
    <row r="34" customFormat="false" ht="14.25" hidden="false" customHeight="false" outlineLevel="0" collapsed="false">
      <c r="B34" s="5"/>
    </row>
    <row r="36" customFormat="false" ht="14.25" hidden="false" customHeight="false" outlineLevel="0" collapsed="false">
      <c r="A36" s="1" t="s">
        <v>226</v>
      </c>
    </row>
    <row r="38" customFormat="false" ht="14.25" hidden="false" customHeight="false" outlineLevel="0" collapsed="false">
      <c r="A38" s="0" t="s">
        <v>227</v>
      </c>
      <c r="B38" s="5" t="n">
        <f aca="false">180/58</f>
        <v>3.10344827586207</v>
      </c>
    </row>
    <row r="39" customFormat="false" ht="14.25" hidden="false" customHeight="false" outlineLevel="0" collapsed="false">
      <c r="A39" s="0" t="s">
        <v>228</v>
      </c>
      <c r="B39" s="5" t="n">
        <f aca="false">247/58</f>
        <v>4.25862068965517</v>
      </c>
    </row>
    <row r="40" customFormat="false" ht="14.25" hidden="false" customHeight="false" outlineLevel="0" collapsed="false">
      <c r="A40" s="0" t="s">
        <v>229</v>
      </c>
      <c r="B40" s="5" t="n">
        <v>6.9</v>
      </c>
    </row>
    <row r="41" customFormat="false" ht="14.25" hidden="false" customHeight="false" outlineLevel="0" collapsed="false">
      <c r="A41" s="0" t="s">
        <v>230</v>
      </c>
      <c r="B41" s="5" t="n">
        <v>2.92</v>
      </c>
    </row>
    <row r="44" customFormat="false" ht="14.25" hidden="false" customHeight="false" outlineLevel="0" collapsed="false">
      <c r="A44" s="1" t="s">
        <v>100</v>
      </c>
    </row>
    <row r="46" customFormat="false" ht="14.25" hidden="false" customHeight="false" outlineLevel="0" collapsed="false">
      <c r="A46" s="0" t="s">
        <v>131</v>
      </c>
      <c r="B46" s="5" t="n">
        <f aca="false">IF('Model Output'!B6=1,Opex!B56,IF('Model Output'!B6=2,Opex!B56*(1+Opex!B57),IF('Model Output'!B6=3,Opex!B56*(1+Opex!B58),IF('Model Output'!B6=4,Opex!B56*(1+Opex!B59),Opex!B56*(1+Opex!B60)))))</f>
        <v>3</v>
      </c>
      <c r="C46" s="0" t="s">
        <v>200</v>
      </c>
    </row>
    <row r="47" customFormat="false" ht="14.25" hidden="false" customHeight="false" outlineLevel="0" collapsed="false">
      <c r="A47" s="0" t="s">
        <v>132</v>
      </c>
      <c r="B47" s="5" t="n">
        <f aca="false">B46/6</f>
        <v>0.5</v>
      </c>
      <c r="C47" s="0" t="s">
        <v>231</v>
      </c>
    </row>
    <row r="49" customFormat="false" ht="14.25" hidden="false" customHeight="false" outlineLevel="0" collapsed="false">
      <c r="B49" s="47" t="n">
        <v>2022</v>
      </c>
      <c r="C49" s="47" t="n">
        <v>2023</v>
      </c>
      <c r="D49" s="47" t="n">
        <v>2024</v>
      </c>
      <c r="E49" s="47" t="n">
        <v>2025</v>
      </c>
      <c r="F49" s="47" t="n">
        <v>2026</v>
      </c>
      <c r="G49" s="47" t="n">
        <v>2027</v>
      </c>
      <c r="H49" s="47" t="n">
        <v>2028</v>
      </c>
      <c r="I49" s="47" t="n">
        <v>2029</v>
      </c>
      <c r="J49" s="47" t="n">
        <v>2030</v>
      </c>
      <c r="K49" s="47" t="n">
        <v>2031</v>
      </c>
      <c r="L49" s="47" t="n">
        <v>2032</v>
      </c>
      <c r="M49" s="47" t="n">
        <v>2033</v>
      </c>
      <c r="N49" s="47" t="n">
        <v>2034</v>
      </c>
      <c r="O49" s="47" t="n">
        <v>2035</v>
      </c>
      <c r="P49" s="47" t="n">
        <v>2036</v>
      </c>
      <c r="Q49" s="47" t="n">
        <v>2037</v>
      </c>
      <c r="R49" s="47" t="n">
        <v>2038</v>
      </c>
      <c r="S49" s="47" t="n">
        <v>2039</v>
      </c>
      <c r="T49" s="47" t="n">
        <v>2040</v>
      </c>
      <c r="U49" s="47" t="n">
        <v>2041</v>
      </c>
      <c r="V49" s="47" t="n">
        <v>2042</v>
      </c>
      <c r="W49" s="47" t="n">
        <v>2043</v>
      </c>
      <c r="X49" s="47" t="n">
        <v>2044</v>
      </c>
      <c r="Y49" s="47" t="n">
        <v>2045</v>
      </c>
    </row>
    <row r="50" customFormat="false" ht="14.25" hidden="false" customHeight="false" outlineLevel="0" collapsed="false">
      <c r="A50" s="0" t="s">
        <v>232</v>
      </c>
      <c r="B50" s="3" t="n">
        <f aca="false">Revenues!B5*Opex!$B$46</f>
        <v>0</v>
      </c>
      <c r="C50" s="3" t="n">
        <f aca="false">Revenues!C5*Opex!$B$46</f>
        <v>0</v>
      </c>
      <c r="D50" s="3" t="n">
        <f aca="false">Revenues!D5*Opex!$B$46</f>
        <v>0</v>
      </c>
      <c r="E50" s="3" t="n">
        <f aca="false">Revenues!E5*Opex!$B$46</f>
        <v>0</v>
      </c>
      <c r="F50" s="3" t="n">
        <f aca="false">Revenues!F5*Opex!$B$46</f>
        <v>22.5</v>
      </c>
      <c r="G50" s="3" t="n">
        <f aca="false">Revenues!G5*Opex!$B$46</f>
        <v>45</v>
      </c>
      <c r="H50" s="3" t="n">
        <f aca="false">Revenues!H5*Opex!$B$46</f>
        <v>60</v>
      </c>
      <c r="I50" s="3" t="n">
        <f aca="false">Revenues!I5*Opex!$B$46</f>
        <v>75</v>
      </c>
      <c r="J50" s="3" t="n">
        <f aca="false">Revenues!J5*Opex!$B$46</f>
        <v>90</v>
      </c>
      <c r="K50" s="3" t="n">
        <f aca="false">Revenues!K5*Opex!$B$46</f>
        <v>90</v>
      </c>
      <c r="L50" s="3" t="n">
        <f aca="false">Revenues!L5*Opex!$B$46</f>
        <v>90</v>
      </c>
      <c r="M50" s="3" t="n">
        <f aca="false">Revenues!M5*Opex!$B$46</f>
        <v>90</v>
      </c>
      <c r="N50" s="3" t="n">
        <f aca="false">Revenues!N5*Opex!$B$46</f>
        <v>90</v>
      </c>
      <c r="O50" s="3" t="n">
        <f aca="false">Revenues!O5*Opex!$B$46</f>
        <v>85.5</v>
      </c>
      <c r="P50" s="3" t="n">
        <f aca="false">Revenues!P5*Opex!$B$46</f>
        <v>81.225</v>
      </c>
      <c r="Q50" s="3" t="n">
        <f aca="false">Revenues!Q5*Opex!$B$46</f>
        <v>77.16375</v>
      </c>
      <c r="R50" s="3" t="n">
        <f aca="false">Revenues!R5*Opex!$B$46</f>
        <v>73.3055625</v>
      </c>
      <c r="S50" s="3" t="n">
        <f aca="false">Revenues!S5*Opex!$B$46</f>
        <v>69.640284375</v>
      </c>
      <c r="T50" s="3" t="n">
        <f aca="false">Revenues!T5*Opex!$B$46</f>
        <v>66.15827015625</v>
      </c>
      <c r="U50" s="3" t="n">
        <f aca="false">Revenues!U5*Opex!$B$46</f>
        <v>62.8503566484375</v>
      </c>
      <c r="V50" s="3" t="n">
        <f aca="false">Revenues!V5*Opex!$B$46</f>
        <v>59.7078388160156</v>
      </c>
      <c r="W50" s="3" t="n">
        <f aca="false">Revenues!W5*Opex!$B$46</f>
        <v>56.7224468752148</v>
      </c>
      <c r="X50" s="3" t="n">
        <f aca="false">Revenues!X5*Opex!$B$46</f>
        <v>53.8863245314541</v>
      </c>
      <c r="Y50" s="3" t="n">
        <f aca="false">Revenues!Y5*Opex!$B$46</f>
        <v>51.1920083048814</v>
      </c>
    </row>
    <row r="51" customFormat="false" ht="14.25" hidden="false" customHeight="false" outlineLevel="0" collapsed="false">
      <c r="A51" s="0" t="s">
        <v>233</v>
      </c>
      <c r="B51" s="3" t="n">
        <f aca="false">Revenues!B17*Opex!$B$47</f>
        <v>0</v>
      </c>
      <c r="C51" s="3" t="n">
        <f aca="false">Revenues!C17*Opex!$B$47</f>
        <v>0</v>
      </c>
      <c r="D51" s="3" t="n">
        <f aca="false">Revenues!D17*Opex!$B$47</f>
        <v>0</v>
      </c>
      <c r="E51" s="3" t="n">
        <f aca="false">Revenues!E17*Opex!$B$47</f>
        <v>0</v>
      </c>
      <c r="F51" s="3" t="n">
        <f aca="false">Revenues!F17*Opex!$B$47</f>
        <v>10</v>
      </c>
      <c r="G51" s="3" t="n">
        <f aca="false">Revenues!G17*Opex!$B$47</f>
        <v>15</v>
      </c>
      <c r="H51" s="3" t="n">
        <f aca="false">Revenues!H17*Opex!$B$47</f>
        <v>20</v>
      </c>
      <c r="I51" s="3" t="n">
        <f aca="false">Revenues!I17*Opex!$B$47</f>
        <v>25</v>
      </c>
      <c r="J51" s="3" t="n">
        <f aca="false">Revenues!J17*Opex!$B$47</f>
        <v>30</v>
      </c>
      <c r="K51" s="3" t="n">
        <f aca="false">Revenues!K17*Opex!$B$47</f>
        <v>30</v>
      </c>
      <c r="L51" s="3" t="n">
        <f aca="false">Revenues!L17*Opex!$B$47</f>
        <v>30</v>
      </c>
      <c r="M51" s="3" t="n">
        <f aca="false">Revenues!M17*Opex!$B$47</f>
        <v>30</v>
      </c>
      <c r="N51" s="3" t="n">
        <f aca="false">Revenues!N17*Opex!$B$47</f>
        <v>30</v>
      </c>
      <c r="O51" s="3" t="n">
        <f aca="false">Revenues!O17*Opex!$B$47</f>
        <v>28.5</v>
      </c>
      <c r="P51" s="3" t="n">
        <f aca="false">Revenues!P17*Opex!$B$47</f>
        <v>27.075</v>
      </c>
      <c r="Q51" s="3" t="n">
        <f aca="false">Revenues!Q17*Opex!$B$47</f>
        <v>25.72125</v>
      </c>
      <c r="R51" s="3" t="n">
        <f aca="false">Revenues!R17*Opex!$B$47</f>
        <v>24.4351875</v>
      </c>
      <c r="S51" s="3" t="n">
        <f aca="false">Revenues!S17*Opex!$B$47</f>
        <v>23.213428125</v>
      </c>
      <c r="T51" s="3" t="n">
        <f aca="false">Revenues!T17*Opex!$B$47</f>
        <v>22.05275671875</v>
      </c>
      <c r="U51" s="3" t="n">
        <f aca="false">Revenues!U17*Opex!$B$47</f>
        <v>20.9501188828125</v>
      </c>
      <c r="V51" s="3" t="n">
        <f aca="false">Revenues!V17*Opex!$B$47</f>
        <v>19.9026129386719</v>
      </c>
      <c r="W51" s="3" t="n">
        <f aca="false">Revenues!W17*Opex!$B$47</f>
        <v>18.9074822917383</v>
      </c>
      <c r="X51" s="3" t="n">
        <f aca="false">Revenues!X17*Opex!$B$47</f>
        <v>17.9621081771514</v>
      </c>
      <c r="Y51" s="3" t="n">
        <f aca="false">Revenues!Y17*Opex!$B$47</f>
        <v>17.0640027682938</v>
      </c>
    </row>
    <row r="52" customFormat="false" ht="14.25" hidden="false" customHeight="false" outlineLevel="0" collapsed="false">
      <c r="A52" s="0" t="s">
        <v>234</v>
      </c>
      <c r="B52" s="3" t="n">
        <f aca="false">SUM(B50:B51)</f>
        <v>0</v>
      </c>
      <c r="C52" s="3" t="n">
        <f aca="false">SUM(C50:C51)</f>
        <v>0</v>
      </c>
      <c r="D52" s="3" t="n">
        <f aca="false">SUM(D50:D51)</f>
        <v>0</v>
      </c>
      <c r="E52" s="3" t="n">
        <f aca="false">SUM(E50:E51)</f>
        <v>0</v>
      </c>
      <c r="F52" s="3" t="n">
        <f aca="false">SUM(F50:F51)</f>
        <v>32.5</v>
      </c>
      <c r="G52" s="3" t="n">
        <f aca="false">SUM(G50:G51)</f>
        <v>60</v>
      </c>
      <c r="H52" s="3" t="n">
        <f aca="false">SUM(H50:H51)</f>
        <v>80</v>
      </c>
      <c r="I52" s="3" t="n">
        <f aca="false">SUM(I50:I51)</f>
        <v>100</v>
      </c>
      <c r="J52" s="3" t="n">
        <f aca="false">SUM(J50:J51)</f>
        <v>120</v>
      </c>
      <c r="K52" s="3" t="n">
        <f aca="false">SUM(K50:K51)</f>
        <v>120</v>
      </c>
      <c r="L52" s="3" t="n">
        <f aca="false">SUM(L50:L51)</f>
        <v>120</v>
      </c>
      <c r="M52" s="3" t="n">
        <f aca="false">SUM(M50:M51)</f>
        <v>120</v>
      </c>
      <c r="N52" s="3" t="n">
        <f aca="false">SUM(N50:N51)</f>
        <v>120</v>
      </c>
      <c r="O52" s="3" t="n">
        <f aca="false">SUM(O50:O51)</f>
        <v>114</v>
      </c>
      <c r="P52" s="3" t="n">
        <f aca="false">SUM(P50:P51)</f>
        <v>108.3</v>
      </c>
      <c r="Q52" s="3" t="n">
        <f aca="false">SUM(Q50:Q51)</f>
        <v>102.885</v>
      </c>
      <c r="R52" s="3" t="n">
        <f aca="false">SUM(R50:R51)</f>
        <v>97.74075</v>
      </c>
      <c r="S52" s="3" t="n">
        <f aca="false">SUM(S50:S51)</f>
        <v>92.8537125</v>
      </c>
      <c r="T52" s="3" t="n">
        <f aca="false">SUM(T50:T51)</f>
        <v>88.211026875</v>
      </c>
      <c r="U52" s="3" t="n">
        <f aca="false">SUM(U50:U51)</f>
        <v>83.80047553125</v>
      </c>
      <c r="V52" s="3" t="n">
        <f aca="false">SUM(V50:V51)</f>
        <v>79.6104517546875</v>
      </c>
      <c r="W52" s="3" t="n">
        <f aca="false">SUM(W50:W51)</f>
        <v>75.6299291669531</v>
      </c>
      <c r="X52" s="3" t="n">
        <f aca="false">SUM(X50:X51)</f>
        <v>71.8484327086054</v>
      </c>
      <c r="Y52" s="3" t="n">
        <f aca="false">SUM(Y50:Y51)</f>
        <v>68.2560110731752</v>
      </c>
    </row>
    <row r="55" customFormat="false" ht="14.25" hidden="false" customHeight="false" outlineLevel="0" collapsed="false">
      <c r="A55" s="1" t="s">
        <v>224</v>
      </c>
    </row>
    <row r="56" customFormat="false" ht="14.25" hidden="false" customHeight="false" outlineLevel="0" collapsed="false">
      <c r="A56" s="65" t="n">
        <v>1</v>
      </c>
      <c r="B56" s="77" t="n">
        <v>3</v>
      </c>
    </row>
    <row r="57" customFormat="false" ht="14.25" hidden="false" customHeight="false" outlineLevel="0" collapsed="false">
      <c r="A57" s="16" t="n">
        <v>2</v>
      </c>
      <c r="B57" s="18" t="n">
        <f aca="false">B13</f>
        <v>0.15</v>
      </c>
    </row>
    <row r="58" customFormat="false" ht="14.25" hidden="false" customHeight="false" outlineLevel="0" collapsed="false">
      <c r="A58" s="16" t="n">
        <v>3</v>
      </c>
      <c r="B58" s="18" t="n">
        <f aca="false">B14</f>
        <v>0.3</v>
      </c>
    </row>
    <row r="59" customFormat="false" ht="14.25" hidden="false" customHeight="false" outlineLevel="0" collapsed="false">
      <c r="A59" s="16" t="n">
        <v>4</v>
      </c>
      <c r="B59" s="18" t="n">
        <f aca="false">B15</f>
        <v>-0.15</v>
      </c>
    </row>
    <row r="60" customFormat="false" ht="14.25" hidden="false" customHeight="false" outlineLevel="0" collapsed="false">
      <c r="A60" s="16" t="n">
        <v>5</v>
      </c>
      <c r="B60" s="18" t="n">
        <f aca="false">B16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2-03-31T15:27:45Z</dcterms:modified>
  <cp:revision>0</cp:revision>
  <dc:subject/>
  <dc:title/>
</cp:coreProperties>
</file>