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27672218313"/>
          <c:y val="0.0284417145146214"/>
          <c:w val="0.897099069512863"/>
          <c:h val="0.714915208973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125</c:v>
                </c:pt>
                <c:pt idx="2">
                  <c:v>62.5</c:v>
                </c:pt>
                <c:pt idx="3">
                  <c:v>40.625</c:v>
                </c:pt>
                <c:pt idx="4">
                  <c:v>30.46875</c:v>
                </c:pt>
                <c:pt idx="5">
                  <c:v>27.421875</c:v>
                </c:pt>
                <c:pt idx="6">
                  <c:v>24.6796875</c:v>
                </c:pt>
                <c:pt idx="7">
                  <c:v>22.21171875</c:v>
                </c:pt>
                <c:pt idx="8">
                  <c:v>19.990546875</c:v>
                </c:pt>
                <c:pt idx="9">
                  <c:v>17.9914921875</c:v>
                </c:pt>
                <c:pt idx="10">
                  <c:v>16.19234296875</c:v>
                </c:pt>
                <c:pt idx="11">
                  <c:v>14.573108671875</c:v>
                </c:pt>
                <c:pt idx="12">
                  <c:v>13.1157978046875</c:v>
                </c:pt>
                <c:pt idx="13">
                  <c:v>11.8042180242188</c:v>
                </c:pt>
                <c:pt idx="14">
                  <c:v>10.6237962217969</c:v>
                </c:pt>
                <c:pt idx="15">
                  <c:v>9.56141659961719</c:v>
                </c:pt>
                <c:pt idx="16">
                  <c:v>8.60527493965547</c:v>
                </c:pt>
                <c:pt idx="17">
                  <c:v>7.74474744568992</c:v>
                </c:pt>
                <c:pt idx="18">
                  <c:v>6.97027270112093</c:v>
                </c:pt>
                <c:pt idx="19">
                  <c:v>6.27324543100884</c:v>
                </c:pt>
                <c:pt idx="20">
                  <c:v>5.64592088790795</c:v>
                </c:pt>
                <c:pt idx="21">
                  <c:v>5.08132879911716</c:v>
                </c:pt>
                <c:pt idx="22">
                  <c:v>4.57319591920544</c:v>
                </c:pt>
                <c:pt idx="23">
                  <c:v>4.1158763272849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0.3406528221358</c:v>
                </c:pt>
                <c:pt idx="2">
                  <c:v>-10.5906528221358</c:v>
                </c:pt>
                <c:pt idx="3">
                  <c:v>-7.17815282213578</c:v>
                </c:pt>
                <c:pt idx="4">
                  <c:v>-5.59377782213578</c:v>
                </c:pt>
                <c:pt idx="5">
                  <c:v>-5.11846532213578</c:v>
                </c:pt>
                <c:pt idx="6">
                  <c:v>-4.69068407213578</c:v>
                </c:pt>
                <c:pt idx="7">
                  <c:v>-4.30568094713578</c:v>
                </c:pt>
                <c:pt idx="8">
                  <c:v>-3.95917813463578</c:v>
                </c:pt>
                <c:pt idx="9">
                  <c:v>-3.64732560338578</c:v>
                </c:pt>
                <c:pt idx="10">
                  <c:v>-3.36665832526078</c:v>
                </c:pt>
                <c:pt idx="11">
                  <c:v>-3.11405777494828</c:v>
                </c:pt>
                <c:pt idx="12">
                  <c:v>-2.88671727966703</c:v>
                </c:pt>
                <c:pt idx="13">
                  <c:v>-2.68211083391391</c:v>
                </c:pt>
                <c:pt idx="14">
                  <c:v>-2.4979650327361</c:v>
                </c:pt>
                <c:pt idx="15">
                  <c:v>-2.33223381167606</c:v>
                </c:pt>
                <c:pt idx="16">
                  <c:v>-2.18307571272204</c:v>
                </c:pt>
                <c:pt idx="17">
                  <c:v>-2.04883342366341</c:v>
                </c:pt>
                <c:pt idx="18">
                  <c:v>-1.92801536351065</c:v>
                </c:pt>
                <c:pt idx="19">
                  <c:v>-1.81927910937316</c:v>
                </c:pt>
                <c:pt idx="20">
                  <c:v>-1.72141648064942</c:v>
                </c:pt>
                <c:pt idx="21">
                  <c:v>-1.63334011479806</c:v>
                </c:pt>
                <c:pt idx="22">
                  <c:v>-1.55407138553183</c:v>
                </c:pt>
                <c:pt idx="23">
                  <c:v>-1.48272952919223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6.25</c:v>
                </c:pt>
                <c:pt idx="2">
                  <c:v>-3.125</c:v>
                </c:pt>
                <c:pt idx="3">
                  <c:v>-2.03125</c:v>
                </c:pt>
                <c:pt idx="4">
                  <c:v>-1.5234375</c:v>
                </c:pt>
                <c:pt idx="5">
                  <c:v>-1.37109375</c:v>
                </c:pt>
                <c:pt idx="6">
                  <c:v>-1.233984375</c:v>
                </c:pt>
                <c:pt idx="7">
                  <c:v>-1.1105859375</c:v>
                </c:pt>
                <c:pt idx="8">
                  <c:v>-0.99952734375</c:v>
                </c:pt>
                <c:pt idx="9">
                  <c:v>-0.899574609375</c:v>
                </c:pt>
                <c:pt idx="10">
                  <c:v>-0.8096171484375</c:v>
                </c:pt>
                <c:pt idx="11">
                  <c:v>-0.72865543359375</c:v>
                </c:pt>
                <c:pt idx="12">
                  <c:v>-0.655789890234375</c:v>
                </c:pt>
                <c:pt idx="13">
                  <c:v>-0.590210901210938</c:v>
                </c:pt>
                <c:pt idx="14">
                  <c:v>-0.531189811089844</c:v>
                </c:pt>
                <c:pt idx="15">
                  <c:v>-0.47807082998086</c:v>
                </c:pt>
                <c:pt idx="16">
                  <c:v>-0.430263746982774</c:v>
                </c:pt>
                <c:pt idx="17">
                  <c:v>-0.387237372284496</c:v>
                </c:pt>
                <c:pt idx="18">
                  <c:v>-0.348513635056047</c:v>
                </c:pt>
                <c:pt idx="19">
                  <c:v>-0.313662271550442</c:v>
                </c:pt>
                <c:pt idx="20">
                  <c:v>-0.282296044395398</c:v>
                </c:pt>
                <c:pt idx="21">
                  <c:v>-0.254066439955858</c:v>
                </c:pt>
                <c:pt idx="22">
                  <c:v>-0.228659795960272</c:v>
                </c:pt>
                <c:pt idx="23">
                  <c:v>-0.205793816364245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0.626405134369</c:v>
                </c:pt>
                <c:pt idx="2">
                  <c:v>-5.22913728497092</c:v>
                </c:pt>
                <c:pt idx="3">
                  <c:v>-3.34009353768159</c:v>
                </c:pt>
                <c:pt idx="4">
                  <c:v>-2.46303751215441</c:v>
                </c:pt>
                <c:pt idx="5">
                  <c:v>-2.19992070449625</c:v>
                </c:pt>
                <c:pt idx="6">
                  <c:v>-1.96311557760391</c:v>
                </c:pt>
                <c:pt idx="7">
                  <c:v>-1.7499909634008</c:v>
                </c:pt>
                <c:pt idx="8">
                  <c:v>-1.55817881061801</c:v>
                </c:pt>
                <c:pt idx="9">
                  <c:v>-1.38554787311349</c:v>
                </c:pt>
                <c:pt idx="10">
                  <c:v>-1.23018002935943</c:v>
                </c:pt>
                <c:pt idx="11">
                  <c:v>-1.09034896998077</c:v>
                </c:pt>
                <c:pt idx="12">
                  <c:v>-0.964501016539975</c:v>
                </c:pt>
                <c:pt idx="13">
                  <c:v>-0.851237858443262</c:v>
                </c:pt>
                <c:pt idx="14">
                  <c:v>-0.74930101615622</c:v>
                </c:pt>
                <c:pt idx="15">
                  <c:v>-0.657557858097883</c:v>
                </c:pt>
                <c:pt idx="16">
                  <c:v>-0.574989015845379</c:v>
                </c:pt>
                <c:pt idx="17">
                  <c:v>-0.500677057818125</c:v>
                </c:pt>
                <c:pt idx="18">
                  <c:v>-0.433796295593597</c:v>
                </c:pt>
                <c:pt idx="19">
                  <c:v>-0.373603609591522</c:v>
                </c:pt>
                <c:pt idx="20">
                  <c:v>-0.319430192189654</c:v>
                </c:pt>
                <c:pt idx="21">
                  <c:v>-0.270674116527973</c:v>
                </c:pt>
                <c:pt idx="22">
                  <c:v>-0.22679364843246</c:v>
                </c:pt>
                <c:pt idx="23">
                  <c:v>-0.187301227146498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34161228"/>
        <c:axId val="23747303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70</c:v>
                </c:pt>
                <c:pt idx="1">
                  <c:v>47.2829420434952</c:v>
                </c:pt>
                <c:pt idx="2">
                  <c:v>35.8052098928933</c:v>
                </c:pt>
                <c:pt idx="3">
                  <c:v>22.5130036401826</c:v>
                </c:pt>
                <c:pt idx="4">
                  <c:v>16.3416221657098</c:v>
                </c:pt>
                <c:pt idx="5">
                  <c:v>14.490207723368</c:v>
                </c:pt>
                <c:pt idx="6">
                  <c:v>12.8239347252603</c:v>
                </c:pt>
                <c:pt idx="7">
                  <c:v>11.3242890269634</c:v>
                </c:pt>
                <c:pt idx="8">
                  <c:v>9.97460789849622</c:v>
                </c:pt>
                <c:pt idx="9">
                  <c:v>8.75989488287573</c:v>
                </c:pt>
                <c:pt idx="10">
                  <c:v>7.6666531688173</c:v>
                </c:pt>
                <c:pt idx="11">
                  <c:v>6.6827356261647</c:v>
                </c:pt>
                <c:pt idx="12">
                  <c:v>5.79720983777737</c:v>
                </c:pt>
                <c:pt idx="13">
                  <c:v>5.00023662822877</c:v>
                </c:pt>
                <c:pt idx="14">
                  <c:v>4.28296073963503</c:v>
                </c:pt>
                <c:pt idx="15">
                  <c:v>3.63741243990066</c:v>
                </c:pt>
                <c:pt idx="16">
                  <c:v>3.05641897013974</c:v>
                </c:pt>
                <c:pt idx="17">
                  <c:v>2.5335248473549</c:v>
                </c:pt>
                <c:pt idx="18">
                  <c:v>2.06292013684855</c:v>
                </c:pt>
                <c:pt idx="19">
                  <c:v>1.63937589739283</c:v>
                </c:pt>
                <c:pt idx="20">
                  <c:v>1.25818608188268</c:v>
                </c:pt>
                <c:pt idx="21">
                  <c:v>0.915115247923553</c:v>
                </c:pt>
                <c:pt idx="22">
                  <c:v>0.606351497360336</c:v>
                </c:pt>
                <c:pt idx="23">
                  <c:v>0.3284641218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61228"/>
        <c:axId val="23747303"/>
      </c:lineChart>
      <c:catAx>
        <c:axId val="34161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47303"/>
        <c:crossesAt val="0"/>
        <c:auto val="1"/>
        <c:lblAlgn val="ctr"/>
        <c:lblOffset val="100"/>
        <c:noMultiLvlLbl val="0"/>
      </c:catAx>
      <c:valAx>
        <c:axId val="23747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480491046994"/>
              <c:y val="0.0815863266123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612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737352412229"/>
          <c:y val="0.731205768460409"/>
          <c:w val="0.75033231683478"/>
          <c:h val="0.23087194552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3880"/>
        <c:axId val="35071910"/>
      </c:lineChart>
      <c:catAx>
        <c:axId val="8505388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71910"/>
        <c:crossesAt val="0"/>
        <c:auto val="1"/>
        <c:lblAlgn val="ctr"/>
        <c:lblOffset val="100"/>
        <c:noMultiLvlLbl val="0"/>
      </c:catAx>
      <c:valAx>
        <c:axId val="35071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53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69238"/>
        <c:axId val="49658835"/>
      </c:lineChart>
      <c:catAx>
        <c:axId val="3506923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58835"/>
        <c:crossesAt val="0"/>
        <c:auto val="1"/>
        <c:lblAlgn val="ctr"/>
        <c:lblOffset val="100"/>
        <c:noMultiLvlLbl val="0"/>
      </c:catAx>
      <c:valAx>
        <c:axId val="49658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69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91462"/>
        <c:axId val="92610985"/>
      </c:lineChart>
      <c:catAx>
        <c:axId val="6299146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10985"/>
        <c:crossesAt val="0"/>
        <c:auto val="1"/>
        <c:lblAlgn val="ctr"/>
        <c:lblOffset val="100"/>
        <c:noMultiLvlLbl val="0"/>
      </c:catAx>
      <c:valAx>
        <c:axId val="92610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91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807686465138"/>
          <c:y val="0.027497581870941"/>
          <c:w val="0.700592435060003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25681"/>
        <c:axId val="88027970"/>
      </c:lineChart>
      <c:catAx>
        <c:axId val="46725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27970"/>
        <c:crossesAt val="0"/>
        <c:auto val="1"/>
        <c:lblAlgn val="ctr"/>
        <c:lblOffset val="100"/>
        <c:noMultiLvlLbl val="0"/>
      </c:catAx>
      <c:valAx>
        <c:axId val="88027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02487218460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25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127449491113"/>
          <c:y val="0.868591957993644"/>
          <c:w val="0.865486860094182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9995"/>
        <c:axId val="79325379"/>
      </c:lineChart>
      <c:catAx>
        <c:axId val="6630999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25379"/>
        <c:crossesAt val="0"/>
        <c:auto val="1"/>
        <c:lblAlgn val="ctr"/>
        <c:lblOffset val="100"/>
        <c:noMultiLvlLbl val="0"/>
      </c:catAx>
      <c:valAx>
        <c:axId val="79325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09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25459516938"/>
          <c:y val="0.0290095317032739"/>
          <c:w val="0.90065319763026"/>
          <c:h val="0.9709904682967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2109"/>
        <c:axId val="2719363"/>
      </c:lineChart>
      <c:catAx>
        <c:axId val="31342109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9363"/>
        <c:crossesAt val="0"/>
        <c:auto val="1"/>
        <c:lblAlgn val="ctr"/>
        <c:lblOffset val="100"/>
        <c:noMultiLvlLbl val="0"/>
      </c:catAx>
      <c:valAx>
        <c:axId val="2719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406547865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42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57675832527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61.875</c:v>
                </c:pt>
                <c:pt idx="2">
                  <c:v>30.9375</c:v>
                </c:pt>
                <c:pt idx="3">
                  <c:v>20.109375</c:v>
                </c:pt>
                <c:pt idx="4">
                  <c:v>15.08203125</c:v>
                </c:pt>
                <c:pt idx="5">
                  <c:v>13.573828125</c:v>
                </c:pt>
                <c:pt idx="6">
                  <c:v>12.2164453125</c:v>
                </c:pt>
                <c:pt idx="7">
                  <c:v>10.99480078125</c:v>
                </c:pt>
                <c:pt idx="8">
                  <c:v>9.895320703125</c:v>
                </c:pt>
                <c:pt idx="9">
                  <c:v>8.9057886328125</c:v>
                </c:pt>
                <c:pt idx="10">
                  <c:v>8.01520976953125</c:v>
                </c:pt>
                <c:pt idx="11">
                  <c:v>7.21368879257813</c:v>
                </c:pt>
                <c:pt idx="12">
                  <c:v>6.49231991332031</c:v>
                </c:pt>
                <c:pt idx="13">
                  <c:v>5.84308792198828</c:v>
                </c:pt>
                <c:pt idx="14">
                  <c:v>5.25877912978945</c:v>
                </c:pt>
                <c:pt idx="15">
                  <c:v>4.73290121681051</c:v>
                </c:pt>
                <c:pt idx="16">
                  <c:v>4.25961109512946</c:v>
                </c:pt>
                <c:pt idx="17">
                  <c:v>3.83364998561651</c:v>
                </c:pt>
                <c:pt idx="18">
                  <c:v>3.45028498705486</c:v>
                </c:pt>
                <c:pt idx="19">
                  <c:v>3.10525648834938</c:v>
                </c:pt>
                <c:pt idx="20">
                  <c:v>2.79473083951444</c:v>
                </c:pt>
                <c:pt idx="21">
                  <c:v>2.51525775556299</c:v>
                </c:pt>
                <c:pt idx="22">
                  <c:v>2.2637319800067</c:v>
                </c:pt>
                <c:pt idx="23">
                  <c:v>2.03735878200603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63.125</c:v>
                </c:pt>
                <c:pt idx="2">
                  <c:v>31.5625</c:v>
                </c:pt>
                <c:pt idx="3">
                  <c:v>20.515625</c:v>
                </c:pt>
                <c:pt idx="4">
                  <c:v>15.38671875</c:v>
                </c:pt>
                <c:pt idx="5">
                  <c:v>13.848046875</c:v>
                </c:pt>
                <c:pt idx="6">
                  <c:v>12.4632421875</c:v>
                </c:pt>
                <c:pt idx="7">
                  <c:v>11.21691796875</c:v>
                </c:pt>
                <c:pt idx="8">
                  <c:v>10.095226171875</c:v>
                </c:pt>
                <c:pt idx="9">
                  <c:v>9.0857035546875</c:v>
                </c:pt>
                <c:pt idx="10">
                  <c:v>8.17713319921875</c:v>
                </c:pt>
                <c:pt idx="11">
                  <c:v>7.35941987929688</c:v>
                </c:pt>
                <c:pt idx="12">
                  <c:v>6.62347789136719</c:v>
                </c:pt>
                <c:pt idx="13">
                  <c:v>5.96113010223047</c:v>
                </c:pt>
                <c:pt idx="14">
                  <c:v>5.36501709200742</c:v>
                </c:pt>
                <c:pt idx="15">
                  <c:v>4.82851538280668</c:v>
                </c:pt>
                <c:pt idx="16">
                  <c:v>4.34566384452601</c:v>
                </c:pt>
                <c:pt idx="17">
                  <c:v>3.91109746007341</c:v>
                </c:pt>
                <c:pt idx="18">
                  <c:v>3.51998771406607</c:v>
                </c:pt>
                <c:pt idx="19">
                  <c:v>3.16798894265946</c:v>
                </c:pt>
                <c:pt idx="20">
                  <c:v>2.85119004839352</c:v>
                </c:pt>
                <c:pt idx="21">
                  <c:v>2.56607104355417</c:v>
                </c:pt>
                <c:pt idx="22">
                  <c:v>2.30946393919875</c:v>
                </c:pt>
                <c:pt idx="23">
                  <c:v>2.07851754527887</c:v>
                </c:pt>
              </c:numCache>
            </c:numRef>
          </c:val>
        </c:ser>
        <c:gapWidth val="150"/>
        <c:overlap val="100"/>
        <c:axId val="21152161"/>
        <c:axId val="85207595"/>
      </c:barChart>
      <c:catAx>
        <c:axId val="21152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07595"/>
        <c:crossesAt val="0"/>
        <c:auto val="1"/>
        <c:lblAlgn val="ctr"/>
        <c:lblOffset val="100"/>
        <c:noMultiLvlLbl val="0"/>
      </c:catAx>
      <c:valAx>
        <c:axId val="85207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4633135277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52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273954216688"/>
          <c:y val="0.871217355257704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57440022188323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39676510"/>
        <c:axId val="17901850"/>
      </c:areaChart>
      <c:catAx>
        <c:axId val="3967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01850"/>
        <c:crossesAt val="0"/>
        <c:auto val="1"/>
        <c:lblAlgn val="ctr"/>
        <c:lblOffset val="100"/>
        <c:noMultiLvlLbl val="0"/>
      </c:catAx>
      <c:valAx>
        <c:axId val="17901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22673692969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76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71585078352517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63210075026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76556270"/>
        <c:axId val="71071943"/>
      </c:barChart>
      <c:catAx>
        <c:axId val="76556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71943"/>
        <c:crossesAt val="0"/>
        <c:auto val="1"/>
        <c:lblAlgn val="ctr"/>
        <c:lblOffset val="100"/>
        <c:noMultiLvlLbl val="0"/>
      </c:catAx>
      <c:valAx>
        <c:axId val="71071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59431939978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56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012915272699"/>
          <c:y val="0.878349410503751"/>
          <c:w val="0.661479810161052"/>
          <c:h val="0.075562700964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42541436464"/>
          <c:w val="0.901640589396932"/>
          <c:h val="0.96574585635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20759566"/>
        <c:axId val="89694789"/>
      </c:barChart>
      <c:catAx>
        <c:axId val="2075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94789"/>
        <c:crossesAt val="0"/>
        <c:auto val="1"/>
        <c:lblAlgn val="ctr"/>
        <c:lblOffset val="100"/>
        <c:noMultiLvlLbl val="0"/>
      </c:catAx>
      <c:valAx>
        <c:axId val="89694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18745252924199"/>
              <c:y val="0.19958563535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59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51319607573"/>
          <c:w val="0.908628284976455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7553683"/>
        <c:axId val="5668452"/>
      </c:barChart>
      <c:catAx>
        <c:axId val="37553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8452"/>
        <c:crossesAt val="0"/>
        <c:auto val="1"/>
        <c:lblAlgn val="ctr"/>
        <c:lblOffset val="100"/>
        <c:noMultiLvlLbl val="0"/>
      </c:catAx>
      <c:valAx>
        <c:axId val="5668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53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508287292818"/>
          <c:w val="0.958906190657045"/>
          <c:h val="0.844613259668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56755862"/>
        <c:axId val="71284898"/>
      </c:barChart>
      <c:catAx>
        <c:axId val="56755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84898"/>
        <c:crossesAt val="0"/>
        <c:auto val="1"/>
        <c:lblAlgn val="ctr"/>
        <c:lblOffset val="100"/>
        <c:noMultiLvlLbl val="0"/>
      </c:catAx>
      <c:valAx>
        <c:axId val="71284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55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5939056"/>
        <c:axId val="18902644"/>
      </c:barChart>
      <c:catAx>
        <c:axId val="5939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02644"/>
        <c:crossesAt val="0"/>
        <c:auto val="1"/>
        <c:lblAlgn val="ctr"/>
        <c:lblOffset val="100"/>
        <c:noMultiLvlLbl val="0"/>
      </c:catAx>
      <c:valAx>
        <c:axId val="18902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9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88880630296"/>
          <c:y val="0.0147851319607573"/>
          <c:w val="0.92121302214954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56095894"/>
        <c:axId val="62993009"/>
      </c:barChart>
      <c:catAx>
        <c:axId val="56095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93009"/>
        <c:crossesAt val="0"/>
        <c:auto val="1"/>
        <c:lblAlgn val="ctr"/>
        <c:lblOffset val="100"/>
        <c:noMultiLvlLbl val="0"/>
      </c:catAx>
      <c:valAx>
        <c:axId val="62993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18343986918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5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298466215282576"/>
          <c:w val="0.899734143562476"/>
          <c:h val="0.97015337847174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3254"/>
        <c:axId val="90784129"/>
      </c:lineChart>
      <c:catAx>
        <c:axId val="5040325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84129"/>
        <c:crossesAt val="0"/>
        <c:auto val="1"/>
        <c:lblAlgn val="ctr"/>
        <c:lblOffset val="100"/>
        <c:noMultiLvlLbl val="0"/>
      </c:catAx>
      <c:valAx>
        <c:axId val="90784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8801989774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03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0" name="Chart 3"/>
        <xdr:cNvGraphicFramePr/>
      </xdr:nvGraphicFramePr>
      <xdr:xfrm>
        <a:off x="291672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9</xdr:row>
      <xdr:rowOff>99360</xdr:rowOff>
    </xdr:from>
    <xdr:to>
      <xdr:col>25</xdr:col>
      <xdr:colOff>623160</xdr:colOff>
      <xdr:row>42</xdr:row>
      <xdr:rowOff>172080</xdr:rowOff>
    </xdr:to>
    <xdr:graphicFrame>
      <xdr:nvGraphicFramePr>
        <xdr:cNvPr id="3" name="Chart 1"/>
        <xdr:cNvGraphicFramePr/>
      </xdr:nvGraphicFramePr>
      <xdr:xfrm>
        <a:off x="13109400" y="5347800"/>
        <a:ext cx="47394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6</xdr:row>
      <xdr:rowOff>28440</xdr:rowOff>
    </xdr:from>
    <xdr:to>
      <xdr:col>11</xdr:col>
      <xdr:colOff>209880</xdr:colOff>
      <xdr:row>60</xdr:row>
      <xdr:rowOff>99720</xdr:rowOff>
    </xdr:to>
    <xdr:graphicFrame>
      <xdr:nvGraphicFramePr>
        <xdr:cNvPr id="4" name="Chart 2"/>
        <xdr:cNvGraphicFramePr/>
      </xdr:nvGraphicFramePr>
      <xdr:xfrm>
        <a:off x="3850560" y="853416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9</xdr:row>
      <xdr:rowOff>99360</xdr:rowOff>
    </xdr:from>
    <xdr:to>
      <xdr:col>16</xdr:col>
      <xdr:colOff>534960</xdr:colOff>
      <xdr:row>42</xdr:row>
      <xdr:rowOff>172080</xdr:rowOff>
    </xdr:to>
    <xdr:graphicFrame>
      <xdr:nvGraphicFramePr>
        <xdr:cNvPr id="5" name="Chart 3"/>
        <xdr:cNvGraphicFramePr/>
      </xdr:nvGraphicFramePr>
      <xdr:xfrm>
        <a:off x="7335000" y="5347800"/>
        <a:ext cx="473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0</xdr:row>
      <xdr:rowOff>38160</xdr:rowOff>
    </xdr:from>
    <xdr:to>
      <xdr:col>14</xdr:col>
      <xdr:colOff>535320</xdr:colOff>
      <xdr:row>34</xdr:row>
      <xdr:rowOff>109440</xdr:rowOff>
    </xdr:to>
    <xdr:graphicFrame>
      <xdr:nvGraphicFramePr>
        <xdr:cNvPr id="6" name="Chart 1"/>
        <xdr:cNvGraphicFramePr/>
      </xdr:nvGraphicFramePr>
      <xdr:xfrm>
        <a:off x="5078160" y="36576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20</xdr:row>
      <xdr:rowOff>38160</xdr:rowOff>
    </xdr:from>
    <xdr:to>
      <xdr:col>21</xdr:col>
      <xdr:colOff>535320</xdr:colOff>
      <xdr:row>34</xdr:row>
      <xdr:rowOff>109440</xdr:rowOff>
    </xdr:to>
    <xdr:graphicFrame>
      <xdr:nvGraphicFramePr>
        <xdr:cNvPr id="7" name="Chart 1"/>
        <xdr:cNvGraphicFramePr/>
      </xdr:nvGraphicFramePr>
      <xdr:xfrm>
        <a:off x="11103840" y="3657600"/>
        <a:ext cx="4843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</row>
    <row r="4" customFormat="false" ht="14.2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4.2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4.2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4.2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4.2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4.2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4.25" hidden="false" customHeight="false" outlineLevel="0" collapsed="false">
      <c r="A14" s="0" t="s">
        <v>9</v>
      </c>
    </row>
    <row r="15" customFormat="false" ht="14.2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4.2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4.2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4.25" hidden="false" customHeight="false" outlineLevel="0" collapsed="false">
      <c r="A18" s="0" t="s">
        <v>12</v>
      </c>
    </row>
    <row r="21" customFormat="false" ht="14.25" hidden="false" customHeight="false" outlineLevel="0" collapsed="false">
      <c r="A21" s="0" t="s">
        <v>13</v>
      </c>
    </row>
    <row r="22" customFormat="false" ht="14.2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4.2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4.2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4.25" hidden="false" customHeight="false" outlineLevel="0" collapsed="false">
      <c r="A25" s="0" t="s">
        <v>12</v>
      </c>
    </row>
    <row r="36" customFormat="false" ht="14.25" hidden="false" customHeight="false" outlineLevel="0" collapsed="false">
      <c r="A36" s="1" t="s">
        <v>14</v>
      </c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0" t="s">
        <v>15</v>
      </c>
      <c r="B38" s="0" t="s">
        <v>16</v>
      </c>
    </row>
    <row r="39" customFormat="false" ht="14.2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4.2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4.2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4.2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4.25" hidden="false" customHeight="false" outlineLevel="0" collapsed="false">
      <c r="A46" s="1" t="s">
        <v>19</v>
      </c>
    </row>
    <row r="47" customFormat="false" ht="14.25" hidden="false" customHeight="false" outlineLevel="0" collapsed="false">
      <c r="A47" s="0" t="n">
        <v>100</v>
      </c>
    </row>
    <row r="48" customFormat="false" ht="14.2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4.25" hidden="false" customHeight="false" outlineLevel="0" collapsed="false">
      <c r="A50" s="1" t="s">
        <v>21</v>
      </c>
    </row>
    <row r="51" customFormat="false" ht="14.2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4.25" hidden="false" customHeight="false" outlineLevel="0" collapsed="false">
      <c r="A57" s="1" t="s">
        <v>22</v>
      </c>
    </row>
    <row r="59" customFormat="false" ht="14.25" hidden="false" customHeight="false" outlineLevel="0" collapsed="false">
      <c r="A59" s="0" t="s">
        <v>23</v>
      </c>
    </row>
    <row r="60" customFormat="false" ht="14.2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6</v>
      </c>
    </row>
    <row r="4" customFormat="false" ht="14.25" hidden="false" customHeight="false" outlineLevel="0" collapsed="false">
      <c r="A4" s="28" t="s">
        <v>237</v>
      </c>
      <c r="B4" s="55" t="s">
        <v>238</v>
      </c>
      <c r="C4" s="0" t="s">
        <v>239</v>
      </c>
    </row>
    <row r="5" customFormat="false" ht="14.25" hidden="false" customHeight="false" outlineLevel="0" collapsed="false">
      <c r="A5" s="57" t="s">
        <v>240</v>
      </c>
      <c r="B5" s="82" t="n">
        <v>0</v>
      </c>
      <c r="C5" s="0" t="s">
        <v>241</v>
      </c>
    </row>
    <row r="6" customFormat="false" ht="14.25" hidden="false" customHeight="false" outlineLevel="0" collapsed="false">
      <c r="A6" s="57" t="s">
        <v>242</v>
      </c>
      <c r="B6" s="82" t="n">
        <v>0</v>
      </c>
      <c r="C6" s="0" t="s">
        <v>243</v>
      </c>
    </row>
    <row r="7" customFormat="false" ht="14.25" hidden="false" customHeight="false" outlineLevel="0" collapsed="false">
      <c r="A7" s="28"/>
      <c r="B7" s="46"/>
    </row>
    <row r="8" customFormat="false" ht="14.25" hidden="false" customHeight="false" outlineLevel="0" collapsed="false">
      <c r="A8" s="28" t="s">
        <v>159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4.25" hidden="false" customHeight="false" outlineLevel="0" collapsed="false">
      <c r="A9" s="28"/>
      <c r="B9" s="46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4.25" hidden="false" customHeight="false" outlineLevel="0" collapsed="false">
      <c r="A12" s="0" t="s">
        <v>237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4.25" hidden="false" customHeight="false" outlineLevel="0" collapsed="false">
      <c r="A13" s="0" t="s">
        <v>240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4.25" hidden="false" customHeight="false" outlineLevel="0" collapsed="false">
      <c r="A14" s="0" t="s">
        <v>244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4.25" hidden="false" customHeight="false" outlineLevel="0" collapsed="false">
      <c r="A15" s="0" t="s">
        <v>126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4.25" hidden="false" customHeight="false" outlineLevel="0" collapsed="false">
      <c r="A17" s="1" t="s">
        <v>237</v>
      </c>
    </row>
    <row r="18" customFormat="false" ht="14.25" hidden="false" customHeight="false" outlineLevel="0" collapsed="false">
      <c r="A18" s="57" t="s">
        <v>245</v>
      </c>
      <c r="B18" s="10" t="n">
        <v>0</v>
      </c>
      <c r="C18" s="8" t="s">
        <v>194</v>
      </c>
      <c r="D18" s="8"/>
      <c r="E18" s="8"/>
    </row>
    <row r="19" customFormat="false" ht="14.25" hidden="false" customHeight="false" outlineLevel="0" collapsed="false">
      <c r="A19" s="57" t="s">
        <v>246</v>
      </c>
      <c r="B19" s="11" t="n">
        <v>0</v>
      </c>
      <c r="C19" s="49" t="s">
        <v>247</v>
      </c>
      <c r="D19" s="55"/>
      <c r="E19" s="47"/>
    </row>
    <row r="20" customFormat="false" ht="14.25" hidden="false" customHeight="false" outlineLevel="0" collapsed="false">
      <c r="C20" s="8"/>
      <c r="D20" s="55"/>
      <c r="E20" s="47"/>
    </row>
    <row r="21" customFormat="false" ht="14.25" hidden="false" customHeight="false" outlineLevel="0" collapsed="false">
      <c r="A21" s="0" t="s">
        <v>248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4.25" hidden="false" customHeight="false" outlineLevel="0" collapsed="false">
      <c r="C22" s="8"/>
      <c r="D22" s="55"/>
      <c r="E22" s="47"/>
    </row>
    <row r="24" customFormat="false" ht="14.25" hidden="false" customHeight="false" outlineLevel="0" collapsed="false">
      <c r="A24" s="0" t="s">
        <v>249</v>
      </c>
    </row>
    <row r="25" customFormat="false" ht="14.25" hidden="false" customHeight="false" outlineLevel="0" collapsed="false">
      <c r="A25" s="57" t="s">
        <v>237</v>
      </c>
      <c r="B25" s="11" t="n">
        <v>0</v>
      </c>
      <c r="C25" s="0" t="s">
        <v>250</v>
      </c>
    </row>
    <row r="26" customFormat="false" ht="14.25" hidden="false" customHeight="false" outlineLevel="0" collapsed="false">
      <c r="A26" s="57" t="s">
        <v>240</v>
      </c>
      <c r="B26" s="10" t="n">
        <v>0.25</v>
      </c>
      <c r="C26" s="0" t="s">
        <v>232</v>
      </c>
    </row>
    <row r="28" customFormat="false" ht="14.2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4.25" hidden="false" customHeight="false" outlineLevel="0" collapsed="false">
      <c r="A29" s="0" t="s">
        <v>237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4.25" hidden="false" customHeight="false" outlineLevel="0" collapsed="false">
      <c r="A30" s="0" t="s">
        <v>240</v>
      </c>
      <c r="B30" s="42" t="n">
        <f aca="false">$B$26*Production!B19</f>
        <v>0</v>
      </c>
      <c r="C30" s="67" t="n">
        <f aca="false">$B$26*Production!C19</f>
        <v>6.25</v>
      </c>
      <c r="D30" s="67" t="n">
        <f aca="false">$B$26*Production!D19</f>
        <v>3.125</v>
      </c>
      <c r="E30" s="67" t="n">
        <f aca="false">$B$26*Production!E19</f>
        <v>2.03125</v>
      </c>
      <c r="F30" s="67" t="n">
        <f aca="false">$B$26*Production!F19</f>
        <v>1.5234375</v>
      </c>
      <c r="G30" s="67" t="n">
        <f aca="false">$B$26*Production!G19</f>
        <v>1.37109375</v>
      </c>
      <c r="H30" s="67" t="n">
        <f aca="false">$B$26*Production!H19</f>
        <v>1.233984375</v>
      </c>
      <c r="I30" s="67" t="n">
        <f aca="false">$B$26*Production!I19</f>
        <v>1.1105859375</v>
      </c>
      <c r="J30" s="67" t="n">
        <f aca="false">$B$26*Production!J19</f>
        <v>0.99952734375</v>
      </c>
      <c r="K30" s="67" t="n">
        <f aca="false">$B$26*Production!K19</f>
        <v>0.899574609375</v>
      </c>
      <c r="L30" s="67" t="n">
        <f aca="false">$B$26*Production!L19</f>
        <v>0.8096171484375</v>
      </c>
      <c r="M30" s="67" t="n">
        <f aca="false">$B$26*Production!M19</f>
        <v>0.72865543359375</v>
      </c>
      <c r="N30" s="67" t="n">
        <f aca="false">$B$26*Production!N19</f>
        <v>0.655789890234375</v>
      </c>
      <c r="O30" s="67" t="n">
        <f aca="false">$B$26*Production!O19</f>
        <v>0.590210901210938</v>
      </c>
      <c r="P30" s="67" t="n">
        <f aca="false">$B$26*Production!P19</f>
        <v>0.531189811089844</v>
      </c>
      <c r="Q30" s="67" t="n">
        <f aca="false">$B$26*Production!Q19</f>
        <v>0.47807082998086</v>
      </c>
      <c r="R30" s="67" t="n">
        <f aca="false">$B$26*Production!R19</f>
        <v>0.430263746982774</v>
      </c>
      <c r="S30" s="67" t="n">
        <f aca="false">$B$26*Production!S19</f>
        <v>0.387237372284496</v>
      </c>
      <c r="T30" s="67" t="n">
        <f aca="false">$B$26*Production!T19</f>
        <v>0.348513635056047</v>
      </c>
      <c r="U30" s="67" t="n">
        <f aca="false">$B$26*Production!U19</f>
        <v>0.313662271550442</v>
      </c>
      <c r="V30" s="67" t="n">
        <f aca="false">$B$26*Production!V19</f>
        <v>0.282296044395398</v>
      </c>
      <c r="W30" s="67" t="n">
        <f aca="false">$B$26*Production!W19</f>
        <v>0.254066439955858</v>
      </c>
      <c r="X30" s="67" t="n">
        <f aca="false">$B$26*Production!X19</f>
        <v>0.228659795960272</v>
      </c>
      <c r="Y30" s="67" t="n">
        <f aca="false">$B$26*Production!Y19</f>
        <v>0.205793816364245</v>
      </c>
    </row>
    <row r="31" customFormat="false" ht="14.25" hidden="false" customHeight="false" outlineLevel="0" collapsed="false">
      <c r="A31" s="0" t="s">
        <v>126</v>
      </c>
      <c r="B31" s="42" t="n">
        <f aca="false">B30+B29</f>
        <v>0</v>
      </c>
      <c r="C31" s="67" t="n">
        <f aca="false">C30+C29</f>
        <v>6.25</v>
      </c>
      <c r="D31" s="67" t="n">
        <f aca="false">D30+D29</f>
        <v>3.125</v>
      </c>
      <c r="E31" s="67" t="n">
        <f aca="false">E30+E29</f>
        <v>2.03125</v>
      </c>
      <c r="F31" s="67" t="n">
        <f aca="false">F30+F29</f>
        <v>1.5234375</v>
      </c>
      <c r="G31" s="67" t="n">
        <f aca="false">G30+G29</f>
        <v>1.37109375</v>
      </c>
      <c r="H31" s="67" t="n">
        <f aca="false">H30+H29</f>
        <v>1.233984375</v>
      </c>
      <c r="I31" s="67" t="n">
        <f aca="false">I30+I29</f>
        <v>1.1105859375</v>
      </c>
      <c r="J31" s="67" t="n">
        <f aca="false">J30+J29</f>
        <v>0.99952734375</v>
      </c>
      <c r="K31" s="67" t="n">
        <f aca="false">K30+K29</f>
        <v>0.899574609375</v>
      </c>
      <c r="L31" s="67" t="n">
        <f aca="false">L30+L29</f>
        <v>0.8096171484375</v>
      </c>
      <c r="M31" s="67" t="n">
        <f aca="false">M30+M29</f>
        <v>0.72865543359375</v>
      </c>
      <c r="N31" s="67" t="n">
        <f aca="false">N30+N29</f>
        <v>0.655789890234375</v>
      </c>
      <c r="O31" s="67" t="n">
        <f aca="false">O30+O29</f>
        <v>0.590210901210938</v>
      </c>
      <c r="P31" s="67" t="n">
        <f aca="false">P30+P29</f>
        <v>0.531189811089844</v>
      </c>
      <c r="Q31" s="67" t="n">
        <f aca="false">Q30+Q29</f>
        <v>0.47807082998086</v>
      </c>
      <c r="R31" s="67" t="n">
        <f aca="false">R30+R29</f>
        <v>0.430263746982774</v>
      </c>
      <c r="S31" s="67" t="n">
        <f aca="false">S30+S29</f>
        <v>0.387237372284496</v>
      </c>
      <c r="T31" s="67" t="n">
        <f aca="false">T30+T29</f>
        <v>0.348513635056047</v>
      </c>
      <c r="U31" s="67" t="n">
        <f aca="false">U30+U29</f>
        <v>0.313662271550442</v>
      </c>
      <c r="V31" s="67" t="n">
        <f aca="false">V30+V29</f>
        <v>0.282296044395398</v>
      </c>
      <c r="W31" s="67" t="n">
        <f aca="false">W30+W29</f>
        <v>0.254066439955858</v>
      </c>
      <c r="X31" s="67" t="n">
        <f aca="false">X30+X29</f>
        <v>0.228659795960272</v>
      </c>
      <c r="Y31" s="67" t="n">
        <f aca="false">Y30+Y29</f>
        <v>0.205793816364245</v>
      </c>
    </row>
    <row r="33" customFormat="false" ht="14.25" hidden="false" customHeight="false" outlineLevel="0" collapsed="false">
      <c r="A33" s="0" t="s">
        <v>251</v>
      </c>
      <c r="B33" s="42" t="n">
        <f aca="false">B31+B15</f>
        <v>0</v>
      </c>
      <c r="C33" s="67" t="n">
        <f aca="false">C31+C15</f>
        <v>6.25</v>
      </c>
      <c r="D33" s="67" t="n">
        <f aca="false">D31+D15</f>
        <v>3.125</v>
      </c>
      <c r="E33" s="67" t="n">
        <f aca="false">E31+E15</f>
        <v>2.03125</v>
      </c>
      <c r="F33" s="67" t="n">
        <f aca="false">F31+F15</f>
        <v>1.5234375</v>
      </c>
      <c r="G33" s="67" t="n">
        <f aca="false">G31+G15</f>
        <v>1.37109375</v>
      </c>
      <c r="H33" s="67" t="n">
        <f aca="false">H31+H15</f>
        <v>1.233984375</v>
      </c>
      <c r="I33" s="67" t="n">
        <f aca="false">I31+I15</f>
        <v>1.1105859375</v>
      </c>
      <c r="J33" s="67" t="n">
        <f aca="false">J31+J15</f>
        <v>0.99952734375</v>
      </c>
      <c r="K33" s="67" t="n">
        <f aca="false">K31+K15</f>
        <v>0.899574609375</v>
      </c>
      <c r="L33" s="67" t="n">
        <f aca="false">L31+L15</f>
        <v>0.8096171484375</v>
      </c>
      <c r="M33" s="67" t="n">
        <f aca="false">M31+M15</f>
        <v>0.72865543359375</v>
      </c>
      <c r="N33" s="67" t="n">
        <f aca="false">N31+N15</f>
        <v>0.655789890234375</v>
      </c>
      <c r="O33" s="67" t="n">
        <f aca="false">O31+O15</f>
        <v>0.590210901210938</v>
      </c>
      <c r="P33" s="67" t="n">
        <f aca="false">P31+P15</f>
        <v>0.531189811089844</v>
      </c>
      <c r="Q33" s="67" t="n">
        <f aca="false">Q31+Q15</f>
        <v>0.47807082998086</v>
      </c>
      <c r="R33" s="67" t="n">
        <f aca="false">R31+R15</f>
        <v>0.430263746982774</v>
      </c>
      <c r="S33" s="67" t="n">
        <f aca="false">S31+S15</f>
        <v>0.387237372284496</v>
      </c>
      <c r="T33" s="67" t="n">
        <f aca="false">T31+T15</f>
        <v>0.348513635056047</v>
      </c>
      <c r="U33" s="67" t="n">
        <f aca="false">U31+U15</f>
        <v>0.313662271550442</v>
      </c>
      <c r="V33" s="67" t="n">
        <f aca="false">V31+V15</f>
        <v>0.282296044395398</v>
      </c>
      <c r="W33" s="67" t="n">
        <f aca="false">W31+W15</f>
        <v>0.254066439955858</v>
      </c>
      <c r="X33" s="67" t="n">
        <f aca="false">X31+X15</f>
        <v>0.228659795960272</v>
      </c>
      <c r="Y33" s="67" t="n">
        <f aca="false">Y31+Y15</f>
        <v>0.205793816364245</v>
      </c>
    </row>
    <row r="34" customFormat="false" ht="14.25" hidden="false" customHeight="false" outlineLevel="0" collapsed="false">
      <c r="A34" s="0" t="s">
        <v>252</v>
      </c>
      <c r="C34" s="47" t="n">
        <f aca="false">C33/Production!C27</f>
        <v>1.5</v>
      </c>
      <c r="D34" s="47" t="n">
        <f aca="false">D33/Production!D27</f>
        <v>1.5</v>
      </c>
      <c r="E34" s="47" t="n">
        <f aca="false">E33/Production!E27</f>
        <v>1.5</v>
      </c>
      <c r="F34" s="47" t="n">
        <f aca="false">F33/Production!F27</f>
        <v>1.5</v>
      </c>
      <c r="G34" s="47" t="n">
        <f aca="false">G33/Production!G27</f>
        <v>1.5</v>
      </c>
      <c r="H34" s="47" t="n">
        <f aca="false">H33/Production!H27</f>
        <v>1.5</v>
      </c>
      <c r="I34" s="47" t="n">
        <f aca="false">I33/Production!I27</f>
        <v>1.5</v>
      </c>
      <c r="J34" s="47" t="n">
        <f aca="false">J33/Production!J27</f>
        <v>1.5</v>
      </c>
      <c r="K34" s="47" t="n">
        <f aca="false">K33/Production!K27</f>
        <v>1.5</v>
      </c>
      <c r="L34" s="47" t="n">
        <f aca="false">L33/Production!L27</f>
        <v>1.5</v>
      </c>
      <c r="M34" s="47" t="n">
        <f aca="false">M33/Production!M27</f>
        <v>1.5</v>
      </c>
      <c r="N34" s="47" t="n">
        <f aca="false">N33/Production!N27</f>
        <v>1.5</v>
      </c>
      <c r="O34" s="47" t="n">
        <f aca="false">O33/Production!O27</f>
        <v>1.5</v>
      </c>
      <c r="P34" s="47" t="n">
        <f aca="false">P33/Production!P27</f>
        <v>1.5</v>
      </c>
      <c r="Q34" s="47" t="n">
        <f aca="false">Q33/Production!Q27</f>
        <v>1.5</v>
      </c>
      <c r="R34" s="47" t="n">
        <f aca="false">R33/Production!R27</f>
        <v>1.5</v>
      </c>
      <c r="S34" s="47" t="n">
        <f aca="false">S33/Production!S27</f>
        <v>1.5</v>
      </c>
      <c r="T34" s="47" t="n">
        <f aca="false">T33/Production!T27</f>
        <v>1.5</v>
      </c>
      <c r="U34" s="47" t="n">
        <f aca="false">U33/Production!U27</f>
        <v>1.5</v>
      </c>
      <c r="V34" s="47" t="n">
        <f aca="false">V33/Production!V27</f>
        <v>1.5</v>
      </c>
      <c r="W34" s="47" t="n">
        <f aca="false">W33/Production!W27</f>
        <v>1.5</v>
      </c>
      <c r="X34" s="47" t="n">
        <f aca="false">X33/Production!X27</f>
        <v>1.5</v>
      </c>
      <c r="Y34" s="47" t="n">
        <f aca="false">Y33/Production!Y27</f>
        <v>1.5</v>
      </c>
    </row>
    <row r="38" customFormat="false" ht="14.25" hidden="false" customHeight="false" outlineLevel="0" collapsed="false">
      <c r="B38" s="8" t="s">
        <v>253</v>
      </c>
    </row>
    <row r="39" customFormat="false" ht="14.25" hidden="false" customHeight="false" outlineLevel="0" collapsed="false">
      <c r="B39" s="8" t="s">
        <v>194</v>
      </c>
    </row>
    <row r="40" customFormat="false" ht="14.25" hidden="false" customHeight="false" outlineLevel="0" collapsed="false">
      <c r="A40" s="0" t="s">
        <v>207</v>
      </c>
      <c r="B40" s="8" t="n">
        <v>0</v>
      </c>
    </row>
    <row r="41" customFormat="false" ht="14.25" hidden="false" customHeight="false" outlineLevel="0" collapsed="false">
      <c r="A41" s="0" t="s">
        <v>208</v>
      </c>
      <c r="B41" s="8" t="n">
        <v>0</v>
      </c>
    </row>
    <row r="42" customFormat="false" ht="14.25" hidden="false" customHeight="false" outlineLevel="0" collapsed="false">
      <c r="A42" s="0" t="s">
        <v>209</v>
      </c>
      <c r="B42" s="8" t="n">
        <v>0.91</v>
      </c>
    </row>
    <row r="43" customFormat="false" ht="14.25" hidden="false" customHeight="false" outlineLevel="0" collapsed="false">
      <c r="A43" s="0" t="s">
        <v>210</v>
      </c>
      <c r="B43" s="8" t="n">
        <v>8.44</v>
      </c>
    </row>
    <row r="44" customFormat="false" ht="14.25" hidden="false" customHeight="false" outlineLevel="0" collapsed="false">
      <c r="A44" s="0" t="s">
        <v>212</v>
      </c>
      <c r="B44" s="8" t="n">
        <v>1.55</v>
      </c>
    </row>
    <row r="45" customFormat="false" ht="14.25" hidden="false" customHeight="false" outlineLevel="0" collapsed="false">
      <c r="A45" s="0" t="s">
        <v>213</v>
      </c>
      <c r="B45" s="8" t="n">
        <v>5.03</v>
      </c>
    </row>
    <row r="46" customFormat="false" ht="14.25" hidden="false" customHeight="false" outlineLevel="0" collapsed="false">
      <c r="A46" s="0" t="s">
        <v>216</v>
      </c>
      <c r="B46" s="8" t="n">
        <v>0.19</v>
      </c>
    </row>
    <row r="47" customFormat="false" ht="14.25" hidden="false" customHeight="false" outlineLevel="0" collapsed="false">
      <c r="A47" s="0" t="s">
        <v>201</v>
      </c>
      <c r="B47" s="8" t="n">
        <v>6.42</v>
      </c>
    </row>
    <row r="48" customFormat="false" ht="14.25" hidden="false" customHeight="false" outlineLevel="0" collapsed="false">
      <c r="A48" s="0" t="s">
        <v>214</v>
      </c>
      <c r="B48" s="8" t="n">
        <v>2.48</v>
      </c>
    </row>
    <row r="49" customFormat="false" ht="14.25" hidden="false" customHeight="false" outlineLevel="0" collapsed="false">
      <c r="A49" s="0" t="s">
        <v>211</v>
      </c>
      <c r="B49" s="8" t="n">
        <v>10.48</v>
      </c>
    </row>
    <row r="50" customFormat="false" ht="14.25" hidden="false" customHeight="false" outlineLevel="0" collapsed="false">
      <c r="A50" s="0" t="s">
        <v>215</v>
      </c>
      <c r="B50" s="8" t="n">
        <v>4.11</v>
      </c>
    </row>
    <row r="51" customFormat="false" ht="14.25" hidden="false" customHeight="false" outlineLevel="0" collapsed="false">
      <c r="A51" s="0" t="s">
        <v>217</v>
      </c>
      <c r="B51" s="8" t="n">
        <v>6.66</v>
      </c>
    </row>
    <row r="52" customFormat="false" ht="14.25" hidden="false" customHeight="false" outlineLevel="0" collapsed="false">
      <c r="A52" s="0" t="s">
        <v>218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3" style="0" width="9.59"/>
    <col collapsed="false" customWidth="true" hidden="false" outlineLevel="0" max="25" min="5" style="0" width="9.25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4</v>
      </c>
    </row>
    <row r="4" s="28" customFormat="true" ht="14.25" hidden="false" customHeight="false" outlineLevel="0" collapsed="false">
      <c r="A4" s="28" t="s">
        <v>255</v>
      </c>
      <c r="B4" s="83" t="n">
        <f aca="false">CAPEX!B8</f>
        <v>130</v>
      </c>
    </row>
    <row r="5" s="28" customFormat="true" ht="14.25" hidden="false" customHeight="false" outlineLevel="0" collapsed="false">
      <c r="A5" s="28" t="s">
        <v>256</v>
      </c>
      <c r="B5" s="83" t="n">
        <f aca="false">SUM(B11:Y11)</f>
        <v>23</v>
      </c>
    </row>
    <row r="6" s="28" customFormat="true" ht="14.25" hidden="false" customHeight="false" outlineLevel="0" collapsed="false">
      <c r="A6" s="28" t="s">
        <v>257</v>
      </c>
      <c r="B6" s="84" t="n">
        <f aca="false">B4/B5</f>
        <v>5.65217391304348</v>
      </c>
    </row>
    <row r="7" s="28" customFormat="true" ht="14.25" hidden="false" customHeight="false" outlineLevel="0" collapsed="false"/>
    <row r="8" s="28" customFormat="true" ht="14.25" hidden="false" customHeight="false" outlineLevel="0" collapsed="false"/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4.2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5.65217391304348</v>
      </c>
      <c r="D10" s="2" t="n">
        <f aca="false">IF(Production!$G$8=0,0,Depreciation!$B$6)</f>
        <v>5.65217391304348</v>
      </c>
      <c r="E10" s="2" t="n">
        <f aca="false">IF(Production!$G$8=0,0,Depreciation!$B$6)</f>
        <v>5.65217391304348</v>
      </c>
      <c r="F10" s="2" t="n">
        <f aca="false">IF(Production!$G$8=0,0,Depreciation!$B$6)</f>
        <v>5.65217391304348</v>
      </c>
      <c r="G10" s="2" t="n">
        <f aca="false">IF(Production!$G$8=0,0,Depreciation!$B$6)</f>
        <v>5.65217391304348</v>
      </c>
      <c r="H10" s="2" t="n">
        <f aca="false">IF(Production!$G$8=0,0,Depreciation!$B$6)</f>
        <v>5.65217391304348</v>
      </c>
      <c r="I10" s="2" t="n">
        <f aca="false">IF(Production!$G$8=0,0,Depreciation!$B$6)</f>
        <v>5.65217391304348</v>
      </c>
      <c r="J10" s="2" t="n">
        <f aca="false">IF(Production!$G$8=0,0,Depreciation!$B$6)</f>
        <v>5.65217391304348</v>
      </c>
      <c r="K10" s="2" t="n">
        <f aca="false">IF(Production!$G$8=0,0,Depreciation!$B$6)</f>
        <v>5.65217391304348</v>
      </c>
      <c r="L10" s="2" t="n">
        <f aca="false">IF(Production!$G$8=0,0,Depreciation!$B$6)</f>
        <v>5.65217391304348</v>
      </c>
      <c r="M10" s="2" t="n">
        <f aca="false">IF(Production!$G$8=0,0,Depreciation!$B$6)</f>
        <v>5.65217391304348</v>
      </c>
      <c r="N10" s="2" t="n">
        <f aca="false">IF(Production!$G$8=0,0,Depreciation!$B$6)</f>
        <v>5.65217391304348</v>
      </c>
      <c r="O10" s="2" t="n">
        <f aca="false">IF(Production!$G$8=0,0,Depreciation!$B$6)</f>
        <v>5.65217391304348</v>
      </c>
      <c r="P10" s="2" t="n">
        <f aca="false">IF(Production!$G$8=0,0,Depreciation!$B$6)</f>
        <v>5.65217391304348</v>
      </c>
      <c r="Q10" s="2" t="n">
        <f aca="false">IF(Production!$G$8=0,0,Depreciation!$B$6)</f>
        <v>5.65217391304348</v>
      </c>
      <c r="R10" s="2" t="n">
        <f aca="false">IF(Production!$G$8=0,0,Depreciation!$B$6)</f>
        <v>5.65217391304348</v>
      </c>
      <c r="S10" s="2" t="n">
        <f aca="false">IF(Production!$G$8=0,0,Depreciation!$B$6)</f>
        <v>5.65217391304348</v>
      </c>
      <c r="T10" s="2" t="n">
        <f aca="false">IF(Production!$G$8=0,0,Depreciation!$B$6)</f>
        <v>5.65217391304348</v>
      </c>
      <c r="U10" s="2" t="n">
        <f aca="false">IF(Production!$G$8=0,0,Depreciation!$B$6)</f>
        <v>5.65217391304348</v>
      </c>
      <c r="V10" s="2" t="n">
        <f aca="false">IF(Production!$G$8=0,0,Depreciation!$B$6)</f>
        <v>5.65217391304348</v>
      </c>
      <c r="W10" s="2" t="n">
        <f aca="false">IF(Production!$G$8=0,0,Depreciation!$B$6)</f>
        <v>5.65217391304348</v>
      </c>
      <c r="X10" s="2" t="n">
        <f aca="false">IF(Production!$G$8=0,0,Depreciation!$B$6)</f>
        <v>5.65217391304348</v>
      </c>
      <c r="Y10" s="2" t="n">
        <f aca="false">IF(Production!$G$8=0,0,Depreciation!$B$6)</f>
        <v>5.65217391304348</v>
      </c>
    </row>
    <row r="11" s="51" customFormat="true" ht="14.25" hidden="false" customHeight="false" outlineLevel="0" collapsed="false">
      <c r="A11" s="51" t="s">
        <v>84</v>
      </c>
      <c r="B11" s="51" t="n">
        <f aca="false">IF(Production!B27&gt;0,1,0)</f>
        <v>0</v>
      </c>
      <c r="C11" s="51" t="n">
        <f aca="false">IF(Production!C27&gt;0,1,0)</f>
        <v>1</v>
      </c>
      <c r="D11" s="51" t="n">
        <f aca="false">IF(Production!D27&gt;0,1,0)</f>
        <v>1</v>
      </c>
      <c r="E11" s="51" t="n">
        <f aca="false">IF(Production!E27&gt;0,1,0)</f>
        <v>1</v>
      </c>
      <c r="F11" s="51" t="n">
        <f aca="false">IF(Production!F27&gt;0,1,0)</f>
        <v>1</v>
      </c>
      <c r="G11" s="51" t="n">
        <f aca="false">IF(Production!G27&gt;0,1,0)</f>
        <v>1</v>
      </c>
      <c r="H11" s="51" t="n">
        <f aca="false">IF(Production!H27&gt;0,1,0)</f>
        <v>1</v>
      </c>
      <c r="I11" s="51" t="n">
        <f aca="false">IF(Production!I27&gt;0,1,0)</f>
        <v>1</v>
      </c>
      <c r="J11" s="51" t="n">
        <f aca="false">IF(Production!J27&gt;0,1,0)</f>
        <v>1</v>
      </c>
      <c r="K11" s="51" t="n">
        <f aca="false">IF(Production!K27&gt;0,1,0)</f>
        <v>1</v>
      </c>
      <c r="L11" s="51" t="n">
        <f aca="false">IF(Production!L27&gt;0,1,0)</f>
        <v>1</v>
      </c>
      <c r="M11" s="51" t="n">
        <f aca="false">IF(Production!M27&gt;0,1,0)</f>
        <v>1</v>
      </c>
      <c r="N11" s="51" t="n">
        <f aca="false">IF(Production!N27&gt;0,1,0)</f>
        <v>1</v>
      </c>
      <c r="O11" s="51" t="n">
        <f aca="false">IF(Production!O27&gt;0,1,0)</f>
        <v>1</v>
      </c>
      <c r="P11" s="51" t="n">
        <f aca="false">IF(Production!P27&gt;0,1,0)</f>
        <v>1</v>
      </c>
      <c r="Q11" s="51" t="n">
        <f aca="false">IF(Production!Q27&gt;0,1,0)</f>
        <v>1</v>
      </c>
      <c r="R11" s="51" t="n">
        <f aca="false">IF(Production!R27&gt;0,1,0)</f>
        <v>1</v>
      </c>
      <c r="S11" s="51" t="n">
        <f aca="false">IF(Production!S27&gt;0,1,0)</f>
        <v>1</v>
      </c>
      <c r="T11" s="51" t="n">
        <f aca="false">IF(Production!T27&gt;0,1,0)</f>
        <v>1</v>
      </c>
      <c r="U11" s="51" t="n">
        <f aca="false">IF(Production!U27&gt;0,1,0)</f>
        <v>1</v>
      </c>
      <c r="V11" s="51" t="n">
        <f aca="false">IF(Production!V27&gt;0,1,0)</f>
        <v>1</v>
      </c>
      <c r="W11" s="51" t="n">
        <f aca="false">IF(Production!W27&gt;0,1,0)</f>
        <v>1</v>
      </c>
      <c r="X11" s="51" t="n">
        <f aca="false">IF(Production!X27&gt;0,1,0)</f>
        <v>1</v>
      </c>
      <c r="Y11" s="51" t="n">
        <f aca="false">IF(Production!Y27&gt;0,1,0)</f>
        <v>1</v>
      </c>
    </row>
    <row r="12" customFormat="false" ht="14.25" hidden="false" customHeight="false" outlineLevel="0" collapsed="false">
      <c r="A12" s="0" t="s">
        <v>126</v>
      </c>
      <c r="B12" s="3" t="n">
        <f aca="false">SUM(B10:Y10)</f>
        <v>130</v>
      </c>
    </row>
    <row r="15" customFormat="false" ht="14.25" hidden="false" customHeight="false" outlineLevel="0" collapsed="false">
      <c r="A15" s="1" t="s">
        <v>258</v>
      </c>
    </row>
    <row r="16" customFormat="false" ht="14.25" hidden="false" customHeight="false" outlineLevel="0" collapsed="false">
      <c r="A16" s="0" t="s">
        <v>259</v>
      </c>
      <c r="B16" s="3" t="n">
        <f aca="false">Production!I6</f>
        <v>16.6666666666667</v>
      </c>
    </row>
    <row r="17" customFormat="false" ht="14.25" hidden="false" customHeight="false" outlineLevel="0" collapsed="false">
      <c r="A17" s="0" t="s">
        <v>150</v>
      </c>
      <c r="B17" s="3" t="n">
        <f aca="false">Production!B16+(Production!B20/6)</f>
        <v>16.5256537684812</v>
      </c>
    </row>
    <row r="18" customFormat="false" ht="14.25" hidden="false" customHeight="false" outlineLevel="0" collapsed="false">
      <c r="A18" s="0" t="s">
        <v>255</v>
      </c>
      <c r="B18" s="3" t="n">
        <f aca="false">B4</f>
        <v>130</v>
      </c>
    </row>
    <row r="19" customFormat="false" ht="14.25" hidden="false" customHeight="false" outlineLevel="0" collapsed="false">
      <c r="A19" s="0" t="s">
        <v>260</v>
      </c>
      <c r="B19" s="5" t="n">
        <f aca="false">B18/B17</f>
        <v>7.86655716144462</v>
      </c>
    </row>
    <row r="21" customFormat="false" ht="14.2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4.2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32.7773215060192</v>
      </c>
      <c r="D22" s="2" t="n">
        <f aca="false">$B$19*Production!D27</f>
        <v>16.3886607530096</v>
      </c>
      <c r="E22" s="2" t="n">
        <f aca="false">$B$19*Production!E27</f>
        <v>10.6526294894563</v>
      </c>
      <c r="F22" s="2" t="n">
        <f aca="false">$B$19*Production!F27</f>
        <v>7.98947211709219</v>
      </c>
      <c r="G22" s="2" t="n">
        <f aca="false">$B$19*Production!G27</f>
        <v>7.19052490538297</v>
      </c>
      <c r="H22" s="2" t="n">
        <f aca="false">$B$19*Production!H27</f>
        <v>6.47147241484467</v>
      </c>
      <c r="I22" s="2" t="n">
        <f aca="false">$B$19*Production!I27</f>
        <v>5.82432517336021</v>
      </c>
      <c r="J22" s="2" t="n">
        <f aca="false">$B$19*Production!J27</f>
        <v>5.24189265602419</v>
      </c>
      <c r="K22" s="2" t="n">
        <f aca="false">$B$19*Production!K27</f>
        <v>4.71770339042177</v>
      </c>
      <c r="L22" s="2" t="n">
        <f aca="false">$B$19*Production!L27</f>
        <v>4.24593305137959</v>
      </c>
      <c r="M22" s="2" t="n">
        <f aca="false">$B$19*Production!M27</f>
        <v>3.82133974624163</v>
      </c>
      <c r="N22" s="2" t="n">
        <f aca="false">$B$19*Production!N27</f>
        <v>3.43920577161747</v>
      </c>
      <c r="O22" s="2" t="n">
        <f aca="false">$B$19*Production!O27</f>
        <v>3.09528519445572</v>
      </c>
      <c r="P22" s="2" t="n">
        <f aca="false">$B$19*Production!P27</f>
        <v>2.78575667501015</v>
      </c>
      <c r="Q22" s="2" t="n">
        <f aca="false">$B$19*Production!Q27</f>
        <v>2.50718100750913</v>
      </c>
      <c r="R22" s="2" t="n">
        <f aca="false">$B$19*Production!R27</f>
        <v>2.25646290675822</v>
      </c>
      <c r="S22" s="2" t="n">
        <f aca="false">$B$19*Production!S27</f>
        <v>2.0308166160824</v>
      </c>
      <c r="T22" s="2" t="n">
        <f aca="false">$B$19*Production!T27</f>
        <v>1.82773495447416</v>
      </c>
      <c r="U22" s="2" t="n">
        <f aca="false">$B$19*Production!U27</f>
        <v>1.64496145902674</v>
      </c>
      <c r="V22" s="2" t="n">
        <f aca="false">$B$19*Production!V27</f>
        <v>1.48046531312407</v>
      </c>
      <c r="W22" s="2" t="n">
        <f aca="false">$B$19*Production!W27</f>
        <v>1.33241878181166</v>
      </c>
      <c r="X22" s="2" t="n">
        <f aca="false">$B$19*Production!X27</f>
        <v>1.1991769036305</v>
      </c>
      <c r="Y22" s="2" t="n">
        <f aca="false">$B$19*Production!Y27</f>
        <v>1.07925921326745</v>
      </c>
    </row>
    <row r="24" customFormat="false" ht="14.25" hidden="false" customHeight="false" outlineLevel="0" collapsed="false">
      <c r="A24" s="0" t="s">
        <v>126</v>
      </c>
      <c r="B24" s="3" t="n">
        <f aca="false">SUM(B22:Y22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4.25" hidden="false" customHeight="false" outlineLevel="0" collapsed="false">
      <c r="B4" s="0" t="s">
        <v>46</v>
      </c>
    </row>
    <row r="5" customFormat="false" ht="14.25" hidden="false" customHeight="false" outlineLevel="0" collapsed="false">
      <c r="A5" s="4" t="n">
        <v>0.3</v>
      </c>
      <c r="B5" s="0" t="n">
        <v>3318</v>
      </c>
    </row>
    <row r="6" customFormat="false" ht="14.25" hidden="false" customHeight="false" outlineLevel="0" collapsed="false">
      <c r="A6" s="4" t="n">
        <v>0.15</v>
      </c>
      <c r="B6" s="0" t="n">
        <v>2392</v>
      </c>
    </row>
    <row r="7" customFormat="false" ht="14.25" hidden="false" customHeight="false" outlineLevel="0" collapsed="false">
      <c r="A7" s="4" t="n">
        <v>0</v>
      </c>
      <c r="B7" s="0" t="n">
        <v>1465</v>
      </c>
    </row>
    <row r="8" customFormat="false" ht="14.25" hidden="false" customHeight="false" outlineLevel="0" collapsed="false">
      <c r="A8" s="4" t="n">
        <v>-0.15</v>
      </c>
      <c r="B8" s="0" t="n">
        <v>539</v>
      </c>
    </row>
    <row r="9" customFormat="false" ht="14.25" hidden="false" customHeight="false" outlineLevel="0" collapsed="false">
      <c r="A9" s="4" t="n">
        <v>-0.3</v>
      </c>
      <c r="B9" s="0" t="n">
        <v>-388</v>
      </c>
    </row>
    <row r="11" customFormat="false" ht="14.25" hidden="false" customHeight="false" outlineLevel="0" collapsed="false">
      <c r="A11" s="1" t="s">
        <v>84</v>
      </c>
    </row>
    <row r="12" customFormat="false" ht="14.25" hidden="false" customHeight="false" outlineLevel="0" collapsed="false">
      <c r="B12" s="0" t="s">
        <v>46</v>
      </c>
    </row>
    <row r="13" customFormat="false" ht="14.25" hidden="false" customHeight="false" outlineLevel="0" collapsed="false">
      <c r="A13" s="4" t="n">
        <v>0.3</v>
      </c>
      <c r="B13" s="0" t="n">
        <v>4257</v>
      </c>
    </row>
    <row r="14" customFormat="false" ht="14.25" hidden="false" customHeight="false" outlineLevel="0" collapsed="false">
      <c r="A14" s="4" t="n">
        <v>0.15</v>
      </c>
      <c r="B14" s="0" t="n">
        <v>3203</v>
      </c>
    </row>
    <row r="15" customFormat="false" ht="14.25" hidden="false" customHeight="false" outlineLevel="0" collapsed="false">
      <c r="A15" s="4" t="n">
        <v>0</v>
      </c>
      <c r="B15" s="0" t="n">
        <v>2149</v>
      </c>
    </row>
    <row r="16" customFormat="false" ht="14.25" hidden="false" customHeight="false" outlineLevel="0" collapsed="false">
      <c r="A16" s="4" t="n">
        <v>-0.15</v>
      </c>
      <c r="B16" s="0" t="n">
        <v>1094</v>
      </c>
    </row>
    <row r="17" customFormat="false" ht="14.25" hidden="false" customHeight="false" outlineLevel="0" collapsed="false">
      <c r="A17" s="4" t="n">
        <v>-0.3</v>
      </c>
      <c r="B17" s="0" t="n">
        <v>40</v>
      </c>
    </row>
    <row r="18" customFormat="false" ht="14.25" hidden="false" customHeight="false" outlineLevel="0" collapsed="false">
      <c r="A18" s="4"/>
      <c r="P18" s="0" t="s">
        <v>84</v>
      </c>
      <c r="Z18" s="0" t="s">
        <v>261</v>
      </c>
    </row>
    <row r="19" customFormat="false" ht="14.25" hidden="false" customHeight="false" outlineLevel="0" collapsed="false">
      <c r="A19" s="1" t="s">
        <v>89</v>
      </c>
    </row>
    <row r="20" customFormat="false" ht="14.25" hidden="false" customHeight="false" outlineLevel="0" collapsed="false">
      <c r="B20" s="0" t="s">
        <v>46</v>
      </c>
    </row>
    <row r="21" customFormat="false" ht="14.25" hidden="false" customHeight="false" outlineLevel="0" collapsed="false">
      <c r="A21" s="4" t="n">
        <v>0.3</v>
      </c>
      <c r="B21" s="0" t="n">
        <v>1012</v>
      </c>
    </row>
    <row r="22" customFormat="false" ht="14.25" hidden="false" customHeight="false" outlineLevel="0" collapsed="false">
      <c r="A22" s="4" t="n">
        <v>0.15</v>
      </c>
      <c r="B22" s="0" t="n">
        <v>1580</v>
      </c>
    </row>
    <row r="23" customFormat="false" ht="14.25" hidden="false" customHeight="false" outlineLevel="0" collapsed="false">
      <c r="A23" s="4" t="n">
        <v>0</v>
      </c>
      <c r="B23" s="0" t="n">
        <v>2149</v>
      </c>
    </row>
    <row r="24" customFormat="false" ht="14.25" hidden="false" customHeight="false" outlineLevel="0" collapsed="false">
      <c r="A24" s="4" t="n">
        <v>-0.15</v>
      </c>
      <c r="B24" s="0" t="n">
        <v>2717</v>
      </c>
    </row>
    <row r="25" customFormat="false" ht="14.25" hidden="false" customHeight="false" outlineLevel="0" collapsed="false">
      <c r="A25" s="4" t="n">
        <v>-0.3</v>
      </c>
      <c r="B25" s="0" t="n">
        <v>3285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1</v>
      </c>
    </row>
    <row r="28" customFormat="false" ht="14.25" hidden="false" customHeight="false" outlineLevel="0" collapsed="false">
      <c r="B28" s="0" t="s">
        <v>46</v>
      </c>
    </row>
    <row r="29" customFormat="false" ht="14.25" hidden="false" customHeight="false" outlineLevel="0" collapsed="false">
      <c r="A29" s="4" t="n">
        <v>0.3</v>
      </c>
      <c r="B29" s="0" t="n">
        <v>1735</v>
      </c>
    </row>
    <row r="30" customFormat="false" ht="14.25" hidden="false" customHeight="false" outlineLevel="0" collapsed="false">
      <c r="A30" s="4" t="n">
        <v>0.15</v>
      </c>
      <c r="B30" s="0" t="n">
        <v>1942</v>
      </c>
    </row>
    <row r="31" customFormat="false" ht="14.25" hidden="false" customHeight="false" outlineLevel="0" collapsed="false">
      <c r="A31" s="4" t="n">
        <v>0</v>
      </c>
      <c r="B31" s="0" t="n">
        <v>2149</v>
      </c>
    </row>
    <row r="32" customFormat="false" ht="14.25" hidden="false" customHeight="false" outlineLevel="0" collapsed="false">
      <c r="A32" s="4" t="n">
        <v>-0.15</v>
      </c>
      <c r="B32" s="0" t="n">
        <v>2356</v>
      </c>
    </row>
    <row r="33" customFormat="false" ht="14.25" hidden="false" customHeight="false" outlineLevel="0" collapsed="false">
      <c r="A33" s="4" t="n">
        <v>-0.3</v>
      </c>
      <c r="B33" s="0" t="n">
        <v>2563</v>
      </c>
    </row>
    <row r="35" customFormat="false" ht="14.25" hidden="false" customHeight="false" outlineLevel="0" collapsed="false">
      <c r="A35" s="1" t="s">
        <v>70</v>
      </c>
      <c r="P35" s="0" t="s">
        <v>262</v>
      </c>
    </row>
    <row r="36" customFormat="false" ht="14.25" hidden="false" customHeight="false" outlineLevel="0" collapsed="false">
      <c r="B36" s="0" t="s">
        <v>46</v>
      </c>
      <c r="Z36" s="0" t="s">
        <v>47</v>
      </c>
    </row>
    <row r="37" customFormat="false" ht="14.25" hidden="false" customHeight="false" outlineLevel="0" collapsed="false">
      <c r="A37" s="4" t="n">
        <v>0.1</v>
      </c>
      <c r="B37" s="0" t="n">
        <v>2682</v>
      </c>
    </row>
    <row r="38" customFormat="false" ht="14.25" hidden="false" customHeight="false" outlineLevel="0" collapsed="false">
      <c r="A38" s="4" t="n">
        <v>0.15</v>
      </c>
      <c r="B38" s="0" t="n">
        <v>2415</v>
      </c>
    </row>
    <row r="39" customFormat="false" ht="14.25" hidden="false" customHeight="false" outlineLevel="0" collapsed="false">
      <c r="A39" s="4" t="n">
        <v>0.2</v>
      </c>
      <c r="B39" s="0" t="n">
        <v>2149</v>
      </c>
    </row>
    <row r="40" customFormat="false" ht="14.25" hidden="false" customHeight="false" outlineLevel="0" collapsed="false">
      <c r="A40" s="4" t="n">
        <v>0.25</v>
      </c>
      <c r="B40" s="0" t="n">
        <v>1882</v>
      </c>
    </row>
    <row r="41" customFormat="false" ht="14.25" hidden="false" customHeight="false" outlineLevel="0" collapsed="false">
      <c r="A41" s="4" t="n">
        <v>0.3</v>
      </c>
      <c r="B41" s="0" t="n">
        <v>1615</v>
      </c>
    </row>
    <row r="43" customFormat="false" ht="14.25" hidden="false" customHeight="false" outlineLevel="0" collapsed="false">
      <c r="A43" s="1" t="s">
        <v>47</v>
      </c>
    </row>
    <row r="44" customFormat="false" ht="14.25" hidden="false" customHeight="false" outlineLevel="0" collapsed="false">
      <c r="B44" s="0" t="s">
        <v>46</v>
      </c>
    </row>
    <row r="45" customFormat="false" ht="14.25" hidden="false" customHeight="false" outlineLevel="0" collapsed="false">
      <c r="A45" s="85" t="n">
        <v>0.05</v>
      </c>
      <c r="B45" s="0" t="n">
        <v>5152</v>
      </c>
    </row>
    <row r="46" customFormat="false" ht="14.25" hidden="false" customHeight="false" outlineLevel="0" collapsed="false">
      <c r="A46" s="85" t="n">
        <v>0.075</v>
      </c>
      <c r="B46" s="0" t="n">
        <v>2932</v>
      </c>
    </row>
    <row r="47" customFormat="false" ht="14.25" hidden="false" customHeight="false" outlineLevel="0" collapsed="false">
      <c r="A47" s="85" t="n">
        <v>0.1</v>
      </c>
      <c r="B47" s="0" t="n">
        <v>2149</v>
      </c>
    </row>
    <row r="48" customFormat="false" ht="14.25" hidden="false" customHeight="false" outlineLevel="0" collapsed="false">
      <c r="A48" s="85" t="n">
        <v>0.125</v>
      </c>
      <c r="B48" s="0" t="n">
        <v>496</v>
      </c>
    </row>
    <row r="49" customFormat="false" ht="14.25" hidden="false" customHeight="false" outlineLevel="0" collapsed="false">
      <c r="A49" s="85" t="n">
        <v>0.15</v>
      </c>
      <c r="B49" s="0" t="n">
        <v>-154</v>
      </c>
    </row>
    <row r="53" customFormat="false" ht="14.25" hidden="false" customHeight="false" outlineLevel="0" collapsed="false">
      <c r="A53" s="0" t="s">
        <v>263</v>
      </c>
    </row>
    <row r="54" customFormat="false" ht="14.2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1</v>
      </c>
      <c r="F54" s="0" t="s">
        <v>264</v>
      </c>
      <c r="G54" s="0" t="s">
        <v>265</v>
      </c>
    </row>
    <row r="55" customFormat="false" ht="14.2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4.2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4.2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4.2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4.2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6</v>
      </c>
    </row>
    <row r="3" customFormat="false" ht="14.25" hidden="false" customHeight="false" outlineLevel="0" collapsed="false">
      <c r="A3" s="57" t="s">
        <v>267</v>
      </c>
      <c r="B3" s="79" t="n">
        <v>0</v>
      </c>
    </row>
    <row r="4" customFormat="false" ht="14.25" hidden="false" customHeight="false" outlineLevel="0" collapsed="false">
      <c r="A4" s="57" t="s">
        <v>268</v>
      </c>
      <c r="B4" s="57" t="n">
        <v>0</v>
      </c>
      <c r="C4" s="0" t="s">
        <v>83</v>
      </c>
    </row>
    <row r="5" customFormat="false" ht="14.25" hidden="false" customHeight="false" outlineLevel="0" collapsed="false">
      <c r="A5" s="0" t="s">
        <v>269</v>
      </c>
      <c r="B5" s="3" t="n">
        <f aca="false">'Model Output'!B42</f>
        <v>63.943738774637</v>
      </c>
    </row>
    <row r="7" customFormat="false" ht="14.25" hidden="false" customHeight="false" outlineLevel="0" collapsed="false">
      <c r="A7" s="0" t="s">
        <v>270</v>
      </c>
      <c r="B7" s="2" t="n">
        <f aca="false">B4*(1-B3)*-1</f>
        <v>-0</v>
      </c>
    </row>
    <row r="8" customFormat="false" ht="14.25" hidden="false" customHeight="false" outlineLevel="0" collapsed="false">
      <c r="A8" s="0" t="s">
        <v>271</v>
      </c>
      <c r="B8" s="3" t="n">
        <f aca="false">(B5-B4)*B3</f>
        <v>0</v>
      </c>
    </row>
    <row r="9" customFormat="false" ht="14.25" hidden="false" customHeight="false" outlineLevel="0" collapsed="false">
      <c r="A9" s="0" t="s">
        <v>272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8" width="9.13"/>
  </cols>
  <sheetData>
    <row r="1" customFormat="false" ht="14.25" hidden="false" customHeight="false" outlineLevel="0" collapsed="false">
      <c r="A1" s="1" t="s">
        <v>273</v>
      </c>
    </row>
    <row r="3" customFormat="false" ht="14.2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4.25" hidden="false" customHeight="false" outlineLevel="0" collapsed="false">
      <c r="A5" s="0" t="s">
        <v>274</v>
      </c>
      <c r="B5" s="42" t="n">
        <f aca="false">B66</f>
        <v>0</v>
      </c>
      <c r="C5" s="42" t="n">
        <f aca="false">C66</f>
        <v>61.875</v>
      </c>
      <c r="D5" s="42" t="n">
        <f aca="false">D66</f>
        <v>30.9375</v>
      </c>
      <c r="E5" s="42" t="n">
        <f aca="false">E66</f>
        <v>20.109375</v>
      </c>
      <c r="F5" s="42" t="n">
        <f aca="false">F66</f>
        <v>15.08203125</v>
      </c>
      <c r="G5" s="42" t="n">
        <f aca="false">G66</f>
        <v>13.573828125</v>
      </c>
      <c r="H5" s="42" t="n">
        <f aca="false">H66</f>
        <v>12.2164453125</v>
      </c>
      <c r="I5" s="42" t="n">
        <f aca="false">I66</f>
        <v>10.99480078125</v>
      </c>
      <c r="J5" s="42" t="n">
        <f aca="false">J66</f>
        <v>9.895320703125</v>
      </c>
      <c r="K5" s="42" t="n">
        <f aca="false">K66</f>
        <v>8.9057886328125</v>
      </c>
      <c r="L5" s="42" t="n">
        <f aca="false">L66</f>
        <v>8.01520976953125</v>
      </c>
      <c r="M5" s="42" t="n">
        <f aca="false">M66</f>
        <v>7.21368879257813</v>
      </c>
      <c r="N5" s="42" t="n">
        <f aca="false">N66</f>
        <v>6.49231991332031</v>
      </c>
      <c r="O5" s="42" t="n">
        <f aca="false">O66</f>
        <v>5.84308792198828</v>
      </c>
      <c r="P5" s="42" t="n">
        <f aca="false">P66</f>
        <v>5.25877912978945</v>
      </c>
      <c r="Q5" s="42" t="n">
        <f aca="false">Q66</f>
        <v>4.73290121681051</v>
      </c>
      <c r="R5" s="42" t="n">
        <f aca="false">R66</f>
        <v>4.25961109512946</v>
      </c>
      <c r="S5" s="42" t="n">
        <f aca="false">S66</f>
        <v>3.83364998561651</v>
      </c>
      <c r="T5" s="42" t="n">
        <f aca="false">T66</f>
        <v>3.45028498705486</v>
      </c>
      <c r="U5" s="42" t="n">
        <f aca="false">U66</f>
        <v>3.10525648834938</v>
      </c>
      <c r="V5" s="42" t="n">
        <f aca="false">V66</f>
        <v>2.79473083951444</v>
      </c>
      <c r="W5" s="42" t="n">
        <f aca="false">W66</f>
        <v>2.51525775556299</v>
      </c>
      <c r="X5" s="42" t="n">
        <f aca="false">X66</f>
        <v>2.2637319800067</v>
      </c>
      <c r="Y5" s="42" t="n">
        <f aca="false">Y66</f>
        <v>2.03735878200603</v>
      </c>
    </row>
    <row r="7" customFormat="false" ht="14.2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20.3406528221358</v>
      </c>
      <c r="D7" s="42" t="n">
        <f aca="false">'Model Output'!D13</f>
        <v>-10.5906528221358</v>
      </c>
      <c r="E7" s="42" t="n">
        <f aca="false">'Model Output'!E13</f>
        <v>-7.17815282213578</v>
      </c>
      <c r="F7" s="42" t="n">
        <f aca="false">'Model Output'!F13</f>
        <v>-5.59377782213578</v>
      </c>
      <c r="G7" s="42" t="n">
        <f aca="false">'Model Output'!G13</f>
        <v>-5.11846532213578</v>
      </c>
      <c r="H7" s="42" t="n">
        <f aca="false">'Model Output'!H13</f>
        <v>-4.69068407213578</v>
      </c>
      <c r="I7" s="42" t="n">
        <f aca="false">'Model Output'!I13</f>
        <v>-4.30568094713578</v>
      </c>
      <c r="J7" s="42" t="n">
        <f aca="false">'Model Output'!J13</f>
        <v>-3.95917813463578</v>
      </c>
      <c r="K7" s="42" t="n">
        <f aca="false">'Model Output'!K13</f>
        <v>-3.64732560338578</v>
      </c>
      <c r="L7" s="42" t="n">
        <f aca="false">'Model Output'!L13</f>
        <v>-3.36665832526078</v>
      </c>
      <c r="M7" s="42" t="n">
        <f aca="false">'Model Output'!M13</f>
        <v>-3.11405777494828</v>
      </c>
      <c r="N7" s="42" t="n">
        <f aca="false">'Model Output'!N13</f>
        <v>-2.88671727966703</v>
      </c>
      <c r="O7" s="42" t="n">
        <f aca="false">'Model Output'!O13</f>
        <v>-2.68211083391391</v>
      </c>
      <c r="P7" s="42" t="n">
        <f aca="false">'Model Output'!P13</f>
        <v>-2.4979650327361</v>
      </c>
      <c r="Q7" s="42" t="n">
        <f aca="false">'Model Output'!Q13</f>
        <v>-2.33223381167606</v>
      </c>
      <c r="R7" s="42" t="n">
        <f aca="false">'Model Output'!R13</f>
        <v>-2.18307571272204</v>
      </c>
      <c r="S7" s="42" t="n">
        <f aca="false">'Model Output'!S13</f>
        <v>-2.04883342366341</v>
      </c>
      <c r="T7" s="42" t="n">
        <f aca="false">'Model Output'!T13</f>
        <v>-1.92801536351065</v>
      </c>
      <c r="U7" s="42" t="n">
        <f aca="false">'Model Output'!U13</f>
        <v>-1.81927910937316</v>
      </c>
      <c r="V7" s="42" t="n">
        <f aca="false">'Model Output'!V13</f>
        <v>-1.72141648064942</v>
      </c>
      <c r="W7" s="42" t="n">
        <f aca="false">'Model Output'!W13</f>
        <v>-1.63334011479806</v>
      </c>
      <c r="X7" s="42" t="n">
        <f aca="false">'Model Output'!X13</f>
        <v>-1.55407138553183</v>
      </c>
      <c r="Y7" s="42" t="n">
        <f aca="false">'Model Output'!Y13</f>
        <v>-1.48272952919223</v>
      </c>
    </row>
    <row r="9" customFormat="false" ht="14.2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2.5</v>
      </c>
      <c r="D9" s="42" t="n">
        <f aca="false">'Model Output'!D15</f>
        <v>-6.25</v>
      </c>
      <c r="E9" s="42" t="n">
        <f aca="false">'Model Output'!E15</f>
        <v>-4.0625</v>
      </c>
      <c r="F9" s="42" t="n">
        <f aca="false">'Model Output'!F15</f>
        <v>-3.046875</v>
      </c>
      <c r="G9" s="42" t="n">
        <f aca="false">'Model Output'!G15</f>
        <v>-2.7421875</v>
      </c>
      <c r="H9" s="42" t="n">
        <f aca="false">'Model Output'!H15</f>
        <v>-2.46796875</v>
      </c>
      <c r="I9" s="42" t="n">
        <f aca="false">'Model Output'!I15</f>
        <v>-2.221171875</v>
      </c>
      <c r="J9" s="42" t="n">
        <f aca="false">'Model Output'!J15</f>
        <v>-1.9990546875</v>
      </c>
      <c r="K9" s="42" t="n">
        <f aca="false">'Model Output'!K15</f>
        <v>-1.79914921875</v>
      </c>
      <c r="L9" s="42" t="n">
        <f aca="false">'Model Output'!L15</f>
        <v>-1.619234296875</v>
      </c>
      <c r="M9" s="42" t="n">
        <f aca="false">'Model Output'!M15</f>
        <v>-1.4573108671875</v>
      </c>
      <c r="N9" s="42" t="n">
        <f aca="false">'Model Output'!N15</f>
        <v>-1.31157978046875</v>
      </c>
      <c r="O9" s="42" t="n">
        <f aca="false">'Model Output'!O15</f>
        <v>-1.18042180242188</v>
      </c>
      <c r="P9" s="42" t="n">
        <f aca="false">'Model Output'!P15</f>
        <v>-1.06237962217969</v>
      </c>
      <c r="Q9" s="42" t="n">
        <f aca="false">'Model Output'!Q15</f>
        <v>-0.956141659961719</v>
      </c>
      <c r="R9" s="42" t="n">
        <f aca="false">'Model Output'!R15</f>
        <v>-0.860527493965547</v>
      </c>
      <c r="S9" s="42" t="n">
        <f aca="false">'Model Output'!S15</f>
        <v>-0.774474744568992</v>
      </c>
      <c r="T9" s="42" t="n">
        <f aca="false">'Model Output'!T15</f>
        <v>-0.697027270112093</v>
      </c>
      <c r="U9" s="42" t="n">
        <f aca="false">'Model Output'!U15</f>
        <v>-0.627324543100884</v>
      </c>
      <c r="V9" s="42" t="n">
        <f aca="false">'Model Output'!V15</f>
        <v>-0.564592088790796</v>
      </c>
      <c r="W9" s="42" t="n">
        <f aca="false">'Model Output'!W15</f>
        <v>-0.508132879911716</v>
      </c>
      <c r="X9" s="42" t="n">
        <f aca="false">'Model Output'!X15</f>
        <v>-0.457319591920544</v>
      </c>
      <c r="Y9" s="42" t="n">
        <f aca="false">'Model Output'!Y15</f>
        <v>-0.41158763272849</v>
      </c>
    </row>
    <row r="11" customFormat="false" ht="14.2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4.2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29.0343471778642</v>
      </c>
      <c r="D13" s="42" t="n">
        <f aca="false">D5+D7+D9+D11</f>
        <v>14.0968471778642</v>
      </c>
      <c r="E13" s="42" t="n">
        <f aca="false">E5+E7+E9+E11</f>
        <v>8.86872217786422</v>
      </c>
      <c r="F13" s="42" t="n">
        <f aca="false">F5+F7+F9+F11</f>
        <v>6.44137842786422</v>
      </c>
      <c r="G13" s="42" t="n">
        <f aca="false">G5+G7+G9+G11</f>
        <v>5.71317530286422</v>
      </c>
      <c r="H13" s="42" t="n">
        <f aca="false">H5+H7+H9+H11</f>
        <v>5.05779249036422</v>
      </c>
      <c r="I13" s="42" t="n">
        <f aca="false">I5+I7+I9+I11</f>
        <v>4.46794795911422</v>
      </c>
      <c r="J13" s="42" t="n">
        <f aca="false">J5+J7+J9+J11</f>
        <v>3.93708788098922</v>
      </c>
      <c r="K13" s="42" t="n">
        <f aca="false">K5+K7+K9+K11</f>
        <v>3.45931381067672</v>
      </c>
      <c r="L13" s="42" t="n">
        <f aca="false">L5+L7+L9+L11</f>
        <v>3.02931714739547</v>
      </c>
      <c r="M13" s="42" t="n">
        <f aca="false">M5+M7+M9+M11</f>
        <v>2.64232015044234</v>
      </c>
      <c r="N13" s="42" t="n">
        <f aca="false">N5+N7+N9+N11</f>
        <v>2.29402285318453</v>
      </c>
      <c r="O13" s="42" t="n">
        <f aca="false">O5+O7+O9+O11</f>
        <v>1.9805552856525</v>
      </c>
      <c r="P13" s="42" t="n">
        <f aca="false">P5+P7+P9+P11</f>
        <v>1.69843447487367</v>
      </c>
      <c r="Q13" s="42" t="n">
        <f aca="false">Q5+Q7+Q9+Q11</f>
        <v>1.44452574517273</v>
      </c>
      <c r="R13" s="42" t="n">
        <f aca="false">R5+R7+R9+R11</f>
        <v>1.21600788844188</v>
      </c>
      <c r="S13" s="42" t="n">
        <f aca="false">S5+S7+S9+S11</f>
        <v>1.01034181738411</v>
      </c>
      <c r="T13" s="42" t="n">
        <f aca="false">T5+T7+T9+T11</f>
        <v>0.82524235343212</v>
      </c>
      <c r="U13" s="42" t="n">
        <f aca="false">U5+U7+U9+U11</f>
        <v>0.65865283587533</v>
      </c>
      <c r="V13" s="42" t="n">
        <f aca="false">V5+V7+V9+V11</f>
        <v>0.508722270074219</v>
      </c>
      <c r="W13" s="42" t="n">
        <f aca="false">W5+W7+W9+W11</f>
        <v>0.373784760853218</v>
      </c>
      <c r="X13" s="42" t="n">
        <f aca="false">X5+X7+X9+X11</f>
        <v>0.252341002554319</v>
      </c>
      <c r="Y13" s="42" t="n">
        <f aca="false">Y5+Y7+Y9+Y11</f>
        <v>0.143041620085309</v>
      </c>
    </row>
    <row r="15" customFormat="false" ht="14.2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32.7773215060192</v>
      </c>
      <c r="D15" s="8" t="n">
        <f aca="false">'Model Output'!D21</f>
        <v>-16.3886607530096</v>
      </c>
      <c r="E15" s="8" t="n">
        <f aca="false">'Model Output'!E21</f>
        <v>-10.6526294894563</v>
      </c>
      <c r="F15" s="8" t="n">
        <f aca="false">'Model Output'!F21</f>
        <v>-7.98947211709219</v>
      </c>
      <c r="G15" s="8" t="n">
        <f aca="false">'Model Output'!G21</f>
        <v>-7.19052490538297</v>
      </c>
      <c r="H15" s="42" t="n">
        <f aca="false">'Model Output'!H21</f>
        <v>-6.47147241484467</v>
      </c>
      <c r="I15" s="42" t="n">
        <f aca="false">'Model Output'!I21</f>
        <v>-5.82432517336021</v>
      </c>
      <c r="J15" s="42" t="n">
        <f aca="false">'Model Output'!J21</f>
        <v>-5.24189265602419</v>
      </c>
      <c r="K15" s="42" t="n">
        <f aca="false">'Model Output'!K21</f>
        <v>-4.71770339042177</v>
      </c>
      <c r="L15" s="42" t="n">
        <f aca="false">'Model Output'!L21</f>
        <v>-4.24593305137959</v>
      </c>
      <c r="M15" s="42" t="n">
        <f aca="false">'Model Output'!M21</f>
        <v>-3.82133974624163</v>
      </c>
      <c r="N15" s="42" t="n">
        <f aca="false">'Model Output'!N21</f>
        <v>-3.43920577161747</v>
      </c>
      <c r="O15" s="42" t="n">
        <f aca="false">'Model Output'!O21</f>
        <v>-3.09528519445572</v>
      </c>
      <c r="P15" s="42" t="n">
        <f aca="false">'Model Output'!P21</f>
        <v>-2.78575667501015</v>
      </c>
      <c r="Q15" s="42" t="n">
        <f aca="false">'Model Output'!Q21</f>
        <v>-2.50718100750913</v>
      </c>
      <c r="R15" s="42" t="n">
        <f aca="false">'Model Output'!R21</f>
        <v>-2.25646290675822</v>
      </c>
      <c r="S15" s="42" t="n">
        <f aca="false">'Model Output'!S21</f>
        <v>-2.0308166160824</v>
      </c>
      <c r="T15" s="42" t="n">
        <f aca="false">'Model Output'!T21</f>
        <v>-1.82773495447416</v>
      </c>
      <c r="U15" s="42" t="n">
        <f aca="false">'Model Output'!U21</f>
        <v>-1.64496145902674</v>
      </c>
      <c r="V15" s="42" t="n">
        <f aca="false">'Model Output'!V21</f>
        <v>-1.48046531312407</v>
      </c>
      <c r="W15" s="42" t="n">
        <f aca="false">'Model Output'!W21</f>
        <v>-1.33241878181166</v>
      </c>
      <c r="X15" s="42" t="n">
        <f aca="false">'Model Output'!X21</f>
        <v>-1.1991769036305</v>
      </c>
      <c r="Y15" s="42" t="n">
        <f aca="false">'Model Output'!Y21</f>
        <v>-1.07925921326745</v>
      </c>
    </row>
    <row r="17" customFormat="false" ht="14.2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-3.74297432815502</v>
      </c>
      <c r="D17" s="42" t="n">
        <f aca="false">D13+D15</f>
        <v>-2.2918135751454</v>
      </c>
      <c r="E17" s="42" t="n">
        <f aca="false">E13+E15</f>
        <v>-1.78390731159204</v>
      </c>
      <c r="F17" s="42" t="n">
        <f aca="false">F13+F15</f>
        <v>-1.54809368922797</v>
      </c>
      <c r="G17" s="42" t="n">
        <f aca="false">G13+G15</f>
        <v>-1.47734960251875</v>
      </c>
      <c r="H17" s="42" t="n">
        <f aca="false">H13+H15</f>
        <v>-1.41367992448046</v>
      </c>
      <c r="I17" s="42" t="n">
        <f aca="false">I13+I15</f>
        <v>-1.35637721424599</v>
      </c>
      <c r="J17" s="42" t="n">
        <f aca="false">J13+J15</f>
        <v>-1.30480477503497</v>
      </c>
      <c r="K17" s="42" t="n">
        <f aca="false">K13+K15</f>
        <v>-1.25838957974505</v>
      </c>
      <c r="L17" s="42" t="n">
        <f aca="false">L13+L15</f>
        <v>-1.21661590398412</v>
      </c>
      <c r="M17" s="42" t="n">
        <f aca="false">M13+M15</f>
        <v>-1.17901959579929</v>
      </c>
      <c r="N17" s="42" t="n">
        <f aca="false">N13+N15</f>
        <v>-1.14518291843294</v>
      </c>
      <c r="O17" s="42" t="n">
        <f aca="false">O13+O15</f>
        <v>-1.11472990880322</v>
      </c>
      <c r="P17" s="42" t="n">
        <f aca="false">P13+P15</f>
        <v>-1.08732220013648</v>
      </c>
      <c r="Q17" s="42" t="n">
        <f aca="false">Q13+Q15</f>
        <v>-1.06265526233641</v>
      </c>
      <c r="R17" s="42" t="n">
        <f aca="false">R13+R15</f>
        <v>-1.04045501831635</v>
      </c>
      <c r="S17" s="42" t="n">
        <f aca="false">S13+S15</f>
        <v>-1.02047479869829</v>
      </c>
      <c r="T17" s="42" t="n">
        <f aca="false">T13+T15</f>
        <v>-1.00249260104204</v>
      </c>
      <c r="U17" s="42" t="n">
        <f aca="false">U13+U15</f>
        <v>-0.986308623151413</v>
      </c>
      <c r="V17" s="42" t="n">
        <f aca="false">V13+V15</f>
        <v>-0.97174304304985</v>
      </c>
      <c r="W17" s="42" t="n">
        <f aca="false">W13+W15</f>
        <v>-0.958634020958444</v>
      </c>
      <c r="X17" s="42" t="n">
        <f aca="false">X13+X15</f>
        <v>-0.946835901076178</v>
      </c>
      <c r="Y17" s="42" t="n">
        <f aca="false">Y13+Y15</f>
        <v>-0.936217593182138</v>
      </c>
    </row>
    <row r="19" customFormat="false" ht="14.2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0.748594865631004</v>
      </c>
      <c r="D19" s="8" t="n">
        <f aca="false">D17*$B$20*-1</f>
        <v>0.45836271502908</v>
      </c>
      <c r="E19" s="8" t="n">
        <f aca="false">E17*$B$20*-1</f>
        <v>0.356781462318407</v>
      </c>
      <c r="F19" s="8" t="n">
        <f aca="false">F17*$B$20*-1</f>
        <v>0.309618737845594</v>
      </c>
      <c r="G19" s="8" t="n">
        <f aca="false">G17*$B$20*-1</f>
        <v>0.29546992050375</v>
      </c>
      <c r="H19" s="42" t="n">
        <f aca="false">H17*$B$20*-1</f>
        <v>0.282735984896091</v>
      </c>
      <c r="I19" s="42" t="n">
        <f aca="false">I17*$B$20*-1</f>
        <v>0.271275442849198</v>
      </c>
      <c r="J19" s="42" t="n">
        <f aca="false">J17*$B$20*-1</f>
        <v>0.260960955006994</v>
      </c>
      <c r="K19" s="42" t="n">
        <f aca="false">K17*$B$20*-1</f>
        <v>0.25167791594901</v>
      </c>
      <c r="L19" s="42" t="n">
        <f aca="false">L17*$B$20*-1</f>
        <v>0.243323180796825</v>
      </c>
      <c r="M19" s="42" t="n">
        <f aca="false">M17*$B$20*-1</f>
        <v>0.235803919159858</v>
      </c>
      <c r="N19" s="42" t="n">
        <f aca="false">N17*$B$20*-1</f>
        <v>0.229036583686588</v>
      </c>
      <c r="O19" s="42" t="n">
        <f aca="false">O17*$B$20*-1</f>
        <v>0.222945981760644</v>
      </c>
      <c r="P19" s="42" t="n">
        <f aca="false">P17*$B$20*-1</f>
        <v>0.217464440027296</v>
      </c>
      <c r="Q19" s="42" t="n">
        <f aca="false">Q17*$B$20*-1</f>
        <v>0.212531052467282</v>
      </c>
      <c r="R19" s="42" t="n">
        <f aca="false">R17*$B$20*-1</f>
        <v>0.208091003663269</v>
      </c>
      <c r="S19" s="42" t="n">
        <f aca="false">S17*$B$20*-1</f>
        <v>0.204094959739658</v>
      </c>
      <c r="T19" s="42" t="n">
        <f aca="false">T17*$B$20*-1</f>
        <v>0.200498520208408</v>
      </c>
      <c r="U19" s="42" t="n">
        <f aca="false">U17*$B$20*-1</f>
        <v>0.197261724630283</v>
      </c>
      <c r="V19" s="42" t="n">
        <f aca="false">V17*$B$20*-1</f>
        <v>0.19434860860997</v>
      </c>
      <c r="W19" s="42" t="n">
        <f aca="false">W17*$B$20*-1</f>
        <v>0.191726804191689</v>
      </c>
      <c r="X19" s="42" t="n">
        <f aca="false">X17*$B$20*-1</f>
        <v>0.189367180215236</v>
      </c>
      <c r="Y19" s="42" t="n">
        <f aca="false">Y17*$B$20*-1</f>
        <v>0.187243518636428</v>
      </c>
    </row>
    <row r="20" customFormat="false" ht="14.25" hidden="false" customHeight="false" outlineLevel="0" collapsed="false">
      <c r="A20" s="43" t="s">
        <v>70</v>
      </c>
      <c r="B20" s="55" t="n">
        <v>0.2</v>
      </c>
    </row>
    <row r="22" customFormat="false" ht="14.2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29.7829420434952</v>
      </c>
      <c r="D22" s="42" t="n">
        <f aca="false">D13+D19</f>
        <v>14.5552098928933</v>
      </c>
      <c r="E22" s="42" t="n">
        <f aca="false">E13+E19</f>
        <v>9.22550364018263</v>
      </c>
      <c r="F22" s="42" t="n">
        <f aca="false">F13+F19</f>
        <v>6.75099716570981</v>
      </c>
      <c r="G22" s="42" t="n">
        <f aca="false">G13+G19</f>
        <v>6.00864522336797</v>
      </c>
      <c r="H22" s="42" t="n">
        <f aca="false">H13+H19</f>
        <v>5.34052847526031</v>
      </c>
      <c r="I22" s="42" t="n">
        <f aca="false">I13+I19</f>
        <v>4.73922340196342</v>
      </c>
      <c r="J22" s="42" t="n">
        <f aca="false">J13+J19</f>
        <v>4.19804883599621</v>
      </c>
      <c r="K22" s="42" t="n">
        <f aca="false">K13+K19</f>
        <v>3.71099172662573</v>
      </c>
      <c r="L22" s="42" t="n">
        <f aca="false">L13+L19</f>
        <v>3.27264032819229</v>
      </c>
      <c r="M22" s="42" t="n">
        <f aca="false">M13+M19</f>
        <v>2.8781240696022</v>
      </c>
      <c r="N22" s="42" t="n">
        <f aca="false">N13+N19</f>
        <v>2.52305943687112</v>
      </c>
      <c r="O22" s="42" t="n">
        <f aca="false">O13+O19</f>
        <v>2.20350126741314</v>
      </c>
      <c r="P22" s="42" t="n">
        <f aca="false">P13+P19</f>
        <v>1.91589891490097</v>
      </c>
      <c r="Q22" s="42" t="n">
        <f aca="false">Q13+Q19</f>
        <v>1.65705679764001</v>
      </c>
      <c r="R22" s="42" t="n">
        <f aca="false">R13+R19</f>
        <v>1.42409889210515</v>
      </c>
      <c r="S22" s="42" t="n">
        <f aca="false">S13+S19</f>
        <v>1.21443677712377</v>
      </c>
      <c r="T22" s="42" t="n">
        <f aca="false">T13+T19</f>
        <v>1.02574087364053</v>
      </c>
      <c r="U22" s="42" t="n">
        <f aca="false">U13+U19</f>
        <v>0.855914560505613</v>
      </c>
      <c r="V22" s="42" t="n">
        <f aca="false">V13+V19</f>
        <v>0.703070878684189</v>
      </c>
      <c r="W22" s="42" t="n">
        <f aca="false">W13+W19</f>
        <v>0.565511565044907</v>
      </c>
      <c r="X22" s="42" t="n">
        <f aca="false">X13+X19</f>
        <v>0.441708182769554</v>
      </c>
      <c r="Y22" s="42" t="n">
        <f aca="false">Y13+Y19</f>
        <v>0.330285138721736</v>
      </c>
    </row>
    <row r="24" customFormat="false" ht="14.25" hidden="false" customHeight="false" outlineLevel="0" collapsed="false">
      <c r="A24" s="0" t="s">
        <v>101</v>
      </c>
      <c r="B24" s="8" t="n">
        <f aca="false">'Model Output'!B31</f>
        <v>-70</v>
      </c>
      <c r="C24" s="8" t="n">
        <f aca="false">'Model Output'!C31</f>
        <v>-28</v>
      </c>
      <c r="D24" s="8" t="n">
        <f aca="false">'Model Output'!D31</f>
        <v>-1.5</v>
      </c>
      <c r="E24" s="8" t="n">
        <f aca="false">'Model Output'!E31</f>
        <v>-1.5</v>
      </c>
      <c r="F24" s="8" t="n">
        <f aca="false">'Model Output'!F31</f>
        <v>-1.5</v>
      </c>
      <c r="G24" s="8" t="n">
        <f aca="false">'Model Output'!G31</f>
        <v>-1.5</v>
      </c>
      <c r="H24" s="8" t="n">
        <f aca="false">'Model Output'!H31</f>
        <v>-1.5</v>
      </c>
      <c r="I24" s="8" t="n">
        <f aca="false">'Model Output'!I31</f>
        <v>-1.5</v>
      </c>
      <c r="J24" s="8" t="n">
        <f aca="false">'Model Output'!J31</f>
        <v>-1.5</v>
      </c>
      <c r="K24" s="8" t="n">
        <f aca="false">'Model Output'!K31</f>
        <v>-1.5</v>
      </c>
      <c r="L24" s="8" t="n">
        <f aca="false">'Model Output'!L31</f>
        <v>-1.5</v>
      </c>
      <c r="M24" s="8" t="n">
        <f aca="false">'Model Output'!M31</f>
        <v>-1.5</v>
      </c>
      <c r="N24" s="8" t="n">
        <f aca="false">'Model Output'!N31</f>
        <v>-1.5</v>
      </c>
      <c r="O24" s="8" t="n">
        <f aca="false">'Model Output'!O31</f>
        <v>-1.5</v>
      </c>
      <c r="P24" s="8" t="n">
        <f aca="false">'Model Output'!P31</f>
        <v>-1.5</v>
      </c>
      <c r="Q24" s="8" t="n">
        <f aca="false">'Model Output'!Q31</f>
        <v>-1.5</v>
      </c>
      <c r="R24" s="8" t="n">
        <f aca="false">'Model Output'!R31</f>
        <v>-1.5</v>
      </c>
      <c r="S24" s="8" t="n">
        <f aca="false">'Model Output'!S31</f>
        <v>-1.5</v>
      </c>
      <c r="T24" s="8" t="n">
        <f aca="false">'Model Output'!T31</f>
        <v>-1.5</v>
      </c>
      <c r="U24" s="8" t="n">
        <f aca="false">'Model Output'!U31</f>
        <v>-1.5</v>
      </c>
      <c r="V24" s="8" t="n">
        <f aca="false">'Model Output'!V31</f>
        <v>-1.5</v>
      </c>
      <c r="W24" s="8" t="n">
        <f aca="false">'Model Output'!W31</f>
        <v>-1.5</v>
      </c>
      <c r="X24" s="8" t="n">
        <f aca="false">'Model Output'!X31</f>
        <v>-1.5</v>
      </c>
      <c r="Y24" s="8" t="n">
        <f aca="false">'Model Output'!Y31</f>
        <v>-1.5</v>
      </c>
    </row>
    <row r="26" customFormat="false" ht="14.25" hidden="false" customHeight="false" outlineLevel="0" collapsed="false">
      <c r="A26" s="0" t="s">
        <v>102</v>
      </c>
      <c r="B26" s="42" t="n">
        <f aca="false">B22+B24</f>
        <v>-70</v>
      </c>
      <c r="C26" s="42" t="n">
        <f aca="false">C22+C24</f>
        <v>1.78294204349523</v>
      </c>
      <c r="D26" s="42" t="n">
        <f aca="false">D22+D24</f>
        <v>13.0552098928933</v>
      </c>
      <c r="E26" s="42" t="n">
        <f aca="false">E22+E24</f>
        <v>7.72550364018263</v>
      </c>
      <c r="F26" s="42" t="n">
        <f aca="false">F22+F24</f>
        <v>5.25099716570981</v>
      </c>
      <c r="G26" s="42" t="n">
        <f aca="false">G22+G24</f>
        <v>4.50864522336797</v>
      </c>
      <c r="H26" s="42" t="n">
        <f aca="false">H22+H24</f>
        <v>3.84052847526031</v>
      </c>
      <c r="I26" s="42" t="n">
        <f aca="false">I22+I24</f>
        <v>3.23922340196342</v>
      </c>
      <c r="J26" s="42" t="n">
        <f aca="false">J22+J24</f>
        <v>2.69804883599621</v>
      </c>
      <c r="K26" s="42" t="n">
        <f aca="false">K22+K24</f>
        <v>2.21099172662573</v>
      </c>
      <c r="L26" s="42" t="n">
        <f aca="false">L22+L24</f>
        <v>1.77264032819229</v>
      </c>
      <c r="M26" s="42" t="n">
        <f aca="false">M22+M24</f>
        <v>1.3781240696022</v>
      </c>
      <c r="N26" s="42" t="n">
        <f aca="false">N22+N24</f>
        <v>1.02305943687112</v>
      </c>
      <c r="O26" s="42" t="n">
        <f aca="false">O22+O24</f>
        <v>0.703501267413144</v>
      </c>
      <c r="P26" s="42" t="n">
        <f aca="false">P22+P24</f>
        <v>0.415898914900966</v>
      </c>
      <c r="Q26" s="42" t="n">
        <f aca="false">Q22+Q24</f>
        <v>0.157056797640007</v>
      </c>
      <c r="R26" s="42" t="n">
        <f aca="false">R22+R24</f>
        <v>-0.0759011078948551</v>
      </c>
      <c r="S26" s="42" t="n">
        <f aca="false">S22+S24</f>
        <v>-0.285563222876232</v>
      </c>
      <c r="T26" s="42" t="n">
        <f aca="false">T22+T24</f>
        <v>-0.474259126359472</v>
      </c>
      <c r="U26" s="42" t="n">
        <f aca="false">U22+U24</f>
        <v>-0.644085439494387</v>
      </c>
      <c r="V26" s="42" t="n">
        <f aca="false">V22+V24</f>
        <v>-0.796929121315811</v>
      </c>
      <c r="W26" s="42" t="n">
        <f aca="false">W22+W24</f>
        <v>-0.934488434955093</v>
      </c>
      <c r="X26" s="42" t="n">
        <f aca="false">X22+X24</f>
        <v>-1.05829181723045</v>
      </c>
      <c r="Y26" s="42" t="n">
        <f aca="false">Y22+Y24</f>
        <v>-1.16971486127826</v>
      </c>
    </row>
    <row r="28" customFormat="false" ht="14.25" hidden="false" customHeight="false" outlineLevel="0" collapsed="false">
      <c r="A28" s="0" t="s">
        <v>103</v>
      </c>
      <c r="B28" s="42" t="n">
        <f aca="false">B26</f>
        <v>-70</v>
      </c>
      <c r="C28" s="42" t="n">
        <f aca="false">C26+B28</f>
        <v>-68.2170579565048</v>
      </c>
      <c r="D28" s="42" t="n">
        <f aca="false">D26+C28</f>
        <v>-55.1618480636115</v>
      </c>
      <c r="E28" s="42" t="n">
        <f aca="false">E26+D28</f>
        <v>-47.4363444234289</v>
      </c>
      <c r="F28" s="42" t="n">
        <f aca="false">F26+E28</f>
        <v>-42.185347257719</v>
      </c>
      <c r="G28" s="42" t="n">
        <f aca="false">G26+F28</f>
        <v>-37.6767020343511</v>
      </c>
      <c r="H28" s="42" t="n">
        <f aca="false">H26+G28</f>
        <v>-33.8361735590908</v>
      </c>
      <c r="I28" s="42" t="n">
        <f aca="false">I26+H28</f>
        <v>-30.5969501571273</v>
      </c>
      <c r="J28" s="42" t="n">
        <f aca="false">J26+I28</f>
        <v>-27.8989013211311</v>
      </c>
      <c r="K28" s="42" t="n">
        <f aca="false">K26+J28</f>
        <v>-25.6879095945054</v>
      </c>
      <c r="L28" s="42" t="n">
        <f aca="false">L26+K28</f>
        <v>-23.9152692663131</v>
      </c>
      <c r="M28" s="42" t="n">
        <f aca="false">M26+L28</f>
        <v>-22.5371451967109</v>
      </c>
      <c r="N28" s="42" t="n">
        <f aca="false">N26+M28</f>
        <v>-21.5140857598398</v>
      </c>
      <c r="O28" s="42" t="n">
        <f aca="false">O26+N28</f>
        <v>-20.8105844924267</v>
      </c>
      <c r="P28" s="42" t="n">
        <f aca="false">P26+O28</f>
        <v>-20.3946855775257</v>
      </c>
      <c r="Q28" s="42" t="n">
        <f aca="false">Q26+P28</f>
        <v>-20.2376287798857</v>
      </c>
      <c r="R28" s="42" t="n">
        <f aca="false">R26+Q28</f>
        <v>-20.3135298877805</v>
      </c>
      <c r="S28" s="42" t="n">
        <f aca="false">S26+R28</f>
        <v>-20.5990931106568</v>
      </c>
      <c r="T28" s="42" t="n">
        <f aca="false">T26+S28</f>
        <v>-21.0733522370162</v>
      </c>
      <c r="U28" s="42" t="n">
        <f aca="false">U26+T28</f>
        <v>-21.7174376765106</v>
      </c>
      <c r="V28" s="42" t="n">
        <f aca="false">V26+U28</f>
        <v>-22.5143667978264</v>
      </c>
      <c r="W28" s="42" t="n">
        <f aca="false">W26+V28</f>
        <v>-23.4488552327815</v>
      </c>
      <c r="X28" s="42" t="n">
        <f aca="false">X26+W28</f>
        <v>-24.507147050012</v>
      </c>
      <c r="Y28" s="42" t="n">
        <f aca="false">Y26+X28</f>
        <v>-25.6768619112902</v>
      </c>
    </row>
    <row r="30" customFormat="false" ht="14.25" hidden="false" customHeight="false" outlineLevel="0" collapsed="false">
      <c r="A30" s="0" t="s">
        <v>47</v>
      </c>
      <c r="B30" s="55" t="n">
        <v>0.1</v>
      </c>
    </row>
    <row r="31" customFormat="false" ht="14.2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4.25" hidden="false" customHeight="false" outlineLevel="0" collapsed="false">
      <c r="A33" s="0" t="s">
        <v>104</v>
      </c>
      <c r="B33" s="42" t="n">
        <f aca="false">B26/B31</f>
        <v>-63.6363636363636</v>
      </c>
      <c r="C33" s="42" t="n">
        <f aca="false">C26/C31</f>
        <v>1.47350582107043</v>
      </c>
      <c r="D33" s="42" t="n">
        <f aca="false">D26/D31</f>
        <v>9.80857242140744</v>
      </c>
      <c r="E33" s="42" t="n">
        <f aca="false">E26/E31</f>
        <v>5.27662293571656</v>
      </c>
      <c r="F33" s="42" t="n">
        <f aca="false">F26/F31</f>
        <v>3.26045610751241</v>
      </c>
      <c r="G33" s="42" t="n">
        <f aca="false">G26/G31</f>
        <v>2.54501268845271</v>
      </c>
      <c r="H33" s="42" t="n">
        <f aca="false">H26/H31</f>
        <v>1.97079836537602</v>
      </c>
      <c r="I33" s="42" t="n">
        <f aca="false">I26/I31</f>
        <v>1.51112162316401</v>
      </c>
      <c r="J33" s="42" t="n">
        <f aca="false">J26/J31</f>
        <v>1.14423608559865</v>
      </c>
      <c r="K33" s="42" t="n">
        <f aca="false">K26/K31</f>
        <v>0.852433023184763</v>
      </c>
      <c r="L33" s="42" t="n">
        <f aca="false">L26/L31</f>
        <v>0.621299621006092</v>
      </c>
      <c r="M33" s="42" t="n">
        <f aca="false">M26/M31</f>
        <v>0.439112799203673</v>
      </c>
      <c r="N33" s="42" t="n">
        <f aca="false">N26/N31</f>
        <v>0.296343877215037</v>
      </c>
      <c r="O33" s="42" t="n">
        <f aca="false">O26/O31</f>
        <v>0.18525387115382</v>
      </c>
      <c r="P33" s="42" t="n">
        <f aca="false">P26/P31</f>
        <v>0.0995628935685536</v>
      </c>
      <c r="Q33" s="42" t="n">
        <f aca="false">Q26/Q31</f>
        <v>0.0341801351403631</v>
      </c>
      <c r="R33" s="42" t="n">
        <f aca="false">R26/R31</f>
        <v>-0.015016629560611</v>
      </c>
      <c r="S33" s="42" t="n">
        <f aca="false">S26/S31</f>
        <v>-0.0513610557090942</v>
      </c>
      <c r="T33" s="42" t="n">
        <f aca="false">T26/T31</f>
        <v>-0.0775451568821959</v>
      </c>
      <c r="U33" s="42" t="n">
        <f aca="false">U26/U31</f>
        <v>-0.0957391964839707</v>
      </c>
      <c r="V33" s="42" t="n">
        <f aca="false">V26/V31</f>
        <v>-0.107689487154977</v>
      </c>
      <c r="W33" s="42" t="n">
        <f aca="false">W26/W31</f>
        <v>-0.114798141585396</v>
      </c>
      <c r="X33" s="42" t="n">
        <f aca="false">X26/X31</f>
        <v>-0.118188080557023</v>
      </c>
      <c r="Y33" s="42" t="n">
        <f aca="false">Y26/Y31</f>
        <v>-0.118756000774646</v>
      </c>
    </row>
    <row r="35" customFormat="false" ht="14.25" hidden="false" customHeight="false" outlineLevel="0" collapsed="false">
      <c r="A35" s="0" t="s">
        <v>105</v>
      </c>
      <c r="B35" s="42" t="n">
        <f aca="false">SUM(B33:Y33)</f>
        <v>-34.816945116301</v>
      </c>
    </row>
    <row r="36" customFormat="false" ht="14.25" hidden="false" customHeight="false" outlineLevel="0" collapsed="false">
      <c r="A36" s="0" t="s">
        <v>106</v>
      </c>
      <c r="B36" s="55" t="e">
        <f aca="false">IRR(B26:Y26,0.1)</f>
        <v>#N/A</v>
      </c>
    </row>
    <row r="39" customFormat="false" ht="14.25" hidden="false" customHeight="false" outlineLevel="0" collapsed="false">
      <c r="A39" s="1" t="s">
        <v>153</v>
      </c>
    </row>
    <row r="40" customFormat="false" ht="14.25" hidden="false" customHeight="false" outlineLevel="0" collapsed="false">
      <c r="B40" s="8" t="s">
        <v>275</v>
      </c>
      <c r="C40" s="8" t="s">
        <v>276</v>
      </c>
    </row>
    <row r="41" customFormat="false" ht="14.25" hidden="false" customHeight="false" outlineLevel="0" collapsed="false">
      <c r="A41" s="0" t="s">
        <v>277</v>
      </c>
      <c r="B41" s="55" t="n">
        <v>0.8</v>
      </c>
      <c r="C41" s="55"/>
    </row>
    <row r="42" customFormat="false" ht="14.25" hidden="false" customHeight="false" outlineLevel="0" collapsed="false">
      <c r="A42" s="0" t="s">
        <v>278</v>
      </c>
      <c r="B42" s="55" t="n">
        <v>0.5</v>
      </c>
      <c r="C42" s="55" t="n">
        <f aca="false">1-B42</f>
        <v>0.5</v>
      </c>
    </row>
    <row r="44" customFormat="false" ht="14.2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4.25" hidden="false" customHeight="false" outlineLevel="0" collapsed="false">
      <c r="A45" s="0" t="s">
        <v>167</v>
      </c>
      <c r="B45" s="42" t="n">
        <f aca="false">Revenues!B29</f>
        <v>0</v>
      </c>
      <c r="C45" s="42" t="n">
        <f aca="false">Revenues!C29</f>
        <v>125</v>
      </c>
      <c r="D45" s="42" t="n">
        <f aca="false">Revenues!D29</f>
        <v>62.5</v>
      </c>
      <c r="E45" s="42" t="n">
        <f aca="false">Revenues!E29</f>
        <v>40.625</v>
      </c>
      <c r="F45" s="42" t="n">
        <f aca="false">Revenues!F29</f>
        <v>30.46875</v>
      </c>
      <c r="G45" s="42" t="n">
        <f aca="false">Revenues!G29</f>
        <v>27.421875</v>
      </c>
      <c r="H45" s="42" t="n">
        <f aca="false">Revenues!H29</f>
        <v>24.6796875</v>
      </c>
      <c r="I45" s="42" t="n">
        <f aca="false">Revenues!I29</f>
        <v>22.21171875</v>
      </c>
      <c r="J45" s="42" t="n">
        <f aca="false">Revenues!J29</f>
        <v>19.990546875</v>
      </c>
      <c r="K45" s="42" t="n">
        <f aca="false">Revenues!K29</f>
        <v>17.9914921875</v>
      </c>
      <c r="L45" s="42" t="n">
        <f aca="false">Revenues!L29</f>
        <v>16.19234296875</v>
      </c>
      <c r="M45" s="42" t="n">
        <f aca="false">Revenues!M29</f>
        <v>14.573108671875</v>
      </c>
      <c r="N45" s="42" t="n">
        <f aca="false">Revenues!N29</f>
        <v>13.1157978046875</v>
      </c>
      <c r="O45" s="42" t="n">
        <f aca="false">Revenues!O29</f>
        <v>11.8042180242188</v>
      </c>
      <c r="P45" s="42" t="n">
        <f aca="false">Revenues!P29</f>
        <v>10.6237962217969</v>
      </c>
      <c r="Q45" s="42" t="n">
        <f aca="false">Revenues!Q29</f>
        <v>9.56141659961719</v>
      </c>
      <c r="R45" s="42" t="n">
        <f aca="false">Revenues!R29</f>
        <v>8.60527493965547</v>
      </c>
      <c r="S45" s="42" t="n">
        <f aca="false">Revenues!S29</f>
        <v>7.74474744568992</v>
      </c>
      <c r="T45" s="42" t="n">
        <f aca="false">Revenues!T29</f>
        <v>6.97027270112093</v>
      </c>
      <c r="U45" s="42" t="n">
        <f aca="false">Revenues!U29</f>
        <v>6.27324543100884</v>
      </c>
      <c r="V45" s="42" t="n">
        <f aca="false">Revenues!V29</f>
        <v>5.64592088790795</v>
      </c>
      <c r="W45" s="42" t="n">
        <f aca="false">Revenues!W29</f>
        <v>5.08132879911716</v>
      </c>
      <c r="X45" s="42" t="n">
        <f aca="false">Revenues!X29</f>
        <v>4.57319591920544</v>
      </c>
      <c r="Y45" s="42" t="n">
        <f aca="false">Revenues!Y29</f>
        <v>4.1158763272849</v>
      </c>
    </row>
    <row r="46" customFormat="false" ht="14.25" hidden="false" customHeight="false" outlineLevel="0" collapsed="false">
      <c r="A46" s="0" t="s">
        <v>279</v>
      </c>
      <c r="B46" s="42" t="n">
        <f aca="false">B45*$A$47</f>
        <v>0</v>
      </c>
      <c r="C46" s="42" t="n">
        <f aca="false">C45*$A$47</f>
        <v>1.25</v>
      </c>
      <c r="D46" s="42" t="n">
        <f aca="false">D45*$A$47</f>
        <v>0.625</v>
      </c>
      <c r="E46" s="42" t="n">
        <f aca="false">E45*$A$47</f>
        <v>0.40625</v>
      </c>
      <c r="F46" s="42" t="n">
        <f aca="false">F45*$A$47</f>
        <v>0.3046875</v>
      </c>
      <c r="G46" s="42" t="n">
        <f aca="false">G45*$A$47</f>
        <v>0.27421875</v>
      </c>
      <c r="H46" s="42" t="n">
        <f aca="false">H45*$A$47</f>
        <v>0.246796875</v>
      </c>
      <c r="I46" s="42" t="n">
        <f aca="false">I45*$A$47</f>
        <v>0.2221171875</v>
      </c>
      <c r="J46" s="42" t="n">
        <f aca="false">J45*$A$47</f>
        <v>0.19990546875</v>
      </c>
      <c r="K46" s="42" t="n">
        <f aca="false">K45*$A$47</f>
        <v>0.179914921875</v>
      </c>
      <c r="L46" s="42" t="n">
        <f aca="false">L45*$A$47</f>
        <v>0.1619234296875</v>
      </c>
      <c r="M46" s="42" t="n">
        <f aca="false">M45*$A$47</f>
        <v>0.14573108671875</v>
      </c>
      <c r="N46" s="42" t="n">
        <f aca="false">N45*$A$47</f>
        <v>0.131157978046875</v>
      </c>
      <c r="O46" s="42" t="n">
        <f aca="false">O45*$A$47</f>
        <v>0.118042180242188</v>
      </c>
      <c r="P46" s="42" t="n">
        <f aca="false">P45*$A$47</f>
        <v>0.106237962217969</v>
      </c>
      <c r="Q46" s="42" t="n">
        <f aca="false">Q45*$A$47</f>
        <v>0.0956141659961719</v>
      </c>
      <c r="R46" s="42" t="n">
        <f aca="false">R45*$A$47</f>
        <v>0.0860527493965547</v>
      </c>
      <c r="S46" s="42" t="n">
        <f aca="false">S45*$A$47</f>
        <v>0.0774474744568992</v>
      </c>
      <c r="T46" s="42" t="n">
        <f aca="false">T45*$A$47</f>
        <v>0.0697027270112093</v>
      </c>
      <c r="U46" s="42" t="n">
        <f aca="false">U45*$A$47</f>
        <v>0.0627324543100884</v>
      </c>
      <c r="V46" s="42" t="n">
        <f aca="false">V45*$A$47</f>
        <v>0.0564592088790796</v>
      </c>
      <c r="W46" s="42" t="n">
        <f aca="false">W45*$A$47</f>
        <v>0.0508132879911716</v>
      </c>
      <c r="X46" s="42" t="n">
        <f aca="false">X45*$A$47</f>
        <v>0.0457319591920544</v>
      </c>
      <c r="Y46" s="42" t="n">
        <f aca="false">Y45*$A$47</f>
        <v>0.041158763272849</v>
      </c>
    </row>
    <row r="47" customFormat="false" ht="14.2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4.25" hidden="false" customHeight="false" outlineLevel="0" collapsed="false">
      <c r="A48" s="0" t="s">
        <v>280</v>
      </c>
      <c r="B48" s="42" t="n">
        <f aca="false">B45-B46</f>
        <v>0</v>
      </c>
      <c r="C48" s="42" t="n">
        <f aca="false">C45-C46</f>
        <v>123.75</v>
      </c>
      <c r="D48" s="42" t="n">
        <f aca="false">D45-D46</f>
        <v>61.875</v>
      </c>
      <c r="E48" s="42" t="n">
        <f aca="false">E45-E46</f>
        <v>40.21875</v>
      </c>
      <c r="F48" s="42" t="n">
        <f aca="false">F45-F46</f>
        <v>30.1640625</v>
      </c>
      <c r="G48" s="42" t="n">
        <f aca="false">G45-G46</f>
        <v>27.14765625</v>
      </c>
      <c r="H48" s="42" t="n">
        <f aca="false">H45-H46</f>
        <v>24.432890625</v>
      </c>
      <c r="I48" s="42" t="n">
        <f aca="false">I45-I46</f>
        <v>21.9896015625</v>
      </c>
      <c r="J48" s="42" t="n">
        <f aca="false">J45-J46</f>
        <v>19.79064140625</v>
      </c>
      <c r="K48" s="42" t="n">
        <f aca="false">K45-K46</f>
        <v>17.811577265625</v>
      </c>
      <c r="L48" s="42" t="n">
        <f aca="false">L45-L46</f>
        <v>16.0304195390625</v>
      </c>
      <c r="M48" s="42" t="n">
        <f aca="false">M45-M46</f>
        <v>14.4273775851563</v>
      </c>
      <c r="N48" s="42" t="n">
        <f aca="false">N45-N46</f>
        <v>12.9846398266406</v>
      </c>
      <c r="O48" s="42" t="n">
        <f aca="false">O45-O46</f>
        <v>11.6861758439766</v>
      </c>
      <c r="P48" s="42" t="n">
        <f aca="false">P45-P46</f>
        <v>10.5175582595789</v>
      </c>
      <c r="Q48" s="42" t="n">
        <f aca="false">Q45-Q46</f>
        <v>9.46580243362102</v>
      </c>
      <c r="R48" s="42" t="n">
        <f aca="false">R45-R46</f>
        <v>8.51922219025892</v>
      </c>
      <c r="S48" s="42" t="n">
        <f aca="false">S45-S46</f>
        <v>7.66729997123302</v>
      </c>
      <c r="T48" s="42" t="n">
        <f aca="false">T45-T46</f>
        <v>6.90056997410972</v>
      </c>
      <c r="U48" s="42" t="n">
        <f aca="false">U45-U46</f>
        <v>6.21051297669875</v>
      </c>
      <c r="V48" s="42" t="n">
        <f aca="false">V45-V46</f>
        <v>5.58946167902888</v>
      </c>
      <c r="W48" s="42" t="n">
        <f aca="false">W45-W46</f>
        <v>5.03051551112599</v>
      </c>
      <c r="X48" s="42" t="n">
        <f aca="false">X45-X46</f>
        <v>4.52746396001339</v>
      </c>
      <c r="Y48" s="42" t="n">
        <f aca="false">Y45-Y46</f>
        <v>4.07471756401205</v>
      </c>
    </row>
    <row r="50" customFormat="false" ht="14.25" hidden="false" customHeight="false" outlineLevel="0" collapsed="false">
      <c r="A50" s="1" t="s">
        <v>277</v>
      </c>
    </row>
    <row r="51" customFormat="false" ht="14.25" hidden="false" customHeight="false" outlineLevel="0" collapsed="false">
      <c r="A51" s="0" t="s">
        <v>281</v>
      </c>
      <c r="B51" s="42" t="n">
        <f aca="false">B48*$B$41</f>
        <v>0</v>
      </c>
      <c r="C51" s="42" t="n">
        <f aca="false">C48*$B$41</f>
        <v>99</v>
      </c>
      <c r="D51" s="42" t="n">
        <f aca="false">D48*$B$41</f>
        <v>49.5</v>
      </c>
      <c r="E51" s="42" t="n">
        <f aca="false">E48*$B$41</f>
        <v>32.175</v>
      </c>
      <c r="F51" s="42" t="n">
        <f aca="false">F48*$B$41</f>
        <v>24.13125</v>
      </c>
      <c r="G51" s="42" t="n">
        <f aca="false">G48*$B$41</f>
        <v>21.718125</v>
      </c>
      <c r="H51" s="42" t="n">
        <f aca="false">H48*$B$41</f>
        <v>19.5463125</v>
      </c>
      <c r="I51" s="42" t="n">
        <f aca="false">I48*$B$41</f>
        <v>17.59168125</v>
      </c>
      <c r="J51" s="42" t="n">
        <f aca="false">J48*$B$41</f>
        <v>15.832513125</v>
      </c>
      <c r="K51" s="42" t="n">
        <f aca="false">K48*$B$41</f>
        <v>14.2492618125</v>
      </c>
      <c r="L51" s="42" t="n">
        <f aca="false">L48*$B$41</f>
        <v>12.82433563125</v>
      </c>
      <c r="M51" s="42" t="n">
        <f aca="false">M48*$B$41</f>
        <v>11.541902068125</v>
      </c>
      <c r="N51" s="42" t="n">
        <f aca="false">N48*$B$41</f>
        <v>10.3877118613125</v>
      </c>
      <c r="O51" s="42" t="n">
        <f aca="false">O48*$B$41</f>
        <v>9.34894067518125</v>
      </c>
      <c r="P51" s="42" t="n">
        <f aca="false">P48*$B$41</f>
        <v>8.41404660766313</v>
      </c>
      <c r="Q51" s="42" t="n">
        <f aca="false">Q48*$B$41</f>
        <v>7.57264194689681</v>
      </c>
      <c r="R51" s="42" t="n">
        <f aca="false">R48*$B$41</f>
        <v>6.81537775220713</v>
      </c>
      <c r="S51" s="42" t="n">
        <f aca="false">S48*$B$41</f>
        <v>6.13383997698642</v>
      </c>
      <c r="T51" s="42" t="n">
        <f aca="false">T48*$B$41</f>
        <v>5.52045597928778</v>
      </c>
      <c r="U51" s="42" t="n">
        <f aca="false">U48*$B$41</f>
        <v>4.968410381359</v>
      </c>
      <c r="V51" s="42" t="n">
        <f aca="false">V48*$B$41</f>
        <v>4.4715693432231</v>
      </c>
      <c r="W51" s="42" t="n">
        <f aca="false">W48*$B$41</f>
        <v>4.02441240890079</v>
      </c>
      <c r="X51" s="42" t="n">
        <f aca="false">X48*$B$41</f>
        <v>3.62197116801071</v>
      </c>
      <c r="Y51" s="42" t="n">
        <f aca="false">Y48*$B$41</f>
        <v>3.25977405120964</v>
      </c>
    </row>
    <row r="52" customFormat="false" ht="14.25" hidden="false" customHeight="false" outlineLevel="0" collapsed="false">
      <c r="A52" s="0" t="s">
        <v>282</v>
      </c>
      <c r="B52" s="42"/>
      <c r="C52" s="42" t="n">
        <f aca="false">C51+B52</f>
        <v>99</v>
      </c>
      <c r="D52" s="42" t="n">
        <f aca="false">D51+C52</f>
        <v>148.5</v>
      </c>
      <c r="E52" s="42" t="n">
        <f aca="false">E51+D52</f>
        <v>180.675</v>
      </c>
      <c r="F52" s="42" t="n">
        <f aca="false">F51+E52</f>
        <v>204.80625</v>
      </c>
      <c r="G52" s="42" t="n">
        <f aca="false">G51+F52</f>
        <v>226.524375</v>
      </c>
      <c r="H52" s="42" t="n">
        <f aca="false">H51+G52</f>
        <v>246.0706875</v>
      </c>
      <c r="I52" s="42" t="n">
        <f aca="false">I51+H52</f>
        <v>263.66236875</v>
      </c>
      <c r="J52" s="42" t="n">
        <f aca="false">J51+I52</f>
        <v>279.494881875</v>
      </c>
      <c r="K52" s="42" t="n">
        <f aca="false">K51+J52</f>
        <v>293.7441436875</v>
      </c>
      <c r="L52" s="42" t="n">
        <f aca="false">L51+K52</f>
        <v>306.56847931875</v>
      </c>
      <c r="M52" s="42" t="n">
        <f aca="false">M51+L52</f>
        <v>318.110381386875</v>
      </c>
      <c r="N52" s="42" t="n">
        <f aca="false">N51+M52</f>
        <v>328.498093248188</v>
      </c>
      <c r="O52" s="42" t="n">
        <f aca="false">O51+N52</f>
        <v>337.847033923369</v>
      </c>
      <c r="P52" s="42" t="n">
        <f aca="false">P51+O52</f>
        <v>346.261080531032</v>
      </c>
      <c r="Q52" s="42" t="n">
        <f aca="false">Q51+P52</f>
        <v>353.833722477929</v>
      </c>
      <c r="R52" s="42" t="n">
        <f aca="false">R51+Q52</f>
        <v>360.649100230136</v>
      </c>
      <c r="S52" s="42" t="n">
        <f aca="false">S51+R52</f>
        <v>366.782940207122</v>
      </c>
      <c r="T52" s="42" t="n">
        <f aca="false">T51+S52</f>
        <v>372.30339618641</v>
      </c>
      <c r="U52" s="42" t="n">
        <f aca="false">U51+T52</f>
        <v>377.271806567769</v>
      </c>
      <c r="V52" s="42" t="n">
        <f aca="false">V51+U52</f>
        <v>381.743375910992</v>
      </c>
      <c r="W52" s="42" t="n">
        <f aca="false">W51+V52</f>
        <v>385.767788319893</v>
      </c>
      <c r="X52" s="42" t="n">
        <f aca="false">X51+W52</f>
        <v>389.389759487904</v>
      </c>
      <c r="Y52" s="42" t="n">
        <f aca="false">Y51+X52</f>
        <v>392.649533539113</v>
      </c>
    </row>
    <row r="53" customFormat="false" ht="14.25" hidden="false" customHeight="false" outlineLevel="0" collapsed="false">
      <c r="A53" s="0" t="s">
        <v>283</v>
      </c>
      <c r="B53" s="42"/>
      <c r="C53" s="42" t="n">
        <f aca="false">C7+C9+C24</f>
        <v>-60.8406528221358</v>
      </c>
      <c r="D53" s="42" t="n">
        <f aca="false">D7+D9+D24</f>
        <v>-18.3406528221358</v>
      </c>
      <c r="E53" s="42" t="n">
        <f aca="false">E7+E9+E24</f>
        <v>-12.7406528221358</v>
      </c>
      <c r="F53" s="42" t="n">
        <f aca="false">F7+F9+F24</f>
        <v>-10.1406528221358</v>
      </c>
      <c r="G53" s="42" t="n">
        <f aca="false">G7+G9+G24</f>
        <v>-9.36065282213578</v>
      </c>
      <c r="H53" s="42" t="n">
        <f aca="false">H7+H9+H24</f>
        <v>-8.65865282213578</v>
      </c>
      <c r="I53" s="42" t="n">
        <f aca="false">I7+I9+I24</f>
        <v>-8.02685282213578</v>
      </c>
      <c r="J53" s="42" t="n">
        <f aca="false">J7+J9+J24</f>
        <v>-7.45823282213578</v>
      </c>
      <c r="K53" s="42" t="n">
        <f aca="false">K7+K9+K24</f>
        <v>-6.94647482213578</v>
      </c>
      <c r="L53" s="42" t="n">
        <f aca="false">L7+L9+L24</f>
        <v>-6.48589262213578</v>
      </c>
      <c r="M53" s="42" t="n">
        <f aca="false">M7+M9+M24</f>
        <v>-6.07136864213578</v>
      </c>
      <c r="N53" s="42" t="n">
        <f aca="false">N7+N9+N24</f>
        <v>-5.69829706013578</v>
      </c>
      <c r="O53" s="42" t="n">
        <f aca="false">O7+O9+O24</f>
        <v>-5.36253263633578</v>
      </c>
      <c r="P53" s="42" t="n">
        <f aca="false">P7+P9+P24</f>
        <v>-5.06034465491578</v>
      </c>
      <c r="Q53" s="42" t="n">
        <f aca="false">Q7+Q9+Q24</f>
        <v>-4.78837547163778</v>
      </c>
      <c r="R53" s="42" t="n">
        <f aca="false">R7+R9+R24</f>
        <v>-4.54360320668758</v>
      </c>
      <c r="S53" s="42" t="n">
        <f aca="false">S7+S9+S24</f>
        <v>-4.3233081682324</v>
      </c>
      <c r="T53" s="42" t="n">
        <f aca="false">T7+T9+T24</f>
        <v>-4.12504263362274</v>
      </c>
      <c r="U53" s="42" t="n">
        <f aca="false">U7+U9+U24</f>
        <v>-3.94660365247405</v>
      </c>
      <c r="V53" s="42" t="n">
        <f aca="false">V7+V9+V24</f>
        <v>-3.78600856944022</v>
      </c>
      <c r="W53" s="42" t="n">
        <f aca="false">W7+W9+W24</f>
        <v>-3.64147299470978</v>
      </c>
      <c r="X53" s="42" t="n">
        <f aca="false">X7+X9+X24</f>
        <v>-3.51139097745238</v>
      </c>
      <c r="Y53" s="42" t="n">
        <f aca="false">Y7+Y9+Y24</f>
        <v>-3.39431716192072</v>
      </c>
    </row>
    <row r="54" customFormat="false" ht="14.25" hidden="false" customHeight="false" outlineLevel="0" collapsed="false">
      <c r="A54" s="0" t="s">
        <v>284</v>
      </c>
      <c r="B54" s="42"/>
      <c r="C54" s="42" t="n">
        <f aca="false">C53+B54</f>
        <v>-60.8406528221358</v>
      </c>
      <c r="D54" s="42" t="n">
        <f aca="false">D53+C54</f>
        <v>-79.1813056442716</v>
      </c>
      <c r="E54" s="42" t="n">
        <f aca="false">E53+D54</f>
        <v>-91.9219584664074</v>
      </c>
      <c r="F54" s="42" t="n">
        <f aca="false">F53+E54</f>
        <v>-102.062611288543</v>
      </c>
      <c r="G54" s="42" t="n">
        <f aca="false">G53+F54</f>
        <v>-111.423264110679</v>
      </c>
      <c r="H54" s="42" t="n">
        <f aca="false">H53+G54</f>
        <v>-120.081916932815</v>
      </c>
      <c r="I54" s="42" t="n">
        <f aca="false">I53+H54</f>
        <v>-128.10876975495</v>
      </c>
      <c r="J54" s="42" t="n">
        <f aca="false">J53+I54</f>
        <v>-135.567002577086</v>
      </c>
      <c r="K54" s="42" t="n">
        <f aca="false">K53+J54</f>
        <v>-142.513477399222</v>
      </c>
      <c r="L54" s="42" t="n">
        <f aca="false">L53+K54</f>
        <v>-148.999370021358</v>
      </c>
      <c r="M54" s="42" t="n">
        <f aca="false">M53+L54</f>
        <v>-155.070738663494</v>
      </c>
      <c r="N54" s="42" t="n">
        <f aca="false">N53+M54</f>
        <v>-160.769035723629</v>
      </c>
      <c r="O54" s="42" t="n">
        <f aca="false">O53+N54</f>
        <v>-166.131568359965</v>
      </c>
      <c r="P54" s="42" t="n">
        <f aca="false">P53+O54</f>
        <v>-171.191913014881</v>
      </c>
      <c r="Q54" s="42" t="n">
        <f aca="false">Q53+P54</f>
        <v>-175.980288486519</v>
      </c>
      <c r="R54" s="42" t="n">
        <f aca="false">R53+Q54</f>
        <v>-180.523891693206</v>
      </c>
      <c r="S54" s="42" t="n">
        <f aca="false">S53+R54</f>
        <v>-184.847199861439</v>
      </c>
      <c r="T54" s="42" t="n">
        <f aca="false">T53+S54</f>
        <v>-188.972242495061</v>
      </c>
      <c r="U54" s="42" t="n">
        <f aca="false">U53+T54</f>
        <v>-192.918846147536</v>
      </c>
      <c r="V54" s="42" t="n">
        <f aca="false">V53+U54</f>
        <v>-196.704854716976</v>
      </c>
      <c r="W54" s="42" t="n">
        <f aca="false">W53+V54</f>
        <v>-200.346327711686</v>
      </c>
      <c r="X54" s="42" t="n">
        <f aca="false">X53+W54</f>
        <v>-203.857718689138</v>
      </c>
      <c r="Y54" s="42" t="n">
        <f aca="false">Y53+X54</f>
        <v>-207.252035851059</v>
      </c>
    </row>
    <row r="55" customFormat="false" ht="14.25" hidden="false" customHeight="false" outlineLevel="0" collapsed="false">
      <c r="B55" s="42"/>
      <c r="C55" s="42" t="n">
        <f aca="false">C52+C54</f>
        <v>38.1593471778642</v>
      </c>
      <c r="D55" s="42" t="n">
        <f aca="false">D52+D54</f>
        <v>69.3186943557284</v>
      </c>
      <c r="E55" s="42" t="n">
        <f aca="false">E52+E54</f>
        <v>88.7530415335927</v>
      </c>
      <c r="F55" s="42" t="n">
        <f aca="false">F52+F54</f>
        <v>102.743638711457</v>
      </c>
      <c r="G55" s="42" t="n">
        <f aca="false">G52+G54</f>
        <v>115.101110889321</v>
      </c>
      <c r="H55" s="42" t="n">
        <f aca="false">H52+H54</f>
        <v>125.988770567185</v>
      </c>
      <c r="I55" s="42" t="n">
        <f aca="false">I52+I54</f>
        <v>135.55359899505</v>
      </c>
      <c r="J55" s="42" t="n">
        <f aca="false">J52+J54</f>
        <v>143.927879297914</v>
      </c>
      <c r="K55" s="42" t="n">
        <f aca="false">K52+K54</f>
        <v>151.230666288278</v>
      </c>
      <c r="L55" s="42" t="n">
        <f aca="false">L52+L54</f>
        <v>157.569109297392</v>
      </c>
      <c r="M55" s="42" t="n">
        <f aca="false">M52+M54</f>
        <v>163.039642723381</v>
      </c>
      <c r="N55" s="42" t="n">
        <f aca="false">N52+N54</f>
        <v>167.729057524558</v>
      </c>
      <c r="O55" s="42" t="n">
        <f aca="false">O52+O54</f>
        <v>171.715465563404</v>
      </c>
      <c r="P55" s="42" t="n">
        <f aca="false">P52+P54</f>
        <v>175.069167516151</v>
      </c>
      <c r="Q55" s="42" t="n">
        <f aca="false">Q52+Q54</f>
        <v>177.85343399141</v>
      </c>
      <c r="R55" s="42" t="n">
        <f aca="false">R52+R54</f>
        <v>180.12520853693</v>
      </c>
      <c r="S55" s="42" t="n">
        <f aca="false">S52+S54</f>
        <v>181.935740345684</v>
      </c>
      <c r="T55" s="42" t="n">
        <f aca="false">T52+T54</f>
        <v>183.331153691349</v>
      </c>
      <c r="U55" s="42" t="n">
        <f aca="false">U52+U54</f>
        <v>184.352960420233</v>
      </c>
      <c r="V55" s="42" t="n">
        <f aca="false">V52+V54</f>
        <v>185.038521194016</v>
      </c>
      <c r="W55" s="42" t="n">
        <f aca="false">W52+W54</f>
        <v>185.421460608207</v>
      </c>
      <c r="X55" s="42" t="n">
        <f aca="false">X52+X54</f>
        <v>185.532040798766</v>
      </c>
      <c r="Y55" s="42" t="n">
        <f aca="false">Y52+Y54</f>
        <v>185.397497688055</v>
      </c>
    </row>
    <row r="56" customFormat="false" ht="14.25" hidden="false" customHeight="false" outlineLevel="0" collapsed="false">
      <c r="A56" s="0" t="s">
        <v>285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4.25" hidden="false" customHeight="false" outlineLevel="0" collapsed="false">
      <c r="A58" s="1" t="s">
        <v>286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4.25" hidden="false" customHeight="false" outlineLevel="0" collapsed="false">
      <c r="A60" s="0" t="s">
        <v>278</v>
      </c>
      <c r="B60" s="42" t="n">
        <f aca="false">B48-B58</f>
        <v>0</v>
      </c>
      <c r="C60" s="42" t="n">
        <f aca="false">C48-C58</f>
        <v>123.75</v>
      </c>
      <c r="D60" s="42" t="n">
        <f aca="false">D48-D58</f>
        <v>61.875</v>
      </c>
      <c r="E60" s="42" t="n">
        <f aca="false">E48-E58</f>
        <v>40.21875</v>
      </c>
      <c r="F60" s="42" t="n">
        <f aca="false">F48-F58</f>
        <v>30.1640625</v>
      </c>
      <c r="G60" s="42" t="n">
        <f aca="false">G48-G58</f>
        <v>27.14765625</v>
      </c>
      <c r="H60" s="42" t="n">
        <f aca="false">H48-H58</f>
        <v>24.432890625</v>
      </c>
      <c r="I60" s="42" t="n">
        <f aca="false">I48-I58</f>
        <v>21.9896015625</v>
      </c>
      <c r="J60" s="42" t="n">
        <f aca="false">J48-J58</f>
        <v>19.79064140625</v>
      </c>
      <c r="K60" s="42" t="n">
        <f aca="false">K48-K58</f>
        <v>17.811577265625</v>
      </c>
      <c r="L60" s="42" t="n">
        <f aca="false">L48-L58</f>
        <v>16.0304195390625</v>
      </c>
      <c r="M60" s="42" t="n">
        <f aca="false">M48-M58</f>
        <v>14.4273775851563</v>
      </c>
      <c r="N60" s="42" t="n">
        <f aca="false">N48-N58</f>
        <v>12.9846398266406</v>
      </c>
      <c r="O60" s="42" t="n">
        <f aca="false">O48-O58</f>
        <v>11.6861758439766</v>
      </c>
      <c r="P60" s="42" t="n">
        <f aca="false">P48-P58</f>
        <v>10.5175582595789</v>
      </c>
      <c r="Q60" s="42" t="n">
        <f aca="false">Q48-Q58</f>
        <v>9.46580243362102</v>
      </c>
      <c r="R60" s="42" t="n">
        <f aca="false">R48-R58</f>
        <v>8.51922219025892</v>
      </c>
      <c r="S60" s="42" t="n">
        <f aca="false">S48-S58</f>
        <v>7.66729997123302</v>
      </c>
      <c r="T60" s="42" t="n">
        <f aca="false">T48-T58</f>
        <v>6.90056997410972</v>
      </c>
      <c r="U60" s="42" t="n">
        <f aca="false">U48-U58</f>
        <v>6.21051297669875</v>
      </c>
      <c r="V60" s="42" t="n">
        <f aca="false">V48-V58</f>
        <v>5.58946167902888</v>
      </c>
      <c r="W60" s="42" t="n">
        <f aca="false">W48-W58</f>
        <v>5.03051551112599</v>
      </c>
      <c r="X60" s="42" t="n">
        <f aca="false">X48-X58</f>
        <v>4.52746396001339</v>
      </c>
      <c r="Y60" s="42" t="n">
        <f aca="false">Y48-Y58</f>
        <v>4.07471756401205</v>
      </c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4.25" hidden="false" customHeight="false" outlineLevel="0" collapsed="false">
      <c r="A62" s="1" t="s">
        <v>2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4.25" hidden="false" customHeight="false" outlineLevel="0" collapsed="false">
      <c r="A63" s="0" t="s">
        <v>287</v>
      </c>
      <c r="B63" s="42" t="n">
        <f aca="false">B60*$B$42</f>
        <v>0</v>
      </c>
      <c r="C63" s="42" t="n">
        <f aca="false">C60*$B$42</f>
        <v>61.875</v>
      </c>
      <c r="D63" s="42" t="n">
        <f aca="false">D60*$B$42</f>
        <v>30.9375</v>
      </c>
      <c r="E63" s="42" t="n">
        <f aca="false">E60*$B$42</f>
        <v>20.109375</v>
      </c>
      <c r="F63" s="42" t="n">
        <f aca="false">F60*$B$42</f>
        <v>15.08203125</v>
      </c>
      <c r="G63" s="42" t="n">
        <f aca="false">G60*$B$42</f>
        <v>13.573828125</v>
      </c>
      <c r="H63" s="42" t="n">
        <f aca="false">H60*$B$42</f>
        <v>12.2164453125</v>
      </c>
      <c r="I63" s="42" t="n">
        <f aca="false">I60*$B$42</f>
        <v>10.99480078125</v>
      </c>
      <c r="J63" s="42" t="n">
        <f aca="false">J60*$B$42</f>
        <v>9.895320703125</v>
      </c>
      <c r="K63" s="42" t="n">
        <f aca="false">K60*$B$42</f>
        <v>8.9057886328125</v>
      </c>
      <c r="L63" s="42" t="n">
        <f aca="false">L60*$B$42</f>
        <v>8.01520976953125</v>
      </c>
      <c r="M63" s="42" t="n">
        <f aca="false">M60*$B$42</f>
        <v>7.21368879257813</v>
      </c>
      <c r="N63" s="42" t="n">
        <f aca="false">N60*$B$42</f>
        <v>6.49231991332031</v>
      </c>
      <c r="O63" s="42" t="n">
        <f aca="false">O60*$B$42</f>
        <v>5.84308792198828</v>
      </c>
      <c r="P63" s="42" t="n">
        <f aca="false">P60*$B$42</f>
        <v>5.25877912978945</v>
      </c>
      <c r="Q63" s="42" t="n">
        <f aca="false">Q60*$B$42</f>
        <v>4.73290121681051</v>
      </c>
      <c r="R63" s="42" t="n">
        <f aca="false">R60*$B$42</f>
        <v>4.25961109512946</v>
      </c>
      <c r="S63" s="42" t="n">
        <f aca="false">S60*$B$42</f>
        <v>3.83364998561651</v>
      </c>
      <c r="T63" s="42" t="n">
        <f aca="false">T60*$B$42</f>
        <v>3.45028498705486</v>
      </c>
      <c r="U63" s="42" t="n">
        <f aca="false">U60*$B$42</f>
        <v>3.10525648834938</v>
      </c>
      <c r="V63" s="42" t="n">
        <f aca="false">V60*$B$42</f>
        <v>2.79473083951444</v>
      </c>
      <c r="W63" s="42" t="n">
        <f aca="false">W60*$B$42</f>
        <v>2.51525775556299</v>
      </c>
      <c r="X63" s="42" t="n">
        <f aca="false">X60*$B$42</f>
        <v>2.2637319800067</v>
      </c>
      <c r="Y63" s="42" t="n">
        <f aca="false">Y60*$B$42</f>
        <v>2.03735878200603</v>
      </c>
    </row>
    <row r="64" customFormat="false" ht="14.25" hidden="false" customHeight="false" outlineLevel="0" collapsed="false">
      <c r="A64" s="0" t="s">
        <v>276</v>
      </c>
      <c r="B64" s="42" t="n">
        <f aca="false">B60*$C$42</f>
        <v>0</v>
      </c>
      <c r="C64" s="42" t="n">
        <f aca="false">C60*$C$42</f>
        <v>61.875</v>
      </c>
      <c r="D64" s="42" t="n">
        <f aca="false">D60*$C$42</f>
        <v>30.9375</v>
      </c>
      <c r="E64" s="42" t="n">
        <f aca="false">E60*$C$42</f>
        <v>20.109375</v>
      </c>
      <c r="F64" s="42" t="n">
        <f aca="false">F60*$C$42</f>
        <v>15.08203125</v>
      </c>
      <c r="G64" s="42" t="n">
        <f aca="false">G60*$C$42</f>
        <v>13.573828125</v>
      </c>
      <c r="H64" s="42" t="n">
        <f aca="false">H60*$C$42</f>
        <v>12.2164453125</v>
      </c>
      <c r="I64" s="42" t="n">
        <f aca="false">I60*$C$42</f>
        <v>10.99480078125</v>
      </c>
      <c r="J64" s="42" t="n">
        <f aca="false">J60*$C$42</f>
        <v>9.895320703125</v>
      </c>
      <c r="K64" s="42" t="n">
        <f aca="false">K60*$C$42</f>
        <v>8.9057886328125</v>
      </c>
      <c r="L64" s="42" t="n">
        <f aca="false">L60*$C$42</f>
        <v>8.01520976953125</v>
      </c>
      <c r="M64" s="42" t="n">
        <f aca="false">M60*$C$42</f>
        <v>7.21368879257813</v>
      </c>
      <c r="N64" s="42" t="n">
        <f aca="false">N60*$C$42</f>
        <v>6.49231991332031</v>
      </c>
      <c r="O64" s="42" t="n">
        <f aca="false">O60*$C$42</f>
        <v>5.84308792198828</v>
      </c>
      <c r="P64" s="42" t="n">
        <f aca="false">P60*$C$42</f>
        <v>5.25877912978945</v>
      </c>
      <c r="Q64" s="42" t="n">
        <f aca="false">Q60*$C$42</f>
        <v>4.73290121681051</v>
      </c>
      <c r="R64" s="42" t="n">
        <f aca="false">R60*$C$42</f>
        <v>4.25961109512946</v>
      </c>
      <c r="S64" s="42" t="n">
        <f aca="false">S60*$C$42</f>
        <v>3.83364998561651</v>
      </c>
      <c r="T64" s="42" t="n">
        <f aca="false">T60*$C$42</f>
        <v>3.45028498705486</v>
      </c>
      <c r="U64" s="42" t="n">
        <f aca="false">U60*$C$42</f>
        <v>3.10525648834938</v>
      </c>
      <c r="V64" s="42" t="n">
        <f aca="false">V60*$C$42</f>
        <v>2.79473083951444</v>
      </c>
      <c r="W64" s="42" t="n">
        <f aca="false">W60*$C$42</f>
        <v>2.51525775556299</v>
      </c>
      <c r="X64" s="42" t="n">
        <f aca="false">X60*$C$42</f>
        <v>2.2637319800067</v>
      </c>
      <c r="Y64" s="42" t="n">
        <f aca="false">Y60*$C$42</f>
        <v>2.03735878200603</v>
      </c>
    </row>
    <row r="66" s="1" customFormat="true" ht="14.25" hidden="false" customHeight="false" outlineLevel="0" collapsed="false">
      <c r="A66" s="1" t="s">
        <v>288</v>
      </c>
      <c r="B66" s="86" t="n">
        <f aca="false">B63+B58</f>
        <v>0</v>
      </c>
      <c r="C66" s="86" t="n">
        <f aca="false">C63+C58</f>
        <v>61.875</v>
      </c>
      <c r="D66" s="86" t="n">
        <f aca="false">D63+D58</f>
        <v>30.9375</v>
      </c>
      <c r="E66" s="86" t="n">
        <f aca="false">E63+E58</f>
        <v>20.109375</v>
      </c>
      <c r="F66" s="86" t="n">
        <f aca="false">F63+F58</f>
        <v>15.08203125</v>
      </c>
      <c r="G66" s="86" t="n">
        <f aca="false">G63+G58</f>
        <v>13.573828125</v>
      </c>
      <c r="H66" s="86" t="n">
        <f aca="false">H63+H58</f>
        <v>12.2164453125</v>
      </c>
      <c r="I66" s="86" t="n">
        <f aca="false">I63+I58</f>
        <v>10.99480078125</v>
      </c>
      <c r="J66" s="86" t="n">
        <f aca="false">J63+J58</f>
        <v>9.895320703125</v>
      </c>
      <c r="K66" s="86" t="n">
        <f aca="false">K63+K58</f>
        <v>8.9057886328125</v>
      </c>
      <c r="L66" s="86" t="n">
        <f aca="false">L63+L58</f>
        <v>8.01520976953125</v>
      </c>
      <c r="M66" s="86" t="n">
        <f aca="false">M63+M58</f>
        <v>7.21368879257813</v>
      </c>
      <c r="N66" s="86" t="n">
        <f aca="false">N63+N58</f>
        <v>6.49231991332031</v>
      </c>
      <c r="O66" s="86" t="n">
        <f aca="false">O63+O58</f>
        <v>5.84308792198828</v>
      </c>
      <c r="P66" s="86" t="n">
        <f aca="false">P63+P58</f>
        <v>5.25877912978945</v>
      </c>
      <c r="Q66" s="86" t="n">
        <f aca="false">Q63+Q58</f>
        <v>4.73290121681051</v>
      </c>
      <c r="R66" s="86" t="n">
        <f aca="false">R63+R58</f>
        <v>4.25961109512946</v>
      </c>
      <c r="S66" s="86" t="n">
        <f aca="false">S63+S58</f>
        <v>3.83364998561651</v>
      </c>
      <c r="T66" s="86" t="n">
        <f aca="false">T63+T58</f>
        <v>3.45028498705486</v>
      </c>
      <c r="U66" s="86" t="n">
        <f aca="false">U63+U58</f>
        <v>3.10525648834938</v>
      </c>
      <c r="V66" s="86" t="n">
        <f aca="false">V63+V58</f>
        <v>2.79473083951444</v>
      </c>
      <c r="W66" s="86" t="n">
        <f aca="false">W63+W58</f>
        <v>2.51525775556299</v>
      </c>
      <c r="X66" s="86" t="n">
        <f aca="false">X63+X58</f>
        <v>2.2637319800067</v>
      </c>
      <c r="Y66" s="86" t="n">
        <f aca="false">Y63+Y58</f>
        <v>2.03735878200603</v>
      </c>
    </row>
    <row r="68" customFormat="false" ht="14.2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4.25" hidden="false" customHeight="false" outlineLevel="0" collapsed="false">
      <c r="A69" s="0" t="s">
        <v>274</v>
      </c>
      <c r="B69" s="42" t="n">
        <f aca="false">B63+B58</f>
        <v>0</v>
      </c>
      <c r="C69" s="42" t="n">
        <f aca="false">C63+C58</f>
        <v>61.875</v>
      </c>
      <c r="D69" s="42" t="n">
        <f aca="false">D63+D58</f>
        <v>30.9375</v>
      </c>
      <c r="E69" s="42" t="n">
        <f aca="false">E63+E58</f>
        <v>20.109375</v>
      </c>
      <c r="F69" s="42" t="n">
        <f aca="false">F63+F58</f>
        <v>15.08203125</v>
      </c>
      <c r="G69" s="42" t="n">
        <f aca="false">G63+G58</f>
        <v>13.573828125</v>
      </c>
      <c r="H69" s="42" t="n">
        <f aca="false">H63+H58</f>
        <v>12.2164453125</v>
      </c>
      <c r="I69" s="42" t="n">
        <f aca="false">I63+I58</f>
        <v>10.99480078125</v>
      </c>
      <c r="J69" s="42" t="n">
        <f aca="false">J63+J58</f>
        <v>9.895320703125</v>
      </c>
      <c r="K69" s="42" t="n">
        <f aca="false">K63+K58</f>
        <v>8.9057886328125</v>
      </c>
      <c r="L69" s="42" t="n">
        <f aca="false">L63+L58</f>
        <v>8.01520976953125</v>
      </c>
      <c r="M69" s="42" t="n">
        <f aca="false">M63+M58</f>
        <v>7.21368879257813</v>
      </c>
      <c r="N69" s="42" t="n">
        <f aca="false">N63+N58</f>
        <v>6.49231991332031</v>
      </c>
      <c r="O69" s="42" t="n">
        <f aca="false">O63+O58</f>
        <v>5.84308792198828</v>
      </c>
      <c r="P69" s="42" t="n">
        <f aca="false">P63+P58</f>
        <v>5.25877912978945</v>
      </c>
      <c r="Q69" s="42" t="n">
        <f aca="false">Q63+Q58</f>
        <v>4.73290121681051</v>
      </c>
      <c r="R69" s="42" t="n">
        <f aca="false">R63+R58</f>
        <v>4.25961109512946</v>
      </c>
      <c r="S69" s="42" t="n">
        <f aca="false">S63+S58</f>
        <v>3.83364998561651</v>
      </c>
      <c r="T69" s="42" t="n">
        <f aca="false">T63+T58</f>
        <v>3.45028498705486</v>
      </c>
      <c r="U69" s="42" t="n">
        <f aca="false">U63+U58</f>
        <v>3.10525648834938</v>
      </c>
      <c r="V69" s="42" t="n">
        <f aca="false">V63+V58</f>
        <v>2.79473083951444</v>
      </c>
      <c r="W69" s="42" t="n">
        <f aca="false">W63+W58</f>
        <v>2.51525775556299</v>
      </c>
      <c r="X69" s="42" t="n">
        <f aca="false">X63+X58</f>
        <v>2.2637319800067</v>
      </c>
      <c r="Y69" s="42" t="n">
        <f aca="false">Y63+Y58</f>
        <v>2.03735878200603</v>
      </c>
    </row>
    <row r="70" customFormat="false" ht="14.25" hidden="false" customHeight="false" outlineLevel="0" collapsed="false">
      <c r="A70" s="0" t="s">
        <v>289</v>
      </c>
      <c r="B70" s="42" t="n">
        <f aca="false">B46+B64</f>
        <v>0</v>
      </c>
      <c r="C70" s="42" t="n">
        <f aca="false">C46+C64</f>
        <v>63.125</v>
      </c>
      <c r="D70" s="42" t="n">
        <f aca="false">D46+D64</f>
        <v>31.5625</v>
      </c>
      <c r="E70" s="42" t="n">
        <f aca="false">E46+E64</f>
        <v>20.515625</v>
      </c>
      <c r="F70" s="42" t="n">
        <f aca="false">F46+F64</f>
        <v>15.38671875</v>
      </c>
      <c r="G70" s="42" t="n">
        <f aca="false">G46+G64</f>
        <v>13.848046875</v>
      </c>
      <c r="H70" s="42" t="n">
        <f aca="false">H46+H64</f>
        <v>12.4632421875</v>
      </c>
      <c r="I70" s="42" t="n">
        <f aca="false">I46+I64</f>
        <v>11.21691796875</v>
      </c>
      <c r="J70" s="42" t="n">
        <f aca="false">J46+J64</f>
        <v>10.095226171875</v>
      </c>
      <c r="K70" s="42" t="n">
        <f aca="false">K46+K64</f>
        <v>9.0857035546875</v>
      </c>
      <c r="L70" s="42" t="n">
        <f aca="false">L46+L64</f>
        <v>8.17713319921875</v>
      </c>
      <c r="M70" s="42" t="n">
        <f aca="false">M46+M64</f>
        <v>7.35941987929688</v>
      </c>
      <c r="N70" s="42" t="n">
        <f aca="false">N46+N64</f>
        <v>6.62347789136719</v>
      </c>
      <c r="O70" s="42" t="n">
        <f aca="false">O46+O64</f>
        <v>5.96113010223047</v>
      </c>
      <c r="P70" s="42" t="n">
        <f aca="false">P46+P64</f>
        <v>5.36501709200742</v>
      </c>
      <c r="Q70" s="42" t="n">
        <f aca="false">Q46+Q64</f>
        <v>4.82851538280668</v>
      </c>
      <c r="R70" s="42" t="n">
        <f aca="false">R46+R64</f>
        <v>4.34566384452601</v>
      </c>
      <c r="S70" s="42" t="n">
        <f aca="false">S46+S64</f>
        <v>3.91109746007341</v>
      </c>
      <c r="T70" s="42" t="n">
        <f aca="false">T46+T64</f>
        <v>3.51998771406607</v>
      </c>
      <c r="U70" s="42" t="n">
        <f aca="false">U46+U64</f>
        <v>3.16798894265946</v>
      </c>
      <c r="V70" s="42" t="n">
        <f aca="false">V46+V64</f>
        <v>2.85119004839352</v>
      </c>
      <c r="W70" s="42" t="n">
        <f aca="false">W46+W64</f>
        <v>2.56607104355417</v>
      </c>
      <c r="X70" s="42" t="n">
        <f aca="false">X46+X64</f>
        <v>2.30946393919875</v>
      </c>
      <c r="Y70" s="42" t="n">
        <f aca="false">Y46+Y64</f>
        <v>2.07851754527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0</v>
      </c>
    </row>
    <row r="3" customFormat="false" ht="14.25" hidden="false" customHeight="false" outlineLevel="0" collapsed="false">
      <c r="A3" s="1" t="s">
        <v>25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1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4.25" hidden="false" customHeight="false" outlineLevel="0" collapsed="false">
      <c r="A9" s="1" t="s">
        <v>292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6</v>
      </c>
      <c r="B14" s="4" t="n">
        <v>0.02</v>
      </c>
    </row>
    <row r="16" customFormat="false" ht="14.25" hidden="false" customHeight="false" outlineLevel="0" collapsed="false">
      <c r="A16" s="0" t="s">
        <v>293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4</v>
      </c>
    </row>
    <row r="21" customFormat="false" ht="14.25" hidden="false" customHeight="false" outlineLevel="0" collapsed="false">
      <c r="A21" s="87" t="s">
        <v>291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5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47</v>
      </c>
      <c r="B26" s="4" t="n">
        <v>0.1</v>
      </c>
    </row>
    <row r="27" customFormat="false" ht="14.25" hidden="false" customHeight="false" outlineLevel="0" collapsed="false">
      <c r="A27" s="0" t="s">
        <v>296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4.2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4.25" hidden="false" customHeight="false" outlineLevel="0" collapsed="false">
      <c r="A30" s="0" t="s">
        <v>297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2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4.2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4.2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47</v>
      </c>
      <c r="B39" s="4" t="n">
        <v>0.1</v>
      </c>
    </row>
    <row r="40" customFormat="false" ht="14.25" hidden="false" customHeight="false" outlineLevel="0" collapsed="false">
      <c r="A40" s="0" t="s">
        <v>296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4.2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4.25" hidden="false" customHeight="false" outlineLevel="0" collapsed="false">
      <c r="A43" s="0" t="s">
        <v>297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298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25</v>
      </c>
    </row>
    <row r="3" customFormat="false" ht="14.2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7" customFormat="false" ht="14.2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4.25" hidden="false" customHeight="false" outlineLevel="0" collapsed="false">
      <c r="A9" s="0" t="s">
        <v>31</v>
      </c>
    </row>
    <row r="10" customFormat="false" ht="14.25" hidden="false" customHeight="false" outlineLevel="0" collapsed="false">
      <c r="A10" s="0" t="s">
        <v>32</v>
      </c>
      <c r="B10" s="0" t="n">
        <v>0</v>
      </c>
    </row>
    <row r="11" customFormat="false" ht="14.25" hidden="false" customHeight="false" outlineLevel="0" collapsed="false">
      <c r="B11" s="0" t="n">
        <v>0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4.2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2</v>
      </c>
    </row>
    <row r="4" customFormat="false" ht="14.2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4.2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2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0" t="s">
        <v>46</v>
      </c>
      <c r="B8" s="2"/>
    </row>
    <row r="10" customFormat="false" ht="14.25" hidden="false" customHeight="false" outlineLevel="0" collapsed="false">
      <c r="A10" s="0" t="s">
        <v>47</v>
      </c>
      <c r="B10" s="4" t="n">
        <v>0</v>
      </c>
    </row>
    <row r="12" customFormat="false" ht="14.25" hidden="false" customHeight="false" outlineLevel="0" collapsed="false">
      <c r="A12" s="0" t="s">
        <v>48</v>
      </c>
      <c r="B12" s="6"/>
    </row>
    <row r="19" customFormat="false" ht="14.25" hidden="false" customHeight="false" outlineLevel="0" collapsed="false">
      <c r="A19" s="1" t="s">
        <v>49</v>
      </c>
    </row>
    <row r="20" customFormat="false" ht="14.2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4.25" hidden="false" customHeight="false" outlineLevel="0" collapsed="false">
      <c r="A21" s="0" t="s">
        <v>60</v>
      </c>
    </row>
    <row r="22" customFormat="false" ht="14.25" hidden="false" customHeight="false" outlineLevel="0" collapsed="false">
      <c r="A22" s="0" t="s">
        <v>61</v>
      </c>
    </row>
    <row r="23" customFormat="false" ht="14.25" hidden="false" customHeight="false" outlineLevel="0" collapsed="false">
      <c r="A23" s="0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0" t="s">
        <v>46</v>
      </c>
      <c r="B27" s="2"/>
    </row>
    <row r="29" customFormat="false" ht="14.25" hidden="false" customHeight="false" outlineLevel="0" collapsed="false">
      <c r="A29" s="0" t="s">
        <v>47</v>
      </c>
      <c r="B29" s="4"/>
    </row>
    <row r="30" customFormat="false" ht="14.25" hidden="false" customHeight="false" outlineLevel="0" collapsed="false">
      <c r="A30" s="0" t="s">
        <v>64</v>
      </c>
      <c r="B30" s="7"/>
    </row>
    <row r="31" customFormat="false" ht="14.2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8" width="10.85"/>
    <col collapsed="false" customWidth="true" hidden="false" outlineLevel="0" max="3" min="3" style="8" width="8.72"/>
  </cols>
  <sheetData>
    <row r="1" customFormat="false" ht="14.2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0" t="s">
        <v>66</v>
      </c>
      <c r="B3" s="9" t="n">
        <v>0.0175</v>
      </c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A5" s="0" t="s">
        <v>67</v>
      </c>
      <c r="B5" s="9" t="n">
        <v>0.035</v>
      </c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A7" s="0" t="s">
        <v>68</v>
      </c>
      <c r="B7" s="9" t="n">
        <v>0.1</v>
      </c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A9" s="0" t="s">
        <v>69</v>
      </c>
      <c r="B9" s="10" t="n">
        <v>2.5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A11" s="0" t="s">
        <v>70</v>
      </c>
      <c r="B11" s="11" t="n">
        <v>0.2</v>
      </c>
    </row>
    <row r="13" customFormat="false" ht="14.25" hidden="false" customHeight="false" outlineLevel="0" collapsed="false">
      <c r="B13" s="8" t="s">
        <v>71</v>
      </c>
      <c r="C13" s="8" t="s">
        <v>72</v>
      </c>
    </row>
    <row r="14" customFormat="false" ht="14.25" hidden="false" customHeight="false" outlineLevel="0" collapsed="false">
      <c r="A14" s="0" t="s">
        <v>73</v>
      </c>
      <c r="B14" s="11" t="n">
        <v>0.6</v>
      </c>
      <c r="C14" s="12" t="n">
        <f aca="false">1-B14</f>
        <v>0.4</v>
      </c>
    </row>
    <row r="16" customFormat="false" ht="14.25" hidden="false" customHeight="false" outlineLevel="0" collapsed="false">
      <c r="A16" s="0" t="s">
        <v>74</v>
      </c>
      <c r="B16" s="13" t="n">
        <f aca="false">B5*(1-B11)</f>
        <v>0.028</v>
      </c>
      <c r="C16" s="13"/>
    </row>
    <row r="18" customFormat="false" ht="14.25" hidden="false" customHeight="false" outlineLevel="0" collapsed="false">
      <c r="A18" s="0" t="s">
        <v>75</v>
      </c>
      <c r="B18" s="13" t="n">
        <f aca="false">B3+(B9*(B7-B3))</f>
        <v>0.22375</v>
      </c>
      <c r="C18" s="13"/>
    </row>
    <row r="20" customFormat="false" ht="14.25" hidden="false" customHeight="false" outlineLevel="0" collapsed="false">
      <c r="A20" s="0" t="s">
        <v>76</v>
      </c>
      <c r="B20" s="14" t="n">
        <f aca="false">(B16*B14)+(B18*C14)</f>
        <v>0.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44" activeCellId="0" sqref="B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2" min="2" style="8" width="9.99"/>
    <col collapsed="false" customWidth="true" hidden="false" outlineLevel="0" max="7" min="3" style="8" width="8.72"/>
    <col collapsed="false" customWidth="true" hidden="false" outlineLevel="0" max="8" min="8" style="8" width="9.39"/>
    <col collapsed="false" customWidth="true" hidden="false" outlineLevel="0" max="25" min="9" style="8" width="8.72"/>
  </cols>
  <sheetData>
    <row r="1" customFormat="false" ht="14.25" hidden="false" customHeight="false" outlineLevel="0" collapsed="false">
      <c r="A1" s="1" t="s">
        <v>77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4.2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n">
        <f aca="false">B42</f>
        <v>63.943738774637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4.6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n">
        <f aca="false">B43</f>
        <v>0.415790837326637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4.2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4.2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4.2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125</v>
      </c>
      <c r="D11" s="42" t="n">
        <f aca="false">Revenues!D29</f>
        <v>62.5</v>
      </c>
      <c r="E11" s="42" t="n">
        <f aca="false">Revenues!E29</f>
        <v>40.625</v>
      </c>
      <c r="F11" s="42" t="n">
        <f aca="false">Revenues!F29</f>
        <v>30.46875</v>
      </c>
      <c r="G11" s="42" t="n">
        <f aca="false">Revenues!G29</f>
        <v>27.421875</v>
      </c>
      <c r="H11" s="42" t="n">
        <f aca="false">Revenues!H29</f>
        <v>24.6796875</v>
      </c>
      <c r="I11" s="42" t="n">
        <f aca="false">Revenues!I29</f>
        <v>22.21171875</v>
      </c>
      <c r="J11" s="42" t="n">
        <f aca="false">Revenues!J29</f>
        <v>19.990546875</v>
      </c>
      <c r="K11" s="42" t="n">
        <f aca="false">Revenues!K29</f>
        <v>17.9914921875</v>
      </c>
      <c r="L11" s="42" t="n">
        <f aca="false">Revenues!L29</f>
        <v>16.19234296875</v>
      </c>
      <c r="M11" s="42" t="n">
        <f aca="false">Revenues!M29</f>
        <v>14.573108671875</v>
      </c>
      <c r="N11" s="42" t="n">
        <f aca="false">Revenues!N29</f>
        <v>13.1157978046875</v>
      </c>
      <c r="O11" s="42" t="n">
        <f aca="false">Revenues!O29</f>
        <v>11.8042180242188</v>
      </c>
      <c r="P11" s="42" t="n">
        <f aca="false">Revenues!P29</f>
        <v>10.6237962217969</v>
      </c>
      <c r="Q11" s="42" t="n">
        <f aca="false">Revenues!Q29</f>
        <v>9.56141659961719</v>
      </c>
      <c r="R11" s="42" t="n">
        <f aca="false">Revenues!R29</f>
        <v>8.60527493965547</v>
      </c>
      <c r="S11" s="42" t="n">
        <f aca="false">Revenues!S29</f>
        <v>7.74474744568992</v>
      </c>
      <c r="T11" s="42" t="n">
        <f aca="false">Revenues!T29</f>
        <v>6.97027270112093</v>
      </c>
      <c r="U11" s="42" t="n">
        <f aca="false">Revenues!U29</f>
        <v>6.27324543100884</v>
      </c>
      <c r="V11" s="42" t="n">
        <f aca="false">Revenues!V29</f>
        <v>5.64592088790795</v>
      </c>
      <c r="W11" s="42" t="n">
        <f aca="false">Revenues!W29</f>
        <v>5.08132879911716</v>
      </c>
      <c r="X11" s="42" t="n">
        <f aca="false">Revenues!X29</f>
        <v>4.57319591920544</v>
      </c>
      <c r="Y11" s="42" t="n">
        <f aca="false">Revenues!Y29</f>
        <v>4.1158763272849</v>
      </c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4.2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20.3406528221358</v>
      </c>
      <c r="D13" s="42" t="n">
        <f aca="false">Opex!D9*-1</f>
        <v>-10.5906528221358</v>
      </c>
      <c r="E13" s="42" t="n">
        <f aca="false">Opex!E9*-1</f>
        <v>-7.17815282213578</v>
      </c>
      <c r="F13" s="42" t="n">
        <f aca="false">Opex!F9*-1</f>
        <v>-5.59377782213578</v>
      </c>
      <c r="G13" s="42" t="n">
        <f aca="false">Opex!G9*-1</f>
        <v>-5.11846532213578</v>
      </c>
      <c r="H13" s="42" t="n">
        <f aca="false">Opex!H9*-1</f>
        <v>-4.69068407213578</v>
      </c>
      <c r="I13" s="42" t="n">
        <f aca="false">Opex!I9*-1</f>
        <v>-4.30568094713578</v>
      </c>
      <c r="J13" s="42" t="n">
        <f aca="false">Opex!J9*-1</f>
        <v>-3.95917813463578</v>
      </c>
      <c r="K13" s="42" t="n">
        <f aca="false">Opex!K9*-1</f>
        <v>-3.64732560338578</v>
      </c>
      <c r="L13" s="42" t="n">
        <f aca="false">Opex!L9*-1</f>
        <v>-3.36665832526078</v>
      </c>
      <c r="M13" s="42" t="n">
        <f aca="false">Opex!M9*-1</f>
        <v>-3.11405777494828</v>
      </c>
      <c r="N13" s="42" t="n">
        <f aca="false">Opex!N9*-1</f>
        <v>-2.88671727966703</v>
      </c>
      <c r="O13" s="42" t="n">
        <f aca="false">Opex!O9*-1</f>
        <v>-2.68211083391391</v>
      </c>
      <c r="P13" s="42" t="n">
        <f aca="false">Opex!P9*-1</f>
        <v>-2.4979650327361</v>
      </c>
      <c r="Q13" s="42" t="n">
        <f aca="false">Opex!Q9*-1</f>
        <v>-2.33223381167606</v>
      </c>
      <c r="R13" s="42" t="n">
        <f aca="false">Opex!R9*-1</f>
        <v>-2.18307571272204</v>
      </c>
      <c r="S13" s="42" t="n">
        <f aca="false">Opex!S9*-1</f>
        <v>-2.04883342366341</v>
      </c>
      <c r="T13" s="42" t="n">
        <f aca="false">Opex!T9*-1</f>
        <v>-1.92801536351065</v>
      </c>
      <c r="U13" s="42" t="n">
        <f aca="false">Opex!U9*-1</f>
        <v>-1.81927910937316</v>
      </c>
      <c r="V13" s="42" t="n">
        <f aca="false">Opex!V9*-1</f>
        <v>-1.72141648064942</v>
      </c>
      <c r="W13" s="42" t="n">
        <f aca="false">Opex!W9*-1</f>
        <v>-1.63334011479806</v>
      </c>
      <c r="X13" s="42" t="n">
        <f aca="false">Opex!X9*-1</f>
        <v>-1.55407138553183</v>
      </c>
      <c r="Y13" s="42" t="n">
        <f aca="false">Opex!Y9*-1</f>
        <v>-1.48272952919223</v>
      </c>
    </row>
    <row r="14" customFormat="false" ht="14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4.2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2.5</v>
      </c>
      <c r="D15" s="42" t="n">
        <f aca="false">Opex!D54*-1</f>
        <v>-6.25</v>
      </c>
      <c r="E15" s="42" t="n">
        <f aca="false">Opex!E54*-1</f>
        <v>-4.0625</v>
      </c>
      <c r="F15" s="42" t="n">
        <f aca="false">Opex!F54*-1</f>
        <v>-3.046875</v>
      </c>
      <c r="G15" s="42" t="n">
        <f aca="false">Opex!G54*-1</f>
        <v>-2.7421875</v>
      </c>
      <c r="H15" s="42" t="n">
        <f aca="false">Opex!H54*-1</f>
        <v>-2.46796875</v>
      </c>
      <c r="I15" s="42" t="n">
        <f aca="false">Opex!I54*-1</f>
        <v>-2.221171875</v>
      </c>
      <c r="J15" s="42" t="n">
        <f aca="false">Opex!J54*-1</f>
        <v>-1.9990546875</v>
      </c>
      <c r="K15" s="42" t="n">
        <f aca="false">Opex!K54*-1</f>
        <v>-1.79914921875</v>
      </c>
      <c r="L15" s="42" t="n">
        <f aca="false">Opex!L54*-1</f>
        <v>-1.619234296875</v>
      </c>
      <c r="M15" s="42" t="n">
        <f aca="false">Opex!M54*-1</f>
        <v>-1.4573108671875</v>
      </c>
      <c r="N15" s="42" t="n">
        <f aca="false">Opex!N54*-1</f>
        <v>-1.31157978046875</v>
      </c>
      <c r="O15" s="42" t="n">
        <f aca="false">Opex!O54*-1</f>
        <v>-1.18042180242188</v>
      </c>
      <c r="P15" s="42" t="n">
        <f aca="false">Opex!P54*-1</f>
        <v>-1.06237962217969</v>
      </c>
      <c r="Q15" s="42" t="n">
        <f aca="false">Opex!Q54*-1</f>
        <v>-0.956141659961719</v>
      </c>
      <c r="R15" s="42" t="n">
        <f aca="false">Opex!R54*-1</f>
        <v>-0.860527493965547</v>
      </c>
      <c r="S15" s="42" t="n">
        <f aca="false">Opex!S54*-1</f>
        <v>-0.774474744568992</v>
      </c>
      <c r="T15" s="42" t="n">
        <f aca="false">Opex!T54*-1</f>
        <v>-0.697027270112093</v>
      </c>
      <c r="U15" s="42" t="n">
        <f aca="false">Opex!U54*-1</f>
        <v>-0.627324543100884</v>
      </c>
      <c r="V15" s="42" t="n">
        <f aca="false">Opex!V54*-1</f>
        <v>-0.564592088790796</v>
      </c>
      <c r="W15" s="42" t="n">
        <f aca="false">Opex!W54*-1</f>
        <v>-0.508132879911716</v>
      </c>
      <c r="X15" s="42" t="n">
        <f aca="false">Opex!X54*-1</f>
        <v>-0.457319591920544</v>
      </c>
      <c r="Y15" s="42" t="n">
        <f aca="false">Opex!Y54*-1</f>
        <v>-0.41158763272849</v>
      </c>
    </row>
    <row r="16" customFormat="false" ht="14.2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4.2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6.25</v>
      </c>
      <c r="D17" s="42" t="n">
        <f aca="false">('Operating Taxes'!D15+'Operating Taxes'!D31)*-1</f>
        <v>-3.125</v>
      </c>
      <c r="E17" s="42" t="n">
        <f aca="false">('Operating Taxes'!E15+'Operating Taxes'!E31)*-1</f>
        <v>-2.03125</v>
      </c>
      <c r="F17" s="42" t="n">
        <f aca="false">('Operating Taxes'!F15+'Operating Taxes'!F31)*-1</f>
        <v>-1.5234375</v>
      </c>
      <c r="G17" s="42" t="n">
        <f aca="false">('Operating Taxes'!G15+'Operating Taxes'!G31)*-1</f>
        <v>-1.37109375</v>
      </c>
      <c r="H17" s="42" t="n">
        <f aca="false">('Operating Taxes'!H15+'Operating Taxes'!H31)*-1</f>
        <v>-1.233984375</v>
      </c>
      <c r="I17" s="42" t="n">
        <f aca="false">('Operating Taxes'!I15+'Operating Taxes'!I31)*-1</f>
        <v>-1.1105859375</v>
      </c>
      <c r="J17" s="42" t="n">
        <f aca="false">('Operating Taxes'!J15+'Operating Taxes'!J31)*-1</f>
        <v>-0.99952734375</v>
      </c>
      <c r="K17" s="42" t="n">
        <f aca="false">('Operating Taxes'!K15+'Operating Taxes'!K31)*-1</f>
        <v>-0.899574609375</v>
      </c>
      <c r="L17" s="42" t="n">
        <f aca="false">('Operating Taxes'!L15+'Operating Taxes'!L31)*-1</f>
        <v>-0.8096171484375</v>
      </c>
      <c r="M17" s="42" t="n">
        <f aca="false">('Operating Taxes'!M15+'Operating Taxes'!M31)*-1</f>
        <v>-0.72865543359375</v>
      </c>
      <c r="N17" s="42" t="n">
        <f aca="false">('Operating Taxes'!N15+'Operating Taxes'!N31)*-1</f>
        <v>-0.655789890234375</v>
      </c>
      <c r="O17" s="42" t="n">
        <f aca="false">('Operating Taxes'!O15+'Operating Taxes'!O31)*-1</f>
        <v>-0.590210901210938</v>
      </c>
      <c r="P17" s="42" t="n">
        <f aca="false">('Operating Taxes'!P15+'Operating Taxes'!P31)*-1</f>
        <v>-0.531189811089844</v>
      </c>
      <c r="Q17" s="42" t="n">
        <f aca="false">('Operating Taxes'!Q15+'Operating Taxes'!Q31)*-1</f>
        <v>-0.47807082998086</v>
      </c>
      <c r="R17" s="42" t="n">
        <f aca="false">('Operating Taxes'!R15+'Operating Taxes'!R31)*-1</f>
        <v>-0.430263746982774</v>
      </c>
      <c r="S17" s="42" t="n">
        <f aca="false">('Operating Taxes'!S15+'Operating Taxes'!S31)*-1</f>
        <v>-0.387237372284496</v>
      </c>
      <c r="T17" s="42" t="n">
        <f aca="false">('Operating Taxes'!T15+'Operating Taxes'!T31)*-1</f>
        <v>-0.348513635056047</v>
      </c>
      <c r="U17" s="42" t="n">
        <f aca="false">('Operating Taxes'!U15+'Operating Taxes'!U31)*-1</f>
        <v>-0.313662271550442</v>
      </c>
      <c r="V17" s="42" t="n">
        <f aca="false">('Operating Taxes'!V15+'Operating Taxes'!V31)*-1</f>
        <v>-0.282296044395398</v>
      </c>
      <c r="W17" s="42" t="n">
        <f aca="false">('Operating Taxes'!W15+'Operating Taxes'!W31)*-1</f>
        <v>-0.254066439955858</v>
      </c>
      <c r="X17" s="42" t="n">
        <f aca="false">('Operating Taxes'!X15+'Operating Taxes'!X31)*-1</f>
        <v>-0.228659795960272</v>
      </c>
      <c r="Y17" s="42" t="n">
        <f aca="false">('Operating Taxes'!Y15+'Operating Taxes'!Y31)*-1</f>
        <v>-0.205793816364245</v>
      </c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2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85.9093471778642</v>
      </c>
      <c r="D19" s="42" t="n">
        <f aca="false">D11+D13+D15+D17</f>
        <v>42.5343471778642</v>
      </c>
      <c r="E19" s="42" t="n">
        <f aca="false">E11+E13+E15+E17</f>
        <v>27.3530971778642</v>
      </c>
      <c r="F19" s="42" t="n">
        <f aca="false">F11+F13+F15+F17</f>
        <v>20.3046596778642</v>
      </c>
      <c r="G19" s="42" t="n">
        <f aca="false">G11+G13+G15+G17</f>
        <v>18.1901284278642</v>
      </c>
      <c r="H19" s="42" t="n">
        <f aca="false">H11+H13+H15+H17</f>
        <v>16.2870503028642</v>
      </c>
      <c r="I19" s="42" t="n">
        <f aca="false">I11+I13+I15+I17</f>
        <v>14.5742799903642</v>
      </c>
      <c r="J19" s="42" t="n">
        <f aca="false">J11+J13+J15+J17</f>
        <v>13.0327867091142</v>
      </c>
      <c r="K19" s="42" t="n">
        <f aca="false">K11+K13+K15+K17</f>
        <v>11.6454427559892</v>
      </c>
      <c r="L19" s="42" t="n">
        <f aca="false">L11+L13+L15+L17</f>
        <v>10.3968331981767</v>
      </c>
      <c r="M19" s="42" t="n">
        <f aca="false">M11+M13+M15+M17</f>
        <v>9.27308459614547</v>
      </c>
      <c r="N19" s="42" t="n">
        <f aca="false">N11+N13+N15+N17</f>
        <v>8.26171085431734</v>
      </c>
      <c r="O19" s="42" t="n">
        <f aca="false">O11+O13+O15+O17</f>
        <v>7.35147448667203</v>
      </c>
      <c r="P19" s="42" t="n">
        <f aca="false">P11+P13+P15+P17</f>
        <v>6.53226175579125</v>
      </c>
      <c r="Q19" s="42" t="n">
        <f aca="false">Q11+Q13+Q15+Q17</f>
        <v>5.79497029799855</v>
      </c>
      <c r="R19" s="42" t="n">
        <f aca="false">R11+R13+R15+R17</f>
        <v>5.13140798598512</v>
      </c>
      <c r="S19" s="42" t="n">
        <f aca="false">S11+S13+S15+S17</f>
        <v>4.53420190517303</v>
      </c>
      <c r="T19" s="42" t="n">
        <f aca="false">T11+T13+T15+T17</f>
        <v>3.99671643244214</v>
      </c>
      <c r="U19" s="42" t="n">
        <f aca="false">U11+U13+U15+U17</f>
        <v>3.51297950698435</v>
      </c>
      <c r="V19" s="42" t="n">
        <f aca="false">V11+V13+V15+V17</f>
        <v>3.07761627407234</v>
      </c>
      <c r="W19" s="42" t="n">
        <f aca="false">W11+W13+W15+W17</f>
        <v>2.68578936445153</v>
      </c>
      <c r="X19" s="42" t="n">
        <f aca="false">X11+X13+X15+X17</f>
        <v>2.3331451457928</v>
      </c>
      <c r="Y19" s="42" t="n">
        <f aca="false">Y11+Y13+Y15+Y17</f>
        <v>2.01576534899994</v>
      </c>
    </row>
    <row r="21" customFormat="false" ht="14.2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32.7773215060192</v>
      </c>
      <c r="D21" s="42" t="n">
        <f aca="false">IF($B$22=1,Depreciation!D22*-1,Depreciation!D10*-1)</f>
        <v>-16.3886607530096</v>
      </c>
      <c r="E21" s="42" t="n">
        <f aca="false">IF($B$22=1,Depreciation!E22*-1,Depreciation!E10*-1)</f>
        <v>-10.6526294894563</v>
      </c>
      <c r="F21" s="42" t="n">
        <f aca="false">IF($B$22=1,Depreciation!F22*-1,Depreciation!F10*-1)</f>
        <v>-7.98947211709219</v>
      </c>
      <c r="G21" s="42" t="n">
        <f aca="false">IF($B$22=1,Depreciation!G22*-1,Depreciation!G10*-1)</f>
        <v>-7.19052490538297</v>
      </c>
      <c r="H21" s="42" t="n">
        <f aca="false">IF($B$22=1,Depreciation!H22*-1,Depreciation!H10*-1)</f>
        <v>-6.47147241484467</v>
      </c>
      <c r="I21" s="42" t="n">
        <f aca="false">IF($B$22=1,Depreciation!I22*-1,Depreciation!I10*-1)</f>
        <v>-5.82432517336021</v>
      </c>
      <c r="J21" s="42" t="n">
        <f aca="false">IF($B$22=1,Depreciation!J22*-1,Depreciation!J10*-1)</f>
        <v>-5.24189265602419</v>
      </c>
      <c r="K21" s="42" t="n">
        <f aca="false">IF($B$22=1,Depreciation!K22*-1,Depreciation!K10*-1)</f>
        <v>-4.71770339042177</v>
      </c>
      <c r="L21" s="42" t="n">
        <f aca="false">IF($B$22=1,Depreciation!L22*-1,Depreciation!L10*-1)</f>
        <v>-4.24593305137959</v>
      </c>
      <c r="M21" s="42" t="n">
        <f aca="false">IF($B$22=1,Depreciation!M22*-1,Depreciation!M10*-1)</f>
        <v>-3.82133974624163</v>
      </c>
      <c r="N21" s="42" t="n">
        <f aca="false">IF($B$22=1,Depreciation!N22*-1,Depreciation!N10*-1)</f>
        <v>-3.43920577161747</v>
      </c>
      <c r="O21" s="42" t="n">
        <f aca="false">IF($B$22=1,Depreciation!O22*-1,Depreciation!O10*-1)</f>
        <v>-3.09528519445572</v>
      </c>
      <c r="P21" s="42" t="n">
        <f aca="false">IF($B$22=1,Depreciation!P22*-1,Depreciation!P10*-1)</f>
        <v>-2.78575667501015</v>
      </c>
      <c r="Q21" s="42" t="n">
        <f aca="false">IF($B$22=1,Depreciation!Q22*-1,Depreciation!Q10*-1)</f>
        <v>-2.50718100750913</v>
      </c>
      <c r="R21" s="42" t="n">
        <f aca="false">IF($B$22=1,Depreciation!R22*-1,Depreciation!R10*-1)</f>
        <v>-2.25646290675822</v>
      </c>
      <c r="S21" s="42" t="n">
        <f aca="false">IF($B$22=1,Depreciation!S22*-1,Depreciation!S10*-1)</f>
        <v>-2.0308166160824</v>
      </c>
      <c r="T21" s="42" t="n">
        <f aca="false">IF($B$22=1,Depreciation!T22*-1,Depreciation!T10*-1)</f>
        <v>-1.82773495447416</v>
      </c>
      <c r="U21" s="42" t="n">
        <f aca="false">IF($B$22=1,Depreciation!U22*-1,Depreciation!U10*-1)</f>
        <v>-1.64496145902674</v>
      </c>
      <c r="V21" s="42" t="n">
        <f aca="false">IF($B$22=1,Depreciation!V22*-1,Depreciation!V10*-1)</f>
        <v>-1.48046531312407</v>
      </c>
      <c r="W21" s="42" t="n">
        <f aca="false">IF($B$22=1,Depreciation!W22*-1,Depreciation!W10*-1)</f>
        <v>-1.33241878181166</v>
      </c>
      <c r="X21" s="42" t="n">
        <f aca="false">IF($B$22=1,Depreciation!X22*-1,Depreciation!X10*-1)</f>
        <v>-1.1991769036305</v>
      </c>
      <c r="Y21" s="42" t="n">
        <f aca="false">IF($B$22=1,Depreciation!Y22*-1,Depreciation!Y10*-1)</f>
        <v>-1.07925921326745</v>
      </c>
    </row>
    <row r="22" customFormat="false" ht="14.25" hidden="false" customHeight="false" outlineLevel="0" collapsed="false">
      <c r="A22" s="43" t="s">
        <v>97</v>
      </c>
      <c r="B22" s="44" t="n">
        <v>1</v>
      </c>
    </row>
    <row r="23" customFormat="false" ht="14.25" hidden="false" customHeight="false" outlineLevel="0" collapsed="false">
      <c r="A23" s="43"/>
      <c r="B23" s="44"/>
    </row>
    <row r="24" customFormat="false" ht="14.2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53.132025671845</v>
      </c>
      <c r="D24" s="42" t="n">
        <f aca="false">D19+D21</f>
        <v>26.1456864248546</v>
      </c>
      <c r="E24" s="42" t="n">
        <f aca="false">E19+E21</f>
        <v>16.700467688408</v>
      </c>
      <c r="F24" s="42" t="n">
        <f aca="false">F19+F21</f>
        <v>12.315187560772</v>
      </c>
      <c r="G24" s="42" t="n">
        <f aca="false">G19+G21</f>
        <v>10.9996035224812</v>
      </c>
      <c r="H24" s="42" t="n">
        <f aca="false">H19+H21</f>
        <v>9.81557788801955</v>
      </c>
      <c r="I24" s="42" t="n">
        <f aca="false">I19+I21</f>
        <v>8.74995481700401</v>
      </c>
      <c r="J24" s="42" t="n">
        <f aca="false">J19+J21</f>
        <v>7.79089405309003</v>
      </c>
      <c r="K24" s="42" t="n">
        <f aca="false">K19+K21</f>
        <v>6.92773936556745</v>
      </c>
      <c r="L24" s="42" t="n">
        <f aca="false">L19+L21</f>
        <v>6.15090014679713</v>
      </c>
      <c r="M24" s="42" t="n">
        <f aca="false">M19+M21</f>
        <v>5.45174484990384</v>
      </c>
      <c r="N24" s="42" t="n">
        <f aca="false">N19+N21</f>
        <v>4.82250508269987</v>
      </c>
      <c r="O24" s="42" t="n">
        <f aca="false">O19+O21</f>
        <v>4.25618929221631</v>
      </c>
      <c r="P24" s="42" t="n">
        <f aca="false">P19+P21</f>
        <v>3.7465050807811</v>
      </c>
      <c r="Q24" s="42" t="n">
        <f aca="false">Q19+Q21</f>
        <v>3.28778929048941</v>
      </c>
      <c r="R24" s="42" t="n">
        <f aca="false">R19+R21</f>
        <v>2.87494507922689</v>
      </c>
      <c r="S24" s="42" t="n">
        <f aca="false">S19+S21</f>
        <v>2.50338528909063</v>
      </c>
      <c r="T24" s="42" t="n">
        <f aca="false">T19+T21</f>
        <v>2.16898147796799</v>
      </c>
      <c r="U24" s="42" t="n">
        <f aca="false">U19+U21</f>
        <v>1.86801804795761</v>
      </c>
      <c r="V24" s="42" t="n">
        <f aca="false">V19+V21</f>
        <v>1.59715096094827</v>
      </c>
      <c r="W24" s="42" t="n">
        <f aca="false">W19+W21</f>
        <v>1.35337058263986</v>
      </c>
      <c r="X24" s="42" t="n">
        <f aca="false">X19+X21</f>
        <v>1.1339682421623</v>
      </c>
      <c r="Y24" s="42" t="n">
        <f aca="false">Y19+Y21</f>
        <v>0.936506135732491</v>
      </c>
    </row>
    <row r="26" customFormat="false" ht="14.2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10.626405134369</v>
      </c>
      <c r="D26" s="42" t="n">
        <f aca="false">D24*$B$27*-1</f>
        <v>-5.22913728497092</v>
      </c>
      <c r="E26" s="42" t="n">
        <f aca="false">E24*$B$27*-1</f>
        <v>-3.34009353768159</v>
      </c>
      <c r="F26" s="42" t="n">
        <f aca="false">F24*$B$27*-1</f>
        <v>-2.46303751215441</v>
      </c>
      <c r="G26" s="42" t="n">
        <f aca="false">G24*$B$27*-1</f>
        <v>-2.19992070449625</v>
      </c>
      <c r="H26" s="42" t="n">
        <f aca="false">H24*$B$27*-1</f>
        <v>-1.96311557760391</v>
      </c>
      <c r="I26" s="42" t="n">
        <f aca="false">I24*$B$27*-1</f>
        <v>-1.7499909634008</v>
      </c>
      <c r="J26" s="42" t="n">
        <f aca="false">J24*$B$27*-1</f>
        <v>-1.55817881061801</v>
      </c>
      <c r="K26" s="42" t="n">
        <f aca="false">K24*$B$27*-1</f>
        <v>-1.38554787311349</v>
      </c>
      <c r="L26" s="42" t="n">
        <f aca="false">L24*$B$27*-1</f>
        <v>-1.23018002935943</v>
      </c>
      <c r="M26" s="42" t="n">
        <f aca="false">M24*$B$27*-1</f>
        <v>-1.09034896998077</v>
      </c>
      <c r="N26" s="42" t="n">
        <f aca="false">N24*$B$27*-1</f>
        <v>-0.964501016539975</v>
      </c>
      <c r="O26" s="42" t="n">
        <f aca="false">O24*$B$27*-1</f>
        <v>-0.851237858443262</v>
      </c>
      <c r="P26" s="42" t="n">
        <f aca="false">P24*$B$27*-1</f>
        <v>-0.74930101615622</v>
      </c>
      <c r="Q26" s="42" t="n">
        <f aca="false">Q24*$B$27*-1</f>
        <v>-0.657557858097883</v>
      </c>
      <c r="R26" s="42" t="n">
        <f aca="false">R24*$B$27*-1</f>
        <v>-0.574989015845379</v>
      </c>
      <c r="S26" s="42" t="n">
        <f aca="false">S24*$B$27*-1</f>
        <v>-0.500677057818125</v>
      </c>
      <c r="T26" s="42" t="n">
        <f aca="false">T24*$B$27*-1</f>
        <v>-0.433796295593597</v>
      </c>
      <c r="U26" s="42" t="n">
        <f aca="false">U24*$B$27*-1</f>
        <v>-0.373603609591522</v>
      </c>
      <c r="V26" s="42" t="n">
        <f aca="false">V24*$B$27*-1</f>
        <v>-0.319430192189654</v>
      </c>
      <c r="W26" s="42" t="n">
        <f aca="false">W24*$B$27*-1</f>
        <v>-0.270674116527973</v>
      </c>
      <c r="X26" s="42" t="n">
        <f aca="false">X24*$B$27*-1</f>
        <v>-0.22679364843246</v>
      </c>
      <c r="Y26" s="42" t="n">
        <f aca="false">Y24*$B$27*-1</f>
        <v>-0.187301227146498</v>
      </c>
    </row>
    <row r="27" customFormat="false" ht="14.25" hidden="false" customHeight="false" outlineLevel="0" collapsed="false">
      <c r="A27" s="43" t="s">
        <v>70</v>
      </c>
      <c r="B27" s="45" t="n">
        <v>0.2</v>
      </c>
    </row>
    <row r="29" customFormat="false" ht="14.2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75.2829420434952</v>
      </c>
      <c r="D29" s="42" t="n">
        <f aca="false">D19+D26</f>
        <v>37.3052098928933</v>
      </c>
      <c r="E29" s="42" t="n">
        <f aca="false">E19+E26</f>
        <v>24.0130036401826</v>
      </c>
      <c r="F29" s="42" t="n">
        <f aca="false">F19+F26</f>
        <v>17.8416221657098</v>
      </c>
      <c r="G29" s="42" t="n">
        <f aca="false">G19+G26</f>
        <v>15.990207723368</v>
      </c>
      <c r="H29" s="42" t="n">
        <f aca="false">H19+H26</f>
        <v>14.3239347252603</v>
      </c>
      <c r="I29" s="42" t="n">
        <f aca="false">I19+I26</f>
        <v>12.8242890269634</v>
      </c>
      <c r="J29" s="42" t="n">
        <f aca="false">J19+J26</f>
        <v>11.4746078984962</v>
      </c>
      <c r="K29" s="42" t="n">
        <f aca="false">K19+K26</f>
        <v>10.2598948828757</v>
      </c>
      <c r="L29" s="42" t="n">
        <f aca="false">L19+L26</f>
        <v>9.1666531688173</v>
      </c>
      <c r="M29" s="42" t="n">
        <f aca="false">M19+M26</f>
        <v>8.1827356261647</v>
      </c>
      <c r="N29" s="42" t="n">
        <f aca="false">N19+N26</f>
        <v>7.29720983777737</v>
      </c>
      <c r="O29" s="42" t="n">
        <f aca="false">O19+O26</f>
        <v>6.50023662822877</v>
      </c>
      <c r="P29" s="42" t="n">
        <f aca="false">P19+P26</f>
        <v>5.78296073963503</v>
      </c>
      <c r="Q29" s="42" t="n">
        <f aca="false">Q19+Q26</f>
        <v>5.13741243990067</v>
      </c>
      <c r="R29" s="42" t="n">
        <f aca="false">R19+R26</f>
        <v>4.55641897013974</v>
      </c>
      <c r="S29" s="42" t="n">
        <f aca="false">S19+S26</f>
        <v>4.0335248473549</v>
      </c>
      <c r="T29" s="42" t="n">
        <f aca="false">T19+T26</f>
        <v>3.56292013684855</v>
      </c>
      <c r="U29" s="42" t="n">
        <f aca="false">U19+U26</f>
        <v>3.13937589739283</v>
      </c>
      <c r="V29" s="42" t="n">
        <f aca="false">V19+V26</f>
        <v>2.75818608188268</v>
      </c>
      <c r="W29" s="42" t="n">
        <f aca="false">W19+W26</f>
        <v>2.41511524792355</v>
      </c>
      <c r="X29" s="42" t="n">
        <f aca="false">X19+X26</f>
        <v>2.10635149736034</v>
      </c>
      <c r="Y29" s="42" t="n">
        <f aca="false">Y19+Y26</f>
        <v>1.82846412185344</v>
      </c>
    </row>
    <row r="31" customFormat="false" ht="14.2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70</v>
      </c>
      <c r="C31" s="42" t="n">
        <f aca="false">IF($B$7=1,CAPEX!C15*-1,IF($B$7=2,CAPEX!C22*-1,IF($B$7=3,CAPEX!C23*-1,IF($B$7=4,CAPEX!C24*-1,CAPEX!C25*-1))))</f>
        <v>-28</v>
      </c>
      <c r="D31" s="42" t="n">
        <f aca="false">IF($B$7=1,CAPEX!D15*-1,IF($B$7=2,CAPEX!D22*-1,IF($B$7=3,CAPEX!D23*-1,IF($B$7=4,CAPEX!D24*-1,CAPEX!D25*-1))))</f>
        <v>-1.5</v>
      </c>
      <c r="E31" s="42" t="n">
        <f aca="false">IF($B$7=1,CAPEX!E15*-1,IF($B$7=2,CAPEX!E22*-1,IF($B$7=3,CAPEX!E23*-1,IF($B$7=4,CAPEX!E24*-1,CAPEX!E25*-1))))</f>
        <v>-1.5</v>
      </c>
      <c r="F31" s="42" t="n">
        <f aca="false">IF($B$7=1,CAPEX!F15*-1,IF($B$7=2,CAPEX!F22*-1,IF($B$7=3,CAPEX!F23*-1,IF($B$7=4,CAPEX!F24*-1,CAPEX!F25*-1))))</f>
        <v>-1.5</v>
      </c>
      <c r="G31" s="42" t="n">
        <f aca="false">IF($B$7=1,CAPEX!G15*-1,IF($B$7=2,CAPEX!G22*-1,IF($B$7=3,CAPEX!G23*-1,IF($B$7=4,CAPEX!G24*-1,CAPEX!G25*-1))))</f>
        <v>-1.5</v>
      </c>
      <c r="H31" s="42" t="n">
        <f aca="false">IF($B$7=1,CAPEX!H15*-1,IF($B$7=2,CAPEX!H22*-1,IF($B$7=3,CAPEX!H23*-1,IF($B$7=4,CAPEX!H24*-1,CAPEX!H25*-1))))</f>
        <v>-1.5</v>
      </c>
      <c r="I31" s="42" t="n">
        <f aca="false">IF($B$7=1,CAPEX!I15*-1,IF($B$7=2,CAPEX!I22*-1,IF($B$7=3,CAPEX!I23*-1,IF($B$7=4,CAPEX!I24*-1,CAPEX!I25*-1))))</f>
        <v>-1.5</v>
      </c>
      <c r="J31" s="42" t="n">
        <f aca="false">IF($B$7=1,CAPEX!J15*-1,IF($B$7=2,CAPEX!J22*-1,IF($B$7=3,CAPEX!J23*-1,IF($B$7=4,CAPEX!J24*-1,CAPEX!J25*-1))))</f>
        <v>-1.5</v>
      </c>
      <c r="K31" s="42" t="n">
        <f aca="false">IF($B$7=1,CAPEX!K15*-1,IF($B$7=2,CAPEX!K22*-1,IF($B$7=3,CAPEX!K23*-1,IF($B$7=4,CAPEX!K24*-1,CAPEX!K25*-1))))</f>
        <v>-1.5</v>
      </c>
      <c r="L31" s="42" t="n">
        <f aca="false">IF($B$7=1,CAPEX!L15*-1,IF($B$7=2,CAPEX!L22*-1,IF($B$7=3,CAPEX!L23*-1,IF($B$7=4,CAPEX!L24*-1,CAPEX!L25*-1))))</f>
        <v>-1.5</v>
      </c>
      <c r="M31" s="42" t="n">
        <f aca="false">IF($B$7=1,CAPEX!M15*-1,IF($B$7=2,CAPEX!M22*-1,IF($B$7=3,CAPEX!M23*-1,IF($B$7=4,CAPEX!M24*-1,CAPEX!M25*-1))))</f>
        <v>-1.5</v>
      </c>
      <c r="N31" s="42" t="n">
        <f aca="false">IF($B$7=1,CAPEX!N15*-1,IF($B$7=2,CAPEX!N22*-1,IF($B$7=3,CAPEX!N23*-1,IF($B$7=4,CAPEX!N24*-1,CAPEX!N25*-1))))</f>
        <v>-1.5</v>
      </c>
      <c r="O31" s="42" t="n">
        <f aca="false">IF($B$7=1,CAPEX!O15*-1,IF($B$7=2,CAPEX!O22*-1,IF($B$7=3,CAPEX!O23*-1,IF($B$7=4,CAPEX!O24*-1,CAPEX!O25*-1))))</f>
        <v>-1.5</v>
      </c>
      <c r="P31" s="42" t="n">
        <f aca="false">IF($B$7=1,CAPEX!P15*-1,IF($B$7=2,CAPEX!P22*-1,IF($B$7=3,CAPEX!P23*-1,IF($B$7=4,CAPEX!P24*-1,CAPEX!P25*-1))))</f>
        <v>-1.5</v>
      </c>
      <c r="Q31" s="42" t="n">
        <f aca="false">IF($B$7=1,CAPEX!Q15*-1,IF($B$7=2,CAPEX!Q22*-1,IF($B$7=3,CAPEX!Q23*-1,IF($B$7=4,CAPEX!Q24*-1,CAPEX!Q25*-1))))</f>
        <v>-1.5</v>
      </c>
      <c r="R31" s="42" t="n">
        <f aca="false">IF($B$7=1,CAPEX!R15*-1,IF($B$7=2,CAPEX!R22*-1,IF($B$7=3,CAPEX!R23*-1,IF($B$7=4,CAPEX!R24*-1,CAPEX!R25*-1))))</f>
        <v>-1.5</v>
      </c>
      <c r="S31" s="42" t="n">
        <f aca="false">IF($B$7=1,CAPEX!S15*-1,IF($B$7=2,CAPEX!S22*-1,IF($B$7=3,CAPEX!S23*-1,IF($B$7=4,CAPEX!S24*-1,CAPEX!S25*-1))))</f>
        <v>-1.5</v>
      </c>
      <c r="T31" s="42" t="n">
        <f aca="false">IF($B$7=1,CAPEX!T15*-1,IF($B$7=2,CAPEX!T22*-1,IF($B$7=3,CAPEX!T23*-1,IF($B$7=4,CAPEX!T24*-1,CAPEX!T25*-1))))</f>
        <v>-1.5</v>
      </c>
      <c r="U31" s="42" t="n">
        <f aca="false">IF($B$7=1,CAPEX!U15*-1,IF($B$7=2,CAPEX!U22*-1,IF($B$7=3,CAPEX!U23*-1,IF($B$7=4,CAPEX!U24*-1,CAPEX!U25*-1))))</f>
        <v>-1.5</v>
      </c>
      <c r="V31" s="42" t="n">
        <f aca="false">IF($B$7=1,CAPEX!V15*-1,IF($B$7=2,CAPEX!V22*-1,IF($B$7=3,CAPEX!V23*-1,IF($B$7=4,CAPEX!V24*-1,CAPEX!V25*-1))))</f>
        <v>-1.5</v>
      </c>
      <c r="W31" s="42" t="n">
        <f aca="false">IF($B$7=1,CAPEX!W15*-1,IF($B$7=2,CAPEX!W22*-1,IF($B$7=3,CAPEX!W23*-1,IF($B$7=4,CAPEX!W24*-1,CAPEX!W25*-1))))</f>
        <v>-1.5</v>
      </c>
      <c r="X31" s="42" t="n">
        <f aca="false">IF($B$7=1,CAPEX!X15*-1,IF($B$7=2,CAPEX!X22*-1,IF($B$7=3,CAPEX!X23*-1,IF($B$7=4,CAPEX!X24*-1,CAPEX!X25*-1))))</f>
        <v>-1.5</v>
      </c>
      <c r="Y31" s="42" t="n">
        <f aca="false">IF($B$7=1,CAPEX!Y15*-1,IF($B$7=2,CAPEX!Y22*-1,IF($B$7=3,CAPEX!Y23*-1,IF($B$7=4,CAPEX!Y24*-1,CAPEX!Y25*-1))))</f>
        <v>-1.5</v>
      </c>
    </row>
    <row r="33" customFormat="false" ht="14.25" hidden="false" customHeight="false" outlineLevel="0" collapsed="false">
      <c r="A33" s="0" t="s">
        <v>102</v>
      </c>
      <c r="B33" s="42" t="n">
        <f aca="false">B29+B31</f>
        <v>-70</v>
      </c>
      <c r="C33" s="42" t="n">
        <f aca="false">C29+C31</f>
        <v>47.2829420434952</v>
      </c>
      <c r="D33" s="42" t="n">
        <f aca="false">D29+D31</f>
        <v>35.8052098928933</v>
      </c>
      <c r="E33" s="42" t="n">
        <f aca="false">E29+E31</f>
        <v>22.5130036401826</v>
      </c>
      <c r="F33" s="42" t="n">
        <f aca="false">F29+F31</f>
        <v>16.3416221657098</v>
      </c>
      <c r="G33" s="42" t="n">
        <f aca="false">G29+G31</f>
        <v>14.490207723368</v>
      </c>
      <c r="H33" s="42" t="n">
        <f aca="false">H29+H31</f>
        <v>12.8239347252603</v>
      </c>
      <c r="I33" s="42" t="n">
        <f aca="false">I29+I31</f>
        <v>11.3242890269634</v>
      </c>
      <c r="J33" s="42" t="n">
        <f aca="false">J29+J31</f>
        <v>9.97460789849622</v>
      </c>
      <c r="K33" s="42" t="n">
        <f aca="false">K29+K31</f>
        <v>8.75989488287573</v>
      </c>
      <c r="L33" s="42" t="n">
        <f aca="false">L29+L31</f>
        <v>7.6666531688173</v>
      </c>
      <c r="M33" s="42" t="n">
        <f aca="false">M29+M31</f>
        <v>6.6827356261647</v>
      </c>
      <c r="N33" s="42" t="n">
        <f aca="false">N29+N31</f>
        <v>5.79720983777737</v>
      </c>
      <c r="O33" s="42" t="n">
        <f aca="false">O29+O31</f>
        <v>5.00023662822877</v>
      </c>
      <c r="P33" s="42" t="n">
        <f aca="false">P29+P31</f>
        <v>4.28296073963503</v>
      </c>
      <c r="Q33" s="42" t="n">
        <f aca="false">Q29+Q31</f>
        <v>3.63741243990066</v>
      </c>
      <c r="R33" s="42" t="n">
        <f aca="false">R29+R31</f>
        <v>3.05641897013974</v>
      </c>
      <c r="S33" s="42" t="n">
        <f aca="false">S29+S31</f>
        <v>2.5335248473549</v>
      </c>
      <c r="T33" s="42" t="n">
        <f aca="false">T29+T31</f>
        <v>2.06292013684855</v>
      </c>
      <c r="U33" s="42" t="n">
        <f aca="false">U29+U31</f>
        <v>1.63937589739283</v>
      </c>
      <c r="V33" s="42" t="n">
        <f aca="false">V29+V31</f>
        <v>1.25818608188268</v>
      </c>
      <c r="W33" s="42" t="n">
        <f aca="false">W29+W31</f>
        <v>0.915115247923553</v>
      </c>
      <c r="X33" s="42" t="n">
        <f aca="false">X29+X31</f>
        <v>0.606351497360336</v>
      </c>
      <c r="Y33" s="42" t="n">
        <f aca="false">Y29+Y31</f>
        <v>0.32846412185344</v>
      </c>
    </row>
    <row r="34" customFormat="false" ht="14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25" hidden="false" customHeight="false" outlineLevel="0" collapsed="false">
      <c r="A35" s="0" t="s">
        <v>103</v>
      </c>
      <c r="B35" s="42" t="n">
        <f aca="false">B33</f>
        <v>-70</v>
      </c>
      <c r="C35" s="42" t="n">
        <f aca="false">C33+B35</f>
        <v>-22.7170579565048</v>
      </c>
      <c r="D35" s="42" t="n">
        <f aca="false">D33+C35</f>
        <v>13.0881519363885</v>
      </c>
      <c r="E35" s="42" t="n">
        <f aca="false">E33+D35</f>
        <v>35.6011555765711</v>
      </c>
      <c r="F35" s="42" t="n">
        <f aca="false">F33+E35</f>
        <v>51.942777742281</v>
      </c>
      <c r="G35" s="42" t="n">
        <f aca="false">G33+F35</f>
        <v>66.4329854656489</v>
      </c>
      <c r="H35" s="42" t="n">
        <f aca="false">H33+G35</f>
        <v>79.2569201909092</v>
      </c>
      <c r="I35" s="42" t="n">
        <f aca="false">I33+H35</f>
        <v>90.5812092178727</v>
      </c>
      <c r="J35" s="42" t="n">
        <f aca="false">J33+I35</f>
        <v>100.555817116369</v>
      </c>
      <c r="K35" s="42" t="n">
        <f aca="false">K33+J35</f>
        <v>109.315711999245</v>
      </c>
      <c r="L35" s="42" t="n">
        <f aca="false">L33+K35</f>
        <v>116.982365168062</v>
      </c>
      <c r="M35" s="42" t="n">
        <f aca="false">M33+L35</f>
        <v>123.665100794227</v>
      </c>
      <c r="N35" s="42" t="n">
        <f aca="false">N33+M35</f>
        <v>129.462310632004</v>
      </c>
      <c r="O35" s="42" t="n">
        <f aca="false">O33+N35</f>
        <v>134.462547260233</v>
      </c>
      <c r="P35" s="42" t="n">
        <f aca="false">P33+O35</f>
        <v>138.745507999868</v>
      </c>
      <c r="Q35" s="42" t="n">
        <f aca="false">Q33+P35</f>
        <v>142.382920439768</v>
      </c>
      <c r="R35" s="42" t="n">
        <f aca="false">R33+Q35</f>
        <v>145.439339409908</v>
      </c>
      <c r="S35" s="42" t="n">
        <f aca="false">S33+R35</f>
        <v>147.972864257263</v>
      </c>
      <c r="T35" s="42" t="n">
        <f aca="false">T33+S35</f>
        <v>150.035784394112</v>
      </c>
      <c r="U35" s="42" t="n">
        <f aca="false">U33+T35</f>
        <v>151.675160291504</v>
      </c>
      <c r="V35" s="42" t="n">
        <f aca="false">V33+U35</f>
        <v>152.933346373387</v>
      </c>
      <c r="W35" s="42" t="n">
        <f aca="false">W33+V35</f>
        <v>153.848461621311</v>
      </c>
      <c r="X35" s="42" t="n">
        <f aca="false">X33+W35</f>
        <v>154.454813118671</v>
      </c>
      <c r="Y35" s="42" t="n">
        <f aca="false">Y33+X35</f>
        <v>154.783277240524</v>
      </c>
    </row>
    <row r="37" customFormat="false" ht="14.25" hidden="false" customHeight="false" outlineLevel="0" collapsed="false">
      <c r="A37" s="0" t="s">
        <v>47</v>
      </c>
      <c r="B37" s="46" t="n">
        <f aca="false">WACC!B20</f>
        <v>0.1063</v>
      </c>
    </row>
    <row r="38" customFormat="false" ht="14.25" hidden="false" customHeight="false" outlineLevel="0" collapsed="false">
      <c r="A38" s="0" t="s">
        <v>44</v>
      </c>
      <c r="B38" s="47" t="n">
        <f aca="false">1*(1+B37)</f>
        <v>1.1063</v>
      </c>
      <c r="C38" s="47" t="n">
        <f aca="false">B38*(1+$B$37)</f>
        <v>1.22389969</v>
      </c>
      <c r="D38" s="47" t="n">
        <f aca="false">C38*(1+$B$37)</f>
        <v>1.354000227047</v>
      </c>
      <c r="E38" s="47" t="n">
        <f aca="false">D38*(1+$B$37)</f>
        <v>1.4979304511821</v>
      </c>
      <c r="F38" s="47" t="n">
        <f aca="false">E38*(1+$B$37)</f>
        <v>1.65716045814275</v>
      </c>
      <c r="G38" s="47" t="n">
        <f aca="false">F38*(1+$B$37)</f>
        <v>1.83331661484333</v>
      </c>
      <c r="H38" s="47" t="n">
        <f aca="false">G38*(1+$B$37)</f>
        <v>2.02819817100117</v>
      </c>
      <c r="I38" s="47" t="n">
        <f aca="false">H38*(1+$B$37)</f>
        <v>2.2437956365786</v>
      </c>
      <c r="J38" s="47" t="n">
        <f aca="false">I38*(1+$B$37)</f>
        <v>2.4823111127469</v>
      </c>
      <c r="K38" s="47" t="n">
        <f aca="false">J38*(1+$B$37)</f>
        <v>2.7461807840319</v>
      </c>
      <c r="L38" s="47" t="n">
        <f aca="false">K38*(1+$B$37)</f>
        <v>3.03809980137449</v>
      </c>
      <c r="M38" s="47" t="n">
        <f aca="false">L38*(1+$B$37)</f>
        <v>3.3610498102606</v>
      </c>
      <c r="N38" s="47" t="n">
        <f aca="false">M38*(1+$B$37)</f>
        <v>3.7183294050913</v>
      </c>
      <c r="O38" s="47" t="n">
        <f aca="false">N38*(1+$B$37)</f>
        <v>4.11358782085251</v>
      </c>
      <c r="P38" s="47" t="n">
        <f aca="false">O38*(1+$B$37)</f>
        <v>4.55086220620913</v>
      </c>
      <c r="Q38" s="47" t="n">
        <f aca="false">P38*(1+$B$37)</f>
        <v>5.03461885872916</v>
      </c>
      <c r="R38" s="47" t="n">
        <f aca="false">Q38*(1+$B$37)</f>
        <v>5.56979884341207</v>
      </c>
      <c r="S38" s="47" t="n">
        <f aca="false">R38*(1+$B$37)</f>
        <v>6.16186846046677</v>
      </c>
      <c r="T38" s="47" t="n">
        <f aca="false">S38*(1+$B$37)</f>
        <v>6.81687507781439</v>
      </c>
      <c r="U38" s="47" t="n">
        <f aca="false">T38*(1+$B$37)</f>
        <v>7.54150889858606</v>
      </c>
      <c r="V38" s="47" t="n">
        <f aca="false">U38*(1+$B$37)</f>
        <v>8.34317129450576</v>
      </c>
      <c r="W38" s="47" t="n">
        <f aca="false">V38*(1+$B$37)</f>
        <v>9.23005040311172</v>
      </c>
      <c r="X38" s="47" t="n">
        <f aca="false">W38*(1+$B$37)</f>
        <v>10.2112047609625</v>
      </c>
      <c r="Y38" s="47" t="n">
        <f aca="false">X38*(1+$B$37)</f>
        <v>11.2966558270528</v>
      </c>
    </row>
    <row r="40" customFormat="false" ht="14.25" hidden="false" customHeight="false" outlineLevel="0" collapsed="false">
      <c r="A40" s="0" t="s">
        <v>104</v>
      </c>
      <c r="B40" s="42" t="n">
        <f aca="false">B33/B38</f>
        <v>-63.2739763174546</v>
      </c>
      <c r="C40" s="42" t="n">
        <f aca="false">C33/C38</f>
        <v>38.6330206877454</v>
      </c>
      <c r="D40" s="42" t="n">
        <f aca="false">D33/D38</f>
        <v>26.4440205973839</v>
      </c>
      <c r="E40" s="42" t="n">
        <f aca="false">E33/E38</f>
        <v>15.029405151899</v>
      </c>
      <c r="F40" s="42" t="n">
        <f aca="false">F33/F38</f>
        <v>9.86121898179041</v>
      </c>
      <c r="G40" s="42" t="n">
        <f aca="false">G33/G38</f>
        <v>7.90382174363607</v>
      </c>
      <c r="H40" s="42" t="n">
        <f aca="false">H33/H38</f>
        <v>6.32282136361955</v>
      </c>
      <c r="I40" s="42" t="n">
        <f aca="false">I33/I38</f>
        <v>5.04693424051355</v>
      </c>
      <c r="J40" s="42" t="n">
        <f aca="false">J33/J38</f>
        <v>4.01827468252293</v>
      </c>
      <c r="K40" s="42" t="n">
        <f aca="false">K33/K38</f>
        <v>3.18984639824571</v>
      </c>
      <c r="L40" s="42" t="n">
        <f aca="false">L33/L38</f>
        <v>2.52350273856993</v>
      </c>
      <c r="M40" s="42" t="n">
        <f aca="false">M33/M38</f>
        <v>1.98828818477003</v>
      </c>
      <c r="N40" s="42" t="n">
        <f aca="false">N33/N38</f>
        <v>1.55908990468665</v>
      </c>
      <c r="O40" s="42" t="n">
        <f aca="false">O33/O38</f>
        <v>1.21554148008745</v>
      </c>
      <c r="P40" s="42" t="n">
        <f aca="false">P33/P38</f>
        <v>0.941131712094341</v>
      </c>
      <c r="Q40" s="42" t="n">
        <f aca="false">Q33/Q38</f>
        <v>0.722480199984557</v>
      </c>
      <c r="R40" s="42" t="n">
        <f aca="false">R33/R38</f>
        <v>0.548748537616373</v>
      </c>
      <c r="S40" s="42" t="n">
        <f aca="false">S33/S38</f>
        <v>0.41116178698222</v>
      </c>
      <c r="T40" s="42" t="n">
        <f aca="false">T33/T38</f>
        <v>0.302619618710976</v>
      </c>
      <c r="U40" s="42" t="n">
        <f aca="false">U33/U38</f>
        <v>0.217380357092755</v>
      </c>
      <c r="V40" s="42" t="n">
        <f aca="false">V33/V38</f>
        <v>0.150804297007691</v>
      </c>
      <c r="W40" s="42" t="n">
        <f aca="false">W33/W38</f>
        <v>0.0991452059259656</v>
      </c>
      <c r="X40" s="42" t="n">
        <f aca="false">X33/X38</f>
        <v>0.0593809948536554</v>
      </c>
      <c r="Y40" s="42" t="n">
        <f aca="false">Y33/Y38</f>
        <v>0.0290762263524791</v>
      </c>
    </row>
    <row r="42" customFormat="false" ht="14.25" hidden="false" customHeight="false" outlineLevel="0" collapsed="false">
      <c r="A42" s="0" t="s">
        <v>105</v>
      </c>
      <c r="B42" s="42" t="n">
        <f aca="false">SUM(B40:Y40)</f>
        <v>63.943738774637</v>
      </c>
      <c r="C42" s="48"/>
    </row>
    <row r="43" customFormat="false" ht="14.25" hidden="false" customHeight="false" outlineLevel="0" collapsed="false">
      <c r="A43" s="0" t="s">
        <v>106</v>
      </c>
      <c r="B43" s="46" t="n">
        <f aca="false">IRR(B33:Y33,0.05)</f>
        <v>0.415790837326637</v>
      </c>
    </row>
    <row r="44" customFormat="false" ht="14.25" hidden="false" customHeight="false" outlineLevel="0" collapsed="false">
      <c r="A44" s="0" t="s">
        <v>107</v>
      </c>
      <c r="B44" s="42" t="n">
        <v>0</v>
      </c>
      <c r="C44" s="49" t="s">
        <v>108</v>
      </c>
    </row>
    <row r="45" customFormat="false" ht="14.25" hidden="false" customHeight="false" outlineLevel="0" collapsed="false">
      <c r="A45" s="0" t="s">
        <v>48</v>
      </c>
      <c r="B45" s="50" t="n">
        <f aca="false">NPV(B37,B33:Y33)</f>
        <v>63.943738774637</v>
      </c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A47" s="51" t="s">
        <v>109</v>
      </c>
      <c r="B47" s="52" t="n">
        <f aca="false">Revenues!B60</f>
        <v>5</v>
      </c>
      <c r="C47" s="53" t="s">
        <v>110</v>
      </c>
      <c r="D47" s="54"/>
      <c r="E47" s="54"/>
      <c r="F47" s="54"/>
    </row>
    <row r="49" customFormat="false" ht="14.25" hidden="false" customHeight="false" outlineLevel="0" collapsed="false">
      <c r="A49" s="0" t="s">
        <v>111</v>
      </c>
    </row>
    <row r="50" customFormat="false" ht="14.25" hidden="false" customHeight="false" outlineLevel="0" collapsed="false">
      <c r="A50" s="0" t="s">
        <v>112</v>
      </c>
      <c r="B50" s="42" t="n">
        <f aca="false">B40</f>
        <v>-63.2739763174546</v>
      </c>
      <c r="C50" s="42" t="n">
        <f aca="false">C33</f>
        <v>47.2829420434952</v>
      </c>
      <c r="D50" s="42" t="n">
        <f aca="false">D33</f>
        <v>35.8052098928933</v>
      </c>
      <c r="E50" s="42" t="n">
        <f aca="false">E33</f>
        <v>22.5130036401826</v>
      </c>
      <c r="F50" s="42" t="n">
        <f aca="false">F33</f>
        <v>16.3416221657098</v>
      </c>
      <c r="G50" s="42" t="n">
        <f aca="false">G33</f>
        <v>14.490207723368</v>
      </c>
      <c r="H50" s="42" t="n">
        <f aca="false">H33</f>
        <v>12.8239347252603</v>
      </c>
      <c r="I50" s="42" t="n">
        <f aca="false">I33</f>
        <v>11.3242890269634</v>
      </c>
      <c r="J50" s="42" t="n">
        <f aca="false">J33</f>
        <v>9.97460789849622</v>
      </c>
      <c r="K50" s="42" t="n">
        <f aca="false">K33</f>
        <v>8.75989488287573</v>
      </c>
      <c r="L50" s="42" t="n">
        <f aca="false">L33</f>
        <v>7.6666531688173</v>
      </c>
    </row>
    <row r="51" customFormat="false" ht="14.25" hidden="false" customHeight="false" outlineLevel="0" collapsed="false">
      <c r="A51" s="0" t="s">
        <v>113</v>
      </c>
      <c r="B51" s="42"/>
      <c r="K51" s="42"/>
      <c r="L51" s="42"/>
      <c r="M51" s="42" t="n">
        <f aca="false">M19*B60</f>
        <v>185.461691922909</v>
      </c>
    </row>
    <row r="52" customFormat="false" ht="14.25" hidden="false" customHeight="false" outlineLevel="0" collapsed="false">
      <c r="A52" s="0" t="s">
        <v>114</v>
      </c>
      <c r="B52" s="42" t="n">
        <f aca="false">B50+B51</f>
        <v>-63.2739763174546</v>
      </c>
      <c r="C52" s="42" t="n">
        <f aca="false">C50+C51</f>
        <v>47.2829420434952</v>
      </c>
      <c r="D52" s="42" t="n">
        <f aca="false">D50+D51</f>
        <v>35.8052098928933</v>
      </c>
      <c r="E52" s="42" t="n">
        <f aca="false">E50+E51</f>
        <v>22.5130036401826</v>
      </c>
      <c r="F52" s="42" t="n">
        <f aca="false">F50+F51</f>
        <v>16.3416221657098</v>
      </c>
      <c r="G52" s="42" t="n">
        <f aca="false">G50+G51</f>
        <v>14.490207723368</v>
      </c>
      <c r="H52" s="42" t="n">
        <f aca="false">H50+H51</f>
        <v>12.8239347252603</v>
      </c>
      <c r="I52" s="42" t="n">
        <f aca="false">I50+I51</f>
        <v>11.3242890269634</v>
      </c>
      <c r="J52" s="42" t="n">
        <f aca="false">J50+J51</f>
        <v>9.97460789849622</v>
      </c>
      <c r="K52" s="42" t="n">
        <f aca="false">K50+K51</f>
        <v>8.75989488287573</v>
      </c>
      <c r="L52" s="42" t="n">
        <f aca="false">L50+L51</f>
        <v>7.6666531688173</v>
      </c>
      <c r="M52" s="42" t="n">
        <f aca="false">M51</f>
        <v>185.461691922909</v>
      </c>
    </row>
    <row r="53" customFormat="false" ht="14.25" hidden="false" customHeight="false" outlineLevel="0" collapsed="false">
      <c r="A53" s="0" t="s">
        <v>115</v>
      </c>
      <c r="B53" s="42" t="n">
        <f aca="false">B52/B38</f>
        <v>-57.1942297003115</v>
      </c>
      <c r="C53" s="42" t="n">
        <f aca="false">C52/C38</f>
        <v>38.6330206877454</v>
      </c>
      <c r="D53" s="42" t="n">
        <f aca="false">D52/D38</f>
        <v>26.4440205973839</v>
      </c>
      <c r="E53" s="42" t="n">
        <f aca="false">E52/E38</f>
        <v>15.029405151899</v>
      </c>
      <c r="F53" s="42" t="n">
        <f aca="false">F52/F38</f>
        <v>9.86121898179041</v>
      </c>
      <c r="G53" s="42" t="n">
        <f aca="false">G52/G38</f>
        <v>7.90382174363607</v>
      </c>
      <c r="H53" s="42" t="n">
        <f aca="false">H52/H38</f>
        <v>6.32282136361955</v>
      </c>
      <c r="I53" s="42" t="n">
        <f aca="false">I52/I38</f>
        <v>5.04693424051355</v>
      </c>
      <c r="J53" s="42" t="n">
        <f aca="false">J52/J38</f>
        <v>4.01827468252293</v>
      </c>
      <c r="K53" s="42" t="n">
        <f aca="false">K52/K38</f>
        <v>3.18984639824571</v>
      </c>
      <c r="L53" s="42" t="n">
        <f aca="false">L52/L38</f>
        <v>2.52350273856993</v>
      </c>
      <c r="M53" s="42" t="n">
        <f aca="false">M52/M38</f>
        <v>55.1796915822945</v>
      </c>
    </row>
    <row r="54" customFormat="false" ht="14.25" hidden="false" customHeight="false" outlineLevel="0" collapsed="false">
      <c r="A54" s="0" t="s">
        <v>46</v>
      </c>
      <c r="B54" s="42" t="n">
        <f aca="false">SUM(B53:M53)</f>
        <v>116.95832846791</v>
      </c>
    </row>
    <row r="55" customFormat="false" ht="14.25" hidden="false" customHeight="false" outlineLevel="0" collapsed="false">
      <c r="A55" s="0" t="s">
        <v>116</v>
      </c>
      <c r="B55" s="8" t="n">
        <v>0</v>
      </c>
    </row>
    <row r="56" customFormat="false" ht="14.25" hidden="false" customHeight="false" outlineLevel="0" collapsed="false">
      <c r="A56" s="0" t="s">
        <v>117</v>
      </c>
      <c r="B56" s="8" t="n">
        <v>0</v>
      </c>
    </row>
    <row r="57" customFormat="false" ht="14.25" hidden="false" customHeight="false" outlineLevel="0" collapsed="false">
      <c r="A57" s="0" t="s">
        <v>118</v>
      </c>
      <c r="B57" s="42" t="n">
        <f aca="false">B54+B55+B56</f>
        <v>116.95832846791</v>
      </c>
    </row>
    <row r="58" customFormat="false" ht="14.25" hidden="false" customHeight="false" outlineLevel="0" collapsed="false">
      <c r="A58" s="0" t="s">
        <v>64</v>
      </c>
      <c r="B58" s="55" t="n">
        <f aca="false">IRR(B52:M52,0.1)</f>
        <v>0.506707751289597</v>
      </c>
    </row>
    <row r="60" customFormat="false" ht="14.25" hidden="false" customHeight="false" outlineLevel="0" collapsed="false">
      <c r="A60" s="43" t="s">
        <v>119</v>
      </c>
      <c r="B60" s="44" t="n">
        <v>20</v>
      </c>
    </row>
    <row r="65" customFormat="false" ht="14.2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4.25" hidden="false" customHeight="false" outlineLevel="0" collapsed="false">
      <c r="A66" s="0" t="s">
        <v>91</v>
      </c>
      <c r="B66" s="56" t="n">
        <f aca="false">B11</f>
        <v>0</v>
      </c>
      <c r="C66" s="56" t="n">
        <f aca="false">C11</f>
        <v>125</v>
      </c>
      <c r="D66" s="56" t="n">
        <f aca="false">D11</f>
        <v>62.5</v>
      </c>
      <c r="E66" s="56" t="n">
        <f aca="false">E11</f>
        <v>40.625</v>
      </c>
      <c r="F66" s="56" t="n">
        <f aca="false">F11</f>
        <v>30.46875</v>
      </c>
      <c r="G66" s="56" t="n">
        <f aca="false">G11</f>
        <v>27.421875</v>
      </c>
      <c r="H66" s="56" t="n">
        <f aca="false">H11</f>
        <v>24.6796875</v>
      </c>
      <c r="I66" s="56" t="n">
        <f aca="false">I11</f>
        <v>22.21171875</v>
      </c>
      <c r="J66" s="56" t="n">
        <f aca="false">J11</f>
        <v>19.990546875</v>
      </c>
      <c r="K66" s="56" t="n">
        <f aca="false">K11</f>
        <v>17.9914921875</v>
      </c>
      <c r="L66" s="56" t="n">
        <f aca="false">L11</f>
        <v>16.19234296875</v>
      </c>
      <c r="M66" s="56" t="n">
        <f aca="false">M11</f>
        <v>14.573108671875</v>
      </c>
      <c r="N66" s="56" t="n">
        <f aca="false">N11</f>
        <v>13.1157978046875</v>
      </c>
      <c r="O66" s="56" t="n">
        <f aca="false">O11</f>
        <v>11.8042180242188</v>
      </c>
      <c r="P66" s="56" t="n">
        <f aca="false">P11</f>
        <v>10.6237962217969</v>
      </c>
      <c r="Q66" s="56" t="n">
        <f aca="false">Q11</f>
        <v>9.56141659961719</v>
      </c>
      <c r="R66" s="56" t="n">
        <f aca="false">R11</f>
        <v>8.60527493965547</v>
      </c>
      <c r="S66" s="56" t="n">
        <f aca="false">S11</f>
        <v>7.74474744568992</v>
      </c>
      <c r="T66" s="56" t="n">
        <f aca="false">T11</f>
        <v>6.97027270112093</v>
      </c>
      <c r="U66" s="56" t="n">
        <f aca="false">U11</f>
        <v>6.27324543100884</v>
      </c>
      <c r="V66" s="56" t="n">
        <f aca="false">V11</f>
        <v>5.64592088790795</v>
      </c>
      <c r="W66" s="56" t="n">
        <f aca="false">W11</f>
        <v>5.08132879911716</v>
      </c>
      <c r="X66" s="56" t="n">
        <f aca="false">X11</f>
        <v>4.57319591920544</v>
      </c>
      <c r="Y66" s="56" t="n">
        <f aca="false">Y11</f>
        <v>4.1158763272849</v>
      </c>
    </row>
    <row r="67" customFormat="false" ht="14.25" hidden="false" customHeight="false" outlineLevel="0" collapsed="false">
      <c r="A67" s="0" t="s">
        <v>120</v>
      </c>
      <c r="B67" s="42" t="n">
        <f aca="false">B13</f>
        <v>-0</v>
      </c>
      <c r="C67" s="42" t="n">
        <f aca="false">C13</f>
        <v>-20.3406528221358</v>
      </c>
      <c r="D67" s="42" t="n">
        <f aca="false">D13</f>
        <v>-10.5906528221358</v>
      </c>
      <c r="E67" s="42" t="n">
        <f aca="false">E13</f>
        <v>-7.17815282213578</v>
      </c>
      <c r="F67" s="42" t="n">
        <f aca="false">F13</f>
        <v>-5.59377782213578</v>
      </c>
      <c r="G67" s="42" t="n">
        <f aca="false">G13</f>
        <v>-5.11846532213578</v>
      </c>
      <c r="H67" s="42" t="n">
        <f aca="false">H13</f>
        <v>-4.69068407213578</v>
      </c>
      <c r="I67" s="42" t="n">
        <f aca="false">I13</f>
        <v>-4.30568094713578</v>
      </c>
      <c r="J67" s="42" t="n">
        <f aca="false">J13</f>
        <v>-3.95917813463578</v>
      </c>
      <c r="K67" s="42" t="n">
        <f aca="false">K13</f>
        <v>-3.64732560338578</v>
      </c>
      <c r="L67" s="42" t="n">
        <f aca="false">L13</f>
        <v>-3.36665832526078</v>
      </c>
      <c r="M67" s="42" t="n">
        <f aca="false">M13</f>
        <v>-3.11405777494828</v>
      </c>
      <c r="N67" s="42" t="n">
        <f aca="false">N13</f>
        <v>-2.88671727966703</v>
      </c>
      <c r="O67" s="42" t="n">
        <f aca="false">O13</f>
        <v>-2.68211083391391</v>
      </c>
      <c r="P67" s="42" t="n">
        <f aca="false">P13</f>
        <v>-2.4979650327361</v>
      </c>
      <c r="Q67" s="42" t="n">
        <f aca="false">Q13</f>
        <v>-2.33223381167606</v>
      </c>
      <c r="R67" s="42" t="n">
        <f aca="false">R13</f>
        <v>-2.18307571272204</v>
      </c>
      <c r="S67" s="42" t="n">
        <f aca="false">S13</f>
        <v>-2.04883342366341</v>
      </c>
      <c r="T67" s="42" t="n">
        <f aca="false">T13</f>
        <v>-1.92801536351065</v>
      </c>
      <c r="U67" s="42" t="n">
        <f aca="false">U13</f>
        <v>-1.81927910937316</v>
      </c>
      <c r="V67" s="42" t="n">
        <f aca="false">V13</f>
        <v>-1.72141648064942</v>
      </c>
      <c r="W67" s="42" t="n">
        <f aca="false">W13</f>
        <v>-1.63334011479806</v>
      </c>
      <c r="X67" s="42" t="n">
        <f aca="false">X13</f>
        <v>-1.55407138553183</v>
      </c>
      <c r="Y67" s="42" t="n">
        <f aca="false">Y13</f>
        <v>-1.48272952919223</v>
      </c>
    </row>
    <row r="68" customFormat="false" ht="14.25" hidden="false" customHeight="false" outlineLevel="0" collapsed="false">
      <c r="A68" s="0" t="s">
        <v>121</v>
      </c>
      <c r="B68" s="42" t="n">
        <f aca="false">B15</f>
        <v>-0</v>
      </c>
      <c r="C68" s="42" t="n">
        <f aca="false">C15</f>
        <v>-12.5</v>
      </c>
      <c r="D68" s="42" t="n">
        <f aca="false">D15</f>
        <v>-6.25</v>
      </c>
      <c r="E68" s="42" t="n">
        <f aca="false">E15</f>
        <v>-4.0625</v>
      </c>
      <c r="F68" s="42" t="n">
        <f aca="false">F15</f>
        <v>-3.046875</v>
      </c>
      <c r="G68" s="42" t="n">
        <f aca="false">G15</f>
        <v>-2.7421875</v>
      </c>
      <c r="H68" s="42" t="n">
        <f aca="false">H15</f>
        <v>-2.46796875</v>
      </c>
      <c r="I68" s="42" t="n">
        <f aca="false">I15</f>
        <v>-2.221171875</v>
      </c>
      <c r="J68" s="42" t="n">
        <f aca="false">J15</f>
        <v>-1.9990546875</v>
      </c>
      <c r="K68" s="42" t="n">
        <f aca="false">K15</f>
        <v>-1.79914921875</v>
      </c>
      <c r="L68" s="42" t="n">
        <f aca="false">L15</f>
        <v>-1.619234296875</v>
      </c>
      <c r="M68" s="42" t="n">
        <f aca="false">M15</f>
        <v>-1.4573108671875</v>
      </c>
      <c r="N68" s="42" t="n">
        <f aca="false">N15</f>
        <v>-1.31157978046875</v>
      </c>
      <c r="O68" s="42" t="n">
        <f aca="false">O15</f>
        <v>-1.18042180242188</v>
      </c>
      <c r="P68" s="42" t="n">
        <f aca="false">P15</f>
        <v>-1.06237962217969</v>
      </c>
      <c r="Q68" s="42" t="n">
        <f aca="false">Q15</f>
        <v>-0.956141659961719</v>
      </c>
      <c r="R68" s="42" t="n">
        <f aca="false">R15</f>
        <v>-0.860527493965547</v>
      </c>
      <c r="S68" s="42" t="n">
        <f aca="false">S15</f>
        <v>-0.774474744568992</v>
      </c>
      <c r="T68" s="42" t="n">
        <f aca="false">T15</f>
        <v>-0.697027270112093</v>
      </c>
      <c r="U68" s="42" t="n">
        <f aca="false">U15</f>
        <v>-0.627324543100884</v>
      </c>
      <c r="V68" s="42" t="n">
        <f aca="false">V15</f>
        <v>-0.564592088790796</v>
      </c>
      <c r="W68" s="42" t="n">
        <f aca="false">W15</f>
        <v>-0.508132879911716</v>
      </c>
      <c r="X68" s="42" t="n">
        <f aca="false">X15</f>
        <v>-0.457319591920544</v>
      </c>
      <c r="Y68" s="42" t="n">
        <f aca="false">Y15</f>
        <v>-0.41158763272849</v>
      </c>
    </row>
    <row r="69" customFormat="false" ht="14.2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6.25</v>
      </c>
      <c r="D69" s="42" t="n">
        <f aca="false">D17</f>
        <v>-3.125</v>
      </c>
      <c r="E69" s="42" t="n">
        <f aca="false">E17</f>
        <v>-2.03125</v>
      </c>
      <c r="F69" s="42" t="n">
        <f aca="false">F17</f>
        <v>-1.5234375</v>
      </c>
      <c r="G69" s="42" t="n">
        <f aca="false">G17</f>
        <v>-1.37109375</v>
      </c>
      <c r="H69" s="42" t="n">
        <f aca="false">H17</f>
        <v>-1.233984375</v>
      </c>
      <c r="I69" s="42" t="n">
        <f aca="false">I17</f>
        <v>-1.1105859375</v>
      </c>
      <c r="J69" s="42" t="n">
        <f aca="false">J17</f>
        <v>-0.99952734375</v>
      </c>
      <c r="K69" s="42" t="n">
        <f aca="false">K17</f>
        <v>-0.899574609375</v>
      </c>
      <c r="L69" s="42" t="n">
        <f aca="false">L17</f>
        <v>-0.8096171484375</v>
      </c>
      <c r="M69" s="42" t="n">
        <f aca="false">M17</f>
        <v>-0.72865543359375</v>
      </c>
      <c r="N69" s="42" t="n">
        <f aca="false">N17</f>
        <v>-0.655789890234375</v>
      </c>
      <c r="O69" s="42" t="n">
        <f aca="false">O17</f>
        <v>-0.590210901210938</v>
      </c>
      <c r="P69" s="42" t="n">
        <f aca="false">P17</f>
        <v>-0.531189811089844</v>
      </c>
      <c r="Q69" s="42" t="n">
        <f aca="false">Q17</f>
        <v>-0.47807082998086</v>
      </c>
      <c r="R69" s="42" t="n">
        <f aca="false">R17</f>
        <v>-0.430263746982774</v>
      </c>
      <c r="S69" s="42" t="n">
        <f aca="false">S17</f>
        <v>-0.387237372284496</v>
      </c>
      <c r="T69" s="42" t="n">
        <f aca="false">T17</f>
        <v>-0.348513635056047</v>
      </c>
      <c r="U69" s="42" t="n">
        <f aca="false">U17</f>
        <v>-0.313662271550442</v>
      </c>
      <c r="V69" s="42" t="n">
        <f aca="false">V17</f>
        <v>-0.282296044395398</v>
      </c>
      <c r="W69" s="42" t="n">
        <f aca="false">W17</f>
        <v>-0.254066439955858</v>
      </c>
      <c r="X69" s="42" t="n">
        <f aca="false">X17</f>
        <v>-0.228659795960272</v>
      </c>
      <c r="Y69" s="42" t="n">
        <f aca="false">Y17</f>
        <v>-0.205793816364245</v>
      </c>
    </row>
    <row r="70" customFormat="false" ht="14.25" hidden="false" customHeight="false" outlineLevel="0" collapsed="false">
      <c r="A70" s="0" t="s">
        <v>122</v>
      </c>
      <c r="B70" s="42" t="n">
        <f aca="false">B26</f>
        <v>-0</v>
      </c>
      <c r="C70" s="42" t="n">
        <f aca="false">C26</f>
        <v>-10.626405134369</v>
      </c>
      <c r="D70" s="42" t="n">
        <f aca="false">D26</f>
        <v>-5.22913728497092</v>
      </c>
      <c r="E70" s="42" t="n">
        <f aca="false">E26</f>
        <v>-3.34009353768159</v>
      </c>
      <c r="F70" s="42" t="n">
        <f aca="false">F26</f>
        <v>-2.46303751215441</v>
      </c>
      <c r="G70" s="42" t="n">
        <f aca="false">G26</f>
        <v>-2.19992070449625</v>
      </c>
      <c r="H70" s="42" t="n">
        <f aca="false">H26</f>
        <v>-1.96311557760391</v>
      </c>
      <c r="I70" s="42" t="n">
        <f aca="false">I26</f>
        <v>-1.7499909634008</v>
      </c>
      <c r="J70" s="42" t="n">
        <f aca="false">J26</f>
        <v>-1.55817881061801</v>
      </c>
      <c r="K70" s="42" t="n">
        <f aca="false">K26</f>
        <v>-1.38554787311349</v>
      </c>
      <c r="L70" s="42" t="n">
        <f aca="false">L26</f>
        <v>-1.23018002935943</v>
      </c>
      <c r="M70" s="42" t="n">
        <f aca="false">M26</f>
        <v>-1.09034896998077</v>
      </c>
      <c r="N70" s="42" t="n">
        <f aca="false">N26</f>
        <v>-0.964501016539975</v>
      </c>
      <c r="O70" s="42" t="n">
        <f aca="false">O26</f>
        <v>-0.851237858443262</v>
      </c>
      <c r="P70" s="42" t="n">
        <f aca="false">P26</f>
        <v>-0.74930101615622</v>
      </c>
      <c r="Q70" s="42" t="n">
        <f aca="false">Q26</f>
        <v>-0.657557858097883</v>
      </c>
      <c r="R70" s="42" t="n">
        <f aca="false">R26</f>
        <v>-0.574989015845379</v>
      </c>
      <c r="S70" s="42" t="n">
        <f aca="false">S26</f>
        <v>-0.500677057818125</v>
      </c>
      <c r="T70" s="42" t="n">
        <f aca="false">T26</f>
        <v>-0.433796295593597</v>
      </c>
      <c r="U70" s="42" t="n">
        <f aca="false">U26</f>
        <v>-0.373603609591522</v>
      </c>
      <c r="V70" s="42" t="n">
        <f aca="false">V26</f>
        <v>-0.319430192189654</v>
      </c>
      <c r="W70" s="42" t="n">
        <f aca="false">W26</f>
        <v>-0.270674116527973</v>
      </c>
      <c r="X70" s="42" t="n">
        <f aca="false">X26</f>
        <v>-0.22679364843246</v>
      </c>
      <c r="Y70" s="42" t="n">
        <f aca="false">Y26</f>
        <v>-0.187301227146498</v>
      </c>
    </row>
    <row r="71" customFormat="false" ht="14.25" hidden="false" customHeight="false" outlineLevel="0" collapsed="false">
      <c r="A71" s="0" t="s">
        <v>89</v>
      </c>
      <c r="B71" s="42" t="n">
        <f aca="false">B31</f>
        <v>-70</v>
      </c>
      <c r="C71" s="42" t="n">
        <f aca="false">C31</f>
        <v>-28</v>
      </c>
      <c r="D71" s="42" t="n">
        <f aca="false">D31</f>
        <v>-1.5</v>
      </c>
      <c r="E71" s="42" t="n">
        <f aca="false">E31</f>
        <v>-1.5</v>
      </c>
      <c r="F71" s="42" t="n">
        <f aca="false">F31</f>
        <v>-1.5</v>
      </c>
      <c r="G71" s="42" t="n">
        <f aca="false">G31</f>
        <v>-1.5</v>
      </c>
      <c r="H71" s="42" t="n">
        <f aca="false">H31</f>
        <v>-1.5</v>
      </c>
      <c r="I71" s="42" t="n">
        <f aca="false">I31</f>
        <v>-1.5</v>
      </c>
      <c r="J71" s="42" t="n">
        <f aca="false">J31</f>
        <v>-1.5</v>
      </c>
      <c r="K71" s="42" t="n">
        <f aca="false">K31</f>
        <v>-1.5</v>
      </c>
      <c r="L71" s="42" t="n">
        <f aca="false">L31</f>
        <v>-1.5</v>
      </c>
      <c r="M71" s="42" t="n">
        <f aca="false">M31</f>
        <v>-1.5</v>
      </c>
      <c r="N71" s="42" t="n">
        <f aca="false">N31</f>
        <v>-1.5</v>
      </c>
      <c r="O71" s="42" t="n">
        <f aca="false">O31</f>
        <v>-1.5</v>
      </c>
      <c r="P71" s="42" t="n">
        <f aca="false">P31</f>
        <v>-1.5</v>
      </c>
      <c r="Q71" s="42" t="n">
        <f aca="false">Q31</f>
        <v>-1.5</v>
      </c>
      <c r="R71" s="42" t="n">
        <f aca="false">R31</f>
        <v>-1.5</v>
      </c>
      <c r="S71" s="42" t="n">
        <f aca="false">S31</f>
        <v>-1.5</v>
      </c>
      <c r="T71" s="42" t="n">
        <f aca="false">T31</f>
        <v>-1.5</v>
      </c>
      <c r="U71" s="42" t="n">
        <f aca="false">U31</f>
        <v>-1.5</v>
      </c>
      <c r="V71" s="42" t="n">
        <f aca="false">V31</f>
        <v>-1.5</v>
      </c>
      <c r="W71" s="42" t="n">
        <f aca="false">W31</f>
        <v>-1.5</v>
      </c>
      <c r="X71" s="42" t="n">
        <f aca="false">X31</f>
        <v>-1.5</v>
      </c>
      <c r="Y71" s="42" t="n">
        <f aca="false">Y31</f>
        <v>-1.5</v>
      </c>
    </row>
    <row r="72" customFormat="false" ht="14.25" hidden="false" customHeight="false" outlineLevel="0" collapsed="false">
      <c r="A72" s="0" t="s">
        <v>123</v>
      </c>
      <c r="B72" s="42" t="n">
        <f aca="false">B33</f>
        <v>-70</v>
      </c>
      <c r="C72" s="42" t="n">
        <f aca="false">C33</f>
        <v>47.2829420434952</v>
      </c>
      <c r="D72" s="42" t="n">
        <f aca="false">D33</f>
        <v>35.8052098928933</v>
      </c>
      <c r="E72" s="42" t="n">
        <f aca="false">E33</f>
        <v>22.5130036401826</v>
      </c>
      <c r="F72" s="42" t="n">
        <f aca="false">F33</f>
        <v>16.3416221657098</v>
      </c>
      <c r="G72" s="42" t="n">
        <f aca="false">G33</f>
        <v>14.490207723368</v>
      </c>
      <c r="H72" s="42" t="n">
        <f aca="false">H33</f>
        <v>12.8239347252603</v>
      </c>
      <c r="I72" s="42" t="n">
        <f aca="false">I33</f>
        <v>11.3242890269634</v>
      </c>
      <c r="J72" s="42" t="n">
        <f aca="false">J33</f>
        <v>9.97460789849622</v>
      </c>
      <c r="K72" s="42" t="n">
        <f aca="false">K33</f>
        <v>8.75989488287573</v>
      </c>
      <c r="L72" s="42" t="n">
        <f aca="false">L33</f>
        <v>7.6666531688173</v>
      </c>
      <c r="M72" s="42" t="n">
        <f aca="false">M33</f>
        <v>6.6827356261647</v>
      </c>
      <c r="N72" s="42" t="n">
        <f aca="false">N33</f>
        <v>5.79720983777737</v>
      </c>
      <c r="O72" s="42" t="n">
        <f aca="false">O33</f>
        <v>5.00023662822877</v>
      </c>
      <c r="P72" s="42" t="n">
        <f aca="false">P33</f>
        <v>4.28296073963503</v>
      </c>
      <c r="Q72" s="42" t="n">
        <f aca="false">Q33</f>
        <v>3.63741243990066</v>
      </c>
      <c r="R72" s="42" t="n">
        <f aca="false">R33</f>
        <v>3.05641897013974</v>
      </c>
      <c r="S72" s="42" t="n">
        <f aca="false">S33</f>
        <v>2.5335248473549</v>
      </c>
      <c r="T72" s="42" t="n">
        <f aca="false">T33</f>
        <v>2.06292013684855</v>
      </c>
      <c r="U72" s="42" t="n">
        <f aca="false">U33</f>
        <v>1.63937589739283</v>
      </c>
      <c r="V72" s="42" t="n">
        <f aca="false">V33</f>
        <v>1.25818608188268</v>
      </c>
      <c r="W72" s="42" t="n">
        <f aca="false">W33</f>
        <v>0.915115247923553</v>
      </c>
      <c r="X72" s="42" t="n">
        <f aca="false">X33</f>
        <v>0.606351497360336</v>
      </c>
      <c r="Y72" s="42" t="n">
        <f aca="false">Y33</f>
        <v>0.32846412185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Y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1"/>
      <c r="B2" s="41" t="s">
        <v>124</v>
      </c>
      <c r="C2" s="8"/>
      <c r="D2" s="8"/>
      <c r="E2" s="8"/>
      <c r="F2" s="41" t="s">
        <v>125</v>
      </c>
      <c r="G2" s="8"/>
      <c r="H2" s="8"/>
      <c r="I2" s="41" t="s">
        <v>126</v>
      </c>
    </row>
    <row r="3" customFormat="false" ht="14.25" hidden="false" customHeight="false" outlineLevel="0" collapsed="false">
      <c r="B3" s="8" t="s">
        <v>127</v>
      </c>
      <c r="C3" s="8" t="s">
        <v>128</v>
      </c>
      <c r="D3" s="8"/>
      <c r="E3" s="8"/>
      <c r="F3" s="8" t="s">
        <v>129</v>
      </c>
      <c r="G3" s="8" t="s">
        <v>130</v>
      </c>
      <c r="H3" s="8"/>
      <c r="I3" s="8"/>
    </row>
    <row r="4" customFormat="false" ht="14.25" hidden="false" customHeight="false" outlineLevel="0" collapsed="false">
      <c r="A4" s="0" t="s">
        <v>131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4.25" hidden="false" customHeight="false" outlineLevel="0" collapsed="false">
      <c r="A5" s="0" t="s">
        <v>132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4.25" hidden="false" customHeight="false" outlineLevel="0" collapsed="false">
      <c r="A6" s="57" t="s">
        <v>133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2.75" hidden="false" customHeight="false" outlineLevel="0" collapsed="false">
      <c r="A7" s="58" t="s">
        <v>134</v>
      </c>
      <c r="B7" s="59" t="s">
        <v>135</v>
      </c>
      <c r="C7" s="8"/>
      <c r="D7" s="59" t="s">
        <v>136</v>
      </c>
      <c r="E7" s="8"/>
      <c r="F7" s="59" t="s">
        <v>135</v>
      </c>
      <c r="G7" s="8"/>
      <c r="H7" s="59" t="s">
        <v>136</v>
      </c>
      <c r="I7" s="8"/>
    </row>
    <row r="8" customFormat="false" ht="14.25" hidden="false" customHeight="false" outlineLevel="0" collapsed="false">
      <c r="A8" s="57" t="s">
        <v>137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4.25" hidden="false" customHeight="false" outlineLevel="0" collapsed="false">
      <c r="A9" s="57" t="s">
        <v>138</v>
      </c>
      <c r="B9" s="10" t="n">
        <v>0</v>
      </c>
      <c r="C9" s="42"/>
      <c r="D9" s="55"/>
      <c r="E9" s="8"/>
      <c r="F9" s="10" t="n">
        <v>1</v>
      </c>
      <c r="G9" s="42"/>
      <c r="H9" s="8"/>
      <c r="I9" s="8"/>
    </row>
    <row r="10" customFormat="false" ht="14.25" hidden="false" customHeight="false" outlineLevel="0" collapsed="false">
      <c r="A10" s="57" t="s">
        <v>139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4.25" hidden="false" customHeight="false" outlineLevel="0" collapsed="false">
      <c r="A11" s="57" t="s">
        <v>140</v>
      </c>
      <c r="B11" s="11" t="n">
        <v>0</v>
      </c>
      <c r="C11" s="55"/>
      <c r="D11" s="55"/>
      <c r="E11" s="55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4.25" hidden="false" customHeight="false" outlineLevel="0" collapsed="false">
      <c r="C13" s="43"/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141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42</v>
      </c>
      <c r="B16" s="60" t="n">
        <f aca="false">SUM(B15:Y15)</f>
        <v>0</v>
      </c>
    </row>
    <row r="17" customFormat="false" ht="14.25" hidden="false" customHeight="false" outlineLevel="0" collapsed="false">
      <c r="A17" s="0" t="s">
        <v>143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4.25" hidden="false" customHeight="false" outlineLevel="0" collapsed="false">
      <c r="A19" s="0" t="s">
        <v>144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4.25" hidden="false" customHeight="false" outlineLevel="0" collapsed="false">
      <c r="A20" s="1" t="s">
        <v>145</v>
      </c>
      <c r="B20" s="60" t="n">
        <f aca="false">SUM(C19:Y19)</f>
        <v>99.1539226108872</v>
      </c>
    </row>
    <row r="24" customFormat="false" ht="14.2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4.25" hidden="false" customHeight="false" outlineLevel="0" collapsed="false">
      <c r="A25" s="0" t="s">
        <v>146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4.25" hidden="false" customHeight="false" outlineLevel="0" collapsed="false">
      <c r="A26" s="0" t="s">
        <v>147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4.25" hidden="false" customHeight="false" outlineLevel="0" collapsed="false">
      <c r="A27" s="0" t="s">
        <v>148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49</v>
      </c>
    </row>
    <row r="47" customFormat="false" ht="14.25" hidden="false" customHeight="false" outlineLevel="0" collapsed="false">
      <c r="B47" s="0" t="s">
        <v>150</v>
      </c>
    </row>
    <row r="48" customFormat="false" ht="14.25" hidden="false" customHeight="false" outlineLevel="0" collapsed="false">
      <c r="A48" s="0" t="s">
        <v>151</v>
      </c>
    </row>
    <row r="49" customFormat="false" ht="14.2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52</v>
      </c>
    </row>
    <row r="56" customFormat="false" ht="14.2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4.25" hidden="false" customHeight="false" outlineLevel="0" collapsed="false">
      <c r="A57" s="8" t="n">
        <v>2</v>
      </c>
      <c r="B57" s="5" t="n">
        <f aca="false">SUM(Revenues!B40:Y40)</f>
        <v>114.02701100252</v>
      </c>
    </row>
    <row r="58" customFormat="false" ht="14.25" hidden="false" customHeight="false" outlineLevel="0" collapsed="false">
      <c r="A58" s="8" t="n">
        <v>3</v>
      </c>
      <c r="B58" s="5" t="n">
        <f aca="false">SUM(Revenues!B41:Y41)</f>
        <v>128.900099394153</v>
      </c>
    </row>
    <row r="59" customFormat="false" ht="14.25" hidden="false" customHeight="false" outlineLevel="0" collapsed="false">
      <c r="A59" s="8" t="n">
        <v>4</v>
      </c>
      <c r="B59" s="5" t="n">
        <f aca="false">SUM(Revenues!B42:Y42)</f>
        <v>84.2808342192541</v>
      </c>
    </row>
    <row r="60" customFormat="false" ht="14.25" hidden="false" customHeight="false" outlineLevel="0" collapsed="false">
      <c r="A60" s="8" t="n">
        <v>5</v>
      </c>
      <c r="B60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53</v>
      </c>
      <c r="D1" s="51" t="s">
        <v>154</v>
      </c>
      <c r="E1" s="61" t="s">
        <v>124</v>
      </c>
      <c r="F1" s="62" t="n">
        <v>0</v>
      </c>
    </row>
    <row r="2" customFormat="false" ht="14.25" hidden="false" customHeight="false" outlineLevel="0" collapsed="false">
      <c r="A2" s="1"/>
      <c r="D2" s="51"/>
      <c r="E2" s="62" t="s">
        <v>125</v>
      </c>
      <c r="F2" s="62" t="n">
        <v>0</v>
      </c>
    </row>
    <row r="4" customFormat="false" ht="14.2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4.25" hidden="false" customHeight="false" outlineLevel="0" collapsed="false">
      <c r="A5" s="0" t="s">
        <v>155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25" hidden="false" customHeight="false" outlineLevel="0" collapsed="false">
      <c r="A7" s="0" t="s">
        <v>156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4.25" hidden="false" customHeight="false" outlineLevel="0" collapsed="false">
      <c r="A8" s="0" t="s">
        <v>157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4.25" hidden="false" customHeight="false" outlineLevel="0" collapsed="false">
      <c r="A10" s="51" t="s">
        <v>158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4.25" hidden="false" customHeight="false" outlineLevel="0" collapsed="false">
      <c r="A11" s="51" t="s">
        <v>159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0" t="s">
        <v>160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4.25" hidden="false" customHeight="false" outlineLevel="0" collapsed="false">
      <c r="A14" s="0" t="s">
        <v>161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4.25" hidden="false" customHeight="false" outlineLevel="0" collapsed="false">
      <c r="A15" s="0" t="s">
        <v>162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4.25" hidden="false" customHeight="false" outlineLevel="0" collapsed="false">
      <c r="A17" s="0" t="s">
        <v>163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4.25" hidden="false" customHeight="false" outlineLevel="0" collapsed="false">
      <c r="A19" s="51" t="s">
        <v>164</v>
      </c>
      <c r="B19" s="64" t="n">
        <f aca="false">IF('Model Output'!$B$4=1,B$60,IF('Model Output'!$B$4=2,Revenues!B$5461,IF('Model Output'!$B$4=3,B$62,IF('Model Output'!$B$4=4,B$63,B$64))))</f>
        <v>5</v>
      </c>
      <c r="C19" s="64" t="n">
        <f aca="false">IF('Model Output'!$B$4=1,C$60,IF('Model Output'!$B$4=2,Revenues!C$5461,IF('Model Output'!$B$4=3,C$62,IF('Model Output'!$B$4=4,C$63,C$64))))</f>
        <v>5</v>
      </c>
      <c r="D19" s="64" t="n">
        <f aca="false">IF('Model Output'!$B$4=1,D$60,IF('Model Output'!$B$4=2,Revenues!D$5461,IF('Model Output'!$B$4=3,D$62,IF('Model Output'!$B$4=4,D$63,D$64))))</f>
        <v>5</v>
      </c>
      <c r="E19" s="64" t="n">
        <f aca="false">IF('Model Output'!$B$4=1,E$60,IF('Model Output'!$B$4=2,Revenues!E$5461,IF('Model Output'!$B$4=3,E$62,IF('Model Output'!$B$4=4,E$63,E$64))))</f>
        <v>5</v>
      </c>
      <c r="F19" s="64" t="n">
        <f aca="false">IF('Model Output'!$B$4=1,F$60,IF('Model Output'!$B$4=2,Revenues!F$5461,IF('Model Output'!$B$4=3,F$62,IF('Model Output'!$B$4=4,F$63,F$64))))</f>
        <v>5</v>
      </c>
      <c r="G19" s="64" t="n">
        <f aca="false">IF('Model Output'!$B$4=1,G$60,IF('Model Output'!$B$4=2,Revenues!G$5461,IF('Model Output'!$B$4=3,G$62,IF('Model Output'!$B$4=4,G$63,G$64))))</f>
        <v>5</v>
      </c>
      <c r="H19" s="64" t="n">
        <f aca="false">IF('Model Output'!$B$4=1,H$60,IF('Model Output'!$B$4=2,Revenues!H$5461,IF('Model Output'!$B$4=3,H$62,IF('Model Output'!$B$4=4,H$63,H$64))))</f>
        <v>5</v>
      </c>
      <c r="I19" s="64" t="n">
        <f aca="false">IF('Model Output'!$B$4=1,I$60,IF('Model Output'!$B$4=2,Revenues!I$5461,IF('Model Output'!$B$4=3,I$62,IF('Model Output'!$B$4=4,I$63,I$64))))</f>
        <v>5</v>
      </c>
      <c r="J19" s="64" t="n">
        <f aca="false">IF('Model Output'!$B$4=1,J$60,IF('Model Output'!$B$4=2,Revenues!J$5461,IF('Model Output'!$B$4=3,J$62,IF('Model Output'!$B$4=4,J$63,J$64))))</f>
        <v>5</v>
      </c>
      <c r="K19" s="64" t="n">
        <f aca="false">IF('Model Output'!$B$4=1,K$60,IF('Model Output'!$B$4=2,Revenues!K$5461,IF('Model Output'!$B$4=3,K$62,IF('Model Output'!$B$4=4,K$63,K$64))))</f>
        <v>5</v>
      </c>
      <c r="L19" s="64" t="n">
        <f aca="false">IF('Model Output'!$B$4=1,L$60,IF('Model Output'!$B$4=2,Revenues!L$5461,IF('Model Output'!$B$4=3,L$62,IF('Model Output'!$B$4=4,L$63,L$64))))</f>
        <v>5</v>
      </c>
      <c r="M19" s="64" t="n">
        <f aca="false">IF('Model Output'!$B$4=1,M$60,IF('Model Output'!$B$4=2,Revenues!M$5461,IF('Model Output'!$B$4=3,M$62,IF('Model Output'!$B$4=4,M$63,M$64))))</f>
        <v>5</v>
      </c>
      <c r="N19" s="64" t="n">
        <f aca="false">IF('Model Output'!$B$4=1,N$60,IF('Model Output'!$B$4=2,Revenues!N$5461,IF('Model Output'!$B$4=3,N$62,IF('Model Output'!$B$4=4,N$63,N$64))))</f>
        <v>5</v>
      </c>
      <c r="O19" s="64" t="n">
        <f aca="false">IF('Model Output'!$B$4=1,O$60,IF('Model Output'!$B$4=2,Revenues!O$5461,IF('Model Output'!$B$4=3,O$62,IF('Model Output'!$B$4=4,O$63,O$64))))</f>
        <v>5</v>
      </c>
      <c r="P19" s="64" t="n">
        <f aca="false">IF('Model Output'!$B$4=1,P$60,IF('Model Output'!$B$4=2,Revenues!P$5461,IF('Model Output'!$B$4=3,P$62,IF('Model Output'!$B$4=4,P$63,P$64))))</f>
        <v>5</v>
      </c>
      <c r="Q19" s="64" t="n">
        <f aca="false">IF('Model Output'!$B$4=1,Q$60,IF('Model Output'!$B$4=2,Revenues!Q$5461,IF('Model Output'!$B$4=3,Q$62,IF('Model Output'!$B$4=4,Q$63,Q$64))))</f>
        <v>5</v>
      </c>
      <c r="R19" s="64" t="n">
        <f aca="false">IF('Model Output'!$B$4=1,R$60,IF('Model Output'!$B$4=2,Revenues!R$5461,IF('Model Output'!$B$4=3,R$62,IF('Model Output'!$B$4=4,R$63,R$64))))</f>
        <v>5</v>
      </c>
      <c r="S19" s="64" t="n">
        <f aca="false">IF('Model Output'!$B$4=1,S$60,IF('Model Output'!$B$4=2,Revenues!S$5461,IF('Model Output'!$B$4=3,S$62,IF('Model Output'!$B$4=4,S$63,S$64))))</f>
        <v>5</v>
      </c>
      <c r="T19" s="64" t="n">
        <f aca="false">IF('Model Output'!$B$4=1,T$60,IF('Model Output'!$B$4=2,Revenues!T$5461,IF('Model Output'!$B$4=3,T$62,IF('Model Output'!$B$4=4,T$63,T$64))))</f>
        <v>5</v>
      </c>
      <c r="U19" s="64" t="n">
        <f aca="false">IF('Model Output'!$B$4=1,U$60,IF('Model Output'!$B$4=2,Revenues!U$5461,IF('Model Output'!$B$4=3,U$62,IF('Model Output'!$B$4=4,U$63,U$64))))</f>
        <v>5</v>
      </c>
      <c r="V19" s="64" t="n">
        <f aca="false">IF('Model Output'!$B$4=1,V$60,IF('Model Output'!$B$4=2,Revenues!V$5461,IF('Model Output'!$B$4=3,V$62,IF('Model Output'!$B$4=4,V$63,V$64))))</f>
        <v>5</v>
      </c>
      <c r="W19" s="64" t="n">
        <f aca="false">IF('Model Output'!$B$4=1,W$60,IF('Model Output'!$B$4=2,Revenues!W$5461,IF('Model Output'!$B$4=3,W$62,IF('Model Output'!$B$4=4,W$63,W$64))))</f>
        <v>5</v>
      </c>
      <c r="X19" s="64" t="n">
        <f aca="false">IF('Model Output'!$B$4=1,X$60,IF('Model Output'!$B$4=2,Revenues!X$5461,IF('Model Output'!$B$4=3,X$62,IF('Model Output'!$B$4=4,X$63,X$64))))</f>
        <v>5</v>
      </c>
      <c r="Y19" s="64" t="n">
        <f aca="false">IF('Model Output'!$B$4=1,Y$60,IF('Model Output'!$B$4=2,Revenues!Y$5461,IF('Model Output'!$B$4=3,Y$62,IF('Model Output'!$B$4=4,Y$63,Y$64))))</f>
        <v>5</v>
      </c>
      <c r="Z19" s="64"/>
    </row>
    <row r="20" s="51" customFormat="true" ht="14.25" hidden="false" customHeight="false" outlineLevel="0" collapsed="false">
      <c r="A20" s="51" t="s">
        <v>165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0" t="s">
        <v>156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4.25" hidden="false" customHeight="false" outlineLevel="0" collapsed="false">
      <c r="A23" s="0" t="s">
        <v>157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0" t="s">
        <v>160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125</v>
      </c>
      <c r="D25" s="3" t="n">
        <f aca="false">IF('Model Output'!$B$4=1,D22*D60,IF('Model Output'!$B$4=2,D22*D61,IF('Model Output'!$B$4=3,D22*D62,IF('Model Output'!$B$4=4,D22*D63,D22*D64))))</f>
        <v>62.5</v>
      </c>
      <c r="E25" s="3" t="n">
        <f aca="false">IF('Model Output'!$B$4=1,E22*E60,IF('Model Output'!$B$4=2,E22*E61,IF('Model Output'!$B$4=3,E22*E62,IF('Model Output'!$B$4=4,E22*E63,E22*E64))))</f>
        <v>40.625</v>
      </c>
      <c r="F25" s="3" t="n">
        <f aca="false">IF('Model Output'!$B$4=1,F22*F60,IF('Model Output'!$B$4=2,F22*F61,IF('Model Output'!$B$4=3,F22*F62,IF('Model Output'!$B$4=4,F22*F63,F22*F64))))</f>
        <v>30.46875</v>
      </c>
      <c r="G25" s="3" t="n">
        <f aca="false">IF('Model Output'!$B$4=1,G22*G60,IF('Model Output'!$B$4=2,G22*G61,IF('Model Output'!$B$4=3,G22*G62,IF('Model Output'!$B$4=4,G22*G63,G22*G64))))</f>
        <v>27.421875</v>
      </c>
      <c r="H25" s="3" t="n">
        <f aca="false">IF('Model Output'!$B$4=1,H22*H60,IF('Model Output'!$B$4=2,H22*H61,IF('Model Output'!$B$4=3,H22*H62,IF('Model Output'!$B$4=4,H22*H63,H22*H64))))</f>
        <v>24.6796875</v>
      </c>
      <c r="I25" s="3" t="n">
        <f aca="false">IF('Model Output'!$B$4=1,I22*I60,IF('Model Output'!$B$4=2,I22*I61,IF('Model Output'!$B$4=3,I22*I62,IF('Model Output'!$B$4=4,I22*I63,I22*I64))))</f>
        <v>22.21171875</v>
      </c>
      <c r="J25" s="3" t="n">
        <f aca="false">IF('Model Output'!$B$4=1,J22*J60,IF('Model Output'!$B$4=2,J22*J61,IF('Model Output'!$B$4=3,J22*J62,IF('Model Output'!$B$4=4,J22*J63,J22*J64))))</f>
        <v>19.990546875</v>
      </c>
      <c r="K25" s="3" t="n">
        <f aca="false">IF('Model Output'!$B$4=1,K22*K60,IF('Model Output'!$B$4=2,K22*K61,IF('Model Output'!$B$4=3,K22*K62,IF('Model Output'!$B$4=4,K22*K63,K22*K64))))</f>
        <v>17.9914921875</v>
      </c>
      <c r="L25" s="3" t="n">
        <f aca="false">IF('Model Output'!$B$4=1,L22*L60,IF('Model Output'!$B$4=2,L22*L61,IF('Model Output'!$B$4=3,L22*L62,IF('Model Output'!$B$4=4,L22*L63,L22*L64))))</f>
        <v>16.19234296875</v>
      </c>
      <c r="M25" s="3" t="n">
        <f aca="false">IF('Model Output'!$B$4=1,M22*M60,IF('Model Output'!$B$4=2,M22*M61,IF('Model Output'!$B$4=3,M22*M62,IF('Model Output'!$B$4=4,M22*M63,M22*M64))))</f>
        <v>14.573108671875</v>
      </c>
      <c r="N25" s="3" t="n">
        <f aca="false">IF('Model Output'!$B$4=1,N22*N60,IF('Model Output'!$B$4=2,N22*N61,IF('Model Output'!$B$4=3,N22*N62,IF('Model Output'!$B$4=4,N22*N63,N22*N64))))</f>
        <v>13.1157978046875</v>
      </c>
      <c r="O25" s="3" t="n">
        <f aca="false">IF('Model Output'!$B$4=1,O22*O60,IF('Model Output'!$B$4=2,O22*O61,IF('Model Output'!$B$4=3,O22*O62,IF('Model Output'!$B$4=4,O22*O63,O22*O64))))</f>
        <v>11.8042180242188</v>
      </c>
      <c r="P25" s="3" t="n">
        <f aca="false">IF('Model Output'!$B$4=1,P22*P60,IF('Model Output'!$B$4=2,P22*P61,IF('Model Output'!$B$4=3,P22*P62,IF('Model Output'!$B$4=4,P22*P63,P22*P64))))</f>
        <v>10.6237962217969</v>
      </c>
      <c r="Q25" s="3" t="n">
        <f aca="false">IF('Model Output'!$B$4=1,Q22*Q60,IF('Model Output'!$B$4=2,Q22*Q61,IF('Model Output'!$B$4=3,Q22*Q62,IF('Model Output'!$B$4=4,Q22*Q63,Q22*Q64))))</f>
        <v>9.56141659961719</v>
      </c>
      <c r="R25" s="3" t="n">
        <f aca="false">IF('Model Output'!$B$4=1,R22*R60,IF('Model Output'!$B$4=2,R22*R61,IF('Model Output'!$B$4=3,R22*R62,IF('Model Output'!$B$4=4,R22*R63,R22*R64))))</f>
        <v>8.60527493965547</v>
      </c>
      <c r="S25" s="3" t="n">
        <f aca="false">IF('Model Output'!$B$4=1,S22*S60,IF('Model Output'!$B$4=2,S22*S61,IF('Model Output'!$B$4=3,S22*S62,IF('Model Output'!$B$4=4,S22*S63,S22*S64))))</f>
        <v>7.74474744568992</v>
      </c>
      <c r="T25" s="3" t="n">
        <f aca="false">IF('Model Output'!$B$4=1,T22*T60,IF('Model Output'!$B$4=2,T22*T61,IF('Model Output'!$B$4=3,T22*T62,IF('Model Output'!$B$4=4,T22*T63,T22*T64))))</f>
        <v>6.97027270112093</v>
      </c>
      <c r="U25" s="3" t="n">
        <f aca="false">IF('Model Output'!$B$4=1,U22*U60,IF('Model Output'!$B$4=2,U22*U61,IF('Model Output'!$B$4=3,U22*U62,IF('Model Output'!$B$4=4,U22*U63,U22*U64))))</f>
        <v>6.27324543100884</v>
      </c>
      <c r="V25" s="3" t="n">
        <f aca="false">IF('Model Output'!$B$4=1,V22*V60,IF('Model Output'!$B$4=2,V22*V61,IF('Model Output'!$B$4=3,V22*V62,IF('Model Output'!$B$4=4,V22*V63,V22*V64))))</f>
        <v>5.64592088790795</v>
      </c>
      <c r="W25" s="3" t="n">
        <f aca="false">IF('Model Output'!$B$4=1,W22*W60,IF('Model Output'!$B$4=2,W22*W61,IF('Model Output'!$B$4=3,W22*W62,IF('Model Output'!$B$4=4,W22*W63,W22*W64))))</f>
        <v>5.08132879911716</v>
      </c>
      <c r="X25" s="3" t="n">
        <f aca="false">IF('Model Output'!$B$4=1,X22*X60,IF('Model Output'!$B$4=2,X22*X61,IF('Model Output'!$B$4=3,X22*X62,IF('Model Output'!$B$4=4,X22*X63,X22*X64))))</f>
        <v>4.57319591920544</v>
      </c>
      <c r="Y25" s="3" t="n">
        <f aca="false">IF('Model Output'!$B$4=1,Y22*Y60,IF('Model Output'!$B$4=2,Y22*Y61,IF('Model Output'!$B$4=3,Y22*Y62,IF('Model Output'!$B$4=4,Y22*Y63,Y22*Y64))))</f>
        <v>4.1158763272849</v>
      </c>
    </row>
    <row r="26" customFormat="false" ht="14.25" hidden="false" customHeight="false" outlineLevel="0" collapsed="false">
      <c r="A26" s="0" t="s">
        <v>161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66</v>
      </c>
      <c r="B27" s="3" t="n">
        <f aca="false">B26+B25</f>
        <v>0</v>
      </c>
      <c r="C27" s="3" t="n">
        <f aca="false">C26+C25</f>
        <v>125</v>
      </c>
      <c r="D27" s="3" t="n">
        <f aca="false">D26+D25</f>
        <v>62.5</v>
      </c>
      <c r="E27" s="3" t="n">
        <f aca="false">E26+E25</f>
        <v>40.625</v>
      </c>
      <c r="F27" s="3" t="n">
        <f aca="false">F26+F25</f>
        <v>30.46875</v>
      </c>
      <c r="G27" s="3" t="n">
        <f aca="false">G26+G25</f>
        <v>27.421875</v>
      </c>
      <c r="H27" s="3" t="n">
        <f aca="false">H26+H25</f>
        <v>24.6796875</v>
      </c>
      <c r="I27" s="3" t="n">
        <f aca="false">I26+I25</f>
        <v>22.21171875</v>
      </c>
      <c r="J27" s="3" t="n">
        <f aca="false">J26+J25</f>
        <v>19.990546875</v>
      </c>
      <c r="K27" s="3" t="n">
        <f aca="false">K26+K25</f>
        <v>17.9914921875</v>
      </c>
      <c r="L27" s="3" t="n">
        <f aca="false">L26+L25</f>
        <v>16.19234296875</v>
      </c>
      <c r="M27" s="3" t="n">
        <f aca="false">M26+M25</f>
        <v>14.573108671875</v>
      </c>
      <c r="N27" s="3" t="n">
        <f aca="false">N26+N25</f>
        <v>13.1157978046875</v>
      </c>
      <c r="O27" s="3" t="n">
        <f aca="false">O26+O25</f>
        <v>11.8042180242188</v>
      </c>
      <c r="P27" s="3" t="n">
        <f aca="false">P26+P25</f>
        <v>10.6237962217969</v>
      </c>
      <c r="Q27" s="3" t="n">
        <f aca="false">Q26+Q25</f>
        <v>9.56141659961719</v>
      </c>
      <c r="R27" s="3" t="n">
        <f aca="false">R26+R25</f>
        <v>8.60527493965547</v>
      </c>
      <c r="S27" s="3" t="n">
        <f aca="false">S26+S25</f>
        <v>7.74474744568992</v>
      </c>
      <c r="T27" s="3" t="n">
        <f aca="false">T26+T25</f>
        <v>6.97027270112093</v>
      </c>
      <c r="U27" s="3" t="n">
        <f aca="false">U26+U25</f>
        <v>6.27324543100884</v>
      </c>
      <c r="V27" s="3" t="n">
        <f aca="false">V26+V25</f>
        <v>5.64592088790795</v>
      </c>
      <c r="W27" s="3" t="n">
        <f aca="false">W26+W25</f>
        <v>5.08132879911716</v>
      </c>
      <c r="X27" s="3" t="n">
        <f aca="false">X26+X25</f>
        <v>4.57319591920544</v>
      </c>
      <c r="Y27" s="3" t="n">
        <f aca="false">Y26+Y25</f>
        <v>4.1158763272849</v>
      </c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false" outlineLevel="0" collapsed="false">
      <c r="A29" s="0" t="s">
        <v>167</v>
      </c>
      <c r="B29" s="3" t="n">
        <f aca="false">B27+B15</f>
        <v>0</v>
      </c>
      <c r="C29" s="3" t="n">
        <f aca="false">C27+C15</f>
        <v>125</v>
      </c>
      <c r="D29" s="3" t="n">
        <f aca="false">D27+D15</f>
        <v>62.5</v>
      </c>
      <c r="E29" s="3" t="n">
        <f aca="false">E27+E15</f>
        <v>40.625</v>
      </c>
      <c r="F29" s="3" t="n">
        <f aca="false">F27+F15</f>
        <v>30.46875</v>
      </c>
      <c r="G29" s="3" t="n">
        <f aca="false">G27+G15</f>
        <v>27.421875</v>
      </c>
      <c r="H29" s="3" t="n">
        <f aca="false">H27+H15</f>
        <v>24.6796875</v>
      </c>
      <c r="I29" s="3" t="n">
        <f aca="false">I27+I15</f>
        <v>22.21171875</v>
      </c>
      <c r="J29" s="3" t="n">
        <f aca="false">J27+J15</f>
        <v>19.990546875</v>
      </c>
      <c r="K29" s="3" t="n">
        <f aca="false">K27+K15</f>
        <v>17.9914921875</v>
      </c>
      <c r="L29" s="3" t="n">
        <f aca="false">L27+L15</f>
        <v>16.19234296875</v>
      </c>
      <c r="M29" s="3" t="n">
        <f aca="false">M27+M15</f>
        <v>14.573108671875</v>
      </c>
      <c r="N29" s="3" t="n">
        <f aca="false">N27+N15</f>
        <v>13.1157978046875</v>
      </c>
      <c r="O29" s="3" t="n">
        <f aca="false">O27+O15</f>
        <v>11.8042180242188</v>
      </c>
      <c r="P29" s="3" t="n">
        <f aca="false">P27+P15</f>
        <v>10.6237962217969</v>
      </c>
      <c r="Q29" s="3" t="n">
        <f aca="false">Q27+Q15</f>
        <v>9.56141659961719</v>
      </c>
      <c r="R29" s="3" t="n">
        <f aca="false">R27+R15</f>
        <v>8.60527493965547</v>
      </c>
      <c r="S29" s="3" t="n">
        <f aca="false">S27+S15</f>
        <v>7.74474744568992</v>
      </c>
      <c r="T29" s="3" t="n">
        <f aca="false">T27+T15</f>
        <v>6.97027270112093</v>
      </c>
      <c r="U29" s="3" t="n">
        <f aca="false">U27+U15</f>
        <v>6.27324543100884</v>
      </c>
      <c r="V29" s="3" t="n">
        <f aca="false">V27+V15</f>
        <v>5.64592088790795</v>
      </c>
      <c r="W29" s="3" t="n">
        <f aca="false">W27+W15</f>
        <v>5.08132879911716</v>
      </c>
      <c r="X29" s="3" t="n">
        <f aca="false">X27+X15</f>
        <v>4.57319591920544</v>
      </c>
      <c r="Y29" s="3" t="n">
        <f aca="false">Y27+Y15</f>
        <v>4.1158763272849</v>
      </c>
    </row>
    <row r="31" customFormat="false" ht="14.25" hidden="false" customHeight="false" outlineLevel="0" collapsed="false">
      <c r="A31" s="0" t="s">
        <v>151</v>
      </c>
    </row>
    <row r="32" customFormat="false" ht="14.2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4.2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4.2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4.2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4.2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52</v>
      </c>
    </row>
    <row r="39" customFormat="false" ht="14.2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4.2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5" t="n">
        <f aca="false">AA33</f>
        <v>0.15</v>
      </c>
    </row>
    <row r="41" customFormat="false" ht="14.2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5" t="n">
        <f aca="false">AA34</f>
        <v>0.3</v>
      </c>
    </row>
    <row r="42" customFormat="false" ht="14.2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5" t="n">
        <f aca="false">AA35</f>
        <v>-0.15</v>
      </c>
    </row>
    <row r="43" customFormat="false" ht="14.2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5" t="n">
        <f aca="false">AA36</f>
        <v>-0.3</v>
      </c>
    </row>
    <row r="45" customFormat="false" ht="14.25" hidden="false" customHeight="false" outlineLevel="0" collapsed="false">
      <c r="A45" s="1" t="s">
        <v>159</v>
      </c>
      <c r="B45" s="3" t="n">
        <f aca="false">'Model Output'!L4</f>
        <v>63.943738774637</v>
      </c>
    </row>
    <row r="46" customFormat="false" ht="14.25" hidden="false" customHeight="false" outlineLevel="0" collapsed="false">
      <c r="A46" s="57" t="s">
        <v>168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4.25" hidden="false" customHeight="false" outlineLevel="0" collapsed="false">
      <c r="A47" s="0" t="s">
        <v>169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4.25" hidden="false" customHeight="false" outlineLevel="0" collapsed="false">
      <c r="A48" s="0" t="s">
        <v>170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4.25" hidden="false" customHeight="false" outlineLevel="0" collapsed="false">
      <c r="A49" s="0" t="s">
        <v>171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4.25" hidden="false" customHeight="false" outlineLevel="0" collapsed="false">
      <c r="A50" s="0" t="s">
        <v>172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4.25" hidden="false" customHeight="false" outlineLevel="0" collapsed="false">
      <c r="A52" s="1" t="s">
        <v>158</v>
      </c>
    </row>
    <row r="53" customFormat="false" ht="14.25" hidden="false" customHeight="false" outlineLevel="0" collapsed="false">
      <c r="A53" s="57" t="s">
        <v>168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4.25" hidden="false" customHeight="false" outlineLevel="0" collapsed="false">
      <c r="A54" s="0" t="s">
        <v>169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4.25" hidden="false" customHeight="false" outlineLevel="0" collapsed="false">
      <c r="A55" s="0" t="s">
        <v>170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4.25" hidden="false" customHeight="false" outlineLevel="0" collapsed="false">
      <c r="A56" s="0" t="s">
        <v>171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4.25" hidden="false" customHeight="false" outlineLevel="0" collapsed="false">
      <c r="A57" s="0" t="s">
        <v>172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4.25" hidden="false" customHeight="false" outlineLevel="0" collapsed="false">
      <c r="A59" s="1" t="s">
        <v>164</v>
      </c>
    </row>
    <row r="60" customFormat="false" ht="14.25" hidden="false" customHeight="false" outlineLevel="0" collapsed="false">
      <c r="A60" s="57" t="s">
        <v>168</v>
      </c>
      <c r="B60" s="65" t="n">
        <v>5</v>
      </c>
      <c r="C60" s="2" t="n">
        <f aca="false">B60</f>
        <v>5</v>
      </c>
      <c r="D60" s="2" t="n">
        <f aca="false">C60</f>
        <v>5</v>
      </c>
      <c r="E60" s="2" t="n">
        <f aca="false">D60</f>
        <v>5</v>
      </c>
      <c r="F60" s="2" t="n">
        <f aca="false">E60</f>
        <v>5</v>
      </c>
      <c r="G60" s="2" t="n">
        <f aca="false">F60</f>
        <v>5</v>
      </c>
      <c r="H60" s="2" t="n">
        <f aca="false">G60</f>
        <v>5</v>
      </c>
      <c r="I60" s="2" t="n">
        <f aca="false">H60</f>
        <v>5</v>
      </c>
      <c r="J60" s="2" t="n">
        <f aca="false">I60</f>
        <v>5</v>
      </c>
      <c r="K60" s="2" t="n">
        <f aca="false">J60</f>
        <v>5</v>
      </c>
      <c r="L60" s="2" t="n">
        <f aca="false">K60</f>
        <v>5</v>
      </c>
      <c r="M60" s="2" t="n">
        <f aca="false">L60</f>
        <v>5</v>
      </c>
      <c r="N60" s="2" t="n">
        <f aca="false">M60</f>
        <v>5</v>
      </c>
      <c r="O60" s="2" t="n">
        <f aca="false">N60</f>
        <v>5</v>
      </c>
      <c r="P60" s="2" t="n">
        <f aca="false">O60</f>
        <v>5</v>
      </c>
      <c r="Q60" s="2" t="n">
        <f aca="false">P60</f>
        <v>5</v>
      </c>
      <c r="R60" s="2" t="n">
        <f aca="false">Q60</f>
        <v>5</v>
      </c>
      <c r="S60" s="2" t="n">
        <f aca="false">R60</f>
        <v>5</v>
      </c>
      <c r="T60" s="2" t="n">
        <f aca="false">S60</f>
        <v>5</v>
      </c>
      <c r="U60" s="2" t="n">
        <f aca="false">T60</f>
        <v>5</v>
      </c>
      <c r="V60" s="2" t="n">
        <f aca="false">U60</f>
        <v>5</v>
      </c>
      <c r="W60" s="2" t="n">
        <f aca="false">V60</f>
        <v>5</v>
      </c>
      <c r="X60" s="2" t="n">
        <f aca="false">W60</f>
        <v>5</v>
      </c>
      <c r="Y60" s="2" t="n">
        <f aca="false">X60</f>
        <v>5</v>
      </c>
    </row>
    <row r="61" customFormat="false" ht="14.25" hidden="false" customHeight="false" outlineLevel="0" collapsed="false">
      <c r="A61" s="0" t="s">
        <v>169</v>
      </c>
      <c r="B61" s="2" t="n">
        <f aca="false">B60*(1+'Model Output'!$G$4)</f>
        <v>5.75</v>
      </c>
      <c r="C61" s="2" t="n">
        <f aca="false">C60*(1+'Model Output'!$G$4)</f>
        <v>5.75</v>
      </c>
      <c r="D61" s="2" t="n">
        <f aca="false">D60*(1+'Model Output'!$G$4)</f>
        <v>5.75</v>
      </c>
      <c r="E61" s="2" t="n">
        <f aca="false">E60*(1+'Model Output'!$G$4)</f>
        <v>5.75</v>
      </c>
      <c r="F61" s="2" t="n">
        <f aca="false">F60*(1+'Model Output'!$G$4)</f>
        <v>5.75</v>
      </c>
      <c r="G61" s="2" t="n">
        <f aca="false">G60*(1+'Model Output'!$G$4)</f>
        <v>5.75</v>
      </c>
      <c r="H61" s="2" t="n">
        <f aca="false">H60*(1+'Model Output'!$G$4)</f>
        <v>5.75</v>
      </c>
      <c r="I61" s="2" t="n">
        <f aca="false">I60*(1+'Model Output'!$G$4)</f>
        <v>5.75</v>
      </c>
      <c r="J61" s="2" t="n">
        <f aca="false">J60*(1+'Model Output'!$G$4)</f>
        <v>5.75</v>
      </c>
      <c r="K61" s="2" t="n">
        <f aca="false">K60*(1+'Model Output'!$G$4)</f>
        <v>5.75</v>
      </c>
      <c r="L61" s="2" t="n">
        <f aca="false">L60*(1+'Model Output'!$G$4)</f>
        <v>5.75</v>
      </c>
      <c r="M61" s="2" t="n">
        <f aca="false">M60*(1+'Model Output'!$G$4)</f>
        <v>5.75</v>
      </c>
      <c r="N61" s="2" t="n">
        <f aca="false">N60*(1+'Model Output'!$G$4)</f>
        <v>5.75</v>
      </c>
      <c r="O61" s="2" t="n">
        <f aca="false">O60*(1+'Model Output'!$G$4)</f>
        <v>5.75</v>
      </c>
      <c r="P61" s="2" t="n">
        <f aca="false">P60*(1+'Model Output'!$G$4)</f>
        <v>5.75</v>
      </c>
      <c r="Q61" s="2" t="n">
        <f aca="false">Q60*(1+'Model Output'!$G$4)</f>
        <v>5.75</v>
      </c>
      <c r="R61" s="2" t="n">
        <f aca="false">R60*(1+'Model Output'!$G$4)</f>
        <v>5.75</v>
      </c>
      <c r="S61" s="2" t="n">
        <f aca="false">S60*(1+'Model Output'!$G$4)</f>
        <v>5.75</v>
      </c>
      <c r="T61" s="2" t="n">
        <f aca="false">T60*(1+'Model Output'!$G$4)</f>
        <v>5.75</v>
      </c>
      <c r="U61" s="2" t="n">
        <f aca="false">U60*(1+'Model Output'!$G$4)</f>
        <v>5.75</v>
      </c>
      <c r="V61" s="2" t="n">
        <f aca="false">V60*(1+'Model Output'!$G$4)</f>
        <v>5.75</v>
      </c>
      <c r="W61" s="2" t="n">
        <f aca="false">W60*(1+'Model Output'!$G$4)</f>
        <v>5.75</v>
      </c>
      <c r="X61" s="2" t="n">
        <f aca="false">X60*(1+'Model Output'!$G$4)</f>
        <v>5.75</v>
      </c>
      <c r="Y61" s="2" t="n">
        <f aca="false">Y60*(1+'Model Output'!$G$4)</f>
        <v>5.75</v>
      </c>
    </row>
    <row r="62" customFormat="false" ht="14.25" hidden="false" customHeight="false" outlineLevel="0" collapsed="false">
      <c r="A62" s="0" t="s">
        <v>170</v>
      </c>
      <c r="B62" s="2" t="n">
        <f aca="false">B60*(1+'Model Output'!$G$5)</f>
        <v>6.5</v>
      </c>
      <c r="C62" s="2" t="n">
        <f aca="false">C60*(1+'Model Output'!$G$5)</f>
        <v>6.5</v>
      </c>
      <c r="D62" s="2" t="n">
        <f aca="false">D60*(1+'Model Output'!$G$5)</f>
        <v>6.5</v>
      </c>
      <c r="E62" s="2" t="n">
        <f aca="false">E60*(1+'Model Output'!$G$5)</f>
        <v>6.5</v>
      </c>
      <c r="F62" s="2" t="n">
        <f aca="false">F60*(1+'Model Output'!$G$5)</f>
        <v>6.5</v>
      </c>
      <c r="G62" s="2" t="n">
        <f aca="false">G60*(1+'Model Output'!$G$5)</f>
        <v>6.5</v>
      </c>
      <c r="H62" s="2" t="n">
        <f aca="false">H60*(1+'Model Output'!$G$5)</f>
        <v>6.5</v>
      </c>
      <c r="I62" s="2" t="n">
        <f aca="false">I60*(1+'Model Output'!$G$5)</f>
        <v>6.5</v>
      </c>
      <c r="J62" s="2" t="n">
        <f aca="false">J60*(1+'Model Output'!$G$5)</f>
        <v>6.5</v>
      </c>
      <c r="K62" s="2" t="n">
        <f aca="false">K60*(1+'Model Output'!$G$5)</f>
        <v>6.5</v>
      </c>
      <c r="L62" s="2" t="n">
        <f aca="false">L60*(1+'Model Output'!$G$5)</f>
        <v>6.5</v>
      </c>
      <c r="M62" s="2" t="n">
        <f aca="false">M60*(1+'Model Output'!$G$5)</f>
        <v>6.5</v>
      </c>
      <c r="N62" s="2" t="n">
        <f aca="false">N60*(1+'Model Output'!$G$5)</f>
        <v>6.5</v>
      </c>
      <c r="O62" s="2" t="n">
        <f aca="false">O60*(1+'Model Output'!$G$5)</f>
        <v>6.5</v>
      </c>
      <c r="P62" s="2" t="n">
        <f aca="false">P60*(1+'Model Output'!$G$5)</f>
        <v>6.5</v>
      </c>
      <c r="Q62" s="2" t="n">
        <f aca="false">Q60*(1+'Model Output'!$G$5)</f>
        <v>6.5</v>
      </c>
      <c r="R62" s="2" t="n">
        <f aca="false">R60*(1+'Model Output'!$G$5)</f>
        <v>6.5</v>
      </c>
      <c r="S62" s="2" t="n">
        <f aca="false">S60*(1+'Model Output'!$G$5)</f>
        <v>6.5</v>
      </c>
      <c r="T62" s="2" t="n">
        <f aca="false">T60*(1+'Model Output'!$G$5)</f>
        <v>6.5</v>
      </c>
      <c r="U62" s="2" t="n">
        <f aca="false">U60*(1+'Model Output'!$G$5)</f>
        <v>6.5</v>
      </c>
      <c r="V62" s="2" t="n">
        <f aca="false">V60*(1+'Model Output'!$G$5)</f>
        <v>6.5</v>
      </c>
      <c r="W62" s="2" t="n">
        <f aca="false">W60*(1+'Model Output'!$G$5)</f>
        <v>6.5</v>
      </c>
      <c r="X62" s="2" t="n">
        <f aca="false">X60*(1+'Model Output'!$G$5)</f>
        <v>6.5</v>
      </c>
      <c r="Y62" s="2" t="n">
        <f aca="false">Y60*(1+'Model Output'!$G$5)</f>
        <v>6.5</v>
      </c>
    </row>
    <row r="63" customFormat="false" ht="14.25" hidden="false" customHeight="false" outlineLevel="0" collapsed="false">
      <c r="A63" s="0" t="s">
        <v>171</v>
      </c>
      <c r="B63" s="2" t="n">
        <f aca="false">B60*(1+'Model Output'!$G$6)</f>
        <v>4.25</v>
      </c>
      <c r="C63" s="2" t="n">
        <f aca="false">C60*(1+'Model Output'!$G$6)</f>
        <v>4.25</v>
      </c>
      <c r="D63" s="2" t="n">
        <f aca="false">D60*(1+'Model Output'!$G$6)</f>
        <v>4.25</v>
      </c>
      <c r="E63" s="2" t="n">
        <f aca="false">E60*(1+'Model Output'!$G$6)</f>
        <v>4.25</v>
      </c>
      <c r="F63" s="2" t="n">
        <f aca="false">F60*(1+'Model Output'!$G$6)</f>
        <v>4.25</v>
      </c>
      <c r="G63" s="2" t="n">
        <f aca="false">G60*(1+'Model Output'!$G$6)</f>
        <v>4.25</v>
      </c>
      <c r="H63" s="2" t="n">
        <f aca="false">H60*(1+'Model Output'!$G$6)</f>
        <v>4.25</v>
      </c>
      <c r="I63" s="2" t="n">
        <f aca="false">I60*(1+'Model Output'!$G$6)</f>
        <v>4.25</v>
      </c>
      <c r="J63" s="2" t="n">
        <f aca="false">J60*(1+'Model Output'!$G$6)</f>
        <v>4.25</v>
      </c>
      <c r="K63" s="2" t="n">
        <f aca="false">K60*(1+'Model Output'!$G$6)</f>
        <v>4.25</v>
      </c>
      <c r="L63" s="2" t="n">
        <f aca="false">L60*(1+'Model Output'!$G$6)</f>
        <v>4.25</v>
      </c>
      <c r="M63" s="2" t="n">
        <f aca="false">M60*(1+'Model Output'!$G$6)</f>
        <v>4.25</v>
      </c>
      <c r="N63" s="2" t="n">
        <f aca="false">N60*(1+'Model Output'!$G$6)</f>
        <v>4.25</v>
      </c>
      <c r="O63" s="2" t="n">
        <f aca="false">O60*(1+'Model Output'!$G$6)</f>
        <v>4.25</v>
      </c>
      <c r="P63" s="2" t="n">
        <f aca="false">P60*(1+'Model Output'!$G$6)</f>
        <v>4.25</v>
      </c>
      <c r="Q63" s="2" t="n">
        <f aca="false">Q60*(1+'Model Output'!$G$6)</f>
        <v>4.25</v>
      </c>
      <c r="R63" s="2" t="n">
        <f aca="false">R60*(1+'Model Output'!$G$6)</f>
        <v>4.25</v>
      </c>
      <c r="S63" s="2" t="n">
        <f aca="false">S60*(1+'Model Output'!$G$6)</f>
        <v>4.25</v>
      </c>
      <c r="T63" s="2" t="n">
        <f aca="false">T60*(1+'Model Output'!$G$6)</f>
        <v>4.25</v>
      </c>
      <c r="U63" s="2" t="n">
        <f aca="false">U60*(1+'Model Output'!$G$6)</f>
        <v>4.25</v>
      </c>
      <c r="V63" s="2" t="n">
        <f aca="false">V60*(1+'Model Output'!$G$6)</f>
        <v>4.25</v>
      </c>
      <c r="W63" s="2" t="n">
        <f aca="false">W60*(1+'Model Output'!$G$6)</f>
        <v>4.25</v>
      </c>
      <c r="X63" s="2" t="n">
        <f aca="false">X60*(1+'Model Output'!$G$6)</f>
        <v>4.25</v>
      </c>
      <c r="Y63" s="2" t="n">
        <f aca="false">Y60*(1+'Model Output'!$G$6)</f>
        <v>4.25</v>
      </c>
    </row>
    <row r="64" customFormat="false" ht="14.25" hidden="false" customHeight="false" outlineLevel="0" collapsed="false">
      <c r="A64" s="0" t="s">
        <v>172</v>
      </c>
      <c r="B64" s="2" t="n">
        <f aca="false">B60*(1+'Model Output'!$G$7)</f>
        <v>3.5</v>
      </c>
      <c r="C64" s="2" t="n">
        <f aca="false">C60*(1+'Model Output'!$G$7)</f>
        <v>3.5</v>
      </c>
      <c r="D64" s="2" t="n">
        <f aca="false">D60*(1+'Model Output'!$G$7)</f>
        <v>3.5</v>
      </c>
      <c r="E64" s="2" t="n">
        <f aca="false">E60*(1+'Model Output'!$G$7)</f>
        <v>3.5</v>
      </c>
      <c r="F64" s="2" t="n">
        <f aca="false">F60*(1+'Model Output'!$G$7)</f>
        <v>3.5</v>
      </c>
      <c r="G64" s="2" t="n">
        <f aca="false">G60*(1+'Model Output'!$G$7)</f>
        <v>3.5</v>
      </c>
      <c r="H64" s="2" t="n">
        <f aca="false">H60*(1+'Model Output'!$G$7)</f>
        <v>3.5</v>
      </c>
      <c r="I64" s="2" t="n">
        <f aca="false">I60*(1+'Model Output'!$G$7)</f>
        <v>3.5</v>
      </c>
      <c r="J64" s="2" t="n">
        <f aca="false">J60*(1+'Model Output'!$G$7)</f>
        <v>3.5</v>
      </c>
      <c r="K64" s="2" t="n">
        <f aca="false">K60*(1+'Model Output'!$G$7)</f>
        <v>3.5</v>
      </c>
      <c r="L64" s="2" t="n">
        <f aca="false">L60*(1+'Model Output'!$G$7)</f>
        <v>3.5</v>
      </c>
      <c r="M64" s="2" t="n">
        <f aca="false">M60*(1+'Model Output'!$G$7)</f>
        <v>3.5</v>
      </c>
      <c r="N64" s="2" t="n">
        <f aca="false">N60*(1+'Model Output'!$G$7)</f>
        <v>3.5</v>
      </c>
      <c r="O64" s="2" t="n">
        <f aca="false">O60*(1+'Model Output'!$G$7)</f>
        <v>3.5</v>
      </c>
      <c r="P64" s="2" t="n">
        <f aca="false">P60*(1+'Model Output'!$G$7)</f>
        <v>3.5</v>
      </c>
      <c r="Q64" s="2" t="n">
        <f aca="false">Q60*(1+'Model Output'!$G$7)</f>
        <v>3.5</v>
      </c>
      <c r="R64" s="2" t="n">
        <f aca="false">R60*(1+'Model Output'!$G$7)</f>
        <v>3.5</v>
      </c>
      <c r="S64" s="2" t="n">
        <f aca="false">S60*(1+'Model Output'!$G$7)</f>
        <v>3.5</v>
      </c>
      <c r="T64" s="2" t="n">
        <f aca="false">T60*(1+'Model Output'!$G$7)</f>
        <v>3.5</v>
      </c>
      <c r="U64" s="2" t="n">
        <f aca="false">U60*(1+'Model Output'!$G$7)</f>
        <v>3.5</v>
      </c>
      <c r="V64" s="2" t="n">
        <f aca="false">V60*(1+'Model Output'!$G$7)</f>
        <v>3.5</v>
      </c>
      <c r="W64" s="2" t="n">
        <f aca="false">W60*(1+'Model Output'!$G$7)</f>
        <v>3.5</v>
      </c>
      <c r="X64" s="2" t="n">
        <f aca="false">X60*(1+'Model Output'!$G$7)</f>
        <v>3.5</v>
      </c>
      <c r="Y64" s="2" t="n">
        <f aca="false">Y60*(1+'Model Output'!$G$7)</f>
        <v>3.5</v>
      </c>
    </row>
    <row r="66" customFormat="false" ht="14.25" hidden="false" customHeight="false" outlineLevel="0" collapsed="false">
      <c r="A66" s="1" t="s">
        <v>165</v>
      </c>
    </row>
    <row r="67" customFormat="false" ht="14.25" hidden="false" customHeight="false" outlineLevel="0" collapsed="false">
      <c r="A67" s="57" t="s">
        <v>168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4.25" hidden="false" customHeight="false" outlineLevel="0" collapsed="false">
      <c r="A68" s="0" t="s">
        <v>169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4.25" hidden="false" customHeight="false" outlineLevel="0" collapsed="false">
      <c r="A69" s="0" t="s">
        <v>170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4.25" hidden="false" customHeight="false" outlineLevel="0" collapsed="false">
      <c r="A70" s="0" t="s">
        <v>171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4.25" hidden="false" customHeight="false" outlineLevel="0" collapsed="false">
      <c r="A71" s="0" t="s">
        <v>172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4.25" hidden="false" customHeight="false" outlineLevel="0" collapsed="false">
      <c r="A73" s="0" t="s">
        <v>173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74</v>
      </c>
    </row>
    <row r="2" customFormat="false" ht="14.25" hidden="false" customHeight="false" outlineLevel="0" collapsed="false">
      <c r="A2" s="1"/>
      <c r="B2" s="8" t="s">
        <v>126</v>
      </c>
      <c r="C2" s="8" t="s">
        <v>124</v>
      </c>
      <c r="D2" s="8" t="s">
        <v>125</v>
      </c>
    </row>
    <row r="3" customFormat="false" ht="14.25" hidden="false" customHeight="false" outlineLevel="0" collapsed="false">
      <c r="B3" s="8" t="s">
        <v>175</v>
      </c>
      <c r="C3" s="8" t="s">
        <v>176</v>
      </c>
      <c r="D3" s="8" t="s">
        <v>177</v>
      </c>
    </row>
    <row r="4" customFormat="false" ht="14.25" hidden="false" customHeight="false" outlineLevel="0" collapsed="false">
      <c r="A4" s="0" t="s">
        <v>133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8</v>
      </c>
      <c r="G4" s="0" t="s">
        <v>179</v>
      </c>
    </row>
    <row r="5" customFormat="false" ht="14.25" hidden="false" customHeight="false" outlineLevel="0" collapsed="false">
      <c r="A5" s="0" t="s">
        <v>179</v>
      </c>
      <c r="B5" s="66" t="n">
        <v>13</v>
      </c>
      <c r="C5" s="8"/>
      <c r="D5" s="8"/>
      <c r="F5" s="0" t="n">
        <v>8</v>
      </c>
      <c r="G5" s="67" t="n">
        <f aca="false">D4/F5</f>
        <v>12.5</v>
      </c>
    </row>
    <row r="6" customFormat="false" ht="14.25" hidden="false" customHeight="false" outlineLevel="0" collapsed="false">
      <c r="A6" s="0" t="s">
        <v>180</v>
      </c>
      <c r="B6" s="68" t="n">
        <v>10</v>
      </c>
      <c r="C6" s="8"/>
      <c r="D6" s="8"/>
    </row>
    <row r="7" customFormat="false" ht="14.25" hidden="false" customHeight="false" outlineLevel="0" collapsed="false">
      <c r="A7" s="57" t="s">
        <v>181</v>
      </c>
      <c r="B7" s="69" t="n">
        <f aca="false">B8/B4</f>
        <v>7.8</v>
      </c>
      <c r="C7" s="8"/>
      <c r="D7" s="8" t="n">
        <f aca="false">B7/6</f>
        <v>1.3</v>
      </c>
    </row>
    <row r="8" customFormat="false" ht="14.25" hidden="false" customHeight="false" outlineLevel="0" collapsed="false">
      <c r="A8" s="0" t="s">
        <v>182</v>
      </c>
      <c r="B8" s="42" t="n">
        <f aca="false">B6*B5</f>
        <v>130</v>
      </c>
      <c r="C8" s="8"/>
      <c r="D8" s="8"/>
    </row>
    <row r="9" customFormat="false" ht="14.25" hidden="false" customHeight="false" outlineLevel="0" collapsed="false">
      <c r="A9" s="0" t="s">
        <v>183</v>
      </c>
      <c r="B9" s="55" t="n">
        <v>0.75</v>
      </c>
      <c r="C9" s="42" t="n">
        <f aca="false">$B$8*B9</f>
        <v>97.5</v>
      </c>
      <c r="D9" s="8"/>
    </row>
    <row r="10" customFormat="false" ht="14.25" hidden="false" customHeight="false" outlineLevel="0" collapsed="false">
      <c r="A10" s="0" t="s">
        <v>184</v>
      </c>
      <c r="B10" s="55" t="n">
        <v>0</v>
      </c>
      <c r="C10" s="42" t="n">
        <f aca="false">$B$8*B10</f>
        <v>0</v>
      </c>
      <c r="D10" s="8"/>
    </row>
    <row r="11" customFormat="false" ht="14.25" hidden="false" customHeight="false" outlineLevel="0" collapsed="false">
      <c r="A11" s="0" t="s">
        <v>185</v>
      </c>
      <c r="B11" s="55" t="n">
        <v>0.25</v>
      </c>
      <c r="C11" s="42" t="n">
        <f aca="false">$B$8*B11</f>
        <v>32.5</v>
      </c>
      <c r="D11" s="8"/>
    </row>
    <row r="13" customFormat="false" ht="14.25" hidden="false" customHeight="false" outlineLevel="0" collapsed="false">
      <c r="B13" s="0" t="s">
        <v>186</v>
      </c>
      <c r="C13" s="0" t="s">
        <v>187</v>
      </c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83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4.25" hidden="false" customHeight="false" outlineLevel="0" collapsed="false">
      <c r="A17" s="0" t="s">
        <v>188</v>
      </c>
      <c r="B17" s="0" t="n">
        <f aca="false">B15+C15</f>
        <v>98</v>
      </c>
    </row>
    <row r="18" customFormat="false" ht="14.25" hidden="false" customHeight="false" outlineLevel="0" collapsed="false">
      <c r="A18" s="0" t="s">
        <v>189</v>
      </c>
      <c r="B18" s="0" t="n">
        <f aca="false">SUM(D15:Y15)</f>
        <v>33</v>
      </c>
    </row>
    <row r="19" customFormat="false" ht="14.25" hidden="false" customHeight="false" outlineLevel="0" collapsed="false">
      <c r="A19" s="0" t="s">
        <v>126</v>
      </c>
      <c r="B19" s="0" t="n">
        <f aca="false">SUM(B17:D18)</f>
        <v>131</v>
      </c>
    </row>
    <row r="21" customFormat="false" ht="14.25" hidden="false" customHeight="false" outlineLevel="0" collapsed="false">
      <c r="A21" s="70" t="s">
        <v>7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4.25" hidden="false" customHeight="false" outlineLevel="0" collapsed="false">
      <c r="A22" s="72" t="n">
        <v>2</v>
      </c>
      <c r="B22" s="73" t="n">
        <f aca="false">B15*(1+$A$26)</f>
        <v>80.5</v>
      </c>
      <c r="C22" s="73" t="n">
        <f aca="false">C15*(1+$A$26)</f>
        <v>32.2</v>
      </c>
      <c r="D22" s="73" t="n">
        <f aca="false">D15*(1+$A$26)</f>
        <v>1.725</v>
      </c>
      <c r="E22" s="73" t="n">
        <f aca="false">E15*(1+$A$26)</f>
        <v>1.725</v>
      </c>
      <c r="F22" s="73" t="n">
        <f aca="false">F15*(1+$A$26)</f>
        <v>1.725</v>
      </c>
      <c r="G22" s="73" t="n">
        <f aca="false">G15*(1+$A$26)</f>
        <v>1.725</v>
      </c>
      <c r="H22" s="73" t="n">
        <f aca="false">H15*(1+$A$26)</f>
        <v>1.725</v>
      </c>
      <c r="I22" s="73" t="n">
        <f aca="false">I15*(1+$A$26)</f>
        <v>1.725</v>
      </c>
      <c r="J22" s="73" t="n">
        <f aca="false">J15*(1+$A$26)</f>
        <v>1.725</v>
      </c>
      <c r="K22" s="73" t="n">
        <f aca="false">K15*(1+$A$26)</f>
        <v>1.725</v>
      </c>
      <c r="L22" s="73" t="n">
        <f aca="false">L15*(1+$A$26)</f>
        <v>1.725</v>
      </c>
      <c r="M22" s="73" t="n">
        <f aca="false">M15*(1+$A$26)</f>
        <v>1.725</v>
      </c>
      <c r="N22" s="73" t="n">
        <f aca="false">N15*(1+$A$26)</f>
        <v>1.725</v>
      </c>
      <c r="O22" s="73" t="n">
        <f aca="false">O15*(1+$A$26)</f>
        <v>1.725</v>
      </c>
      <c r="P22" s="73" t="n">
        <f aca="false">P15*(1+$A$26)</f>
        <v>1.725</v>
      </c>
      <c r="Q22" s="73" t="n">
        <f aca="false">Q15*(1+$A$26)</f>
        <v>1.725</v>
      </c>
      <c r="R22" s="73" t="n">
        <f aca="false">R15*(1+$A$26)</f>
        <v>1.725</v>
      </c>
      <c r="S22" s="73" t="n">
        <f aca="false">S15*(1+$A$26)</f>
        <v>1.725</v>
      </c>
      <c r="T22" s="73" t="n">
        <f aca="false">T15*(1+$A$26)</f>
        <v>1.725</v>
      </c>
      <c r="U22" s="73" t="n">
        <f aca="false">U15*(1+$A$26)</f>
        <v>1.725</v>
      </c>
      <c r="V22" s="73" t="n">
        <f aca="false">V15*(1+$A$26)</f>
        <v>1.725</v>
      </c>
      <c r="W22" s="73" t="n">
        <f aca="false">W15*(1+$A$26)</f>
        <v>1.725</v>
      </c>
      <c r="X22" s="73" t="n">
        <f aca="false">X15*(1+$A$26)</f>
        <v>1.725</v>
      </c>
      <c r="Y22" s="73" t="n">
        <f aca="false">Y15*(1+$A$26)</f>
        <v>1.725</v>
      </c>
    </row>
    <row r="23" customFormat="false" ht="14.25" hidden="false" customHeight="false" outlineLevel="0" collapsed="false">
      <c r="A23" s="72" t="n">
        <v>3</v>
      </c>
      <c r="B23" s="73" t="n">
        <f aca="false">B15*(1+$A$27)</f>
        <v>91</v>
      </c>
      <c r="C23" s="73" t="n">
        <f aca="false">C15*(1+$A$27)</f>
        <v>36.4</v>
      </c>
      <c r="D23" s="73" t="n">
        <f aca="false">D15*(1+$A$27)</f>
        <v>1.95</v>
      </c>
      <c r="E23" s="73" t="n">
        <f aca="false">E15*(1+$A$27)</f>
        <v>1.95</v>
      </c>
      <c r="F23" s="73" t="n">
        <f aca="false">F15*(1+$A$27)</f>
        <v>1.95</v>
      </c>
      <c r="G23" s="73" t="n">
        <f aca="false">G15*(1+$A$27)</f>
        <v>1.95</v>
      </c>
      <c r="H23" s="73" t="n">
        <f aca="false">H15*(1+$A$27)</f>
        <v>1.95</v>
      </c>
      <c r="I23" s="73" t="n">
        <f aca="false">I15*(1+$A$27)</f>
        <v>1.95</v>
      </c>
      <c r="J23" s="73" t="n">
        <f aca="false">J15*(1+$A$27)</f>
        <v>1.95</v>
      </c>
      <c r="K23" s="73" t="n">
        <f aca="false">K15*(1+$A$27)</f>
        <v>1.95</v>
      </c>
      <c r="L23" s="73" t="n">
        <f aca="false">L15*(1+$A$27)</f>
        <v>1.95</v>
      </c>
      <c r="M23" s="73" t="n">
        <f aca="false">M15*(1+$A$27)</f>
        <v>1.95</v>
      </c>
      <c r="N23" s="73" t="n">
        <f aca="false">N15*(1+$A$27)</f>
        <v>1.95</v>
      </c>
      <c r="O23" s="73" t="n">
        <f aca="false">O15*(1+$A$27)</f>
        <v>1.95</v>
      </c>
      <c r="P23" s="73" t="n">
        <f aca="false">P15*(1+$A$27)</f>
        <v>1.95</v>
      </c>
      <c r="Q23" s="73" t="n">
        <f aca="false">Q15*(1+$A$27)</f>
        <v>1.95</v>
      </c>
      <c r="R23" s="73" t="n">
        <f aca="false">R15*(1+$A$27)</f>
        <v>1.95</v>
      </c>
      <c r="S23" s="73" t="n">
        <f aca="false">S15*(1+$A$27)</f>
        <v>1.95</v>
      </c>
      <c r="T23" s="73" t="n">
        <f aca="false">T15*(1+$A$27)</f>
        <v>1.95</v>
      </c>
      <c r="U23" s="73" t="n">
        <f aca="false">U15*(1+$A$27)</f>
        <v>1.95</v>
      </c>
      <c r="V23" s="73" t="n">
        <f aca="false">V15*(1+$A$27)</f>
        <v>1.95</v>
      </c>
      <c r="W23" s="73" t="n">
        <f aca="false">W15*(1+$A$27)</f>
        <v>1.95</v>
      </c>
      <c r="X23" s="73" t="n">
        <f aca="false">X15*(1+$A$27)</f>
        <v>1.95</v>
      </c>
      <c r="Y23" s="73" t="n">
        <f aca="false">Y15*(1+$A$27)</f>
        <v>1.95</v>
      </c>
    </row>
    <row r="24" customFormat="false" ht="14.25" hidden="false" customHeight="false" outlineLevel="0" collapsed="false">
      <c r="A24" s="72" t="n">
        <v>4</v>
      </c>
      <c r="B24" s="73" t="n">
        <f aca="false">B15*(1+$A$28)</f>
        <v>59.5</v>
      </c>
      <c r="C24" s="73" t="n">
        <f aca="false">C15*(1+$A$28)</f>
        <v>23.8</v>
      </c>
      <c r="D24" s="73" t="n">
        <f aca="false">D15*(1+$A$28)</f>
        <v>1.275</v>
      </c>
      <c r="E24" s="73" t="n">
        <f aca="false">E15*(1+$A$28)</f>
        <v>1.275</v>
      </c>
      <c r="F24" s="73" t="n">
        <f aca="false">F15*(1+$A$28)</f>
        <v>1.275</v>
      </c>
      <c r="G24" s="73" t="n">
        <f aca="false">G15*(1+$A$28)</f>
        <v>1.275</v>
      </c>
      <c r="H24" s="73" t="n">
        <f aca="false">H15*(1+$A$28)</f>
        <v>1.275</v>
      </c>
      <c r="I24" s="73" t="n">
        <f aca="false">I15*(1+$A$28)</f>
        <v>1.275</v>
      </c>
      <c r="J24" s="73" t="n">
        <f aca="false">J15*(1+$A$28)</f>
        <v>1.275</v>
      </c>
      <c r="K24" s="73" t="n">
        <f aca="false">K15*(1+$A$28)</f>
        <v>1.275</v>
      </c>
      <c r="L24" s="73" t="n">
        <f aca="false">L15*(1+$A$28)</f>
        <v>1.275</v>
      </c>
      <c r="M24" s="73" t="n">
        <f aca="false">M15*(1+$A$28)</f>
        <v>1.275</v>
      </c>
      <c r="N24" s="73" t="n">
        <f aca="false">N15*(1+$A$28)</f>
        <v>1.275</v>
      </c>
      <c r="O24" s="73" t="n">
        <f aca="false">O15*(1+$A$28)</f>
        <v>1.275</v>
      </c>
      <c r="P24" s="73" t="n">
        <f aca="false">P15*(1+$A$28)</f>
        <v>1.275</v>
      </c>
      <c r="Q24" s="73" t="n">
        <f aca="false">Q15*(1+$A$28)</f>
        <v>1.275</v>
      </c>
      <c r="R24" s="73" t="n">
        <f aca="false">R15*(1+$A$28)</f>
        <v>1.275</v>
      </c>
      <c r="S24" s="73" t="n">
        <f aca="false">S15*(1+$A$28)</f>
        <v>1.275</v>
      </c>
      <c r="T24" s="73" t="n">
        <f aca="false">T15*(1+$A$28)</f>
        <v>1.275</v>
      </c>
      <c r="U24" s="73" t="n">
        <f aca="false">U15*(1+$A$28)</f>
        <v>1.275</v>
      </c>
      <c r="V24" s="73" t="n">
        <f aca="false">V15*(1+$A$28)</f>
        <v>1.275</v>
      </c>
      <c r="W24" s="73" t="n">
        <f aca="false">W15*(1+$A$28)</f>
        <v>1.275</v>
      </c>
      <c r="X24" s="73" t="n">
        <f aca="false">X15*(1+$A$28)</f>
        <v>1.275</v>
      </c>
      <c r="Y24" s="73" t="n">
        <f aca="false">Y15*(1+$A$28)</f>
        <v>1.275</v>
      </c>
    </row>
    <row r="25" customFormat="false" ht="14.25" hidden="false" customHeight="false" outlineLevel="0" collapsed="false">
      <c r="A25" s="72" t="n">
        <v>5</v>
      </c>
      <c r="B25" s="73" t="n">
        <f aca="false">B15*(1+$A$29)</f>
        <v>49</v>
      </c>
      <c r="C25" s="73" t="n">
        <f aca="false">C15*(1+$A$29)</f>
        <v>19.6</v>
      </c>
      <c r="D25" s="73" t="n">
        <f aca="false">D15*(1+$A$29)</f>
        <v>1.05</v>
      </c>
      <c r="E25" s="73" t="n">
        <f aca="false">E15*(1+$A$29)</f>
        <v>1.05</v>
      </c>
      <c r="F25" s="73" t="n">
        <f aca="false">F15*(1+$A$29)</f>
        <v>1.05</v>
      </c>
      <c r="G25" s="73" t="n">
        <f aca="false">G15*(1+$A$29)</f>
        <v>1.05</v>
      </c>
      <c r="H25" s="73" t="n">
        <f aca="false">H15*(1+$A$29)</f>
        <v>1.05</v>
      </c>
      <c r="I25" s="73" t="n">
        <f aca="false">I15*(1+$A$29)</f>
        <v>1.05</v>
      </c>
      <c r="J25" s="73" t="n">
        <f aca="false">J15*(1+$A$29)</f>
        <v>1.05</v>
      </c>
      <c r="K25" s="73" t="n">
        <f aca="false">K15*(1+$A$29)</f>
        <v>1.05</v>
      </c>
      <c r="L25" s="73" t="n">
        <f aca="false">L15*(1+$A$29)</f>
        <v>1.05</v>
      </c>
      <c r="M25" s="73" t="n">
        <f aca="false">M15*(1+$A$29)</f>
        <v>1.05</v>
      </c>
      <c r="N25" s="73" t="n">
        <f aca="false">N15*(1+$A$29)</f>
        <v>1.05</v>
      </c>
      <c r="O25" s="73" t="n">
        <f aca="false">O15*(1+$A$29)</f>
        <v>1.05</v>
      </c>
      <c r="P25" s="73" t="n">
        <f aca="false">P15*(1+$A$29)</f>
        <v>1.05</v>
      </c>
      <c r="Q25" s="73" t="n">
        <f aca="false">Q15*(1+$A$29)</f>
        <v>1.05</v>
      </c>
      <c r="R25" s="73" t="n">
        <f aca="false">R15*(1+$A$29)</f>
        <v>1.05</v>
      </c>
      <c r="S25" s="73" t="n">
        <f aca="false">S15*(1+$A$29)</f>
        <v>1.05</v>
      </c>
      <c r="T25" s="73" t="n">
        <f aca="false">T15*(1+$A$29)</f>
        <v>1.05</v>
      </c>
      <c r="U25" s="73" t="n">
        <f aca="false">U15*(1+$A$29)</f>
        <v>1.05</v>
      </c>
      <c r="V25" s="73" t="n">
        <f aca="false">V15*(1+$A$29)</f>
        <v>1.05</v>
      </c>
      <c r="W25" s="73" t="n">
        <f aca="false">W15*(1+$A$29)</f>
        <v>1.05</v>
      </c>
      <c r="X25" s="73" t="n">
        <f aca="false">X15*(1+$A$29)</f>
        <v>1.05</v>
      </c>
      <c r="Y25" s="73" t="n">
        <f aca="false">Y15*(1+$A$29)</f>
        <v>1.05</v>
      </c>
    </row>
    <row r="26" customFormat="false" ht="14.2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4.2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4.2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4.2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4.25" hidden="false" customHeight="false" outlineLevel="0" collapsed="false">
      <c r="A31" s="1" t="s">
        <v>190</v>
      </c>
    </row>
    <row r="32" customFormat="false" ht="28.5" hidden="false" customHeight="false" outlineLevel="0" collapsed="false">
      <c r="B32" s="59" t="s">
        <v>191</v>
      </c>
      <c r="C32" s="59" t="s">
        <v>89</v>
      </c>
      <c r="D32" s="59" t="s">
        <v>133</v>
      </c>
      <c r="F32" s="59" t="s">
        <v>192</v>
      </c>
      <c r="G32" s="59" t="s">
        <v>192</v>
      </c>
      <c r="H32" s="59" t="s">
        <v>193</v>
      </c>
    </row>
    <row r="33" customFormat="false" ht="14.25" hidden="false" customHeight="false" outlineLevel="0" collapsed="false">
      <c r="B33" s="8" t="s">
        <v>194</v>
      </c>
      <c r="C33" s="8" t="s">
        <v>83</v>
      </c>
      <c r="D33" s="8" t="s">
        <v>127</v>
      </c>
      <c r="F33" s="8" t="s">
        <v>128</v>
      </c>
      <c r="G33" s="8" t="s">
        <v>127</v>
      </c>
      <c r="H33" s="8" t="s">
        <v>194</v>
      </c>
    </row>
    <row r="34" customFormat="false" ht="14.25" hidden="false" customHeight="false" outlineLevel="0" collapsed="false">
      <c r="A34" s="0" t="s">
        <v>195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4.25" hidden="false" customHeight="false" outlineLevel="0" collapsed="false">
      <c r="A35" s="0" t="s">
        <v>196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4.25" hidden="false" customHeight="false" outlineLevel="0" collapsed="false">
      <c r="A36" s="0" t="s">
        <v>197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4.25" hidden="false" customHeight="false" outlineLevel="0" collapsed="false">
      <c r="A37" s="0" t="s">
        <v>198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4.25" hidden="false" customHeight="false" outlineLevel="0" collapsed="false">
      <c r="A38" s="0" t="s">
        <v>199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4.25" hidden="false" customHeight="false" outlineLevel="0" collapsed="false">
      <c r="A39" s="0" t="s">
        <v>200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4.25" hidden="false" customHeight="false" outlineLevel="0" collapsed="false">
      <c r="A41" s="75" t="s">
        <v>201</v>
      </c>
      <c r="B41" s="76" t="s">
        <v>202</v>
      </c>
      <c r="C41" s="75" t="s">
        <v>203</v>
      </c>
    </row>
    <row r="42" customFormat="false" ht="14.25" hidden="false" customHeight="false" outlineLevel="0" collapsed="false">
      <c r="A42" s="75" t="s">
        <v>204</v>
      </c>
      <c r="B42" s="77" t="n">
        <v>8</v>
      </c>
      <c r="C42" s="75" t="s">
        <v>205</v>
      </c>
    </row>
    <row r="45" customFormat="false" ht="14.25" hidden="false" customHeight="false" outlineLevel="0" collapsed="false">
      <c r="A45" s="0" t="s">
        <v>206</v>
      </c>
    </row>
    <row r="46" customFormat="false" ht="14.25" hidden="false" customHeight="false" outlineLevel="0" collapsed="false">
      <c r="B46" s="0" t="s">
        <v>89</v>
      </c>
    </row>
    <row r="47" customFormat="false" ht="14.25" hidden="false" customHeight="false" outlineLevel="0" collapsed="false">
      <c r="B47" s="0" t="s">
        <v>194</v>
      </c>
    </row>
    <row r="48" customFormat="false" ht="14.25" hidden="false" customHeight="false" outlineLevel="0" collapsed="false">
      <c r="A48" s="0" t="s">
        <v>207</v>
      </c>
      <c r="B48" s="47" t="n">
        <v>3.5</v>
      </c>
    </row>
    <row r="49" customFormat="false" ht="14.25" hidden="false" customHeight="false" outlineLevel="0" collapsed="false">
      <c r="A49" s="0" t="s">
        <v>208</v>
      </c>
      <c r="B49" s="47" t="n">
        <v>4.48</v>
      </c>
    </row>
    <row r="50" customFormat="false" ht="14.25" hidden="false" customHeight="false" outlineLevel="0" collapsed="false">
      <c r="A50" s="0" t="s">
        <v>209</v>
      </c>
      <c r="B50" s="47" t="n">
        <v>5.03</v>
      </c>
    </row>
    <row r="51" customFormat="false" ht="14.25" hidden="false" customHeight="false" outlineLevel="0" collapsed="false">
      <c r="A51" s="0" t="s">
        <v>210</v>
      </c>
      <c r="B51" s="47" t="n">
        <v>5.1</v>
      </c>
    </row>
    <row r="52" customFormat="false" ht="14.25" hidden="false" customHeight="false" outlineLevel="0" collapsed="false">
      <c r="A52" s="0" t="s">
        <v>211</v>
      </c>
      <c r="B52" s="47" t="n">
        <v>6.66</v>
      </c>
    </row>
    <row r="53" customFormat="false" ht="14.25" hidden="false" customHeight="false" outlineLevel="0" collapsed="false">
      <c r="A53" s="0" t="s">
        <v>201</v>
      </c>
      <c r="B53" s="47" t="n">
        <v>7.56</v>
      </c>
    </row>
    <row r="54" customFormat="false" ht="14.25" hidden="false" customHeight="false" outlineLevel="0" collapsed="false">
      <c r="A54" s="0" t="s">
        <v>212</v>
      </c>
      <c r="B54" s="47" t="n">
        <v>7.65</v>
      </c>
    </row>
    <row r="55" customFormat="false" ht="14.25" hidden="false" customHeight="false" outlineLevel="0" collapsed="false">
      <c r="A55" s="0" t="s">
        <v>213</v>
      </c>
      <c r="B55" s="47" t="n">
        <v>7.7</v>
      </c>
    </row>
    <row r="56" customFormat="false" ht="14.25" hidden="false" customHeight="false" outlineLevel="0" collapsed="false">
      <c r="A56" s="0" t="s">
        <v>214</v>
      </c>
      <c r="B56" s="47" t="n">
        <v>9.69</v>
      </c>
    </row>
    <row r="57" customFormat="false" ht="14.25" hidden="false" customHeight="false" outlineLevel="0" collapsed="false">
      <c r="A57" s="0" t="s">
        <v>215</v>
      </c>
      <c r="B57" s="47" t="n">
        <v>13.1</v>
      </c>
    </row>
    <row r="58" customFormat="false" ht="14.25" hidden="false" customHeight="false" outlineLevel="0" collapsed="false">
      <c r="A58" s="0" t="s">
        <v>216</v>
      </c>
      <c r="B58" s="47" t="n">
        <v>13.76</v>
      </c>
    </row>
    <row r="59" customFormat="false" ht="14.25" hidden="false" customHeight="false" outlineLevel="0" collapsed="false">
      <c r="A59" s="0" t="s">
        <v>217</v>
      </c>
      <c r="B59" s="47" t="n">
        <v>16.09</v>
      </c>
    </row>
    <row r="60" customFormat="false" ht="14.25" hidden="false" customHeight="false" outlineLevel="0" collapsed="false">
      <c r="A60" s="0" t="s">
        <v>218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13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2</v>
      </c>
    </row>
    <row r="3" customFormat="false" ht="14.25" hidden="false" customHeight="false" outlineLevel="0" collapsed="false">
      <c r="A3" s="0" t="s">
        <v>120</v>
      </c>
      <c r="B3" s="78" t="n">
        <f aca="false">IF('Model Output'!B6=1,Opex!B14,IF('Model Output'!B6=2,Opex!B14*(1+Opex!B15),IF('Model Output'!B6=3,Opex!B14*(1+Opex!B16),IF('Model Output'!B6=4,Opex!B14*(1+Opex!B17),Opex!B14*(1+Opex!B18)))))</f>
        <v>5.85</v>
      </c>
      <c r="C3" s="0" t="s">
        <v>219</v>
      </c>
      <c r="D3" s="0" t="s">
        <v>220</v>
      </c>
      <c r="F3" s="57"/>
    </row>
    <row r="4" customFormat="false" ht="14.25" hidden="false" customHeight="false" outlineLevel="0" collapsed="false">
      <c r="A4" s="0" t="s">
        <v>221</v>
      </c>
      <c r="B4" s="3" t="n">
        <f aca="false">B3*(Production!B16+(Production!B20/6))</f>
        <v>96.675074545615</v>
      </c>
      <c r="C4" s="0" t="s">
        <v>83</v>
      </c>
      <c r="F4" s="57"/>
    </row>
    <row r="5" customFormat="false" ht="14.25" hidden="false" customHeight="false" outlineLevel="0" collapsed="false">
      <c r="A5" s="0" t="s">
        <v>222</v>
      </c>
      <c r="B5" s="5" t="n">
        <f aca="false">B3*D5</f>
        <v>4.68</v>
      </c>
      <c r="C5" s="0" t="s">
        <v>194</v>
      </c>
      <c r="D5" s="79" t="n">
        <v>0.8</v>
      </c>
    </row>
    <row r="6" customFormat="false" ht="14.25" hidden="false" customHeight="false" outlineLevel="0" collapsed="false">
      <c r="A6" s="0" t="s">
        <v>223</v>
      </c>
      <c r="B6" s="3" t="n">
        <f aca="false">B4*D6</f>
        <v>19.335014909123</v>
      </c>
      <c r="C6" s="0" t="s">
        <v>83</v>
      </c>
      <c r="D6" s="79" t="n">
        <f aca="false">1-D5</f>
        <v>0.2</v>
      </c>
    </row>
    <row r="7" customFormat="false" ht="14.25" hidden="false" customHeight="false" outlineLevel="0" collapsed="false">
      <c r="A7" s="0" t="s">
        <v>224</v>
      </c>
      <c r="B7" s="57" t="n">
        <v>23</v>
      </c>
    </row>
    <row r="8" customFormat="false" ht="14.2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4.2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20.3406528221358</v>
      </c>
      <c r="D9" s="2" t="n">
        <f aca="false">(Production!D27*Opex!$B$5)+($B$6/$B$7)</f>
        <v>10.5906528221358</v>
      </c>
      <c r="E9" s="2" t="n">
        <f aca="false">(Production!E27*Opex!$B$5)+($B$6/$B$7)</f>
        <v>7.17815282213578</v>
      </c>
      <c r="F9" s="2" t="n">
        <f aca="false">(Production!F27*Opex!$B$5)+($B$6/$B$7)</f>
        <v>5.59377782213578</v>
      </c>
      <c r="G9" s="2" t="n">
        <f aca="false">(Production!G27*Opex!$B$5)+($B$6/$B$7)</f>
        <v>5.11846532213578</v>
      </c>
      <c r="H9" s="2" t="n">
        <f aca="false">(Production!H27*Opex!$B$5)+($B$6/$B$7)</f>
        <v>4.69068407213578</v>
      </c>
      <c r="I9" s="2" t="n">
        <f aca="false">(Production!I27*Opex!$B$5)+($B$6/$B$7)</f>
        <v>4.30568094713578</v>
      </c>
      <c r="J9" s="2" t="n">
        <f aca="false">(Production!J27*Opex!$B$5)+($B$6/$B$7)</f>
        <v>3.95917813463578</v>
      </c>
      <c r="K9" s="2" t="n">
        <f aca="false">(Production!K27*Opex!$B$5)+($B$6/$B$7)</f>
        <v>3.64732560338578</v>
      </c>
      <c r="L9" s="2" t="n">
        <f aca="false">(Production!L27*Opex!$B$5)+($B$6/$B$7)</f>
        <v>3.36665832526078</v>
      </c>
      <c r="M9" s="2" t="n">
        <f aca="false">(Production!M27*Opex!$B$5)+($B$6/$B$7)</f>
        <v>3.11405777494828</v>
      </c>
      <c r="N9" s="2" t="n">
        <f aca="false">(Production!N27*Opex!$B$5)+($B$6/$B$7)</f>
        <v>2.88671727966703</v>
      </c>
      <c r="O9" s="2" t="n">
        <f aca="false">(Production!O27*Opex!$B$5)+($B$6/$B$7)</f>
        <v>2.68211083391391</v>
      </c>
      <c r="P9" s="2" t="n">
        <f aca="false">(Production!P27*Opex!$B$5)+($B$6/$B$7)</f>
        <v>2.4979650327361</v>
      </c>
      <c r="Q9" s="2" t="n">
        <f aca="false">(Production!Q27*Opex!$B$5)+($B$6/$B$7)</f>
        <v>2.33223381167606</v>
      </c>
      <c r="R9" s="2" t="n">
        <f aca="false">(Production!R27*Opex!$B$5)+($B$6/$B$7)</f>
        <v>2.18307571272204</v>
      </c>
      <c r="S9" s="2" t="n">
        <f aca="false">(Production!S27*Opex!$B$5)+($B$6/$B$7)</f>
        <v>2.04883342366341</v>
      </c>
      <c r="T9" s="2" t="n">
        <f aca="false">(Production!T27*Opex!$B$5)+($B$6/$B$7)</f>
        <v>1.92801536351065</v>
      </c>
      <c r="U9" s="2" t="n">
        <f aca="false">(Production!U27*Opex!$B$5)+($B$6/$B$7)</f>
        <v>1.81927910937316</v>
      </c>
      <c r="V9" s="2" t="n">
        <f aca="false">(Production!V27*Opex!$B$5)+($B$6/$B$7)</f>
        <v>1.72141648064942</v>
      </c>
      <c r="W9" s="2" t="n">
        <f aca="false">(Production!W27*Opex!$B$5)+($B$6/$B$7)</f>
        <v>1.63334011479806</v>
      </c>
      <c r="X9" s="2" t="n">
        <f aca="false">(Production!X27*Opex!$B$5)+($B$6/$B$7)</f>
        <v>1.55407138553183</v>
      </c>
      <c r="Y9" s="2" t="n">
        <f aca="false">(Production!Y27*Opex!$B$5)+($B$6/$B$7)</f>
        <v>1.48272952919223</v>
      </c>
    </row>
    <row r="11" customFormat="false" ht="14.25" hidden="false" customHeight="false" outlineLevel="0" collapsed="false">
      <c r="A11" s="0" t="s">
        <v>126</v>
      </c>
      <c r="B11" s="3" t="n">
        <f aca="false">SUM(B9:Y9)</f>
        <v>96.675074545615</v>
      </c>
    </row>
    <row r="13" customFormat="false" ht="14.25" hidden="false" customHeight="false" outlineLevel="0" collapsed="false">
      <c r="A13" s="1" t="s">
        <v>225</v>
      </c>
    </row>
    <row r="14" customFormat="false" ht="14.25" hidden="false" customHeight="false" outlineLevel="0" collapsed="false">
      <c r="A14" s="10" t="n">
        <v>1</v>
      </c>
      <c r="B14" s="80" t="n">
        <v>5.85</v>
      </c>
    </row>
    <row r="15" customFormat="false" ht="14.2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4.2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4.2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4.2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4.25" hidden="false" customHeight="false" outlineLevel="0" collapsed="false">
      <c r="A20" s="1" t="s">
        <v>206</v>
      </c>
      <c r="H20" s="0" t="s">
        <v>120</v>
      </c>
      <c r="P20" s="0" t="s">
        <v>121</v>
      </c>
    </row>
    <row r="21" customFormat="false" ht="14.25" hidden="false" customHeight="false" outlineLevel="0" collapsed="false">
      <c r="B21" s="0" t="s">
        <v>226</v>
      </c>
      <c r="F21" s="0" t="s">
        <v>121</v>
      </c>
    </row>
    <row r="22" customFormat="false" ht="14.25" hidden="false" customHeight="false" outlineLevel="0" collapsed="false">
      <c r="B22" s="0" t="s">
        <v>194</v>
      </c>
      <c r="F22" s="0" t="s">
        <v>194</v>
      </c>
    </row>
    <row r="23" customFormat="false" ht="14.25" hidden="false" customHeight="false" outlineLevel="0" collapsed="false">
      <c r="A23" s="0" t="s">
        <v>208</v>
      </c>
      <c r="B23" s="47" t="n">
        <v>1.94</v>
      </c>
      <c r="E23" s="0" t="s">
        <v>207</v>
      </c>
      <c r="F23" s="47" t="n">
        <v>2.49</v>
      </c>
    </row>
    <row r="24" customFormat="false" ht="14.25" hidden="false" customHeight="false" outlineLevel="0" collapsed="false">
      <c r="A24" s="0" t="s">
        <v>209</v>
      </c>
      <c r="B24" s="47" t="n">
        <v>2.16</v>
      </c>
      <c r="E24" s="0" t="s">
        <v>208</v>
      </c>
      <c r="F24" s="47" t="n">
        <v>2.67</v>
      </c>
    </row>
    <row r="25" customFormat="false" ht="14.25" hidden="false" customHeight="false" outlineLevel="0" collapsed="false">
      <c r="A25" s="0" t="s">
        <v>210</v>
      </c>
      <c r="B25" s="47" t="n">
        <v>2.98</v>
      </c>
      <c r="E25" s="0" t="s">
        <v>209</v>
      </c>
      <c r="F25" s="47" t="n">
        <v>2.47</v>
      </c>
    </row>
    <row r="26" customFormat="false" ht="14.25" hidden="false" customHeight="false" outlineLevel="0" collapsed="false">
      <c r="A26" s="0" t="s">
        <v>207</v>
      </c>
      <c r="B26" s="47" t="n">
        <v>3</v>
      </c>
      <c r="E26" s="0" t="s">
        <v>210</v>
      </c>
      <c r="F26" s="47" t="n">
        <v>2.69</v>
      </c>
    </row>
    <row r="27" customFormat="false" ht="14.25" hidden="false" customHeight="false" outlineLevel="0" collapsed="false">
      <c r="A27" s="0" t="s">
        <v>216</v>
      </c>
      <c r="B27" s="47" t="n">
        <v>4.24</v>
      </c>
      <c r="E27" s="0" t="s">
        <v>212</v>
      </c>
      <c r="F27" s="47" t="n">
        <v>3.63</v>
      </c>
    </row>
    <row r="28" customFormat="false" ht="14.25" hidden="false" customHeight="false" outlineLevel="0" collapsed="false">
      <c r="A28" s="0" t="s">
        <v>213</v>
      </c>
      <c r="B28" s="47" t="n">
        <v>5.15</v>
      </c>
      <c r="E28" s="0" t="s">
        <v>213</v>
      </c>
      <c r="F28" s="47" t="n">
        <v>3.11</v>
      </c>
    </row>
    <row r="29" customFormat="false" ht="14.25" hidden="false" customHeight="false" outlineLevel="0" collapsed="false">
      <c r="A29" s="0" t="s">
        <v>201</v>
      </c>
      <c r="B29" s="47" t="n">
        <v>5.85</v>
      </c>
      <c r="E29" s="0" t="s">
        <v>216</v>
      </c>
      <c r="F29" s="47" t="n">
        <v>3.12</v>
      </c>
    </row>
    <row r="30" customFormat="false" ht="14.25" hidden="false" customHeight="false" outlineLevel="0" collapsed="false">
      <c r="A30" s="0" t="s">
        <v>212</v>
      </c>
      <c r="B30" s="47" t="n">
        <v>6.87</v>
      </c>
      <c r="E30" s="0" t="s">
        <v>201</v>
      </c>
      <c r="F30" s="47" t="n">
        <v>3.52</v>
      </c>
    </row>
    <row r="31" customFormat="false" ht="14.25" hidden="false" customHeight="false" outlineLevel="0" collapsed="false">
      <c r="A31" s="0" t="s">
        <v>211</v>
      </c>
      <c r="B31" s="47" t="n">
        <v>7.94</v>
      </c>
      <c r="E31" s="0" t="s">
        <v>214</v>
      </c>
      <c r="F31" s="47" t="n">
        <v>2.92</v>
      </c>
    </row>
    <row r="32" customFormat="false" ht="14.25" hidden="false" customHeight="false" outlineLevel="0" collapsed="false">
      <c r="A32" s="0" t="s">
        <v>215</v>
      </c>
      <c r="B32" s="47" t="n">
        <v>8.81</v>
      </c>
      <c r="E32" s="0" t="s">
        <v>211</v>
      </c>
      <c r="F32" s="47" t="n">
        <v>2.54</v>
      </c>
    </row>
    <row r="33" customFormat="false" ht="14.25" hidden="false" customHeight="false" outlineLevel="0" collapsed="false">
      <c r="A33" s="0" t="s">
        <v>217</v>
      </c>
      <c r="B33" s="47" t="n">
        <v>9.45</v>
      </c>
      <c r="E33" s="0" t="s">
        <v>215</v>
      </c>
      <c r="F33" s="47" t="n">
        <v>2.97</v>
      </c>
    </row>
    <row r="34" customFormat="false" ht="14.25" hidden="false" customHeight="false" outlineLevel="0" collapsed="false">
      <c r="A34" s="0" t="s">
        <v>214</v>
      </c>
      <c r="B34" s="47" t="n">
        <v>11.56</v>
      </c>
      <c r="E34" s="0" t="s">
        <v>217</v>
      </c>
      <c r="F34" s="47" t="n">
        <v>2.8</v>
      </c>
    </row>
    <row r="35" customFormat="false" ht="14.25" hidden="false" customHeight="false" outlineLevel="0" collapsed="false">
      <c r="A35" s="0" t="s">
        <v>218</v>
      </c>
      <c r="B35" s="47" t="n">
        <v>17.36</v>
      </c>
      <c r="E35" s="0" t="s">
        <v>218</v>
      </c>
      <c r="F35" s="47" t="n">
        <v>4.3</v>
      </c>
    </row>
    <row r="38" customFormat="false" ht="14.25" hidden="false" customHeight="false" outlineLevel="0" collapsed="false">
      <c r="A38" s="1" t="s">
        <v>227</v>
      </c>
    </row>
    <row r="40" customFormat="false" ht="14.25" hidden="false" customHeight="false" outlineLevel="0" collapsed="false">
      <c r="A40" s="0" t="s">
        <v>228</v>
      </c>
      <c r="B40" s="5" t="n">
        <f aca="false">180/58</f>
        <v>3.10344827586207</v>
      </c>
    </row>
    <row r="41" customFormat="false" ht="14.25" hidden="false" customHeight="false" outlineLevel="0" collapsed="false">
      <c r="A41" s="0" t="s">
        <v>229</v>
      </c>
      <c r="B41" s="5" t="n">
        <f aca="false">247/58</f>
        <v>4.25862068965517</v>
      </c>
    </row>
    <row r="42" customFormat="false" ht="14.25" hidden="false" customHeight="false" outlineLevel="0" collapsed="false">
      <c r="A42" s="0" t="s">
        <v>230</v>
      </c>
      <c r="B42" s="5" t="n">
        <v>6.9</v>
      </c>
    </row>
    <row r="43" customFormat="false" ht="14.25" hidden="false" customHeight="false" outlineLevel="0" collapsed="false">
      <c r="A43" s="0" t="s">
        <v>231</v>
      </c>
      <c r="B43" s="5" t="n">
        <v>2.92</v>
      </c>
    </row>
    <row r="46" customFormat="false" ht="14.25" hidden="false" customHeight="false" outlineLevel="0" collapsed="false">
      <c r="A46" s="1" t="s">
        <v>93</v>
      </c>
    </row>
    <row r="48" customFormat="false" ht="14.25" hidden="false" customHeight="false" outlineLevel="0" collapsed="false">
      <c r="A48" s="0" t="s">
        <v>124</v>
      </c>
      <c r="B48" s="81" t="n">
        <f aca="false">IF('Model Output'!B6=1,Opex!B58,IF('Model Output'!B6=2,Opex!B58*(1+Opex!B59),IF('Model Output'!B6=3,Opex!B58*(1+Opex!B60),IF('Model Output'!B6=4,Opex!B58*(1+Opex!B61),Opex!B58*(1+Opex!B62)))))</f>
        <v>3</v>
      </c>
      <c r="C48" s="0" t="s">
        <v>194</v>
      </c>
    </row>
    <row r="49" customFormat="false" ht="14.25" hidden="false" customHeight="false" outlineLevel="0" collapsed="false">
      <c r="A49" s="0" t="s">
        <v>125</v>
      </c>
      <c r="B49" s="81" t="n">
        <f aca="false">B48/6</f>
        <v>0.5</v>
      </c>
      <c r="C49" s="0" t="s">
        <v>232</v>
      </c>
    </row>
    <row r="51" customFormat="false" ht="14.2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4.25" hidden="false" customHeight="false" outlineLevel="0" collapsed="false">
      <c r="A52" s="0" t="s">
        <v>233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4.25" hidden="false" customHeight="false" outlineLevel="0" collapsed="false">
      <c r="A53" s="0" t="s">
        <v>234</v>
      </c>
      <c r="B53" s="2" t="n">
        <f aca="false">Production!B19*Opex!$B$49</f>
        <v>0</v>
      </c>
      <c r="C53" s="2" t="n">
        <f aca="false">Production!C19*Opex!$B$49</f>
        <v>12.5</v>
      </c>
      <c r="D53" s="2" t="n">
        <f aca="false">Production!D19*Opex!$B$49</f>
        <v>6.25</v>
      </c>
      <c r="E53" s="2" t="n">
        <f aca="false">Production!E19*Opex!$B$49</f>
        <v>4.0625</v>
      </c>
      <c r="F53" s="2" t="n">
        <f aca="false">Production!F19*Opex!$B$49</f>
        <v>3.046875</v>
      </c>
      <c r="G53" s="2" t="n">
        <f aca="false">Production!G19*Opex!$B$49</f>
        <v>2.7421875</v>
      </c>
      <c r="H53" s="2" t="n">
        <f aca="false">Production!H19*Opex!$B$49</f>
        <v>2.46796875</v>
      </c>
      <c r="I53" s="2" t="n">
        <f aca="false">Production!I19*Opex!$B$49</f>
        <v>2.221171875</v>
      </c>
      <c r="J53" s="2" t="n">
        <f aca="false">Production!J19*Opex!$B$49</f>
        <v>1.9990546875</v>
      </c>
      <c r="K53" s="2" t="n">
        <f aca="false">Production!K19*Opex!$B$49</f>
        <v>1.79914921875</v>
      </c>
      <c r="L53" s="2" t="n">
        <f aca="false">Production!L19*Opex!$B$49</f>
        <v>1.619234296875</v>
      </c>
      <c r="M53" s="2" t="n">
        <f aca="false">Production!M19*Opex!$B$49</f>
        <v>1.4573108671875</v>
      </c>
      <c r="N53" s="2" t="n">
        <f aca="false">Production!N19*Opex!$B$49</f>
        <v>1.31157978046875</v>
      </c>
      <c r="O53" s="2" t="n">
        <f aca="false">Production!O19*Opex!$B$49</f>
        <v>1.18042180242188</v>
      </c>
      <c r="P53" s="2" t="n">
        <f aca="false">Production!P19*Opex!$B$49</f>
        <v>1.06237962217969</v>
      </c>
      <c r="Q53" s="2" t="n">
        <f aca="false">Production!Q19*Opex!$B$49</f>
        <v>0.956141659961719</v>
      </c>
      <c r="R53" s="2" t="n">
        <f aca="false">Production!R19*Opex!$B$49</f>
        <v>0.860527493965547</v>
      </c>
      <c r="S53" s="2" t="n">
        <f aca="false">Production!S19*Opex!$B$49</f>
        <v>0.774474744568992</v>
      </c>
      <c r="T53" s="2" t="n">
        <f aca="false">Production!T19*Opex!$B$49</f>
        <v>0.697027270112093</v>
      </c>
      <c r="U53" s="2" t="n">
        <f aca="false">Production!U19*Opex!$B$49</f>
        <v>0.627324543100884</v>
      </c>
      <c r="V53" s="2" t="n">
        <f aca="false">Production!V19*Opex!$B$49</f>
        <v>0.564592088790796</v>
      </c>
      <c r="W53" s="2" t="n">
        <f aca="false">Production!W19*Opex!$B$49</f>
        <v>0.508132879911716</v>
      </c>
      <c r="X53" s="2" t="n">
        <f aca="false">Production!X19*Opex!$B$49</f>
        <v>0.457319591920544</v>
      </c>
      <c r="Y53" s="2" t="n">
        <f aca="false">Production!Y19*Opex!$B$49</f>
        <v>0.41158763272849</v>
      </c>
    </row>
    <row r="54" customFormat="false" ht="14.25" hidden="false" customHeight="false" outlineLevel="0" collapsed="false">
      <c r="A54" s="0" t="s">
        <v>235</v>
      </c>
      <c r="B54" s="2" t="n">
        <f aca="false">SUM(B52:B53)</f>
        <v>0</v>
      </c>
      <c r="C54" s="2" t="n">
        <f aca="false">SUM(C52:C53)</f>
        <v>12.5</v>
      </c>
      <c r="D54" s="2" t="n">
        <f aca="false">SUM(D52:D53)</f>
        <v>6.25</v>
      </c>
      <c r="E54" s="2" t="n">
        <f aca="false">SUM(E52:E53)</f>
        <v>4.0625</v>
      </c>
      <c r="F54" s="2" t="n">
        <f aca="false">SUM(F52:F53)</f>
        <v>3.046875</v>
      </c>
      <c r="G54" s="2" t="n">
        <f aca="false">SUM(G52:G53)</f>
        <v>2.7421875</v>
      </c>
      <c r="H54" s="2" t="n">
        <f aca="false">SUM(H52:H53)</f>
        <v>2.46796875</v>
      </c>
      <c r="I54" s="2" t="n">
        <f aca="false">SUM(I52:I53)</f>
        <v>2.221171875</v>
      </c>
      <c r="J54" s="2" t="n">
        <f aca="false">SUM(J52:J53)</f>
        <v>1.9990546875</v>
      </c>
      <c r="K54" s="2" t="n">
        <f aca="false">SUM(K52:K53)</f>
        <v>1.79914921875</v>
      </c>
      <c r="L54" s="2" t="n">
        <f aca="false">SUM(L52:L53)</f>
        <v>1.619234296875</v>
      </c>
      <c r="M54" s="2" t="n">
        <f aca="false">SUM(M52:M53)</f>
        <v>1.4573108671875</v>
      </c>
      <c r="N54" s="2" t="n">
        <f aca="false">SUM(N52:N53)</f>
        <v>1.31157978046875</v>
      </c>
      <c r="O54" s="2" t="n">
        <f aca="false">SUM(O52:O53)</f>
        <v>1.18042180242188</v>
      </c>
      <c r="P54" s="2" t="n">
        <f aca="false">SUM(P52:P53)</f>
        <v>1.06237962217969</v>
      </c>
      <c r="Q54" s="2" t="n">
        <f aca="false">SUM(Q52:Q53)</f>
        <v>0.956141659961719</v>
      </c>
      <c r="R54" s="2" t="n">
        <f aca="false">SUM(R52:R53)</f>
        <v>0.860527493965547</v>
      </c>
      <c r="S54" s="2" t="n">
        <f aca="false">SUM(S52:S53)</f>
        <v>0.774474744568992</v>
      </c>
      <c r="T54" s="2" t="n">
        <f aca="false">SUM(T52:T53)</f>
        <v>0.697027270112093</v>
      </c>
      <c r="U54" s="2" t="n">
        <f aca="false">SUM(U52:U53)</f>
        <v>0.627324543100884</v>
      </c>
      <c r="V54" s="2" t="n">
        <f aca="false">SUM(V52:V53)</f>
        <v>0.564592088790796</v>
      </c>
      <c r="W54" s="2" t="n">
        <f aca="false">SUM(W52:W53)</f>
        <v>0.508132879911716</v>
      </c>
      <c r="X54" s="2" t="n">
        <f aca="false">SUM(X52:X53)</f>
        <v>0.457319591920544</v>
      </c>
      <c r="Y54" s="2" t="n">
        <f aca="false">SUM(Y52:Y53)</f>
        <v>0.41158763272849</v>
      </c>
    </row>
    <row r="57" customFormat="false" ht="14.25" hidden="false" customHeight="false" outlineLevel="0" collapsed="false">
      <c r="A57" s="1" t="s">
        <v>225</v>
      </c>
    </row>
    <row r="58" customFormat="false" ht="14.25" hidden="false" customHeight="false" outlineLevel="0" collapsed="false">
      <c r="A58" s="10" t="n">
        <v>1</v>
      </c>
      <c r="B58" s="80" t="n">
        <v>3</v>
      </c>
    </row>
    <row r="59" customFormat="false" ht="14.25" hidden="false" customHeight="false" outlineLevel="0" collapsed="false">
      <c r="A59" s="8" t="n">
        <v>2</v>
      </c>
      <c r="B59" s="55" t="n">
        <f aca="false">B15</f>
        <v>0.15</v>
      </c>
    </row>
    <row r="60" customFormat="false" ht="14.25" hidden="false" customHeight="false" outlineLevel="0" collapsed="false">
      <c r="A60" s="8" t="n">
        <v>3</v>
      </c>
      <c r="B60" s="55" t="n">
        <f aca="false">B16</f>
        <v>0.3</v>
      </c>
    </row>
    <row r="61" customFormat="false" ht="14.2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4.2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2-04-01T12:54:22Z</dcterms:modified>
  <cp:revision>0</cp:revision>
  <dc:subject/>
  <dc:title/>
</cp:coreProperties>
</file>