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  <sheet name="ODPA" sheetId="3" state="visible" r:id="rId4"/>
  </sheets>
  <definedNames>
    <definedName function="false" hidden="false" localSheetId="1" name="Excel_BuiltIn__FilterDatabase" vbProcedure="false">Výdaje!$A$425:$G$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560">
  <si>
    <t xml:space="preserve">Návrh rozpočtu 2022</t>
  </si>
  <si>
    <t xml:space="preserve">Třída 1- Daňové příjmy</t>
  </si>
  <si>
    <t xml:space="preserve">ORG</t>
  </si>
  <si>
    <t xml:space="preserve">Návrh rozpočtu</t>
  </si>
  <si>
    <t xml:space="preserve">Sdílené daně:</t>
  </si>
  <si>
    <t xml:space="preserve">položka</t>
  </si>
  <si>
    <t xml:space="preserve">Daň z příjmů FO ze záv. činnosti</t>
  </si>
  <si>
    <t xml:space="preserve">Daň z příjmů FO ze sam.výděl.čin.</t>
  </si>
  <si>
    <t xml:space="preserve">Daň z příjmů FO vybíraná srážkou</t>
  </si>
  <si>
    <t xml:space="preserve">Daň z příjmů práv. osob</t>
  </si>
  <si>
    <t xml:space="preserve">Daň z příjmu za obec</t>
  </si>
  <si>
    <t xml:space="preserve">DPH</t>
  </si>
  <si>
    <t xml:space="preserve">sdílené daně celkem</t>
  </si>
  <si>
    <t xml:space="preserve">Výlučné daně:</t>
  </si>
  <si>
    <t xml:space="preserve">Daň z nemovitostí</t>
  </si>
  <si>
    <t xml:space="preserve">výlučné daně celkem</t>
  </si>
  <si>
    <t xml:space="preserve">Poplatky  a daně z vyb.činností a služeb</t>
  </si>
  <si>
    <t xml:space="preserve">Poplatek za komunální odpad</t>
  </si>
  <si>
    <t xml:space="preserve">Poplatek ze psů</t>
  </si>
  <si>
    <t xml:space="preserve">Za odnětí půdy</t>
  </si>
  <si>
    <t xml:space="preserve">Poplatek pobytový</t>
  </si>
  <si>
    <t xml:space="preserve">Poplatek za užívání veř. prostranství</t>
  </si>
  <si>
    <t xml:space="preserve">Daň z hazardních her</t>
  </si>
  <si>
    <t xml:space="preserve">Odvod výtěžku z provoz. loterií</t>
  </si>
  <si>
    <t xml:space="preserve">Odvod z VHP</t>
  </si>
  <si>
    <t xml:space="preserve">Správní poplatek </t>
  </si>
  <si>
    <t xml:space="preserve">poplatky a daně z vyb.činností a služeb celkem</t>
  </si>
  <si>
    <t xml:space="preserve">Třída  4 - Přijaté dotace</t>
  </si>
  <si>
    <t xml:space="preserve">Třída 4 -Přijaté dotace</t>
  </si>
  <si>
    <t xml:space="preserve">UZ</t>
  </si>
  <si>
    <t xml:space="preserve">Neinv. dotace-od KÚ Olomouc</t>
  </si>
  <si>
    <t xml:space="preserve">neinvestiční transfery</t>
  </si>
  <si>
    <t xml:space="preserve">ostatní transfery (volby aj.)</t>
  </si>
  <si>
    <t xml:space="preserve">Volby do krajských zastupitelstev</t>
  </si>
  <si>
    <t xml:space="preserve">přijaté dotace celkem</t>
  </si>
  <si>
    <t xml:space="preserve">Třída  2 - Nedaňové příjmy</t>
  </si>
  <si>
    <t xml:space="preserve">Příjmy z vlastní činnosti</t>
  </si>
  <si>
    <t xml:space="preserve">OD-PA</t>
  </si>
  <si>
    <t xml:space="preserve">                            položka</t>
  </si>
  <si>
    <t xml:space="preserve">vlastní činnost</t>
  </si>
  <si>
    <t xml:space="preserve">nájem pozemků</t>
  </si>
  <si>
    <t xml:space="preserve">Či</t>
  </si>
  <si>
    <t xml:space="preserve">Ostatní zemědělská činnost</t>
  </si>
  <si>
    <t xml:space="preserve">vodné</t>
  </si>
  <si>
    <t xml:space="preserve">Pitná voda </t>
  </si>
  <si>
    <t xml:space="preserve">stočné</t>
  </si>
  <si>
    <t xml:space="preserve">Odvádění a čištění odp. vod</t>
  </si>
  <si>
    <t xml:space="preserve">člen.příspěvek</t>
  </si>
  <si>
    <t xml:space="preserve">Knihovna</t>
  </si>
  <si>
    <t xml:space="preserve">MŠ</t>
  </si>
  <si>
    <t xml:space="preserve">hlášení</t>
  </si>
  <si>
    <t xml:space="preserve">Místní rozhlas</t>
  </si>
  <si>
    <t xml:space="preserve">krát.nájmy</t>
  </si>
  <si>
    <t xml:space="preserve">Obecní klub (OK)</t>
  </si>
  <si>
    <t xml:space="preserve">prodej zboží</t>
  </si>
  <si>
    <t xml:space="preserve">služby a výrobky</t>
  </si>
  <si>
    <t xml:space="preserve">Dary</t>
  </si>
  <si>
    <t xml:space="preserve">Kulturní dům</t>
  </si>
  <si>
    <t xml:space="preserve">nájem hřiště</t>
  </si>
  <si>
    <t xml:space="preserve">Sportovní hřiště</t>
  </si>
  <si>
    <t xml:space="preserve">poskytované služby</t>
  </si>
  <si>
    <t xml:space="preserve">nájemné</t>
  </si>
  <si>
    <t xml:space="preserve">Bytové prostory</t>
  </si>
  <si>
    <t xml:space="preserve">Háj </t>
  </si>
  <si>
    <t xml:space="preserve">Nebytové prostory</t>
  </si>
  <si>
    <t xml:space="preserve">Pohřebnictví</t>
  </si>
  <si>
    <t xml:space="preserve">Asekol, Ekolamp, Elektrowin            </t>
  </si>
  <si>
    <t xml:space="preserve">příjmy z poskytovaných služeb</t>
  </si>
  <si>
    <t xml:space="preserve">Šo</t>
  </si>
  <si>
    <t xml:space="preserve">Lepenkové obaly</t>
  </si>
  <si>
    <t xml:space="preserve">EkoKOM</t>
  </si>
  <si>
    <t xml:space="preserve">Platby od EKO -KOMU</t>
  </si>
  <si>
    <t xml:space="preserve">Z dobývacího prostoru</t>
  </si>
  <si>
    <t xml:space="preserve">Oblast soc. prevence</t>
  </si>
  <si>
    <t xml:space="preserve">Hasiči</t>
  </si>
  <si>
    <t xml:space="preserve">Za výjezd</t>
  </si>
  <si>
    <t xml:space="preserve">věcná břemena</t>
  </si>
  <si>
    <t xml:space="preserve">dary</t>
  </si>
  <si>
    <t xml:space="preserve">pojistné náhrady</t>
  </si>
  <si>
    <t xml:space="preserve">platby z min.let</t>
  </si>
  <si>
    <t xml:space="preserve">ostatní příjmy - prodej akcií ČS</t>
  </si>
  <si>
    <t xml:space="preserve">prodej pozemků</t>
  </si>
  <si>
    <t xml:space="preserve">ost.příjmy z prodeje dlouhodob. majetku</t>
  </si>
  <si>
    <t xml:space="preserve">Místní správa</t>
  </si>
  <si>
    <t xml:space="preserve">úrok</t>
  </si>
  <si>
    <t xml:space="preserve">dividendy, podíly</t>
  </si>
  <si>
    <t xml:space="preserve">Úroky</t>
  </si>
  <si>
    <t xml:space="preserve">doplatek - volby prezident, doplatek</t>
  </si>
  <si>
    <t xml:space="preserve">Volby do PS</t>
  </si>
  <si>
    <t xml:space="preserve">Fondy:</t>
  </si>
  <si>
    <t xml:space="preserve">Fond sociální: 236 10</t>
  </si>
  <si>
    <t xml:space="preserve">půjčky</t>
  </si>
  <si>
    <t xml:space="preserve">Fond sociální celkem</t>
  </si>
  <si>
    <t xml:space="preserve">Příjmy  celkem:</t>
  </si>
  <si>
    <t xml:space="preserve">Převody vlastním fondům (SF)</t>
  </si>
  <si>
    <t xml:space="preserve">Třída 8 - Financování</t>
  </si>
  <si>
    <t xml:space="preserve">splátka úvěru Chodník</t>
  </si>
  <si>
    <t xml:space="preserve">splátka úvěru TAK</t>
  </si>
  <si>
    <t xml:space="preserve">splátka úvěr 17 b.j</t>
  </si>
  <si>
    <t xml:space="preserve">splátka úvěr ČOV</t>
  </si>
  <si>
    <t xml:space="preserve">použití zůst.účtů </t>
  </si>
  <si>
    <t xml:space="preserve">celkem</t>
  </si>
  <si>
    <t xml:space="preserve">Financování</t>
  </si>
  <si>
    <t xml:space="preserve">Financování celkem:součet tř.8</t>
  </si>
  <si>
    <t xml:space="preserve">Výdaje</t>
  </si>
  <si>
    <t xml:space="preserve">Příjmy</t>
  </si>
  <si>
    <t xml:space="preserve">Vypracoval:</t>
  </si>
  <si>
    <t xml:space="preserve">Ing.Zdeněk Kolínek</t>
  </si>
  <si>
    <t xml:space="preserve">Zvláštní veterinární péče</t>
  </si>
  <si>
    <t xml:space="preserve">položka:</t>
  </si>
  <si>
    <t xml:space="preserve">Sáčky</t>
  </si>
  <si>
    <t xml:space="preserve">Umístění psa do útulku</t>
  </si>
  <si>
    <t xml:space="preserve">dar útulku pro psy</t>
  </si>
  <si>
    <t xml:space="preserve">Celkem</t>
  </si>
  <si>
    <t xml:space="preserve">Pěstební činnost - les, dřevosklad</t>
  </si>
  <si>
    <t xml:space="preserve">Služby</t>
  </si>
  <si>
    <t xml:space="preserve">Lesní hospodářský plán</t>
  </si>
  <si>
    <t xml:space="preserve">Odborná správa lesa</t>
  </si>
  <si>
    <t xml:space="preserve">Silnice</t>
  </si>
  <si>
    <t xml:space="preserve">DHIM - Dodat lavičky na č.p.69</t>
  </si>
  <si>
    <t xml:space="preserve">prohlídky mostů a propustků</t>
  </si>
  <si>
    <t xml:space="preserve">Kö</t>
  </si>
  <si>
    <t xml:space="preserve">Dopravní značení</t>
  </si>
  <si>
    <t xml:space="preserve">Ostatní služby, vyčištění vpustí,šachet</t>
  </si>
  <si>
    <t xml:space="preserve">Zimní údržba</t>
  </si>
  <si>
    <t xml:space="preserve">Kol             </t>
  </si>
  <si>
    <t xml:space="preserve">Opravy</t>
  </si>
  <si>
    <t xml:space="preserve">Opravy a udržování</t>
  </si>
  <si>
    <t xml:space="preserve">terénní úpravy po novém chodníku na hřbitově</t>
  </si>
  <si>
    <t xml:space="preserve">Oprava MK u č.p. 172-recyklát</t>
  </si>
  <si>
    <t xml:space="preserve">Oprava ÚK naproti lázním ( štěrk)</t>
  </si>
  <si>
    <t xml:space="preserve">investice</t>
  </si>
  <si>
    <t xml:space="preserve">Chodník kolem I/44 realizace                     + dotace</t>
  </si>
  <si>
    <t xml:space="preserve">Chodník kolem I/44 vynětí ZPF</t>
  </si>
  <si>
    <t xml:space="preserve">MK Ermisova</t>
  </si>
  <si>
    <t xml:space="preserve">chodník Kroupova</t>
  </si>
  <si>
    <t xml:space="preserve">TZ MK Špalkova 160m2</t>
  </si>
  <si>
    <t xml:space="preserve">TZ MK u č.p. 56,57 155m2</t>
  </si>
  <si>
    <t xml:space="preserve">TZ MK u č.p. 879,880 180m2</t>
  </si>
  <si>
    <t xml:space="preserve">TZ sjezdu č.p. 631 18m2</t>
  </si>
  <si>
    <t xml:space="preserve">TZ Pkl.K.Hlásného 700m2(obruby,dešť.k)</t>
  </si>
  <si>
    <t xml:space="preserve">TZ Lázeňská (k č.p.943) 320m2</t>
  </si>
  <si>
    <t xml:space="preserve">TZ MK Vlčí důl (od hotelu po mys.chatu) 170m</t>
  </si>
  <si>
    <t xml:space="preserve">Žulová kostka56t (252m2)</t>
  </si>
  <si>
    <t xml:space="preserve">Chodník park</t>
  </si>
  <si>
    <t xml:space="preserve">Příspěvek na dopravní obslužnost</t>
  </si>
  <si>
    <t xml:space="preserve">Příspěvek na dopravní obslužnost  </t>
  </si>
  <si>
    <t xml:space="preserve">Kol</t>
  </si>
  <si>
    <t xml:space="preserve">Provoz ČOV a splaškové kanalizace</t>
  </si>
  <si>
    <t xml:space="preserve">Plat</t>
  </si>
  <si>
    <t xml:space="preserve">SP - odvody</t>
  </si>
  <si>
    <t xml:space="preserve">ZP - odvody</t>
  </si>
  <si>
    <t xml:space="preserve">Ochranné pomůcky</t>
  </si>
  <si>
    <t xml:space="preserve">Be</t>
  </si>
  <si>
    <t xml:space="preserve">DHIM / čerpadla - přečerpávačky</t>
  </si>
  <si>
    <t xml:space="preserve">Materiál </t>
  </si>
  <si>
    <t xml:space="preserve">Chemikálie</t>
  </si>
  <si>
    <t xml:space="preserve">Ostatní</t>
  </si>
  <si>
    <t xml:space="preserve">Voda</t>
  </si>
  <si>
    <t xml:space="preserve">Elektřina</t>
  </si>
  <si>
    <t xml:space="preserve">PHM, maziva</t>
  </si>
  <si>
    <t xml:space="preserve">Internet</t>
  </si>
  <si>
    <t xml:space="preserve">Služby </t>
  </si>
  <si>
    <t xml:space="preserve">Služby - obecné</t>
  </si>
  <si>
    <t xml:space="preserve">Rezerva na obnovu</t>
  </si>
  <si>
    <t xml:space="preserve">Odvoz kontejneru z ČOV Krejčí</t>
  </si>
  <si>
    <t xml:space="preserve">Uskladnění kalu SITA</t>
  </si>
  <si>
    <t xml:space="preserve">Technický dohled Dvořák </t>
  </si>
  <si>
    <t xml:space="preserve">Ostatní služby-Podlas</t>
  </si>
  <si>
    <t xml:space="preserve">Odvoz odpadů Balharová</t>
  </si>
  <si>
    <t xml:space="preserve">Údržba DTS SU 9008 ČOV</t>
  </si>
  <si>
    <t xml:space="preserve">Nátěrové a malířské práce </t>
  </si>
  <si>
    <t xml:space="preserve">Be </t>
  </si>
  <si>
    <t xml:space="preserve">Rozbory vod ŠPVS </t>
  </si>
  <si>
    <t xml:space="preserve">Monitoring vybraných částí kanalizace</t>
  </si>
  <si>
    <t xml:space="preserve">Servis míchadel + dmýchadel</t>
  </si>
  <si>
    <t xml:space="preserve">Servis odtřed.+chem.hospodářství</t>
  </si>
  <si>
    <t xml:space="preserve">Opravy </t>
  </si>
  <si>
    <t xml:space="preserve">Opravy běžné</t>
  </si>
  <si>
    <t xml:space="preserve">Obnova nátěru fasády </t>
  </si>
  <si>
    <t xml:space="preserve">Poplatek za vypouštění odpadních vod</t>
  </si>
  <si>
    <t xml:space="preserve">Investice</t>
  </si>
  <si>
    <t xml:space="preserve">Kan. a vod. řad Kubín</t>
  </si>
  <si>
    <t xml:space="preserve">PD vodovod Habrmanka</t>
  </si>
  <si>
    <t xml:space="preserve">Dešťová kanalizace</t>
  </si>
  <si>
    <t xml:space="preserve">Čištění dešťové kanalizace</t>
  </si>
  <si>
    <t xml:space="preserve">Prohlídky kamerou</t>
  </si>
  <si>
    <t xml:space="preserve">Úpravy drobných vodních toků</t>
  </si>
  <si>
    <t xml:space="preserve">Laboratorní rozbor vody</t>
  </si>
  <si>
    <t xml:space="preserve">Čištění potoků v havarijních místech</t>
  </si>
  <si>
    <t xml:space="preserve">Čištění potoku 8. května, Špalkova</t>
  </si>
  <si>
    <t xml:space="preserve">Čištění potoku Ztracená</t>
  </si>
  <si>
    <t xml:space="preserve">Čistění potoku U Monády</t>
  </si>
  <si>
    <t xml:space="preserve">Čistění Vitonína Riedl</t>
  </si>
  <si>
    <t xml:space="preserve">PD "Oprava podélného opevnění" pod Markovským</t>
  </si>
  <si>
    <t xml:space="preserve">Mateřská škola</t>
  </si>
  <si>
    <t xml:space="preserve">DHIM</t>
  </si>
  <si>
    <t xml:space="preserve">Materiál</t>
  </si>
  <si>
    <t xml:space="preserve">Cestovné - Fazor</t>
  </si>
  <si>
    <t xml:space="preserve">Dotace průtoková</t>
  </si>
  <si>
    <t xml:space="preserve">Ostatní služby</t>
  </si>
  <si>
    <t xml:space="preserve">Postupná oprava elektroinstalace</t>
  </si>
  <si>
    <t xml:space="preserve">Dotace provoz</t>
  </si>
  <si>
    <t xml:space="preserve">Střecha, výtah</t>
  </si>
  <si>
    <t xml:space="preserve">Základní škola</t>
  </si>
  <si>
    <t xml:space="preserve">Opravy- nátěr fasády a rýn spodní budova</t>
  </si>
  <si>
    <t xml:space="preserve">zednické a obkladačské práce</t>
  </si>
  <si>
    <t xml:space="preserve">šatny U2</t>
  </si>
  <si>
    <t xml:space="preserve">elektro práce - nová světla v šatnách </t>
  </si>
  <si>
    <t xml:space="preserve">výměna radiátorů v šatnách 8 ks</t>
  </si>
  <si>
    <t xml:space="preserve">sádrokartonářské práce</t>
  </si>
  <si>
    <t xml:space="preserve">výměna starého kotle za nový + vyvl. komín</t>
  </si>
  <si>
    <t xml:space="preserve">výměna poškozených dveří v přízemí</t>
  </si>
  <si>
    <t xml:space="preserve">rampa pro invalidy U2</t>
  </si>
  <si>
    <t xml:space="preserve">Dotace provoz </t>
  </si>
  <si>
    <t xml:space="preserve">Knihy</t>
  </si>
  <si>
    <t xml:space="preserve">Fl</t>
  </si>
  <si>
    <t xml:space="preserve">Noc s Andersenem</t>
  </si>
  <si>
    <t xml:space="preserve">pasování na čtenáře</t>
  </si>
  <si>
    <t xml:space="preserve">Teplo</t>
  </si>
  <si>
    <t xml:space="preserve">El. Energie</t>
  </si>
  <si>
    <t xml:space="preserve">Telefon</t>
  </si>
  <si>
    <t xml:space="preserve">podíl na provozu SWKPwinSQL</t>
  </si>
  <si>
    <t xml:space="preserve">Zachování kulturní památky</t>
  </si>
  <si>
    <t xml:space="preserve">Opravy -</t>
  </si>
  <si>
    <t xml:space="preserve">budova oranžerie</t>
  </si>
  <si>
    <t xml:space="preserve">Oprava oplocení</t>
  </si>
  <si>
    <t xml:space="preserve">PD podkrovní kancelář oranžerie?</t>
  </si>
  <si>
    <t xml:space="preserve">TZ jižní stěny - zateplení</t>
  </si>
  <si>
    <t xml:space="preserve">1.část</t>
  </si>
  <si>
    <t xml:space="preserve">Zastínění jižní stěny</t>
  </si>
  <si>
    <t xml:space="preserve">TZ prostranství před oranžerií</t>
  </si>
  <si>
    <t xml:space="preserve">        servisní služby</t>
  </si>
  <si>
    <t xml:space="preserve">Plat OON</t>
  </si>
  <si>
    <t xml:space="preserve">Knihy a časopisy</t>
  </si>
  <si>
    <t xml:space="preserve">Ha</t>
  </si>
  <si>
    <t xml:space="preserve">Zboží kalendáře</t>
  </si>
  <si>
    <t xml:space="preserve">OSA</t>
  </si>
  <si>
    <t xml:space="preserve">Materiál ostatní</t>
  </si>
  <si>
    <t xml:space="preserve">Služby pošt</t>
  </si>
  <si>
    <t xml:space="preserve">Nájem</t>
  </si>
  <si>
    <t xml:space="preserve"> </t>
  </si>
  <si>
    <t xml:space="preserve">Služby ostatní</t>
  </si>
  <si>
    <t xml:space="preserve">Bludovan</t>
  </si>
  <si>
    <t xml:space="preserve">Opravy sálu, jeviště a balkonů</t>
  </si>
  <si>
    <t xml:space="preserve">Opravy jevištní mechaniky </t>
  </si>
  <si>
    <t xml:space="preserve">Opravy elektroinst - balkony a jeviště</t>
  </si>
  <si>
    <t xml:space="preserve">Opravy omítek po elektroistalaci</t>
  </si>
  <si>
    <t xml:space="preserve">sádrokartonové podhledy pod balkony</t>
  </si>
  <si>
    <t xml:space="preserve">oprava poničené fasády ze dvora</t>
  </si>
  <si>
    <t xml:space="preserve">oprava střechy - rezerva ( vítr, kroupy)</t>
  </si>
  <si>
    <t xml:space="preserve">Cestovné</t>
  </si>
  <si>
    <t xml:space="preserve">Pohoštění</t>
  </si>
  <si>
    <t xml:space="preserve">sankce</t>
  </si>
  <si>
    <t xml:space="preserve">Pohyblivé závěsy pod balkony</t>
  </si>
  <si>
    <t xml:space="preserve">Nové obložení balkonů a sálu pod balkony</t>
  </si>
  <si>
    <t xml:space="preserve">Nerezové zábradlí na nakládací rampu</t>
  </si>
  <si>
    <t xml:space="preserve">Galerie AK výstavy</t>
  </si>
  <si>
    <t xml:space="preserve">CELKEM</t>
  </si>
  <si>
    <t xml:space="preserve">Obecní klub</t>
  </si>
  <si>
    <t xml:space="preserve">Voda </t>
  </si>
  <si>
    <t xml:space="preserve">Elektřina </t>
  </si>
  <si>
    <t xml:space="preserve">Ostatní záležitost kultury - SPOZ</t>
  </si>
  <si>
    <t xml:space="preserve">Vítání občánků</t>
  </si>
  <si>
    <t xml:space="preserve">poštovné</t>
  </si>
  <si>
    <t xml:space="preserve">Mikulášská besídka</t>
  </si>
  <si>
    <t xml:space="preserve">SPOZ</t>
  </si>
  <si>
    <t xml:space="preserve">Sportovní zařízení - víceúčelové hřiště</t>
  </si>
  <si>
    <t xml:space="preserve">Materiál (sítě, nátěr.hmoty)</t>
  </si>
  <si>
    <t xml:space="preserve">El.energie</t>
  </si>
  <si>
    <t xml:space="preserve">Revize sportoviště  </t>
  </si>
  <si>
    <t xml:space="preserve">Pronájem chemického WC na sezonu</t>
  </si>
  <si>
    <t xml:space="preserve">Opravy dětských prvků,laveček,plotů…….</t>
  </si>
  <si>
    <t xml:space="preserve">Šatny a běžecký ovál</t>
  </si>
  <si>
    <t xml:space="preserve">Navýšení cvičné věže</t>
  </si>
  <si>
    <t xml:space="preserve">Nádrž dešťovka fotbal. Hřiště</t>
  </si>
  <si>
    <t xml:space="preserve">Ostatní tělovýchovná činnost </t>
  </si>
  <si>
    <t xml:space="preserve">Dotace obce - spolky, podpora sportu</t>
  </si>
  <si>
    <t xml:space="preserve">Dotace obce -fyz. osoby, podpora sportu</t>
  </si>
  <si>
    <t xml:space="preserve">Hřiště kočička</t>
  </si>
  <si>
    <t xml:space="preserve">využití volného času dětí a mládeže</t>
  </si>
  <si>
    <t xml:space="preserve">Dotace obce-využití volného času dětí a mládeže</t>
  </si>
  <si>
    <t xml:space="preserve">Dotace obce - příměstský tábor</t>
  </si>
  <si>
    <t xml:space="preserve">Skatepark</t>
  </si>
  <si>
    <t xml:space="preserve">Zájmová činnost a rekreace (Vlčí důl)</t>
  </si>
  <si>
    <t xml:space="preserve">Chemikálie do koupaliště</t>
  </si>
  <si>
    <t xml:space="preserve">Opravy na venkovním prostranství </t>
  </si>
  <si>
    <t xml:space="preserve">Opravy pokojů a prostředního patra</t>
  </si>
  <si>
    <t xml:space="preserve">opravy stropů wc a šatny</t>
  </si>
  <si>
    <t xml:space="preserve">Úpravy místnosti pro šatny</t>
  </si>
  <si>
    <t xml:space="preserve">Dotace obce na kulturní akce fyz. osoby</t>
  </si>
  <si>
    <t xml:space="preserve">Dotace spolky</t>
  </si>
  <si>
    <t xml:space="preserve">Dotace obce spolky na činnost</t>
  </si>
  <si>
    <t xml:space="preserve">Dotace obce na kulturní akce spolky</t>
  </si>
  <si>
    <t xml:space="preserve">Dotace obce církev</t>
  </si>
  <si>
    <t xml:space="preserve">Dotace obce fyz. osoby</t>
  </si>
  <si>
    <t xml:space="preserve">Zastřešené lavičky</t>
  </si>
  <si>
    <t xml:space="preserve">Venkovní prostranství před šatnami - kola</t>
  </si>
  <si>
    <t xml:space="preserve">Dokončení dlažby, stabilizace svahu</t>
  </si>
  <si>
    <t xml:space="preserve">Dlažby před hotelem a branami</t>
  </si>
  <si>
    <t xml:space="preserve">300m2</t>
  </si>
  <si>
    <t xml:space="preserve">nákup nádoby na vodu ke sprchám</t>
  </si>
  <si>
    <t xml:space="preserve">elektroinstalace čerpadla a zapojení - sprchy</t>
  </si>
  <si>
    <t xml:space="preserve">přípojka vody ze studny ke sprchám 200 m</t>
  </si>
  <si>
    <t xml:space="preserve">Byty</t>
  </si>
  <si>
    <t xml:space="preserve">Vybavení bytů</t>
  </si>
  <si>
    <t xml:space="preserve">Rezerva na výměnu plynových kotlů</t>
  </si>
  <si>
    <t xml:space="preserve">Plyn</t>
  </si>
  <si>
    <t xml:space="preserve">Čištička odpadních vod č.p. 69</t>
  </si>
  <si>
    <t xml:space="preserve">Revize hydranty</t>
  </si>
  <si>
    <t xml:space="preserve">Odstranění závad z revizí el.+pl.+hrom.</t>
  </si>
  <si>
    <t xml:space="preserve">Deratizace</t>
  </si>
  <si>
    <t xml:space="preserve">Revize hromosvody</t>
  </si>
  <si>
    <t xml:space="preserve">Revize elektro</t>
  </si>
  <si>
    <t xml:space="preserve">Opravy  </t>
  </si>
  <si>
    <t xml:space="preserve">Opravy  a udržování</t>
  </si>
  <si>
    <t xml:space="preserve">Oprava vybydleného bytu 940/2,1</t>
  </si>
  <si>
    <t xml:space="preserve">Zbudování zastřešené pergoly za 940</t>
  </si>
  <si>
    <t xml:space="preserve">Zateplení zbylých stran domu / vsak č.p. 69</t>
  </si>
  <si>
    <t xml:space="preserve">Nebyty</t>
  </si>
  <si>
    <t xml:space="preserve">Internet Brusná - meteo, kamera</t>
  </si>
  <si>
    <t xml:space="preserve">Pojištění Háj</t>
  </si>
  <si>
    <t xml:space="preserve">Háj - nájem</t>
  </si>
  <si>
    <t xml:space="preserve">Služby ostatní </t>
  </si>
  <si>
    <t xml:space="preserve">Revize tlakových nádob</t>
  </si>
  <si>
    <t xml:space="preserve">Revize hasič.přístr.+hydrantů</t>
  </si>
  <si>
    <t xml:space="preserve">Revize plyn</t>
  </si>
  <si>
    <t xml:space="preserve">Odstranění závad z rev. el.+pl.+TN+hrom.</t>
  </si>
  <si>
    <t xml:space="preserve">Revize hromosvodů</t>
  </si>
  <si>
    <t xml:space="preserve">Servis výtahu Penzion</t>
  </si>
  <si>
    <t xml:space="preserve">Háj - služby (revize)</t>
  </si>
  <si>
    <t xml:space="preserve">Oprava fasády a obkladů radnice + nátěr</t>
  </si>
  <si>
    <t xml:space="preserve">Případná oprava pokoje na penzionu</t>
  </si>
  <si>
    <t xml:space="preserve">Opravy  ostatní</t>
  </si>
  <si>
    <t xml:space="preserve">Rezerva na úpravu kancelářských prostor</t>
  </si>
  <si>
    <t xml:space="preserve">Oprava kotelny - radnice</t>
  </si>
  <si>
    <t xml:space="preserve">TZ oplocení u Groharových 110m</t>
  </si>
  <si>
    <t xml:space="preserve">Klimatizace radnice </t>
  </si>
  <si>
    <t xml:space="preserve">Vybavení radnice</t>
  </si>
  <si>
    <t xml:space="preserve">Veřejné osvětlení</t>
  </si>
  <si>
    <t xml:space="preserve">vánoční ozdoby</t>
  </si>
  <si>
    <t xml:space="preserve">Demontáž a montáž vánoční výzdoby</t>
  </si>
  <si>
    <t xml:space="preserve">úpravy patek sloupů VO</t>
  </si>
  <si>
    <t xml:space="preserve">běžné opravy</t>
  </si>
  <si>
    <t xml:space="preserve">výměna výzbroje u lamp</t>
  </si>
  <si>
    <t xml:space="preserve">Veřejné osvětlení chodník Kroupova</t>
  </si>
  <si>
    <t xml:space="preserve">Osvětlení nového chodníku Nová dědina</t>
  </si>
  <si>
    <t xml:space="preserve">Veřejné osvětlení Postřelmovská                 + dotace</t>
  </si>
  <si>
    <t xml:space="preserve">Veřejné osvětlení před oranžerií</t>
  </si>
  <si>
    <t xml:space="preserve">Pohřebníctví</t>
  </si>
  <si>
    <t xml:space="preserve">DHIM (stojan na kola, stojany na konve, konve)</t>
  </si>
  <si>
    <t xml:space="preserve">Elektřina / elektrické topení</t>
  </si>
  <si>
    <t xml:space="preserve">služby</t>
  </si>
  <si>
    <t xml:space="preserve">vytyčování hrobových míst</t>
  </si>
  <si>
    <t xml:space="preserve">odvoz odpadu</t>
  </si>
  <si>
    <t xml:space="preserve">údržba zeleně</t>
  </si>
  <si>
    <t xml:space="preserve">Chodník nový 237m2</t>
  </si>
  <si>
    <t xml:space="preserve">Územní rozvoj jinde nezařazený                              </t>
  </si>
  <si>
    <t xml:space="preserve">Revitalizace parku A.Kašpara</t>
  </si>
  <si>
    <t xml:space="preserve">TZ Prostranství U Nové (schody,chodník)</t>
  </si>
  <si>
    <t xml:space="preserve">Svoz nebezpečného odpadu - sběrný dvůr</t>
  </si>
  <si>
    <t xml:space="preserve">materiál</t>
  </si>
  <si>
    <t xml:space="preserve">Svoz odpadu</t>
  </si>
  <si>
    <t xml:space="preserve">Nákup popelnic a kontejnerů</t>
  </si>
  <si>
    <t xml:space="preserve">2 ks tablety pro online přenos dat při svozu</t>
  </si>
  <si>
    <t xml:space="preserve">Materiál - nákup materiálu -pytle</t>
  </si>
  <si>
    <t xml:space="preserve">Svoz odpadu - občané</t>
  </si>
  <si>
    <t xml:space="preserve">Odstranění odpadů z obecních akcí</t>
  </si>
  <si>
    <t xml:space="preserve">Platba MESOH</t>
  </si>
  <si>
    <t xml:space="preserve">Odpadová olympiáda</t>
  </si>
  <si>
    <t xml:space="preserve">majetkový podíl - Odpady OK a.s.</t>
  </si>
  <si>
    <t xml:space="preserve">Péče o vzhled obce a veřejnou zeleň</t>
  </si>
  <si>
    <t xml:space="preserve">Nákup nových odpadkových košů a laviček</t>
  </si>
  <si>
    <t xml:space="preserve">Materiál - nákup </t>
  </si>
  <si>
    <t xml:space="preserve">Pomník Padlých</t>
  </si>
  <si>
    <t xml:space="preserve">Údržba zeleně dle  pasportu</t>
  </si>
  <si>
    <t xml:space="preserve">Bezpečnostní ořez stromů v obci</t>
  </si>
  <si>
    <t xml:space="preserve">Přístřešky na kontejnery po obci</t>
  </si>
  <si>
    <t xml:space="preserve">Kácení Ermisova vč. Úklidu</t>
  </si>
  <si>
    <t xml:space="preserve">Náhradní výsadba Ermisova</t>
  </si>
  <si>
    <t xml:space="preserve">Ořez lip na HC17</t>
  </si>
  <si>
    <t xml:space="preserve">Nová výsadba po obci</t>
  </si>
  <si>
    <t xml:space="preserve">Posudky stavu stromů v obci</t>
  </si>
  <si>
    <t xml:space="preserve">Ostatní služby OLB - na objednávku</t>
  </si>
  <si>
    <t xml:space="preserve">Ostatní služby- dodavatelsky mimo OLB</t>
  </si>
  <si>
    <t xml:space="preserve">Úprava zeleně Vlčí důl - Riedl</t>
  </si>
  <si>
    <t xml:space="preserve">Úklid odpadků OLB</t>
  </si>
  <si>
    <t xml:space="preserve">Dotace obce - výsadba zeleně</t>
  </si>
  <si>
    <t xml:space="preserve">Dotace pro spolky</t>
  </si>
  <si>
    <t xml:space="preserve">Zámecký park</t>
  </si>
  <si>
    <t xml:space="preserve">Ostatní soc. péče - sociální pomoc občanům </t>
  </si>
  <si>
    <t xml:space="preserve">Dotace obce - sociální pomoc občanům </t>
  </si>
  <si>
    <t xml:space="preserve">Ostatní sociální péče</t>
  </si>
  <si>
    <t xml:space="preserve">Charita Šumperk</t>
  </si>
  <si>
    <t xml:space="preserve">Armáda spásy Šumperk</t>
  </si>
  <si>
    <t xml:space="preserve">Hospic Kopeček Olomouc</t>
  </si>
  <si>
    <t xml:space="preserve">Charita Červený Kostelec</t>
  </si>
  <si>
    <t xml:space="preserve">Pontis Šumperk</t>
  </si>
  <si>
    <t xml:space="preserve">SONS Šumperk</t>
  </si>
  <si>
    <t xml:space="preserve">ostatní organizace</t>
  </si>
  <si>
    <t xml:space="preserve">RC Vikýrek</t>
  </si>
  <si>
    <t xml:space="preserve">ZŠ Poměnka</t>
  </si>
  <si>
    <t xml:space="preserve">Centrum soc. služeb Šumperk</t>
  </si>
  <si>
    <t xml:space="preserve">Linka bezpečí </t>
  </si>
  <si>
    <t xml:space="preserve">Korunka Velké Losiny</t>
  </si>
  <si>
    <t xml:space="preserve">Společnost pro ranou péči Olomouc</t>
  </si>
  <si>
    <t xml:space="preserve">Jdeme Autistům Naproti Olomouc</t>
  </si>
  <si>
    <t xml:space="preserve">Soc. pomoc - dovoz obědů</t>
  </si>
  <si>
    <t xml:space="preserve">Soc. pomoc - dovoz obědů cestovné Fazor</t>
  </si>
  <si>
    <t xml:space="preserve">Ochrana obyvatelstva</t>
  </si>
  <si>
    <t xml:space="preserve">Nespecifikované rezervy</t>
  </si>
  <si>
    <t xml:space="preserve">Krizová opatření</t>
  </si>
  <si>
    <t xml:space="preserve">ochranné pomůcky</t>
  </si>
  <si>
    <t xml:space="preserve">Ostatní záležitosti civilní připravenosti na krizové situace</t>
  </si>
  <si>
    <t xml:space="preserve">refundace mezd</t>
  </si>
  <si>
    <t xml:space="preserve">odvody u refundací</t>
  </si>
  <si>
    <t xml:space="preserve">Materiál, dovybavení </t>
  </si>
  <si>
    <t xml:space="preserve">PHM</t>
  </si>
  <si>
    <t xml:space="preserve">Školení</t>
  </si>
  <si>
    <t xml:space="preserve">Služby - STK </t>
  </si>
  <si>
    <t xml:space="preserve">Poplatek za FIREPORT</t>
  </si>
  <si>
    <t xml:space="preserve">Servis a oprava topidel Larsen</t>
  </si>
  <si>
    <t xml:space="preserve">Revize topidel + PK + LARSEN</t>
  </si>
  <si>
    <t xml:space="preserve">Opravy - vozidel</t>
  </si>
  <si>
    <t xml:space="preserve">Opravy ostatní</t>
  </si>
  <si>
    <t xml:space="preserve">Dotace obce, činnost mládeže PO</t>
  </si>
  <si>
    <t xml:space="preserve">Rekonstrukce objektu hasičárny</t>
  </si>
  <si>
    <t xml:space="preserve">Parkování vozidla v době rekonstrukce</t>
  </si>
  <si>
    <t xml:space="preserve">investice do dopravních prostředků</t>
  </si>
  <si>
    <t xml:space="preserve">Be       </t>
  </si>
  <si>
    <t xml:space="preserve">Místní zastupitelské orgány</t>
  </si>
  <si>
    <t xml:space="preserve">Odměna členů výborů a komisí</t>
  </si>
  <si>
    <t xml:space="preserve">Odměna zastupitelů</t>
  </si>
  <si>
    <t xml:space="preserve">Volby krajské zastupitelstvo</t>
  </si>
  <si>
    <t xml:space="preserve">OON</t>
  </si>
  <si>
    <t xml:space="preserve">Občerstvení</t>
  </si>
  <si>
    <t xml:space="preserve">Volby evropský parlament </t>
  </si>
  <si>
    <t xml:space="preserve">Správa</t>
  </si>
  <si>
    <t xml:space="preserve">Refundace</t>
  </si>
  <si>
    <t xml:space="preserve">Povinné pojištění </t>
  </si>
  <si>
    <t xml:space="preserve">Podlimitní věcná břemena</t>
  </si>
  <si>
    <t xml:space="preserve">DHIM (nábytek místostarosta)</t>
  </si>
  <si>
    <t xml:space="preserve">Kol  </t>
  </si>
  <si>
    <t xml:space="preserve">Zboží</t>
  </si>
  <si>
    <t xml:space="preserve">drobné dary podléhající rychlé zkáze</t>
  </si>
  <si>
    <t xml:space="preserve">Pojištění</t>
  </si>
  <si>
    <t xml:space="preserve">Nájemné (bez Háje)</t>
  </si>
  <si>
    <t xml:space="preserve">Právní služby</t>
  </si>
  <si>
    <t xml:space="preserve">Kol              </t>
  </si>
  <si>
    <t xml:space="preserve">Služby IT - servis Kalbáč</t>
  </si>
  <si>
    <t xml:space="preserve">Služby IT - ALIS ((RUP)</t>
  </si>
  <si>
    <t xml:space="preserve">Služby IT - Fain team, Misys, Codexis</t>
  </si>
  <si>
    <t xml:space="preserve">zpracování mezd</t>
  </si>
  <si>
    <t xml:space="preserve">Kopírka</t>
  </si>
  <si>
    <r>
      <rPr>
        <sz val="10"/>
        <color rgb="FF000000"/>
        <rFont val="Arial"/>
        <family val="2"/>
        <charset val="238"/>
      </rPr>
      <t xml:space="preserve">Kol             </t>
    </r>
    <r>
      <rPr>
        <b val="true"/>
        <sz val="10"/>
        <color rgb="FF000000"/>
        <rFont val="Arial"/>
        <family val="2"/>
        <charset val="238"/>
      </rPr>
      <t xml:space="preserve">  </t>
    </r>
  </si>
  <si>
    <t xml:space="preserve">Obědy</t>
  </si>
  <si>
    <t xml:space="preserve">Kol               </t>
  </si>
  <si>
    <t xml:space="preserve">GP věcná břemena spl. kan.</t>
  </si>
  <si>
    <t xml:space="preserve">OTIDEA</t>
  </si>
  <si>
    <t xml:space="preserve">PD, geodet,práce, revize, ostatní</t>
  </si>
  <si>
    <t xml:space="preserve">Ostatní (revize,poradenství,propagace obce..)</t>
  </si>
  <si>
    <t xml:space="preserve">Opravy auto</t>
  </si>
  <si>
    <t xml:space="preserve">DNIM programové vybavení - eset nod</t>
  </si>
  <si>
    <t xml:space="preserve">Dotace svazky, mikroregiony</t>
  </si>
  <si>
    <t xml:space="preserve">Pokladna</t>
  </si>
  <si>
    <t xml:space="preserve">Jistoty (dražby,aukce)</t>
  </si>
  <si>
    <t xml:space="preserve">Sankce</t>
  </si>
  <si>
    <t xml:space="preserve">Soudní poplatky</t>
  </si>
  <si>
    <t xml:space="preserve">drobné věcné dary</t>
  </si>
  <si>
    <t xml:space="preserve">Dotace sdružení lázní</t>
  </si>
  <si>
    <t xml:space="preserve">Příspěvek na přestupky Šum</t>
  </si>
  <si>
    <t xml:space="preserve">Správní poplatky</t>
  </si>
  <si>
    <t xml:space="preserve">Kol            </t>
  </si>
  <si>
    <t xml:space="preserve">Nemocenská</t>
  </si>
  <si>
    <t xml:space="preserve">nespecifikované rezervy</t>
  </si>
  <si>
    <t xml:space="preserve">NIM progamové vybavení </t>
  </si>
  <si>
    <t xml:space="preserve">HIM investice</t>
  </si>
  <si>
    <t xml:space="preserve">Kol   </t>
  </si>
  <si>
    <t xml:space="preserve">HIM výpočetní technika </t>
  </si>
  <si>
    <t xml:space="preserve">Pozemky - nákup vč. dražeb a aukcí</t>
  </si>
  <si>
    <t xml:space="preserve">Sociální fond</t>
  </si>
  <si>
    <t xml:space="preserve">celkem (ošatné, obědy, )</t>
  </si>
  <si>
    <t xml:space="preserve">Ošatné</t>
  </si>
  <si>
    <t xml:space="preserve">Ostatní </t>
  </si>
  <si>
    <t xml:space="preserve">Finanční dary</t>
  </si>
  <si>
    <t xml:space="preserve">Poskytnuté půjčky</t>
  </si>
  <si>
    <t xml:space="preserve">Správa Celkem</t>
  </si>
  <si>
    <t xml:space="preserve">Obecné příjmy a výdaje z fin. operací</t>
  </si>
  <si>
    <t xml:space="preserve">Úroky z úvěrů</t>
  </si>
  <si>
    <t xml:space="preserve">Bankovní poplatky </t>
  </si>
  <si>
    <t xml:space="preserve">Převody vlastním fondům</t>
  </si>
  <si>
    <t xml:space="preserve">Převod do SF</t>
  </si>
  <si>
    <t xml:space="preserve">Daň z příjmu obce</t>
  </si>
  <si>
    <t xml:space="preserve">Vratky dotací</t>
  </si>
  <si>
    <t xml:space="preserve">Vratky z voleb</t>
  </si>
  <si>
    <t xml:space="preserve">Výdaje bez úvěru</t>
  </si>
  <si>
    <t xml:space="preserve">Výdaje celkem</t>
  </si>
  <si>
    <t xml:space="preserve">ODPA</t>
  </si>
  <si>
    <t xml:space="preserve">Schálený rozpočet 2018</t>
  </si>
  <si>
    <t xml:space="preserve">Rozpočet 2021</t>
  </si>
  <si>
    <t xml:space="preserve">sdílené daně</t>
  </si>
  <si>
    <t xml:space="preserve">výlučné daně</t>
  </si>
  <si>
    <t xml:space="preserve">poplatky</t>
  </si>
  <si>
    <t xml:space="preserve">dotace</t>
  </si>
  <si>
    <t xml:space="preserve">půjčky SF</t>
  </si>
  <si>
    <t xml:space="preserve">ostaní zemědělská činnost</t>
  </si>
  <si>
    <t xml:space="preserve">vodné </t>
  </si>
  <si>
    <t xml:space="preserve">odvádění a čištění odp.vod</t>
  </si>
  <si>
    <t xml:space="preserve">knihovna</t>
  </si>
  <si>
    <t xml:space="preserve">místní rozhlas</t>
  </si>
  <si>
    <t xml:space="preserve">kulturní dům</t>
  </si>
  <si>
    <t xml:space="preserve">sportovní hřiště</t>
  </si>
  <si>
    <t xml:space="preserve">bytové prostory</t>
  </si>
  <si>
    <t xml:space="preserve">nebytové prostry</t>
  </si>
  <si>
    <t xml:space="preserve">pohřebnictví</t>
  </si>
  <si>
    <t xml:space="preserve">platby od EKOKOMU</t>
  </si>
  <si>
    <t xml:space="preserve">z dobývacího prostoru</t>
  </si>
  <si>
    <t xml:space="preserve">oblast soc.prevence)obědy)</t>
  </si>
  <si>
    <t xml:space="preserve">hasiči</t>
  </si>
  <si>
    <t xml:space="preserve">místní správa</t>
  </si>
  <si>
    <t xml:space="preserve">úroky</t>
  </si>
  <si>
    <t xml:space="preserve">vratka</t>
  </si>
  <si>
    <t xml:space="preserve">Tvorba SF</t>
  </si>
  <si>
    <t xml:space="preserve">příjmy celkem</t>
  </si>
  <si>
    <t xml:space="preserve">financování</t>
  </si>
  <si>
    <t xml:space="preserve">příjmy + financování</t>
  </si>
  <si>
    <t xml:space="preserve">zvl.veter.péče</t>
  </si>
  <si>
    <t xml:space="preserve">pěstební činnost-les</t>
  </si>
  <si>
    <t xml:space="preserve">silnice</t>
  </si>
  <si>
    <t xml:space="preserve">dopravní obslužnost</t>
  </si>
  <si>
    <t xml:space="preserve">provoz ČOV</t>
  </si>
  <si>
    <t xml:space="preserve">dešťová kanalizace</t>
  </si>
  <si>
    <t xml:space="preserve">úprava drobných vodních toků</t>
  </si>
  <si>
    <t xml:space="preserve">mateřská škola</t>
  </si>
  <si>
    <t xml:space="preserve">základní škola</t>
  </si>
  <si>
    <t xml:space="preserve">zachování kulturních památek</t>
  </si>
  <si>
    <t xml:space="preserve">ost.zál kultury </t>
  </si>
  <si>
    <t xml:space="preserve">sportovní zařízeí v majetku obce</t>
  </si>
  <si>
    <t xml:space="preserve">tělovýchovná činnost</t>
  </si>
  <si>
    <t xml:space="preserve">využití volného času dětí a ml.</t>
  </si>
  <si>
    <t xml:space="preserve">zájmová činnost a rekreace</t>
  </si>
  <si>
    <t xml:space="preserve">bytové hospodářství</t>
  </si>
  <si>
    <t xml:space="preserve">nebyty</t>
  </si>
  <si>
    <t xml:space="preserve">veřejné osvětlení</t>
  </si>
  <si>
    <t xml:space="preserve">sběr a svoz NO</t>
  </si>
  <si>
    <t xml:space="preserve">sběr KO</t>
  </si>
  <si>
    <t xml:space="preserve">péče o veřejnou zeleň</t>
  </si>
  <si>
    <t xml:space="preserve">sociální výpomoc</t>
  </si>
  <si>
    <t xml:space="preserve">ostatní soc.péče-nevidomí</t>
  </si>
  <si>
    <t xml:space="preserve">dovoz obědů</t>
  </si>
  <si>
    <t xml:space="preserve">ochrana obyvatestva</t>
  </si>
  <si>
    <t xml:space="preserve">zastupitelé</t>
  </si>
  <si>
    <t xml:space="preserve">Volby</t>
  </si>
  <si>
    <t xml:space="preserve">správa</t>
  </si>
  <si>
    <t xml:space="preserve">finanční operace</t>
  </si>
  <si>
    <t xml:space="preserve">převody vl.fondům</t>
  </si>
  <si>
    <t xml:space="preserve">Vratka dotace</t>
  </si>
  <si>
    <t xml:space="preserve">Úvěry</t>
  </si>
  <si>
    <t xml:space="preserve">výdaje celkem</t>
  </si>
  <si>
    <t xml:space="preserve">Vypracoval: Ing. Zdeněk Kolín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0%"/>
    <numFmt numFmtId="167" formatCode="#,##0.00"/>
    <numFmt numFmtId="168" formatCode="@"/>
    <numFmt numFmtId="169" formatCode="#,##0&quot; Kč&quot;"/>
    <numFmt numFmtId="170" formatCode="_-* #,##0.00\ _K_č_-;\-* #,##0.00\ _K_č_-;_-* \-??\ _K_č_-;_-@_-"/>
    <numFmt numFmtId="171" formatCode="#,##0"/>
    <numFmt numFmtId="172" formatCode="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u val="single"/>
      <sz val="10"/>
      <color rgb="FFFF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u val="single"/>
      <sz val="10"/>
      <color rgb="FF333399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sz val="10"/>
      <color rgb="FF00CCFF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i val="true"/>
      <u val="single"/>
      <sz val="10"/>
      <color rgb="FF00CCFF"/>
      <name val="Arial"/>
      <family val="2"/>
      <charset val="238"/>
    </font>
    <font>
      <i val="true"/>
      <sz val="10"/>
      <color rgb="FF00CCFF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8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rocen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K132" activeCellId="0" sqref="K1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71"/>
    <col collapsed="false" customWidth="true" hidden="false" outlineLevel="0" max="3" min="3" style="1" width="15.7"/>
    <col collapsed="false" customWidth="true" hidden="false" outlineLevel="0" max="4" min="4" style="1" width="34.28"/>
    <col collapsed="false" customWidth="true" hidden="false" outlineLevel="0" max="5" min="5" style="2" width="6.99"/>
    <col collapsed="false" customWidth="true" hidden="false" outlineLevel="0" max="6" min="6" style="3" width="13.99"/>
    <col collapsed="false" customWidth="true" hidden="false" outlineLevel="0" max="7" min="7" style="4" width="13.99"/>
    <col collapsed="false" customWidth="true" hidden="false" outlineLevel="0" max="8" min="8" style="2" width="16.42"/>
    <col collapsed="false" customWidth="true" hidden="false" outlineLevel="0" max="9" min="9" style="0" width="14.41"/>
    <col collapsed="false" customWidth="false" hidden="false" outlineLevel="0" max="14" min="10" style="2" width="8.85"/>
    <col collapsed="false" customWidth="false" hidden="false" outlineLevel="0" max="257" min="15" style="5" width="8.85"/>
  </cols>
  <sheetData>
    <row r="1" s="8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5"/>
      <c r="H1" s="7"/>
      <c r="J1" s="9"/>
      <c r="K1" s="9"/>
      <c r="L1" s="9"/>
      <c r="M1" s="9"/>
      <c r="N1" s="9"/>
    </row>
    <row r="2" customFormat="false" ht="12.75" hidden="false" customHeight="false" outlineLevel="0" collapsed="false">
      <c r="C2" s="10"/>
      <c r="D2" s="10"/>
      <c r="E2" s="11"/>
      <c r="F2" s="12"/>
      <c r="G2" s="5"/>
      <c r="H2" s="11"/>
    </row>
    <row r="3" s="16" customFormat="true" ht="12.75" hidden="false" customHeight="false" outlineLevel="0" collapsed="false">
      <c r="A3" s="13"/>
      <c r="B3" s="14"/>
      <c r="C3" s="14"/>
      <c r="D3" s="14"/>
      <c r="E3" s="11"/>
      <c r="F3" s="12"/>
      <c r="G3" s="15"/>
      <c r="H3" s="11"/>
      <c r="J3" s="17"/>
      <c r="K3" s="17"/>
      <c r="L3" s="17"/>
      <c r="M3" s="17"/>
      <c r="N3" s="17"/>
    </row>
    <row r="4" customFormat="false" ht="13.5" hidden="false" customHeight="false" outlineLevel="0" collapsed="false">
      <c r="B4" s="18" t="s">
        <v>1</v>
      </c>
      <c r="C4" s="18"/>
      <c r="D4" s="18"/>
      <c r="E4" s="11"/>
      <c r="F4" s="12"/>
      <c r="G4" s="5"/>
      <c r="H4" s="12"/>
    </row>
    <row r="5" customFormat="false" ht="13.5" hidden="false" customHeight="false" outlineLevel="0" collapsed="false">
      <c r="B5" s="19"/>
      <c r="C5" s="19"/>
      <c r="D5" s="19"/>
      <c r="E5" s="20" t="s">
        <v>2</v>
      </c>
      <c r="F5" s="21" t="s">
        <v>3</v>
      </c>
      <c r="G5" s="22"/>
      <c r="H5" s="23"/>
      <c r="I5" s="23"/>
    </row>
    <row r="6" s="32" customFormat="true" ht="16.5" hidden="false" customHeight="true" outlineLevel="0" collapsed="false">
      <c r="A6" s="24"/>
      <c r="B6" s="25" t="s">
        <v>4</v>
      </c>
      <c r="C6" s="26"/>
      <c r="D6" s="26"/>
      <c r="E6" s="27"/>
      <c r="F6" s="28" t="n">
        <v>2022</v>
      </c>
      <c r="G6" s="29"/>
      <c r="H6" s="30"/>
      <c r="I6" s="30"/>
      <c r="J6" s="31"/>
      <c r="K6" s="31"/>
      <c r="L6" s="31"/>
      <c r="M6" s="31"/>
      <c r="N6" s="31"/>
    </row>
    <row r="7" customFormat="false" ht="12.75" hidden="false" customHeight="false" outlineLevel="0" collapsed="false">
      <c r="B7" s="33" t="s">
        <v>5</v>
      </c>
      <c r="C7" s="34"/>
      <c r="D7" s="35"/>
      <c r="E7" s="36"/>
      <c r="F7" s="37"/>
      <c r="G7" s="22"/>
      <c r="H7" s="11"/>
      <c r="I7" s="11"/>
    </row>
    <row r="8" customFormat="false" ht="12.75" hidden="false" customHeight="false" outlineLevel="0" collapsed="false">
      <c r="B8" s="38" t="n">
        <v>1111</v>
      </c>
      <c r="C8" s="39" t="s">
        <v>6</v>
      </c>
      <c r="D8" s="40"/>
      <c r="E8" s="36"/>
      <c r="F8" s="41" t="n">
        <v>7700000</v>
      </c>
      <c r="G8" s="42"/>
      <c r="H8" s="43"/>
      <c r="I8" s="43"/>
    </row>
    <row r="9" customFormat="false" ht="12.75" hidden="false" customHeight="false" outlineLevel="0" collapsed="false">
      <c r="B9" s="38" t="n">
        <v>1112</v>
      </c>
      <c r="C9" s="39" t="s">
        <v>7</v>
      </c>
      <c r="D9" s="40"/>
      <c r="E9" s="36"/>
      <c r="F9" s="44" t="n">
        <v>400000</v>
      </c>
      <c r="G9" s="42"/>
      <c r="H9" s="43"/>
      <c r="I9" s="43"/>
    </row>
    <row r="10" customFormat="false" ht="12.75" hidden="false" customHeight="false" outlineLevel="0" collapsed="false">
      <c r="B10" s="45" t="n">
        <v>1113</v>
      </c>
      <c r="C10" s="46" t="s">
        <v>8</v>
      </c>
      <c r="D10" s="47"/>
      <c r="E10" s="48"/>
      <c r="F10" s="44" t="n">
        <v>1300000</v>
      </c>
      <c r="G10" s="42"/>
      <c r="H10" s="43"/>
      <c r="I10" s="43"/>
    </row>
    <row r="11" customFormat="false" ht="12.75" hidden="false" customHeight="false" outlineLevel="0" collapsed="false">
      <c r="B11" s="38" t="n">
        <v>1121</v>
      </c>
      <c r="C11" s="49" t="s">
        <v>9</v>
      </c>
      <c r="D11" s="40"/>
      <c r="E11" s="48"/>
      <c r="F11" s="44" t="n">
        <v>11500000</v>
      </c>
      <c r="G11" s="42"/>
      <c r="H11" s="43"/>
      <c r="I11" s="43"/>
    </row>
    <row r="12" customFormat="false" ht="12.75" hidden="false" customHeight="false" outlineLevel="0" collapsed="false">
      <c r="B12" s="38" t="n">
        <v>1122</v>
      </c>
      <c r="C12" s="49" t="s">
        <v>10</v>
      </c>
      <c r="D12" s="40"/>
      <c r="E12" s="50"/>
      <c r="F12" s="51" t="n">
        <v>1500000</v>
      </c>
      <c r="G12" s="42"/>
      <c r="H12" s="43"/>
      <c r="I12" s="43"/>
      <c r="J12" s="52"/>
      <c r="K12" s="52"/>
      <c r="L12" s="52"/>
    </row>
    <row r="13" customFormat="false" ht="13.5" hidden="false" customHeight="false" outlineLevel="0" collapsed="false">
      <c r="B13" s="53" t="n">
        <v>1211</v>
      </c>
      <c r="C13" s="54" t="s">
        <v>11</v>
      </c>
      <c r="D13" s="55"/>
      <c r="E13" s="50"/>
      <c r="F13" s="51" t="n">
        <v>24500000</v>
      </c>
      <c r="G13" s="42"/>
      <c r="H13" s="43"/>
      <c r="I13" s="43"/>
    </row>
    <row r="14" customFormat="false" ht="13.5" hidden="false" customHeight="false" outlineLevel="0" collapsed="false">
      <c r="B14" s="56" t="s">
        <v>12</v>
      </c>
      <c r="C14" s="57"/>
      <c r="D14" s="57"/>
      <c r="E14" s="58"/>
      <c r="F14" s="59" t="n">
        <f aca="false">SUM(F8:F13)</f>
        <v>46900000</v>
      </c>
      <c r="G14" s="60"/>
      <c r="H14" s="61"/>
      <c r="I14" s="61"/>
    </row>
    <row r="15" customFormat="false" ht="12.75" hidden="false" customHeight="false" outlineLevel="0" collapsed="false">
      <c r="B15" s="62"/>
      <c r="C15" s="62"/>
      <c r="D15" s="62"/>
      <c r="E15" s="63"/>
      <c r="F15" s="61"/>
      <c r="G15" s="60"/>
      <c r="H15" s="61"/>
      <c r="I15" s="61"/>
    </row>
    <row r="16" s="5" customFormat="true" ht="13.5" hidden="false" customHeight="false" outlineLevel="0" collapsed="false">
      <c r="A16" s="1"/>
      <c r="B16" s="62"/>
      <c r="C16" s="62"/>
      <c r="D16" s="62"/>
      <c r="E16" s="64"/>
      <c r="F16" s="65"/>
      <c r="G16" s="42"/>
      <c r="H16" s="43"/>
      <c r="I16" s="43"/>
      <c r="J16" s="2"/>
      <c r="K16" s="2"/>
      <c r="L16" s="2"/>
      <c r="M16" s="2"/>
      <c r="N16" s="2"/>
    </row>
    <row r="17" s="32" customFormat="true" ht="13.5" hidden="false" customHeight="false" outlineLevel="0" collapsed="false">
      <c r="A17" s="24"/>
      <c r="B17" s="66" t="s">
        <v>13</v>
      </c>
      <c r="C17" s="66"/>
      <c r="D17" s="66"/>
      <c r="E17" s="67"/>
      <c r="F17" s="68"/>
      <c r="G17" s="69"/>
      <c r="H17" s="68"/>
      <c r="I17" s="68"/>
      <c r="J17" s="31"/>
      <c r="K17" s="31"/>
      <c r="L17" s="31"/>
      <c r="M17" s="31"/>
      <c r="N17" s="31"/>
    </row>
    <row r="18" customFormat="false" ht="12.75" hidden="false" customHeight="false" outlineLevel="0" collapsed="false">
      <c r="B18" s="70" t="s">
        <v>5</v>
      </c>
      <c r="C18" s="71"/>
      <c r="D18" s="72"/>
      <c r="E18" s="73"/>
      <c r="F18" s="74"/>
      <c r="G18" s="75"/>
      <c r="H18" s="76"/>
      <c r="I18" s="76"/>
    </row>
    <row r="19" customFormat="false" ht="13.5" hidden="false" customHeight="false" outlineLevel="0" collapsed="false">
      <c r="B19" s="45" t="n">
        <v>1511</v>
      </c>
      <c r="C19" s="47" t="s">
        <v>14</v>
      </c>
      <c r="D19" s="77"/>
      <c r="E19" s="48"/>
      <c r="F19" s="44" t="n">
        <v>1900000</v>
      </c>
      <c r="G19" s="42"/>
      <c r="H19" s="43"/>
      <c r="I19" s="43"/>
    </row>
    <row r="20" s="32" customFormat="true" ht="13.5" hidden="false" customHeight="false" outlineLevel="0" collapsed="false">
      <c r="A20" s="24"/>
      <c r="B20" s="56" t="s">
        <v>15</v>
      </c>
      <c r="C20" s="57"/>
      <c r="D20" s="78"/>
      <c r="E20" s="79"/>
      <c r="F20" s="80" t="n">
        <f aca="false">SUM(F19)</f>
        <v>1900000</v>
      </c>
      <c r="G20" s="69"/>
      <c r="H20" s="68"/>
      <c r="I20" s="68"/>
      <c r="J20" s="31"/>
      <c r="K20" s="31"/>
      <c r="L20" s="31"/>
      <c r="M20" s="31"/>
      <c r="N20" s="31"/>
    </row>
    <row r="21" s="32" customFormat="true" ht="12.75" hidden="false" customHeight="false" outlineLevel="0" collapsed="false">
      <c r="A21" s="24"/>
      <c r="B21" s="62"/>
      <c r="C21" s="62"/>
      <c r="D21" s="62"/>
      <c r="E21" s="67"/>
      <c r="F21" s="68"/>
      <c r="G21" s="69"/>
      <c r="H21" s="68"/>
      <c r="I21" s="68"/>
      <c r="J21" s="31"/>
      <c r="K21" s="31"/>
      <c r="L21" s="31"/>
      <c r="M21" s="31"/>
      <c r="N21" s="31"/>
    </row>
    <row r="22" s="5" customFormat="true" ht="13.5" hidden="false" customHeight="false" outlineLevel="0" collapsed="false">
      <c r="A22" s="1"/>
      <c r="B22" s="62"/>
      <c r="C22" s="62"/>
      <c r="D22" s="62"/>
      <c r="E22" s="64"/>
      <c r="F22" s="65"/>
      <c r="G22" s="42"/>
      <c r="H22" s="43"/>
      <c r="I22" s="43"/>
      <c r="J22" s="2"/>
      <c r="K22" s="2"/>
      <c r="L22" s="2"/>
      <c r="M22" s="2"/>
      <c r="N22" s="2"/>
    </row>
    <row r="23" s="32" customFormat="true" ht="13.5" hidden="false" customHeight="false" outlineLevel="0" collapsed="false">
      <c r="A23" s="24"/>
      <c r="B23" s="81" t="s">
        <v>16</v>
      </c>
      <c r="C23" s="82"/>
      <c r="D23" s="83"/>
      <c r="E23" s="84"/>
      <c r="F23" s="85"/>
      <c r="G23" s="86"/>
      <c r="H23" s="85"/>
      <c r="I23" s="85"/>
      <c r="J23" s="31"/>
      <c r="K23" s="31"/>
      <c r="L23" s="31"/>
      <c r="M23" s="31"/>
      <c r="N23" s="31"/>
    </row>
    <row r="24" customFormat="false" ht="12.75" hidden="false" customHeight="false" outlineLevel="0" collapsed="false">
      <c r="B24" s="87" t="s">
        <v>5</v>
      </c>
      <c r="C24" s="88"/>
      <c r="D24" s="72"/>
      <c r="E24" s="89"/>
      <c r="F24" s="90"/>
      <c r="G24" s="42"/>
      <c r="H24" s="43"/>
      <c r="I24" s="43"/>
    </row>
    <row r="25" customFormat="false" ht="12.75" hidden="false" customHeight="false" outlineLevel="0" collapsed="false">
      <c r="B25" s="91" t="n">
        <v>1340</v>
      </c>
      <c r="C25" s="39" t="s">
        <v>17</v>
      </c>
      <c r="D25" s="40"/>
      <c r="E25" s="48"/>
      <c r="F25" s="44" t="n">
        <v>2000000</v>
      </c>
      <c r="G25" s="42"/>
      <c r="H25" s="43"/>
      <c r="I25" s="43"/>
    </row>
    <row r="26" customFormat="false" ht="12.75" hidden="false" customHeight="false" outlineLevel="0" collapsed="false">
      <c r="B26" s="92" t="n">
        <v>1341</v>
      </c>
      <c r="C26" s="46" t="s">
        <v>18</v>
      </c>
      <c r="D26" s="77"/>
      <c r="E26" s="48"/>
      <c r="F26" s="44" t="n">
        <v>40000</v>
      </c>
      <c r="G26" s="42"/>
      <c r="H26" s="43"/>
      <c r="I26" s="43"/>
    </row>
    <row r="27" customFormat="false" ht="12.75" hidden="false" customHeight="false" outlineLevel="0" collapsed="false">
      <c r="B27" s="92" t="n">
        <v>1334</v>
      </c>
      <c r="C27" s="46" t="s">
        <v>19</v>
      </c>
      <c r="D27" s="77"/>
      <c r="E27" s="48"/>
      <c r="F27" s="44" t="n">
        <v>0</v>
      </c>
      <c r="G27" s="42"/>
      <c r="H27" s="43"/>
      <c r="I27" s="43"/>
    </row>
    <row r="28" customFormat="false" ht="12.75" hidden="false" customHeight="false" outlineLevel="0" collapsed="false">
      <c r="B28" s="91" t="n">
        <v>1342</v>
      </c>
      <c r="C28" s="39" t="s">
        <v>20</v>
      </c>
      <c r="D28" s="40"/>
      <c r="E28" s="48"/>
      <c r="F28" s="44" t="n">
        <v>100000</v>
      </c>
      <c r="G28" s="42"/>
      <c r="H28" s="43"/>
      <c r="I28" s="43"/>
    </row>
    <row r="29" customFormat="false" ht="12.75" hidden="false" customHeight="false" outlineLevel="0" collapsed="false">
      <c r="B29" s="91" t="n">
        <v>1343</v>
      </c>
      <c r="C29" s="39" t="s">
        <v>21</v>
      </c>
      <c r="D29" s="40"/>
      <c r="E29" s="48"/>
      <c r="F29" s="44" t="n">
        <v>5000</v>
      </c>
      <c r="G29" s="42"/>
      <c r="H29" s="43"/>
      <c r="I29" s="43"/>
    </row>
    <row r="30" customFormat="false" ht="12.75" hidden="false" customHeight="false" outlineLevel="0" collapsed="false">
      <c r="B30" s="92" t="n">
        <v>1381</v>
      </c>
      <c r="C30" s="39" t="s">
        <v>22</v>
      </c>
      <c r="D30" s="40"/>
      <c r="E30" s="48"/>
      <c r="F30" s="44" t="n">
        <v>300000</v>
      </c>
      <c r="G30" s="42"/>
      <c r="H30" s="43"/>
      <c r="I30" s="43"/>
    </row>
    <row r="31" customFormat="false" ht="12.75" hidden="false" customHeight="false" outlineLevel="0" collapsed="false">
      <c r="B31" s="92" t="n">
        <v>1382</v>
      </c>
      <c r="C31" s="93" t="s">
        <v>23</v>
      </c>
      <c r="D31" s="94"/>
      <c r="E31" s="48"/>
      <c r="F31" s="44" t="n">
        <v>0</v>
      </c>
      <c r="G31" s="42"/>
      <c r="H31" s="43"/>
      <c r="I31" s="43"/>
    </row>
    <row r="32" customFormat="false" ht="12.75" hidden="false" customHeight="false" outlineLevel="0" collapsed="false">
      <c r="B32" s="91" t="n">
        <v>1383</v>
      </c>
      <c r="C32" s="39" t="s">
        <v>24</v>
      </c>
      <c r="D32" s="35"/>
      <c r="E32" s="48"/>
      <c r="F32" s="44" t="n">
        <v>0</v>
      </c>
      <c r="G32" s="42"/>
      <c r="H32" s="43"/>
      <c r="I32" s="43"/>
    </row>
    <row r="33" customFormat="false" ht="13.5" hidden="false" customHeight="false" outlineLevel="0" collapsed="false">
      <c r="B33" s="92" t="n">
        <v>1361</v>
      </c>
      <c r="C33" s="46" t="s">
        <v>25</v>
      </c>
      <c r="D33" s="77"/>
      <c r="E33" s="48"/>
      <c r="F33" s="44" t="n">
        <v>65000</v>
      </c>
      <c r="G33" s="42"/>
      <c r="H33" s="43"/>
      <c r="I33" s="43"/>
    </row>
    <row r="34" customFormat="false" ht="13.5" hidden="false" customHeight="false" outlineLevel="0" collapsed="false">
      <c r="B34" s="56" t="s">
        <v>26</v>
      </c>
      <c r="C34" s="57"/>
      <c r="D34" s="95"/>
      <c r="E34" s="79"/>
      <c r="F34" s="80" t="n">
        <f aca="false">SUM(F25:F33)</f>
        <v>2510000</v>
      </c>
      <c r="G34" s="69"/>
      <c r="H34" s="68"/>
      <c r="I34" s="68"/>
    </row>
    <row r="35" s="5" customFormat="true" ht="12.75" hidden="false" customHeight="false" outlineLevel="0" collapsed="false">
      <c r="A35" s="1"/>
      <c r="B35" s="62"/>
      <c r="C35" s="62"/>
      <c r="D35" s="62"/>
      <c r="E35" s="67"/>
      <c r="F35" s="68"/>
      <c r="G35" s="69"/>
      <c r="H35" s="68"/>
      <c r="I35" s="68"/>
      <c r="J35" s="2"/>
      <c r="K35" s="2"/>
      <c r="L35" s="2"/>
      <c r="M35" s="2"/>
      <c r="N35" s="2"/>
    </row>
    <row r="36" customFormat="false" ht="12.75" hidden="false" customHeight="false" outlineLevel="0" collapsed="false">
      <c r="B36" s="18" t="s">
        <v>27</v>
      </c>
      <c r="C36" s="18"/>
      <c r="D36" s="18"/>
      <c r="E36" s="64"/>
      <c r="F36" s="65"/>
      <c r="G36" s="42"/>
      <c r="H36" s="43"/>
      <c r="I36" s="43"/>
    </row>
    <row r="37" s="5" customFormat="true" ht="13.5" hidden="false" customHeight="false" outlineLevel="0" collapsed="false">
      <c r="A37" s="1"/>
      <c r="B37" s="62"/>
      <c r="C37" s="62"/>
      <c r="D37" s="62"/>
      <c r="E37" s="64"/>
      <c r="F37" s="65"/>
      <c r="G37" s="42"/>
      <c r="H37" s="43"/>
      <c r="I37" s="43"/>
      <c r="J37" s="2"/>
      <c r="K37" s="2"/>
      <c r="L37" s="2"/>
      <c r="M37" s="2"/>
      <c r="N37" s="2"/>
    </row>
    <row r="38" s="5" customFormat="true" ht="13.5" hidden="false" customHeight="false" outlineLevel="0" collapsed="false">
      <c r="A38" s="1"/>
      <c r="B38" s="66" t="s">
        <v>28</v>
      </c>
      <c r="C38" s="66"/>
      <c r="D38" s="66"/>
      <c r="E38" s="84"/>
      <c r="F38" s="85"/>
      <c r="G38" s="86"/>
      <c r="H38" s="85"/>
      <c r="I38" s="85"/>
      <c r="J38" s="2"/>
      <c r="K38" s="2"/>
      <c r="L38" s="2"/>
      <c r="M38" s="2"/>
      <c r="N38" s="2"/>
    </row>
    <row r="39" s="5" customFormat="true" ht="12.75" hidden="false" customHeight="false" outlineLevel="0" collapsed="false">
      <c r="A39" s="1"/>
      <c r="B39" s="96" t="s">
        <v>5</v>
      </c>
      <c r="C39" s="97"/>
      <c r="D39" s="98" t="s">
        <v>29</v>
      </c>
      <c r="E39" s="89"/>
      <c r="F39" s="90"/>
      <c r="G39" s="42"/>
      <c r="H39" s="43"/>
      <c r="I39" s="43"/>
      <c r="J39" s="2"/>
      <c r="K39" s="2"/>
      <c r="L39" s="2"/>
      <c r="M39" s="2"/>
      <c r="N39" s="2"/>
    </row>
    <row r="40" s="5" customFormat="true" ht="12.75" hidden="false" customHeight="false" outlineLevel="0" collapsed="false">
      <c r="A40" s="1"/>
      <c r="B40" s="45" t="n">
        <v>4112</v>
      </c>
      <c r="C40" s="99" t="s">
        <v>30</v>
      </c>
      <c r="D40" s="100"/>
      <c r="E40" s="48"/>
      <c r="F40" s="44" t="n">
        <v>1100000</v>
      </c>
      <c r="G40" s="42"/>
      <c r="H40" s="43"/>
      <c r="I40" s="43"/>
      <c r="J40" s="2"/>
      <c r="K40" s="2"/>
      <c r="L40" s="2"/>
      <c r="M40" s="2"/>
      <c r="N40" s="2"/>
    </row>
    <row r="41" s="5" customFormat="true" ht="12.75" hidden="false" customHeight="false" outlineLevel="0" collapsed="false">
      <c r="A41" s="1"/>
      <c r="B41" s="101" t="n">
        <v>4111</v>
      </c>
      <c r="C41" s="99" t="s">
        <v>31</v>
      </c>
      <c r="D41" s="102"/>
      <c r="E41" s="48"/>
      <c r="F41" s="44"/>
      <c r="G41" s="42"/>
      <c r="H41" s="43"/>
      <c r="I41" s="43"/>
      <c r="J41" s="2"/>
      <c r="K41" s="2"/>
      <c r="L41" s="2"/>
      <c r="M41" s="2"/>
      <c r="N41" s="2"/>
    </row>
    <row r="42" customFormat="false" ht="12.75" hidden="false" customHeight="false" outlineLevel="0" collapsed="false">
      <c r="B42" s="101" t="n">
        <v>4116</v>
      </c>
      <c r="C42" s="39" t="s">
        <v>32</v>
      </c>
      <c r="D42" s="94"/>
      <c r="E42" s="48"/>
      <c r="F42" s="44"/>
      <c r="G42" s="42"/>
      <c r="H42" s="43"/>
      <c r="I42" s="43"/>
    </row>
    <row r="43" customFormat="false" ht="12.75" hidden="false" customHeight="false" outlineLevel="0" collapsed="false">
      <c r="B43" s="101"/>
      <c r="C43" s="39" t="s">
        <v>33</v>
      </c>
      <c r="D43" s="103"/>
      <c r="E43" s="48"/>
      <c r="F43" s="104"/>
      <c r="G43" s="42"/>
      <c r="H43" s="105"/>
      <c r="I43" s="105"/>
    </row>
    <row r="44" customFormat="false" ht="12.75" hidden="false" customHeight="false" outlineLevel="0" collapsed="false">
      <c r="B44" s="101"/>
      <c r="C44" s="39"/>
      <c r="D44" s="106"/>
      <c r="E44" s="48"/>
      <c r="F44" s="44"/>
      <c r="G44" s="42"/>
      <c r="H44" s="43"/>
      <c r="I44" s="43"/>
    </row>
    <row r="45" s="2" customFormat="true" ht="12.75" hidden="false" customHeight="false" outlineLevel="0" collapsed="false">
      <c r="A45" s="107"/>
      <c r="B45" s="38"/>
      <c r="C45" s="108"/>
      <c r="D45" s="94"/>
      <c r="E45" s="48"/>
      <c r="F45" s="109"/>
      <c r="G45" s="42"/>
      <c r="H45" s="110"/>
      <c r="I45" s="110"/>
    </row>
    <row r="46" customFormat="false" ht="13.5" hidden="false" customHeight="false" outlineLevel="0" collapsed="false">
      <c r="B46" s="101"/>
      <c r="C46" s="46"/>
      <c r="D46" s="102"/>
      <c r="E46" s="50"/>
      <c r="F46" s="51"/>
      <c r="G46" s="42"/>
      <c r="H46" s="43"/>
      <c r="I46" s="43"/>
    </row>
    <row r="47" customFormat="false" ht="13.5" hidden="false" customHeight="false" outlineLevel="0" collapsed="false">
      <c r="B47" s="56" t="s">
        <v>34</v>
      </c>
      <c r="C47" s="57"/>
      <c r="D47" s="57"/>
      <c r="E47" s="79"/>
      <c r="F47" s="80" t="n">
        <f aca="false">SUM(F40:F46)</f>
        <v>1100000</v>
      </c>
      <c r="G47" s="69"/>
      <c r="H47" s="68"/>
      <c r="I47" s="68"/>
    </row>
    <row r="48" customFormat="false" ht="12.75" hidden="false" customHeight="false" outlineLevel="0" collapsed="false">
      <c r="B48" s="62"/>
      <c r="C48" s="62"/>
      <c r="D48" s="62"/>
      <c r="E48" s="67"/>
      <c r="F48" s="68"/>
      <c r="G48" s="69"/>
      <c r="H48" s="68"/>
      <c r="I48" s="68"/>
    </row>
    <row r="49" customFormat="false" ht="12.75" hidden="false" customHeight="false" outlineLevel="0" collapsed="false">
      <c r="B49" s="111"/>
      <c r="C49" s="19"/>
      <c r="D49" s="19"/>
      <c r="E49" s="64"/>
      <c r="F49" s="65" t="n">
        <f aca="false">SUM(F47+F34+F20+F14+F139)</f>
        <v>52570000</v>
      </c>
      <c r="G49" s="42"/>
      <c r="H49" s="43"/>
      <c r="I49" s="43"/>
    </row>
    <row r="50" customFormat="false" ht="12.75" hidden="false" customHeight="false" outlineLevel="0" collapsed="false">
      <c r="B50" s="111"/>
      <c r="C50" s="19"/>
      <c r="D50" s="19"/>
      <c r="E50" s="64"/>
      <c r="F50" s="65"/>
      <c r="G50" s="42"/>
      <c r="H50" s="43"/>
      <c r="I50" s="43"/>
    </row>
    <row r="51" customFormat="false" ht="12.75" hidden="false" customHeight="false" outlineLevel="0" collapsed="false">
      <c r="B51" s="111"/>
      <c r="C51" s="19"/>
      <c r="D51" s="19"/>
      <c r="E51" s="64"/>
      <c r="F51" s="65"/>
      <c r="G51" s="42"/>
      <c r="H51" s="43"/>
      <c r="I51" s="43"/>
    </row>
    <row r="52" customFormat="false" ht="12.75" hidden="false" customHeight="false" outlineLevel="0" collapsed="false">
      <c r="B52" s="111"/>
      <c r="C52" s="19"/>
      <c r="D52" s="19"/>
      <c r="E52" s="64"/>
      <c r="F52" s="65"/>
      <c r="G52" s="42"/>
      <c r="H52" s="43"/>
      <c r="I52" s="43"/>
    </row>
    <row r="53" customFormat="false" ht="12.75" hidden="false" customHeight="false" outlineLevel="0" collapsed="false">
      <c r="B53" s="111"/>
      <c r="C53" s="19"/>
      <c r="D53" s="19"/>
      <c r="E53" s="64"/>
      <c r="F53" s="65"/>
      <c r="G53" s="42"/>
      <c r="H53" s="43"/>
      <c r="I53" s="43"/>
    </row>
    <row r="54" customFormat="false" ht="12.75" hidden="false" customHeight="false" outlineLevel="0" collapsed="false">
      <c r="B54" s="111"/>
      <c r="C54" s="19"/>
      <c r="D54" s="19"/>
      <c r="E54" s="64"/>
      <c r="F54" s="65"/>
      <c r="G54" s="42"/>
      <c r="H54" s="43"/>
      <c r="I54" s="43"/>
    </row>
    <row r="55" customFormat="false" ht="12.75" hidden="false" customHeight="false" outlineLevel="0" collapsed="false">
      <c r="B55" s="111"/>
      <c r="C55" s="19"/>
      <c r="D55" s="19"/>
      <c r="E55" s="64"/>
      <c r="F55" s="65"/>
      <c r="G55" s="42"/>
      <c r="H55" s="43"/>
      <c r="I55" s="43"/>
    </row>
    <row r="56" customFormat="false" ht="12.75" hidden="false" customHeight="false" outlineLevel="0" collapsed="false">
      <c r="B56" s="18" t="s">
        <v>35</v>
      </c>
      <c r="C56" s="18"/>
      <c r="D56" s="18"/>
      <c r="E56" s="64"/>
      <c r="F56" s="65"/>
      <c r="G56" s="42"/>
      <c r="H56" s="43"/>
      <c r="I56" s="43"/>
    </row>
    <row r="57" customFormat="false" ht="12.75" hidden="false" customHeight="false" outlineLevel="0" collapsed="false">
      <c r="B57" s="111"/>
      <c r="C57" s="19"/>
      <c r="D57" s="19"/>
      <c r="E57" s="64"/>
      <c r="F57" s="112"/>
      <c r="G57" s="22"/>
      <c r="H57" s="23"/>
      <c r="I57" s="23"/>
    </row>
    <row r="58" customFormat="false" ht="13.5" hidden="false" customHeight="false" outlineLevel="0" collapsed="false">
      <c r="B58" s="111" t="s">
        <v>36</v>
      </c>
      <c r="C58" s="111"/>
      <c r="D58" s="19"/>
      <c r="E58" s="64"/>
      <c r="F58" s="112"/>
      <c r="G58" s="29"/>
      <c r="H58" s="30"/>
      <c r="I58" s="30"/>
    </row>
    <row r="59" customFormat="false" ht="13.5" hidden="false" customHeight="false" outlineLevel="0" collapsed="false">
      <c r="B59" s="111"/>
      <c r="C59" s="111"/>
      <c r="D59" s="19"/>
      <c r="E59" s="113" t="s">
        <v>2</v>
      </c>
      <c r="F59" s="114" t="s">
        <v>3</v>
      </c>
      <c r="G59" s="42"/>
      <c r="H59" s="43"/>
      <c r="I59" s="43"/>
    </row>
    <row r="60" customFormat="false" ht="13.5" hidden="false" customHeight="false" outlineLevel="0" collapsed="false">
      <c r="B60" s="115" t="s">
        <v>37</v>
      </c>
      <c r="C60" s="116" t="s">
        <v>38</v>
      </c>
      <c r="D60" s="116"/>
      <c r="E60" s="117"/>
      <c r="F60" s="28" t="n">
        <v>2022</v>
      </c>
      <c r="G60" s="86"/>
      <c r="H60" s="85"/>
      <c r="I60" s="85"/>
    </row>
    <row r="61" customFormat="false" ht="12.75" hidden="false" customHeight="false" outlineLevel="0" collapsed="false">
      <c r="B61" s="115" t="n">
        <v>1019</v>
      </c>
      <c r="C61" s="118"/>
      <c r="D61" s="119"/>
      <c r="E61" s="120"/>
      <c r="F61" s="121"/>
      <c r="G61" s="42"/>
      <c r="H61" s="43"/>
      <c r="I61" s="43"/>
    </row>
    <row r="62" customFormat="false" ht="12.75" hidden="false" customHeight="false" outlineLevel="0" collapsed="false">
      <c r="B62" s="91"/>
      <c r="C62" s="39" t="n">
        <v>2111</v>
      </c>
      <c r="D62" s="122" t="s">
        <v>39</v>
      </c>
      <c r="E62" s="48"/>
      <c r="F62" s="44"/>
      <c r="G62" s="42"/>
      <c r="H62" s="43"/>
      <c r="I62" s="43"/>
    </row>
    <row r="63" customFormat="false" ht="13.5" hidden="false" customHeight="false" outlineLevel="0" collapsed="false">
      <c r="B63" s="123"/>
      <c r="C63" s="124" t="n">
        <v>2131</v>
      </c>
      <c r="D63" s="125" t="s">
        <v>40</v>
      </c>
      <c r="E63" s="126"/>
      <c r="F63" s="127" t="n">
        <v>900000</v>
      </c>
      <c r="G63" s="42" t="s">
        <v>41</v>
      </c>
      <c r="H63" s="43"/>
      <c r="I63" s="43"/>
    </row>
    <row r="64" customFormat="false" ht="13.5" hidden="false" customHeight="false" outlineLevel="0" collapsed="false">
      <c r="B64" s="128" t="s">
        <v>42</v>
      </c>
      <c r="C64" s="129"/>
      <c r="D64" s="129"/>
      <c r="E64" s="130"/>
      <c r="F64" s="131" t="n">
        <f aca="false">SUM(F62:F63)</f>
        <v>900000</v>
      </c>
      <c r="G64" s="69"/>
      <c r="H64" s="69"/>
      <c r="I64" s="69"/>
    </row>
    <row r="65" customFormat="false" ht="13.5" hidden="false" customHeight="false" outlineLevel="0" collapsed="false">
      <c r="B65" s="111"/>
      <c r="C65" s="19"/>
      <c r="D65" s="19"/>
      <c r="E65" s="64"/>
      <c r="F65" s="65"/>
      <c r="G65" s="42"/>
      <c r="H65" s="43"/>
      <c r="I65" s="43"/>
    </row>
    <row r="66" customFormat="false" ht="13.5" hidden="false" customHeight="false" outlineLevel="0" collapsed="false">
      <c r="B66" s="70" t="n">
        <v>2310</v>
      </c>
      <c r="C66" s="132" t="n">
        <v>2111</v>
      </c>
      <c r="D66" s="132" t="s">
        <v>43</v>
      </c>
      <c r="E66" s="133"/>
      <c r="F66" s="134"/>
      <c r="G66" s="42"/>
      <c r="H66" s="43"/>
      <c r="I66" s="43"/>
    </row>
    <row r="67" customFormat="false" ht="13.5" hidden="false" customHeight="false" outlineLevel="0" collapsed="false">
      <c r="B67" s="135" t="s">
        <v>44</v>
      </c>
      <c r="C67" s="136"/>
      <c r="D67" s="136"/>
      <c r="E67" s="79"/>
      <c r="F67" s="137" t="n">
        <f aca="false">SUM(F66)</f>
        <v>0</v>
      </c>
      <c r="G67" s="69"/>
      <c r="H67" s="69"/>
      <c r="I67" s="69"/>
    </row>
    <row r="68" customFormat="false" ht="13.5" hidden="false" customHeight="false" outlineLevel="0" collapsed="false">
      <c r="B68" s="111"/>
      <c r="C68" s="19"/>
      <c r="D68" s="19"/>
      <c r="E68" s="138"/>
      <c r="F68" s="139"/>
      <c r="G68" s="86"/>
      <c r="H68" s="85"/>
      <c r="I68" s="85"/>
    </row>
    <row r="69" customFormat="false" ht="13.5" hidden="false" customHeight="false" outlineLevel="0" collapsed="false">
      <c r="B69" s="70" t="n">
        <v>2321</v>
      </c>
      <c r="C69" s="132" t="n">
        <v>2111</v>
      </c>
      <c r="D69" s="132" t="s">
        <v>45</v>
      </c>
      <c r="E69" s="36"/>
      <c r="F69" s="90" t="n">
        <v>3500000</v>
      </c>
      <c r="G69" s="42"/>
      <c r="H69" s="43"/>
      <c r="I69" s="43"/>
    </row>
    <row r="70" customFormat="false" ht="13.5" hidden="false" customHeight="false" outlineLevel="0" collapsed="false">
      <c r="B70" s="135" t="s">
        <v>46</v>
      </c>
      <c r="C70" s="136"/>
      <c r="D70" s="136"/>
      <c r="E70" s="79"/>
      <c r="F70" s="137" t="n">
        <f aca="false">SUM(F69:F69)</f>
        <v>3500000</v>
      </c>
      <c r="G70" s="69"/>
      <c r="H70" s="69"/>
      <c r="I70" s="69"/>
    </row>
    <row r="71" customFormat="false" ht="13.5" hidden="false" customHeight="false" outlineLevel="0" collapsed="false">
      <c r="B71" s="111"/>
      <c r="C71" s="19"/>
      <c r="D71" s="19"/>
      <c r="E71" s="64"/>
      <c r="F71" s="140"/>
      <c r="G71" s="42"/>
      <c r="H71" s="42"/>
      <c r="I71" s="42"/>
    </row>
    <row r="72" customFormat="false" ht="13.5" hidden="false" customHeight="false" outlineLevel="0" collapsed="false">
      <c r="B72" s="141" t="n">
        <v>3314</v>
      </c>
      <c r="C72" s="118" t="n">
        <v>2111</v>
      </c>
      <c r="D72" s="118" t="s">
        <v>47</v>
      </c>
      <c r="E72" s="133"/>
      <c r="F72" s="142" t="n">
        <v>1000</v>
      </c>
      <c r="G72" s="42"/>
      <c r="H72" s="42"/>
      <c r="I72" s="42"/>
    </row>
    <row r="73" s="5" customFormat="true" ht="13.5" hidden="false" customHeight="false" outlineLevel="0" collapsed="false">
      <c r="A73" s="1"/>
      <c r="B73" s="135" t="s">
        <v>48</v>
      </c>
      <c r="C73" s="136"/>
      <c r="D73" s="136"/>
      <c r="E73" s="79"/>
      <c r="F73" s="137" t="n">
        <f aca="false">SUM(F72)</f>
        <v>1000</v>
      </c>
      <c r="G73" s="69"/>
      <c r="H73" s="69"/>
      <c r="I73" s="69"/>
      <c r="J73" s="2"/>
      <c r="K73" s="2"/>
      <c r="L73" s="2"/>
      <c r="M73" s="2"/>
      <c r="N73" s="2"/>
    </row>
    <row r="74" s="5" customFormat="true" ht="12" hidden="false" customHeight="true" outlineLevel="0" collapsed="false">
      <c r="A74" s="1"/>
      <c r="B74" s="62"/>
      <c r="C74" s="143"/>
      <c r="D74" s="143"/>
      <c r="E74" s="67"/>
      <c r="F74" s="69"/>
      <c r="G74" s="69"/>
      <c r="H74" s="69"/>
      <c r="I74" s="69"/>
      <c r="J74" s="2"/>
      <c r="K74" s="2"/>
      <c r="L74" s="2"/>
      <c r="M74" s="2"/>
      <c r="N74" s="2"/>
    </row>
    <row r="75" s="5" customFormat="true" ht="13.5" hidden="false" customHeight="false" outlineLevel="0" collapsed="false">
      <c r="A75" s="1"/>
      <c r="B75" s="144" t="n">
        <v>3111</v>
      </c>
      <c r="C75" s="136"/>
      <c r="D75" s="136"/>
      <c r="E75" s="79"/>
      <c r="F75" s="137"/>
      <c r="G75" s="69"/>
      <c r="H75" s="69"/>
      <c r="I75" s="69"/>
      <c r="J75" s="2"/>
      <c r="K75" s="2"/>
      <c r="L75" s="2"/>
      <c r="M75" s="2"/>
      <c r="N75" s="2"/>
    </row>
    <row r="76" s="5" customFormat="true" ht="13.5" hidden="false" customHeight="false" outlineLevel="0" collapsed="false">
      <c r="A76" s="1"/>
      <c r="B76" s="128" t="s">
        <v>49</v>
      </c>
      <c r="C76" s="129"/>
      <c r="D76" s="129"/>
      <c r="E76" s="130"/>
      <c r="F76" s="137" t="n">
        <f aca="false">SUM(F75)</f>
        <v>0</v>
      </c>
      <c r="G76" s="69"/>
      <c r="H76" s="69"/>
      <c r="I76" s="69"/>
      <c r="J76" s="2"/>
      <c r="K76" s="2"/>
      <c r="L76" s="2"/>
      <c r="M76" s="2"/>
      <c r="N76" s="2"/>
    </row>
    <row r="77" s="5" customFormat="true" ht="13.5" hidden="false" customHeight="false" outlineLevel="0" collapsed="false">
      <c r="A77" s="1"/>
      <c r="B77" s="111"/>
      <c r="C77" s="19"/>
      <c r="D77" s="19"/>
      <c r="E77" s="64"/>
      <c r="F77" s="65"/>
      <c r="G77" s="42"/>
      <c r="H77" s="43"/>
      <c r="I77" s="43"/>
      <c r="J77" s="2"/>
      <c r="K77" s="2"/>
      <c r="L77" s="2"/>
      <c r="M77" s="2"/>
      <c r="N77" s="2"/>
    </row>
    <row r="78" s="5" customFormat="true" ht="13.5" hidden="false" customHeight="false" outlineLevel="0" collapsed="false">
      <c r="A78" s="1"/>
      <c r="B78" s="141" t="n">
        <v>3341</v>
      </c>
      <c r="C78" s="118" t="n">
        <v>2111</v>
      </c>
      <c r="D78" s="145" t="s">
        <v>50</v>
      </c>
      <c r="E78" s="133"/>
      <c r="F78" s="134" t="n">
        <v>1000</v>
      </c>
      <c r="G78" s="42"/>
      <c r="H78" s="43"/>
      <c r="I78" s="43"/>
      <c r="J78" s="2"/>
      <c r="K78" s="2"/>
      <c r="L78" s="2"/>
      <c r="M78" s="2"/>
      <c r="N78" s="2"/>
    </row>
    <row r="79" s="5" customFormat="true" ht="13.5" hidden="false" customHeight="false" outlineLevel="0" collapsed="false">
      <c r="A79" s="1"/>
      <c r="B79" s="135" t="s">
        <v>51</v>
      </c>
      <c r="C79" s="136"/>
      <c r="D79" s="136"/>
      <c r="E79" s="130"/>
      <c r="F79" s="131" t="n">
        <f aca="false">SUM(F78)</f>
        <v>1000</v>
      </c>
      <c r="G79" s="69"/>
      <c r="H79" s="69"/>
      <c r="I79" s="69"/>
      <c r="J79" s="2"/>
      <c r="K79" s="2"/>
      <c r="L79" s="2"/>
      <c r="M79" s="2"/>
      <c r="N79" s="2"/>
    </row>
    <row r="80" s="5" customFormat="true" ht="13.5" hidden="false" customHeight="false" outlineLevel="0" collapsed="false">
      <c r="A80" s="1"/>
      <c r="B80" s="62"/>
      <c r="C80" s="143"/>
      <c r="D80" s="143"/>
      <c r="E80" s="64"/>
      <c r="F80" s="140"/>
      <c r="G80" s="42"/>
      <c r="H80" s="42"/>
      <c r="I80" s="42"/>
      <c r="J80" s="2"/>
      <c r="K80" s="2"/>
      <c r="L80" s="2"/>
      <c r="M80" s="2"/>
      <c r="N80" s="2"/>
    </row>
    <row r="81" customFormat="false" ht="12.75" hidden="false" customHeight="false" outlineLevel="0" collapsed="false">
      <c r="B81" s="70" t="n">
        <v>3392</v>
      </c>
      <c r="C81" s="132" t="n">
        <v>2132</v>
      </c>
      <c r="D81" s="132" t="s">
        <v>52</v>
      </c>
      <c r="E81" s="89"/>
      <c r="F81" s="146" t="n">
        <v>70000</v>
      </c>
      <c r="G81" s="42"/>
      <c r="H81" s="42"/>
      <c r="I81" s="42"/>
    </row>
    <row r="82" customFormat="false" ht="12.75" hidden="false" customHeight="false" outlineLevel="0" collapsed="false">
      <c r="B82" s="33" t="n">
        <v>3392</v>
      </c>
      <c r="C82" s="147" t="n">
        <v>2132</v>
      </c>
      <c r="D82" s="147" t="s">
        <v>53</v>
      </c>
      <c r="E82" s="148" t="n">
        <v>21325</v>
      </c>
      <c r="F82" s="149" t="n">
        <v>0</v>
      </c>
      <c r="G82" s="42"/>
      <c r="H82" s="42"/>
      <c r="I82" s="42"/>
    </row>
    <row r="83" customFormat="false" ht="12.75" hidden="false" customHeight="false" outlineLevel="0" collapsed="false">
      <c r="B83" s="33" t="n">
        <v>3392</v>
      </c>
      <c r="C83" s="147" t="n">
        <v>2112</v>
      </c>
      <c r="D83" s="147" t="s">
        <v>54</v>
      </c>
      <c r="E83" s="36"/>
      <c r="F83" s="149" t="n">
        <v>5000</v>
      </c>
      <c r="G83" s="42"/>
      <c r="H83" s="42"/>
      <c r="I83" s="42"/>
    </row>
    <row r="84" customFormat="false" ht="12.75" hidden="false" customHeight="false" outlineLevel="0" collapsed="false">
      <c r="B84" s="38" t="n">
        <v>3392</v>
      </c>
      <c r="C84" s="39" t="n">
        <v>2111</v>
      </c>
      <c r="D84" s="39" t="s">
        <v>55</v>
      </c>
      <c r="E84" s="48"/>
      <c r="F84" s="150" t="n">
        <v>60000</v>
      </c>
      <c r="G84" s="42"/>
      <c r="H84" s="42"/>
      <c r="I84" s="42"/>
    </row>
    <row r="85" customFormat="false" ht="13.5" hidden="false" customHeight="false" outlineLevel="0" collapsed="false">
      <c r="B85" s="53" t="n">
        <v>3392</v>
      </c>
      <c r="C85" s="93" t="n">
        <v>2321</v>
      </c>
      <c r="D85" s="93" t="s">
        <v>56</v>
      </c>
      <c r="E85" s="151"/>
      <c r="F85" s="152" t="n">
        <v>10000</v>
      </c>
      <c r="G85" s="42"/>
      <c r="H85" s="42"/>
      <c r="I85" s="42"/>
    </row>
    <row r="86" customFormat="false" ht="13.15" hidden="false" customHeight="true" outlineLevel="0" collapsed="false">
      <c r="B86" s="135" t="s">
        <v>57</v>
      </c>
      <c r="C86" s="136"/>
      <c r="D86" s="136"/>
      <c r="E86" s="79"/>
      <c r="F86" s="137" t="n">
        <f aca="false">SUM(F81:F85)</f>
        <v>145000</v>
      </c>
      <c r="G86" s="69"/>
      <c r="H86" s="69"/>
      <c r="I86" s="69"/>
    </row>
    <row r="87" customFormat="false" ht="13.5" hidden="false" customHeight="false" outlineLevel="0" collapsed="false">
      <c r="B87" s="62"/>
      <c r="C87" s="143"/>
      <c r="D87" s="143"/>
      <c r="E87" s="67"/>
      <c r="F87" s="69"/>
      <c r="G87" s="69"/>
      <c r="H87" s="69"/>
      <c r="I87" s="69"/>
    </row>
    <row r="88" customFormat="false" ht="13.5" hidden="false" customHeight="false" outlineLevel="0" collapsed="false">
      <c r="B88" s="141" t="n">
        <v>3412</v>
      </c>
      <c r="C88" s="118" t="n">
        <v>2131</v>
      </c>
      <c r="D88" s="118" t="s">
        <v>58</v>
      </c>
      <c r="E88" s="133"/>
      <c r="F88" s="142" t="n">
        <v>20000</v>
      </c>
      <c r="G88" s="42"/>
      <c r="H88" s="42"/>
      <c r="I88" s="42"/>
    </row>
    <row r="89" customFormat="false" ht="13.5" hidden="false" customHeight="false" outlineLevel="0" collapsed="false">
      <c r="B89" s="135" t="s">
        <v>59</v>
      </c>
      <c r="C89" s="153"/>
      <c r="D89" s="153"/>
      <c r="E89" s="79"/>
      <c r="F89" s="137" t="n">
        <f aca="false">SUM(F88)</f>
        <v>20000</v>
      </c>
      <c r="G89" s="69"/>
      <c r="H89" s="69"/>
      <c r="I89" s="69"/>
    </row>
    <row r="90" customFormat="false" ht="13.5" hidden="false" customHeight="false" outlineLevel="0" collapsed="false">
      <c r="B90" s="111"/>
      <c r="C90" s="111"/>
      <c r="D90" s="111"/>
      <c r="E90" s="64"/>
      <c r="F90" s="140"/>
      <c r="G90" s="42"/>
      <c r="H90" s="42"/>
      <c r="I90" s="42"/>
    </row>
    <row r="91" customFormat="false" ht="12.75" hidden="false" customHeight="false" outlineLevel="0" collapsed="false">
      <c r="B91" s="70" t="n">
        <v>3612</v>
      </c>
      <c r="C91" s="132" t="n">
        <v>2111</v>
      </c>
      <c r="D91" s="132" t="s">
        <v>60</v>
      </c>
      <c r="E91" s="89"/>
      <c r="F91" s="146" t="n">
        <v>160000</v>
      </c>
      <c r="G91" s="42"/>
      <c r="H91" s="42"/>
      <c r="I91" s="42"/>
    </row>
    <row r="92" customFormat="false" ht="13.5" hidden="false" customHeight="false" outlineLevel="0" collapsed="false">
      <c r="A92" s="19"/>
      <c r="B92" s="38" t="n">
        <v>3612</v>
      </c>
      <c r="C92" s="39" t="n">
        <v>2132</v>
      </c>
      <c r="D92" s="39" t="s">
        <v>61</v>
      </c>
      <c r="E92" s="48"/>
      <c r="F92" s="150" t="n">
        <v>1550000</v>
      </c>
      <c r="G92" s="42"/>
      <c r="H92" s="42"/>
      <c r="I92" s="42"/>
    </row>
    <row r="93" customFormat="false" ht="13.5" hidden="false" customHeight="false" outlineLevel="0" collapsed="false">
      <c r="B93" s="135" t="s">
        <v>62</v>
      </c>
      <c r="C93" s="136"/>
      <c r="D93" s="136"/>
      <c r="E93" s="79"/>
      <c r="F93" s="137" t="n">
        <f aca="false">SUM(F91:F92)</f>
        <v>1710000</v>
      </c>
      <c r="G93" s="69"/>
      <c r="H93" s="69"/>
      <c r="I93" s="69"/>
    </row>
    <row r="94" customFormat="false" ht="13.5" hidden="false" customHeight="false" outlineLevel="0" collapsed="false">
      <c r="B94" s="111"/>
      <c r="C94" s="19"/>
      <c r="D94" s="19"/>
      <c r="E94" s="64"/>
      <c r="F94" s="140"/>
      <c r="G94" s="42"/>
      <c r="H94" s="42"/>
      <c r="I94" s="42"/>
    </row>
    <row r="95" customFormat="false" ht="12.75" hidden="false" customHeight="false" outlineLevel="0" collapsed="false">
      <c r="B95" s="70" t="n">
        <v>3613</v>
      </c>
      <c r="C95" s="132" t="n">
        <v>2111</v>
      </c>
      <c r="D95" s="132" t="s">
        <v>60</v>
      </c>
      <c r="E95" s="89"/>
      <c r="F95" s="146"/>
      <c r="G95" s="42"/>
      <c r="H95" s="42"/>
      <c r="I95" s="42"/>
    </row>
    <row r="96" customFormat="false" ht="12.75" hidden="false" customHeight="false" outlineLevel="0" collapsed="false">
      <c r="B96" s="38" t="n">
        <v>3613</v>
      </c>
      <c r="C96" s="39" t="n">
        <v>2132</v>
      </c>
      <c r="D96" s="39" t="s">
        <v>61</v>
      </c>
      <c r="E96" s="48"/>
      <c r="F96" s="150" t="n">
        <v>900000</v>
      </c>
      <c r="G96" s="42" t="s">
        <v>41</v>
      </c>
      <c r="H96" s="42"/>
      <c r="I96" s="42"/>
    </row>
    <row r="97" customFormat="false" ht="12.75" hidden="false" customHeight="false" outlineLevel="0" collapsed="false">
      <c r="B97" s="38" t="n">
        <v>3613</v>
      </c>
      <c r="C97" s="39" t="n">
        <v>2132</v>
      </c>
      <c r="D97" s="46" t="s">
        <v>63</v>
      </c>
      <c r="E97" s="154" t="n">
        <v>631</v>
      </c>
      <c r="F97" s="150" t="n">
        <v>10000</v>
      </c>
      <c r="G97" s="42" t="s">
        <v>41</v>
      </c>
      <c r="H97" s="42"/>
      <c r="I97" s="42"/>
    </row>
    <row r="98" customFormat="false" ht="13.5" hidden="false" customHeight="false" outlineLevel="0" collapsed="false">
      <c r="B98" s="45"/>
      <c r="C98" s="46"/>
      <c r="D98" s="46"/>
      <c r="E98" s="50"/>
      <c r="F98" s="155"/>
      <c r="G98" s="42"/>
      <c r="H98" s="42"/>
      <c r="I98" s="42"/>
    </row>
    <row r="99" customFormat="false" ht="13.5" hidden="false" customHeight="false" outlineLevel="0" collapsed="false">
      <c r="B99" s="135" t="s">
        <v>64</v>
      </c>
      <c r="C99" s="153"/>
      <c r="D99" s="153"/>
      <c r="E99" s="79"/>
      <c r="F99" s="137" t="n">
        <f aca="false">SUM(F95:F98)</f>
        <v>910000</v>
      </c>
      <c r="G99" s="69"/>
      <c r="H99" s="69"/>
      <c r="I99" s="69"/>
    </row>
    <row r="100" customFormat="false" ht="13.5" hidden="false" customHeight="false" outlineLevel="0" collapsed="false">
      <c r="B100" s="62"/>
      <c r="C100" s="62"/>
      <c r="D100" s="62"/>
      <c r="E100" s="67"/>
      <c r="F100" s="69"/>
      <c r="G100" s="69"/>
      <c r="H100" s="69"/>
      <c r="I100" s="69"/>
    </row>
    <row r="101" customFormat="false" ht="13.5" hidden="false" customHeight="false" outlineLevel="0" collapsed="false">
      <c r="B101" s="144" t="n">
        <v>3632</v>
      </c>
      <c r="C101" s="156" t="n">
        <v>2132</v>
      </c>
      <c r="D101" s="156" t="s">
        <v>61</v>
      </c>
      <c r="E101" s="133"/>
      <c r="F101" s="142" t="n">
        <v>10000</v>
      </c>
      <c r="G101" s="42"/>
      <c r="H101" s="42"/>
      <c r="I101" s="42"/>
    </row>
    <row r="102" customFormat="false" ht="13.5" hidden="false" customHeight="false" outlineLevel="0" collapsed="false">
      <c r="B102" s="157" t="s">
        <v>65</v>
      </c>
      <c r="C102" s="128"/>
      <c r="D102" s="158"/>
      <c r="E102" s="130"/>
      <c r="F102" s="131" t="n">
        <f aca="false">SUM(F101)</f>
        <v>10000</v>
      </c>
      <c r="G102" s="69"/>
      <c r="H102" s="69"/>
      <c r="I102" s="69"/>
    </row>
    <row r="103" customFormat="false" ht="13.5" hidden="false" customHeight="false" outlineLevel="0" collapsed="false">
      <c r="B103" s="111"/>
      <c r="C103" s="111"/>
      <c r="D103" s="111"/>
      <c r="E103" s="64"/>
      <c r="F103" s="140"/>
      <c r="G103" s="42"/>
      <c r="H103" s="42"/>
      <c r="I103" s="42"/>
    </row>
    <row r="104" s="22" customFormat="true" ht="12.75" hidden="false" customHeight="false" outlineLevel="0" collapsed="false">
      <c r="A104" s="1"/>
      <c r="B104" s="141" t="n">
        <v>3725</v>
      </c>
      <c r="C104" s="118" t="s">
        <v>66</v>
      </c>
      <c r="D104" s="118"/>
      <c r="E104" s="120"/>
      <c r="F104" s="159"/>
      <c r="G104" s="42"/>
      <c r="H104" s="42"/>
      <c r="I104" s="42"/>
      <c r="J104" s="105"/>
      <c r="K104" s="105"/>
      <c r="L104" s="105"/>
      <c r="M104" s="105"/>
      <c r="N104" s="105"/>
    </row>
    <row r="105" s="22" customFormat="true" ht="12.75" hidden="false" customHeight="false" outlineLevel="0" collapsed="false">
      <c r="A105" s="1"/>
      <c r="B105" s="45"/>
      <c r="C105" s="46" t="n">
        <v>2111</v>
      </c>
      <c r="D105" s="46" t="s">
        <v>67</v>
      </c>
      <c r="E105" s="50"/>
      <c r="F105" s="155" t="n">
        <v>0</v>
      </c>
      <c r="G105" s="42" t="s">
        <v>68</v>
      </c>
      <c r="H105" s="42"/>
      <c r="I105" s="42"/>
      <c r="J105" s="105"/>
      <c r="K105" s="105"/>
      <c r="L105" s="105"/>
      <c r="M105" s="105"/>
      <c r="N105" s="105"/>
    </row>
    <row r="106" customFormat="false" ht="12.75" hidden="false" customHeight="false" outlineLevel="0" collapsed="false">
      <c r="B106" s="38"/>
      <c r="C106" s="39" t="n">
        <v>2119</v>
      </c>
      <c r="D106" s="39" t="s">
        <v>69</v>
      </c>
      <c r="E106" s="48"/>
      <c r="F106" s="150" t="n">
        <v>10000</v>
      </c>
      <c r="G106" s="42" t="s">
        <v>68</v>
      </c>
      <c r="H106" s="42"/>
      <c r="I106" s="42"/>
    </row>
    <row r="107" customFormat="false" ht="13.5" hidden="false" customHeight="false" outlineLevel="0" collapsed="false">
      <c r="A107" s="19"/>
      <c r="B107" s="160"/>
      <c r="C107" s="124" t="n">
        <v>2324</v>
      </c>
      <c r="D107" s="124" t="s">
        <v>70</v>
      </c>
      <c r="E107" s="126"/>
      <c r="F107" s="161" t="n">
        <v>560000</v>
      </c>
      <c r="G107" s="42" t="s">
        <v>68</v>
      </c>
      <c r="H107" s="42"/>
      <c r="I107" s="42"/>
    </row>
    <row r="108" customFormat="false" ht="13.5" hidden="false" customHeight="false" outlineLevel="0" collapsed="false">
      <c r="A108" s="19"/>
      <c r="B108" s="135" t="s">
        <v>71</v>
      </c>
      <c r="C108" s="153"/>
      <c r="D108" s="153"/>
      <c r="E108" s="79"/>
      <c r="F108" s="137" t="n">
        <f aca="false">SUM(F104:F107)</f>
        <v>570000</v>
      </c>
      <c r="G108" s="69"/>
      <c r="H108" s="69"/>
      <c r="I108" s="69"/>
      <c r="J108" s="3"/>
    </row>
    <row r="109" customFormat="false" ht="13.5" hidden="false" customHeight="false" outlineLevel="0" collapsed="false">
      <c r="A109" s="19"/>
      <c r="B109" s="62"/>
      <c r="C109" s="62"/>
      <c r="D109" s="62"/>
      <c r="E109" s="67"/>
      <c r="F109" s="68"/>
      <c r="G109" s="69"/>
      <c r="H109" s="68"/>
      <c r="I109" s="68"/>
      <c r="J109" s="3"/>
    </row>
    <row r="110" s="32" customFormat="true" ht="13.5" hidden="false" customHeight="false" outlineLevel="0" collapsed="false">
      <c r="A110" s="19"/>
      <c r="B110" s="141" t="n">
        <v>3743</v>
      </c>
      <c r="C110" s="118" t="n">
        <v>2343</v>
      </c>
      <c r="D110" s="118"/>
      <c r="E110" s="133"/>
      <c r="F110" s="134" t="n">
        <v>30000</v>
      </c>
      <c r="G110" s="42" t="s">
        <v>41</v>
      </c>
      <c r="H110" s="43"/>
      <c r="I110" s="43"/>
      <c r="J110" s="2"/>
      <c r="K110" s="31"/>
      <c r="L110" s="31"/>
      <c r="M110" s="31"/>
      <c r="N110" s="31"/>
    </row>
    <row r="111" s="32" customFormat="true" ht="13.5" hidden="false" customHeight="false" outlineLevel="0" collapsed="false">
      <c r="A111" s="19"/>
      <c r="B111" s="135" t="s">
        <v>72</v>
      </c>
      <c r="C111" s="153"/>
      <c r="D111" s="153"/>
      <c r="E111" s="79"/>
      <c r="F111" s="137" t="n">
        <f aca="false">SUM(F110)</f>
        <v>30000</v>
      </c>
      <c r="G111" s="69"/>
      <c r="H111" s="69"/>
      <c r="I111" s="69"/>
      <c r="J111" s="162"/>
      <c r="K111" s="31"/>
      <c r="L111" s="31"/>
      <c r="M111" s="31"/>
      <c r="N111" s="31"/>
    </row>
    <row r="112" customFormat="false" ht="13.5" hidden="false" customHeight="false" outlineLevel="0" collapsed="false">
      <c r="B112" s="111"/>
      <c r="C112" s="111"/>
      <c r="D112" s="111"/>
      <c r="E112" s="64"/>
      <c r="F112" s="140"/>
      <c r="G112" s="42"/>
      <c r="H112" s="42"/>
      <c r="I112" s="42"/>
      <c r="J112" s="31"/>
      <c r="K112" s="31"/>
      <c r="L112" s="31"/>
    </row>
    <row r="113" customFormat="false" ht="13.5" hidden="false" customHeight="false" outlineLevel="0" collapsed="false">
      <c r="B113" s="141" t="n">
        <v>4379</v>
      </c>
      <c r="C113" s="118" t="n">
        <v>2111</v>
      </c>
      <c r="D113" s="118"/>
      <c r="E113" s="133"/>
      <c r="F113" s="142" t="n">
        <v>20000</v>
      </c>
      <c r="G113" s="42"/>
      <c r="H113" s="42"/>
      <c r="I113" s="42"/>
      <c r="J113" s="3"/>
    </row>
    <row r="114" s="32" customFormat="true" ht="13.5" hidden="false" customHeight="false" outlineLevel="0" collapsed="false">
      <c r="A114" s="19"/>
      <c r="B114" s="135" t="s">
        <v>73</v>
      </c>
      <c r="C114" s="153"/>
      <c r="D114" s="153"/>
      <c r="E114" s="79"/>
      <c r="F114" s="137" t="n">
        <f aca="false">SUM(F113)</f>
        <v>20000</v>
      </c>
      <c r="G114" s="69"/>
      <c r="H114" s="69"/>
      <c r="I114" s="69"/>
      <c r="J114" s="162"/>
      <c r="K114" s="31"/>
      <c r="L114" s="31"/>
      <c r="M114" s="31"/>
      <c r="N114" s="31"/>
    </row>
    <row r="115" customFormat="false" ht="13.5" hidden="false" customHeight="false" outlineLevel="0" collapsed="false">
      <c r="B115" s="62"/>
      <c r="C115" s="62"/>
      <c r="D115" s="62"/>
      <c r="E115" s="67"/>
      <c r="F115" s="69"/>
      <c r="G115" s="69"/>
      <c r="H115" s="69"/>
      <c r="I115" s="69"/>
      <c r="J115" s="3"/>
    </row>
    <row r="116" customFormat="false" ht="13.5" hidden="false" customHeight="false" outlineLevel="0" collapsed="false">
      <c r="A116" s="24"/>
      <c r="B116" s="141" t="n">
        <v>5512</v>
      </c>
      <c r="C116" s="118" t="n">
        <v>2324</v>
      </c>
      <c r="D116" s="118"/>
      <c r="E116" s="133"/>
      <c r="F116" s="142"/>
      <c r="G116" s="42"/>
      <c r="H116" s="42"/>
      <c r="I116" s="42"/>
      <c r="J116" s="3"/>
    </row>
    <row r="117" customFormat="false" ht="13.5" hidden="false" customHeight="false" outlineLevel="0" collapsed="false">
      <c r="A117" s="24"/>
      <c r="B117" s="135" t="s">
        <v>74</v>
      </c>
      <c r="C117" s="153" t="s">
        <v>75</v>
      </c>
      <c r="D117" s="153"/>
      <c r="E117" s="79"/>
      <c r="F117" s="137" t="n">
        <f aca="false">SUM(F116)</f>
        <v>0</v>
      </c>
      <c r="G117" s="69"/>
      <c r="H117" s="69"/>
      <c r="I117" s="69"/>
      <c r="J117" s="3"/>
    </row>
    <row r="118" customFormat="false" ht="13.5" hidden="false" customHeight="false" outlineLevel="0" collapsed="false">
      <c r="B118" s="62"/>
      <c r="C118" s="62"/>
      <c r="D118" s="62"/>
      <c r="E118" s="67"/>
      <c r="F118" s="69"/>
      <c r="G118" s="69"/>
      <c r="H118" s="69"/>
      <c r="I118" s="69"/>
      <c r="J118" s="3"/>
    </row>
    <row r="119" customFormat="false" ht="12.75" hidden="false" customHeight="false" outlineLevel="0" collapsed="false">
      <c r="A119" s="24"/>
      <c r="B119" s="70" t="n">
        <v>6171</v>
      </c>
      <c r="C119" s="132" t="n">
        <v>2111</v>
      </c>
      <c r="D119" s="132" t="s">
        <v>60</v>
      </c>
      <c r="E119" s="89"/>
      <c r="F119" s="146" t="n">
        <v>50000</v>
      </c>
      <c r="G119" s="42"/>
      <c r="H119" s="42"/>
      <c r="I119" s="42"/>
      <c r="J119" s="162"/>
      <c r="K119" s="31"/>
      <c r="L119" s="31"/>
    </row>
    <row r="120" customFormat="false" ht="12.75" hidden="false" customHeight="false" outlineLevel="0" collapsed="false">
      <c r="A120" s="19"/>
      <c r="B120" s="38" t="n">
        <v>6171</v>
      </c>
      <c r="C120" s="39" t="n">
        <v>2119</v>
      </c>
      <c r="D120" s="39" t="s">
        <v>76</v>
      </c>
      <c r="E120" s="48"/>
      <c r="F120" s="150"/>
      <c r="G120" s="42"/>
      <c r="H120" s="42"/>
      <c r="I120" s="42"/>
      <c r="J120" s="3"/>
    </row>
    <row r="121" customFormat="false" ht="12.75" hidden="false" customHeight="false" outlineLevel="0" collapsed="false">
      <c r="B121" s="38" t="n">
        <v>6171</v>
      </c>
      <c r="C121" s="39" t="n">
        <v>2321</v>
      </c>
      <c r="D121" s="39" t="s">
        <v>77</v>
      </c>
      <c r="E121" s="48"/>
      <c r="F121" s="150"/>
      <c r="G121" s="42"/>
      <c r="H121" s="42"/>
      <c r="I121" s="42"/>
      <c r="J121" s="3"/>
    </row>
    <row r="122" customFormat="false" ht="12.75" hidden="false" customHeight="false" outlineLevel="0" collapsed="false">
      <c r="B122" s="38" t="n">
        <v>6171</v>
      </c>
      <c r="C122" s="39" t="n">
        <v>2322</v>
      </c>
      <c r="D122" s="39" t="s">
        <v>78</v>
      </c>
      <c r="E122" s="48"/>
      <c r="F122" s="150" t="n">
        <v>10000</v>
      </c>
      <c r="G122" s="42"/>
      <c r="H122" s="42"/>
      <c r="I122" s="42"/>
    </row>
    <row r="123" customFormat="false" ht="12.75" hidden="false" customHeight="false" outlineLevel="0" collapsed="false">
      <c r="B123" s="38" t="n">
        <v>6171</v>
      </c>
      <c r="C123" s="39" t="n">
        <v>2324</v>
      </c>
      <c r="D123" s="39" t="s">
        <v>79</v>
      </c>
      <c r="E123" s="48"/>
      <c r="F123" s="150"/>
      <c r="G123" s="42"/>
      <c r="H123" s="42"/>
      <c r="I123" s="42"/>
      <c r="J123" s="31"/>
      <c r="K123" s="31"/>
      <c r="L123" s="31"/>
    </row>
    <row r="124" customFormat="false" ht="12.75" hidden="false" customHeight="false" outlineLevel="0" collapsed="false">
      <c r="B124" s="38" t="n">
        <v>6171</v>
      </c>
      <c r="C124" s="163" t="n">
        <v>3201</v>
      </c>
      <c r="D124" s="39" t="s">
        <v>80</v>
      </c>
      <c r="E124" s="48"/>
      <c r="F124" s="150"/>
      <c r="G124" s="42"/>
      <c r="H124" s="42"/>
      <c r="I124" s="42"/>
      <c r="J124" s="3"/>
    </row>
    <row r="125" customFormat="false" ht="12.75" hidden="false" customHeight="false" outlineLevel="0" collapsed="false">
      <c r="B125" s="38" t="n">
        <v>6171</v>
      </c>
      <c r="C125" s="39" t="n">
        <v>3111</v>
      </c>
      <c r="D125" s="39" t="s">
        <v>81</v>
      </c>
      <c r="E125" s="48"/>
      <c r="F125" s="150" t="n">
        <v>20000</v>
      </c>
      <c r="G125" s="42" t="s">
        <v>41</v>
      </c>
      <c r="H125" s="42"/>
      <c r="I125" s="42"/>
    </row>
    <row r="126" customFormat="false" ht="13.5" hidden="false" customHeight="false" outlineLevel="0" collapsed="false">
      <c r="B126" s="45" t="n">
        <v>6171</v>
      </c>
      <c r="C126" s="46" t="n">
        <v>3119</v>
      </c>
      <c r="D126" s="46" t="s">
        <v>82</v>
      </c>
      <c r="E126" s="164"/>
      <c r="F126" s="155"/>
      <c r="G126" s="42"/>
      <c r="H126" s="42"/>
      <c r="I126" s="42"/>
      <c r="J126" s="3"/>
    </row>
    <row r="127" customFormat="false" ht="13.5" hidden="false" customHeight="false" outlineLevel="0" collapsed="false">
      <c r="B127" s="135" t="s">
        <v>83</v>
      </c>
      <c r="C127" s="153"/>
      <c r="D127" s="153"/>
      <c r="E127" s="79"/>
      <c r="F127" s="137" t="n">
        <f aca="false">SUM(F119:F126)</f>
        <v>80000</v>
      </c>
      <c r="G127" s="69"/>
      <c r="H127" s="69"/>
      <c r="I127" s="69"/>
    </row>
    <row r="128" customFormat="false" ht="13.5" hidden="false" customHeight="false" outlineLevel="0" collapsed="false">
      <c r="B128" s="62"/>
      <c r="C128" s="62"/>
      <c r="D128" s="62"/>
      <c r="E128" s="67"/>
      <c r="F128" s="68"/>
      <c r="G128" s="69"/>
      <c r="H128" s="68"/>
      <c r="I128" s="68"/>
    </row>
    <row r="129" customFormat="false" ht="13.5" hidden="false" customHeight="true" outlineLevel="0" collapsed="false">
      <c r="B129" s="70" t="n">
        <v>6310</v>
      </c>
      <c r="C129" s="132" t="n">
        <v>2141</v>
      </c>
      <c r="D129" s="132" t="s">
        <v>84</v>
      </c>
      <c r="E129" s="89"/>
      <c r="F129" s="90" t="n">
        <v>5000</v>
      </c>
      <c r="G129" s="42"/>
      <c r="H129" s="43"/>
      <c r="I129" s="43"/>
      <c r="J129" s="31"/>
      <c r="K129" s="31"/>
      <c r="L129" s="31"/>
    </row>
    <row r="130" customFormat="false" ht="13.5" hidden="false" customHeight="true" outlineLevel="0" collapsed="false">
      <c r="B130" s="38" t="n">
        <v>6310</v>
      </c>
      <c r="C130" s="39" t="n">
        <v>2321</v>
      </c>
      <c r="D130" s="39"/>
      <c r="E130" s="48"/>
      <c r="F130" s="41"/>
      <c r="G130" s="42"/>
      <c r="H130" s="43"/>
      <c r="I130" s="43"/>
      <c r="J130" s="31"/>
      <c r="K130" s="31"/>
      <c r="L130" s="31"/>
    </row>
    <row r="131" customFormat="false" ht="13.5" hidden="false" customHeight="false" outlineLevel="0" collapsed="false">
      <c r="B131" s="53" t="n">
        <v>6310</v>
      </c>
      <c r="C131" s="93" t="n">
        <v>2142</v>
      </c>
      <c r="D131" s="93" t="s">
        <v>85</v>
      </c>
      <c r="E131" s="151"/>
      <c r="F131" s="51" t="n">
        <v>15000</v>
      </c>
      <c r="G131" s="42"/>
      <c r="H131" s="43"/>
      <c r="I131" s="43"/>
    </row>
    <row r="132" customFormat="false" ht="13.5" hidden="false" customHeight="false" outlineLevel="0" collapsed="false">
      <c r="B132" s="135" t="s">
        <v>86</v>
      </c>
      <c r="C132" s="153"/>
      <c r="D132" s="153"/>
      <c r="E132" s="79"/>
      <c r="F132" s="137" t="n">
        <f aca="false">SUM(F129:F131)</f>
        <v>20000</v>
      </c>
      <c r="G132" s="69"/>
      <c r="H132" s="69"/>
      <c r="I132" s="69"/>
    </row>
    <row r="133" customFormat="false" ht="13.5" hidden="false" customHeight="true" outlineLevel="0" collapsed="false">
      <c r="B133" s="62"/>
      <c r="C133" s="62"/>
      <c r="D133" s="62"/>
      <c r="E133" s="67"/>
      <c r="F133" s="69"/>
      <c r="G133" s="69"/>
      <c r="H133" s="69"/>
      <c r="I133" s="69"/>
    </row>
    <row r="134" customFormat="false" ht="13.5" hidden="false" customHeight="true" outlineLevel="0" collapsed="false">
      <c r="B134" s="70" t="n">
        <v>6402</v>
      </c>
      <c r="C134" s="132" t="n">
        <v>2222</v>
      </c>
      <c r="D134" s="165" t="s">
        <v>87</v>
      </c>
      <c r="E134" s="89"/>
      <c r="F134" s="166" t="n">
        <v>0</v>
      </c>
      <c r="G134" s="42"/>
      <c r="H134" s="42"/>
      <c r="I134" s="42"/>
    </row>
    <row r="135" customFormat="false" ht="13.5" hidden="false" customHeight="true" outlineLevel="0" collapsed="false">
      <c r="B135" s="167" t="s">
        <v>88</v>
      </c>
      <c r="C135" s="168"/>
      <c r="D135" s="169"/>
      <c r="E135" s="170"/>
      <c r="F135" s="171" t="n">
        <f aca="false">SUM(F134:F134)</f>
        <v>0</v>
      </c>
      <c r="G135" s="69"/>
      <c r="H135" s="69"/>
      <c r="I135" s="69"/>
    </row>
    <row r="136" s="5" customFormat="true" ht="13.5" hidden="false" customHeight="false" outlineLevel="0" collapsed="false">
      <c r="A136" s="1"/>
      <c r="B136" s="111" t="s">
        <v>89</v>
      </c>
      <c r="C136" s="19"/>
      <c r="D136" s="19"/>
      <c r="E136" s="64"/>
      <c r="F136" s="140"/>
      <c r="G136" s="42"/>
      <c r="H136" s="42"/>
      <c r="I136" s="42"/>
      <c r="J136" s="2"/>
      <c r="K136" s="2"/>
      <c r="L136" s="2"/>
      <c r="M136" s="2"/>
      <c r="N136" s="2"/>
    </row>
    <row r="137" customFormat="false" ht="13.5" hidden="false" customHeight="false" outlineLevel="0" collapsed="false">
      <c r="B137" s="25" t="s">
        <v>90</v>
      </c>
      <c r="C137" s="172"/>
      <c r="D137" s="172"/>
      <c r="E137" s="173"/>
      <c r="F137" s="174"/>
      <c r="G137" s="86"/>
      <c r="H137" s="86"/>
      <c r="I137" s="86"/>
    </row>
    <row r="138" customFormat="false" ht="13.5" hidden="false" customHeight="false" outlineLevel="0" collapsed="false">
      <c r="B138" s="175" t="n">
        <v>2460</v>
      </c>
      <c r="C138" s="19" t="s">
        <v>91</v>
      </c>
      <c r="D138" s="19"/>
      <c r="E138" s="48"/>
      <c r="F138" s="150" t="n">
        <v>160000</v>
      </c>
      <c r="G138" s="42"/>
      <c r="H138" s="42"/>
      <c r="I138" s="42"/>
    </row>
    <row r="139" s="32" customFormat="true" ht="13.5" hidden="false" customHeight="false" outlineLevel="0" collapsed="false">
      <c r="A139" s="1"/>
      <c r="B139" s="56" t="s">
        <v>92</v>
      </c>
      <c r="C139" s="57"/>
      <c r="D139" s="57"/>
      <c r="E139" s="79"/>
      <c r="F139" s="137" t="n">
        <f aca="false">SUM(F138)</f>
        <v>160000</v>
      </c>
      <c r="G139" s="69"/>
      <c r="H139" s="69"/>
      <c r="I139" s="69"/>
      <c r="J139" s="31"/>
      <c r="K139" s="31"/>
      <c r="L139" s="31"/>
      <c r="M139" s="31"/>
      <c r="N139" s="31"/>
    </row>
    <row r="140" s="177" customFormat="true" ht="12.75" hidden="false" customHeight="false" outlineLevel="0" collapsed="false">
      <c r="A140" s="1"/>
      <c r="B140" s="62"/>
      <c r="C140" s="62"/>
      <c r="D140" s="62"/>
      <c r="E140" s="64"/>
      <c r="F140" s="65"/>
      <c r="G140" s="42"/>
      <c r="H140" s="43"/>
      <c r="I140" s="43"/>
      <c r="J140" s="176"/>
      <c r="K140" s="176"/>
      <c r="L140" s="176"/>
      <c r="M140" s="176"/>
      <c r="N140" s="176"/>
    </row>
    <row r="141" customFormat="false" ht="12.75" hidden="false" customHeight="false" outlineLevel="0" collapsed="false">
      <c r="B141" s="111" t="s">
        <v>93</v>
      </c>
      <c r="C141" s="111"/>
      <c r="D141" s="178"/>
      <c r="E141" s="179"/>
      <c r="F141" s="180" t="n">
        <f aca="false">SUM(F132+F127+F114+F111+F108+F102+F99+F93+F89+F86+F79+F73+F70+F64+F47+F34+F20+F14+F143+F67+F117+F139+F135+F76)</f>
        <v>60747000</v>
      </c>
      <c r="G141" s="181"/>
      <c r="H141" s="182"/>
      <c r="I141" s="182"/>
    </row>
    <row r="142" customFormat="false" ht="13.5" hidden="false" customHeight="false" outlineLevel="0" collapsed="false">
      <c r="B142" s="143"/>
      <c r="C142" s="143"/>
      <c r="D142" s="183"/>
      <c r="E142" s="184"/>
      <c r="F142" s="176"/>
      <c r="G142" s="185"/>
      <c r="H142" s="186"/>
      <c r="I142" s="186"/>
    </row>
    <row r="143" customFormat="false" ht="13.5" hidden="false" customHeight="false" outlineLevel="0" collapsed="false">
      <c r="B143" s="187" t="n">
        <v>4134</v>
      </c>
      <c r="C143" s="188" t="s">
        <v>94</v>
      </c>
      <c r="D143" s="188"/>
      <c r="E143" s="79"/>
      <c r="F143" s="80" t="n">
        <v>260000</v>
      </c>
      <c r="G143" s="69"/>
      <c r="H143" s="68"/>
      <c r="I143" s="68"/>
    </row>
    <row r="144" customFormat="false" ht="13.5" hidden="false" customHeight="false" outlineLevel="0" collapsed="false">
      <c r="A144" s="24"/>
      <c r="B144" s="19"/>
      <c r="C144" s="19"/>
      <c r="D144" s="19"/>
      <c r="E144" s="3"/>
      <c r="F144" s="2"/>
      <c r="G144" s="22"/>
      <c r="H144" s="105"/>
      <c r="I144" s="105"/>
    </row>
    <row r="145" customFormat="false" ht="13.5" hidden="false" customHeight="false" outlineLevel="0" collapsed="false">
      <c r="A145" s="14"/>
      <c r="B145" s="25" t="s">
        <v>95</v>
      </c>
      <c r="C145" s="26"/>
      <c r="D145" s="189"/>
      <c r="E145" s="173"/>
      <c r="F145" s="117"/>
      <c r="G145" s="86"/>
      <c r="H145" s="85"/>
      <c r="I145" s="85"/>
    </row>
    <row r="146" customFormat="false" ht="12.75" hidden="false" customHeight="false" outlineLevel="0" collapsed="false">
      <c r="A146" s="14"/>
      <c r="B146" s="190"/>
      <c r="C146" s="191"/>
      <c r="D146" s="192"/>
      <c r="E146" s="193"/>
      <c r="F146" s="194"/>
      <c r="G146" s="86"/>
      <c r="H146" s="63"/>
      <c r="I146" s="63"/>
    </row>
    <row r="147" customFormat="false" ht="12.75" hidden="false" customHeight="false" outlineLevel="0" collapsed="false">
      <c r="A147" s="24"/>
      <c r="B147" s="175"/>
      <c r="C147" s="19" t="n">
        <v>8124</v>
      </c>
      <c r="D147" s="19" t="s">
        <v>96</v>
      </c>
      <c r="E147" s="36"/>
      <c r="F147" s="41" t="n">
        <v>336336</v>
      </c>
      <c r="G147" s="42"/>
      <c r="H147" s="43"/>
      <c r="I147" s="43"/>
    </row>
    <row r="148" customFormat="false" ht="12.75" hidden="false" customHeight="false" outlineLevel="0" collapsed="false">
      <c r="B148" s="91"/>
      <c r="C148" s="122" t="n">
        <v>8124</v>
      </c>
      <c r="D148" s="40" t="s">
        <v>97</v>
      </c>
      <c r="E148" s="36"/>
      <c r="F148" s="41" t="n">
        <v>289000</v>
      </c>
      <c r="G148" s="42"/>
      <c r="H148" s="43"/>
      <c r="I148" s="43"/>
    </row>
    <row r="149" customFormat="false" ht="12.75" hidden="false" customHeight="false" outlineLevel="0" collapsed="false">
      <c r="B149" s="91"/>
      <c r="C149" s="122" t="n">
        <v>8124</v>
      </c>
      <c r="D149" s="122" t="s">
        <v>98</v>
      </c>
      <c r="E149" s="48"/>
      <c r="F149" s="44" t="n">
        <v>392000</v>
      </c>
      <c r="G149" s="42"/>
      <c r="H149" s="43"/>
      <c r="I149" s="43"/>
    </row>
    <row r="150" customFormat="false" ht="12.75" hidden="false" customHeight="false" outlineLevel="0" collapsed="false">
      <c r="B150" s="91"/>
      <c r="C150" s="122" t="n">
        <v>8124</v>
      </c>
      <c r="D150" s="40" t="s">
        <v>99</v>
      </c>
      <c r="E150" s="48"/>
      <c r="F150" s="44" t="n">
        <v>2728000</v>
      </c>
      <c r="G150" s="42"/>
      <c r="H150" s="43"/>
      <c r="I150" s="43"/>
    </row>
    <row r="151" customFormat="false" ht="12.75" hidden="false" customHeight="false" outlineLevel="0" collapsed="false">
      <c r="B151" s="175"/>
      <c r="C151" s="19"/>
      <c r="D151" s="192"/>
      <c r="E151" s="36"/>
      <c r="F151" s="41"/>
      <c r="G151" s="42"/>
      <c r="H151" s="43"/>
      <c r="I151" s="43"/>
    </row>
    <row r="152" s="200" customFormat="true" ht="13.5" hidden="false" customHeight="false" outlineLevel="0" collapsed="false">
      <c r="A152" s="1"/>
      <c r="B152" s="92"/>
      <c r="C152" s="195" t="n">
        <v>8115</v>
      </c>
      <c r="D152" s="196" t="s">
        <v>100</v>
      </c>
      <c r="E152" s="197"/>
      <c r="F152" s="198" t="n">
        <f aca="false">F159*(-1)</f>
        <v>-29520580.52</v>
      </c>
      <c r="G152" s="69"/>
      <c r="H152" s="68"/>
      <c r="I152" s="68"/>
      <c r="J152" s="199"/>
      <c r="K152" s="199"/>
      <c r="L152" s="199"/>
      <c r="M152" s="199"/>
      <c r="N152" s="199"/>
    </row>
    <row r="153" s="206" customFormat="true" ht="13.5" hidden="false" customHeight="false" outlineLevel="0" collapsed="false">
      <c r="A153" s="1"/>
      <c r="B153" s="25" t="s">
        <v>101</v>
      </c>
      <c r="C153" s="172" t="s">
        <v>102</v>
      </c>
      <c r="D153" s="134" t="n">
        <v>30164154.88</v>
      </c>
      <c r="E153" s="201"/>
      <c r="F153" s="202"/>
      <c r="G153" s="203"/>
      <c r="H153" s="204"/>
      <c r="I153" s="204"/>
      <c r="J153" s="205"/>
      <c r="K153" s="205"/>
      <c r="L153" s="205"/>
      <c r="M153" s="205"/>
      <c r="N153" s="205"/>
    </row>
    <row r="154" s="32" customFormat="true" ht="13.5" hidden="false" customHeight="false" outlineLevel="0" collapsed="false">
      <c r="A154" s="1"/>
      <c r="B154" s="25" t="s">
        <v>89</v>
      </c>
      <c r="C154" s="172"/>
      <c r="D154" s="189"/>
      <c r="E154" s="126"/>
      <c r="F154" s="127" t="n">
        <f aca="false">D153+F152</f>
        <v>643574.360000007</v>
      </c>
      <c r="G154" s="42"/>
      <c r="H154" s="43"/>
      <c r="I154" s="43"/>
      <c r="J154" s="162"/>
      <c r="K154" s="31"/>
      <c r="L154" s="31"/>
      <c r="M154" s="31"/>
      <c r="N154" s="31"/>
    </row>
    <row r="155" customFormat="false" ht="13.5" hidden="false" customHeight="false" outlineLevel="0" collapsed="false">
      <c r="B155" s="207" t="s">
        <v>103</v>
      </c>
      <c r="C155" s="208"/>
      <c r="D155" s="209"/>
      <c r="E155" s="210"/>
      <c r="F155" s="211"/>
      <c r="G155" s="69"/>
      <c r="H155" s="68"/>
      <c r="I155" s="68"/>
    </row>
    <row r="156" customFormat="false" ht="13.5" hidden="false" customHeight="false" outlineLevel="0" collapsed="false">
      <c r="C156" s="0"/>
      <c r="E156" s="3"/>
      <c r="F156" s="2"/>
      <c r="G156" s="22"/>
      <c r="H156" s="105"/>
      <c r="I156" s="105"/>
    </row>
    <row r="157" customFormat="false" ht="13.5" hidden="false" customHeight="false" outlineLevel="0" collapsed="false">
      <c r="B157" s="212" t="s">
        <v>104</v>
      </c>
      <c r="C157" s="213"/>
      <c r="D157" s="214"/>
      <c r="E157" s="79"/>
      <c r="F157" s="80" t="n">
        <f aca="false">SUM(Výdaje!H666)</f>
        <v>90267580.52</v>
      </c>
      <c r="G157" s="69"/>
      <c r="H157" s="68"/>
      <c r="I157" s="68"/>
    </row>
    <row r="158" customFormat="false" ht="13.5" hidden="false" customHeight="false" outlineLevel="0" collapsed="false">
      <c r="A158" s="215"/>
      <c r="B158" s="216" t="s">
        <v>105</v>
      </c>
      <c r="C158" s="216"/>
      <c r="D158" s="217"/>
      <c r="E158" s="79"/>
      <c r="F158" s="80" t="n">
        <f aca="false">SUM(F141)</f>
        <v>60747000</v>
      </c>
      <c r="G158" s="69"/>
      <c r="H158" s="68"/>
      <c r="I158" s="68"/>
    </row>
    <row r="159" customFormat="false" ht="13.5" hidden="false" customHeight="false" outlineLevel="0" collapsed="false">
      <c r="A159" s="218"/>
      <c r="B159" s="219" t="s">
        <v>102</v>
      </c>
      <c r="C159" s="220"/>
      <c r="D159" s="221"/>
      <c r="E159" s="79"/>
      <c r="F159" s="80" t="n">
        <f aca="false">SUM(F157-F158)</f>
        <v>29520580.52</v>
      </c>
      <c r="G159" s="69"/>
      <c r="H159" s="68"/>
      <c r="I159" s="68"/>
    </row>
    <row r="160" customFormat="false" ht="12.75" hidden="false" customHeight="false" outlineLevel="0" collapsed="false">
      <c r="A160" s="24"/>
      <c r="D160" s="140"/>
      <c r="E160" s="7"/>
      <c r="F160" s="64"/>
      <c r="G160" s="32"/>
      <c r="H160" s="64"/>
    </row>
    <row r="161" customFormat="false" ht="12.75" hidden="false" customHeight="false" outlineLevel="0" collapsed="false">
      <c r="B161" s="1" t="s">
        <v>106</v>
      </c>
      <c r="C161" s="1" t="s">
        <v>107</v>
      </c>
      <c r="D161" s="140"/>
      <c r="E161" s="7"/>
      <c r="F161" s="64"/>
      <c r="G161" s="5"/>
      <c r="H161" s="7"/>
    </row>
    <row r="162" customFormat="false" ht="12.75" hidden="false" customHeight="false" outlineLevel="0" collapsed="false">
      <c r="E162" s="7"/>
      <c r="F162" s="64"/>
      <c r="G162" s="222"/>
      <c r="H162" s="7"/>
    </row>
    <row r="163" customFormat="false" ht="12.75" hidden="false" customHeight="false" outlineLevel="0" collapsed="false">
      <c r="E163" s="7"/>
      <c r="F163" s="64"/>
      <c r="G163" s="222"/>
      <c r="H163" s="7"/>
    </row>
    <row r="164" customFormat="false" ht="12.75" hidden="false" customHeight="false" outlineLevel="0" collapsed="false">
      <c r="E164" s="7"/>
      <c r="F164" s="64"/>
      <c r="G164" s="222"/>
      <c r="H164" s="7"/>
    </row>
    <row r="165" customFormat="false" ht="12.75" hidden="false" customHeight="false" outlineLevel="0" collapsed="false">
      <c r="E165" s="7"/>
      <c r="F165" s="64"/>
      <c r="G165" s="5"/>
      <c r="H165" s="7"/>
    </row>
    <row r="166" customFormat="false" ht="12.75" hidden="false" customHeight="false" outlineLevel="0" collapsed="false">
      <c r="E166" s="7"/>
      <c r="F166" s="64"/>
      <c r="G166" s="5"/>
      <c r="H166" s="7"/>
    </row>
    <row r="167" customFormat="false" ht="12.75" hidden="false" customHeight="false" outlineLevel="0" collapsed="false">
      <c r="D167" s="140"/>
      <c r="E167" s="7"/>
      <c r="F167" s="64"/>
      <c r="G167" s="5"/>
      <c r="H167" s="7"/>
    </row>
    <row r="168" customFormat="false" ht="12.75" hidden="false" customHeight="false" outlineLevel="0" collapsed="false">
      <c r="E168" s="7"/>
      <c r="F168" s="64"/>
      <c r="G168" s="5"/>
      <c r="H168" s="7"/>
    </row>
    <row r="169" customFormat="false" ht="12.75" hidden="false" customHeight="false" outlineLevel="0" collapsed="false">
      <c r="E169" s="7"/>
      <c r="F169" s="64"/>
      <c r="G169" s="5"/>
      <c r="H169" s="7"/>
    </row>
    <row r="170" customFormat="false" ht="12.75" hidden="false" customHeight="false" outlineLevel="0" collapsed="false">
      <c r="D170" s="140"/>
      <c r="E170" s="7"/>
      <c r="F170" s="64"/>
      <c r="G170" s="5"/>
      <c r="H170" s="7"/>
    </row>
    <row r="171" customFormat="false" ht="12.75" hidden="false" customHeight="false" outlineLevel="0" collapsed="false">
      <c r="D171" s="140"/>
      <c r="E171" s="7"/>
      <c r="F171" s="64"/>
      <c r="G171" s="5"/>
      <c r="H171" s="7"/>
    </row>
    <row r="172" customFormat="false" ht="12.75" hidden="false" customHeight="false" outlineLevel="0" collapsed="false">
      <c r="D172" s="223"/>
      <c r="E172" s="224"/>
      <c r="F172" s="225"/>
      <c r="G172" s="5"/>
      <c r="H172" s="224"/>
    </row>
    <row r="173" customFormat="false" ht="12.75" hidden="false" customHeight="false" outlineLevel="0" collapsed="false">
      <c r="G173" s="5"/>
    </row>
    <row r="174" customFormat="false" ht="12.75" hidden="false" customHeight="false" outlineLevel="0" collapsed="false">
      <c r="G174" s="5"/>
    </row>
    <row r="175" customFormat="false" ht="12.75" hidden="false" customHeight="false" outlineLevel="0" collapsed="false">
      <c r="G175" s="5"/>
    </row>
    <row r="176" customFormat="false" ht="12.75" hidden="false" customHeight="false" outlineLevel="0" collapsed="false">
      <c r="G176" s="5"/>
    </row>
    <row r="177" customFormat="false" ht="12.75" hidden="false" customHeight="false" outlineLevel="0" collapsed="false">
      <c r="G177" s="5"/>
    </row>
    <row r="178" customFormat="false" ht="12.75" hidden="false" customHeight="false" outlineLevel="0" collapsed="false">
      <c r="G178" s="5"/>
    </row>
    <row r="179" customFormat="false" ht="12.75" hidden="false" customHeight="false" outlineLevel="0" collapsed="false">
      <c r="G179" s="5"/>
    </row>
    <row r="180" customFormat="false" ht="12.75" hidden="false" customHeight="false" outlineLevel="0" collapsed="false">
      <c r="G180" s="5"/>
    </row>
    <row r="181" customFormat="false" ht="12.75" hidden="false" customHeight="false" outlineLevel="0" collapsed="false">
      <c r="G181" s="5"/>
    </row>
    <row r="182" customFormat="false" ht="12.75" hidden="false" customHeight="false" outlineLevel="0" collapsed="false">
      <c r="G182" s="5"/>
    </row>
    <row r="183" customFormat="false" ht="12.75" hidden="false" customHeight="false" outlineLevel="0" collapsed="false">
      <c r="G183" s="5"/>
    </row>
    <row r="184" customFormat="false" ht="12.75" hidden="false" customHeight="false" outlineLevel="0" collapsed="false">
      <c r="G184" s="5"/>
    </row>
    <row r="185" customFormat="false" ht="12.75" hidden="false" customHeight="false" outlineLevel="0" collapsed="false">
      <c r="G185" s="5"/>
    </row>
    <row r="186" customFormat="false" ht="12.75" hidden="false" customHeight="false" outlineLevel="0" collapsed="false">
      <c r="G186" s="5"/>
    </row>
    <row r="187" customFormat="false" ht="12.75" hidden="false" customHeight="false" outlineLevel="0" collapsed="false">
      <c r="G187" s="5"/>
    </row>
    <row r="188" customFormat="false" ht="12.75" hidden="false" customHeight="false" outlineLevel="0" collapsed="false">
      <c r="G188" s="5"/>
    </row>
    <row r="189" customFormat="false" ht="12.75" hidden="false" customHeight="false" outlineLevel="0" collapsed="false">
      <c r="G189" s="5"/>
    </row>
    <row r="190" customFormat="false" ht="12.75" hidden="false" customHeight="false" outlineLevel="0" collapsed="false">
      <c r="G190" s="5"/>
    </row>
    <row r="191" customFormat="false" ht="12.75" hidden="false" customHeight="false" outlineLevel="0" collapsed="false">
      <c r="G191" s="5"/>
    </row>
    <row r="192" customFormat="false" ht="12.75" hidden="false" customHeight="false" outlineLevel="0" collapsed="false">
      <c r="G192" s="5"/>
    </row>
    <row r="193" customFormat="false" ht="12.75" hidden="false" customHeight="false" outlineLevel="0" collapsed="false">
      <c r="G193" s="5"/>
    </row>
    <row r="194" customFormat="false" ht="12.75" hidden="false" customHeight="false" outlineLevel="0" collapsed="false">
      <c r="G194" s="5"/>
    </row>
    <row r="195" customFormat="false" ht="12.75" hidden="false" customHeight="false" outlineLevel="0" collapsed="false">
      <c r="G195" s="5"/>
    </row>
    <row r="196" customFormat="false" ht="12.75" hidden="false" customHeight="false" outlineLevel="0" collapsed="false">
      <c r="G196" s="5"/>
    </row>
    <row r="197" customFormat="false" ht="12.75" hidden="false" customHeight="false" outlineLevel="0" collapsed="false">
      <c r="G197" s="5"/>
    </row>
    <row r="198" customFormat="false" ht="12.75" hidden="false" customHeight="false" outlineLevel="0" collapsed="false">
      <c r="G198" s="5"/>
    </row>
    <row r="199" customFormat="false" ht="12.75" hidden="false" customHeight="false" outlineLevel="0" collapsed="false">
      <c r="G199" s="5"/>
    </row>
    <row r="200" customFormat="false" ht="12.75" hidden="false" customHeight="false" outlineLevel="0" collapsed="false">
      <c r="G200" s="5"/>
    </row>
    <row r="201" customFormat="false" ht="12.75" hidden="false" customHeight="false" outlineLevel="0" collapsed="false">
      <c r="G201" s="5"/>
    </row>
    <row r="202" customFormat="false" ht="12.75" hidden="false" customHeight="false" outlineLevel="0" collapsed="false">
      <c r="G202" s="5"/>
    </row>
    <row r="203" customFormat="false" ht="12.75" hidden="false" customHeight="false" outlineLevel="0" collapsed="false">
      <c r="G203" s="5"/>
    </row>
    <row r="204" customFormat="false" ht="12.75" hidden="false" customHeight="false" outlineLevel="0" collapsed="false">
      <c r="G204" s="5"/>
    </row>
    <row r="205" customFormat="false" ht="12.75" hidden="false" customHeight="false" outlineLevel="0" collapsed="false">
      <c r="G205" s="5"/>
    </row>
    <row r="206" customFormat="false" ht="12.75" hidden="false" customHeight="false" outlineLevel="0" collapsed="false">
      <c r="G206" s="5"/>
    </row>
    <row r="207" customFormat="false" ht="12.75" hidden="false" customHeight="false" outlineLevel="0" collapsed="false">
      <c r="G207" s="5"/>
    </row>
    <row r="208" customFormat="false" ht="12.75" hidden="false" customHeight="false" outlineLevel="0" collapsed="false">
      <c r="G208" s="5"/>
    </row>
    <row r="209" customFormat="false" ht="12.75" hidden="false" customHeight="false" outlineLevel="0" collapsed="false">
      <c r="G209" s="5"/>
    </row>
    <row r="210" customFormat="false" ht="12.75" hidden="false" customHeight="false" outlineLevel="0" collapsed="false">
      <c r="G210" s="5"/>
    </row>
    <row r="211" customFormat="false" ht="12.75" hidden="false" customHeight="false" outlineLevel="0" collapsed="false">
      <c r="G211" s="5"/>
    </row>
    <row r="212" customFormat="false" ht="12.75" hidden="false" customHeight="false" outlineLevel="0" collapsed="false">
      <c r="G212" s="5"/>
    </row>
    <row r="213" customFormat="false" ht="12.75" hidden="false" customHeight="false" outlineLevel="0" collapsed="false">
      <c r="G213" s="5"/>
    </row>
    <row r="214" customFormat="false" ht="12.75" hidden="false" customHeight="false" outlineLevel="0" collapsed="false">
      <c r="G214" s="5"/>
    </row>
    <row r="215" customFormat="false" ht="12.75" hidden="false" customHeight="false" outlineLevel="0" collapsed="false">
      <c r="G215" s="5"/>
    </row>
    <row r="216" customFormat="false" ht="12.75" hidden="false" customHeight="false" outlineLevel="0" collapsed="false">
      <c r="G216" s="5"/>
    </row>
    <row r="217" customFormat="false" ht="12.75" hidden="false" customHeight="false" outlineLevel="0" collapsed="false">
      <c r="G217" s="5"/>
    </row>
    <row r="218" customFormat="false" ht="12.75" hidden="false" customHeight="false" outlineLevel="0" collapsed="false">
      <c r="G218" s="5"/>
    </row>
    <row r="219" customFormat="false" ht="12.75" hidden="false" customHeight="false" outlineLevel="0" collapsed="false">
      <c r="G219" s="5"/>
    </row>
    <row r="220" customFormat="false" ht="12.75" hidden="false" customHeight="false" outlineLevel="0" collapsed="false">
      <c r="G220" s="5"/>
    </row>
    <row r="221" customFormat="false" ht="12.75" hidden="false" customHeight="false" outlineLevel="0" collapsed="false">
      <c r="G221" s="5"/>
    </row>
    <row r="222" customFormat="false" ht="12.75" hidden="false" customHeight="false" outlineLevel="0" collapsed="false">
      <c r="G222" s="5"/>
    </row>
    <row r="223" customFormat="false" ht="12.75" hidden="false" customHeight="false" outlineLevel="0" collapsed="false">
      <c r="G223" s="5"/>
    </row>
    <row r="224" customFormat="false" ht="12.75" hidden="false" customHeight="false" outlineLevel="0" collapsed="false">
      <c r="G224" s="5"/>
    </row>
    <row r="225" customFormat="false" ht="12.75" hidden="false" customHeight="false" outlineLevel="0" collapsed="false">
      <c r="G225" s="5"/>
    </row>
    <row r="226" customFormat="false" ht="12.75" hidden="false" customHeight="false" outlineLevel="0" collapsed="false">
      <c r="G226" s="5"/>
    </row>
    <row r="227" customFormat="false" ht="12.75" hidden="false" customHeight="false" outlineLevel="0" collapsed="false">
      <c r="G227" s="5"/>
    </row>
    <row r="228" customFormat="false" ht="12.75" hidden="false" customHeight="false" outlineLevel="0" collapsed="false">
      <c r="G228" s="5"/>
    </row>
    <row r="229" customFormat="false" ht="12.75" hidden="false" customHeight="false" outlineLevel="0" collapsed="false">
      <c r="G229" s="5"/>
    </row>
    <row r="230" customFormat="false" ht="12.75" hidden="false" customHeight="false" outlineLevel="0" collapsed="false">
      <c r="G230" s="5"/>
    </row>
    <row r="231" customFormat="false" ht="12.75" hidden="false" customHeight="false" outlineLevel="0" collapsed="false">
      <c r="G231" s="5"/>
    </row>
    <row r="232" customFormat="false" ht="12.75" hidden="false" customHeight="false" outlineLevel="0" collapsed="false">
      <c r="G232" s="5"/>
    </row>
    <row r="233" customFormat="false" ht="12.75" hidden="false" customHeight="false" outlineLevel="0" collapsed="false">
      <c r="G233" s="5"/>
    </row>
    <row r="234" customFormat="false" ht="12.75" hidden="false" customHeight="false" outlineLevel="0" collapsed="false">
      <c r="G234" s="5"/>
    </row>
    <row r="235" customFormat="false" ht="12.75" hidden="false" customHeight="false" outlineLevel="0" collapsed="false">
      <c r="G235" s="5"/>
    </row>
    <row r="236" customFormat="false" ht="12.75" hidden="false" customHeight="false" outlineLevel="0" collapsed="false">
      <c r="G236" s="5"/>
    </row>
    <row r="237" customFormat="false" ht="12.75" hidden="false" customHeight="false" outlineLevel="0" collapsed="false">
      <c r="G237" s="5"/>
    </row>
    <row r="238" customFormat="false" ht="12.75" hidden="false" customHeight="false" outlineLevel="0" collapsed="false">
      <c r="G238" s="5"/>
    </row>
    <row r="239" customFormat="false" ht="12.75" hidden="false" customHeight="false" outlineLevel="0" collapsed="false">
      <c r="G239" s="5"/>
    </row>
    <row r="240" customFormat="false" ht="12.75" hidden="false" customHeight="false" outlineLevel="0" collapsed="false">
      <c r="G240" s="5"/>
    </row>
    <row r="241" customFormat="false" ht="12.75" hidden="false" customHeight="false" outlineLevel="0" collapsed="false">
      <c r="G241" s="5"/>
    </row>
    <row r="242" customFormat="false" ht="12.75" hidden="false" customHeight="false" outlineLevel="0" collapsed="false">
      <c r="G242" s="5"/>
    </row>
    <row r="243" customFormat="false" ht="12.75" hidden="false" customHeight="false" outlineLevel="0" collapsed="false">
      <c r="G243" s="5"/>
    </row>
    <row r="244" customFormat="false" ht="12.75" hidden="false" customHeight="false" outlineLevel="0" collapsed="false">
      <c r="G244" s="5"/>
    </row>
    <row r="245" customFormat="false" ht="12.75" hidden="false" customHeight="false" outlineLevel="0" collapsed="false">
      <c r="G245" s="5"/>
    </row>
    <row r="246" customFormat="false" ht="12.75" hidden="false" customHeight="false" outlineLevel="0" collapsed="false">
      <c r="G246" s="5"/>
    </row>
    <row r="247" customFormat="false" ht="12.75" hidden="false" customHeight="false" outlineLevel="0" collapsed="false">
      <c r="G247" s="5"/>
    </row>
    <row r="248" customFormat="false" ht="12.75" hidden="false" customHeight="false" outlineLevel="0" collapsed="false">
      <c r="G248" s="5"/>
    </row>
    <row r="249" customFormat="false" ht="12.75" hidden="false" customHeight="false" outlineLevel="0" collapsed="false">
      <c r="G249" s="5"/>
    </row>
    <row r="250" customFormat="false" ht="12.75" hidden="false" customHeight="false" outlineLevel="0" collapsed="false">
      <c r="G250" s="5"/>
    </row>
  </sheetData>
  <mergeCells count="9">
    <mergeCell ref="A1:F1"/>
    <mergeCell ref="C2:D2"/>
    <mergeCell ref="B4:D4"/>
    <mergeCell ref="J12:L12"/>
    <mergeCell ref="B17:D17"/>
    <mergeCell ref="B36:D36"/>
    <mergeCell ref="B38:D38"/>
    <mergeCell ref="B56:D56"/>
    <mergeCell ref="B158:C1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8"/>
  <sheetViews>
    <sheetView showFormulas="false" showGridLines="true" showRowColHeaders="true" showZeros="true" rightToLeft="false" tabSelected="true" showOutlineSymbols="true" defaultGridColor="true" view="normal" topLeftCell="A399" colorId="64" zoomScale="100" zoomScaleNormal="100" zoomScalePageLayoutView="100" workbookViewId="0">
      <selection pane="topLeft" activeCell="N417" activeCellId="0" sqref="N417"/>
    </sheetView>
  </sheetViews>
  <sheetFormatPr defaultColWidth="9.0546875" defaultRowHeight="12.9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8.56"/>
    <col collapsed="false" customWidth="true" hidden="false" outlineLevel="0" max="3" min="3" style="2" width="8.85"/>
    <col collapsed="false" customWidth="true" hidden="false" outlineLevel="0" max="4" min="4" style="2" width="18.28"/>
    <col collapsed="false" customWidth="true" hidden="false" outlineLevel="0" max="5" min="5" style="2" width="9.28"/>
    <col collapsed="false" customWidth="true" hidden="false" outlineLevel="0" max="6" min="6" style="2" width="8.14"/>
    <col collapsed="false" customWidth="true" hidden="false" outlineLevel="0" max="7" min="7" style="2" width="6.56"/>
    <col collapsed="false" customWidth="true" hidden="false" outlineLevel="0" max="8" min="8" style="226" width="17.14"/>
    <col collapsed="false" customWidth="true" hidden="false" outlineLevel="0" max="9" min="9" style="227" width="12.99"/>
    <col collapsed="false" customWidth="true" hidden="false" outlineLevel="0" max="10" min="10" style="0" width="17.85"/>
    <col collapsed="false" customWidth="true" hidden="false" outlineLevel="0" max="11" min="11" style="0" width="19.85"/>
    <col collapsed="false" customWidth="true" hidden="false" outlineLevel="0" max="12" min="12" style="228" width="21.56"/>
    <col collapsed="false" customWidth="true" hidden="false" outlineLevel="0" max="14" min="14" style="0" width="18.14"/>
  </cols>
  <sheetData>
    <row r="1" s="8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9"/>
      <c r="L1" s="9"/>
      <c r="M1" s="9"/>
      <c r="N1" s="9"/>
    </row>
    <row r="2" customFormat="false" ht="18.75" hidden="false" customHeight="true" outlineLevel="0" collapsed="false">
      <c r="A2" s="229" t="s">
        <v>104</v>
      </c>
      <c r="B2" s="229"/>
      <c r="H2" s="230"/>
      <c r="I2" s="231"/>
      <c r="K2" s="232"/>
    </row>
    <row r="3" customFormat="false" ht="33.75" hidden="false" customHeight="true" outlineLevel="0" collapsed="false">
      <c r="G3" s="233" t="s">
        <v>2</v>
      </c>
      <c r="H3" s="234" t="s">
        <v>0</v>
      </c>
      <c r="I3" s="232"/>
      <c r="J3" s="228"/>
    </row>
    <row r="4" customFormat="false" ht="12.95" hidden="false" customHeight="true" outlineLevel="0" collapsed="false">
      <c r="A4" s="235" t="n">
        <v>1014</v>
      </c>
      <c r="B4" s="236" t="s">
        <v>108</v>
      </c>
      <c r="C4" s="236"/>
      <c r="D4" s="236"/>
      <c r="E4" s="236"/>
      <c r="F4" s="236"/>
      <c r="G4" s="237"/>
      <c r="H4" s="238"/>
      <c r="I4" s="239"/>
      <c r="J4" s="228"/>
    </row>
    <row r="5" customFormat="false" ht="12.95" hidden="false" customHeight="true" outlineLevel="0" collapsed="false">
      <c r="A5" s="240"/>
      <c r="B5" s="241" t="s">
        <v>109</v>
      </c>
      <c r="C5" s="240"/>
      <c r="D5" s="240"/>
      <c r="E5" s="240"/>
      <c r="F5" s="240"/>
      <c r="G5" s="242"/>
      <c r="H5" s="243"/>
      <c r="I5" s="239"/>
      <c r="J5" s="228"/>
    </row>
    <row r="6" customFormat="false" ht="12.95" hidden="false" customHeight="true" outlineLevel="0" collapsed="false">
      <c r="A6" s="240"/>
      <c r="B6" s="241" t="n">
        <v>5139</v>
      </c>
      <c r="C6" s="244" t="s">
        <v>110</v>
      </c>
      <c r="D6" s="245"/>
      <c r="E6" s="245"/>
      <c r="F6" s="246"/>
      <c r="G6" s="242"/>
      <c r="H6" s="243" t="n">
        <v>10000</v>
      </c>
      <c r="I6" s="247" t="s">
        <v>68</v>
      </c>
      <c r="J6" s="228"/>
    </row>
    <row r="7" customFormat="false" ht="12.95" hidden="false" customHeight="true" outlineLevel="0" collapsed="false">
      <c r="A7" s="240"/>
      <c r="B7" s="241" t="n">
        <v>5169</v>
      </c>
      <c r="C7" s="244" t="s">
        <v>111</v>
      </c>
      <c r="D7" s="245"/>
      <c r="E7" s="245"/>
      <c r="F7" s="246"/>
      <c r="G7" s="242"/>
      <c r="H7" s="243" t="n">
        <v>10000</v>
      </c>
      <c r="I7" s="247" t="s">
        <v>68</v>
      </c>
      <c r="J7" s="228"/>
    </row>
    <row r="8" customFormat="false" ht="12.95" hidden="false" customHeight="true" outlineLevel="0" collapsed="false">
      <c r="A8" s="240"/>
      <c r="B8" s="241" t="n">
        <v>5213</v>
      </c>
      <c r="C8" s="248" t="s">
        <v>112</v>
      </c>
      <c r="D8" s="248"/>
      <c r="E8" s="248"/>
      <c r="F8" s="248"/>
      <c r="G8" s="249"/>
      <c r="H8" s="243" t="n">
        <v>0</v>
      </c>
      <c r="I8" s="250"/>
      <c r="J8" s="228"/>
    </row>
    <row r="9" s="256" customFormat="true" ht="12.95" hidden="false" customHeight="true" outlineLevel="0" collapsed="false">
      <c r="A9" s="240"/>
      <c r="B9" s="251" t="s">
        <v>113</v>
      </c>
      <c r="C9" s="252"/>
      <c r="D9" s="252"/>
      <c r="E9" s="252"/>
      <c r="F9" s="252"/>
      <c r="G9" s="253"/>
      <c r="H9" s="254" t="n">
        <f aca="false">SUM(H6:H8)</f>
        <v>20000</v>
      </c>
      <c r="I9" s="255"/>
      <c r="J9" s="228"/>
      <c r="L9" s="228"/>
    </row>
    <row r="10" customFormat="false" ht="12.95" hidden="false" customHeight="true" outlineLevel="0" collapsed="false">
      <c r="A10" s="257"/>
      <c r="B10" s="257"/>
      <c r="C10" s="257"/>
      <c r="D10" s="257"/>
      <c r="E10" s="257"/>
      <c r="F10" s="257"/>
      <c r="G10" s="257"/>
      <c r="H10" s="258"/>
      <c r="I10" s="250"/>
      <c r="J10" s="228"/>
    </row>
    <row r="11" customFormat="false" ht="12.95" hidden="false" customHeight="true" outlineLevel="0" collapsed="false">
      <c r="A11" s="235" t="n">
        <v>1031</v>
      </c>
      <c r="B11" s="236" t="s">
        <v>114</v>
      </c>
      <c r="C11" s="236"/>
      <c r="D11" s="236"/>
      <c r="E11" s="236"/>
      <c r="F11" s="236"/>
      <c r="G11" s="242"/>
      <c r="H11" s="259"/>
      <c r="I11" s="250"/>
      <c r="J11" s="228"/>
    </row>
    <row r="12" customFormat="false" ht="12.95" hidden="false" customHeight="true" outlineLevel="0" collapsed="false">
      <c r="A12" s="240"/>
      <c r="B12" s="241" t="s">
        <v>109</v>
      </c>
      <c r="C12" s="240"/>
      <c r="D12" s="240"/>
      <c r="E12" s="240"/>
      <c r="F12" s="240"/>
      <c r="G12" s="242"/>
      <c r="H12" s="259"/>
      <c r="I12" s="250"/>
      <c r="J12" s="228"/>
    </row>
    <row r="13" customFormat="false" ht="12.95" hidden="false" customHeight="true" outlineLevel="0" collapsed="false">
      <c r="A13" s="240"/>
      <c r="B13" s="241" t="n">
        <v>5169</v>
      </c>
      <c r="C13" s="260" t="s">
        <v>115</v>
      </c>
      <c r="D13" s="245"/>
      <c r="E13" s="245"/>
      <c r="F13" s="246"/>
      <c r="G13" s="242"/>
      <c r="H13" s="261" t="n">
        <f aca="false">SUM(H14:H15)</f>
        <v>90000</v>
      </c>
      <c r="I13" s="250"/>
      <c r="J13" s="228"/>
    </row>
    <row r="14" customFormat="false" ht="12.95" hidden="false" customHeight="true" outlineLevel="0" collapsed="false">
      <c r="A14" s="240"/>
      <c r="B14" s="241"/>
      <c r="C14" s="244" t="s">
        <v>116</v>
      </c>
      <c r="D14" s="244"/>
      <c r="E14" s="244"/>
      <c r="F14" s="246"/>
      <c r="G14" s="242"/>
      <c r="H14" s="243" t="n">
        <v>70000</v>
      </c>
      <c r="I14" s="250"/>
      <c r="J14" s="228"/>
    </row>
    <row r="15" customFormat="false" ht="12.95" hidden="false" customHeight="true" outlineLevel="0" collapsed="false">
      <c r="A15" s="240"/>
      <c r="B15" s="241"/>
      <c r="C15" s="248" t="s">
        <v>117</v>
      </c>
      <c r="D15" s="248"/>
      <c r="E15" s="248"/>
      <c r="F15" s="248"/>
      <c r="G15" s="242"/>
      <c r="H15" s="243" t="n">
        <v>20000</v>
      </c>
      <c r="I15" s="247" t="s">
        <v>68</v>
      </c>
      <c r="J15" s="228"/>
    </row>
    <row r="16" s="256" customFormat="true" ht="12.95" hidden="false" customHeight="true" outlineLevel="0" collapsed="false">
      <c r="A16" s="240"/>
      <c r="B16" s="251" t="s">
        <v>113</v>
      </c>
      <c r="C16" s="262"/>
      <c r="D16" s="262"/>
      <c r="E16" s="262"/>
      <c r="F16" s="262"/>
      <c r="G16" s="263"/>
      <c r="H16" s="254" t="n">
        <f aca="false">SUM(H13)</f>
        <v>90000</v>
      </c>
      <c r="I16" s="264"/>
      <c r="J16" s="228"/>
      <c r="L16" s="228"/>
    </row>
    <row r="17" customFormat="false" ht="12.95" hidden="false" customHeight="true" outlineLevel="0" collapsed="false">
      <c r="A17" s="257"/>
      <c r="B17" s="257"/>
      <c r="C17" s="257"/>
      <c r="D17" s="257"/>
      <c r="E17" s="257"/>
      <c r="F17" s="257"/>
      <c r="G17" s="257"/>
      <c r="H17" s="258"/>
      <c r="I17" s="250"/>
      <c r="J17" s="228"/>
    </row>
    <row r="18" customFormat="false" ht="12.95" hidden="false" customHeight="true" outlineLevel="0" collapsed="false">
      <c r="A18" s="235" t="n">
        <v>2212</v>
      </c>
      <c r="B18" s="236" t="s">
        <v>118</v>
      </c>
      <c r="C18" s="236"/>
      <c r="D18" s="236"/>
      <c r="E18" s="236"/>
      <c r="F18" s="236"/>
      <c r="G18" s="242"/>
      <c r="H18" s="265"/>
      <c r="I18" s="250"/>
      <c r="J18" s="228"/>
    </row>
    <row r="19" customFormat="false" ht="12.95" hidden="false" customHeight="true" outlineLevel="0" collapsed="false">
      <c r="A19" s="266"/>
      <c r="B19" s="267" t="s">
        <v>109</v>
      </c>
      <c r="C19" s="240"/>
      <c r="D19" s="240"/>
      <c r="E19" s="240"/>
      <c r="F19" s="240"/>
      <c r="G19" s="242"/>
      <c r="H19" s="259"/>
      <c r="I19" s="250"/>
      <c r="J19" s="228"/>
    </row>
    <row r="20" customFormat="false" ht="12.95" hidden="false" customHeight="true" outlineLevel="0" collapsed="false">
      <c r="A20" s="266"/>
      <c r="B20" s="267" t="n">
        <v>5137</v>
      </c>
      <c r="C20" s="244" t="s">
        <v>119</v>
      </c>
      <c r="D20" s="268"/>
      <c r="E20" s="269"/>
      <c r="F20" s="270"/>
      <c r="G20" s="249"/>
      <c r="H20" s="271" t="n">
        <v>0</v>
      </c>
      <c r="I20" s="247"/>
      <c r="J20" s="228"/>
    </row>
    <row r="21" customFormat="false" ht="12.95" hidden="false" customHeight="true" outlineLevel="0" collapsed="false">
      <c r="A21" s="266"/>
      <c r="B21" s="267" t="n">
        <v>5169</v>
      </c>
      <c r="C21" s="272" t="s">
        <v>115</v>
      </c>
      <c r="D21" s="272"/>
      <c r="E21" s="272"/>
      <c r="F21" s="272"/>
      <c r="G21" s="249"/>
      <c r="H21" s="265" t="n">
        <f aca="false">SUM(H22:H26)</f>
        <v>930000</v>
      </c>
      <c r="I21" s="250"/>
      <c r="J21" s="228"/>
    </row>
    <row r="22" customFormat="false" ht="12.95" hidden="false" customHeight="true" outlineLevel="0" collapsed="false">
      <c r="A22" s="266"/>
      <c r="B22" s="273"/>
      <c r="C22" s="244" t="s">
        <v>120</v>
      </c>
      <c r="D22" s="244"/>
      <c r="E22" s="244"/>
      <c r="F22" s="270"/>
      <c r="G22" s="249"/>
      <c r="H22" s="243" t="n">
        <v>40000</v>
      </c>
      <c r="I22" s="247" t="s">
        <v>121</v>
      </c>
      <c r="J22" s="228"/>
    </row>
    <row r="23" s="232" customFormat="true" ht="12.95" hidden="false" customHeight="true" outlineLevel="0" collapsed="false">
      <c r="A23" s="266"/>
      <c r="B23" s="267"/>
      <c r="C23" s="274" t="s">
        <v>122</v>
      </c>
      <c r="D23" s="274"/>
      <c r="E23" s="274"/>
      <c r="F23" s="274"/>
      <c r="G23" s="242" t="n">
        <v>22121</v>
      </c>
      <c r="H23" s="243" t="n">
        <v>40000</v>
      </c>
      <c r="I23" s="247" t="s">
        <v>121</v>
      </c>
      <c r="J23" s="228"/>
      <c r="L23" s="228"/>
    </row>
    <row r="24" s="232" customFormat="true" ht="12.95" hidden="false" customHeight="true" outlineLevel="0" collapsed="false">
      <c r="A24" s="266"/>
      <c r="B24" s="267"/>
      <c r="C24" s="248" t="s">
        <v>123</v>
      </c>
      <c r="D24" s="248"/>
      <c r="E24" s="248"/>
      <c r="F24" s="248"/>
      <c r="G24" s="242" t="n">
        <v>22122</v>
      </c>
      <c r="H24" s="243" t="n">
        <v>50000</v>
      </c>
      <c r="I24" s="247" t="s">
        <v>121</v>
      </c>
      <c r="J24" s="228"/>
      <c r="L24" s="228"/>
    </row>
    <row r="25" customFormat="false" ht="12.95" hidden="false" customHeight="true" outlineLevel="0" collapsed="false">
      <c r="A25" s="266"/>
      <c r="B25" s="267"/>
      <c r="C25" s="275" t="s">
        <v>124</v>
      </c>
      <c r="D25" s="275"/>
      <c r="E25" s="275"/>
      <c r="F25" s="275"/>
      <c r="G25" s="276" t="n">
        <v>22123</v>
      </c>
      <c r="H25" s="277" t="n">
        <v>800000</v>
      </c>
      <c r="I25" s="278" t="s">
        <v>125</v>
      </c>
      <c r="J25" s="228"/>
    </row>
    <row r="26" customFormat="false" ht="12.95" hidden="false" customHeight="true" outlineLevel="0" collapsed="false">
      <c r="A26" s="266"/>
      <c r="B26" s="267"/>
      <c r="C26" s="275"/>
      <c r="D26" s="275"/>
      <c r="E26" s="275"/>
      <c r="F26" s="275"/>
      <c r="G26" s="276"/>
      <c r="H26" s="277"/>
      <c r="I26" s="278"/>
      <c r="J26" s="228"/>
    </row>
    <row r="27" s="232" customFormat="true" ht="12.95" hidden="false" customHeight="true" outlineLevel="0" collapsed="false">
      <c r="A27" s="266"/>
      <c r="B27" s="279" t="n">
        <v>5171</v>
      </c>
      <c r="C27" s="248" t="s">
        <v>126</v>
      </c>
      <c r="D27" s="248"/>
      <c r="E27" s="248"/>
      <c r="F27" s="248"/>
      <c r="G27" s="242"/>
      <c r="H27" s="265" t="n">
        <f aca="false">SUM(H28:H32)</f>
        <v>620000</v>
      </c>
      <c r="I27" s="247"/>
      <c r="J27" s="228"/>
      <c r="L27" s="228"/>
    </row>
    <row r="28" s="232" customFormat="true" ht="12.95" hidden="false" customHeight="true" outlineLevel="0" collapsed="false">
      <c r="A28" s="266"/>
      <c r="B28" s="267"/>
      <c r="C28" s="248" t="s">
        <v>127</v>
      </c>
      <c r="D28" s="248"/>
      <c r="E28" s="248"/>
      <c r="F28" s="248"/>
      <c r="G28" s="242"/>
      <c r="H28" s="243" t="n">
        <v>500000</v>
      </c>
      <c r="I28" s="247" t="s">
        <v>121</v>
      </c>
      <c r="J28" s="228"/>
      <c r="L28" s="228"/>
    </row>
    <row r="29" s="232" customFormat="true" ht="12.95" hidden="false" customHeight="true" outlineLevel="0" collapsed="false">
      <c r="A29" s="266"/>
      <c r="B29" s="267"/>
      <c r="C29" s="244" t="s">
        <v>128</v>
      </c>
      <c r="D29" s="268"/>
      <c r="E29" s="268"/>
      <c r="F29" s="280"/>
      <c r="G29" s="242"/>
      <c r="H29" s="243" t="n">
        <v>20000</v>
      </c>
      <c r="I29" s="247" t="s">
        <v>121</v>
      </c>
      <c r="J29" s="228"/>
      <c r="L29" s="228"/>
    </row>
    <row r="30" s="232" customFormat="true" ht="12.95" hidden="false" customHeight="true" outlineLevel="0" collapsed="false">
      <c r="A30" s="266"/>
      <c r="B30" s="281"/>
      <c r="C30" s="244" t="s">
        <v>129</v>
      </c>
      <c r="D30" s="268"/>
      <c r="E30" s="268"/>
      <c r="F30" s="280"/>
      <c r="G30" s="242"/>
      <c r="H30" s="243" t="n">
        <v>50000</v>
      </c>
      <c r="I30" s="247" t="s">
        <v>121</v>
      </c>
      <c r="J30" s="228"/>
      <c r="L30" s="228"/>
    </row>
    <row r="31" s="232" customFormat="true" ht="12.95" hidden="false" customHeight="true" outlineLevel="0" collapsed="false">
      <c r="A31" s="266"/>
      <c r="B31" s="281"/>
      <c r="C31" s="244" t="s">
        <v>130</v>
      </c>
      <c r="D31" s="268"/>
      <c r="E31" s="268"/>
      <c r="F31" s="280"/>
      <c r="G31" s="242"/>
      <c r="H31" s="243" t="n">
        <v>50000</v>
      </c>
      <c r="I31" s="247" t="s">
        <v>121</v>
      </c>
      <c r="J31" s="228"/>
      <c r="L31" s="228"/>
    </row>
    <row r="32" customFormat="false" ht="12.95" hidden="false" customHeight="true" outlineLevel="0" collapsed="false">
      <c r="A32" s="266"/>
      <c r="B32" s="282"/>
      <c r="C32" s="248"/>
      <c r="D32" s="248"/>
      <c r="E32" s="248"/>
      <c r="F32" s="248"/>
      <c r="G32" s="242"/>
      <c r="H32" s="259"/>
      <c r="I32" s="250"/>
      <c r="J32" s="228"/>
    </row>
    <row r="33" s="284" customFormat="true" ht="12.95" hidden="false" customHeight="true" outlineLevel="0" collapsed="false">
      <c r="A33" s="266"/>
      <c r="B33" s="283" t="n">
        <v>6121</v>
      </c>
      <c r="C33" s="244" t="s">
        <v>131</v>
      </c>
      <c r="D33" s="268"/>
      <c r="E33" s="268"/>
      <c r="F33" s="280"/>
      <c r="G33" s="242"/>
      <c r="H33" s="265" t="n">
        <f aca="false">SUM(H34:H46)</f>
        <v>9158200</v>
      </c>
      <c r="I33" s="250"/>
      <c r="J33" s="228"/>
      <c r="L33" s="228"/>
    </row>
    <row r="34" s="286" customFormat="true" ht="12.95" hidden="false" customHeight="true" outlineLevel="0" collapsed="false">
      <c r="A34" s="266"/>
      <c r="B34" s="267"/>
      <c r="C34" s="244" t="s">
        <v>132</v>
      </c>
      <c r="D34" s="268"/>
      <c r="E34" s="268"/>
      <c r="F34" s="280"/>
      <c r="G34" s="242"/>
      <c r="H34" s="243" t="n">
        <v>1700000</v>
      </c>
      <c r="I34" s="247" t="s">
        <v>121</v>
      </c>
      <c r="J34" s="285"/>
      <c r="L34" s="285"/>
    </row>
    <row r="35" s="286" customFormat="true" ht="12.95" hidden="false" customHeight="true" outlineLevel="0" collapsed="false">
      <c r="A35" s="266"/>
      <c r="B35" s="267"/>
      <c r="C35" s="244" t="s">
        <v>133</v>
      </c>
      <c r="D35" s="268"/>
      <c r="E35" s="268"/>
      <c r="F35" s="280"/>
      <c r="G35" s="242"/>
      <c r="H35" s="243" t="n">
        <v>110000</v>
      </c>
      <c r="I35" s="247" t="s">
        <v>121</v>
      </c>
      <c r="J35" s="285"/>
      <c r="L35" s="285"/>
    </row>
    <row r="36" s="286" customFormat="true" ht="12.95" hidden="false" customHeight="true" outlineLevel="0" collapsed="false">
      <c r="A36" s="266"/>
      <c r="B36" s="267"/>
      <c r="C36" s="244" t="s">
        <v>134</v>
      </c>
      <c r="D36" s="268"/>
      <c r="E36" s="268"/>
      <c r="F36" s="280"/>
      <c r="G36" s="242" t="n">
        <v>22127</v>
      </c>
      <c r="H36" s="243" t="n">
        <v>2300000</v>
      </c>
      <c r="I36" s="247" t="s">
        <v>121</v>
      </c>
      <c r="J36" s="285"/>
      <c r="L36" s="285"/>
    </row>
    <row r="37" s="286" customFormat="true" ht="12.95" hidden="false" customHeight="true" outlineLevel="0" collapsed="false">
      <c r="A37" s="287"/>
      <c r="B37" s="267"/>
      <c r="C37" s="244" t="s">
        <v>135</v>
      </c>
      <c r="D37" s="268"/>
      <c r="E37" s="268"/>
      <c r="F37" s="280"/>
      <c r="G37" s="242"/>
      <c r="H37" s="271" t="n">
        <v>0</v>
      </c>
      <c r="I37" s="247" t="s">
        <v>121</v>
      </c>
      <c r="J37" s="285"/>
      <c r="L37" s="285"/>
    </row>
    <row r="38" s="286" customFormat="true" ht="12.95" hidden="false" customHeight="true" outlineLevel="0" collapsed="false">
      <c r="A38" s="287"/>
      <c r="B38" s="267"/>
      <c r="C38" s="244" t="s">
        <v>136</v>
      </c>
      <c r="D38" s="268"/>
      <c r="E38" s="268"/>
      <c r="F38" s="280"/>
      <c r="G38" s="242"/>
      <c r="H38" s="271" t="n">
        <v>224000</v>
      </c>
      <c r="I38" s="247" t="s">
        <v>121</v>
      </c>
      <c r="J38" s="285"/>
      <c r="L38" s="285"/>
    </row>
    <row r="39" s="286" customFormat="true" ht="12.95" hidden="false" customHeight="true" outlineLevel="0" collapsed="false">
      <c r="A39" s="287"/>
      <c r="B39" s="267"/>
      <c r="C39" s="244" t="s">
        <v>137</v>
      </c>
      <c r="D39" s="268"/>
      <c r="E39" s="268"/>
      <c r="F39" s="280"/>
      <c r="G39" s="242"/>
      <c r="H39" s="271" t="n">
        <v>217000</v>
      </c>
      <c r="I39" s="247" t="s">
        <v>121</v>
      </c>
      <c r="J39" s="285"/>
      <c r="L39" s="285"/>
    </row>
    <row r="40" s="286" customFormat="true" ht="12.95" hidden="false" customHeight="true" outlineLevel="0" collapsed="false">
      <c r="A40" s="287"/>
      <c r="B40" s="267"/>
      <c r="C40" s="244" t="s">
        <v>138</v>
      </c>
      <c r="D40" s="268"/>
      <c r="E40" s="268"/>
      <c r="F40" s="280"/>
      <c r="G40" s="242"/>
      <c r="H40" s="271" t="n">
        <v>252000</v>
      </c>
      <c r="I40" s="247" t="s">
        <v>121</v>
      </c>
      <c r="J40" s="285"/>
      <c r="L40" s="285"/>
    </row>
    <row r="41" s="286" customFormat="true" ht="12.95" hidden="false" customHeight="true" outlineLevel="0" collapsed="false">
      <c r="A41" s="287"/>
      <c r="B41" s="267"/>
      <c r="C41" s="244" t="s">
        <v>139</v>
      </c>
      <c r="D41" s="268"/>
      <c r="E41" s="268"/>
      <c r="F41" s="280"/>
      <c r="G41" s="242"/>
      <c r="H41" s="271" t="n">
        <v>25200</v>
      </c>
      <c r="I41" s="247" t="s">
        <v>121</v>
      </c>
      <c r="J41" s="285"/>
      <c r="L41" s="285"/>
    </row>
    <row r="42" s="286" customFormat="true" ht="12.95" hidden="false" customHeight="true" outlineLevel="0" collapsed="false">
      <c r="A42" s="287"/>
      <c r="B42" s="267"/>
      <c r="C42" s="244" t="s">
        <v>140</v>
      </c>
      <c r="D42" s="268"/>
      <c r="E42" s="268"/>
      <c r="F42" s="280"/>
      <c r="G42" s="242"/>
      <c r="H42" s="271" t="n">
        <v>1500000</v>
      </c>
      <c r="I42" s="247" t="s">
        <v>121</v>
      </c>
      <c r="J42" s="285"/>
      <c r="L42" s="285"/>
    </row>
    <row r="43" s="286" customFormat="true" ht="12.95" hidden="false" customHeight="true" outlineLevel="0" collapsed="false">
      <c r="A43" s="287"/>
      <c r="B43" s="267"/>
      <c r="C43" s="244" t="s">
        <v>141</v>
      </c>
      <c r="D43" s="268"/>
      <c r="E43" s="268"/>
      <c r="F43" s="280"/>
      <c r="G43" s="242"/>
      <c r="H43" s="271" t="n">
        <v>0</v>
      </c>
      <c r="I43" s="247" t="s">
        <v>121</v>
      </c>
      <c r="J43" s="285"/>
      <c r="L43" s="285"/>
    </row>
    <row r="44" s="286" customFormat="true" ht="12.95" hidden="false" customHeight="true" outlineLevel="0" collapsed="false">
      <c r="A44" s="287"/>
      <c r="B44" s="267"/>
      <c r="C44" s="244" t="s">
        <v>142</v>
      </c>
      <c r="D44" s="268"/>
      <c r="E44" s="268"/>
      <c r="F44" s="280"/>
      <c r="G44" s="242"/>
      <c r="H44" s="271" t="n">
        <v>400000</v>
      </c>
      <c r="I44" s="247" t="s">
        <v>121</v>
      </c>
      <c r="J44" s="285"/>
      <c r="L44" s="285"/>
    </row>
    <row r="45" s="286" customFormat="true" ht="12.95" hidden="false" customHeight="true" outlineLevel="0" collapsed="false">
      <c r="A45" s="287"/>
      <c r="B45" s="267"/>
      <c r="C45" s="244" t="s">
        <v>143</v>
      </c>
      <c r="D45" s="268"/>
      <c r="E45" s="268"/>
      <c r="F45" s="280"/>
      <c r="G45" s="242"/>
      <c r="H45" s="271" t="n">
        <v>630000</v>
      </c>
      <c r="I45" s="247" t="s">
        <v>121</v>
      </c>
      <c r="J45" s="285"/>
      <c r="L45" s="285"/>
    </row>
    <row r="46" s="286" customFormat="true" ht="12.95" hidden="false" customHeight="true" outlineLevel="0" collapsed="false">
      <c r="A46" s="287"/>
      <c r="B46" s="267"/>
      <c r="C46" s="244" t="s">
        <v>144</v>
      </c>
      <c r="D46" s="268"/>
      <c r="E46" s="268"/>
      <c r="F46" s="280"/>
      <c r="G46" s="242"/>
      <c r="H46" s="271" t="n">
        <v>1800000</v>
      </c>
      <c r="I46" s="247"/>
      <c r="J46" s="285"/>
      <c r="L46" s="285"/>
    </row>
    <row r="47" customFormat="false" ht="12.95" hidden="false" customHeight="true" outlineLevel="0" collapsed="false">
      <c r="A47" s="288"/>
      <c r="B47" s="289" t="s">
        <v>113</v>
      </c>
      <c r="C47" s="290"/>
      <c r="D47" s="290"/>
      <c r="E47" s="290"/>
      <c r="F47" s="290"/>
      <c r="G47" s="291"/>
      <c r="H47" s="292" t="n">
        <f aca="false">SUM(H20+H21+H27+H33)</f>
        <v>10708200</v>
      </c>
      <c r="I47" s="250"/>
      <c r="J47" s="228"/>
    </row>
    <row r="48" customFormat="false" ht="12.95" hidden="false" customHeight="true" outlineLevel="0" collapsed="false">
      <c r="A48" s="257"/>
      <c r="B48" s="293"/>
      <c r="C48" s="294"/>
      <c r="D48" s="294"/>
      <c r="E48" s="294"/>
      <c r="F48" s="294"/>
      <c r="G48" s="293"/>
      <c r="H48" s="295"/>
      <c r="I48" s="250"/>
      <c r="J48" s="228"/>
    </row>
    <row r="49" customFormat="false" ht="12.95" hidden="false" customHeight="true" outlineLevel="0" collapsed="false">
      <c r="A49" s="296" t="n">
        <v>2292</v>
      </c>
      <c r="B49" s="297" t="s">
        <v>145</v>
      </c>
      <c r="C49" s="298"/>
      <c r="D49" s="298"/>
      <c r="E49" s="298"/>
      <c r="F49" s="298"/>
      <c r="G49" s="299"/>
      <c r="H49" s="300"/>
      <c r="I49" s="250"/>
      <c r="J49" s="228"/>
    </row>
    <row r="50" customFormat="false" ht="12.95" hidden="false" customHeight="true" outlineLevel="0" collapsed="false">
      <c r="A50" s="266"/>
      <c r="B50" s="267" t="s">
        <v>109</v>
      </c>
      <c r="C50" s="301"/>
      <c r="D50" s="301"/>
      <c r="E50" s="301"/>
      <c r="F50" s="302"/>
      <c r="G50" s="242"/>
      <c r="H50" s="259"/>
      <c r="I50" s="250"/>
      <c r="J50" s="228"/>
    </row>
    <row r="51" s="256" customFormat="true" ht="12.95" hidden="false" customHeight="true" outlineLevel="0" collapsed="false">
      <c r="A51" s="266"/>
      <c r="B51" s="303" t="n">
        <v>5339</v>
      </c>
      <c r="C51" s="275" t="s">
        <v>146</v>
      </c>
      <c r="D51" s="275"/>
      <c r="E51" s="275"/>
      <c r="F51" s="275"/>
      <c r="G51" s="276"/>
      <c r="H51" s="277" t="n">
        <v>490000</v>
      </c>
      <c r="I51" s="304" t="s">
        <v>147</v>
      </c>
      <c r="J51" s="228"/>
      <c r="L51" s="228"/>
    </row>
    <row r="52" customFormat="false" ht="12.95" hidden="false" customHeight="true" outlineLevel="0" collapsed="false">
      <c r="A52" s="288"/>
      <c r="B52" s="305" t="s">
        <v>113</v>
      </c>
      <c r="C52" s="306"/>
      <c r="D52" s="306"/>
      <c r="E52" s="306"/>
      <c r="F52" s="306"/>
      <c r="G52" s="291"/>
      <c r="H52" s="292" t="n">
        <f aca="false">SUM(H51)</f>
        <v>490000</v>
      </c>
      <c r="I52" s="307"/>
      <c r="J52" s="228"/>
    </row>
    <row r="53" customFormat="false" ht="12.95" hidden="false" customHeight="true" outlineLevel="0" collapsed="false">
      <c r="A53" s="257"/>
      <c r="B53" s="293"/>
      <c r="C53" s="308"/>
      <c r="D53" s="308"/>
      <c r="E53" s="308"/>
      <c r="F53" s="308"/>
      <c r="G53" s="293"/>
      <c r="H53" s="295"/>
      <c r="I53" s="307"/>
      <c r="J53" s="228"/>
    </row>
    <row r="54" customFormat="false" ht="12.95" hidden="false" customHeight="true" outlineLevel="0" collapsed="false">
      <c r="A54" s="296" t="n">
        <v>2321</v>
      </c>
      <c r="B54" s="309" t="s">
        <v>148</v>
      </c>
      <c r="C54" s="298"/>
      <c r="D54" s="298"/>
      <c r="E54" s="298"/>
      <c r="F54" s="298"/>
      <c r="G54" s="299"/>
      <c r="H54" s="300"/>
      <c r="I54" s="310"/>
      <c r="J54" s="228"/>
    </row>
    <row r="55" customFormat="false" ht="12.95" hidden="false" customHeight="true" outlineLevel="0" collapsed="false">
      <c r="A55" s="311"/>
      <c r="B55" s="241" t="s">
        <v>109</v>
      </c>
      <c r="C55" s="301"/>
      <c r="D55" s="301"/>
      <c r="E55" s="301"/>
      <c r="F55" s="302"/>
      <c r="G55" s="242"/>
      <c r="H55" s="259"/>
      <c r="I55" s="250"/>
      <c r="J55" s="228"/>
    </row>
    <row r="56" customFormat="false" ht="12.95" hidden="false" customHeight="true" outlineLevel="0" collapsed="false">
      <c r="A56" s="311"/>
      <c r="B56" s="241" t="n">
        <v>5011</v>
      </c>
      <c r="C56" s="312" t="s">
        <v>149</v>
      </c>
      <c r="D56" s="312"/>
      <c r="E56" s="312"/>
      <c r="F56" s="312"/>
      <c r="G56" s="276"/>
      <c r="H56" s="277" t="n">
        <v>300000</v>
      </c>
      <c r="I56" s="304" t="s">
        <v>147</v>
      </c>
      <c r="J56" s="313"/>
      <c r="L56" s="313"/>
    </row>
    <row r="57" customFormat="false" ht="12.95" hidden="false" customHeight="true" outlineLevel="0" collapsed="false">
      <c r="A57" s="311"/>
      <c r="B57" s="241" t="n">
        <v>5031</v>
      </c>
      <c r="C57" s="312" t="s">
        <v>150</v>
      </c>
      <c r="D57" s="312"/>
      <c r="E57" s="312"/>
      <c r="F57" s="312"/>
      <c r="G57" s="276"/>
      <c r="H57" s="277" t="n">
        <v>100000</v>
      </c>
      <c r="I57" s="304" t="s">
        <v>147</v>
      </c>
      <c r="J57" s="313"/>
      <c r="L57" s="313"/>
      <c r="N57" s="314"/>
    </row>
    <row r="58" customFormat="false" ht="12.95" hidden="false" customHeight="true" outlineLevel="0" collapsed="false">
      <c r="A58" s="311"/>
      <c r="B58" s="241" t="n">
        <v>5032</v>
      </c>
      <c r="C58" s="312" t="s">
        <v>151</v>
      </c>
      <c r="D58" s="312"/>
      <c r="E58" s="312"/>
      <c r="F58" s="312"/>
      <c r="G58" s="276"/>
      <c r="H58" s="277" t="n">
        <v>50000</v>
      </c>
      <c r="I58" s="304" t="s">
        <v>147</v>
      </c>
      <c r="J58" s="313"/>
      <c r="L58" s="313"/>
    </row>
    <row r="59" customFormat="false" ht="12.95" hidden="false" customHeight="true" outlineLevel="0" collapsed="false">
      <c r="A59" s="311"/>
      <c r="B59" s="241" t="n">
        <v>5132</v>
      </c>
      <c r="C59" s="315" t="s">
        <v>152</v>
      </c>
      <c r="D59" s="315"/>
      <c r="E59" s="315"/>
      <c r="F59" s="312"/>
      <c r="G59" s="276"/>
      <c r="H59" s="277" t="n">
        <v>3000</v>
      </c>
      <c r="I59" s="316" t="s">
        <v>153</v>
      </c>
      <c r="J59" s="313"/>
      <c r="L59" s="313"/>
    </row>
    <row r="60" customFormat="false" ht="12.95" hidden="false" customHeight="true" outlineLevel="0" collapsed="false">
      <c r="A60" s="311"/>
      <c r="B60" s="241" t="n">
        <v>5137</v>
      </c>
      <c r="C60" s="280" t="s">
        <v>154</v>
      </c>
      <c r="D60" s="280"/>
      <c r="E60" s="280"/>
      <c r="F60" s="280"/>
      <c r="G60" s="242"/>
      <c r="H60" s="243" t="n">
        <v>100000</v>
      </c>
      <c r="I60" s="316" t="s">
        <v>153</v>
      </c>
      <c r="J60" s="313"/>
      <c r="L60" s="313"/>
    </row>
    <row r="61" customFormat="false" ht="12.95" hidden="false" customHeight="true" outlineLevel="0" collapsed="false">
      <c r="A61" s="311"/>
      <c r="B61" s="241" t="n">
        <v>5139</v>
      </c>
      <c r="C61" s="280" t="s">
        <v>155</v>
      </c>
      <c r="D61" s="280"/>
      <c r="E61" s="280"/>
      <c r="F61" s="280"/>
      <c r="G61" s="242"/>
      <c r="H61" s="261" t="n">
        <f aca="false">SUM(H62:H63)</f>
        <v>267000</v>
      </c>
      <c r="I61" s="317"/>
      <c r="J61" s="313"/>
      <c r="L61" s="313"/>
    </row>
    <row r="62" customFormat="false" ht="12.95" hidden="false" customHeight="true" outlineLevel="0" collapsed="false">
      <c r="A62" s="311"/>
      <c r="B62" s="318"/>
      <c r="C62" s="280" t="s">
        <v>156</v>
      </c>
      <c r="D62" s="280"/>
      <c r="E62" s="280"/>
      <c r="F62" s="280"/>
      <c r="G62" s="242" t="n">
        <v>23217</v>
      </c>
      <c r="H62" s="243" t="n">
        <v>250000</v>
      </c>
      <c r="I62" s="316" t="s">
        <v>153</v>
      </c>
      <c r="J62" s="313"/>
      <c r="L62" s="313"/>
    </row>
    <row r="63" customFormat="false" ht="12.75" hidden="false" customHeight="true" outlineLevel="0" collapsed="false">
      <c r="A63" s="311"/>
      <c r="B63" s="318"/>
      <c r="C63" s="280" t="s">
        <v>157</v>
      </c>
      <c r="D63" s="280"/>
      <c r="E63" s="280"/>
      <c r="F63" s="280"/>
      <c r="G63" s="242" t="n">
        <v>23218</v>
      </c>
      <c r="H63" s="243" t="n">
        <v>17000</v>
      </c>
      <c r="I63" s="316" t="s">
        <v>153</v>
      </c>
      <c r="J63" s="313"/>
      <c r="L63" s="313"/>
    </row>
    <row r="64" customFormat="false" ht="12" hidden="false" customHeight="true" outlineLevel="0" collapsed="false">
      <c r="A64" s="311"/>
      <c r="B64" s="319" t="n">
        <v>5151</v>
      </c>
      <c r="C64" s="280" t="s">
        <v>158</v>
      </c>
      <c r="D64" s="280"/>
      <c r="E64" s="280"/>
      <c r="F64" s="280"/>
      <c r="G64" s="242"/>
      <c r="H64" s="243" t="n">
        <v>40000</v>
      </c>
      <c r="I64" s="320" t="s">
        <v>153</v>
      </c>
      <c r="J64" s="313"/>
      <c r="L64" s="313"/>
    </row>
    <row r="65" customFormat="false" ht="12.95" hidden="false" customHeight="true" outlineLevel="0" collapsed="false">
      <c r="A65" s="311"/>
      <c r="B65" s="319" t="n">
        <v>5154</v>
      </c>
      <c r="C65" s="321" t="s">
        <v>159</v>
      </c>
      <c r="D65" s="321"/>
      <c r="E65" s="321"/>
      <c r="F65" s="321"/>
      <c r="G65" s="242"/>
      <c r="H65" s="243" t="n">
        <v>1170000</v>
      </c>
      <c r="I65" s="320" t="s">
        <v>153</v>
      </c>
      <c r="J65" s="313"/>
      <c r="L65" s="313"/>
    </row>
    <row r="66" customFormat="false" ht="12.95" hidden="false" customHeight="true" outlineLevel="0" collapsed="false">
      <c r="A66" s="311"/>
      <c r="B66" s="322" t="n">
        <v>5156</v>
      </c>
      <c r="C66" s="244" t="s">
        <v>160</v>
      </c>
      <c r="D66" s="244"/>
      <c r="E66" s="244"/>
      <c r="F66" s="280"/>
      <c r="G66" s="242"/>
      <c r="H66" s="243" t="n">
        <v>2200</v>
      </c>
      <c r="I66" s="316" t="s">
        <v>153</v>
      </c>
      <c r="J66" s="313"/>
      <c r="L66" s="313"/>
    </row>
    <row r="67" customFormat="false" ht="12.95" hidden="false" customHeight="true" outlineLevel="0" collapsed="false">
      <c r="A67" s="311"/>
      <c r="B67" s="319" t="n">
        <v>5162</v>
      </c>
      <c r="C67" s="323" t="s">
        <v>161</v>
      </c>
      <c r="D67" s="323"/>
      <c r="E67" s="323"/>
      <c r="F67" s="323"/>
      <c r="G67" s="242"/>
      <c r="H67" s="243" t="n">
        <v>12000</v>
      </c>
      <c r="I67" s="316" t="s">
        <v>153</v>
      </c>
      <c r="J67" s="313"/>
      <c r="L67" s="313"/>
    </row>
    <row r="68" customFormat="false" ht="12.95" hidden="false" customHeight="true" outlineLevel="0" collapsed="false">
      <c r="A68" s="311"/>
      <c r="B68" s="319" t="n">
        <v>5169</v>
      </c>
      <c r="C68" s="324" t="s">
        <v>162</v>
      </c>
      <c r="D68" s="324"/>
      <c r="E68" s="324"/>
      <c r="F68" s="323"/>
      <c r="G68" s="242"/>
      <c r="H68" s="261" t="n">
        <f aca="false">SUM(H69:H81)</f>
        <v>1421200</v>
      </c>
      <c r="I68" s="316"/>
      <c r="J68" s="313"/>
      <c r="L68" s="313"/>
    </row>
    <row r="69" customFormat="false" ht="12.95" hidden="false" customHeight="true" outlineLevel="0" collapsed="false">
      <c r="A69" s="311"/>
      <c r="B69" s="319"/>
      <c r="C69" s="280" t="s">
        <v>163</v>
      </c>
      <c r="D69" s="280"/>
      <c r="E69" s="280"/>
      <c r="F69" s="280"/>
      <c r="G69" s="249"/>
      <c r="H69" s="243" t="n">
        <v>50000</v>
      </c>
      <c r="I69" s="325" t="s">
        <v>153</v>
      </c>
      <c r="J69" s="313"/>
      <c r="L69" s="313"/>
    </row>
    <row r="70" customFormat="false" ht="12.95" hidden="false" customHeight="true" outlineLevel="0" collapsed="false">
      <c r="A70" s="311"/>
      <c r="B70" s="319"/>
      <c r="C70" s="268" t="s">
        <v>164</v>
      </c>
      <c r="D70" s="268"/>
      <c r="E70" s="268"/>
      <c r="F70" s="280"/>
      <c r="G70" s="242"/>
      <c r="H70" s="243" t="n">
        <v>300000</v>
      </c>
      <c r="I70" s="316" t="s">
        <v>153</v>
      </c>
      <c r="J70" s="313"/>
      <c r="L70" s="313"/>
    </row>
    <row r="71" customFormat="false" ht="12.95" hidden="false" customHeight="true" outlineLevel="0" collapsed="false">
      <c r="A71" s="311"/>
      <c r="B71" s="319"/>
      <c r="C71" s="280" t="s">
        <v>165</v>
      </c>
      <c r="D71" s="280"/>
      <c r="E71" s="280"/>
      <c r="F71" s="280"/>
      <c r="G71" s="242"/>
      <c r="H71" s="243" t="n">
        <v>50000</v>
      </c>
      <c r="I71" s="316" t="s">
        <v>153</v>
      </c>
      <c r="J71" s="313"/>
      <c r="L71" s="313"/>
    </row>
    <row r="72" customFormat="false" ht="12.95" hidden="false" customHeight="true" outlineLevel="0" collapsed="false">
      <c r="A72" s="311"/>
      <c r="B72" s="319"/>
      <c r="C72" s="280" t="s">
        <v>166</v>
      </c>
      <c r="D72" s="280"/>
      <c r="E72" s="280"/>
      <c r="F72" s="280"/>
      <c r="G72" s="242"/>
      <c r="H72" s="243" t="n">
        <v>315000</v>
      </c>
      <c r="I72" s="316" t="s">
        <v>153</v>
      </c>
      <c r="J72" s="313"/>
      <c r="L72" s="313"/>
    </row>
    <row r="73" customFormat="false" ht="12.95" hidden="false" customHeight="true" outlineLevel="0" collapsed="false">
      <c r="A73" s="311"/>
      <c r="B73" s="319"/>
      <c r="C73" s="280" t="s">
        <v>167</v>
      </c>
      <c r="D73" s="280"/>
      <c r="E73" s="280"/>
      <c r="F73" s="280"/>
      <c r="G73" s="242"/>
      <c r="H73" s="243" t="n">
        <v>88200</v>
      </c>
      <c r="I73" s="316" t="s">
        <v>153</v>
      </c>
      <c r="J73" s="313"/>
      <c r="L73" s="313"/>
    </row>
    <row r="74" customFormat="false" ht="12.95" hidden="false" customHeight="true" outlineLevel="0" collapsed="false">
      <c r="A74" s="311"/>
      <c r="B74" s="319"/>
      <c r="C74" s="280" t="s">
        <v>168</v>
      </c>
      <c r="D74" s="280"/>
      <c r="E74" s="280"/>
      <c r="F74" s="280"/>
      <c r="G74" s="242"/>
      <c r="H74" s="243" t="n">
        <v>63000</v>
      </c>
      <c r="I74" s="316" t="s">
        <v>153</v>
      </c>
      <c r="J74" s="313"/>
      <c r="L74" s="313"/>
    </row>
    <row r="75" customFormat="false" ht="12.95" hidden="false" customHeight="true" outlineLevel="0" collapsed="false">
      <c r="A75" s="311"/>
      <c r="B75" s="319"/>
      <c r="C75" s="321" t="s">
        <v>169</v>
      </c>
      <c r="D75" s="321"/>
      <c r="E75" s="321"/>
      <c r="F75" s="321"/>
      <c r="G75" s="242"/>
      <c r="H75" s="243" t="n">
        <v>15000</v>
      </c>
      <c r="I75" s="316" t="s">
        <v>153</v>
      </c>
      <c r="J75" s="313"/>
      <c r="L75" s="313"/>
    </row>
    <row r="76" customFormat="false" ht="12.95" hidden="false" customHeight="true" outlineLevel="0" collapsed="false">
      <c r="A76" s="311"/>
      <c r="B76" s="322"/>
      <c r="C76" s="244" t="s">
        <v>170</v>
      </c>
      <c r="D76" s="244"/>
      <c r="E76" s="244"/>
      <c r="F76" s="280"/>
      <c r="G76" s="242"/>
      <c r="H76" s="243" t="n">
        <v>100000</v>
      </c>
      <c r="I76" s="316" t="s">
        <v>153</v>
      </c>
      <c r="J76" s="313"/>
      <c r="L76" s="313"/>
    </row>
    <row r="77" customFormat="false" ht="12.95" hidden="false" customHeight="true" outlineLevel="0" collapsed="false">
      <c r="A77" s="311"/>
      <c r="B77" s="322"/>
      <c r="C77" s="244" t="s">
        <v>171</v>
      </c>
      <c r="D77" s="273"/>
      <c r="E77" s="326"/>
      <c r="F77" s="280"/>
      <c r="G77" s="242"/>
      <c r="H77" s="243" t="n">
        <v>50000</v>
      </c>
      <c r="I77" s="320" t="s">
        <v>172</v>
      </c>
      <c r="J77" s="313"/>
      <c r="L77" s="313"/>
    </row>
    <row r="78" customFormat="false" ht="12.95" hidden="false" customHeight="true" outlineLevel="0" collapsed="false">
      <c r="A78" s="311"/>
      <c r="B78" s="319"/>
      <c r="C78" s="327" t="s">
        <v>173</v>
      </c>
      <c r="D78" s="327"/>
      <c r="E78" s="327"/>
      <c r="F78" s="280"/>
      <c r="G78" s="242"/>
      <c r="H78" s="243" t="n">
        <v>90000</v>
      </c>
      <c r="I78" s="320" t="s">
        <v>172</v>
      </c>
      <c r="J78" s="313"/>
      <c r="L78" s="313"/>
    </row>
    <row r="79" customFormat="false" ht="12.95" hidden="false" customHeight="true" outlineLevel="0" collapsed="false">
      <c r="A79" s="311"/>
      <c r="B79" s="322"/>
      <c r="C79" s="244" t="s">
        <v>174</v>
      </c>
      <c r="D79" s="268"/>
      <c r="E79" s="268"/>
      <c r="F79" s="280"/>
      <c r="G79" s="242"/>
      <c r="H79" s="243" t="n">
        <v>100000</v>
      </c>
      <c r="I79" s="316" t="s">
        <v>153</v>
      </c>
      <c r="J79" s="313"/>
      <c r="L79" s="313"/>
    </row>
    <row r="80" customFormat="false" ht="12.95" hidden="false" customHeight="true" outlineLevel="0" collapsed="false">
      <c r="A80" s="311"/>
      <c r="B80" s="322"/>
      <c r="C80" s="244" t="s">
        <v>175</v>
      </c>
      <c r="D80" s="268"/>
      <c r="E80" s="268"/>
      <c r="F80" s="280"/>
      <c r="G80" s="242"/>
      <c r="H80" s="243" t="n">
        <v>100000</v>
      </c>
      <c r="I80" s="316" t="s">
        <v>153</v>
      </c>
      <c r="J80" s="313"/>
      <c r="L80" s="313"/>
    </row>
    <row r="81" customFormat="false" ht="12.95" hidden="false" customHeight="true" outlineLevel="0" collapsed="false">
      <c r="A81" s="311"/>
      <c r="B81" s="322"/>
      <c r="C81" s="244" t="s">
        <v>176</v>
      </c>
      <c r="D81" s="268"/>
      <c r="E81" s="268"/>
      <c r="F81" s="280"/>
      <c r="G81" s="242"/>
      <c r="H81" s="243" t="n">
        <v>100000</v>
      </c>
      <c r="I81" s="316" t="s">
        <v>153</v>
      </c>
      <c r="J81" s="313"/>
      <c r="L81" s="313"/>
    </row>
    <row r="82" customFormat="false" ht="12.95" hidden="false" customHeight="true" outlineLevel="0" collapsed="false">
      <c r="A82" s="311"/>
      <c r="B82" s="319" t="n">
        <v>5171</v>
      </c>
      <c r="C82" s="324" t="s">
        <v>177</v>
      </c>
      <c r="D82" s="324"/>
      <c r="E82" s="324"/>
      <c r="F82" s="323"/>
      <c r="G82" s="242"/>
      <c r="H82" s="261" t="n">
        <f aca="false">SUM(H83:H84)</f>
        <v>230000</v>
      </c>
      <c r="I82" s="316"/>
      <c r="J82" s="313"/>
      <c r="L82" s="313"/>
    </row>
    <row r="83" customFormat="false" ht="12.95" hidden="false" customHeight="true" outlineLevel="0" collapsed="false">
      <c r="A83" s="311"/>
      <c r="B83" s="319"/>
      <c r="C83" s="323" t="s">
        <v>178</v>
      </c>
      <c r="D83" s="323"/>
      <c r="E83" s="323"/>
      <c r="F83" s="323"/>
      <c r="G83" s="242"/>
      <c r="H83" s="243" t="n">
        <v>150000</v>
      </c>
      <c r="I83" s="316" t="s">
        <v>153</v>
      </c>
      <c r="J83" s="313"/>
      <c r="L83" s="313"/>
    </row>
    <row r="84" customFormat="false" ht="12.95" hidden="false" customHeight="true" outlineLevel="0" collapsed="false">
      <c r="A84" s="311"/>
      <c r="B84" s="319"/>
      <c r="C84" s="327" t="s">
        <v>179</v>
      </c>
      <c r="D84" s="327"/>
      <c r="E84" s="327"/>
      <c r="F84" s="323"/>
      <c r="G84" s="242"/>
      <c r="H84" s="243" t="n">
        <v>80000</v>
      </c>
      <c r="I84" s="316" t="s">
        <v>153</v>
      </c>
      <c r="J84" s="313"/>
      <c r="L84" s="313"/>
    </row>
    <row r="85" customFormat="false" ht="12.95" hidden="false" customHeight="true" outlineLevel="0" collapsed="false">
      <c r="A85" s="311"/>
      <c r="B85" s="241" t="n">
        <v>5362</v>
      </c>
      <c r="C85" s="280" t="s">
        <v>180</v>
      </c>
      <c r="D85" s="280"/>
      <c r="E85" s="280"/>
      <c r="F85" s="280"/>
      <c r="G85" s="242"/>
      <c r="H85" s="243" t="n">
        <v>22000</v>
      </c>
      <c r="I85" s="316" t="s">
        <v>153</v>
      </c>
      <c r="J85" s="313"/>
      <c r="L85" s="313"/>
    </row>
    <row r="86" customFormat="false" ht="12.95" hidden="false" customHeight="true" outlineLevel="0" collapsed="false">
      <c r="A86" s="311"/>
      <c r="B86" s="241" t="n">
        <v>6121</v>
      </c>
      <c r="C86" s="268" t="s">
        <v>181</v>
      </c>
      <c r="D86" s="268"/>
      <c r="E86" s="268"/>
      <c r="F86" s="280"/>
      <c r="G86" s="242"/>
      <c r="H86" s="261" t="n">
        <f aca="false">SUM(H87:H88)</f>
        <v>1070000</v>
      </c>
      <c r="I86" s="316"/>
      <c r="J86" s="313"/>
      <c r="L86" s="313"/>
    </row>
    <row r="87" s="232" customFormat="true" ht="12.95" hidden="false" customHeight="true" outlineLevel="0" collapsed="false">
      <c r="A87" s="311"/>
      <c r="B87" s="241"/>
      <c r="C87" s="328" t="s">
        <v>182</v>
      </c>
      <c r="D87" s="328"/>
      <c r="E87" s="328"/>
      <c r="F87" s="280"/>
      <c r="G87" s="242"/>
      <c r="H87" s="243" t="n">
        <v>950000</v>
      </c>
      <c r="I87" s="304" t="s">
        <v>121</v>
      </c>
      <c r="J87" s="313"/>
      <c r="K87" s="0"/>
      <c r="L87" s="313"/>
      <c r="M87" s="0"/>
    </row>
    <row r="88" s="232" customFormat="true" ht="12.95" hidden="false" customHeight="true" outlineLevel="0" collapsed="false">
      <c r="A88" s="311"/>
      <c r="B88" s="241"/>
      <c r="C88" s="329" t="s">
        <v>183</v>
      </c>
      <c r="D88" s="329"/>
      <c r="E88" s="329"/>
      <c r="F88" s="280"/>
      <c r="G88" s="242"/>
      <c r="H88" s="243" t="n">
        <v>120000</v>
      </c>
      <c r="I88" s="304"/>
      <c r="J88" s="313"/>
      <c r="K88" s="0"/>
      <c r="L88" s="313"/>
      <c r="M88" s="0"/>
    </row>
    <row r="89" customFormat="false" ht="12.95" hidden="false" customHeight="true" outlineLevel="0" collapsed="false">
      <c r="A89" s="237"/>
      <c r="B89" s="251" t="s">
        <v>113</v>
      </c>
      <c r="C89" s="252"/>
      <c r="D89" s="252"/>
      <c r="E89" s="252"/>
      <c r="F89" s="252"/>
      <c r="G89" s="330"/>
      <c r="H89" s="254" t="n">
        <f aca="false">SUM(H56+H57+H58+H59+H60+H61+H64+H65+H66+H67+H68+H82+H85+H86)</f>
        <v>4787400</v>
      </c>
      <c r="I89" s="250"/>
      <c r="J89" s="331"/>
      <c r="L89" s="331"/>
    </row>
    <row r="90" customFormat="false" ht="12.95" hidden="false" customHeight="true" outlineLevel="0" collapsed="false">
      <c r="A90" s="332"/>
      <c r="B90" s="333"/>
      <c r="C90" s="334"/>
      <c r="D90" s="334"/>
      <c r="E90" s="334"/>
      <c r="F90" s="334"/>
      <c r="G90" s="335"/>
      <c r="H90" s="295"/>
      <c r="I90" s="250"/>
      <c r="J90" s="331"/>
      <c r="L90" s="331"/>
    </row>
    <row r="91" customFormat="false" ht="12.95" hidden="false" customHeight="true" outlineLevel="0" collapsed="false">
      <c r="A91" s="235" t="n">
        <v>2322</v>
      </c>
      <c r="B91" s="336" t="s">
        <v>184</v>
      </c>
      <c r="C91" s="301"/>
      <c r="D91" s="301"/>
      <c r="E91" s="301"/>
      <c r="F91" s="302"/>
      <c r="G91" s="337"/>
      <c r="H91" s="338"/>
      <c r="I91" s="250"/>
      <c r="J91" s="313"/>
      <c r="L91" s="313"/>
    </row>
    <row r="92" customFormat="false" ht="12.95" hidden="false" customHeight="true" outlineLevel="0" collapsed="false">
      <c r="A92" s="287"/>
      <c r="B92" s="336"/>
      <c r="C92" s="301"/>
      <c r="D92" s="301"/>
      <c r="E92" s="301"/>
      <c r="F92" s="302"/>
      <c r="G92" s="242"/>
      <c r="H92" s="339"/>
      <c r="I92" s="250"/>
      <c r="J92" s="228"/>
    </row>
    <row r="93" customFormat="false" ht="12.95" hidden="false" customHeight="true" outlineLevel="0" collapsed="false">
      <c r="A93" s="311"/>
      <c r="B93" s="241" t="s">
        <v>109</v>
      </c>
      <c r="C93" s="240"/>
      <c r="D93" s="240"/>
      <c r="E93" s="240"/>
      <c r="F93" s="240"/>
      <c r="G93" s="242"/>
      <c r="H93" s="259"/>
      <c r="I93" s="250"/>
      <c r="J93" s="228"/>
    </row>
    <row r="94" customFormat="false" ht="12.95" hidden="false" customHeight="true" outlineLevel="0" collapsed="false">
      <c r="A94" s="311"/>
      <c r="B94" s="241" t="n">
        <v>5169</v>
      </c>
      <c r="C94" s="248" t="s">
        <v>115</v>
      </c>
      <c r="D94" s="248"/>
      <c r="E94" s="248"/>
      <c r="F94" s="248"/>
      <c r="G94" s="242"/>
      <c r="H94" s="265" t="n">
        <f aca="false">SUM(H95:H96)</f>
        <v>150000</v>
      </c>
      <c r="I94" s="340"/>
      <c r="J94" s="228"/>
    </row>
    <row r="95" customFormat="false" ht="12.95" hidden="false" customHeight="true" outlineLevel="0" collapsed="false">
      <c r="A95" s="311"/>
      <c r="B95" s="241"/>
      <c r="C95" s="248" t="s">
        <v>185</v>
      </c>
      <c r="D95" s="248"/>
      <c r="E95" s="248"/>
      <c r="F95" s="248"/>
      <c r="G95" s="242"/>
      <c r="H95" s="243" t="n">
        <v>100000</v>
      </c>
      <c r="I95" s="340" t="s">
        <v>153</v>
      </c>
      <c r="J95" s="228"/>
    </row>
    <row r="96" s="256" customFormat="true" ht="12.95" hidden="false" customHeight="true" outlineLevel="0" collapsed="false">
      <c r="A96" s="311"/>
      <c r="B96" s="241"/>
      <c r="C96" s="244" t="s">
        <v>186</v>
      </c>
      <c r="D96" s="268"/>
      <c r="E96" s="268"/>
      <c r="F96" s="280"/>
      <c r="G96" s="242"/>
      <c r="H96" s="243" t="n">
        <v>50000</v>
      </c>
      <c r="I96" s="340" t="s">
        <v>153</v>
      </c>
      <c r="J96" s="228"/>
      <c r="L96" s="228"/>
    </row>
    <row r="97" s="256" customFormat="true" ht="12.95" hidden="false" customHeight="true" outlineLevel="0" collapsed="false">
      <c r="A97" s="311"/>
      <c r="B97" s="241" t="n">
        <v>5171</v>
      </c>
      <c r="C97" s="248" t="s">
        <v>126</v>
      </c>
      <c r="D97" s="248"/>
      <c r="E97" s="248"/>
      <c r="F97" s="248"/>
      <c r="G97" s="242"/>
      <c r="H97" s="243" t="n">
        <v>100000</v>
      </c>
      <c r="I97" s="340" t="s">
        <v>153</v>
      </c>
      <c r="J97" s="228"/>
      <c r="L97" s="228"/>
    </row>
    <row r="98" s="256" customFormat="true" ht="12.95" hidden="false" customHeight="true" outlineLevel="0" collapsed="false">
      <c r="A98" s="311"/>
      <c r="B98" s="241" t="n">
        <v>6121</v>
      </c>
      <c r="C98" s="248" t="s">
        <v>181</v>
      </c>
      <c r="D98" s="248"/>
      <c r="E98" s="248"/>
      <c r="F98" s="248"/>
      <c r="G98" s="242"/>
      <c r="H98" s="243" t="n">
        <v>100000</v>
      </c>
      <c r="I98" s="340" t="s">
        <v>153</v>
      </c>
      <c r="J98" s="228"/>
      <c r="L98" s="228"/>
    </row>
    <row r="99" customFormat="false" ht="12.95" hidden="false" customHeight="true" outlineLevel="0" collapsed="false">
      <c r="A99" s="341"/>
      <c r="B99" s="251" t="s">
        <v>113</v>
      </c>
      <c r="C99" s="262"/>
      <c r="D99" s="262"/>
      <c r="E99" s="262"/>
      <c r="F99" s="262"/>
      <c r="G99" s="263"/>
      <c r="H99" s="254" t="n">
        <f aca="false">SUM(H94+H97+H98)</f>
        <v>350000</v>
      </c>
      <c r="I99" s="247"/>
      <c r="J99" s="228"/>
    </row>
    <row r="100" customFormat="false" ht="12.95" hidden="false" customHeight="true" outlineLevel="0" collapsed="false">
      <c r="A100" s="342"/>
      <c r="B100" s="343"/>
      <c r="C100" s="344"/>
      <c r="D100" s="344"/>
      <c r="E100" s="344"/>
      <c r="F100" s="344"/>
      <c r="G100" s="343"/>
      <c r="H100" s="345"/>
      <c r="I100" s="250"/>
      <c r="J100" s="228"/>
    </row>
    <row r="101" customFormat="false" ht="12.95" hidden="false" customHeight="true" outlineLevel="0" collapsed="false">
      <c r="A101" s="235" t="n">
        <v>2333</v>
      </c>
      <c r="B101" s="336" t="s">
        <v>187</v>
      </c>
      <c r="C101" s="301"/>
      <c r="D101" s="301"/>
      <c r="E101" s="301"/>
      <c r="F101" s="302"/>
      <c r="G101" s="242"/>
      <c r="H101" s="259"/>
      <c r="I101" s="250"/>
      <c r="J101" s="228"/>
    </row>
    <row r="102" customFormat="false" ht="12.95" hidden="false" customHeight="true" outlineLevel="0" collapsed="false">
      <c r="A102" s="346"/>
      <c r="B102" s="241" t="s">
        <v>109</v>
      </c>
      <c r="C102" s="240"/>
      <c r="D102" s="240"/>
      <c r="E102" s="240"/>
      <c r="F102" s="240"/>
      <c r="G102" s="242"/>
      <c r="H102" s="259"/>
      <c r="I102" s="250"/>
      <c r="J102" s="228"/>
    </row>
    <row r="103" customFormat="false" ht="12.95" hidden="false" customHeight="true" outlineLevel="0" collapsed="false">
      <c r="A103" s="346"/>
      <c r="B103" s="241" t="n">
        <v>5169</v>
      </c>
      <c r="C103" s="248" t="s">
        <v>115</v>
      </c>
      <c r="D103" s="248"/>
      <c r="E103" s="248"/>
      <c r="F103" s="248"/>
      <c r="G103" s="242"/>
      <c r="H103" s="261" t="n">
        <f aca="false">SUM(H104:H109)</f>
        <v>720000</v>
      </c>
      <c r="I103" s="247"/>
      <c r="J103" s="228"/>
    </row>
    <row r="104" s="256" customFormat="true" ht="12.95" hidden="false" customHeight="true" outlineLevel="0" collapsed="false">
      <c r="A104" s="346"/>
      <c r="B104" s="241"/>
      <c r="C104" s="244" t="s">
        <v>188</v>
      </c>
      <c r="D104" s="244"/>
      <c r="E104" s="244"/>
      <c r="F104" s="280"/>
      <c r="G104" s="242"/>
      <c r="H104" s="243" t="n">
        <v>5000</v>
      </c>
      <c r="I104" s="247" t="s">
        <v>68</v>
      </c>
      <c r="J104" s="228"/>
      <c r="L104" s="228"/>
    </row>
    <row r="105" s="256" customFormat="true" ht="12.95" hidden="false" customHeight="true" outlineLevel="0" collapsed="false">
      <c r="A105" s="311"/>
      <c r="B105" s="241"/>
      <c r="C105" s="347" t="s">
        <v>189</v>
      </c>
      <c r="D105" s="268"/>
      <c r="E105" s="268"/>
      <c r="F105" s="280"/>
      <c r="G105" s="242"/>
      <c r="H105" s="243" t="n">
        <v>200000</v>
      </c>
      <c r="I105" s="247" t="s">
        <v>68</v>
      </c>
      <c r="J105" s="228"/>
      <c r="L105" s="228"/>
    </row>
    <row r="106" s="256" customFormat="true" ht="12.95" hidden="false" customHeight="true" outlineLevel="0" collapsed="false">
      <c r="A106" s="311"/>
      <c r="B106" s="241"/>
      <c r="C106" s="347" t="s">
        <v>190</v>
      </c>
      <c r="D106" s="268"/>
      <c r="E106" s="268"/>
      <c r="F106" s="280"/>
      <c r="G106" s="242"/>
      <c r="H106" s="243" t="n">
        <v>150000</v>
      </c>
      <c r="I106" s="247" t="s">
        <v>68</v>
      </c>
      <c r="J106" s="228"/>
      <c r="L106" s="228"/>
    </row>
    <row r="107" s="256" customFormat="true" ht="12.95" hidden="false" customHeight="true" outlineLevel="0" collapsed="false">
      <c r="A107" s="311"/>
      <c r="B107" s="241"/>
      <c r="C107" s="347" t="s">
        <v>191</v>
      </c>
      <c r="D107" s="268"/>
      <c r="E107" s="268"/>
      <c r="F107" s="280"/>
      <c r="G107" s="242"/>
      <c r="H107" s="243" t="n">
        <v>200000</v>
      </c>
      <c r="I107" s="247" t="s">
        <v>68</v>
      </c>
      <c r="J107" s="228"/>
      <c r="L107" s="228"/>
    </row>
    <row r="108" s="256" customFormat="true" ht="12.95" hidden="false" customHeight="true" outlineLevel="0" collapsed="false">
      <c r="A108" s="311"/>
      <c r="B108" s="241"/>
      <c r="C108" s="347" t="s">
        <v>192</v>
      </c>
      <c r="D108" s="268"/>
      <c r="E108" s="268"/>
      <c r="F108" s="280"/>
      <c r="G108" s="242"/>
      <c r="H108" s="243" t="n">
        <v>160000</v>
      </c>
      <c r="I108" s="247" t="s">
        <v>68</v>
      </c>
      <c r="J108" s="228"/>
      <c r="L108" s="228"/>
    </row>
    <row r="109" s="256" customFormat="true" ht="12.95" hidden="false" customHeight="true" outlineLevel="0" collapsed="false">
      <c r="A109" s="311"/>
      <c r="B109" s="241"/>
      <c r="C109" s="347" t="s">
        <v>193</v>
      </c>
      <c r="D109" s="268"/>
      <c r="E109" s="268"/>
      <c r="F109" s="280"/>
      <c r="G109" s="242"/>
      <c r="H109" s="243" t="n">
        <v>5000</v>
      </c>
      <c r="I109" s="247" t="s">
        <v>68</v>
      </c>
      <c r="J109" s="228"/>
      <c r="L109" s="228"/>
    </row>
    <row r="110" s="256" customFormat="true" ht="12.95" hidden="false" customHeight="true" outlineLevel="0" collapsed="false">
      <c r="A110" s="311"/>
      <c r="B110" s="241" t="n">
        <v>6121</v>
      </c>
      <c r="C110" s="347" t="s">
        <v>181</v>
      </c>
      <c r="D110" s="268"/>
      <c r="E110" s="268"/>
      <c r="F110" s="280"/>
      <c r="G110" s="242"/>
      <c r="H110" s="261" t="n">
        <f aca="false">SUM(H111:H111)</f>
        <v>180000</v>
      </c>
      <c r="I110" s="247"/>
      <c r="J110" s="228"/>
      <c r="L110" s="228"/>
    </row>
    <row r="111" s="256" customFormat="true" ht="12.95" hidden="false" customHeight="true" outlineLevel="0" collapsed="false">
      <c r="A111" s="311"/>
      <c r="B111" s="241"/>
      <c r="C111" s="347" t="s">
        <v>194</v>
      </c>
      <c r="D111" s="268"/>
      <c r="E111" s="268"/>
      <c r="F111" s="280"/>
      <c r="G111" s="242"/>
      <c r="H111" s="243" t="n">
        <v>180000</v>
      </c>
      <c r="I111" s="247" t="s">
        <v>68</v>
      </c>
      <c r="J111" s="228"/>
      <c r="L111" s="228"/>
    </row>
    <row r="112" customFormat="false" ht="12.95" hidden="false" customHeight="true" outlineLevel="0" collapsed="false">
      <c r="A112" s="341"/>
      <c r="B112" s="251" t="s">
        <v>113</v>
      </c>
      <c r="C112" s="252"/>
      <c r="D112" s="252"/>
      <c r="E112" s="252"/>
      <c r="F112" s="252"/>
      <c r="G112" s="253"/>
      <c r="H112" s="254" t="n">
        <f aca="false">SUM(H103+H110)</f>
        <v>900000</v>
      </c>
      <c r="I112" s="250"/>
      <c r="J112" s="228"/>
    </row>
    <row r="113" customFormat="false" ht="12.95" hidden="false" customHeight="true" outlineLevel="0" collapsed="false">
      <c r="A113" s="257"/>
      <c r="B113" s="343"/>
      <c r="C113" s="344"/>
      <c r="D113" s="344"/>
      <c r="E113" s="344"/>
      <c r="F113" s="344"/>
      <c r="G113" s="343"/>
      <c r="H113" s="345"/>
      <c r="I113" s="250"/>
      <c r="J113" s="228"/>
    </row>
    <row r="114" customFormat="false" ht="12.95" hidden="false" customHeight="true" outlineLevel="0" collapsed="false">
      <c r="A114" s="235" t="n">
        <v>3111</v>
      </c>
      <c r="B114" s="336" t="s">
        <v>195</v>
      </c>
      <c r="C114" s="301"/>
      <c r="D114" s="301"/>
      <c r="E114" s="301"/>
      <c r="F114" s="302"/>
      <c r="G114" s="242"/>
      <c r="H114" s="259"/>
      <c r="I114" s="250"/>
      <c r="J114" s="228"/>
    </row>
    <row r="115" customFormat="false" ht="12.95" hidden="false" customHeight="true" outlineLevel="0" collapsed="false">
      <c r="A115" s="348"/>
      <c r="B115" s="241" t="s">
        <v>109</v>
      </c>
      <c r="C115" s="246"/>
      <c r="D115" s="246"/>
      <c r="E115" s="246"/>
      <c r="F115" s="246"/>
      <c r="G115" s="242"/>
      <c r="H115" s="259"/>
      <c r="I115" s="250"/>
      <c r="J115" s="228"/>
    </row>
    <row r="116" customFormat="false" ht="12.95" hidden="false" customHeight="true" outlineLevel="0" collapsed="false">
      <c r="A116" s="349"/>
      <c r="B116" s="241" t="n">
        <v>5137</v>
      </c>
      <c r="C116" s="328" t="s">
        <v>196</v>
      </c>
      <c r="D116" s="328"/>
      <c r="E116" s="328"/>
      <c r="F116" s="246"/>
      <c r="G116" s="242"/>
      <c r="H116" s="243" t="n">
        <v>50000</v>
      </c>
      <c r="I116" s="340" t="s">
        <v>153</v>
      </c>
      <c r="J116" s="228"/>
    </row>
    <row r="117" customFormat="false" ht="12.95" hidden="false" customHeight="true" outlineLevel="0" collapsed="false">
      <c r="A117" s="349"/>
      <c r="B117" s="241" t="n">
        <v>5139</v>
      </c>
      <c r="C117" s="328" t="s">
        <v>197</v>
      </c>
      <c r="D117" s="245"/>
      <c r="E117" s="245"/>
      <c r="F117" s="246"/>
      <c r="G117" s="242"/>
      <c r="H117" s="243" t="n">
        <v>50000</v>
      </c>
      <c r="I117" s="340" t="s">
        <v>153</v>
      </c>
      <c r="J117" s="228"/>
    </row>
    <row r="118" customFormat="false" ht="12.95" hidden="false" customHeight="true" outlineLevel="0" collapsed="false">
      <c r="A118" s="349"/>
      <c r="B118" s="241" t="n">
        <v>5173</v>
      </c>
      <c r="C118" s="312" t="s">
        <v>198</v>
      </c>
      <c r="D118" s="312"/>
      <c r="E118" s="312"/>
      <c r="F118" s="312"/>
      <c r="G118" s="276"/>
      <c r="H118" s="277" t="n">
        <v>5000</v>
      </c>
      <c r="I118" s="278" t="s">
        <v>147</v>
      </c>
      <c r="J118" s="228"/>
    </row>
    <row r="119" customFormat="false" ht="12.95" hidden="false" customHeight="true" outlineLevel="0" collapsed="false">
      <c r="A119" s="349"/>
      <c r="B119" s="241" t="n">
        <v>5336</v>
      </c>
      <c r="C119" s="312" t="s">
        <v>199</v>
      </c>
      <c r="D119" s="312"/>
      <c r="E119" s="312"/>
      <c r="F119" s="312"/>
      <c r="G119" s="276"/>
      <c r="H119" s="277" t="n">
        <v>0</v>
      </c>
      <c r="I119" s="350"/>
      <c r="J119" s="228"/>
    </row>
    <row r="120" customFormat="false" ht="12.95" hidden="false" customHeight="true" outlineLevel="0" collapsed="false">
      <c r="A120" s="349"/>
      <c r="B120" s="241" t="n">
        <v>5169</v>
      </c>
      <c r="C120" s="268" t="s">
        <v>200</v>
      </c>
      <c r="D120" s="268"/>
      <c r="E120" s="268"/>
      <c r="F120" s="280"/>
      <c r="G120" s="242"/>
      <c r="H120" s="243" t="n">
        <v>50000</v>
      </c>
      <c r="I120" s="340" t="s">
        <v>153</v>
      </c>
      <c r="J120" s="228"/>
    </row>
    <row r="121" customFormat="false" ht="12.95" hidden="false" customHeight="true" outlineLevel="0" collapsed="false">
      <c r="A121" s="349"/>
      <c r="B121" s="241" t="n">
        <v>5171</v>
      </c>
      <c r="C121" s="268" t="s">
        <v>126</v>
      </c>
      <c r="D121" s="268"/>
      <c r="E121" s="268"/>
      <c r="F121" s="280"/>
      <c r="G121" s="242"/>
      <c r="H121" s="261" t="n">
        <f aca="false">SUM(H122:H123)</f>
        <v>950000</v>
      </c>
      <c r="I121" s="340"/>
      <c r="J121" s="228"/>
    </row>
    <row r="122" customFormat="false" ht="12.95" hidden="false" customHeight="true" outlineLevel="0" collapsed="false">
      <c r="A122" s="287"/>
      <c r="B122" s="241"/>
      <c r="C122" s="328" t="s">
        <v>178</v>
      </c>
      <c r="D122" s="328"/>
      <c r="E122" s="328"/>
      <c r="F122" s="280"/>
      <c r="G122" s="242"/>
      <c r="H122" s="243" t="n">
        <v>50000</v>
      </c>
      <c r="I122" s="340" t="s">
        <v>153</v>
      </c>
      <c r="J122" s="228"/>
    </row>
    <row r="123" customFormat="false" ht="12.95" hidden="false" customHeight="true" outlineLevel="0" collapsed="false">
      <c r="A123" s="287"/>
      <c r="B123" s="241"/>
      <c r="C123" s="327" t="s">
        <v>201</v>
      </c>
      <c r="D123" s="327"/>
      <c r="E123" s="327"/>
      <c r="F123" s="280"/>
      <c r="G123" s="242"/>
      <c r="H123" s="243" t="n">
        <v>900000</v>
      </c>
      <c r="I123" s="340" t="s">
        <v>153</v>
      </c>
      <c r="J123" s="228"/>
    </row>
    <row r="124" customFormat="false" ht="12.95" hidden="false" customHeight="true" outlineLevel="0" collapsed="false">
      <c r="A124" s="287"/>
      <c r="B124" s="241" t="n">
        <v>5331</v>
      </c>
      <c r="C124" s="328" t="s">
        <v>202</v>
      </c>
      <c r="D124" s="328"/>
      <c r="E124" s="328"/>
      <c r="F124" s="280"/>
      <c r="G124" s="242"/>
      <c r="H124" s="259" t="n">
        <v>1193000</v>
      </c>
      <c r="I124" s="340" t="s">
        <v>147</v>
      </c>
      <c r="J124" s="228"/>
    </row>
    <row r="125" s="232" customFormat="true" ht="12.95" hidden="false" customHeight="true" outlineLevel="0" collapsed="false">
      <c r="A125" s="287"/>
      <c r="B125" s="241" t="n">
        <v>6121</v>
      </c>
      <c r="C125" s="328" t="s">
        <v>131</v>
      </c>
      <c r="D125" s="328"/>
      <c r="E125" s="351"/>
      <c r="F125" s="280"/>
      <c r="G125" s="242"/>
      <c r="H125" s="261" t="n">
        <f aca="false">SUM(H126:H126)</f>
        <v>0</v>
      </c>
      <c r="I125" s="340"/>
      <c r="J125" s="228"/>
      <c r="L125" s="228"/>
    </row>
    <row r="126" s="232" customFormat="true" ht="12.95" hidden="false" customHeight="true" outlineLevel="0" collapsed="false">
      <c r="A126" s="287"/>
      <c r="B126" s="241"/>
      <c r="C126" s="268" t="s">
        <v>203</v>
      </c>
      <c r="D126" s="268"/>
      <c r="E126" s="352"/>
      <c r="F126" s="280"/>
      <c r="G126" s="242"/>
      <c r="H126" s="243" t="n">
        <v>0</v>
      </c>
      <c r="I126" s="340" t="s">
        <v>121</v>
      </c>
      <c r="J126" s="228"/>
      <c r="L126" s="228"/>
    </row>
    <row r="127" customFormat="false" ht="12.6" hidden="false" customHeight="true" outlineLevel="0" collapsed="false">
      <c r="A127" s="287"/>
      <c r="B127" s="289" t="s">
        <v>113</v>
      </c>
      <c r="C127" s="353"/>
      <c r="D127" s="353"/>
      <c r="E127" s="353"/>
      <c r="F127" s="353"/>
      <c r="G127" s="354"/>
      <c r="H127" s="292" t="n">
        <f aca="false">SUM(H116+H117+H118+H119+H120+H121+H124+H125)</f>
        <v>2298000</v>
      </c>
      <c r="I127" s="250"/>
      <c r="J127" s="228"/>
    </row>
    <row r="128" customFormat="false" ht="12.95" hidden="false" customHeight="true" outlineLevel="0" collapsed="false">
      <c r="A128" s="260"/>
      <c r="B128" s="343"/>
      <c r="C128" s="344"/>
      <c r="D128" s="344"/>
      <c r="E128" s="344"/>
      <c r="F128" s="344"/>
      <c r="G128" s="343"/>
      <c r="H128" s="345"/>
      <c r="I128" s="250"/>
      <c r="J128" s="228"/>
    </row>
    <row r="129" customFormat="false" ht="12.95" hidden="false" customHeight="true" outlineLevel="0" collapsed="false">
      <c r="A129" s="235" t="n">
        <v>3113</v>
      </c>
      <c r="B129" s="336" t="s">
        <v>204</v>
      </c>
      <c r="C129" s="301"/>
      <c r="D129" s="301"/>
      <c r="E129" s="301"/>
      <c r="F129" s="302"/>
      <c r="G129" s="242"/>
      <c r="H129" s="259"/>
      <c r="I129" s="250"/>
      <c r="J129" s="228"/>
    </row>
    <row r="130" customFormat="false" ht="12.95" hidden="false" customHeight="true" outlineLevel="0" collapsed="false">
      <c r="A130" s="266"/>
      <c r="B130" s="241" t="s">
        <v>109</v>
      </c>
      <c r="C130" s="240"/>
      <c r="D130" s="240"/>
      <c r="E130" s="240"/>
      <c r="F130" s="240"/>
      <c r="G130" s="242"/>
      <c r="H130" s="259"/>
      <c r="I130" s="250"/>
      <c r="J130" s="228"/>
    </row>
    <row r="131" customFormat="false" ht="12.95" hidden="false" customHeight="true" outlineLevel="0" collapsed="false">
      <c r="A131" s="266"/>
      <c r="B131" s="241" t="n">
        <v>5139</v>
      </c>
      <c r="C131" s="327" t="s">
        <v>197</v>
      </c>
      <c r="D131" s="245"/>
      <c r="E131" s="245"/>
      <c r="F131" s="246"/>
      <c r="G131" s="242"/>
      <c r="H131" s="243" t="n">
        <v>10000</v>
      </c>
      <c r="I131" s="340" t="s">
        <v>153</v>
      </c>
      <c r="J131" s="228"/>
    </row>
    <row r="132" customFormat="false" ht="12.95" hidden="false" customHeight="true" outlineLevel="0" collapsed="false">
      <c r="A132" s="266"/>
      <c r="B132" s="241" t="n">
        <v>5169</v>
      </c>
      <c r="C132" s="327" t="s">
        <v>115</v>
      </c>
      <c r="D132" s="327"/>
      <c r="E132" s="327"/>
      <c r="F132" s="246"/>
      <c r="G132" s="242"/>
      <c r="H132" s="243" t="n">
        <v>40000</v>
      </c>
      <c r="I132" s="340" t="s">
        <v>153</v>
      </c>
      <c r="J132" s="228"/>
    </row>
    <row r="133" customFormat="false" ht="12.95" hidden="false" customHeight="true" outlineLevel="0" collapsed="false">
      <c r="A133" s="266"/>
      <c r="B133" s="241" t="n">
        <v>5171</v>
      </c>
      <c r="C133" s="327" t="s">
        <v>126</v>
      </c>
      <c r="D133" s="328"/>
      <c r="E133" s="328"/>
      <c r="F133" s="246"/>
      <c r="G133" s="242"/>
      <c r="H133" s="261" t="n">
        <f aca="false">SUM(H134:H140)</f>
        <v>3320500</v>
      </c>
      <c r="I133" s="340"/>
      <c r="J133" s="228"/>
    </row>
    <row r="134" customFormat="false" ht="12.95" hidden="false" customHeight="true" outlineLevel="0" collapsed="false">
      <c r="A134" s="266"/>
      <c r="B134" s="241"/>
      <c r="C134" s="248" t="s">
        <v>205</v>
      </c>
      <c r="D134" s="248"/>
      <c r="E134" s="248"/>
      <c r="F134" s="248"/>
      <c r="G134" s="242"/>
      <c r="H134" s="243" t="n">
        <v>120000</v>
      </c>
      <c r="I134" s="340" t="s">
        <v>153</v>
      </c>
      <c r="J134" s="228"/>
    </row>
    <row r="135" customFormat="false" ht="12.95" hidden="false" customHeight="true" outlineLevel="0" collapsed="false">
      <c r="A135" s="266"/>
      <c r="B135" s="241"/>
      <c r="C135" s="355" t="s">
        <v>206</v>
      </c>
      <c r="D135" s="351"/>
      <c r="E135" s="351" t="s">
        <v>207</v>
      </c>
      <c r="F135" s="321"/>
      <c r="G135" s="242"/>
      <c r="H135" s="243" t="n">
        <v>1550000</v>
      </c>
      <c r="I135" s="340" t="s">
        <v>153</v>
      </c>
      <c r="J135" s="228"/>
    </row>
    <row r="136" customFormat="false" ht="12.95" hidden="false" customHeight="true" outlineLevel="0" collapsed="false">
      <c r="A136" s="266"/>
      <c r="B136" s="241"/>
      <c r="C136" s="327" t="s">
        <v>208</v>
      </c>
      <c r="D136" s="327"/>
      <c r="E136" s="327"/>
      <c r="F136" s="321"/>
      <c r="G136" s="242"/>
      <c r="H136" s="243" t="n">
        <v>0</v>
      </c>
      <c r="I136" s="356" t="s">
        <v>153</v>
      </c>
      <c r="J136" s="228"/>
    </row>
    <row r="137" customFormat="false" ht="12.95" hidden="false" customHeight="true" outlineLevel="0" collapsed="false">
      <c r="A137" s="266"/>
      <c r="B137" s="241"/>
      <c r="C137" s="357" t="s">
        <v>209</v>
      </c>
      <c r="D137" s="357"/>
      <c r="E137" s="357"/>
      <c r="F137" s="357"/>
      <c r="G137" s="242"/>
      <c r="H137" s="243" t="n">
        <v>100000</v>
      </c>
      <c r="I137" s="340" t="s">
        <v>153</v>
      </c>
      <c r="J137" s="228"/>
    </row>
    <row r="138" customFormat="false" ht="12.95" hidden="false" customHeight="true" outlineLevel="0" collapsed="false">
      <c r="A138" s="266"/>
      <c r="B138" s="241"/>
      <c r="C138" s="355" t="s">
        <v>210</v>
      </c>
      <c r="D138" s="351"/>
      <c r="E138" s="351"/>
      <c r="F138" s="321"/>
      <c r="G138" s="242"/>
      <c r="H138" s="243" t="n">
        <v>0</v>
      </c>
      <c r="I138" s="340" t="s">
        <v>153</v>
      </c>
      <c r="J138" s="228"/>
    </row>
    <row r="139" customFormat="false" ht="12.95" hidden="false" customHeight="true" outlineLevel="0" collapsed="false">
      <c r="A139" s="266"/>
      <c r="B139" s="241"/>
      <c r="C139" s="327" t="s">
        <v>211</v>
      </c>
      <c r="D139" s="327"/>
      <c r="E139" s="327"/>
      <c r="F139" s="321"/>
      <c r="G139" s="242"/>
      <c r="H139" s="243" t="n">
        <v>1400500</v>
      </c>
      <c r="I139" s="340" t="s">
        <v>153</v>
      </c>
      <c r="J139" s="228"/>
    </row>
    <row r="140" customFormat="false" ht="12.95" hidden="false" customHeight="true" outlineLevel="0" collapsed="false">
      <c r="A140" s="266"/>
      <c r="B140" s="241"/>
      <c r="C140" s="355" t="s">
        <v>212</v>
      </c>
      <c r="D140" s="351"/>
      <c r="E140" s="351"/>
      <c r="F140" s="321"/>
      <c r="G140" s="242"/>
      <c r="H140" s="243" t="n">
        <v>150000</v>
      </c>
      <c r="I140" s="340" t="s">
        <v>153</v>
      </c>
      <c r="J140" s="228"/>
    </row>
    <row r="141" customFormat="false" ht="12.95" hidden="false" customHeight="true" outlineLevel="0" collapsed="false">
      <c r="A141" s="266"/>
      <c r="B141" s="241" t="n">
        <v>6121</v>
      </c>
      <c r="C141" s="358" t="s">
        <v>131</v>
      </c>
      <c r="D141" s="359"/>
      <c r="E141" s="359"/>
      <c r="F141" s="321"/>
      <c r="G141" s="242"/>
      <c r="H141" s="261" t="n">
        <f aca="false">SUM(H142)</f>
        <v>150000</v>
      </c>
      <c r="I141" s="340"/>
      <c r="J141" s="228"/>
    </row>
    <row r="142" customFormat="false" ht="12.95" hidden="false" customHeight="true" outlineLevel="0" collapsed="false">
      <c r="A142" s="266"/>
      <c r="B142" s="242"/>
      <c r="C142" s="327" t="s">
        <v>213</v>
      </c>
      <c r="D142" s="327"/>
      <c r="E142" s="327"/>
      <c r="F142" s="321"/>
      <c r="G142" s="242"/>
      <c r="H142" s="243" t="n">
        <v>150000</v>
      </c>
      <c r="I142" s="247" t="s">
        <v>121</v>
      </c>
      <c r="J142" s="228"/>
    </row>
    <row r="143" customFormat="false" ht="12.95" hidden="false" customHeight="true" outlineLevel="0" collapsed="false">
      <c r="A143" s="266"/>
      <c r="B143" s="242" t="n">
        <v>5331</v>
      </c>
      <c r="C143" s="360" t="s">
        <v>214</v>
      </c>
      <c r="D143" s="360"/>
      <c r="E143" s="360"/>
      <c r="F143" s="361"/>
      <c r="G143" s="276"/>
      <c r="H143" s="259" t="n">
        <v>2450000</v>
      </c>
      <c r="I143" s="304" t="s">
        <v>147</v>
      </c>
      <c r="J143" s="228"/>
    </row>
    <row r="144" customFormat="false" ht="12.95" hidden="false" customHeight="true" outlineLevel="0" collapsed="false">
      <c r="A144" s="311"/>
      <c r="B144" s="251" t="s">
        <v>113</v>
      </c>
      <c r="C144" s="362"/>
      <c r="D144" s="362"/>
      <c r="E144" s="362"/>
      <c r="F144" s="362"/>
      <c r="G144" s="253"/>
      <c r="H144" s="254" t="n">
        <f aca="false">SUM(H131+H132+H133+H141+H143)</f>
        <v>5970500</v>
      </c>
      <c r="I144" s="250"/>
      <c r="J144" s="228"/>
    </row>
    <row r="145" customFormat="false" ht="12.95" hidden="false" customHeight="true" outlineLevel="0" collapsed="false">
      <c r="A145" s="257"/>
      <c r="B145" s="363"/>
      <c r="C145" s="363"/>
      <c r="D145" s="363"/>
      <c r="E145" s="363"/>
      <c r="F145" s="363"/>
      <c r="G145" s="363"/>
      <c r="H145" s="364"/>
      <c r="I145" s="250"/>
      <c r="J145" s="228"/>
    </row>
    <row r="146" customFormat="false" ht="12.95" hidden="false" customHeight="true" outlineLevel="0" collapsed="false">
      <c r="A146" s="235" t="n">
        <v>3314</v>
      </c>
      <c r="B146" s="336" t="s">
        <v>48</v>
      </c>
      <c r="C146" s="301"/>
      <c r="D146" s="301"/>
      <c r="E146" s="301"/>
      <c r="F146" s="302"/>
      <c r="G146" s="242"/>
      <c r="H146" s="259"/>
      <c r="I146" s="250"/>
      <c r="J146" s="228"/>
    </row>
    <row r="147" customFormat="false" ht="12.95" hidden="false" customHeight="true" outlineLevel="0" collapsed="false">
      <c r="A147" s="240"/>
      <c r="B147" s="241" t="s">
        <v>109</v>
      </c>
      <c r="C147" s="240"/>
      <c r="D147" s="240"/>
      <c r="E147" s="240"/>
      <c r="F147" s="240"/>
      <c r="G147" s="242"/>
      <c r="H147" s="259"/>
      <c r="I147" s="250"/>
      <c r="J147" s="228"/>
    </row>
    <row r="148" customFormat="false" ht="12.95" hidden="false" customHeight="true" outlineLevel="0" collapsed="false">
      <c r="A148" s="240"/>
      <c r="B148" s="241" t="n">
        <v>5021</v>
      </c>
      <c r="C148" s="275" t="s">
        <v>149</v>
      </c>
      <c r="D148" s="275"/>
      <c r="E148" s="275"/>
      <c r="F148" s="275"/>
      <c r="G148" s="276"/>
      <c r="H148" s="277" t="n">
        <v>80000</v>
      </c>
      <c r="I148" s="304" t="s">
        <v>147</v>
      </c>
      <c r="J148" s="228"/>
    </row>
    <row r="149" customFormat="false" ht="12.95" hidden="false" customHeight="true" outlineLevel="0" collapsed="false">
      <c r="A149" s="240"/>
      <c r="B149" s="241" t="n">
        <v>5031</v>
      </c>
      <c r="C149" s="275" t="s">
        <v>150</v>
      </c>
      <c r="D149" s="275"/>
      <c r="E149" s="275"/>
      <c r="F149" s="275"/>
      <c r="G149" s="276"/>
      <c r="H149" s="277" t="n">
        <v>25000</v>
      </c>
      <c r="I149" s="304" t="s">
        <v>147</v>
      </c>
      <c r="J149" s="228"/>
    </row>
    <row r="150" customFormat="false" ht="12.95" hidden="false" customHeight="true" outlineLevel="0" collapsed="false">
      <c r="A150" s="240"/>
      <c r="B150" s="241" t="n">
        <v>5032</v>
      </c>
      <c r="C150" s="275" t="s">
        <v>151</v>
      </c>
      <c r="D150" s="275"/>
      <c r="E150" s="275"/>
      <c r="F150" s="275"/>
      <c r="G150" s="276"/>
      <c r="H150" s="277" t="n">
        <v>10000</v>
      </c>
      <c r="I150" s="304" t="s">
        <v>147</v>
      </c>
      <c r="J150" s="228"/>
    </row>
    <row r="151" customFormat="false" ht="12.95" hidden="false" customHeight="true" outlineLevel="0" collapsed="false">
      <c r="A151" s="240"/>
      <c r="B151" s="365" t="n">
        <v>5136</v>
      </c>
      <c r="C151" s="275" t="s">
        <v>215</v>
      </c>
      <c r="D151" s="275"/>
      <c r="E151" s="275"/>
      <c r="F151" s="275"/>
      <c r="G151" s="276"/>
      <c r="H151" s="277" t="n">
        <v>85000</v>
      </c>
      <c r="I151" s="304" t="s">
        <v>216</v>
      </c>
      <c r="J151" s="228"/>
    </row>
    <row r="152" customFormat="false" ht="12.95" hidden="false" customHeight="true" outlineLevel="0" collapsed="false">
      <c r="A152" s="240"/>
      <c r="B152" s="241" t="n">
        <v>5137</v>
      </c>
      <c r="C152" s="248" t="s">
        <v>196</v>
      </c>
      <c r="D152" s="248"/>
      <c r="E152" s="248"/>
      <c r="F152" s="248"/>
      <c r="G152" s="242"/>
      <c r="H152" s="243" t="n">
        <v>10000</v>
      </c>
      <c r="I152" s="304" t="s">
        <v>153</v>
      </c>
      <c r="J152" s="228"/>
    </row>
    <row r="153" customFormat="false" ht="12.95" hidden="false" customHeight="true" outlineLevel="0" collapsed="false">
      <c r="A153" s="240"/>
      <c r="B153" s="241" t="n">
        <v>5139</v>
      </c>
      <c r="C153" s="244" t="s">
        <v>197</v>
      </c>
      <c r="D153" s="268"/>
      <c r="E153" s="268"/>
      <c r="F153" s="280"/>
      <c r="G153" s="242"/>
      <c r="H153" s="261" t="n">
        <f aca="false">SUM(H154:H156)</f>
        <v>36000</v>
      </c>
      <c r="I153" s="304"/>
      <c r="J153" s="228"/>
    </row>
    <row r="154" customFormat="false" ht="12.95" hidden="false" customHeight="true" outlineLevel="0" collapsed="false">
      <c r="A154" s="240"/>
      <c r="B154" s="241"/>
      <c r="C154" s="248" t="s">
        <v>197</v>
      </c>
      <c r="D154" s="248"/>
      <c r="E154" s="248"/>
      <c r="F154" s="248"/>
      <c r="G154" s="242"/>
      <c r="H154" s="243" t="n">
        <v>20000</v>
      </c>
      <c r="I154" s="304" t="s">
        <v>153</v>
      </c>
      <c r="J154" s="228"/>
    </row>
    <row r="155" customFormat="false" ht="12.95" hidden="false" customHeight="true" outlineLevel="0" collapsed="false">
      <c r="A155" s="240"/>
      <c r="B155" s="241"/>
      <c r="C155" s="360" t="s">
        <v>217</v>
      </c>
      <c r="D155" s="315"/>
      <c r="E155" s="315"/>
      <c r="F155" s="312"/>
      <c r="G155" s="276" t="n">
        <v>32022</v>
      </c>
      <c r="H155" s="277" t="n">
        <v>10000</v>
      </c>
      <c r="I155" s="304" t="s">
        <v>216</v>
      </c>
      <c r="J155" s="228"/>
    </row>
    <row r="156" customFormat="false" ht="12.95" hidden="false" customHeight="true" outlineLevel="0" collapsed="false">
      <c r="A156" s="240"/>
      <c r="B156" s="241"/>
      <c r="C156" s="360" t="s">
        <v>218</v>
      </c>
      <c r="D156" s="315"/>
      <c r="E156" s="315"/>
      <c r="F156" s="312"/>
      <c r="G156" s="276" t="n">
        <v>62022</v>
      </c>
      <c r="H156" s="277" t="n">
        <v>6000</v>
      </c>
      <c r="I156" s="304" t="s">
        <v>216</v>
      </c>
      <c r="J156" s="228"/>
    </row>
    <row r="157" customFormat="false" ht="12.95" hidden="false" customHeight="true" outlineLevel="0" collapsed="false">
      <c r="A157" s="240"/>
      <c r="B157" s="241" t="n">
        <v>5151</v>
      </c>
      <c r="C157" s="248" t="s">
        <v>158</v>
      </c>
      <c r="D157" s="248"/>
      <c r="E157" s="248"/>
      <c r="F157" s="248"/>
      <c r="G157" s="242"/>
      <c r="H157" s="243" t="n">
        <v>2000</v>
      </c>
      <c r="I157" s="304" t="s">
        <v>153</v>
      </c>
      <c r="J157" s="228"/>
    </row>
    <row r="158" customFormat="false" ht="12.95" hidden="false" customHeight="true" outlineLevel="0" collapsed="false">
      <c r="A158" s="240"/>
      <c r="B158" s="241" t="n">
        <v>5152</v>
      </c>
      <c r="C158" s="248" t="s">
        <v>219</v>
      </c>
      <c r="D158" s="248"/>
      <c r="E158" s="248"/>
      <c r="F158" s="248"/>
      <c r="G158" s="242"/>
      <c r="H158" s="243" t="n">
        <v>33000</v>
      </c>
      <c r="I158" s="304" t="s">
        <v>153</v>
      </c>
      <c r="J158" s="228"/>
    </row>
    <row r="159" customFormat="false" ht="12.95" hidden="false" customHeight="true" outlineLevel="0" collapsed="false">
      <c r="A159" s="240"/>
      <c r="B159" s="241" t="n">
        <v>5154</v>
      </c>
      <c r="C159" s="244" t="s">
        <v>220</v>
      </c>
      <c r="D159" s="328"/>
      <c r="E159" s="328"/>
      <c r="F159" s="280"/>
      <c r="G159" s="242"/>
      <c r="H159" s="243" t="n">
        <v>26000</v>
      </c>
      <c r="I159" s="304" t="s">
        <v>153</v>
      </c>
      <c r="J159" s="228"/>
    </row>
    <row r="160" customFormat="false" ht="12.95" hidden="false" customHeight="true" outlineLevel="0" collapsed="false">
      <c r="A160" s="240"/>
      <c r="B160" s="365" t="n">
        <v>5162</v>
      </c>
      <c r="C160" s="275" t="s">
        <v>221</v>
      </c>
      <c r="D160" s="275"/>
      <c r="E160" s="275"/>
      <c r="F160" s="275"/>
      <c r="G160" s="276"/>
      <c r="H160" s="277" t="n">
        <v>1000</v>
      </c>
      <c r="I160" s="304" t="s">
        <v>147</v>
      </c>
      <c r="J160" s="228"/>
    </row>
    <row r="161" customFormat="false" ht="12.95" hidden="false" customHeight="true" outlineLevel="0" collapsed="false">
      <c r="A161" s="240"/>
      <c r="B161" s="365" t="n">
        <v>5169</v>
      </c>
      <c r="C161" s="360" t="s">
        <v>115</v>
      </c>
      <c r="D161" s="315"/>
      <c r="E161" s="315"/>
      <c r="F161" s="312"/>
      <c r="G161" s="276"/>
      <c r="H161" s="366" t="n">
        <f aca="false">SUM(H162:H163)</f>
        <v>13000</v>
      </c>
      <c r="I161" s="304"/>
      <c r="J161" s="228"/>
    </row>
    <row r="162" customFormat="false" ht="12.95" hidden="false" customHeight="true" outlineLevel="0" collapsed="false">
      <c r="A162" s="240"/>
      <c r="B162" s="365"/>
      <c r="C162" s="275" t="s">
        <v>115</v>
      </c>
      <c r="D162" s="275"/>
      <c r="E162" s="275"/>
      <c r="F162" s="275"/>
      <c r="G162" s="276"/>
      <c r="H162" s="277" t="n">
        <v>10000</v>
      </c>
      <c r="I162" s="304" t="s">
        <v>153</v>
      </c>
      <c r="J162" s="228"/>
    </row>
    <row r="163" customFormat="false" ht="12.95" hidden="false" customHeight="true" outlineLevel="0" collapsed="false">
      <c r="A163" s="240"/>
      <c r="B163" s="365"/>
      <c r="C163" s="360" t="s">
        <v>222</v>
      </c>
      <c r="D163" s="315"/>
      <c r="E163" s="315"/>
      <c r="F163" s="312"/>
      <c r="G163" s="276" t="n">
        <v>12022</v>
      </c>
      <c r="H163" s="277" t="n">
        <v>3000</v>
      </c>
      <c r="I163" s="304" t="s">
        <v>216</v>
      </c>
      <c r="J163" s="228"/>
    </row>
    <row r="164" customFormat="false" ht="12.95" hidden="false" customHeight="true" outlineLevel="0" collapsed="false">
      <c r="A164" s="240"/>
      <c r="B164" s="241" t="n">
        <v>5171</v>
      </c>
      <c r="C164" s="248" t="s">
        <v>126</v>
      </c>
      <c r="D164" s="248"/>
      <c r="E164" s="248"/>
      <c r="F164" s="248"/>
      <c r="G164" s="242"/>
      <c r="H164" s="243" t="n">
        <v>0</v>
      </c>
      <c r="I164" s="304"/>
      <c r="J164" s="228"/>
    </row>
    <row r="165" s="256" customFormat="true" ht="12.95" hidden="false" customHeight="true" outlineLevel="0" collapsed="false">
      <c r="A165" s="240"/>
      <c r="B165" s="251" t="s">
        <v>113</v>
      </c>
      <c r="C165" s="252"/>
      <c r="D165" s="252"/>
      <c r="E165" s="252"/>
      <c r="F165" s="252"/>
      <c r="G165" s="253"/>
      <c r="H165" s="254" t="n">
        <f aca="false">SUM(H148+H149+H150+H151+H152+H153+H157+H158+H159+H160+H161+H164)</f>
        <v>321000</v>
      </c>
      <c r="I165" s="255"/>
      <c r="J165" s="228"/>
      <c r="L165" s="228"/>
    </row>
    <row r="166" s="256" customFormat="true" ht="12.95" hidden="false" customHeight="true" outlineLevel="0" collapsed="false">
      <c r="A166" s="341"/>
      <c r="B166" s="343"/>
      <c r="C166" s="344"/>
      <c r="D166" s="344"/>
      <c r="E166" s="344"/>
      <c r="F166" s="344"/>
      <c r="G166" s="343"/>
      <c r="H166" s="345"/>
      <c r="I166" s="255"/>
      <c r="J166" s="228"/>
      <c r="L166" s="228"/>
    </row>
    <row r="167" customFormat="false" ht="12.95" hidden="false" customHeight="true" outlineLevel="0" collapsed="false">
      <c r="A167" s="235" t="n">
        <v>3326</v>
      </c>
      <c r="B167" s="336" t="s">
        <v>223</v>
      </c>
      <c r="C167" s="301"/>
      <c r="D167" s="301"/>
      <c r="E167" s="301"/>
      <c r="F167" s="302"/>
      <c r="G167" s="367"/>
      <c r="H167" s="368"/>
      <c r="I167" s="250"/>
      <c r="J167" s="228"/>
    </row>
    <row r="168" s="284" customFormat="true" ht="12.95" hidden="false" customHeight="true" outlineLevel="0" collapsed="false">
      <c r="A168" s="266"/>
      <c r="B168" s="241" t="s">
        <v>109</v>
      </c>
      <c r="C168" s="240"/>
      <c r="D168" s="240"/>
      <c r="E168" s="240"/>
      <c r="F168" s="240"/>
      <c r="G168" s="242"/>
      <c r="H168" s="259"/>
      <c r="I168" s="250"/>
      <c r="J168" s="228"/>
      <c r="L168" s="228"/>
    </row>
    <row r="169" s="284" customFormat="true" ht="12.95" hidden="false" customHeight="true" outlineLevel="0" collapsed="false">
      <c r="A169" s="311"/>
      <c r="B169" s="369" t="n">
        <v>5171</v>
      </c>
      <c r="C169" s="244" t="s">
        <v>177</v>
      </c>
      <c r="D169" s="245"/>
      <c r="E169" s="245"/>
      <c r="F169" s="246"/>
      <c r="G169" s="242"/>
      <c r="H169" s="261" t="n">
        <f aca="false">SUM(H170:H172)</f>
        <v>250000</v>
      </c>
      <c r="I169" s="250"/>
      <c r="J169" s="228"/>
      <c r="L169" s="228"/>
    </row>
    <row r="170" s="284" customFormat="true" ht="12.95" hidden="false" customHeight="true" outlineLevel="0" collapsed="false">
      <c r="A170" s="311"/>
      <c r="B170" s="370"/>
      <c r="C170" s="244" t="s">
        <v>224</v>
      </c>
      <c r="D170" s="268" t="s">
        <v>225</v>
      </c>
      <c r="E170" s="268"/>
      <c r="F170" s="280"/>
      <c r="G170" s="242"/>
      <c r="H170" s="243" t="n">
        <v>0</v>
      </c>
      <c r="I170" s="247" t="s">
        <v>153</v>
      </c>
      <c r="J170" s="228"/>
      <c r="L170" s="228"/>
    </row>
    <row r="171" s="284" customFormat="true" ht="12.95" hidden="false" customHeight="true" outlineLevel="0" collapsed="false">
      <c r="A171" s="311"/>
      <c r="B171" s="370"/>
      <c r="C171" s="244" t="s">
        <v>226</v>
      </c>
      <c r="D171" s="268"/>
      <c r="E171" s="268"/>
      <c r="F171" s="280"/>
      <c r="G171" s="242"/>
      <c r="H171" s="243" t="n">
        <v>250000</v>
      </c>
      <c r="I171" s="247" t="s">
        <v>121</v>
      </c>
      <c r="J171" s="228"/>
      <c r="L171" s="228"/>
    </row>
    <row r="172" s="284" customFormat="true" ht="12.95" hidden="false" customHeight="true" outlineLevel="0" collapsed="false">
      <c r="A172" s="311"/>
      <c r="B172" s="370"/>
      <c r="C172" s="244"/>
      <c r="D172" s="268"/>
      <c r="E172" s="268"/>
      <c r="F172" s="280"/>
      <c r="G172" s="242"/>
      <c r="H172" s="243"/>
      <c r="I172" s="247"/>
      <c r="J172" s="228"/>
      <c r="L172" s="228"/>
    </row>
    <row r="173" s="232" customFormat="true" ht="12.95" hidden="false" customHeight="true" outlineLevel="0" collapsed="false">
      <c r="A173" s="311"/>
      <c r="B173" s="370" t="n">
        <v>6121</v>
      </c>
      <c r="C173" s="244" t="s">
        <v>181</v>
      </c>
      <c r="D173" s="268"/>
      <c r="E173" s="268"/>
      <c r="F173" s="280"/>
      <c r="G173" s="242"/>
      <c r="H173" s="261" t="n">
        <f aca="false">SUM(H174:H179)</f>
        <v>2550000</v>
      </c>
      <c r="I173" s="247"/>
      <c r="J173" s="228"/>
      <c r="L173" s="228"/>
    </row>
    <row r="174" s="232" customFormat="true" ht="12.95" hidden="false" customHeight="true" outlineLevel="0" collapsed="false">
      <c r="A174" s="311"/>
      <c r="B174" s="370"/>
      <c r="C174" s="327" t="s">
        <v>227</v>
      </c>
      <c r="D174" s="327"/>
      <c r="E174" s="327"/>
      <c r="F174" s="280"/>
      <c r="G174" s="242"/>
      <c r="H174" s="243" t="n">
        <v>100000</v>
      </c>
      <c r="I174" s="247" t="s">
        <v>153</v>
      </c>
      <c r="J174" s="228"/>
      <c r="L174" s="228"/>
    </row>
    <row r="175" s="232" customFormat="true" ht="12.95" hidden="false" customHeight="true" outlineLevel="0" collapsed="false">
      <c r="A175" s="311"/>
      <c r="B175" s="370"/>
      <c r="C175" s="244" t="s">
        <v>228</v>
      </c>
      <c r="D175" s="268"/>
      <c r="E175" s="268" t="s">
        <v>229</v>
      </c>
      <c r="F175" s="280"/>
      <c r="G175" s="242"/>
      <c r="H175" s="243" t="n">
        <v>850000</v>
      </c>
      <c r="I175" s="247" t="s">
        <v>121</v>
      </c>
      <c r="J175" s="228"/>
      <c r="L175" s="228"/>
    </row>
    <row r="176" s="232" customFormat="true" ht="12.95" hidden="false" customHeight="true" outlineLevel="0" collapsed="false">
      <c r="A176" s="311"/>
      <c r="B176" s="370"/>
      <c r="C176" s="244" t="s">
        <v>230</v>
      </c>
      <c r="D176" s="268"/>
      <c r="E176" s="268"/>
      <c r="F176" s="280"/>
      <c r="G176" s="242"/>
      <c r="H176" s="243" t="n">
        <v>800000</v>
      </c>
      <c r="I176" s="247" t="s">
        <v>121</v>
      </c>
      <c r="J176" s="228"/>
      <c r="L176" s="228"/>
    </row>
    <row r="177" s="232" customFormat="true" ht="12.95" hidden="false" customHeight="true" outlineLevel="0" collapsed="false">
      <c r="A177" s="311"/>
      <c r="B177" s="370"/>
      <c r="C177" s="244" t="s">
        <v>231</v>
      </c>
      <c r="D177" s="268"/>
      <c r="E177" s="268"/>
      <c r="F177" s="280"/>
      <c r="G177" s="242"/>
      <c r="H177" s="243" t="n">
        <v>800000</v>
      </c>
      <c r="I177" s="247" t="s">
        <v>121</v>
      </c>
      <c r="J177" s="228"/>
      <c r="L177" s="228"/>
    </row>
    <row r="178" s="232" customFormat="true" ht="12.95" hidden="false" customHeight="true" outlineLevel="0" collapsed="false">
      <c r="A178" s="311"/>
      <c r="B178" s="370"/>
      <c r="C178" s="244"/>
      <c r="D178" s="268"/>
      <c r="E178" s="268"/>
      <c r="F178" s="280"/>
      <c r="G178" s="242"/>
      <c r="H178" s="243"/>
      <c r="I178" s="247"/>
      <c r="J178" s="228"/>
      <c r="L178" s="228"/>
    </row>
    <row r="179" s="232" customFormat="true" ht="12.95" hidden="false" customHeight="true" outlineLevel="0" collapsed="false">
      <c r="A179" s="311"/>
      <c r="B179" s="370"/>
      <c r="C179" s="244"/>
      <c r="D179" s="268"/>
      <c r="E179" s="268"/>
      <c r="F179" s="280"/>
      <c r="G179" s="242"/>
      <c r="H179" s="243"/>
      <c r="I179" s="247"/>
      <c r="J179" s="228"/>
      <c r="L179" s="228"/>
    </row>
    <row r="180" customFormat="false" ht="12.95" hidden="false" customHeight="true" outlineLevel="0" collapsed="false">
      <c r="A180" s="311"/>
      <c r="B180" s="251" t="s">
        <v>113</v>
      </c>
      <c r="C180" s="252"/>
      <c r="D180" s="252"/>
      <c r="E180" s="252"/>
      <c r="F180" s="252"/>
      <c r="G180" s="253"/>
      <c r="H180" s="254" t="n">
        <f aca="false">SUM(H169+H173)</f>
        <v>2800000</v>
      </c>
      <c r="I180" s="250"/>
      <c r="J180" s="228"/>
    </row>
    <row r="181" customFormat="false" ht="12.95" hidden="false" customHeight="true" outlineLevel="0" collapsed="false">
      <c r="A181" s="257"/>
      <c r="B181" s="363"/>
      <c r="C181" s="363"/>
      <c r="D181" s="363"/>
      <c r="E181" s="363"/>
      <c r="F181" s="363"/>
      <c r="G181" s="363"/>
      <c r="H181" s="364"/>
      <c r="I181" s="250"/>
      <c r="J181" s="228"/>
    </row>
    <row r="182" customFormat="false" ht="12.95" hidden="false" customHeight="true" outlineLevel="0" collapsed="false">
      <c r="A182" s="235" t="n">
        <v>3341</v>
      </c>
      <c r="B182" s="336" t="s">
        <v>51</v>
      </c>
      <c r="C182" s="301"/>
      <c r="D182" s="301"/>
      <c r="E182" s="301"/>
      <c r="F182" s="302"/>
      <c r="G182" s="242"/>
      <c r="H182" s="259"/>
      <c r="I182" s="250"/>
      <c r="J182" s="228"/>
    </row>
    <row r="183" customFormat="false" ht="12.95" hidden="false" customHeight="true" outlineLevel="0" collapsed="false">
      <c r="A183" s="266"/>
      <c r="B183" s="241" t="s">
        <v>109</v>
      </c>
      <c r="C183" s="371"/>
      <c r="D183" s="371"/>
      <c r="E183" s="371"/>
      <c r="F183" s="371"/>
      <c r="G183" s="249"/>
      <c r="H183" s="259"/>
      <c r="I183" s="250"/>
      <c r="J183" s="228"/>
    </row>
    <row r="184" customFormat="false" ht="12.95" hidden="false" customHeight="true" outlineLevel="0" collapsed="false">
      <c r="A184" s="266"/>
      <c r="B184" s="241" t="n">
        <v>5139</v>
      </c>
      <c r="C184" s="327" t="s">
        <v>197</v>
      </c>
      <c r="D184" s="327"/>
      <c r="E184" s="327"/>
      <c r="F184" s="246"/>
      <c r="G184" s="242"/>
      <c r="H184" s="243" t="n">
        <v>5000</v>
      </c>
      <c r="I184" s="340" t="s">
        <v>153</v>
      </c>
      <c r="J184" s="228"/>
    </row>
    <row r="185" customFormat="false" ht="12.95" hidden="false" customHeight="true" outlineLevel="0" collapsed="false">
      <c r="A185" s="266"/>
      <c r="B185" s="241" t="n">
        <v>5169</v>
      </c>
      <c r="C185" s="260" t="s">
        <v>232</v>
      </c>
      <c r="D185" s="245"/>
      <c r="E185" s="245"/>
      <c r="F185" s="246"/>
      <c r="G185" s="242"/>
      <c r="H185" s="243" t="n">
        <v>50000</v>
      </c>
      <c r="I185" s="340" t="s">
        <v>153</v>
      </c>
      <c r="J185" s="228"/>
    </row>
    <row r="186" customFormat="false" ht="12.95" hidden="false" customHeight="true" outlineLevel="0" collapsed="false">
      <c r="A186" s="266"/>
      <c r="B186" s="241" t="n">
        <v>5171</v>
      </c>
      <c r="C186" s="248" t="s">
        <v>126</v>
      </c>
      <c r="D186" s="248"/>
      <c r="E186" s="248"/>
      <c r="F186" s="248"/>
      <c r="G186" s="242"/>
      <c r="H186" s="243" t="n">
        <v>100000</v>
      </c>
      <c r="I186" s="340" t="s">
        <v>153</v>
      </c>
      <c r="J186" s="228"/>
    </row>
    <row r="187" customFormat="false" ht="12.95" hidden="false" customHeight="true" outlineLevel="0" collapsed="false">
      <c r="A187" s="311"/>
      <c r="B187" s="241" t="n">
        <v>6121</v>
      </c>
      <c r="C187" s="327" t="s">
        <v>181</v>
      </c>
      <c r="D187" s="328"/>
      <c r="E187" s="328"/>
      <c r="F187" s="280"/>
      <c r="G187" s="242"/>
      <c r="H187" s="243" t="n">
        <v>25000</v>
      </c>
      <c r="I187" s="340" t="s">
        <v>153</v>
      </c>
      <c r="J187" s="228"/>
    </row>
    <row r="188" customFormat="false" ht="12.95" hidden="false" customHeight="true" outlineLevel="0" collapsed="false">
      <c r="A188" s="311"/>
      <c r="B188" s="251" t="s">
        <v>113</v>
      </c>
      <c r="C188" s="252"/>
      <c r="D188" s="252"/>
      <c r="E188" s="252"/>
      <c r="F188" s="252"/>
      <c r="G188" s="253"/>
      <c r="H188" s="254" t="n">
        <f aca="false">SUM(H184:H187)</f>
        <v>180000</v>
      </c>
      <c r="I188" s="250"/>
      <c r="J188" s="228"/>
    </row>
    <row r="189" customFormat="false" ht="12.95" hidden="false" customHeight="true" outlineLevel="0" collapsed="false">
      <c r="A189" s="257"/>
      <c r="B189" s="363"/>
      <c r="C189" s="363"/>
      <c r="D189" s="363"/>
      <c r="E189" s="363"/>
      <c r="F189" s="363"/>
      <c r="G189" s="363"/>
      <c r="H189" s="364"/>
      <c r="I189" s="250"/>
      <c r="J189" s="228"/>
    </row>
    <row r="190" customFormat="false" ht="12.95" hidden="false" customHeight="true" outlineLevel="0" collapsed="false">
      <c r="A190" s="235" t="n">
        <v>3392</v>
      </c>
      <c r="B190" s="336" t="s">
        <v>57</v>
      </c>
      <c r="C190" s="301"/>
      <c r="D190" s="301"/>
      <c r="E190" s="301"/>
      <c r="F190" s="302"/>
      <c r="G190" s="242"/>
      <c r="H190" s="259"/>
      <c r="I190" s="250"/>
      <c r="J190" s="228"/>
    </row>
    <row r="191" customFormat="false" ht="12.95" hidden="false" customHeight="true" outlineLevel="0" collapsed="false">
      <c r="A191" s="266"/>
      <c r="B191" s="241" t="s">
        <v>109</v>
      </c>
      <c r="C191" s="240"/>
      <c r="D191" s="240"/>
      <c r="E191" s="240"/>
      <c r="F191" s="240"/>
      <c r="G191" s="242"/>
      <c r="H191" s="259"/>
      <c r="I191" s="250"/>
      <c r="J191" s="228"/>
    </row>
    <row r="192" customFormat="false" ht="12.95" hidden="false" customHeight="true" outlineLevel="0" collapsed="false">
      <c r="A192" s="266"/>
      <c r="B192" s="241" t="n">
        <v>5011</v>
      </c>
      <c r="C192" s="275" t="s">
        <v>149</v>
      </c>
      <c r="D192" s="275"/>
      <c r="E192" s="275"/>
      <c r="F192" s="275"/>
      <c r="G192" s="276"/>
      <c r="H192" s="277" t="n">
        <v>600000</v>
      </c>
      <c r="I192" s="304" t="s">
        <v>147</v>
      </c>
      <c r="J192" s="228"/>
    </row>
    <row r="193" customFormat="false" ht="12.95" hidden="false" customHeight="true" outlineLevel="0" collapsed="false">
      <c r="A193" s="266"/>
      <c r="B193" s="241" t="n">
        <v>5021</v>
      </c>
      <c r="C193" s="275" t="s">
        <v>233</v>
      </c>
      <c r="D193" s="275"/>
      <c r="E193" s="275"/>
      <c r="F193" s="275"/>
      <c r="G193" s="276"/>
      <c r="H193" s="277" t="n">
        <v>200000</v>
      </c>
      <c r="I193" s="304" t="s">
        <v>147</v>
      </c>
      <c r="J193" s="228"/>
    </row>
    <row r="194" customFormat="false" ht="12.95" hidden="false" customHeight="true" outlineLevel="0" collapsed="false">
      <c r="A194" s="266"/>
      <c r="B194" s="241" t="n">
        <v>5031</v>
      </c>
      <c r="C194" s="275" t="s">
        <v>150</v>
      </c>
      <c r="D194" s="275"/>
      <c r="E194" s="275"/>
      <c r="F194" s="275"/>
      <c r="G194" s="276"/>
      <c r="H194" s="277" t="n">
        <v>200000</v>
      </c>
      <c r="I194" s="304" t="s">
        <v>147</v>
      </c>
      <c r="J194" s="228"/>
    </row>
    <row r="195" customFormat="false" ht="12.95" hidden="false" customHeight="true" outlineLevel="0" collapsed="false">
      <c r="A195" s="266"/>
      <c r="B195" s="241" t="n">
        <v>5032</v>
      </c>
      <c r="C195" s="275" t="s">
        <v>151</v>
      </c>
      <c r="D195" s="275"/>
      <c r="E195" s="275"/>
      <c r="F195" s="275"/>
      <c r="G195" s="276"/>
      <c r="H195" s="277" t="n">
        <v>100000</v>
      </c>
      <c r="I195" s="304" t="s">
        <v>147</v>
      </c>
      <c r="J195" s="228"/>
    </row>
    <row r="196" customFormat="false" ht="12.95" hidden="false" customHeight="true" outlineLevel="0" collapsed="false">
      <c r="A196" s="266"/>
      <c r="B196" s="241" t="n">
        <v>5136</v>
      </c>
      <c r="C196" s="248" t="s">
        <v>234</v>
      </c>
      <c r="D196" s="248"/>
      <c r="E196" s="248"/>
      <c r="F196" s="248"/>
      <c r="G196" s="242"/>
      <c r="H196" s="243" t="n">
        <v>3000</v>
      </c>
      <c r="I196" s="247" t="s">
        <v>235</v>
      </c>
      <c r="J196" s="228"/>
    </row>
    <row r="197" customFormat="false" ht="12.95" hidden="false" customHeight="true" outlineLevel="0" collapsed="false">
      <c r="A197" s="266"/>
      <c r="B197" s="241" t="n">
        <v>5137</v>
      </c>
      <c r="C197" s="327" t="s">
        <v>196</v>
      </c>
      <c r="D197" s="327"/>
      <c r="E197" s="327"/>
      <c r="F197" s="280"/>
      <c r="G197" s="242"/>
      <c r="H197" s="243" t="n">
        <v>50000</v>
      </c>
      <c r="I197" s="247" t="s">
        <v>153</v>
      </c>
      <c r="J197" s="228"/>
    </row>
    <row r="198" customFormat="false" ht="12.95" hidden="false" customHeight="true" outlineLevel="0" collapsed="false">
      <c r="A198" s="266"/>
      <c r="B198" s="241" t="n">
        <v>5138</v>
      </c>
      <c r="C198" s="248" t="s">
        <v>236</v>
      </c>
      <c r="D198" s="248"/>
      <c r="E198" s="248"/>
      <c r="F198" s="248"/>
      <c r="G198" s="242"/>
      <c r="H198" s="243" t="n">
        <v>30000</v>
      </c>
      <c r="I198" s="247" t="s">
        <v>235</v>
      </c>
      <c r="J198" s="228"/>
    </row>
    <row r="199" customFormat="false" ht="12.95" hidden="false" customHeight="true" outlineLevel="0" collapsed="false">
      <c r="A199" s="266"/>
      <c r="B199" s="241" t="n">
        <v>5041</v>
      </c>
      <c r="C199" s="244" t="s">
        <v>237</v>
      </c>
      <c r="D199" s="268"/>
      <c r="E199" s="268"/>
      <c r="F199" s="280"/>
      <c r="G199" s="242"/>
      <c r="H199" s="243" t="n">
        <v>6000</v>
      </c>
      <c r="I199" s="247" t="s">
        <v>235</v>
      </c>
      <c r="J199" s="228"/>
    </row>
    <row r="200" customFormat="false" ht="12.95" hidden="false" customHeight="true" outlineLevel="0" collapsed="false">
      <c r="A200" s="266"/>
      <c r="B200" s="241" t="n">
        <v>5139</v>
      </c>
      <c r="C200" s="244" t="s">
        <v>197</v>
      </c>
      <c r="D200" s="268"/>
      <c r="E200" s="268"/>
      <c r="F200" s="280"/>
      <c r="G200" s="242"/>
      <c r="H200" s="261" t="n">
        <f aca="false">SUM(H201:H202)</f>
        <v>200000</v>
      </c>
      <c r="I200" s="247"/>
      <c r="J200" s="228"/>
    </row>
    <row r="201" customFormat="false" ht="12.95" hidden="false" customHeight="true" outlineLevel="0" collapsed="false">
      <c r="A201" s="266"/>
      <c r="B201" s="241"/>
      <c r="C201" s="244" t="s">
        <v>155</v>
      </c>
      <c r="D201" s="268"/>
      <c r="E201" s="268"/>
      <c r="F201" s="280"/>
      <c r="G201" s="242"/>
      <c r="H201" s="243" t="n">
        <v>150000</v>
      </c>
      <c r="I201" s="247" t="s">
        <v>235</v>
      </c>
      <c r="J201" s="228"/>
    </row>
    <row r="202" customFormat="false" ht="12.95" hidden="false" customHeight="true" outlineLevel="0" collapsed="false">
      <c r="A202" s="266"/>
      <c r="B202" s="241"/>
      <c r="C202" s="244" t="s">
        <v>238</v>
      </c>
      <c r="D202" s="268"/>
      <c r="E202" s="268"/>
      <c r="F202" s="280"/>
      <c r="G202" s="242"/>
      <c r="H202" s="243" t="n">
        <v>50000</v>
      </c>
      <c r="I202" s="247" t="s">
        <v>153</v>
      </c>
      <c r="J202" s="228"/>
    </row>
    <row r="203" customFormat="false" ht="12.95" hidden="false" customHeight="true" outlineLevel="0" collapsed="false">
      <c r="A203" s="266"/>
      <c r="B203" s="241" t="n">
        <v>5151</v>
      </c>
      <c r="C203" s="248" t="s">
        <v>158</v>
      </c>
      <c r="D203" s="248"/>
      <c r="E203" s="248"/>
      <c r="F203" s="248"/>
      <c r="G203" s="242"/>
      <c r="H203" s="243" t="n">
        <v>30000</v>
      </c>
      <c r="I203" s="247" t="s">
        <v>153</v>
      </c>
      <c r="J203" s="228"/>
    </row>
    <row r="204" customFormat="false" ht="12.95" hidden="false" customHeight="true" outlineLevel="0" collapsed="false">
      <c r="A204" s="266"/>
      <c r="B204" s="241" t="n">
        <v>5152</v>
      </c>
      <c r="C204" s="248" t="s">
        <v>219</v>
      </c>
      <c r="D204" s="248"/>
      <c r="E204" s="248"/>
      <c r="F204" s="248"/>
      <c r="G204" s="242"/>
      <c r="H204" s="243" t="n">
        <v>264000</v>
      </c>
      <c r="I204" s="247" t="s">
        <v>153</v>
      </c>
      <c r="J204" s="228"/>
    </row>
    <row r="205" customFormat="false" ht="12.95" hidden="false" customHeight="true" outlineLevel="0" collapsed="false">
      <c r="A205" s="266"/>
      <c r="B205" s="241" t="n">
        <v>5154</v>
      </c>
      <c r="C205" s="248" t="s">
        <v>159</v>
      </c>
      <c r="D205" s="248"/>
      <c r="E205" s="248"/>
      <c r="F205" s="248"/>
      <c r="G205" s="242"/>
      <c r="H205" s="243" t="n">
        <v>457600</v>
      </c>
      <c r="I205" s="247" t="s">
        <v>153</v>
      </c>
      <c r="J205" s="228"/>
    </row>
    <row r="206" customFormat="false" ht="12.95" hidden="false" customHeight="true" outlineLevel="0" collapsed="false">
      <c r="A206" s="266"/>
      <c r="B206" s="241" t="n">
        <v>5161</v>
      </c>
      <c r="C206" s="248" t="s">
        <v>239</v>
      </c>
      <c r="D206" s="248"/>
      <c r="E206" s="248"/>
      <c r="F206" s="248"/>
      <c r="G206" s="242"/>
      <c r="H206" s="243" t="n">
        <v>3000</v>
      </c>
      <c r="I206" s="247" t="s">
        <v>235</v>
      </c>
      <c r="J206" s="228"/>
    </row>
    <row r="207" customFormat="false" ht="12.95" hidden="false" customHeight="true" outlineLevel="0" collapsed="false">
      <c r="A207" s="266"/>
      <c r="B207" s="241" t="n">
        <v>5162</v>
      </c>
      <c r="C207" s="248" t="s">
        <v>221</v>
      </c>
      <c r="D207" s="248"/>
      <c r="E207" s="248"/>
      <c r="F207" s="248"/>
      <c r="G207" s="242"/>
      <c r="H207" s="243" t="n">
        <v>12000</v>
      </c>
      <c r="I207" s="247" t="s">
        <v>235</v>
      </c>
      <c r="J207" s="228"/>
    </row>
    <row r="208" s="284" customFormat="true" ht="12.95" hidden="false" customHeight="true" outlineLevel="0" collapsed="false">
      <c r="A208" s="266"/>
      <c r="B208" s="241" t="n">
        <v>5164</v>
      </c>
      <c r="C208" s="244" t="s">
        <v>240</v>
      </c>
      <c r="D208" s="268"/>
      <c r="E208" s="268"/>
      <c r="F208" s="280"/>
      <c r="G208" s="242"/>
      <c r="H208" s="243" t="n">
        <v>30000</v>
      </c>
      <c r="I208" s="247" t="s">
        <v>235</v>
      </c>
      <c r="J208" s="228"/>
      <c r="L208" s="228"/>
    </row>
    <row r="209" s="284" customFormat="true" ht="12.95" hidden="false" customHeight="true" outlineLevel="0" collapsed="false">
      <c r="A209" s="266"/>
      <c r="B209" s="241" t="n">
        <v>5169</v>
      </c>
      <c r="C209" s="244" t="s">
        <v>115</v>
      </c>
      <c r="D209" s="268"/>
      <c r="E209" s="268"/>
      <c r="F209" s="280"/>
      <c r="G209" s="242"/>
      <c r="H209" s="261" t="n">
        <f aca="false">SUM(H210:H212)</f>
        <v>680000</v>
      </c>
      <c r="I209" s="247"/>
      <c r="J209" s="228"/>
      <c r="L209" s="228"/>
    </row>
    <row r="210" customFormat="false" ht="12.95" hidden="false" customHeight="true" outlineLevel="0" collapsed="false">
      <c r="A210" s="266"/>
      <c r="B210" s="241"/>
      <c r="C210" s="248" t="s">
        <v>115</v>
      </c>
      <c r="D210" s="248"/>
      <c r="E210" s="248"/>
      <c r="F210" s="248"/>
      <c r="G210" s="242" t="s">
        <v>241</v>
      </c>
      <c r="H210" s="243" t="n">
        <v>350000</v>
      </c>
      <c r="I210" s="247" t="s">
        <v>235</v>
      </c>
      <c r="J210" s="228"/>
    </row>
    <row r="211" customFormat="false" ht="12.95" hidden="false" customHeight="true" outlineLevel="0" collapsed="false">
      <c r="A211" s="266"/>
      <c r="B211" s="241"/>
      <c r="C211" s="244" t="s">
        <v>242</v>
      </c>
      <c r="D211" s="268"/>
      <c r="E211" s="268"/>
      <c r="F211" s="280"/>
      <c r="G211" s="242"/>
      <c r="H211" s="243" t="n">
        <v>100000</v>
      </c>
      <c r="I211" s="247" t="s">
        <v>153</v>
      </c>
      <c r="J211" s="228"/>
    </row>
    <row r="212" customFormat="false" ht="12.95" hidden="false" customHeight="true" outlineLevel="0" collapsed="false">
      <c r="A212" s="266"/>
      <c r="B212" s="241"/>
      <c r="C212" s="248" t="s">
        <v>243</v>
      </c>
      <c r="D212" s="248"/>
      <c r="E212" s="248"/>
      <c r="F212" s="248"/>
      <c r="G212" s="242" t="n">
        <v>33921</v>
      </c>
      <c r="H212" s="243" t="n">
        <v>230000</v>
      </c>
      <c r="I212" s="247" t="s">
        <v>235</v>
      </c>
      <c r="J212" s="228"/>
    </row>
    <row r="213" customFormat="false" ht="12.95" hidden="false" customHeight="true" outlineLevel="0" collapsed="false">
      <c r="A213" s="266"/>
      <c r="B213" s="241" t="n">
        <v>5171</v>
      </c>
      <c r="C213" s="357" t="s">
        <v>244</v>
      </c>
      <c r="D213" s="357"/>
      <c r="E213" s="357"/>
      <c r="F213" s="357"/>
      <c r="G213" s="242"/>
      <c r="H213" s="261" t="n">
        <f aca="false">SUM(H214:H219)</f>
        <v>650000</v>
      </c>
      <c r="I213" s="247"/>
      <c r="J213" s="228"/>
    </row>
    <row r="214" customFormat="false" ht="12.95" hidden="false" customHeight="true" outlineLevel="0" collapsed="false">
      <c r="A214" s="266"/>
      <c r="B214" s="241"/>
      <c r="C214" s="248" t="s">
        <v>245</v>
      </c>
      <c r="D214" s="248"/>
      <c r="E214" s="248"/>
      <c r="F214" s="248"/>
      <c r="G214" s="242" t="s">
        <v>241</v>
      </c>
      <c r="H214" s="243" t="n">
        <v>500000</v>
      </c>
      <c r="I214" s="247" t="s">
        <v>153</v>
      </c>
      <c r="J214" s="228"/>
    </row>
    <row r="215" customFormat="false" ht="12.95" hidden="false" customHeight="true" outlineLevel="0" collapsed="false">
      <c r="A215" s="266"/>
      <c r="B215" s="241"/>
      <c r="C215" s="327" t="s">
        <v>246</v>
      </c>
      <c r="D215" s="327"/>
      <c r="E215" s="327"/>
      <c r="F215" s="280"/>
      <c r="G215" s="242"/>
      <c r="H215" s="243" t="n">
        <v>0</v>
      </c>
      <c r="I215" s="247" t="s">
        <v>153</v>
      </c>
      <c r="J215" s="228"/>
    </row>
    <row r="216" customFormat="false" ht="12.95" hidden="false" customHeight="true" outlineLevel="0" collapsed="false">
      <c r="A216" s="266"/>
      <c r="B216" s="241"/>
      <c r="C216" s="327" t="s">
        <v>247</v>
      </c>
      <c r="D216" s="327"/>
      <c r="E216" s="327"/>
      <c r="F216" s="280"/>
      <c r="G216" s="242"/>
      <c r="H216" s="243" t="n">
        <v>0</v>
      </c>
      <c r="I216" s="247" t="s">
        <v>153</v>
      </c>
      <c r="J216" s="228"/>
    </row>
    <row r="217" customFormat="false" ht="12.95" hidden="false" customHeight="true" outlineLevel="0" collapsed="false">
      <c r="A217" s="266"/>
      <c r="B217" s="241"/>
      <c r="C217" s="327" t="s">
        <v>248</v>
      </c>
      <c r="D217" s="327"/>
      <c r="E217" s="327"/>
      <c r="F217" s="280"/>
      <c r="G217" s="242"/>
      <c r="H217" s="243" t="n">
        <v>0</v>
      </c>
      <c r="I217" s="247" t="s">
        <v>153</v>
      </c>
      <c r="J217" s="228"/>
    </row>
    <row r="218" customFormat="false" ht="12.95" hidden="false" customHeight="true" outlineLevel="0" collapsed="false">
      <c r="A218" s="266"/>
      <c r="B218" s="241"/>
      <c r="C218" s="327" t="s">
        <v>249</v>
      </c>
      <c r="D218" s="327"/>
      <c r="E218" s="327"/>
      <c r="F218" s="280"/>
      <c r="G218" s="242"/>
      <c r="H218" s="243" t="n">
        <v>100000</v>
      </c>
      <c r="I218" s="247" t="s">
        <v>153</v>
      </c>
      <c r="J218" s="228"/>
    </row>
    <row r="219" customFormat="false" ht="12.95" hidden="false" customHeight="true" outlineLevel="0" collapsed="false">
      <c r="A219" s="266"/>
      <c r="B219" s="241"/>
      <c r="C219" s="327" t="s">
        <v>250</v>
      </c>
      <c r="D219" s="327"/>
      <c r="E219" s="327"/>
      <c r="F219" s="280"/>
      <c r="G219" s="242"/>
      <c r="H219" s="243" t="n">
        <v>50000</v>
      </c>
      <c r="I219" s="247" t="s">
        <v>153</v>
      </c>
      <c r="J219" s="228"/>
    </row>
    <row r="220" s="256" customFormat="true" ht="12.95" hidden="false" customHeight="true" outlineLevel="0" collapsed="false">
      <c r="A220" s="311"/>
      <c r="B220" s="241" t="n">
        <v>5173</v>
      </c>
      <c r="C220" s="248" t="s">
        <v>251</v>
      </c>
      <c r="D220" s="248"/>
      <c r="E220" s="248"/>
      <c r="F220" s="248"/>
      <c r="G220" s="242"/>
      <c r="H220" s="243" t="n">
        <v>4000</v>
      </c>
      <c r="I220" s="247" t="s">
        <v>235</v>
      </c>
      <c r="J220" s="228"/>
      <c r="L220" s="228"/>
    </row>
    <row r="221" s="256" customFormat="true" ht="12.95" hidden="false" customHeight="true" outlineLevel="0" collapsed="false">
      <c r="A221" s="311"/>
      <c r="B221" s="241" t="n">
        <v>5175</v>
      </c>
      <c r="C221" s="248" t="s">
        <v>252</v>
      </c>
      <c r="D221" s="248"/>
      <c r="E221" s="248"/>
      <c r="F221" s="248"/>
      <c r="G221" s="242"/>
      <c r="H221" s="243" t="n">
        <v>7000</v>
      </c>
      <c r="I221" s="247" t="s">
        <v>235</v>
      </c>
      <c r="J221" s="228"/>
      <c r="L221" s="228"/>
    </row>
    <row r="222" s="256" customFormat="true" ht="12.95" hidden="false" customHeight="true" outlineLevel="0" collapsed="false">
      <c r="A222" s="311"/>
      <c r="B222" s="241" t="n">
        <v>5363</v>
      </c>
      <c r="C222" s="327" t="s">
        <v>253</v>
      </c>
      <c r="D222" s="372"/>
      <c r="E222" s="372"/>
      <c r="F222" s="270"/>
      <c r="G222" s="249"/>
      <c r="H222" s="243" t="n">
        <v>0</v>
      </c>
      <c r="I222" s="247"/>
      <c r="J222" s="228"/>
      <c r="L222" s="228"/>
    </row>
    <row r="223" s="256" customFormat="true" ht="12.95" hidden="false" customHeight="true" outlineLevel="0" collapsed="false">
      <c r="A223" s="311"/>
      <c r="B223" s="241" t="n">
        <v>6121</v>
      </c>
      <c r="C223" s="327" t="s">
        <v>181</v>
      </c>
      <c r="D223" s="372"/>
      <c r="E223" s="372"/>
      <c r="F223" s="270"/>
      <c r="G223" s="249"/>
      <c r="H223" s="261" t="n">
        <f aca="false">SUM(H224:H227)</f>
        <v>380000</v>
      </c>
      <c r="I223" s="247"/>
      <c r="J223" s="228"/>
      <c r="L223" s="228"/>
    </row>
    <row r="224" s="256" customFormat="true" ht="12.95" hidden="false" customHeight="true" outlineLevel="0" collapsed="false">
      <c r="A224" s="311"/>
      <c r="B224" s="241"/>
      <c r="C224" s="327" t="s">
        <v>254</v>
      </c>
      <c r="D224" s="327"/>
      <c r="E224" s="327"/>
      <c r="F224" s="280"/>
      <c r="G224" s="242"/>
      <c r="H224" s="243" t="n">
        <v>0</v>
      </c>
      <c r="I224" s="247" t="s">
        <v>153</v>
      </c>
      <c r="J224" s="228"/>
      <c r="L224" s="228"/>
    </row>
    <row r="225" s="256" customFormat="true" ht="12.95" hidden="false" customHeight="true" outlineLevel="0" collapsed="false">
      <c r="A225" s="311"/>
      <c r="B225" s="241"/>
      <c r="C225" s="327" t="s">
        <v>255</v>
      </c>
      <c r="D225" s="327"/>
      <c r="E225" s="327"/>
      <c r="F225" s="280"/>
      <c r="G225" s="242"/>
      <c r="H225" s="243" t="n">
        <v>0</v>
      </c>
      <c r="I225" s="247" t="s">
        <v>153</v>
      </c>
      <c r="J225" s="228"/>
      <c r="L225" s="228"/>
    </row>
    <row r="226" s="256" customFormat="true" ht="12.95" hidden="false" customHeight="true" outlineLevel="0" collapsed="false">
      <c r="A226" s="311"/>
      <c r="B226" s="241"/>
      <c r="C226" s="244" t="s">
        <v>256</v>
      </c>
      <c r="D226" s="244"/>
      <c r="E226" s="244"/>
      <c r="F226" s="280"/>
      <c r="G226" s="242"/>
      <c r="H226" s="243" t="n">
        <v>180000</v>
      </c>
      <c r="I226" s="247" t="s">
        <v>153</v>
      </c>
      <c r="J226" s="228"/>
      <c r="L226" s="228"/>
    </row>
    <row r="227" s="256" customFormat="true" ht="12.95" hidden="false" customHeight="true" outlineLevel="0" collapsed="false">
      <c r="A227" s="311"/>
      <c r="B227" s="241"/>
      <c r="C227" s="327" t="s">
        <v>257</v>
      </c>
      <c r="D227" s="327"/>
      <c r="E227" s="327"/>
      <c r="F227" s="280"/>
      <c r="G227" s="242"/>
      <c r="H227" s="243" t="n">
        <v>200000</v>
      </c>
      <c r="I227" s="247"/>
      <c r="J227" s="228"/>
      <c r="L227" s="228"/>
    </row>
    <row r="228" customFormat="false" ht="12.95" hidden="false" customHeight="true" outlineLevel="0" collapsed="false">
      <c r="A228" s="311"/>
      <c r="B228" s="241"/>
      <c r="C228" s="373" t="s">
        <v>258</v>
      </c>
      <c r="D228" s="373"/>
      <c r="E228" s="373"/>
      <c r="F228" s="374"/>
      <c r="G228" s="375"/>
      <c r="H228" s="376" t="n">
        <f aca="false">SUM(H192,H193,H194,H195,H196,H197,H198,H199,H200,H203,H204,H205,H206,H207,H208,H209,H213,H220,H221,H222,H223)</f>
        <v>3906600</v>
      </c>
      <c r="I228" s="250"/>
      <c r="J228" s="228"/>
    </row>
    <row r="229" customFormat="false" ht="12.95" hidden="false" customHeight="true" outlineLevel="0" collapsed="false">
      <c r="A229" s="311"/>
      <c r="B229" s="336" t="s">
        <v>259</v>
      </c>
      <c r="C229" s="301"/>
      <c r="D229" s="301"/>
      <c r="E229" s="301"/>
      <c r="F229" s="302"/>
      <c r="G229" s="242"/>
      <c r="H229" s="259"/>
      <c r="I229" s="250"/>
      <c r="J229" s="228"/>
    </row>
    <row r="230" customFormat="false" ht="12.95" hidden="false" customHeight="true" outlineLevel="0" collapsed="false">
      <c r="A230" s="311"/>
      <c r="B230" s="241" t="n">
        <v>5137</v>
      </c>
      <c r="C230" s="327" t="s">
        <v>196</v>
      </c>
      <c r="D230" s="327"/>
      <c r="E230" s="327"/>
      <c r="F230" s="280"/>
      <c r="G230" s="242" t="n">
        <v>3392</v>
      </c>
      <c r="H230" s="243" t="n">
        <v>0</v>
      </c>
      <c r="I230" s="247" t="s">
        <v>153</v>
      </c>
      <c r="J230" s="228"/>
    </row>
    <row r="231" customFormat="false" ht="12.95" hidden="false" customHeight="true" outlineLevel="0" collapsed="false">
      <c r="A231" s="311"/>
      <c r="B231" s="241" t="n">
        <v>5139</v>
      </c>
      <c r="C231" s="244" t="s">
        <v>197</v>
      </c>
      <c r="D231" s="268"/>
      <c r="E231" s="268"/>
      <c r="F231" s="280"/>
      <c r="G231" s="242" t="n">
        <v>3392</v>
      </c>
      <c r="H231" s="243" t="n">
        <v>10000</v>
      </c>
      <c r="I231" s="247" t="s">
        <v>153</v>
      </c>
      <c r="J231" s="228"/>
    </row>
    <row r="232" customFormat="false" ht="12.95" hidden="false" customHeight="true" outlineLevel="0" collapsed="false">
      <c r="A232" s="311"/>
      <c r="B232" s="241" t="n">
        <v>5151</v>
      </c>
      <c r="C232" s="244" t="s">
        <v>260</v>
      </c>
      <c r="D232" s="268"/>
      <c r="E232" s="268"/>
      <c r="F232" s="280"/>
      <c r="G232" s="242" t="n">
        <v>3392</v>
      </c>
      <c r="H232" s="243" t="n">
        <v>2100</v>
      </c>
      <c r="I232" s="247" t="s">
        <v>153</v>
      </c>
      <c r="J232" s="228"/>
    </row>
    <row r="233" customFormat="false" ht="12.95" hidden="false" customHeight="true" outlineLevel="0" collapsed="false">
      <c r="A233" s="311"/>
      <c r="B233" s="241" t="n">
        <v>5154</v>
      </c>
      <c r="C233" s="244" t="s">
        <v>261</v>
      </c>
      <c r="D233" s="268"/>
      <c r="E233" s="268"/>
      <c r="F233" s="280"/>
      <c r="G233" s="242" t="n">
        <v>3392</v>
      </c>
      <c r="H233" s="243" t="n">
        <v>91000</v>
      </c>
      <c r="I233" s="247" t="s">
        <v>153</v>
      </c>
      <c r="J233" s="228"/>
    </row>
    <row r="234" customFormat="false" ht="12.95" hidden="false" customHeight="true" outlineLevel="0" collapsed="false">
      <c r="A234" s="311"/>
      <c r="B234" s="241" t="n">
        <v>5169</v>
      </c>
      <c r="C234" s="244" t="s">
        <v>115</v>
      </c>
      <c r="D234" s="268"/>
      <c r="E234" s="268"/>
      <c r="F234" s="280"/>
      <c r="G234" s="242" t="n">
        <v>3392</v>
      </c>
      <c r="H234" s="243" t="n">
        <v>10000</v>
      </c>
      <c r="I234" s="247" t="s">
        <v>153</v>
      </c>
      <c r="J234" s="228"/>
    </row>
    <row r="235" customFormat="false" ht="12.95" hidden="false" customHeight="true" outlineLevel="0" collapsed="false">
      <c r="A235" s="311"/>
      <c r="B235" s="241" t="n">
        <v>5171</v>
      </c>
      <c r="C235" s="327" t="s">
        <v>126</v>
      </c>
      <c r="D235" s="327"/>
      <c r="E235" s="327"/>
      <c r="F235" s="280"/>
      <c r="G235" s="242" t="n">
        <v>3392</v>
      </c>
      <c r="H235" s="243" t="n">
        <v>50000</v>
      </c>
      <c r="I235" s="247" t="s">
        <v>153</v>
      </c>
      <c r="J235" s="228"/>
    </row>
    <row r="236" customFormat="false" ht="12.95" hidden="false" customHeight="true" outlineLevel="0" collapsed="false">
      <c r="A236" s="311"/>
      <c r="B236" s="241" t="n">
        <v>6121</v>
      </c>
      <c r="C236" s="327" t="s">
        <v>181</v>
      </c>
      <c r="D236" s="327"/>
      <c r="E236" s="327"/>
      <c r="F236" s="280"/>
      <c r="G236" s="242" t="n">
        <v>3392</v>
      </c>
      <c r="H236" s="243" t="n">
        <v>0</v>
      </c>
      <c r="I236" s="247" t="s">
        <v>153</v>
      </c>
      <c r="J236" s="228"/>
    </row>
    <row r="237" customFormat="false" ht="12.95" hidden="false" customHeight="true" outlineLevel="0" collapsed="false">
      <c r="A237" s="311"/>
      <c r="B237" s="241"/>
      <c r="C237" s="373" t="s">
        <v>258</v>
      </c>
      <c r="D237" s="373"/>
      <c r="E237" s="373"/>
      <c r="F237" s="374"/>
      <c r="G237" s="375"/>
      <c r="H237" s="376" t="n">
        <f aca="false">SUM(H230:H236)</f>
        <v>163100</v>
      </c>
      <c r="I237" s="250"/>
      <c r="J237" s="228"/>
    </row>
    <row r="238" customFormat="false" ht="12.95" hidden="false" customHeight="true" outlineLevel="0" collapsed="false">
      <c r="A238" s="311"/>
      <c r="B238" s="251" t="s">
        <v>113</v>
      </c>
      <c r="C238" s="252"/>
      <c r="D238" s="252"/>
      <c r="E238" s="252"/>
      <c r="F238" s="252"/>
      <c r="G238" s="253"/>
      <c r="H238" s="254" t="n">
        <f aca="false">SUM(H228+H237)</f>
        <v>4069700</v>
      </c>
      <c r="I238" s="250"/>
      <c r="J238" s="228"/>
    </row>
    <row r="239" customFormat="false" ht="12.95" hidden="false" customHeight="true" outlineLevel="0" collapsed="false">
      <c r="A239" s="257"/>
      <c r="B239" s="363"/>
      <c r="C239" s="363"/>
      <c r="D239" s="363"/>
      <c r="E239" s="363"/>
      <c r="F239" s="363"/>
      <c r="G239" s="363"/>
      <c r="H239" s="364"/>
      <c r="I239" s="250"/>
      <c r="J239" s="228"/>
    </row>
    <row r="240" customFormat="false" ht="12.95" hidden="false" customHeight="true" outlineLevel="0" collapsed="false">
      <c r="A240" s="235" t="n">
        <v>3399</v>
      </c>
      <c r="B240" s="336" t="s">
        <v>262</v>
      </c>
      <c r="C240" s="301"/>
      <c r="D240" s="301"/>
      <c r="E240" s="301"/>
      <c r="F240" s="302"/>
      <c r="G240" s="242"/>
      <c r="H240" s="259"/>
      <c r="I240" s="250"/>
      <c r="J240" s="228"/>
    </row>
    <row r="241" customFormat="false" ht="12.95" hidden="false" customHeight="true" outlineLevel="0" collapsed="false">
      <c r="A241" s="266"/>
      <c r="B241" s="241" t="s">
        <v>109</v>
      </c>
      <c r="C241" s="240"/>
      <c r="D241" s="240"/>
      <c r="E241" s="240"/>
      <c r="F241" s="240"/>
      <c r="G241" s="242"/>
      <c r="H241" s="259"/>
      <c r="I241" s="250"/>
      <c r="J241" s="228"/>
    </row>
    <row r="242" customFormat="false" ht="12.95" hidden="false" customHeight="true" outlineLevel="0" collapsed="false">
      <c r="A242" s="266"/>
      <c r="B242" s="241" t="n">
        <v>5194</v>
      </c>
      <c r="C242" s="248" t="s">
        <v>263</v>
      </c>
      <c r="D242" s="248"/>
      <c r="E242" s="248"/>
      <c r="F242" s="248"/>
      <c r="G242" s="242"/>
      <c r="H242" s="243" t="n">
        <v>50000</v>
      </c>
      <c r="I242" s="250"/>
      <c r="J242" s="228"/>
    </row>
    <row r="243" customFormat="false" ht="12.95" hidden="false" customHeight="true" outlineLevel="0" collapsed="false">
      <c r="A243" s="266"/>
      <c r="B243" s="241" t="n">
        <v>5161</v>
      </c>
      <c r="C243" s="244" t="s">
        <v>264</v>
      </c>
      <c r="D243" s="269"/>
      <c r="E243" s="269"/>
      <c r="F243" s="270"/>
      <c r="G243" s="249"/>
      <c r="H243" s="243" t="n">
        <v>3000</v>
      </c>
      <c r="I243" s="247" t="s">
        <v>235</v>
      </c>
      <c r="J243" s="228"/>
    </row>
    <row r="244" customFormat="false" ht="12.95" hidden="false" customHeight="true" outlineLevel="0" collapsed="false">
      <c r="A244" s="266"/>
      <c r="B244" s="241" t="n">
        <v>5169</v>
      </c>
      <c r="C244" s="248" t="s">
        <v>265</v>
      </c>
      <c r="D244" s="248"/>
      <c r="E244" s="248"/>
      <c r="F244" s="248"/>
      <c r="G244" s="242"/>
      <c r="H244" s="243" t="n">
        <v>65000</v>
      </c>
      <c r="I244" s="247" t="s">
        <v>235</v>
      </c>
      <c r="J244" s="228"/>
    </row>
    <row r="245" customFormat="false" ht="12.95" hidden="false" customHeight="true" outlineLevel="0" collapsed="false">
      <c r="A245" s="266"/>
      <c r="B245" s="241" t="n">
        <v>5175</v>
      </c>
      <c r="C245" s="248" t="s">
        <v>252</v>
      </c>
      <c r="D245" s="248"/>
      <c r="E245" s="248"/>
      <c r="F245" s="248"/>
      <c r="G245" s="242"/>
      <c r="H245" s="243" t="n">
        <v>20000</v>
      </c>
      <c r="I245" s="247" t="s">
        <v>235</v>
      </c>
      <c r="J245" s="228"/>
    </row>
    <row r="246" customFormat="false" ht="12.95" hidden="false" customHeight="true" outlineLevel="0" collapsed="false">
      <c r="A246" s="266"/>
      <c r="B246" s="241" t="n">
        <v>5194</v>
      </c>
      <c r="C246" s="248" t="s">
        <v>266</v>
      </c>
      <c r="D246" s="248"/>
      <c r="E246" s="248"/>
      <c r="F246" s="248"/>
      <c r="G246" s="242"/>
      <c r="H246" s="243" t="n">
        <v>35000</v>
      </c>
      <c r="I246" s="247" t="s">
        <v>235</v>
      </c>
      <c r="J246" s="228"/>
    </row>
    <row r="247" customFormat="false" ht="12.95" hidden="false" customHeight="true" outlineLevel="0" collapsed="false">
      <c r="A247" s="341"/>
      <c r="B247" s="251" t="s">
        <v>113</v>
      </c>
      <c r="C247" s="252"/>
      <c r="D247" s="252"/>
      <c r="E247" s="252"/>
      <c r="F247" s="252"/>
      <c r="G247" s="253"/>
      <c r="H247" s="254" t="n">
        <f aca="false">SUM(H242:H246)</f>
        <v>173000</v>
      </c>
      <c r="I247" s="250"/>
      <c r="J247" s="228"/>
    </row>
    <row r="248" s="256" customFormat="true" ht="12.95" hidden="false" customHeight="true" outlineLevel="0" collapsed="false">
      <c r="A248" s="257"/>
      <c r="B248" s="363"/>
      <c r="C248" s="363"/>
      <c r="D248" s="363"/>
      <c r="E248" s="363"/>
      <c r="F248" s="363"/>
      <c r="G248" s="363"/>
      <c r="H248" s="364"/>
      <c r="I248" s="255"/>
      <c r="J248" s="228"/>
      <c r="L248" s="228"/>
    </row>
    <row r="249" customFormat="false" ht="12.95" hidden="false" customHeight="true" outlineLevel="0" collapsed="false">
      <c r="A249" s="235" t="n">
        <v>3412</v>
      </c>
      <c r="B249" s="336" t="s">
        <v>267</v>
      </c>
      <c r="C249" s="301"/>
      <c r="D249" s="301"/>
      <c r="E249" s="301"/>
      <c r="F249" s="302"/>
      <c r="G249" s="242"/>
      <c r="H249" s="259"/>
      <c r="I249" s="250"/>
      <c r="J249" s="228"/>
    </row>
    <row r="250" customFormat="false" ht="12.95" hidden="false" customHeight="true" outlineLevel="0" collapsed="false">
      <c r="A250" s="348"/>
      <c r="B250" s="241" t="s">
        <v>109</v>
      </c>
      <c r="C250" s="240"/>
      <c r="D250" s="240"/>
      <c r="E250" s="240"/>
      <c r="F250" s="240"/>
      <c r="G250" s="242"/>
      <c r="H250" s="259"/>
      <c r="I250" s="250"/>
      <c r="J250" s="228"/>
    </row>
    <row r="251" customFormat="false" ht="12.95" hidden="false" customHeight="true" outlineLevel="0" collapsed="false">
      <c r="A251" s="349"/>
      <c r="B251" s="267" t="n">
        <v>5137</v>
      </c>
      <c r="C251" s="244" t="s">
        <v>196</v>
      </c>
      <c r="D251" s="245"/>
      <c r="E251" s="245"/>
      <c r="F251" s="246"/>
      <c r="G251" s="242"/>
      <c r="H251" s="243" t="n">
        <v>20000</v>
      </c>
      <c r="I251" s="247" t="s">
        <v>153</v>
      </c>
      <c r="J251" s="228"/>
    </row>
    <row r="252" customFormat="false" ht="12.95" hidden="false" customHeight="true" outlineLevel="0" collapsed="false">
      <c r="A252" s="349"/>
      <c r="B252" s="377" t="n">
        <v>5139</v>
      </c>
      <c r="C252" s="248" t="s">
        <v>268</v>
      </c>
      <c r="D252" s="248"/>
      <c r="E252" s="248"/>
      <c r="F252" s="248"/>
      <c r="G252" s="378"/>
      <c r="H252" s="379" t="n">
        <v>50000</v>
      </c>
      <c r="I252" s="247" t="s">
        <v>153</v>
      </c>
      <c r="J252" s="228"/>
    </row>
    <row r="253" customFormat="false" ht="12.95" hidden="false" customHeight="true" outlineLevel="0" collapsed="false">
      <c r="A253" s="349"/>
      <c r="B253" s="163" t="n">
        <v>5154</v>
      </c>
      <c r="C253" s="272" t="s">
        <v>269</v>
      </c>
      <c r="D253" s="272"/>
      <c r="E253" s="272"/>
      <c r="F253" s="272"/>
      <c r="G253" s="380"/>
      <c r="H253" s="243" t="n">
        <v>9100</v>
      </c>
      <c r="I253" s="247" t="s">
        <v>153</v>
      </c>
      <c r="J253" s="228"/>
    </row>
    <row r="254" customFormat="false" ht="12.95" hidden="false" customHeight="true" outlineLevel="0" collapsed="false">
      <c r="A254" s="349"/>
      <c r="B254" s="381" t="n">
        <v>5169</v>
      </c>
      <c r="C254" s="358" t="s">
        <v>115</v>
      </c>
      <c r="D254" s="352"/>
      <c r="E254" s="352"/>
      <c r="F254" s="321"/>
      <c r="G254" s="380"/>
      <c r="H254" s="261" t="n">
        <f aca="false">SUM(H255:H257)</f>
        <v>56000</v>
      </c>
      <c r="I254" s="247"/>
      <c r="J254" s="228"/>
    </row>
    <row r="255" s="256" customFormat="true" ht="12.95" hidden="false" customHeight="true" outlineLevel="0" collapsed="false">
      <c r="A255" s="349"/>
      <c r="B255" s="382"/>
      <c r="C255" s="358" t="s">
        <v>270</v>
      </c>
      <c r="D255" s="358"/>
      <c r="E255" s="358"/>
      <c r="F255" s="383"/>
      <c r="G255" s="378"/>
      <c r="H255" s="243" t="n">
        <v>8000</v>
      </c>
      <c r="I255" s="247" t="s">
        <v>153</v>
      </c>
      <c r="J255" s="228"/>
      <c r="L255" s="228"/>
    </row>
    <row r="256" s="256" customFormat="true" ht="12.95" hidden="false" customHeight="true" outlineLevel="0" collapsed="false">
      <c r="A256" s="349"/>
      <c r="B256" s="382"/>
      <c r="C256" s="358" t="s">
        <v>271</v>
      </c>
      <c r="D256" s="359"/>
      <c r="E256" s="359"/>
      <c r="F256" s="383"/>
      <c r="G256" s="378"/>
      <c r="H256" s="243" t="n">
        <v>48000</v>
      </c>
      <c r="I256" s="247" t="s">
        <v>153</v>
      </c>
      <c r="J256" s="228"/>
      <c r="L256" s="228"/>
    </row>
    <row r="257" s="256" customFormat="true" ht="12.95" hidden="false" customHeight="true" outlineLevel="0" collapsed="false">
      <c r="A257" s="349"/>
      <c r="B257" s="382"/>
      <c r="C257" s="358"/>
      <c r="D257" s="359"/>
      <c r="E257" s="359"/>
      <c r="F257" s="383"/>
      <c r="G257" s="378"/>
      <c r="H257" s="243"/>
      <c r="I257" s="247"/>
      <c r="J257" s="228"/>
      <c r="L257" s="228"/>
    </row>
    <row r="258" s="256" customFormat="true" ht="12.95" hidden="false" customHeight="true" outlineLevel="0" collapsed="false">
      <c r="A258" s="349"/>
      <c r="B258" s="382" t="n">
        <v>5171</v>
      </c>
      <c r="C258" s="355" t="s">
        <v>272</v>
      </c>
      <c r="D258" s="355"/>
      <c r="E258" s="355"/>
      <c r="F258" s="383"/>
      <c r="G258" s="378"/>
      <c r="H258" s="243" t="n">
        <v>50000</v>
      </c>
      <c r="I258" s="247" t="s">
        <v>153</v>
      </c>
      <c r="J258" s="228"/>
      <c r="L258" s="228"/>
    </row>
    <row r="259" s="256" customFormat="true" ht="12.95" hidden="false" customHeight="true" outlineLevel="0" collapsed="false">
      <c r="A259" s="349"/>
      <c r="B259" s="382" t="n">
        <v>6121</v>
      </c>
      <c r="C259" s="355" t="s">
        <v>181</v>
      </c>
      <c r="D259" s="351"/>
      <c r="E259" s="351"/>
      <c r="F259" s="383"/>
      <c r="G259" s="378"/>
      <c r="H259" s="261" t="n">
        <f aca="false">SUM(H260:H262)</f>
        <v>350000</v>
      </c>
      <c r="I259" s="247"/>
      <c r="J259" s="228"/>
      <c r="L259" s="228"/>
    </row>
    <row r="260" s="256" customFormat="true" ht="12.95" hidden="false" customHeight="true" outlineLevel="0" collapsed="false">
      <c r="A260" s="349"/>
      <c r="B260" s="382"/>
      <c r="C260" s="355" t="s">
        <v>273</v>
      </c>
      <c r="D260" s="351"/>
      <c r="E260" s="351"/>
      <c r="F260" s="383"/>
      <c r="G260" s="384"/>
      <c r="H260" s="259" t="n">
        <v>0</v>
      </c>
      <c r="I260" s="247" t="s">
        <v>121</v>
      </c>
      <c r="J260" s="228"/>
      <c r="L260" s="228"/>
    </row>
    <row r="261" s="256" customFormat="true" ht="12.95" hidden="false" customHeight="true" outlineLevel="0" collapsed="false">
      <c r="A261" s="349"/>
      <c r="B261" s="382"/>
      <c r="C261" s="355" t="s">
        <v>274</v>
      </c>
      <c r="D261" s="351"/>
      <c r="E261" s="351"/>
      <c r="F261" s="383"/>
      <c r="G261" s="378"/>
      <c r="H261" s="259" t="n">
        <v>0</v>
      </c>
      <c r="I261" s="247" t="s">
        <v>121</v>
      </c>
      <c r="J261" s="228"/>
      <c r="L261" s="228"/>
    </row>
    <row r="262" s="256" customFormat="true" ht="12" hidden="false" customHeight="true" outlineLevel="0" collapsed="false">
      <c r="A262" s="349"/>
      <c r="B262" s="382"/>
      <c r="C262" s="327" t="s">
        <v>275</v>
      </c>
      <c r="D262" s="327"/>
      <c r="E262" s="327"/>
      <c r="F262" s="385"/>
      <c r="G262" s="378"/>
      <c r="H262" s="243" t="n">
        <v>350000</v>
      </c>
      <c r="I262" s="310"/>
      <c r="J262" s="228"/>
      <c r="L262" s="228"/>
    </row>
    <row r="263" customFormat="false" ht="12.95" hidden="false" customHeight="true" outlineLevel="0" collapsed="false">
      <c r="A263" s="386"/>
      <c r="B263" s="387" t="s">
        <v>113</v>
      </c>
      <c r="C263" s="362"/>
      <c r="D263" s="362"/>
      <c r="E263" s="362"/>
      <c r="F263" s="362"/>
      <c r="G263" s="388"/>
      <c r="H263" s="254" t="n">
        <f aca="false">SUM(H251+H252+H253+H254+H258+H259)</f>
        <v>535100</v>
      </c>
      <c r="I263" s="239"/>
      <c r="J263" s="228"/>
    </row>
    <row r="264" customFormat="false" ht="12.95" hidden="false" customHeight="true" outlineLevel="0" collapsed="false">
      <c r="A264" s="389"/>
      <c r="B264" s="363"/>
      <c r="C264" s="363"/>
      <c r="D264" s="363"/>
      <c r="E264" s="363"/>
      <c r="F264" s="363"/>
      <c r="G264" s="363"/>
      <c r="H264" s="364"/>
      <c r="I264" s="250"/>
      <c r="J264" s="228"/>
    </row>
    <row r="265" customFormat="false" ht="12.95" hidden="false" customHeight="true" outlineLevel="0" collapsed="false">
      <c r="A265" s="235" t="n">
        <v>3419</v>
      </c>
      <c r="B265" s="336" t="s">
        <v>276</v>
      </c>
      <c r="C265" s="301"/>
      <c r="D265" s="301"/>
      <c r="E265" s="301"/>
      <c r="F265" s="302"/>
      <c r="G265" s="242"/>
      <c r="H265" s="259"/>
      <c r="I265" s="250"/>
      <c r="J265" s="228"/>
    </row>
    <row r="266" customFormat="false" ht="12.95" hidden="false" customHeight="true" outlineLevel="0" collapsed="false">
      <c r="A266" s="240"/>
      <c r="B266" s="241" t="s">
        <v>109</v>
      </c>
      <c r="C266" s="240"/>
      <c r="D266" s="240"/>
      <c r="E266" s="240"/>
      <c r="F266" s="240"/>
      <c r="G266" s="242"/>
      <c r="H266" s="259"/>
      <c r="I266" s="250"/>
      <c r="J266" s="228"/>
    </row>
    <row r="267" customFormat="false" ht="12.95" hidden="false" customHeight="true" outlineLevel="0" collapsed="false">
      <c r="A267" s="240"/>
      <c r="B267" s="241" t="n">
        <v>5222</v>
      </c>
      <c r="C267" s="248" t="s">
        <v>277</v>
      </c>
      <c r="D267" s="248"/>
      <c r="E267" s="248"/>
      <c r="F267" s="248"/>
      <c r="G267" s="242"/>
      <c r="H267" s="379" t="n">
        <v>530000</v>
      </c>
      <c r="I267" s="247" t="s">
        <v>41</v>
      </c>
      <c r="J267" s="228"/>
    </row>
    <row r="268" customFormat="false" ht="12.95" hidden="false" customHeight="true" outlineLevel="0" collapsed="false">
      <c r="A268" s="240"/>
      <c r="B268" s="241" t="n">
        <v>5499</v>
      </c>
      <c r="C268" s="248" t="s">
        <v>278</v>
      </c>
      <c r="D268" s="248"/>
      <c r="E268" s="248"/>
      <c r="F268" s="248"/>
      <c r="G268" s="242"/>
      <c r="H268" s="379" t="n">
        <v>33000</v>
      </c>
      <c r="I268" s="247" t="s">
        <v>41</v>
      </c>
      <c r="J268" s="228"/>
    </row>
    <row r="269" customFormat="false" ht="12.95" hidden="false" customHeight="true" outlineLevel="0" collapsed="false">
      <c r="A269" s="240"/>
      <c r="B269" s="241" t="n">
        <v>6121</v>
      </c>
      <c r="C269" s="244" t="s">
        <v>279</v>
      </c>
      <c r="D269" s="268"/>
      <c r="E269" s="268"/>
      <c r="F269" s="280"/>
      <c r="G269" s="242"/>
      <c r="H269" s="379" t="n">
        <v>1500000</v>
      </c>
      <c r="I269" s="247" t="s">
        <v>121</v>
      </c>
      <c r="J269" s="228"/>
    </row>
    <row r="270" customFormat="false" ht="12.95" hidden="false" customHeight="true" outlineLevel="0" collapsed="false">
      <c r="A270" s="240"/>
      <c r="B270" s="241"/>
      <c r="C270" s="244"/>
      <c r="D270" s="268"/>
      <c r="E270" s="268"/>
      <c r="F270" s="280"/>
      <c r="G270" s="242"/>
      <c r="H270" s="379"/>
      <c r="I270" s="247"/>
      <c r="J270" s="228"/>
    </row>
    <row r="271" customFormat="false" ht="12.95" hidden="false" customHeight="true" outlineLevel="0" collapsed="false">
      <c r="A271" s="240"/>
      <c r="B271" s="241"/>
      <c r="C271" s="244"/>
      <c r="D271" s="268"/>
      <c r="E271" s="268"/>
      <c r="F271" s="280"/>
      <c r="G271" s="242"/>
      <c r="H271" s="379"/>
      <c r="I271" s="247"/>
      <c r="J271" s="228"/>
    </row>
    <row r="272" customFormat="false" ht="12.95" hidden="false" customHeight="true" outlineLevel="0" collapsed="false">
      <c r="A272" s="240"/>
      <c r="B272" s="251" t="s">
        <v>113</v>
      </c>
      <c r="C272" s="252"/>
      <c r="D272" s="252"/>
      <c r="E272" s="252"/>
      <c r="F272" s="252"/>
      <c r="G272" s="253"/>
      <c r="H272" s="254" t="n">
        <f aca="false">SUM(H267:H271)</f>
        <v>2063000</v>
      </c>
      <c r="I272" s="250"/>
      <c r="J272" s="228"/>
    </row>
    <row r="273" customFormat="false" ht="12.95" hidden="false" customHeight="true" outlineLevel="0" collapsed="false">
      <c r="A273" s="390"/>
      <c r="B273" s="293"/>
      <c r="C273" s="391"/>
      <c r="D273" s="391"/>
      <c r="E273" s="391"/>
      <c r="F273" s="391"/>
      <c r="G273" s="392"/>
      <c r="H273" s="295"/>
      <c r="I273" s="250"/>
      <c r="J273" s="228"/>
    </row>
    <row r="274" customFormat="false" ht="12.75" hidden="false" customHeight="true" outlineLevel="0" collapsed="false">
      <c r="A274" s="296" t="n">
        <v>3421</v>
      </c>
      <c r="B274" s="297" t="s">
        <v>280</v>
      </c>
      <c r="C274" s="393"/>
      <c r="D274" s="393"/>
      <c r="E274" s="393"/>
      <c r="F274" s="394"/>
      <c r="G274" s="237"/>
      <c r="H274" s="395"/>
      <c r="I274" s="250"/>
      <c r="J274" s="228"/>
    </row>
    <row r="275" customFormat="false" ht="12.95" hidden="false" customHeight="true" outlineLevel="0" collapsed="false">
      <c r="A275" s="240"/>
      <c r="B275" s="241" t="s">
        <v>109</v>
      </c>
      <c r="C275" s="240"/>
      <c r="D275" s="240"/>
      <c r="E275" s="240"/>
      <c r="F275" s="240"/>
      <c r="G275" s="242"/>
      <c r="H275" s="259"/>
      <c r="I275" s="250"/>
      <c r="J275" s="228"/>
    </row>
    <row r="276" customFormat="false" ht="12.95" hidden="false" customHeight="true" outlineLevel="0" collapsed="false">
      <c r="A276" s="240"/>
      <c r="B276" s="241" t="n">
        <v>5222</v>
      </c>
      <c r="C276" s="248" t="s">
        <v>281</v>
      </c>
      <c r="D276" s="248"/>
      <c r="E276" s="248"/>
      <c r="F276" s="248"/>
      <c r="G276" s="242"/>
      <c r="H276" s="379" t="n">
        <v>55000</v>
      </c>
      <c r="I276" s="247" t="s">
        <v>41</v>
      </c>
      <c r="J276" s="228"/>
    </row>
    <row r="277" customFormat="false" ht="12.95" hidden="false" customHeight="true" outlineLevel="0" collapsed="false">
      <c r="A277" s="240"/>
      <c r="B277" s="241" t="n">
        <v>5331</v>
      </c>
      <c r="C277" s="248" t="s">
        <v>282</v>
      </c>
      <c r="D277" s="248"/>
      <c r="E277" s="248"/>
      <c r="F277" s="248"/>
      <c r="G277" s="242"/>
      <c r="H277" s="379" t="n">
        <v>11000</v>
      </c>
      <c r="I277" s="247" t="s">
        <v>41</v>
      </c>
      <c r="J277" s="228"/>
    </row>
    <row r="278" customFormat="false" ht="12.95" hidden="false" customHeight="true" outlineLevel="0" collapsed="false">
      <c r="A278" s="240"/>
      <c r="B278" s="241" t="n">
        <v>6121</v>
      </c>
      <c r="C278" s="396" t="s">
        <v>283</v>
      </c>
      <c r="D278" s="268"/>
      <c r="E278" s="268"/>
      <c r="F278" s="280"/>
      <c r="G278" s="242"/>
      <c r="H278" s="379" t="n">
        <v>3400000</v>
      </c>
      <c r="I278" s="247" t="s">
        <v>121</v>
      </c>
      <c r="J278" s="228"/>
    </row>
    <row r="279" customFormat="false" ht="12.95" hidden="false" customHeight="true" outlineLevel="0" collapsed="false">
      <c r="A279" s="240"/>
      <c r="B279" s="251" t="s">
        <v>113</v>
      </c>
      <c r="C279" s="252"/>
      <c r="D279" s="252"/>
      <c r="E279" s="252"/>
      <c r="F279" s="252"/>
      <c r="G279" s="253"/>
      <c r="H279" s="254" t="n">
        <f aca="false">SUM(H276:H278)</f>
        <v>3466000</v>
      </c>
      <c r="I279" s="250"/>
      <c r="J279" s="228"/>
    </row>
    <row r="280" customFormat="false" ht="12.95" hidden="false" customHeight="true" outlineLevel="0" collapsed="false">
      <c r="A280" s="257"/>
      <c r="B280" s="363"/>
      <c r="C280" s="363"/>
      <c r="D280" s="363"/>
      <c r="E280" s="363"/>
      <c r="F280" s="363"/>
      <c r="G280" s="363"/>
      <c r="H280" s="364"/>
      <c r="I280" s="250"/>
      <c r="J280" s="228"/>
    </row>
    <row r="281" customFormat="false" ht="12.95" hidden="false" customHeight="true" outlineLevel="0" collapsed="false">
      <c r="A281" s="235" t="n">
        <v>3429</v>
      </c>
      <c r="B281" s="397" t="s">
        <v>284</v>
      </c>
      <c r="C281" s="397"/>
      <c r="D281" s="397"/>
      <c r="E281" s="397"/>
      <c r="F281" s="302"/>
      <c r="G281" s="242"/>
      <c r="H281" s="259"/>
      <c r="I281" s="250"/>
      <c r="J281" s="228"/>
    </row>
    <row r="282" customFormat="false" ht="12.95" hidden="false" customHeight="true" outlineLevel="0" collapsed="false">
      <c r="A282" s="398"/>
      <c r="B282" s="241" t="s">
        <v>109</v>
      </c>
      <c r="C282" s="240"/>
      <c r="D282" s="240"/>
      <c r="E282" s="240"/>
      <c r="F282" s="240"/>
      <c r="G282" s="242"/>
      <c r="H282" s="259"/>
      <c r="I282" s="250"/>
      <c r="J282" s="228"/>
    </row>
    <row r="283" customFormat="false" ht="12" hidden="false" customHeight="true" outlineLevel="0" collapsed="false">
      <c r="A283" s="398"/>
      <c r="B283" s="399" t="n">
        <v>5137</v>
      </c>
      <c r="C283" s="400" t="s">
        <v>196</v>
      </c>
      <c r="D283" s="400"/>
      <c r="E283" s="397"/>
      <c r="F283" s="302"/>
      <c r="G283" s="242"/>
      <c r="H283" s="243" t="n">
        <v>100000</v>
      </c>
      <c r="I283" s="247" t="s">
        <v>153</v>
      </c>
      <c r="J283" s="228"/>
    </row>
    <row r="284" customFormat="false" ht="12.95" hidden="false" customHeight="true" outlineLevel="0" collapsed="false">
      <c r="A284" s="401"/>
      <c r="B284" s="399" t="n">
        <v>5139</v>
      </c>
      <c r="C284" s="400" t="s">
        <v>197</v>
      </c>
      <c r="D284" s="400"/>
      <c r="E284" s="397"/>
      <c r="F284" s="302"/>
      <c r="G284" s="242"/>
      <c r="H284" s="261" t="n">
        <f aca="false">SUM(H285:H286)</f>
        <v>120000</v>
      </c>
      <c r="I284" s="247"/>
      <c r="J284" s="228"/>
    </row>
    <row r="285" customFormat="false" ht="12.95" hidden="false" customHeight="true" outlineLevel="0" collapsed="false">
      <c r="A285" s="349"/>
      <c r="B285" s="241"/>
      <c r="C285" s="244" t="s">
        <v>197</v>
      </c>
      <c r="D285" s="268"/>
      <c r="E285" s="268"/>
      <c r="F285" s="280"/>
      <c r="G285" s="242"/>
      <c r="H285" s="243" t="n">
        <v>50000</v>
      </c>
      <c r="I285" s="247" t="s">
        <v>153</v>
      </c>
      <c r="J285" s="228"/>
    </row>
    <row r="286" customFormat="false" ht="12.95" hidden="false" customHeight="true" outlineLevel="0" collapsed="false">
      <c r="A286" s="349"/>
      <c r="B286" s="241"/>
      <c r="C286" s="244" t="s">
        <v>285</v>
      </c>
      <c r="D286" s="268"/>
      <c r="E286" s="268"/>
      <c r="F286" s="280"/>
      <c r="G286" s="242"/>
      <c r="H286" s="243" t="n">
        <v>70000</v>
      </c>
      <c r="I286" s="247" t="s">
        <v>153</v>
      </c>
      <c r="J286" s="228"/>
    </row>
    <row r="287" customFormat="false" ht="12.95" hidden="false" customHeight="true" outlineLevel="0" collapsed="false">
      <c r="A287" s="349"/>
      <c r="B287" s="241" t="n">
        <v>5151</v>
      </c>
      <c r="C287" s="244" t="s">
        <v>260</v>
      </c>
      <c r="D287" s="268"/>
      <c r="E287" s="268"/>
      <c r="F287" s="280"/>
      <c r="G287" s="242"/>
      <c r="H287" s="243" t="n">
        <v>20000</v>
      </c>
      <c r="I287" s="247" t="s">
        <v>153</v>
      </c>
      <c r="J287" s="228"/>
    </row>
    <row r="288" customFormat="false" ht="12.95" hidden="false" customHeight="true" outlineLevel="0" collapsed="false">
      <c r="A288" s="349"/>
      <c r="B288" s="241" t="n">
        <v>5154</v>
      </c>
      <c r="C288" s="244" t="s">
        <v>261</v>
      </c>
      <c r="D288" s="268"/>
      <c r="E288" s="268"/>
      <c r="F288" s="280"/>
      <c r="G288" s="242"/>
      <c r="H288" s="243" t="n">
        <v>20000</v>
      </c>
      <c r="I288" s="247" t="s">
        <v>153</v>
      </c>
      <c r="J288" s="228"/>
    </row>
    <row r="289" customFormat="false" ht="12.95" hidden="false" customHeight="true" outlineLevel="0" collapsed="false">
      <c r="A289" s="349"/>
      <c r="B289" s="241" t="n">
        <v>5169</v>
      </c>
      <c r="C289" s="244" t="s">
        <v>115</v>
      </c>
      <c r="D289" s="268"/>
      <c r="E289" s="268"/>
      <c r="F289" s="280"/>
      <c r="G289" s="242"/>
      <c r="H289" s="243" t="n">
        <v>100000</v>
      </c>
      <c r="I289" s="247" t="s">
        <v>153</v>
      </c>
      <c r="J289" s="228"/>
    </row>
    <row r="290" customFormat="false" ht="12.95" hidden="false" customHeight="true" outlineLevel="0" collapsed="false">
      <c r="A290" s="349"/>
      <c r="B290" s="241" t="n">
        <v>5171</v>
      </c>
      <c r="C290" s="244" t="s">
        <v>126</v>
      </c>
      <c r="D290" s="268"/>
      <c r="E290" s="268"/>
      <c r="F290" s="280"/>
      <c r="G290" s="242"/>
      <c r="H290" s="261" t="n">
        <f aca="false">SUM(H291:H294)</f>
        <v>1880000</v>
      </c>
      <c r="I290" s="247"/>
      <c r="J290" s="228"/>
    </row>
    <row r="291" s="256" customFormat="true" ht="12.95" hidden="false" customHeight="true" outlineLevel="0" collapsed="false">
      <c r="A291" s="349"/>
      <c r="B291" s="241"/>
      <c r="C291" s="327" t="s">
        <v>286</v>
      </c>
      <c r="D291" s="327"/>
      <c r="E291" s="327"/>
      <c r="F291" s="402"/>
      <c r="G291" s="242"/>
      <c r="H291" s="243" t="n">
        <v>100000</v>
      </c>
      <c r="I291" s="247" t="s">
        <v>153</v>
      </c>
      <c r="J291" s="228"/>
      <c r="L291" s="228"/>
    </row>
    <row r="292" s="256" customFormat="true" ht="12.95" hidden="false" customHeight="true" outlineLevel="0" collapsed="false">
      <c r="A292" s="349"/>
      <c r="B292" s="241"/>
      <c r="C292" s="327" t="s">
        <v>287</v>
      </c>
      <c r="D292" s="327"/>
      <c r="E292" s="327"/>
      <c r="F292" s="402"/>
      <c r="G292" s="242"/>
      <c r="H292" s="243" t="n">
        <v>1500000</v>
      </c>
      <c r="I292" s="247" t="s">
        <v>153</v>
      </c>
      <c r="J292" s="228"/>
      <c r="L292" s="228"/>
    </row>
    <row r="293" customFormat="false" ht="12.95" hidden="false" customHeight="true" outlineLevel="0" collapsed="false">
      <c r="A293" s="349"/>
      <c r="B293" s="241"/>
      <c r="C293" s="327" t="s">
        <v>288</v>
      </c>
      <c r="D293" s="327"/>
      <c r="E293" s="327"/>
      <c r="F293" s="280"/>
      <c r="G293" s="242"/>
      <c r="H293" s="243" t="n">
        <v>80000</v>
      </c>
      <c r="I293" s="247" t="s">
        <v>153</v>
      </c>
      <c r="J293" s="228"/>
    </row>
    <row r="294" customFormat="false" ht="12.95" hidden="false" customHeight="true" outlineLevel="0" collapsed="false">
      <c r="A294" s="349"/>
      <c r="B294" s="241"/>
      <c r="C294" s="327" t="s">
        <v>289</v>
      </c>
      <c r="D294" s="327"/>
      <c r="E294" s="327"/>
      <c r="F294" s="280"/>
      <c r="G294" s="242"/>
      <c r="H294" s="243" t="n">
        <v>200000</v>
      </c>
      <c r="I294" s="247" t="s">
        <v>153</v>
      </c>
      <c r="J294" s="228"/>
    </row>
    <row r="295" customFormat="false" ht="12.95" hidden="false" customHeight="true" outlineLevel="0" collapsed="false">
      <c r="A295" s="349"/>
      <c r="B295" s="241" t="n">
        <v>5212</v>
      </c>
      <c r="C295" s="248" t="s">
        <v>290</v>
      </c>
      <c r="D295" s="248"/>
      <c r="E295" s="248"/>
      <c r="F295" s="248"/>
      <c r="G295" s="242"/>
      <c r="H295" s="379" t="n">
        <v>66000</v>
      </c>
      <c r="I295" s="247" t="s">
        <v>41</v>
      </c>
      <c r="J295" s="228"/>
    </row>
    <row r="296" customFormat="false" ht="12.95" hidden="false" customHeight="true" outlineLevel="0" collapsed="false">
      <c r="A296" s="349"/>
      <c r="B296" s="241" t="n">
        <v>5222</v>
      </c>
      <c r="C296" s="244" t="s">
        <v>291</v>
      </c>
      <c r="D296" s="268"/>
      <c r="E296" s="268"/>
      <c r="F296" s="280"/>
      <c r="G296" s="242"/>
      <c r="H296" s="403" t="n">
        <f aca="false">SUM(H297:H298)</f>
        <v>195000</v>
      </c>
      <c r="I296" s="247"/>
      <c r="J296" s="228"/>
    </row>
    <row r="297" customFormat="false" ht="12.95" hidden="false" customHeight="true" outlineLevel="0" collapsed="false">
      <c r="A297" s="349"/>
      <c r="B297" s="241"/>
      <c r="C297" s="244" t="s">
        <v>292</v>
      </c>
      <c r="D297" s="244"/>
      <c r="E297" s="244"/>
      <c r="F297" s="280"/>
      <c r="G297" s="242"/>
      <c r="H297" s="379" t="n">
        <v>85000</v>
      </c>
      <c r="I297" s="247" t="s">
        <v>41</v>
      </c>
      <c r="J297" s="228"/>
    </row>
    <row r="298" customFormat="false" ht="12.95" hidden="false" customHeight="true" outlineLevel="0" collapsed="false">
      <c r="A298" s="349"/>
      <c r="B298" s="241"/>
      <c r="C298" s="244" t="s">
        <v>293</v>
      </c>
      <c r="D298" s="268"/>
      <c r="E298" s="268"/>
      <c r="F298" s="280"/>
      <c r="G298" s="242"/>
      <c r="H298" s="379" t="n">
        <v>110000</v>
      </c>
      <c r="I298" s="247" t="s">
        <v>41</v>
      </c>
      <c r="J298" s="228"/>
    </row>
    <row r="299" customFormat="false" ht="12.95" hidden="false" customHeight="true" outlineLevel="0" collapsed="false">
      <c r="A299" s="349"/>
      <c r="B299" s="241" t="n">
        <v>5223</v>
      </c>
      <c r="C299" s="244" t="s">
        <v>294</v>
      </c>
      <c r="D299" s="268"/>
      <c r="E299" s="268"/>
      <c r="F299" s="280"/>
      <c r="G299" s="242"/>
      <c r="H299" s="243" t="n">
        <v>49000</v>
      </c>
      <c r="I299" s="247" t="s">
        <v>41</v>
      </c>
      <c r="J299" s="228"/>
    </row>
    <row r="300" customFormat="false" ht="12.95" hidden="false" customHeight="true" outlineLevel="0" collapsed="false">
      <c r="A300" s="349"/>
      <c r="B300" s="241" t="n">
        <v>5499</v>
      </c>
      <c r="C300" s="248" t="s">
        <v>295</v>
      </c>
      <c r="D300" s="248"/>
      <c r="E300" s="248"/>
      <c r="F300" s="248"/>
      <c r="G300" s="242"/>
      <c r="H300" s="379" t="n">
        <v>13000</v>
      </c>
      <c r="I300" s="247" t="s">
        <v>41</v>
      </c>
      <c r="J300" s="228"/>
    </row>
    <row r="301" customFormat="false" ht="12.95" hidden="false" customHeight="true" outlineLevel="0" collapsed="false">
      <c r="A301" s="349"/>
      <c r="B301" s="241" t="n">
        <v>6121</v>
      </c>
      <c r="C301" s="327" t="s">
        <v>131</v>
      </c>
      <c r="D301" s="327"/>
      <c r="E301" s="327"/>
      <c r="F301" s="280"/>
      <c r="G301" s="242"/>
      <c r="H301" s="261" t="n">
        <f aca="false">SUM(H302:H308)</f>
        <v>1760300</v>
      </c>
      <c r="I301" s="250"/>
      <c r="J301" s="228"/>
    </row>
    <row r="302" customFormat="false" ht="12.95" hidden="false" customHeight="true" outlineLevel="0" collapsed="false">
      <c r="A302" s="349"/>
      <c r="B302" s="241"/>
      <c r="C302" s="327" t="s">
        <v>296</v>
      </c>
      <c r="D302" s="327"/>
      <c r="E302" s="327"/>
      <c r="F302" s="280"/>
      <c r="G302" s="242"/>
      <c r="H302" s="243" t="n">
        <v>150000</v>
      </c>
      <c r="I302" s="247" t="s">
        <v>153</v>
      </c>
      <c r="J302" s="228"/>
    </row>
    <row r="303" customFormat="false" ht="12.95" hidden="false" customHeight="true" outlineLevel="0" collapsed="false">
      <c r="A303" s="349"/>
      <c r="B303" s="241"/>
      <c r="C303" s="327" t="s">
        <v>297</v>
      </c>
      <c r="D303" s="327"/>
      <c r="E303" s="327"/>
      <c r="F303" s="280"/>
      <c r="G303" s="242"/>
      <c r="H303" s="243" t="n">
        <v>300000</v>
      </c>
      <c r="I303" s="247" t="s">
        <v>153</v>
      </c>
      <c r="J303" s="228"/>
    </row>
    <row r="304" customFormat="false" ht="12.95" hidden="false" customHeight="true" outlineLevel="0" collapsed="false">
      <c r="A304" s="349"/>
      <c r="B304" s="241"/>
      <c r="C304" s="244" t="s">
        <v>298</v>
      </c>
      <c r="D304" s="244"/>
      <c r="E304" s="244"/>
      <c r="F304" s="280"/>
      <c r="G304" s="242"/>
      <c r="H304" s="243" t="n">
        <v>550000</v>
      </c>
      <c r="I304" s="247" t="s">
        <v>153</v>
      </c>
      <c r="J304" s="228"/>
    </row>
    <row r="305" customFormat="false" ht="12.95" hidden="false" customHeight="true" outlineLevel="0" collapsed="false">
      <c r="A305" s="349"/>
      <c r="B305" s="404"/>
      <c r="C305" s="355" t="s">
        <v>299</v>
      </c>
      <c r="D305" s="351"/>
      <c r="E305" s="351" t="s">
        <v>300</v>
      </c>
      <c r="F305" s="321"/>
      <c r="G305" s="405"/>
      <c r="H305" s="406" t="n">
        <v>450000</v>
      </c>
      <c r="I305" s="247" t="s">
        <v>121</v>
      </c>
      <c r="J305" s="228"/>
    </row>
    <row r="306" customFormat="false" ht="12.95" hidden="false" customHeight="true" outlineLevel="0" collapsed="false">
      <c r="A306" s="349"/>
      <c r="B306" s="404"/>
      <c r="C306" s="355" t="s">
        <v>301</v>
      </c>
      <c r="D306" s="351"/>
      <c r="E306" s="351"/>
      <c r="F306" s="321"/>
      <c r="G306" s="405"/>
      <c r="H306" s="406" t="n">
        <v>50000</v>
      </c>
      <c r="I306" s="247" t="s">
        <v>153</v>
      </c>
      <c r="J306" s="228"/>
    </row>
    <row r="307" customFormat="false" ht="12.95" hidden="false" customHeight="true" outlineLevel="0" collapsed="false">
      <c r="A307" s="349"/>
      <c r="B307" s="404"/>
      <c r="C307" s="260" t="s">
        <v>302</v>
      </c>
      <c r="D307" s="260"/>
      <c r="E307" s="260"/>
      <c r="F307" s="321"/>
      <c r="G307" s="405"/>
      <c r="H307" s="406" t="n">
        <v>100300</v>
      </c>
      <c r="I307" s="247" t="s">
        <v>153</v>
      </c>
      <c r="J307" s="228"/>
    </row>
    <row r="308" customFormat="false" ht="12.95" hidden="false" customHeight="true" outlineLevel="0" collapsed="false">
      <c r="A308" s="349"/>
      <c r="B308" s="404"/>
      <c r="C308" s="327" t="s">
        <v>303</v>
      </c>
      <c r="D308" s="327"/>
      <c r="E308" s="327"/>
      <c r="F308" s="321"/>
      <c r="G308" s="405"/>
      <c r="H308" s="406" t="n">
        <v>160000</v>
      </c>
      <c r="I308" s="247" t="s">
        <v>153</v>
      </c>
      <c r="J308" s="228"/>
    </row>
    <row r="309" customFormat="false" ht="12.95" hidden="false" customHeight="true" outlineLevel="0" collapsed="false">
      <c r="A309" s="349"/>
      <c r="B309" s="289" t="s">
        <v>113</v>
      </c>
      <c r="C309" s="407"/>
      <c r="D309" s="407"/>
      <c r="E309" s="407"/>
      <c r="F309" s="407"/>
      <c r="G309" s="354"/>
      <c r="H309" s="292" t="n">
        <f aca="false">SUM(H283+H284+H287+H288+H289+H290+H295+H296+H299+H300+H301)</f>
        <v>4323300</v>
      </c>
      <c r="I309" s="250"/>
      <c r="J309" s="228"/>
    </row>
    <row r="310" customFormat="false" ht="12.95" hidden="false" customHeight="true" outlineLevel="0" collapsed="false">
      <c r="A310" s="327"/>
      <c r="B310" s="245"/>
      <c r="C310" s="245"/>
      <c r="D310" s="245"/>
      <c r="E310" s="245"/>
      <c r="F310" s="245"/>
      <c r="G310" s="245"/>
      <c r="H310" s="408"/>
      <c r="I310" s="250"/>
      <c r="J310" s="228"/>
    </row>
    <row r="311" customFormat="false" ht="12.95" hidden="false" customHeight="true" outlineLevel="0" collapsed="false">
      <c r="A311" s="235" t="n">
        <v>3612</v>
      </c>
      <c r="B311" s="236" t="s">
        <v>304</v>
      </c>
      <c r="C311" s="336"/>
      <c r="D311" s="301"/>
      <c r="E311" s="301"/>
      <c r="F311" s="302"/>
      <c r="G311" s="242"/>
      <c r="H311" s="259"/>
      <c r="I311" s="250"/>
      <c r="J311" s="228"/>
    </row>
    <row r="312" customFormat="false" ht="12.95" hidden="false" customHeight="true" outlineLevel="0" collapsed="false">
      <c r="A312" s="240"/>
      <c r="B312" s="241" t="s">
        <v>109</v>
      </c>
      <c r="C312" s="409"/>
      <c r="D312" s="409"/>
      <c r="E312" s="409"/>
      <c r="F312" s="409"/>
      <c r="G312" s="242"/>
      <c r="H312" s="259"/>
      <c r="I312" s="250"/>
      <c r="J312" s="228"/>
    </row>
    <row r="313" customFormat="false" ht="12.95" hidden="false" customHeight="true" outlineLevel="0" collapsed="false">
      <c r="A313" s="240"/>
      <c r="B313" s="241" t="n">
        <v>5137</v>
      </c>
      <c r="C313" s="410" t="s">
        <v>196</v>
      </c>
      <c r="D313" s="411"/>
      <c r="E313" s="411"/>
      <c r="F313" s="412"/>
      <c r="G313" s="242"/>
      <c r="H313" s="261" t="n">
        <f aca="false">SUM(H314:H315)</f>
        <v>210000</v>
      </c>
      <c r="I313" s="250"/>
      <c r="J313" s="228"/>
    </row>
    <row r="314" customFormat="false" ht="12.95" hidden="false" customHeight="true" outlineLevel="0" collapsed="false">
      <c r="A314" s="240"/>
      <c r="B314" s="241"/>
      <c r="C314" s="248" t="s">
        <v>305</v>
      </c>
      <c r="D314" s="248"/>
      <c r="E314" s="248"/>
      <c r="F314" s="248"/>
      <c r="G314" s="242"/>
      <c r="H314" s="243" t="n">
        <v>90000</v>
      </c>
      <c r="I314" s="247" t="s">
        <v>172</v>
      </c>
      <c r="J314" s="228"/>
    </row>
    <row r="315" customFormat="false" ht="12.95" hidden="false" customHeight="true" outlineLevel="0" collapsed="false">
      <c r="A315" s="240"/>
      <c r="B315" s="241"/>
      <c r="C315" s="244" t="s">
        <v>306</v>
      </c>
      <c r="D315" s="268"/>
      <c r="E315" s="268"/>
      <c r="F315" s="280"/>
      <c r="G315" s="242"/>
      <c r="H315" s="243" t="n">
        <v>120000</v>
      </c>
      <c r="I315" s="247" t="s">
        <v>153</v>
      </c>
      <c r="J315" s="228"/>
    </row>
    <row r="316" customFormat="false" ht="12.95" hidden="false" customHeight="true" outlineLevel="0" collapsed="false">
      <c r="A316" s="240"/>
      <c r="B316" s="241" t="n">
        <v>5139</v>
      </c>
      <c r="C316" s="248" t="s">
        <v>197</v>
      </c>
      <c r="D316" s="248"/>
      <c r="E316" s="248"/>
      <c r="F316" s="248"/>
      <c r="G316" s="242"/>
      <c r="H316" s="243" t="n">
        <v>150000</v>
      </c>
      <c r="I316" s="247" t="s">
        <v>172</v>
      </c>
      <c r="J316" s="228"/>
    </row>
    <row r="317" customFormat="false" ht="12.95" hidden="false" customHeight="true" outlineLevel="0" collapsed="false">
      <c r="A317" s="240"/>
      <c r="B317" s="241" t="n">
        <v>5151</v>
      </c>
      <c r="C317" s="248" t="s">
        <v>158</v>
      </c>
      <c r="D317" s="248"/>
      <c r="E317" s="248"/>
      <c r="F317" s="248"/>
      <c r="G317" s="242"/>
      <c r="H317" s="243" t="n">
        <v>145000</v>
      </c>
      <c r="I317" s="247" t="s">
        <v>172</v>
      </c>
      <c r="J317" s="228"/>
    </row>
    <row r="318" customFormat="false" ht="12.95" hidden="false" customHeight="true" outlineLevel="0" collapsed="false">
      <c r="A318" s="240"/>
      <c r="B318" s="241" t="n">
        <v>5152</v>
      </c>
      <c r="C318" s="248" t="s">
        <v>219</v>
      </c>
      <c r="D318" s="248"/>
      <c r="E318" s="248"/>
      <c r="F318" s="248"/>
      <c r="G318" s="242"/>
      <c r="H318" s="243" t="n">
        <v>8000</v>
      </c>
      <c r="I318" s="247" t="s">
        <v>172</v>
      </c>
      <c r="J318" s="228"/>
    </row>
    <row r="319" customFormat="false" ht="12.95" hidden="false" customHeight="true" outlineLevel="0" collapsed="false">
      <c r="A319" s="240"/>
      <c r="B319" s="241" t="n">
        <v>5153</v>
      </c>
      <c r="C319" s="244" t="s">
        <v>307</v>
      </c>
      <c r="D319" s="268"/>
      <c r="E319" s="268"/>
      <c r="F319" s="280"/>
      <c r="G319" s="242"/>
      <c r="H319" s="243" t="n">
        <v>2860</v>
      </c>
      <c r="I319" s="247" t="s">
        <v>172</v>
      </c>
      <c r="J319" s="228"/>
    </row>
    <row r="320" customFormat="false" ht="12.95" hidden="false" customHeight="true" outlineLevel="0" collapsed="false">
      <c r="A320" s="240"/>
      <c r="B320" s="241" t="n">
        <v>5154</v>
      </c>
      <c r="C320" s="248" t="s">
        <v>159</v>
      </c>
      <c r="D320" s="248"/>
      <c r="E320" s="248"/>
      <c r="F320" s="248"/>
      <c r="G320" s="242"/>
      <c r="H320" s="243" t="n">
        <v>65000</v>
      </c>
      <c r="I320" s="247" t="s">
        <v>172</v>
      </c>
      <c r="J320" s="228"/>
    </row>
    <row r="321" customFormat="false" ht="12.95" hidden="false" customHeight="true" outlineLevel="0" collapsed="false">
      <c r="A321" s="240"/>
      <c r="B321" s="241" t="n">
        <v>5169</v>
      </c>
      <c r="C321" s="244" t="s">
        <v>162</v>
      </c>
      <c r="D321" s="268"/>
      <c r="E321" s="268"/>
      <c r="F321" s="280"/>
      <c r="G321" s="242"/>
      <c r="H321" s="261" t="n">
        <f aca="false">SUM(H322:H329)</f>
        <v>333000</v>
      </c>
      <c r="I321" s="247"/>
      <c r="J321" s="228"/>
    </row>
    <row r="322" customFormat="false" ht="12.95" hidden="false" customHeight="true" outlineLevel="0" collapsed="false">
      <c r="A322" s="240"/>
      <c r="B322" s="241"/>
      <c r="C322" s="248" t="s">
        <v>242</v>
      </c>
      <c r="D322" s="248"/>
      <c r="E322" s="248"/>
      <c r="F322" s="248"/>
      <c r="G322" s="242"/>
      <c r="H322" s="243" t="n">
        <v>100000</v>
      </c>
      <c r="I322" s="247" t="s">
        <v>172</v>
      </c>
      <c r="J322" s="228"/>
    </row>
    <row r="323" customFormat="false" ht="12.95" hidden="false" customHeight="true" outlineLevel="0" collapsed="false">
      <c r="A323" s="240"/>
      <c r="B323" s="241"/>
      <c r="C323" s="248" t="s">
        <v>308</v>
      </c>
      <c r="D323" s="248"/>
      <c r="E323" s="248"/>
      <c r="F323" s="248"/>
      <c r="G323" s="242" t="n">
        <v>36121</v>
      </c>
      <c r="H323" s="243" t="n">
        <v>65000</v>
      </c>
      <c r="I323" s="247" t="s">
        <v>172</v>
      </c>
      <c r="J323" s="228"/>
    </row>
    <row r="324" customFormat="false" ht="12.95" hidden="false" customHeight="true" outlineLevel="0" collapsed="false">
      <c r="A324" s="240"/>
      <c r="B324" s="241"/>
      <c r="C324" s="248" t="s">
        <v>309</v>
      </c>
      <c r="D324" s="248"/>
      <c r="E324" s="248"/>
      <c r="F324" s="248"/>
      <c r="G324" s="242" t="n">
        <v>36122</v>
      </c>
      <c r="H324" s="243" t="n">
        <v>10000</v>
      </c>
      <c r="I324" s="247" t="s">
        <v>172</v>
      </c>
      <c r="J324" s="228"/>
    </row>
    <row r="325" customFormat="false" ht="12.95" hidden="false" customHeight="true" outlineLevel="0" collapsed="false">
      <c r="A325" s="240"/>
      <c r="B325" s="241"/>
      <c r="C325" s="248" t="s">
        <v>310</v>
      </c>
      <c r="D325" s="248"/>
      <c r="E325" s="248"/>
      <c r="F325" s="248"/>
      <c r="G325" s="242" t="n">
        <v>36123</v>
      </c>
      <c r="H325" s="243" t="n">
        <v>40000</v>
      </c>
      <c r="I325" s="247" t="s">
        <v>172</v>
      </c>
      <c r="J325" s="228"/>
    </row>
    <row r="326" customFormat="false" ht="12.95" hidden="false" customHeight="true" outlineLevel="0" collapsed="false">
      <c r="A326" s="240"/>
      <c r="B326" s="241"/>
      <c r="C326" s="248" t="s">
        <v>200</v>
      </c>
      <c r="D326" s="248"/>
      <c r="E326" s="248"/>
      <c r="F326" s="248"/>
      <c r="G326" s="242" t="n">
        <v>36124</v>
      </c>
      <c r="H326" s="243" t="n">
        <v>60000</v>
      </c>
      <c r="I326" s="247" t="s">
        <v>172</v>
      </c>
      <c r="J326" s="228"/>
    </row>
    <row r="327" customFormat="false" ht="12.95" hidden="false" customHeight="true" outlineLevel="0" collapsed="false">
      <c r="A327" s="240"/>
      <c r="B327" s="241"/>
      <c r="C327" s="244" t="s">
        <v>311</v>
      </c>
      <c r="D327" s="268"/>
      <c r="E327" s="268"/>
      <c r="F327" s="280"/>
      <c r="G327" s="242"/>
      <c r="H327" s="243" t="n">
        <v>18000</v>
      </c>
      <c r="I327" s="247" t="s">
        <v>172</v>
      </c>
      <c r="J327" s="228"/>
    </row>
    <row r="328" customFormat="false" ht="12.95" hidden="false" customHeight="true" outlineLevel="0" collapsed="false">
      <c r="A328" s="240"/>
      <c r="B328" s="241"/>
      <c r="C328" s="244" t="s">
        <v>312</v>
      </c>
      <c r="D328" s="268"/>
      <c r="E328" s="268"/>
      <c r="F328" s="280"/>
      <c r="G328" s="242"/>
      <c r="H328" s="243" t="n">
        <v>22000</v>
      </c>
      <c r="I328" s="247" t="s">
        <v>172</v>
      </c>
      <c r="J328" s="228"/>
    </row>
    <row r="329" customFormat="false" ht="12.95" hidden="false" customHeight="true" outlineLevel="0" collapsed="false">
      <c r="A329" s="240"/>
      <c r="B329" s="241"/>
      <c r="C329" s="248" t="s">
        <v>313</v>
      </c>
      <c r="D329" s="248"/>
      <c r="E329" s="248"/>
      <c r="F329" s="248"/>
      <c r="G329" s="242"/>
      <c r="H329" s="243" t="n">
        <v>18000</v>
      </c>
      <c r="I329" s="247" t="s">
        <v>172</v>
      </c>
      <c r="J329" s="228"/>
    </row>
    <row r="330" customFormat="false" ht="12.95" hidden="false" customHeight="true" outlineLevel="0" collapsed="false">
      <c r="A330" s="240"/>
      <c r="B330" s="241" t="n">
        <v>5171</v>
      </c>
      <c r="C330" s="244" t="s">
        <v>314</v>
      </c>
      <c r="D330" s="268"/>
      <c r="E330" s="268"/>
      <c r="F330" s="280"/>
      <c r="G330" s="242"/>
      <c r="H330" s="261" t="n">
        <f aca="false">SUM(H331:H332)</f>
        <v>600000</v>
      </c>
      <c r="I330" s="247"/>
      <c r="J330" s="228"/>
    </row>
    <row r="331" customFormat="false" ht="12.95" hidden="false" customHeight="true" outlineLevel="0" collapsed="false">
      <c r="A331" s="240"/>
      <c r="B331" s="241"/>
      <c r="C331" s="244" t="s">
        <v>315</v>
      </c>
      <c r="D331" s="268"/>
      <c r="E331" s="268"/>
      <c r="F331" s="280"/>
      <c r="G331" s="242"/>
      <c r="H331" s="243" t="n">
        <v>500000</v>
      </c>
      <c r="I331" s="247" t="s">
        <v>172</v>
      </c>
      <c r="J331" s="228"/>
    </row>
    <row r="332" s="256" customFormat="true" ht="12.95" hidden="false" customHeight="true" outlineLevel="0" collapsed="false">
      <c r="A332" s="240"/>
      <c r="B332" s="241"/>
      <c r="C332" s="248" t="s">
        <v>316</v>
      </c>
      <c r="D332" s="248"/>
      <c r="E332" s="248"/>
      <c r="F332" s="248"/>
      <c r="G332" s="242"/>
      <c r="H332" s="243" t="n">
        <v>100000</v>
      </c>
      <c r="I332" s="247" t="s">
        <v>172</v>
      </c>
      <c r="J332" s="228"/>
      <c r="L332" s="228"/>
    </row>
    <row r="333" customFormat="false" ht="12.95" hidden="false" customHeight="true" outlineLevel="0" collapsed="false">
      <c r="A333" s="240"/>
      <c r="B333" s="241" t="n">
        <v>6121</v>
      </c>
      <c r="C333" s="327" t="s">
        <v>131</v>
      </c>
      <c r="D333" s="327"/>
      <c r="E333" s="327"/>
      <c r="F333" s="280"/>
      <c r="G333" s="242"/>
      <c r="H333" s="261" t="n">
        <f aca="false">SUM(H334:H335)</f>
        <v>598000</v>
      </c>
      <c r="I333" s="247"/>
      <c r="J333" s="228"/>
    </row>
    <row r="334" customFormat="false" ht="12.95" hidden="false" customHeight="true" outlineLevel="0" collapsed="false">
      <c r="A334" s="240"/>
      <c r="B334" s="241"/>
      <c r="C334" s="327" t="s">
        <v>317</v>
      </c>
      <c r="D334" s="327"/>
      <c r="E334" s="327"/>
      <c r="F334" s="280"/>
      <c r="G334" s="242"/>
      <c r="H334" s="243" t="n">
        <v>150000</v>
      </c>
      <c r="I334" s="247" t="s">
        <v>172</v>
      </c>
      <c r="J334" s="228"/>
    </row>
    <row r="335" customFormat="false" ht="12.95" hidden="false" customHeight="true" outlineLevel="0" collapsed="false">
      <c r="A335" s="240"/>
      <c r="B335" s="241"/>
      <c r="C335" s="327" t="s">
        <v>318</v>
      </c>
      <c r="D335" s="327"/>
      <c r="E335" s="327"/>
      <c r="F335" s="280"/>
      <c r="G335" s="242"/>
      <c r="H335" s="243" t="n">
        <v>448000</v>
      </c>
      <c r="I335" s="247" t="s">
        <v>172</v>
      </c>
      <c r="J335" s="228"/>
    </row>
    <row r="336" customFormat="false" ht="12.95" hidden="false" customHeight="true" outlineLevel="0" collapsed="false">
      <c r="A336" s="240"/>
      <c r="B336" s="251" t="s">
        <v>113</v>
      </c>
      <c r="C336" s="252"/>
      <c r="D336" s="252"/>
      <c r="E336" s="252"/>
      <c r="F336" s="252"/>
      <c r="G336" s="253"/>
      <c r="H336" s="254" t="n">
        <f aca="false">SUM(H313+H316+H317+H318+H319+H320+H321+H330+H333)</f>
        <v>2111860</v>
      </c>
      <c r="I336" s="250"/>
      <c r="J336" s="228"/>
    </row>
    <row r="337" customFormat="false" ht="12.95" hidden="false" customHeight="true" outlineLevel="0" collapsed="false">
      <c r="A337" s="311"/>
      <c r="B337" s="413"/>
      <c r="C337" s="414"/>
      <c r="D337" s="414"/>
      <c r="E337" s="414"/>
      <c r="F337" s="414"/>
      <c r="G337" s="413"/>
      <c r="H337" s="415"/>
      <c r="I337" s="250"/>
      <c r="J337" s="228"/>
    </row>
    <row r="338" customFormat="false" ht="12.95" hidden="false" customHeight="true" outlineLevel="0" collapsed="false">
      <c r="A338" s="235" t="n">
        <v>3613</v>
      </c>
      <c r="B338" s="336" t="s">
        <v>319</v>
      </c>
      <c r="C338" s="301"/>
      <c r="D338" s="301"/>
      <c r="E338" s="301"/>
      <c r="F338" s="302"/>
      <c r="G338" s="242"/>
      <c r="H338" s="259"/>
      <c r="I338" s="250"/>
      <c r="J338" s="228"/>
    </row>
    <row r="339" customFormat="false" ht="12.95" hidden="false" customHeight="true" outlineLevel="0" collapsed="false">
      <c r="A339" s="240"/>
      <c r="B339" s="241" t="s">
        <v>109</v>
      </c>
      <c r="C339" s="240"/>
      <c r="D339" s="240"/>
      <c r="E339" s="240"/>
      <c r="F339" s="240"/>
      <c r="G339" s="242"/>
      <c r="H339" s="259"/>
      <c r="I339" s="250"/>
      <c r="J339" s="228"/>
    </row>
    <row r="340" customFormat="false" ht="12.95" hidden="false" customHeight="true" outlineLevel="0" collapsed="false">
      <c r="A340" s="240"/>
      <c r="B340" s="241" t="n">
        <v>5137</v>
      </c>
      <c r="C340" s="248" t="s">
        <v>196</v>
      </c>
      <c r="D340" s="248"/>
      <c r="E340" s="248"/>
      <c r="F340" s="248"/>
      <c r="G340" s="242"/>
      <c r="H340" s="243" t="n">
        <v>100000</v>
      </c>
      <c r="I340" s="247" t="s">
        <v>153</v>
      </c>
      <c r="J340" s="228"/>
    </row>
    <row r="341" customFormat="false" ht="12.95" hidden="false" customHeight="true" outlineLevel="0" collapsed="false">
      <c r="A341" s="240"/>
      <c r="B341" s="241" t="n">
        <v>5139</v>
      </c>
      <c r="C341" s="248" t="s">
        <v>197</v>
      </c>
      <c r="D341" s="248"/>
      <c r="E341" s="248"/>
      <c r="F341" s="248"/>
      <c r="G341" s="242"/>
      <c r="H341" s="243" t="n">
        <v>50000</v>
      </c>
      <c r="I341" s="247" t="s">
        <v>153</v>
      </c>
      <c r="J341" s="228"/>
    </row>
    <row r="342" customFormat="false" ht="12.95" hidden="false" customHeight="true" outlineLevel="0" collapsed="false">
      <c r="A342" s="240"/>
      <c r="B342" s="241" t="n">
        <v>5151</v>
      </c>
      <c r="C342" s="248" t="s">
        <v>158</v>
      </c>
      <c r="D342" s="248"/>
      <c r="E342" s="248"/>
      <c r="F342" s="248"/>
      <c r="G342" s="242"/>
      <c r="H342" s="243" t="n">
        <v>42000</v>
      </c>
      <c r="I342" s="247" t="s">
        <v>153</v>
      </c>
      <c r="J342" s="228"/>
    </row>
    <row r="343" customFormat="false" ht="12.95" hidden="false" customHeight="true" outlineLevel="0" collapsed="false">
      <c r="A343" s="240"/>
      <c r="B343" s="241" t="n">
        <v>5152</v>
      </c>
      <c r="C343" s="244" t="s">
        <v>219</v>
      </c>
      <c r="D343" s="268"/>
      <c r="E343" s="268"/>
      <c r="F343" s="280"/>
      <c r="G343" s="242"/>
      <c r="H343" s="243" t="n">
        <v>13000</v>
      </c>
      <c r="I343" s="247" t="s">
        <v>153</v>
      </c>
      <c r="J343" s="228"/>
    </row>
    <row r="344" customFormat="false" ht="12.95" hidden="false" customHeight="true" outlineLevel="0" collapsed="false">
      <c r="A344" s="240"/>
      <c r="B344" s="241" t="n">
        <v>5153</v>
      </c>
      <c r="C344" s="248" t="s">
        <v>307</v>
      </c>
      <c r="D344" s="248"/>
      <c r="E344" s="248"/>
      <c r="F344" s="248"/>
      <c r="G344" s="242"/>
      <c r="H344" s="243" t="n">
        <v>200000</v>
      </c>
      <c r="I344" s="247" t="s">
        <v>153</v>
      </c>
      <c r="J344" s="228"/>
    </row>
    <row r="345" customFormat="false" ht="12.95" hidden="false" customHeight="true" outlineLevel="0" collapsed="false">
      <c r="A345" s="240"/>
      <c r="B345" s="241" t="n">
        <v>5154</v>
      </c>
      <c r="C345" s="248" t="s">
        <v>159</v>
      </c>
      <c r="D345" s="248"/>
      <c r="E345" s="248"/>
      <c r="F345" s="248"/>
      <c r="G345" s="242"/>
      <c r="H345" s="243" t="n">
        <v>130000</v>
      </c>
      <c r="I345" s="247" t="s">
        <v>153</v>
      </c>
      <c r="J345" s="228"/>
    </row>
    <row r="346" customFormat="false" ht="12.95" hidden="false" customHeight="true" outlineLevel="0" collapsed="false">
      <c r="A346" s="240"/>
      <c r="B346" s="241" t="n">
        <v>5162</v>
      </c>
      <c r="C346" s="244" t="s">
        <v>320</v>
      </c>
      <c r="D346" s="268"/>
      <c r="E346" s="268"/>
      <c r="F346" s="280"/>
      <c r="G346" s="242"/>
      <c r="H346" s="243" t="n">
        <v>12000</v>
      </c>
      <c r="I346" s="247" t="s">
        <v>153</v>
      </c>
      <c r="J346" s="228"/>
    </row>
    <row r="347" customFormat="false" ht="12.95" hidden="false" customHeight="true" outlineLevel="0" collapsed="false">
      <c r="A347" s="240"/>
      <c r="B347" s="241" t="n">
        <v>5163</v>
      </c>
      <c r="C347" s="244" t="s">
        <v>321</v>
      </c>
      <c r="D347" s="268"/>
      <c r="E347" s="268"/>
      <c r="F347" s="280"/>
      <c r="G347" s="242" t="n">
        <v>631</v>
      </c>
      <c r="H347" s="243" t="n">
        <v>2000</v>
      </c>
      <c r="I347" s="247" t="s">
        <v>41</v>
      </c>
      <c r="J347" s="228"/>
    </row>
    <row r="348" customFormat="false" ht="12.95" hidden="false" customHeight="true" outlineLevel="0" collapsed="false">
      <c r="A348" s="240"/>
      <c r="B348" s="241" t="n">
        <v>5164</v>
      </c>
      <c r="C348" s="244" t="s">
        <v>322</v>
      </c>
      <c r="D348" s="268"/>
      <c r="E348" s="268"/>
      <c r="F348" s="280"/>
      <c r="G348" s="242" t="n">
        <v>631</v>
      </c>
      <c r="H348" s="243" t="n">
        <v>3000</v>
      </c>
      <c r="I348" s="247" t="s">
        <v>41</v>
      </c>
      <c r="J348" s="228"/>
    </row>
    <row r="349" customFormat="false" ht="12.95" hidden="false" customHeight="true" outlineLevel="0" collapsed="false">
      <c r="A349" s="240"/>
      <c r="B349" s="241" t="n">
        <v>5169</v>
      </c>
      <c r="C349" s="244" t="s">
        <v>162</v>
      </c>
      <c r="D349" s="268"/>
      <c r="E349" s="268"/>
      <c r="F349" s="280"/>
      <c r="G349" s="242"/>
      <c r="H349" s="261" t="n">
        <f aca="false">SUM(H350:H359)</f>
        <v>206000</v>
      </c>
      <c r="I349" s="247"/>
      <c r="J349" s="228"/>
    </row>
    <row r="350" customFormat="false" ht="12.95" hidden="false" customHeight="true" outlineLevel="0" collapsed="false">
      <c r="A350" s="240"/>
      <c r="B350" s="241"/>
      <c r="C350" s="248" t="s">
        <v>323</v>
      </c>
      <c r="D350" s="248"/>
      <c r="E350" s="248"/>
      <c r="F350" s="248"/>
      <c r="G350" s="242"/>
      <c r="H350" s="243" t="n">
        <v>60000</v>
      </c>
      <c r="I350" s="247" t="s">
        <v>153</v>
      </c>
      <c r="J350" s="228"/>
    </row>
    <row r="351" customFormat="false" ht="12.95" hidden="false" customHeight="true" outlineLevel="0" collapsed="false">
      <c r="A351" s="240"/>
      <c r="B351" s="241"/>
      <c r="C351" s="248" t="s">
        <v>324</v>
      </c>
      <c r="D351" s="248"/>
      <c r="E351" s="248"/>
      <c r="F351" s="248"/>
      <c r="G351" s="242" t="n">
        <v>36131</v>
      </c>
      <c r="H351" s="243" t="n">
        <v>8000</v>
      </c>
      <c r="I351" s="247" t="s">
        <v>153</v>
      </c>
      <c r="J351" s="228"/>
    </row>
    <row r="352" customFormat="false" ht="12.95" hidden="false" customHeight="true" outlineLevel="0" collapsed="false">
      <c r="A352" s="240"/>
      <c r="B352" s="241"/>
      <c r="C352" s="244" t="s">
        <v>325</v>
      </c>
      <c r="D352" s="268"/>
      <c r="E352" s="268"/>
      <c r="F352" s="280"/>
      <c r="G352" s="242"/>
      <c r="H352" s="243" t="n">
        <v>10000</v>
      </c>
      <c r="I352" s="247" t="s">
        <v>153</v>
      </c>
      <c r="J352" s="228"/>
    </row>
    <row r="353" customFormat="false" ht="12.95" hidden="false" customHeight="true" outlineLevel="0" collapsed="false">
      <c r="A353" s="240"/>
      <c r="B353" s="241"/>
      <c r="C353" s="248" t="s">
        <v>326</v>
      </c>
      <c r="D353" s="248"/>
      <c r="E353" s="248"/>
      <c r="F353" s="248"/>
      <c r="G353" s="242" t="n">
        <v>36132</v>
      </c>
      <c r="H353" s="243" t="n">
        <v>10000</v>
      </c>
      <c r="I353" s="247" t="s">
        <v>153</v>
      </c>
      <c r="J353" s="228"/>
    </row>
    <row r="354" customFormat="false" ht="12.95" hidden="false" customHeight="true" outlineLevel="0" collapsed="false">
      <c r="A354" s="240"/>
      <c r="B354" s="241"/>
      <c r="C354" s="244" t="s">
        <v>327</v>
      </c>
      <c r="D354" s="268"/>
      <c r="E354" s="268"/>
      <c r="F354" s="280"/>
      <c r="G354" s="242"/>
      <c r="H354" s="243" t="n">
        <v>30000</v>
      </c>
      <c r="I354" s="247" t="s">
        <v>153</v>
      </c>
      <c r="J354" s="228"/>
    </row>
    <row r="355" customFormat="false" ht="12.95" hidden="false" customHeight="true" outlineLevel="0" collapsed="false">
      <c r="A355" s="240"/>
      <c r="B355" s="241"/>
      <c r="C355" s="244" t="s">
        <v>328</v>
      </c>
      <c r="D355" s="268"/>
      <c r="E355" s="268"/>
      <c r="F355" s="280"/>
      <c r="G355" s="242"/>
      <c r="H355" s="243" t="n">
        <v>20000</v>
      </c>
      <c r="I355" s="247" t="s">
        <v>153</v>
      </c>
      <c r="J355" s="228"/>
    </row>
    <row r="356" customFormat="false" ht="12.95" hidden="false" customHeight="true" outlineLevel="0" collapsed="false">
      <c r="A356" s="240"/>
      <c r="B356" s="241"/>
      <c r="C356" s="244" t="s">
        <v>311</v>
      </c>
      <c r="D356" s="268"/>
      <c r="E356" s="268"/>
      <c r="F356" s="280"/>
      <c r="G356" s="242"/>
      <c r="H356" s="243" t="n">
        <v>20000</v>
      </c>
      <c r="I356" s="247" t="s">
        <v>153</v>
      </c>
      <c r="J356" s="228"/>
    </row>
    <row r="357" customFormat="false" ht="12.95" hidden="false" customHeight="true" outlineLevel="0" collapsed="false">
      <c r="A357" s="240"/>
      <c r="B357" s="241"/>
      <c r="C357" s="244" t="s">
        <v>329</v>
      </c>
      <c r="D357" s="268"/>
      <c r="E357" s="268"/>
      <c r="F357" s="280"/>
      <c r="G357" s="242"/>
      <c r="H357" s="243" t="n">
        <v>22000</v>
      </c>
      <c r="I357" s="247" t="s">
        <v>153</v>
      </c>
      <c r="J357" s="228"/>
    </row>
    <row r="358" customFormat="false" ht="12.95" hidden="false" customHeight="true" outlineLevel="0" collapsed="false">
      <c r="A358" s="240"/>
      <c r="B358" s="241"/>
      <c r="C358" s="248" t="s">
        <v>313</v>
      </c>
      <c r="D358" s="248"/>
      <c r="E358" s="248"/>
      <c r="F358" s="248"/>
      <c r="G358" s="242" t="n">
        <v>36134</v>
      </c>
      <c r="H358" s="243" t="n">
        <v>22000</v>
      </c>
      <c r="I358" s="247" t="s">
        <v>153</v>
      </c>
      <c r="J358" s="228"/>
    </row>
    <row r="359" customFormat="false" ht="12.95" hidden="false" customHeight="true" outlineLevel="0" collapsed="false">
      <c r="A359" s="240"/>
      <c r="B359" s="241"/>
      <c r="C359" s="244" t="s">
        <v>330</v>
      </c>
      <c r="D359" s="268"/>
      <c r="E359" s="268"/>
      <c r="F359" s="280"/>
      <c r="G359" s="242" t="n">
        <v>631</v>
      </c>
      <c r="H359" s="243" t="n">
        <v>4000</v>
      </c>
      <c r="I359" s="247" t="s">
        <v>41</v>
      </c>
      <c r="J359" s="228"/>
    </row>
    <row r="360" customFormat="false" ht="12.95" hidden="false" customHeight="true" outlineLevel="0" collapsed="false">
      <c r="A360" s="240"/>
      <c r="B360" s="241" t="n">
        <v>5171</v>
      </c>
      <c r="C360" s="244" t="s">
        <v>126</v>
      </c>
      <c r="D360" s="268"/>
      <c r="E360" s="268"/>
      <c r="F360" s="280"/>
      <c r="G360" s="242"/>
      <c r="H360" s="261" t="n">
        <f aca="false">SUM(H361:H366)</f>
        <v>1216000</v>
      </c>
      <c r="I360" s="247"/>
      <c r="J360" s="228"/>
    </row>
    <row r="361" customFormat="false" ht="12.95" hidden="false" customHeight="true" outlineLevel="0" collapsed="false">
      <c r="A361" s="240"/>
      <c r="B361" s="241"/>
      <c r="C361" s="248" t="s">
        <v>127</v>
      </c>
      <c r="D361" s="248"/>
      <c r="E361" s="248"/>
      <c r="F361" s="248"/>
      <c r="G361" s="242"/>
      <c r="H361" s="243" t="n">
        <v>200000</v>
      </c>
      <c r="I361" s="247" t="s">
        <v>153</v>
      </c>
      <c r="J361" s="228"/>
    </row>
    <row r="362" customFormat="false" ht="12.95" hidden="false" customHeight="true" outlineLevel="0" collapsed="false">
      <c r="A362" s="240"/>
      <c r="B362" s="241"/>
      <c r="C362" s="357" t="s">
        <v>331</v>
      </c>
      <c r="D362" s="357"/>
      <c r="E362" s="357"/>
      <c r="F362" s="357"/>
      <c r="G362" s="242"/>
      <c r="H362" s="243" t="n">
        <v>466000</v>
      </c>
      <c r="I362" s="247" t="s">
        <v>153</v>
      </c>
      <c r="J362" s="228"/>
    </row>
    <row r="363" customFormat="false" ht="12.95" hidden="false" customHeight="true" outlineLevel="0" collapsed="false">
      <c r="A363" s="240"/>
      <c r="B363" s="241"/>
      <c r="C363" s="244" t="s">
        <v>332</v>
      </c>
      <c r="D363" s="268"/>
      <c r="E363" s="268"/>
      <c r="F363" s="280"/>
      <c r="G363" s="242"/>
      <c r="H363" s="243" t="n">
        <v>100000</v>
      </c>
      <c r="I363" s="247" t="s">
        <v>153</v>
      </c>
      <c r="J363" s="228"/>
    </row>
    <row r="364" customFormat="false" ht="12.95" hidden="false" customHeight="true" outlineLevel="0" collapsed="false">
      <c r="A364" s="240"/>
      <c r="B364" s="241"/>
      <c r="C364" s="248" t="s">
        <v>333</v>
      </c>
      <c r="D364" s="248"/>
      <c r="E364" s="248"/>
      <c r="F364" s="248"/>
      <c r="G364" s="242" t="n">
        <v>36135</v>
      </c>
      <c r="H364" s="243" t="n">
        <v>300000</v>
      </c>
      <c r="I364" s="247" t="s">
        <v>153</v>
      </c>
      <c r="J364" s="228"/>
    </row>
    <row r="365" customFormat="false" ht="12.95" hidden="false" customHeight="true" outlineLevel="0" collapsed="false">
      <c r="A365" s="240"/>
      <c r="B365" s="241"/>
      <c r="C365" s="327" t="s">
        <v>334</v>
      </c>
      <c r="D365" s="327"/>
      <c r="E365" s="327"/>
      <c r="F365" s="280"/>
      <c r="G365" s="242"/>
      <c r="H365" s="243" t="n">
        <v>100000</v>
      </c>
      <c r="I365" s="247" t="s">
        <v>153</v>
      </c>
      <c r="J365" s="228"/>
    </row>
    <row r="366" customFormat="false" ht="12.95" hidden="false" customHeight="true" outlineLevel="0" collapsed="false">
      <c r="A366" s="240"/>
      <c r="B366" s="241"/>
      <c r="C366" s="244" t="s">
        <v>335</v>
      </c>
      <c r="D366" s="268"/>
      <c r="E366" s="268"/>
      <c r="F366" s="280"/>
      <c r="G366" s="242"/>
      <c r="H366" s="243" t="n">
        <v>50000</v>
      </c>
      <c r="I366" s="247" t="s">
        <v>153</v>
      </c>
      <c r="J366" s="228"/>
    </row>
    <row r="367" customFormat="false" ht="12.95" hidden="false" customHeight="true" outlineLevel="0" collapsed="false">
      <c r="A367" s="240"/>
      <c r="B367" s="241" t="n">
        <v>6121</v>
      </c>
      <c r="C367" s="327" t="s">
        <v>181</v>
      </c>
      <c r="D367" s="327"/>
      <c r="E367" s="327"/>
      <c r="F367" s="270"/>
      <c r="G367" s="249"/>
      <c r="H367" s="261" t="n">
        <f aca="false">SUM(H368:H371)</f>
        <v>1400000</v>
      </c>
      <c r="I367" s="250"/>
      <c r="J367" s="228"/>
    </row>
    <row r="368" customFormat="false" ht="12.95" hidden="false" customHeight="true" outlineLevel="0" collapsed="false">
      <c r="A368" s="240"/>
      <c r="B368" s="241"/>
      <c r="C368" s="327" t="s">
        <v>336</v>
      </c>
      <c r="D368" s="327"/>
      <c r="E368" s="327"/>
      <c r="F368" s="270"/>
      <c r="G368" s="249"/>
      <c r="H368" s="243" t="n">
        <v>60000</v>
      </c>
      <c r="I368" s="247" t="s">
        <v>121</v>
      </c>
      <c r="J368" s="228"/>
    </row>
    <row r="369" customFormat="false" ht="12" hidden="false" customHeight="true" outlineLevel="0" collapsed="false">
      <c r="A369" s="240"/>
      <c r="B369" s="241"/>
      <c r="C369" s="327" t="s">
        <v>337</v>
      </c>
      <c r="D369" s="327"/>
      <c r="E369" s="327"/>
      <c r="F369" s="280"/>
      <c r="G369" s="242"/>
      <c r="H369" s="243" t="n">
        <v>540000</v>
      </c>
      <c r="I369" s="247" t="s">
        <v>153</v>
      </c>
      <c r="J369" s="228"/>
    </row>
    <row r="370" customFormat="false" ht="12" hidden="false" customHeight="true" outlineLevel="0" collapsed="false">
      <c r="A370" s="240"/>
      <c r="B370" s="241"/>
      <c r="C370" s="327" t="s">
        <v>338</v>
      </c>
      <c r="D370" s="328"/>
      <c r="E370" s="328"/>
      <c r="F370" s="280"/>
      <c r="G370" s="242"/>
      <c r="H370" s="243" t="n">
        <v>800000</v>
      </c>
      <c r="I370" s="247" t="s">
        <v>121</v>
      </c>
      <c r="J370" s="228"/>
    </row>
    <row r="371" customFormat="false" ht="12" hidden="false" customHeight="true" outlineLevel="0" collapsed="false">
      <c r="A371" s="240"/>
      <c r="B371" s="241"/>
      <c r="C371" s="327"/>
      <c r="D371" s="328"/>
      <c r="E371" s="328"/>
      <c r="F371" s="280"/>
      <c r="G371" s="242"/>
      <c r="H371" s="243"/>
      <c r="I371" s="247"/>
      <c r="J371" s="228"/>
    </row>
    <row r="372" customFormat="false" ht="12.95" hidden="false" customHeight="true" outlineLevel="0" collapsed="false">
      <c r="A372" s="240"/>
      <c r="B372" s="251" t="s">
        <v>113</v>
      </c>
      <c r="C372" s="252"/>
      <c r="D372" s="252"/>
      <c r="E372" s="252"/>
      <c r="F372" s="252"/>
      <c r="G372" s="253"/>
      <c r="H372" s="254" t="n">
        <f aca="false">SUM(H340+H341+H342+H343+H344+H345+H346+H347+H348+H349+H360+H367)</f>
        <v>3374000</v>
      </c>
      <c r="I372" s="250"/>
      <c r="J372" s="228"/>
    </row>
    <row r="373" customFormat="false" ht="12.95" hidden="false" customHeight="true" outlineLevel="0" collapsed="false">
      <c r="A373" s="260"/>
      <c r="B373" s="245"/>
      <c r="C373" s="245"/>
      <c r="D373" s="245"/>
      <c r="E373" s="245"/>
      <c r="F373" s="245"/>
      <c r="G373" s="245"/>
      <c r="H373" s="408"/>
      <c r="I373" s="250"/>
      <c r="J373" s="228"/>
    </row>
    <row r="374" customFormat="false" ht="12.95" hidden="false" customHeight="true" outlineLevel="0" collapsed="false">
      <c r="A374" s="235" t="n">
        <v>3631</v>
      </c>
      <c r="B374" s="301" t="s">
        <v>339</v>
      </c>
      <c r="C374" s="301"/>
      <c r="D374" s="301"/>
      <c r="E374" s="301"/>
      <c r="F374" s="302"/>
      <c r="G374" s="242"/>
      <c r="H374" s="259"/>
      <c r="I374" s="250"/>
      <c r="J374" s="228"/>
    </row>
    <row r="375" customFormat="false" ht="12.95" hidden="false" customHeight="true" outlineLevel="0" collapsed="false">
      <c r="A375" s="287"/>
      <c r="B375" s="267" t="s">
        <v>109</v>
      </c>
      <c r="C375" s="240"/>
      <c r="D375" s="240"/>
      <c r="E375" s="240"/>
      <c r="F375" s="240"/>
      <c r="G375" s="242"/>
      <c r="H375" s="259"/>
      <c r="I375" s="250"/>
      <c r="J375" s="228"/>
    </row>
    <row r="376" customFormat="false" ht="12.95" hidden="false" customHeight="true" outlineLevel="0" collapsed="false">
      <c r="A376" s="287"/>
      <c r="B376" s="267" t="n">
        <v>5139</v>
      </c>
      <c r="C376" s="248" t="s">
        <v>197</v>
      </c>
      <c r="D376" s="248"/>
      <c r="E376" s="248"/>
      <c r="F376" s="248"/>
      <c r="G376" s="242"/>
      <c r="H376" s="243" t="n">
        <v>100000</v>
      </c>
      <c r="I376" s="247" t="s">
        <v>153</v>
      </c>
      <c r="J376" s="228"/>
    </row>
    <row r="377" customFormat="false" ht="12.95" hidden="false" customHeight="true" outlineLevel="0" collapsed="false">
      <c r="A377" s="287"/>
      <c r="B377" s="267" t="n">
        <v>5137</v>
      </c>
      <c r="C377" s="244" t="s">
        <v>340</v>
      </c>
      <c r="D377" s="268"/>
      <c r="E377" s="268"/>
      <c r="F377" s="280"/>
      <c r="G377" s="242"/>
      <c r="H377" s="243" t="n">
        <v>200000</v>
      </c>
      <c r="I377" s="247" t="s">
        <v>153</v>
      </c>
      <c r="J377" s="228"/>
    </row>
    <row r="378" customFormat="false" ht="12.95" hidden="false" customHeight="true" outlineLevel="0" collapsed="false">
      <c r="A378" s="287"/>
      <c r="B378" s="267" t="n">
        <v>5154</v>
      </c>
      <c r="C378" s="248" t="s">
        <v>159</v>
      </c>
      <c r="D378" s="248"/>
      <c r="E378" s="248"/>
      <c r="F378" s="248"/>
      <c r="G378" s="242"/>
      <c r="H378" s="243" t="n">
        <v>1120000</v>
      </c>
      <c r="I378" s="247" t="s">
        <v>153</v>
      </c>
      <c r="J378" s="228"/>
    </row>
    <row r="379" customFormat="false" ht="12.95" hidden="false" customHeight="true" outlineLevel="0" collapsed="false">
      <c r="A379" s="287"/>
      <c r="B379" s="267" t="n">
        <v>5169</v>
      </c>
      <c r="C379" s="244" t="s">
        <v>115</v>
      </c>
      <c r="D379" s="268"/>
      <c r="E379" s="268"/>
      <c r="F379" s="280"/>
      <c r="G379" s="242"/>
      <c r="H379" s="261" t="n">
        <f aca="false">SUM(H380:H381)</f>
        <v>120000</v>
      </c>
      <c r="I379" s="247"/>
      <c r="J379" s="228"/>
    </row>
    <row r="380" customFormat="false" ht="12.95" hidden="false" customHeight="true" outlineLevel="0" collapsed="false">
      <c r="A380" s="287"/>
      <c r="B380" s="267"/>
      <c r="C380" s="248" t="s">
        <v>115</v>
      </c>
      <c r="D380" s="248"/>
      <c r="E380" s="248"/>
      <c r="F380" s="248"/>
      <c r="G380" s="242"/>
      <c r="H380" s="243" t="n">
        <v>20000</v>
      </c>
      <c r="I380" s="247" t="s">
        <v>153</v>
      </c>
      <c r="J380" s="228"/>
    </row>
    <row r="381" s="256" customFormat="true" ht="12.95" hidden="false" customHeight="true" outlineLevel="0" collapsed="false">
      <c r="A381" s="287"/>
      <c r="B381" s="267"/>
      <c r="C381" s="244" t="s">
        <v>341</v>
      </c>
      <c r="D381" s="268"/>
      <c r="E381" s="268"/>
      <c r="F381" s="280"/>
      <c r="G381" s="242"/>
      <c r="H381" s="243" t="n">
        <v>100000</v>
      </c>
      <c r="I381" s="247" t="s">
        <v>153</v>
      </c>
      <c r="J381" s="228"/>
      <c r="L381" s="228"/>
    </row>
    <row r="382" s="256" customFormat="true" ht="12.95" hidden="false" customHeight="true" outlineLevel="0" collapsed="false">
      <c r="A382" s="287"/>
      <c r="B382" s="267" t="n">
        <v>5171</v>
      </c>
      <c r="C382" s="244" t="s">
        <v>126</v>
      </c>
      <c r="D382" s="268"/>
      <c r="E382" s="268"/>
      <c r="F382" s="280"/>
      <c r="G382" s="242"/>
      <c r="H382" s="261" t="n">
        <f aca="false">SUM(H383:H386)</f>
        <v>430000</v>
      </c>
      <c r="I382" s="247"/>
      <c r="J382" s="228"/>
      <c r="L382" s="228"/>
    </row>
    <row r="383" customFormat="false" ht="12.95" hidden="false" customHeight="true" outlineLevel="0" collapsed="false">
      <c r="A383" s="287"/>
      <c r="B383" s="267"/>
      <c r="C383" s="248" t="s">
        <v>315</v>
      </c>
      <c r="D383" s="248"/>
      <c r="E383" s="248"/>
      <c r="F383" s="248"/>
      <c r="G383" s="242"/>
      <c r="H383" s="243" t="n">
        <v>200000</v>
      </c>
      <c r="I383" s="247" t="s">
        <v>153</v>
      </c>
      <c r="J383" s="228"/>
    </row>
    <row r="384" customFormat="false" ht="12.95" hidden="false" customHeight="true" outlineLevel="0" collapsed="false">
      <c r="A384" s="287"/>
      <c r="B384" s="267"/>
      <c r="C384" s="327" t="s">
        <v>342</v>
      </c>
      <c r="D384" s="327"/>
      <c r="E384" s="327"/>
      <c r="F384" s="280"/>
      <c r="G384" s="242"/>
      <c r="H384" s="243" t="n">
        <v>50000</v>
      </c>
      <c r="I384" s="247" t="s">
        <v>153</v>
      </c>
      <c r="J384" s="228"/>
    </row>
    <row r="385" customFormat="false" ht="12.95" hidden="false" customHeight="true" outlineLevel="0" collapsed="false">
      <c r="A385" s="287"/>
      <c r="B385" s="267"/>
      <c r="C385" s="248" t="s">
        <v>343</v>
      </c>
      <c r="D385" s="248"/>
      <c r="E385" s="248"/>
      <c r="F385" s="248"/>
      <c r="G385" s="242" t="n">
        <v>36310</v>
      </c>
      <c r="H385" s="243" t="n">
        <v>100000</v>
      </c>
      <c r="I385" s="247" t="s">
        <v>153</v>
      </c>
      <c r="J385" s="228"/>
    </row>
    <row r="386" customFormat="false" ht="12.95" hidden="false" customHeight="true" outlineLevel="0" collapsed="false">
      <c r="A386" s="287"/>
      <c r="B386" s="267"/>
      <c r="C386" s="248" t="s">
        <v>344</v>
      </c>
      <c r="D386" s="248"/>
      <c r="E386" s="248"/>
      <c r="F386" s="248"/>
      <c r="G386" s="242" t="n">
        <v>36312</v>
      </c>
      <c r="H386" s="243" t="n">
        <v>80000</v>
      </c>
      <c r="I386" s="247" t="s">
        <v>153</v>
      </c>
      <c r="J386" s="228"/>
    </row>
    <row r="387" customFormat="false" ht="12.95" hidden="false" customHeight="true" outlineLevel="0" collapsed="false">
      <c r="A387" s="287"/>
      <c r="B387" s="267" t="n">
        <v>6121</v>
      </c>
      <c r="C387" s="327" t="s">
        <v>181</v>
      </c>
      <c r="D387" s="327"/>
      <c r="E387" s="327"/>
      <c r="F387" s="280"/>
      <c r="G387" s="242"/>
      <c r="H387" s="261" t="n">
        <f aca="false">SUM(H388:H391)</f>
        <v>1950000</v>
      </c>
      <c r="I387" s="247"/>
      <c r="J387" s="228"/>
    </row>
    <row r="388" customFormat="false" ht="12.95" hidden="false" customHeight="true" outlineLevel="0" collapsed="false">
      <c r="A388" s="287"/>
      <c r="B388" s="267"/>
      <c r="C388" s="327" t="s">
        <v>345</v>
      </c>
      <c r="D388" s="328"/>
      <c r="E388" s="328"/>
      <c r="F388" s="280"/>
      <c r="G388" s="242"/>
      <c r="H388" s="243" t="n">
        <v>0</v>
      </c>
      <c r="I388" s="247" t="s">
        <v>121</v>
      </c>
      <c r="J388" s="228"/>
    </row>
    <row r="389" customFormat="false" ht="12.95" hidden="false" customHeight="true" outlineLevel="0" collapsed="false">
      <c r="A389" s="287"/>
      <c r="B389" s="241"/>
      <c r="C389" s="328" t="s">
        <v>346</v>
      </c>
      <c r="D389" s="328"/>
      <c r="E389" s="328"/>
      <c r="F389" s="268"/>
      <c r="G389" s="242"/>
      <c r="H389" s="243" t="n">
        <v>0</v>
      </c>
      <c r="I389" s="247" t="s">
        <v>121</v>
      </c>
      <c r="J389" s="228"/>
    </row>
    <row r="390" customFormat="false" ht="12.95" hidden="false" customHeight="true" outlineLevel="0" collapsed="false">
      <c r="A390" s="287"/>
      <c r="B390" s="241"/>
      <c r="C390" s="328" t="s">
        <v>347</v>
      </c>
      <c r="D390" s="328"/>
      <c r="E390" s="328"/>
      <c r="F390" s="268"/>
      <c r="G390" s="242"/>
      <c r="H390" s="243" t="n">
        <v>1800000</v>
      </c>
      <c r="I390" s="247" t="s">
        <v>121</v>
      </c>
      <c r="J390" s="228"/>
    </row>
    <row r="391" customFormat="false" ht="12.95" hidden="false" customHeight="true" outlineLevel="0" collapsed="false">
      <c r="A391" s="287"/>
      <c r="B391" s="241"/>
      <c r="C391" s="328" t="s">
        <v>348</v>
      </c>
      <c r="D391" s="328"/>
      <c r="E391" s="328"/>
      <c r="F391" s="268"/>
      <c r="G391" s="242"/>
      <c r="H391" s="243" t="n">
        <v>150000</v>
      </c>
      <c r="I391" s="247" t="s">
        <v>121</v>
      </c>
      <c r="J391" s="228"/>
    </row>
    <row r="392" customFormat="false" ht="12.95" hidden="false" customHeight="true" outlineLevel="0" collapsed="false">
      <c r="A392" s="409"/>
      <c r="B392" s="262" t="s">
        <v>113</v>
      </c>
      <c r="C392" s="416"/>
      <c r="D392" s="416"/>
      <c r="E392" s="416"/>
      <c r="F392" s="416"/>
      <c r="G392" s="416"/>
      <c r="H392" s="417" t="n">
        <f aca="false">SUM(H376+H377+H378+H379+H382+H387)</f>
        <v>3920000</v>
      </c>
      <c r="I392" s="250"/>
      <c r="J392" s="228"/>
    </row>
    <row r="393" customFormat="false" ht="12.95" hidden="false" customHeight="true" outlineLevel="0" collapsed="false">
      <c r="A393" s="260"/>
      <c r="B393" s="245"/>
      <c r="C393" s="245"/>
      <c r="D393" s="245"/>
      <c r="E393" s="245"/>
      <c r="F393" s="245"/>
      <c r="G393" s="245"/>
      <c r="H393" s="408"/>
      <c r="I393" s="250"/>
      <c r="J393" s="228"/>
    </row>
    <row r="394" customFormat="false" ht="12.95" hidden="false" customHeight="true" outlineLevel="0" collapsed="false">
      <c r="A394" s="235" t="n">
        <v>3632</v>
      </c>
      <c r="B394" s="336" t="s">
        <v>349</v>
      </c>
      <c r="C394" s="301"/>
      <c r="D394" s="301"/>
      <c r="E394" s="301"/>
      <c r="F394" s="302"/>
      <c r="G394" s="242"/>
      <c r="H394" s="259"/>
      <c r="I394" s="250"/>
      <c r="J394" s="228"/>
    </row>
    <row r="395" customFormat="false" ht="12.95" hidden="false" customHeight="true" outlineLevel="0" collapsed="false">
      <c r="A395" s="240"/>
      <c r="B395" s="241" t="s">
        <v>109</v>
      </c>
      <c r="C395" s="240"/>
      <c r="D395" s="240"/>
      <c r="E395" s="240"/>
      <c r="F395" s="240"/>
      <c r="G395" s="242"/>
      <c r="H395" s="259"/>
      <c r="I395" s="250"/>
      <c r="J395" s="228"/>
    </row>
    <row r="396" customFormat="false" ht="12.95" hidden="false" customHeight="true" outlineLevel="0" collapsed="false">
      <c r="A396" s="240"/>
      <c r="B396" s="241" t="n">
        <v>5137</v>
      </c>
      <c r="C396" s="244" t="s">
        <v>350</v>
      </c>
      <c r="D396" s="268"/>
      <c r="E396" s="268"/>
      <c r="F396" s="280"/>
      <c r="G396" s="242"/>
      <c r="H396" s="243" t="n">
        <v>20000</v>
      </c>
      <c r="I396" s="247" t="s">
        <v>68</v>
      </c>
      <c r="J396" s="228"/>
    </row>
    <row r="397" customFormat="false" ht="12.95" hidden="false" customHeight="true" outlineLevel="0" collapsed="false">
      <c r="A397" s="240"/>
      <c r="B397" s="241" t="n">
        <v>5139</v>
      </c>
      <c r="C397" s="248" t="s">
        <v>197</v>
      </c>
      <c r="D397" s="248"/>
      <c r="E397" s="248"/>
      <c r="F397" s="248"/>
      <c r="G397" s="242"/>
      <c r="H397" s="243" t="n">
        <v>15000</v>
      </c>
      <c r="I397" s="247" t="s">
        <v>68</v>
      </c>
      <c r="J397" s="228"/>
    </row>
    <row r="398" customFormat="false" ht="12.95" hidden="false" customHeight="true" outlineLevel="0" collapsed="false">
      <c r="A398" s="240"/>
      <c r="B398" s="241" t="n">
        <v>5151</v>
      </c>
      <c r="C398" s="248" t="s">
        <v>158</v>
      </c>
      <c r="D398" s="248"/>
      <c r="E398" s="248"/>
      <c r="F398" s="248"/>
      <c r="G398" s="242"/>
      <c r="H398" s="243" t="n">
        <v>7000</v>
      </c>
      <c r="I398" s="247" t="s">
        <v>153</v>
      </c>
      <c r="J398" s="228"/>
    </row>
    <row r="399" customFormat="false" ht="12.95" hidden="false" customHeight="true" outlineLevel="0" collapsed="false">
      <c r="A399" s="240"/>
      <c r="B399" s="241" t="n">
        <v>5154</v>
      </c>
      <c r="C399" s="248" t="s">
        <v>351</v>
      </c>
      <c r="D399" s="248"/>
      <c r="E399" s="248"/>
      <c r="F399" s="248"/>
      <c r="G399" s="242"/>
      <c r="H399" s="243" t="n">
        <v>35000</v>
      </c>
      <c r="I399" s="247" t="s">
        <v>153</v>
      </c>
      <c r="J399" s="228"/>
    </row>
    <row r="400" s="256" customFormat="true" ht="12.95" hidden="false" customHeight="true" outlineLevel="0" collapsed="false">
      <c r="A400" s="240"/>
      <c r="B400" s="241" t="n">
        <v>5169</v>
      </c>
      <c r="C400" s="357" t="s">
        <v>352</v>
      </c>
      <c r="D400" s="357"/>
      <c r="E400" s="357"/>
      <c r="F400" s="357"/>
      <c r="G400" s="242"/>
      <c r="H400" s="261" t="n">
        <f aca="false">SUM(H401:H404)</f>
        <v>80000</v>
      </c>
      <c r="I400" s="247"/>
      <c r="J400" s="228"/>
      <c r="L400" s="228"/>
    </row>
    <row r="401" s="256" customFormat="true" ht="12.95" hidden="false" customHeight="true" outlineLevel="0" collapsed="false">
      <c r="A401" s="240"/>
      <c r="B401" s="241"/>
      <c r="C401" s="244" t="s">
        <v>353</v>
      </c>
      <c r="D401" s="268"/>
      <c r="E401" s="268"/>
      <c r="F401" s="280"/>
      <c r="G401" s="242"/>
      <c r="H401" s="243" t="n">
        <v>10000</v>
      </c>
      <c r="I401" s="247"/>
      <c r="J401" s="228"/>
      <c r="L401" s="228"/>
    </row>
    <row r="402" customFormat="false" ht="12.95" hidden="false" customHeight="true" outlineLevel="0" collapsed="false">
      <c r="A402" s="240"/>
      <c r="B402" s="241"/>
      <c r="C402" s="244" t="s">
        <v>354</v>
      </c>
      <c r="D402" s="268"/>
      <c r="E402" s="268"/>
      <c r="F402" s="280"/>
      <c r="G402" s="242"/>
      <c r="H402" s="243" t="n">
        <v>50000</v>
      </c>
      <c r="I402" s="247" t="s">
        <v>68</v>
      </c>
      <c r="J402" s="228"/>
    </row>
    <row r="403" customFormat="false" ht="12.75" hidden="false" customHeight="true" outlineLevel="0" collapsed="false">
      <c r="A403" s="240"/>
      <c r="B403" s="241"/>
      <c r="C403" s="244" t="s">
        <v>355</v>
      </c>
      <c r="D403" s="268"/>
      <c r="E403" s="268"/>
      <c r="F403" s="280"/>
      <c r="G403" s="242"/>
      <c r="H403" s="243" t="n">
        <v>20000</v>
      </c>
      <c r="I403" s="247" t="s">
        <v>68</v>
      </c>
      <c r="J403" s="228"/>
    </row>
    <row r="404" customFormat="false" ht="12" hidden="false" customHeight="true" outlineLevel="0" collapsed="false">
      <c r="A404" s="240"/>
      <c r="B404" s="241"/>
      <c r="C404" s="244"/>
      <c r="D404" s="268"/>
      <c r="E404" s="268"/>
      <c r="F404" s="280"/>
      <c r="G404" s="242"/>
      <c r="H404" s="243"/>
      <c r="I404" s="247"/>
      <c r="J404" s="228"/>
    </row>
    <row r="405" customFormat="false" ht="12.95" hidden="false" customHeight="true" outlineLevel="0" collapsed="false">
      <c r="A405" s="240"/>
      <c r="B405" s="241" t="n">
        <v>5171</v>
      </c>
      <c r="C405" s="244" t="s">
        <v>126</v>
      </c>
      <c r="D405" s="268"/>
      <c r="E405" s="268"/>
      <c r="F405" s="280"/>
      <c r="G405" s="242"/>
      <c r="H405" s="243" t="n">
        <v>10000</v>
      </c>
      <c r="I405" s="247" t="s">
        <v>68</v>
      </c>
      <c r="J405" s="228"/>
    </row>
    <row r="406" customFormat="false" ht="12.75" hidden="false" customHeight="true" outlineLevel="0" collapsed="false">
      <c r="A406" s="240"/>
      <c r="B406" s="241" t="n">
        <v>6121</v>
      </c>
      <c r="C406" s="244" t="s">
        <v>181</v>
      </c>
      <c r="D406" s="268"/>
      <c r="E406" s="268"/>
      <c r="F406" s="280"/>
      <c r="G406" s="242"/>
      <c r="H406" s="261" t="n">
        <f aca="false">SUM(H407)</f>
        <v>350000</v>
      </c>
      <c r="I406" s="247"/>
      <c r="J406" s="228"/>
    </row>
    <row r="407" s="232" customFormat="true" ht="12.95" hidden="false" customHeight="true" outlineLevel="0" collapsed="false">
      <c r="A407" s="240"/>
      <c r="B407" s="241"/>
      <c r="C407" s="244" t="s">
        <v>356</v>
      </c>
      <c r="D407" s="268"/>
      <c r="E407" s="268"/>
      <c r="F407" s="280"/>
      <c r="G407" s="242"/>
      <c r="H407" s="271" t="n">
        <v>350000</v>
      </c>
      <c r="I407" s="247" t="s">
        <v>121</v>
      </c>
      <c r="J407" s="228"/>
      <c r="L407" s="228"/>
    </row>
    <row r="408" customFormat="false" ht="12.95" hidden="false" customHeight="true" outlineLevel="0" collapsed="false">
      <c r="A408" s="240"/>
      <c r="B408" s="251" t="s">
        <v>113</v>
      </c>
      <c r="C408" s="252"/>
      <c r="D408" s="252"/>
      <c r="E408" s="252"/>
      <c r="F408" s="252"/>
      <c r="G408" s="253"/>
      <c r="H408" s="254" t="n">
        <f aca="false">SUM(H396+H397+H398+H399+H400+H405+H406)</f>
        <v>517000</v>
      </c>
      <c r="I408" s="418"/>
      <c r="J408" s="228"/>
    </row>
    <row r="409" customFormat="false" ht="12.95" hidden="false" customHeight="true" outlineLevel="0" collapsed="false">
      <c r="A409" s="260"/>
      <c r="B409" s="245"/>
      <c r="C409" s="245"/>
      <c r="D409" s="245"/>
      <c r="E409" s="245"/>
      <c r="F409" s="245"/>
      <c r="G409" s="245"/>
      <c r="H409" s="408"/>
      <c r="I409" s="418"/>
      <c r="J409" s="228"/>
    </row>
    <row r="410" customFormat="false" ht="12.95" hidden="false" customHeight="true" outlineLevel="0" collapsed="false">
      <c r="A410" s="419" t="n">
        <v>3639</v>
      </c>
      <c r="B410" s="420" t="s">
        <v>357</v>
      </c>
      <c r="C410" s="421"/>
      <c r="D410" s="421"/>
      <c r="E410" s="421"/>
      <c r="F410" s="422"/>
      <c r="G410" s="423"/>
      <c r="H410" s="424"/>
      <c r="I410" s="418"/>
      <c r="J410" s="228"/>
    </row>
    <row r="411" customFormat="false" ht="12.95" hidden="false" customHeight="true" outlineLevel="0" collapsed="false">
      <c r="A411" s="311"/>
      <c r="B411" s="241" t="s">
        <v>109</v>
      </c>
      <c r="C411" s="240"/>
      <c r="D411" s="240"/>
      <c r="E411" s="240"/>
      <c r="F411" s="240"/>
      <c r="G411" s="242"/>
      <c r="H411" s="259"/>
      <c r="I411" s="418"/>
      <c r="J411" s="228"/>
    </row>
    <row r="412" customFormat="false" ht="12.95" hidden="false" customHeight="true" outlineLevel="0" collapsed="false">
      <c r="A412" s="311"/>
      <c r="B412" s="425" t="n">
        <v>6121</v>
      </c>
      <c r="C412" s="244" t="s">
        <v>358</v>
      </c>
      <c r="D412" s="268"/>
      <c r="E412" s="268"/>
      <c r="F412" s="280"/>
      <c r="G412" s="242" t="n">
        <v>22128</v>
      </c>
      <c r="H412" s="243" t="n">
        <v>1600000</v>
      </c>
      <c r="I412" s="418"/>
      <c r="J412" s="228"/>
    </row>
    <row r="413" customFormat="false" ht="12.95" hidden="false" customHeight="true" outlineLevel="0" collapsed="false">
      <c r="A413" s="311"/>
      <c r="B413" s="425"/>
      <c r="C413" s="244" t="s">
        <v>359</v>
      </c>
      <c r="D413" s="268"/>
      <c r="E413" s="268"/>
      <c r="F413" s="280"/>
      <c r="G413" s="242"/>
      <c r="H413" s="271" t="n">
        <v>300000</v>
      </c>
      <c r="I413" s="418"/>
      <c r="J413" s="228"/>
    </row>
    <row r="414" customFormat="false" ht="12.95" hidden="false" customHeight="true" outlineLevel="0" collapsed="false">
      <c r="A414" s="341"/>
      <c r="B414" s="262" t="s">
        <v>113</v>
      </c>
      <c r="C414" s="373"/>
      <c r="D414" s="426"/>
      <c r="E414" s="426"/>
      <c r="F414" s="427"/>
      <c r="G414" s="428"/>
      <c r="H414" s="429" t="n">
        <f aca="false">SUM(H412:H413)</f>
        <v>1900000</v>
      </c>
      <c r="I414" s="250"/>
      <c r="J414" s="228"/>
    </row>
    <row r="415" customFormat="false" ht="12.95" hidden="false" customHeight="true" outlineLevel="0" collapsed="false">
      <c r="A415" s="260"/>
      <c r="B415" s="245"/>
      <c r="C415" s="245"/>
      <c r="D415" s="245"/>
      <c r="E415" s="245"/>
      <c r="F415" s="245"/>
      <c r="G415" s="245"/>
      <c r="H415" s="408"/>
      <c r="I415" s="250"/>
      <c r="J415" s="228"/>
    </row>
    <row r="416" customFormat="false" ht="12.95" hidden="false" customHeight="true" outlineLevel="0" collapsed="false">
      <c r="A416" s="235" t="n">
        <v>3721</v>
      </c>
      <c r="B416" s="336" t="s">
        <v>360</v>
      </c>
      <c r="C416" s="301"/>
      <c r="D416" s="301"/>
      <c r="E416" s="301"/>
      <c r="F416" s="302"/>
      <c r="G416" s="242"/>
      <c r="H416" s="259"/>
      <c r="I416" s="250"/>
      <c r="J416" s="228"/>
    </row>
    <row r="417" customFormat="false" ht="12.95" hidden="false" customHeight="true" outlineLevel="0" collapsed="false">
      <c r="A417" s="398"/>
      <c r="B417" s="241" t="s">
        <v>109</v>
      </c>
      <c r="C417" s="240"/>
      <c r="D417" s="240"/>
      <c r="E417" s="240"/>
      <c r="F417" s="240"/>
      <c r="G417" s="242"/>
      <c r="H417" s="259"/>
      <c r="I417" s="250"/>
      <c r="J417" s="228"/>
    </row>
    <row r="418" customFormat="false" ht="12.95" hidden="false" customHeight="true" outlineLevel="0" collapsed="false">
      <c r="A418" s="398"/>
      <c r="B418" s="430" t="n">
        <v>5137</v>
      </c>
      <c r="C418" s="268" t="s">
        <v>196</v>
      </c>
      <c r="D418" s="268"/>
      <c r="E418" s="268"/>
      <c r="F418" s="280"/>
      <c r="G418" s="242"/>
      <c r="H418" s="243" t="n">
        <v>5000</v>
      </c>
      <c r="I418" s="247" t="s">
        <v>68</v>
      </c>
      <c r="J418" s="228"/>
    </row>
    <row r="419" customFormat="false" ht="12.95" hidden="false" customHeight="true" outlineLevel="0" collapsed="false">
      <c r="A419" s="431"/>
      <c r="B419" s="430" t="n">
        <v>5139</v>
      </c>
      <c r="C419" s="268" t="s">
        <v>361</v>
      </c>
      <c r="D419" s="301"/>
      <c r="E419" s="301"/>
      <c r="F419" s="302"/>
      <c r="G419" s="242"/>
      <c r="H419" s="243" t="n">
        <v>5000</v>
      </c>
      <c r="I419" s="247" t="s">
        <v>68</v>
      </c>
      <c r="J419" s="228"/>
    </row>
    <row r="420" customFormat="false" ht="12.95" hidden="false" customHeight="true" outlineLevel="0" collapsed="false">
      <c r="A420" s="401"/>
      <c r="B420" s="267" t="n">
        <v>5154</v>
      </c>
      <c r="C420" s="244" t="s">
        <v>269</v>
      </c>
      <c r="D420" s="244"/>
      <c r="E420" s="244"/>
      <c r="F420" s="302"/>
      <c r="G420" s="242"/>
      <c r="H420" s="243" t="n">
        <v>2600</v>
      </c>
      <c r="I420" s="247" t="s">
        <v>153</v>
      </c>
      <c r="J420" s="228"/>
    </row>
    <row r="421" customFormat="false" ht="12.95" hidden="false" customHeight="true" outlineLevel="0" collapsed="false">
      <c r="A421" s="401"/>
      <c r="B421" s="267" t="n">
        <v>5169</v>
      </c>
      <c r="C421" s="248" t="s">
        <v>115</v>
      </c>
      <c r="D421" s="248"/>
      <c r="E421" s="248"/>
      <c r="F421" s="248"/>
      <c r="G421" s="242"/>
      <c r="H421" s="243" t="n">
        <v>20000</v>
      </c>
      <c r="I421" s="247" t="s">
        <v>68</v>
      </c>
      <c r="J421" s="228"/>
    </row>
    <row r="422" customFormat="false" ht="12.95" hidden="false" customHeight="true" outlineLevel="0" collapsed="false">
      <c r="A422" s="409"/>
      <c r="B422" s="267" t="n">
        <v>5171</v>
      </c>
      <c r="C422" s="244" t="s">
        <v>126</v>
      </c>
      <c r="D422" s="268"/>
      <c r="E422" s="268"/>
      <c r="F422" s="280"/>
      <c r="G422" s="242"/>
      <c r="H422" s="243" t="n">
        <v>10000</v>
      </c>
      <c r="I422" s="247" t="s">
        <v>68</v>
      </c>
      <c r="J422" s="228"/>
    </row>
    <row r="423" customFormat="false" ht="12.95" hidden="false" customHeight="true" outlineLevel="0" collapsed="false">
      <c r="A423" s="409"/>
      <c r="B423" s="432" t="s">
        <v>113</v>
      </c>
      <c r="C423" s="252"/>
      <c r="D423" s="252"/>
      <c r="E423" s="252"/>
      <c r="F423" s="252"/>
      <c r="G423" s="253"/>
      <c r="H423" s="254" t="n">
        <f aca="false">SUM(H418:H422)</f>
        <v>42600</v>
      </c>
      <c r="I423" s="250"/>
      <c r="J423" s="228"/>
    </row>
    <row r="424" customFormat="false" ht="12.95" hidden="false" customHeight="true" outlineLevel="0" collapsed="false">
      <c r="A424" s="260"/>
      <c r="B424" s="245"/>
      <c r="C424" s="245"/>
      <c r="D424" s="245"/>
      <c r="E424" s="245"/>
      <c r="F424" s="245"/>
      <c r="G424" s="245"/>
      <c r="H424" s="408"/>
      <c r="I424" s="250"/>
      <c r="J424" s="228"/>
    </row>
    <row r="425" customFormat="false" ht="12.95" hidden="false" customHeight="true" outlineLevel="0" collapsed="false">
      <c r="A425" s="398" t="n">
        <v>3722</v>
      </c>
      <c r="B425" s="336" t="s">
        <v>362</v>
      </c>
      <c r="C425" s="433"/>
      <c r="D425" s="433"/>
      <c r="E425" s="433"/>
      <c r="F425" s="434"/>
      <c r="G425" s="242"/>
      <c r="H425" s="259"/>
      <c r="I425" s="250"/>
      <c r="J425" s="228"/>
    </row>
    <row r="426" customFormat="false" ht="12.95" hidden="false" customHeight="true" outlineLevel="0" collapsed="false">
      <c r="A426" s="398"/>
      <c r="B426" s="301"/>
      <c r="C426" s="242"/>
      <c r="D426" s="301"/>
      <c r="E426" s="301"/>
      <c r="F426" s="302"/>
      <c r="G426" s="301"/>
      <c r="H426" s="259"/>
      <c r="I426" s="250"/>
      <c r="J426" s="228"/>
    </row>
    <row r="427" customFormat="false" ht="12.95" hidden="false" customHeight="true" outlineLevel="0" collapsed="false">
      <c r="A427" s="401"/>
      <c r="B427" s="267" t="s">
        <v>109</v>
      </c>
      <c r="C427" s="409"/>
      <c r="D427" s="409"/>
      <c r="E427" s="409"/>
      <c r="F427" s="409"/>
      <c r="G427" s="242"/>
      <c r="H427" s="259"/>
      <c r="I427" s="250"/>
      <c r="J427" s="228"/>
    </row>
    <row r="428" customFormat="false" ht="12.95" hidden="false" customHeight="true" outlineLevel="0" collapsed="false">
      <c r="A428" s="409"/>
      <c r="B428" s="267" t="n">
        <v>5137</v>
      </c>
      <c r="C428" s="244" t="s">
        <v>363</v>
      </c>
      <c r="D428" s="244"/>
      <c r="E428" s="244"/>
      <c r="F428" s="246"/>
      <c r="G428" s="242"/>
      <c r="H428" s="243" t="n">
        <v>50000</v>
      </c>
      <c r="I428" s="247" t="s">
        <v>68</v>
      </c>
      <c r="J428" s="228"/>
    </row>
    <row r="429" customFormat="false" ht="12.95" hidden="false" customHeight="true" outlineLevel="0" collapsed="false">
      <c r="A429" s="409"/>
      <c r="B429" s="267" t="n">
        <v>5137</v>
      </c>
      <c r="C429" s="244" t="s">
        <v>364</v>
      </c>
      <c r="D429" s="268"/>
      <c r="E429" s="268"/>
      <c r="F429" s="246"/>
      <c r="G429" s="242"/>
      <c r="H429" s="243" t="n">
        <v>50000</v>
      </c>
      <c r="I429" s="247" t="s">
        <v>68</v>
      </c>
      <c r="J429" s="228"/>
    </row>
    <row r="430" customFormat="false" ht="12.95" hidden="false" customHeight="true" outlineLevel="0" collapsed="false">
      <c r="A430" s="409"/>
      <c r="B430" s="267" t="n">
        <v>5139</v>
      </c>
      <c r="C430" s="248" t="s">
        <v>365</v>
      </c>
      <c r="D430" s="248"/>
      <c r="E430" s="248"/>
      <c r="F430" s="248"/>
      <c r="G430" s="242"/>
      <c r="H430" s="243" t="n">
        <v>80000</v>
      </c>
      <c r="I430" s="247" t="s">
        <v>68</v>
      </c>
      <c r="J430" s="228"/>
    </row>
    <row r="431" customFormat="false" ht="12.95" hidden="false" customHeight="true" outlineLevel="0" collapsed="false">
      <c r="A431" s="409"/>
      <c r="B431" s="267" t="n">
        <v>5169</v>
      </c>
      <c r="C431" s="244" t="s">
        <v>115</v>
      </c>
      <c r="D431" s="268"/>
      <c r="E431" s="268"/>
      <c r="F431" s="280"/>
      <c r="G431" s="242"/>
      <c r="H431" s="261" t="n">
        <f aca="false">SUM(H432:H435)</f>
        <v>4080000</v>
      </c>
      <c r="I431" s="247"/>
      <c r="J431" s="228"/>
    </row>
    <row r="432" customFormat="false" ht="12.95" hidden="false" customHeight="true" outlineLevel="0" collapsed="false">
      <c r="A432" s="409"/>
      <c r="B432" s="267"/>
      <c r="C432" s="248" t="s">
        <v>366</v>
      </c>
      <c r="D432" s="248"/>
      <c r="E432" s="248"/>
      <c r="F432" s="248"/>
      <c r="G432" s="242"/>
      <c r="H432" s="243" t="n">
        <v>3900000</v>
      </c>
      <c r="I432" s="247" t="s">
        <v>68</v>
      </c>
      <c r="J432" s="228"/>
    </row>
    <row r="433" customFormat="false" ht="12.95" hidden="false" customHeight="true" outlineLevel="0" collapsed="false">
      <c r="A433" s="409"/>
      <c r="B433" s="267"/>
      <c r="C433" s="244" t="s">
        <v>367</v>
      </c>
      <c r="D433" s="268"/>
      <c r="E433" s="268"/>
      <c r="F433" s="280"/>
      <c r="G433" s="242"/>
      <c r="H433" s="243" t="n">
        <v>60000</v>
      </c>
      <c r="I433" s="247" t="s">
        <v>68</v>
      </c>
      <c r="J433" s="228"/>
    </row>
    <row r="434" customFormat="false" ht="12.95" hidden="false" customHeight="true" outlineLevel="0" collapsed="false">
      <c r="A434" s="409"/>
      <c r="B434" s="267"/>
      <c r="C434" s="248" t="s">
        <v>368</v>
      </c>
      <c r="D434" s="248"/>
      <c r="E434" s="248"/>
      <c r="F434" s="248"/>
      <c r="G434" s="242"/>
      <c r="H434" s="243" t="n">
        <v>100000</v>
      </c>
      <c r="I434" s="247" t="s">
        <v>68</v>
      </c>
      <c r="J434" s="228"/>
    </row>
    <row r="435" customFormat="false" ht="12.95" hidden="false" customHeight="true" outlineLevel="0" collapsed="false">
      <c r="A435" s="409"/>
      <c r="B435" s="267"/>
      <c r="C435" s="244" t="s">
        <v>369</v>
      </c>
      <c r="D435" s="268"/>
      <c r="E435" s="268"/>
      <c r="F435" s="280"/>
      <c r="G435" s="242" t="n">
        <v>37221</v>
      </c>
      <c r="H435" s="243" t="n">
        <v>20000</v>
      </c>
      <c r="I435" s="247" t="s">
        <v>68</v>
      </c>
      <c r="J435" s="228"/>
    </row>
    <row r="436" customFormat="false" ht="12.95" hidden="false" customHeight="true" outlineLevel="0" collapsed="false">
      <c r="A436" s="409"/>
      <c r="B436" s="267" t="n">
        <v>6322</v>
      </c>
      <c r="C436" s="244" t="s">
        <v>370</v>
      </c>
      <c r="D436" s="268"/>
      <c r="E436" s="268"/>
      <c r="F436" s="280"/>
      <c r="G436" s="242"/>
      <c r="H436" s="243" t="n">
        <v>0</v>
      </c>
      <c r="I436" s="247"/>
      <c r="J436" s="228"/>
    </row>
    <row r="437" customFormat="false" ht="12.75" hidden="false" customHeight="true" outlineLevel="0" collapsed="false">
      <c r="A437" s="409"/>
      <c r="B437" s="432" t="s">
        <v>113</v>
      </c>
      <c r="C437" s="252"/>
      <c r="D437" s="252"/>
      <c r="E437" s="252"/>
      <c r="F437" s="252"/>
      <c r="G437" s="253"/>
      <c r="H437" s="254" t="n">
        <f aca="false">SUM(H428+H429+H430+H431+H436)</f>
        <v>4260000</v>
      </c>
      <c r="I437" s="250"/>
      <c r="J437" s="228"/>
    </row>
    <row r="438" customFormat="false" ht="12.95" hidden="false" customHeight="true" outlineLevel="0" collapsed="false">
      <c r="A438" s="341"/>
      <c r="B438" s="245"/>
      <c r="C438" s="245"/>
      <c r="D438" s="245"/>
      <c r="E438" s="245"/>
      <c r="F438" s="245"/>
      <c r="G438" s="245"/>
      <c r="H438" s="408"/>
      <c r="I438" s="250"/>
      <c r="J438" s="228"/>
    </row>
    <row r="439" s="256" customFormat="true" ht="12.95" hidden="false" customHeight="true" outlineLevel="0" collapsed="false">
      <c r="A439" s="235" t="n">
        <v>3745</v>
      </c>
      <c r="B439" s="336" t="s">
        <v>371</v>
      </c>
      <c r="C439" s="301"/>
      <c r="D439" s="301"/>
      <c r="E439" s="301"/>
      <c r="F439" s="302"/>
      <c r="G439" s="242"/>
      <c r="H439" s="259"/>
      <c r="I439" s="255"/>
      <c r="J439" s="228"/>
      <c r="L439" s="228"/>
    </row>
    <row r="440" customFormat="false" ht="12.95" hidden="false" customHeight="true" outlineLevel="0" collapsed="false">
      <c r="A440" s="401"/>
      <c r="B440" s="241" t="s">
        <v>109</v>
      </c>
      <c r="C440" s="240"/>
      <c r="D440" s="240"/>
      <c r="E440" s="240"/>
      <c r="F440" s="240"/>
      <c r="G440" s="242"/>
      <c r="H440" s="259"/>
      <c r="I440" s="250"/>
      <c r="J440" s="228"/>
    </row>
    <row r="441" customFormat="false" ht="12.95" hidden="false" customHeight="true" outlineLevel="0" collapsed="false">
      <c r="A441" s="287"/>
      <c r="B441" s="241" t="n">
        <v>5137</v>
      </c>
      <c r="C441" s="244" t="s">
        <v>372</v>
      </c>
      <c r="D441" s="244"/>
      <c r="E441" s="244"/>
      <c r="F441" s="246"/>
      <c r="G441" s="242"/>
      <c r="H441" s="243" t="n">
        <v>100000</v>
      </c>
      <c r="I441" s="247" t="s">
        <v>68</v>
      </c>
      <c r="J441" s="228"/>
    </row>
    <row r="442" customFormat="false" ht="11.25" hidden="false" customHeight="true" outlineLevel="0" collapsed="false">
      <c r="A442" s="287"/>
      <c r="B442" s="241" t="n">
        <v>5139</v>
      </c>
      <c r="C442" s="248" t="s">
        <v>373</v>
      </c>
      <c r="D442" s="248"/>
      <c r="E442" s="248"/>
      <c r="F442" s="248"/>
      <c r="G442" s="242"/>
      <c r="H442" s="243" t="n">
        <v>15000</v>
      </c>
      <c r="I442" s="247" t="s">
        <v>68</v>
      </c>
      <c r="J442" s="228"/>
    </row>
    <row r="443" customFormat="false" ht="12.75" hidden="false" customHeight="true" outlineLevel="0" collapsed="false">
      <c r="A443" s="287"/>
      <c r="B443" s="241" t="n">
        <v>5169</v>
      </c>
      <c r="C443" s="248" t="s">
        <v>115</v>
      </c>
      <c r="D443" s="248"/>
      <c r="E443" s="248"/>
      <c r="F443" s="248"/>
      <c r="G443" s="242"/>
      <c r="H443" s="261" t="n">
        <f aca="false">SUM(H444:H456)</f>
        <v>5210000</v>
      </c>
      <c r="I443" s="247"/>
      <c r="J443" s="228"/>
    </row>
    <row r="444" customFormat="false" ht="12.95" hidden="false" customHeight="true" outlineLevel="0" collapsed="false">
      <c r="A444" s="287"/>
      <c r="B444" s="241"/>
      <c r="C444" s="248" t="s">
        <v>374</v>
      </c>
      <c r="D444" s="248"/>
      <c r="E444" s="248"/>
      <c r="F444" s="248"/>
      <c r="G444" s="242" t="n">
        <v>37453</v>
      </c>
      <c r="H444" s="243" t="n">
        <v>15000</v>
      </c>
      <c r="I444" s="247" t="s">
        <v>68</v>
      </c>
      <c r="J444" s="228"/>
    </row>
    <row r="445" customFormat="false" ht="12.95" hidden="false" customHeight="true" outlineLevel="0" collapsed="false">
      <c r="A445" s="287"/>
      <c r="B445" s="241"/>
      <c r="C445" s="244" t="s">
        <v>375</v>
      </c>
      <c r="D445" s="244"/>
      <c r="E445" s="244"/>
      <c r="F445" s="280"/>
      <c r="G445" s="242" t="n">
        <v>37452</v>
      </c>
      <c r="H445" s="271" t="n">
        <v>3500000</v>
      </c>
      <c r="I445" s="247" t="s">
        <v>68</v>
      </c>
      <c r="J445" s="228"/>
    </row>
    <row r="446" customFormat="false" ht="12.95" hidden="false" customHeight="true" outlineLevel="0" collapsed="false">
      <c r="A446" s="287"/>
      <c r="B446" s="241"/>
      <c r="C446" s="244" t="s">
        <v>376</v>
      </c>
      <c r="D446" s="273"/>
      <c r="E446" s="273"/>
      <c r="F446" s="280"/>
      <c r="G446" s="242"/>
      <c r="H446" s="243" t="n">
        <v>200000</v>
      </c>
      <c r="I446" s="247" t="s">
        <v>68</v>
      </c>
      <c r="J446" s="228"/>
    </row>
    <row r="447" customFormat="false" ht="12.95" hidden="false" customHeight="true" outlineLevel="0" collapsed="false">
      <c r="A447" s="287"/>
      <c r="B447" s="241"/>
      <c r="C447" s="244" t="s">
        <v>377</v>
      </c>
      <c r="D447" s="273"/>
      <c r="E447" s="273"/>
      <c r="F447" s="280"/>
      <c r="G447" s="242"/>
      <c r="H447" s="243" t="n">
        <v>200000</v>
      </c>
      <c r="I447" s="247" t="s">
        <v>68</v>
      </c>
      <c r="J447" s="228"/>
    </row>
    <row r="448" customFormat="false" ht="12.95" hidden="false" customHeight="true" outlineLevel="0" collapsed="false">
      <c r="A448" s="287"/>
      <c r="B448" s="241"/>
      <c r="C448" s="244" t="s">
        <v>378</v>
      </c>
      <c r="D448" s="273"/>
      <c r="E448" s="273"/>
      <c r="F448" s="280"/>
      <c r="G448" s="242"/>
      <c r="H448" s="243" t="n">
        <v>150000</v>
      </c>
      <c r="I448" s="247" t="s">
        <v>68</v>
      </c>
      <c r="J448" s="228"/>
    </row>
    <row r="449" customFormat="false" ht="12.95" hidden="false" customHeight="true" outlineLevel="0" collapsed="false">
      <c r="A449" s="287"/>
      <c r="B449" s="241"/>
      <c r="C449" s="244" t="s">
        <v>379</v>
      </c>
      <c r="D449" s="273"/>
      <c r="E449" s="273"/>
      <c r="F449" s="280"/>
      <c r="G449" s="242"/>
      <c r="H449" s="243" t="n">
        <v>450000</v>
      </c>
      <c r="I449" s="247" t="s">
        <v>68</v>
      </c>
      <c r="J449" s="228"/>
    </row>
    <row r="450" customFormat="false" ht="12.95" hidden="false" customHeight="true" outlineLevel="0" collapsed="false">
      <c r="A450" s="287"/>
      <c r="B450" s="241"/>
      <c r="C450" s="244" t="s">
        <v>380</v>
      </c>
      <c r="D450" s="273"/>
      <c r="E450" s="273"/>
      <c r="F450" s="280"/>
      <c r="G450" s="242"/>
      <c r="H450" s="243" t="n">
        <v>100000</v>
      </c>
      <c r="I450" s="247" t="s">
        <v>68</v>
      </c>
      <c r="J450" s="228"/>
    </row>
    <row r="451" customFormat="false" ht="12.95" hidden="false" customHeight="true" outlineLevel="0" collapsed="false">
      <c r="A451" s="287"/>
      <c r="B451" s="241"/>
      <c r="C451" s="244" t="s">
        <v>381</v>
      </c>
      <c r="D451" s="273"/>
      <c r="E451" s="273"/>
      <c r="F451" s="280"/>
      <c r="G451" s="242"/>
      <c r="H451" s="243" t="n">
        <v>60000</v>
      </c>
      <c r="I451" s="247" t="s">
        <v>68</v>
      </c>
      <c r="J451" s="228"/>
    </row>
    <row r="452" customFormat="false" ht="12.95" hidden="false" customHeight="true" outlineLevel="0" collapsed="false">
      <c r="A452" s="287"/>
      <c r="B452" s="241"/>
      <c r="C452" s="244" t="s">
        <v>382</v>
      </c>
      <c r="D452" s="273"/>
      <c r="E452" s="273"/>
      <c r="F452" s="280"/>
      <c r="G452" s="242"/>
      <c r="H452" s="243" t="n">
        <v>15000</v>
      </c>
      <c r="I452" s="247" t="s">
        <v>68</v>
      </c>
      <c r="J452" s="228"/>
    </row>
    <row r="453" customFormat="false" ht="12.95" hidden="false" customHeight="true" outlineLevel="0" collapsed="false">
      <c r="A453" s="287"/>
      <c r="B453" s="241"/>
      <c r="C453" s="244" t="s">
        <v>383</v>
      </c>
      <c r="D453" s="244"/>
      <c r="E453" s="244"/>
      <c r="F453" s="280"/>
      <c r="G453" s="242" t="n">
        <v>37450</v>
      </c>
      <c r="H453" s="243" t="n">
        <v>50000</v>
      </c>
      <c r="I453" s="247" t="s">
        <v>68</v>
      </c>
      <c r="J453" s="228"/>
    </row>
    <row r="454" customFormat="false" ht="12.95" hidden="false" customHeight="true" outlineLevel="0" collapsed="false">
      <c r="A454" s="287"/>
      <c r="B454" s="241"/>
      <c r="C454" s="244" t="s">
        <v>384</v>
      </c>
      <c r="D454" s="244"/>
      <c r="E454" s="244"/>
      <c r="F454" s="280"/>
      <c r="G454" s="367"/>
      <c r="H454" s="243" t="n">
        <v>200000</v>
      </c>
      <c r="I454" s="247" t="s">
        <v>68</v>
      </c>
      <c r="J454" s="228"/>
    </row>
    <row r="455" customFormat="false" ht="12.95" hidden="false" customHeight="true" outlineLevel="0" collapsed="false">
      <c r="A455" s="287"/>
      <c r="B455" s="241"/>
      <c r="C455" s="244" t="s">
        <v>385</v>
      </c>
      <c r="D455" s="273"/>
      <c r="E455" s="273"/>
      <c r="F455" s="280"/>
      <c r="G455" s="367"/>
      <c r="H455" s="243" t="n">
        <v>120000</v>
      </c>
      <c r="I455" s="247" t="s">
        <v>68</v>
      </c>
      <c r="J455" s="228"/>
    </row>
    <row r="456" s="256" customFormat="true" ht="12.95" hidden="false" customHeight="true" outlineLevel="0" collapsed="false">
      <c r="A456" s="287"/>
      <c r="B456" s="241"/>
      <c r="C456" s="248" t="s">
        <v>386</v>
      </c>
      <c r="D456" s="248"/>
      <c r="E456" s="248"/>
      <c r="F456" s="248"/>
      <c r="G456" s="242" t="n">
        <v>37454</v>
      </c>
      <c r="H456" s="243" t="n">
        <v>150000</v>
      </c>
      <c r="I456" s="247" t="s">
        <v>68</v>
      </c>
      <c r="J456" s="228"/>
      <c r="L456" s="228"/>
    </row>
    <row r="457" customFormat="false" ht="12.95" hidden="false" customHeight="true" outlineLevel="0" collapsed="false">
      <c r="A457" s="287"/>
      <c r="B457" s="241" t="n">
        <v>5499</v>
      </c>
      <c r="C457" s="248" t="s">
        <v>387</v>
      </c>
      <c r="D457" s="248"/>
      <c r="E457" s="248"/>
      <c r="F457" s="248"/>
      <c r="G457" s="257"/>
      <c r="H457" s="243" t="n">
        <v>5000</v>
      </c>
      <c r="I457" s="247" t="s">
        <v>41</v>
      </c>
      <c r="J457" s="228"/>
    </row>
    <row r="458" customFormat="false" ht="12.95" hidden="false" customHeight="true" outlineLevel="0" collapsed="false">
      <c r="A458" s="287"/>
      <c r="B458" s="241" t="n">
        <v>5222</v>
      </c>
      <c r="C458" s="244" t="s">
        <v>388</v>
      </c>
      <c r="D458" s="268"/>
      <c r="E458" s="268"/>
      <c r="F458" s="280"/>
      <c r="G458" s="257"/>
      <c r="H458" s="243" t="n">
        <v>33000</v>
      </c>
      <c r="I458" s="247" t="s">
        <v>41</v>
      </c>
      <c r="J458" s="228"/>
    </row>
    <row r="459" customFormat="false" ht="12.95" hidden="false" customHeight="true" outlineLevel="0" collapsed="false">
      <c r="A459" s="287"/>
      <c r="B459" s="241" t="n">
        <v>5212</v>
      </c>
      <c r="C459" s="244" t="s">
        <v>389</v>
      </c>
      <c r="D459" s="244"/>
      <c r="E459" s="244"/>
      <c r="F459" s="280"/>
      <c r="G459" s="242"/>
      <c r="H459" s="243" t="n">
        <v>300000</v>
      </c>
      <c r="I459" s="247" t="s">
        <v>68</v>
      </c>
      <c r="J459" s="228"/>
    </row>
    <row r="460" customFormat="false" ht="12.95" hidden="false" customHeight="true" outlineLevel="0" collapsed="false">
      <c r="A460" s="287"/>
      <c r="B460" s="241" t="n">
        <v>5171</v>
      </c>
      <c r="C460" s="244" t="s">
        <v>126</v>
      </c>
      <c r="D460" s="244"/>
      <c r="E460" s="244"/>
      <c r="F460" s="280"/>
      <c r="G460" s="242"/>
      <c r="H460" s="243" t="n">
        <v>50000</v>
      </c>
      <c r="I460" s="247" t="s">
        <v>68</v>
      </c>
      <c r="J460" s="228"/>
    </row>
    <row r="461" customFormat="false" ht="12.95" hidden="false" customHeight="true" outlineLevel="0" collapsed="false">
      <c r="A461" s="287"/>
      <c r="B461" s="404"/>
      <c r="C461" s="244"/>
      <c r="D461" s="268"/>
      <c r="E461" s="268"/>
      <c r="F461" s="280"/>
      <c r="G461" s="405"/>
      <c r="H461" s="406"/>
      <c r="I461" s="247"/>
      <c r="J461" s="228"/>
    </row>
    <row r="462" customFormat="false" ht="12.95" hidden="false" customHeight="true" outlineLevel="0" collapsed="false">
      <c r="A462" s="287"/>
      <c r="B462" s="289" t="s">
        <v>113</v>
      </c>
      <c r="C462" s="407"/>
      <c r="D462" s="407"/>
      <c r="E462" s="407"/>
      <c r="F462" s="407"/>
      <c r="G462" s="435"/>
      <c r="H462" s="292" t="n">
        <f aca="false">SUM(H441+H442+H443+H457+H458+H459+H460)</f>
        <v>5713000</v>
      </c>
      <c r="I462" s="250"/>
      <c r="J462" s="228"/>
    </row>
    <row r="463" customFormat="false" ht="12.95" hidden="false" customHeight="true" outlineLevel="0" collapsed="false">
      <c r="A463" s="260"/>
      <c r="B463" s="363"/>
      <c r="C463" s="363"/>
      <c r="D463" s="363"/>
      <c r="E463" s="363"/>
      <c r="F463" s="363"/>
      <c r="G463" s="273"/>
      <c r="H463" s="436"/>
      <c r="I463" s="250"/>
      <c r="J463" s="228"/>
    </row>
    <row r="464" customFormat="false" ht="12.95" hidden="false" customHeight="true" outlineLevel="0" collapsed="false">
      <c r="A464" s="437" t="n">
        <v>4349</v>
      </c>
      <c r="B464" s="438" t="s">
        <v>390</v>
      </c>
      <c r="C464" s="439"/>
      <c r="D464" s="439"/>
      <c r="E464" s="439"/>
      <c r="F464" s="440"/>
      <c r="G464" s="441"/>
      <c r="H464" s="442"/>
      <c r="I464" s="250"/>
      <c r="J464" s="228"/>
    </row>
    <row r="465" customFormat="false" ht="12.95" hidden="false" customHeight="true" outlineLevel="0" collapsed="false">
      <c r="A465" s="443"/>
      <c r="B465" s="241" t="s">
        <v>109</v>
      </c>
      <c r="C465" s="240"/>
      <c r="D465" s="240"/>
      <c r="E465" s="240"/>
      <c r="F465" s="240"/>
      <c r="G465" s="242"/>
      <c r="H465" s="259"/>
      <c r="I465" s="250"/>
      <c r="J465" s="228"/>
    </row>
    <row r="466" customFormat="false" ht="12.75" hidden="false" customHeight="true" outlineLevel="0" collapsed="false">
      <c r="A466" s="444"/>
      <c r="B466" s="361" t="n">
        <v>5493</v>
      </c>
      <c r="C466" s="275" t="s">
        <v>391</v>
      </c>
      <c r="D466" s="275"/>
      <c r="E466" s="275"/>
      <c r="F466" s="275"/>
      <c r="G466" s="276"/>
      <c r="H466" s="445" t="n">
        <v>200000</v>
      </c>
      <c r="I466" s="446" t="s">
        <v>147</v>
      </c>
      <c r="J466" s="228"/>
    </row>
    <row r="467" customFormat="false" ht="12.95" hidden="false" customHeight="true" outlineLevel="0" collapsed="false">
      <c r="A467" s="447"/>
      <c r="B467" s="448" t="s">
        <v>113</v>
      </c>
      <c r="C467" s="449"/>
      <c r="D467" s="449"/>
      <c r="E467" s="449"/>
      <c r="F467" s="449"/>
      <c r="G467" s="450"/>
      <c r="H467" s="292" t="n">
        <f aca="false">SUM(H466:H466)</f>
        <v>200000</v>
      </c>
      <c r="I467" s="250"/>
      <c r="J467" s="228"/>
    </row>
    <row r="468" s="256" customFormat="true" ht="12.95" hidden="false" customHeight="true" outlineLevel="0" collapsed="false">
      <c r="A468" s="257"/>
      <c r="B468" s="363"/>
      <c r="C468" s="363"/>
      <c r="D468" s="363"/>
      <c r="E468" s="363"/>
      <c r="F468" s="363"/>
      <c r="G468" s="273"/>
      <c r="H468" s="364"/>
      <c r="I468" s="255"/>
      <c r="J468" s="228"/>
      <c r="L468" s="228"/>
    </row>
    <row r="469" customFormat="false" ht="12.95" hidden="false" customHeight="true" outlineLevel="0" collapsed="false">
      <c r="A469" s="235" t="n">
        <v>4359</v>
      </c>
      <c r="B469" s="336" t="s">
        <v>392</v>
      </c>
      <c r="C469" s="301"/>
      <c r="D469" s="301"/>
      <c r="E469" s="301"/>
      <c r="F469" s="302"/>
      <c r="G469" s="237"/>
      <c r="H469" s="395"/>
      <c r="I469" s="247" t="s">
        <v>216</v>
      </c>
      <c r="J469" s="228"/>
    </row>
    <row r="470" customFormat="false" ht="12.95" hidden="false" customHeight="true" outlineLevel="0" collapsed="false">
      <c r="A470" s="398"/>
      <c r="B470" s="241" t="s">
        <v>109</v>
      </c>
      <c r="C470" s="240"/>
      <c r="D470" s="240"/>
      <c r="E470" s="240"/>
      <c r="F470" s="240"/>
      <c r="G470" s="242"/>
      <c r="H470" s="259"/>
      <c r="I470" s="247"/>
      <c r="J470" s="228"/>
    </row>
    <row r="471" customFormat="false" ht="12" hidden="false" customHeight="true" outlineLevel="0" collapsed="false">
      <c r="A471" s="398"/>
      <c r="B471" s="451" t="n">
        <v>5223</v>
      </c>
      <c r="C471" s="301"/>
      <c r="D471" s="301"/>
      <c r="E471" s="301"/>
      <c r="F471" s="302"/>
      <c r="G471" s="237"/>
      <c r="H471" s="452"/>
      <c r="I471" s="250"/>
      <c r="J471" s="228"/>
    </row>
    <row r="472" customFormat="false" ht="12.75" hidden="false" customHeight="true" outlineLevel="0" collapsed="false">
      <c r="A472" s="287"/>
      <c r="B472" s="242" t="n">
        <v>5223</v>
      </c>
      <c r="C472" s="275" t="s">
        <v>393</v>
      </c>
      <c r="D472" s="275"/>
      <c r="E472" s="275"/>
      <c r="F472" s="275"/>
      <c r="G472" s="453"/>
      <c r="H472" s="277" t="n">
        <v>20000</v>
      </c>
      <c r="I472" s="250"/>
      <c r="J472" s="228"/>
    </row>
    <row r="473" customFormat="false" ht="12.95" hidden="false" customHeight="true" outlineLevel="0" collapsed="false">
      <c r="A473" s="287"/>
      <c r="B473" s="241" t="n">
        <v>5223</v>
      </c>
      <c r="C473" s="360" t="s">
        <v>394</v>
      </c>
      <c r="D473" s="315"/>
      <c r="E473" s="315"/>
      <c r="F473" s="312"/>
      <c r="G473" s="454"/>
      <c r="H473" s="277" t="n">
        <v>15000</v>
      </c>
      <c r="I473" s="250"/>
      <c r="J473" s="228"/>
    </row>
    <row r="474" customFormat="false" ht="12.95" hidden="false" customHeight="true" outlineLevel="0" collapsed="false">
      <c r="A474" s="287"/>
      <c r="B474" s="241" t="n">
        <v>5223</v>
      </c>
      <c r="C474" s="360" t="s">
        <v>395</v>
      </c>
      <c r="D474" s="315"/>
      <c r="E474" s="315"/>
      <c r="F474" s="312"/>
      <c r="G474" s="455"/>
      <c r="H474" s="277" t="n">
        <v>3000</v>
      </c>
      <c r="I474" s="250"/>
      <c r="J474" s="228"/>
    </row>
    <row r="475" customFormat="false" ht="12.95" hidden="false" customHeight="true" outlineLevel="0" collapsed="false">
      <c r="A475" s="287"/>
      <c r="B475" s="242" t="n">
        <v>5223</v>
      </c>
      <c r="C475" s="360" t="s">
        <v>396</v>
      </c>
      <c r="D475" s="315"/>
      <c r="E475" s="315"/>
      <c r="F475" s="312"/>
      <c r="G475" s="455"/>
      <c r="H475" s="277" t="n">
        <v>2000</v>
      </c>
      <c r="I475" s="250"/>
      <c r="J475" s="228"/>
    </row>
    <row r="476" customFormat="false" ht="12.75" hidden="false" customHeight="true" outlineLevel="0" collapsed="false">
      <c r="A476" s="287"/>
      <c r="B476" s="242" t="n">
        <v>5229</v>
      </c>
      <c r="C476" s="456"/>
      <c r="D476" s="315"/>
      <c r="E476" s="315"/>
      <c r="F476" s="312"/>
      <c r="G476" s="455"/>
      <c r="H476" s="366"/>
      <c r="I476" s="250"/>
      <c r="J476" s="228"/>
    </row>
    <row r="477" customFormat="false" ht="12.95" hidden="false" customHeight="true" outlineLevel="0" collapsed="false">
      <c r="A477" s="287"/>
      <c r="B477" s="242" t="n">
        <v>5229</v>
      </c>
      <c r="C477" s="360" t="s">
        <v>397</v>
      </c>
      <c r="D477" s="315"/>
      <c r="E477" s="315"/>
      <c r="F477" s="457"/>
      <c r="G477" s="458"/>
      <c r="H477" s="277" t="n">
        <v>7000</v>
      </c>
      <c r="I477" s="250"/>
      <c r="J477" s="228"/>
    </row>
    <row r="478" customFormat="false" ht="12.95" hidden="false" customHeight="true" outlineLevel="0" collapsed="false">
      <c r="A478" s="349"/>
      <c r="B478" s="241" t="n">
        <v>5229</v>
      </c>
      <c r="C478" s="275" t="s">
        <v>398</v>
      </c>
      <c r="D478" s="275"/>
      <c r="E478" s="275"/>
      <c r="F478" s="275"/>
      <c r="G478" s="455"/>
      <c r="H478" s="277" t="n">
        <v>15000</v>
      </c>
      <c r="I478" s="250"/>
      <c r="J478" s="228"/>
    </row>
    <row r="479" customFormat="false" ht="12.95" hidden="false" customHeight="true" outlineLevel="0" collapsed="false">
      <c r="A479" s="349"/>
      <c r="B479" s="241" t="n">
        <v>5229</v>
      </c>
      <c r="C479" s="275" t="s">
        <v>399</v>
      </c>
      <c r="D479" s="275"/>
      <c r="E479" s="275"/>
      <c r="F479" s="275"/>
      <c r="G479" s="276"/>
      <c r="H479" s="277" t="n">
        <v>12000</v>
      </c>
      <c r="I479" s="250"/>
      <c r="J479" s="228"/>
    </row>
    <row r="480" customFormat="false" ht="12.95" hidden="false" customHeight="true" outlineLevel="0" collapsed="false">
      <c r="A480" s="349"/>
      <c r="B480" s="241" t="n">
        <v>5229</v>
      </c>
      <c r="C480" s="360" t="s">
        <v>400</v>
      </c>
      <c r="D480" s="315"/>
      <c r="E480" s="315"/>
      <c r="F480" s="312"/>
      <c r="G480" s="454"/>
      <c r="H480" s="459" t="n">
        <v>6000</v>
      </c>
      <c r="I480" s="250"/>
      <c r="J480" s="228"/>
    </row>
    <row r="481" customFormat="false" ht="12.95" hidden="false" customHeight="true" outlineLevel="0" collapsed="false">
      <c r="A481" s="349"/>
      <c r="B481" s="241" t="n">
        <v>5229</v>
      </c>
      <c r="C481" s="360" t="s">
        <v>401</v>
      </c>
      <c r="D481" s="315"/>
      <c r="E481" s="315"/>
      <c r="F481" s="312"/>
      <c r="G481" s="454"/>
      <c r="H481" s="459" t="n">
        <v>10000</v>
      </c>
      <c r="I481" s="250"/>
      <c r="J481" s="228"/>
    </row>
    <row r="482" customFormat="false" ht="12.95" hidden="false" customHeight="true" outlineLevel="0" collapsed="false">
      <c r="A482" s="349"/>
      <c r="B482" s="404" t="n">
        <v>5229</v>
      </c>
      <c r="C482" s="360" t="s">
        <v>402</v>
      </c>
      <c r="D482" s="315"/>
      <c r="E482" s="315"/>
      <c r="F482" s="312"/>
      <c r="G482" s="454"/>
      <c r="H482" s="459" t="n">
        <v>12000</v>
      </c>
      <c r="I482" s="250"/>
      <c r="J482" s="228"/>
    </row>
    <row r="483" customFormat="false" ht="12.95" hidden="false" customHeight="true" outlineLevel="0" collapsed="false">
      <c r="A483" s="349"/>
      <c r="B483" s="404" t="n">
        <v>5229</v>
      </c>
      <c r="C483" s="360" t="s">
        <v>403</v>
      </c>
      <c r="D483" s="315"/>
      <c r="E483" s="315"/>
      <c r="F483" s="312"/>
      <c r="G483" s="454"/>
      <c r="H483" s="459" t="n">
        <v>3000</v>
      </c>
      <c r="I483" s="250"/>
      <c r="J483" s="228"/>
    </row>
    <row r="484" customFormat="false" ht="12.95" hidden="false" customHeight="true" outlineLevel="0" collapsed="false">
      <c r="A484" s="349"/>
      <c r="B484" s="404" t="n">
        <v>5229</v>
      </c>
      <c r="C484" s="360" t="s">
        <v>404</v>
      </c>
      <c r="D484" s="315"/>
      <c r="E484" s="315"/>
      <c r="F484" s="312"/>
      <c r="G484" s="454"/>
      <c r="H484" s="459" t="n">
        <v>5000</v>
      </c>
      <c r="I484" s="250"/>
      <c r="J484" s="228"/>
    </row>
    <row r="485" customFormat="false" ht="12.95" hidden="false" customHeight="true" outlineLevel="0" collapsed="false">
      <c r="A485" s="349"/>
      <c r="B485" s="404" t="n">
        <v>5229</v>
      </c>
      <c r="C485" s="360" t="s">
        <v>405</v>
      </c>
      <c r="D485" s="315"/>
      <c r="E485" s="315"/>
      <c r="F485" s="312"/>
      <c r="G485" s="454"/>
      <c r="H485" s="459" t="n">
        <v>5000</v>
      </c>
      <c r="I485" s="250"/>
      <c r="J485" s="228"/>
    </row>
    <row r="486" customFormat="false" ht="12.95" hidden="false" customHeight="true" outlineLevel="0" collapsed="false">
      <c r="A486" s="349"/>
      <c r="B486" s="404" t="n">
        <v>5229</v>
      </c>
      <c r="C486" s="360" t="s">
        <v>406</v>
      </c>
      <c r="D486" s="315"/>
      <c r="E486" s="315"/>
      <c r="F486" s="312"/>
      <c r="G486" s="454"/>
      <c r="H486" s="459" t="n">
        <v>5000</v>
      </c>
      <c r="I486" s="250"/>
      <c r="J486" s="228"/>
    </row>
    <row r="487" customFormat="false" ht="12.95" hidden="false" customHeight="true" outlineLevel="0" collapsed="false">
      <c r="A487" s="386"/>
      <c r="B487" s="289" t="s">
        <v>113</v>
      </c>
      <c r="C487" s="449"/>
      <c r="D487" s="449"/>
      <c r="E487" s="449"/>
      <c r="F487" s="449"/>
      <c r="G487" s="450"/>
      <c r="H487" s="292" t="n">
        <f aca="false">SUM(H471:H486)</f>
        <v>120000</v>
      </c>
      <c r="I487" s="250"/>
      <c r="J487" s="228"/>
    </row>
    <row r="488" customFormat="false" ht="12.95" hidden="false" customHeight="true" outlineLevel="0" collapsed="false">
      <c r="A488" s="389"/>
      <c r="B488" s="363"/>
      <c r="C488" s="363"/>
      <c r="D488" s="363"/>
      <c r="E488" s="363"/>
      <c r="F488" s="363"/>
      <c r="G488" s="273"/>
      <c r="H488" s="364"/>
      <c r="I488" s="250"/>
      <c r="J488" s="228"/>
    </row>
    <row r="489" customFormat="false" ht="12.95" hidden="false" customHeight="true" outlineLevel="0" collapsed="false">
      <c r="A489" s="235" t="n">
        <v>4379</v>
      </c>
      <c r="B489" s="336" t="s">
        <v>407</v>
      </c>
      <c r="C489" s="301"/>
      <c r="D489" s="301"/>
      <c r="E489" s="301"/>
      <c r="F489" s="302"/>
      <c r="G489" s="460"/>
      <c r="H489" s="395"/>
      <c r="I489" s="250"/>
      <c r="J489" s="228"/>
    </row>
    <row r="490" customFormat="false" ht="12.95" hidden="false" customHeight="true" outlineLevel="0" collapsed="false">
      <c r="A490" s="348"/>
      <c r="B490" s="241" t="s">
        <v>109</v>
      </c>
      <c r="C490" s="240"/>
      <c r="D490" s="240"/>
      <c r="E490" s="240"/>
      <c r="F490" s="240"/>
      <c r="G490" s="257"/>
      <c r="H490" s="259"/>
      <c r="I490" s="250"/>
      <c r="J490" s="228"/>
    </row>
    <row r="491" customFormat="false" ht="12.95" hidden="false" customHeight="true" outlineLevel="0" collapsed="false">
      <c r="A491" s="349"/>
      <c r="B491" s="241" t="n">
        <v>5173</v>
      </c>
      <c r="C491" s="275" t="s">
        <v>408</v>
      </c>
      <c r="D491" s="275"/>
      <c r="E491" s="275"/>
      <c r="F491" s="275"/>
      <c r="G491" s="276"/>
      <c r="H491" s="277" t="n">
        <v>35000</v>
      </c>
      <c r="I491" s="278" t="s">
        <v>147</v>
      </c>
      <c r="J491" s="228"/>
    </row>
    <row r="492" customFormat="false" ht="12.95" hidden="false" customHeight="true" outlineLevel="0" collapsed="false">
      <c r="A492" s="386"/>
      <c r="B492" s="289" t="s">
        <v>113</v>
      </c>
      <c r="C492" s="252"/>
      <c r="D492" s="252"/>
      <c r="E492" s="252"/>
      <c r="F492" s="252"/>
      <c r="G492" s="375"/>
      <c r="H492" s="254" t="n">
        <f aca="false">SUM(H491)</f>
        <v>35000</v>
      </c>
      <c r="I492" s="250"/>
      <c r="J492" s="228"/>
    </row>
    <row r="493" customFormat="false" ht="12.95" hidden="false" customHeight="true" outlineLevel="0" collapsed="false">
      <c r="A493" s="461"/>
      <c r="B493" s="462"/>
      <c r="C493" s="344"/>
      <c r="D493" s="344"/>
      <c r="E493" s="344"/>
      <c r="F493" s="344"/>
      <c r="G493" s="105"/>
      <c r="H493" s="345"/>
      <c r="I493" s="250"/>
      <c r="J493" s="228"/>
    </row>
    <row r="494" customFormat="false" ht="12.95" hidden="false" customHeight="true" outlineLevel="0" collapsed="false">
      <c r="A494" s="235" t="n">
        <v>5212</v>
      </c>
      <c r="B494" s="336" t="s">
        <v>409</v>
      </c>
      <c r="C494" s="301"/>
      <c r="D494" s="301"/>
      <c r="E494" s="301"/>
      <c r="F494" s="302"/>
      <c r="G494" s="367"/>
      <c r="H494" s="395"/>
      <c r="I494" s="250"/>
      <c r="J494" s="228"/>
    </row>
    <row r="495" customFormat="false" ht="12.95" hidden="false" customHeight="true" outlineLevel="0" collapsed="false">
      <c r="A495" s="266"/>
      <c r="B495" s="241" t="s">
        <v>109</v>
      </c>
      <c r="C495" s="240"/>
      <c r="D495" s="240"/>
      <c r="E495" s="240"/>
      <c r="F495" s="240"/>
      <c r="G495" s="257"/>
      <c r="H495" s="259"/>
      <c r="I495" s="250"/>
      <c r="J495" s="228"/>
    </row>
    <row r="496" customFormat="false" ht="12.95" hidden="false" customHeight="true" outlineLevel="0" collapsed="false">
      <c r="A496" s="266"/>
      <c r="B496" s="241" t="n">
        <v>5901</v>
      </c>
      <c r="C496" s="275" t="s">
        <v>410</v>
      </c>
      <c r="D496" s="275"/>
      <c r="E496" s="275"/>
      <c r="F496" s="275"/>
      <c r="G496" s="276"/>
      <c r="H496" s="277" t="n">
        <v>0</v>
      </c>
      <c r="I496" s="278"/>
      <c r="J496" s="228"/>
    </row>
    <row r="497" customFormat="false" ht="12.95" hidden="false" customHeight="true" outlineLevel="0" collapsed="false">
      <c r="A497" s="266"/>
      <c r="B497" s="289" t="s">
        <v>113</v>
      </c>
      <c r="C497" s="407"/>
      <c r="D497" s="407"/>
      <c r="E497" s="407"/>
      <c r="F497" s="407"/>
      <c r="G497" s="435"/>
      <c r="H497" s="292" t="n">
        <f aca="false">SUM(H496)</f>
        <v>0</v>
      </c>
      <c r="I497" s="250"/>
      <c r="J497" s="228"/>
    </row>
    <row r="498" customFormat="false" ht="12.95" hidden="false" customHeight="true" outlineLevel="0" collapsed="false">
      <c r="A498" s="390"/>
      <c r="B498" s="293"/>
      <c r="C498" s="391"/>
      <c r="D498" s="391"/>
      <c r="E498" s="391"/>
      <c r="F498" s="391"/>
      <c r="G498" s="463"/>
      <c r="H498" s="295"/>
      <c r="I498" s="250"/>
      <c r="J498" s="228"/>
    </row>
    <row r="499" customFormat="false" ht="12.75" hidden="false" customHeight="true" outlineLevel="0" collapsed="false">
      <c r="A499" s="296" t="n">
        <v>5213</v>
      </c>
      <c r="B499" s="297" t="s">
        <v>411</v>
      </c>
      <c r="C499" s="393"/>
      <c r="D499" s="393"/>
      <c r="E499" s="393"/>
      <c r="F499" s="394"/>
      <c r="G499" s="460"/>
      <c r="H499" s="395"/>
      <c r="I499" s="250"/>
      <c r="J499" s="228"/>
    </row>
    <row r="500" customFormat="false" ht="12.95" hidden="false" customHeight="true" outlineLevel="0" collapsed="false">
      <c r="A500" s="266"/>
      <c r="B500" s="241" t="s">
        <v>109</v>
      </c>
      <c r="C500" s="240"/>
      <c r="D500" s="240"/>
      <c r="E500" s="240"/>
      <c r="F500" s="240"/>
      <c r="G500" s="257"/>
      <c r="H500" s="259"/>
      <c r="I500" s="250"/>
      <c r="J500" s="228"/>
    </row>
    <row r="501" customFormat="false" ht="12.95" hidden="false" customHeight="true" outlineLevel="0" collapsed="false">
      <c r="A501" s="266"/>
      <c r="B501" s="241" t="n">
        <v>5132</v>
      </c>
      <c r="C501" s="275" t="s">
        <v>412</v>
      </c>
      <c r="D501" s="275"/>
      <c r="E501" s="275"/>
      <c r="F501" s="275"/>
      <c r="G501" s="276"/>
      <c r="H501" s="277" t="n">
        <v>30000</v>
      </c>
      <c r="I501" s="278" t="s">
        <v>147</v>
      </c>
      <c r="J501" s="228"/>
    </row>
    <row r="502" customFormat="false" ht="12.95" hidden="false" customHeight="true" outlineLevel="0" collapsed="false">
      <c r="A502" s="266"/>
      <c r="B502" s="404" t="n">
        <v>5137</v>
      </c>
      <c r="C502" s="360" t="s">
        <v>196</v>
      </c>
      <c r="D502" s="315"/>
      <c r="E502" s="315"/>
      <c r="F502" s="312"/>
      <c r="G502" s="454"/>
      <c r="H502" s="459" t="n">
        <v>5000</v>
      </c>
      <c r="I502" s="278" t="s">
        <v>147</v>
      </c>
      <c r="J502" s="228"/>
    </row>
    <row r="503" customFormat="false" ht="12.95" hidden="false" customHeight="true" outlineLevel="0" collapsed="false">
      <c r="A503" s="266"/>
      <c r="B503" s="404" t="n">
        <v>5139</v>
      </c>
      <c r="C503" s="360" t="s">
        <v>361</v>
      </c>
      <c r="D503" s="315"/>
      <c r="E503" s="315"/>
      <c r="F503" s="312"/>
      <c r="G503" s="454"/>
      <c r="H503" s="459" t="n">
        <v>5000</v>
      </c>
      <c r="I503" s="278" t="s">
        <v>147</v>
      </c>
      <c r="J503" s="228"/>
    </row>
    <row r="504" customFormat="false" ht="12.95" hidden="false" customHeight="true" outlineLevel="0" collapsed="false">
      <c r="A504" s="266"/>
      <c r="B504" s="289" t="s">
        <v>113</v>
      </c>
      <c r="C504" s="407"/>
      <c r="D504" s="407"/>
      <c r="E504" s="407"/>
      <c r="F504" s="407"/>
      <c r="G504" s="435"/>
      <c r="H504" s="292" t="n">
        <f aca="false">SUM(H501:H503)</f>
        <v>40000</v>
      </c>
      <c r="I504" s="250"/>
      <c r="J504" s="228"/>
    </row>
    <row r="505" customFormat="false" ht="12.95" hidden="false" customHeight="true" outlineLevel="0" collapsed="false">
      <c r="A505" s="390"/>
      <c r="B505" s="293"/>
      <c r="C505" s="391"/>
      <c r="D505" s="391"/>
      <c r="E505" s="391"/>
      <c r="F505" s="391"/>
      <c r="G505" s="463"/>
      <c r="H505" s="295"/>
      <c r="I505" s="250"/>
      <c r="J505" s="228"/>
    </row>
    <row r="506" customFormat="false" ht="12.95" hidden="false" customHeight="true" outlineLevel="0" collapsed="false">
      <c r="A506" s="296" t="n">
        <v>5299</v>
      </c>
      <c r="B506" s="297" t="s">
        <v>413</v>
      </c>
      <c r="C506" s="393"/>
      <c r="D506" s="393"/>
      <c r="E506" s="393"/>
      <c r="F506" s="394"/>
      <c r="G506" s="460"/>
      <c r="H506" s="395"/>
      <c r="I506" s="250"/>
      <c r="J506" s="228"/>
    </row>
    <row r="507" customFormat="false" ht="12.95" hidden="false" customHeight="true" outlineLevel="0" collapsed="false">
      <c r="A507" s="240"/>
      <c r="B507" s="241" t="s">
        <v>109</v>
      </c>
      <c r="C507" s="240"/>
      <c r="D507" s="240"/>
      <c r="E507" s="240"/>
      <c r="F507" s="240"/>
      <c r="G507" s="257"/>
      <c r="H507" s="259"/>
      <c r="I507" s="250"/>
      <c r="J507" s="228"/>
    </row>
    <row r="508" customFormat="false" ht="12.95" hidden="false" customHeight="true" outlineLevel="0" collapsed="false">
      <c r="A508" s="240"/>
      <c r="B508" s="241" t="n">
        <v>5321</v>
      </c>
      <c r="C508" s="275" t="s">
        <v>31</v>
      </c>
      <c r="D508" s="275"/>
      <c r="E508" s="275"/>
      <c r="F508" s="275"/>
      <c r="G508" s="276"/>
      <c r="H508" s="277"/>
      <c r="I508" s="278"/>
      <c r="J508" s="228"/>
    </row>
    <row r="509" customFormat="false" ht="12.95" hidden="false" customHeight="true" outlineLevel="0" collapsed="false">
      <c r="A509" s="240"/>
      <c r="B509" s="289" t="s">
        <v>113</v>
      </c>
      <c r="C509" s="252"/>
      <c r="D509" s="252"/>
      <c r="E509" s="252"/>
      <c r="F509" s="252"/>
      <c r="G509" s="375"/>
      <c r="H509" s="254" t="n">
        <f aca="false">SUM(H508)</f>
        <v>0</v>
      </c>
      <c r="I509" s="250"/>
      <c r="J509" s="228"/>
    </row>
    <row r="510" customFormat="false" ht="12.95" hidden="false" customHeight="true" outlineLevel="0" collapsed="false">
      <c r="A510" s="311"/>
      <c r="B510" s="363"/>
      <c r="C510" s="363"/>
      <c r="D510" s="363"/>
      <c r="E510" s="363"/>
      <c r="F510" s="363"/>
      <c r="G510" s="464"/>
      <c r="H510" s="465"/>
      <c r="I510" s="250"/>
      <c r="J510" s="228"/>
    </row>
    <row r="511" customFormat="false" ht="12.95" hidden="false" customHeight="true" outlineLevel="0" collapsed="false">
      <c r="A511" s="235" t="n">
        <v>5512</v>
      </c>
      <c r="B511" s="336" t="s">
        <v>74</v>
      </c>
      <c r="C511" s="301"/>
      <c r="D511" s="301"/>
      <c r="E511" s="301"/>
      <c r="F511" s="302"/>
      <c r="G511" s="237"/>
      <c r="H511" s="395"/>
      <c r="I511" s="250"/>
      <c r="J511" s="228"/>
    </row>
    <row r="512" customFormat="false" ht="12.95" hidden="false" customHeight="true" outlineLevel="0" collapsed="false">
      <c r="A512" s="266"/>
      <c r="B512" s="241" t="s">
        <v>109</v>
      </c>
      <c r="C512" s="240"/>
      <c r="D512" s="240"/>
      <c r="E512" s="240"/>
      <c r="F512" s="240"/>
      <c r="G512" s="242"/>
      <c r="H512" s="259"/>
      <c r="I512" s="250"/>
      <c r="J512" s="228"/>
    </row>
    <row r="513" customFormat="false" ht="12.95" hidden="false" customHeight="true" outlineLevel="0" collapsed="false">
      <c r="A513" s="266"/>
      <c r="B513" s="241" t="n">
        <v>5019</v>
      </c>
      <c r="C513" s="244" t="s">
        <v>414</v>
      </c>
      <c r="D513" s="245"/>
      <c r="E513" s="245"/>
      <c r="F513" s="246"/>
      <c r="G513" s="242"/>
      <c r="H513" s="243" t="n">
        <v>4000</v>
      </c>
      <c r="I513" s="247" t="s">
        <v>153</v>
      </c>
      <c r="J513" s="228"/>
    </row>
    <row r="514" customFormat="false" ht="12.95" hidden="false" customHeight="true" outlineLevel="0" collapsed="false">
      <c r="A514" s="266"/>
      <c r="B514" s="241" t="n">
        <v>5039</v>
      </c>
      <c r="C514" s="244" t="s">
        <v>415</v>
      </c>
      <c r="D514" s="245"/>
      <c r="E514" s="245"/>
      <c r="F514" s="246"/>
      <c r="G514" s="242"/>
      <c r="H514" s="243" t="n">
        <v>1500</v>
      </c>
      <c r="I514" s="247" t="s">
        <v>153</v>
      </c>
      <c r="J514" s="228"/>
    </row>
    <row r="515" customFormat="false" ht="12.95" hidden="false" customHeight="true" outlineLevel="0" collapsed="false">
      <c r="A515" s="266"/>
      <c r="B515" s="241" t="n">
        <v>5132</v>
      </c>
      <c r="C515" s="244" t="s">
        <v>412</v>
      </c>
      <c r="D515" s="245"/>
      <c r="E515" s="245"/>
      <c r="F515" s="246"/>
      <c r="G515" s="242"/>
      <c r="H515" s="243" t="n">
        <v>50000</v>
      </c>
      <c r="I515" s="247" t="s">
        <v>153</v>
      </c>
      <c r="J515" s="228"/>
    </row>
    <row r="516" s="256" customFormat="true" ht="12.95" hidden="false" customHeight="true" outlineLevel="0" collapsed="false">
      <c r="A516" s="266"/>
      <c r="B516" s="241" t="n">
        <v>5137</v>
      </c>
      <c r="C516" s="248" t="s">
        <v>196</v>
      </c>
      <c r="D516" s="248"/>
      <c r="E516" s="248"/>
      <c r="F516" s="248"/>
      <c r="G516" s="242"/>
      <c r="H516" s="243" t="n">
        <v>100000</v>
      </c>
      <c r="I516" s="247" t="s">
        <v>153</v>
      </c>
      <c r="J516" s="228"/>
      <c r="L516" s="228"/>
    </row>
    <row r="517" s="256" customFormat="true" ht="12.95" hidden="false" customHeight="true" outlineLevel="0" collapsed="false">
      <c r="A517" s="266"/>
      <c r="B517" s="241" t="n">
        <v>5139</v>
      </c>
      <c r="C517" s="248" t="s">
        <v>416</v>
      </c>
      <c r="D517" s="248"/>
      <c r="E517" s="248"/>
      <c r="F517" s="248"/>
      <c r="G517" s="242"/>
      <c r="H517" s="243" t="n">
        <v>60000</v>
      </c>
      <c r="I517" s="247" t="s">
        <v>153</v>
      </c>
      <c r="J517" s="228"/>
      <c r="L517" s="228"/>
    </row>
    <row r="518" s="256" customFormat="true" ht="12.95" hidden="false" customHeight="true" outlineLevel="0" collapsed="false">
      <c r="A518" s="349"/>
      <c r="B518" s="241" t="n">
        <v>5151</v>
      </c>
      <c r="C518" s="248" t="s">
        <v>158</v>
      </c>
      <c r="D518" s="248"/>
      <c r="E518" s="248"/>
      <c r="F518" s="248"/>
      <c r="G518" s="242"/>
      <c r="H518" s="243" t="n">
        <v>60000</v>
      </c>
      <c r="I518" s="247" t="s">
        <v>153</v>
      </c>
      <c r="J518" s="228"/>
      <c r="L518" s="228"/>
    </row>
    <row r="519" customFormat="false" ht="12.95" hidden="false" customHeight="true" outlineLevel="0" collapsed="false">
      <c r="A519" s="466"/>
      <c r="B519" s="241" t="n">
        <v>5153</v>
      </c>
      <c r="C519" s="248" t="s">
        <v>307</v>
      </c>
      <c r="D519" s="248"/>
      <c r="E519" s="248"/>
      <c r="F519" s="248"/>
      <c r="G519" s="242"/>
      <c r="H519" s="243" t="n">
        <v>40000</v>
      </c>
      <c r="I519" s="247" t="s">
        <v>153</v>
      </c>
      <c r="J519" s="228"/>
    </row>
    <row r="520" customFormat="false" ht="12.95" hidden="false" customHeight="true" outlineLevel="0" collapsed="false">
      <c r="A520" s="349"/>
      <c r="B520" s="241" t="n">
        <v>5154</v>
      </c>
      <c r="C520" s="248" t="s">
        <v>159</v>
      </c>
      <c r="D520" s="248"/>
      <c r="E520" s="248"/>
      <c r="F520" s="248"/>
      <c r="G520" s="242"/>
      <c r="H520" s="243" t="n">
        <v>30000</v>
      </c>
      <c r="I520" s="247" t="s">
        <v>153</v>
      </c>
      <c r="J520" s="228"/>
    </row>
    <row r="521" customFormat="false" ht="12.95" hidden="false" customHeight="true" outlineLevel="0" collapsed="false">
      <c r="A521" s="349"/>
      <c r="B521" s="241" t="n">
        <v>5156</v>
      </c>
      <c r="C521" s="248" t="s">
        <v>417</v>
      </c>
      <c r="D521" s="248"/>
      <c r="E521" s="248"/>
      <c r="F521" s="248"/>
      <c r="G521" s="242"/>
      <c r="H521" s="243" t="n">
        <v>70000</v>
      </c>
      <c r="I521" s="247" t="s">
        <v>153</v>
      </c>
      <c r="J521" s="228"/>
    </row>
    <row r="522" customFormat="false" ht="12.95" hidden="false" customHeight="true" outlineLevel="0" collapsed="false">
      <c r="A522" s="349"/>
      <c r="B522" s="241" t="n">
        <v>5167</v>
      </c>
      <c r="C522" s="248" t="s">
        <v>418</v>
      </c>
      <c r="D522" s="248"/>
      <c r="E522" s="248"/>
      <c r="F522" s="248"/>
      <c r="G522" s="242"/>
      <c r="H522" s="243" t="n">
        <v>10000</v>
      </c>
      <c r="I522" s="247" t="s">
        <v>153</v>
      </c>
      <c r="J522" s="228"/>
    </row>
    <row r="523" customFormat="false" ht="12.95" hidden="false" customHeight="true" outlineLevel="0" collapsed="false">
      <c r="A523" s="349"/>
      <c r="B523" s="241" t="n">
        <v>5169</v>
      </c>
      <c r="C523" s="244" t="s">
        <v>162</v>
      </c>
      <c r="D523" s="268"/>
      <c r="E523" s="268"/>
      <c r="F523" s="280"/>
      <c r="G523" s="242"/>
      <c r="H523" s="261" t="n">
        <f aca="false">SUM(H524:H529)</f>
        <v>155000</v>
      </c>
      <c r="I523" s="247"/>
      <c r="J523" s="228"/>
    </row>
    <row r="524" customFormat="false" ht="12.95" hidden="false" customHeight="true" outlineLevel="0" collapsed="false">
      <c r="A524" s="349"/>
      <c r="B524" s="241"/>
      <c r="C524" s="248" t="s">
        <v>419</v>
      </c>
      <c r="D524" s="248"/>
      <c r="E524" s="248"/>
      <c r="F524" s="248"/>
      <c r="G524" s="242"/>
      <c r="H524" s="243" t="n">
        <v>35000</v>
      </c>
      <c r="I524" s="247" t="s">
        <v>153</v>
      </c>
      <c r="J524" s="228"/>
    </row>
    <row r="525" customFormat="false" ht="12.95" hidden="false" customHeight="true" outlineLevel="0" collapsed="false">
      <c r="A525" s="349"/>
      <c r="B525" s="241"/>
      <c r="C525" s="244" t="s">
        <v>75</v>
      </c>
      <c r="D525" s="268"/>
      <c r="E525" s="268"/>
      <c r="F525" s="280"/>
      <c r="G525" s="242"/>
      <c r="H525" s="243" t="n">
        <v>30000</v>
      </c>
      <c r="I525" s="247" t="s">
        <v>153</v>
      </c>
      <c r="J525" s="228"/>
    </row>
    <row r="526" customFormat="false" ht="12.95" hidden="false" customHeight="true" outlineLevel="0" collapsed="false">
      <c r="A526" s="349"/>
      <c r="B526" s="241"/>
      <c r="C526" s="327" t="s">
        <v>420</v>
      </c>
      <c r="D526" s="327"/>
      <c r="E526" s="327"/>
      <c r="F526" s="280"/>
      <c r="G526" s="242"/>
      <c r="H526" s="243" t="n">
        <v>15000</v>
      </c>
      <c r="I526" s="247" t="s">
        <v>153</v>
      </c>
      <c r="J526" s="228"/>
    </row>
    <row r="527" customFormat="false" ht="12.95" hidden="false" customHeight="true" outlineLevel="0" collapsed="false">
      <c r="A527" s="349"/>
      <c r="B527" s="241"/>
      <c r="C527" s="248" t="s">
        <v>200</v>
      </c>
      <c r="D527" s="248"/>
      <c r="E527" s="248"/>
      <c r="F527" s="248"/>
      <c r="G527" s="242"/>
      <c r="H527" s="243" t="n">
        <v>35000</v>
      </c>
      <c r="I527" s="247" t="s">
        <v>153</v>
      </c>
      <c r="J527" s="228"/>
    </row>
    <row r="528" customFormat="false" ht="12.95" hidden="false" customHeight="true" outlineLevel="0" collapsed="false">
      <c r="A528" s="349"/>
      <c r="B528" s="241"/>
      <c r="C528" s="327" t="s">
        <v>421</v>
      </c>
      <c r="D528" s="327"/>
      <c r="E528" s="327"/>
      <c r="F528" s="280"/>
      <c r="G528" s="242"/>
      <c r="H528" s="243" t="n">
        <v>20000</v>
      </c>
      <c r="I528" s="247" t="s">
        <v>153</v>
      </c>
      <c r="J528" s="228"/>
    </row>
    <row r="529" customFormat="false" ht="12.95" hidden="false" customHeight="true" outlineLevel="0" collapsed="false">
      <c r="A529" s="349"/>
      <c r="B529" s="241"/>
      <c r="C529" s="244" t="s">
        <v>422</v>
      </c>
      <c r="D529" s="268"/>
      <c r="E529" s="268"/>
      <c r="F529" s="280"/>
      <c r="G529" s="242"/>
      <c r="H529" s="243" t="n">
        <v>20000</v>
      </c>
      <c r="I529" s="247" t="s">
        <v>153</v>
      </c>
      <c r="J529" s="228"/>
    </row>
    <row r="530" customFormat="false" ht="12.95" hidden="false" customHeight="true" outlineLevel="0" collapsed="false">
      <c r="A530" s="349"/>
      <c r="B530" s="241" t="n">
        <v>5171</v>
      </c>
      <c r="C530" s="244" t="s">
        <v>126</v>
      </c>
      <c r="D530" s="268"/>
      <c r="E530" s="268"/>
      <c r="F530" s="280"/>
      <c r="G530" s="242"/>
      <c r="H530" s="261" t="n">
        <f aca="false">SUM(H531:H532)</f>
        <v>250000</v>
      </c>
      <c r="I530" s="247"/>
      <c r="J530" s="228"/>
    </row>
    <row r="531" customFormat="false" ht="12.95" hidden="false" customHeight="true" outlineLevel="0" collapsed="false">
      <c r="A531" s="349"/>
      <c r="B531" s="241"/>
      <c r="C531" s="248" t="s">
        <v>423</v>
      </c>
      <c r="D531" s="248"/>
      <c r="E531" s="248"/>
      <c r="F531" s="248"/>
      <c r="G531" s="242"/>
      <c r="H531" s="243" t="n">
        <v>200000</v>
      </c>
      <c r="I531" s="247" t="s">
        <v>153</v>
      </c>
      <c r="J531" s="228"/>
    </row>
    <row r="532" customFormat="false" ht="12.95" hidden="false" customHeight="true" outlineLevel="0" collapsed="false">
      <c r="A532" s="349"/>
      <c r="B532" s="241"/>
      <c r="C532" s="358" t="s">
        <v>424</v>
      </c>
      <c r="D532" s="358"/>
      <c r="E532" s="358"/>
      <c r="F532" s="321"/>
      <c r="G532" s="242"/>
      <c r="H532" s="243" t="n">
        <v>50000</v>
      </c>
      <c r="I532" s="247" t="s">
        <v>153</v>
      </c>
      <c r="J532" s="228"/>
    </row>
    <row r="533" customFormat="false" ht="12.95" hidden="false" customHeight="true" outlineLevel="0" collapsed="false">
      <c r="A533" s="349"/>
      <c r="B533" s="242" t="n">
        <v>5222</v>
      </c>
      <c r="C533" s="244" t="s">
        <v>425</v>
      </c>
      <c r="D533" s="244"/>
      <c r="E533" s="244"/>
      <c r="F533" s="280"/>
      <c r="G533" s="257"/>
      <c r="H533" s="379" t="n">
        <v>110000</v>
      </c>
      <c r="I533" s="247" t="s">
        <v>41</v>
      </c>
      <c r="J533" s="228"/>
    </row>
    <row r="534" customFormat="false" ht="12.95" hidden="false" customHeight="true" outlineLevel="0" collapsed="false">
      <c r="A534" s="349"/>
      <c r="B534" s="404" t="n">
        <v>6121</v>
      </c>
      <c r="C534" s="410" t="s">
        <v>131</v>
      </c>
      <c r="D534" s="467"/>
      <c r="E534" s="467"/>
      <c r="F534" s="468"/>
      <c r="G534" s="469"/>
      <c r="H534" s="403" t="n">
        <f aca="false">SUM(H535:H536)</f>
        <v>3430000</v>
      </c>
      <c r="I534" s="247"/>
      <c r="J534" s="228"/>
    </row>
    <row r="535" customFormat="false" ht="12.95" hidden="false" customHeight="true" outlineLevel="0" collapsed="false">
      <c r="A535" s="349"/>
      <c r="B535" s="404"/>
      <c r="C535" s="244" t="s">
        <v>426</v>
      </c>
      <c r="D535" s="470"/>
      <c r="E535" s="470"/>
      <c r="F535" s="471"/>
      <c r="G535" s="472"/>
      <c r="H535" s="473" t="n">
        <v>3380000</v>
      </c>
      <c r="I535" s="247" t="s">
        <v>121</v>
      </c>
      <c r="J535" s="228"/>
    </row>
    <row r="536" customFormat="false" ht="12.95" hidden="false" customHeight="true" outlineLevel="0" collapsed="false">
      <c r="A536" s="349"/>
      <c r="B536" s="404"/>
      <c r="C536" s="357" t="s">
        <v>427</v>
      </c>
      <c r="D536" s="357"/>
      <c r="E536" s="357"/>
      <c r="F536" s="357"/>
      <c r="G536" s="472"/>
      <c r="H536" s="473" t="n">
        <v>50000</v>
      </c>
      <c r="I536" s="247" t="s">
        <v>153</v>
      </c>
      <c r="J536" s="228"/>
    </row>
    <row r="537" customFormat="false" ht="12.95" hidden="false" customHeight="true" outlineLevel="0" collapsed="false">
      <c r="A537" s="349"/>
      <c r="B537" s="404" t="n">
        <v>6123</v>
      </c>
      <c r="C537" s="244" t="s">
        <v>428</v>
      </c>
      <c r="D537" s="244"/>
      <c r="E537" s="244"/>
      <c r="F537" s="471"/>
      <c r="G537" s="474"/>
      <c r="H537" s="406" t="n">
        <v>0</v>
      </c>
      <c r="I537" s="247" t="s">
        <v>429</v>
      </c>
      <c r="J537" s="228"/>
    </row>
    <row r="538" customFormat="false" ht="12.95" hidden="false" customHeight="true" outlineLevel="0" collapsed="false">
      <c r="A538" s="386"/>
      <c r="B538" s="289" t="s">
        <v>113</v>
      </c>
      <c r="C538" s="252"/>
      <c r="D538" s="252"/>
      <c r="E538" s="252"/>
      <c r="F538" s="252"/>
      <c r="G538" s="435"/>
      <c r="H538" s="292" t="n">
        <f aca="false">SUM(H513+H514+H515+H516+H517+H518+H519+H520+H521+H522+H523+H530+H533+H534+H537)</f>
        <v>4370500</v>
      </c>
      <c r="I538" s="250"/>
      <c r="J538" s="228"/>
    </row>
    <row r="539" customFormat="false" ht="12.95" hidden="false" customHeight="true" outlineLevel="0" collapsed="false">
      <c r="A539" s="389"/>
      <c r="B539" s="363"/>
      <c r="C539" s="475"/>
      <c r="D539" s="475"/>
      <c r="E539" s="475"/>
      <c r="F539" s="475"/>
      <c r="G539" s="470"/>
      <c r="H539" s="436"/>
      <c r="I539" s="250"/>
      <c r="J539" s="228"/>
    </row>
    <row r="540" customFormat="false" ht="12.95" hidden="false" customHeight="true" outlineLevel="0" collapsed="false">
      <c r="A540" s="476" t="n">
        <v>6112</v>
      </c>
      <c r="B540" s="336" t="s">
        <v>430</v>
      </c>
      <c r="C540" s="301"/>
      <c r="D540" s="301"/>
      <c r="E540" s="301"/>
      <c r="F540" s="302"/>
      <c r="G540" s="237"/>
      <c r="H540" s="395"/>
      <c r="I540" s="250"/>
      <c r="J540" s="228"/>
    </row>
    <row r="541" customFormat="false" ht="12.95" hidden="false" customHeight="true" outlineLevel="0" collapsed="false">
      <c r="A541" s="348"/>
      <c r="B541" s="241" t="s">
        <v>109</v>
      </c>
      <c r="C541" s="240"/>
      <c r="D541" s="240"/>
      <c r="E541" s="240"/>
      <c r="F541" s="240"/>
      <c r="G541" s="242"/>
      <c r="H541" s="368"/>
      <c r="I541" s="278"/>
      <c r="J541" s="228"/>
    </row>
    <row r="542" customFormat="false" ht="12.95" hidden="false" customHeight="true" outlineLevel="0" collapsed="false">
      <c r="A542" s="349"/>
      <c r="B542" s="241" t="n">
        <v>5021</v>
      </c>
      <c r="C542" s="275" t="s">
        <v>431</v>
      </c>
      <c r="D542" s="275"/>
      <c r="E542" s="275"/>
      <c r="F542" s="275"/>
      <c r="G542" s="276"/>
      <c r="H542" s="277" t="n">
        <v>50000</v>
      </c>
      <c r="I542" s="278" t="s">
        <v>125</v>
      </c>
      <c r="J542" s="228"/>
    </row>
    <row r="543" customFormat="false" ht="12.95" hidden="false" customHeight="true" outlineLevel="0" collapsed="false">
      <c r="A543" s="349"/>
      <c r="B543" s="241" t="n">
        <v>5023</v>
      </c>
      <c r="C543" s="275" t="s">
        <v>432</v>
      </c>
      <c r="D543" s="275"/>
      <c r="E543" s="275"/>
      <c r="F543" s="275"/>
      <c r="G543" s="477"/>
      <c r="H543" s="277" t="n">
        <v>1550000</v>
      </c>
      <c r="I543" s="278" t="s">
        <v>147</v>
      </c>
      <c r="J543" s="228"/>
    </row>
    <row r="544" customFormat="false" ht="12.95" hidden="false" customHeight="true" outlineLevel="0" collapsed="false">
      <c r="A544" s="349"/>
      <c r="B544" s="241" t="n">
        <v>5031</v>
      </c>
      <c r="C544" s="275" t="s">
        <v>150</v>
      </c>
      <c r="D544" s="275"/>
      <c r="E544" s="275"/>
      <c r="F544" s="275"/>
      <c r="G544" s="475"/>
      <c r="H544" s="277" t="n">
        <v>370000</v>
      </c>
      <c r="I544" s="278" t="s">
        <v>147</v>
      </c>
      <c r="J544" s="228"/>
    </row>
    <row r="545" customFormat="false" ht="12.95" hidden="false" customHeight="true" outlineLevel="0" collapsed="false">
      <c r="A545" s="431"/>
      <c r="B545" s="241" t="n">
        <v>5032</v>
      </c>
      <c r="C545" s="275" t="s">
        <v>151</v>
      </c>
      <c r="D545" s="275"/>
      <c r="E545" s="275"/>
      <c r="F545" s="275"/>
      <c r="G545" s="249"/>
      <c r="H545" s="277" t="n">
        <v>290000</v>
      </c>
      <c r="I545" s="278" t="s">
        <v>147</v>
      </c>
      <c r="J545" s="228"/>
    </row>
    <row r="546" customFormat="false" ht="11.25" hidden="false" customHeight="true" outlineLevel="0" collapsed="false">
      <c r="A546" s="478"/>
      <c r="B546" s="289" t="s">
        <v>113</v>
      </c>
      <c r="C546" s="252"/>
      <c r="D546" s="252"/>
      <c r="E546" s="252"/>
      <c r="F546" s="252"/>
      <c r="G546" s="375"/>
      <c r="H546" s="254" t="n">
        <f aca="false">SUM(H542:H545)</f>
        <v>2260000</v>
      </c>
      <c r="I546" s="250"/>
      <c r="J546" s="228"/>
    </row>
    <row r="547" customFormat="false" ht="8.25" hidden="true" customHeight="true" outlineLevel="0" collapsed="false">
      <c r="A547" s="235" t="n">
        <v>6115</v>
      </c>
      <c r="B547" s="336" t="s">
        <v>433</v>
      </c>
      <c r="C547" s="301"/>
      <c r="D547" s="301"/>
      <c r="E547" s="301"/>
      <c r="F547" s="302"/>
      <c r="G547" s="237"/>
      <c r="H547" s="479"/>
      <c r="I547" s="247"/>
      <c r="J547" s="228"/>
    </row>
    <row r="548" customFormat="false" ht="12.75" hidden="true" customHeight="true" outlineLevel="0" collapsed="false">
      <c r="A548" s="409"/>
      <c r="B548" s="241" t="s">
        <v>109</v>
      </c>
      <c r="C548" s="240"/>
      <c r="D548" s="240"/>
      <c r="E548" s="240"/>
      <c r="F548" s="240"/>
      <c r="G548" s="242"/>
      <c r="H548" s="479"/>
      <c r="I548" s="247"/>
      <c r="J548" s="228"/>
    </row>
    <row r="549" customFormat="false" ht="12.75" hidden="true" customHeight="true" outlineLevel="0" collapsed="false">
      <c r="A549" s="409"/>
      <c r="B549" s="241" t="n">
        <v>5021</v>
      </c>
      <c r="C549" s="248" t="s">
        <v>434</v>
      </c>
      <c r="D549" s="248"/>
      <c r="E549" s="248"/>
      <c r="F549" s="248"/>
      <c r="G549" s="242"/>
      <c r="H549" s="479"/>
      <c r="I549" s="247"/>
      <c r="J549" s="228"/>
    </row>
    <row r="550" customFormat="false" ht="12.75" hidden="true" customHeight="true" outlineLevel="0" collapsed="false">
      <c r="A550" s="409"/>
      <c r="B550" s="241" t="n">
        <v>5139</v>
      </c>
      <c r="C550" s="248" t="s">
        <v>197</v>
      </c>
      <c r="D550" s="248"/>
      <c r="E550" s="248"/>
      <c r="F550" s="248"/>
      <c r="G550" s="242"/>
      <c r="H550" s="479"/>
      <c r="I550" s="247"/>
      <c r="J550" s="228"/>
    </row>
    <row r="551" customFormat="false" ht="12.75" hidden="true" customHeight="true" outlineLevel="0" collapsed="false">
      <c r="A551" s="409"/>
      <c r="B551" s="241" t="n">
        <v>5169</v>
      </c>
      <c r="C551" s="244" t="s">
        <v>115</v>
      </c>
      <c r="D551" s="268"/>
      <c r="E551" s="268"/>
      <c r="F551" s="280"/>
      <c r="G551" s="242"/>
      <c r="H551" s="479"/>
      <c r="I551" s="247"/>
      <c r="J551" s="228"/>
    </row>
    <row r="552" customFormat="false" ht="12.75" hidden="true" customHeight="true" outlineLevel="0" collapsed="false">
      <c r="A552" s="409"/>
      <c r="B552" s="357" t="n">
        <v>5175</v>
      </c>
      <c r="C552" s="248" t="s">
        <v>435</v>
      </c>
      <c r="D552" s="248"/>
      <c r="E552" s="248"/>
      <c r="F552" s="248"/>
      <c r="G552" s="242"/>
      <c r="H552" s="479"/>
      <c r="I552" s="247"/>
      <c r="J552" s="228"/>
    </row>
    <row r="553" customFormat="false" ht="12.75" hidden="true" customHeight="true" outlineLevel="0" collapsed="false">
      <c r="A553" s="409"/>
      <c r="B553" s="289" t="s">
        <v>113</v>
      </c>
      <c r="C553" s="262"/>
      <c r="D553" s="262"/>
      <c r="E553" s="262"/>
      <c r="F553" s="262"/>
      <c r="G553" s="480"/>
      <c r="H553" s="479"/>
      <c r="I553" s="247"/>
      <c r="J553" s="228"/>
    </row>
    <row r="554" customFormat="false" ht="12.75" hidden="true" customHeight="true" outlineLevel="0" collapsed="false">
      <c r="A554" s="466"/>
      <c r="B554" s="363"/>
      <c r="C554" s="363"/>
      <c r="D554" s="363"/>
      <c r="E554" s="363"/>
      <c r="F554" s="363"/>
      <c r="G554" s="273"/>
      <c r="H554" s="479"/>
      <c r="I554" s="247"/>
      <c r="J554" s="228"/>
    </row>
    <row r="555" customFormat="false" ht="12.75" hidden="true" customHeight="true" outlineLevel="0" collapsed="false">
      <c r="A555" s="235" t="n">
        <v>6117</v>
      </c>
      <c r="B555" s="301" t="s">
        <v>436</v>
      </c>
      <c r="C555" s="301"/>
      <c r="D555" s="301"/>
      <c r="E555" s="301"/>
      <c r="F555" s="302"/>
      <c r="G555" s="242"/>
      <c r="H555" s="479"/>
      <c r="I555" s="247"/>
      <c r="J555" s="228"/>
    </row>
    <row r="556" customFormat="false" ht="12.75" hidden="true" customHeight="true" outlineLevel="0" collapsed="false">
      <c r="A556" s="409"/>
      <c r="B556" s="241" t="s">
        <v>109</v>
      </c>
      <c r="C556" s="240"/>
      <c r="D556" s="240"/>
      <c r="E556" s="240"/>
      <c r="F556" s="240"/>
      <c r="G556" s="242"/>
      <c r="H556" s="479"/>
      <c r="I556" s="247"/>
      <c r="J556" s="228"/>
    </row>
    <row r="557" customFormat="false" ht="12.75" hidden="true" customHeight="true" outlineLevel="0" collapsed="false">
      <c r="A557" s="409"/>
      <c r="B557" s="241" t="n">
        <v>5021</v>
      </c>
      <c r="C557" s="248" t="s">
        <v>434</v>
      </c>
      <c r="D557" s="248"/>
      <c r="E557" s="248"/>
      <c r="F557" s="248"/>
      <c r="G557" s="242" t="n">
        <v>98008</v>
      </c>
      <c r="H557" s="479"/>
      <c r="I557" s="247"/>
      <c r="J557" s="228"/>
    </row>
    <row r="558" customFormat="false" ht="12.75" hidden="true" customHeight="true" outlineLevel="0" collapsed="false">
      <c r="A558" s="409"/>
      <c r="B558" s="241" t="n">
        <v>5139</v>
      </c>
      <c r="C558" s="248" t="s">
        <v>197</v>
      </c>
      <c r="D558" s="248"/>
      <c r="E558" s="248"/>
      <c r="F558" s="248"/>
      <c r="G558" s="242" t="n">
        <v>98008</v>
      </c>
      <c r="H558" s="479"/>
      <c r="I558" s="247"/>
      <c r="J558" s="228"/>
    </row>
    <row r="559" customFormat="false" ht="12.75" hidden="true" customHeight="true" outlineLevel="0" collapsed="false">
      <c r="A559" s="409"/>
      <c r="B559" s="241" t="n">
        <v>5164</v>
      </c>
      <c r="C559" s="244" t="s">
        <v>240</v>
      </c>
      <c r="D559" s="268"/>
      <c r="E559" s="268"/>
      <c r="F559" s="280"/>
      <c r="G559" s="242" t="n">
        <v>98008</v>
      </c>
      <c r="H559" s="479"/>
      <c r="I559" s="247"/>
      <c r="J559" s="228"/>
    </row>
    <row r="560" customFormat="false" ht="12.75" hidden="true" customHeight="true" outlineLevel="0" collapsed="false">
      <c r="A560" s="409"/>
      <c r="B560" s="241" t="n">
        <v>5169</v>
      </c>
      <c r="C560" s="244" t="s">
        <v>115</v>
      </c>
      <c r="D560" s="268"/>
      <c r="E560" s="268"/>
      <c r="F560" s="280"/>
      <c r="G560" s="242" t="n">
        <v>98008</v>
      </c>
      <c r="H560" s="479"/>
      <c r="I560" s="247"/>
      <c r="J560" s="228"/>
    </row>
    <row r="561" customFormat="false" ht="12.75" hidden="true" customHeight="true" outlineLevel="0" collapsed="false">
      <c r="A561" s="409"/>
      <c r="B561" s="357" t="n">
        <v>5175</v>
      </c>
      <c r="C561" s="248" t="s">
        <v>435</v>
      </c>
      <c r="D561" s="248"/>
      <c r="E561" s="248"/>
      <c r="F561" s="248"/>
      <c r="G561" s="242" t="n">
        <v>98008</v>
      </c>
      <c r="H561" s="479"/>
      <c r="I561" s="247"/>
      <c r="J561" s="228"/>
    </row>
    <row r="562" customFormat="false" ht="12.75" hidden="true" customHeight="true" outlineLevel="0" collapsed="false">
      <c r="A562" s="409"/>
      <c r="B562" s="398" t="s">
        <v>113</v>
      </c>
      <c r="C562" s="481"/>
      <c r="D562" s="481"/>
      <c r="E562" s="481"/>
      <c r="F562" s="481"/>
      <c r="G562" s="249"/>
      <c r="H562" s="479"/>
      <c r="I562" s="247"/>
      <c r="J562" s="228"/>
    </row>
    <row r="563" customFormat="false" ht="12.75" hidden="true" customHeight="true" outlineLevel="0" collapsed="false">
      <c r="A563" s="466"/>
      <c r="B563" s="363"/>
      <c r="C563" s="363"/>
      <c r="D563" s="363"/>
      <c r="E563" s="363"/>
      <c r="F563" s="363"/>
      <c r="G563" s="464"/>
      <c r="H563" s="479"/>
      <c r="I563" s="247"/>
      <c r="J563" s="228"/>
    </row>
    <row r="564" customFormat="false" ht="12.95" hidden="false" customHeight="true" outlineLevel="0" collapsed="false">
      <c r="A564" s="482"/>
      <c r="B564" s="363"/>
      <c r="C564" s="363"/>
      <c r="D564" s="363"/>
      <c r="E564" s="363"/>
      <c r="F564" s="363"/>
      <c r="G564" s="464"/>
      <c r="H564" s="465"/>
      <c r="I564" s="250"/>
      <c r="J564" s="228"/>
    </row>
    <row r="565" customFormat="false" ht="12.95" hidden="false" customHeight="true" outlineLevel="0" collapsed="false">
      <c r="A565" s="476" t="n">
        <v>6171</v>
      </c>
      <c r="B565" s="336" t="s">
        <v>437</v>
      </c>
      <c r="C565" s="301"/>
      <c r="D565" s="301"/>
      <c r="E565" s="301"/>
      <c r="F565" s="302"/>
      <c r="G565" s="237"/>
      <c r="H565" s="395"/>
      <c r="I565" s="250"/>
      <c r="J565" s="228"/>
    </row>
    <row r="566" customFormat="false" ht="12.95" hidden="false" customHeight="true" outlineLevel="0" collapsed="false">
      <c r="A566" s="483"/>
      <c r="B566" s="369" t="s">
        <v>109</v>
      </c>
      <c r="C566" s="240"/>
      <c r="D566" s="240"/>
      <c r="E566" s="240"/>
      <c r="F566" s="240"/>
      <c r="G566" s="242"/>
      <c r="H566" s="259"/>
      <c r="I566" s="250"/>
      <c r="J566" s="228"/>
    </row>
    <row r="567" customFormat="false" ht="12.95" hidden="false" customHeight="true" outlineLevel="0" collapsed="false">
      <c r="A567" s="483"/>
      <c r="B567" s="241" t="n">
        <v>5011</v>
      </c>
      <c r="C567" s="248" t="s">
        <v>149</v>
      </c>
      <c r="D567" s="248"/>
      <c r="E567" s="248"/>
      <c r="F567" s="248"/>
      <c r="G567" s="242"/>
      <c r="H567" s="243" t="n">
        <v>3800000</v>
      </c>
      <c r="I567" s="278" t="s">
        <v>147</v>
      </c>
      <c r="J567" s="228"/>
    </row>
    <row r="568" customFormat="false" ht="12.95" hidden="false" customHeight="true" outlineLevel="0" collapsed="false">
      <c r="A568" s="483"/>
      <c r="B568" s="241" t="n">
        <v>5019</v>
      </c>
      <c r="C568" s="244" t="s">
        <v>438</v>
      </c>
      <c r="D568" s="268"/>
      <c r="E568" s="268"/>
      <c r="F568" s="280"/>
      <c r="G568" s="242"/>
      <c r="H568" s="243" t="n">
        <v>3000</v>
      </c>
      <c r="I568" s="278" t="s">
        <v>147</v>
      </c>
      <c r="J568" s="228"/>
    </row>
    <row r="569" customFormat="false" ht="12.95" hidden="false" customHeight="true" outlineLevel="0" collapsed="false">
      <c r="A569" s="483"/>
      <c r="B569" s="241" t="n">
        <v>5021</v>
      </c>
      <c r="C569" s="248" t="s">
        <v>233</v>
      </c>
      <c r="D569" s="248"/>
      <c r="E569" s="248"/>
      <c r="F569" s="248"/>
      <c r="G569" s="242"/>
      <c r="H569" s="243" t="n">
        <v>450000</v>
      </c>
      <c r="I569" s="278" t="s">
        <v>147</v>
      </c>
      <c r="J569" s="228"/>
    </row>
    <row r="570" customFormat="false" ht="12.95" hidden="false" customHeight="true" outlineLevel="0" collapsed="false">
      <c r="A570" s="483"/>
      <c r="B570" s="241" t="n">
        <v>5031</v>
      </c>
      <c r="C570" s="248" t="s">
        <v>150</v>
      </c>
      <c r="D570" s="248"/>
      <c r="E570" s="248"/>
      <c r="F570" s="248"/>
      <c r="G570" s="242"/>
      <c r="H570" s="243" t="n">
        <v>1200000</v>
      </c>
      <c r="I570" s="278" t="s">
        <v>147</v>
      </c>
      <c r="J570" s="228"/>
    </row>
    <row r="571" customFormat="false" ht="12.95" hidden="false" customHeight="true" outlineLevel="0" collapsed="false">
      <c r="A571" s="483"/>
      <c r="B571" s="241" t="n">
        <v>5032</v>
      </c>
      <c r="C571" s="248" t="s">
        <v>151</v>
      </c>
      <c r="D571" s="248"/>
      <c r="E571" s="248"/>
      <c r="F571" s="248"/>
      <c r="G571" s="242"/>
      <c r="H571" s="243" t="n">
        <v>500000</v>
      </c>
      <c r="I571" s="278" t="s">
        <v>147</v>
      </c>
      <c r="J571" s="228"/>
    </row>
    <row r="572" customFormat="false" ht="12.95" hidden="false" customHeight="true" outlineLevel="0" collapsed="false">
      <c r="A572" s="483"/>
      <c r="B572" s="241" t="n">
        <v>5038</v>
      </c>
      <c r="C572" s="248" t="s">
        <v>439</v>
      </c>
      <c r="D572" s="248"/>
      <c r="E572" s="248"/>
      <c r="F572" s="248"/>
      <c r="G572" s="242"/>
      <c r="H572" s="243" t="n">
        <v>30000</v>
      </c>
      <c r="I572" s="278" t="s">
        <v>147</v>
      </c>
      <c r="J572" s="228"/>
    </row>
    <row r="573" customFormat="false" ht="12.95" hidden="false" customHeight="true" outlineLevel="0" collapsed="false">
      <c r="A573" s="483"/>
      <c r="B573" s="484" t="n">
        <v>5122</v>
      </c>
      <c r="C573" s="396" t="s">
        <v>440</v>
      </c>
      <c r="D573" s="485"/>
      <c r="E573" s="485"/>
      <c r="F573" s="280"/>
      <c r="G573" s="242"/>
      <c r="H573" s="271" t="n">
        <v>10000</v>
      </c>
      <c r="I573" s="278" t="s">
        <v>41</v>
      </c>
      <c r="J573" s="228"/>
    </row>
    <row r="574" customFormat="false" ht="12.95" hidden="false" customHeight="true" outlineLevel="0" collapsed="false">
      <c r="A574" s="483"/>
      <c r="B574" s="241" t="n">
        <v>5132</v>
      </c>
      <c r="C574" s="248" t="s">
        <v>152</v>
      </c>
      <c r="D574" s="248"/>
      <c r="E574" s="248"/>
      <c r="F574" s="248"/>
      <c r="G574" s="242"/>
      <c r="H574" s="243" t="n">
        <v>10000</v>
      </c>
      <c r="I574" s="278" t="s">
        <v>147</v>
      </c>
      <c r="J574" s="228"/>
    </row>
    <row r="575" customFormat="false" ht="12.95" hidden="false" customHeight="true" outlineLevel="0" collapsed="false">
      <c r="A575" s="483"/>
      <c r="B575" s="241" t="n">
        <v>5136</v>
      </c>
      <c r="C575" s="248" t="s">
        <v>215</v>
      </c>
      <c r="D575" s="248"/>
      <c r="E575" s="248"/>
      <c r="F575" s="248"/>
      <c r="G575" s="242"/>
      <c r="H575" s="243" t="n">
        <v>30000</v>
      </c>
      <c r="I575" s="278" t="s">
        <v>147</v>
      </c>
      <c r="J575" s="228"/>
    </row>
    <row r="576" customFormat="false" ht="12.95" hidden="false" customHeight="true" outlineLevel="0" collapsed="false">
      <c r="A576" s="483"/>
      <c r="B576" s="241" t="n">
        <v>5137</v>
      </c>
      <c r="C576" s="248" t="s">
        <v>441</v>
      </c>
      <c r="D576" s="248"/>
      <c r="E576" s="248"/>
      <c r="F576" s="248"/>
      <c r="G576" s="242"/>
      <c r="H576" s="243" t="n">
        <v>300000</v>
      </c>
      <c r="I576" s="278" t="s">
        <v>442</v>
      </c>
      <c r="J576" s="228"/>
    </row>
    <row r="577" customFormat="false" ht="12.95" hidden="false" customHeight="true" outlineLevel="0" collapsed="false">
      <c r="A577" s="483"/>
      <c r="B577" s="241" t="n">
        <v>5138</v>
      </c>
      <c r="C577" s="248" t="s">
        <v>443</v>
      </c>
      <c r="D577" s="248"/>
      <c r="E577" s="248"/>
      <c r="F577" s="248"/>
      <c r="G577" s="242"/>
      <c r="H577" s="243" t="n">
        <v>0</v>
      </c>
      <c r="I577" s="278"/>
      <c r="J577" s="228"/>
    </row>
    <row r="578" customFormat="false" ht="12.95" hidden="false" customHeight="true" outlineLevel="0" collapsed="false">
      <c r="A578" s="483"/>
      <c r="B578" s="241" t="n">
        <v>5139</v>
      </c>
      <c r="C578" s="244" t="s">
        <v>197</v>
      </c>
      <c r="D578" s="268"/>
      <c r="E578" s="268"/>
      <c r="F578" s="280"/>
      <c r="G578" s="242"/>
      <c r="H578" s="261" t="n">
        <f aca="false">SUM(H579:H580)</f>
        <v>255000</v>
      </c>
      <c r="I578" s="278"/>
      <c r="J578" s="228"/>
    </row>
    <row r="579" customFormat="false" ht="12.95" hidden="false" customHeight="true" outlineLevel="0" collapsed="false">
      <c r="A579" s="483"/>
      <c r="B579" s="241"/>
      <c r="C579" s="248" t="s">
        <v>197</v>
      </c>
      <c r="D579" s="248"/>
      <c r="E579" s="248"/>
      <c r="F579" s="248"/>
      <c r="G579" s="242"/>
      <c r="H579" s="243" t="n">
        <v>250000</v>
      </c>
      <c r="I579" s="278" t="s">
        <v>147</v>
      </c>
      <c r="J579" s="228"/>
    </row>
    <row r="580" customFormat="false" ht="12.95" hidden="false" customHeight="true" outlineLevel="0" collapsed="false">
      <c r="A580" s="483"/>
      <c r="B580" s="241"/>
      <c r="C580" s="244" t="s">
        <v>444</v>
      </c>
      <c r="D580" s="268"/>
      <c r="E580" s="268"/>
      <c r="F580" s="280"/>
      <c r="G580" s="242"/>
      <c r="H580" s="243" t="n">
        <v>5000</v>
      </c>
      <c r="I580" s="278" t="s">
        <v>216</v>
      </c>
      <c r="J580" s="228"/>
    </row>
    <row r="581" customFormat="false" ht="12.95" hidden="false" customHeight="true" outlineLevel="0" collapsed="false">
      <c r="A581" s="483"/>
      <c r="B581" s="241" t="n">
        <v>5156</v>
      </c>
      <c r="C581" s="244" t="s">
        <v>417</v>
      </c>
      <c r="D581" s="244"/>
      <c r="E581" s="244"/>
      <c r="F581" s="280"/>
      <c r="G581" s="242"/>
      <c r="H581" s="486" t="n">
        <v>45000</v>
      </c>
      <c r="I581" s="487" t="s">
        <v>153</v>
      </c>
      <c r="J581" s="228"/>
    </row>
    <row r="582" customFormat="false" ht="12.95" hidden="false" customHeight="true" outlineLevel="0" collapsed="false">
      <c r="A582" s="483"/>
      <c r="B582" s="241" t="n">
        <v>5161</v>
      </c>
      <c r="C582" s="248" t="s">
        <v>239</v>
      </c>
      <c r="D582" s="248"/>
      <c r="E582" s="248"/>
      <c r="F582" s="248"/>
      <c r="G582" s="242"/>
      <c r="H582" s="243" t="n">
        <v>40000</v>
      </c>
      <c r="I582" s="278" t="s">
        <v>147</v>
      </c>
      <c r="J582" s="228"/>
    </row>
    <row r="583" customFormat="false" ht="12.95" hidden="false" customHeight="true" outlineLevel="0" collapsed="false">
      <c r="A583" s="483"/>
      <c r="B583" s="241" t="n">
        <v>5162</v>
      </c>
      <c r="C583" s="248" t="s">
        <v>221</v>
      </c>
      <c r="D583" s="248"/>
      <c r="E583" s="248"/>
      <c r="F583" s="248"/>
      <c r="G583" s="242"/>
      <c r="H583" s="243" t="n">
        <v>110000</v>
      </c>
      <c r="I583" s="278" t="s">
        <v>147</v>
      </c>
      <c r="J583" s="228"/>
    </row>
    <row r="584" customFormat="false" ht="12.95" hidden="false" customHeight="true" outlineLevel="0" collapsed="false">
      <c r="A584" s="483"/>
      <c r="B584" s="241" t="n">
        <v>5163</v>
      </c>
      <c r="C584" s="248" t="s">
        <v>445</v>
      </c>
      <c r="D584" s="248"/>
      <c r="E584" s="248"/>
      <c r="F584" s="248"/>
      <c r="G584" s="242"/>
      <c r="H584" s="243" t="n">
        <v>280000</v>
      </c>
      <c r="I584" s="278" t="s">
        <v>147</v>
      </c>
      <c r="J584" s="228"/>
    </row>
    <row r="585" customFormat="false" ht="12.95" hidden="false" customHeight="true" outlineLevel="0" collapsed="false">
      <c r="A585" s="483"/>
      <c r="B585" s="241" t="n">
        <v>5164</v>
      </c>
      <c r="C585" s="244" t="s">
        <v>446</v>
      </c>
      <c r="D585" s="244"/>
      <c r="E585" s="244"/>
      <c r="F585" s="280"/>
      <c r="G585" s="242"/>
      <c r="H585" s="243" t="n">
        <v>70000</v>
      </c>
      <c r="I585" s="247" t="s">
        <v>41</v>
      </c>
      <c r="J585" s="228"/>
    </row>
    <row r="586" customFormat="false" ht="12.95" hidden="false" customHeight="true" outlineLevel="0" collapsed="false">
      <c r="A586" s="483"/>
      <c r="B586" s="241" t="n">
        <v>5166</v>
      </c>
      <c r="C586" s="244" t="s">
        <v>447</v>
      </c>
      <c r="D586" s="328"/>
      <c r="E586" s="328"/>
      <c r="F586" s="280"/>
      <c r="G586" s="242"/>
      <c r="H586" s="243" t="n">
        <v>400000</v>
      </c>
      <c r="I586" s="278" t="s">
        <v>448</v>
      </c>
      <c r="J586" s="228"/>
    </row>
    <row r="587" customFormat="false" ht="12.95" hidden="false" customHeight="true" outlineLevel="0" collapsed="false">
      <c r="A587" s="483"/>
      <c r="B587" s="241" t="n">
        <v>5167</v>
      </c>
      <c r="C587" s="244" t="s">
        <v>418</v>
      </c>
      <c r="D587" s="244"/>
      <c r="E587" s="244"/>
      <c r="F587" s="280"/>
      <c r="G587" s="242"/>
      <c r="H587" s="243" t="n">
        <v>30000</v>
      </c>
      <c r="I587" s="278" t="s">
        <v>147</v>
      </c>
      <c r="J587" s="228"/>
    </row>
    <row r="588" customFormat="false" ht="12.75" hidden="false" customHeight="true" outlineLevel="0" collapsed="false">
      <c r="A588" s="483"/>
      <c r="B588" s="241" t="n">
        <v>5168</v>
      </c>
      <c r="C588" s="244" t="s">
        <v>115</v>
      </c>
      <c r="D588" s="268"/>
      <c r="E588" s="268"/>
      <c r="F588" s="280"/>
      <c r="G588" s="242"/>
      <c r="H588" s="261" t="n">
        <f aca="false">SUM(H589:H591)</f>
        <v>210000</v>
      </c>
      <c r="I588" s="278"/>
      <c r="J588" s="228"/>
    </row>
    <row r="589" customFormat="false" ht="12.95" hidden="false" customHeight="true" outlineLevel="0" collapsed="false">
      <c r="A589" s="483"/>
      <c r="B589" s="241"/>
      <c r="C589" s="244" t="s">
        <v>449</v>
      </c>
      <c r="D589" s="268"/>
      <c r="E589" s="268"/>
      <c r="F589" s="280"/>
      <c r="G589" s="242"/>
      <c r="H589" s="243" t="n">
        <v>90000</v>
      </c>
      <c r="I589" s="278" t="s">
        <v>147</v>
      </c>
      <c r="J589" s="228"/>
    </row>
    <row r="590" customFormat="false" ht="12.95" hidden="false" customHeight="true" outlineLevel="0" collapsed="false">
      <c r="A590" s="483"/>
      <c r="B590" s="241"/>
      <c r="C590" s="244" t="s">
        <v>450</v>
      </c>
      <c r="D590" s="268"/>
      <c r="E590" s="268"/>
      <c r="F590" s="280"/>
      <c r="G590" s="242"/>
      <c r="H590" s="243" t="n">
        <v>70000</v>
      </c>
      <c r="I590" s="278" t="s">
        <v>147</v>
      </c>
      <c r="J590" s="228"/>
    </row>
    <row r="591" customFormat="false" ht="12.95" hidden="false" customHeight="true" outlineLevel="0" collapsed="false">
      <c r="A591" s="483"/>
      <c r="B591" s="241"/>
      <c r="C591" s="244" t="s">
        <v>451</v>
      </c>
      <c r="D591" s="268"/>
      <c r="E591" s="268"/>
      <c r="F591" s="280"/>
      <c r="G591" s="242"/>
      <c r="H591" s="243" t="n">
        <v>50000</v>
      </c>
      <c r="I591" s="278" t="s">
        <v>147</v>
      </c>
      <c r="J591" s="228"/>
    </row>
    <row r="592" customFormat="false" ht="12" hidden="false" customHeight="true" outlineLevel="0" collapsed="false">
      <c r="A592" s="483"/>
      <c r="B592" s="241" t="n">
        <v>5169</v>
      </c>
      <c r="C592" s="248" t="s">
        <v>115</v>
      </c>
      <c r="D592" s="248"/>
      <c r="E592" s="248"/>
      <c r="F592" s="248"/>
      <c r="G592" s="242"/>
      <c r="H592" s="261" t="n">
        <f aca="false">SUM(H593:H599)</f>
        <v>1755000</v>
      </c>
      <c r="I592" s="278"/>
      <c r="J592" s="228"/>
    </row>
    <row r="593" customFormat="false" ht="12.95" hidden="false" customHeight="true" outlineLevel="0" collapsed="false">
      <c r="A593" s="483"/>
      <c r="B593" s="241"/>
      <c r="C593" s="248" t="s">
        <v>452</v>
      </c>
      <c r="D593" s="248"/>
      <c r="E593" s="248"/>
      <c r="F593" s="248"/>
      <c r="G593" s="242" t="n">
        <v>61711</v>
      </c>
      <c r="H593" s="243" t="n">
        <v>80000</v>
      </c>
      <c r="I593" s="278" t="s">
        <v>147</v>
      </c>
      <c r="J593" s="228"/>
    </row>
    <row r="594" customFormat="false" ht="12.95" hidden="false" customHeight="true" outlineLevel="0" collapsed="false">
      <c r="A594" s="483"/>
      <c r="B594" s="241"/>
      <c r="C594" s="248" t="s">
        <v>453</v>
      </c>
      <c r="D594" s="248"/>
      <c r="E594" s="248"/>
      <c r="F594" s="248"/>
      <c r="G594" s="242" t="n">
        <v>61714</v>
      </c>
      <c r="H594" s="243" t="n">
        <v>45000</v>
      </c>
      <c r="I594" s="278" t="s">
        <v>454</v>
      </c>
      <c r="J594" s="228"/>
    </row>
    <row r="595" customFormat="false" ht="12.95" hidden="false" customHeight="true" outlineLevel="0" collapsed="false">
      <c r="A595" s="483"/>
      <c r="B595" s="241"/>
      <c r="C595" s="248" t="s">
        <v>455</v>
      </c>
      <c r="D595" s="248"/>
      <c r="E595" s="248"/>
      <c r="F595" s="248"/>
      <c r="G595" s="242" t="n">
        <v>61715</v>
      </c>
      <c r="H595" s="243" t="n">
        <v>110000</v>
      </c>
      <c r="I595" s="278" t="s">
        <v>456</v>
      </c>
      <c r="J595" s="228"/>
    </row>
    <row r="596" customFormat="false" ht="12.95" hidden="false" customHeight="true" outlineLevel="0" collapsed="false">
      <c r="A596" s="483"/>
      <c r="B596" s="241"/>
      <c r="C596" s="244" t="s">
        <v>457</v>
      </c>
      <c r="D596" s="268"/>
      <c r="E596" s="268"/>
      <c r="F596" s="280"/>
      <c r="G596" s="242" t="n">
        <v>61717</v>
      </c>
      <c r="H596" s="243" t="n">
        <v>10000</v>
      </c>
      <c r="I596" s="278" t="s">
        <v>41</v>
      </c>
      <c r="J596" s="228"/>
    </row>
    <row r="597" customFormat="false" ht="12.95" hidden="false" customHeight="true" outlineLevel="0" collapsed="false">
      <c r="A597" s="483"/>
      <c r="B597" s="241"/>
      <c r="C597" s="244" t="s">
        <v>458</v>
      </c>
      <c r="D597" s="268"/>
      <c r="E597" s="268"/>
      <c r="F597" s="280"/>
      <c r="G597" s="242" t="n">
        <v>61718</v>
      </c>
      <c r="H597" s="243" t="n">
        <v>10000</v>
      </c>
      <c r="I597" s="278" t="s">
        <v>121</v>
      </c>
      <c r="J597" s="228"/>
    </row>
    <row r="598" s="232" customFormat="true" ht="12.95" hidden="false" customHeight="true" outlineLevel="0" collapsed="false">
      <c r="A598" s="483"/>
      <c r="B598" s="241"/>
      <c r="C598" s="244" t="s">
        <v>459</v>
      </c>
      <c r="D598" s="268"/>
      <c r="E598" s="268"/>
      <c r="F598" s="280"/>
      <c r="G598" s="242" t="n">
        <v>61719</v>
      </c>
      <c r="H598" s="243" t="n">
        <v>1000000</v>
      </c>
      <c r="I598" s="247" t="s">
        <v>121</v>
      </c>
      <c r="J598" s="228"/>
      <c r="L598" s="228"/>
    </row>
    <row r="599" customFormat="false" ht="12.95" hidden="false" customHeight="true" outlineLevel="0" collapsed="false">
      <c r="A599" s="483"/>
      <c r="B599" s="241"/>
      <c r="C599" s="244" t="s">
        <v>460</v>
      </c>
      <c r="D599" s="268"/>
      <c r="E599" s="268"/>
      <c r="F599" s="280"/>
      <c r="G599" s="242"/>
      <c r="H599" s="271" t="n">
        <v>500000</v>
      </c>
      <c r="I599" s="488" t="s">
        <v>147</v>
      </c>
      <c r="J599" s="228"/>
    </row>
    <row r="600" customFormat="false" ht="12.95" hidden="false" customHeight="true" outlineLevel="0" collapsed="false">
      <c r="A600" s="483"/>
      <c r="B600" s="241" t="n">
        <v>5171</v>
      </c>
      <c r="C600" s="244" t="s">
        <v>461</v>
      </c>
      <c r="D600" s="268"/>
      <c r="E600" s="268"/>
      <c r="F600" s="280"/>
      <c r="G600" s="242"/>
      <c r="H600" s="243" t="n">
        <v>20000</v>
      </c>
      <c r="I600" s="278" t="s">
        <v>153</v>
      </c>
      <c r="J600" s="228"/>
    </row>
    <row r="601" customFormat="false" ht="12.95" hidden="false" customHeight="true" outlineLevel="0" collapsed="false">
      <c r="A601" s="483"/>
      <c r="B601" s="241" t="n">
        <v>5172</v>
      </c>
      <c r="C601" s="244" t="s">
        <v>462</v>
      </c>
      <c r="D601" s="268"/>
      <c r="E601" s="268"/>
      <c r="F601" s="280"/>
      <c r="G601" s="242"/>
      <c r="H601" s="243" t="n">
        <v>0</v>
      </c>
      <c r="I601" s="487" t="s">
        <v>147</v>
      </c>
      <c r="J601" s="228"/>
    </row>
    <row r="602" customFormat="false" ht="12.95" hidden="false" customHeight="true" outlineLevel="0" collapsed="false">
      <c r="A602" s="483"/>
      <c r="B602" s="241" t="n">
        <v>5173</v>
      </c>
      <c r="C602" s="244" t="s">
        <v>251</v>
      </c>
      <c r="D602" s="268"/>
      <c r="E602" s="268"/>
      <c r="F602" s="280"/>
      <c r="G602" s="242"/>
      <c r="H602" s="243" t="n">
        <v>10000</v>
      </c>
      <c r="I602" s="278" t="s">
        <v>147</v>
      </c>
      <c r="J602" s="228"/>
    </row>
    <row r="603" customFormat="false" ht="12.95" hidden="false" customHeight="true" outlineLevel="0" collapsed="false">
      <c r="A603" s="483"/>
      <c r="B603" s="241" t="n">
        <v>5175</v>
      </c>
      <c r="C603" s="244" t="s">
        <v>252</v>
      </c>
      <c r="D603" s="268"/>
      <c r="E603" s="268"/>
      <c r="F603" s="280"/>
      <c r="G603" s="242"/>
      <c r="H603" s="243" t="n">
        <v>30000</v>
      </c>
      <c r="I603" s="278" t="s">
        <v>147</v>
      </c>
      <c r="J603" s="228"/>
    </row>
    <row r="604" customFormat="false" ht="12.95" hidden="false" customHeight="true" outlineLevel="0" collapsed="false">
      <c r="A604" s="483"/>
      <c r="B604" s="241" t="n">
        <v>5179</v>
      </c>
      <c r="C604" s="244" t="s">
        <v>463</v>
      </c>
      <c r="D604" s="268"/>
      <c r="E604" s="268"/>
      <c r="F604" s="280"/>
      <c r="G604" s="242"/>
      <c r="H604" s="243" t="n">
        <v>150000</v>
      </c>
      <c r="I604" s="489" t="s">
        <v>147</v>
      </c>
      <c r="J604" s="228"/>
    </row>
    <row r="605" customFormat="false" ht="12.95" hidden="false" customHeight="true" outlineLevel="0" collapsed="false">
      <c r="A605" s="483"/>
      <c r="B605" s="241" t="n">
        <v>5182</v>
      </c>
      <c r="C605" s="244" t="s">
        <v>464</v>
      </c>
      <c r="D605" s="268"/>
      <c r="E605" s="268"/>
      <c r="F605" s="280"/>
      <c r="G605" s="242"/>
      <c r="H605" s="271" t="n">
        <v>0</v>
      </c>
      <c r="I605" s="278" t="s">
        <v>147</v>
      </c>
      <c r="J605" s="228"/>
    </row>
    <row r="606" s="256" customFormat="true" ht="12.95" hidden="false" customHeight="true" outlineLevel="0" collapsed="false">
      <c r="A606" s="483"/>
      <c r="B606" s="241" t="n">
        <v>5189</v>
      </c>
      <c r="C606" s="244" t="s">
        <v>465</v>
      </c>
      <c r="D606" s="268"/>
      <c r="E606" s="268"/>
      <c r="F606" s="280"/>
      <c r="G606" s="242"/>
      <c r="H606" s="271" t="n">
        <v>500000</v>
      </c>
      <c r="I606" s="247" t="s">
        <v>41</v>
      </c>
      <c r="J606" s="228"/>
      <c r="L606" s="228"/>
    </row>
    <row r="607" s="256" customFormat="true" ht="12.95" hidden="false" customHeight="true" outlineLevel="0" collapsed="false">
      <c r="A607" s="483"/>
      <c r="B607" s="241" t="n">
        <v>5191</v>
      </c>
      <c r="C607" s="244" t="s">
        <v>466</v>
      </c>
      <c r="D607" s="268"/>
      <c r="E607" s="268"/>
      <c r="F607" s="280"/>
      <c r="G607" s="242"/>
      <c r="H607" s="243" t="n">
        <v>0</v>
      </c>
      <c r="I607" s="247"/>
      <c r="J607" s="228"/>
      <c r="L607" s="228"/>
    </row>
    <row r="608" s="490" customFormat="true" ht="12.95" hidden="false" customHeight="true" outlineLevel="0" collapsed="false">
      <c r="A608" s="483"/>
      <c r="B608" s="241" t="n">
        <v>5192</v>
      </c>
      <c r="C608" s="244" t="s">
        <v>467</v>
      </c>
      <c r="D608" s="268"/>
      <c r="E608" s="268"/>
      <c r="F608" s="280"/>
      <c r="G608" s="242"/>
      <c r="H608" s="243" t="n">
        <v>0</v>
      </c>
      <c r="I608" s="278"/>
      <c r="J608" s="228"/>
      <c r="L608" s="228"/>
    </row>
    <row r="609" s="490" customFormat="true" ht="12.95" hidden="false" customHeight="true" outlineLevel="0" collapsed="false">
      <c r="A609" s="483"/>
      <c r="B609" s="241" t="n">
        <v>5194</v>
      </c>
      <c r="C609" s="244" t="s">
        <v>468</v>
      </c>
      <c r="D609" s="268"/>
      <c r="E609" s="268"/>
      <c r="F609" s="280"/>
      <c r="G609" s="242" t="n">
        <v>78961</v>
      </c>
      <c r="H609" s="243" t="n">
        <v>10000</v>
      </c>
      <c r="I609" s="278"/>
      <c r="J609" s="228"/>
      <c r="L609" s="228"/>
    </row>
    <row r="610" s="490" customFormat="true" ht="12.95" hidden="false" customHeight="true" outlineLevel="0" collapsed="false">
      <c r="A610" s="483"/>
      <c r="B610" s="241" t="n">
        <v>5229</v>
      </c>
      <c r="C610" s="244" t="s">
        <v>469</v>
      </c>
      <c r="D610" s="268"/>
      <c r="E610" s="268"/>
      <c r="F610" s="280"/>
      <c r="G610" s="242"/>
      <c r="H610" s="243" t="n">
        <v>25000</v>
      </c>
      <c r="I610" s="278" t="s">
        <v>147</v>
      </c>
      <c r="J610" s="228"/>
      <c r="L610" s="228"/>
    </row>
    <row r="611" s="490" customFormat="true" ht="12.95" hidden="false" customHeight="true" outlineLevel="0" collapsed="false">
      <c r="A611" s="483"/>
      <c r="B611" s="241" t="n">
        <v>5321</v>
      </c>
      <c r="C611" s="244" t="s">
        <v>470</v>
      </c>
      <c r="D611" s="268"/>
      <c r="E611" s="268"/>
      <c r="F611" s="280"/>
      <c r="G611" s="242"/>
      <c r="H611" s="243" t="n">
        <v>111000</v>
      </c>
      <c r="I611" s="278" t="s">
        <v>147</v>
      </c>
      <c r="J611" s="228"/>
      <c r="L611" s="228"/>
    </row>
    <row r="612" s="490" customFormat="true" ht="12.95" hidden="false" customHeight="true" outlineLevel="0" collapsed="false">
      <c r="A612" s="483"/>
      <c r="B612" s="241" t="n">
        <v>5362</v>
      </c>
      <c r="C612" s="244" t="s">
        <v>471</v>
      </c>
      <c r="D612" s="268"/>
      <c r="E612" s="268"/>
      <c r="F612" s="280"/>
      <c r="G612" s="242"/>
      <c r="H612" s="243" t="n">
        <v>15000</v>
      </c>
      <c r="I612" s="247" t="s">
        <v>472</v>
      </c>
      <c r="J612" s="228"/>
      <c r="L612" s="228"/>
    </row>
    <row r="613" s="490" customFormat="true" ht="12.95" hidden="false" customHeight="true" outlineLevel="0" collapsed="false">
      <c r="A613" s="483"/>
      <c r="B613" s="241" t="n">
        <v>5424</v>
      </c>
      <c r="C613" s="244" t="s">
        <v>473</v>
      </c>
      <c r="D613" s="268"/>
      <c r="E613" s="268"/>
      <c r="F613" s="280"/>
      <c r="G613" s="242"/>
      <c r="H613" s="243" t="n">
        <v>25000</v>
      </c>
      <c r="I613" s="278" t="s">
        <v>147</v>
      </c>
      <c r="J613" s="228"/>
      <c r="L613" s="228"/>
    </row>
    <row r="614" s="490" customFormat="true" ht="12.95" hidden="false" customHeight="true" outlineLevel="0" collapsed="false">
      <c r="A614" s="483"/>
      <c r="B614" s="241" t="n">
        <v>5901</v>
      </c>
      <c r="C614" s="244" t="s">
        <v>474</v>
      </c>
      <c r="D614" s="268"/>
      <c r="E614" s="268"/>
      <c r="F614" s="280"/>
      <c r="G614" s="242"/>
      <c r="H614" s="243" t="n">
        <v>0</v>
      </c>
      <c r="I614" s="278" t="s">
        <v>147</v>
      </c>
      <c r="J614" s="228"/>
      <c r="L614" s="228"/>
    </row>
    <row r="615" s="490" customFormat="true" ht="12.95" hidden="false" customHeight="true" outlineLevel="0" collapsed="false">
      <c r="A615" s="483"/>
      <c r="B615" s="241" t="n">
        <v>6111</v>
      </c>
      <c r="C615" s="244" t="s">
        <v>475</v>
      </c>
      <c r="D615" s="268"/>
      <c r="E615" s="268"/>
      <c r="F615" s="280"/>
      <c r="G615" s="242"/>
      <c r="H615" s="243" t="n">
        <v>0</v>
      </c>
      <c r="I615" s="278" t="s">
        <v>147</v>
      </c>
      <c r="J615" s="228"/>
      <c r="L615" s="228"/>
    </row>
    <row r="616" s="490" customFormat="true" ht="12" hidden="false" customHeight="true" outlineLevel="0" collapsed="false">
      <c r="A616" s="483"/>
      <c r="B616" s="241" t="n">
        <v>6121</v>
      </c>
      <c r="C616" s="244" t="s">
        <v>476</v>
      </c>
      <c r="D616" s="268"/>
      <c r="E616" s="268"/>
      <c r="F616" s="280"/>
      <c r="G616" s="242"/>
      <c r="H616" s="243" t="n">
        <v>0</v>
      </c>
      <c r="I616" s="247" t="s">
        <v>477</v>
      </c>
      <c r="J616" s="228"/>
      <c r="L616" s="228"/>
    </row>
    <row r="617" s="490" customFormat="true" ht="12.95" hidden="false" customHeight="true" outlineLevel="0" collapsed="false">
      <c r="A617" s="483"/>
      <c r="B617" s="241" t="n">
        <v>6125</v>
      </c>
      <c r="C617" s="244" t="s">
        <v>478</v>
      </c>
      <c r="D617" s="268"/>
      <c r="E617" s="268"/>
      <c r="F617" s="280"/>
      <c r="G617" s="242"/>
      <c r="H617" s="243" t="n">
        <v>40000</v>
      </c>
      <c r="I617" s="278" t="s">
        <v>147</v>
      </c>
      <c r="J617" s="228"/>
      <c r="L617" s="228"/>
    </row>
    <row r="618" s="490" customFormat="true" ht="12.95" hidden="false" customHeight="true" outlineLevel="0" collapsed="false">
      <c r="A618" s="483"/>
      <c r="B618" s="241" t="n">
        <v>6130</v>
      </c>
      <c r="C618" s="248" t="s">
        <v>479</v>
      </c>
      <c r="D618" s="248"/>
      <c r="E618" s="248"/>
      <c r="F618" s="248"/>
      <c r="G618" s="367"/>
      <c r="H618" s="259" t="n">
        <v>1000000</v>
      </c>
      <c r="I618" s="278" t="s">
        <v>41</v>
      </c>
      <c r="J618" s="228"/>
      <c r="L618" s="228"/>
    </row>
    <row r="619" customFormat="false" ht="12.95" hidden="false" customHeight="true" outlineLevel="0" collapsed="false">
      <c r="A619" s="483"/>
      <c r="B619" s="241"/>
      <c r="C619" s="244"/>
      <c r="D619" s="268"/>
      <c r="E619" s="268"/>
      <c r="F619" s="280"/>
      <c r="G619" s="242"/>
      <c r="H619" s="243"/>
      <c r="I619" s="278"/>
      <c r="J619" s="228"/>
    </row>
    <row r="620" customFormat="false" ht="12.95" hidden="false" customHeight="true" outlineLevel="0" collapsed="false">
      <c r="A620" s="483"/>
      <c r="B620" s="289" t="s">
        <v>113</v>
      </c>
      <c r="C620" s="252"/>
      <c r="D620" s="252"/>
      <c r="E620" s="252"/>
      <c r="F620" s="252"/>
      <c r="G620" s="435"/>
      <c r="H620" s="292" t="n">
        <f aca="false">SUM(H567+H568+H569+H570+H571+H572+H573+H574+H575+H576+H577+H578+H581+H582+H583+H584+H585+H586+H587+H588+H592+H600+H601+H602+H603+H604+H605+H606+H607+H608+H609+H610+H611+H612+H613+H614+H615+H616+H617+H618)</f>
        <v>11464000</v>
      </c>
      <c r="I620" s="250"/>
      <c r="J620" s="228"/>
    </row>
    <row r="621" customFormat="false" ht="12.95" hidden="false" customHeight="true" outlineLevel="0" collapsed="false">
      <c r="A621" s="367"/>
      <c r="B621" s="245"/>
      <c r="C621" s="245"/>
      <c r="D621" s="245"/>
      <c r="E621" s="245"/>
      <c r="F621" s="245"/>
      <c r="G621" s="273"/>
      <c r="H621" s="408"/>
      <c r="I621" s="250"/>
      <c r="J621" s="228"/>
    </row>
    <row r="622" customFormat="false" ht="12.95" hidden="false" customHeight="true" outlineLevel="0" collapsed="false">
      <c r="A622" s="296" t="n">
        <v>6171</v>
      </c>
      <c r="B622" s="336" t="s">
        <v>480</v>
      </c>
      <c r="C622" s="301"/>
      <c r="D622" s="301"/>
      <c r="E622" s="301"/>
      <c r="F622" s="302"/>
      <c r="G622" s="237"/>
      <c r="H622" s="395"/>
      <c r="I622" s="250"/>
      <c r="J622" s="228"/>
    </row>
    <row r="623" customFormat="false" ht="12.95" hidden="false" customHeight="true" outlineLevel="0" collapsed="false">
      <c r="A623" s="266"/>
      <c r="B623" s="241" t="s">
        <v>109</v>
      </c>
      <c r="C623" s="240"/>
      <c r="D623" s="240"/>
      <c r="E623" s="240"/>
      <c r="F623" s="240"/>
      <c r="G623" s="242"/>
      <c r="H623" s="259"/>
      <c r="I623" s="250"/>
      <c r="J623" s="228"/>
    </row>
    <row r="624" customFormat="false" ht="11.25" hidden="false" customHeight="true" outlineLevel="0" collapsed="false">
      <c r="A624" s="287"/>
      <c r="B624" s="241" t="n">
        <v>5499</v>
      </c>
      <c r="C624" s="248" t="s">
        <v>481</v>
      </c>
      <c r="D624" s="248"/>
      <c r="E624" s="248"/>
      <c r="F624" s="248"/>
      <c r="G624" s="242"/>
      <c r="H624" s="243" t="n">
        <v>80000</v>
      </c>
      <c r="I624" s="250"/>
      <c r="J624" s="228"/>
    </row>
    <row r="625" customFormat="false" ht="2.25" hidden="true" customHeight="true" outlineLevel="0" collapsed="false">
      <c r="A625" s="287"/>
      <c r="B625" s="404"/>
      <c r="C625" s="244" t="s">
        <v>455</v>
      </c>
      <c r="D625" s="268"/>
      <c r="E625" s="268"/>
      <c r="F625" s="280"/>
      <c r="G625" s="242"/>
      <c r="H625" s="243"/>
      <c r="I625" s="250"/>
      <c r="J625" s="228"/>
    </row>
    <row r="626" customFormat="false" ht="12.75" hidden="true" customHeight="true" outlineLevel="0" collapsed="false">
      <c r="A626" s="287"/>
      <c r="B626" s="240"/>
      <c r="C626" s="248" t="s">
        <v>482</v>
      </c>
      <c r="D626" s="248"/>
      <c r="E626" s="248"/>
      <c r="F626" s="248"/>
      <c r="G626" s="367"/>
      <c r="H626" s="243"/>
      <c r="I626" s="250"/>
      <c r="J626" s="228"/>
    </row>
    <row r="627" customFormat="false" ht="12.75" hidden="true" customHeight="true" outlineLevel="0" collapsed="false">
      <c r="A627" s="287"/>
      <c r="B627" s="240"/>
      <c r="C627" s="244" t="s">
        <v>483</v>
      </c>
      <c r="D627" s="268"/>
      <c r="E627" s="268"/>
      <c r="F627" s="280"/>
      <c r="G627" s="367"/>
      <c r="H627" s="243"/>
      <c r="I627" s="250"/>
      <c r="J627" s="228"/>
    </row>
    <row r="628" customFormat="false" ht="12.75" hidden="true" customHeight="true" outlineLevel="0" collapsed="false">
      <c r="A628" s="287"/>
      <c r="B628" s="240"/>
      <c r="C628" s="248" t="s">
        <v>484</v>
      </c>
      <c r="D628" s="248"/>
      <c r="E628" s="248"/>
      <c r="F628" s="248"/>
      <c r="G628" s="242"/>
      <c r="H628" s="243"/>
      <c r="I628" s="250"/>
      <c r="J628" s="228"/>
    </row>
    <row r="629" customFormat="false" ht="12.95" hidden="false" customHeight="true" outlineLevel="0" collapsed="false">
      <c r="A629" s="287"/>
      <c r="B629" s="241" t="n">
        <v>5660</v>
      </c>
      <c r="C629" s="248" t="s">
        <v>485</v>
      </c>
      <c r="D629" s="248"/>
      <c r="E629" s="248"/>
      <c r="F629" s="248"/>
      <c r="G629" s="491"/>
      <c r="H629" s="243" t="n">
        <v>80000</v>
      </c>
      <c r="I629" s="250"/>
      <c r="J629" s="228"/>
    </row>
    <row r="630" customFormat="false" ht="12.95" hidden="false" customHeight="true" outlineLevel="0" collapsed="false">
      <c r="A630" s="409"/>
      <c r="B630" s="251" t="s">
        <v>113</v>
      </c>
      <c r="C630" s="262"/>
      <c r="D630" s="262"/>
      <c r="E630" s="262"/>
      <c r="F630" s="262"/>
      <c r="G630" s="492"/>
      <c r="H630" s="254" t="n">
        <f aca="false">SUM(H624:H629)</f>
        <v>160000</v>
      </c>
      <c r="I630" s="250"/>
      <c r="J630" s="228"/>
    </row>
    <row r="631" customFormat="false" ht="12.95" hidden="false" customHeight="true" outlineLevel="0" collapsed="false">
      <c r="A631" s="332"/>
      <c r="B631" s="105"/>
      <c r="C631" s="105"/>
      <c r="D631" s="105"/>
      <c r="E631" s="105"/>
      <c r="F631" s="105"/>
      <c r="G631" s="105"/>
      <c r="H631" s="493"/>
      <c r="I631" s="250"/>
      <c r="J631" s="228"/>
    </row>
    <row r="632" customFormat="false" ht="12.95" hidden="false" customHeight="true" outlineLevel="0" collapsed="false">
      <c r="A632" s="263" t="n">
        <v>6171</v>
      </c>
      <c r="B632" s="494" t="s">
        <v>486</v>
      </c>
      <c r="C632" s="494"/>
      <c r="D632" s="494"/>
      <c r="E632" s="494"/>
      <c r="F632" s="494"/>
      <c r="G632" s="495"/>
      <c r="H632" s="254" t="n">
        <f aca="false">SUM(H620+H630)</f>
        <v>11624000</v>
      </c>
      <c r="I632" s="250"/>
      <c r="J632" s="228"/>
    </row>
    <row r="633" customFormat="false" ht="12.95" hidden="false" customHeight="true" outlineLevel="0" collapsed="false">
      <c r="A633" s="332"/>
      <c r="B633" s="105"/>
      <c r="C633" s="105"/>
      <c r="D633" s="105"/>
      <c r="E633" s="105"/>
      <c r="F633" s="105"/>
      <c r="G633" s="105"/>
      <c r="H633" s="496"/>
      <c r="I633" s="250"/>
      <c r="J633" s="228"/>
    </row>
    <row r="634" customFormat="false" ht="12.95" hidden="false" customHeight="true" outlineLevel="0" collapsed="false">
      <c r="A634" s="235" t="n">
        <v>6310</v>
      </c>
      <c r="B634" s="336" t="s">
        <v>487</v>
      </c>
      <c r="C634" s="301"/>
      <c r="D634" s="301"/>
      <c r="E634" s="301"/>
      <c r="F634" s="302"/>
      <c r="G634" s="242"/>
      <c r="H634" s="259"/>
      <c r="I634" s="250"/>
      <c r="J634" s="228"/>
    </row>
    <row r="635" customFormat="false" ht="12.95" hidden="false" customHeight="true" outlineLevel="0" collapsed="false">
      <c r="A635" s="409"/>
      <c r="B635" s="241" t="s">
        <v>109</v>
      </c>
      <c r="C635" s="240"/>
      <c r="D635" s="240"/>
      <c r="E635" s="240"/>
      <c r="F635" s="240"/>
      <c r="G635" s="242"/>
      <c r="H635" s="259"/>
      <c r="I635" s="250"/>
      <c r="J635" s="228"/>
    </row>
    <row r="636" customFormat="false" ht="12.95" hidden="false" customHeight="true" outlineLevel="0" collapsed="false">
      <c r="A636" s="409"/>
      <c r="B636" s="241" t="n">
        <v>5141</v>
      </c>
      <c r="C636" s="248" t="s">
        <v>488</v>
      </c>
      <c r="D636" s="248"/>
      <c r="E636" s="248"/>
      <c r="F636" s="248"/>
      <c r="G636" s="242"/>
      <c r="H636" s="243" t="n">
        <v>185000</v>
      </c>
      <c r="I636" s="250"/>
      <c r="J636" s="228"/>
    </row>
    <row r="637" customFormat="false" ht="12.95" hidden="false" customHeight="true" outlineLevel="0" collapsed="false">
      <c r="A637" s="409"/>
      <c r="B637" s="357" t="n">
        <v>5163</v>
      </c>
      <c r="C637" s="248" t="s">
        <v>489</v>
      </c>
      <c r="D637" s="248"/>
      <c r="E637" s="248"/>
      <c r="F637" s="248"/>
      <c r="G637" s="242"/>
      <c r="H637" s="243" t="n">
        <v>77000</v>
      </c>
      <c r="I637" s="250"/>
      <c r="J637" s="228"/>
    </row>
    <row r="638" customFormat="false" ht="12.95" hidden="false" customHeight="true" outlineLevel="0" collapsed="false">
      <c r="A638" s="409"/>
      <c r="B638" s="289" t="s">
        <v>113</v>
      </c>
      <c r="C638" s="252"/>
      <c r="D638" s="252"/>
      <c r="E638" s="252"/>
      <c r="F638" s="252"/>
      <c r="G638" s="435"/>
      <c r="H638" s="292" t="n">
        <f aca="false">SUM(H636:H637)</f>
        <v>262000</v>
      </c>
      <c r="I638" s="250"/>
      <c r="J638" s="228"/>
    </row>
    <row r="639" customFormat="false" ht="12.95" hidden="false" customHeight="true" outlineLevel="0" collapsed="false">
      <c r="A639" s="327"/>
      <c r="B639" s="363"/>
      <c r="C639" s="363"/>
      <c r="D639" s="363"/>
      <c r="E639" s="363"/>
      <c r="F639" s="363"/>
      <c r="G639" s="273"/>
      <c r="H639" s="337"/>
      <c r="I639" s="250"/>
      <c r="J639" s="228"/>
    </row>
    <row r="640" customFormat="false" ht="12.95" hidden="false" customHeight="true" outlineLevel="0" collapsed="false">
      <c r="A640" s="235" t="n">
        <v>6330</v>
      </c>
      <c r="B640" s="336" t="s">
        <v>490</v>
      </c>
      <c r="C640" s="301"/>
      <c r="D640" s="301"/>
      <c r="E640" s="301"/>
      <c r="F640" s="302"/>
      <c r="G640" s="242"/>
      <c r="H640" s="243"/>
      <c r="I640" s="250"/>
      <c r="J640" s="228"/>
    </row>
    <row r="641" customFormat="false" ht="12.95" hidden="false" customHeight="true" outlineLevel="0" collapsed="false">
      <c r="A641" s="240"/>
      <c r="B641" s="241" t="s">
        <v>109</v>
      </c>
      <c r="C641" s="240"/>
      <c r="D641" s="240"/>
      <c r="E641" s="240"/>
      <c r="F641" s="240"/>
      <c r="G641" s="367"/>
      <c r="H641" s="243"/>
      <c r="I641" s="250"/>
      <c r="J641" s="228"/>
    </row>
    <row r="642" customFormat="false" ht="12.95" hidden="false" customHeight="true" outlineLevel="0" collapsed="false">
      <c r="A642" s="240"/>
      <c r="B642" s="241" t="n">
        <v>5342</v>
      </c>
      <c r="C642" s="248" t="s">
        <v>491</v>
      </c>
      <c r="D642" s="248"/>
      <c r="E642" s="248"/>
      <c r="F642" s="248"/>
      <c r="G642" s="363"/>
      <c r="H642" s="243" t="n">
        <v>260000</v>
      </c>
      <c r="I642" s="247"/>
      <c r="J642" s="228"/>
    </row>
    <row r="643" customFormat="false" ht="12.95" hidden="false" customHeight="true" outlineLevel="0" collapsed="false">
      <c r="A643" s="240"/>
      <c r="B643" s="289" t="s">
        <v>113</v>
      </c>
      <c r="C643" s="262"/>
      <c r="D643" s="262"/>
      <c r="E643" s="262"/>
      <c r="F643" s="262"/>
      <c r="G643" s="480"/>
      <c r="H643" s="292" t="n">
        <f aca="false">SUM(H642)</f>
        <v>260000</v>
      </c>
      <c r="I643" s="250"/>
      <c r="J643" s="228"/>
    </row>
    <row r="644" customFormat="false" ht="12.95" hidden="false" customHeight="true" outlineLevel="0" collapsed="false">
      <c r="A644" s="327"/>
      <c r="B644" s="363"/>
      <c r="C644" s="363"/>
      <c r="D644" s="363"/>
      <c r="E644" s="363"/>
      <c r="F644" s="363"/>
      <c r="G644" s="273"/>
      <c r="H644" s="337"/>
      <c r="I644" s="250"/>
      <c r="J644" s="228"/>
    </row>
    <row r="645" customFormat="false" ht="12.95" hidden="false" customHeight="true" outlineLevel="0" collapsed="false">
      <c r="A645" s="296" t="n">
        <v>6399</v>
      </c>
      <c r="B645" s="336" t="s">
        <v>11</v>
      </c>
      <c r="C645" s="301"/>
      <c r="D645" s="301"/>
      <c r="E645" s="301"/>
      <c r="F645" s="302"/>
      <c r="G645" s="237"/>
      <c r="H645" s="497"/>
      <c r="I645" s="250"/>
      <c r="J645" s="228"/>
    </row>
    <row r="646" customFormat="false" ht="12.95" hidden="false" customHeight="true" outlineLevel="0" collapsed="false">
      <c r="A646" s="348"/>
      <c r="B646" s="267" t="s">
        <v>109</v>
      </c>
      <c r="C646" s="240"/>
      <c r="D646" s="240"/>
      <c r="E646" s="240"/>
      <c r="F646" s="240"/>
      <c r="G646" s="367"/>
      <c r="H646" s="243"/>
      <c r="I646" s="250"/>
      <c r="J646" s="228"/>
    </row>
    <row r="647" customFormat="false" ht="12.95" hidden="false" customHeight="true" outlineLevel="0" collapsed="false">
      <c r="A647" s="349"/>
      <c r="B647" s="267" t="n">
        <v>5362</v>
      </c>
      <c r="C647" s="248" t="s">
        <v>11</v>
      </c>
      <c r="D647" s="248"/>
      <c r="E647" s="248"/>
      <c r="F647" s="248"/>
      <c r="G647" s="363"/>
      <c r="H647" s="243" t="n">
        <v>450000</v>
      </c>
      <c r="I647" s="250"/>
      <c r="J647" s="228"/>
    </row>
    <row r="648" customFormat="false" ht="12.95" hidden="false" customHeight="true" outlineLevel="0" collapsed="false">
      <c r="A648" s="349"/>
      <c r="B648" s="267" t="n">
        <v>5365</v>
      </c>
      <c r="C648" s="248" t="s">
        <v>492</v>
      </c>
      <c r="D648" s="248"/>
      <c r="E648" s="248"/>
      <c r="F648" s="248"/>
      <c r="G648" s="363"/>
      <c r="H648" s="243" t="n">
        <v>1500000</v>
      </c>
      <c r="I648" s="250"/>
      <c r="J648" s="228"/>
    </row>
    <row r="649" customFormat="false" ht="12.95" hidden="false" customHeight="true" outlineLevel="0" collapsed="false">
      <c r="A649" s="369"/>
      <c r="B649" s="251" t="s">
        <v>113</v>
      </c>
      <c r="C649" s="262"/>
      <c r="D649" s="262"/>
      <c r="E649" s="262"/>
      <c r="F649" s="262"/>
      <c r="G649" s="492"/>
      <c r="H649" s="254" t="n">
        <f aca="false">SUM(H647:H648)</f>
        <v>1950000</v>
      </c>
      <c r="I649" s="250"/>
      <c r="J649" s="228"/>
    </row>
    <row r="650" customFormat="false" ht="12.95" hidden="false" customHeight="true" outlineLevel="0" collapsed="false">
      <c r="A650" s="332"/>
      <c r="B650" s="498"/>
      <c r="C650" s="498"/>
      <c r="D650" s="498"/>
      <c r="E650" s="498"/>
      <c r="F650" s="498"/>
      <c r="G650" s="105"/>
      <c r="H650" s="499"/>
      <c r="I650" s="250"/>
      <c r="J650" s="228"/>
    </row>
    <row r="651" customFormat="false" ht="12.95" hidden="false" customHeight="true" outlineLevel="0" collapsed="false">
      <c r="A651" s="235" t="n">
        <v>6402</v>
      </c>
      <c r="B651" s="336" t="s">
        <v>493</v>
      </c>
      <c r="C651" s="268"/>
      <c r="D651" s="268"/>
      <c r="E651" s="268"/>
      <c r="F651" s="280"/>
      <c r="G651" s="242"/>
      <c r="H651" s="259"/>
      <c r="I651" s="250"/>
      <c r="J651" s="228"/>
    </row>
    <row r="652" customFormat="false" ht="12.95" hidden="false" customHeight="true" outlineLevel="0" collapsed="false">
      <c r="A652" s="348"/>
      <c r="B652" s="267" t="s">
        <v>109</v>
      </c>
      <c r="C652" s="240"/>
      <c r="D652" s="240"/>
      <c r="E652" s="240"/>
      <c r="F652" s="240"/>
      <c r="G652" s="242"/>
      <c r="H652" s="259"/>
      <c r="I652" s="250"/>
      <c r="J652" s="228"/>
    </row>
    <row r="653" s="5" customFormat="true" ht="12.75" hidden="false" customHeight="true" outlineLevel="0" collapsed="false">
      <c r="A653" s="349"/>
      <c r="B653" s="267" t="n">
        <v>5364</v>
      </c>
      <c r="C653" s="248" t="s">
        <v>494</v>
      </c>
      <c r="D653" s="248"/>
      <c r="E653" s="248"/>
      <c r="F653" s="248"/>
      <c r="G653" s="257"/>
      <c r="H653" s="243" t="n">
        <v>17084.52</v>
      </c>
      <c r="I653" s="333"/>
      <c r="J653" s="228"/>
      <c r="L653" s="228"/>
    </row>
    <row r="654" s="5" customFormat="true" ht="12.75" hidden="false" customHeight="true" outlineLevel="0" collapsed="false">
      <c r="A654" s="349"/>
      <c r="B654" s="267"/>
      <c r="C654" s="500"/>
      <c r="D654" s="500"/>
      <c r="E654" s="500"/>
      <c r="F654" s="500"/>
      <c r="G654" s="469"/>
      <c r="H654" s="243"/>
      <c r="I654" s="501"/>
      <c r="J654" s="228"/>
      <c r="L654" s="228"/>
    </row>
    <row r="655" s="256" customFormat="true" ht="12.95" hidden="false" customHeight="true" outlineLevel="0" collapsed="false">
      <c r="A655" s="296"/>
      <c r="B655" s="432" t="s">
        <v>113</v>
      </c>
      <c r="C655" s="262"/>
      <c r="D655" s="262"/>
      <c r="E655" s="262"/>
      <c r="F655" s="262"/>
      <c r="G655" s="263"/>
      <c r="H655" s="254" t="n">
        <f aca="false">SUM(H653:H654)</f>
        <v>17084.52</v>
      </c>
      <c r="I655" s="255"/>
      <c r="J655" s="228"/>
      <c r="L655" s="228"/>
    </row>
    <row r="656" customFormat="false" ht="12.95" hidden="false" customHeight="true" outlineLevel="0" collapsed="false">
      <c r="A656" s="502"/>
      <c r="B656" s="413"/>
      <c r="C656" s="414"/>
      <c r="D656" s="414"/>
      <c r="E656" s="414"/>
      <c r="F656" s="414"/>
      <c r="G656" s="105"/>
      <c r="H656" s="415"/>
      <c r="I656" s="250"/>
      <c r="J656" s="228"/>
    </row>
    <row r="657" customFormat="false" ht="12.95" hidden="false" customHeight="true" outlineLevel="0" collapsed="false">
      <c r="A657" s="503"/>
      <c r="B657" s="504" t="s">
        <v>95</v>
      </c>
      <c r="C657" s="505"/>
      <c r="D657" s="505"/>
      <c r="E657" s="505"/>
      <c r="F657" s="506"/>
      <c r="G657" s="507"/>
      <c r="H657" s="508"/>
      <c r="I657" s="250"/>
      <c r="J657" s="228"/>
    </row>
    <row r="658" customFormat="false" ht="12.95" hidden="false" customHeight="true" outlineLevel="0" collapsed="false">
      <c r="A658" s="502"/>
      <c r="B658" s="509"/>
      <c r="C658" s="382" t="n">
        <v>8124</v>
      </c>
      <c r="D658" s="510" t="s">
        <v>96</v>
      </c>
      <c r="E658" s="510"/>
      <c r="F658" s="267"/>
      <c r="G658" s="464"/>
      <c r="H658" s="511" t="n">
        <v>336336</v>
      </c>
      <c r="I658" s="250"/>
      <c r="J658" s="228"/>
    </row>
    <row r="659" customFormat="false" ht="12.95" hidden="false" customHeight="true" outlineLevel="0" collapsed="false">
      <c r="A659" s="502"/>
      <c r="B659" s="512"/>
      <c r="C659" s="382" t="n">
        <v>8124</v>
      </c>
      <c r="D659" s="510" t="s">
        <v>97</v>
      </c>
      <c r="E659" s="510"/>
      <c r="F659" s="267"/>
      <c r="G659" s="273"/>
      <c r="H659" s="513" t="n">
        <v>289000</v>
      </c>
      <c r="I659" s="250"/>
      <c r="J659" s="228"/>
    </row>
    <row r="660" customFormat="false" ht="12.95" hidden="false" customHeight="true" outlineLevel="0" collapsed="false">
      <c r="A660" s="502"/>
      <c r="B660" s="512"/>
      <c r="C660" s="382" t="n">
        <v>8124</v>
      </c>
      <c r="D660" s="510" t="s">
        <v>98</v>
      </c>
      <c r="E660" s="510"/>
      <c r="F660" s="514"/>
      <c r="G660" s="470"/>
      <c r="H660" s="511" t="n">
        <v>392000</v>
      </c>
      <c r="I660" s="250"/>
      <c r="J660" s="228"/>
    </row>
    <row r="661" customFormat="false" ht="12.95" hidden="false" customHeight="true" outlineLevel="0" collapsed="false">
      <c r="A661" s="502"/>
      <c r="B661" s="512"/>
      <c r="C661" s="515" t="n">
        <v>8124</v>
      </c>
      <c r="D661" s="516" t="s">
        <v>99</v>
      </c>
      <c r="E661" s="516"/>
      <c r="F661" s="517"/>
      <c r="G661" s="470"/>
      <c r="H661" s="511" t="n">
        <v>2728000</v>
      </c>
      <c r="I661" s="250"/>
      <c r="J661" s="228"/>
    </row>
    <row r="662" customFormat="false" ht="12.95" hidden="false" customHeight="true" outlineLevel="0" collapsed="false">
      <c r="A662" s="502"/>
      <c r="B662" s="518"/>
      <c r="C662" s="382"/>
      <c r="D662" s="510"/>
      <c r="E662" s="510"/>
      <c r="F662" s="514"/>
      <c r="G662" s="519"/>
      <c r="H662" s="520"/>
      <c r="I662" s="250"/>
      <c r="J662" s="228"/>
    </row>
    <row r="663" customFormat="false" ht="12.95" hidden="false" customHeight="true" outlineLevel="0" collapsed="false">
      <c r="A663" s="521"/>
      <c r="B663" s="522" t="s">
        <v>101</v>
      </c>
      <c r="C663" s="523"/>
      <c r="D663" s="524"/>
      <c r="E663" s="524"/>
      <c r="F663" s="525"/>
      <c r="G663" s="526"/>
      <c r="H663" s="527" t="n">
        <f aca="false">SUM(H658:H661)</f>
        <v>3745336</v>
      </c>
      <c r="I663" s="250"/>
      <c r="J663" s="228"/>
    </row>
    <row r="664" customFormat="false" ht="12.95" hidden="false" customHeight="true" outlineLevel="0" collapsed="false">
      <c r="D664" s="3"/>
      <c r="E664" s="3"/>
      <c r="F664" s="3"/>
      <c r="G664" s="3"/>
      <c r="H664" s="528"/>
      <c r="I664" s="250"/>
      <c r="J664" s="228"/>
    </row>
    <row r="665" customFormat="false" ht="12.95" hidden="false" customHeight="true" outlineLevel="0" collapsed="false">
      <c r="D665" s="3"/>
      <c r="E665" s="529" t="s">
        <v>495</v>
      </c>
      <c r="F665" s="530"/>
      <c r="G665" s="530"/>
      <c r="H665" s="531" t="n">
        <f aca="false">SUM(H666-H663)</f>
        <v>86522244.52</v>
      </c>
      <c r="I665" s="501"/>
      <c r="J665" s="228"/>
    </row>
    <row r="666" customFormat="false" ht="12.95" hidden="false" customHeight="true" outlineLevel="0" collapsed="false">
      <c r="D666" s="3"/>
      <c r="E666" s="532" t="s">
        <v>496</v>
      </c>
      <c r="F666" s="533"/>
      <c r="G666" s="533"/>
      <c r="H666" s="534" t="n">
        <f aca="false">H663+H655+H649+H643+H638+H632+H546+H538+H509+H504+H497+H492+H487+H467+H462+H437+H423+H408+H392+H372+H336+H309+H279+H272+H263+H247+H238+H188+H180+H144+H127+H112+H99+H89+H52+H47+H16+H9+H165+H414</f>
        <v>90267580.52</v>
      </c>
      <c r="I666" s="535"/>
      <c r="J666" s="228"/>
      <c r="N666" s="536"/>
    </row>
    <row r="667" customFormat="false" ht="12.95" hidden="false" customHeight="true" outlineLevel="0" collapsed="false">
      <c r="H667" s="230"/>
      <c r="I667" s="231"/>
      <c r="J667" s="537"/>
      <c r="K667" s="314"/>
    </row>
    <row r="668" customFormat="false" ht="12.95" hidden="false" customHeight="true" outlineLevel="0" collapsed="false">
      <c r="H668" s="230"/>
      <c r="I668" s="231"/>
    </row>
    <row r="669" customFormat="false" ht="12.95" hidden="false" customHeight="true" outlineLevel="0" collapsed="false">
      <c r="H669" s="230"/>
      <c r="I669" s="231"/>
    </row>
    <row r="670" customFormat="false" ht="12.95" hidden="false" customHeight="true" outlineLevel="0" collapsed="false">
      <c r="H670" s="230"/>
      <c r="I670" s="231"/>
    </row>
    <row r="671" customFormat="false" ht="12.95" hidden="false" customHeight="true" outlineLevel="0" collapsed="false">
      <c r="H671" s="230"/>
      <c r="I671" s="231"/>
    </row>
    <row r="672" customFormat="false" ht="12.95" hidden="false" customHeight="true" outlineLevel="0" collapsed="false">
      <c r="H672" s="230"/>
      <c r="I672" s="231"/>
    </row>
    <row r="673" customFormat="false" ht="12.95" hidden="false" customHeight="true" outlineLevel="0" collapsed="false">
      <c r="H673" s="230"/>
      <c r="I673" s="231"/>
    </row>
    <row r="674" customFormat="false" ht="12.95" hidden="false" customHeight="true" outlineLevel="0" collapsed="false">
      <c r="H674" s="230"/>
      <c r="I674" s="231"/>
    </row>
    <row r="675" customFormat="false" ht="12.95" hidden="false" customHeight="true" outlineLevel="0" collapsed="false">
      <c r="H675" s="230"/>
      <c r="I675" s="231"/>
    </row>
    <row r="676" customFormat="false" ht="12.95" hidden="false" customHeight="true" outlineLevel="0" collapsed="false">
      <c r="H676" s="230"/>
      <c r="I676" s="231"/>
    </row>
    <row r="677" customFormat="false" ht="12.95" hidden="false" customHeight="true" outlineLevel="0" collapsed="false">
      <c r="H677" s="230"/>
      <c r="I677" s="231"/>
    </row>
    <row r="678" customFormat="false" ht="12.95" hidden="false" customHeight="true" outlineLevel="0" collapsed="false">
      <c r="H678" s="230"/>
      <c r="I678" s="231"/>
    </row>
    <row r="679" customFormat="false" ht="12.95" hidden="false" customHeight="true" outlineLevel="0" collapsed="false">
      <c r="H679" s="230"/>
      <c r="I679" s="231"/>
    </row>
    <row r="680" customFormat="false" ht="12.95" hidden="false" customHeight="true" outlineLevel="0" collapsed="false">
      <c r="H680" s="230"/>
      <c r="I680" s="231"/>
    </row>
    <row r="681" customFormat="false" ht="12.95" hidden="false" customHeight="true" outlineLevel="0" collapsed="false">
      <c r="H681" s="230"/>
      <c r="I681" s="231"/>
    </row>
    <row r="682" customFormat="false" ht="12.95" hidden="false" customHeight="true" outlineLevel="0" collapsed="false">
      <c r="H682" s="230"/>
      <c r="I682" s="231"/>
    </row>
    <row r="683" customFormat="false" ht="12.95" hidden="false" customHeight="true" outlineLevel="0" collapsed="false">
      <c r="H683" s="230"/>
      <c r="I683" s="231"/>
    </row>
    <row r="684" customFormat="false" ht="12.95" hidden="false" customHeight="true" outlineLevel="0" collapsed="false">
      <c r="H684" s="230"/>
      <c r="I684" s="231"/>
    </row>
    <row r="685" customFormat="false" ht="12.95" hidden="false" customHeight="true" outlineLevel="0" collapsed="false">
      <c r="H685" s="230"/>
      <c r="I685" s="231"/>
    </row>
    <row r="686" customFormat="false" ht="12.95" hidden="false" customHeight="true" outlineLevel="0" collapsed="false">
      <c r="H686" s="230"/>
      <c r="I686" s="231"/>
    </row>
    <row r="687" customFormat="false" ht="12.95" hidden="false" customHeight="true" outlineLevel="0" collapsed="false">
      <c r="H687" s="230"/>
      <c r="I687" s="231"/>
    </row>
    <row r="688" customFormat="false" ht="12.95" hidden="false" customHeight="true" outlineLevel="0" collapsed="false">
      <c r="H688" s="230"/>
      <c r="I688" s="231"/>
    </row>
    <row r="689" customFormat="false" ht="12.95" hidden="false" customHeight="true" outlineLevel="0" collapsed="false">
      <c r="H689" s="230"/>
      <c r="I689" s="231"/>
    </row>
    <row r="690" customFormat="false" ht="12.95" hidden="false" customHeight="true" outlineLevel="0" collapsed="false">
      <c r="H690" s="230"/>
      <c r="I690" s="231"/>
    </row>
    <row r="691" customFormat="false" ht="12.95" hidden="false" customHeight="true" outlineLevel="0" collapsed="false">
      <c r="H691" s="230"/>
      <c r="I691" s="231"/>
    </row>
    <row r="692" customFormat="false" ht="12.95" hidden="false" customHeight="true" outlineLevel="0" collapsed="false">
      <c r="H692" s="230"/>
      <c r="I692" s="231"/>
    </row>
    <row r="693" customFormat="false" ht="12.95" hidden="false" customHeight="true" outlineLevel="0" collapsed="false">
      <c r="H693" s="230"/>
      <c r="I693" s="231"/>
    </row>
    <row r="694" customFormat="false" ht="12.95" hidden="false" customHeight="true" outlineLevel="0" collapsed="false">
      <c r="H694" s="230"/>
      <c r="I694" s="231"/>
    </row>
    <row r="695" customFormat="false" ht="12.95" hidden="false" customHeight="true" outlineLevel="0" collapsed="false">
      <c r="H695" s="230"/>
      <c r="I695" s="231"/>
    </row>
    <row r="696" customFormat="false" ht="12.95" hidden="false" customHeight="true" outlineLevel="0" collapsed="false">
      <c r="H696" s="230"/>
      <c r="I696" s="231"/>
    </row>
    <row r="697" customFormat="false" ht="12.95" hidden="false" customHeight="true" outlineLevel="0" collapsed="false">
      <c r="H697" s="230"/>
      <c r="I697" s="231"/>
    </row>
    <row r="698" customFormat="false" ht="12.95" hidden="false" customHeight="true" outlineLevel="0" collapsed="false">
      <c r="H698" s="230"/>
      <c r="I698" s="231"/>
    </row>
    <row r="699" customFormat="false" ht="12.95" hidden="false" customHeight="true" outlineLevel="0" collapsed="false">
      <c r="H699" s="230"/>
      <c r="I699" s="231"/>
    </row>
    <row r="700" customFormat="false" ht="12.95" hidden="false" customHeight="true" outlineLevel="0" collapsed="false">
      <c r="H700" s="230"/>
      <c r="I700" s="231"/>
    </row>
    <row r="701" customFormat="false" ht="12.95" hidden="false" customHeight="true" outlineLevel="0" collapsed="false">
      <c r="H701" s="230"/>
      <c r="I701" s="231"/>
    </row>
    <row r="702" customFormat="false" ht="12.95" hidden="false" customHeight="true" outlineLevel="0" collapsed="false">
      <c r="H702" s="230"/>
      <c r="I702" s="231"/>
    </row>
    <row r="703" customFormat="false" ht="12.95" hidden="false" customHeight="true" outlineLevel="0" collapsed="false">
      <c r="H703" s="230"/>
      <c r="I703" s="231"/>
    </row>
    <row r="704" customFormat="false" ht="12.95" hidden="false" customHeight="true" outlineLevel="0" collapsed="false">
      <c r="H704" s="230"/>
      <c r="I704" s="231"/>
    </row>
    <row r="705" customFormat="false" ht="12.95" hidden="false" customHeight="true" outlineLevel="0" collapsed="false">
      <c r="H705" s="230"/>
      <c r="I705" s="231"/>
    </row>
    <row r="706" customFormat="false" ht="12.95" hidden="false" customHeight="true" outlineLevel="0" collapsed="false">
      <c r="H706" s="230"/>
      <c r="I706" s="231"/>
    </row>
    <row r="707" customFormat="false" ht="12.95" hidden="false" customHeight="true" outlineLevel="0" collapsed="false">
      <c r="H707" s="230"/>
      <c r="I707" s="231"/>
    </row>
    <row r="708" customFormat="false" ht="12.95" hidden="false" customHeight="true" outlineLevel="0" collapsed="false">
      <c r="H708" s="230"/>
      <c r="I708" s="231"/>
    </row>
    <row r="709" customFormat="false" ht="12.95" hidden="false" customHeight="true" outlineLevel="0" collapsed="false">
      <c r="H709" s="230"/>
      <c r="I709" s="231"/>
    </row>
    <row r="710" customFormat="false" ht="12.95" hidden="false" customHeight="true" outlineLevel="0" collapsed="false">
      <c r="H710" s="230"/>
      <c r="I710" s="231"/>
    </row>
    <row r="711" customFormat="false" ht="12.95" hidden="false" customHeight="true" outlineLevel="0" collapsed="false">
      <c r="H711" s="230"/>
      <c r="I711" s="231"/>
    </row>
    <row r="712" customFormat="false" ht="12.95" hidden="false" customHeight="true" outlineLevel="0" collapsed="false">
      <c r="H712" s="230"/>
      <c r="I712" s="231"/>
    </row>
    <row r="713" customFormat="false" ht="12.95" hidden="false" customHeight="true" outlineLevel="0" collapsed="false">
      <c r="H713" s="230"/>
      <c r="I713" s="231"/>
    </row>
    <row r="714" customFormat="false" ht="12.95" hidden="false" customHeight="true" outlineLevel="0" collapsed="false">
      <c r="H714" s="230"/>
      <c r="I714" s="231"/>
    </row>
    <row r="715" customFormat="false" ht="12.95" hidden="false" customHeight="true" outlineLevel="0" collapsed="false">
      <c r="H715" s="230"/>
      <c r="I715" s="231"/>
    </row>
    <row r="716" customFormat="false" ht="12.95" hidden="false" customHeight="true" outlineLevel="0" collapsed="false">
      <c r="H716" s="230"/>
      <c r="I716" s="231"/>
    </row>
    <row r="717" customFormat="false" ht="12.95" hidden="false" customHeight="true" outlineLevel="0" collapsed="false">
      <c r="H717" s="230"/>
      <c r="I717" s="231"/>
    </row>
    <row r="718" customFormat="false" ht="12.95" hidden="false" customHeight="true" outlineLevel="0" collapsed="false">
      <c r="H718" s="230"/>
      <c r="I718" s="231"/>
    </row>
    <row r="719" customFormat="false" ht="12.95" hidden="false" customHeight="true" outlineLevel="0" collapsed="false">
      <c r="H719" s="230"/>
      <c r="I719" s="231"/>
    </row>
    <row r="720" customFormat="false" ht="12.95" hidden="false" customHeight="true" outlineLevel="0" collapsed="false">
      <c r="H720" s="230"/>
      <c r="I720" s="231"/>
    </row>
    <row r="721" customFormat="false" ht="12.95" hidden="false" customHeight="true" outlineLevel="0" collapsed="false">
      <c r="H721" s="230"/>
      <c r="I721" s="231"/>
    </row>
    <row r="722" customFormat="false" ht="12.95" hidden="false" customHeight="true" outlineLevel="0" collapsed="false">
      <c r="H722" s="230"/>
      <c r="I722" s="231"/>
    </row>
    <row r="723" customFormat="false" ht="12.95" hidden="false" customHeight="true" outlineLevel="0" collapsed="false">
      <c r="H723" s="230"/>
      <c r="I723" s="231"/>
    </row>
    <row r="724" customFormat="false" ht="12.95" hidden="false" customHeight="true" outlineLevel="0" collapsed="false">
      <c r="H724" s="230"/>
      <c r="I724" s="231"/>
    </row>
    <row r="725" customFormat="false" ht="12.95" hidden="false" customHeight="true" outlineLevel="0" collapsed="false">
      <c r="H725" s="230"/>
      <c r="I725" s="231"/>
    </row>
    <row r="726" customFormat="false" ht="12.95" hidden="false" customHeight="true" outlineLevel="0" collapsed="false">
      <c r="H726" s="230"/>
      <c r="I726" s="231"/>
    </row>
    <row r="727" customFormat="false" ht="12.95" hidden="false" customHeight="true" outlineLevel="0" collapsed="false">
      <c r="H727" s="230"/>
      <c r="I727" s="231"/>
    </row>
    <row r="728" customFormat="false" ht="12.95" hidden="false" customHeight="true" outlineLevel="0" collapsed="false">
      <c r="H728" s="230"/>
      <c r="I728" s="231"/>
    </row>
  </sheetData>
  <mergeCells count="374">
    <mergeCell ref="A1:J1"/>
    <mergeCell ref="A2:B2"/>
    <mergeCell ref="B4:F4"/>
    <mergeCell ref="A5:A9"/>
    <mergeCell ref="C5:F5"/>
    <mergeCell ref="C8:F8"/>
    <mergeCell ref="C9:F9"/>
    <mergeCell ref="A10:G10"/>
    <mergeCell ref="B11:F11"/>
    <mergeCell ref="A12:A16"/>
    <mergeCell ref="C12:F12"/>
    <mergeCell ref="C14:E14"/>
    <mergeCell ref="C15:F15"/>
    <mergeCell ref="C16:F16"/>
    <mergeCell ref="A17:G17"/>
    <mergeCell ref="B18:F18"/>
    <mergeCell ref="A19:A36"/>
    <mergeCell ref="C19:F19"/>
    <mergeCell ref="C21:F21"/>
    <mergeCell ref="C22:E22"/>
    <mergeCell ref="C23:F23"/>
    <mergeCell ref="C24:F24"/>
    <mergeCell ref="C25:F25"/>
    <mergeCell ref="C26:F26"/>
    <mergeCell ref="C27:F27"/>
    <mergeCell ref="C28:F28"/>
    <mergeCell ref="C32:F32"/>
    <mergeCell ref="C47:F47"/>
    <mergeCell ref="A50:A51"/>
    <mergeCell ref="C51:F51"/>
    <mergeCell ref="C52:F52"/>
    <mergeCell ref="A55:A86"/>
    <mergeCell ref="C56:F56"/>
    <mergeCell ref="C57:F57"/>
    <mergeCell ref="C58:F58"/>
    <mergeCell ref="C60:F60"/>
    <mergeCell ref="C61:F61"/>
    <mergeCell ref="C62:F62"/>
    <mergeCell ref="C63:F63"/>
    <mergeCell ref="C64:F64"/>
    <mergeCell ref="C65:F65"/>
    <mergeCell ref="C66:E66"/>
    <mergeCell ref="C67:F67"/>
    <mergeCell ref="C69:F69"/>
    <mergeCell ref="C71:F71"/>
    <mergeCell ref="C72:F72"/>
    <mergeCell ref="C73:F73"/>
    <mergeCell ref="C74:F74"/>
    <mergeCell ref="C75:F75"/>
    <mergeCell ref="C76:E76"/>
    <mergeCell ref="C78:E78"/>
    <mergeCell ref="C83:F83"/>
    <mergeCell ref="C84:E84"/>
    <mergeCell ref="C85:F85"/>
    <mergeCell ref="C89:F89"/>
    <mergeCell ref="C93:F93"/>
    <mergeCell ref="C94:F94"/>
    <mergeCell ref="C95:F95"/>
    <mergeCell ref="C97:F97"/>
    <mergeCell ref="C98:F98"/>
    <mergeCell ref="C99:F99"/>
    <mergeCell ref="A102:A104"/>
    <mergeCell ref="C102:F102"/>
    <mergeCell ref="C103:F103"/>
    <mergeCell ref="C104:E104"/>
    <mergeCell ref="C112:F112"/>
    <mergeCell ref="C115:F115"/>
    <mergeCell ref="C116:E116"/>
    <mergeCell ref="C118:F118"/>
    <mergeCell ref="C119:F119"/>
    <mergeCell ref="C122:E122"/>
    <mergeCell ref="C123:E123"/>
    <mergeCell ref="C124:E124"/>
    <mergeCell ref="C127:F127"/>
    <mergeCell ref="A130:A143"/>
    <mergeCell ref="C130:F130"/>
    <mergeCell ref="C132:E132"/>
    <mergeCell ref="C134:F134"/>
    <mergeCell ref="C136:E136"/>
    <mergeCell ref="C137:F137"/>
    <mergeCell ref="C139:E139"/>
    <mergeCell ref="C142:E142"/>
    <mergeCell ref="C143:E143"/>
    <mergeCell ref="C144:F144"/>
    <mergeCell ref="A147:A165"/>
    <mergeCell ref="C147:F147"/>
    <mergeCell ref="C148:F148"/>
    <mergeCell ref="C149:F149"/>
    <mergeCell ref="C150:F150"/>
    <mergeCell ref="C151:F151"/>
    <mergeCell ref="C152:F152"/>
    <mergeCell ref="C154:F154"/>
    <mergeCell ref="C157:F157"/>
    <mergeCell ref="C158:F158"/>
    <mergeCell ref="C160:F160"/>
    <mergeCell ref="C162:F162"/>
    <mergeCell ref="C164:F164"/>
    <mergeCell ref="C165:F165"/>
    <mergeCell ref="C168:F168"/>
    <mergeCell ref="C174:E174"/>
    <mergeCell ref="C180:F180"/>
    <mergeCell ref="A183:A186"/>
    <mergeCell ref="C183:F183"/>
    <mergeCell ref="C184:E184"/>
    <mergeCell ref="C186:F186"/>
    <mergeCell ref="C188:F188"/>
    <mergeCell ref="A191:A219"/>
    <mergeCell ref="C191:F191"/>
    <mergeCell ref="C192:F192"/>
    <mergeCell ref="C193:F193"/>
    <mergeCell ref="C194:F194"/>
    <mergeCell ref="C195:F195"/>
    <mergeCell ref="C196:F196"/>
    <mergeCell ref="C197:E197"/>
    <mergeCell ref="C198:F198"/>
    <mergeCell ref="C203:F203"/>
    <mergeCell ref="C204:F204"/>
    <mergeCell ref="C205:F205"/>
    <mergeCell ref="C206:F206"/>
    <mergeCell ref="C207:F207"/>
    <mergeCell ref="C210:F210"/>
    <mergeCell ref="C212:F212"/>
    <mergeCell ref="C213:F213"/>
    <mergeCell ref="C214:F214"/>
    <mergeCell ref="C215:E215"/>
    <mergeCell ref="C216:E216"/>
    <mergeCell ref="C217:E217"/>
    <mergeCell ref="C218:E218"/>
    <mergeCell ref="C219:E219"/>
    <mergeCell ref="C220:F220"/>
    <mergeCell ref="C221:F221"/>
    <mergeCell ref="C224:E224"/>
    <mergeCell ref="C225:E225"/>
    <mergeCell ref="C226:E226"/>
    <mergeCell ref="C227:E227"/>
    <mergeCell ref="C228:E228"/>
    <mergeCell ref="C230:E230"/>
    <mergeCell ref="C235:E235"/>
    <mergeCell ref="C236:E236"/>
    <mergeCell ref="C237:E237"/>
    <mergeCell ref="C238:F238"/>
    <mergeCell ref="A241:A246"/>
    <mergeCell ref="C241:F241"/>
    <mergeCell ref="C242:F242"/>
    <mergeCell ref="C244:F244"/>
    <mergeCell ref="C245:F245"/>
    <mergeCell ref="C246:F246"/>
    <mergeCell ref="C247:F247"/>
    <mergeCell ref="C250:F250"/>
    <mergeCell ref="C252:F252"/>
    <mergeCell ref="C253:F253"/>
    <mergeCell ref="C255:E255"/>
    <mergeCell ref="C258:E258"/>
    <mergeCell ref="C262:E262"/>
    <mergeCell ref="C263:F263"/>
    <mergeCell ref="A266:A272"/>
    <mergeCell ref="C266:F266"/>
    <mergeCell ref="C267:F267"/>
    <mergeCell ref="C268:F268"/>
    <mergeCell ref="C272:F272"/>
    <mergeCell ref="A275:A279"/>
    <mergeCell ref="C275:F275"/>
    <mergeCell ref="C276:F276"/>
    <mergeCell ref="C277:F277"/>
    <mergeCell ref="C279:F279"/>
    <mergeCell ref="B281:E281"/>
    <mergeCell ref="C282:F282"/>
    <mergeCell ref="C291:E291"/>
    <mergeCell ref="C292:E292"/>
    <mergeCell ref="C293:E293"/>
    <mergeCell ref="C294:E294"/>
    <mergeCell ref="C295:F295"/>
    <mergeCell ref="C297:E297"/>
    <mergeCell ref="C300:F300"/>
    <mergeCell ref="C301:E301"/>
    <mergeCell ref="C302:E302"/>
    <mergeCell ref="C303:E303"/>
    <mergeCell ref="C304:E304"/>
    <mergeCell ref="C307:E307"/>
    <mergeCell ref="C308:E308"/>
    <mergeCell ref="C309:F309"/>
    <mergeCell ref="A312:A336"/>
    <mergeCell ref="C312:F312"/>
    <mergeCell ref="C314:F314"/>
    <mergeCell ref="C316:F316"/>
    <mergeCell ref="C317:F317"/>
    <mergeCell ref="C318:F318"/>
    <mergeCell ref="C320:F320"/>
    <mergeCell ref="C322:F322"/>
    <mergeCell ref="C323:F323"/>
    <mergeCell ref="C324:F324"/>
    <mergeCell ref="C325:F325"/>
    <mergeCell ref="C326:F326"/>
    <mergeCell ref="C329:F329"/>
    <mergeCell ref="C332:F332"/>
    <mergeCell ref="C333:E333"/>
    <mergeCell ref="C334:E334"/>
    <mergeCell ref="C335:E335"/>
    <mergeCell ref="C336:F336"/>
    <mergeCell ref="A339:A372"/>
    <mergeCell ref="C339:F339"/>
    <mergeCell ref="C340:F340"/>
    <mergeCell ref="C341:F341"/>
    <mergeCell ref="C342:F342"/>
    <mergeCell ref="C344:F344"/>
    <mergeCell ref="C345:F345"/>
    <mergeCell ref="C350:F350"/>
    <mergeCell ref="C351:F351"/>
    <mergeCell ref="C353:F353"/>
    <mergeCell ref="C358:F358"/>
    <mergeCell ref="C361:F361"/>
    <mergeCell ref="C362:F362"/>
    <mergeCell ref="C364:F364"/>
    <mergeCell ref="C365:E365"/>
    <mergeCell ref="C367:E367"/>
    <mergeCell ref="C368:E368"/>
    <mergeCell ref="C369:E369"/>
    <mergeCell ref="C372:F372"/>
    <mergeCell ref="A375:A388"/>
    <mergeCell ref="C375:F375"/>
    <mergeCell ref="C376:F376"/>
    <mergeCell ref="C378:F378"/>
    <mergeCell ref="C380:F380"/>
    <mergeCell ref="C383:F383"/>
    <mergeCell ref="C384:E384"/>
    <mergeCell ref="C385:F385"/>
    <mergeCell ref="C386:F386"/>
    <mergeCell ref="C387:E387"/>
    <mergeCell ref="A395:A408"/>
    <mergeCell ref="C395:F395"/>
    <mergeCell ref="C397:F397"/>
    <mergeCell ref="C398:F398"/>
    <mergeCell ref="C399:F399"/>
    <mergeCell ref="C400:F400"/>
    <mergeCell ref="C408:F408"/>
    <mergeCell ref="C411:F411"/>
    <mergeCell ref="C417:F417"/>
    <mergeCell ref="C420:E420"/>
    <mergeCell ref="C421:F421"/>
    <mergeCell ref="A422:A423"/>
    <mergeCell ref="C423:F423"/>
    <mergeCell ref="C427:F427"/>
    <mergeCell ref="A428:A437"/>
    <mergeCell ref="C428:E428"/>
    <mergeCell ref="C430:F430"/>
    <mergeCell ref="C432:F432"/>
    <mergeCell ref="C434:F434"/>
    <mergeCell ref="C437:F437"/>
    <mergeCell ref="C440:F440"/>
    <mergeCell ref="C441:E441"/>
    <mergeCell ref="C442:F442"/>
    <mergeCell ref="C443:F443"/>
    <mergeCell ref="C444:F444"/>
    <mergeCell ref="C445:E445"/>
    <mergeCell ref="C453:E453"/>
    <mergeCell ref="C454:E454"/>
    <mergeCell ref="C456:F456"/>
    <mergeCell ref="C457:F457"/>
    <mergeCell ref="C459:E459"/>
    <mergeCell ref="C460:E460"/>
    <mergeCell ref="C462:F462"/>
    <mergeCell ref="C465:F465"/>
    <mergeCell ref="C466:F466"/>
    <mergeCell ref="C467:F467"/>
    <mergeCell ref="C470:F470"/>
    <mergeCell ref="A472:A477"/>
    <mergeCell ref="C472:F472"/>
    <mergeCell ref="C478:F478"/>
    <mergeCell ref="C479:F479"/>
    <mergeCell ref="C487:F487"/>
    <mergeCell ref="C490:F490"/>
    <mergeCell ref="C491:F491"/>
    <mergeCell ref="C492:F492"/>
    <mergeCell ref="A495:A497"/>
    <mergeCell ref="C495:F495"/>
    <mergeCell ref="C496:F496"/>
    <mergeCell ref="C497:F497"/>
    <mergeCell ref="A500:A504"/>
    <mergeCell ref="C500:F500"/>
    <mergeCell ref="C501:F501"/>
    <mergeCell ref="C504:F504"/>
    <mergeCell ref="A507:A509"/>
    <mergeCell ref="C507:F507"/>
    <mergeCell ref="C508:F508"/>
    <mergeCell ref="C509:F509"/>
    <mergeCell ref="A512:A517"/>
    <mergeCell ref="C512:F512"/>
    <mergeCell ref="C516:F516"/>
    <mergeCell ref="C517:F517"/>
    <mergeCell ref="C518:F518"/>
    <mergeCell ref="C519:F519"/>
    <mergeCell ref="C520:F520"/>
    <mergeCell ref="C521:F521"/>
    <mergeCell ref="C522:F522"/>
    <mergeCell ref="C524:F524"/>
    <mergeCell ref="C526:E526"/>
    <mergeCell ref="C527:F527"/>
    <mergeCell ref="C528:E528"/>
    <mergeCell ref="C531:F531"/>
    <mergeCell ref="C532:E532"/>
    <mergeCell ref="C533:E533"/>
    <mergeCell ref="C536:F536"/>
    <mergeCell ref="C537:E537"/>
    <mergeCell ref="C538:F538"/>
    <mergeCell ref="C541:F541"/>
    <mergeCell ref="C542:F542"/>
    <mergeCell ref="C543:F543"/>
    <mergeCell ref="C544:F544"/>
    <mergeCell ref="C545:F545"/>
    <mergeCell ref="C546:F546"/>
    <mergeCell ref="A548:A553"/>
    <mergeCell ref="C548:F548"/>
    <mergeCell ref="C549:F549"/>
    <mergeCell ref="C550:F550"/>
    <mergeCell ref="C552:F552"/>
    <mergeCell ref="C553:F553"/>
    <mergeCell ref="A556:A562"/>
    <mergeCell ref="C556:F556"/>
    <mergeCell ref="C557:F557"/>
    <mergeCell ref="C558:F558"/>
    <mergeCell ref="C561:F561"/>
    <mergeCell ref="C562:F562"/>
    <mergeCell ref="A566:A620"/>
    <mergeCell ref="C566:F566"/>
    <mergeCell ref="C567:F567"/>
    <mergeCell ref="C569:F569"/>
    <mergeCell ref="C570:F570"/>
    <mergeCell ref="C571:F571"/>
    <mergeCell ref="C572:F572"/>
    <mergeCell ref="C574:F574"/>
    <mergeCell ref="C575:F575"/>
    <mergeCell ref="C576:F576"/>
    <mergeCell ref="C577:F577"/>
    <mergeCell ref="C579:F579"/>
    <mergeCell ref="C581:E581"/>
    <mergeCell ref="C582:F582"/>
    <mergeCell ref="C583:F583"/>
    <mergeCell ref="C584:F584"/>
    <mergeCell ref="C585:E585"/>
    <mergeCell ref="C587:E587"/>
    <mergeCell ref="C592:F592"/>
    <mergeCell ref="C593:F593"/>
    <mergeCell ref="C594:F594"/>
    <mergeCell ref="C595:F595"/>
    <mergeCell ref="C618:F618"/>
    <mergeCell ref="C620:F620"/>
    <mergeCell ref="C623:F623"/>
    <mergeCell ref="C624:F624"/>
    <mergeCell ref="B626:B628"/>
    <mergeCell ref="C626:F626"/>
    <mergeCell ref="C628:F628"/>
    <mergeCell ref="C629:F629"/>
    <mergeCell ref="C630:F630"/>
    <mergeCell ref="A635:A638"/>
    <mergeCell ref="C635:F635"/>
    <mergeCell ref="C636:F636"/>
    <mergeCell ref="C637:F637"/>
    <mergeCell ref="C638:F638"/>
    <mergeCell ref="A641:A643"/>
    <mergeCell ref="C641:F641"/>
    <mergeCell ref="C642:F642"/>
    <mergeCell ref="C643:F643"/>
    <mergeCell ref="C646:F646"/>
    <mergeCell ref="C647:F647"/>
    <mergeCell ref="C648:F648"/>
    <mergeCell ref="C649:F649"/>
    <mergeCell ref="C652:F652"/>
    <mergeCell ref="C653:F653"/>
    <mergeCell ref="C654:F654"/>
    <mergeCell ref="C655:F655"/>
    <mergeCell ref="D658:E658"/>
    <mergeCell ref="D659:E659"/>
    <mergeCell ref="D660:E660"/>
    <mergeCell ref="D661:E6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5.99"/>
    <col collapsed="false" customWidth="true" hidden="true" outlineLevel="0" max="3" min="3" style="0" width="0.13"/>
    <col collapsed="false" customWidth="true" hidden="true" outlineLevel="0" max="4" min="4" style="0" width="28.99"/>
    <col collapsed="false" customWidth="true" hidden="false" outlineLevel="0" max="5" min="5" style="0" width="22.28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538"/>
      <c r="B2" s="538"/>
      <c r="C2" s="232"/>
      <c r="D2" s="232"/>
    </row>
    <row r="3" customFormat="false" ht="13.5" hidden="false" customHeight="false" outlineLevel="0" collapsed="false">
      <c r="A3" s="539" t="s">
        <v>105</v>
      </c>
      <c r="B3" s="538"/>
      <c r="C3" s="232"/>
      <c r="D3" s="232"/>
    </row>
    <row r="4" customFormat="false" ht="26.25" hidden="false" customHeight="true" outlineLevel="0" collapsed="false">
      <c r="A4" s="538"/>
      <c r="B4" s="540" t="s">
        <v>497</v>
      </c>
      <c r="C4" s="541" t="s">
        <v>498</v>
      </c>
      <c r="D4" s="542" t="s">
        <v>499</v>
      </c>
      <c r="E4" s="542" t="s">
        <v>0</v>
      </c>
    </row>
    <row r="5" customFormat="false" ht="12.75" hidden="false" customHeight="false" outlineLevel="0" collapsed="false">
      <c r="A5" s="543" t="s">
        <v>500</v>
      </c>
      <c r="B5" s="544"/>
      <c r="C5" s="545" t="n">
        <f aca="false">SUM(Příjmy!E14)</f>
        <v>0</v>
      </c>
      <c r="D5" s="545" t="n">
        <f aca="false">SUM(Příjmy!H14)</f>
        <v>0</v>
      </c>
      <c r="E5" s="545" t="n">
        <f aca="false">SUM(Příjmy!F14)</f>
        <v>46900000</v>
      </c>
    </row>
    <row r="6" customFormat="false" ht="12.75" hidden="false" customHeight="false" outlineLevel="0" collapsed="false">
      <c r="A6" s="546" t="s">
        <v>501</v>
      </c>
      <c r="B6" s="547"/>
      <c r="C6" s="548" t="n">
        <f aca="false">SUM(Příjmy!E20)</f>
        <v>0</v>
      </c>
      <c r="D6" s="548" t="n">
        <f aca="false">SUM(Příjmy!H20)</f>
        <v>0</v>
      </c>
      <c r="E6" s="548" t="n">
        <f aca="false">SUM(Příjmy!F20)</f>
        <v>1900000</v>
      </c>
    </row>
    <row r="7" customFormat="false" ht="12.75" hidden="false" customHeight="false" outlineLevel="0" collapsed="false">
      <c r="A7" s="546" t="s">
        <v>502</v>
      </c>
      <c r="B7" s="547"/>
      <c r="C7" s="548" t="n">
        <f aca="false">SUM(Příjmy!E34)</f>
        <v>0</v>
      </c>
      <c r="D7" s="548" t="n">
        <f aca="false">SUM(Příjmy!H34)</f>
        <v>0</v>
      </c>
      <c r="E7" s="548" t="n">
        <f aca="false">SUM(Příjmy!F34)</f>
        <v>2510000</v>
      </c>
    </row>
    <row r="8" customFormat="false" ht="13.5" hidden="false" customHeight="false" outlineLevel="0" collapsed="false">
      <c r="A8" s="549" t="s">
        <v>503</v>
      </c>
      <c r="B8" s="550"/>
      <c r="C8" s="551" t="n">
        <f aca="false">SUM(Příjmy!E47)</f>
        <v>0</v>
      </c>
      <c r="D8" s="551" t="n">
        <f aca="false">SUM(Příjmy!H47)</f>
        <v>0</v>
      </c>
      <c r="E8" s="551" t="n">
        <f aca="false">SUM(Příjmy!F47)</f>
        <v>1100000</v>
      </c>
    </row>
    <row r="9" customFormat="false" ht="13.5" hidden="false" customHeight="false" outlineLevel="0" collapsed="false">
      <c r="A9" s="549" t="s">
        <v>504</v>
      </c>
      <c r="B9" s="550"/>
      <c r="C9" s="551" t="n">
        <f aca="false">SUM(Příjmy!E139)</f>
        <v>0</v>
      </c>
      <c r="D9" s="551" t="n">
        <f aca="false">SUM(Příjmy!H139)</f>
        <v>0</v>
      </c>
      <c r="E9" s="551" t="n">
        <f aca="false">SUM(Příjmy!F139)</f>
        <v>160000</v>
      </c>
    </row>
    <row r="10" customFormat="false" ht="13.5" hidden="false" customHeight="false" outlineLevel="0" collapsed="false">
      <c r="A10" s="552"/>
      <c r="B10" s="553"/>
      <c r="C10" s="554" t="n">
        <f aca="false">SUM(C5:C9)</f>
        <v>0</v>
      </c>
      <c r="D10" s="554" t="n">
        <f aca="false">SUM(D5:D9)</f>
        <v>0</v>
      </c>
      <c r="E10" s="554" t="n">
        <f aca="false">SUM(E5:E9)</f>
        <v>52570000</v>
      </c>
    </row>
    <row r="11" customFormat="false" ht="12.75" hidden="false" customHeight="false" outlineLevel="0" collapsed="false">
      <c r="A11" s="555" t="s">
        <v>505</v>
      </c>
      <c r="B11" s="556" t="n">
        <v>1019</v>
      </c>
      <c r="C11" s="548" t="n">
        <f aca="false">SUM(Příjmy!E64)</f>
        <v>0</v>
      </c>
      <c r="D11" s="548" t="n">
        <f aca="false">SUM(Příjmy!H64)</f>
        <v>0</v>
      </c>
      <c r="E11" s="548" t="n">
        <f aca="false">SUM(Příjmy!F64)</f>
        <v>900000</v>
      </c>
    </row>
    <row r="12" customFormat="false" ht="12.75" hidden="false" customHeight="false" outlineLevel="0" collapsed="false">
      <c r="A12" s="555" t="s">
        <v>506</v>
      </c>
      <c r="B12" s="556" t="n">
        <v>2310</v>
      </c>
      <c r="C12" s="548" t="n">
        <f aca="false">SUM(Příjmy!E67)</f>
        <v>0</v>
      </c>
      <c r="D12" s="548" t="n">
        <f aca="false">SUM(Příjmy!H67)</f>
        <v>0</v>
      </c>
      <c r="E12" s="548" t="n">
        <f aca="false">SUM(Příjmy!F67)</f>
        <v>0</v>
      </c>
    </row>
    <row r="13" customFormat="false" ht="12.75" hidden="false" customHeight="false" outlineLevel="0" collapsed="false">
      <c r="A13" s="546" t="s">
        <v>507</v>
      </c>
      <c r="B13" s="547" t="n">
        <v>2321</v>
      </c>
      <c r="C13" s="548" t="n">
        <f aca="false">SUM(Příjmy!E70)</f>
        <v>0</v>
      </c>
      <c r="D13" s="548" t="n">
        <f aca="false">SUM(Příjmy!H70)</f>
        <v>0</v>
      </c>
      <c r="E13" s="548" t="n">
        <f aca="false">SUM(Příjmy!F70)</f>
        <v>3500000</v>
      </c>
    </row>
    <row r="14" customFormat="false" ht="12.75" hidden="false" customHeight="false" outlineLevel="0" collapsed="false">
      <c r="A14" s="546" t="s">
        <v>508</v>
      </c>
      <c r="B14" s="547" t="n">
        <v>3314</v>
      </c>
      <c r="C14" s="548" t="n">
        <f aca="false">SUM(Příjmy!E73)</f>
        <v>0</v>
      </c>
      <c r="D14" s="548" t="n">
        <f aca="false">SUM(Příjmy!H73)</f>
        <v>0</v>
      </c>
      <c r="E14" s="548" t="n">
        <f aca="false">SUM(Příjmy!F73)</f>
        <v>1000</v>
      </c>
    </row>
    <row r="15" customFormat="false" ht="12.75" hidden="false" customHeight="false" outlineLevel="0" collapsed="false">
      <c r="A15" s="546" t="s">
        <v>509</v>
      </c>
      <c r="B15" s="547" t="n">
        <v>3341</v>
      </c>
      <c r="C15" s="548" t="n">
        <f aca="false">SUM(Příjmy!E79)</f>
        <v>0</v>
      </c>
      <c r="D15" s="548" t="n">
        <f aca="false">SUM(Příjmy!H79)</f>
        <v>0</v>
      </c>
      <c r="E15" s="548" t="n">
        <f aca="false">SUM(Příjmy!F79)</f>
        <v>1000</v>
      </c>
    </row>
    <row r="16" customFormat="false" ht="12.75" hidden="false" customHeight="false" outlineLevel="0" collapsed="false">
      <c r="A16" s="546" t="s">
        <v>510</v>
      </c>
      <c r="B16" s="547" t="n">
        <v>3392</v>
      </c>
      <c r="C16" s="548" t="n">
        <f aca="false">SUM(Příjmy!E86)</f>
        <v>0</v>
      </c>
      <c r="D16" s="548" t="n">
        <f aca="false">SUM(Příjmy!H86)</f>
        <v>0</v>
      </c>
      <c r="E16" s="548" t="n">
        <f aca="false">SUM(Příjmy!F86)</f>
        <v>145000</v>
      </c>
    </row>
    <row r="17" customFormat="false" ht="12.75" hidden="false" customHeight="false" outlineLevel="0" collapsed="false">
      <c r="A17" s="546" t="s">
        <v>511</v>
      </c>
      <c r="B17" s="547" t="n">
        <v>3412</v>
      </c>
      <c r="C17" s="548" t="n">
        <f aca="false">SUM(Příjmy!E89)</f>
        <v>0</v>
      </c>
      <c r="D17" s="548" t="n">
        <f aca="false">SUM(Příjmy!H89)</f>
        <v>0</v>
      </c>
      <c r="E17" s="548" t="n">
        <f aca="false">SUM(Příjmy!F89)</f>
        <v>20000</v>
      </c>
    </row>
    <row r="18" customFormat="false" ht="12.75" hidden="false" customHeight="false" outlineLevel="0" collapsed="false">
      <c r="A18" s="546" t="s">
        <v>512</v>
      </c>
      <c r="B18" s="547" t="n">
        <v>3612</v>
      </c>
      <c r="C18" s="548" t="n">
        <f aca="false">SUM(Příjmy!E93)</f>
        <v>0</v>
      </c>
      <c r="D18" s="548" t="n">
        <f aca="false">SUM(Příjmy!H93)</f>
        <v>0</v>
      </c>
      <c r="E18" s="548" t="n">
        <f aca="false">SUM(Příjmy!F93)</f>
        <v>1710000</v>
      </c>
    </row>
    <row r="19" customFormat="false" ht="12.75" hidden="false" customHeight="false" outlineLevel="0" collapsed="false">
      <c r="A19" s="546" t="s">
        <v>513</v>
      </c>
      <c r="B19" s="547" t="n">
        <v>3613</v>
      </c>
      <c r="C19" s="548" t="n">
        <f aca="false">SUM(Příjmy!E99)</f>
        <v>0</v>
      </c>
      <c r="D19" s="548" t="n">
        <f aca="false">SUM(Příjmy!H99)</f>
        <v>0</v>
      </c>
      <c r="E19" s="548" t="n">
        <f aca="false">SUM(Příjmy!F99)</f>
        <v>910000</v>
      </c>
    </row>
    <row r="20" customFormat="false" ht="12.75" hidden="false" customHeight="false" outlineLevel="0" collapsed="false">
      <c r="A20" s="546" t="s">
        <v>514</v>
      </c>
      <c r="B20" s="547" t="n">
        <v>3632</v>
      </c>
      <c r="C20" s="548" t="n">
        <f aca="false">SUM(Příjmy!E102)</f>
        <v>0</v>
      </c>
      <c r="D20" s="548" t="n">
        <f aca="false">SUM(Příjmy!H102)</f>
        <v>0</v>
      </c>
      <c r="E20" s="548" t="n">
        <f aca="false">SUM(Příjmy!F102)</f>
        <v>10000</v>
      </c>
    </row>
    <row r="21" customFormat="false" ht="12.75" hidden="false" customHeight="false" outlineLevel="0" collapsed="false">
      <c r="A21" s="546" t="s">
        <v>515</v>
      </c>
      <c r="B21" s="547" t="n">
        <v>3725</v>
      </c>
      <c r="C21" s="548" t="n">
        <f aca="false">SUM(Příjmy!E108)</f>
        <v>0</v>
      </c>
      <c r="D21" s="548" t="n">
        <f aca="false">SUM(Příjmy!H108)</f>
        <v>0</v>
      </c>
      <c r="E21" s="548" t="n">
        <f aca="false">SUM(Příjmy!F108)</f>
        <v>570000</v>
      </c>
    </row>
    <row r="22" customFormat="false" ht="12.75" hidden="false" customHeight="false" outlineLevel="0" collapsed="false">
      <c r="A22" s="546" t="s">
        <v>516</v>
      </c>
      <c r="B22" s="547" t="n">
        <v>3743</v>
      </c>
      <c r="C22" s="548" t="n">
        <f aca="false">SUM(Příjmy!E111)</f>
        <v>0</v>
      </c>
      <c r="D22" s="548" t="n">
        <f aca="false">SUM(Příjmy!H111)</f>
        <v>0</v>
      </c>
      <c r="E22" s="548" t="n">
        <f aca="false">SUM(Příjmy!F111)</f>
        <v>30000</v>
      </c>
    </row>
    <row r="23" customFormat="false" ht="12.75" hidden="false" customHeight="false" outlineLevel="0" collapsed="false">
      <c r="A23" s="546" t="s">
        <v>517</v>
      </c>
      <c r="B23" s="547" t="n">
        <v>4379</v>
      </c>
      <c r="C23" s="548" t="n">
        <f aca="false">SUM(Příjmy!E114)</f>
        <v>0</v>
      </c>
      <c r="D23" s="548" t="n">
        <f aca="false">SUM(Příjmy!H114)</f>
        <v>0</v>
      </c>
      <c r="E23" s="548" t="n">
        <f aca="false">SUM(Příjmy!F114)</f>
        <v>20000</v>
      </c>
    </row>
    <row r="24" customFormat="false" ht="12.75" hidden="false" customHeight="false" outlineLevel="0" collapsed="false">
      <c r="A24" s="546" t="s">
        <v>518</v>
      </c>
      <c r="B24" s="547" t="n">
        <v>5512</v>
      </c>
      <c r="C24" s="548" t="n">
        <f aca="false">SUM(Příjmy!E117)</f>
        <v>0</v>
      </c>
      <c r="D24" s="548" t="n">
        <f aca="false">SUM(Příjmy!H117)</f>
        <v>0</v>
      </c>
      <c r="E24" s="548" t="n">
        <f aca="false">SUM(Příjmy!F117)</f>
        <v>0</v>
      </c>
    </row>
    <row r="25" customFormat="false" ht="12.75" hidden="false" customHeight="false" outlineLevel="0" collapsed="false">
      <c r="A25" s="546" t="s">
        <v>519</v>
      </c>
      <c r="B25" s="547" t="n">
        <v>6171</v>
      </c>
      <c r="C25" s="548" t="n">
        <f aca="false">SUM(Příjmy!E127)</f>
        <v>0</v>
      </c>
      <c r="D25" s="548" t="n">
        <f aca="false">SUM(Příjmy!H127)</f>
        <v>0</v>
      </c>
      <c r="E25" s="548" t="n">
        <f aca="false">SUM(Příjmy!F127)</f>
        <v>80000</v>
      </c>
    </row>
    <row r="26" customFormat="false" ht="12.75" hidden="false" customHeight="false" outlineLevel="0" collapsed="false">
      <c r="A26" s="557" t="s">
        <v>520</v>
      </c>
      <c r="B26" s="546" t="n">
        <v>6310</v>
      </c>
      <c r="C26" s="548" t="n">
        <f aca="false">SUM(Příjmy!E129)</f>
        <v>0</v>
      </c>
      <c r="D26" s="548" t="n">
        <f aca="false">SUM(Příjmy!H132)</f>
        <v>0</v>
      </c>
      <c r="E26" s="548" t="n">
        <f aca="false">SUM(Příjmy!F132)</f>
        <v>20000</v>
      </c>
    </row>
    <row r="27" customFormat="false" ht="12.75" hidden="false" customHeight="false" outlineLevel="0" collapsed="false">
      <c r="A27" s="557" t="s">
        <v>521</v>
      </c>
      <c r="B27" s="557" t="n">
        <v>6402</v>
      </c>
      <c r="C27" s="558" t="n">
        <f aca="false">SUM(Příjmy!E135)</f>
        <v>0</v>
      </c>
      <c r="D27" s="558" t="n">
        <f aca="false">SUM(Příjmy!H135)</f>
        <v>0</v>
      </c>
      <c r="E27" s="558" t="n">
        <f aca="false">SUM(Příjmy!F135)</f>
        <v>0</v>
      </c>
    </row>
    <row r="28" customFormat="false" ht="13.5" hidden="false" customHeight="false" outlineLevel="0" collapsed="false">
      <c r="A28" s="557" t="s">
        <v>522</v>
      </c>
      <c r="B28" s="557"/>
      <c r="C28" s="558" t="n">
        <f aca="false">SUM(Příjmy!E143)</f>
        <v>0</v>
      </c>
      <c r="D28" s="558" t="n">
        <f aca="false">SUM(Příjmy!H143)</f>
        <v>0</v>
      </c>
      <c r="E28" s="558" t="n">
        <f aca="false">SUM(Příjmy!F143)</f>
        <v>260000</v>
      </c>
    </row>
    <row r="29" customFormat="false" ht="13.5" hidden="false" customHeight="false" outlineLevel="0" collapsed="false">
      <c r="A29" s="540" t="s">
        <v>523</v>
      </c>
      <c r="B29" s="559"/>
      <c r="C29" s="560" t="n">
        <f aca="false">SUM(C10:C28)</f>
        <v>0</v>
      </c>
      <c r="D29" s="560" t="n">
        <f aca="false">SUM(D10:D28)</f>
        <v>0</v>
      </c>
      <c r="E29" s="560" t="n">
        <f aca="false">SUM(E10:E28)</f>
        <v>60747000</v>
      </c>
    </row>
    <row r="30" customFormat="false" ht="13.5" hidden="false" customHeight="false" outlineLevel="0" collapsed="false">
      <c r="A30" s="552" t="s">
        <v>524</v>
      </c>
      <c r="B30" s="540" t="n">
        <v>8115</v>
      </c>
      <c r="C30" s="561" t="n">
        <f aca="false">SUM(Příjmy!E152)</f>
        <v>0</v>
      </c>
      <c r="D30" s="561" t="n">
        <f aca="false">SUM(Příjmy!H152)</f>
        <v>0</v>
      </c>
      <c r="E30" s="561" t="n">
        <f aca="false">SUM(Příjmy!F152)</f>
        <v>-29520580.52</v>
      </c>
    </row>
    <row r="31" customFormat="false" ht="13.5" hidden="false" customHeight="false" outlineLevel="0" collapsed="false">
      <c r="A31" s="187" t="s">
        <v>525</v>
      </c>
      <c r="B31" s="26"/>
      <c r="C31" s="560" t="n">
        <f aca="false">SUM(C29-C30)</f>
        <v>0</v>
      </c>
      <c r="D31" s="560" t="n">
        <f aca="false">SUM(D29-D30)</f>
        <v>0</v>
      </c>
      <c r="E31" s="560" t="n">
        <f aca="false">SUM(E29-E30)</f>
        <v>90267580.52</v>
      </c>
    </row>
    <row r="32" customFormat="false" ht="12.75" hidden="false" customHeight="false" outlineLevel="0" collapsed="false">
      <c r="A32" s="562"/>
      <c r="B32" s="562"/>
      <c r="C32" s="247"/>
      <c r="D32" s="247"/>
    </row>
    <row r="33" customFormat="false" ht="12.75" hidden="false" customHeight="false" outlineLevel="0" collapsed="false">
      <c r="A33" s="562"/>
      <c r="B33" s="562"/>
      <c r="C33" s="563"/>
      <c r="D33" s="563"/>
    </row>
    <row r="34" customFormat="false" ht="12.75" hidden="false" customHeight="false" outlineLevel="0" collapsed="false">
      <c r="A34" s="562"/>
      <c r="B34" s="562"/>
      <c r="C34" s="563"/>
      <c r="D34" s="563"/>
    </row>
    <row r="35" customFormat="false" ht="12.75" hidden="false" customHeight="false" outlineLevel="0" collapsed="false">
      <c r="A35" s="562"/>
      <c r="B35" s="562"/>
      <c r="C35" s="247"/>
      <c r="D35" s="247"/>
    </row>
    <row r="36" customFormat="false" ht="12.75" hidden="false" customHeight="false" outlineLevel="0" collapsed="false">
      <c r="A36" s="562"/>
      <c r="B36" s="562"/>
      <c r="C36" s="247"/>
      <c r="D36" s="247"/>
    </row>
    <row r="37" customFormat="false" ht="12.75" hidden="false" customHeight="false" outlineLevel="0" collapsed="false">
      <c r="A37" s="562"/>
      <c r="B37" s="562"/>
      <c r="C37" s="247"/>
      <c r="D37" s="247"/>
    </row>
    <row r="38" customFormat="false" ht="12.75" hidden="false" customHeight="false" outlineLevel="0" collapsed="false">
      <c r="A38" s="562"/>
      <c r="B38" s="562"/>
      <c r="C38" s="247"/>
      <c r="D38" s="247"/>
    </row>
    <row r="39" customFormat="false" ht="12.75" hidden="false" customHeight="false" outlineLevel="0" collapsed="false">
      <c r="A39" s="562"/>
      <c r="B39" s="562"/>
      <c r="C39" s="247"/>
      <c r="D39" s="247"/>
    </row>
    <row r="40" customFormat="false" ht="12.75" hidden="false" customHeight="false" outlineLevel="0" collapsed="false">
      <c r="A40" s="562"/>
      <c r="B40" s="562"/>
      <c r="C40" s="247"/>
      <c r="D40" s="247"/>
    </row>
    <row r="41" customFormat="false" ht="12.75" hidden="false" customHeight="false" outlineLevel="0" collapsed="false">
      <c r="A41" s="562"/>
      <c r="B41" s="562"/>
      <c r="C41" s="247"/>
      <c r="D41" s="247"/>
    </row>
    <row r="42" customFormat="false" ht="12.75" hidden="false" customHeight="false" outlineLevel="0" collapsed="false">
      <c r="A42" s="562"/>
      <c r="B42" s="562"/>
      <c r="C42" s="247"/>
      <c r="D42" s="247"/>
    </row>
    <row r="43" customFormat="false" ht="12.75" hidden="false" customHeight="false" outlineLevel="0" collapsed="false">
      <c r="A43" s="562"/>
      <c r="B43" s="562"/>
      <c r="C43" s="247"/>
      <c r="D43" s="247"/>
    </row>
    <row r="44" customFormat="false" ht="12.75" hidden="false" customHeight="false" outlineLevel="0" collapsed="false">
      <c r="A44" s="562"/>
      <c r="B44" s="562"/>
      <c r="C44" s="247"/>
      <c r="D44" s="247"/>
    </row>
    <row r="45" customFormat="false" ht="12.75" hidden="false" customHeight="false" outlineLevel="0" collapsed="false">
      <c r="A45" s="562"/>
      <c r="B45" s="562"/>
      <c r="C45" s="247"/>
      <c r="D45" s="247"/>
    </row>
    <row r="46" customFormat="false" ht="12.75" hidden="false" customHeight="false" outlineLevel="0" collapsed="false">
      <c r="A46" s="562"/>
      <c r="B46" s="562"/>
      <c r="C46" s="247"/>
      <c r="D46" s="247"/>
    </row>
    <row r="47" customFormat="false" ht="12.75" hidden="false" customHeight="false" outlineLevel="0" collapsed="false">
      <c r="A47" s="562"/>
      <c r="B47" s="562"/>
      <c r="C47" s="247"/>
      <c r="D47" s="247"/>
    </row>
    <row r="48" customFormat="false" ht="12.75" hidden="false" customHeight="false" outlineLevel="0" collapsed="false">
      <c r="A48" s="562"/>
      <c r="B48" s="562"/>
      <c r="C48" s="247"/>
      <c r="D48" s="247"/>
    </row>
    <row r="49" customFormat="false" ht="12.75" hidden="false" customHeight="false" outlineLevel="0" collapsed="false">
      <c r="A49" s="562"/>
      <c r="B49" s="562"/>
      <c r="C49" s="247"/>
      <c r="D49" s="247"/>
    </row>
    <row r="50" customFormat="false" ht="12.75" hidden="false" customHeight="false" outlineLevel="0" collapsed="false">
      <c r="A50" s="562"/>
      <c r="B50" s="562"/>
      <c r="C50" s="247"/>
      <c r="D50" s="247"/>
    </row>
    <row r="52" customFormat="false" ht="12.75" hidden="false" customHeight="false" outlineLevel="0" collapsed="false">
      <c r="A52" s="562"/>
      <c r="B52" s="562"/>
      <c r="C52" s="247"/>
      <c r="D52" s="247"/>
    </row>
    <row r="53" customFormat="false" ht="0.75" hidden="false" customHeight="true" outlineLevel="0" collapsed="false">
      <c r="A53" s="562"/>
      <c r="B53" s="562"/>
      <c r="C53" s="247"/>
      <c r="D53" s="247"/>
    </row>
    <row r="54" customFormat="false" ht="39.75" hidden="false" customHeight="true" outlineLevel="0" collapsed="false">
      <c r="A54" s="6" t="s">
        <v>0</v>
      </c>
      <c r="B54" s="6"/>
      <c r="C54" s="6"/>
      <c r="D54" s="6"/>
      <c r="E54" s="6"/>
      <c r="F54" s="6"/>
    </row>
    <row r="55" customFormat="false" ht="12.75" hidden="false" customHeight="false" outlineLevel="0" collapsed="false">
      <c r="A55" s="562"/>
      <c r="B55" s="562"/>
      <c r="C55" s="247"/>
      <c r="D55" s="247"/>
    </row>
    <row r="56" customFormat="false" ht="12.75" hidden="false" customHeight="false" outlineLevel="0" collapsed="false">
      <c r="A56" s="562"/>
      <c r="B56" s="562"/>
      <c r="C56" s="247"/>
      <c r="D56" s="247"/>
    </row>
    <row r="57" customFormat="false" ht="13.5" hidden="false" customHeight="false" outlineLevel="0" collapsed="false">
      <c r="A57" s="111" t="s">
        <v>104</v>
      </c>
      <c r="B57" s="562"/>
      <c r="C57" s="247"/>
      <c r="D57" s="247"/>
    </row>
    <row r="58" customFormat="false" ht="29.25" hidden="false" customHeight="true" outlineLevel="0" collapsed="false">
      <c r="A58" s="562"/>
      <c r="B58" s="552" t="s">
        <v>497</v>
      </c>
      <c r="C58" s="541" t="s">
        <v>498</v>
      </c>
      <c r="D58" s="542" t="s">
        <v>499</v>
      </c>
      <c r="E58" s="542" t="s">
        <v>0</v>
      </c>
    </row>
    <row r="59" customFormat="false" ht="12.75" hidden="false" customHeight="false" outlineLevel="0" collapsed="false">
      <c r="A59" s="564" t="s">
        <v>526</v>
      </c>
      <c r="B59" s="543" t="n">
        <v>1014</v>
      </c>
      <c r="C59" s="565" t="n">
        <f aca="false">SUM(Výdaje!H9)</f>
        <v>20000</v>
      </c>
      <c r="D59" s="565" t="n">
        <f aca="false">SUM(Výdaje!I9)</f>
        <v>0</v>
      </c>
      <c r="E59" s="565" t="n">
        <f aca="false">SUM(Výdaje!H9)</f>
        <v>20000</v>
      </c>
    </row>
    <row r="60" customFormat="false" ht="12.75" hidden="false" customHeight="false" outlineLevel="0" collapsed="false">
      <c r="A60" s="566" t="s">
        <v>527</v>
      </c>
      <c r="B60" s="546" t="n">
        <v>1031</v>
      </c>
      <c r="C60" s="567" t="n">
        <f aca="false">SUM(Výdaje!H16)</f>
        <v>90000</v>
      </c>
      <c r="D60" s="567" t="n">
        <f aca="false">SUM(Výdaje!I16)</f>
        <v>0</v>
      </c>
      <c r="E60" s="567" t="n">
        <f aca="false">SUM(Výdaje!H16)</f>
        <v>90000</v>
      </c>
    </row>
    <row r="61" customFormat="false" ht="12.75" hidden="false" customHeight="false" outlineLevel="0" collapsed="false">
      <c r="A61" s="566" t="s">
        <v>528</v>
      </c>
      <c r="B61" s="546" t="n">
        <v>2212</v>
      </c>
      <c r="C61" s="568" t="n">
        <f aca="false">SUM(Výdaje!H47)</f>
        <v>10708200</v>
      </c>
      <c r="D61" s="568" t="n">
        <f aca="false">SUM(Výdaje!I47)</f>
        <v>0</v>
      </c>
      <c r="E61" s="548" t="n">
        <f aca="false">SUM(Výdaje!H47)</f>
        <v>10708200</v>
      </c>
    </row>
    <row r="62" customFormat="false" ht="12.75" hidden="false" customHeight="false" outlineLevel="0" collapsed="false">
      <c r="A62" s="566" t="s">
        <v>529</v>
      </c>
      <c r="B62" s="546" t="n">
        <v>2292</v>
      </c>
      <c r="C62" s="568" t="n">
        <f aca="false">SUM(Výdaje!H52)</f>
        <v>490000</v>
      </c>
      <c r="D62" s="568" t="n">
        <f aca="false">SUM(Výdaje!I52)</f>
        <v>0</v>
      </c>
      <c r="E62" s="567" t="n">
        <f aca="false">SUM(Výdaje!H52)</f>
        <v>490000</v>
      </c>
    </row>
    <row r="63" customFormat="false" ht="12.75" hidden="false" customHeight="false" outlineLevel="0" collapsed="false">
      <c r="A63" s="566" t="s">
        <v>530</v>
      </c>
      <c r="B63" s="546" t="n">
        <v>2321</v>
      </c>
      <c r="C63" s="568" t="n">
        <f aca="false">SUM(Výdaje!H89)</f>
        <v>4787400</v>
      </c>
      <c r="D63" s="568" t="n">
        <f aca="false">SUM(Výdaje!I89)</f>
        <v>0</v>
      </c>
      <c r="E63" s="568" t="n">
        <f aca="false">SUM(Výdaje!H89)</f>
        <v>4787400</v>
      </c>
    </row>
    <row r="64" customFormat="false" ht="12.75" hidden="false" customHeight="false" outlineLevel="0" collapsed="false">
      <c r="A64" s="566" t="s">
        <v>531</v>
      </c>
      <c r="B64" s="546" t="n">
        <v>2322</v>
      </c>
      <c r="C64" s="568" t="n">
        <f aca="false">SUM(Výdaje!H99)</f>
        <v>350000</v>
      </c>
      <c r="D64" s="568" t="n">
        <f aca="false">SUM(Výdaje!I99)</f>
        <v>0</v>
      </c>
      <c r="E64" s="568" t="n">
        <f aca="false">SUM(Výdaje!H99)</f>
        <v>350000</v>
      </c>
    </row>
    <row r="65" customFormat="false" ht="12.75" hidden="false" customHeight="false" outlineLevel="0" collapsed="false">
      <c r="A65" s="566" t="s">
        <v>532</v>
      </c>
      <c r="B65" s="546" t="n">
        <v>2333</v>
      </c>
      <c r="C65" s="568" t="n">
        <f aca="false">SUM(Výdaje!H112)</f>
        <v>900000</v>
      </c>
      <c r="D65" s="568" t="n">
        <f aca="false">SUM(Výdaje!I112)</f>
        <v>0</v>
      </c>
      <c r="E65" s="568" t="n">
        <f aca="false">SUM(Výdaje!H112)</f>
        <v>900000</v>
      </c>
    </row>
    <row r="66" customFormat="false" ht="12.75" hidden="false" customHeight="false" outlineLevel="0" collapsed="false">
      <c r="A66" s="566" t="s">
        <v>533</v>
      </c>
      <c r="B66" s="546" t="n">
        <v>3111</v>
      </c>
      <c r="C66" s="568" t="n">
        <f aca="false">SUM(Výdaje!H127)</f>
        <v>2298000</v>
      </c>
      <c r="D66" s="568" t="n">
        <f aca="false">SUM(Výdaje!I127)</f>
        <v>0</v>
      </c>
      <c r="E66" s="568" t="n">
        <f aca="false">SUM(Výdaje!H127)</f>
        <v>2298000</v>
      </c>
    </row>
    <row r="67" customFormat="false" ht="12.75" hidden="false" customHeight="false" outlineLevel="0" collapsed="false">
      <c r="A67" s="566" t="s">
        <v>534</v>
      </c>
      <c r="B67" s="546" t="n">
        <v>3113</v>
      </c>
      <c r="C67" s="568" t="n">
        <f aca="false">SUM(Výdaje!H144)</f>
        <v>5970500</v>
      </c>
      <c r="D67" s="568" t="n">
        <f aca="false">SUM(Výdaje!I144)</f>
        <v>0</v>
      </c>
      <c r="E67" s="568" t="n">
        <f aca="false">SUM(Výdaje!H144)</f>
        <v>5970500</v>
      </c>
    </row>
    <row r="68" customFormat="false" ht="12.75" hidden="false" customHeight="false" outlineLevel="0" collapsed="false">
      <c r="A68" s="566" t="s">
        <v>508</v>
      </c>
      <c r="B68" s="546" t="n">
        <v>3314</v>
      </c>
      <c r="C68" s="568" t="n">
        <f aca="false">SUM(Výdaje!H165)</f>
        <v>321000</v>
      </c>
      <c r="D68" s="568" t="n">
        <f aca="false">SUM(Výdaje!I165)</f>
        <v>0</v>
      </c>
      <c r="E68" s="568" t="n">
        <f aca="false">SUM(Výdaje!H165)</f>
        <v>321000</v>
      </c>
    </row>
    <row r="69" customFormat="false" ht="12.75" hidden="false" customHeight="false" outlineLevel="0" collapsed="false">
      <c r="A69" s="566" t="s">
        <v>535</v>
      </c>
      <c r="B69" s="546" t="n">
        <v>3326</v>
      </c>
      <c r="C69" s="568" t="n">
        <f aca="false">SUM(Výdaje!H180)</f>
        <v>2800000</v>
      </c>
      <c r="D69" s="568" t="n">
        <f aca="false">SUM(Výdaje!I180)</f>
        <v>0</v>
      </c>
      <c r="E69" s="568" t="n">
        <f aca="false">SUM(Výdaje!H180)</f>
        <v>2800000</v>
      </c>
    </row>
    <row r="70" customFormat="false" ht="12.75" hidden="false" customHeight="false" outlineLevel="0" collapsed="false">
      <c r="A70" s="566" t="s">
        <v>509</v>
      </c>
      <c r="B70" s="546" t="n">
        <v>3341</v>
      </c>
      <c r="C70" s="568" t="n">
        <f aca="false">SUM(Výdaje!H188)</f>
        <v>180000</v>
      </c>
      <c r="D70" s="568" t="n">
        <f aca="false">SUM(Výdaje!I188)</f>
        <v>0</v>
      </c>
      <c r="E70" s="568" t="n">
        <f aca="false">SUM(Výdaje!H188)</f>
        <v>180000</v>
      </c>
    </row>
    <row r="71" customFormat="false" ht="12.75" hidden="false" customHeight="false" outlineLevel="0" collapsed="false">
      <c r="A71" s="566" t="s">
        <v>510</v>
      </c>
      <c r="B71" s="546" t="n">
        <v>3392</v>
      </c>
      <c r="C71" s="568" t="n">
        <f aca="false">SUM(Výdaje!H238)</f>
        <v>4069700</v>
      </c>
      <c r="D71" s="568" t="n">
        <f aca="false">SUM(Výdaje!I238)</f>
        <v>0</v>
      </c>
      <c r="E71" s="568" t="n">
        <f aca="false">SUM(Výdaje!H238)</f>
        <v>4069700</v>
      </c>
    </row>
    <row r="72" customFormat="false" ht="12.75" hidden="false" customHeight="false" outlineLevel="0" collapsed="false">
      <c r="A72" s="566" t="s">
        <v>536</v>
      </c>
      <c r="B72" s="546" t="n">
        <v>3399</v>
      </c>
      <c r="C72" s="568" t="n">
        <f aca="false">SUM(Výdaje!H247)</f>
        <v>173000</v>
      </c>
      <c r="D72" s="568" t="n">
        <f aca="false">SUM(Výdaje!I247)</f>
        <v>0</v>
      </c>
      <c r="E72" s="568" t="n">
        <f aca="false">SUM(Výdaje!H247)</f>
        <v>173000</v>
      </c>
    </row>
    <row r="73" customFormat="false" ht="12.75" hidden="false" customHeight="false" outlineLevel="0" collapsed="false">
      <c r="A73" s="566" t="s">
        <v>537</v>
      </c>
      <c r="B73" s="546" t="n">
        <v>3412</v>
      </c>
      <c r="C73" s="568" t="n">
        <f aca="false">SUM(Výdaje!H263)</f>
        <v>535100</v>
      </c>
      <c r="D73" s="568" t="n">
        <f aca="false">SUM(Výdaje!I263)</f>
        <v>0</v>
      </c>
      <c r="E73" s="568" t="n">
        <f aca="false">SUM(Výdaje!H263)</f>
        <v>535100</v>
      </c>
    </row>
    <row r="74" customFormat="false" ht="12.75" hidden="false" customHeight="false" outlineLevel="0" collapsed="false">
      <c r="A74" s="566" t="s">
        <v>538</v>
      </c>
      <c r="B74" s="546" t="n">
        <v>3419</v>
      </c>
      <c r="C74" s="568" t="n">
        <f aca="false">SUM(Výdaje!H272)</f>
        <v>2063000</v>
      </c>
      <c r="D74" s="568" t="n">
        <f aca="false">SUM(Výdaje!I272)</f>
        <v>0</v>
      </c>
      <c r="E74" s="568" t="n">
        <f aca="false">SUM(Výdaje!H272)</f>
        <v>2063000</v>
      </c>
    </row>
    <row r="75" customFormat="false" ht="12.75" hidden="false" customHeight="false" outlineLevel="0" collapsed="false">
      <c r="A75" s="566" t="s">
        <v>539</v>
      </c>
      <c r="B75" s="546" t="n">
        <v>3421</v>
      </c>
      <c r="C75" s="568" t="n">
        <f aca="false">SUM(Výdaje!H279)</f>
        <v>3466000</v>
      </c>
      <c r="D75" s="568" t="n">
        <f aca="false">SUM(Výdaje!I279)</f>
        <v>0</v>
      </c>
      <c r="E75" s="568" t="n">
        <f aca="false">SUM(Výdaje!H279)</f>
        <v>3466000</v>
      </c>
    </row>
    <row r="76" customFormat="false" ht="12.75" hidden="false" customHeight="false" outlineLevel="0" collapsed="false">
      <c r="A76" s="566" t="s">
        <v>540</v>
      </c>
      <c r="B76" s="546" t="n">
        <v>3429</v>
      </c>
      <c r="C76" s="568" t="n">
        <f aca="false">SUM(Výdaje!H309)</f>
        <v>4323300</v>
      </c>
      <c r="D76" s="568" t="n">
        <f aca="false">Výdaje!I309</f>
        <v>0</v>
      </c>
      <c r="E76" s="568" t="n">
        <f aca="false">Výdaje!H309</f>
        <v>4323300</v>
      </c>
    </row>
    <row r="77" customFormat="false" ht="12.75" hidden="false" customHeight="false" outlineLevel="0" collapsed="false">
      <c r="A77" s="566" t="s">
        <v>541</v>
      </c>
      <c r="B77" s="546" t="n">
        <v>3612</v>
      </c>
      <c r="C77" s="568" t="n">
        <f aca="false">SUM(Výdaje!H336)</f>
        <v>2111860</v>
      </c>
      <c r="D77" s="568" t="n">
        <f aca="false">SUM(Výdaje!I336)</f>
        <v>0</v>
      </c>
      <c r="E77" s="568" t="n">
        <f aca="false">SUM(Výdaje!H336)</f>
        <v>2111860</v>
      </c>
    </row>
    <row r="78" customFormat="false" ht="12.75" hidden="false" customHeight="false" outlineLevel="0" collapsed="false">
      <c r="A78" s="566" t="s">
        <v>542</v>
      </c>
      <c r="B78" s="546" t="n">
        <v>3613</v>
      </c>
      <c r="C78" s="568" t="n">
        <f aca="false">SUM(Výdaje!H372)</f>
        <v>3374000</v>
      </c>
      <c r="D78" s="568" t="n">
        <f aca="false">SUM(Výdaje!I372)</f>
        <v>0</v>
      </c>
      <c r="E78" s="568" t="n">
        <f aca="false">SUM(Výdaje!H372)</f>
        <v>3374000</v>
      </c>
    </row>
    <row r="79" customFormat="false" ht="12.75" hidden="false" customHeight="false" outlineLevel="0" collapsed="false">
      <c r="A79" s="566" t="s">
        <v>543</v>
      </c>
      <c r="B79" s="546" t="n">
        <v>3631</v>
      </c>
      <c r="C79" s="568" t="n">
        <f aca="false">SUM(Výdaje!H392)</f>
        <v>3920000</v>
      </c>
      <c r="D79" s="568" t="n">
        <f aca="false">SUM(Výdaje!I392)</f>
        <v>0</v>
      </c>
      <c r="E79" s="568" t="n">
        <f aca="false">SUM(Výdaje!H392)</f>
        <v>3920000</v>
      </c>
    </row>
    <row r="80" customFormat="false" ht="12.75" hidden="false" customHeight="false" outlineLevel="0" collapsed="false">
      <c r="A80" s="566" t="s">
        <v>514</v>
      </c>
      <c r="B80" s="546" t="n">
        <v>3632</v>
      </c>
      <c r="C80" s="568" t="n">
        <f aca="false">SUM(Výdaje!H408)</f>
        <v>517000</v>
      </c>
      <c r="D80" s="568" t="n">
        <f aca="false">SUM(Výdaje!I408)</f>
        <v>0</v>
      </c>
      <c r="E80" s="568" t="n">
        <f aca="false">SUM(Výdaje!H408)</f>
        <v>517000</v>
      </c>
    </row>
    <row r="81" customFormat="false" ht="12.75" hidden="false" customHeight="false" outlineLevel="0" collapsed="false">
      <c r="A81" s="566" t="s">
        <v>544</v>
      </c>
      <c r="B81" s="546" t="n">
        <v>3721</v>
      </c>
      <c r="C81" s="568" t="n">
        <f aca="false">SUM(Výdaje!H423)</f>
        <v>42600</v>
      </c>
      <c r="D81" s="568" t="n">
        <f aca="false">SUM(Výdaje!I423)</f>
        <v>0</v>
      </c>
      <c r="E81" s="568" t="n">
        <f aca="false">SUM(Výdaje!H423)</f>
        <v>42600</v>
      </c>
    </row>
    <row r="82" customFormat="false" ht="12.75" hidden="false" customHeight="false" outlineLevel="0" collapsed="false">
      <c r="A82" s="566" t="s">
        <v>545</v>
      </c>
      <c r="B82" s="546" t="n">
        <v>3722</v>
      </c>
      <c r="C82" s="568" t="n">
        <f aca="false">SUM(Výdaje!H437)</f>
        <v>4260000</v>
      </c>
      <c r="D82" s="568" t="n">
        <f aca="false">SUM(Výdaje!I437)</f>
        <v>0</v>
      </c>
      <c r="E82" s="568" t="n">
        <f aca="false">SUM(Výdaje!H437)</f>
        <v>4260000</v>
      </c>
    </row>
    <row r="83" customFormat="false" ht="12.75" hidden="false" customHeight="false" outlineLevel="0" collapsed="false">
      <c r="A83" s="566" t="s">
        <v>546</v>
      </c>
      <c r="B83" s="546" t="n">
        <v>3745</v>
      </c>
      <c r="C83" s="568" t="n">
        <f aca="false">SUM(Výdaje!H462)</f>
        <v>5713000</v>
      </c>
      <c r="D83" s="568" t="n">
        <f aca="false">SUM(Výdaje!I462)</f>
        <v>0</v>
      </c>
      <c r="E83" s="568" t="n">
        <f aca="false">SUM(Výdaje!H462)</f>
        <v>5713000</v>
      </c>
    </row>
    <row r="84" customFormat="false" ht="12.75" hidden="false" customHeight="false" outlineLevel="0" collapsed="false">
      <c r="A84" s="566" t="s">
        <v>547</v>
      </c>
      <c r="B84" s="546" t="n">
        <v>4349</v>
      </c>
      <c r="C84" s="568" t="n">
        <f aca="false">SUM(Výdaje!H467)</f>
        <v>200000</v>
      </c>
      <c r="D84" s="568" t="n">
        <f aca="false">SUM(Výdaje!I467)</f>
        <v>0</v>
      </c>
      <c r="E84" s="568" t="n">
        <f aca="false">SUM(Výdaje!H467)</f>
        <v>200000</v>
      </c>
    </row>
    <row r="85" customFormat="false" ht="12.75" hidden="false" customHeight="false" outlineLevel="0" collapsed="false">
      <c r="A85" s="566" t="s">
        <v>548</v>
      </c>
      <c r="B85" s="546" t="n">
        <v>4359</v>
      </c>
      <c r="C85" s="568" t="n">
        <f aca="false">SUM(Výdaje!H487)</f>
        <v>120000</v>
      </c>
      <c r="D85" s="568" t="n">
        <f aca="false">SUM(Výdaje!I487)</f>
        <v>0</v>
      </c>
      <c r="E85" s="568" t="n">
        <f aca="false">SUM(Výdaje!H487)</f>
        <v>120000</v>
      </c>
    </row>
    <row r="86" customFormat="false" ht="12.75" hidden="false" customHeight="false" outlineLevel="0" collapsed="false">
      <c r="A86" s="566" t="s">
        <v>549</v>
      </c>
      <c r="B86" s="546" t="n">
        <v>4379</v>
      </c>
      <c r="C86" s="568" t="n">
        <f aca="false">SUM(Výdaje!H492)</f>
        <v>35000</v>
      </c>
      <c r="D86" s="568" t="n">
        <f aca="false">SUM(Výdaje!I492)</f>
        <v>0</v>
      </c>
      <c r="E86" s="568" t="n">
        <f aca="false">SUM(Výdaje!H492)</f>
        <v>35000</v>
      </c>
    </row>
    <row r="87" customFormat="false" ht="12.75" hidden="false" customHeight="false" outlineLevel="0" collapsed="false">
      <c r="A87" s="566" t="s">
        <v>550</v>
      </c>
      <c r="B87" s="546" t="n">
        <v>5213</v>
      </c>
      <c r="C87" s="568" t="n">
        <f aca="false">SUM(Výdaje!H497)</f>
        <v>0</v>
      </c>
      <c r="D87" s="568" t="n">
        <f aca="false">Výdaje!I504</f>
        <v>0</v>
      </c>
      <c r="E87" s="568" t="n">
        <f aca="false">Výdaje!H504</f>
        <v>40000</v>
      </c>
    </row>
    <row r="88" customFormat="false" ht="12.75" hidden="false" customHeight="false" outlineLevel="0" collapsed="false">
      <c r="A88" s="566" t="s">
        <v>518</v>
      </c>
      <c r="B88" s="546" t="n">
        <v>5512</v>
      </c>
      <c r="C88" s="568" t="n">
        <f aca="false">SUM(Výdaje!H538)</f>
        <v>4370500</v>
      </c>
      <c r="D88" s="568" t="n">
        <f aca="false">SUM(Výdaje!I538)</f>
        <v>0</v>
      </c>
      <c r="E88" s="568" t="n">
        <f aca="false">SUM(Výdaje!H538)</f>
        <v>4370500</v>
      </c>
    </row>
    <row r="89" customFormat="false" ht="12.75" hidden="false" customHeight="false" outlineLevel="0" collapsed="false">
      <c r="A89" s="566" t="s">
        <v>551</v>
      </c>
      <c r="B89" s="546" t="n">
        <v>6112</v>
      </c>
      <c r="C89" s="568" t="n">
        <f aca="false">SUM(Výdaje!H546)</f>
        <v>2260000</v>
      </c>
      <c r="D89" s="568" t="n">
        <f aca="false">SUM(Výdaje!I546)</f>
        <v>0</v>
      </c>
      <c r="E89" s="568" t="n">
        <f aca="false">SUM(Výdaje!H546)</f>
        <v>2260000</v>
      </c>
    </row>
    <row r="90" customFormat="false" ht="12.75" hidden="false" customHeight="false" outlineLevel="0" collapsed="false">
      <c r="A90" s="566" t="s">
        <v>552</v>
      </c>
      <c r="B90" s="546" t="n">
        <v>6118</v>
      </c>
      <c r="C90" s="568" t="n">
        <f aca="false">SUM(Výdaje!H562)</f>
        <v>0</v>
      </c>
      <c r="D90" s="568" t="n">
        <f aca="false">SUM(Výdaje!I562)</f>
        <v>0</v>
      </c>
      <c r="E90" s="568" t="n">
        <f aca="false">SUM(Výdaje!H562)</f>
        <v>0</v>
      </c>
    </row>
    <row r="91" customFormat="false" ht="12.75" hidden="false" customHeight="false" outlineLevel="0" collapsed="false">
      <c r="A91" s="566" t="s">
        <v>553</v>
      </c>
      <c r="B91" s="546" t="n">
        <v>6171</v>
      </c>
      <c r="C91" s="568" t="n">
        <f aca="false">SUM(Výdaje!H632)</f>
        <v>11624000</v>
      </c>
      <c r="D91" s="568" t="n">
        <f aca="false">Výdaje!I632</f>
        <v>0</v>
      </c>
      <c r="E91" s="568" t="n">
        <f aca="false">Výdaje!H632</f>
        <v>11624000</v>
      </c>
    </row>
    <row r="92" customFormat="false" ht="12.75" hidden="false" customHeight="false" outlineLevel="0" collapsed="false">
      <c r="A92" s="566" t="s">
        <v>554</v>
      </c>
      <c r="B92" s="555" t="n">
        <v>6310</v>
      </c>
      <c r="C92" s="568" t="n">
        <f aca="false">SUM(Výdaje!H638)</f>
        <v>262000</v>
      </c>
      <c r="D92" s="568" t="n">
        <f aca="false">SUM(Výdaje!I638)</f>
        <v>0</v>
      </c>
      <c r="E92" s="568" t="n">
        <f aca="false">SUM(Výdaje!H638)</f>
        <v>262000</v>
      </c>
    </row>
    <row r="93" customFormat="false" ht="12.75" hidden="false" customHeight="false" outlineLevel="0" collapsed="false">
      <c r="A93" s="569" t="s">
        <v>555</v>
      </c>
      <c r="B93" s="546" t="n">
        <v>6330</v>
      </c>
      <c r="C93" s="568" t="n">
        <f aca="false">SUM(Výdaje!H643)</f>
        <v>260000</v>
      </c>
      <c r="D93" s="568" t="n">
        <f aca="false">SUM(Výdaje!I643)</f>
        <v>0</v>
      </c>
      <c r="E93" s="568" t="n">
        <f aca="false">SUM(Výdaje!H643)</f>
        <v>260000</v>
      </c>
    </row>
    <row r="94" customFormat="false" ht="12.75" hidden="false" customHeight="false" outlineLevel="0" collapsed="false">
      <c r="A94" s="569" t="s">
        <v>11</v>
      </c>
      <c r="B94" s="546" t="n">
        <v>6399</v>
      </c>
      <c r="C94" s="568" t="n">
        <f aca="false">SUM(Výdaje!H649)</f>
        <v>1950000</v>
      </c>
      <c r="D94" s="568" t="n">
        <f aca="false">SUM(Výdaje!I649)</f>
        <v>0</v>
      </c>
      <c r="E94" s="568" t="n">
        <f aca="false">SUM(Výdaje!H649)</f>
        <v>1950000</v>
      </c>
    </row>
    <row r="95" customFormat="false" ht="12.75" hidden="false" customHeight="false" outlineLevel="0" collapsed="false">
      <c r="A95" s="569" t="s">
        <v>556</v>
      </c>
      <c r="B95" s="546" t="n">
        <v>6402</v>
      </c>
      <c r="C95" s="570" t="n">
        <f aca="false">SUM(Výdaje!H655)</f>
        <v>17084.52</v>
      </c>
      <c r="D95" s="570" t="n">
        <f aca="false">SUM(Výdaje!I655)</f>
        <v>0</v>
      </c>
      <c r="E95" s="570" t="n">
        <f aca="false">SUM(Výdaje!H655)</f>
        <v>17084.52</v>
      </c>
    </row>
    <row r="96" customFormat="false" ht="13.5" hidden="false" customHeight="false" outlineLevel="0" collapsed="false">
      <c r="A96" s="571" t="s">
        <v>557</v>
      </c>
      <c r="B96" s="572" t="n">
        <v>8124</v>
      </c>
      <c r="C96" s="570" t="n">
        <f aca="false">SUM(Výdaje!H663)</f>
        <v>3745336</v>
      </c>
      <c r="D96" s="570" t="n">
        <f aca="false">SUM(Výdaje!I663)</f>
        <v>0</v>
      </c>
      <c r="E96" s="570" t="n">
        <f aca="false">SUM(Výdaje!H663)</f>
        <v>3745336</v>
      </c>
    </row>
    <row r="97" customFormat="false" ht="13.5" hidden="false" customHeight="false" outlineLevel="0" collapsed="false">
      <c r="A97" s="83" t="s">
        <v>558</v>
      </c>
      <c r="B97" s="573"/>
      <c r="C97" s="574" t="n">
        <f aca="false">SUM(C59:C96)</f>
        <v>88327580.52</v>
      </c>
      <c r="D97" s="574" t="n">
        <f aca="false">SUM(D59:D96)</f>
        <v>0</v>
      </c>
      <c r="E97" s="574" t="n">
        <f aca="false">SUM(E59:E96)</f>
        <v>88367580.52</v>
      </c>
    </row>
    <row r="98" customFormat="false" ht="13.5" hidden="false" customHeight="false" outlineLevel="0" collapsed="false">
      <c r="A98" s="25"/>
      <c r="B98" s="575"/>
      <c r="C98" s="576"/>
      <c r="D98" s="576"/>
      <c r="E98" s="576"/>
    </row>
    <row r="99" customFormat="false" ht="12.75" hidden="false" customHeight="false" outlineLevel="0" collapsed="false">
      <c r="A99" s="577"/>
      <c r="B99" s="578"/>
      <c r="C99" s="579"/>
      <c r="D99" s="579"/>
    </row>
    <row r="101" customFormat="false" ht="12.75" hidden="false" customHeight="false" outlineLevel="0" collapsed="false">
      <c r="C101" s="536"/>
      <c r="D101" s="536"/>
      <c r="E101" s="536"/>
    </row>
    <row r="102" customFormat="false" ht="12.75" hidden="false" customHeight="false" outlineLevel="0" collapsed="false">
      <c r="C102" s="536"/>
      <c r="D102" s="536"/>
    </row>
    <row r="103" customFormat="false" ht="12.75" hidden="false" customHeight="false" outlineLevel="0" collapsed="false">
      <c r="C103" s="536"/>
      <c r="D103" s="536"/>
    </row>
    <row r="104" customFormat="false" ht="12.75" hidden="false" customHeight="false" outlineLevel="0" collapsed="false">
      <c r="C104" s="536"/>
      <c r="D104" s="536"/>
    </row>
    <row r="105" customFormat="false" ht="12.75" hidden="false" customHeight="false" outlineLevel="0" collapsed="false">
      <c r="A105" s="0" t="s">
        <v>559</v>
      </c>
    </row>
    <row r="106" customFormat="false" ht="12.75" hidden="false" customHeight="false" outlineLevel="0" collapsed="false">
      <c r="C106" s="536"/>
      <c r="D106" s="536"/>
    </row>
  </sheetData>
  <mergeCells count="2">
    <mergeCell ref="A1:F1"/>
    <mergeCell ref="A54:F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7:20:51Z</dcterms:created>
  <dc:creator>PC</dc:creator>
  <dc:description/>
  <dc:language>en-US</dc:language>
  <cp:lastModifiedBy>Zdenek Kolinek</cp:lastModifiedBy>
  <cp:lastPrinted>2021-11-30T09:09:50Z</cp:lastPrinted>
  <dcterms:modified xsi:type="dcterms:W3CDTF">2021-11-30T09:09:58Z</dcterms:modified>
  <cp:revision>0</cp:revision>
  <dc:subject/>
  <dc:title/>
</cp:coreProperties>
</file>