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ime Value" sheetId="1" state="visible" r:id="rId2"/>
    <sheet name="Real vs Nominal" sheetId="2" state="visible" r:id="rId3"/>
    <sheet name="Basic DCF" sheetId="3" state="visible" r:id="rId4"/>
    <sheet name="WACC" sheetId="4" state="visible" r:id="rId5"/>
    <sheet name="Model Output" sheetId="5" state="visible" r:id="rId6"/>
    <sheet name="Production" sheetId="6" state="visible" r:id="rId7"/>
    <sheet name="Revenues" sheetId="7" state="visible" r:id="rId8"/>
    <sheet name="CAPEX" sheetId="8" state="visible" r:id="rId9"/>
    <sheet name="Opex" sheetId="9" state="visible" r:id="rId10"/>
    <sheet name="Operating Taxes" sheetId="10" state="visible" r:id="rId11"/>
    <sheet name="Depreciation" sheetId="11" state="visible" r:id="rId12"/>
    <sheet name="Sensitivities" sheetId="12" state="visible" r:id="rId13"/>
    <sheet name="Risk Analysis" sheetId="13" state="visible" r:id="rId14"/>
    <sheet name="PSA" sheetId="14" state="visible" r:id="rId15"/>
    <sheet name="Questions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302">
  <si>
    <t xml:space="preserve">Time Value of Money</t>
  </si>
  <si>
    <t xml:space="preserve">Money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US$ in wallet</t>
  </si>
  <si>
    <t xml:space="preserve">US$ in bank</t>
  </si>
  <si>
    <t xml:space="preserve">Inflation</t>
  </si>
  <si>
    <t xml:space="preserve">Interest Rate</t>
  </si>
  <si>
    <t xml:space="preserve">Cumulative Interest Rate</t>
  </si>
  <si>
    <t xml:space="preserve">Cost of printer ink</t>
  </si>
  <si>
    <t xml:space="preserve">US$ flat</t>
  </si>
  <si>
    <t xml:space="preserve">US$ inflation</t>
  </si>
  <si>
    <t xml:space="preserve">US$</t>
  </si>
  <si>
    <t xml:space="preserve">Amount of printer ink</t>
  </si>
  <si>
    <t xml:space="preserve">US$ no inflation or interest</t>
  </si>
  <si>
    <t xml:space="preserve">US after inflation</t>
  </si>
  <si>
    <t xml:space="preserve">US$ after inflation with interest</t>
  </si>
  <si>
    <t xml:space="preserve">Discount Rate = cost of money</t>
  </si>
  <si>
    <t xml:space="preserve">Real versus Nominal</t>
  </si>
  <si>
    <t xml:space="preserve">Costs</t>
  </si>
  <si>
    <t xml:space="preserve">At Dec 31</t>
  </si>
  <si>
    <t xml:space="preserve">US$ Nominal</t>
  </si>
  <si>
    <t xml:space="preserve">Inflation Rate</t>
  </si>
  <si>
    <t xml:space="preserve">Multiplier</t>
  </si>
  <si>
    <t xml:space="preserve">Money available</t>
  </si>
  <si>
    <t xml:space="preserve">Chocolate Bars</t>
  </si>
  <si>
    <t xml:space="preserve">Money Invested</t>
  </si>
  <si>
    <t xml:space="preserve">US$ Real (2018)</t>
  </si>
  <si>
    <t xml:space="preserve">Money Available</t>
  </si>
  <si>
    <t xml:space="preserve">Cost of Choc Bar</t>
  </si>
  <si>
    <t xml:space="preserve">Real and Nominal</t>
  </si>
  <si>
    <t xml:space="preserve">Total</t>
  </si>
  <si>
    <t xml:space="preserve">Real</t>
  </si>
  <si>
    <t xml:space="preserve">Cost of plant (today)</t>
  </si>
  <si>
    <t xml:space="preserve">Nominal</t>
  </si>
  <si>
    <t xml:space="preserve">Cost of plant (MoD)</t>
  </si>
  <si>
    <t xml:space="preserve">Inflation Factor</t>
  </si>
  <si>
    <t xml:space="preserve">Capex </t>
  </si>
  <si>
    <t xml:space="preserve">US$2020</t>
  </si>
  <si>
    <t xml:space="preserve">Oil Price</t>
  </si>
  <si>
    <t xml:space="preserve">Example Discounted Cashflow</t>
  </si>
  <si>
    <t xml:space="preserve">Example 1</t>
  </si>
  <si>
    <t xml:space="preserve">Cashflow</t>
  </si>
  <si>
    <t xml:space="preserve">Discount Factor</t>
  </si>
  <si>
    <t xml:space="preserve">Discounted Cashflow</t>
  </si>
  <si>
    <t xml:space="preserve">NPV (Net Present Value)</t>
  </si>
  <si>
    <t xml:space="preserve">Discount Rate</t>
  </si>
  <si>
    <t xml:space="preserve">Excel Calculation</t>
  </si>
  <si>
    <t xml:space="preserve">IRR</t>
  </si>
  <si>
    <t xml:space="preserve">Example 2</t>
  </si>
  <si>
    <t xml:space="preserve">Year 11</t>
  </si>
  <si>
    <t xml:space="preserve">Year 12</t>
  </si>
  <si>
    <t xml:space="preserve">Year 13</t>
  </si>
  <si>
    <t xml:space="preserve">Year 14</t>
  </si>
  <si>
    <t xml:space="preserve">Year 15</t>
  </si>
  <si>
    <t xml:space="preserve">Year 16</t>
  </si>
  <si>
    <t xml:space="preserve">Year 17</t>
  </si>
  <si>
    <t xml:space="preserve">Year 18</t>
  </si>
  <si>
    <t xml:space="preserve">Year 19</t>
  </si>
  <si>
    <t xml:space="preserve">Year 20</t>
  </si>
  <si>
    <t xml:space="preserve">Capital Cost</t>
  </si>
  <si>
    <t xml:space="preserve">Revenue</t>
  </si>
  <si>
    <t xml:space="preserve">Operating Cost</t>
  </si>
  <si>
    <t xml:space="preserve">Net Cashflow</t>
  </si>
  <si>
    <t xml:space="preserve">NPV</t>
  </si>
  <si>
    <t xml:space="preserve">Internal Rate of Return</t>
  </si>
  <si>
    <t xml:space="preserve">Cumulative Cashflow</t>
  </si>
  <si>
    <t xml:space="preserve">Disc Cum Cashflow</t>
  </si>
  <si>
    <t xml:space="preserve">Payback period</t>
  </si>
  <si>
    <t xml:space="preserve">Discounted payback period</t>
  </si>
  <si>
    <t xml:space="preserve">WACC Calculation</t>
  </si>
  <si>
    <t xml:space="preserve">Risk Free Rate</t>
  </si>
  <si>
    <t xml:space="preserve">Corporate Interest Rate</t>
  </si>
  <si>
    <t xml:space="preserve">Equity market return</t>
  </si>
  <si>
    <t xml:space="preserve">Company Beta</t>
  </si>
  <si>
    <t xml:space="preserve">Corporate Tax Rate</t>
  </si>
  <si>
    <t xml:space="preserve">Debt</t>
  </si>
  <si>
    <t xml:space="preserve">Equity</t>
  </si>
  <si>
    <t xml:space="preserve">Debt:Equity Split</t>
  </si>
  <si>
    <t xml:space="preserve">Cost of Debt</t>
  </si>
  <si>
    <t xml:space="preserve">Cost of Equity</t>
  </si>
  <si>
    <t xml:space="preserve">WACC</t>
  </si>
  <si>
    <t xml:space="preserve">An Example Conventional Oil Field</t>
  </si>
  <si>
    <t xml:space="preserve">Sensitivities</t>
  </si>
  <si>
    <t xml:space="preserve">Base</t>
  </si>
  <si>
    <t xml:space="preserve">Results</t>
  </si>
  <si>
    <t xml:space="preserve">High</t>
  </si>
  <si>
    <t xml:space="preserve">US$mm</t>
  </si>
  <si>
    <t xml:space="preserve">Production</t>
  </si>
  <si>
    <t xml:space="preserve">Upside</t>
  </si>
  <si>
    <t xml:space="preserve">%</t>
  </si>
  <si>
    <t xml:space="preserve">Operating Costs &amp; Transport</t>
  </si>
  <si>
    <t xml:space="preserve">Low</t>
  </si>
  <si>
    <t xml:space="preserve">Capex</t>
  </si>
  <si>
    <t xml:space="preserve">Downside</t>
  </si>
  <si>
    <t xml:space="preserve">Revenues</t>
  </si>
  <si>
    <t xml:space="preserve">Operating Costs</t>
  </si>
  <si>
    <t xml:space="preserve">Transport Costs</t>
  </si>
  <si>
    <t xml:space="preserve">Operating Taxes</t>
  </si>
  <si>
    <t xml:space="preserve">EBITDA (Pre-tax Cashflow)</t>
  </si>
  <si>
    <t xml:space="preserve">Depreciation</t>
  </si>
  <si>
    <t xml:space="preserve">Straight Line (0) or Unit of Prod (1)</t>
  </si>
  <si>
    <t xml:space="preserve">EBIT (Post Tax Profit)</t>
  </si>
  <si>
    <t xml:space="preserve">Tax on EBIT</t>
  </si>
  <si>
    <t xml:space="preserve">Post tax cashflow</t>
  </si>
  <si>
    <t xml:space="preserve">CAPEX</t>
  </si>
  <si>
    <t xml:space="preserve">Free Cashflow (FCF)</t>
  </si>
  <si>
    <t xml:space="preserve">Cumulative FCF</t>
  </si>
  <si>
    <t xml:space="preserve">Discounted Cashflow (DCF)</t>
  </si>
  <si>
    <t xml:space="preserve">NPV ($mm)</t>
  </si>
  <si>
    <t xml:space="preserve">IRR (%)</t>
  </si>
  <si>
    <t xml:space="preserve">Payback (years)</t>
  </si>
  <si>
    <t xml:space="preserve">When does cumulative cashflow turn positive</t>
  </si>
  <si>
    <t xml:space="preserve">Breakeven Oil Price</t>
  </si>
  <si>
    <t xml:space="preserve">After Goal Seek Function in Data:What If</t>
  </si>
  <si>
    <t xml:space="preserve">Alternative NPV (terminal value)</t>
  </si>
  <si>
    <t xml:space="preserve">FCF for 10 years</t>
  </si>
  <si>
    <t xml:space="preserve">Terminal Value</t>
  </si>
  <si>
    <t xml:space="preserve">Implied FCF</t>
  </si>
  <si>
    <t xml:space="preserve">Implied DCF</t>
  </si>
  <si>
    <t xml:space="preserve">Plus Cash</t>
  </si>
  <si>
    <t xml:space="preserve">Less Debt</t>
  </si>
  <si>
    <t xml:space="preserve">Total NPV</t>
  </si>
  <si>
    <t xml:space="preserve">EBITDA Multiple</t>
  </si>
  <si>
    <t xml:space="preserve">Lifting Costs</t>
  </si>
  <si>
    <t xml:space="preserve">Transport</t>
  </si>
  <si>
    <t xml:space="preserve">Corporate Tax</t>
  </si>
  <si>
    <t xml:space="preserve">Free Cashflow</t>
  </si>
  <si>
    <t xml:space="preserve">Oil</t>
  </si>
  <si>
    <t xml:space="preserve">Gas</t>
  </si>
  <si>
    <t xml:space="preserve">mmbbls</t>
  </si>
  <si>
    <t xml:space="preserve">kbpd</t>
  </si>
  <si>
    <t xml:space="preserve">Bcf</t>
  </si>
  <si>
    <t xml:space="preserve">mmcfd</t>
  </si>
  <si>
    <t xml:space="preserve">mmboe</t>
  </si>
  <si>
    <t xml:space="preserve">Resources</t>
  </si>
  <si>
    <t xml:space="preserve">Recovery Factor</t>
  </si>
  <si>
    <t xml:space="preserve">Reserves</t>
  </si>
  <si>
    <t xml:space="preserve">Start date</t>
  </si>
  <si>
    <t xml:space="preserve">5 years after first capex</t>
  </si>
  <si>
    <t xml:space="preserve">Peak as % Reserves</t>
  </si>
  <si>
    <t xml:space="preserve">Peak Production (mmbbls)</t>
  </si>
  <si>
    <t xml:space="preserve">Time to Peak (yrs)</t>
  </si>
  <si>
    <t xml:space="preserve">Length of Peak (yrs)</t>
  </si>
  <si>
    <t xml:space="preserve">Decline rate (%)</t>
  </si>
  <si>
    <t xml:space="preserve">p</t>
  </si>
  <si>
    <t xml:space="preserve">Oil production</t>
  </si>
  <si>
    <t xml:space="preserve">Total oil produced to 2040</t>
  </si>
  <si>
    <t xml:space="preserve">Barrels per day</t>
  </si>
  <si>
    <t xml:space="preserve">Gas Production </t>
  </si>
  <si>
    <t xml:space="preserve">Total gas produced to 2040</t>
  </si>
  <si>
    <t xml:space="preserve">Oil Production (mmbbls)</t>
  </si>
  <si>
    <t xml:space="preserve">Gas Production (mmboe)</t>
  </si>
  <si>
    <t xml:space="preserve">Total (mmboe)</t>
  </si>
  <si>
    <t xml:space="preserve">Production Scenarios</t>
  </si>
  <si>
    <t xml:space="preserve">Total Produced</t>
  </si>
  <si>
    <t xml:space="preserve">Oil Production Scenarios</t>
  </si>
  <si>
    <t xml:space="preserve">Gas Production Scenarios</t>
  </si>
  <si>
    <t xml:space="preserve">Revenue Calculation</t>
  </si>
  <si>
    <t xml:space="preserve">Export %</t>
  </si>
  <si>
    <t xml:space="preserve">Oil Production</t>
  </si>
  <si>
    <t xml:space="preserve">Domestic Sales</t>
  </si>
  <si>
    <t xml:space="preserve">Export Sales</t>
  </si>
  <si>
    <t xml:space="preserve">Domestic Oil Price</t>
  </si>
  <si>
    <t xml:space="preserve">Export Oil Price</t>
  </si>
  <si>
    <t xml:space="preserve">Domestic Revenue</t>
  </si>
  <si>
    <t xml:space="preserve">Export Revenue</t>
  </si>
  <si>
    <t xml:space="preserve">Total Oil Revenue</t>
  </si>
  <si>
    <t xml:space="preserve">Gas Production</t>
  </si>
  <si>
    <t xml:space="preserve">Domestic Gas Price</t>
  </si>
  <si>
    <t xml:space="preserve">Export Gas Price</t>
  </si>
  <si>
    <t xml:space="preserve">Total Gas Revenue</t>
  </si>
  <si>
    <t xml:space="preserve">Total Revenues</t>
  </si>
  <si>
    <t xml:space="preserve">Base Case</t>
  </si>
  <si>
    <t xml:space="preserve">Scenario 2</t>
  </si>
  <si>
    <t xml:space="preserve">Scenario 3</t>
  </si>
  <si>
    <t xml:space="preserve">Scenario 4</t>
  </si>
  <si>
    <t xml:space="preserve">Scenario 5</t>
  </si>
  <si>
    <t xml:space="preserve">Slope</t>
  </si>
  <si>
    <t xml:space="preserve">Capital Expenditure</t>
  </si>
  <si>
    <t xml:space="preserve">Capex per bbl</t>
  </si>
  <si>
    <t xml:space="preserve">Total capex</t>
  </si>
  <si>
    <t xml:space="preserve">% before first oil</t>
  </si>
  <si>
    <t xml:space="preserve">% first oil to peak</t>
  </si>
  <si>
    <t xml:space="preserve">Maintenance capex</t>
  </si>
  <si>
    <t xml:space="preserve">Before first oil</t>
  </si>
  <si>
    <t xml:space="preserve">First oil to peak</t>
  </si>
  <si>
    <t xml:space="preserve">Maintenance</t>
  </si>
  <si>
    <t xml:space="preserve">Field Comparisons</t>
  </si>
  <si>
    <t xml:space="preserve">Cost /bbl</t>
  </si>
  <si>
    <t xml:space="preserve">Peak Prod</t>
  </si>
  <si>
    <t xml:space="preserve">Capex/ peak bbl</t>
  </si>
  <si>
    <t xml:space="preserve">US$/bbl</t>
  </si>
  <si>
    <t xml:space="preserve">Kashagan ( Kazakhstan)</t>
  </si>
  <si>
    <t xml:space="preserve">ACG (Azerbaijan)</t>
  </si>
  <si>
    <t xml:space="preserve">Thunderhorse (Gulf of Mexico)</t>
  </si>
  <si>
    <t xml:space="preserve">Novy Port (Russia onshore)</t>
  </si>
  <si>
    <t xml:space="preserve">Ghawar (Saudi)</t>
  </si>
  <si>
    <t xml:space="preserve">Lula (Brazil deep water)</t>
  </si>
  <si>
    <t xml:space="preserve">Global Comparisons</t>
  </si>
  <si>
    <t xml:space="preserve">Saudi Arabia</t>
  </si>
  <si>
    <t xml:space="preserve">Iran</t>
  </si>
  <si>
    <t xml:space="preserve">Iraq</t>
  </si>
  <si>
    <t xml:space="preserve">Russia</t>
  </si>
  <si>
    <t xml:space="preserve">Venezuela</t>
  </si>
  <si>
    <t xml:space="preserve">US shale</t>
  </si>
  <si>
    <t xml:space="preserve">Indonesia</t>
  </si>
  <si>
    <t xml:space="preserve">US conv</t>
  </si>
  <si>
    <t xml:space="preserve">Canada</t>
  </si>
  <si>
    <t xml:space="preserve">Nigeria</t>
  </si>
  <si>
    <t xml:space="preserve">Norway</t>
  </si>
  <si>
    <t xml:space="preserve">Brazil</t>
  </si>
  <si>
    <t xml:space="preserve">UK</t>
  </si>
  <si>
    <t xml:space="preserve">US$/boe</t>
  </si>
  <si>
    <t xml:space="preserve">real</t>
  </si>
  <si>
    <t xml:space="preserve">Total for model</t>
  </si>
  <si>
    <t xml:space="preserve">Base Case and Sensitivities</t>
  </si>
  <si>
    <t xml:space="preserve">Lifting</t>
  </si>
  <si>
    <t xml:space="preserve">Company examples</t>
  </si>
  <si>
    <t xml:space="preserve">Rosneft</t>
  </si>
  <si>
    <t xml:space="preserve">Lukoil</t>
  </si>
  <si>
    <t xml:space="preserve">BP</t>
  </si>
  <si>
    <t xml:space="preserve">Chesapeake</t>
  </si>
  <si>
    <t xml:space="preserve">US$/mcf</t>
  </si>
  <si>
    <t xml:space="preserve">Oil (US$mm)</t>
  </si>
  <si>
    <t xml:space="preserve">Gas (US$mm)</t>
  </si>
  <si>
    <t xml:space="preserve">Total (US$mm)</t>
  </si>
  <si>
    <t xml:space="preserve">Oil Tax</t>
  </si>
  <si>
    <t xml:space="preserve">Export Tax</t>
  </si>
  <si>
    <t xml:space="preserve">Sliding</t>
  </si>
  <si>
    <t xml:space="preserve">of export barrels</t>
  </si>
  <si>
    <t xml:space="preserve">Royalty</t>
  </si>
  <si>
    <t xml:space="preserve">of oil revenues</t>
  </si>
  <si>
    <t xml:space="preserve">Other taxes</t>
  </si>
  <si>
    <t xml:space="preserve">of total revenues</t>
  </si>
  <si>
    <t xml:space="preserve">Other</t>
  </si>
  <si>
    <t xml:space="preserve">Cut-off point</t>
  </si>
  <si>
    <t xml:space="preserve">Tax</t>
  </si>
  <si>
    <t xml:space="preserve">above cut-off point</t>
  </si>
  <si>
    <t xml:space="preserve">Export Tax ($/bbl)</t>
  </si>
  <si>
    <t xml:space="preserve">Gas Tax</t>
  </si>
  <si>
    <t xml:space="preserve">export revenues</t>
  </si>
  <si>
    <t xml:space="preserve">Total Operating Taxes</t>
  </si>
  <si>
    <t xml:space="preserve">Total US$/boe</t>
  </si>
  <si>
    <t xml:space="preserve">Gross Taxes</t>
  </si>
  <si>
    <t xml:space="preserve">Straight Line</t>
  </si>
  <si>
    <t xml:space="preserve">Total Capex</t>
  </si>
  <si>
    <t xml:space="preserve">Years of Production</t>
  </si>
  <si>
    <t xml:space="preserve">Annual Depreciation (US$mm)</t>
  </si>
  <si>
    <t xml:space="preserve">Unit of Production</t>
  </si>
  <si>
    <t xml:space="preserve">Total Reserves</t>
  </si>
  <si>
    <t xml:space="preserve">Depreciation per barrel</t>
  </si>
  <si>
    <t xml:space="preserve">Opex</t>
  </si>
  <si>
    <t xml:space="preserve">Tax Rate</t>
  </si>
  <si>
    <t xml:space="preserve">+15%</t>
  </si>
  <si>
    <t xml:space="preserve">+30%</t>
  </si>
  <si>
    <t xml:space="preserve">Summary</t>
  </si>
  <si>
    <t xml:space="preserve">Corp Tax</t>
  </si>
  <si>
    <t xml:space="preserve">Disc. Rate</t>
  </si>
  <si>
    <t xml:space="preserve">Exploration Well Analysis</t>
  </si>
  <si>
    <t xml:space="preserve">Chance of Success</t>
  </si>
  <si>
    <t xml:space="preserve">Cost of Well</t>
  </si>
  <si>
    <t xml:space="preserve">NPV of Success</t>
  </si>
  <si>
    <t xml:space="preserve">Dry Hole</t>
  </si>
  <si>
    <t xml:space="preserve">Successful Well</t>
  </si>
  <si>
    <t xml:space="preserve">EMV</t>
  </si>
  <si>
    <t xml:space="preserve">PSA Regime</t>
  </si>
  <si>
    <t xml:space="preserve">Company Revenues</t>
  </si>
  <si>
    <t xml:space="preserve">EBITDA</t>
  </si>
  <si>
    <t xml:space="preserve">EBIT</t>
  </si>
  <si>
    <t xml:space="preserve">Company</t>
  </si>
  <si>
    <t xml:space="preserve">Govt</t>
  </si>
  <si>
    <t xml:space="preserve">Cost Oil</t>
  </si>
  <si>
    <t xml:space="preserve">Profit Oil</t>
  </si>
  <si>
    <t xml:space="preserve">Govt Royalty</t>
  </si>
  <si>
    <t xml:space="preserve">Taxable Revenues</t>
  </si>
  <si>
    <t xml:space="preserve">80% of Revenues</t>
  </si>
  <si>
    <t xml:space="preserve">Accumulated Cost Oil</t>
  </si>
  <si>
    <t xml:space="preserve">Annual Costs</t>
  </si>
  <si>
    <t xml:space="preserve">Accumulated Costs</t>
  </si>
  <si>
    <t xml:space="preserve">Payback</t>
  </si>
  <si>
    <t xml:space="preserve">Cost Oil to Company</t>
  </si>
  <si>
    <t xml:space="preserve">Company </t>
  </si>
  <si>
    <t xml:space="preserve">Total Company Revenues</t>
  </si>
  <si>
    <t xml:space="preserve">Govt. Revenues</t>
  </si>
  <si>
    <t xml:space="preserve">Questions</t>
  </si>
  <si>
    <t xml:space="preserve">Q1</t>
  </si>
  <si>
    <t xml:space="preserve">Q2</t>
  </si>
  <si>
    <t xml:space="preserve">Real +1%</t>
  </si>
  <si>
    <t xml:space="preserve">NPV and DCF</t>
  </si>
  <si>
    <t xml:space="preserve">Discount factor</t>
  </si>
  <si>
    <t xml:space="preserve">DCF</t>
  </si>
  <si>
    <t xml:space="preserve">NPV Excel</t>
  </si>
  <si>
    <t xml:space="preserve">Cost Inflatio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0.0"/>
    <numFmt numFmtId="167" formatCode="0%"/>
    <numFmt numFmtId="168" formatCode="0.00"/>
    <numFmt numFmtId="169" formatCode="0.0%"/>
    <numFmt numFmtId="170" formatCode="0.000"/>
    <numFmt numFmtId="171" formatCode="#,##0.0_ ;[RED]\-#,##0.0\ "/>
    <numFmt numFmtId="172" formatCode="0.00%"/>
    <numFmt numFmtId="173" formatCode="\£#,##0;[RED]&quot;-£&quot;#,##0"/>
    <numFmt numFmtId="174" formatCode="[$$-409]#,##0_ ;[RED]\-[$$-409]#,##0\ "/>
    <numFmt numFmtId="175" formatCode="[$$-409]#,##0.00_ ;[RED]\-[$$-409]#,##0.00\ "/>
    <numFmt numFmtId="176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FF00"/>
      <name val="Calibri"/>
      <family val="2"/>
    </font>
    <font>
      <sz val="9"/>
      <color rgb="FF333333"/>
      <name val="Calibri"/>
      <family val="2"/>
    </font>
    <font>
      <i val="true"/>
      <sz val="11"/>
      <color rgb="FF000000"/>
      <name val="Calibri"/>
      <family val="2"/>
    </font>
    <font>
      <sz val="10"/>
      <color rgb="FF333333"/>
      <name val="Calibri"/>
      <family val="2"/>
    </font>
    <font>
      <sz val="7.55"/>
      <color rgb="FF333333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B9BD5"/>
      <rgbColor rgb="FFA5A5A5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70AD47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5290308005121"/>
          <c:y val="0.0201741052922482"/>
          <c:w val="0.707658709240154"/>
          <c:h val="0.9798258947077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al vs Nominal'!$O$4</c:f>
              <c:strCache>
                <c:ptCount val="1"/>
                <c:pt idx="0">
                  <c:v>Cost of plant (today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al vs Nominal'!$P$3:$R$3</c:f>
              <c:strCache>
                <c:ptCount val="3"/>
                <c:pt idx="0">
                  <c:v>Year 1</c:v>
                </c:pt>
                <c:pt idx="1">
                  <c:v>Year 2</c:v>
                </c:pt>
                <c:pt idx="2">
                  <c:v>Year 3</c:v>
                </c:pt>
              </c:strCache>
            </c:strRef>
          </c:cat>
          <c:val>
            <c:numRef>
              <c:f>'Real vs Nominal'!$P$4:$R$4</c:f>
              <c:numCache>
                <c:formatCode>General</c:formatCode>
                <c:ptCount val="3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Real vs Nominal'!$O$5</c:f>
              <c:strCache>
                <c:ptCount val="1"/>
                <c:pt idx="0">
                  <c:v>Cost of plant (MoD)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al vs Nominal'!$P$3:$R$3</c:f>
              <c:strCache>
                <c:ptCount val="3"/>
                <c:pt idx="0">
                  <c:v>Year 1</c:v>
                </c:pt>
                <c:pt idx="1">
                  <c:v>Year 2</c:v>
                </c:pt>
                <c:pt idx="2">
                  <c:v>Year 3</c:v>
                </c:pt>
              </c:strCache>
            </c:strRef>
          </c:cat>
          <c:val>
            <c:numRef>
              <c:f>'Real vs Nominal'!$P$5:$R$5</c:f>
              <c:numCache>
                <c:formatCode>General</c:formatCode>
                <c:ptCount val="3"/>
                <c:pt idx="0">
                  <c:v>102.5</c:v>
                </c:pt>
                <c:pt idx="1">
                  <c:v>105.0625</c:v>
                </c:pt>
                <c:pt idx="2">
                  <c:v>107.6890625</c:v>
                </c:pt>
              </c:numCache>
            </c:numRef>
          </c:val>
        </c:ser>
        <c:gapWidth val="219"/>
        <c:overlap val="-27"/>
        <c:axId val="53877965"/>
        <c:axId val="15327129"/>
      </c:barChart>
      <c:catAx>
        <c:axId val="538779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327129"/>
        <c:crossesAt val="0"/>
        <c:auto val="1"/>
        <c:lblAlgn val="ctr"/>
        <c:lblOffset val="100"/>
        <c:noMultiLvlLbl val="0"/>
      </c:catAx>
      <c:valAx>
        <c:axId val="153271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8779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9927705399503"/>
          <c:y val="0.875224540555479"/>
          <c:w val="0.531365313653137"/>
          <c:h val="0.07793284510156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265856437524"/>
          <c:y val="0.0324720187923172"/>
          <c:w val="0.899734143562476"/>
          <c:h val="0.967527981207683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4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:$A$9</c:f>
              <c:strCache>
                <c:ptCount val="5"/>
                <c:pt idx="0">
                  <c:v>30%</c:v>
                </c:pt>
                <c:pt idx="1">
                  <c:v>15%</c:v>
                </c:pt>
                <c:pt idx="2">
                  <c:v>0%</c:v>
                </c:pt>
                <c:pt idx="3">
                  <c:v>-15%</c:v>
                </c:pt>
                <c:pt idx="4">
                  <c:v>-30%</c:v>
                </c:pt>
              </c:strCache>
            </c:strRef>
          </c:cat>
          <c:val>
            <c:numRef>
              <c:f>Sensitivities!$B$5:$B$9</c:f>
              <c:numCache>
                <c:formatCode>General</c:formatCode>
                <c:ptCount val="5"/>
                <c:pt idx="0">
                  <c:v>7005</c:v>
                </c:pt>
                <c:pt idx="1">
                  <c:v>5677</c:v>
                </c:pt>
                <c:pt idx="2">
                  <c:v>4348</c:v>
                </c:pt>
                <c:pt idx="3">
                  <c:v>3020</c:v>
                </c:pt>
                <c:pt idx="4">
                  <c:v>16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302965"/>
        <c:axId val="84345843"/>
      </c:lineChart>
      <c:catAx>
        <c:axId val="28302965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345843"/>
        <c:crossesAt val="0"/>
        <c:auto val="1"/>
        <c:lblAlgn val="ctr"/>
        <c:lblOffset val="100"/>
        <c:noMultiLvlLbl val="0"/>
      </c:catAx>
      <c:valAx>
        <c:axId val="843458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247626281807824"/>
              <c:y val="0.05610059416885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3029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3711073978429"/>
          <c:y val="0.018654138455161"/>
          <c:w val="0.900957010481543"/>
          <c:h val="0.981345861544839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12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13:$A$17</c:f>
              <c:strCache>
                <c:ptCount val="5"/>
                <c:pt idx="0">
                  <c:v>30%</c:v>
                </c:pt>
                <c:pt idx="1">
                  <c:v>15%</c:v>
                </c:pt>
                <c:pt idx="2">
                  <c:v>0%</c:v>
                </c:pt>
                <c:pt idx="3">
                  <c:v>-15%</c:v>
                </c:pt>
                <c:pt idx="4">
                  <c:v>-30%</c:v>
                </c:pt>
              </c:strCache>
            </c:strRef>
          </c:cat>
          <c:val>
            <c:numRef>
              <c:f>Sensitivities!$B$13:$B$17</c:f>
              <c:numCache>
                <c:formatCode>General</c:formatCode>
                <c:ptCount val="5"/>
                <c:pt idx="0">
                  <c:v>6988</c:v>
                </c:pt>
                <c:pt idx="1">
                  <c:v>5668</c:v>
                </c:pt>
                <c:pt idx="2">
                  <c:v>4349</c:v>
                </c:pt>
                <c:pt idx="3">
                  <c:v>3029</c:v>
                </c:pt>
                <c:pt idx="4">
                  <c:v>17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637425"/>
        <c:axId val="98156729"/>
      </c:lineChart>
      <c:catAx>
        <c:axId val="50637425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156729"/>
        <c:crossesAt val="0"/>
        <c:auto val="1"/>
        <c:lblAlgn val="ctr"/>
        <c:lblOffset val="100"/>
        <c:noMultiLvlLbl val="0"/>
      </c:catAx>
      <c:valAx>
        <c:axId val="981567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3440652203951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63742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3711073978429"/>
          <c:y val="0.0186232583804663"/>
          <c:w val="0.900957010481543"/>
          <c:h val="0.981376741619534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20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21:$A$25</c:f>
              <c:strCache>
                <c:ptCount val="5"/>
                <c:pt idx="0">
                  <c:v>30%</c:v>
                </c:pt>
                <c:pt idx="1">
                  <c:v>15%</c:v>
                </c:pt>
                <c:pt idx="2">
                  <c:v>0%</c:v>
                </c:pt>
                <c:pt idx="3">
                  <c:v>-15%</c:v>
                </c:pt>
                <c:pt idx="4">
                  <c:v>-30%</c:v>
                </c:pt>
              </c:strCache>
            </c:strRef>
          </c:cat>
          <c:val>
            <c:numRef>
              <c:f>Sensitivities!$B$21:$B$25</c:f>
              <c:numCache>
                <c:formatCode>General</c:formatCode>
                <c:ptCount val="5"/>
                <c:pt idx="0">
                  <c:v>2855</c:v>
                </c:pt>
                <c:pt idx="1">
                  <c:v>3602</c:v>
                </c:pt>
                <c:pt idx="2">
                  <c:v>4349</c:v>
                </c:pt>
                <c:pt idx="3">
                  <c:v>5095</c:v>
                </c:pt>
                <c:pt idx="4">
                  <c:v>58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50503"/>
        <c:axId val="59548737"/>
      </c:lineChart>
      <c:catAx>
        <c:axId val="7450503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548737"/>
        <c:crossesAt val="0"/>
        <c:auto val="1"/>
        <c:lblAlgn val="ctr"/>
        <c:lblOffset val="100"/>
        <c:noMultiLvlLbl val="0"/>
      </c:catAx>
      <c:valAx>
        <c:axId val="595487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3490136570561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5050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3711073978429"/>
          <c:y val="0.018654138455161"/>
          <c:w val="0.900957010481543"/>
          <c:h val="0.981345861544839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28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29:$A$33</c:f>
              <c:strCache>
                <c:ptCount val="5"/>
                <c:pt idx="0">
                  <c:v>30%</c:v>
                </c:pt>
                <c:pt idx="1">
                  <c:v>15%</c:v>
                </c:pt>
                <c:pt idx="2">
                  <c:v>0%</c:v>
                </c:pt>
                <c:pt idx="3">
                  <c:v>-15%</c:v>
                </c:pt>
                <c:pt idx="4">
                  <c:v>-30%</c:v>
                </c:pt>
              </c:strCache>
            </c:strRef>
          </c:cat>
          <c:val>
            <c:numRef>
              <c:f>Sensitivities!$B$29:$B$33</c:f>
              <c:numCache>
                <c:formatCode>General</c:formatCode>
                <c:ptCount val="5"/>
                <c:pt idx="0">
                  <c:v>3783</c:v>
                </c:pt>
                <c:pt idx="1">
                  <c:v>4066</c:v>
                </c:pt>
                <c:pt idx="2">
                  <c:v>4349</c:v>
                </c:pt>
                <c:pt idx="3">
                  <c:v>4632</c:v>
                </c:pt>
                <c:pt idx="4">
                  <c:v>49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883091"/>
        <c:axId val="17206490"/>
      </c:lineChart>
      <c:catAx>
        <c:axId val="99883091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206490"/>
        <c:crossesAt val="0"/>
        <c:auto val="1"/>
        <c:lblAlgn val="ctr"/>
        <c:lblOffset val="100"/>
        <c:noMultiLvlLbl val="0"/>
      </c:catAx>
      <c:valAx>
        <c:axId val="172064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3440652203951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88309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6238796901109"/>
          <c:y val="0.027497581870941"/>
          <c:w val="0.699149324016406"/>
          <c:h val="0.845377919027221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54</c:f>
              <c:strCache>
                <c:ptCount val="1"/>
                <c:pt idx="0">
                  <c:v>Oil Pric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B$55:$B$59</c:f>
              <c:numCache>
                <c:formatCode>General</c:formatCode>
                <c:ptCount val="5"/>
                <c:pt idx="0">
                  <c:v>1692</c:v>
                </c:pt>
                <c:pt idx="1">
                  <c:v>3020</c:v>
                </c:pt>
                <c:pt idx="2">
                  <c:v>4348</c:v>
                </c:pt>
                <c:pt idx="3">
                  <c:v>5677</c:v>
                </c:pt>
                <c:pt idx="4">
                  <c:v>70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ensitivities!$C$54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C$55:$C$59</c:f>
              <c:numCache>
                <c:formatCode>General</c:formatCode>
                <c:ptCount val="5"/>
                <c:pt idx="0">
                  <c:v>1709</c:v>
                </c:pt>
                <c:pt idx="1">
                  <c:v>3029</c:v>
                </c:pt>
                <c:pt idx="2">
                  <c:v>4349</c:v>
                </c:pt>
                <c:pt idx="3">
                  <c:v>5668</c:v>
                </c:pt>
                <c:pt idx="4">
                  <c:v>69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ensitivities!$D$54</c:f>
              <c:strCache>
                <c:ptCount val="1"/>
                <c:pt idx="0">
                  <c:v>Capex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D$55:$D$59</c:f>
              <c:numCache>
                <c:formatCode>General</c:formatCode>
                <c:ptCount val="5"/>
                <c:pt idx="0">
                  <c:v>2855</c:v>
                </c:pt>
                <c:pt idx="1">
                  <c:v>3602</c:v>
                </c:pt>
                <c:pt idx="2">
                  <c:v>4349</c:v>
                </c:pt>
                <c:pt idx="3">
                  <c:v>5095</c:v>
                </c:pt>
                <c:pt idx="4">
                  <c:v>58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ensitivities!$E$54</c:f>
              <c:strCache>
                <c:ptCount val="1"/>
                <c:pt idx="0">
                  <c:v>Opex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E$55:$E$59</c:f>
              <c:numCache>
                <c:formatCode>General</c:formatCode>
                <c:ptCount val="5"/>
                <c:pt idx="0">
                  <c:v>3783</c:v>
                </c:pt>
                <c:pt idx="1">
                  <c:v>4066</c:v>
                </c:pt>
                <c:pt idx="2">
                  <c:v>4349</c:v>
                </c:pt>
                <c:pt idx="3">
                  <c:v>4632</c:v>
                </c:pt>
                <c:pt idx="4">
                  <c:v>49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ensitivities!$F$54</c:f>
              <c:strCache>
                <c:ptCount val="1"/>
                <c:pt idx="0">
                  <c:v>Corp Tax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F$55:$F$59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5"/>
          <c:order val="5"/>
          <c:tx>
            <c:strRef>
              <c:f>Sensitivities!$G$54</c:f>
              <c:strCache>
                <c:ptCount val="1"/>
                <c:pt idx="0">
                  <c:v>Disc. Rate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G$55:$G$59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422485"/>
        <c:axId val="53348652"/>
      </c:lineChart>
      <c:catAx>
        <c:axId val="594224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348652"/>
        <c:crossesAt val="0"/>
        <c:auto val="1"/>
        <c:lblAlgn val="ctr"/>
        <c:lblOffset val="100"/>
        <c:noMultiLvlLbl val="0"/>
      </c:catAx>
      <c:valAx>
        <c:axId val="533486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-0.0357883100732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4224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50417742670515"/>
          <c:y val="0.867071991156557"/>
          <c:w val="0.860094181983898"/>
          <c:h val="0.07793284510156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3711073978429"/>
          <c:y val="0.0203122840956197"/>
          <c:w val="0.900957010481543"/>
          <c:h val="0.97968771590438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36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37:$A$41</c:f>
              <c:strCache>
                <c:ptCount val="5"/>
                <c:pt idx="0">
                  <c:v>10%</c:v>
                </c:pt>
                <c:pt idx="1">
                  <c:v>15%</c:v>
                </c:pt>
                <c:pt idx="2">
                  <c:v>20%</c:v>
                </c:pt>
                <c:pt idx="3">
                  <c:v>25%</c:v>
                </c:pt>
                <c:pt idx="4">
                  <c:v>30%</c:v>
                </c:pt>
              </c:strCache>
            </c:strRef>
          </c:cat>
          <c:val>
            <c:numRef>
              <c:f>Sensitivities!$B$37:$B$41</c:f>
              <c:numCache>
                <c:formatCode>General</c:formatCode>
                <c:ptCount val="5"/>
                <c:pt idx="0">
                  <c:v>5184</c:v>
                </c:pt>
                <c:pt idx="1">
                  <c:v>4766</c:v>
                </c:pt>
                <c:pt idx="2">
                  <c:v>4349</c:v>
                </c:pt>
                <c:pt idx="3">
                  <c:v>3931</c:v>
                </c:pt>
                <c:pt idx="4">
                  <c:v>35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866708"/>
        <c:axId val="76302670"/>
      </c:lineChart>
      <c:catAx>
        <c:axId val="89866708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302670"/>
        <c:crossesAt val="0"/>
        <c:auto val="1"/>
        <c:lblAlgn val="ctr"/>
        <c:lblOffset val="100"/>
        <c:noMultiLvlLbl val="0"/>
      </c:catAx>
      <c:valAx>
        <c:axId val="763026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3495923725300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86670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3711073978429"/>
          <c:y val="0.0203066721922918"/>
          <c:w val="0.900957010481543"/>
          <c:h val="0.979693327807708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44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45:$A$49</c:f>
              <c:strCache>
                <c:ptCount val="5"/>
                <c:pt idx="0">
                  <c:v>-30.0%</c:v>
                </c:pt>
                <c:pt idx="1">
                  <c:v>-15.0%</c:v>
                </c:pt>
                <c:pt idx="2">
                  <c:v>Base</c:v>
                </c:pt>
                <c:pt idx="3">
                  <c:v>+15%</c:v>
                </c:pt>
                <c:pt idx="4">
                  <c:v>+30%</c:v>
                </c:pt>
              </c:strCache>
            </c:strRef>
          </c:cat>
          <c:val>
            <c:numRef>
              <c:f>Sensitivities!$B$45:$B$49</c:f>
              <c:numCache>
                <c:formatCode>General</c:formatCode>
                <c:ptCount val="5"/>
                <c:pt idx="0">
                  <c:v>6668</c:v>
                </c:pt>
                <c:pt idx="1">
                  <c:v>5406</c:v>
                </c:pt>
                <c:pt idx="2">
                  <c:v>4349</c:v>
                </c:pt>
                <c:pt idx="3">
                  <c:v>3427</c:v>
                </c:pt>
                <c:pt idx="4">
                  <c:v>26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146535"/>
        <c:axId val="26285486"/>
      </c:lineChart>
      <c:catAx>
        <c:axId val="84146535"/>
        <c:scaling>
          <c:orientation val="minMax"/>
        </c:scaling>
        <c:delete val="0"/>
        <c:axPos val="b"/>
        <c:numFmt formatCode="0.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285486"/>
        <c:crossesAt val="0"/>
        <c:auto val="1"/>
        <c:lblAlgn val="ctr"/>
        <c:lblOffset val="100"/>
        <c:noMultiLvlLbl val="0"/>
      </c:catAx>
      <c:valAx>
        <c:axId val="262854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3494957867108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14653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5922004324808"/>
          <c:y val="0.0298466215282576"/>
          <c:w val="0.901722466631869"/>
          <c:h val="0.8674865275666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SA!$A$69</c:f>
              <c:strCache>
                <c:ptCount val="1"/>
                <c:pt idx="0">
                  <c:v>Company Revenue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A!$B$68:$Y$68</c:f>
              <c:strCache>
                <c:ptCount val="24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  <c:pt idx="18">
                  <c:v>2035</c:v>
                </c:pt>
                <c:pt idx="19">
                  <c:v>2036</c:v>
                </c:pt>
                <c:pt idx="20">
                  <c:v>2037</c:v>
                </c:pt>
                <c:pt idx="21">
                  <c:v>2038</c:v>
                </c:pt>
                <c:pt idx="22">
                  <c:v>2039</c:v>
                </c:pt>
                <c:pt idx="23">
                  <c:v>2040</c:v>
                </c:pt>
              </c:strCache>
            </c:strRef>
          </c:cat>
          <c:val>
            <c:numRef>
              <c:f>PSA!$B$69:$Y$6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53.6379</c:v>
                </c:pt>
                <c:pt idx="5">
                  <c:v>819.5418</c:v>
                </c:pt>
                <c:pt idx="6">
                  <c:v>1229.3127</c:v>
                </c:pt>
                <c:pt idx="7">
                  <c:v>1639.0836</c:v>
                </c:pt>
                <c:pt idx="8">
                  <c:v>1138.2525</c:v>
                </c:pt>
                <c:pt idx="9">
                  <c:v>1138.2525</c:v>
                </c:pt>
                <c:pt idx="10">
                  <c:v>1138.2525</c:v>
                </c:pt>
                <c:pt idx="11">
                  <c:v>1138.2525</c:v>
                </c:pt>
                <c:pt idx="12">
                  <c:v>1138.2525</c:v>
                </c:pt>
                <c:pt idx="13">
                  <c:v>1081.339875</c:v>
                </c:pt>
                <c:pt idx="14">
                  <c:v>1027.27288125</c:v>
                </c:pt>
                <c:pt idx="15">
                  <c:v>975.9092371875</c:v>
                </c:pt>
                <c:pt idx="16">
                  <c:v>927.113775328125</c:v>
                </c:pt>
                <c:pt idx="17">
                  <c:v>880.758086561719</c:v>
                </c:pt>
                <c:pt idx="18">
                  <c:v>836.720182233633</c:v>
                </c:pt>
                <c:pt idx="19">
                  <c:v>794.884173121951</c:v>
                </c:pt>
                <c:pt idx="20">
                  <c:v>755.139964465854</c:v>
                </c:pt>
                <c:pt idx="21">
                  <c:v>717.382966242561</c:v>
                </c:pt>
                <c:pt idx="22">
                  <c:v>681.513817930433</c:v>
                </c:pt>
                <c:pt idx="23">
                  <c:v>647.438127033911</c:v>
                </c:pt>
              </c:numCache>
            </c:numRef>
          </c:val>
        </c:ser>
        <c:ser>
          <c:idx val="1"/>
          <c:order val="1"/>
          <c:tx>
            <c:strRef>
              <c:f>PSA!$A$70</c:f>
              <c:strCache>
                <c:ptCount val="1"/>
                <c:pt idx="0">
                  <c:v>Govt. Revenues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A!$B$68:$Y$68</c:f>
              <c:strCache>
                <c:ptCount val="24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  <c:pt idx="18">
                  <c:v>2035</c:v>
                </c:pt>
                <c:pt idx="19">
                  <c:v>2036</c:v>
                </c:pt>
                <c:pt idx="20">
                  <c:v>2037</c:v>
                </c:pt>
                <c:pt idx="21">
                  <c:v>2038</c:v>
                </c:pt>
                <c:pt idx="22">
                  <c:v>2039</c:v>
                </c:pt>
                <c:pt idx="23">
                  <c:v>2040</c:v>
                </c:pt>
              </c:strCache>
            </c:strRef>
          </c:cat>
          <c:val>
            <c:numRef>
              <c:f>PSA!$B$70:$Y$70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3.2621</c:v>
                </c:pt>
                <c:pt idx="5">
                  <c:v>100.2582</c:v>
                </c:pt>
                <c:pt idx="6">
                  <c:v>150.3873</c:v>
                </c:pt>
                <c:pt idx="7">
                  <c:v>200.5164</c:v>
                </c:pt>
                <c:pt idx="8">
                  <c:v>1161.2475</c:v>
                </c:pt>
                <c:pt idx="9">
                  <c:v>1161.2475</c:v>
                </c:pt>
                <c:pt idx="10">
                  <c:v>1161.2475</c:v>
                </c:pt>
                <c:pt idx="11">
                  <c:v>1161.2475</c:v>
                </c:pt>
                <c:pt idx="12">
                  <c:v>1161.2475</c:v>
                </c:pt>
                <c:pt idx="13">
                  <c:v>1103.185125</c:v>
                </c:pt>
                <c:pt idx="14">
                  <c:v>1048.02586875</c:v>
                </c:pt>
                <c:pt idx="15">
                  <c:v>995.6245753125</c:v>
                </c:pt>
                <c:pt idx="16">
                  <c:v>945.843346546875</c:v>
                </c:pt>
                <c:pt idx="17">
                  <c:v>898.551179219531</c:v>
                </c:pt>
                <c:pt idx="18">
                  <c:v>853.623620258555</c:v>
                </c:pt>
                <c:pt idx="19">
                  <c:v>810.942439245627</c:v>
                </c:pt>
                <c:pt idx="20">
                  <c:v>770.395317283345</c:v>
                </c:pt>
                <c:pt idx="21">
                  <c:v>731.875551419178</c:v>
                </c:pt>
                <c:pt idx="22">
                  <c:v>695.281773848219</c:v>
                </c:pt>
                <c:pt idx="23">
                  <c:v>660.517685155808</c:v>
                </c:pt>
              </c:numCache>
            </c:numRef>
          </c:val>
        </c:ser>
        <c:gapWidth val="150"/>
        <c:overlap val="100"/>
        <c:axId val="48243026"/>
        <c:axId val="81240121"/>
      </c:barChart>
      <c:catAx>
        <c:axId val="482430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240121"/>
        <c:crossesAt val="0"/>
        <c:auto val="1"/>
        <c:lblAlgn val="ctr"/>
        <c:lblOffset val="100"/>
        <c:noMultiLvlLbl val="0"/>
      </c:catAx>
      <c:valAx>
        <c:axId val="812401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mm</a:t>
                </a:r>
              </a:p>
            </c:rich>
          </c:tx>
          <c:layout>
            <c:manualLayout>
              <c:xMode val="edge"/>
              <c:yMode val="edge"/>
              <c:x val="0.0186414137648199"/>
              <c:y val="0.1499240016581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2430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5602863321154"/>
          <c:y val="0.875224540555479"/>
          <c:w val="0.470882111699351"/>
          <c:h val="0.07793284510156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9300380825252"/>
          <c:y val="0.0137953367875648"/>
          <c:w val="0.948019316084959"/>
          <c:h val="0.9368523316062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Model Output'!$A$66</c:f>
              <c:strCache>
                <c:ptCount val="1"/>
                <c:pt idx="0">
                  <c:v>Revenue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  <c:pt idx="3">
                  <c:v>2025</c:v>
                </c:pt>
                <c:pt idx="4">
                  <c:v>2026</c:v>
                </c:pt>
                <c:pt idx="5">
                  <c:v>2027</c:v>
                </c:pt>
                <c:pt idx="6">
                  <c:v>2028</c:v>
                </c:pt>
                <c:pt idx="7">
                  <c:v>2029</c:v>
                </c:pt>
                <c:pt idx="8">
                  <c:v>2030</c:v>
                </c:pt>
                <c:pt idx="9">
                  <c:v>2031</c:v>
                </c:pt>
                <c:pt idx="10">
                  <c:v>2032</c:v>
                </c:pt>
                <c:pt idx="11">
                  <c:v>2033</c:v>
                </c:pt>
                <c:pt idx="12">
                  <c:v>2034</c:v>
                </c:pt>
                <c:pt idx="13">
                  <c:v>2035</c:v>
                </c:pt>
                <c:pt idx="14">
                  <c:v>2036</c:v>
                </c:pt>
                <c:pt idx="15">
                  <c:v>2037</c:v>
                </c:pt>
                <c:pt idx="16">
                  <c:v>2038</c:v>
                </c:pt>
                <c:pt idx="17">
                  <c:v>2039</c:v>
                </c:pt>
                <c:pt idx="18">
                  <c:v>2040</c:v>
                </c:pt>
                <c:pt idx="19">
                  <c:v>2041</c:v>
                </c:pt>
                <c:pt idx="20">
                  <c:v>2042</c:v>
                </c:pt>
                <c:pt idx="21">
                  <c:v>2043</c:v>
                </c:pt>
                <c:pt idx="22">
                  <c:v>2044</c:v>
                </c:pt>
                <c:pt idx="23">
                  <c:v>2045</c:v>
                </c:pt>
              </c:strCache>
            </c:strRef>
          </c:cat>
          <c:val>
            <c:numRef>
              <c:f>'Model Output'!$B$66:$Y$6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96.9</c:v>
                </c:pt>
                <c:pt idx="5">
                  <c:v>919.8</c:v>
                </c:pt>
                <c:pt idx="6">
                  <c:v>1379.7</c:v>
                </c:pt>
                <c:pt idx="7">
                  <c:v>1839.6</c:v>
                </c:pt>
                <c:pt idx="8">
                  <c:v>2299.5</c:v>
                </c:pt>
                <c:pt idx="9">
                  <c:v>2299.5</c:v>
                </c:pt>
                <c:pt idx="10">
                  <c:v>2299.5</c:v>
                </c:pt>
                <c:pt idx="11">
                  <c:v>2299.5</c:v>
                </c:pt>
                <c:pt idx="12">
                  <c:v>2299.5</c:v>
                </c:pt>
                <c:pt idx="13">
                  <c:v>2184.525</c:v>
                </c:pt>
                <c:pt idx="14">
                  <c:v>2075.29875</c:v>
                </c:pt>
                <c:pt idx="15">
                  <c:v>1971.5338125</c:v>
                </c:pt>
                <c:pt idx="16">
                  <c:v>1872.957121875</c:v>
                </c:pt>
                <c:pt idx="17">
                  <c:v>1779.30926578125</c:v>
                </c:pt>
                <c:pt idx="18">
                  <c:v>1690.34380249219</c:v>
                </c:pt>
                <c:pt idx="19">
                  <c:v>1605.82661236758</c:v>
                </c:pt>
                <c:pt idx="20">
                  <c:v>1525.5352817492</c:v>
                </c:pt>
                <c:pt idx="21">
                  <c:v>1449.25851766174</c:v>
                </c:pt>
                <c:pt idx="22">
                  <c:v>1376.79559177865</c:v>
                </c:pt>
                <c:pt idx="23">
                  <c:v>1307.95581218972</c:v>
                </c:pt>
              </c:numCache>
            </c:numRef>
          </c:val>
        </c:ser>
        <c:ser>
          <c:idx val="1"/>
          <c:order val="1"/>
          <c:tx>
            <c:strRef>
              <c:f>'Model Output'!$A$67</c:f>
              <c:strCache>
                <c:ptCount val="1"/>
                <c:pt idx="0">
                  <c:v>Lifting Costs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  <c:pt idx="3">
                  <c:v>2025</c:v>
                </c:pt>
                <c:pt idx="4">
                  <c:v>2026</c:v>
                </c:pt>
                <c:pt idx="5">
                  <c:v>2027</c:v>
                </c:pt>
                <c:pt idx="6">
                  <c:v>2028</c:v>
                </c:pt>
                <c:pt idx="7">
                  <c:v>2029</c:v>
                </c:pt>
                <c:pt idx="8">
                  <c:v>2030</c:v>
                </c:pt>
                <c:pt idx="9">
                  <c:v>2031</c:v>
                </c:pt>
                <c:pt idx="10">
                  <c:v>2032</c:v>
                </c:pt>
                <c:pt idx="11">
                  <c:v>2033</c:v>
                </c:pt>
                <c:pt idx="12">
                  <c:v>2034</c:v>
                </c:pt>
                <c:pt idx="13">
                  <c:v>2035</c:v>
                </c:pt>
                <c:pt idx="14">
                  <c:v>2036</c:v>
                </c:pt>
                <c:pt idx="15">
                  <c:v>2037</c:v>
                </c:pt>
                <c:pt idx="16">
                  <c:v>2038</c:v>
                </c:pt>
                <c:pt idx="17">
                  <c:v>2039</c:v>
                </c:pt>
                <c:pt idx="18">
                  <c:v>2040</c:v>
                </c:pt>
                <c:pt idx="19">
                  <c:v>2041</c:v>
                </c:pt>
                <c:pt idx="20">
                  <c:v>2042</c:v>
                </c:pt>
                <c:pt idx="21">
                  <c:v>2043</c:v>
                </c:pt>
                <c:pt idx="22">
                  <c:v>2044</c:v>
                </c:pt>
                <c:pt idx="23">
                  <c:v>2045</c:v>
                </c:pt>
              </c:strCache>
            </c:strRef>
          </c:cat>
          <c:val>
            <c:numRef>
              <c:f>'Model Output'!$B$67:$Y$67</c:f>
              <c:numCache>
                <c:formatCode>General</c:formatCode>
                <c:ptCount val="24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36.05</c:v>
                </c:pt>
                <c:pt idx="5">
                  <c:v>-82.4</c:v>
                </c:pt>
                <c:pt idx="6">
                  <c:v>-123.6</c:v>
                </c:pt>
                <c:pt idx="7">
                  <c:v>-164.8</c:v>
                </c:pt>
                <c:pt idx="8">
                  <c:v>-206</c:v>
                </c:pt>
                <c:pt idx="9">
                  <c:v>-206</c:v>
                </c:pt>
                <c:pt idx="10">
                  <c:v>-206</c:v>
                </c:pt>
                <c:pt idx="11">
                  <c:v>-206</c:v>
                </c:pt>
                <c:pt idx="12">
                  <c:v>-206</c:v>
                </c:pt>
                <c:pt idx="13">
                  <c:v>-195.7</c:v>
                </c:pt>
                <c:pt idx="14">
                  <c:v>-185.915</c:v>
                </c:pt>
                <c:pt idx="15">
                  <c:v>-176.61925</c:v>
                </c:pt>
                <c:pt idx="16">
                  <c:v>-167.7882875</c:v>
                </c:pt>
                <c:pt idx="17">
                  <c:v>-159.398873125</c:v>
                </c:pt>
                <c:pt idx="18">
                  <c:v>-151.42892946875</c:v>
                </c:pt>
                <c:pt idx="19">
                  <c:v>-143.857482995313</c:v>
                </c:pt>
                <c:pt idx="20">
                  <c:v>-136.664608845547</c:v>
                </c:pt>
                <c:pt idx="21">
                  <c:v>-129.83137840327</c:v>
                </c:pt>
                <c:pt idx="22">
                  <c:v>-123.339809483106</c:v>
                </c:pt>
                <c:pt idx="23">
                  <c:v>-117.172819008951</c:v>
                </c:pt>
              </c:numCache>
            </c:numRef>
          </c:val>
        </c:ser>
        <c:ser>
          <c:idx val="2"/>
          <c:order val="2"/>
          <c:tx>
            <c:strRef>
              <c:f>'Model Output'!$A$68</c:f>
              <c:strCache>
                <c:ptCount val="1"/>
                <c:pt idx="0">
                  <c:v>Transport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  <c:pt idx="3">
                  <c:v>2025</c:v>
                </c:pt>
                <c:pt idx="4">
                  <c:v>2026</c:v>
                </c:pt>
                <c:pt idx="5">
                  <c:v>2027</c:v>
                </c:pt>
                <c:pt idx="6">
                  <c:v>2028</c:v>
                </c:pt>
                <c:pt idx="7">
                  <c:v>2029</c:v>
                </c:pt>
                <c:pt idx="8">
                  <c:v>2030</c:v>
                </c:pt>
                <c:pt idx="9">
                  <c:v>2031</c:v>
                </c:pt>
                <c:pt idx="10">
                  <c:v>2032</c:v>
                </c:pt>
                <c:pt idx="11">
                  <c:v>2033</c:v>
                </c:pt>
                <c:pt idx="12">
                  <c:v>2034</c:v>
                </c:pt>
                <c:pt idx="13">
                  <c:v>2035</c:v>
                </c:pt>
                <c:pt idx="14">
                  <c:v>2036</c:v>
                </c:pt>
                <c:pt idx="15">
                  <c:v>2037</c:v>
                </c:pt>
                <c:pt idx="16">
                  <c:v>2038</c:v>
                </c:pt>
                <c:pt idx="17">
                  <c:v>2039</c:v>
                </c:pt>
                <c:pt idx="18">
                  <c:v>2040</c:v>
                </c:pt>
                <c:pt idx="19">
                  <c:v>2041</c:v>
                </c:pt>
                <c:pt idx="20">
                  <c:v>2042</c:v>
                </c:pt>
                <c:pt idx="21">
                  <c:v>2043</c:v>
                </c:pt>
                <c:pt idx="22">
                  <c:v>2044</c:v>
                </c:pt>
                <c:pt idx="23">
                  <c:v>2045</c:v>
                </c:pt>
              </c:strCache>
            </c:strRef>
          </c:cat>
          <c:val>
            <c:numRef>
              <c:f>'Model Output'!$B$68:$Y$68</c:f>
              <c:numCache>
                <c:formatCode>General</c:formatCode>
                <c:ptCount val="24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21.77</c:v>
                </c:pt>
                <c:pt idx="5">
                  <c:v>-49.76</c:v>
                </c:pt>
                <c:pt idx="6">
                  <c:v>-74.64</c:v>
                </c:pt>
                <c:pt idx="7">
                  <c:v>-99.52</c:v>
                </c:pt>
                <c:pt idx="8">
                  <c:v>-124.4</c:v>
                </c:pt>
                <c:pt idx="9">
                  <c:v>-124.4</c:v>
                </c:pt>
                <c:pt idx="10">
                  <c:v>-124.4</c:v>
                </c:pt>
                <c:pt idx="11">
                  <c:v>-124.4</c:v>
                </c:pt>
                <c:pt idx="12">
                  <c:v>-124.4</c:v>
                </c:pt>
                <c:pt idx="13">
                  <c:v>-118.18</c:v>
                </c:pt>
                <c:pt idx="14">
                  <c:v>-112.271</c:v>
                </c:pt>
                <c:pt idx="15">
                  <c:v>-106.65745</c:v>
                </c:pt>
                <c:pt idx="16">
                  <c:v>-101.3245775</c:v>
                </c:pt>
                <c:pt idx="17">
                  <c:v>-96.258348625</c:v>
                </c:pt>
                <c:pt idx="18">
                  <c:v>-91.44543119375</c:v>
                </c:pt>
                <c:pt idx="19">
                  <c:v>-86.8731596340625</c:v>
                </c:pt>
                <c:pt idx="20">
                  <c:v>-82.5295016523594</c:v>
                </c:pt>
                <c:pt idx="21">
                  <c:v>-78.4030265697414</c:v>
                </c:pt>
                <c:pt idx="22">
                  <c:v>-74.4828752412543</c:v>
                </c:pt>
                <c:pt idx="23">
                  <c:v>-70.7587314791916</c:v>
                </c:pt>
              </c:numCache>
            </c:numRef>
          </c:val>
        </c:ser>
        <c:ser>
          <c:idx val="3"/>
          <c:order val="3"/>
          <c:tx>
            <c:strRef>
              <c:f>'Model Output'!$A$69</c:f>
              <c:strCache>
                <c:ptCount val="1"/>
                <c:pt idx="0">
                  <c:v>Operating Taxe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  <c:pt idx="3">
                  <c:v>2025</c:v>
                </c:pt>
                <c:pt idx="4">
                  <c:v>2026</c:v>
                </c:pt>
                <c:pt idx="5">
                  <c:v>2027</c:v>
                </c:pt>
                <c:pt idx="6">
                  <c:v>2028</c:v>
                </c:pt>
                <c:pt idx="7">
                  <c:v>2029</c:v>
                </c:pt>
                <c:pt idx="8">
                  <c:v>2030</c:v>
                </c:pt>
                <c:pt idx="9">
                  <c:v>2031</c:v>
                </c:pt>
                <c:pt idx="10">
                  <c:v>2032</c:v>
                </c:pt>
                <c:pt idx="11">
                  <c:v>2033</c:v>
                </c:pt>
                <c:pt idx="12">
                  <c:v>2034</c:v>
                </c:pt>
                <c:pt idx="13">
                  <c:v>2035</c:v>
                </c:pt>
                <c:pt idx="14">
                  <c:v>2036</c:v>
                </c:pt>
                <c:pt idx="15">
                  <c:v>2037</c:v>
                </c:pt>
                <c:pt idx="16">
                  <c:v>2038</c:v>
                </c:pt>
                <c:pt idx="17">
                  <c:v>2039</c:v>
                </c:pt>
                <c:pt idx="18">
                  <c:v>2040</c:v>
                </c:pt>
                <c:pt idx="19">
                  <c:v>2041</c:v>
                </c:pt>
                <c:pt idx="20">
                  <c:v>2042</c:v>
                </c:pt>
                <c:pt idx="21">
                  <c:v>2043</c:v>
                </c:pt>
                <c:pt idx="22">
                  <c:v>2044</c:v>
                </c:pt>
                <c:pt idx="23">
                  <c:v>2045</c:v>
                </c:pt>
              </c:strCache>
            </c:strRef>
          </c:cat>
          <c:val>
            <c:numRef>
              <c:f>'Model Output'!$B$69:$Y$69</c:f>
              <c:numCache>
                <c:formatCode>General</c:formatCode>
                <c:ptCount val="24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64.7845</c:v>
                </c:pt>
                <c:pt idx="5">
                  <c:v>-147.459</c:v>
                </c:pt>
                <c:pt idx="6">
                  <c:v>-221.1885</c:v>
                </c:pt>
                <c:pt idx="7">
                  <c:v>-294.918</c:v>
                </c:pt>
                <c:pt idx="8">
                  <c:v>-368.6475</c:v>
                </c:pt>
                <c:pt idx="9">
                  <c:v>-368.6475</c:v>
                </c:pt>
                <c:pt idx="10">
                  <c:v>-368.6475</c:v>
                </c:pt>
                <c:pt idx="11">
                  <c:v>-368.6475</c:v>
                </c:pt>
                <c:pt idx="12">
                  <c:v>-368.6475</c:v>
                </c:pt>
                <c:pt idx="13">
                  <c:v>-350.215125</c:v>
                </c:pt>
                <c:pt idx="14">
                  <c:v>-332.70436875</c:v>
                </c:pt>
                <c:pt idx="15">
                  <c:v>-316.0691503125</c:v>
                </c:pt>
                <c:pt idx="16">
                  <c:v>-300.265692796875</c:v>
                </c:pt>
                <c:pt idx="17">
                  <c:v>-285.252408157031</c:v>
                </c:pt>
                <c:pt idx="18">
                  <c:v>-270.98978774918</c:v>
                </c:pt>
                <c:pt idx="19">
                  <c:v>-257.440298361721</c:v>
                </c:pt>
                <c:pt idx="20">
                  <c:v>-244.568283443635</c:v>
                </c:pt>
                <c:pt idx="21">
                  <c:v>-232.339869271453</c:v>
                </c:pt>
                <c:pt idx="22">
                  <c:v>-220.72287580788</c:v>
                </c:pt>
                <c:pt idx="23">
                  <c:v>-209.686732017486</c:v>
                </c:pt>
              </c:numCache>
            </c:numRef>
          </c:val>
        </c:ser>
        <c:ser>
          <c:idx val="4"/>
          <c:order val="4"/>
          <c:tx>
            <c:strRef>
              <c:f>'Model Output'!$A$70</c:f>
              <c:strCache>
                <c:ptCount val="1"/>
                <c:pt idx="0">
                  <c:v>Corporate Ta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  <c:pt idx="3">
                  <c:v>2025</c:v>
                </c:pt>
                <c:pt idx="4">
                  <c:v>2026</c:v>
                </c:pt>
                <c:pt idx="5">
                  <c:v>2027</c:v>
                </c:pt>
                <c:pt idx="6">
                  <c:v>2028</c:v>
                </c:pt>
                <c:pt idx="7">
                  <c:v>2029</c:v>
                </c:pt>
                <c:pt idx="8">
                  <c:v>2030</c:v>
                </c:pt>
                <c:pt idx="9">
                  <c:v>2031</c:v>
                </c:pt>
                <c:pt idx="10">
                  <c:v>2032</c:v>
                </c:pt>
                <c:pt idx="11">
                  <c:v>2033</c:v>
                </c:pt>
                <c:pt idx="12">
                  <c:v>2034</c:v>
                </c:pt>
                <c:pt idx="13">
                  <c:v>2035</c:v>
                </c:pt>
                <c:pt idx="14">
                  <c:v>2036</c:v>
                </c:pt>
                <c:pt idx="15">
                  <c:v>2037</c:v>
                </c:pt>
                <c:pt idx="16">
                  <c:v>2038</c:v>
                </c:pt>
                <c:pt idx="17">
                  <c:v>2039</c:v>
                </c:pt>
                <c:pt idx="18">
                  <c:v>2040</c:v>
                </c:pt>
                <c:pt idx="19">
                  <c:v>2041</c:v>
                </c:pt>
                <c:pt idx="20">
                  <c:v>2042</c:v>
                </c:pt>
                <c:pt idx="21">
                  <c:v>2043</c:v>
                </c:pt>
                <c:pt idx="22">
                  <c:v>2044</c:v>
                </c:pt>
                <c:pt idx="23">
                  <c:v>2045</c:v>
                </c:pt>
              </c:strCache>
            </c:strRef>
          </c:cat>
          <c:val>
            <c:numRef>
              <c:f>'Model Output'!$B$70:$Y$70</c:f>
              <c:numCache>
                <c:formatCode>General</c:formatCode>
                <c:ptCount val="24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42.8955176083148</c:v>
                </c:pt>
                <c:pt idx="5">
                  <c:v>-100.690868819005</c:v>
                </c:pt>
                <c:pt idx="6">
                  <c:v>-151.036303228508</c:v>
                </c:pt>
                <c:pt idx="7">
                  <c:v>-201.38173763801</c:v>
                </c:pt>
                <c:pt idx="8">
                  <c:v>-251.727172047513</c:v>
                </c:pt>
                <c:pt idx="9">
                  <c:v>-251.727172047513</c:v>
                </c:pt>
                <c:pt idx="10">
                  <c:v>-251.727172047513</c:v>
                </c:pt>
                <c:pt idx="11">
                  <c:v>-251.727172047513</c:v>
                </c:pt>
                <c:pt idx="12">
                  <c:v>-251.727172047513</c:v>
                </c:pt>
                <c:pt idx="13">
                  <c:v>-239.140813445137</c:v>
                </c:pt>
                <c:pt idx="14">
                  <c:v>-227.183772772881</c:v>
                </c:pt>
                <c:pt idx="15">
                  <c:v>-215.824584134237</c:v>
                </c:pt>
                <c:pt idx="16">
                  <c:v>-205.033354927525</c:v>
                </c:pt>
                <c:pt idx="17">
                  <c:v>-194.781687181148</c:v>
                </c:pt>
                <c:pt idx="18">
                  <c:v>-185.042602822091</c:v>
                </c:pt>
                <c:pt idx="19">
                  <c:v>-175.790472680987</c:v>
                </c:pt>
                <c:pt idx="20">
                  <c:v>-167.000949046937</c:v>
                </c:pt>
                <c:pt idx="21">
                  <c:v>-158.65090159459</c:v>
                </c:pt>
                <c:pt idx="22">
                  <c:v>-150.718356514861</c:v>
                </c:pt>
                <c:pt idx="23">
                  <c:v>-143.182438689118</c:v>
                </c:pt>
              </c:numCache>
            </c:numRef>
          </c:val>
        </c:ser>
        <c:ser>
          <c:idx val="5"/>
          <c:order val="5"/>
          <c:tx>
            <c:strRef>
              <c:f>'Model Output'!$A$71</c:f>
              <c:strCache>
                <c:ptCount val="1"/>
                <c:pt idx="0">
                  <c:v>Capex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  <c:pt idx="3">
                  <c:v>2025</c:v>
                </c:pt>
                <c:pt idx="4">
                  <c:v>2026</c:v>
                </c:pt>
                <c:pt idx="5">
                  <c:v>2027</c:v>
                </c:pt>
                <c:pt idx="6">
                  <c:v>2028</c:v>
                </c:pt>
                <c:pt idx="7">
                  <c:v>2029</c:v>
                </c:pt>
                <c:pt idx="8">
                  <c:v>2030</c:v>
                </c:pt>
                <c:pt idx="9">
                  <c:v>2031</c:v>
                </c:pt>
                <c:pt idx="10">
                  <c:v>2032</c:v>
                </c:pt>
                <c:pt idx="11">
                  <c:v>2033</c:v>
                </c:pt>
                <c:pt idx="12">
                  <c:v>2034</c:v>
                </c:pt>
                <c:pt idx="13">
                  <c:v>2035</c:v>
                </c:pt>
                <c:pt idx="14">
                  <c:v>2036</c:v>
                </c:pt>
                <c:pt idx="15">
                  <c:v>2037</c:v>
                </c:pt>
                <c:pt idx="16">
                  <c:v>2038</c:v>
                </c:pt>
                <c:pt idx="17">
                  <c:v>2039</c:v>
                </c:pt>
                <c:pt idx="18">
                  <c:v>2040</c:v>
                </c:pt>
                <c:pt idx="19">
                  <c:v>2041</c:v>
                </c:pt>
                <c:pt idx="20">
                  <c:v>2042</c:v>
                </c:pt>
                <c:pt idx="21">
                  <c:v>2043</c:v>
                </c:pt>
                <c:pt idx="22">
                  <c:v>2044</c:v>
                </c:pt>
                <c:pt idx="23">
                  <c:v>2045</c:v>
                </c:pt>
              </c:strCache>
            </c:strRef>
          </c:cat>
          <c:val>
            <c:numRef>
              <c:f>'Model Output'!$B$71:$Y$71</c:f>
              <c:numCache>
                <c:formatCode>General</c:formatCode>
                <c:ptCount val="24"/>
                <c:pt idx="0">
                  <c:v>-500</c:v>
                </c:pt>
                <c:pt idx="1">
                  <c:v>-1000</c:v>
                </c:pt>
                <c:pt idx="2">
                  <c:v>-1000</c:v>
                </c:pt>
                <c:pt idx="3">
                  <c:v>-750</c:v>
                </c:pt>
                <c:pt idx="4">
                  <c:v>-600</c:v>
                </c:pt>
                <c:pt idx="5">
                  <c:v>-255</c:v>
                </c:pt>
                <c:pt idx="6">
                  <c:v>-255</c:v>
                </c:pt>
                <c:pt idx="7">
                  <c:v>-255</c:v>
                </c:pt>
                <c:pt idx="8">
                  <c:v>-262</c:v>
                </c:pt>
                <c:pt idx="9">
                  <c:v>-18</c:v>
                </c:pt>
                <c:pt idx="10">
                  <c:v>-18</c:v>
                </c:pt>
                <c:pt idx="11">
                  <c:v>-17</c:v>
                </c:pt>
                <c:pt idx="12">
                  <c:v>-17</c:v>
                </c:pt>
                <c:pt idx="13">
                  <c:v>-17</c:v>
                </c:pt>
                <c:pt idx="14">
                  <c:v>-17</c:v>
                </c:pt>
                <c:pt idx="15">
                  <c:v>-17</c:v>
                </c:pt>
                <c:pt idx="16">
                  <c:v>-17</c:v>
                </c:pt>
                <c:pt idx="17">
                  <c:v>-17</c:v>
                </c:pt>
                <c:pt idx="18">
                  <c:v>-17</c:v>
                </c:pt>
                <c:pt idx="19">
                  <c:v>-17</c:v>
                </c:pt>
                <c:pt idx="20">
                  <c:v>-17</c:v>
                </c:pt>
                <c:pt idx="21">
                  <c:v>-17</c:v>
                </c:pt>
                <c:pt idx="22">
                  <c:v>-17</c:v>
                </c:pt>
                <c:pt idx="23">
                  <c:v>-17</c:v>
                </c:pt>
              </c:numCache>
            </c:numRef>
          </c:val>
        </c:ser>
        <c:gapWidth val="219"/>
        <c:overlap val="100"/>
        <c:axId val="1473972"/>
        <c:axId val="43923361"/>
      </c:barChart>
      <c:lineChart>
        <c:grouping val="stacked"/>
        <c:varyColors val="0"/>
        <c:ser>
          <c:idx val="6"/>
          <c:order val="6"/>
          <c:tx>
            <c:strRef>
              <c:f>'Model Output'!$A$72</c:f>
              <c:strCache>
                <c:ptCount val="1"/>
                <c:pt idx="0">
                  <c:v>Free Cashflow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  <c:pt idx="3">
                  <c:v>2025</c:v>
                </c:pt>
                <c:pt idx="4">
                  <c:v>2026</c:v>
                </c:pt>
                <c:pt idx="5">
                  <c:v>2027</c:v>
                </c:pt>
                <c:pt idx="6">
                  <c:v>2028</c:v>
                </c:pt>
                <c:pt idx="7">
                  <c:v>2029</c:v>
                </c:pt>
                <c:pt idx="8">
                  <c:v>2030</c:v>
                </c:pt>
                <c:pt idx="9">
                  <c:v>2031</c:v>
                </c:pt>
                <c:pt idx="10">
                  <c:v>2032</c:v>
                </c:pt>
                <c:pt idx="11">
                  <c:v>2033</c:v>
                </c:pt>
                <c:pt idx="12">
                  <c:v>2034</c:v>
                </c:pt>
                <c:pt idx="13">
                  <c:v>2035</c:v>
                </c:pt>
                <c:pt idx="14">
                  <c:v>2036</c:v>
                </c:pt>
                <c:pt idx="15">
                  <c:v>2037</c:v>
                </c:pt>
                <c:pt idx="16">
                  <c:v>2038</c:v>
                </c:pt>
                <c:pt idx="17">
                  <c:v>2039</c:v>
                </c:pt>
                <c:pt idx="18">
                  <c:v>2040</c:v>
                </c:pt>
                <c:pt idx="19">
                  <c:v>2041</c:v>
                </c:pt>
                <c:pt idx="20">
                  <c:v>2042</c:v>
                </c:pt>
                <c:pt idx="21">
                  <c:v>2043</c:v>
                </c:pt>
                <c:pt idx="22">
                  <c:v>2044</c:v>
                </c:pt>
                <c:pt idx="23">
                  <c:v>2045</c:v>
                </c:pt>
              </c:strCache>
            </c:strRef>
          </c:cat>
          <c:val>
            <c:numRef>
              <c:f>'Model Output'!$B$72:$Y$72</c:f>
              <c:numCache>
                <c:formatCode>General</c:formatCode>
                <c:ptCount val="24"/>
                <c:pt idx="0">
                  <c:v>-500</c:v>
                </c:pt>
                <c:pt idx="1">
                  <c:v>-1000</c:v>
                </c:pt>
                <c:pt idx="2">
                  <c:v>-1000</c:v>
                </c:pt>
                <c:pt idx="3">
                  <c:v>-750</c:v>
                </c:pt>
                <c:pt idx="4">
                  <c:v>-368.600017608315</c:v>
                </c:pt>
                <c:pt idx="5">
                  <c:v>284.490131180995</c:v>
                </c:pt>
                <c:pt idx="6">
                  <c:v>554.235196771492</c:v>
                </c:pt>
                <c:pt idx="7">
                  <c:v>823.98026236199</c:v>
                </c:pt>
                <c:pt idx="8">
                  <c:v>1086.72532795249</c:v>
                </c:pt>
                <c:pt idx="9">
                  <c:v>1330.72532795249</c:v>
                </c:pt>
                <c:pt idx="10">
                  <c:v>1330.72532795249</c:v>
                </c:pt>
                <c:pt idx="11">
                  <c:v>1331.72532795249</c:v>
                </c:pt>
                <c:pt idx="12">
                  <c:v>1331.72532795249</c:v>
                </c:pt>
                <c:pt idx="13">
                  <c:v>1264.28906155486</c:v>
                </c:pt>
                <c:pt idx="14">
                  <c:v>1200.22460847712</c:v>
                </c:pt>
                <c:pt idx="15">
                  <c:v>1139.36337805326</c:v>
                </c:pt>
                <c:pt idx="16">
                  <c:v>1081.5452091506</c:v>
                </c:pt>
                <c:pt idx="17">
                  <c:v>1026.61794869307</c:v>
                </c:pt>
                <c:pt idx="18">
                  <c:v>974.437051258417</c:v>
                </c:pt>
                <c:pt idx="19">
                  <c:v>924.865198695496</c:v>
                </c:pt>
                <c:pt idx="20">
                  <c:v>877.771938760721</c:v>
                </c:pt>
                <c:pt idx="21">
                  <c:v>833.033341822685</c:v>
                </c:pt>
                <c:pt idx="22">
                  <c:v>790.531674731551</c:v>
                </c:pt>
                <c:pt idx="23">
                  <c:v>750.1550909949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73972"/>
        <c:axId val="43923361"/>
      </c:lineChart>
      <c:catAx>
        <c:axId val="14739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923361"/>
        <c:crossesAt val="0"/>
        <c:auto val="1"/>
        <c:lblAlgn val="ctr"/>
        <c:lblOffset val="100"/>
        <c:noMultiLvlLbl val="0"/>
      </c:catAx>
      <c:valAx>
        <c:axId val="439233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mm</a:t>
                </a:r>
              </a:p>
            </c:rich>
          </c:tx>
          <c:layout>
            <c:manualLayout>
              <c:xMode val="edge"/>
              <c:yMode val="edge"/>
              <c:x val="0.00977582348553257"/>
              <c:y val="0.3340025906735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739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8050724353186"/>
          <c:y val="0.757383419689119"/>
          <c:w val="0.711907659691414"/>
          <c:h val="0.2170336787564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3451360417443"/>
          <c:y val="0.0302315906254334"/>
          <c:w val="0.921654863958256"/>
          <c:h val="0.867147413673554"/>
        </c:manualLayout>
      </c:layout>
      <c:areaChart>
        <c:grouping val="stacked"/>
        <c:ser>
          <c:idx val="0"/>
          <c:order val="0"/>
          <c:tx>
            <c:strRef>
              <c:f>Production!$A$25</c:f>
              <c:strCache>
                <c:ptCount val="1"/>
                <c:pt idx="0">
                  <c:v>Oil Production (mmbbls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tion!$B$24:$Y$24</c:f>
              <c:strCache>
                <c:ptCount val="24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  <c:pt idx="3">
                  <c:v>2025</c:v>
                </c:pt>
                <c:pt idx="4">
                  <c:v>2026</c:v>
                </c:pt>
                <c:pt idx="5">
                  <c:v>2027</c:v>
                </c:pt>
                <c:pt idx="6">
                  <c:v>2028</c:v>
                </c:pt>
                <c:pt idx="7">
                  <c:v>2029</c:v>
                </c:pt>
                <c:pt idx="8">
                  <c:v>2030</c:v>
                </c:pt>
                <c:pt idx="9">
                  <c:v>2031</c:v>
                </c:pt>
                <c:pt idx="10">
                  <c:v>2032</c:v>
                </c:pt>
                <c:pt idx="11">
                  <c:v>2033</c:v>
                </c:pt>
                <c:pt idx="12">
                  <c:v>2034</c:v>
                </c:pt>
                <c:pt idx="13">
                  <c:v>2035</c:v>
                </c:pt>
                <c:pt idx="14">
                  <c:v>2036</c:v>
                </c:pt>
                <c:pt idx="15">
                  <c:v>2037</c:v>
                </c:pt>
                <c:pt idx="16">
                  <c:v>2038</c:v>
                </c:pt>
                <c:pt idx="17">
                  <c:v>2039</c:v>
                </c:pt>
                <c:pt idx="18">
                  <c:v>2040</c:v>
                </c:pt>
                <c:pt idx="19">
                  <c:v>2041</c:v>
                </c:pt>
                <c:pt idx="20">
                  <c:v>2042</c:v>
                </c:pt>
                <c:pt idx="21">
                  <c:v>2043</c:v>
                </c:pt>
                <c:pt idx="22">
                  <c:v>2044</c:v>
                </c:pt>
                <c:pt idx="23">
                  <c:v>2045</c:v>
                </c:pt>
              </c:strCache>
            </c:strRef>
          </c:cat>
          <c:val>
            <c:numRef>
              <c:f>Production!$B$25:$Y$2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</c:v>
                </c:pt>
                <c:pt idx="5">
                  <c:v>12</c:v>
                </c:pt>
                <c:pt idx="6">
                  <c:v>18</c:v>
                </c:pt>
                <c:pt idx="7">
                  <c:v>24</c:v>
                </c:pt>
                <c:pt idx="8">
                  <c:v>30</c:v>
                </c:pt>
                <c:pt idx="9">
                  <c:v>30</c:v>
                </c:pt>
                <c:pt idx="10">
                  <c:v>30</c:v>
                </c:pt>
                <c:pt idx="11">
                  <c:v>30</c:v>
                </c:pt>
                <c:pt idx="12">
                  <c:v>30</c:v>
                </c:pt>
                <c:pt idx="13">
                  <c:v>28.5</c:v>
                </c:pt>
                <c:pt idx="14">
                  <c:v>27.075</c:v>
                </c:pt>
                <c:pt idx="15">
                  <c:v>25.72125</c:v>
                </c:pt>
                <c:pt idx="16">
                  <c:v>24.4351875</c:v>
                </c:pt>
                <c:pt idx="17">
                  <c:v>23.213428125</c:v>
                </c:pt>
                <c:pt idx="18">
                  <c:v>22.05275671875</c:v>
                </c:pt>
                <c:pt idx="19">
                  <c:v>20.9501188828125</c:v>
                </c:pt>
                <c:pt idx="20">
                  <c:v>19.9026129386719</c:v>
                </c:pt>
                <c:pt idx="21">
                  <c:v>18.9074822917383</c:v>
                </c:pt>
                <c:pt idx="22">
                  <c:v>17.9621081771514</c:v>
                </c:pt>
                <c:pt idx="23">
                  <c:v>17.0640027682938</c:v>
                </c:pt>
              </c:numCache>
            </c:numRef>
          </c:val>
        </c:ser>
        <c:ser>
          <c:idx val="1"/>
          <c:order val="1"/>
          <c:tx>
            <c:strRef>
              <c:f>Production!$A$26</c:f>
              <c:strCache>
                <c:ptCount val="1"/>
                <c:pt idx="0">
                  <c:v>Gas Production (mmboe)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tion!$B$24:$Y$24</c:f>
              <c:strCache>
                <c:ptCount val="24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  <c:pt idx="3">
                  <c:v>2025</c:v>
                </c:pt>
                <c:pt idx="4">
                  <c:v>2026</c:v>
                </c:pt>
                <c:pt idx="5">
                  <c:v>2027</c:v>
                </c:pt>
                <c:pt idx="6">
                  <c:v>2028</c:v>
                </c:pt>
                <c:pt idx="7">
                  <c:v>2029</c:v>
                </c:pt>
                <c:pt idx="8">
                  <c:v>2030</c:v>
                </c:pt>
                <c:pt idx="9">
                  <c:v>2031</c:v>
                </c:pt>
                <c:pt idx="10">
                  <c:v>2032</c:v>
                </c:pt>
                <c:pt idx="11">
                  <c:v>2033</c:v>
                </c:pt>
                <c:pt idx="12">
                  <c:v>2034</c:v>
                </c:pt>
                <c:pt idx="13">
                  <c:v>2035</c:v>
                </c:pt>
                <c:pt idx="14">
                  <c:v>2036</c:v>
                </c:pt>
                <c:pt idx="15">
                  <c:v>2037</c:v>
                </c:pt>
                <c:pt idx="16">
                  <c:v>2038</c:v>
                </c:pt>
                <c:pt idx="17">
                  <c:v>2039</c:v>
                </c:pt>
                <c:pt idx="18">
                  <c:v>2040</c:v>
                </c:pt>
                <c:pt idx="19">
                  <c:v>2041</c:v>
                </c:pt>
                <c:pt idx="20">
                  <c:v>2042</c:v>
                </c:pt>
                <c:pt idx="21">
                  <c:v>2043</c:v>
                </c:pt>
                <c:pt idx="22">
                  <c:v>2044</c:v>
                </c:pt>
                <c:pt idx="23">
                  <c:v>2045</c:v>
                </c:pt>
              </c:strCache>
            </c:strRef>
          </c:cat>
          <c:val>
            <c:numRef>
              <c:f>Production!$B$26:$Y$2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4</c:v>
                </c:pt>
                <c:pt idx="6">
                  <c:v>6</c:v>
                </c:pt>
                <c:pt idx="7">
                  <c:v>8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9.5</c:v>
                </c:pt>
                <c:pt idx="14">
                  <c:v>9.025</c:v>
                </c:pt>
                <c:pt idx="15">
                  <c:v>8.57375</c:v>
                </c:pt>
                <c:pt idx="16">
                  <c:v>8.1450625</c:v>
                </c:pt>
                <c:pt idx="17">
                  <c:v>7.737809375</c:v>
                </c:pt>
                <c:pt idx="18">
                  <c:v>7.35091890625</c:v>
                </c:pt>
                <c:pt idx="19">
                  <c:v>6.9833729609375</c:v>
                </c:pt>
                <c:pt idx="20">
                  <c:v>6.63420431289062</c:v>
                </c:pt>
                <c:pt idx="21">
                  <c:v>6.30249409724609</c:v>
                </c:pt>
                <c:pt idx="22">
                  <c:v>5.98736939238379</c:v>
                </c:pt>
                <c:pt idx="23">
                  <c:v>5.6880009227646</c:v>
                </c:pt>
              </c:numCache>
            </c:numRef>
          </c:val>
        </c:ser>
        <c:axId val="72517161"/>
        <c:axId val="71672104"/>
      </c:areaChart>
      <c:catAx>
        <c:axId val="725171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672104"/>
        <c:crossesAt val="0"/>
        <c:auto val="1"/>
        <c:lblAlgn val="ctr"/>
        <c:lblOffset val="100"/>
        <c:noMultiLvlLbl val="0"/>
      </c:catAx>
      <c:valAx>
        <c:axId val="716721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mboe</a:t>
                </a:r>
              </a:p>
            </c:rich>
          </c:tx>
          <c:layout>
            <c:manualLayout>
              <c:xMode val="edge"/>
              <c:yMode val="edge"/>
              <c:x val="0.0186358553857622"/>
              <c:y val="0.15393149355151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5171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9042117033172"/>
          <c:y val="0.871169047288864"/>
          <c:w val="0.633768169959001"/>
          <c:h val="0.07821383996671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159807048938"/>
          <c:y val="0.027599142550911"/>
          <c:w val="0.897689255426749"/>
          <c:h val="0.87272240085744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roduction!$A$25</c:f>
              <c:strCache>
                <c:ptCount val="1"/>
                <c:pt idx="0">
                  <c:v>Oil Production (mmbbls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tion!$B$24:$Y$24</c:f>
              <c:strCache>
                <c:ptCount val="24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  <c:pt idx="3">
                  <c:v>2025</c:v>
                </c:pt>
                <c:pt idx="4">
                  <c:v>2026</c:v>
                </c:pt>
                <c:pt idx="5">
                  <c:v>2027</c:v>
                </c:pt>
                <c:pt idx="6">
                  <c:v>2028</c:v>
                </c:pt>
                <c:pt idx="7">
                  <c:v>2029</c:v>
                </c:pt>
                <c:pt idx="8">
                  <c:v>2030</c:v>
                </c:pt>
                <c:pt idx="9">
                  <c:v>2031</c:v>
                </c:pt>
                <c:pt idx="10">
                  <c:v>2032</c:v>
                </c:pt>
                <c:pt idx="11">
                  <c:v>2033</c:v>
                </c:pt>
                <c:pt idx="12">
                  <c:v>2034</c:v>
                </c:pt>
                <c:pt idx="13">
                  <c:v>2035</c:v>
                </c:pt>
                <c:pt idx="14">
                  <c:v>2036</c:v>
                </c:pt>
                <c:pt idx="15">
                  <c:v>2037</c:v>
                </c:pt>
                <c:pt idx="16">
                  <c:v>2038</c:v>
                </c:pt>
                <c:pt idx="17">
                  <c:v>2039</c:v>
                </c:pt>
                <c:pt idx="18">
                  <c:v>2040</c:v>
                </c:pt>
                <c:pt idx="19">
                  <c:v>2041</c:v>
                </c:pt>
                <c:pt idx="20">
                  <c:v>2042</c:v>
                </c:pt>
                <c:pt idx="21">
                  <c:v>2043</c:v>
                </c:pt>
                <c:pt idx="22">
                  <c:v>2044</c:v>
                </c:pt>
                <c:pt idx="23">
                  <c:v>2045</c:v>
                </c:pt>
              </c:strCache>
            </c:strRef>
          </c:cat>
          <c:val>
            <c:numRef>
              <c:f>Production!$B$25:$Y$2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</c:v>
                </c:pt>
                <c:pt idx="5">
                  <c:v>12</c:v>
                </c:pt>
                <c:pt idx="6">
                  <c:v>18</c:v>
                </c:pt>
                <c:pt idx="7">
                  <c:v>24</c:v>
                </c:pt>
                <c:pt idx="8">
                  <c:v>30</c:v>
                </c:pt>
                <c:pt idx="9">
                  <c:v>30</c:v>
                </c:pt>
                <c:pt idx="10">
                  <c:v>30</c:v>
                </c:pt>
                <c:pt idx="11">
                  <c:v>30</c:v>
                </c:pt>
                <c:pt idx="12">
                  <c:v>30</c:v>
                </c:pt>
                <c:pt idx="13">
                  <c:v>28.5</c:v>
                </c:pt>
                <c:pt idx="14">
                  <c:v>27.075</c:v>
                </c:pt>
                <c:pt idx="15">
                  <c:v>25.72125</c:v>
                </c:pt>
                <c:pt idx="16">
                  <c:v>24.4351875</c:v>
                </c:pt>
                <c:pt idx="17">
                  <c:v>23.213428125</c:v>
                </c:pt>
                <c:pt idx="18">
                  <c:v>22.05275671875</c:v>
                </c:pt>
                <c:pt idx="19">
                  <c:v>20.9501188828125</c:v>
                </c:pt>
                <c:pt idx="20">
                  <c:v>19.9026129386719</c:v>
                </c:pt>
                <c:pt idx="21">
                  <c:v>18.9074822917383</c:v>
                </c:pt>
                <c:pt idx="22">
                  <c:v>17.9621081771514</c:v>
                </c:pt>
                <c:pt idx="23">
                  <c:v>17.0640027682938</c:v>
                </c:pt>
              </c:numCache>
            </c:numRef>
          </c:val>
        </c:ser>
        <c:ser>
          <c:idx val="1"/>
          <c:order val="1"/>
          <c:tx>
            <c:strRef>
              <c:f>Production!$A$26</c:f>
              <c:strCache>
                <c:ptCount val="1"/>
                <c:pt idx="0">
                  <c:v>Gas Production (mmboe)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tion!$B$24:$Y$24</c:f>
              <c:strCache>
                <c:ptCount val="24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  <c:pt idx="3">
                  <c:v>2025</c:v>
                </c:pt>
                <c:pt idx="4">
                  <c:v>2026</c:v>
                </c:pt>
                <c:pt idx="5">
                  <c:v>2027</c:v>
                </c:pt>
                <c:pt idx="6">
                  <c:v>2028</c:v>
                </c:pt>
                <c:pt idx="7">
                  <c:v>2029</c:v>
                </c:pt>
                <c:pt idx="8">
                  <c:v>2030</c:v>
                </c:pt>
                <c:pt idx="9">
                  <c:v>2031</c:v>
                </c:pt>
                <c:pt idx="10">
                  <c:v>2032</c:v>
                </c:pt>
                <c:pt idx="11">
                  <c:v>2033</c:v>
                </c:pt>
                <c:pt idx="12">
                  <c:v>2034</c:v>
                </c:pt>
                <c:pt idx="13">
                  <c:v>2035</c:v>
                </c:pt>
                <c:pt idx="14">
                  <c:v>2036</c:v>
                </c:pt>
                <c:pt idx="15">
                  <c:v>2037</c:v>
                </c:pt>
                <c:pt idx="16">
                  <c:v>2038</c:v>
                </c:pt>
                <c:pt idx="17">
                  <c:v>2039</c:v>
                </c:pt>
                <c:pt idx="18">
                  <c:v>2040</c:v>
                </c:pt>
                <c:pt idx="19">
                  <c:v>2041</c:v>
                </c:pt>
                <c:pt idx="20">
                  <c:v>2042</c:v>
                </c:pt>
                <c:pt idx="21">
                  <c:v>2043</c:v>
                </c:pt>
                <c:pt idx="22">
                  <c:v>2044</c:v>
                </c:pt>
                <c:pt idx="23">
                  <c:v>2045</c:v>
                </c:pt>
              </c:strCache>
            </c:strRef>
          </c:cat>
          <c:val>
            <c:numRef>
              <c:f>Production!$B$26:$Y$2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4</c:v>
                </c:pt>
                <c:pt idx="6">
                  <c:v>6</c:v>
                </c:pt>
                <c:pt idx="7">
                  <c:v>8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9.5</c:v>
                </c:pt>
                <c:pt idx="14">
                  <c:v>9.025</c:v>
                </c:pt>
                <c:pt idx="15">
                  <c:v>8.57375</c:v>
                </c:pt>
                <c:pt idx="16">
                  <c:v>8.1450625</c:v>
                </c:pt>
                <c:pt idx="17">
                  <c:v>7.737809375</c:v>
                </c:pt>
                <c:pt idx="18">
                  <c:v>7.35091890625</c:v>
                </c:pt>
                <c:pt idx="19">
                  <c:v>6.9833729609375</c:v>
                </c:pt>
                <c:pt idx="20">
                  <c:v>6.63420431289062</c:v>
                </c:pt>
                <c:pt idx="21">
                  <c:v>6.30249409724609</c:v>
                </c:pt>
                <c:pt idx="22">
                  <c:v>5.98736939238379</c:v>
                </c:pt>
                <c:pt idx="23">
                  <c:v>5.6880009227646</c:v>
                </c:pt>
              </c:numCache>
            </c:numRef>
          </c:val>
        </c:ser>
        <c:gapWidth val="150"/>
        <c:overlap val="100"/>
        <c:axId val="10023426"/>
        <c:axId val="41139178"/>
      </c:barChart>
      <c:catAx>
        <c:axId val="100234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139178"/>
        <c:crossesAt val="0"/>
        <c:auto val="1"/>
        <c:lblAlgn val="ctr"/>
        <c:lblOffset val="100"/>
        <c:noMultiLvlLbl val="0"/>
      </c:catAx>
      <c:valAx>
        <c:axId val="411391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mboe</a:t>
                </a:r>
              </a:p>
            </c:rich>
          </c:tx>
          <c:layout>
            <c:manualLayout>
              <c:xMode val="edge"/>
              <c:yMode val="edge"/>
              <c:x val="0.0194507118960554"/>
              <c:y val="0.16465702036441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0234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493270053684"/>
          <c:y val="0.882234726688103"/>
          <c:w val="0.606550999766591"/>
          <c:h val="0.07087352625937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3711073978429"/>
          <c:y val="0.0298383754662246"/>
          <c:w val="0.900957010481543"/>
          <c:h val="0.9657411244647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EX!$A$12</c:f>
              <c:strCache>
                <c:ptCount val="1"/>
                <c:pt idx="0">
                  <c:v>US$mm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EX!$B$11:$Y$11</c:f>
              <c:strCache>
                <c:ptCount val="24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  <c:pt idx="3">
                  <c:v>2025</c:v>
                </c:pt>
                <c:pt idx="4">
                  <c:v>2026</c:v>
                </c:pt>
                <c:pt idx="5">
                  <c:v>2027</c:v>
                </c:pt>
                <c:pt idx="6">
                  <c:v>2028</c:v>
                </c:pt>
                <c:pt idx="7">
                  <c:v>2029</c:v>
                </c:pt>
                <c:pt idx="8">
                  <c:v>2030</c:v>
                </c:pt>
                <c:pt idx="9">
                  <c:v>2031</c:v>
                </c:pt>
                <c:pt idx="10">
                  <c:v>2032</c:v>
                </c:pt>
                <c:pt idx="11">
                  <c:v>2033</c:v>
                </c:pt>
                <c:pt idx="12">
                  <c:v>2034</c:v>
                </c:pt>
                <c:pt idx="13">
                  <c:v>2035</c:v>
                </c:pt>
                <c:pt idx="14">
                  <c:v>2036</c:v>
                </c:pt>
                <c:pt idx="15">
                  <c:v>2037</c:v>
                </c:pt>
                <c:pt idx="16">
                  <c:v>2038</c:v>
                </c:pt>
                <c:pt idx="17">
                  <c:v>2039</c:v>
                </c:pt>
                <c:pt idx="18">
                  <c:v>2040</c:v>
                </c:pt>
                <c:pt idx="19">
                  <c:v>2041</c:v>
                </c:pt>
                <c:pt idx="20">
                  <c:v>2042</c:v>
                </c:pt>
                <c:pt idx="21">
                  <c:v>2043</c:v>
                </c:pt>
                <c:pt idx="22">
                  <c:v>2044</c:v>
                </c:pt>
                <c:pt idx="23">
                  <c:v>2045</c:v>
                </c:pt>
              </c:strCache>
            </c:strRef>
          </c:cat>
          <c:val>
            <c:numRef>
              <c:f>CAPEX!$B$12:$Y$12</c:f>
              <c:numCache>
                <c:formatCode>General</c:formatCode>
                <c:ptCount val="24"/>
                <c:pt idx="0">
                  <c:v>500</c:v>
                </c:pt>
                <c:pt idx="1">
                  <c:v>1000</c:v>
                </c:pt>
                <c:pt idx="2">
                  <c:v>1000</c:v>
                </c:pt>
                <c:pt idx="3">
                  <c:v>750</c:v>
                </c:pt>
                <c:pt idx="4">
                  <c:v>600</c:v>
                </c:pt>
                <c:pt idx="5">
                  <c:v>255</c:v>
                </c:pt>
                <c:pt idx="6">
                  <c:v>255</c:v>
                </c:pt>
                <c:pt idx="7">
                  <c:v>255</c:v>
                </c:pt>
                <c:pt idx="8">
                  <c:v>262</c:v>
                </c:pt>
                <c:pt idx="9">
                  <c:v>18</c:v>
                </c:pt>
                <c:pt idx="10">
                  <c:v>18</c:v>
                </c:pt>
                <c:pt idx="11">
                  <c:v>17</c:v>
                </c:pt>
                <c:pt idx="12">
                  <c:v>17</c:v>
                </c:pt>
                <c:pt idx="13">
                  <c:v>17</c:v>
                </c:pt>
                <c:pt idx="14">
                  <c:v>17</c:v>
                </c:pt>
                <c:pt idx="15">
                  <c:v>17</c:v>
                </c:pt>
                <c:pt idx="16">
                  <c:v>17</c:v>
                </c:pt>
                <c:pt idx="17">
                  <c:v>17</c:v>
                </c:pt>
                <c:pt idx="18">
                  <c:v>17</c:v>
                </c:pt>
                <c:pt idx="19">
                  <c:v>17</c:v>
                </c:pt>
                <c:pt idx="20">
                  <c:v>17</c:v>
                </c:pt>
                <c:pt idx="21">
                  <c:v>17</c:v>
                </c:pt>
                <c:pt idx="22">
                  <c:v>17</c:v>
                </c:pt>
                <c:pt idx="23">
                  <c:v>17</c:v>
                </c:pt>
              </c:numCache>
            </c:numRef>
          </c:val>
        </c:ser>
        <c:gapWidth val="150"/>
        <c:overlap val="0"/>
        <c:axId val="43595705"/>
        <c:axId val="43107269"/>
      </c:barChart>
      <c:catAx>
        <c:axId val="435957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107269"/>
        <c:crossesAt val="0"/>
        <c:auto val="1"/>
        <c:lblAlgn val="ctr"/>
        <c:lblOffset val="100"/>
        <c:noMultiLvlLbl val="0"/>
      </c:catAx>
      <c:valAx>
        <c:axId val="431072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mm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1994750656167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595705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6238796901109"/>
          <c:y val="0.0147830892511743"/>
          <c:w val="0.908628284976455"/>
          <c:h val="0.9852169107488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EX!$B$45</c:f>
              <c:strCache>
                <c:ptCount val="1"/>
                <c:pt idx="0">
                  <c:v>US$/bb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EX!$A$46:$A$58</c:f>
              <c:strCache>
                <c:ptCount val="13"/>
                <c:pt idx="0">
                  <c:v>Saudi Arabia</c:v>
                </c:pt>
                <c:pt idx="1">
                  <c:v>Iran</c:v>
                </c:pt>
                <c:pt idx="2">
                  <c:v>Iraq</c:v>
                </c:pt>
                <c:pt idx="3">
                  <c:v>Russia</c:v>
                </c:pt>
                <c:pt idx="4">
                  <c:v>Venezuela</c:v>
                </c:pt>
                <c:pt idx="5">
                  <c:v>US shale</c:v>
                </c:pt>
                <c:pt idx="6">
                  <c:v>Indonesia</c:v>
                </c:pt>
                <c:pt idx="7">
                  <c:v>US conv</c:v>
                </c:pt>
                <c:pt idx="8">
                  <c:v>Canada</c:v>
                </c:pt>
                <c:pt idx="9">
                  <c:v>Nigeria</c:v>
                </c:pt>
                <c:pt idx="10">
                  <c:v>Norway</c:v>
                </c:pt>
                <c:pt idx="11">
                  <c:v>Brazil</c:v>
                </c:pt>
                <c:pt idx="12">
                  <c:v>UK</c:v>
                </c:pt>
              </c:strCache>
            </c:strRef>
          </c:cat>
          <c:val>
            <c:numRef>
              <c:f>CAPEX!$B$46:$B$58</c:f>
              <c:numCache>
                <c:formatCode>General</c:formatCode>
                <c:ptCount val="13"/>
                <c:pt idx="0">
                  <c:v>3.5</c:v>
                </c:pt>
                <c:pt idx="1">
                  <c:v>4.48</c:v>
                </c:pt>
                <c:pt idx="2">
                  <c:v>5.03</c:v>
                </c:pt>
                <c:pt idx="3">
                  <c:v>5.1</c:v>
                </c:pt>
                <c:pt idx="4">
                  <c:v>6.66</c:v>
                </c:pt>
                <c:pt idx="5">
                  <c:v>7.56</c:v>
                </c:pt>
                <c:pt idx="6">
                  <c:v>7.65</c:v>
                </c:pt>
                <c:pt idx="7">
                  <c:v>7.7</c:v>
                </c:pt>
                <c:pt idx="8">
                  <c:v>9.69</c:v>
                </c:pt>
                <c:pt idx="9">
                  <c:v>13.1</c:v>
                </c:pt>
                <c:pt idx="10">
                  <c:v>13.76</c:v>
                </c:pt>
                <c:pt idx="11">
                  <c:v>16.09</c:v>
                </c:pt>
                <c:pt idx="12">
                  <c:v>22.67</c:v>
                </c:pt>
              </c:numCache>
            </c:numRef>
          </c:val>
        </c:ser>
        <c:gapWidth val="219"/>
        <c:overlap val="-27"/>
        <c:axId val="40861491"/>
        <c:axId val="98643365"/>
      </c:barChart>
      <c:catAx>
        <c:axId val="408614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643365"/>
        <c:crossesAt val="0"/>
        <c:auto val="1"/>
        <c:lblAlgn val="ctr"/>
        <c:lblOffset val="100"/>
        <c:noMultiLvlLbl val="0"/>
      </c:catAx>
      <c:valAx>
        <c:axId val="986433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/bbl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1406465874550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86149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7751614128371"/>
          <c:y val="0.0668600635446885"/>
          <c:w val="0.958906190657045"/>
          <c:h val="0.8447299350739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APEX!$B$31</c:f>
              <c:strCache>
                <c:ptCount val="1"/>
                <c:pt idx="0">
                  <c:v>US$/bb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EX!$A$32:$A$37</c:f>
              <c:strCache>
                <c:ptCount val="6"/>
                <c:pt idx="0">
                  <c:v>Kashagan ( Kazakhstan)</c:v>
                </c:pt>
                <c:pt idx="1">
                  <c:v>ACG (Azerbaijan)</c:v>
                </c:pt>
                <c:pt idx="2">
                  <c:v>Thunderhorse (Gulf of Mexico)</c:v>
                </c:pt>
                <c:pt idx="3">
                  <c:v>Novy Port (Russia onshore)</c:v>
                </c:pt>
                <c:pt idx="4">
                  <c:v>Ghawar (Saudi)</c:v>
                </c:pt>
                <c:pt idx="5">
                  <c:v>Lula (Brazil deep water)</c:v>
                </c:pt>
              </c:strCache>
            </c:strRef>
          </c:cat>
          <c:val>
            <c:numRef>
              <c:f>CAPEX!$B$32:$B$37</c:f>
              <c:numCache>
                <c:formatCode>General</c:formatCode>
                <c:ptCount val="6"/>
                <c:pt idx="0">
                  <c:v>10.4615384615385</c:v>
                </c:pt>
                <c:pt idx="1">
                  <c:v>4</c:v>
                </c:pt>
                <c:pt idx="2">
                  <c:v>5</c:v>
                </c:pt>
                <c:pt idx="3">
                  <c:v>3.24994926468092</c:v>
                </c:pt>
                <c:pt idx="4">
                  <c:v>3.5</c:v>
                </c:pt>
                <c:pt idx="5">
                  <c:v>9.03614457831325</c:v>
                </c:pt>
              </c:numCache>
            </c:numRef>
          </c:val>
        </c:ser>
        <c:gapWidth val="182"/>
        <c:overlap val="0"/>
        <c:axId val="10693757"/>
        <c:axId val="17821707"/>
      </c:barChart>
      <c:catAx>
        <c:axId val="106937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821707"/>
        <c:crossesAt val="0"/>
        <c:auto val="1"/>
        <c:lblAlgn val="ctr"/>
        <c:lblOffset val="100"/>
        <c:noMultiLvlLbl val="0"/>
      </c:catAx>
      <c:valAx>
        <c:axId val="178217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/bbl</a:t>
                </a:r>
              </a:p>
            </c:rich>
          </c:tx>
          <c:layout>
            <c:manualLayout>
              <c:xMode val="edge"/>
              <c:yMode val="edge"/>
              <c:x val="0.589061906570452"/>
              <c:y val="0.77980384030943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69375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5210405508799"/>
          <c:y val="0.0147851319607573"/>
          <c:w val="0.914817648559041"/>
          <c:h val="0.9852148680392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pex!$B$20</c:f>
              <c:strCache>
                <c:ptCount val="1"/>
                <c:pt idx="0">
                  <c:v>US$/bb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ex!$A$21:$A$33</c:f>
              <c:strCache>
                <c:ptCount val="13"/>
                <c:pt idx="0">
                  <c:v>Iran</c:v>
                </c:pt>
                <c:pt idx="1">
                  <c:v>Iraq</c:v>
                </c:pt>
                <c:pt idx="2">
                  <c:v>Russia</c:v>
                </c:pt>
                <c:pt idx="3">
                  <c:v>Saudi Arabia</c:v>
                </c:pt>
                <c:pt idx="4">
                  <c:v>Norway</c:v>
                </c:pt>
                <c:pt idx="5">
                  <c:v>US conv</c:v>
                </c:pt>
                <c:pt idx="6">
                  <c:v>US shale</c:v>
                </c:pt>
                <c:pt idx="7">
                  <c:v>Indonesia</c:v>
                </c:pt>
                <c:pt idx="8">
                  <c:v>Venezuela</c:v>
                </c:pt>
                <c:pt idx="9">
                  <c:v>Nigeria</c:v>
                </c:pt>
                <c:pt idx="10">
                  <c:v>Brazil</c:v>
                </c:pt>
                <c:pt idx="11">
                  <c:v>Canada</c:v>
                </c:pt>
                <c:pt idx="12">
                  <c:v>UK</c:v>
                </c:pt>
              </c:strCache>
            </c:strRef>
          </c:cat>
          <c:val>
            <c:numRef>
              <c:f>Opex!$B$21:$B$33</c:f>
              <c:numCache>
                <c:formatCode>General</c:formatCode>
                <c:ptCount val="13"/>
                <c:pt idx="0">
                  <c:v>1.94</c:v>
                </c:pt>
                <c:pt idx="1">
                  <c:v>2.16</c:v>
                </c:pt>
                <c:pt idx="2">
                  <c:v>2.98</c:v>
                </c:pt>
                <c:pt idx="3">
                  <c:v>3</c:v>
                </c:pt>
                <c:pt idx="4">
                  <c:v>4.24</c:v>
                </c:pt>
                <c:pt idx="5">
                  <c:v>5.15</c:v>
                </c:pt>
                <c:pt idx="6">
                  <c:v>5.85</c:v>
                </c:pt>
                <c:pt idx="7">
                  <c:v>6.87</c:v>
                </c:pt>
                <c:pt idx="8">
                  <c:v>7.94</c:v>
                </c:pt>
                <c:pt idx="9">
                  <c:v>8.81</c:v>
                </c:pt>
                <c:pt idx="10">
                  <c:v>9.45</c:v>
                </c:pt>
                <c:pt idx="11">
                  <c:v>11.56</c:v>
                </c:pt>
                <c:pt idx="12">
                  <c:v>17.36</c:v>
                </c:pt>
              </c:numCache>
            </c:numRef>
          </c:val>
        </c:ser>
        <c:gapWidth val="219"/>
        <c:overlap val="-27"/>
        <c:axId val="63413795"/>
        <c:axId val="36752870"/>
      </c:barChart>
      <c:catAx>
        <c:axId val="634137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752870"/>
        <c:crossesAt val="0"/>
        <c:auto val="1"/>
        <c:lblAlgn val="ctr"/>
        <c:lblOffset val="100"/>
        <c:noMultiLvlLbl val="0"/>
      </c:catAx>
      <c:valAx>
        <c:axId val="367528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/bbl</a:t>
                </a:r>
              </a:p>
            </c:rich>
          </c:tx>
          <c:layout>
            <c:manualLayout>
              <c:xMode val="edge"/>
              <c:yMode val="edge"/>
              <c:x val="0.0159398112726345"/>
              <c:y val="0.14052784302887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41379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344853214418"/>
          <c:y val="0.0147851319607573"/>
          <c:w val="0.921218877740617"/>
          <c:h val="0.9852148680392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pex!$F$19:$F$20</c:f>
              <c:strCache>
                <c:ptCount val="1"/>
                <c:pt idx="0">
                  <c:v>Transport US$/bb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ex!$E$21:$E$33</c:f>
              <c:strCache>
                <c:ptCount val="13"/>
                <c:pt idx="0">
                  <c:v>Saudi Arabia</c:v>
                </c:pt>
                <c:pt idx="1">
                  <c:v>Iran</c:v>
                </c:pt>
                <c:pt idx="2">
                  <c:v>Iraq</c:v>
                </c:pt>
                <c:pt idx="3">
                  <c:v>Russia</c:v>
                </c:pt>
                <c:pt idx="4">
                  <c:v>Indonesia</c:v>
                </c:pt>
                <c:pt idx="5">
                  <c:v>US conv</c:v>
                </c:pt>
                <c:pt idx="6">
                  <c:v>Norway</c:v>
                </c:pt>
                <c:pt idx="7">
                  <c:v>US shale</c:v>
                </c:pt>
                <c:pt idx="8">
                  <c:v>Canada</c:v>
                </c:pt>
                <c:pt idx="9">
                  <c:v>Venezuela</c:v>
                </c:pt>
                <c:pt idx="10">
                  <c:v>Nigeria</c:v>
                </c:pt>
                <c:pt idx="11">
                  <c:v>Brazil</c:v>
                </c:pt>
                <c:pt idx="12">
                  <c:v>UK</c:v>
                </c:pt>
              </c:strCache>
            </c:strRef>
          </c:cat>
          <c:val>
            <c:numRef>
              <c:f>Opex!$F$21:$F$33</c:f>
              <c:numCache>
                <c:formatCode>General</c:formatCode>
                <c:ptCount val="13"/>
                <c:pt idx="0">
                  <c:v>2.49</c:v>
                </c:pt>
                <c:pt idx="1">
                  <c:v>2.67</c:v>
                </c:pt>
                <c:pt idx="2">
                  <c:v>2.47</c:v>
                </c:pt>
                <c:pt idx="3">
                  <c:v>2.69</c:v>
                </c:pt>
                <c:pt idx="4">
                  <c:v>3.63</c:v>
                </c:pt>
                <c:pt idx="5">
                  <c:v>3.11</c:v>
                </c:pt>
                <c:pt idx="6">
                  <c:v>3.12</c:v>
                </c:pt>
                <c:pt idx="7">
                  <c:v>3.52</c:v>
                </c:pt>
                <c:pt idx="8">
                  <c:v>2.92</c:v>
                </c:pt>
                <c:pt idx="9">
                  <c:v>2.54</c:v>
                </c:pt>
                <c:pt idx="10">
                  <c:v>2.97</c:v>
                </c:pt>
                <c:pt idx="11">
                  <c:v>2.8</c:v>
                </c:pt>
                <c:pt idx="12">
                  <c:v>4.3</c:v>
                </c:pt>
              </c:numCache>
            </c:numRef>
          </c:val>
        </c:ser>
        <c:gapWidth val="219"/>
        <c:overlap val="-27"/>
        <c:axId val="72867626"/>
        <c:axId val="67057232"/>
      </c:barChart>
      <c:catAx>
        <c:axId val="728676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057232"/>
        <c:crossesAt val="0"/>
        <c:auto val="1"/>
        <c:lblAlgn val="ctr"/>
        <c:lblOffset val="100"/>
        <c:noMultiLvlLbl val="0"/>
      </c:catAx>
      <c:valAx>
        <c:axId val="670572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/bbl</a:t>
                </a:r>
              </a:p>
            </c:rich>
          </c:tx>
          <c:layout>
            <c:manualLayout>
              <c:xMode val="edge"/>
              <c:yMode val="edge"/>
              <c:x val="0.0185804533630621"/>
              <c:y val="0.14052784302887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86762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<Relationship Id="rId5" Type="http://schemas.openxmlformats.org/officeDocument/2006/relationships/chart" Target="../charts/chart14.xml"/><Relationship Id="rId6" Type="http://schemas.openxmlformats.org/officeDocument/2006/relationships/chart" Target="../charts/chart15.xml"/><Relationship Id="rId7" Type="http://schemas.openxmlformats.org/officeDocument/2006/relationships/chart" Target="../charts/chart1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720</xdr:colOff>
      <xdr:row>8</xdr:row>
      <xdr:rowOff>38160</xdr:rowOff>
    </xdr:from>
    <xdr:to>
      <xdr:col>19</xdr:col>
      <xdr:colOff>246600</xdr:colOff>
      <xdr:row>22</xdr:row>
      <xdr:rowOff>109440</xdr:rowOff>
    </xdr:to>
    <xdr:graphicFrame>
      <xdr:nvGraphicFramePr>
        <xdr:cNvPr id="0" name="Chart 1"/>
        <xdr:cNvGraphicFramePr/>
      </xdr:nvGraphicFramePr>
      <xdr:xfrm>
        <a:off x="9420120" y="1486080"/>
        <a:ext cx="4780080" cy="26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3</xdr:row>
      <xdr:rowOff>0</xdr:rowOff>
    </xdr:from>
    <xdr:to>
      <xdr:col>16</xdr:col>
      <xdr:colOff>516600</xdr:colOff>
      <xdr:row>103</xdr:row>
      <xdr:rowOff>128880</xdr:rowOff>
    </xdr:to>
    <xdr:graphicFrame>
      <xdr:nvGraphicFramePr>
        <xdr:cNvPr id="1" name="Chart 3"/>
        <xdr:cNvGraphicFramePr/>
      </xdr:nvGraphicFramePr>
      <xdr:xfrm>
        <a:off x="2827080" y="13221360"/>
        <a:ext cx="9169200" cy="55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2760</xdr:colOff>
      <xdr:row>28</xdr:row>
      <xdr:rowOff>109800</xdr:rowOff>
    </xdr:from>
    <xdr:to>
      <xdr:col>7</xdr:col>
      <xdr:colOff>554040</xdr:colOff>
      <xdr:row>42</xdr:row>
      <xdr:rowOff>171720</xdr:rowOff>
    </xdr:to>
    <xdr:graphicFrame>
      <xdr:nvGraphicFramePr>
        <xdr:cNvPr id="2" name="Chart 1"/>
        <xdr:cNvGraphicFramePr/>
      </xdr:nvGraphicFramePr>
      <xdr:xfrm>
        <a:off x="1652760" y="5538960"/>
        <a:ext cx="4829040" cy="25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44080</xdr:colOff>
      <xdr:row>27</xdr:row>
      <xdr:rowOff>137520</xdr:rowOff>
    </xdr:from>
    <xdr:to>
      <xdr:col>18</xdr:col>
      <xdr:colOff>131760</xdr:colOff>
      <xdr:row>42</xdr:row>
      <xdr:rowOff>109800</xdr:rowOff>
    </xdr:to>
    <xdr:graphicFrame>
      <xdr:nvGraphicFramePr>
        <xdr:cNvPr id="3" name="Chart 1"/>
        <xdr:cNvGraphicFramePr/>
      </xdr:nvGraphicFramePr>
      <xdr:xfrm>
        <a:off x="8850960" y="5385960"/>
        <a:ext cx="4626720" cy="26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06360</xdr:colOff>
      <xdr:row>27</xdr:row>
      <xdr:rowOff>99720</xdr:rowOff>
    </xdr:from>
    <xdr:to>
      <xdr:col>25</xdr:col>
      <xdr:colOff>623160</xdr:colOff>
      <xdr:row>40</xdr:row>
      <xdr:rowOff>171720</xdr:rowOff>
    </xdr:to>
    <xdr:graphicFrame>
      <xdr:nvGraphicFramePr>
        <xdr:cNvPr id="4" name="Chart 1"/>
        <xdr:cNvGraphicFramePr/>
      </xdr:nvGraphicFramePr>
      <xdr:xfrm>
        <a:off x="13109400" y="4986000"/>
        <a:ext cx="4739400" cy="26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25240</xdr:colOff>
      <xdr:row>44</xdr:row>
      <xdr:rowOff>28080</xdr:rowOff>
    </xdr:from>
    <xdr:to>
      <xdr:col>11</xdr:col>
      <xdr:colOff>209880</xdr:colOff>
      <xdr:row>58</xdr:row>
      <xdr:rowOff>99720</xdr:rowOff>
    </xdr:to>
    <xdr:graphicFrame>
      <xdr:nvGraphicFramePr>
        <xdr:cNvPr id="5" name="Chart 2"/>
        <xdr:cNvGraphicFramePr/>
      </xdr:nvGraphicFramePr>
      <xdr:xfrm>
        <a:off x="3850560" y="8172000"/>
        <a:ext cx="4739400" cy="26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18520</xdr:colOff>
      <xdr:row>27</xdr:row>
      <xdr:rowOff>99720</xdr:rowOff>
    </xdr:from>
    <xdr:to>
      <xdr:col>16</xdr:col>
      <xdr:colOff>534960</xdr:colOff>
      <xdr:row>40</xdr:row>
      <xdr:rowOff>171720</xdr:rowOff>
    </xdr:to>
    <xdr:graphicFrame>
      <xdr:nvGraphicFramePr>
        <xdr:cNvPr id="6" name="Chart 3"/>
        <xdr:cNvGraphicFramePr/>
      </xdr:nvGraphicFramePr>
      <xdr:xfrm>
        <a:off x="7335000" y="4986000"/>
        <a:ext cx="4739040" cy="26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3040</xdr:colOff>
      <xdr:row>18</xdr:row>
      <xdr:rowOff>38160</xdr:rowOff>
    </xdr:from>
    <xdr:to>
      <xdr:col>14</xdr:col>
      <xdr:colOff>535680</xdr:colOff>
      <xdr:row>32</xdr:row>
      <xdr:rowOff>109440</xdr:rowOff>
    </xdr:to>
    <xdr:graphicFrame>
      <xdr:nvGraphicFramePr>
        <xdr:cNvPr id="7" name="Chart 1"/>
        <xdr:cNvGraphicFramePr/>
      </xdr:nvGraphicFramePr>
      <xdr:xfrm>
        <a:off x="4875840" y="3295800"/>
        <a:ext cx="5645880" cy="26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69200</xdr:colOff>
      <xdr:row>18</xdr:row>
      <xdr:rowOff>38160</xdr:rowOff>
    </xdr:from>
    <xdr:to>
      <xdr:col>21</xdr:col>
      <xdr:colOff>535680</xdr:colOff>
      <xdr:row>32</xdr:row>
      <xdr:rowOff>109440</xdr:rowOff>
    </xdr:to>
    <xdr:graphicFrame>
      <xdr:nvGraphicFramePr>
        <xdr:cNvPr id="8" name="Chart 1"/>
        <xdr:cNvGraphicFramePr/>
      </xdr:nvGraphicFramePr>
      <xdr:xfrm>
        <a:off x="10901160" y="3295800"/>
        <a:ext cx="4843440" cy="26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2320</xdr:colOff>
      <xdr:row>0</xdr:row>
      <xdr:rowOff>162000</xdr:rowOff>
    </xdr:from>
    <xdr:to>
      <xdr:col>14</xdr:col>
      <xdr:colOff>246600</xdr:colOff>
      <xdr:row>15</xdr:row>
      <xdr:rowOff>52200</xdr:rowOff>
    </xdr:to>
    <xdr:graphicFrame>
      <xdr:nvGraphicFramePr>
        <xdr:cNvPr id="9" name="Chart 1"/>
        <xdr:cNvGraphicFramePr/>
      </xdr:nvGraphicFramePr>
      <xdr:xfrm>
        <a:off x="4496040" y="162000"/>
        <a:ext cx="4739040" cy="26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80680</xdr:colOff>
      <xdr:row>16</xdr:row>
      <xdr:rowOff>28440</xdr:rowOff>
    </xdr:from>
    <xdr:to>
      <xdr:col>14</xdr:col>
      <xdr:colOff>265320</xdr:colOff>
      <xdr:row>30</xdr:row>
      <xdr:rowOff>99720</xdr:rowOff>
    </xdr:to>
    <xdr:graphicFrame>
      <xdr:nvGraphicFramePr>
        <xdr:cNvPr id="10" name="Chart 2"/>
        <xdr:cNvGraphicFramePr/>
      </xdr:nvGraphicFramePr>
      <xdr:xfrm>
        <a:off x="4514400" y="2923920"/>
        <a:ext cx="4739400" cy="26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246240</xdr:colOff>
      <xdr:row>0</xdr:row>
      <xdr:rowOff>152640</xdr:rowOff>
    </xdr:from>
    <xdr:to>
      <xdr:col>24</xdr:col>
      <xdr:colOff>562680</xdr:colOff>
      <xdr:row>15</xdr:row>
      <xdr:rowOff>47160</xdr:rowOff>
    </xdr:to>
    <xdr:graphicFrame>
      <xdr:nvGraphicFramePr>
        <xdr:cNvPr id="11" name="Chart 3"/>
        <xdr:cNvGraphicFramePr/>
      </xdr:nvGraphicFramePr>
      <xdr:xfrm>
        <a:off x="11130120" y="152640"/>
        <a:ext cx="4739400" cy="260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236880</xdr:colOff>
      <xdr:row>16</xdr:row>
      <xdr:rowOff>28440</xdr:rowOff>
    </xdr:from>
    <xdr:to>
      <xdr:col>24</xdr:col>
      <xdr:colOff>553320</xdr:colOff>
      <xdr:row>30</xdr:row>
      <xdr:rowOff>99720</xdr:rowOff>
    </xdr:to>
    <xdr:graphicFrame>
      <xdr:nvGraphicFramePr>
        <xdr:cNvPr id="12" name="Chart 4"/>
        <xdr:cNvGraphicFramePr/>
      </xdr:nvGraphicFramePr>
      <xdr:xfrm>
        <a:off x="11120760" y="2923920"/>
        <a:ext cx="4739400" cy="26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306360</xdr:colOff>
      <xdr:row>52</xdr:row>
      <xdr:rowOff>171720</xdr:rowOff>
    </xdr:from>
    <xdr:to>
      <xdr:col>16</xdr:col>
      <xdr:colOff>623160</xdr:colOff>
      <xdr:row>67</xdr:row>
      <xdr:rowOff>62280</xdr:rowOff>
    </xdr:to>
    <xdr:graphicFrame>
      <xdr:nvGraphicFramePr>
        <xdr:cNvPr id="13" name="Chart 5"/>
        <xdr:cNvGraphicFramePr/>
      </xdr:nvGraphicFramePr>
      <xdr:xfrm>
        <a:off x="6135840" y="9582480"/>
        <a:ext cx="4739400" cy="26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58040</xdr:colOff>
      <xdr:row>34</xdr:row>
      <xdr:rowOff>38160</xdr:rowOff>
    </xdr:from>
    <xdr:to>
      <xdr:col>14</xdr:col>
      <xdr:colOff>474480</xdr:colOff>
      <xdr:row>48</xdr:row>
      <xdr:rowOff>109440</xdr:rowOff>
    </xdr:to>
    <xdr:graphicFrame>
      <xdr:nvGraphicFramePr>
        <xdr:cNvPr id="14" name="Chart 7"/>
        <xdr:cNvGraphicFramePr/>
      </xdr:nvGraphicFramePr>
      <xdr:xfrm>
        <a:off x="4723560" y="6191280"/>
        <a:ext cx="4739400" cy="26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7</xdr:col>
      <xdr:colOff>227520</xdr:colOff>
      <xdr:row>34</xdr:row>
      <xdr:rowOff>99720</xdr:rowOff>
    </xdr:from>
    <xdr:to>
      <xdr:col>24</xdr:col>
      <xdr:colOff>543960</xdr:colOff>
      <xdr:row>48</xdr:row>
      <xdr:rowOff>171720</xdr:rowOff>
    </xdr:to>
    <xdr:graphicFrame>
      <xdr:nvGraphicFramePr>
        <xdr:cNvPr id="15" name="Chart 8"/>
        <xdr:cNvGraphicFramePr/>
      </xdr:nvGraphicFramePr>
      <xdr:xfrm>
        <a:off x="11111400" y="6252840"/>
        <a:ext cx="4739400" cy="26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9480</xdr:colOff>
      <xdr:row>72</xdr:row>
      <xdr:rowOff>38160</xdr:rowOff>
    </xdr:from>
    <xdr:to>
      <xdr:col>15</xdr:col>
      <xdr:colOff>484200</xdr:colOff>
      <xdr:row>86</xdr:row>
      <xdr:rowOff>109440</xdr:rowOff>
    </xdr:to>
    <xdr:graphicFrame>
      <xdr:nvGraphicFramePr>
        <xdr:cNvPr id="16" name="Chart 1"/>
        <xdr:cNvGraphicFramePr/>
      </xdr:nvGraphicFramePr>
      <xdr:xfrm>
        <a:off x="6442200" y="13068360"/>
        <a:ext cx="4827600" cy="26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2" colorId="64" zoomScale="130" zoomScaleNormal="130" zoomScalePageLayoutView="100" workbookViewId="0">
      <selection pane="topLeft" activeCell="I12" activeCellId="0" sqref="H12:I1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9.86"/>
    <col collapsed="false" customWidth="true" hidden="false" outlineLevel="0" max="2" min="2" style="0" width="13.72"/>
    <col collapsed="false" customWidth="true" hidden="false" outlineLevel="0" max="12" min="3" style="0" width="9.59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B2" s="2"/>
    </row>
    <row r="3" customFormat="false" ht="14.25" hidden="false" customHeight="false" outlineLevel="0" collapsed="false">
      <c r="A3" s="0" t="s">
        <v>1</v>
      </c>
      <c r="B3" s="0" t="n">
        <v>500</v>
      </c>
      <c r="C3" s="2"/>
    </row>
    <row r="4" customFormat="false" ht="14.25" hidden="false" customHeight="fals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</row>
    <row r="5" customFormat="false" ht="14.25" hidden="false" customHeight="false" outlineLevel="0" collapsed="false">
      <c r="A5" s="0" t="s">
        <v>12</v>
      </c>
      <c r="B5" s="0" t="n">
        <v>500</v>
      </c>
      <c r="C5" s="0" t="n">
        <v>500</v>
      </c>
      <c r="D5" s="0" t="n">
        <v>500</v>
      </c>
      <c r="E5" s="0" t="n">
        <v>500</v>
      </c>
      <c r="F5" s="0" t="n">
        <v>500</v>
      </c>
      <c r="G5" s="0" t="n">
        <v>500</v>
      </c>
      <c r="H5" s="0" t="n">
        <v>500</v>
      </c>
      <c r="I5" s="0" t="n">
        <v>500</v>
      </c>
      <c r="J5" s="0" t="n">
        <v>500</v>
      </c>
      <c r="K5" s="0" t="n">
        <v>500</v>
      </c>
    </row>
    <row r="6" customFormat="false" ht="14.25" hidden="false" customHeight="false" outlineLevel="0" collapsed="false">
      <c r="A6" s="0" t="s">
        <v>13</v>
      </c>
      <c r="B6" s="2" t="n">
        <f aca="false">B5*(1+B9)</f>
        <v>525</v>
      </c>
      <c r="C6" s="2" t="n">
        <f aca="false">B6*(1+C9)</f>
        <v>551.25</v>
      </c>
      <c r="D6" s="2" t="n">
        <f aca="false">C6*(1+D9)</f>
        <v>578.8125</v>
      </c>
      <c r="E6" s="2" t="n">
        <f aca="false">D6*(1+E9)</f>
        <v>607.753125</v>
      </c>
      <c r="F6" s="2" t="n">
        <f aca="false">E6*(1+F9)</f>
        <v>638.14078125</v>
      </c>
      <c r="G6" s="2" t="n">
        <f aca="false">F6*(1+G9)</f>
        <v>670.0478203125</v>
      </c>
      <c r="H6" s="2" t="n">
        <f aca="false">G6*(1+H9)</f>
        <v>703.550211328125</v>
      </c>
      <c r="I6" s="2" t="n">
        <f aca="false">H6*(1+I9)</f>
        <v>738.727721894532</v>
      </c>
      <c r="J6" s="2" t="n">
        <f aca="false">I6*(1+J9)</f>
        <v>775.664107989258</v>
      </c>
      <c r="K6" s="2" t="n">
        <f aca="false">J6*(1+K9)</f>
        <v>814.447313388721</v>
      </c>
      <c r="L6" s="2"/>
    </row>
    <row r="7" customFormat="false" ht="14.2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4"/>
    </row>
    <row r="8" customFormat="false" ht="14.25" hidden="false" customHeight="false" outlineLevel="0" collapsed="false">
      <c r="A8" s="0" t="s">
        <v>14</v>
      </c>
      <c r="B8" s="5" t="n">
        <v>0.04</v>
      </c>
      <c r="C8" s="5" t="n">
        <v>0.04</v>
      </c>
      <c r="D8" s="5" t="n">
        <v>0.04</v>
      </c>
      <c r="E8" s="5" t="n">
        <v>0.04</v>
      </c>
      <c r="F8" s="5" t="n">
        <v>0.04</v>
      </c>
      <c r="G8" s="5" t="n">
        <v>0.04</v>
      </c>
      <c r="H8" s="5" t="n">
        <v>0.04</v>
      </c>
      <c r="I8" s="5" t="n">
        <v>0.04</v>
      </c>
      <c r="J8" s="5" t="n">
        <v>0.04</v>
      </c>
      <c r="K8" s="5" t="n">
        <v>0.04</v>
      </c>
      <c r="L8" s="5" t="n">
        <f aca="false">K8</f>
        <v>0.04</v>
      </c>
    </row>
    <row r="9" customFormat="false" ht="14.25" hidden="false" customHeight="false" outlineLevel="0" collapsed="false">
      <c r="A9" s="0" t="s">
        <v>15</v>
      </c>
      <c r="B9" s="5" t="n">
        <v>0.05</v>
      </c>
      <c r="C9" s="5" t="n">
        <v>0.05</v>
      </c>
      <c r="D9" s="5" t="n">
        <v>0.05</v>
      </c>
      <c r="E9" s="5" t="n">
        <v>0.05</v>
      </c>
      <c r="F9" s="5" t="n">
        <v>0.05</v>
      </c>
      <c r="G9" s="5" t="n">
        <v>0.05</v>
      </c>
      <c r="H9" s="5" t="n">
        <v>0.05</v>
      </c>
      <c r="I9" s="5" t="n">
        <v>0.05</v>
      </c>
      <c r="J9" s="5" t="n">
        <v>0.05</v>
      </c>
      <c r="K9" s="5" t="n">
        <v>0.05</v>
      </c>
      <c r="L9" s="5" t="n">
        <f aca="false">K9</f>
        <v>0.05</v>
      </c>
    </row>
    <row r="10" customFormat="false" ht="14.25" hidden="false" customHeight="false" outlineLevel="0" collapsed="false">
      <c r="A10" s="0" t="s">
        <v>16</v>
      </c>
      <c r="B10" s="6" t="n">
        <f aca="false">1*(1+B9)</f>
        <v>1.05</v>
      </c>
      <c r="C10" s="6" t="n">
        <f aca="false">B10*(1+C9)</f>
        <v>1.1025</v>
      </c>
      <c r="D10" s="6" t="n">
        <f aca="false">C10*(1+D9)</f>
        <v>1.157625</v>
      </c>
      <c r="E10" s="6" t="n">
        <f aca="false">D10*(1+E9)</f>
        <v>1.21550625</v>
      </c>
      <c r="F10" s="6" t="n">
        <f aca="false">E10*(1+F9)</f>
        <v>1.2762815625</v>
      </c>
      <c r="G10" s="6" t="n">
        <f aca="false">F10*(1+G9)</f>
        <v>1.340095640625</v>
      </c>
      <c r="H10" s="6" t="n">
        <f aca="false">G10*(1+H9)</f>
        <v>1.40710042265625</v>
      </c>
      <c r="I10" s="6" t="n">
        <f aca="false">H10*(1+I9)</f>
        <v>1.47745544378906</v>
      </c>
      <c r="J10" s="6" t="n">
        <f aca="false">I10*(1+J9)</f>
        <v>1.55132821597852</v>
      </c>
      <c r="K10" s="6" t="n">
        <f aca="false">J10*(1+K9)</f>
        <v>1.62889462677744</v>
      </c>
      <c r="L10" s="6"/>
    </row>
    <row r="11" customFormat="false" ht="14.25" hidden="false" customHeight="false" outlineLevel="0" collapsed="false">
      <c r="B11" s="2"/>
      <c r="F11" s="2"/>
      <c r="G11" s="2"/>
      <c r="H11" s="2" t="n">
        <f aca="false">H6/H10</f>
        <v>500</v>
      </c>
      <c r="I11" s="2" t="n">
        <f aca="false">B5*I10</f>
        <v>738.727721894532</v>
      </c>
      <c r="J11" s="2"/>
      <c r="K11" s="2"/>
    </row>
    <row r="12" customFormat="false" ht="14.25" hidden="false" customHeight="false" outlineLevel="0" collapsed="false">
      <c r="H12" s="0" t="n">
        <f aca="false">H5/H10</f>
        <v>355.340665065061</v>
      </c>
      <c r="I12" s="0" t="n">
        <f aca="false">I5/I10</f>
        <v>338.419681014344</v>
      </c>
      <c r="J12" s="0" t="n">
        <f aca="false">J5/J10</f>
        <v>322.304458108899</v>
      </c>
    </row>
    <row r="13" customFormat="false" ht="14.25" hidden="false" customHeight="false" outlineLevel="0" collapsed="false">
      <c r="A13" s="0" t="s">
        <v>17</v>
      </c>
      <c r="B13" s="0" t="n">
        <v>5</v>
      </c>
    </row>
    <row r="14" customFormat="false" ht="14.25" hidden="false" customHeight="false" outlineLevel="0" collapsed="false">
      <c r="B14" s="3" t="s">
        <v>2</v>
      </c>
      <c r="C14" s="3" t="s">
        <v>3</v>
      </c>
      <c r="D14" s="3" t="s">
        <v>4</v>
      </c>
      <c r="E14" s="3" t="s">
        <v>5</v>
      </c>
      <c r="F14" s="3" t="s">
        <v>6</v>
      </c>
      <c r="G14" s="3" t="s">
        <v>7</v>
      </c>
      <c r="H14" s="3" t="s">
        <v>8</v>
      </c>
      <c r="I14" s="3" t="s">
        <v>9</v>
      </c>
      <c r="J14" s="3" t="s">
        <v>10</v>
      </c>
      <c r="K14" s="3" t="s">
        <v>11</v>
      </c>
    </row>
    <row r="15" customFormat="false" ht="14.25" hidden="false" customHeight="false" outlineLevel="0" collapsed="false">
      <c r="A15" s="0" t="s">
        <v>18</v>
      </c>
      <c r="B15" s="0" t="n">
        <v>5</v>
      </c>
      <c r="C15" s="0" t="n">
        <v>5</v>
      </c>
      <c r="D15" s="0" t="n">
        <v>5</v>
      </c>
      <c r="E15" s="0" t="n">
        <v>5</v>
      </c>
      <c r="F15" s="0" t="n">
        <v>5</v>
      </c>
      <c r="G15" s="0" t="n">
        <v>5</v>
      </c>
      <c r="H15" s="0" t="n">
        <v>5</v>
      </c>
      <c r="I15" s="0" t="n">
        <v>5</v>
      </c>
      <c r="J15" s="0" t="n">
        <v>5</v>
      </c>
      <c r="K15" s="0" t="n">
        <v>5</v>
      </c>
    </row>
    <row r="16" customFormat="false" ht="14.25" hidden="false" customHeight="false" outlineLevel="0" collapsed="false">
      <c r="A16" s="0" t="s">
        <v>19</v>
      </c>
      <c r="B16" s="6" t="n">
        <f aca="false">B15*(1+B8)</f>
        <v>5.2</v>
      </c>
      <c r="C16" s="6" t="n">
        <f aca="false">B16*(1+C8)</f>
        <v>5.408</v>
      </c>
      <c r="D16" s="6" t="n">
        <f aca="false">C16*(1+D8)</f>
        <v>5.62432</v>
      </c>
      <c r="E16" s="6" t="n">
        <f aca="false">D16*(1+E8)</f>
        <v>5.8492928</v>
      </c>
      <c r="F16" s="6" t="n">
        <f aca="false">E16*(1+F8)</f>
        <v>6.083264512</v>
      </c>
      <c r="G16" s="6" t="n">
        <f aca="false">F16*(1+G8)</f>
        <v>6.32659509248</v>
      </c>
      <c r="H16" s="6" t="n">
        <f aca="false">G16*(1+H8)</f>
        <v>6.5796588961792</v>
      </c>
      <c r="I16" s="6"/>
      <c r="J16" s="6"/>
      <c r="K16" s="6"/>
      <c r="L16" s="6"/>
    </row>
    <row r="17" customFormat="false" ht="14.25" hidden="false" customHeight="false" outlineLevel="0" collapsed="false">
      <c r="A17" s="0" t="s">
        <v>20</v>
      </c>
    </row>
    <row r="20" customFormat="false" ht="14.25" hidden="false" customHeight="false" outlineLevel="0" collapsed="false">
      <c r="A20" s="0" t="s">
        <v>21</v>
      </c>
    </row>
    <row r="21" customFormat="false" ht="14.25" hidden="false" customHeight="false" outlineLevel="0" collapsed="false">
      <c r="B21" s="3" t="s">
        <v>2</v>
      </c>
      <c r="C21" s="3" t="s">
        <v>3</v>
      </c>
      <c r="D21" s="3" t="s">
        <v>4</v>
      </c>
      <c r="E21" s="3" t="s">
        <v>5</v>
      </c>
      <c r="F21" s="3" t="s">
        <v>6</v>
      </c>
      <c r="G21" s="3" t="s">
        <v>7</v>
      </c>
      <c r="H21" s="3" t="s">
        <v>8</v>
      </c>
      <c r="I21" s="3" t="s">
        <v>9</v>
      </c>
      <c r="J21" s="3" t="s">
        <v>10</v>
      </c>
      <c r="K21" s="3" t="s">
        <v>11</v>
      </c>
      <c r="L21" s="0" t="n">
        <v>2029</v>
      </c>
    </row>
    <row r="22" customFormat="false" ht="14.25" hidden="false" customHeight="false" outlineLevel="0" collapsed="false">
      <c r="A22" s="0" t="s">
        <v>22</v>
      </c>
      <c r="B22" s="4" t="n">
        <f aca="false">B5/B15</f>
        <v>100</v>
      </c>
      <c r="C22" s="4" t="n">
        <f aca="false">C5/C15</f>
        <v>100</v>
      </c>
      <c r="D22" s="4" t="n">
        <f aca="false">D5/D15</f>
        <v>100</v>
      </c>
      <c r="E22" s="4" t="n">
        <f aca="false">E5/E15</f>
        <v>100</v>
      </c>
      <c r="F22" s="4" t="n">
        <f aca="false">F5/F15</f>
        <v>100</v>
      </c>
      <c r="G22" s="4" t="n">
        <f aca="false">G5/G15</f>
        <v>100</v>
      </c>
      <c r="H22" s="4" t="n">
        <f aca="false">H5/H15</f>
        <v>100</v>
      </c>
      <c r="I22" s="4" t="n">
        <f aca="false">I5/I15</f>
        <v>100</v>
      </c>
      <c r="J22" s="4" t="n">
        <f aca="false">J5/J15</f>
        <v>100</v>
      </c>
      <c r="K22" s="4" t="n">
        <f aca="false">K5/K15</f>
        <v>100</v>
      </c>
      <c r="L22" s="4"/>
    </row>
    <row r="23" customFormat="false" ht="14.25" hidden="false" customHeight="false" outlineLevel="0" collapsed="false">
      <c r="A23" s="0" t="s">
        <v>23</v>
      </c>
      <c r="B23" s="4" t="n">
        <f aca="false">B5/B16</f>
        <v>96.1538461538462</v>
      </c>
      <c r="C23" s="4"/>
      <c r="D23" s="4"/>
      <c r="E23" s="4"/>
      <c r="F23" s="4"/>
      <c r="G23" s="4"/>
      <c r="H23" s="4" t="n">
        <f aca="false">H5/H16</f>
        <v>75.9917813202063</v>
      </c>
      <c r="I23" s="4"/>
      <c r="J23" s="4"/>
      <c r="K23" s="4"/>
      <c r="L23" s="4"/>
    </row>
    <row r="24" customFormat="false" ht="14.25" hidden="false" customHeight="false" outlineLevel="0" collapsed="false">
      <c r="A24" s="0" t="s">
        <v>24</v>
      </c>
      <c r="B24" s="4"/>
      <c r="C24" s="4"/>
      <c r="D24" s="4"/>
      <c r="E24" s="4"/>
      <c r="F24" s="4"/>
      <c r="G24" s="4"/>
      <c r="H24" s="4"/>
      <c r="I24" s="4"/>
      <c r="J24" s="4"/>
      <c r="K24" s="4"/>
    </row>
    <row r="26" customFormat="false" ht="14.25" hidden="false" customHeight="false" outlineLevel="0" collapsed="false">
      <c r="B26" s="3" t="s">
        <v>2</v>
      </c>
      <c r="C26" s="3" t="s">
        <v>3</v>
      </c>
      <c r="D26" s="3" t="s">
        <v>4</v>
      </c>
      <c r="E26" s="3" t="s">
        <v>5</v>
      </c>
      <c r="F26" s="3" t="s">
        <v>6</v>
      </c>
      <c r="G26" s="3" t="s">
        <v>7</v>
      </c>
      <c r="H26" s="3" t="s">
        <v>8</v>
      </c>
      <c r="I26" s="3" t="s">
        <v>9</v>
      </c>
    </row>
    <row r="27" customFormat="false" ht="14.25" hidden="false" customHeight="false" outlineLevel="0" collapsed="false">
      <c r="A27" s="0" t="s">
        <v>25</v>
      </c>
      <c r="C27" s="2"/>
      <c r="D27" s="2"/>
      <c r="E27" s="2"/>
      <c r="F27" s="2"/>
      <c r="G27" s="2"/>
    </row>
    <row r="29" customFormat="false" ht="14.25" hidden="false" customHeight="false" outlineLevel="0" collapsed="false">
      <c r="B29" s="2"/>
    </row>
    <row r="30" customFormat="false" ht="14.25" hidden="false" customHeight="false" outlineLevel="0" collapsed="false">
      <c r="B30" s="2"/>
    </row>
    <row r="35" customFormat="false" ht="14.25" hidden="false" customHeight="false" outlineLevel="0" collapsed="false">
      <c r="A35" s="1" t="s">
        <v>26</v>
      </c>
    </row>
    <row r="36" customFormat="false" ht="14.25" hidden="false" customHeight="false" outlineLevel="0" collapsed="false">
      <c r="A36" s="1"/>
    </row>
    <row r="37" customFormat="false" ht="14.25" hidden="false" customHeight="false" outlineLevel="0" collapsed="false">
      <c r="A37" s="0" t="s">
        <v>27</v>
      </c>
      <c r="B37" s="0" t="s">
        <v>28</v>
      </c>
    </row>
    <row r="38" customFormat="false" ht="14.25" hidden="false" customHeight="false" outlineLevel="0" collapsed="false">
      <c r="B38" s="0" t="n">
        <v>2018</v>
      </c>
      <c r="C38" s="0" t="n">
        <v>2019</v>
      </c>
      <c r="D38" s="0" t="n">
        <v>2020</v>
      </c>
      <c r="E38" s="0" t="n">
        <v>2021</v>
      </c>
      <c r="F38" s="0" t="n">
        <v>2022</v>
      </c>
      <c r="G38" s="0" t="n">
        <v>2023</v>
      </c>
      <c r="H38" s="0" t="n">
        <v>2024</v>
      </c>
      <c r="I38" s="0" t="n">
        <v>2025</v>
      </c>
      <c r="J38" s="0" t="n">
        <v>2026</v>
      </c>
      <c r="K38" s="0" t="n">
        <v>2027</v>
      </c>
      <c r="L38" s="0" t="n">
        <v>2028</v>
      </c>
    </row>
    <row r="39" customFormat="false" ht="14.25" hidden="false" customHeight="false" outlineLevel="0" collapsed="false">
      <c r="A39" s="0" t="s">
        <v>29</v>
      </c>
      <c r="B39" s="0" t="n">
        <v>1</v>
      </c>
      <c r="C39" s="0" t="n">
        <f aca="false">B39*(1+C42)</f>
        <v>1</v>
      </c>
      <c r="D39" s="6" t="n">
        <f aca="false">C39*(1+D42)</f>
        <v>1</v>
      </c>
      <c r="E39" s="6" t="n">
        <f aca="false">D39*(1+E42)</f>
        <v>1</v>
      </c>
      <c r="F39" s="6" t="n">
        <f aca="false">E39*(1+F42)</f>
        <v>1</v>
      </c>
      <c r="G39" s="6" t="n">
        <f aca="false">F39*(1+G42)</f>
        <v>1</v>
      </c>
      <c r="H39" s="6" t="n">
        <f aca="false">G39*(1+H42)</f>
        <v>1</v>
      </c>
      <c r="I39" s="6" t="n">
        <f aca="false">H39*(1+I42)</f>
        <v>1</v>
      </c>
      <c r="J39" s="6" t="n">
        <f aca="false">I39*(1+J42)</f>
        <v>1</v>
      </c>
      <c r="K39" s="6" t="n">
        <f aca="false">J39*(1+K42)</f>
        <v>1</v>
      </c>
      <c r="L39" s="6" t="n">
        <f aca="false">K39*(1+L42)</f>
        <v>1</v>
      </c>
    </row>
    <row r="42" customFormat="false" ht="14.25" hidden="false" customHeight="false" outlineLevel="0" collapsed="false">
      <c r="A42" s="0" t="s">
        <v>30</v>
      </c>
      <c r="B42" s="5" t="n">
        <v>0</v>
      </c>
      <c r="C42" s="5" t="n">
        <f aca="false">B42</f>
        <v>0</v>
      </c>
      <c r="D42" s="5" t="n">
        <f aca="false">C42</f>
        <v>0</v>
      </c>
      <c r="E42" s="5" t="n">
        <f aca="false">D42</f>
        <v>0</v>
      </c>
      <c r="F42" s="5" t="n">
        <f aca="false">E42</f>
        <v>0</v>
      </c>
      <c r="G42" s="5" t="n">
        <f aca="false">F42</f>
        <v>0</v>
      </c>
      <c r="H42" s="5" t="n">
        <f aca="false">G42</f>
        <v>0</v>
      </c>
      <c r="I42" s="5" t="n">
        <f aca="false">H42</f>
        <v>0</v>
      </c>
      <c r="J42" s="5" t="n">
        <f aca="false">I42</f>
        <v>0</v>
      </c>
      <c r="K42" s="5" t="n">
        <f aca="false">J42</f>
        <v>0</v>
      </c>
      <c r="L42" s="5" t="n">
        <f aca="false">K42</f>
        <v>0</v>
      </c>
    </row>
    <row r="43" customFormat="false" ht="14.25" hidden="false" customHeight="false" outlineLevel="0" collapsed="false">
      <c r="A43" s="0" t="s">
        <v>31</v>
      </c>
      <c r="C43" s="0" t="n">
        <f aca="false">1*(1+C42)</f>
        <v>1</v>
      </c>
      <c r="D43" s="6" t="n">
        <f aca="false">C43*(1+D42)</f>
        <v>1</v>
      </c>
      <c r="E43" s="6" t="n">
        <f aca="false">D43*(1+E42)</f>
        <v>1</v>
      </c>
      <c r="F43" s="6" t="n">
        <f aca="false">E43*(1+F42)</f>
        <v>1</v>
      </c>
      <c r="G43" s="6" t="n">
        <f aca="false">F43*(1+G42)</f>
        <v>1</v>
      </c>
      <c r="H43" s="6" t="n">
        <f aca="false">G43*(1+H42)</f>
        <v>1</v>
      </c>
      <c r="I43" s="6" t="n">
        <f aca="false">H43*(1+I42)</f>
        <v>1</v>
      </c>
      <c r="J43" s="6" t="n">
        <f aca="false">I43*(1+J42)</f>
        <v>1</v>
      </c>
      <c r="K43" s="6" t="n">
        <f aca="false">J43*(1+K42)</f>
        <v>1</v>
      </c>
      <c r="L43" s="6" t="n">
        <f aca="false">K43*(1+L42)</f>
        <v>1</v>
      </c>
    </row>
    <row r="45" customFormat="false" ht="14.25" hidden="false" customHeight="false" outlineLevel="0" collapsed="false">
      <c r="A45" s="1" t="s">
        <v>32</v>
      </c>
    </row>
    <row r="46" customFormat="false" ht="14.25" hidden="false" customHeight="false" outlineLevel="0" collapsed="false">
      <c r="A46" s="0" t="n">
        <v>100</v>
      </c>
    </row>
    <row r="47" customFormat="false" ht="14.25" hidden="false" customHeight="false" outlineLevel="0" collapsed="false">
      <c r="A47" s="0" t="s">
        <v>33</v>
      </c>
      <c r="C47" s="4"/>
      <c r="D47" s="4"/>
      <c r="E47" s="4"/>
      <c r="F47" s="4"/>
      <c r="G47" s="4"/>
      <c r="H47" s="4"/>
      <c r="I47" s="4"/>
      <c r="J47" s="4"/>
      <c r="K47" s="4"/>
      <c r="L47" s="4"/>
    </row>
    <row r="49" customFormat="false" ht="14.25" hidden="false" customHeight="false" outlineLevel="0" collapsed="false">
      <c r="A49" s="1" t="s">
        <v>34</v>
      </c>
    </row>
    <row r="50" customFormat="false" ht="14.25" hidden="false" customHeight="false" outlineLevel="0" collapsed="false">
      <c r="B50" s="4" t="n">
        <v>100</v>
      </c>
      <c r="C50" s="4"/>
      <c r="D50" s="4"/>
      <c r="E50" s="4"/>
      <c r="F50" s="4"/>
      <c r="G50" s="4"/>
      <c r="H50" s="4"/>
      <c r="I50" s="4"/>
      <c r="J50" s="4"/>
      <c r="K50" s="4"/>
      <c r="L50" s="4"/>
    </row>
    <row r="51" customFormat="false" ht="14.25" hidden="false" customHeight="false" outlineLevel="0" collapsed="false">
      <c r="A51" s="0" t="s">
        <v>33</v>
      </c>
      <c r="B51" s="4" t="n">
        <f aca="false">B50/B39</f>
        <v>100</v>
      </c>
      <c r="C51" s="4" t="n">
        <f aca="false">C50/C39</f>
        <v>0</v>
      </c>
      <c r="D51" s="4" t="n">
        <f aca="false">D50/D39</f>
        <v>0</v>
      </c>
      <c r="E51" s="4" t="n">
        <f aca="false">E50/E39</f>
        <v>0</v>
      </c>
      <c r="F51" s="4" t="n">
        <f aca="false">F50/F39</f>
        <v>0</v>
      </c>
      <c r="G51" s="4" t="n">
        <f aca="false">G50/G39</f>
        <v>0</v>
      </c>
      <c r="H51" s="4" t="n">
        <f aca="false">H50/H39</f>
        <v>0</v>
      </c>
      <c r="I51" s="4" t="n">
        <f aca="false">I50/I39</f>
        <v>0</v>
      </c>
      <c r="J51" s="4" t="n">
        <f aca="false">J50/J39</f>
        <v>0</v>
      </c>
      <c r="K51" s="4" t="n">
        <f aca="false">K50/K39</f>
        <v>0</v>
      </c>
      <c r="L51" s="4" t="n">
        <f aca="false">L50/L39</f>
        <v>0</v>
      </c>
    </row>
    <row r="56" customFormat="false" ht="14.25" hidden="false" customHeight="false" outlineLevel="0" collapsed="false">
      <c r="A56" s="1" t="s">
        <v>35</v>
      </c>
    </row>
    <row r="58" customFormat="false" ht="14.25" hidden="false" customHeight="false" outlineLevel="0" collapsed="false">
      <c r="A58" s="0" t="s">
        <v>36</v>
      </c>
    </row>
    <row r="59" customFormat="false" ht="14.25" hidden="false" customHeight="false" outlineLevel="0" collapsed="false">
      <c r="A59" s="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2.13"/>
    <col collapsed="false" customWidth="true" hidden="false" outlineLevel="0" max="2" min="2" style="18" width="10.99"/>
    <col collapsed="false" customWidth="true" hidden="false" outlineLevel="0" max="4" min="3" style="0" width="9.59"/>
    <col collapsed="false" customWidth="true" hidden="false" outlineLevel="0" max="5" min="5" style="0" width="8.59"/>
    <col collapsed="false" customWidth="true" hidden="false" outlineLevel="0" max="25" min="6" style="0" width="9.59"/>
  </cols>
  <sheetData>
    <row r="1" customFormat="false" ht="14.25" hidden="false" customHeight="false" outlineLevel="0" collapsed="false">
      <c r="A1" s="1" t="s">
        <v>106</v>
      </c>
    </row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 t="s">
        <v>235</v>
      </c>
    </row>
    <row r="4" customFormat="false" ht="14.25" hidden="false" customHeight="false" outlineLevel="0" collapsed="false">
      <c r="A4" s="36" t="s">
        <v>236</v>
      </c>
      <c r="B4" s="20" t="s">
        <v>237</v>
      </c>
      <c r="C4" s="0" t="s">
        <v>238</v>
      </c>
    </row>
    <row r="5" customFormat="false" ht="14.25" hidden="false" customHeight="false" outlineLevel="0" collapsed="false">
      <c r="A5" s="66" t="s">
        <v>239</v>
      </c>
      <c r="B5" s="80" t="n">
        <v>0.01</v>
      </c>
      <c r="C5" s="0" t="s">
        <v>240</v>
      </c>
    </row>
    <row r="6" customFormat="false" ht="14.25" hidden="false" customHeight="false" outlineLevel="0" collapsed="false">
      <c r="A6" s="66" t="s">
        <v>241</v>
      </c>
      <c r="B6" s="80" t="n">
        <v>0.005</v>
      </c>
      <c r="C6" s="0" t="s">
        <v>242</v>
      </c>
    </row>
    <row r="7" customFormat="false" ht="14.25" hidden="false" customHeight="false" outlineLevel="0" collapsed="false">
      <c r="A7" s="36"/>
      <c r="B7" s="57"/>
    </row>
    <row r="8" customFormat="false" ht="14.25" hidden="false" customHeight="false" outlineLevel="0" collapsed="false">
      <c r="A8" s="36" t="s">
        <v>172</v>
      </c>
      <c r="B8" s="50" t="n">
        <f aca="false">Revenues!B11</f>
        <v>70</v>
      </c>
      <c r="C8" s="50" t="n">
        <f aca="false">Revenues!C11</f>
        <v>70</v>
      </c>
      <c r="D8" s="50" t="n">
        <f aca="false">Revenues!D11</f>
        <v>70</v>
      </c>
      <c r="E8" s="50" t="n">
        <f aca="false">Revenues!E11</f>
        <v>70</v>
      </c>
      <c r="F8" s="50" t="n">
        <f aca="false">Revenues!F11</f>
        <v>70</v>
      </c>
      <c r="G8" s="50" t="n">
        <f aca="false">Revenues!G11</f>
        <v>70</v>
      </c>
      <c r="H8" s="50" t="n">
        <f aca="false">Revenues!H11</f>
        <v>70</v>
      </c>
      <c r="I8" s="50" t="n">
        <f aca="false">Revenues!I11</f>
        <v>70</v>
      </c>
      <c r="J8" s="50" t="n">
        <f aca="false">Revenues!J11</f>
        <v>70</v>
      </c>
      <c r="K8" s="50" t="n">
        <f aca="false">Revenues!K11</f>
        <v>70</v>
      </c>
      <c r="L8" s="50" t="n">
        <f aca="false">Revenues!L11</f>
        <v>70</v>
      </c>
      <c r="M8" s="50" t="n">
        <f aca="false">Revenues!M11</f>
        <v>70</v>
      </c>
      <c r="N8" s="50" t="n">
        <f aca="false">Revenues!N11</f>
        <v>70</v>
      </c>
      <c r="O8" s="50" t="n">
        <f aca="false">Revenues!O11</f>
        <v>70</v>
      </c>
      <c r="P8" s="50" t="n">
        <f aca="false">Revenues!P11</f>
        <v>70</v>
      </c>
      <c r="Q8" s="50" t="n">
        <f aca="false">Revenues!Q11</f>
        <v>70</v>
      </c>
      <c r="R8" s="50" t="n">
        <f aca="false">Revenues!R11</f>
        <v>70</v>
      </c>
      <c r="S8" s="50" t="n">
        <f aca="false">Revenues!S11</f>
        <v>70</v>
      </c>
      <c r="T8" s="50" t="n">
        <f aca="false">Revenues!T11</f>
        <v>70</v>
      </c>
      <c r="U8" s="50" t="n">
        <f aca="false">Revenues!U11</f>
        <v>70</v>
      </c>
      <c r="V8" s="50" t="n">
        <f aca="false">Revenues!V11</f>
        <v>70</v>
      </c>
      <c r="W8" s="50" t="n">
        <f aca="false">Revenues!W11</f>
        <v>70</v>
      </c>
      <c r="X8" s="50" t="n">
        <f aca="false">Revenues!X11</f>
        <v>70</v>
      </c>
      <c r="Y8" s="50" t="n">
        <f aca="false">Revenues!Y11</f>
        <v>70</v>
      </c>
    </row>
    <row r="9" customFormat="false" ht="14.25" hidden="false" customHeight="false" outlineLevel="0" collapsed="false">
      <c r="A9" s="36"/>
      <c r="B9" s="57"/>
    </row>
    <row r="10" customFormat="false" ht="14.25" hidden="false" customHeight="false" outlineLevel="0" collapsed="false">
      <c r="A10" s="1"/>
    </row>
    <row r="11" customFormat="false" ht="14.25" hidden="false" customHeight="false" outlineLevel="0" collapsed="false">
      <c r="B11" s="49" t="n">
        <f aca="false">'Model Output'!B9</f>
        <v>2022</v>
      </c>
      <c r="C11" s="49" t="n">
        <f aca="false">'Model Output'!C9</f>
        <v>2023</v>
      </c>
      <c r="D11" s="49" t="n">
        <f aca="false">'Model Output'!D9</f>
        <v>2024</v>
      </c>
      <c r="E11" s="49" t="n">
        <f aca="false">'Model Output'!E9</f>
        <v>2025</v>
      </c>
      <c r="F11" s="49" t="n">
        <f aca="false">'Model Output'!F9</f>
        <v>2026</v>
      </c>
      <c r="G11" s="49" t="n">
        <f aca="false">'Model Output'!G9</f>
        <v>2027</v>
      </c>
      <c r="H11" s="49" t="n">
        <f aca="false">'Model Output'!H9</f>
        <v>2028</v>
      </c>
      <c r="I11" s="49" t="n">
        <f aca="false">'Model Output'!I9</f>
        <v>2029</v>
      </c>
      <c r="J11" s="49" t="n">
        <f aca="false">'Model Output'!J9</f>
        <v>2030</v>
      </c>
      <c r="K11" s="49" t="n">
        <f aca="false">'Model Output'!K9</f>
        <v>2031</v>
      </c>
      <c r="L11" s="49" t="n">
        <f aca="false">'Model Output'!L9</f>
        <v>2032</v>
      </c>
      <c r="M11" s="49" t="n">
        <f aca="false">'Model Output'!M9</f>
        <v>2033</v>
      </c>
      <c r="N11" s="49" t="n">
        <f aca="false">'Model Output'!N9</f>
        <v>2034</v>
      </c>
      <c r="O11" s="49" t="n">
        <f aca="false">'Model Output'!O9</f>
        <v>2035</v>
      </c>
      <c r="P11" s="49" t="n">
        <f aca="false">'Model Output'!P9</f>
        <v>2036</v>
      </c>
      <c r="Q11" s="49" t="n">
        <f aca="false">'Model Output'!Q9</f>
        <v>2037</v>
      </c>
      <c r="R11" s="49" t="n">
        <f aca="false">'Model Output'!R9</f>
        <v>2038</v>
      </c>
      <c r="S11" s="49" t="n">
        <f aca="false">'Model Output'!S9</f>
        <v>2039</v>
      </c>
      <c r="T11" s="49" t="n">
        <f aca="false">'Model Output'!T9</f>
        <v>2040</v>
      </c>
      <c r="U11" s="49" t="n">
        <f aca="false">'Model Output'!U9</f>
        <v>2041</v>
      </c>
      <c r="V11" s="49" t="n">
        <f aca="false">'Model Output'!V9</f>
        <v>2042</v>
      </c>
      <c r="W11" s="49" t="n">
        <f aca="false">'Model Output'!W9</f>
        <v>2043</v>
      </c>
      <c r="X11" s="49" t="n">
        <f aca="false">'Model Output'!X9</f>
        <v>2044</v>
      </c>
      <c r="Y11" s="49" t="n">
        <f aca="false">'Model Output'!Y9</f>
        <v>2045</v>
      </c>
    </row>
    <row r="12" customFormat="false" ht="14.25" hidden="false" customHeight="false" outlineLevel="0" collapsed="false">
      <c r="A12" s="0" t="s">
        <v>236</v>
      </c>
      <c r="B12" s="81" t="n">
        <f aca="false">Revenues!B8*'Operating Taxes'!B21</f>
        <v>0</v>
      </c>
      <c r="C12" s="81" t="n">
        <f aca="false">Revenues!C8*'Operating Taxes'!C21</f>
        <v>0</v>
      </c>
      <c r="D12" s="81" t="n">
        <f aca="false">Revenues!D8*'Operating Taxes'!D21</f>
        <v>0</v>
      </c>
      <c r="E12" s="81" t="n">
        <f aca="false">Revenues!E8*'Operating Taxes'!E21</f>
        <v>0</v>
      </c>
      <c r="F12" s="81" t="n">
        <f aca="false">Revenues!F8*'Operating Taxes'!F21</f>
        <v>40</v>
      </c>
      <c r="G12" s="81" t="n">
        <f aca="false">Revenues!G8*'Operating Taxes'!G21</f>
        <v>96</v>
      </c>
      <c r="H12" s="81" t="n">
        <f aca="false">Revenues!H8*'Operating Taxes'!H21</f>
        <v>144</v>
      </c>
      <c r="I12" s="81" t="n">
        <f aca="false">Revenues!I8*'Operating Taxes'!I21</f>
        <v>192</v>
      </c>
      <c r="J12" s="81" t="n">
        <f aca="false">Revenues!J8*'Operating Taxes'!J21</f>
        <v>240</v>
      </c>
      <c r="K12" s="81" t="n">
        <f aca="false">Revenues!K8*'Operating Taxes'!K21</f>
        <v>240</v>
      </c>
      <c r="L12" s="81" t="n">
        <f aca="false">Revenues!L8*'Operating Taxes'!L21</f>
        <v>240</v>
      </c>
      <c r="M12" s="81" t="n">
        <f aca="false">Revenues!M8*'Operating Taxes'!M21</f>
        <v>240</v>
      </c>
      <c r="N12" s="81" t="n">
        <f aca="false">Revenues!N8*'Operating Taxes'!N21</f>
        <v>240</v>
      </c>
      <c r="O12" s="81" t="n">
        <f aca="false">Revenues!O8*'Operating Taxes'!O21</f>
        <v>228</v>
      </c>
      <c r="P12" s="81" t="n">
        <f aca="false">Revenues!P8*'Operating Taxes'!P21</f>
        <v>216.6</v>
      </c>
      <c r="Q12" s="81" t="n">
        <f aca="false">Revenues!Q8*'Operating Taxes'!Q21</f>
        <v>205.77</v>
      </c>
      <c r="R12" s="81" t="n">
        <f aca="false">Revenues!R8*'Operating Taxes'!R21</f>
        <v>195.4815</v>
      </c>
      <c r="S12" s="81" t="n">
        <f aca="false">Revenues!S8*'Operating Taxes'!S21</f>
        <v>185.707425</v>
      </c>
      <c r="T12" s="81" t="n">
        <f aca="false">Revenues!T8*'Operating Taxes'!T21</f>
        <v>176.42205375</v>
      </c>
      <c r="U12" s="81" t="n">
        <f aca="false">Revenues!U8*'Operating Taxes'!U21</f>
        <v>167.6009510625</v>
      </c>
      <c r="V12" s="81" t="n">
        <f aca="false">Revenues!V8*'Operating Taxes'!V21</f>
        <v>159.220903509375</v>
      </c>
      <c r="W12" s="81" t="n">
        <f aca="false">Revenues!W8*'Operating Taxes'!W21</f>
        <v>151.259858333906</v>
      </c>
      <c r="X12" s="81" t="n">
        <f aca="false">Revenues!X8*'Operating Taxes'!X21</f>
        <v>143.696865417211</v>
      </c>
      <c r="Y12" s="81" t="n">
        <f aca="false">Revenues!Y8*'Operating Taxes'!Y21</f>
        <v>136.51202214635</v>
      </c>
    </row>
    <row r="13" customFormat="false" ht="14.25" hidden="false" customHeight="false" outlineLevel="0" collapsed="false">
      <c r="A13" s="0" t="s">
        <v>239</v>
      </c>
      <c r="B13" s="81" t="n">
        <f aca="false">Revenues!B15*'Operating Taxes'!$B$5</f>
        <v>0</v>
      </c>
      <c r="C13" s="81" t="n">
        <f aca="false">Revenues!C15*'Operating Taxes'!$B$5</f>
        <v>0</v>
      </c>
      <c r="D13" s="81" t="n">
        <f aca="false">Revenues!D15*'Operating Taxes'!$B$5</f>
        <v>0</v>
      </c>
      <c r="E13" s="81" t="n">
        <f aca="false">Revenues!E15*'Operating Taxes'!$B$5</f>
        <v>0</v>
      </c>
      <c r="F13" s="81" t="n">
        <f aca="false">Revenues!F15*'Operating Taxes'!$B$5</f>
        <v>3.15</v>
      </c>
      <c r="G13" s="81" t="n">
        <f aca="false">Revenues!G15*'Operating Taxes'!$B$5</f>
        <v>7.56</v>
      </c>
      <c r="H13" s="81" t="n">
        <f aca="false">Revenues!H15*'Operating Taxes'!$B$5</f>
        <v>11.34</v>
      </c>
      <c r="I13" s="81" t="n">
        <f aca="false">Revenues!I15*'Operating Taxes'!$B$5</f>
        <v>15.12</v>
      </c>
      <c r="J13" s="81" t="n">
        <f aca="false">Revenues!J15*'Operating Taxes'!$B$5</f>
        <v>18.9</v>
      </c>
      <c r="K13" s="81" t="n">
        <f aca="false">Revenues!K15*'Operating Taxes'!$B$5</f>
        <v>18.9</v>
      </c>
      <c r="L13" s="81" t="n">
        <f aca="false">Revenues!L15*'Operating Taxes'!$B$5</f>
        <v>18.9</v>
      </c>
      <c r="M13" s="81" t="n">
        <f aca="false">Revenues!M15*'Operating Taxes'!$B$5</f>
        <v>18.9</v>
      </c>
      <c r="N13" s="81" t="n">
        <f aca="false">Revenues!N15*'Operating Taxes'!$B$5</f>
        <v>18.9</v>
      </c>
      <c r="O13" s="81" t="n">
        <f aca="false">Revenues!O15*'Operating Taxes'!$B$5</f>
        <v>17.955</v>
      </c>
      <c r="P13" s="81" t="n">
        <f aca="false">Revenues!P15*'Operating Taxes'!$B$5</f>
        <v>17.05725</v>
      </c>
      <c r="Q13" s="81" t="n">
        <f aca="false">Revenues!Q15*'Operating Taxes'!$B$5</f>
        <v>16.2043875</v>
      </c>
      <c r="R13" s="81" t="n">
        <f aca="false">Revenues!R15*'Operating Taxes'!$B$5</f>
        <v>15.394168125</v>
      </c>
      <c r="S13" s="81" t="n">
        <f aca="false">Revenues!S15*'Operating Taxes'!$B$5</f>
        <v>14.62445971875</v>
      </c>
      <c r="T13" s="81" t="n">
        <f aca="false">Revenues!T15*'Operating Taxes'!$B$5</f>
        <v>13.8932367328125</v>
      </c>
      <c r="U13" s="81" t="n">
        <f aca="false">Revenues!U15*'Operating Taxes'!$B$5</f>
        <v>13.1985748961719</v>
      </c>
      <c r="V13" s="81" t="n">
        <f aca="false">Revenues!V15*'Operating Taxes'!$B$5</f>
        <v>12.5386461513633</v>
      </c>
      <c r="W13" s="81" t="n">
        <f aca="false">Revenues!W15*'Operating Taxes'!$B$5</f>
        <v>11.9117138437951</v>
      </c>
      <c r="X13" s="81" t="n">
        <f aca="false">Revenues!X15*'Operating Taxes'!$B$5</f>
        <v>11.3161281516054</v>
      </c>
      <c r="Y13" s="81" t="n">
        <f aca="false">Revenues!Y15*'Operating Taxes'!$B$5</f>
        <v>10.7503217440251</v>
      </c>
    </row>
    <row r="14" customFormat="false" ht="14.25" hidden="false" customHeight="false" outlineLevel="0" collapsed="false">
      <c r="A14" s="0" t="s">
        <v>243</v>
      </c>
      <c r="B14" s="81" t="n">
        <f aca="false">Revenues!B29*'Operating Taxes'!$B$6</f>
        <v>0</v>
      </c>
      <c r="C14" s="81" t="n">
        <f aca="false">Revenues!C29*'Operating Taxes'!$B$6</f>
        <v>0</v>
      </c>
      <c r="D14" s="81" t="n">
        <f aca="false">Revenues!D29*'Operating Taxes'!$B$6</f>
        <v>0</v>
      </c>
      <c r="E14" s="81" t="n">
        <f aca="false">Revenues!E29*'Operating Taxes'!$B$6</f>
        <v>0</v>
      </c>
      <c r="F14" s="81" t="n">
        <f aca="false">Revenues!F29*'Operating Taxes'!$B$6</f>
        <v>1.9845</v>
      </c>
      <c r="G14" s="81" t="n">
        <f aca="false">Revenues!G29*'Operating Taxes'!$B$6</f>
        <v>4.599</v>
      </c>
      <c r="H14" s="81" t="n">
        <f aca="false">Revenues!H29*'Operating Taxes'!$B$6</f>
        <v>6.8985</v>
      </c>
      <c r="I14" s="81" t="n">
        <f aca="false">Revenues!I29*'Operating Taxes'!$B$6</f>
        <v>9.198</v>
      </c>
      <c r="J14" s="81" t="n">
        <f aca="false">Revenues!J29*'Operating Taxes'!$B$6</f>
        <v>11.4975</v>
      </c>
      <c r="K14" s="81" t="n">
        <f aca="false">Revenues!K29*'Operating Taxes'!$B$6</f>
        <v>11.4975</v>
      </c>
      <c r="L14" s="81" t="n">
        <f aca="false">Revenues!L29*'Operating Taxes'!$B$6</f>
        <v>11.4975</v>
      </c>
      <c r="M14" s="81" t="n">
        <f aca="false">Revenues!M29*'Operating Taxes'!$B$6</f>
        <v>11.4975</v>
      </c>
      <c r="N14" s="81" t="n">
        <f aca="false">Revenues!N29*'Operating Taxes'!$B$6</f>
        <v>11.4975</v>
      </c>
      <c r="O14" s="81" t="n">
        <f aca="false">Revenues!O29*'Operating Taxes'!$B$6</f>
        <v>10.922625</v>
      </c>
      <c r="P14" s="81" t="n">
        <f aca="false">Revenues!P29*'Operating Taxes'!$B$6</f>
        <v>10.37649375</v>
      </c>
      <c r="Q14" s="81" t="n">
        <f aca="false">Revenues!Q29*'Operating Taxes'!$B$6</f>
        <v>9.8576690625</v>
      </c>
      <c r="R14" s="81" t="n">
        <f aca="false">Revenues!R29*'Operating Taxes'!$B$6</f>
        <v>9.364785609375</v>
      </c>
      <c r="S14" s="81" t="n">
        <f aca="false">Revenues!S29*'Operating Taxes'!$B$6</f>
        <v>8.89654632890625</v>
      </c>
      <c r="T14" s="81" t="n">
        <f aca="false">Revenues!T29*'Operating Taxes'!$B$6</f>
        <v>8.45171901246094</v>
      </c>
      <c r="U14" s="81" t="n">
        <f aca="false">Revenues!U29*'Operating Taxes'!$B$6</f>
        <v>8.02913306183789</v>
      </c>
      <c r="V14" s="81" t="n">
        <f aca="false">Revenues!V29*'Operating Taxes'!$B$6</f>
        <v>7.62767640874599</v>
      </c>
      <c r="W14" s="81" t="n">
        <f aca="false">Revenues!W29*'Operating Taxes'!$B$6</f>
        <v>7.2462925883087</v>
      </c>
      <c r="X14" s="81" t="n">
        <f aca="false">Revenues!X29*'Operating Taxes'!$B$6</f>
        <v>6.88397795889326</v>
      </c>
      <c r="Y14" s="81" t="n">
        <f aca="false">Revenues!Y29*'Operating Taxes'!$B$6</f>
        <v>6.5397790609486</v>
      </c>
    </row>
    <row r="15" customFormat="false" ht="14.25" hidden="false" customHeight="false" outlineLevel="0" collapsed="false">
      <c r="A15" s="0" t="s">
        <v>39</v>
      </c>
      <c r="B15" s="18" t="n">
        <f aca="false">SUM(B12:B14)</f>
        <v>0</v>
      </c>
      <c r="C15" s="18" t="n">
        <f aca="false">SUM(C12:C14)</f>
        <v>0</v>
      </c>
      <c r="D15" s="18" t="n">
        <f aca="false">SUM(D12:D14)</f>
        <v>0</v>
      </c>
      <c r="E15" s="18" t="n">
        <f aca="false">SUM(E12:E14)</f>
        <v>0</v>
      </c>
      <c r="F15" s="81" t="n">
        <f aca="false">SUM(F12:F14)</f>
        <v>45.1345</v>
      </c>
      <c r="G15" s="81" t="n">
        <f aca="false">SUM(G12:G14)</f>
        <v>108.159</v>
      </c>
      <c r="H15" s="81" t="n">
        <f aca="false">SUM(H12:H14)</f>
        <v>162.2385</v>
      </c>
      <c r="I15" s="81" t="n">
        <f aca="false">SUM(I12:I14)</f>
        <v>216.318</v>
      </c>
      <c r="J15" s="81" t="n">
        <f aca="false">SUM(J12:J14)</f>
        <v>270.3975</v>
      </c>
      <c r="K15" s="81" t="n">
        <f aca="false">SUM(K12:K14)</f>
        <v>270.3975</v>
      </c>
      <c r="L15" s="81" t="n">
        <f aca="false">SUM(L12:L14)</f>
        <v>270.3975</v>
      </c>
      <c r="M15" s="81" t="n">
        <f aca="false">SUM(M12:M14)</f>
        <v>270.3975</v>
      </c>
      <c r="N15" s="81" t="n">
        <f aca="false">SUM(N12:N14)</f>
        <v>270.3975</v>
      </c>
      <c r="O15" s="81" t="n">
        <f aca="false">SUM(O12:O14)</f>
        <v>256.877625</v>
      </c>
      <c r="P15" s="81" t="n">
        <f aca="false">SUM(P12:P14)</f>
        <v>244.03374375</v>
      </c>
      <c r="Q15" s="81" t="n">
        <f aca="false">SUM(Q12:Q14)</f>
        <v>231.8320565625</v>
      </c>
      <c r="R15" s="81" t="n">
        <f aca="false">SUM(R12:R14)</f>
        <v>220.240453734375</v>
      </c>
      <c r="S15" s="81" t="n">
        <f aca="false">SUM(S12:S14)</f>
        <v>209.228431047656</v>
      </c>
      <c r="T15" s="81" t="n">
        <f aca="false">SUM(T12:T14)</f>
        <v>198.767009495273</v>
      </c>
      <c r="U15" s="81" t="n">
        <f aca="false">SUM(U12:U14)</f>
        <v>188.82865902051</v>
      </c>
      <c r="V15" s="81" t="n">
        <f aca="false">SUM(V12:V14)</f>
        <v>179.387226069484</v>
      </c>
      <c r="W15" s="81" t="n">
        <f aca="false">SUM(W12:W14)</f>
        <v>170.41786476601</v>
      </c>
      <c r="X15" s="81" t="n">
        <f aca="false">SUM(X12:X14)</f>
        <v>161.89697152771</v>
      </c>
      <c r="Y15" s="81" t="n">
        <f aca="false">SUM(Y12:Y14)</f>
        <v>153.802122951324</v>
      </c>
    </row>
    <row r="17" customFormat="false" ht="14.25" hidden="false" customHeight="false" outlineLevel="0" collapsed="false">
      <c r="A17" s="1" t="s">
        <v>236</v>
      </c>
    </row>
    <row r="18" customFormat="false" ht="14.25" hidden="false" customHeight="false" outlineLevel="0" collapsed="false">
      <c r="A18" s="66" t="s">
        <v>244</v>
      </c>
      <c r="B18" s="67" t="n">
        <v>30</v>
      </c>
      <c r="C18" s="18" t="s">
        <v>200</v>
      </c>
      <c r="D18" s="18"/>
      <c r="E18" s="18"/>
    </row>
    <row r="19" customFormat="false" ht="14.25" hidden="false" customHeight="false" outlineLevel="0" collapsed="false">
      <c r="A19" s="66" t="s">
        <v>245</v>
      </c>
      <c r="B19" s="70" t="n">
        <v>0.25</v>
      </c>
      <c r="C19" s="60" t="s">
        <v>246</v>
      </c>
      <c r="D19" s="20"/>
      <c r="E19" s="58"/>
    </row>
    <row r="20" customFormat="false" ht="14.25" hidden="false" customHeight="false" outlineLevel="0" collapsed="false">
      <c r="C20" s="18"/>
      <c r="D20" s="20"/>
      <c r="E20" s="58"/>
    </row>
    <row r="21" customFormat="false" ht="14.25" hidden="false" customHeight="false" outlineLevel="0" collapsed="false">
      <c r="A21" s="0" t="s">
        <v>247</v>
      </c>
      <c r="B21" s="18" t="n">
        <f aca="false">IF(B8&gt;$B$18,(B8-$B$18)*$B$19,0)</f>
        <v>10</v>
      </c>
      <c r="C21" s="18" t="n">
        <f aca="false">IF(C8&gt;$B$18,(C8-$B$18)*$B$19,0)</f>
        <v>10</v>
      </c>
      <c r="D21" s="18" t="n">
        <f aca="false">IF(D8&gt;$B$18,(D8-$B$18)*$B$19,0)</f>
        <v>10</v>
      </c>
      <c r="E21" s="18" t="n">
        <f aca="false">IF(E8&gt;$B$18,(E8-$B$18)*$B$19,0)</f>
        <v>10</v>
      </c>
      <c r="F21" s="18" t="n">
        <f aca="false">IF(F8&gt;$B$18,(F8-$B$18)*$B$19,0)</f>
        <v>10</v>
      </c>
      <c r="G21" s="18" t="n">
        <f aca="false">IF(G8&gt;$B$18,(G8-$B$18)*$B$19,0)</f>
        <v>10</v>
      </c>
      <c r="H21" s="18" t="n">
        <f aca="false">IF(H8&gt;$B$18,(H8-$B$18)*$B$19,0)</f>
        <v>10</v>
      </c>
      <c r="I21" s="18" t="n">
        <f aca="false">IF(I8&gt;$B$18,(I8-$B$18)*$B$19,0)</f>
        <v>10</v>
      </c>
      <c r="J21" s="18" t="n">
        <f aca="false">IF(J8&gt;$B$18,(J8-$B$18)*$B$19,0)</f>
        <v>10</v>
      </c>
      <c r="K21" s="18" t="n">
        <f aca="false">IF(K8&gt;$B$18,(K8-$B$18)*$B$19,0)</f>
        <v>10</v>
      </c>
      <c r="L21" s="18" t="n">
        <f aca="false">IF(L8&gt;$B$18,(L8-$B$18)*$B$19,0)</f>
        <v>10</v>
      </c>
      <c r="M21" s="18" t="n">
        <f aca="false">IF(M8&gt;$B$18,(M8-$B$18)*$B$19,0)</f>
        <v>10</v>
      </c>
      <c r="N21" s="18" t="n">
        <f aca="false">IF(N8&gt;$B$18,(N8-$B$18)*$B$19,0)</f>
        <v>10</v>
      </c>
      <c r="O21" s="18" t="n">
        <f aca="false">IF(O8&gt;$B$18,(O8-$B$18)*$B$19,0)</f>
        <v>10</v>
      </c>
      <c r="P21" s="18" t="n">
        <f aca="false">IF(P8&gt;$B$18,(P8-$B$18)*$B$19,0)</f>
        <v>10</v>
      </c>
      <c r="Q21" s="18" t="n">
        <f aca="false">IF(Q8&gt;$B$18,(Q8-$B$18)*$B$19,0)</f>
        <v>10</v>
      </c>
      <c r="R21" s="18" t="n">
        <f aca="false">IF(R8&gt;$B$18,(R8-$B$18)*$B$19,0)</f>
        <v>10</v>
      </c>
      <c r="S21" s="18" t="n">
        <f aca="false">IF(S8&gt;$B$18,(S8-$B$18)*$B$19,0)</f>
        <v>10</v>
      </c>
      <c r="T21" s="18" t="n">
        <f aca="false">IF(T8&gt;$B$18,(T8-$B$18)*$B$19,0)</f>
        <v>10</v>
      </c>
      <c r="U21" s="18" t="n">
        <f aca="false">IF(U8&gt;$B$18,(U8-$B$18)*$B$19,0)</f>
        <v>10</v>
      </c>
      <c r="V21" s="18" t="n">
        <f aca="false">IF(V8&gt;$B$18,(V8-$B$18)*$B$19,0)</f>
        <v>10</v>
      </c>
      <c r="W21" s="18" t="n">
        <f aca="false">IF(W8&gt;$B$18,(W8-$B$18)*$B$19,0)</f>
        <v>10</v>
      </c>
      <c r="X21" s="18" t="n">
        <f aca="false">IF(X8&gt;$B$18,(X8-$B$18)*$B$19,0)</f>
        <v>10</v>
      </c>
      <c r="Y21" s="18" t="n">
        <f aca="false">IF(Y8&gt;$B$18,(Y8-$B$18)*$B$19,0)</f>
        <v>10</v>
      </c>
    </row>
    <row r="22" customFormat="false" ht="14.25" hidden="false" customHeight="false" outlineLevel="0" collapsed="false">
      <c r="C22" s="18"/>
      <c r="D22" s="20"/>
      <c r="E22" s="58"/>
    </row>
    <row r="24" customFormat="false" ht="14.25" hidden="false" customHeight="false" outlineLevel="0" collapsed="false">
      <c r="A24" s="0" t="s">
        <v>248</v>
      </c>
    </row>
    <row r="25" customFormat="false" ht="14.25" hidden="false" customHeight="false" outlineLevel="0" collapsed="false">
      <c r="A25" s="66" t="s">
        <v>236</v>
      </c>
      <c r="B25" s="70" t="n">
        <v>0.25</v>
      </c>
      <c r="C25" s="0" t="s">
        <v>249</v>
      </c>
    </row>
    <row r="26" customFormat="false" ht="14.25" hidden="false" customHeight="false" outlineLevel="0" collapsed="false">
      <c r="A26" s="66" t="s">
        <v>239</v>
      </c>
      <c r="B26" s="67" t="n">
        <v>0.5</v>
      </c>
      <c r="C26" s="0" t="s">
        <v>231</v>
      </c>
    </row>
    <row r="28" customFormat="false" ht="14.25" hidden="false" customHeight="false" outlineLevel="0" collapsed="false">
      <c r="B28" s="49" t="n">
        <f aca="false">B11</f>
        <v>2022</v>
      </c>
      <c r="C28" s="49" t="n">
        <f aca="false">C11</f>
        <v>2023</v>
      </c>
      <c r="D28" s="49" t="n">
        <f aca="false">D11</f>
        <v>2024</v>
      </c>
      <c r="E28" s="49" t="n">
        <f aca="false">E11</f>
        <v>2025</v>
      </c>
      <c r="F28" s="49" t="n">
        <f aca="false">F11</f>
        <v>2026</v>
      </c>
      <c r="G28" s="49" t="n">
        <f aca="false">G11</f>
        <v>2027</v>
      </c>
      <c r="H28" s="49" t="n">
        <f aca="false">H11</f>
        <v>2028</v>
      </c>
      <c r="I28" s="49" t="n">
        <f aca="false">I11</f>
        <v>2029</v>
      </c>
      <c r="J28" s="49" t="n">
        <f aca="false">J11</f>
        <v>2030</v>
      </c>
      <c r="K28" s="49" t="n">
        <f aca="false">K11</f>
        <v>2031</v>
      </c>
      <c r="L28" s="49" t="n">
        <f aca="false">L11</f>
        <v>2032</v>
      </c>
      <c r="M28" s="49" t="n">
        <f aca="false">M11</f>
        <v>2033</v>
      </c>
      <c r="N28" s="49" t="n">
        <f aca="false">N11</f>
        <v>2034</v>
      </c>
      <c r="O28" s="49" t="n">
        <f aca="false">O11</f>
        <v>2035</v>
      </c>
      <c r="P28" s="49" t="n">
        <f aca="false">P11</f>
        <v>2036</v>
      </c>
      <c r="Q28" s="49" t="n">
        <f aca="false">Q11</f>
        <v>2037</v>
      </c>
      <c r="R28" s="49" t="n">
        <f aca="false">R11</f>
        <v>2038</v>
      </c>
      <c r="S28" s="49" t="n">
        <f aca="false">S11</f>
        <v>2039</v>
      </c>
      <c r="T28" s="49" t="n">
        <f aca="false">T11</f>
        <v>2040</v>
      </c>
      <c r="U28" s="49" t="n">
        <f aca="false">U11</f>
        <v>2041</v>
      </c>
      <c r="V28" s="49" t="n">
        <f aca="false">V11</f>
        <v>2042</v>
      </c>
      <c r="W28" s="49" t="n">
        <f aca="false">W11</f>
        <v>2043</v>
      </c>
      <c r="X28" s="49" t="n">
        <f aca="false">X11</f>
        <v>2044</v>
      </c>
      <c r="Y28" s="49" t="n">
        <f aca="false">Y11</f>
        <v>2045</v>
      </c>
    </row>
    <row r="29" customFormat="false" ht="14.25" hidden="false" customHeight="false" outlineLevel="0" collapsed="false">
      <c r="A29" s="0" t="s">
        <v>236</v>
      </c>
      <c r="B29" s="50" t="n">
        <f aca="false">$B$25*Revenues!B26</f>
        <v>0</v>
      </c>
      <c r="C29" s="50" t="n">
        <f aca="false">$B$25*Revenues!C26</f>
        <v>0</v>
      </c>
      <c r="D29" s="50" t="n">
        <f aca="false">$B$25*Revenues!D26</f>
        <v>0</v>
      </c>
      <c r="E29" s="50" t="n">
        <f aca="false">$B$25*Revenues!E26</f>
        <v>0</v>
      </c>
      <c r="F29" s="50" t="n">
        <f aca="false">$B$25*Revenues!F26</f>
        <v>13.65</v>
      </c>
      <c r="G29" s="50" t="n">
        <f aca="false">$B$25*Revenues!G26</f>
        <v>27.3</v>
      </c>
      <c r="H29" s="50" t="n">
        <f aca="false">$B$25*Revenues!H26</f>
        <v>40.95</v>
      </c>
      <c r="I29" s="50" t="n">
        <f aca="false">$B$25*Revenues!I26</f>
        <v>54.6</v>
      </c>
      <c r="J29" s="50" t="n">
        <f aca="false">$B$25*Revenues!J26</f>
        <v>68.25</v>
      </c>
      <c r="K29" s="50" t="n">
        <f aca="false">$B$25*Revenues!K26</f>
        <v>68.25</v>
      </c>
      <c r="L29" s="50" t="n">
        <f aca="false">$B$25*Revenues!L26</f>
        <v>68.25</v>
      </c>
      <c r="M29" s="50" t="n">
        <f aca="false">$B$25*Revenues!M26</f>
        <v>68.25</v>
      </c>
      <c r="N29" s="50" t="n">
        <f aca="false">$B$25*Revenues!N26</f>
        <v>68.25</v>
      </c>
      <c r="O29" s="50" t="n">
        <f aca="false">$B$25*Revenues!O26</f>
        <v>64.8375</v>
      </c>
      <c r="P29" s="50" t="n">
        <f aca="false">$B$25*Revenues!P26</f>
        <v>61.595625</v>
      </c>
      <c r="Q29" s="50" t="n">
        <f aca="false">$B$25*Revenues!Q26</f>
        <v>58.51584375</v>
      </c>
      <c r="R29" s="50" t="n">
        <f aca="false">$B$25*Revenues!R26</f>
        <v>55.5900515625</v>
      </c>
      <c r="S29" s="50" t="n">
        <f aca="false">$B$25*Revenues!S26</f>
        <v>52.810548984375</v>
      </c>
      <c r="T29" s="50" t="n">
        <f aca="false">$B$25*Revenues!T26</f>
        <v>50.1700215351562</v>
      </c>
      <c r="U29" s="50" t="n">
        <f aca="false">$B$25*Revenues!U26</f>
        <v>47.6615204583984</v>
      </c>
      <c r="V29" s="50" t="n">
        <f aca="false">$B$25*Revenues!V26</f>
        <v>45.2784444354785</v>
      </c>
      <c r="W29" s="50" t="n">
        <f aca="false">$B$25*Revenues!W26</f>
        <v>43.0145222137046</v>
      </c>
      <c r="X29" s="50" t="n">
        <f aca="false">$B$25*Revenues!X26</f>
        <v>40.8637961030194</v>
      </c>
      <c r="Y29" s="50" t="n">
        <f aca="false">$B$25*Revenues!Y26</f>
        <v>38.8206062978684</v>
      </c>
    </row>
    <row r="30" customFormat="false" ht="14.25" hidden="false" customHeight="false" outlineLevel="0" collapsed="false">
      <c r="A30" s="0" t="s">
        <v>239</v>
      </c>
      <c r="B30" s="50" t="n">
        <f aca="false">$B$26*Revenues!B17</f>
        <v>0</v>
      </c>
      <c r="C30" s="50" t="n">
        <f aca="false">$B$26*Revenues!C17</f>
        <v>0</v>
      </c>
      <c r="D30" s="50" t="n">
        <f aca="false">$B$26*Revenues!D17</f>
        <v>0</v>
      </c>
      <c r="E30" s="50" t="n">
        <f aca="false">$B$26*Revenues!E17</f>
        <v>0</v>
      </c>
      <c r="F30" s="50" t="n">
        <f aca="false">$B$26*Revenues!F17</f>
        <v>6</v>
      </c>
      <c r="G30" s="50" t="n">
        <f aca="false">$B$26*Revenues!G17</f>
        <v>12</v>
      </c>
      <c r="H30" s="50" t="n">
        <f aca="false">$B$26*Revenues!H17</f>
        <v>18</v>
      </c>
      <c r="I30" s="50" t="n">
        <f aca="false">$B$26*Revenues!I17</f>
        <v>24</v>
      </c>
      <c r="J30" s="50" t="n">
        <f aca="false">$B$26*Revenues!J17</f>
        <v>30</v>
      </c>
      <c r="K30" s="50" t="n">
        <f aca="false">$B$26*Revenues!K17</f>
        <v>30</v>
      </c>
      <c r="L30" s="50" t="n">
        <f aca="false">$B$26*Revenues!L17</f>
        <v>30</v>
      </c>
      <c r="M30" s="50" t="n">
        <f aca="false">$B$26*Revenues!M17</f>
        <v>30</v>
      </c>
      <c r="N30" s="50" t="n">
        <f aca="false">$B$26*Revenues!N17</f>
        <v>30</v>
      </c>
      <c r="O30" s="50" t="n">
        <f aca="false">$B$26*Revenues!O17</f>
        <v>28.5</v>
      </c>
      <c r="P30" s="50" t="n">
        <f aca="false">$B$26*Revenues!P17</f>
        <v>27.075</v>
      </c>
      <c r="Q30" s="50" t="n">
        <f aca="false">$B$26*Revenues!Q17</f>
        <v>25.72125</v>
      </c>
      <c r="R30" s="50" t="n">
        <f aca="false">$B$26*Revenues!R17</f>
        <v>24.4351875</v>
      </c>
      <c r="S30" s="50" t="n">
        <f aca="false">$B$26*Revenues!S17</f>
        <v>23.213428125</v>
      </c>
      <c r="T30" s="50" t="n">
        <f aca="false">$B$26*Revenues!T17</f>
        <v>22.05275671875</v>
      </c>
      <c r="U30" s="50" t="n">
        <f aca="false">$B$26*Revenues!U17</f>
        <v>20.9501188828125</v>
      </c>
      <c r="V30" s="50" t="n">
        <f aca="false">$B$26*Revenues!V17</f>
        <v>19.9026129386719</v>
      </c>
      <c r="W30" s="50" t="n">
        <f aca="false">$B$26*Revenues!W17</f>
        <v>18.9074822917383</v>
      </c>
      <c r="X30" s="50" t="n">
        <f aca="false">$B$26*Revenues!X17</f>
        <v>17.9621081771514</v>
      </c>
      <c r="Y30" s="50" t="n">
        <f aca="false">$B$26*Revenues!Y17</f>
        <v>17.0640027682938</v>
      </c>
    </row>
    <row r="31" customFormat="false" ht="14.25" hidden="false" customHeight="false" outlineLevel="0" collapsed="false">
      <c r="A31" s="0" t="s">
        <v>39</v>
      </c>
      <c r="B31" s="50" t="n">
        <f aca="false">B30+B29</f>
        <v>0</v>
      </c>
      <c r="C31" s="50" t="n">
        <f aca="false">C30+C29</f>
        <v>0</v>
      </c>
      <c r="D31" s="50" t="n">
        <f aca="false">D30+D29</f>
        <v>0</v>
      </c>
      <c r="E31" s="50" t="n">
        <f aca="false">E30+E29</f>
        <v>0</v>
      </c>
      <c r="F31" s="50" t="n">
        <f aca="false">F30+F29</f>
        <v>19.65</v>
      </c>
      <c r="G31" s="50" t="n">
        <f aca="false">G30+G29</f>
        <v>39.3</v>
      </c>
      <c r="H31" s="50" t="n">
        <f aca="false">H30+H29</f>
        <v>58.95</v>
      </c>
      <c r="I31" s="50" t="n">
        <f aca="false">I30+I29</f>
        <v>78.6</v>
      </c>
      <c r="J31" s="50" t="n">
        <f aca="false">J30+J29</f>
        <v>98.25</v>
      </c>
      <c r="K31" s="50" t="n">
        <f aca="false">K30+K29</f>
        <v>98.25</v>
      </c>
      <c r="L31" s="50" t="n">
        <f aca="false">L30+L29</f>
        <v>98.25</v>
      </c>
      <c r="M31" s="50" t="n">
        <f aca="false">M30+M29</f>
        <v>98.25</v>
      </c>
      <c r="N31" s="50" t="n">
        <f aca="false">N30+N29</f>
        <v>98.25</v>
      </c>
      <c r="O31" s="50" t="n">
        <f aca="false">O30+O29</f>
        <v>93.3375</v>
      </c>
      <c r="P31" s="50" t="n">
        <f aca="false">P30+P29</f>
        <v>88.670625</v>
      </c>
      <c r="Q31" s="50" t="n">
        <f aca="false">Q30+Q29</f>
        <v>84.23709375</v>
      </c>
      <c r="R31" s="50" t="n">
        <f aca="false">R30+R29</f>
        <v>80.0252390625</v>
      </c>
      <c r="S31" s="50" t="n">
        <f aca="false">S30+S29</f>
        <v>76.023977109375</v>
      </c>
      <c r="T31" s="50" t="n">
        <f aca="false">T30+T29</f>
        <v>72.2227782539062</v>
      </c>
      <c r="U31" s="50" t="n">
        <f aca="false">U30+U29</f>
        <v>68.6116393412109</v>
      </c>
      <c r="V31" s="50" t="n">
        <f aca="false">V30+V29</f>
        <v>65.1810573741504</v>
      </c>
      <c r="W31" s="50" t="n">
        <f aca="false">W30+W29</f>
        <v>61.9220045054429</v>
      </c>
      <c r="X31" s="50" t="n">
        <f aca="false">X30+X29</f>
        <v>58.8259042801707</v>
      </c>
      <c r="Y31" s="50" t="n">
        <f aca="false">Y30+Y29</f>
        <v>55.8846090661622</v>
      </c>
    </row>
    <row r="33" customFormat="false" ht="14.25" hidden="false" customHeight="false" outlineLevel="0" collapsed="false">
      <c r="A33" s="0" t="s">
        <v>250</v>
      </c>
      <c r="B33" s="50" t="n">
        <f aca="false">B31+B15</f>
        <v>0</v>
      </c>
      <c r="C33" s="50" t="n">
        <f aca="false">C31+C15</f>
        <v>0</v>
      </c>
      <c r="D33" s="50" t="n">
        <f aca="false">D31+D15</f>
        <v>0</v>
      </c>
      <c r="E33" s="50" t="n">
        <f aca="false">E31+E15</f>
        <v>0</v>
      </c>
      <c r="F33" s="50" t="n">
        <f aca="false">F31+F15</f>
        <v>64.7845</v>
      </c>
      <c r="G33" s="50" t="n">
        <f aca="false">G31+G15</f>
        <v>147.459</v>
      </c>
      <c r="H33" s="50" t="n">
        <f aca="false">H31+H15</f>
        <v>221.1885</v>
      </c>
      <c r="I33" s="50" t="n">
        <f aca="false">I31+I15</f>
        <v>294.918</v>
      </c>
      <c r="J33" s="50" t="n">
        <f aca="false">J31+J15</f>
        <v>368.6475</v>
      </c>
      <c r="K33" s="50" t="n">
        <f aca="false">K31+K15</f>
        <v>368.6475</v>
      </c>
      <c r="L33" s="50" t="n">
        <f aca="false">L31+L15</f>
        <v>368.6475</v>
      </c>
      <c r="M33" s="50" t="n">
        <f aca="false">M31+M15</f>
        <v>368.6475</v>
      </c>
      <c r="N33" s="50" t="n">
        <f aca="false">N31+N15</f>
        <v>368.6475</v>
      </c>
      <c r="O33" s="50" t="n">
        <f aca="false">O31+O15</f>
        <v>350.215125</v>
      </c>
      <c r="P33" s="50" t="n">
        <f aca="false">P31+P15</f>
        <v>332.70436875</v>
      </c>
      <c r="Q33" s="50" t="n">
        <f aca="false">Q31+Q15</f>
        <v>316.0691503125</v>
      </c>
      <c r="R33" s="50" t="n">
        <f aca="false">R31+R15</f>
        <v>300.265692796875</v>
      </c>
      <c r="S33" s="50" t="n">
        <f aca="false">S31+S15</f>
        <v>285.252408157031</v>
      </c>
      <c r="T33" s="50" t="n">
        <f aca="false">T31+T15</f>
        <v>270.98978774918</v>
      </c>
      <c r="U33" s="50" t="n">
        <f aca="false">U31+U15</f>
        <v>257.440298361721</v>
      </c>
      <c r="V33" s="50" t="n">
        <f aca="false">V31+V15</f>
        <v>244.568283443635</v>
      </c>
      <c r="W33" s="50" t="n">
        <f aca="false">W31+W15</f>
        <v>232.339869271453</v>
      </c>
      <c r="X33" s="50" t="n">
        <f aca="false">X31+X15</f>
        <v>220.72287580788</v>
      </c>
      <c r="Y33" s="50" t="n">
        <f aca="false">Y31+Y15</f>
        <v>209.686732017486</v>
      </c>
    </row>
    <row r="34" customFormat="false" ht="14.25" hidden="false" customHeight="false" outlineLevel="0" collapsed="false">
      <c r="A34" s="0" t="s">
        <v>251</v>
      </c>
      <c r="C34" s="18"/>
      <c r="D34" s="18"/>
      <c r="E34" s="18"/>
      <c r="F34" s="18"/>
      <c r="G34" s="18"/>
      <c r="H34" s="58" t="n">
        <f aca="false">H33/Production!H27</f>
        <v>9.2161875</v>
      </c>
      <c r="I34" s="58" t="n">
        <f aca="false">I33/Production!I27</f>
        <v>9.2161875</v>
      </c>
      <c r="J34" s="58" t="n">
        <f aca="false">J33/Production!J27</f>
        <v>9.2161875</v>
      </c>
      <c r="K34" s="58" t="n">
        <f aca="false">K33/Production!K27</f>
        <v>9.2161875</v>
      </c>
      <c r="L34" s="58" t="n">
        <f aca="false">L33/Production!L27</f>
        <v>9.2161875</v>
      </c>
      <c r="M34" s="58" t="n">
        <f aca="false">M33/Production!M27</f>
        <v>9.2161875</v>
      </c>
      <c r="N34" s="58" t="n">
        <f aca="false">N33/Production!N27</f>
        <v>9.2161875</v>
      </c>
      <c r="O34" s="58" t="n">
        <f aca="false">O33/Production!O27</f>
        <v>9.2161875</v>
      </c>
      <c r="P34" s="58" t="n">
        <f aca="false">P33/Production!P27</f>
        <v>9.2161875</v>
      </c>
      <c r="Q34" s="58" t="n">
        <f aca="false">Q33/Production!Q27</f>
        <v>9.2161875</v>
      </c>
      <c r="R34" s="58" t="n">
        <f aca="false">R33/Production!R27</f>
        <v>9.2161875</v>
      </c>
      <c r="S34" s="58" t="n">
        <f aca="false">S33/Production!S27</f>
        <v>9.2161875</v>
      </c>
      <c r="T34" s="58" t="n">
        <f aca="false">T33/Production!T27</f>
        <v>9.2161875</v>
      </c>
      <c r="U34" s="58" t="n">
        <f aca="false">U33/Production!U27</f>
        <v>9.2161875</v>
      </c>
      <c r="V34" s="58" t="n">
        <f aca="false">V33/Production!V27</f>
        <v>9.2161875</v>
      </c>
      <c r="W34" s="58" t="n">
        <f aca="false">W33/Production!W27</f>
        <v>9.2161875</v>
      </c>
      <c r="X34" s="58" t="n">
        <f aca="false">X33/Production!X27</f>
        <v>9.2161875</v>
      </c>
      <c r="Y34" s="58" t="n">
        <f aca="false">Y33/Production!Y27</f>
        <v>9.2161875</v>
      </c>
    </row>
    <row r="38" customFormat="false" ht="14.25" hidden="false" customHeight="false" outlineLevel="0" collapsed="false">
      <c r="B38" s="18" t="s">
        <v>252</v>
      </c>
    </row>
    <row r="39" customFormat="false" ht="14.25" hidden="false" customHeight="false" outlineLevel="0" collapsed="false">
      <c r="B39" s="18" t="s">
        <v>200</v>
      </c>
    </row>
    <row r="40" customFormat="false" ht="14.25" hidden="false" customHeight="false" outlineLevel="0" collapsed="false">
      <c r="A40" s="0" t="s">
        <v>208</v>
      </c>
      <c r="B40" s="18" t="n">
        <v>0</v>
      </c>
    </row>
    <row r="41" customFormat="false" ht="14.25" hidden="false" customHeight="false" outlineLevel="0" collapsed="false">
      <c r="A41" s="0" t="s">
        <v>209</v>
      </c>
      <c r="B41" s="18" t="n">
        <v>0</v>
      </c>
    </row>
    <row r="42" customFormat="false" ht="14.25" hidden="false" customHeight="false" outlineLevel="0" collapsed="false">
      <c r="A42" s="0" t="s">
        <v>210</v>
      </c>
      <c r="B42" s="18" t="n">
        <v>0.91</v>
      </c>
    </row>
    <row r="43" customFormat="false" ht="14.25" hidden="false" customHeight="false" outlineLevel="0" collapsed="false">
      <c r="A43" s="0" t="s">
        <v>211</v>
      </c>
      <c r="B43" s="18" t="n">
        <v>8.44</v>
      </c>
    </row>
    <row r="44" customFormat="false" ht="14.25" hidden="false" customHeight="false" outlineLevel="0" collapsed="false">
      <c r="A44" s="0" t="s">
        <v>214</v>
      </c>
      <c r="B44" s="18" t="n">
        <v>1.55</v>
      </c>
    </row>
    <row r="45" customFormat="false" ht="14.25" hidden="false" customHeight="false" outlineLevel="0" collapsed="false">
      <c r="A45" s="0" t="s">
        <v>215</v>
      </c>
      <c r="B45" s="18" t="n">
        <v>5.03</v>
      </c>
    </row>
    <row r="46" customFormat="false" ht="14.25" hidden="false" customHeight="false" outlineLevel="0" collapsed="false">
      <c r="A46" s="0" t="s">
        <v>218</v>
      </c>
      <c r="B46" s="18" t="n">
        <v>0.19</v>
      </c>
    </row>
    <row r="47" customFormat="false" ht="14.25" hidden="false" customHeight="false" outlineLevel="0" collapsed="false">
      <c r="A47" s="0" t="s">
        <v>213</v>
      </c>
      <c r="B47" s="18" t="n">
        <v>6.42</v>
      </c>
    </row>
    <row r="48" customFormat="false" ht="14.25" hidden="false" customHeight="false" outlineLevel="0" collapsed="false">
      <c r="A48" s="0" t="s">
        <v>216</v>
      </c>
      <c r="B48" s="18" t="n">
        <v>2.48</v>
      </c>
    </row>
    <row r="49" customFormat="false" ht="14.25" hidden="false" customHeight="false" outlineLevel="0" collapsed="false">
      <c r="A49" s="0" t="s">
        <v>212</v>
      </c>
      <c r="B49" s="18" t="n">
        <v>10.48</v>
      </c>
    </row>
    <row r="50" customFormat="false" ht="14.25" hidden="false" customHeight="false" outlineLevel="0" collapsed="false">
      <c r="A50" s="0" t="s">
        <v>217</v>
      </c>
      <c r="B50" s="18" t="n">
        <v>4.11</v>
      </c>
    </row>
    <row r="51" customFormat="false" ht="14.25" hidden="false" customHeight="false" outlineLevel="0" collapsed="false">
      <c r="A51" s="0" t="s">
        <v>219</v>
      </c>
      <c r="B51" s="18" t="n">
        <v>6.66</v>
      </c>
    </row>
    <row r="52" customFormat="false" ht="14.25" hidden="false" customHeight="false" outlineLevel="0" collapsed="false">
      <c r="A52" s="0" t="s">
        <v>220</v>
      </c>
      <c r="B52" s="1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0.12"/>
  </cols>
  <sheetData>
    <row r="1" customFormat="false" ht="14.25" hidden="false" customHeight="false" outlineLevel="0" collapsed="false">
      <c r="A1" s="1" t="s">
        <v>108</v>
      </c>
    </row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 t="s">
        <v>253</v>
      </c>
    </row>
    <row r="4" s="36" customFormat="true" ht="14.25" hidden="false" customHeight="false" outlineLevel="0" collapsed="false">
      <c r="A4" s="36" t="s">
        <v>254</v>
      </c>
      <c r="B4" s="82" t="n">
        <f aca="false">CAPEX!B5</f>
        <v>5133.33333333333</v>
      </c>
    </row>
    <row r="5" s="36" customFormat="true" ht="14.25" hidden="false" customHeight="false" outlineLevel="0" collapsed="false">
      <c r="A5" s="36" t="s">
        <v>255</v>
      </c>
      <c r="B5" s="82" t="n">
        <f aca="false">SUM(B11:Y11)</f>
        <v>20</v>
      </c>
    </row>
    <row r="6" s="36" customFormat="true" ht="14.25" hidden="false" customHeight="false" outlineLevel="0" collapsed="false">
      <c r="A6" s="36" t="s">
        <v>256</v>
      </c>
      <c r="B6" s="82" t="n">
        <f aca="false">B4/B5</f>
        <v>256.666666666667</v>
      </c>
    </row>
    <row r="7" s="36" customFormat="true" ht="14.25" hidden="false" customHeight="false" outlineLevel="0" collapsed="false"/>
    <row r="8" s="36" customFormat="true" ht="14.25" hidden="false" customHeight="false" outlineLevel="0" collapsed="false"/>
    <row r="9" customFormat="false" ht="14.25" hidden="false" customHeight="false" outlineLevel="0" collapsed="false">
      <c r="B9" s="49" t="n">
        <f aca="false">'Model Output'!B9</f>
        <v>2022</v>
      </c>
      <c r="C9" s="49" t="n">
        <f aca="false">'Model Output'!C9</f>
        <v>2023</v>
      </c>
      <c r="D9" s="49" t="n">
        <f aca="false">'Model Output'!D9</f>
        <v>2024</v>
      </c>
      <c r="E9" s="49" t="n">
        <f aca="false">'Model Output'!E9</f>
        <v>2025</v>
      </c>
      <c r="F9" s="49" t="n">
        <f aca="false">'Model Output'!F9</f>
        <v>2026</v>
      </c>
      <c r="G9" s="49" t="n">
        <f aca="false">'Model Output'!G9</f>
        <v>2027</v>
      </c>
      <c r="H9" s="49" t="n">
        <f aca="false">'Model Output'!H9</f>
        <v>2028</v>
      </c>
      <c r="I9" s="49" t="n">
        <f aca="false">'Model Output'!I9</f>
        <v>2029</v>
      </c>
      <c r="J9" s="49" t="n">
        <f aca="false">'Model Output'!J9</f>
        <v>2030</v>
      </c>
      <c r="K9" s="49" t="n">
        <f aca="false">'Model Output'!K9</f>
        <v>2031</v>
      </c>
      <c r="L9" s="49" t="n">
        <f aca="false">'Model Output'!L9</f>
        <v>2032</v>
      </c>
      <c r="M9" s="49" t="n">
        <f aca="false">'Model Output'!M9</f>
        <v>2033</v>
      </c>
      <c r="N9" s="49" t="n">
        <f aca="false">'Model Output'!N9</f>
        <v>2034</v>
      </c>
      <c r="O9" s="49" t="n">
        <f aca="false">'Model Output'!O9</f>
        <v>2035</v>
      </c>
      <c r="P9" s="49" t="n">
        <f aca="false">'Model Output'!P9</f>
        <v>2036</v>
      </c>
      <c r="Q9" s="49" t="n">
        <f aca="false">'Model Output'!Q9</f>
        <v>2037</v>
      </c>
      <c r="R9" s="49" t="n">
        <f aca="false">'Model Output'!R9</f>
        <v>2038</v>
      </c>
      <c r="S9" s="49" t="n">
        <f aca="false">'Model Output'!S9</f>
        <v>2039</v>
      </c>
      <c r="T9" s="49" t="n">
        <f aca="false">'Model Output'!T9</f>
        <v>2040</v>
      </c>
      <c r="U9" s="49" t="n">
        <f aca="false">'Model Output'!U9</f>
        <v>2041</v>
      </c>
      <c r="V9" s="49" t="n">
        <f aca="false">'Model Output'!V9</f>
        <v>2042</v>
      </c>
      <c r="W9" s="49" t="n">
        <f aca="false">'Model Output'!W9</f>
        <v>2043</v>
      </c>
      <c r="X9" s="49" t="n">
        <f aca="false">'Model Output'!X9</f>
        <v>2044</v>
      </c>
      <c r="Y9" s="49" t="n">
        <f aca="false">'Model Output'!Y9</f>
        <v>2045</v>
      </c>
    </row>
    <row r="10" customFormat="false" ht="14.25" hidden="false" customHeight="false" outlineLevel="0" collapsed="false">
      <c r="A10" s="0" t="s">
        <v>108</v>
      </c>
      <c r="B10" s="0" t="n">
        <f aca="false">IF(Production!B15=0,0,Depreciation!$B$6)</f>
        <v>0</v>
      </c>
      <c r="C10" s="0" t="n">
        <f aca="false">IF(Production!C15=0,0,Depreciation!$B$6)</f>
        <v>0</v>
      </c>
      <c r="D10" s="0" t="n">
        <f aca="false">IF(Production!D15=0,0,Depreciation!$B$6)</f>
        <v>0</v>
      </c>
      <c r="E10" s="0" t="n">
        <f aca="false">IF(Production!E15=0,0,Depreciation!$B$6)</f>
        <v>0</v>
      </c>
      <c r="F10" s="2" t="n">
        <f aca="false">IF(Production!F15=0,0,Depreciation!$B$6)</f>
        <v>256.666666666667</v>
      </c>
      <c r="G10" s="2" t="n">
        <f aca="false">IF(Production!G15=0,0,Depreciation!$B$6)</f>
        <v>256.666666666667</v>
      </c>
      <c r="H10" s="2" t="n">
        <f aca="false">IF(Production!H15=0,0,Depreciation!$B$6)</f>
        <v>256.666666666667</v>
      </c>
      <c r="I10" s="2" t="n">
        <f aca="false">IF(Production!I15=0,0,Depreciation!$B$6)</f>
        <v>256.666666666667</v>
      </c>
      <c r="J10" s="2" t="n">
        <f aca="false">IF(Production!J15=0,0,Depreciation!$B$6)</f>
        <v>256.666666666667</v>
      </c>
      <c r="K10" s="2" t="n">
        <f aca="false">IF(Production!K15=0,0,Depreciation!$B$6)</f>
        <v>256.666666666667</v>
      </c>
      <c r="L10" s="2" t="n">
        <f aca="false">IF(Production!L15=0,0,Depreciation!$B$6)</f>
        <v>256.666666666667</v>
      </c>
      <c r="M10" s="2" t="n">
        <f aca="false">IF(Production!M15=0,0,Depreciation!$B$6)</f>
        <v>256.666666666667</v>
      </c>
      <c r="N10" s="2" t="n">
        <f aca="false">IF(Production!N15=0,0,Depreciation!$B$6)</f>
        <v>256.666666666667</v>
      </c>
      <c r="O10" s="2" t="n">
        <f aca="false">IF(Production!O15=0,0,Depreciation!$B$6)</f>
        <v>256.666666666667</v>
      </c>
      <c r="P10" s="2" t="n">
        <f aca="false">IF(Production!P15=0,0,Depreciation!$B$6)</f>
        <v>256.666666666667</v>
      </c>
      <c r="Q10" s="2" t="n">
        <f aca="false">IF(Production!Q15=0,0,Depreciation!$B$6)</f>
        <v>256.666666666667</v>
      </c>
      <c r="R10" s="2" t="n">
        <f aca="false">IF(Production!R15=0,0,Depreciation!$B$6)</f>
        <v>256.666666666667</v>
      </c>
      <c r="S10" s="2" t="n">
        <f aca="false">IF(Production!S15=0,0,Depreciation!$B$6)</f>
        <v>256.666666666667</v>
      </c>
      <c r="T10" s="2" t="n">
        <f aca="false">IF(Production!T15=0,0,Depreciation!$B$6)</f>
        <v>256.666666666667</v>
      </c>
      <c r="U10" s="2" t="n">
        <f aca="false">IF(Production!U15=0,0,Depreciation!$B$6)</f>
        <v>256.666666666667</v>
      </c>
      <c r="V10" s="2" t="n">
        <f aca="false">IF(Production!V15=0,0,Depreciation!$B$6)</f>
        <v>256.666666666667</v>
      </c>
      <c r="W10" s="2" t="n">
        <f aca="false">IF(Production!W15=0,0,Depreciation!$B$6)</f>
        <v>256.666666666667</v>
      </c>
      <c r="X10" s="2" t="n">
        <f aca="false">IF(Production!X15=0,0,Depreciation!$B$6)</f>
        <v>256.666666666667</v>
      </c>
      <c r="Y10" s="2" t="n">
        <f aca="false">IF(Production!Y15=0,0,Depreciation!$B$6)</f>
        <v>256.666666666667</v>
      </c>
    </row>
    <row r="11" s="53" customFormat="true" ht="14.25" hidden="false" customHeight="false" outlineLevel="0" collapsed="false">
      <c r="A11" s="53" t="s">
        <v>96</v>
      </c>
      <c r="B11" s="53" t="n">
        <f aca="false">IF(Production!B27&gt;0,1,0)</f>
        <v>0</v>
      </c>
      <c r="C11" s="53" t="n">
        <f aca="false">IF(Production!C27&gt;0,1,0)</f>
        <v>0</v>
      </c>
      <c r="D11" s="53" t="n">
        <f aca="false">IF(Production!D27&gt;0,1,0)</f>
        <v>0</v>
      </c>
      <c r="E11" s="53" t="n">
        <f aca="false">IF(Production!E27&gt;0,1,0)</f>
        <v>0</v>
      </c>
      <c r="F11" s="53" t="n">
        <f aca="false">IF(Production!F27&gt;0,1,0)</f>
        <v>1</v>
      </c>
      <c r="G11" s="53" t="n">
        <f aca="false">IF(Production!G27&gt;0,1,0)</f>
        <v>1</v>
      </c>
      <c r="H11" s="53" t="n">
        <f aca="false">IF(Production!H27&gt;0,1,0)</f>
        <v>1</v>
      </c>
      <c r="I11" s="53" t="n">
        <f aca="false">IF(Production!I27&gt;0,1,0)</f>
        <v>1</v>
      </c>
      <c r="J11" s="53" t="n">
        <f aca="false">IF(Production!J27&gt;0,1,0)</f>
        <v>1</v>
      </c>
      <c r="K11" s="53" t="n">
        <f aca="false">IF(Production!K27&gt;0,1,0)</f>
        <v>1</v>
      </c>
      <c r="L11" s="53" t="n">
        <f aca="false">IF(Production!L27&gt;0,1,0)</f>
        <v>1</v>
      </c>
      <c r="M11" s="53" t="n">
        <f aca="false">IF(Production!M27&gt;0,1,0)</f>
        <v>1</v>
      </c>
      <c r="N11" s="53" t="n">
        <f aca="false">IF(Production!N27&gt;0,1,0)</f>
        <v>1</v>
      </c>
      <c r="O11" s="53" t="n">
        <f aca="false">IF(Production!O27&gt;0,1,0)</f>
        <v>1</v>
      </c>
      <c r="P11" s="53" t="n">
        <f aca="false">IF(Production!P27&gt;0,1,0)</f>
        <v>1</v>
      </c>
      <c r="Q11" s="53" t="n">
        <f aca="false">IF(Production!Q27&gt;0,1,0)</f>
        <v>1</v>
      </c>
      <c r="R11" s="53" t="n">
        <f aca="false">IF(Production!R27&gt;0,1,0)</f>
        <v>1</v>
      </c>
      <c r="S11" s="53" t="n">
        <f aca="false">IF(Production!S27&gt;0,1,0)</f>
        <v>1</v>
      </c>
      <c r="T11" s="53" t="n">
        <f aca="false">IF(Production!T27&gt;0,1,0)</f>
        <v>1</v>
      </c>
      <c r="U11" s="53" t="n">
        <f aca="false">IF(Production!U27&gt;0,1,0)</f>
        <v>1</v>
      </c>
      <c r="V11" s="53" t="n">
        <f aca="false">IF(Production!V27&gt;0,1,0)</f>
        <v>1</v>
      </c>
      <c r="W11" s="53" t="n">
        <f aca="false">IF(Production!W27&gt;0,1,0)</f>
        <v>1</v>
      </c>
      <c r="X11" s="53" t="n">
        <f aca="false">IF(Production!X27&gt;0,1,0)</f>
        <v>1</v>
      </c>
      <c r="Y11" s="53" t="n">
        <f aca="false">IF(Production!Y27&gt;0,1,0)</f>
        <v>1</v>
      </c>
    </row>
    <row r="12" customFormat="false" ht="14.25" hidden="false" customHeight="false" outlineLevel="0" collapsed="false">
      <c r="A12" s="0" t="s">
        <v>39</v>
      </c>
      <c r="B12" s="2" t="n">
        <f aca="false">SUM(B10:Y10)</f>
        <v>5133.33333333333</v>
      </c>
    </row>
    <row r="15" customFormat="false" ht="14.25" hidden="false" customHeight="false" outlineLevel="0" collapsed="false">
      <c r="A15" s="1" t="s">
        <v>257</v>
      </c>
    </row>
    <row r="16" customFormat="false" ht="14.25" hidden="false" customHeight="false" outlineLevel="0" collapsed="false">
      <c r="A16" s="0" t="s">
        <v>258</v>
      </c>
      <c r="B16" s="2" t="n">
        <f aca="false">Production!N6</f>
        <v>666.666666666667</v>
      </c>
    </row>
    <row r="17" customFormat="false" ht="14.25" hidden="false" customHeight="false" outlineLevel="0" collapsed="false">
      <c r="A17" s="0" t="s">
        <v>163</v>
      </c>
      <c r="B17" s="2" t="n">
        <f aca="false">Production!B16+(Production!B20/6)</f>
        <v>600.71192986989</v>
      </c>
    </row>
    <row r="18" customFormat="false" ht="14.25" hidden="false" customHeight="false" outlineLevel="0" collapsed="false">
      <c r="A18" s="0" t="s">
        <v>254</v>
      </c>
      <c r="B18" s="2" t="n">
        <f aca="false">B4</f>
        <v>5133.33333333333</v>
      </c>
    </row>
    <row r="19" customFormat="false" ht="14.25" hidden="false" customHeight="false" outlineLevel="0" collapsed="false">
      <c r="A19" s="0" t="s">
        <v>259</v>
      </c>
      <c r="B19" s="6" t="n">
        <f aca="false">B18/B17</f>
        <v>8.54541599406087</v>
      </c>
    </row>
    <row r="21" customFormat="false" ht="14.25" hidden="false" customHeight="false" outlineLevel="0" collapsed="false">
      <c r="B21" s="49" t="n">
        <v>2019</v>
      </c>
      <c r="C21" s="49" t="n">
        <v>2020</v>
      </c>
      <c r="D21" s="49" t="n">
        <v>2021</v>
      </c>
      <c r="E21" s="49" t="n">
        <v>2022</v>
      </c>
      <c r="F21" s="49" t="n">
        <v>2023</v>
      </c>
      <c r="G21" s="49" t="n">
        <v>2024</v>
      </c>
      <c r="H21" s="49" t="n">
        <v>2025</v>
      </c>
      <c r="I21" s="49" t="n">
        <v>2026</v>
      </c>
      <c r="J21" s="49" t="n">
        <v>2027</v>
      </c>
      <c r="K21" s="49" t="n">
        <v>2028</v>
      </c>
      <c r="L21" s="49" t="n">
        <v>2029</v>
      </c>
      <c r="M21" s="49" t="n">
        <v>2030</v>
      </c>
      <c r="N21" s="49" t="n">
        <v>2031</v>
      </c>
      <c r="O21" s="49" t="n">
        <v>2032</v>
      </c>
      <c r="P21" s="49" t="n">
        <v>2033</v>
      </c>
      <c r="Q21" s="49" t="n">
        <v>2034</v>
      </c>
      <c r="R21" s="49" t="n">
        <v>2035</v>
      </c>
      <c r="S21" s="49" t="n">
        <v>2036</v>
      </c>
      <c r="T21" s="49" t="n">
        <v>2037</v>
      </c>
      <c r="U21" s="49" t="n">
        <v>2038</v>
      </c>
      <c r="V21" s="49" t="n">
        <v>2039</v>
      </c>
      <c r="W21" s="49" t="n">
        <v>2040</v>
      </c>
      <c r="X21" s="49" t="n">
        <v>2041</v>
      </c>
      <c r="Y21" s="49" t="n">
        <v>2042</v>
      </c>
    </row>
    <row r="22" customFormat="false" ht="14.25" hidden="false" customHeight="false" outlineLevel="0" collapsed="false">
      <c r="A22" s="0" t="s">
        <v>108</v>
      </c>
      <c r="B22" s="0" t="n">
        <f aca="false">$B$19*Production!B27</f>
        <v>0</v>
      </c>
      <c r="C22" s="0" t="n">
        <f aca="false">$B$19*Production!C27</f>
        <v>0</v>
      </c>
      <c r="D22" s="0" t="n">
        <f aca="false">$B$19*Production!D27</f>
        <v>0</v>
      </c>
      <c r="E22" s="0" t="n">
        <f aca="false">$B$19*Production!E27</f>
        <v>0</v>
      </c>
      <c r="F22" s="2" t="n">
        <f aca="false">$B$19*Production!F27</f>
        <v>59.8179119584261</v>
      </c>
      <c r="G22" s="2" t="n">
        <f aca="false">$B$19*Production!G27</f>
        <v>136.726655904974</v>
      </c>
      <c r="H22" s="2" t="n">
        <f aca="false">$B$19*Production!H27</f>
        <v>205.089983857461</v>
      </c>
      <c r="I22" s="2" t="n">
        <f aca="false">$B$19*Production!I27</f>
        <v>273.453311809948</v>
      </c>
      <c r="J22" s="2" t="n">
        <f aca="false">$B$19*Production!J27</f>
        <v>341.816639762435</v>
      </c>
      <c r="K22" s="2" t="n">
        <f aca="false">$B$19*Production!K27</f>
        <v>341.816639762435</v>
      </c>
      <c r="L22" s="2" t="n">
        <f aca="false">$B$19*Production!L27</f>
        <v>341.816639762435</v>
      </c>
      <c r="M22" s="2" t="n">
        <f aca="false">$B$19*Production!M27</f>
        <v>341.816639762435</v>
      </c>
      <c r="N22" s="2" t="n">
        <f aca="false">$B$19*Production!N27</f>
        <v>341.816639762435</v>
      </c>
      <c r="O22" s="2" t="n">
        <f aca="false">$B$19*Production!O27</f>
        <v>324.725807774313</v>
      </c>
      <c r="P22" s="2" t="n">
        <f aca="false">$B$19*Production!P27</f>
        <v>308.489517385598</v>
      </c>
      <c r="Q22" s="2" t="n">
        <f aca="false">$B$19*Production!Q27</f>
        <v>293.065041516318</v>
      </c>
      <c r="R22" s="2" t="n">
        <f aca="false">$B$19*Production!R27</f>
        <v>278.411789440502</v>
      </c>
      <c r="S22" s="2" t="n">
        <f aca="false">$B$19*Production!S27</f>
        <v>264.491199968477</v>
      </c>
      <c r="T22" s="2" t="n">
        <f aca="false">$B$19*Production!T27</f>
        <v>251.266639970053</v>
      </c>
      <c r="U22" s="2" t="n">
        <f aca="false">$B$19*Production!U27</f>
        <v>238.70330797155</v>
      </c>
      <c r="V22" s="2" t="n">
        <f aca="false">$B$19*Production!V27</f>
        <v>226.768142572973</v>
      </c>
      <c r="W22" s="2" t="n">
        <f aca="false">$B$19*Production!W27</f>
        <v>215.429735444324</v>
      </c>
      <c r="X22" s="2" t="n">
        <f aca="false">$B$19*Production!X27</f>
        <v>204.658248672108</v>
      </c>
      <c r="Y22" s="2" t="n">
        <f aca="false">$B$19*Production!Y27</f>
        <v>194.425336238502</v>
      </c>
    </row>
    <row r="24" customFormat="false" ht="14.25" hidden="false" customHeight="false" outlineLevel="0" collapsed="false">
      <c r="A24" s="0" t="s">
        <v>39</v>
      </c>
      <c r="B24" s="2" t="n">
        <f aca="false">SUM(B22:Y22)</f>
        <v>5184.60582929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31" colorId="64" zoomScale="110" zoomScaleNormal="110" zoomScalePageLayoutView="100" workbookViewId="0">
      <selection pane="topLeft" activeCell="B5" activeCellId="0" sqref="B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0.99"/>
  </cols>
  <sheetData>
    <row r="1" customFormat="false" ht="14.25" hidden="false" customHeight="false" outlineLevel="0" collapsed="false">
      <c r="A1" s="1" t="s">
        <v>91</v>
      </c>
    </row>
    <row r="3" customFormat="false" ht="14.25" hidden="false" customHeight="false" outlineLevel="0" collapsed="false">
      <c r="A3" s="1" t="s">
        <v>47</v>
      </c>
      <c r="P3" s="0" t="s">
        <v>47</v>
      </c>
      <c r="Z3" s="0" t="s">
        <v>101</v>
      </c>
    </row>
    <row r="4" customFormat="false" ht="14.25" hidden="false" customHeight="false" outlineLevel="0" collapsed="false">
      <c r="B4" s="0" t="s">
        <v>72</v>
      </c>
    </row>
    <row r="5" customFormat="false" ht="14.25" hidden="false" customHeight="false" outlineLevel="0" collapsed="false">
      <c r="A5" s="5" t="n">
        <v>0.3</v>
      </c>
      <c r="B5" s="0" t="n">
        <v>7005</v>
      </c>
    </row>
    <row r="6" customFormat="false" ht="14.25" hidden="false" customHeight="false" outlineLevel="0" collapsed="false">
      <c r="A6" s="5" t="n">
        <v>0.15</v>
      </c>
      <c r="B6" s="0" t="n">
        <v>5677</v>
      </c>
    </row>
    <row r="7" customFormat="false" ht="14.25" hidden="false" customHeight="false" outlineLevel="0" collapsed="false">
      <c r="A7" s="5" t="n">
        <v>0</v>
      </c>
      <c r="B7" s="0" t="n">
        <v>4348</v>
      </c>
    </row>
    <row r="8" customFormat="false" ht="14.25" hidden="false" customHeight="false" outlineLevel="0" collapsed="false">
      <c r="A8" s="5" t="n">
        <v>-0.15</v>
      </c>
      <c r="B8" s="0" t="n">
        <v>3020</v>
      </c>
    </row>
    <row r="9" customFormat="false" ht="14.25" hidden="false" customHeight="false" outlineLevel="0" collapsed="false">
      <c r="A9" s="5" t="n">
        <v>-0.3</v>
      </c>
      <c r="B9" s="0" t="n">
        <v>1692</v>
      </c>
    </row>
    <row r="11" customFormat="false" ht="14.25" hidden="false" customHeight="false" outlineLevel="0" collapsed="false">
      <c r="A11" s="1" t="s">
        <v>96</v>
      </c>
    </row>
    <row r="12" customFormat="false" ht="14.25" hidden="false" customHeight="false" outlineLevel="0" collapsed="false">
      <c r="B12" s="0" t="s">
        <v>72</v>
      </c>
    </row>
    <row r="13" customFormat="false" ht="14.25" hidden="false" customHeight="false" outlineLevel="0" collapsed="false">
      <c r="A13" s="5" t="n">
        <v>0.3</v>
      </c>
      <c r="B13" s="0" t="n">
        <v>6988</v>
      </c>
    </row>
    <row r="14" customFormat="false" ht="14.25" hidden="false" customHeight="false" outlineLevel="0" collapsed="false">
      <c r="A14" s="5" t="n">
        <v>0.15</v>
      </c>
      <c r="B14" s="0" t="n">
        <v>5668</v>
      </c>
    </row>
    <row r="15" customFormat="false" ht="14.25" hidden="false" customHeight="false" outlineLevel="0" collapsed="false">
      <c r="A15" s="5" t="n">
        <v>0</v>
      </c>
      <c r="B15" s="0" t="n">
        <v>4349</v>
      </c>
    </row>
    <row r="16" customFormat="false" ht="14.25" hidden="false" customHeight="false" outlineLevel="0" collapsed="false">
      <c r="A16" s="5" t="n">
        <v>-0.15</v>
      </c>
      <c r="B16" s="0" t="n">
        <v>3029</v>
      </c>
    </row>
    <row r="17" customFormat="false" ht="14.25" hidden="false" customHeight="false" outlineLevel="0" collapsed="false">
      <c r="A17" s="5" t="n">
        <v>-0.3</v>
      </c>
      <c r="B17" s="0" t="n">
        <v>1709</v>
      </c>
    </row>
    <row r="18" customFormat="false" ht="14.25" hidden="false" customHeight="false" outlineLevel="0" collapsed="false">
      <c r="A18" s="5"/>
      <c r="P18" s="0" t="s">
        <v>96</v>
      </c>
      <c r="Z18" s="0" t="s">
        <v>260</v>
      </c>
    </row>
    <row r="19" customFormat="false" ht="14.25" hidden="false" customHeight="false" outlineLevel="0" collapsed="false">
      <c r="A19" s="1" t="s">
        <v>101</v>
      </c>
    </row>
    <row r="20" customFormat="false" ht="14.25" hidden="false" customHeight="false" outlineLevel="0" collapsed="false">
      <c r="B20" s="0" t="s">
        <v>72</v>
      </c>
    </row>
    <row r="21" customFormat="false" ht="14.25" hidden="false" customHeight="false" outlineLevel="0" collapsed="false">
      <c r="A21" s="5" t="n">
        <v>0.3</v>
      </c>
      <c r="B21" s="0" t="n">
        <v>2855</v>
      </c>
    </row>
    <row r="22" customFormat="false" ht="14.25" hidden="false" customHeight="false" outlineLevel="0" collapsed="false">
      <c r="A22" s="5" t="n">
        <v>0.15</v>
      </c>
      <c r="B22" s="0" t="n">
        <v>3602</v>
      </c>
    </row>
    <row r="23" customFormat="false" ht="14.25" hidden="false" customHeight="false" outlineLevel="0" collapsed="false">
      <c r="A23" s="5" t="n">
        <v>0</v>
      </c>
      <c r="B23" s="0" t="n">
        <v>4349</v>
      </c>
    </row>
    <row r="24" customFormat="false" ht="14.25" hidden="false" customHeight="false" outlineLevel="0" collapsed="false">
      <c r="A24" s="5" t="n">
        <v>-0.15</v>
      </c>
      <c r="B24" s="0" t="n">
        <v>5095</v>
      </c>
    </row>
    <row r="25" customFormat="false" ht="14.25" hidden="false" customHeight="false" outlineLevel="0" collapsed="false">
      <c r="A25" s="5" t="n">
        <v>-0.3</v>
      </c>
      <c r="B25" s="0" t="n">
        <v>5842</v>
      </c>
    </row>
    <row r="26" customFormat="false" ht="14.25" hidden="false" customHeight="false" outlineLevel="0" collapsed="false">
      <c r="A26" s="5"/>
    </row>
    <row r="27" customFormat="false" ht="14.25" hidden="false" customHeight="false" outlineLevel="0" collapsed="false">
      <c r="A27" s="1" t="s">
        <v>260</v>
      </c>
    </row>
    <row r="28" customFormat="false" ht="14.25" hidden="false" customHeight="false" outlineLevel="0" collapsed="false">
      <c r="B28" s="0" t="s">
        <v>72</v>
      </c>
    </row>
    <row r="29" customFormat="false" ht="14.25" hidden="false" customHeight="false" outlineLevel="0" collapsed="false">
      <c r="A29" s="5" t="n">
        <v>0.3</v>
      </c>
      <c r="B29" s="0" t="n">
        <v>3783</v>
      </c>
    </row>
    <row r="30" customFormat="false" ht="14.25" hidden="false" customHeight="false" outlineLevel="0" collapsed="false">
      <c r="A30" s="5" t="n">
        <v>0.15</v>
      </c>
      <c r="B30" s="0" t="n">
        <v>4066</v>
      </c>
    </row>
    <row r="31" customFormat="false" ht="14.25" hidden="false" customHeight="false" outlineLevel="0" collapsed="false">
      <c r="A31" s="5" t="n">
        <v>0</v>
      </c>
      <c r="B31" s="0" t="n">
        <v>4349</v>
      </c>
    </row>
    <row r="32" customFormat="false" ht="14.25" hidden="false" customHeight="false" outlineLevel="0" collapsed="false">
      <c r="A32" s="5" t="n">
        <v>-0.15</v>
      </c>
      <c r="B32" s="0" t="n">
        <v>4632</v>
      </c>
    </row>
    <row r="33" customFormat="false" ht="14.25" hidden="false" customHeight="false" outlineLevel="0" collapsed="false">
      <c r="A33" s="5" t="n">
        <v>-0.3</v>
      </c>
      <c r="B33" s="0" t="n">
        <v>4914</v>
      </c>
    </row>
    <row r="35" customFormat="false" ht="14.25" hidden="false" customHeight="false" outlineLevel="0" collapsed="false">
      <c r="A35" s="1" t="s">
        <v>83</v>
      </c>
      <c r="P35" s="0" t="s">
        <v>261</v>
      </c>
    </row>
    <row r="36" customFormat="false" ht="14.25" hidden="false" customHeight="false" outlineLevel="0" collapsed="false">
      <c r="B36" s="0" t="s">
        <v>72</v>
      </c>
      <c r="Z36" s="0" t="s">
        <v>54</v>
      </c>
    </row>
    <row r="37" customFormat="false" ht="14.25" hidden="false" customHeight="false" outlineLevel="0" collapsed="false">
      <c r="A37" s="5" t="n">
        <v>0.1</v>
      </c>
      <c r="B37" s="0" t="n">
        <v>5184</v>
      </c>
    </row>
    <row r="38" customFormat="false" ht="14.25" hidden="false" customHeight="false" outlineLevel="0" collapsed="false">
      <c r="A38" s="5" t="n">
        <v>0.15</v>
      </c>
      <c r="B38" s="0" t="n">
        <v>4766</v>
      </c>
    </row>
    <row r="39" customFormat="false" ht="14.25" hidden="false" customHeight="false" outlineLevel="0" collapsed="false">
      <c r="A39" s="5" t="n">
        <v>0.2</v>
      </c>
      <c r="B39" s="0" t="n">
        <v>4349</v>
      </c>
    </row>
    <row r="40" customFormat="false" ht="14.25" hidden="false" customHeight="false" outlineLevel="0" collapsed="false">
      <c r="A40" s="5" t="n">
        <v>0.25</v>
      </c>
      <c r="B40" s="0" t="n">
        <v>3931</v>
      </c>
    </row>
    <row r="41" customFormat="false" ht="14.25" hidden="false" customHeight="false" outlineLevel="0" collapsed="false">
      <c r="A41" s="5" t="n">
        <v>0.3</v>
      </c>
      <c r="B41" s="0" t="n">
        <v>3513</v>
      </c>
    </row>
    <row r="43" customFormat="false" ht="14.25" hidden="false" customHeight="false" outlineLevel="0" collapsed="false">
      <c r="A43" s="1" t="s">
        <v>54</v>
      </c>
    </row>
    <row r="44" customFormat="false" ht="14.25" hidden="false" customHeight="false" outlineLevel="0" collapsed="false">
      <c r="B44" s="0" t="s">
        <v>72</v>
      </c>
    </row>
    <row r="45" customFormat="false" ht="14.25" hidden="false" customHeight="false" outlineLevel="0" collapsed="false">
      <c r="A45" s="10" t="n">
        <v>-0.3</v>
      </c>
      <c r="B45" s="0" t="n">
        <v>6668</v>
      </c>
    </row>
    <row r="46" customFormat="false" ht="14.25" hidden="false" customHeight="false" outlineLevel="0" collapsed="false">
      <c r="A46" s="10" t="n">
        <v>-0.15</v>
      </c>
      <c r="B46" s="0" t="n">
        <v>5406</v>
      </c>
    </row>
    <row r="47" customFormat="false" ht="14.25" hidden="false" customHeight="false" outlineLevel="0" collapsed="false">
      <c r="A47" s="83" t="s">
        <v>92</v>
      </c>
      <c r="B47" s="0" t="n">
        <v>4349</v>
      </c>
    </row>
    <row r="48" customFormat="false" ht="14.25" hidden="false" customHeight="false" outlineLevel="0" collapsed="false">
      <c r="A48" s="83" t="s">
        <v>262</v>
      </c>
      <c r="B48" s="0" t="n">
        <v>3427</v>
      </c>
    </row>
    <row r="49" customFormat="false" ht="14.25" hidden="false" customHeight="false" outlineLevel="0" collapsed="false">
      <c r="A49" s="83" t="s">
        <v>263</v>
      </c>
      <c r="B49" s="0" t="n">
        <v>2654</v>
      </c>
    </row>
    <row r="53" customFormat="false" ht="14.25" hidden="false" customHeight="false" outlineLevel="0" collapsed="false">
      <c r="A53" s="0" t="s">
        <v>264</v>
      </c>
    </row>
    <row r="54" customFormat="false" ht="14.25" hidden="false" customHeight="false" outlineLevel="0" collapsed="false">
      <c r="B54" s="0" t="s">
        <v>47</v>
      </c>
      <c r="C54" s="0" t="s">
        <v>96</v>
      </c>
      <c r="D54" s="0" t="s">
        <v>101</v>
      </c>
      <c r="E54" s="0" t="s">
        <v>260</v>
      </c>
      <c r="F54" s="0" t="s">
        <v>265</v>
      </c>
      <c r="G54" s="0" t="s">
        <v>266</v>
      </c>
    </row>
    <row r="55" customFormat="false" ht="14.25" hidden="false" customHeight="false" outlineLevel="0" collapsed="false">
      <c r="A55" s="0" t="s">
        <v>102</v>
      </c>
      <c r="B55" s="0" t="n">
        <f aca="false">B9</f>
        <v>1692</v>
      </c>
      <c r="C55" s="0" t="n">
        <f aca="false">B17</f>
        <v>1709</v>
      </c>
      <c r="D55" s="0" t="n">
        <f aca="false">B21</f>
        <v>2855</v>
      </c>
      <c r="E55" s="0" t="n">
        <f aca="false">B29</f>
        <v>3783</v>
      </c>
    </row>
    <row r="56" customFormat="false" ht="14.25" hidden="false" customHeight="false" outlineLevel="0" collapsed="false">
      <c r="A56" s="0" t="s">
        <v>100</v>
      </c>
      <c r="B56" s="0" t="n">
        <f aca="false">B8</f>
        <v>3020</v>
      </c>
      <c r="C56" s="0" t="n">
        <f aca="false">B16</f>
        <v>3029</v>
      </c>
      <c r="D56" s="0" t="n">
        <f aca="false">B22</f>
        <v>3602</v>
      </c>
      <c r="E56" s="0" t="n">
        <f aca="false">B30</f>
        <v>4066</v>
      </c>
    </row>
    <row r="57" customFormat="false" ht="14.25" hidden="false" customHeight="false" outlineLevel="0" collapsed="false">
      <c r="A57" s="0" t="s">
        <v>92</v>
      </c>
      <c r="B57" s="0" t="n">
        <f aca="false">B7</f>
        <v>4348</v>
      </c>
      <c r="C57" s="0" t="n">
        <f aca="false">B15</f>
        <v>4349</v>
      </c>
      <c r="D57" s="0" t="n">
        <f aca="false">B23</f>
        <v>4349</v>
      </c>
      <c r="E57" s="0" t="n">
        <f aca="false">B31</f>
        <v>4349</v>
      </c>
    </row>
    <row r="58" customFormat="false" ht="14.25" hidden="false" customHeight="false" outlineLevel="0" collapsed="false">
      <c r="A58" s="0" t="s">
        <v>94</v>
      </c>
      <c r="B58" s="0" t="n">
        <f aca="false">B6</f>
        <v>5677</v>
      </c>
      <c r="C58" s="0" t="n">
        <f aca="false">B14</f>
        <v>5668</v>
      </c>
      <c r="D58" s="0" t="n">
        <f aca="false">B24</f>
        <v>5095</v>
      </c>
      <c r="E58" s="0" t="n">
        <f aca="false">B32</f>
        <v>4632</v>
      </c>
    </row>
    <row r="59" customFormat="false" ht="14.25" hidden="false" customHeight="false" outlineLevel="0" collapsed="false">
      <c r="A59" s="0" t="s">
        <v>97</v>
      </c>
      <c r="B59" s="0" t="n">
        <f aca="false">B5</f>
        <v>7005</v>
      </c>
      <c r="C59" s="0" t="n">
        <f aca="false">B13</f>
        <v>6988</v>
      </c>
      <c r="D59" s="0" t="n">
        <f aca="false">B25</f>
        <v>5842</v>
      </c>
      <c r="E59" s="0" t="n">
        <f aca="false">B33</f>
        <v>49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0.72"/>
  </cols>
  <sheetData>
    <row r="1" customFormat="false" ht="14.25" hidden="false" customHeight="false" outlineLevel="0" collapsed="false">
      <c r="A1" s="1" t="s">
        <v>267</v>
      </c>
    </row>
    <row r="3" customFormat="false" ht="14.25" hidden="false" customHeight="false" outlineLevel="0" collapsed="false">
      <c r="A3" s="66" t="s">
        <v>268</v>
      </c>
      <c r="B3" s="84" t="n">
        <v>0.1</v>
      </c>
    </row>
    <row r="4" customFormat="false" ht="14.25" hidden="false" customHeight="false" outlineLevel="0" collapsed="false">
      <c r="A4" s="66" t="s">
        <v>269</v>
      </c>
      <c r="B4" s="85" t="n">
        <v>100</v>
      </c>
      <c r="C4" s="0" t="s">
        <v>95</v>
      </c>
    </row>
    <row r="5" customFormat="false" ht="14.25" hidden="false" customHeight="false" outlineLevel="0" collapsed="false">
      <c r="A5" s="0" t="s">
        <v>270</v>
      </c>
      <c r="B5" s="2" t="n">
        <f aca="false">'Model Output'!B42</f>
        <v>2255.40644195688</v>
      </c>
    </row>
    <row r="7" customFormat="false" ht="14.25" hidden="false" customHeight="false" outlineLevel="0" collapsed="false">
      <c r="A7" s="0" t="s">
        <v>271</v>
      </c>
      <c r="B7" s="4" t="n">
        <f aca="false">B4*(1-B3)*-1</f>
        <v>-90</v>
      </c>
    </row>
    <row r="8" customFormat="false" ht="14.25" hidden="false" customHeight="false" outlineLevel="0" collapsed="false">
      <c r="A8" s="0" t="s">
        <v>272</v>
      </c>
      <c r="B8" s="2" t="n">
        <f aca="false">(B5-B4)*B3</f>
        <v>215.540644195688</v>
      </c>
    </row>
    <row r="9" customFormat="false" ht="14.25" hidden="false" customHeight="false" outlineLevel="0" collapsed="false">
      <c r="A9" s="0" t="s">
        <v>273</v>
      </c>
      <c r="B9" s="2" t="n">
        <f aca="false">B8+B7</f>
        <v>125.5406441956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48" activeCellId="0" sqref="H4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5.25"/>
    <col collapsed="false" customWidth="true" hidden="false" outlineLevel="0" max="25" min="2" style="18" width="9.13"/>
  </cols>
  <sheetData>
    <row r="1" customFormat="false" ht="14.25" hidden="false" customHeight="false" outlineLevel="0" collapsed="false">
      <c r="A1" s="1" t="s">
        <v>274</v>
      </c>
    </row>
    <row r="3" customFormat="false" ht="14.25" hidden="false" customHeight="false" outlineLevel="0" collapsed="false">
      <c r="B3" s="49" t="n">
        <v>2017</v>
      </c>
      <c r="C3" s="49" t="n">
        <v>2018</v>
      </c>
      <c r="D3" s="49" t="n">
        <v>2019</v>
      </c>
      <c r="E3" s="49" t="n">
        <v>2020</v>
      </c>
      <c r="F3" s="49" t="n">
        <v>2021</v>
      </c>
      <c r="G3" s="49" t="n">
        <v>2022</v>
      </c>
      <c r="H3" s="49" t="n">
        <v>2023</v>
      </c>
      <c r="I3" s="49" t="n">
        <v>2024</v>
      </c>
      <c r="J3" s="49" t="n">
        <v>2025</v>
      </c>
      <c r="K3" s="49" t="n">
        <v>2026</v>
      </c>
      <c r="L3" s="49" t="n">
        <v>2027</v>
      </c>
      <c r="M3" s="49" t="n">
        <v>2028</v>
      </c>
      <c r="N3" s="49" t="n">
        <v>2029</v>
      </c>
      <c r="O3" s="49" t="n">
        <v>2030</v>
      </c>
      <c r="P3" s="49" t="n">
        <v>2031</v>
      </c>
      <c r="Q3" s="49" t="n">
        <v>2032</v>
      </c>
      <c r="R3" s="49" t="n">
        <v>2033</v>
      </c>
      <c r="S3" s="49" t="n">
        <v>2034</v>
      </c>
      <c r="T3" s="49" t="n">
        <v>2035</v>
      </c>
      <c r="U3" s="49" t="n">
        <v>2036</v>
      </c>
      <c r="V3" s="49" t="n">
        <v>2037</v>
      </c>
      <c r="W3" s="49" t="n">
        <v>2038</v>
      </c>
      <c r="X3" s="49" t="n">
        <v>2039</v>
      </c>
      <c r="Y3" s="49" t="n">
        <v>2040</v>
      </c>
    </row>
    <row r="5" customFormat="false" ht="14.25" hidden="false" customHeight="false" outlineLevel="0" collapsed="false">
      <c r="A5" s="0" t="s">
        <v>275</v>
      </c>
      <c r="B5" s="50" t="n">
        <f aca="false">B66</f>
        <v>0</v>
      </c>
      <c r="C5" s="50" t="n">
        <f aca="false">C66</f>
        <v>0</v>
      </c>
      <c r="D5" s="50" t="n">
        <f aca="false">D66</f>
        <v>0</v>
      </c>
      <c r="E5" s="50" t="n">
        <f aca="false">E66</f>
        <v>0</v>
      </c>
      <c r="F5" s="50" t="n">
        <f aca="false">F66</f>
        <v>353.6379</v>
      </c>
      <c r="G5" s="50" t="n">
        <f aca="false">G66</f>
        <v>819.5418</v>
      </c>
      <c r="H5" s="50" t="n">
        <f aca="false">H66</f>
        <v>1229.3127</v>
      </c>
      <c r="I5" s="50" t="n">
        <f aca="false">I66</f>
        <v>1639.0836</v>
      </c>
      <c r="J5" s="50" t="n">
        <f aca="false">J66</f>
        <v>1138.2525</v>
      </c>
      <c r="K5" s="50" t="n">
        <f aca="false">K66</f>
        <v>1138.2525</v>
      </c>
      <c r="L5" s="50" t="n">
        <f aca="false">L66</f>
        <v>1138.2525</v>
      </c>
      <c r="M5" s="50" t="n">
        <f aca="false">M66</f>
        <v>1138.2525</v>
      </c>
      <c r="N5" s="50" t="n">
        <f aca="false">N66</f>
        <v>1138.2525</v>
      </c>
      <c r="O5" s="50" t="n">
        <f aca="false">O66</f>
        <v>1081.339875</v>
      </c>
      <c r="P5" s="50" t="n">
        <f aca="false">P66</f>
        <v>1027.27288125</v>
      </c>
      <c r="Q5" s="50" t="n">
        <f aca="false">Q66</f>
        <v>975.9092371875</v>
      </c>
      <c r="R5" s="50" t="n">
        <f aca="false">R66</f>
        <v>927.113775328125</v>
      </c>
      <c r="S5" s="50" t="n">
        <f aca="false">S66</f>
        <v>880.758086561719</v>
      </c>
      <c r="T5" s="50" t="n">
        <f aca="false">T66</f>
        <v>836.720182233633</v>
      </c>
      <c r="U5" s="50" t="n">
        <f aca="false">U66</f>
        <v>794.884173121951</v>
      </c>
      <c r="V5" s="50" t="n">
        <f aca="false">V66</f>
        <v>755.139964465854</v>
      </c>
      <c r="W5" s="50" t="n">
        <f aca="false">W66</f>
        <v>717.382966242561</v>
      </c>
      <c r="X5" s="50" t="n">
        <f aca="false">X66</f>
        <v>681.513817930433</v>
      </c>
      <c r="Y5" s="50" t="n">
        <f aca="false">Y66</f>
        <v>647.438127033911</v>
      </c>
    </row>
    <row r="7" customFormat="false" ht="14.25" hidden="false" customHeight="false" outlineLevel="0" collapsed="false">
      <c r="A7" s="0" t="s">
        <v>104</v>
      </c>
      <c r="B7" s="50" t="n">
        <f aca="false">'Model Output'!B13</f>
        <v>-0</v>
      </c>
      <c r="C7" s="50" t="n">
        <f aca="false">'Model Output'!C13</f>
        <v>-0</v>
      </c>
      <c r="D7" s="50" t="n">
        <f aca="false">'Model Output'!D13</f>
        <v>-0</v>
      </c>
      <c r="E7" s="50" t="n">
        <f aca="false">'Model Output'!E13</f>
        <v>-0</v>
      </c>
      <c r="F7" s="50" t="n">
        <f aca="false">'Model Output'!F13</f>
        <v>-36.05</v>
      </c>
      <c r="G7" s="50" t="n">
        <f aca="false">'Model Output'!G13</f>
        <v>-82.4</v>
      </c>
      <c r="H7" s="50" t="n">
        <f aca="false">'Model Output'!H13</f>
        <v>-123.6</v>
      </c>
      <c r="I7" s="50" t="n">
        <f aca="false">'Model Output'!I13</f>
        <v>-164.8</v>
      </c>
      <c r="J7" s="50" t="n">
        <f aca="false">'Model Output'!J13</f>
        <v>-206</v>
      </c>
      <c r="K7" s="50" t="n">
        <f aca="false">'Model Output'!K13</f>
        <v>-206</v>
      </c>
      <c r="L7" s="50" t="n">
        <f aca="false">'Model Output'!L13</f>
        <v>-206</v>
      </c>
      <c r="M7" s="50" t="n">
        <f aca="false">'Model Output'!M13</f>
        <v>-206</v>
      </c>
      <c r="N7" s="50" t="n">
        <f aca="false">'Model Output'!N13</f>
        <v>-206</v>
      </c>
      <c r="O7" s="50" t="n">
        <f aca="false">'Model Output'!O13</f>
        <v>-195.7</v>
      </c>
      <c r="P7" s="50" t="n">
        <f aca="false">'Model Output'!P13</f>
        <v>-185.915</v>
      </c>
      <c r="Q7" s="50" t="n">
        <f aca="false">'Model Output'!Q13</f>
        <v>-176.61925</v>
      </c>
      <c r="R7" s="50" t="n">
        <f aca="false">'Model Output'!R13</f>
        <v>-167.7882875</v>
      </c>
      <c r="S7" s="50" t="n">
        <f aca="false">'Model Output'!S13</f>
        <v>-159.398873125</v>
      </c>
      <c r="T7" s="50" t="n">
        <f aca="false">'Model Output'!T13</f>
        <v>-151.42892946875</v>
      </c>
      <c r="U7" s="50" t="n">
        <f aca="false">'Model Output'!U13</f>
        <v>-143.857482995313</v>
      </c>
      <c r="V7" s="50" t="n">
        <f aca="false">'Model Output'!V13</f>
        <v>-136.664608845547</v>
      </c>
      <c r="W7" s="50" t="n">
        <f aca="false">'Model Output'!W13</f>
        <v>-129.83137840327</v>
      </c>
      <c r="X7" s="50" t="n">
        <f aca="false">'Model Output'!X13</f>
        <v>-123.339809483106</v>
      </c>
      <c r="Y7" s="50" t="n">
        <f aca="false">'Model Output'!Y13</f>
        <v>-117.172819008951</v>
      </c>
    </row>
    <row r="9" customFormat="false" ht="14.25" hidden="false" customHeight="false" outlineLevel="0" collapsed="false">
      <c r="A9" s="0" t="s">
        <v>105</v>
      </c>
      <c r="B9" s="50" t="n">
        <f aca="false">'Model Output'!B15</f>
        <v>-0</v>
      </c>
      <c r="C9" s="50" t="n">
        <f aca="false">'Model Output'!C15</f>
        <v>-0</v>
      </c>
      <c r="D9" s="50" t="n">
        <f aca="false">'Model Output'!D15</f>
        <v>-0</v>
      </c>
      <c r="E9" s="50" t="n">
        <f aca="false">'Model Output'!E15</f>
        <v>-0</v>
      </c>
      <c r="F9" s="50" t="n">
        <f aca="false">'Model Output'!F15</f>
        <v>-21.77</v>
      </c>
      <c r="G9" s="50" t="n">
        <f aca="false">'Model Output'!G15</f>
        <v>-49.76</v>
      </c>
      <c r="H9" s="50" t="n">
        <f aca="false">'Model Output'!H15</f>
        <v>-74.64</v>
      </c>
      <c r="I9" s="50" t="n">
        <f aca="false">'Model Output'!I15</f>
        <v>-99.52</v>
      </c>
      <c r="J9" s="50" t="n">
        <f aca="false">'Model Output'!J15</f>
        <v>-124.4</v>
      </c>
      <c r="K9" s="50" t="n">
        <f aca="false">'Model Output'!K15</f>
        <v>-124.4</v>
      </c>
      <c r="L9" s="50" t="n">
        <f aca="false">'Model Output'!L15</f>
        <v>-124.4</v>
      </c>
      <c r="M9" s="50" t="n">
        <f aca="false">'Model Output'!M15</f>
        <v>-124.4</v>
      </c>
      <c r="N9" s="50" t="n">
        <f aca="false">'Model Output'!N15</f>
        <v>-124.4</v>
      </c>
      <c r="O9" s="50" t="n">
        <f aca="false">'Model Output'!O15</f>
        <v>-118.18</v>
      </c>
      <c r="P9" s="50" t="n">
        <f aca="false">'Model Output'!P15</f>
        <v>-112.271</v>
      </c>
      <c r="Q9" s="50" t="n">
        <f aca="false">'Model Output'!Q15</f>
        <v>-106.65745</v>
      </c>
      <c r="R9" s="50" t="n">
        <f aca="false">'Model Output'!R15</f>
        <v>-101.3245775</v>
      </c>
      <c r="S9" s="50" t="n">
        <f aca="false">'Model Output'!S15</f>
        <v>-96.258348625</v>
      </c>
      <c r="T9" s="50" t="n">
        <f aca="false">'Model Output'!T15</f>
        <v>-91.44543119375</v>
      </c>
      <c r="U9" s="50" t="n">
        <f aca="false">'Model Output'!U15</f>
        <v>-86.8731596340625</v>
      </c>
      <c r="V9" s="50" t="n">
        <f aca="false">'Model Output'!V15</f>
        <v>-82.5295016523594</v>
      </c>
      <c r="W9" s="50" t="n">
        <f aca="false">'Model Output'!W15</f>
        <v>-78.4030265697414</v>
      </c>
      <c r="X9" s="50" t="n">
        <f aca="false">'Model Output'!X15</f>
        <v>-74.4828752412543</v>
      </c>
      <c r="Y9" s="50" t="n">
        <f aca="false">'Model Output'!Y15</f>
        <v>-70.7587314791916</v>
      </c>
    </row>
    <row r="11" customFormat="false" ht="14.25" hidden="false" customHeight="false" outlineLevel="0" collapsed="false">
      <c r="A11" s="0" t="s">
        <v>106</v>
      </c>
      <c r="B11" s="18" t="n">
        <v>0</v>
      </c>
      <c r="C11" s="18" t="n">
        <v>0</v>
      </c>
      <c r="D11" s="18" t="n">
        <f aca="false">C11</f>
        <v>0</v>
      </c>
      <c r="E11" s="18" t="n">
        <f aca="false">D11</f>
        <v>0</v>
      </c>
      <c r="F11" s="18" t="n">
        <f aca="false">E11</f>
        <v>0</v>
      </c>
      <c r="G11" s="18" t="n">
        <f aca="false">F11</f>
        <v>0</v>
      </c>
      <c r="H11" s="18" t="n">
        <f aca="false">G11</f>
        <v>0</v>
      </c>
      <c r="I11" s="18" t="n">
        <f aca="false">H11</f>
        <v>0</v>
      </c>
      <c r="J11" s="18" t="n">
        <f aca="false">I11</f>
        <v>0</v>
      </c>
      <c r="K11" s="18" t="n">
        <f aca="false">J11</f>
        <v>0</v>
      </c>
      <c r="L11" s="18" t="n">
        <f aca="false">K11</f>
        <v>0</v>
      </c>
      <c r="M11" s="18" t="n">
        <f aca="false">L11</f>
        <v>0</v>
      </c>
      <c r="N11" s="18" t="n">
        <f aca="false">M11</f>
        <v>0</v>
      </c>
      <c r="O11" s="18" t="n">
        <f aca="false">N11</f>
        <v>0</v>
      </c>
      <c r="P11" s="18" t="n">
        <f aca="false">O11</f>
        <v>0</v>
      </c>
      <c r="Q11" s="18" t="n">
        <f aca="false">P11</f>
        <v>0</v>
      </c>
      <c r="R11" s="18" t="n">
        <f aca="false">Q11</f>
        <v>0</v>
      </c>
      <c r="S11" s="18" t="n">
        <f aca="false">R11</f>
        <v>0</v>
      </c>
      <c r="T11" s="18" t="n">
        <f aca="false">S11</f>
        <v>0</v>
      </c>
      <c r="U11" s="18" t="n">
        <f aca="false">T11</f>
        <v>0</v>
      </c>
      <c r="V11" s="18" t="n">
        <f aca="false">U11</f>
        <v>0</v>
      </c>
      <c r="W11" s="18" t="n">
        <f aca="false">V11</f>
        <v>0</v>
      </c>
      <c r="X11" s="18" t="n">
        <f aca="false">W11</f>
        <v>0</v>
      </c>
      <c r="Y11" s="18" t="n">
        <f aca="false">X11</f>
        <v>0</v>
      </c>
    </row>
    <row r="13" customFormat="false" ht="14.25" hidden="false" customHeight="false" outlineLevel="0" collapsed="false">
      <c r="A13" s="0" t="s">
        <v>276</v>
      </c>
      <c r="B13" s="50" t="n">
        <f aca="false">B5+B7+B9+B11</f>
        <v>0</v>
      </c>
      <c r="C13" s="50" t="n">
        <f aca="false">C5+C7+C9+C11</f>
        <v>0</v>
      </c>
      <c r="D13" s="50" t="n">
        <f aca="false">D5+D7+D9+D11</f>
        <v>0</v>
      </c>
      <c r="E13" s="50" t="n">
        <f aca="false">E5+E7+E9+E11</f>
        <v>0</v>
      </c>
      <c r="F13" s="50" t="n">
        <f aca="false">F5+F7+F9+F11</f>
        <v>295.8179</v>
      </c>
      <c r="G13" s="50" t="n">
        <f aca="false">G5+G7+G9+G11</f>
        <v>687.3818</v>
      </c>
      <c r="H13" s="50" t="n">
        <f aca="false">H5+H7+H9+H11</f>
        <v>1031.0727</v>
      </c>
      <c r="I13" s="50" t="n">
        <f aca="false">I5+I7+I9+I11</f>
        <v>1374.7636</v>
      </c>
      <c r="J13" s="50" t="n">
        <f aca="false">J5+J7+J9+J11</f>
        <v>807.8525</v>
      </c>
      <c r="K13" s="50" t="n">
        <f aca="false">K5+K7+K9+K11</f>
        <v>807.8525</v>
      </c>
      <c r="L13" s="50" t="n">
        <f aca="false">L5+L7+L9+L11</f>
        <v>807.8525</v>
      </c>
      <c r="M13" s="50" t="n">
        <f aca="false">M5+M7+M9+M11</f>
        <v>807.8525</v>
      </c>
      <c r="N13" s="50" t="n">
        <f aca="false">N5+N7+N9+N11</f>
        <v>807.8525</v>
      </c>
      <c r="O13" s="50" t="n">
        <f aca="false">O5+O7+O9+O11</f>
        <v>767.459875</v>
      </c>
      <c r="P13" s="50" t="n">
        <f aca="false">P5+P7+P9+P11</f>
        <v>729.08688125</v>
      </c>
      <c r="Q13" s="50" t="n">
        <f aca="false">Q5+Q7+Q9+Q11</f>
        <v>692.6325371875</v>
      </c>
      <c r="R13" s="50" t="n">
        <f aca="false">R5+R7+R9+R11</f>
        <v>658.000910328125</v>
      </c>
      <c r="S13" s="50" t="n">
        <f aca="false">S5+S7+S9+S11</f>
        <v>625.100864811719</v>
      </c>
      <c r="T13" s="50" t="n">
        <f aca="false">T5+T7+T9+T11</f>
        <v>593.845821571133</v>
      </c>
      <c r="U13" s="50" t="n">
        <f aca="false">U5+U7+U9+U11</f>
        <v>564.153530492576</v>
      </c>
      <c r="V13" s="50" t="n">
        <f aca="false">V5+V7+V9+V11</f>
        <v>535.945853967947</v>
      </c>
      <c r="W13" s="50" t="n">
        <f aca="false">W5+W7+W9+W11</f>
        <v>509.14856126955</v>
      </c>
      <c r="X13" s="50" t="n">
        <f aca="false">X5+X7+X9+X11</f>
        <v>483.691133206072</v>
      </c>
      <c r="Y13" s="50" t="n">
        <f aca="false">Y5+Y7+Y9+Y11</f>
        <v>459.506576545769</v>
      </c>
    </row>
    <row r="15" customFormat="false" ht="14.25" hidden="false" customHeight="false" outlineLevel="0" collapsed="false">
      <c r="A15" s="0" t="s">
        <v>108</v>
      </c>
      <c r="B15" s="18" t="n">
        <f aca="false">'Model Output'!B21</f>
        <v>-0</v>
      </c>
      <c r="C15" s="18" t="n">
        <f aca="false">'Model Output'!C21</f>
        <v>-0</v>
      </c>
      <c r="D15" s="18" t="n">
        <f aca="false">'Model Output'!D21</f>
        <v>-0</v>
      </c>
      <c r="E15" s="18" t="n">
        <f aca="false">'Model Output'!E21</f>
        <v>-0</v>
      </c>
      <c r="F15" s="18" t="n">
        <f aca="false">'Model Output'!F21</f>
        <v>-59.8179119584261</v>
      </c>
      <c r="G15" s="18" t="n">
        <f aca="false">'Model Output'!G21</f>
        <v>-136.726655904974</v>
      </c>
      <c r="H15" s="50" t="n">
        <f aca="false">'Model Output'!H21</f>
        <v>-205.089983857461</v>
      </c>
      <c r="I15" s="50" t="n">
        <f aca="false">'Model Output'!I21</f>
        <v>-273.453311809948</v>
      </c>
      <c r="J15" s="50" t="n">
        <f aca="false">'Model Output'!J21</f>
        <v>-341.816639762435</v>
      </c>
      <c r="K15" s="50" t="n">
        <f aca="false">'Model Output'!K21</f>
        <v>-341.816639762435</v>
      </c>
      <c r="L15" s="50" t="n">
        <f aca="false">'Model Output'!L21</f>
        <v>-341.816639762435</v>
      </c>
      <c r="M15" s="50" t="n">
        <f aca="false">'Model Output'!M21</f>
        <v>-341.816639762435</v>
      </c>
      <c r="N15" s="50" t="n">
        <f aca="false">'Model Output'!N21</f>
        <v>-341.816639762435</v>
      </c>
      <c r="O15" s="50" t="n">
        <f aca="false">'Model Output'!O21</f>
        <v>-324.725807774313</v>
      </c>
      <c r="P15" s="50" t="n">
        <f aca="false">'Model Output'!P21</f>
        <v>-308.489517385598</v>
      </c>
      <c r="Q15" s="50" t="n">
        <f aca="false">'Model Output'!Q21</f>
        <v>-293.065041516318</v>
      </c>
      <c r="R15" s="50" t="n">
        <f aca="false">'Model Output'!R21</f>
        <v>-278.411789440502</v>
      </c>
      <c r="S15" s="50" t="n">
        <f aca="false">'Model Output'!S21</f>
        <v>-264.491199968477</v>
      </c>
      <c r="T15" s="50" t="n">
        <f aca="false">'Model Output'!T21</f>
        <v>-251.266639970053</v>
      </c>
      <c r="U15" s="50" t="n">
        <f aca="false">'Model Output'!U21</f>
        <v>-238.70330797155</v>
      </c>
      <c r="V15" s="50" t="n">
        <f aca="false">'Model Output'!V21</f>
        <v>-226.768142572973</v>
      </c>
      <c r="W15" s="50" t="n">
        <f aca="false">'Model Output'!W21</f>
        <v>-215.429735444324</v>
      </c>
      <c r="X15" s="50" t="n">
        <f aca="false">'Model Output'!X21</f>
        <v>-204.658248672108</v>
      </c>
      <c r="Y15" s="50" t="n">
        <f aca="false">'Model Output'!Y21</f>
        <v>-194.425336238502</v>
      </c>
    </row>
    <row r="17" customFormat="false" ht="14.25" hidden="false" customHeight="false" outlineLevel="0" collapsed="false">
      <c r="A17" s="0" t="s">
        <v>277</v>
      </c>
      <c r="B17" s="50" t="n">
        <f aca="false">B13+B15</f>
        <v>0</v>
      </c>
      <c r="C17" s="50" t="n">
        <f aca="false">C13+C15</f>
        <v>0</v>
      </c>
      <c r="D17" s="50" t="n">
        <f aca="false">D13+D15</f>
        <v>0</v>
      </c>
      <c r="E17" s="50" t="n">
        <f aca="false">E13+E15</f>
        <v>0</v>
      </c>
      <c r="F17" s="50" t="n">
        <f aca="false">F13+F15</f>
        <v>235.999988041574</v>
      </c>
      <c r="G17" s="50" t="n">
        <f aca="false">G13+G15</f>
        <v>550.655144095026</v>
      </c>
      <c r="H17" s="50" t="n">
        <f aca="false">H13+H15</f>
        <v>825.982716142539</v>
      </c>
      <c r="I17" s="50" t="n">
        <f aca="false">I13+I15</f>
        <v>1101.31028819005</v>
      </c>
      <c r="J17" s="50" t="n">
        <f aca="false">J13+J15</f>
        <v>466.035860237565</v>
      </c>
      <c r="K17" s="50" t="n">
        <f aca="false">K13+K15</f>
        <v>466.035860237565</v>
      </c>
      <c r="L17" s="50" t="n">
        <f aca="false">L13+L15</f>
        <v>466.035860237565</v>
      </c>
      <c r="M17" s="50" t="n">
        <f aca="false">M13+M15</f>
        <v>466.035860237565</v>
      </c>
      <c r="N17" s="50" t="n">
        <f aca="false">N13+N15</f>
        <v>466.035860237565</v>
      </c>
      <c r="O17" s="50" t="n">
        <f aca="false">O13+O15</f>
        <v>442.734067225687</v>
      </c>
      <c r="P17" s="50" t="n">
        <f aca="false">P13+P15</f>
        <v>420.597363864403</v>
      </c>
      <c r="Q17" s="50" t="n">
        <f aca="false">Q13+Q15</f>
        <v>399.567495671183</v>
      </c>
      <c r="R17" s="50" t="n">
        <f aca="false">R13+R15</f>
        <v>379.589120887623</v>
      </c>
      <c r="S17" s="50" t="n">
        <f aca="false">S13+S15</f>
        <v>360.609664843242</v>
      </c>
      <c r="T17" s="50" t="n">
        <f aca="false">T13+T15</f>
        <v>342.57918160108</v>
      </c>
      <c r="U17" s="50" t="n">
        <f aca="false">U13+U15</f>
        <v>325.450222521026</v>
      </c>
      <c r="V17" s="50" t="n">
        <f aca="false">V13+V15</f>
        <v>309.177711394975</v>
      </c>
      <c r="W17" s="50" t="n">
        <f aca="false">W13+W15</f>
        <v>293.718825825226</v>
      </c>
      <c r="X17" s="50" t="n">
        <f aca="false">X13+X15</f>
        <v>279.032884533965</v>
      </c>
      <c r="Y17" s="50" t="n">
        <f aca="false">Y13+Y15</f>
        <v>265.081240307266</v>
      </c>
    </row>
    <row r="19" customFormat="false" ht="14.25" hidden="false" customHeight="false" outlineLevel="0" collapsed="false">
      <c r="A19" s="0" t="s">
        <v>111</v>
      </c>
      <c r="B19" s="18" t="n">
        <f aca="false">B17*$B$20*-1</f>
        <v>-0</v>
      </c>
      <c r="C19" s="18" t="n">
        <f aca="false">C17*$B$20*-1</f>
        <v>-0</v>
      </c>
      <c r="D19" s="18" t="n">
        <f aca="false">D17*$B$20*-1</f>
        <v>-0</v>
      </c>
      <c r="E19" s="18" t="n">
        <f aca="false">E17*$B$20*-1</f>
        <v>-0</v>
      </c>
      <c r="F19" s="18" t="n">
        <f aca="false">F17*$B$20*-1</f>
        <v>-47.1999976083148</v>
      </c>
      <c r="G19" s="18" t="n">
        <f aca="false">G17*$B$20*-1</f>
        <v>-110.131028819005</v>
      </c>
      <c r="H19" s="50" t="n">
        <f aca="false">H17*$B$20*-1</f>
        <v>-165.196543228508</v>
      </c>
      <c r="I19" s="50" t="n">
        <f aca="false">I17*$B$20*-1</f>
        <v>-220.26205763801</v>
      </c>
      <c r="J19" s="50" t="n">
        <f aca="false">J17*$B$20*-1</f>
        <v>-93.207172047513</v>
      </c>
      <c r="K19" s="50" t="n">
        <f aca="false">K17*$B$20*-1</f>
        <v>-93.207172047513</v>
      </c>
      <c r="L19" s="50" t="n">
        <f aca="false">L17*$B$20*-1</f>
        <v>-93.207172047513</v>
      </c>
      <c r="M19" s="50" t="n">
        <f aca="false">M17*$B$20*-1</f>
        <v>-93.207172047513</v>
      </c>
      <c r="N19" s="50" t="n">
        <f aca="false">N17*$B$20*-1</f>
        <v>-93.207172047513</v>
      </c>
      <c r="O19" s="50" t="n">
        <f aca="false">O17*$B$20*-1</f>
        <v>-88.5468134451374</v>
      </c>
      <c r="P19" s="50" t="n">
        <f aca="false">P17*$B$20*-1</f>
        <v>-84.1194727728805</v>
      </c>
      <c r="Q19" s="50" t="n">
        <f aca="false">Q17*$B$20*-1</f>
        <v>-79.9134991342365</v>
      </c>
      <c r="R19" s="50" t="n">
        <f aca="false">R17*$B$20*-1</f>
        <v>-75.9178241775246</v>
      </c>
      <c r="S19" s="50" t="n">
        <f aca="false">S17*$B$20*-1</f>
        <v>-72.1219329686485</v>
      </c>
      <c r="T19" s="50" t="n">
        <f aca="false">T17*$B$20*-1</f>
        <v>-68.515836320216</v>
      </c>
      <c r="U19" s="50" t="n">
        <f aca="false">U17*$B$20*-1</f>
        <v>-65.0900445042052</v>
      </c>
      <c r="V19" s="50" t="n">
        <f aca="false">V17*$B$20*-1</f>
        <v>-61.8355422789949</v>
      </c>
      <c r="W19" s="50" t="n">
        <f aca="false">W17*$B$20*-1</f>
        <v>-58.7437651650452</v>
      </c>
      <c r="X19" s="50" t="n">
        <f aca="false">X17*$B$20*-1</f>
        <v>-55.8065769067929</v>
      </c>
      <c r="Y19" s="50" t="n">
        <f aca="false">Y17*$B$20*-1</f>
        <v>-53.0162480614533</v>
      </c>
    </row>
    <row r="20" customFormat="false" ht="14.25" hidden="false" customHeight="false" outlineLevel="0" collapsed="false">
      <c r="A20" s="15" t="s">
        <v>83</v>
      </c>
      <c r="B20" s="20" t="n">
        <v>0.2</v>
      </c>
    </row>
    <row r="22" customFormat="false" ht="14.25" hidden="false" customHeight="false" outlineLevel="0" collapsed="false">
      <c r="A22" s="0" t="s">
        <v>112</v>
      </c>
      <c r="B22" s="50" t="n">
        <f aca="false">B13+B19</f>
        <v>0</v>
      </c>
      <c r="C22" s="50" t="n">
        <f aca="false">C13+C19</f>
        <v>0</v>
      </c>
      <c r="D22" s="50" t="n">
        <f aca="false">D13+D19</f>
        <v>0</v>
      </c>
      <c r="E22" s="50" t="n">
        <f aca="false">E13+E19</f>
        <v>0</v>
      </c>
      <c r="F22" s="50" t="n">
        <f aca="false">F13+F19</f>
        <v>248.617902391685</v>
      </c>
      <c r="G22" s="50" t="n">
        <f aca="false">G13+G19</f>
        <v>577.250771180995</v>
      </c>
      <c r="H22" s="50" t="n">
        <f aca="false">H13+H19</f>
        <v>865.876156771492</v>
      </c>
      <c r="I22" s="50" t="n">
        <f aca="false">I13+I19</f>
        <v>1154.50154236199</v>
      </c>
      <c r="J22" s="50" t="n">
        <f aca="false">J13+J19</f>
        <v>714.645327952487</v>
      </c>
      <c r="K22" s="50" t="n">
        <f aca="false">K13+K19</f>
        <v>714.645327952487</v>
      </c>
      <c r="L22" s="50" t="n">
        <f aca="false">L13+L19</f>
        <v>714.645327952487</v>
      </c>
      <c r="M22" s="50" t="n">
        <f aca="false">M13+M19</f>
        <v>714.645327952487</v>
      </c>
      <c r="N22" s="50" t="n">
        <f aca="false">N13+N19</f>
        <v>714.645327952487</v>
      </c>
      <c r="O22" s="50" t="n">
        <f aca="false">O13+O19</f>
        <v>678.913061554863</v>
      </c>
      <c r="P22" s="50" t="n">
        <f aca="false">P13+P19</f>
        <v>644.96740847712</v>
      </c>
      <c r="Q22" s="50" t="n">
        <f aca="false">Q13+Q19</f>
        <v>612.719038053264</v>
      </c>
      <c r="R22" s="50" t="n">
        <f aca="false">R13+R19</f>
        <v>582.0830861506</v>
      </c>
      <c r="S22" s="50" t="n">
        <f aca="false">S13+S19</f>
        <v>552.97893184307</v>
      </c>
      <c r="T22" s="50" t="n">
        <f aca="false">T13+T19</f>
        <v>525.329985250917</v>
      </c>
      <c r="U22" s="50" t="n">
        <f aca="false">U13+U19</f>
        <v>499.063485988371</v>
      </c>
      <c r="V22" s="50" t="n">
        <f aca="false">V13+V19</f>
        <v>474.110311688952</v>
      </c>
      <c r="W22" s="50" t="n">
        <f aca="false">W13+W19</f>
        <v>450.404796104505</v>
      </c>
      <c r="X22" s="50" t="n">
        <f aca="false">X13+X19</f>
        <v>427.884556299279</v>
      </c>
      <c r="Y22" s="50" t="n">
        <f aca="false">Y13+Y19</f>
        <v>406.490328484316</v>
      </c>
    </row>
    <row r="24" customFormat="false" ht="14.25" hidden="false" customHeight="false" outlineLevel="0" collapsed="false">
      <c r="A24" s="0" t="s">
        <v>113</v>
      </c>
      <c r="B24" s="18" t="n">
        <f aca="false">'Model Output'!B31</f>
        <v>-500</v>
      </c>
      <c r="C24" s="18" t="n">
        <f aca="false">'Model Output'!C31</f>
        <v>-1000</v>
      </c>
      <c r="D24" s="18" t="n">
        <f aca="false">'Model Output'!D31</f>
        <v>-1000</v>
      </c>
      <c r="E24" s="18" t="n">
        <f aca="false">'Model Output'!E31</f>
        <v>-750</v>
      </c>
      <c r="F24" s="18" t="n">
        <f aca="false">'Model Output'!F31</f>
        <v>-600</v>
      </c>
      <c r="G24" s="18" t="n">
        <f aca="false">'Model Output'!G31</f>
        <v>-255</v>
      </c>
      <c r="H24" s="18" t="n">
        <f aca="false">'Model Output'!H31</f>
        <v>-255</v>
      </c>
      <c r="I24" s="18" t="n">
        <f aca="false">'Model Output'!I31</f>
        <v>-255</v>
      </c>
      <c r="J24" s="18" t="n">
        <f aca="false">'Model Output'!J31</f>
        <v>-262</v>
      </c>
      <c r="K24" s="18" t="n">
        <f aca="false">'Model Output'!K31</f>
        <v>-18</v>
      </c>
      <c r="L24" s="18" t="n">
        <f aca="false">'Model Output'!L31</f>
        <v>-18</v>
      </c>
      <c r="M24" s="18" t="n">
        <f aca="false">'Model Output'!M31</f>
        <v>-17</v>
      </c>
      <c r="N24" s="18" t="n">
        <f aca="false">'Model Output'!N31</f>
        <v>-17</v>
      </c>
      <c r="O24" s="18" t="n">
        <f aca="false">'Model Output'!O31</f>
        <v>-17</v>
      </c>
      <c r="P24" s="18" t="n">
        <f aca="false">'Model Output'!P31</f>
        <v>-17</v>
      </c>
      <c r="Q24" s="18" t="n">
        <f aca="false">'Model Output'!Q31</f>
        <v>-17</v>
      </c>
      <c r="R24" s="18" t="n">
        <f aca="false">'Model Output'!R31</f>
        <v>-17</v>
      </c>
      <c r="S24" s="18" t="n">
        <f aca="false">'Model Output'!S31</f>
        <v>-17</v>
      </c>
      <c r="T24" s="18" t="n">
        <f aca="false">'Model Output'!T31</f>
        <v>-17</v>
      </c>
      <c r="U24" s="18" t="n">
        <f aca="false">'Model Output'!U31</f>
        <v>-17</v>
      </c>
      <c r="V24" s="18" t="n">
        <f aca="false">'Model Output'!V31</f>
        <v>-17</v>
      </c>
      <c r="W24" s="18" t="n">
        <f aca="false">'Model Output'!W31</f>
        <v>-17</v>
      </c>
      <c r="X24" s="18" t="n">
        <f aca="false">'Model Output'!X31</f>
        <v>-17</v>
      </c>
      <c r="Y24" s="18" t="n">
        <f aca="false">'Model Output'!Y31</f>
        <v>-17</v>
      </c>
    </row>
    <row r="26" customFormat="false" ht="14.25" hidden="false" customHeight="false" outlineLevel="0" collapsed="false">
      <c r="A26" s="0" t="s">
        <v>114</v>
      </c>
      <c r="B26" s="50" t="n">
        <f aca="false">B22+B24</f>
        <v>-500</v>
      </c>
      <c r="C26" s="50" t="n">
        <f aca="false">C22+C24</f>
        <v>-1000</v>
      </c>
      <c r="D26" s="50" t="n">
        <f aca="false">D22+D24</f>
        <v>-1000</v>
      </c>
      <c r="E26" s="50" t="n">
        <f aca="false">E22+E24</f>
        <v>-750</v>
      </c>
      <c r="F26" s="50" t="n">
        <f aca="false">F22+F24</f>
        <v>-351.382097608315</v>
      </c>
      <c r="G26" s="50" t="n">
        <f aca="false">G22+G24</f>
        <v>322.250771180995</v>
      </c>
      <c r="H26" s="50" t="n">
        <f aca="false">H22+H24</f>
        <v>610.876156771492</v>
      </c>
      <c r="I26" s="50" t="n">
        <f aca="false">I22+I24</f>
        <v>899.50154236199</v>
      </c>
      <c r="J26" s="50" t="n">
        <f aca="false">J22+J24</f>
        <v>452.645327952487</v>
      </c>
      <c r="K26" s="50" t="n">
        <f aca="false">K22+K24</f>
        <v>696.645327952487</v>
      </c>
      <c r="L26" s="50" t="n">
        <f aca="false">L22+L24</f>
        <v>696.645327952487</v>
      </c>
      <c r="M26" s="50" t="n">
        <f aca="false">M22+M24</f>
        <v>697.645327952487</v>
      </c>
      <c r="N26" s="50" t="n">
        <f aca="false">N22+N24</f>
        <v>697.645327952487</v>
      </c>
      <c r="O26" s="50" t="n">
        <f aca="false">O22+O24</f>
        <v>661.913061554863</v>
      </c>
      <c r="P26" s="50" t="n">
        <f aca="false">P22+P24</f>
        <v>627.96740847712</v>
      </c>
      <c r="Q26" s="50" t="n">
        <f aca="false">Q22+Q24</f>
        <v>595.719038053264</v>
      </c>
      <c r="R26" s="50" t="n">
        <f aca="false">R22+R24</f>
        <v>565.0830861506</v>
      </c>
      <c r="S26" s="50" t="n">
        <f aca="false">S22+S24</f>
        <v>535.97893184307</v>
      </c>
      <c r="T26" s="50" t="n">
        <f aca="false">T22+T24</f>
        <v>508.329985250917</v>
      </c>
      <c r="U26" s="50" t="n">
        <f aca="false">U22+U24</f>
        <v>482.063485988371</v>
      </c>
      <c r="V26" s="50" t="n">
        <f aca="false">V22+V24</f>
        <v>457.110311688952</v>
      </c>
      <c r="W26" s="50" t="n">
        <f aca="false">W22+W24</f>
        <v>433.404796104505</v>
      </c>
      <c r="X26" s="50" t="n">
        <f aca="false">X22+X24</f>
        <v>410.884556299279</v>
      </c>
      <c r="Y26" s="50" t="n">
        <f aca="false">Y22+Y24</f>
        <v>389.490328484316</v>
      </c>
    </row>
    <row r="28" customFormat="false" ht="14.25" hidden="false" customHeight="false" outlineLevel="0" collapsed="false">
      <c r="A28" s="0" t="s">
        <v>115</v>
      </c>
      <c r="B28" s="50" t="n">
        <f aca="false">B26</f>
        <v>-500</v>
      </c>
      <c r="C28" s="50" t="n">
        <f aca="false">C26+B28</f>
        <v>-1500</v>
      </c>
      <c r="D28" s="50" t="n">
        <f aca="false">D26+C28</f>
        <v>-2500</v>
      </c>
      <c r="E28" s="50" t="n">
        <f aca="false">E26+D28</f>
        <v>-3250</v>
      </c>
      <c r="F28" s="50" t="n">
        <f aca="false">F26+E28</f>
        <v>-3601.38209760832</v>
      </c>
      <c r="G28" s="50" t="n">
        <f aca="false">G26+F28</f>
        <v>-3279.13132642732</v>
      </c>
      <c r="H28" s="50" t="n">
        <f aca="false">H26+G28</f>
        <v>-2668.25516965583</v>
      </c>
      <c r="I28" s="50" t="n">
        <f aca="false">I26+H28</f>
        <v>-1768.75362729384</v>
      </c>
      <c r="J28" s="50" t="n">
        <f aca="false">J26+I28</f>
        <v>-1316.10829934135</v>
      </c>
      <c r="K28" s="50" t="n">
        <f aca="false">K26+J28</f>
        <v>-619.462971388864</v>
      </c>
      <c r="L28" s="50" t="n">
        <f aca="false">L26+K28</f>
        <v>77.1823565636234</v>
      </c>
      <c r="M28" s="50" t="n">
        <f aca="false">M26+L28</f>
        <v>774.827684516111</v>
      </c>
      <c r="N28" s="50" t="n">
        <f aca="false">N26+M28</f>
        <v>1472.4730124686</v>
      </c>
      <c r="O28" s="50" t="n">
        <f aca="false">O26+N28</f>
        <v>2134.38607402346</v>
      </c>
      <c r="P28" s="50" t="n">
        <f aca="false">P26+O28</f>
        <v>2762.35348250058</v>
      </c>
      <c r="Q28" s="50" t="n">
        <f aca="false">Q26+P28</f>
        <v>3358.07252055384</v>
      </c>
      <c r="R28" s="50" t="n">
        <f aca="false">R26+Q28</f>
        <v>3923.15560670444</v>
      </c>
      <c r="S28" s="50" t="n">
        <f aca="false">S26+R28</f>
        <v>4459.13453854751</v>
      </c>
      <c r="T28" s="50" t="n">
        <f aca="false">T26+S28</f>
        <v>4967.46452379843</v>
      </c>
      <c r="U28" s="50" t="n">
        <f aca="false">U26+T28</f>
        <v>5449.5280097868</v>
      </c>
      <c r="V28" s="50" t="n">
        <f aca="false">V26+U28</f>
        <v>5906.63832147576</v>
      </c>
      <c r="W28" s="50" t="n">
        <f aca="false">W26+V28</f>
        <v>6340.04311758026</v>
      </c>
      <c r="X28" s="50" t="n">
        <f aca="false">X26+W28</f>
        <v>6750.92767387954</v>
      </c>
      <c r="Y28" s="50" t="n">
        <f aca="false">Y26+X28</f>
        <v>7140.41800236386</v>
      </c>
    </row>
    <row r="30" customFormat="false" ht="14.25" hidden="false" customHeight="false" outlineLevel="0" collapsed="false">
      <c r="A30" s="0" t="s">
        <v>54</v>
      </c>
      <c r="B30" s="20" t="n">
        <v>0.1</v>
      </c>
    </row>
    <row r="31" customFormat="false" ht="14.25" hidden="false" customHeight="false" outlineLevel="0" collapsed="false">
      <c r="A31" s="0" t="s">
        <v>51</v>
      </c>
      <c r="B31" s="58" t="n">
        <f aca="false">1*(1+B30)</f>
        <v>1.1</v>
      </c>
      <c r="C31" s="58" t="n">
        <f aca="false">B31*(1+$B$30)</f>
        <v>1.21</v>
      </c>
      <c r="D31" s="58" t="n">
        <f aca="false">C31*(1+$B$30)</f>
        <v>1.331</v>
      </c>
      <c r="E31" s="58" t="n">
        <f aca="false">D31*(1+$B$30)</f>
        <v>1.4641</v>
      </c>
      <c r="F31" s="58" t="n">
        <f aca="false">E31*(1+$B$30)</f>
        <v>1.61051</v>
      </c>
      <c r="G31" s="58" t="n">
        <f aca="false">F31*(1+$B$30)</f>
        <v>1.771561</v>
      </c>
      <c r="H31" s="58" t="n">
        <f aca="false">G31*(1+$B$30)</f>
        <v>1.9487171</v>
      </c>
      <c r="I31" s="58" t="n">
        <f aca="false">H31*(1+$B$30)</f>
        <v>2.14358881</v>
      </c>
      <c r="J31" s="58" t="n">
        <f aca="false">I31*(1+$B$30)</f>
        <v>2.357947691</v>
      </c>
      <c r="K31" s="58" t="n">
        <f aca="false">J31*(1+$B$30)</f>
        <v>2.5937424601</v>
      </c>
      <c r="L31" s="58" t="n">
        <f aca="false">K31*(1+$B$30)</f>
        <v>2.85311670611</v>
      </c>
      <c r="M31" s="58" t="n">
        <f aca="false">L31*(1+$B$30)</f>
        <v>3.138428376721</v>
      </c>
      <c r="N31" s="58" t="n">
        <f aca="false">M31*(1+$B$30)</f>
        <v>3.4522712143931</v>
      </c>
      <c r="O31" s="58" t="n">
        <f aca="false">N31*(1+$B$30)</f>
        <v>3.79749833583242</v>
      </c>
      <c r="P31" s="58" t="n">
        <f aca="false">O31*(1+$B$30)</f>
        <v>4.17724816941566</v>
      </c>
      <c r="Q31" s="58" t="n">
        <f aca="false">P31*(1+$B$30)</f>
        <v>4.59497298635722</v>
      </c>
      <c r="R31" s="58" t="n">
        <f aca="false">Q31*(1+$B$30)</f>
        <v>5.05447028499294</v>
      </c>
      <c r="S31" s="58" t="n">
        <f aca="false">R31*(1+$B$30)</f>
        <v>5.55991731349224</v>
      </c>
      <c r="T31" s="58" t="n">
        <f aca="false">S31*(1+$B$30)</f>
        <v>6.11590904484146</v>
      </c>
      <c r="U31" s="58" t="n">
        <f aca="false">T31*(1+$B$30)</f>
        <v>6.72749994932561</v>
      </c>
      <c r="V31" s="58" t="n">
        <f aca="false">U31*(1+$B$30)</f>
        <v>7.40024994425817</v>
      </c>
      <c r="W31" s="58" t="n">
        <f aca="false">V31*(1+$B$30)</f>
        <v>8.14027493868399</v>
      </c>
      <c r="X31" s="58" t="n">
        <f aca="false">W31*(1+$B$30)</f>
        <v>8.95430243255239</v>
      </c>
      <c r="Y31" s="58" t="n">
        <f aca="false">X31*(1+$B$30)</f>
        <v>9.84973267580763</v>
      </c>
    </row>
    <row r="33" customFormat="false" ht="14.25" hidden="false" customHeight="false" outlineLevel="0" collapsed="false">
      <c r="A33" s="0" t="s">
        <v>116</v>
      </c>
      <c r="B33" s="50" t="n">
        <f aca="false">B26/B31</f>
        <v>-454.545454545455</v>
      </c>
      <c r="C33" s="50" t="n">
        <f aca="false">C26/C31</f>
        <v>-826.446280991735</v>
      </c>
      <c r="D33" s="50" t="n">
        <f aca="false">D26/D31</f>
        <v>-751.314800901578</v>
      </c>
      <c r="E33" s="50" t="n">
        <f aca="false">E26/E31</f>
        <v>-512.260091523803</v>
      </c>
      <c r="F33" s="50" t="n">
        <f aca="false">F26/F31</f>
        <v>-218.180636946256</v>
      </c>
      <c r="G33" s="50" t="n">
        <f aca="false">G26/G31</f>
        <v>181.902159271397</v>
      </c>
      <c r="H33" s="50" t="n">
        <f aca="false">H26/H31</f>
        <v>313.476059080865</v>
      </c>
      <c r="I33" s="50" t="n">
        <f aca="false">I26/I31</f>
        <v>419.624108021906</v>
      </c>
      <c r="J33" s="50" t="n">
        <f aca="false">J26/J31</f>
        <v>191.965805552082</v>
      </c>
      <c r="K33" s="50" t="n">
        <f aca="false">K26/K31</f>
        <v>268.586931304517</v>
      </c>
      <c r="L33" s="50" t="n">
        <f aca="false">L26/L31</f>
        <v>244.16993754956</v>
      </c>
      <c r="M33" s="50" t="n">
        <f aca="false">M26/M31</f>
        <v>222.291301317311</v>
      </c>
      <c r="N33" s="50" t="n">
        <f aca="false">N26/N31</f>
        <v>202.083001197555</v>
      </c>
      <c r="O33" s="50" t="n">
        <f aca="false">O26/O31</f>
        <v>174.302396740819</v>
      </c>
      <c r="P33" s="50" t="n">
        <f aca="false">P26/P31</f>
        <v>150.33040485238</v>
      </c>
      <c r="Q33" s="50" t="n">
        <f aca="false">Q26/Q31</f>
        <v>129.64581942527</v>
      </c>
      <c r="R33" s="50" t="n">
        <f aca="false">R26/R31</f>
        <v>111.798676080532</v>
      </c>
      <c r="S33" s="50" t="n">
        <f aca="false">S26/S31</f>
        <v>96.4005220981275</v>
      </c>
      <c r="T33" s="50" t="n">
        <f aca="false">T26/T31</f>
        <v>83.1160145652712</v>
      </c>
      <c r="U33" s="50" t="n">
        <f aca="false">U26/U31</f>
        <v>71.6556654952773</v>
      </c>
      <c r="V33" s="50" t="n">
        <f aca="false">V26/V31</f>
        <v>61.7695773969935</v>
      </c>
      <c r="W33" s="50" t="n">
        <f aca="false">W26/W31</f>
        <v>53.2420341289568</v>
      </c>
      <c r="X33" s="50" t="n">
        <f aca="false">X26/X31</f>
        <v>45.8868303136103</v>
      </c>
      <c r="Y33" s="50" t="n">
        <f aca="false">Y26/Y31</f>
        <v>39.5432385125497</v>
      </c>
    </row>
    <row r="35" customFormat="false" ht="14.25" hidden="false" customHeight="false" outlineLevel="0" collapsed="false">
      <c r="A35" s="0" t="s">
        <v>117</v>
      </c>
      <c r="B35" s="50" t="n">
        <f aca="false">SUM(B33:Y33)</f>
        <v>299.043217996155</v>
      </c>
    </row>
    <row r="36" customFormat="false" ht="14.25" hidden="false" customHeight="false" outlineLevel="0" collapsed="false">
      <c r="A36" s="0" t="s">
        <v>118</v>
      </c>
      <c r="B36" s="20" t="n">
        <f aca="false">IRR(B26:Y26,0.1)</f>
        <v>0.11230787701957</v>
      </c>
    </row>
    <row r="39" customFormat="false" ht="14.25" hidden="false" customHeight="false" outlineLevel="0" collapsed="false">
      <c r="A39" s="1" t="s">
        <v>166</v>
      </c>
    </row>
    <row r="40" customFormat="false" ht="14.25" hidden="false" customHeight="false" outlineLevel="0" collapsed="false">
      <c r="B40" s="18" t="s">
        <v>278</v>
      </c>
      <c r="C40" s="18" t="s">
        <v>279</v>
      </c>
    </row>
    <row r="41" customFormat="false" ht="14.25" hidden="false" customHeight="false" outlineLevel="0" collapsed="false">
      <c r="A41" s="0" t="s">
        <v>280</v>
      </c>
      <c r="B41" s="20" t="n">
        <v>0.8</v>
      </c>
      <c r="C41" s="20"/>
    </row>
    <row r="42" customFormat="false" ht="14.25" hidden="false" customHeight="false" outlineLevel="0" collapsed="false">
      <c r="A42" s="0" t="s">
        <v>281</v>
      </c>
      <c r="B42" s="20" t="n">
        <v>0.5</v>
      </c>
      <c r="C42" s="20" t="n">
        <f aca="false">1-B42</f>
        <v>0.5</v>
      </c>
    </row>
    <row r="44" customFormat="false" ht="14.25" hidden="false" customHeight="false" outlineLevel="0" collapsed="false">
      <c r="B44" s="49" t="n">
        <v>2017</v>
      </c>
      <c r="C44" s="49" t="n">
        <v>2018</v>
      </c>
      <c r="D44" s="49" t="n">
        <v>2019</v>
      </c>
      <c r="E44" s="49" t="n">
        <v>2020</v>
      </c>
      <c r="F44" s="49" t="n">
        <v>2021</v>
      </c>
      <c r="G44" s="49" t="n">
        <v>2022</v>
      </c>
      <c r="H44" s="49" t="n">
        <v>2023</v>
      </c>
      <c r="I44" s="49" t="n">
        <v>2024</v>
      </c>
      <c r="J44" s="49" t="n">
        <v>2025</v>
      </c>
      <c r="K44" s="49" t="n">
        <v>2026</v>
      </c>
      <c r="L44" s="49" t="n">
        <v>2027</v>
      </c>
      <c r="M44" s="49" t="n">
        <v>2028</v>
      </c>
      <c r="N44" s="49" t="n">
        <v>2029</v>
      </c>
      <c r="O44" s="49" t="n">
        <v>2030</v>
      </c>
      <c r="P44" s="49" t="n">
        <v>2031</v>
      </c>
      <c r="Q44" s="49" t="n">
        <v>2032</v>
      </c>
      <c r="R44" s="49" t="n">
        <v>2033</v>
      </c>
      <c r="S44" s="49" t="n">
        <v>2034</v>
      </c>
      <c r="T44" s="49" t="n">
        <v>2035</v>
      </c>
      <c r="U44" s="49" t="n">
        <v>2036</v>
      </c>
      <c r="V44" s="49" t="n">
        <v>2037</v>
      </c>
      <c r="W44" s="49" t="n">
        <v>2038</v>
      </c>
      <c r="X44" s="49" t="n">
        <v>2039</v>
      </c>
      <c r="Y44" s="49" t="n">
        <v>2040</v>
      </c>
    </row>
    <row r="45" customFormat="false" ht="14.25" hidden="false" customHeight="false" outlineLevel="0" collapsed="false">
      <c r="A45" s="0" t="s">
        <v>180</v>
      </c>
      <c r="B45" s="50" t="n">
        <f aca="false">Revenues!B29</f>
        <v>0</v>
      </c>
      <c r="C45" s="50" t="n">
        <f aca="false">Revenues!C29</f>
        <v>0</v>
      </c>
      <c r="D45" s="50" t="n">
        <f aca="false">Revenues!D29</f>
        <v>0</v>
      </c>
      <c r="E45" s="50" t="n">
        <f aca="false">Revenues!E29</f>
        <v>0</v>
      </c>
      <c r="F45" s="50" t="n">
        <f aca="false">Revenues!F29</f>
        <v>396.9</v>
      </c>
      <c r="G45" s="50" t="n">
        <f aca="false">Revenues!G29</f>
        <v>919.8</v>
      </c>
      <c r="H45" s="50" t="n">
        <f aca="false">Revenues!H29</f>
        <v>1379.7</v>
      </c>
      <c r="I45" s="50" t="n">
        <f aca="false">Revenues!I29</f>
        <v>1839.6</v>
      </c>
      <c r="J45" s="50" t="n">
        <f aca="false">Revenues!J29</f>
        <v>2299.5</v>
      </c>
      <c r="K45" s="50" t="n">
        <f aca="false">Revenues!K29</f>
        <v>2299.5</v>
      </c>
      <c r="L45" s="50" t="n">
        <f aca="false">Revenues!L29</f>
        <v>2299.5</v>
      </c>
      <c r="M45" s="50" t="n">
        <f aca="false">Revenues!M29</f>
        <v>2299.5</v>
      </c>
      <c r="N45" s="50" t="n">
        <f aca="false">Revenues!N29</f>
        <v>2299.5</v>
      </c>
      <c r="O45" s="50" t="n">
        <f aca="false">Revenues!O29</f>
        <v>2184.525</v>
      </c>
      <c r="P45" s="50" t="n">
        <f aca="false">Revenues!P29</f>
        <v>2075.29875</v>
      </c>
      <c r="Q45" s="50" t="n">
        <f aca="false">Revenues!Q29</f>
        <v>1971.5338125</v>
      </c>
      <c r="R45" s="50" t="n">
        <f aca="false">Revenues!R29</f>
        <v>1872.957121875</v>
      </c>
      <c r="S45" s="50" t="n">
        <f aca="false">Revenues!S29</f>
        <v>1779.30926578125</v>
      </c>
      <c r="T45" s="50" t="n">
        <f aca="false">Revenues!T29</f>
        <v>1690.34380249219</v>
      </c>
      <c r="U45" s="50" t="n">
        <f aca="false">Revenues!U29</f>
        <v>1605.82661236758</v>
      </c>
      <c r="V45" s="50" t="n">
        <f aca="false">Revenues!V29</f>
        <v>1525.5352817492</v>
      </c>
      <c r="W45" s="50" t="n">
        <f aca="false">Revenues!W29</f>
        <v>1449.25851766174</v>
      </c>
      <c r="X45" s="50" t="n">
        <f aca="false">Revenues!X29</f>
        <v>1376.79559177865</v>
      </c>
      <c r="Y45" s="50" t="n">
        <f aca="false">Revenues!Y29</f>
        <v>1307.95581218972</v>
      </c>
    </row>
    <row r="46" customFormat="false" ht="14.25" hidden="false" customHeight="false" outlineLevel="0" collapsed="false">
      <c r="A46" s="0" t="s">
        <v>282</v>
      </c>
      <c r="B46" s="50" t="n">
        <f aca="false">B45*$A$47</f>
        <v>0</v>
      </c>
      <c r="C46" s="50" t="n">
        <f aca="false">C45*$A$47</f>
        <v>0</v>
      </c>
      <c r="D46" s="50" t="n">
        <f aca="false">D45*$A$47</f>
        <v>0</v>
      </c>
      <c r="E46" s="50" t="n">
        <f aca="false">E45*$A$47</f>
        <v>0</v>
      </c>
      <c r="F46" s="50" t="n">
        <f aca="false">F45*$A$47</f>
        <v>3.969</v>
      </c>
      <c r="G46" s="50" t="n">
        <f aca="false">G45*$A$47</f>
        <v>9.198</v>
      </c>
      <c r="H46" s="50" t="n">
        <f aca="false">H45*$A$47</f>
        <v>13.797</v>
      </c>
      <c r="I46" s="50" t="n">
        <f aca="false">I45*$A$47</f>
        <v>18.396</v>
      </c>
      <c r="J46" s="50" t="n">
        <f aca="false">J45*$A$47</f>
        <v>22.995</v>
      </c>
      <c r="K46" s="50" t="n">
        <f aca="false">K45*$A$47</f>
        <v>22.995</v>
      </c>
      <c r="L46" s="50" t="n">
        <f aca="false">L45*$A$47</f>
        <v>22.995</v>
      </c>
      <c r="M46" s="50" t="n">
        <f aca="false">M45*$A$47</f>
        <v>22.995</v>
      </c>
      <c r="N46" s="50" t="n">
        <f aca="false">N45*$A$47</f>
        <v>22.995</v>
      </c>
      <c r="O46" s="50" t="n">
        <f aca="false">O45*$A$47</f>
        <v>21.84525</v>
      </c>
      <c r="P46" s="50" t="n">
        <f aca="false">P45*$A$47</f>
        <v>20.7529875</v>
      </c>
      <c r="Q46" s="50" t="n">
        <f aca="false">Q45*$A$47</f>
        <v>19.715338125</v>
      </c>
      <c r="R46" s="50" t="n">
        <f aca="false">R45*$A$47</f>
        <v>18.72957121875</v>
      </c>
      <c r="S46" s="50" t="n">
        <f aca="false">S45*$A$47</f>
        <v>17.7930926578125</v>
      </c>
      <c r="T46" s="50" t="n">
        <f aca="false">T45*$A$47</f>
        <v>16.9034380249219</v>
      </c>
      <c r="U46" s="50" t="n">
        <f aca="false">U45*$A$47</f>
        <v>16.0582661236758</v>
      </c>
      <c r="V46" s="50" t="n">
        <f aca="false">V45*$A$47</f>
        <v>15.255352817492</v>
      </c>
      <c r="W46" s="50" t="n">
        <f aca="false">W45*$A$47</f>
        <v>14.4925851766174</v>
      </c>
      <c r="X46" s="50" t="n">
        <f aca="false">X45*$A$47</f>
        <v>13.7679559177865</v>
      </c>
      <c r="Y46" s="50" t="n">
        <f aca="false">Y45*$A$47</f>
        <v>13.0795581218972</v>
      </c>
    </row>
    <row r="47" customFormat="false" ht="14.25" hidden="false" customHeight="false" outlineLevel="0" collapsed="false">
      <c r="A47" s="5" t="n">
        <v>0.01</v>
      </c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</row>
    <row r="48" customFormat="false" ht="14.25" hidden="false" customHeight="false" outlineLevel="0" collapsed="false">
      <c r="A48" s="0" t="s">
        <v>283</v>
      </c>
      <c r="B48" s="50" t="n">
        <f aca="false">B45-B46</f>
        <v>0</v>
      </c>
      <c r="C48" s="50" t="n">
        <f aca="false">C45-C46</f>
        <v>0</v>
      </c>
      <c r="D48" s="50" t="n">
        <f aca="false">D45-D46</f>
        <v>0</v>
      </c>
      <c r="E48" s="50" t="n">
        <f aca="false">E45-E46</f>
        <v>0</v>
      </c>
      <c r="F48" s="50" t="n">
        <f aca="false">F45-F46</f>
        <v>392.931</v>
      </c>
      <c r="G48" s="50" t="n">
        <f aca="false">G45-G46</f>
        <v>910.602</v>
      </c>
      <c r="H48" s="50" t="n">
        <f aca="false">H45-H46</f>
        <v>1365.903</v>
      </c>
      <c r="I48" s="50" t="n">
        <f aca="false">I45-I46</f>
        <v>1821.204</v>
      </c>
      <c r="J48" s="50" t="n">
        <f aca="false">J45-J46</f>
        <v>2276.505</v>
      </c>
      <c r="K48" s="50" t="n">
        <f aca="false">K45-K46</f>
        <v>2276.505</v>
      </c>
      <c r="L48" s="50" t="n">
        <f aca="false">L45-L46</f>
        <v>2276.505</v>
      </c>
      <c r="M48" s="50" t="n">
        <f aca="false">M45-M46</f>
        <v>2276.505</v>
      </c>
      <c r="N48" s="50" t="n">
        <f aca="false">N45-N46</f>
        <v>2276.505</v>
      </c>
      <c r="O48" s="50" t="n">
        <f aca="false">O45-O46</f>
        <v>2162.67975</v>
      </c>
      <c r="P48" s="50" t="n">
        <f aca="false">P45-P46</f>
        <v>2054.5457625</v>
      </c>
      <c r="Q48" s="50" t="n">
        <f aca="false">Q45-Q46</f>
        <v>1951.818474375</v>
      </c>
      <c r="R48" s="50" t="n">
        <f aca="false">R45-R46</f>
        <v>1854.22755065625</v>
      </c>
      <c r="S48" s="50" t="n">
        <f aca="false">S45-S46</f>
        <v>1761.51617312344</v>
      </c>
      <c r="T48" s="50" t="n">
        <f aca="false">T45-T46</f>
        <v>1673.44036446727</v>
      </c>
      <c r="U48" s="50" t="n">
        <f aca="false">U45-U46</f>
        <v>1589.7683462439</v>
      </c>
      <c r="V48" s="50" t="n">
        <f aca="false">V45-V46</f>
        <v>1510.27992893171</v>
      </c>
      <c r="W48" s="50" t="n">
        <f aca="false">W45-W46</f>
        <v>1434.76593248512</v>
      </c>
      <c r="X48" s="50" t="n">
        <f aca="false">X45-X46</f>
        <v>1363.02763586087</v>
      </c>
      <c r="Y48" s="50" t="n">
        <f aca="false">Y45-Y46</f>
        <v>1294.87625406782</v>
      </c>
    </row>
    <row r="50" customFormat="false" ht="14.25" hidden="false" customHeight="false" outlineLevel="0" collapsed="false">
      <c r="A50" s="1" t="s">
        <v>280</v>
      </c>
    </row>
    <row r="51" customFormat="false" ht="14.25" hidden="false" customHeight="false" outlineLevel="0" collapsed="false">
      <c r="A51" s="0" t="s">
        <v>284</v>
      </c>
      <c r="B51" s="50" t="n">
        <f aca="false">B48*$B$41</f>
        <v>0</v>
      </c>
      <c r="C51" s="50" t="n">
        <f aca="false">C48*$B$41</f>
        <v>0</v>
      </c>
      <c r="D51" s="50" t="n">
        <f aca="false">D48*$B$41</f>
        <v>0</v>
      </c>
      <c r="E51" s="50" t="n">
        <f aca="false">E48*$B$41</f>
        <v>0</v>
      </c>
      <c r="F51" s="50" t="n">
        <f aca="false">F48*$B$41</f>
        <v>314.3448</v>
      </c>
      <c r="G51" s="50" t="n">
        <f aca="false">G48*$B$41</f>
        <v>728.4816</v>
      </c>
      <c r="H51" s="50" t="n">
        <f aca="false">H48*$B$41</f>
        <v>1092.7224</v>
      </c>
      <c r="I51" s="50" t="n">
        <f aca="false">I48*$B$41</f>
        <v>1456.9632</v>
      </c>
      <c r="J51" s="50" t="n">
        <f aca="false">J48*$B$41</f>
        <v>1821.204</v>
      </c>
      <c r="K51" s="50" t="n">
        <f aca="false">K48*$B$41</f>
        <v>1821.204</v>
      </c>
      <c r="L51" s="50" t="n">
        <f aca="false">L48*$B$41</f>
        <v>1821.204</v>
      </c>
      <c r="M51" s="50" t="n">
        <f aca="false">M48*$B$41</f>
        <v>1821.204</v>
      </c>
      <c r="N51" s="50" t="n">
        <f aca="false">N48*$B$41</f>
        <v>1821.204</v>
      </c>
      <c r="O51" s="50" t="n">
        <f aca="false">O48*$B$41</f>
        <v>1730.1438</v>
      </c>
      <c r="P51" s="50" t="n">
        <f aca="false">P48*$B$41</f>
        <v>1643.63661</v>
      </c>
      <c r="Q51" s="50" t="n">
        <f aca="false">Q48*$B$41</f>
        <v>1561.4547795</v>
      </c>
      <c r="R51" s="50" t="n">
        <f aca="false">R48*$B$41</f>
        <v>1483.382040525</v>
      </c>
      <c r="S51" s="50" t="n">
        <f aca="false">S48*$B$41</f>
        <v>1409.21293849875</v>
      </c>
      <c r="T51" s="50" t="n">
        <f aca="false">T48*$B$41</f>
        <v>1338.75229157381</v>
      </c>
      <c r="U51" s="50" t="n">
        <f aca="false">U48*$B$41</f>
        <v>1271.81467699512</v>
      </c>
      <c r="V51" s="50" t="n">
        <f aca="false">V48*$B$41</f>
        <v>1208.22394314537</v>
      </c>
      <c r="W51" s="50" t="n">
        <f aca="false">W48*$B$41</f>
        <v>1147.8127459881</v>
      </c>
      <c r="X51" s="50" t="n">
        <f aca="false">X48*$B$41</f>
        <v>1090.42210868869</v>
      </c>
      <c r="Y51" s="50" t="n">
        <f aca="false">Y48*$B$41</f>
        <v>1035.90100325426</v>
      </c>
    </row>
    <row r="52" customFormat="false" ht="14.25" hidden="false" customHeight="false" outlineLevel="0" collapsed="false">
      <c r="A52" s="0" t="s">
        <v>285</v>
      </c>
      <c r="B52" s="50"/>
      <c r="C52" s="50" t="n">
        <f aca="false">C51+B52</f>
        <v>0</v>
      </c>
      <c r="D52" s="50" t="n">
        <f aca="false">D51+C52</f>
        <v>0</v>
      </c>
      <c r="E52" s="50" t="n">
        <f aca="false">E51+D52</f>
        <v>0</v>
      </c>
      <c r="F52" s="50" t="n">
        <f aca="false">F51+E52</f>
        <v>314.3448</v>
      </c>
      <c r="G52" s="50" t="n">
        <f aca="false">G51+F52</f>
        <v>1042.8264</v>
      </c>
      <c r="H52" s="50" t="n">
        <f aca="false">H51+G52</f>
        <v>2135.5488</v>
      </c>
      <c r="I52" s="50" t="n">
        <f aca="false">I51+H52</f>
        <v>3592.512</v>
      </c>
      <c r="J52" s="50" t="n">
        <f aca="false">J51+I52</f>
        <v>5413.716</v>
      </c>
      <c r="K52" s="50" t="n">
        <f aca="false">K51+J52</f>
        <v>7234.92</v>
      </c>
      <c r="L52" s="50" t="n">
        <f aca="false">L51+K52</f>
        <v>9056.124</v>
      </c>
      <c r="M52" s="50" t="n">
        <f aca="false">M51+L52</f>
        <v>10877.328</v>
      </c>
      <c r="N52" s="50" t="n">
        <f aca="false">N51+M52</f>
        <v>12698.532</v>
      </c>
      <c r="O52" s="50" t="n">
        <f aca="false">O51+N52</f>
        <v>14428.6758</v>
      </c>
      <c r="P52" s="50" t="n">
        <f aca="false">P51+O52</f>
        <v>16072.31241</v>
      </c>
      <c r="Q52" s="50" t="n">
        <f aca="false">Q51+P52</f>
        <v>17633.7671895</v>
      </c>
      <c r="R52" s="50" t="n">
        <f aca="false">R51+Q52</f>
        <v>19117.149230025</v>
      </c>
      <c r="S52" s="50" t="n">
        <f aca="false">S51+R52</f>
        <v>20526.3621685238</v>
      </c>
      <c r="T52" s="50" t="n">
        <f aca="false">T51+S52</f>
        <v>21865.1144600976</v>
      </c>
      <c r="U52" s="50" t="n">
        <f aca="false">U51+T52</f>
        <v>23136.9291370927</v>
      </c>
      <c r="V52" s="50" t="n">
        <f aca="false">V51+U52</f>
        <v>24345.153080238</v>
      </c>
      <c r="W52" s="50" t="n">
        <f aca="false">W51+V52</f>
        <v>25492.9658262261</v>
      </c>
      <c r="X52" s="50" t="n">
        <f aca="false">X51+W52</f>
        <v>26583.3879349148</v>
      </c>
      <c r="Y52" s="50" t="n">
        <f aca="false">Y51+X52</f>
        <v>27619.2889381691</v>
      </c>
    </row>
    <row r="53" customFormat="false" ht="14.25" hidden="false" customHeight="false" outlineLevel="0" collapsed="false">
      <c r="A53" s="0" t="s">
        <v>286</v>
      </c>
      <c r="B53" s="50"/>
      <c r="C53" s="50" t="n">
        <f aca="false">C7+C9+C24</f>
        <v>-1000</v>
      </c>
      <c r="D53" s="50" t="n">
        <f aca="false">D7+D9+D24</f>
        <v>-1000</v>
      </c>
      <c r="E53" s="50" t="n">
        <f aca="false">E7+E9+E24</f>
        <v>-750</v>
      </c>
      <c r="F53" s="50" t="n">
        <f aca="false">F7+F9+F24</f>
        <v>-657.82</v>
      </c>
      <c r="G53" s="50" t="n">
        <f aca="false">G7+G9+G24</f>
        <v>-387.16</v>
      </c>
      <c r="H53" s="50" t="n">
        <f aca="false">H7+H9+H24</f>
        <v>-453.24</v>
      </c>
      <c r="I53" s="50" t="n">
        <f aca="false">I7+I9+I24</f>
        <v>-519.32</v>
      </c>
      <c r="J53" s="50" t="n">
        <f aca="false">J7+J9+J24</f>
        <v>-592.4</v>
      </c>
      <c r="K53" s="50" t="n">
        <f aca="false">K7+K9+K24</f>
        <v>-348.4</v>
      </c>
      <c r="L53" s="50" t="n">
        <f aca="false">L7+L9+L24</f>
        <v>-348.4</v>
      </c>
      <c r="M53" s="50" t="n">
        <f aca="false">M7+M9+M24</f>
        <v>-347.4</v>
      </c>
      <c r="N53" s="50" t="n">
        <f aca="false">N7+N9+N24</f>
        <v>-347.4</v>
      </c>
      <c r="O53" s="50" t="n">
        <f aca="false">O7+O9+O24</f>
        <v>-330.88</v>
      </c>
      <c r="P53" s="50" t="n">
        <f aca="false">P7+P9+P24</f>
        <v>-315.186</v>
      </c>
      <c r="Q53" s="50" t="n">
        <f aca="false">Q7+Q9+Q24</f>
        <v>-300.2767</v>
      </c>
      <c r="R53" s="50" t="n">
        <f aca="false">R7+R9+R24</f>
        <v>-286.112865</v>
      </c>
      <c r="S53" s="50" t="n">
        <f aca="false">S7+S9+S24</f>
        <v>-272.65722175</v>
      </c>
      <c r="T53" s="50" t="n">
        <f aca="false">T7+T9+T24</f>
        <v>-259.8743606625</v>
      </c>
      <c r="U53" s="50" t="n">
        <f aca="false">U7+U9+U24</f>
        <v>-247.730642629375</v>
      </c>
      <c r="V53" s="50" t="n">
        <f aca="false">V7+V9+V24</f>
        <v>-236.194110497906</v>
      </c>
      <c r="W53" s="50" t="n">
        <f aca="false">W7+W9+W24</f>
        <v>-225.234404973011</v>
      </c>
      <c r="X53" s="50" t="n">
        <f aca="false">X7+X9+X24</f>
        <v>-214.82268472436</v>
      </c>
      <c r="Y53" s="50" t="n">
        <f aca="false">Y7+Y9+Y24</f>
        <v>-204.931550488142</v>
      </c>
    </row>
    <row r="54" customFormat="false" ht="14.25" hidden="false" customHeight="false" outlineLevel="0" collapsed="false">
      <c r="A54" s="0" t="s">
        <v>287</v>
      </c>
      <c r="B54" s="50"/>
      <c r="C54" s="50" t="n">
        <f aca="false">C53+B54</f>
        <v>-1000</v>
      </c>
      <c r="D54" s="50" t="n">
        <f aca="false">D53+C54</f>
        <v>-2000</v>
      </c>
      <c r="E54" s="50" t="n">
        <f aca="false">E53+D54</f>
        <v>-2750</v>
      </c>
      <c r="F54" s="50" t="n">
        <f aca="false">F53+E54</f>
        <v>-3407.82</v>
      </c>
      <c r="G54" s="50" t="n">
        <f aca="false">G53+F54</f>
        <v>-3794.98</v>
      </c>
      <c r="H54" s="50" t="n">
        <f aca="false">H53+G54</f>
        <v>-4248.22</v>
      </c>
      <c r="I54" s="50" t="n">
        <f aca="false">I53+H54</f>
        <v>-4767.54</v>
      </c>
      <c r="J54" s="50" t="n">
        <f aca="false">J53+I54</f>
        <v>-5359.94</v>
      </c>
      <c r="K54" s="50" t="n">
        <f aca="false">K53+J54</f>
        <v>-5708.34</v>
      </c>
      <c r="L54" s="50" t="n">
        <f aca="false">L53+K54</f>
        <v>-6056.74</v>
      </c>
      <c r="M54" s="50" t="n">
        <f aca="false">M53+L54</f>
        <v>-6404.14</v>
      </c>
      <c r="N54" s="50" t="n">
        <f aca="false">N53+M54</f>
        <v>-6751.54</v>
      </c>
      <c r="O54" s="50" t="n">
        <f aca="false">O53+N54</f>
        <v>-7082.42</v>
      </c>
      <c r="P54" s="50" t="n">
        <f aca="false">P53+O54</f>
        <v>-7397.606</v>
      </c>
      <c r="Q54" s="50" t="n">
        <f aca="false">Q53+P54</f>
        <v>-7697.8827</v>
      </c>
      <c r="R54" s="50" t="n">
        <f aca="false">R53+Q54</f>
        <v>-7983.995565</v>
      </c>
      <c r="S54" s="50" t="n">
        <f aca="false">S53+R54</f>
        <v>-8256.65278675</v>
      </c>
      <c r="T54" s="50" t="n">
        <f aca="false">T53+S54</f>
        <v>-8516.5271474125</v>
      </c>
      <c r="U54" s="50" t="n">
        <f aca="false">U53+T54</f>
        <v>-8764.25779004187</v>
      </c>
      <c r="V54" s="50" t="n">
        <f aca="false">V53+U54</f>
        <v>-9000.45190053978</v>
      </c>
      <c r="W54" s="50" t="n">
        <f aca="false">W53+V54</f>
        <v>-9225.68630551279</v>
      </c>
      <c r="X54" s="50" t="n">
        <f aca="false">X53+W54</f>
        <v>-9440.50899023715</v>
      </c>
      <c r="Y54" s="50" t="n">
        <f aca="false">Y53+X54</f>
        <v>-9645.44054072529</v>
      </c>
    </row>
    <row r="55" customFormat="false" ht="14.25" hidden="false" customHeight="false" outlineLevel="0" collapsed="false">
      <c r="B55" s="50"/>
      <c r="C55" s="50" t="n">
        <f aca="false">C52+C54</f>
        <v>-1000</v>
      </c>
      <c r="D55" s="50" t="n">
        <f aca="false">D52+D54</f>
        <v>-2000</v>
      </c>
      <c r="E55" s="50" t="n">
        <f aca="false">E52+E54</f>
        <v>-2750</v>
      </c>
      <c r="F55" s="50" t="n">
        <f aca="false">F52+F54</f>
        <v>-3093.4752</v>
      </c>
      <c r="G55" s="50" t="n">
        <f aca="false">G52+G54</f>
        <v>-2752.1536</v>
      </c>
      <c r="H55" s="50" t="n">
        <f aca="false">H52+H54</f>
        <v>-2112.6712</v>
      </c>
      <c r="I55" s="50" t="n">
        <f aca="false">I52+I54</f>
        <v>-1175.028</v>
      </c>
      <c r="J55" s="50" t="n">
        <f aca="false">J52+J54</f>
        <v>53.7760000000008</v>
      </c>
      <c r="K55" s="50" t="n">
        <f aca="false">K52+K54</f>
        <v>1526.58</v>
      </c>
      <c r="L55" s="50" t="n">
        <f aca="false">L52+L54</f>
        <v>2999.384</v>
      </c>
      <c r="M55" s="50" t="n">
        <f aca="false">M52+M54</f>
        <v>4473.188</v>
      </c>
      <c r="N55" s="50" t="n">
        <f aca="false">N52+N54</f>
        <v>5946.992</v>
      </c>
      <c r="O55" s="50" t="n">
        <f aca="false">O52+O54</f>
        <v>7346.2558</v>
      </c>
      <c r="P55" s="50" t="n">
        <f aca="false">P52+P54</f>
        <v>8674.70641</v>
      </c>
      <c r="Q55" s="50" t="n">
        <f aca="false">Q52+Q54</f>
        <v>9935.8844895</v>
      </c>
      <c r="R55" s="50" t="n">
        <f aca="false">R52+R54</f>
        <v>11133.153665025</v>
      </c>
      <c r="S55" s="50" t="n">
        <f aca="false">S52+S54</f>
        <v>12269.7093817738</v>
      </c>
      <c r="T55" s="50" t="n">
        <f aca="false">T52+T54</f>
        <v>13348.5873126851</v>
      </c>
      <c r="U55" s="50" t="n">
        <f aca="false">U52+U54</f>
        <v>14372.6713470508</v>
      </c>
      <c r="V55" s="50" t="n">
        <f aca="false">V52+V54</f>
        <v>15344.7011796983</v>
      </c>
      <c r="W55" s="50" t="n">
        <f aca="false">W52+W54</f>
        <v>16267.2795207134</v>
      </c>
      <c r="X55" s="50" t="n">
        <f aca="false">X52+X54</f>
        <v>17142.8789446777</v>
      </c>
      <c r="Y55" s="50" t="n">
        <f aca="false">Y52+Y54</f>
        <v>17973.8483974438</v>
      </c>
    </row>
    <row r="56" customFormat="false" ht="14.25" hidden="false" customHeight="false" outlineLevel="0" collapsed="false">
      <c r="A56" s="0" t="s">
        <v>288</v>
      </c>
      <c r="B56" s="50"/>
      <c r="C56" s="50" t="n">
        <f aca="false">IF(C55&lt;1,0,1)</f>
        <v>0</v>
      </c>
      <c r="D56" s="50" t="n">
        <f aca="false">IF(D55&lt;1,0,1)</f>
        <v>0</v>
      </c>
      <c r="E56" s="50" t="n">
        <f aca="false">IF(E55&lt;1,0,1)</f>
        <v>0</v>
      </c>
      <c r="F56" s="50" t="n">
        <f aca="false">IF(F55&lt;1,0,1)</f>
        <v>0</v>
      </c>
      <c r="G56" s="50" t="n">
        <f aca="false">IF(G55&lt;1,0,1)</f>
        <v>0</v>
      </c>
      <c r="H56" s="50" t="n">
        <f aca="false">IF(H55&lt;1,0,1)</f>
        <v>0</v>
      </c>
      <c r="I56" s="50" t="n">
        <f aca="false">IF(I55&lt;1,0,1)</f>
        <v>0</v>
      </c>
      <c r="J56" s="50" t="n">
        <f aca="false">IF(J55&lt;1,0,1)</f>
        <v>1</v>
      </c>
      <c r="K56" s="50" t="n">
        <f aca="false">IF(K55&lt;1,0,1)</f>
        <v>1</v>
      </c>
      <c r="L56" s="50" t="n">
        <f aca="false">IF(L55&lt;1,0,1)</f>
        <v>1</v>
      </c>
      <c r="M56" s="50" t="n">
        <f aca="false">IF(M55&lt;1,0,1)</f>
        <v>1</v>
      </c>
      <c r="N56" s="50" t="n">
        <f aca="false">IF(N55&lt;1,0,1)</f>
        <v>1</v>
      </c>
      <c r="O56" s="50" t="n">
        <f aca="false">IF(O55&lt;1,0,1)</f>
        <v>1</v>
      </c>
      <c r="P56" s="50" t="n">
        <f aca="false">IF(P55&lt;1,0,1)</f>
        <v>1</v>
      </c>
      <c r="Q56" s="50" t="n">
        <f aca="false">IF(Q55&lt;1,0,1)</f>
        <v>1</v>
      </c>
      <c r="R56" s="50" t="n">
        <f aca="false">IF(R55&lt;1,0,1)</f>
        <v>1</v>
      </c>
      <c r="S56" s="50" t="n">
        <f aca="false">IF(S55&lt;1,0,1)</f>
        <v>1</v>
      </c>
      <c r="T56" s="50" t="n">
        <f aca="false">IF(T55&lt;1,0,1)</f>
        <v>1</v>
      </c>
      <c r="U56" s="50" t="n">
        <f aca="false">IF(U55&lt;1,0,1)</f>
        <v>1</v>
      </c>
      <c r="V56" s="50" t="n">
        <f aca="false">IF(V55&lt;1,0,1)</f>
        <v>1</v>
      </c>
      <c r="W56" s="50" t="n">
        <f aca="false">IF(W55&lt;1,0,1)</f>
        <v>1</v>
      </c>
      <c r="X56" s="50" t="n">
        <f aca="false">IF(X55&lt;1,0,1)</f>
        <v>1</v>
      </c>
      <c r="Y56" s="50" t="n">
        <f aca="false">IF(Y55&lt;1,0,1)</f>
        <v>1</v>
      </c>
    </row>
    <row r="57" customFormat="false" ht="14.25" hidden="false" customHeight="false" outlineLevel="0" collapsed="false"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</row>
    <row r="58" s="1" customFormat="true" ht="14.25" hidden="false" customHeight="false" outlineLevel="0" collapsed="false">
      <c r="A58" s="1" t="s">
        <v>289</v>
      </c>
      <c r="B58" s="86" t="n">
        <f aca="false">IF(B56=0,B51,0)</f>
        <v>0</v>
      </c>
      <c r="C58" s="86" t="n">
        <f aca="false">IF(C56=0,C51,0)</f>
        <v>0</v>
      </c>
      <c r="D58" s="86" t="n">
        <f aca="false">IF(D56=0,D51,0)</f>
        <v>0</v>
      </c>
      <c r="E58" s="86" t="n">
        <f aca="false">IF(E56=0,E51,0)</f>
        <v>0</v>
      </c>
      <c r="F58" s="86" t="n">
        <f aca="false">IF(F56=0,F51,0)</f>
        <v>314.3448</v>
      </c>
      <c r="G58" s="86" t="n">
        <f aca="false">IF(G56=0,G51,0)</f>
        <v>728.4816</v>
      </c>
      <c r="H58" s="86" t="n">
        <f aca="false">IF(H56=0,H51,0)</f>
        <v>1092.7224</v>
      </c>
      <c r="I58" s="86" t="n">
        <f aca="false">IF(I56=0,I51,0)</f>
        <v>1456.9632</v>
      </c>
      <c r="J58" s="86" t="n">
        <f aca="false">IF(J56=0,J51,0)</f>
        <v>0</v>
      </c>
      <c r="K58" s="86" t="n">
        <f aca="false">IF(K56=0,K51,0)</f>
        <v>0</v>
      </c>
      <c r="L58" s="86" t="n">
        <f aca="false">IF(L56=0,L51,0)</f>
        <v>0</v>
      </c>
      <c r="M58" s="86" t="n">
        <f aca="false">IF(M56=0,M51,0)</f>
        <v>0</v>
      </c>
      <c r="N58" s="86" t="n">
        <f aca="false">IF(N56=0,N51,0)</f>
        <v>0</v>
      </c>
      <c r="O58" s="86" t="n">
        <f aca="false">IF(O56=0,O51,0)</f>
        <v>0</v>
      </c>
      <c r="P58" s="86" t="n">
        <f aca="false">IF(P56=0,P51,0)</f>
        <v>0</v>
      </c>
      <c r="Q58" s="86" t="n">
        <f aca="false">IF(Q56=0,Q51,0)</f>
        <v>0</v>
      </c>
      <c r="R58" s="86" t="n">
        <f aca="false">IF(R56=0,R51,0)</f>
        <v>0</v>
      </c>
      <c r="S58" s="86" t="n">
        <f aca="false">IF(S56=0,S51,0)</f>
        <v>0</v>
      </c>
      <c r="T58" s="86" t="n">
        <f aca="false">IF(T56=0,T51,0)</f>
        <v>0</v>
      </c>
      <c r="U58" s="86" t="n">
        <f aca="false">IF(U56=0,U51,0)</f>
        <v>0</v>
      </c>
      <c r="V58" s="86" t="n">
        <f aca="false">IF(V56=0,V51,0)</f>
        <v>0</v>
      </c>
      <c r="W58" s="86" t="n">
        <f aca="false">IF(W56=0,W51,0)</f>
        <v>0</v>
      </c>
      <c r="X58" s="86" t="n">
        <f aca="false">IF(X56=0,X51,0)</f>
        <v>0</v>
      </c>
      <c r="Y58" s="86" t="n">
        <f aca="false">IF(Y56=0,Y51,0)</f>
        <v>0</v>
      </c>
    </row>
    <row r="59" customFormat="false" ht="14.25" hidden="false" customHeight="false" outlineLevel="0" collapsed="false"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</row>
    <row r="60" customFormat="false" ht="14.25" hidden="false" customHeight="false" outlineLevel="0" collapsed="false">
      <c r="A60" s="0" t="s">
        <v>281</v>
      </c>
      <c r="B60" s="50" t="n">
        <f aca="false">B48-B58</f>
        <v>0</v>
      </c>
      <c r="C60" s="50" t="n">
        <f aca="false">C48-C58</f>
        <v>0</v>
      </c>
      <c r="D60" s="50" t="n">
        <f aca="false">D48-D58</f>
        <v>0</v>
      </c>
      <c r="E60" s="50" t="n">
        <f aca="false">E48-E58</f>
        <v>0</v>
      </c>
      <c r="F60" s="50" t="n">
        <f aca="false">F48-F58</f>
        <v>78.5862</v>
      </c>
      <c r="G60" s="50" t="n">
        <f aca="false">G48-G58</f>
        <v>182.1204</v>
      </c>
      <c r="H60" s="50" t="n">
        <f aca="false">H48-H58</f>
        <v>273.1806</v>
      </c>
      <c r="I60" s="50" t="n">
        <f aca="false">I48-I58</f>
        <v>364.2408</v>
      </c>
      <c r="J60" s="50" t="n">
        <f aca="false">J48-J58</f>
        <v>2276.505</v>
      </c>
      <c r="K60" s="50" t="n">
        <f aca="false">K48-K58</f>
        <v>2276.505</v>
      </c>
      <c r="L60" s="50" t="n">
        <f aca="false">L48-L58</f>
        <v>2276.505</v>
      </c>
      <c r="M60" s="50" t="n">
        <f aca="false">M48-M58</f>
        <v>2276.505</v>
      </c>
      <c r="N60" s="50" t="n">
        <f aca="false">N48-N58</f>
        <v>2276.505</v>
      </c>
      <c r="O60" s="50" t="n">
        <f aca="false">O48-O58</f>
        <v>2162.67975</v>
      </c>
      <c r="P60" s="50" t="n">
        <f aca="false">P48-P58</f>
        <v>2054.5457625</v>
      </c>
      <c r="Q60" s="50" t="n">
        <f aca="false">Q48-Q58</f>
        <v>1951.818474375</v>
      </c>
      <c r="R60" s="50" t="n">
        <f aca="false">R48-R58</f>
        <v>1854.22755065625</v>
      </c>
      <c r="S60" s="50" t="n">
        <f aca="false">S48-S58</f>
        <v>1761.51617312344</v>
      </c>
      <c r="T60" s="50" t="n">
        <f aca="false">T48-T58</f>
        <v>1673.44036446727</v>
      </c>
      <c r="U60" s="50" t="n">
        <f aca="false">U48-U58</f>
        <v>1589.7683462439</v>
      </c>
      <c r="V60" s="50" t="n">
        <f aca="false">V48-V58</f>
        <v>1510.27992893171</v>
      </c>
      <c r="W60" s="50" t="n">
        <f aca="false">W48-W58</f>
        <v>1434.76593248512</v>
      </c>
      <c r="X60" s="50" t="n">
        <f aca="false">X48-X58</f>
        <v>1363.02763586087</v>
      </c>
      <c r="Y60" s="50" t="n">
        <f aca="false">Y48-Y58</f>
        <v>1294.87625406782</v>
      </c>
    </row>
    <row r="61" customFormat="false" ht="14.25" hidden="false" customHeight="false" outlineLevel="0" collapsed="false"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</row>
    <row r="62" customFormat="false" ht="14.25" hidden="false" customHeight="false" outlineLevel="0" collapsed="false">
      <c r="A62" s="1" t="s">
        <v>281</v>
      </c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</row>
    <row r="63" customFormat="false" ht="14.25" hidden="false" customHeight="false" outlineLevel="0" collapsed="false">
      <c r="A63" s="0" t="s">
        <v>290</v>
      </c>
      <c r="B63" s="50" t="n">
        <f aca="false">B60*$B$42</f>
        <v>0</v>
      </c>
      <c r="C63" s="50" t="n">
        <f aca="false">C60*$B$42</f>
        <v>0</v>
      </c>
      <c r="D63" s="50" t="n">
        <f aca="false">D60*$B$42</f>
        <v>0</v>
      </c>
      <c r="E63" s="50" t="n">
        <f aca="false">E60*$B$42</f>
        <v>0</v>
      </c>
      <c r="F63" s="50" t="n">
        <f aca="false">F60*$B$42</f>
        <v>39.2931</v>
      </c>
      <c r="G63" s="50" t="n">
        <f aca="false">G60*$B$42</f>
        <v>91.0602</v>
      </c>
      <c r="H63" s="50" t="n">
        <f aca="false">H60*$B$42</f>
        <v>136.5903</v>
      </c>
      <c r="I63" s="50" t="n">
        <f aca="false">I60*$B$42</f>
        <v>182.1204</v>
      </c>
      <c r="J63" s="50" t="n">
        <f aca="false">J60*$B$42</f>
        <v>1138.2525</v>
      </c>
      <c r="K63" s="50" t="n">
        <f aca="false">K60*$B$42</f>
        <v>1138.2525</v>
      </c>
      <c r="L63" s="50" t="n">
        <f aca="false">L60*$B$42</f>
        <v>1138.2525</v>
      </c>
      <c r="M63" s="50" t="n">
        <f aca="false">M60*$B$42</f>
        <v>1138.2525</v>
      </c>
      <c r="N63" s="50" t="n">
        <f aca="false">N60*$B$42</f>
        <v>1138.2525</v>
      </c>
      <c r="O63" s="50" t="n">
        <f aca="false">O60*$B$42</f>
        <v>1081.339875</v>
      </c>
      <c r="P63" s="50" t="n">
        <f aca="false">P60*$B$42</f>
        <v>1027.27288125</v>
      </c>
      <c r="Q63" s="50" t="n">
        <f aca="false">Q60*$B$42</f>
        <v>975.9092371875</v>
      </c>
      <c r="R63" s="50" t="n">
        <f aca="false">R60*$B$42</f>
        <v>927.113775328125</v>
      </c>
      <c r="S63" s="50" t="n">
        <f aca="false">S60*$B$42</f>
        <v>880.758086561719</v>
      </c>
      <c r="T63" s="50" t="n">
        <f aca="false">T60*$B$42</f>
        <v>836.720182233633</v>
      </c>
      <c r="U63" s="50" t="n">
        <f aca="false">U60*$B$42</f>
        <v>794.884173121951</v>
      </c>
      <c r="V63" s="50" t="n">
        <f aca="false">V60*$B$42</f>
        <v>755.139964465854</v>
      </c>
      <c r="W63" s="50" t="n">
        <f aca="false">W60*$B$42</f>
        <v>717.382966242561</v>
      </c>
      <c r="X63" s="50" t="n">
        <f aca="false">X60*$B$42</f>
        <v>681.513817930433</v>
      </c>
      <c r="Y63" s="50" t="n">
        <f aca="false">Y60*$B$42</f>
        <v>647.438127033911</v>
      </c>
    </row>
    <row r="64" customFormat="false" ht="14.25" hidden="false" customHeight="false" outlineLevel="0" collapsed="false">
      <c r="A64" s="0" t="s">
        <v>279</v>
      </c>
      <c r="B64" s="50" t="n">
        <f aca="false">B60*$C$42</f>
        <v>0</v>
      </c>
      <c r="C64" s="50" t="n">
        <f aca="false">C60*$C$42</f>
        <v>0</v>
      </c>
      <c r="D64" s="50" t="n">
        <f aca="false">D60*$C$42</f>
        <v>0</v>
      </c>
      <c r="E64" s="50" t="n">
        <f aca="false">E60*$C$42</f>
        <v>0</v>
      </c>
      <c r="F64" s="50" t="n">
        <f aca="false">F60*$C$42</f>
        <v>39.2931</v>
      </c>
      <c r="G64" s="50" t="n">
        <f aca="false">G60*$C$42</f>
        <v>91.0602</v>
      </c>
      <c r="H64" s="50" t="n">
        <f aca="false">H60*$C$42</f>
        <v>136.5903</v>
      </c>
      <c r="I64" s="50" t="n">
        <f aca="false">I60*$C$42</f>
        <v>182.1204</v>
      </c>
      <c r="J64" s="50" t="n">
        <f aca="false">J60*$C$42</f>
        <v>1138.2525</v>
      </c>
      <c r="K64" s="50" t="n">
        <f aca="false">K60*$C$42</f>
        <v>1138.2525</v>
      </c>
      <c r="L64" s="50" t="n">
        <f aca="false">L60*$C$42</f>
        <v>1138.2525</v>
      </c>
      <c r="M64" s="50" t="n">
        <f aca="false">M60*$C$42</f>
        <v>1138.2525</v>
      </c>
      <c r="N64" s="50" t="n">
        <f aca="false">N60*$C$42</f>
        <v>1138.2525</v>
      </c>
      <c r="O64" s="50" t="n">
        <f aca="false">O60*$C$42</f>
        <v>1081.339875</v>
      </c>
      <c r="P64" s="50" t="n">
        <f aca="false">P60*$C$42</f>
        <v>1027.27288125</v>
      </c>
      <c r="Q64" s="50" t="n">
        <f aca="false">Q60*$C$42</f>
        <v>975.9092371875</v>
      </c>
      <c r="R64" s="50" t="n">
        <f aca="false">R60*$C$42</f>
        <v>927.113775328125</v>
      </c>
      <c r="S64" s="50" t="n">
        <f aca="false">S60*$C$42</f>
        <v>880.758086561719</v>
      </c>
      <c r="T64" s="50" t="n">
        <f aca="false">T60*$C$42</f>
        <v>836.720182233633</v>
      </c>
      <c r="U64" s="50" t="n">
        <f aca="false">U60*$C$42</f>
        <v>794.884173121951</v>
      </c>
      <c r="V64" s="50" t="n">
        <f aca="false">V60*$C$42</f>
        <v>755.139964465854</v>
      </c>
      <c r="W64" s="50" t="n">
        <f aca="false">W60*$C$42</f>
        <v>717.382966242561</v>
      </c>
      <c r="X64" s="50" t="n">
        <f aca="false">X60*$C$42</f>
        <v>681.513817930433</v>
      </c>
      <c r="Y64" s="50" t="n">
        <f aca="false">Y60*$C$42</f>
        <v>647.438127033911</v>
      </c>
    </row>
    <row r="66" s="1" customFormat="true" ht="14.25" hidden="false" customHeight="false" outlineLevel="0" collapsed="false">
      <c r="A66" s="1" t="s">
        <v>291</v>
      </c>
      <c r="B66" s="86" t="n">
        <f aca="false">B63+B58</f>
        <v>0</v>
      </c>
      <c r="C66" s="86" t="n">
        <f aca="false">C63+C58</f>
        <v>0</v>
      </c>
      <c r="D66" s="86" t="n">
        <f aca="false">D63+D58</f>
        <v>0</v>
      </c>
      <c r="E66" s="86" t="n">
        <f aca="false">E63+E58</f>
        <v>0</v>
      </c>
      <c r="F66" s="86" t="n">
        <f aca="false">F63+F58</f>
        <v>353.6379</v>
      </c>
      <c r="G66" s="86" t="n">
        <f aca="false">G63+G58</f>
        <v>819.5418</v>
      </c>
      <c r="H66" s="86" t="n">
        <f aca="false">H63+H58</f>
        <v>1229.3127</v>
      </c>
      <c r="I66" s="86" t="n">
        <f aca="false">I63+I58</f>
        <v>1639.0836</v>
      </c>
      <c r="J66" s="86" t="n">
        <f aca="false">J63+J58</f>
        <v>1138.2525</v>
      </c>
      <c r="K66" s="86" t="n">
        <f aca="false">K63+K58</f>
        <v>1138.2525</v>
      </c>
      <c r="L66" s="86" t="n">
        <f aca="false">L63+L58</f>
        <v>1138.2525</v>
      </c>
      <c r="M66" s="86" t="n">
        <f aca="false">M63+M58</f>
        <v>1138.2525</v>
      </c>
      <c r="N66" s="86" t="n">
        <f aca="false">N63+N58</f>
        <v>1138.2525</v>
      </c>
      <c r="O66" s="86" t="n">
        <f aca="false">O63+O58</f>
        <v>1081.339875</v>
      </c>
      <c r="P66" s="86" t="n">
        <f aca="false">P63+P58</f>
        <v>1027.27288125</v>
      </c>
      <c r="Q66" s="86" t="n">
        <f aca="false">Q63+Q58</f>
        <v>975.9092371875</v>
      </c>
      <c r="R66" s="86" t="n">
        <f aca="false">R63+R58</f>
        <v>927.113775328125</v>
      </c>
      <c r="S66" s="86" t="n">
        <f aca="false">S63+S58</f>
        <v>880.758086561719</v>
      </c>
      <c r="T66" s="86" t="n">
        <f aca="false">T63+T58</f>
        <v>836.720182233633</v>
      </c>
      <c r="U66" s="86" t="n">
        <f aca="false">U63+U58</f>
        <v>794.884173121951</v>
      </c>
      <c r="V66" s="86" t="n">
        <f aca="false">V63+V58</f>
        <v>755.139964465854</v>
      </c>
      <c r="W66" s="86" t="n">
        <f aca="false">W63+W58</f>
        <v>717.382966242561</v>
      </c>
      <c r="X66" s="86" t="n">
        <f aca="false">X63+X58</f>
        <v>681.513817930433</v>
      </c>
      <c r="Y66" s="86" t="n">
        <f aca="false">Y63+Y58</f>
        <v>647.438127033911</v>
      </c>
    </row>
    <row r="68" customFormat="false" ht="14.25" hidden="false" customHeight="false" outlineLevel="0" collapsed="false">
      <c r="B68" s="49" t="n">
        <v>2017</v>
      </c>
      <c r="C68" s="49" t="n">
        <v>2018</v>
      </c>
      <c r="D68" s="49" t="n">
        <v>2019</v>
      </c>
      <c r="E68" s="49" t="n">
        <v>2020</v>
      </c>
      <c r="F68" s="49" t="n">
        <v>2021</v>
      </c>
      <c r="G68" s="49" t="n">
        <v>2022</v>
      </c>
      <c r="H68" s="49" t="n">
        <v>2023</v>
      </c>
      <c r="I68" s="49" t="n">
        <v>2024</v>
      </c>
      <c r="J68" s="49" t="n">
        <v>2025</v>
      </c>
      <c r="K68" s="49" t="n">
        <v>2026</v>
      </c>
      <c r="L68" s="49" t="n">
        <v>2027</v>
      </c>
      <c r="M68" s="49" t="n">
        <v>2028</v>
      </c>
      <c r="N68" s="49" t="n">
        <v>2029</v>
      </c>
      <c r="O68" s="49" t="n">
        <v>2030</v>
      </c>
      <c r="P68" s="49" t="n">
        <v>2031</v>
      </c>
      <c r="Q68" s="49" t="n">
        <v>2032</v>
      </c>
      <c r="R68" s="49" t="n">
        <v>2033</v>
      </c>
      <c r="S68" s="49" t="n">
        <v>2034</v>
      </c>
      <c r="T68" s="49" t="n">
        <v>2035</v>
      </c>
      <c r="U68" s="49" t="n">
        <v>2036</v>
      </c>
      <c r="V68" s="49" t="n">
        <v>2037</v>
      </c>
      <c r="W68" s="49" t="n">
        <v>2038</v>
      </c>
      <c r="X68" s="49" t="n">
        <v>2039</v>
      </c>
      <c r="Y68" s="49" t="n">
        <v>2040</v>
      </c>
    </row>
    <row r="69" customFormat="false" ht="14.25" hidden="false" customHeight="false" outlineLevel="0" collapsed="false">
      <c r="A69" s="0" t="s">
        <v>275</v>
      </c>
      <c r="B69" s="50" t="n">
        <f aca="false">B63+B58</f>
        <v>0</v>
      </c>
      <c r="C69" s="50" t="n">
        <f aca="false">C63+C58</f>
        <v>0</v>
      </c>
      <c r="D69" s="50" t="n">
        <f aca="false">D63+D58</f>
        <v>0</v>
      </c>
      <c r="E69" s="50" t="n">
        <f aca="false">E63+E58</f>
        <v>0</v>
      </c>
      <c r="F69" s="50" t="n">
        <f aca="false">F63+F58</f>
        <v>353.6379</v>
      </c>
      <c r="G69" s="50" t="n">
        <f aca="false">G63+G58</f>
        <v>819.5418</v>
      </c>
      <c r="H69" s="50" t="n">
        <f aca="false">H63+H58</f>
        <v>1229.3127</v>
      </c>
      <c r="I69" s="50" t="n">
        <f aca="false">I63+I58</f>
        <v>1639.0836</v>
      </c>
      <c r="J69" s="50" t="n">
        <f aca="false">J63+J58</f>
        <v>1138.2525</v>
      </c>
      <c r="K69" s="50" t="n">
        <f aca="false">K63+K58</f>
        <v>1138.2525</v>
      </c>
      <c r="L69" s="50" t="n">
        <f aca="false">L63+L58</f>
        <v>1138.2525</v>
      </c>
      <c r="M69" s="50" t="n">
        <f aca="false">M63+M58</f>
        <v>1138.2525</v>
      </c>
      <c r="N69" s="50" t="n">
        <f aca="false">N63+N58</f>
        <v>1138.2525</v>
      </c>
      <c r="O69" s="50" t="n">
        <f aca="false">O63+O58</f>
        <v>1081.339875</v>
      </c>
      <c r="P69" s="50" t="n">
        <f aca="false">P63+P58</f>
        <v>1027.27288125</v>
      </c>
      <c r="Q69" s="50" t="n">
        <f aca="false">Q63+Q58</f>
        <v>975.9092371875</v>
      </c>
      <c r="R69" s="50" t="n">
        <f aca="false">R63+R58</f>
        <v>927.113775328125</v>
      </c>
      <c r="S69" s="50" t="n">
        <f aca="false">S63+S58</f>
        <v>880.758086561719</v>
      </c>
      <c r="T69" s="50" t="n">
        <f aca="false">T63+T58</f>
        <v>836.720182233633</v>
      </c>
      <c r="U69" s="50" t="n">
        <f aca="false">U63+U58</f>
        <v>794.884173121951</v>
      </c>
      <c r="V69" s="50" t="n">
        <f aca="false">V63+V58</f>
        <v>755.139964465854</v>
      </c>
      <c r="W69" s="50" t="n">
        <f aca="false">W63+W58</f>
        <v>717.382966242561</v>
      </c>
      <c r="X69" s="50" t="n">
        <f aca="false">X63+X58</f>
        <v>681.513817930433</v>
      </c>
      <c r="Y69" s="50" t="n">
        <f aca="false">Y63+Y58</f>
        <v>647.438127033911</v>
      </c>
    </row>
    <row r="70" customFormat="false" ht="14.25" hidden="false" customHeight="false" outlineLevel="0" collapsed="false">
      <c r="A70" s="0" t="s">
        <v>292</v>
      </c>
      <c r="B70" s="50" t="n">
        <f aca="false">B46+B64</f>
        <v>0</v>
      </c>
      <c r="C70" s="50" t="n">
        <f aca="false">C46+C64</f>
        <v>0</v>
      </c>
      <c r="D70" s="50" t="n">
        <f aca="false">D46+D64</f>
        <v>0</v>
      </c>
      <c r="E70" s="50" t="n">
        <f aca="false">E46+E64</f>
        <v>0</v>
      </c>
      <c r="F70" s="50" t="n">
        <f aca="false">F46+F64</f>
        <v>43.2621</v>
      </c>
      <c r="G70" s="50" t="n">
        <f aca="false">G46+G64</f>
        <v>100.2582</v>
      </c>
      <c r="H70" s="50" t="n">
        <f aca="false">H46+H64</f>
        <v>150.3873</v>
      </c>
      <c r="I70" s="50" t="n">
        <f aca="false">I46+I64</f>
        <v>200.5164</v>
      </c>
      <c r="J70" s="50" t="n">
        <f aca="false">J46+J64</f>
        <v>1161.2475</v>
      </c>
      <c r="K70" s="50" t="n">
        <f aca="false">K46+K64</f>
        <v>1161.2475</v>
      </c>
      <c r="L70" s="50" t="n">
        <f aca="false">L46+L64</f>
        <v>1161.2475</v>
      </c>
      <c r="M70" s="50" t="n">
        <f aca="false">M46+M64</f>
        <v>1161.2475</v>
      </c>
      <c r="N70" s="50" t="n">
        <f aca="false">N46+N64</f>
        <v>1161.2475</v>
      </c>
      <c r="O70" s="50" t="n">
        <f aca="false">O46+O64</f>
        <v>1103.185125</v>
      </c>
      <c r="P70" s="50" t="n">
        <f aca="false">P46+P64</f>
        <v>1048.02586875</v>
      </c>
      <c r="Q70" s="50" t="n">
        <f aca="false">Q46+Q64</f>
        <v>995.6245753125</v>
      </c>
      <c r="R70" s="50" t="n">
        <f aca="false">R46+R64</f>
        <v>945.843346546875</v>
      </c>
      <c r="S70" s="50" t="n">
        <f aca="false">S46+S64</f>
        <v>898.551179219531</v>
      </c>
      <c r="T70" s="50" t="n">
        <f aca="false">T46+T64</f>
        <v>853.623620258555</v>
      </c>
      <c r="U70" s="50" t="n">
        <f aca="false">U46+U64</f>
        <v>810.942439245627</v>
      </c>
      <c r="V70" s="50" t="n">
        <f aca="false">V46+V64</f>
        <v>770.395317283345</v>
      </c>
      <c r="W70" s="50" t="n">
        <f aca="false">W46+W64</f>
        <v>731.875551419178</v>
      </c>
      <c r="X70" s="50" t="n">
        <f aca="false">X46+X64</f>
        <v>695.281773848219</v>
      </c>
      <c r="Y70" s="50" t="n">
        <f aca="false">Y46+Y64</f>
        <v>660.5176851558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3.99"/>
  </cols>
  <sheetData>
    <row r="1" customFormat="false" ht="14.25" hidden="false" customHeight="false" outlineLevel="0" collapsed="false">
      <c r="A1" s="1" t="s">
        <v>293</v>
      </c>
    </row>
    <row r="3" customFormat="false" ht="14.25" hidden="false" customHeight="false" outlineLevel="0" collapsed="false">
      <c r="A3" s="1" t="s">
        <v>38</v>
      </c>
    </row>
    <row r="5" customFormat="false" ht="14.25" hidden="false" customHeight="false" outlineLevel="0" collapsed="false">
      <c r="B5" s="0" t="n">
        <v>2018</v>
      </c>
      <c r="C5" s="0" t="n">
        <v>2019</v>
      </c>
      <c r="D5" s="0" t="n">
        <v>2020</v>
      </c>
      <c r="E5" s="0" t="n">
        <v>2021</v>
      </c>
      <c r="F5" s="0" t="n">
        <v>2022</v>
      </c>
      <c r="G5" s="0" t="n">
        <v>2023</v>
      </c>
    </row>
    <row r="6" customFormat="false" ht="14.25" hidden="false" customHeight="false" outlineLevel="0" collapsed="false">
      <c r="A6" s="1" t="s">
        <v>294</v>
      </c>
      <c r="B6" s="0" t="n">
        <v>100</v>
      </c>
      <c r="C6" s="4" t="n">
        <f aca="false">B6*1.025</f>
        <v>102.5</v>
      </c>
      <c r="D6" s="4" t="n">
        <f aca="false">C6*1.025</f>
        <v>105.0625</v>
      </c>
      <c r="E6" s="4" t="n">
        <f aca="false">D6*1.025</f>
        <v>107.6890625</v>
      </c>
      <c r="F6" s="4" t="n">
        <f aca="false">E6*1.025</f>
        <v>110.3812890625</v>
      </c>
      <c r="G6" s="4" t="n">
        <f aca="false">F6*1.025</f>
        <v>113.140821289062</v>
      </c>
    </row>
    <row r="9" customFormat="false" ht="14.25" hidden="false" customHeight="false" outlineLevel="0" collapsed="false">
      <c r="A9" s="1" t="s">
        <v>295</v>
      </c>
    </row>
    <row r="10" customFormat="false" ht="14.25" hidden="false" customHeight="false" outlineLevel="0" collapsed="false">
      <c r="B10" s="0" t="n">
        <v>2018</v>
      </c>
      <c r="C10" s="0" t="n">
        <v>2019</v>
      </c>
      <c r="D10" s="0" t="n">
        <v>2020</v>
      </c>
      <c r="E10" s="0" t="n">
        <v>2021</v>
      </c>
      <c r="F10" s="0" t="n">
        <v>2022</v>
      </c>
      <c r="G10" s="0" t="n">
        <v>2023</v>
      </c>
    </row>
    <row r="11" customFormat="false" ht="14.25" hidden="false" customHeight="false" outlineLevel="0" collapsed="false">
      <c r="A11" s="0" t="s">
        <v>40</v>
      </c>
      <c r="B11" s="0" t="n">
        <v>60</v>
      </c>
      <c r="C11" s="0" t="n">
        <f aca="false">B11</f>
        <v>60</v>
      </c>
      <c r="D11" s="0" t="n">
        <f aca="false">C11</f>
        <v>60</v>
      </c>
      <c r="E11" s="0" t="n">
        <f aca="false">D11</f>
        <v>60</v>
      </c>
      <c r="F11" s="0" t="n">
        <f aca="false">E11</f>
        <v>60</v>
      </c>
      <c r="G11" s="0" t="n">
        <f aca="false">F11</f>
        <v>60</v>
      </c>
    </row>
    <row r="12" customFormat="false" ht="14.25" hidden="false" customHeight="false" outlineLevel="0" collapsed="false">
      <c r="A12" s="0" t="s">
        <v>42</v>
      </c>
      <c r="B12" s="0" t="n">
        <f aca="false">B11</f>
        <v>60</v>
      </c>
      <c r="C12" s="6" t="n">
        <f aca="false">B12*(1+$B$14)</f>
        <v>61.2</v>
      </c>
      <c r="D12" s="6" t="n">
        <f aca="false">C12*(1+$B$14)</f>
        <v>62.424</v>
      </c>
      <c r="E12" s="6" t="n">
        <f aca="false">D12*(1+$B$14)</f>
        <v>63.67248</v>
      </c>
      <c r="F12" s="6" t="n">
        <f aca="false">E12*(1+$B$14)</f>
        <v>64.9459296</v>
      </c>
      <c r="G12" s="6" t="n">
        <f aca="false">F12*(1+$B$14)</f>
        <v>66.244848192</v>
      </c>
    </row>
    <row r="14" customFormat="false" ht="14.25" hidden="false" customHeight="false" outlineLevel="0" collapsed="false">
      <c r="A14" s="0" t="s">
        <v>14</v>
      </c>
      <c r="B14" s="5" t="n">
        <v>0.02</v>
      </c>
    </row>
    <row r="16" customFormat="false" ht="14.25" hidden="false" customHeight="false" outlineLevel="0" collapsed="false">
      <c r="A16" s="0" t="s">
        <v>296</v>
      </c>
      <c r="B16" s="0" t="n">
        <v>60</v>
      </c>
      <c r="C16" s="6" t="n">
        <f aca="false">B16*1.01</f>
        <v>60.6</v>
      </c>
      <c r="D16" s="6" t="n">
        <f aca="false">C16*1.01</f>
        <v>61.206</v>
      </c>
      <c r="E16" s="6" t="n">
        <f aca="false">D16*1.01</f>
        <v>61.81806</v>
      </c>
      <c r="F16" s="6" t="n">
        <f aca="false">E16*1.01</f>
        <v>62.4362406</v>
      </c>
      <c r="G16" s="6" t="n">
        <f aca="false">F16*1.01</f>
        <v>63.060603006</v>
      </c>
    </row>
    <row r="17" customFormat="false" ht="14.25" hidden="false" customHeight="false" outlineLevel="0" collapsed="false">
      <c r="C17" s="6"/>
      <c r="D17" s="6"/>
      <c r="E17" s="6"/>
      <c r="F17" s="6"/>
      <c r="G17" s="6"/>
    </row>
    <row r="19" customFormat="false" ht="14.25" hidden="false" customHeight="false" outlineLevel="0" collapsed="false">
      <c r="A19" s="1" t="s">
        <v>297</v>
      </c>
    </row>
    <row r="21" customFormat="false" ht="14.25" hidden="false" customHeight="false" outlineLevel="0" collapsed="false">
      <c r="A21" s="87" t="s">
        <v>294</v>
      </c>
    </row>
    <row r="23" customFormat="false" ht="14.25" hidden="false" customHeight="false" outlineLevel="0" collapsed="false">
      <c r="B23" s="0" t="n">
        <v>2018</v>
      </c>
      <c r="C23" s="0" t="n">
        <v>2019</v>
      </c>
      <c r="D23" s="0" t="n">
        <v>2020</v>
      </c>
      <c r="E23" s="0" t="n">
        <v>2021</v>
      </c>
      <c r="F23" s="0" t="n">
        <v>2022</v>
      </c>
      <c r="G23" s="0" t="n">
        <v>2023</v>
      </c>
      <c r="H23" s="0" t="n">
        <v>2024</v>
      </c>
      <c r="I23" s="0" t="n">
        <v>2025</v>
      </c>
      <c r="J23" s="0" t="n">
        <v>2026</v>
      </c>
      <c r="K23" s="0" t="n">
        <v>2027</v>
      </c>
    </row>
    <row r="24" customFormat="false" ht="14.25" hidden="false" customHeight="false" outlineLevel="0" collapsed="false">
      <c r="A24" s="0" t="s">
        <v>95</v>
      </c>
      <c r="B24" s="0" t="n">
        <v>100</v>
      </c>
      <c r="C24" s="0" t="n">
        <v>100</v>
      </c>
      <c r="D24" s="0" t="n">
        <v>100</v>
      </c>
      <c r="E24" s="0" t="n">
        <v>100</v>
      </c>
      <c r="F24" s="0" t="n">
        <v>100</v>
      </c>
      <c r="G24" s="0" t="n">
        <v>100</v>
      </c>
      <c r="H24" s="0" t="n">
        <v>100</v>
      </c>
      <c r="I24" s="0" t="n">
        <v>100</v>
      </c>
      <c r="J24" s="0" t="n">
        <v>100</v>
      </c>
      <c r="K24" s="0" t="n">
        <v>100</v>
      </c>
    </row>
    <row r="25" customFormat="false" ht="14.25" hidden="false" customHeight="false" outlineLevel="0" collapsed="false">
      <c r="A25" s="0" t="s">
        <v>298</v>
      </c>
      <c r="B25" s="6" t="n">
        <f aca="false">1*(1+B26)</f>
        <v>1.1</v>
      </c>
      <c r="C25" s="6" t="n">
        <f aca="false">B25*(1+$B$26)</f>
        <v>1.21</v>
      </c>
      <c r="D25" s="6" t="n">
        <f aca="false">C25*(1+$B$26)</f>
        <v>1.331</v>
      </c>
      <c r="E25" s="6" t="n">
        <f aca="false">D25*(1+$B$26)</f>
        <v>1.4641</v>
      </c>
      <c r="F25" s="6" t="n">
        <f aca="false">E25*(1+$B$26)</f>
        <v>1.61051</v>
      </c>
      <c r="G25" s="6" t="n">
        <f aca="false">F25*(1+$B$26)</f>
        <v>1.771561</v>
      </c>
      <c r="H25" s="6" t="n">
        <f aca="false">G25*(1+$B$26)</f>
        <v>1.9487171</v>
      </c>
      <c r="I25" s="6" t="n">
        <f aca="false">H25*(1+$B$26)</f>
        <v>2.14358881</v>
      </c>
      <c r="J25" s="6" t="n">
        <f aca="false">I25*(1+$B$26)</f>
        <v>2.357947691</v>
      </c>
      <c r="K25" s="6" t="n">
        <f aca="false">J25*(1+$B$26)</f>
        <v>2.5937424601</v>
      </c>
    </row>
    <row r="26" customFormat="false" ht="14.25" hidden="false" customHeight="false" outlineLevel="0" collapsed="false">
      <c r="A26" s="0" t="s">
        <v>54</v>
      </c>
      <c r="B26" s="5" t="n">
        <v>0.1</v>
      </c>
    </row>
    <row r="27" customFormat="false" ht="14.25" hidden="false" customHeight="false" outlineLevel="0" collapsed="false">
      <c r="A27" s="0" t="s">
        <v>299</v>
      </c>
      <c r="B27" s="2" t="n">
        <f aca="false">B24/B25</f>
        <v>90.9090909090909</v>
      </c>
      <c r="C27" s="2" t="n">
        <f aca="false">C24/C25</f>
        <v>82.6446280991735</v>
      </c>
      <c r="D27" s="2" t="n">
        <f aca="false">D24/D25</f>
        <v>75.1314800901578</v>
      </c>
      <c r="E27" s="2" t="n">
        <f aca="false">E24/E25</f>
        <v>68.301345536507</v>
      </c>
      <c r="F27" s="2" t="n">
        <f aca="false">F24/F25</f>
        <v>62.0921323059155</v>
      </c>
      <c r="G27" s="2" t="n">
        <f aca="false">G24/G25</f>
        <v>56.4473930053777</v>
      </c>
      <c r="H27" s="2" t="n">
        <f aca="false">H24/H25</f>
        <v>51.3158118230706</v>
      </c>
      <c r="I27" s="2" t="n">
        <f aca="false">I24/I25</f>
        <v>46.6507380209733</v>
      </c>
      <c r="J27" s="2" t="n">
        <f aca="false">J24/J25</f>
        <v>42.4097618372485</v>
      </c>
      <c r="K27" s="2" t="n">
        <f aca="false">K24/K25</f>
        <v>38.5543289429531</v>
      </c>
    </row>
    <row r="29" customFormat="false" ht="14.25" hidden="false" customHeight="false" outlineLevel="0" collapsed="false">
      <c r="A29" s="0" t="s">
        <v>72</v>
      </c>
      <c r="B29" s="2" t="n">
        <f aca="false">SUM(B27:K27)</f>
        <v>614.456710570468</v>
      </c>
    </row>
    <row r="30" customFormat="false" ht="14.25" hidden="false" customHeight="false" outlineLevel="0" collapsed="false">
      <c r="A30" s="0" t="s">
        <v>300</v>
      </c>
      <c r="B30" s="88" t="n">
        <f aca="false">NPV(0.1,B24:K24)</f>
        <v>614.456710570468</v>
      </c>
    </row>
    <row r="33" customFormat="false" ht="14.25" hidden="false" customHeight="false" outlineLevel="0" collapsed="false">
      <c r="A33" s="1" t="s">
        <v>295</v>
      </c>
    </row>
    <row r="34" customFormat="false" ht="14.25" hidden="false" customHeight="false" outlineLevel="0" collapsed="false">
      <c r="B34" s="0" t="n">
        <v>2018</v>
      </c>
      <c r="C34" s="0" t="n">
        <v>2019</v>
      </c>
      <c r="D34" s="0" t="n">
        <v>2020</v>
      </c>
      <c r="E34" s="0" t="n">
        <v>2021</v>
      </c>
      <c r="F34" s="0" t="n">
        <v>2022</v>
      </c>
      <c r="G34" s="0" t="n">
        <v>2023</v>
      </c>
      <c r="H34" s="0" t="n">
        <v>2024</v>
      </c>
      <c r="I34" s="0" t="n">
        <v>2025</v>
      </c>
      <c r="J34" s="0" t="n">
        <v>2026</v>
      </c>
      <c r="K34" s="0" t="n">
        <v>2027</v>
      </c>
      <c r="L34" s="0" t="n">
        <v>2028</v>
      </c>
      <c r="M34" s="0" t="n">
        <v>2029</v>
      </c>
      <c r="N34" s="0" t="n">
        <v>2030</v>
      </c>
      <c r="O34" s="0" t="n">
        <v>2031</v>
      </c>
      <c r="P34" s="0" t="n">
        <v>2032</v>
      </c>
      <c r="Q34" s="0" t="n">
        <v>2033</v>
      </c>
      <c r="R34" s="0" t="n">
        <v>2034</v>
      </c>
      <c r="S34" s="0" t="n">
        <v>2035</v>
      </c>
      <c r="T34" s="0" t="n">
        <v>2036</v>
      </c>
      <c r="U34" s="0" t="n">
        <v>2037</v>
      </c>
    </row>
    <row r="35" customFormat="false" ht="14.25" hidden="false" customHeight="false" outlineLevel="0" collapsed="false">
      <c r="A35" s="0" t="s">
        <v>101</v>
      </c>
      <c r="B35" s="0" t="n">
        <f aca="false">-150*B46</f>
        <v>-187.5</v>
      </c>
      <c r="C35" s="0" t="n">
        <f aca="false">B35</f>
        <v>-187.5</v>
      </c>
      <c r="D35" s="0" t="n">
        <f aca="false">C35</f>
        <v>-187.5</v>
      </c>
      <c r="E35" s="0" t="n">
        <f aca="false">D35</f>
        <v>-187.5</v>
      </c>
      <c r="F35" s="0" t="n">
        <f aca="false">E35</f>
        <v>-187.5</v>
      </c>
    </row>
    <row r="36" customFormat="false" ht="14.25" hidden="false" customHeight="false" outlineLevel="0" collapsed="false">
      <c r="A36" s="0" t="s">
        <v>50</v>
      </c>
      <c r="G36" s="0" t="n">
        <v>100</v>
      </c>
      <c r="H36" s="0" t="n">
        <v>150</v>
      </c>
      <c r="I36" s="0" t="n">
        <v>200</v>
      </c>
      <c r="J36" s="0" t="n">
        <v>250</v>
      </c>
      <c r="K36" s="0" t="n">
        <v>300</v>
      </c>
      <c r="L36" s="0" t="n">
        <v>300</v>
      </c>
      <c r="M36" s="0" t="n">
        <v>300</v>
      </c>
      <c r="N36" s="0" t="n">
        <v>300</v>
      </c>
      <c r="O36" s="0" t="n">
        <v>300</v>
      </c>
      <c r="P36" s="0" t="n">
        <v>300</v>
      </c>
      <c r="Q36" s="2" t="n">
        <f aca="false">P36*0.9</f>
        <v>270</v>
      </c>
      <c r="R36" s="2" t="n">
        <f aca="false">Q36*0.9</f>
        <v>243</v>
      </c>
      <c r="S36" s="2" t="n">
        <f aca="false">R36*0.9</f>
        <v>218.7</v>
      </c>
      <c r="T36" s="2" t="n">
        <f aca="false">S36*0.9</f>
        <v>196.83</v>
      </c>
      <c r="U36" s="2" t="n">
        <f aca="false">T36*0.9</f>
        <v>177.147</v>
      </c>
    </row>
    <row r="37" customFormat="false" ht="14.25" hidden="false" customHeight="false" outlineLevel="0" collapsed="false">
      <c r="A37" s="0" t="s">
        <v>71</v>
      </c>
      <c r="B37" s="2" t="n">
        <f aca="false">B35+B36</f>
        <v>-187.5</v>
      </c>
      <c r="C37" s="2" t="n">
        <f aca="false">C35+C36</f>
        <v>-187.5</v>
      </c>
      <c r="D37" s="2" t="n">
        <f aca="false">D35+D36</f>
        <v>-187.5</v>
      </c>
      <c r="E37" s="2" t="n">
        <f aca="false">E35+E36</f>
        <v>-187.5</v>
      </c>
      <c r="F37" s="2" t="n">
        <f aca="false">F35+F36</f>
        <v>-187.5</v>
      </c>
      <c r="G37" s="2" t="n">
        <f aca="false">G35+G36</f>
        <v>100</v>
      </c>
      <c r="H37" s="2" t="n">
        <f aca="false">H35+H36</f>
        <v>150</v>
      </c>
      <c r="I37" s="2" t="n">
        <f aca="false">I35+I36</f>
        <v>200</v>
      </c>
      <c r="J37" s="2" t="n">
        <f aca="false">J35+J36</f>
        <v>250</v>
      </c>
      <c r="K37" s="2" t="n">
        <f aca="false">K35+K36</f>
        <v>300</v>
      </c>
      <c r="L37" s="2" t="n">
        <f aca="false">L35+L36</f>
        <v>300</v>
      </c>
      <c r="M37" s="2" t="n">
        <f aca="false">M35+M36</f>
        <v>300</v>
      </c>
      <c r="N37" s="2" t="n">
        <f aca="false">N35+N36</f>
        <v>300</v>
      </c>
      <c r="O37" s="2" t="n">
        <f aca="false">O35+O36</f>
        <v>300</v>
      </c>
      <c r="P37" s="2" t="n">
        <f aca="false">P35+P36</f>
        <v>300</v>
      </c>
      <c r="Q37" s="2" t="n">
        <f aca="false">Q35+Q36</f>
        <v>270</v>
      </c>
      <c r="R37" s="2" t="n">
        <f aca="false">R35+R36</f>
        <v>243</v>
      </c>
      <c r="S37" s="2" t="n">
        <f aca="false">S35+S36</f>
        <v>218.7</v>
      </c>
      <c r="T37" s="2" t="n">
        <f aca="false">T35+T36</f>
        <v>196.83</v>
      </c>
      <c r="U37" s="2" t="n">
        <f aca="false">U35+U36</f>
        <v>177.147</v>
      </c>
    </row>
    <row r="38" customFormat="false" ht="14.25" hidden="false" customHeight="false" outlineLevel="0" collapsed="false">
      <c r="A38" s="0" t="s">
        <v>51</v>
      </c>
      <c r="B38" s="0" t="n">
        <f aca="false">1*(1+B39)</f>
        <v>1.1</v>
      </c>
      <c r="C38" s="6" t="n">
        <f aca="false">B38*(1+$B$39)</f>
        <v>1.21</v>
      </c>
      <c r="D38" s="6" t="n">
        <f aca="false">C38*(1+$B$39)</f>
        <v>1.331</v>
      </c>
      <c r="E38" s="6" t="n">
        <f aca="false">D38*(1+$B$39)</f>
        <v>1.4641</v>
      </c>
      <c r="F38" s="6" t="n">
        <f aca="false">E38*(1+$B$39)</f>
        <v>1.61051</v>
      </c>
      <c r="G38" s="6" t="n">
        <f aca="false">F38*(1+$B$39)</f>
        <v>1.771561</v>
      </c>
      <c r="H38" s="6" t="n">
        <f aca="false">G38*(1+$B$39)</f>
        <v>1.9487171</v>
      </c>
      <c r="I38" s="6" t="n">
        <f aca="false">H38*(1+$B$39)</f>
        <v>2.14358881</v>
      </c>
      <c r="J38" s="6" t="n">
        <f aca="false">I38*(1+$B$39)</f>
        <v>2.357947691</v>
      </c>
      <c r="K38" s="6" t="n">
        <f aca="false">J38*(1+$B$39)</f>
        <v>2.5937424601</v>
      </c>
      <c r="L38" s="6" t="n">
        <f aca="false">K38*(1+$B$39)</f>
        <v>2.85311670611</v>
      </c>
      <c r="M38" s="6" t="n">
        <f aca="false">L38*(1+$B$39)</f>
        <v>3.138428376721</v>
      </c>
      <c r="N38" s="6" t="n">
        <f aca="false">M38*(1+$B$39)</f>
        <v>3.4522712143931</v>
      </c>
      <c r="O38" s="6" t="n">
        <f aca="false">N38*(1+$B$39)</f>
        <v>3.79749833583242</v>
      </c>
      <c r="P38" s="6" t="n">
        <f aca="false">O38*(1+$B$39)</f>
        <v>4.17724816941566</v>
      </c>
      <c r="Q38" s="6" t="n">
        <f aca="false">P38*(1+$B$39)</f>
        <v>4.59497298635722</v>
      </c>
      <c r="R38" s="6" t="n">
        <f aca="false">Q38*(1+$B$39)</f>
        <v>5.05447028499294</v>
      </c>
      <c r="S38" s="6" t="n">
        <f aca="false">R38*(1+$B$39)</f>
        <v>5.55991731349224</v>
      </c>
      <c r="T38" s="6" t="n">
        <f aca="false">S38*(1+$B$39)</f>
        <v>6.11590904484146</v>
      </c>
      <c r="U38" s="6" t="n">
        <f aca="false">T38*(1+$B$39)</f>
        <v>6.72749994932561</v>
      </c>
    </row>
    <row r="39" customFormat="false" ht="14.25" hidden="false" customHeight="false" outlineLevel="0" collapsed="false">
      <c r="A39" s="0" t="s">
        <v>54</v>
      </c>
      <c r="B39" s="5" t="n">
        <v>0.1</v>
      </c>
    </row>
    <row r="40" customFormat="false" ht="14.25" hidden="false" customHeight="false" outlineLevel="0" collapsed="false">
      <c r="A40" s="0" t="s">
        <v>299</v>
      </c>
      <c r="B40" s="2" t="n">
        <f aca="false">B37/B38</f>
        <v>-170.454545454545</v>
      </c>
      <c r="C40" s="2" t="n">
        <f aca="false">C37/C38</f>
        <v>-154.95867768595</v>
      </c>
      <c r="D40" s="2" t="n">
        <f aca="false">D37/D38</f>
        <v>-140.871525169046</v>
      </c>
      <c r="E40" s="2" t="n">
        <f aca="false">E37/E38</f>
        <v>-128.065022880951</v>
      </c>
      <c r="F40" s="2" t="n">
        <f aca="false">F37/F38</f>
        <v>-116.422748073592</v>
      </c>
      <c r="G40" s="2" t="n">
        <f aca="false">G37/G38</f>
        <v>56.4473930053777</v>
      </c>
      <c r="H40" s="2" t="n">
        <f aca="false">H37/H38</f>
        <v>76.973717734606</v>
      </c>
      <c r="I40" s="2" t="n">
        <f aca="false">I37/I38</f>
        <v>93.3014760419466</v>
      </c>
      <c r="J40" s="2" t="n">
        <f aca="false">J37/J38</f>
        <v>106.024404593121</v>
      </c>
      <c r="K40" s="2" t="n">
        <f aca="false">K37/K38</f>
        <v>115.662986828859</v>
      </c>
      <c r="L40" s="2" t="n">
        <f aca="false">L37/L38</f>
        <v>105.148169844418</v>
      </c>
      <c r="M40" s="2" t="n">
        <f aca="false">M37/M38</f>
        <v>95.5892453131069</v>
      </c>
      <c r="N40" s="2" t="n">
        <f aca="false">N37/N38</f>
        <v>86.8993139210063</v>
      </c>
      <c r="O40" s="2" t="n">
        <f aca="false">O37/O38</f>
        <v>78.9993762918239</v>
      </c>
      <c r="P40" s="2" t="n">
        <f aca="false">P37/P38</f>
        <v>71.817614810749</v>
      </c>
      <c r="Q40" s="2" t="n">
        <f aca="false">Q37/Q38</f>
        <v>58.7598666633401</v>
      </c>
      <c r="R40" s="2" t="n">
        <f aca="false">R37/R38</f>
        <v>48.0762545427328</v>
      </c>
      <c r="S40" s="2" t="n">
        <f aca="false">S37/S38</f>
        <v>39.335117353145</v>
      </c>
      <c r="T40" s="2" t="n">
        <f aca="false">T37/T38</f>
        <v>32.1832778343914</v>
      </c>
      <c r="U40" s="2" t="n">
        <f aca="false">U37/U38</f>
        <v>26.3317727735929</v>
      </c>
    </row>
    <row r="42" customFormat="false" ht="14.25" hidden="false" customHeight="false" outlineLevel="0" collapsed="false">
      <c r="A42" s="0" t="s">
        <v>72</v>
      </c>
      <c r="B42" s="2" t="n">
        <f aca="false">SUM(B40:U40)</f>
        <v>380.777468288133</v>
      </c>
    </row>
    <row r="43" customFormat="false" ht="14.25" hidden="false" customHeight="false" outlineLevel="0" collapsed="false">
      <c r="A43" s="0" t="s">
        <v>300</v>
      </c>
      <c r="B43" s="88" t="n">
        <f aca="false">NPV(0.1,B37:U37)</f>
        <v>380.777468288133</v>
      </c>
    </row>
    <row r="44" customFormat="false" ht="14.25" hidden="false" customHeight="false" outlineLevel="0" collapsed="false">
      <c r="A44" s="0" t="s">
        <v>56</v>
      </c>
      <c r="B44" s="5" t="n">
        <f aca="false">IRR(B37:U37,0.1)</f>
        <v>0.155065962997372</v>
      </c>
    </row>
    <row r="46" customFormat="false" ht="14.25" hidden="false" customHeight="false" outlineLevel="0" collapsed="false">
      <c r="A46" s="0" t="s">
        <v>301</v>
      </c>
      <c r="B46" s="0" t="n">
        <v>1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6.72"/>
    <col collapsed="false" customWidth="true" hidden="false" outlineLevel="0" max="15" min="15" style="0" width="28.86"/>
  </cols>
  <sheetData>
    <row r="1" customFormat="false" ht="14.25" hidden="false" customHeight="false" outlineLevel="0" collapsed="false">
      <c r="A1" s="0" t="s">
        <v>38</v>
      </c>
    </row>
    <row r="3" customFormat="false" ht="14.25" hidden="false" customHeight="false" outlineLevel="0" collapsed="false"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O3" s="7"/>
      <c r="P3" s="8" t="s">
        <v>2</v>
      </c>
      <c r="Q3" s="8" t="s">
        <v>3</v>
      </c>
      <c r="R3" s="8" t="s">
        <v>4</v>
      </c>
      <c r="S3" s="8" t="s">
        <v>39</v>
      </c>
    </row>
    <row r="4" customFormat="false" ht="14.25" hidden="false" customHeight="false" outlineLevel="0" collapsed="false">
      <c r="A4" s="0" t="s">
        <v>40</v>
      </c>
      <c r="B4" s="0" t="n">
        <v>100</v>
      </c>
      <c r="C4" s="0" t="n">
        <v>100</v>
      </c>
      <c r="D4" s="0" t="n">
        <v>100</v>
      </c>
      <c r="E4" s="0" t="n">
        <v>100</v>
      </c>
      <c r="F4" s="0" t="n">
        <v>100</v>
      </c>
      <c r="O4" s="7" t="s">
        <v>41</v>
      </c>
      <c r="P4" s="8" t="n">
        <f aca="false">B4</f>
        <v>100</v>
      </c>
      <c r="Q4" s="8" t="n">
        <f aca="false">C4</f>
        <v>100</v>
      </c>
      <c r="R4" s="8" t="n">
        <f aca="false">D4</f>
        <v>100</v>
      </c>
      <c r="S4" s="8" t="n">
        <f aca="false">SUM(P4:R4)</f>
        <v>300</v>
      </c>
    </row>
    <row r="5" customFormat="false" ht="14.25" hidden="false" customHeight="false" outlineLevel="0" collapsed="false">
      <c r="A5" s="0" t="s">
        <v>42</v>
      </c>
      <c r="B5" s="4" t="n">
        <f aca="false">B4*B8</f>
        <v>102.5</v>
      </c>
      <c r="C5" s="4" t="n">
        <f aca="false">C4*C8</f>
        <v>105.0625</v>
      </c>
      <c r="D5" s="4" t="n">
        <f aca="false">D4*D8</f>
        <v>107.6890625</v>
      </c>
      <c r="E5" s="4" t="n">
        <f aca="false">E4*E8</f>
        <v>110.3812890625</v>
      </c>
      <c r="F5" s="4" t="n">
        <f aca="false">F4*F8</f>
        <v>113.140821289062</v>
      </c>
      <c r="G5" s="4"/>
      <c r="H5" s="4"/>
      <c r="I5" s="4"/>
      <c r="J5" s="4"/>
      <c r="K5" s="4"/>
      <c r="L5" s="4"/>
      <c r="O5" s="7" t="s">
        <v>43</v>
      </c>
      <c r="P5" s="9" t="n">
        <f aca="false">B5</f>
        <v>102.5</v>
      </c>
      <c r="Q5" s="9" t="n">
        <f aca="false">C5</f>
        <v>105.0625</v>
      </c>
      <c r="R5" s="9" t="n">
        <f aca="false">D5</f>
        <v>107.6890625</v>
      </c>
      <c r="S5" s="9" t="n">
        <f aca="false">SUM(P5:R5)</f>
        <v>315.2515625</v>
      </c>
    </row>
    <row r="7" customFormat="false" ht="14.25" hidden="false" customHeight="false" outlineLevel="0" collapsed="false">
      <c r="A7" s="0" t="s">
        <v>14</v>
      </c>
      <c r="B7" s="10" t="n">
        <v>0.025</v>
      </c>
      <c r="C7" s="10" t="n">
        <v>0.025</v>
      </c>
      <c r="D7" s="10" t="n">
        <v>0.025</v>
      </c>
      <c r="E7" s="10" t="n">
        <v>0.025</v>
      </c>
      <c r="F7" s="10" t="n">
        <v>0.025</v>
      </c>
      <c r="G7" s="10"/>
      <c r="H7" s="10"/>
      <c r="I7" s="10"/>
      <c r="J7" s="10"/>
      <c r="K7" s="10"/>
      <c r="L7" s="10"/>
    </row>
    <row r="8" customFormat="false" ht="14.25" hidden="false" customHeight="false" outlineLevel="0" collapsed="false">
      <c r="A8" s="0" t="s">
        <v>44</v>
      </c>
      <c r="B8" s="11" t="n">
        <f aca="false">1*(1+B7)</f>
        <v>1.025</v>
      </c>
      <c r="C8" s="11" t="n">
        <f aca="false">B8*(1+C7)</f>
        <v>1.050625</v>
      </c>
      <c r="D8" s="11" t="n">
        <f aca="false">C8*(1+D7)</f>
        <v>1.076890625</v>
      </c>
      <c r="E8" s="11" t="n">
        <f aca="false">D8*(1+E7)</f>
        <v>1.103812890625</v>
      </c>
      <c r="F8" s="11" t="n">
        <f aca="false">E8*(1+F7)</f>
        <v>1.13140821289062</v>
      </c>
      <c r="G8" s="10"/>
      <c r="H8" s="10"/>
      <c r="I8" s="10"/>
      <c r="J8" s="10"/>
      <c r="K8" s="10"/>
      <c r="L8" s="10"/>
    </row>
    <row r="10" customFormat="false" ht="14.25" hidden="false" customHeight="false" outlineLevel="0" collapsed="false">
      <c r="A10" s="0" t="s">
        <v>45</v>
      </c>
    </row>
    <row r="11" customFormat="false" ht="14.25" hidden="false" customHeight="false" outlineLevel="0" collapsed="false">
      <c r="A11" s="0" t="s">
        <v>46</v>
      </c>
      <c r="B11" s="0" t="n">
        <f aca="false">SUM(B4:F4)</f>
        <v>500</v>
      </c>
    </row>
    <row r="12" customFormat="false" ht="14.25" hidden="false" customHeight="false" outlineLevel="0" collapsed="false">
      <c r="A12" s="0" t="s">
        <v>42</v>
      </c>
      <c r="B12" s="4" t="n">
        <f aca="false">SUM(B5:F5)</f>
        <v>538.773672851562</v>
      </c>
      <c r="C12" s="2"/>
    </row>
    <row r="15" customFormat="false" ht="14.25" hidden="false" customHeight="false" outlineLevel="0" collapsed="false">
      <c r="A15" s="0" t="s">
        <v>47</v>
      </c>
    </row>
    <row r="16" customFormat="false" ht="14.25" hidden="false" customHeight="false" outlineLevel="0" collapsed="false">
      <c r="B16" s="0" t="s">
        <v>2</v>
      </c>
      <c r="C16" s="0" t="s">
        <v>3</v>
      </c>
      <c r="D16" s="0" t="s">
        <v>4</v>
      </c>
      <c r="E16" s="0" t="s">
        <v>5</v>
      </c>
      <c r="F16" s="0" t="s">
        <v>6</v>
      </c>
      <c r="G16" s="0" t="s">
        <v>7</v>
      </c>
      <c r="H16" s="0" t="s">
        <v>8</v>
      </c>
      <c r="I16" s="0" t="s">
        <v>9</v>
      </c>
      <c r="J16" s="0" t="s">
        <v>10</v>
      </c>
      <c r="K16" s="0" t="s">
        <v>11</v>
      </c>
    </row>
    <row r="17" customFormat="false" ht="14.25" hidden="false" customHeight="false" outlineLevel="0" collapsed="false">
      <c r="A17" s="0" t="s">
        <v>40</v>
      </c>
      <c r="B17" s="0" t="n">
        <v>30</v>
      </c>
      <c r="C17" s="0" t="n">
        <v>30</v>
      </c>
      <c r="D17" s="0" t="n">
        <v>30</v>
      </c>
      <c r="E17" s="0" t="n">
        <v>30</v>
      </c>
      <c r="F17" s="0" t="n">
        <v>30</v>
      </c>
    </row>
    <row r="18" customFormat="false" ht="14.25" hidden="false" customHeight="false" outlineLevel="0" collapsed="false">
      <c r="A18" s="0" t="s">
        <v>42</v>
      </c>
      <c r="B18" s="6" t="n">
        <f aca="false">B17*B21</f>
        <v>30.6</v>
      </c>
      <c r="C18" s="6" t="n">
        <f aca="false">C17*C21</f>
        <v>31.212</v>
      </c>
      <c r="D18" s="6" t="n">
        <f aca="false">D17*D21</f>
        <v>31.83624</v>
      </c>
      <c r="E18" s="6" t="n">
        <f aca="false">E17*E21</f>
        <v>32.4729648</v>
      </c>
      <c r="F18" s="6" t="n">
        <f aca="false">F17*F21</f>
        <v>33.122424096</v>
      </c>
      <c r="L18" s="6"/>
    </row>
    <row r="20" customFormat="false" ht="14.25" hidden="false" customHeight="false" outlineLevel="0" collapsed="false">
      <c r="A20" s="0" t="s">
        <v>14</v>
      </c>
      <c r="B20" s="5" t="n">
        <v>0.02</v>
      </c>
      <c r="C20" s="5" t="n">
        <v>0.02</v>
      </c>
      <c r="D20" s="5" t="n">
        <v>0.02</v>
      </c>
      <c r="E20" s="5" t="n">
        <v>0.02</v>
      </c>
      <c r="F20" s="5" t="n">
        <v>0.02</v>
      </c>
      <c r="G20" s="5"/>
      <c r="H20" s="5"/>
      <c r="I20" s="5"/>
      <c r="J20" s="5"/>
      <c r="K20" s="5"/>
      <c r="L20" s="5"/>
    </row>
    <row r="21" customFormat="false" ht="14.25" hidden="false" customHeight="false" outlineLevel="0" collapsed="false">
      <c r="A21" s="0" t="s">
        <v>44</v>
      </c>
      <c r="B21" s="11" t="n">
        <f aca="false">1+(1*B20)</f>
        <v>1.02</v>
      </c>
      <c r="C21" s="11" t="n">
        <f aca="false">B21*(1+C20)</f>
        <v>1.0404</v>
      </c>
      <c r="D21" s="11" t="n">
        <f aca="false">C21*(1+D20)</f>
        <v>1.061208</v>
      </c>
      <c r="E21" s="11" t="n">
        <f aca="false">D21*(1+E20)</f>
        <v>1.08243216</v>
      </c>
      <c r="F21" s="11" t="n">
        <f aca="false">E21*(1+F20)</f>
        <v>1.1040808032</v>
      </c>
      <c r="G21" s="11"/>
      <c r="H21" s="11"/>
      <c r="I21" s="11"/>
      <c r="J21" s="11"/>
      <c r="K21" s="11"/>
    </row>
    <row r="22" customFormat="false" ht="14.25" hidden="false" customHeight="false" outlineLevel="0" collapsed="false"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O37" activeCellId="0" sqref="O3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1.85"/>
  </cols>
  <sheetData>
    <row r="1" customFormat="false" ht="14.25" hidden="false" customHeight="false" outlineLevel="0" collapsed="false">
      <c r="A1" s="1" t="s">
        <v>48</v>
      </c>
    </row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 t="s">
        <v>49</v>
      </c>
    </row>
    <row r="4" customFormat="false" ht="14.25" hidden="false" customHeight="false" outlineLevel="0" collapsed="false">
      <c r="B4" s="0" t="s">
        <v>2</v>
      </c>
      <c r="C4" s="0" t="s">
        <v>3</v>
      </c>
      <c r="D4" s="0" t="s">
        <v>4</v>
      </c>
      <c r="E4" s="0" t="s">
        <v>5</v>
      </c>
      <c r="F4" s="0" t="s">
        <v>6</v>
      </c>
      <c r="G4" s="0" t="s">
        <v>7</v>
      </c>
      <c r="H4" s="0" t="s">
        <v>8</v>
      </c>
      <c r="I4" s="0" t="s">
        <v>9</v>
      </c>
      <c r="J4" s="0" t="s">
        <v>10</v>
      </c>
      <c r="K4" s="0" t="s">
        <v>11</v>
      </c>
    </row>
    <row r="5" customFormat="false" ht="14.25" hidden="false" customHeight="false" outlineLevel="0" collapsed="false">
      <c r="A5" s="0" t="s">
        <v>50</v>
      </c>
      <c r="B5" s="0" t="n">
        <v>-10</v>
      </c>
      <c r="C5" s="0" t="n">
        <v>-10</v>
      </c>
      <c r="D5" s="0" t="n">
        <v>-10</v>
      </c>
      <c r="E5" s="0" t="n">
        <v>20</v>
      </c>
      <c r="F5" s="0" t="n">
        <v>20</v>
      </c>
      <c r="G5" s="0" t="n">
        <v>20</v>
      </c>
      <c r="H5" s="0" t="n">
        <v>20</v>
      </c>
      <c r="I5" s="0" t="n">
        <v>20</v>
      </c>
      <c r="J5" s="0" t="n">
        <v>20</v>
      </c>
      <c r="K5" s="0" t="n">
        <v>20</v>
      </c>
    </row>
    <row r="6" customFormat="false" ht="14.25" hidden="false" customHeight="false" outlineLevel="0" collapsed="false">
      <c r="A6" s="0" t="s">
        <v>51</v>
      </c>
      <c r="B6" s="6" t="n">
        <f aca="false">1*(1+B10)</f>
        <v>1.05</v>
      </c>
      <c r="C6" s="6" t="n">
        <f aca="false">B6*(1+$B$10)</f>
        <v>1.1025</v>
      </c>
      <c r="D6" s="6" t="n">
        <f aca="false">C6*(1+$B$10)</f>
        <v>1.157625</v>
      </c>
      <c r="E6" s="6" t="n">
        <f aca="false">D6*(1+$B$10)</f>
        <v>1.21550625</v>
      </c>
      <c r="F6" s="6" t="n">
        <f aca="false">E6*(1+$B$10)</f>
        <v>1.2762815625</v>
      </c>
      <c r="G6" s="6" t="n">
        <f aca="false">F6*(1+$B$10)</f>
        <v>1.340095640625</v>
      </c>
      <c r="H6" s="6" t="n">
        <f aca="false">G6*(1+$B$10)</f>
        <v>1.40710042265625</v>
      </c>
      <c r="I6" s="6" t="n">
        <f aca="false">H6*(1+$B$10)</f>
        <v>1.47745544378906</v>
      </c>
      <c r="J6" s="6" t="n">
        <f aca="false">I6*(1+$B$10)</f>
        <v>1.55132821597852</v>
      </c>
      <c r="K6" s="6" t="n">
        <f aca="false">J6*(1+$B$10)</f>
        <v>1.62889462677744</v>
      </c>
    </row>
    <row r="7" customFormat="false" ht="14.25" hidden="false" customHeight="false" outlineLevel="0" collapsed="false">
      <c r="A7" s="0" t="s">
        <v>52</v>
      </c>
      <c r="B7" s="4" t="n">
        <f aca="false">B5/B6</f>
        <v>-9.52380952380952</v>
      </c>
      <c r="C7" s="4" t="n">
        <f aca="false">C5/C6</f>
        <v>-9.0702947845805</v>
      </c>
      <c r="D7" s="4" t="n">
        <f aca="false">D5/D6</f>
        <v>-8.63837598531476</v>
      </c>
      <c r="E7" s="4" t="n">
        <f aca="false">E5/E6</f>
        <v>16.4540494958376</v>
      </c>
      <c r="F7" s="4" t="n">
        <f aca="false">F5/F6</f>
        <v>15.6705233293692</v>
      </c>
      <c r="G7" s="4" t="n">
        <f aca="false">G5/G6</f>
        <v>14.9243079327325</v>
      </c>
      <c r="H7" s="4" t="n">
        <f aca="false">H5/H6</f>
        <v>14.2136266026024</v>
      </c>
      <c r="I7" s="4" t="n">
        <f aca="false">I5/I6</f>
        <v>13.5367872405737</v>
      </c>
      <c r="J7" s="4" t="n">
        <f aca="false">J5/J6</f>
        <v>12.8921783243559</v>
      </c>
      <c r="K7" s="4" t="n">
        <f aca="false">K5/K6</f>
        <v>12.2782650708152</v>
      </c>
    </row>
    <row r="8" customFormat="false" ht="14.25" hidden="false" customHeight="false" outlineLevel="0" collapsed="false">
      <c r="A8" s="0" t="s">
        <v>53</v>
      </c>
      <c r="B8" s="12" t="n">
        <f aca="false">SUM(B7:K7)</f>
        <v>72.7372577025819</v>
      </c>
      <c r="C8" s="4"/>
      <c r="D8" s="4"/>
    </row>
    <row r="10" customFormat="false" ht="14.25" hidden="false" customHeight="false" outlineLevel="0" collapsed="false">
      <c r="A10" s="0" t="s">
        <v>54</v>
      </c>
      <c r="B10" s="10" t="n">
        <v>0.05</v>
      </c>
      <c r="C10" s="10"/>
      <c r="D10" s="10"/>
      <c r="E10" s="10"/>
      <c r="F10" s="10"/>
      <c r="G10" s="10"/>
      <c r="H10" s="10"/>
      <c r="I10" s="10"/>
      <c r="J10" s="10"/>
      <c r="K10" s="10"/>
    </row>
    <row r="12" customFormat="false" ht="14.25" hidden="false" customHeight="false" outlineLevel="0" collapsed="false">
      <c r="A12" s="0" t="s">
        <v>55</v>
      </c>
      <c r="B12" s="13" t="n">
        <f aca="false">NPV(B10,B5:K5)</f>
        <v>72.7372577025819</v>
      </c>
    </row>
    <row r="14" customFormat="false" ht="14.25" hidden="false" customHeight="false" outlineLevel="0" collapsed="false">
      <c r="A14" s="0" t="s">
        <v>56</v>
      </c>
      <c r="B14" s="10" t="n">
        <f aca="false">IRR(B5:K5,0.1)</f>
        <v>0.413196827006134</v>
      </c>
    </row>
    <row r="19" customFormat="false" ht="14.25" hidden="false" customHeight="false" outlineLevel="0" collapsed="false">
      <c r="A19" s="1" t="s">
        <v>57</v>
      </c>
    </row>
    <row r="20" customFormat="false" ht="14.25" hidden="false" customHeight="false" outlineLevel="0" collapsed="false">
      <c r="B20" s="0" t="s">
        <v>2</v>
      </c>
      <c r="C20" s="0" t="s">
        <v>3</v>
      </c>
      <c r="D20" s="0" t="s">
        <v>4</v>
      </c>
      <c r="E20" s="0" t="s">
        <v>5</v>
      </c>
      <c r="F20" s="0" t="s">
        <v>6</v>
      </c>
      <c r="G20" s="0" t="s">
        <v>7</v>
      </c>
      <c r="H20" s="0" t="s">
        <v>8</v>
      </c>
      <c r="I20" s="0" t="s">
        <v>9</v>
      </c>
      <c r="J20" s="0" t="s">
        <v>10</v>
      </c>
      <c r="K20" s="0" t="s">
        <v>11</v>
      </c>
      <c r="L20" s="0" t="s">
        <v>58</v>
      </c>
      <c r="M20" s="0" t="s">
        <v>59</v>
      </c>
      <c r="N20" s="0" t="s">
        <v>60</v>
      </c>
      <c r="O20" s="0" t="s">
        <v>61</v>
      </c>
      <c r="P20" s="0" t="s">
        <v>62</v>
      </c>
      <c r="Q20" s="0" t="s">
        <v>63</v>
      </c>
      <c r="R20" s="0" t="s">
        <v>64</v>
      </c>
      <c r="S20" s="0" t="s">
        <v>65</v>
      </c>
      <c r="T20" s="0" t="s">
        <v>66</v>
      </c>
      <c r="U20" s="0" t="s">
        <v>67</v>
      </c>
    </row>
    <row r="21" customFormat="false" ht="14.25" hidden="false" customHeight="false" outlineLevel="0" collapsed="false">
      <c r="A21" s="0" t="s">
        <v>68</v>
      </c>
      <c r="B21" s="0" t="n">
        <v>-200</v>
      </c>
      <c r="C21" s="0" t="n">
        <v>-200</v>
      </c>
      <c r="D21" s="0" t="n">
        <v>-200</v>
      </c>
    </row>
    <row r="22" customFormat="false" ht="14.25" hidden="false" customHeight="false" outlineLevel="0" collapsed="false">
      <c r="A22" s="0" t="s">
        <v>69</v>
      </c>
      <c r="E22" s="0" t="n">
        <v>100</v>
      </c>
      <c r="F22" s="0" t="n">
        <v>100</v>
      </c>
      <c r="G22" s="0" t="n">
        <v>100</v>
      </c>
      <c r="H22" s="0" t="n">
        <v>100</v>
      </c>
      <c r="I22" s="0" t="n">
        <v>100</v>
      </c>
      <c r="J22" s="0" t="n">
        <v>100</v>
      </c>
      <c r="K22" s="0" t="n">
        <v>100</v>
      </c>
      <c r="L22" s="0" t="n">
        <v>100</v>
      </c>
      <c r="M22" s="0" t="n">
        <v>100</v>
      </c>
      <c r="N22" s="0" t="n">
        <v>100</v>
      </c>
      <c r="O22" s="0" t="n">
        <v>100</v>
      </c>
      <c r="P22" s="0" t="n">
        <v>100</v>
      </c>
      <c r="Q22" s="0" t="n">
        <v>100</v>
      </c>
      <c r="R22" s="0" t="n">
        <v>100</v>
      </c>
      <c r="S22" s="0" t="n">
        <v>100</v>
      </c>
      <c r="T22" s="0" t="n">
        <v>100</v>
      </c>
      <c r="U22" s="0" t="n">
        <v>100</v>
      </c>
    </row>
    <row r="23" customFormat="false" ht="14.25" hidden="false" customHeight="false" outlineLevel="0" collapsed="false">
      <c r="A23" s="0" t="s">
        <v>70</v>
      </c>
      <c r="E23" s="0" t="n">
        <v>-20</v>
      </c>
      <c r="F23" s="0" t="n">
        <v>-20</v>
      </c>
      <c r="G23" s="0" t="n">
        <v>-20</v>
      </c>
      <c r="H23" s="0" t="n">
        <v>-20</v>
      </c>
      <c r="I23" s="0" t="n">
        <v>-20</v>
      </c>
      <c r="J23" s="0" t="n">
        <v>-20</v>
      </c>
      <c r="K23" s="0" t="n">
        <v>-20</v>
      </c>
      <c r="L23" s="0" t="n">
        <v>-20</v>
      </c>
      <c r="M23" s="0" t="n">
        <v>-20</v>
      </c>
      <c r="N23" s="0" t="n">
        <v>-20</v>
      </c>
      <c r="O23" s="0" t="n">
        <v>-20</v>
      </c>
      <c r="P23" s="0" t="n">
        <v>-20</v>
      </c>
      <c r="Q23" s="0" t="n">
        <v>-20</v>
      </c>
      <c r="R23" s="0" t="n">
        <v>-20</v>
      </c>
      <c r="S23" s="0" t="n">
        <v>-20</v>
      </c>
      <c r="T23" s="0" t="n">
        <v>-20</v>
      </c>
      <c r="U23" s="0" t="n">
        <v>-20</v>
      </c>
    </row>
    <row r="24" customFormat="false" ht="14.25" hidden="false" customHeight="false" outlineLevel="0" collapsed="false">
      <c r="A24" s="0" t="s">
        <v>71</v>
      </c>
      <c r="B24" s="0" t="n">
        <f aca="false">B21+B22+B23</f>
        <v>-200</v>
      </c>
      <c r="C24" s="0" t="n">
        <f aca="false">C21+C22+C23</f>
        <v>-200</v>
      </c>
      <c r="D24" s="0" t="n">
        <f aca="false">D21+D22+D23</f>
        <v>-200</v>
      </c>
      <c r="E24" s="0" t="n">
        <f aca="false">E21+E22+E23</f>
        <v>80</v>
      </c>
      <c r="F24" s="0" t="n">
        <f aca="false">F21+F22+F23</f>
        <v>80</v>
      </c>
      <c r="G24" s="0" t="n">
        <f aca="false">G21+G22+G23</f>
        <v>80</v>
      </c>
      <c r="H24" s="0" t="n">
        <f aca="false">H21+H22+H23</f>
        <v>80</v>
      </c>
      <c r="I24" s="0" t="n">
        <f aca="false">I21+I22+I23</f>
        <v>80</v>
      </c>
      <c r="J24" s="0" t="n">
        <f aca="false">J21+J22+J23</f>
        <v>80</v>
      </c>
      <c r="K24" s="0" t="n">
        <f aca="false">K21+K22+K23</f>
        <v>80</v>
      </c>
      <c r="L24" s="0" t="n">
        <f aca="false">L21+L22+L23</f>
        <v>80</v>
      </c>
      <c r="M24" s="0" t="n">
        <f aca="false">M21+M22+M23</f>
        <v>80</v>
      </c>
      <c r="N24" s="0" t="n">
        <f aca="false">N21+N22+N23</f>
        <v>80</v>
      </c>
      <c r="O24" s="0" t="n">
        <f aca="false">O21+O22+O23</f>
        <v>80</v>
      </c>
      <c r="P24" s="0" t="n">
        <f aca="false">P21+P22+P23</f>
        <v>80</v>
      </c>
      <c r="Q24" s="0" t="n">
        <f aca="false">Q21+Q22+Q23</f>
        <v>80</v>
      </c>
      <c r="R24" s="0" t="n">
        <f aca="false">R21+R22+R23</f>
        <v>80</v>
      </c>
      <c r="S24" s="0" t="n">
        <f aca="false">S21+S22+S23</f>
        <v>80</v>
      </c>
      <c r="T24" s="0" t="n">
        <f aca="false">T21+T22+T23</f>
        <v>80</v>
      </c>
      <c r="U24" s="0" t="n">
        <f aca="false">U21+U22+U23</f>
        <v>80</v>
      </c>
    </row>
    <row r="25" customFormat="false" ht="14.25" hidden="false" customHeight="false" outlineLevel="0" collapsed="false">
      <c r="A25" s="0" t="s">
        <v>51</v>
      </c>
      <c r="B25" s="6" t="n">
        <f aca="false">1*(1+B29)</f>
        <v>1.05</v>
      </c>
      <c r="C25" s="6" t="n">
        <f aca="false">B25*(1+$B$29)</f>
        <v>1.1025</v>
      </c>
      <c r="D25" s="6" t="n">
        <f aca="false">C25*(1+$B$29)</f>
        <v>1.157625</v>
      </c>
      <c r="E25" s="6" t="n">
        <f aca="false">D25*(1+$B$29)</f>
        <v>1.21550625</v>
      </c>
      <c r="F25" s="6" t="n">
        <f aca="false">E25*(1+$B$29)</f>
        <v>1.2762815625</v>
      </c>
      <c r="G25" s="6" t="n">
        <f aca="false">F25*(1+$B$29)</f>
        <v>1.340095640625</v>
      </c>
      <c r="H25" s="6" t="n">
        <f aca="false">G25*(1+$B$29)</f>
        <v>1.40710042265625</v>
      </c>
      <c r="I25" s="6" t="n">
        <f aca="false">H25*(1+$B$29)</f>
        <v>1.47745544378906</v>
      </c>
      <c r="J25" s="6" t="n">
        <f aca="false">I25*(1+$B$29)</f>
        <v>1.55132821597852</v>
      </c>
      <c r="K25" s="6" t="n">
        <f aca="false">J25*(1+$B$29)</f>
        <v>1.62889462677744</v>
      </c>
      <c r="L25" s="6" t="n">
        <f aca="false">K25*(1+$B$29)</f>
        <v>1.71033935811631</v>
      </c>
      <c r="M25" s="6" t="n">
        <f aca="false">L25*(1+$B$29)</f>
        <v>1.79585632602213</v>
      </c>
      <c r="N25" s="6" t="n">
        <f aca="false">M25*(1+$B$29)</f>
        <v>1.88564914232324</v>
      </c>
      <c r="O25" s="6" t="n">
        <f aca="false">N25*(1+$B$29)</f>
        <v>1.9799315994394</v>
      </c>
      <c r="P25" s="6" t="n">
        <f aca="false">O25*(1+$B$29)</f>
        <v>2.07892817941137</v>
      </c>
      <c r="Q25" s="6" t="n">
        <f aca="false">P25*(1+$B$29)</f>
        <v>2.18287458838194</v>
      </c>
      <c r="R25" s="6" t="n">
        <f aca="false">Q25*(1+$B$29)</f>
        <v>2.29201831780103</v>
      </c>
      <c r="S25" s="6" t="n">
        <f aca="false">R25*(1+$B$29)</f>
        <v>2.40661923369109</v>
      </c>
      <c r="T25" s="6" t="n">
        <f aca="false">S25*(1+$B$29)</f>
        <v>2.52695019537564</v>
      </c>
      <c r="U25" s="6" t="n">
        <f aca="false">T25*(1+$B$29)</f>
        <v>2.65329770514442</v>
      </c>
    </row>
    <row r="26" customFormat="false" ht="14.25" hidden="false" customHeight="false" outlineLevel="0" collapsed="false">
      <c r="A26" s="0" t="s">
        <v>52</v>
      </c>
      <c r="B26" s="4" t="n">
        <f aca="false">B24/B25</f>
        <v>-190.47619047619</v>
      </c>
      <c r="C26" s="4" t="n">
        <f aca="false">C24/C25</f>
        <v>-181.40589569161</v>
      </c>
      <c r="D26" s="4" t="n">
        <f aca="false">D24/D25</f>
        <v>-172.767519706295</v>
      </c>
      <c r="E26" s="4" t="n">
        <f aca="false">E24/E25</f>
        <v>65.8161979833506</v>
      </c>
      <c r="F26" s="4" t="n">
        <f aca="false">F24/F25</f>
        <v>62.6820933174767</v>
      </c>
      <c r="G26" s="4" t="n">
        <f aca="false">G24/G25</f>
        <v>59.6972317309302</v>
      </c>
      <c r="H26" s="4" t="n">
        <f aca="false">H24/H25</f>
        <v>56.8545064104097</v>
      </c>
      <c r="I26" s="4" t="n">
        <f aca="false">I24/I25</f>
        <v>54.147148962295</v>
      </c>
      <c r="J26" s="4" t="n">
        <f aca="false">J24/J25</f>
        <v>51.5687132974238</v>
      </c>
      <c r="K26" s="4" t="n">
        <f aca="false">K24/K25</f>
        <v>49.1130602832607</v>
      </c>
      <c r="L26" s="4" t="n">
        <f aca="false">L24/L25</f>
        <v>46.774343126915</v>
      </c>
      <c r="M26" s="4" t="n">
        <f aca="false">M24/M25</f>
        <v>44.5469934542047</v>
      </c>
      <c r="N26" s="4" t="n">
        <f aca="false">N24/N25</f>
        <v>42.4257080516236</v>
      </c>
      <c r="O26" s="4" t="n">
        <f aca="false">O24/O25</f>
        <v>40.4054362396415</v>
      </c>
      <c r="P26" s="4" t="n">
        <f aca="false">P24/P25</f>
        <v>38.4813678472776</v>
      </c>
      <c r="Q26" s="4" t="n">
        <f aca="false">Q24/Q25</f>
        <v>36.648921759312</v>
      </c>
      <c r="R26" s="4" t="n">
        <f aca="false">R24/R25</f>
        <v>34.9037350088686</v>
      </c>
      <c r="S26" s="4" t="n">
        <f aca="false">S24/S25</f>
        <v>33.2416523893986</v>
      </c>
      <c r="T26" s="4" t="n">
        <f aca="false">T24/T25</f>
        <v>31.658716561332</v>
      </c>
      <c r="U26" s="4" t="n">
        <f aca="false">U24/U25</f>
        <v>30.15115862984</v>
      </c>
    </row>
    <row r="27" customFormat="false" ht="14.25" hidden="false" customHeight="false" outlineLevel="0" collapsed="false">
      <c r="A27" s="0" t="s">
        <v>72</v>
      </c>
      <c r="B27" s="4" t="n">
        <f aca="false">SUM(B26:U26)</f>
        <v>234.467379179465</v>
      </c>
    </row>
    <row r="29" customFormat="false" ht="14.25" hidden="false" customHeight="false" outlineLevel="0" collapsed="false">
      <c r="A29" s="0" t="s">
        <v>54</v>
      </c>
      <c r="B29" s="10" t="n">
        <v>0.05</v>
      </c>
    </row>
    <row r="30" customFormat="false" ht="14.25" hidden="false" customHeight="false" outlineLevel="0" collapsed="false">
      <c r="A30" s="0" t="s">
        <v>56</v>
      </c>
      <c r="B30" s="14" t="n">
        <f aca="false">IRR(B24:U24,0.1)</f>
        <v>0.0956831496299111</v>
      </c>
    </row>
    <row r="31" customFormat="false" ht="14.25" hidden="false" customHeight="false" outlineLevel="0" collapsed="false">
      <c r="B31" s="5"/>
    </row>
    <row r="32" customFormat="false" ht="14.25" hidden="false" customHeight="false" outlineLevel="0" collapsed="false">
      <c r="A32" s="15" t="s">
        <v>56</v>
      </c>
      <c r="B32" s="16"/>
      <c r="C32" s="15"/>
      <c r="D32" s="15" t="s">
        <v>73</v>
      </c>
      <c r="E32" s="15"/>
      <c r="F32" s="15"/>
    </row>
    <row r="33" customFormat="false" ht="14.25" hidden="false" customHeight="false" outlineLevel="0" collapsed="false">
      <c r="A33" s="15" t="s">
        <v>55</v>
      </c>
      <c r="B33" s="17"/>
      <c r="C33" s="15"/>
      <c r="D33" s="15"/>
      <c r="E33" s="15"/>
      <c r="F33" s="15"/>
    </row>
    <row r="35" customFormat="false" ht="14.25" hidden="false" customHeight="false" outlineLevel="0" collapsed="false">
      <c r="B35" s="0" t="s">
        <v>2</v>
      </c>
      <c r="C35" s="0" t="s">
        <v>3</v>
      </c>
      <c r="D35" s="0" t="s">
        <v>4</v>
      </c>
      <c r="E35" s="0" t="s">
        <v>5</v>
      </c>
      <c r="F35" s="0" t="s">
        <v>6</v>
      </c>
      <c r="G35" s="0" t="s">
        <v>7</v>
      </c>
      <c r="H35" s="0" t="s">
        <v>8</v>
      </c>
      <c r="I35" s="0" t="s">
        <v>9</v>
      </c>
      <c r="J35" s="0" t="s">
        <v>10</v>
      </c>
      <c r="K35" s="0" t="s">
        <v>11</v>
      </c>
      <c r="L35" s="0" t="s">
        <v>58</v>
      </c>
      <c r="M35" s="0" t="s">
        <v>59</v>
      </c>
      <c r="N35" s="0" t="s">
        <v>60</v>
      </c>
      <c r="O35" s="0" t="s">
        <v>61</v>
      </c>
      <c r="P35" s="0" t="s">
        <v>62</v>
      </c>
      <c r="Q35" s="0" t="s">
        <v>63</v>
      </c>
      <c r="R35" s="0" t="s">
        <v>64</v>
      </c>
      <c r="S35" s="0" t="s">
        <v>65</v>
      </c>
      <c r="T35" s="0" t="s">
        <v>66</v>
      </c>
      <c r="U35" s="0" t="s">
        <v>67</v>
      </c>
    </row>
    <row r="36" customFormat="false" ht="14.25" hidden="false" customHeight="false" outlineLevel="0" collapsed="false">
      <c r="A36" s="0" t="s">
        <v>74</v>
      </c>
      <c r="B36" s="0" t="n">
        <f aca="false">B24</f>
        <v>-200</v>
      </c>
      <c r="C36" s="0" t="n">
        <f aca="false">B36+C24</f>
        <v>-400</v>
      </c>
      <c r="D36" s="0" t="n">
        <f aca="false">C36+D24</f>
        <v>-600</v>
      </c>
      <c r="E36" s="0" t="n">
        <f aca="false">D36+E24</f>
        <v>-520</v>
      </c>
      <c r="F36" s="0" t="n">
        <f aca="false">E36+F24</f>
        <v>-440</v>
      </c>
      <c r="G36" s="0" t="n">
        <f aca="false">F36+G24</f>
        <v>-360</v>
      </c>
      <c r="H36" s="0" t="n">
        <f aca="false">G36+H24</f>
        <v>-280</v>
      </c>
      <c r="I36" s="0" t="n">
        <f aca="false">H36+I24</f>
        <v>-200</v>
      </c>
      <c r="J36" s="0" t="n">
        <f aca="false">I36+J24</f>
        <v>-120</v>
      </c>
      <c r="K36" s="0" t="n">
        <f aca="false">J36+K24</f>
        <v>-40</v>
      </c>
      <c r="L36" s="0" t="n">
        <f aca="false">K36+L24</f>
        <v>40</v>
      </c>
      <c r="M36" s="0" t="n">
        <f aca="false">L36+M24</f>
        <v>120</v>
      </c>
    </row>
    <row r="37" customFormat="false" ht="14.25" hidden="false" customHeight="false" outlineLevel="0" collapsed="false">
      <c r="A37" s="0" t="s">
        <v>75</v>
      </c>
      <c r="B37" s="4" t="n">
        <f aca="false">B26</f>
        <v>-190.47619047619</v>
      </c>
      <c r="C37" s="4" t="n">
        <f aca="false">B37+C26</f>
        <v>-371.882086167801</v>
      </c>
      <c r="D37" s="4" t="n">
        <f aca="false">C37+D26</f>
        <v>-544.649605874096</v>
      </c>
      <c r="E37" s="4" t="n">
        <f aca="false">D37+E26</f>
        <v>-478.833407890745</v>
      </c>
      <c r="F37" s="4" t="n">
        <f aca="false">E37+F26</f>
        <v>-416.151314573268</v>
      </c>
      <c r="G37" s="4" t="n">
        <f aca="false">F37+G26</f>
        <v>-356.454082842338</v>
      </c>
      <c r="H37" s="4" t="n">
        <f aca="false">G37+H26</f>
        <v>-299.599576431929</v>
      </c>
      <c r="I37" s="4" t="n">
        <f aca="false">H37+I26</f>
        <v>-245.452427469634</v>
      </c>
      <c r="J37" s="4" t="n">
        <f aca="false">I37+J26</f>
        <v>-193.88371417221</v>
      </c>
      <c r="K37" s="4" t="n">
        <f aca="false">J37+K26</f>
        <v>-144.770653888949</v>
      </c>
      <c r="L37" s="4" t="n">
        <f aca="false">K37+L26</f>
        <v>-97.9963107620341</v>
      </c>
      <c r="M37" s="4" t="n">
        <f aca="false">L37+M26</f>
        <v>-53.4493173078293</v>
      </c>
      <c r="N37" s="4" t="n">
        <f aca="false">M37+N26</f>
        <v>-11.0236092562058</v>
      </c>
      <c r="O37" s="4" t="n">
        <f aca="false">N37+O26</f>
        <v>29.3818269834357</v>
      </c>
      <c r="P37" s="4" t="n">
        <f aca="false">O37+P26</f>
        <v>67.8631948307133</v>
      </c>
      <c r="Q37" s="4" t="n">
        <f aca="false">P37+Q26</f>
        <v>104.512116590025</v>
      </c>
      <c r="R37" s="4" t="n">
        <f aca="false">Q37+R26</f>
        <v>139.415851598894</v>
      </c>
      <c r="S37" s="4" t="n">
        <f aca="false">R37+S26</f>
        <v>172.657503988293</v>
      </c>
      <c r="T37" s="4" t="n">
        <f aca="false">S37+T26</f>
        <v>204.316220549625</v>
      </c>
      <c r="U37" s="4" t="n">
        <f aca="false">T37+U26</f>
        <v>234.467379179465</v>
      </c>
    </row>
    <row r="39" customFormat="false" ht="14.25" hidden="false" customHeight="false" outlineLevel="0" collapsed="false">
      <c r="A39" s="0" t="s">
        <v>76</v>
      </c>
    </row>
    <row r="40" customFormat="false" ht="14.25" hidden="false" customHeight="false" outlineLevel="0" collapsed="false">
      <c r="A40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18" width="10.85"/>
    <col collapsed="false" customWidth="true" hidden="false" outlineLevel="0" max="3" min="3" style="18" width="8.72"/>
  </cols>
  <sheetData>
    <row r="1" customFormat="false" ht="14.25" hidden="false" customHeight="false" outlineLevel="0" collapsed="false">
      <c r="A1" s="1" t="s">
        <v>78</v>
      </c>
    </row>
    <row r="3" customFormat="false" ht="14.25" hidden="false" customHeight="false" outlineLevel="0" collapsed="false">
      <c r="A3" s="0" t="s">
        <v>79</v>
      </c>
      <c r="B3" s="19" t="n">
        <v>0</v>
      </c>
    </row>
    <row r="5" customFormat="false" ht="14.25" hidden="false" customHeight="false" outlineLevel="0" collapsed="false">
      <c r="A5" s="0" t="s">
        <v>80</v>
      </c>
      <c r="B5" s="19" t="n">
        <v>0</v>
      </c>
    </row>
    <row r="7" customFormat="false" ht="14.25" hidden="false" customHeight="false" outlineLevel="0" collapsed="false">
      <c r="A7" s="0" t="s">
        <v>81</v>
      </c>
      <c r="B7" s="19" t="n">
        <v>0</v>
      </c>
    </row>
    <row r="9" customFormat="false" ht="14.25" hidden="false" customHeight="false" outlineLevel="0" collapsed="false">
      <c r="A9" s="0" t="s">
        <v>82</v>
      </c>
      <c r="B9" s="18" t="n">
        <v>0</v>
      </c>
    </row>
    <row r="11" customFormat="false" ht="14.25" hidden="false" customHeight="false" outlineLevel="0" collapsed="false">
      <c r="A11" s="0" t="s">
        <v>83</v>
      </c>
      <c r="B11" s="20" t="n">
        <v>0</v>
      </c>
    </row>
    <row r="13" customFormat="false" ht="14.25" hidden="false" customHeight="false" outlineLevel="0" collapsed="false">
      <c r="B13" s="18" t="s">
        <v>84</v>
      </c>
      <c r="C13" s="18" t="s">
        <v>85</v>
      </c>
    </row>
    <row r="14" customFormat="false" ht="14.25" hidden="false" customHeight="false" outlineLevel="0" collapsed="false">
      <c r="A14" s="0" t="s">
        <v>86</v>
      </c>
      <c r="B14" s="20" t="n">
        <v>1</v>
      </c>
      <c r="C14" s="21" t="n">
        <f aca="false">1-B14</f>
        <v>0</v>
      </c>
    </row>
    <row r="16" customFormat="false" ht="14.25" hidden="false" customHeight="false" outlineLevel="0" collapsed="false">
      <c r="A16" s="0" t="s">
        <v>87</v>
      </c>
      <c r="B16" s="22" t="n">
        <f aca="false">B5*(1-B11)</f>
        <v>0</v>
      </c>
      <c r="C16" s="22"/>
    </row>
    <row r="18" customFormat="false" ht="14.25" hidden="false" customHeight="false" outlineLevel="0" collapsed="false">
      <c r="A18" s="0" t="s">
        <v>88</v>
      </c>
      <c r="B18" s="22" t="n">
        <f aca="false">B3+(B9*(B7-B3))</f>
        <v>0</v>
      </c>
      <c r="C18" s="22"/>
    </row>
    <row r="20" customFormat="false" ht="14.25" hidden="false" customHeight="false" outlineLevel="0" collapsed="false">
      <c r="A20" s="0" t="s">
        <v>89</v>
      </c>
      <c r="B20" s="19" t="n">
        <f aca="false">(B16*B14)+(B18*C1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false" showOutlineSymbols="true" defaultGridColor="true" view="normal" topLeftCell="A15" colorId="64" zoomScale="90" zoomScaleNormal="90" zoomScalePageLayoutView="100" workbookViewId="0">
      <selection pane="topLeft" activeCell="K43" activeCellId="0" sqref="K4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1.39"/>
    <col collapsed="false" customWidth="true" hidden="false" outlineLevel="0" max="7" min="2" style="18" width="8.72"/>
    <col collapsed="false" customWidth="true" hidden="false" outlineLevel="0" max="8" min="8" style="18" width="9.39"/>
    <col collapsed="false" customWidth="true" hidden="false" outlineLevel="0" max="25" min="9" style="18" width="8.72"/>
  </cols>
  <sheetData>
    <row r="1" customFormat="false" ht="14.25" hidden="false" customHeight="false" outlineLevel="0" collapsed="false">
      <c r="A1" s="1" t="s">
        <v>90</v>
      </c>
    </row>
    <row r="2" customFormat="false" ht="14.65" hidden="false" customHeight="false" outlineLevel="0" collapsed="false">
      <c r="A2" s="1"/>
    </row>
    <row r="3" customFormat="false" ht="14.25" hidden="false" customHeight="false" outlineLevel="0" collapsed="false">
      <c r="A3" s="23" t="s">
        <v>91</v>
      </c>
      <c r="B3" s="24"/>
      <c r="C3" s="25"/>
      <c r="D3" s="25"/>
      <c r="E3" s="25"/>
      <c r="F3" s="25" t="n">
        <v>1</v>
      </c>
      <c r="G3" s="26" t="n">
        <v>0</v>
      </c>
      <c r="H3" s="27" t="s">
        <v>92</v>
      </c>
      <c r="K3" s="28" t="s">
        <v>93</v>
      </c>
      <c r="L3" s="29"/>
      <c r="M3" s="30"/>
    </row>
    <row r="4" s="36" customFormat="true" ht="14.25" hidden="false" customHeight="false" outlineLevel="0" collapsed="false">
      <c r="A4" s="31" t="s">
        <v>47</v>
      </c>
      <c r="B4" s="32" t="n">
        <v>1</v>
      </c>
      <c r="C4" s="32"/>
      <c r="D4" s="32"/>
      <c r="E4" s="33"/>
      <c r="F4" s="32" t="n">
        <v>2</v>
      </c>
      <c r="G4" s="34" t="n">
        <v>0.15</v>
      </c>
      <c r="H4" s="35" t="s">
        <v>94</v>
      </c>
      <c r="K4" s="37" t="s">
        <v>72</v>
      </c>
      <c r="L4" s="38" t="n">
        <f aca="false">B42</f>
        <v>2255.40644195688</v>
      </c>
      <c r="M4" s="39" t="s">
        <v>95</v>
      </c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</row>
    <row r="5" s="36" customFormat="true" ht="14.65" hidden="false" customHeight="false" outlineLevel="0" collapsed="false">
      <c r="A5" s="31" t="s">
        <v>96</v>
      </c>
      <c r="B5" s="32" t="n">
        <v>1</v>
      </c>
      <c r="C5" s="32"/>
      <c r="D5" s="32"/>
      <c r="E5" s="33"/>
      <c r="F5" s="32" t="n">
        <v>3</v>
      </c>
      <c r="G5" s="34" t="n">
        <v>0.3</v>
      </c>
      <c r="H5" s="35" t="s">
        <v>97</v>
      </c>
      <c r="K5" s="41" t="s">
        <v>56</v>
      </c>
      <c r="L5" s="42" t="n">
        <f aca="false">B43</f>
        <v>0.170124295152729</v>
      </c>
      <c r="M5" s="43" t="s">
        <v>98</v>
      </c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</row>
    <row r="6" s="36" customFormat="true" ht="14.25" hidden="false" customHeight="false" outlineLevel="0" collapsed="false">
      <c r="A6" s="31" t="s">
        <v>99</v>
      </c>
      <c r="B6" s="32" t="n">
        <v>1</v>
      </c>
      <c r="C6" s="32"/>
      <c r="D6" s="32"/>
      <c r="E6" s="33"/>
      <c r="F6" s="32" t="n">
        <v>4</v>
      </c>
      <c r="G6" s="34" t="n">
        <v>-0.15</v>
      </c>
      <c r="H6" s="35" t="s">
        <v>100</v>
      </c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</row>
    <row r="7" s="36" customFormat="true" ht="14.25" hidden="false" customHeight="false" outlineLevel="0" collapsed="false">
      <c r="A7" s="44" t="s">
        <v>101</v>
      </c>
      <c r="B7" s="45" t="n">
        <v>1</v>
      </c>
      <c r="C7" s="45"/>
      <c r="D7" s="45"/>
      <c r="E7" s="46"/>
      <c r="F7" s="45" t="n">
        <v>5</v>
      </c>
      <c r="G7" s="47" t="n">
        <v>-0.3</v>
      </c>
      <c r="H7" s="48" t="s">
        <v>102</v>
      </c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</row>
    <row r="8" s="36" customFormat="true" ht="14.25" hidden="false" customHeight="false" outlineLevel="0" collapsed="false"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</row>
    <row r="9" customFormat="false" ht="14.25" hidden="false" customHeight="false" outlineLevel="0" collapsed="false">
      <c r="B9" s="49" t="n">
        <v>2022</v>
      </c>
      <c r="C9" s="49" t="n">
        <v>2023</v>
      </c>
      <c r="D9" s="49" t="n">
        <v>2024</v>
      </c>
      <c r="E9" s="49" t="n">
        <v>2025</v>
      </c>
      <c r="F9" s="49" t="n">
        <v>2026</v>
      </c>
      <c r="G9" s="49" t="n">
        <v>2027</v>
      </c>
      <c r="H9" s="49" t="n">
        <v>2028</v>
      </c>
      <c r="I9" s="49" t="n">
        <v>2029</v>
      </c>
      <c r="J9" s="49" t="n">
        <v>2030</v>
      </c>
      <c r="K9" s="49" t="n">
        <v>2031</v>
      </c>
      <c r="L9" s="49" t="n">
        <v>2032</v>
      </c>
      <c r="M9" s="49" t="n">
        <v>2033</v>
      </c>
      <c r="N9" s="49" t="n">
        <v>2034</v>
      </c>
      <c r="O9" s="49" t="n">
        <v>2035</v>
      </c>
      <c r="P9" s="49" t="n">
        <v>2036</v>
      </c>
      <c r="Q9" s="49" t="n">
        <v>2037</v>
      </c>
      <c r="R9" s="49" t="n">
        <v>2038</v>
      </c>
      <c r="S9" s="49" t="n">
        <v>2039</v>
      </c>
      <c r="T9" s="49" t="n">
        <v>2040</v>
      </c>
      <c r="U9" s="49" t="n">
        <v>2041</v>
      </c>
      <c r="V9" s="49" t="n">
        <v>2042</v>
      </c>
      <c r="W9" s="49" t="n">
        <v>2043</v>
      </c>
      <c r="X9" s="49" t="n">
        <v>2044</v>
      </c>
      <c r="Y9" s="49" t="n">
        <v>2045</v>
      </c>
    </row>
    <row r="11" customFormat="false" ht="14.25" hidden="false" customHeight="false" outlineLevel="0" collapsed="false">
      <c r="A11" s="0" t="s">
        <v>103</v>
      </c>
      <c r="B11" s="50" t="n">
        <f aca="false">Revenues!B29</f>
        <v>0</v>
      </c>
      <c r="C11" s="50" t="n">
        <f aca="false">Revenues!C29</f>
        <v>0</v>
      </c>
      <c r="D11" s="50" t="n">
        <f aca="false">Revenues!D29</f>
        <v>0</v>
      </c>
      <c r="E11" s="50" t="n">
        <f aca="false">Revenues!E29</f>
        <v>0</v>
      </c>
      <c r="F11" s="50" t="n">
        <f aca="false">Revenues!F29</f>
        <v>396.9</v>
      </c>
      <c r="G11" s="50" t="n">
        <f aca="false">Revenues!G29</f>
        <v>919.8</v>
      </c>
      <c r="H11" s="50" t="n">
        <f aca="false">Revenues!H29</f>
        <v>1379.7</v>
      </c>
      <c r="I11" s="50" t="n">
        <f aca="false">Revenues!I29</f>
        <v>1839.6</v>
      </c>
      <c r="J11" s="50" t="n">
        <f aca="false">Revenues!J29</f>
        <v>2299.5</v>
      </c>
      <c r="K11" s="50" t="n">
        <f aca="false">Revenues!K29</f>
        <v>2299.5</v>
      </c>
      <c r="L11" s="50" t="n">
        <f aca="false">Revenues!L29</f>
        <v>2299.5</v>
      </c>
      <c r="M11" s="50" t="n">
        <f aca="false">Revenues!M29</f>
        <v>2299.5</v>
      </c>
      <c r="N11" s="50" t="n">
        <f aca="false">Revenues!N29</f>
        <v>2299.5</v>
      </c>
      <c r="O11" s="50" t="n">
        <f aca="false">Revenues!O29</f>
        <v>2184.525</v>
      </c>
      <c r="P11" s="50" t="n">
        <f aca="false">Revenues!P29</f>
        <v>2075.29875</v>
      </c>
      <c r="Q11" s="50" t="n">
        <f aca="false">Revenues!Q29</f>
        <v>1971.5338125</v>
      </c>
      <c r="R11" s="50" t="n">
        <f aca="false">Revenues!R29</f>
        <v>1872.957121875</v>
      </c>
      <c r="S11" s="50" t="n">
        <f aca="false">Revenues!S29</f>
        <v>1779.30926578125</v>
      </c>
      <c r="T11" s="50" t="n">
        <f aca="false">Revenues!T29</f>
        <v>1690.34380249219</v>
      </c>
      <c r="U11" s="50" t="n">
        <f aca="false">Revenues!U29</f>
        <v>1605.82661236758</v>
      </c>
      <c r="V11" s="50" t="n">
        <f aca="false">Revenues!V29</f>
        <v>1525.5352817492</v>
      </c>
      <c r="W11" s="50" t="n">
        <f aca="false">Revenues!W29</f>
        <v>1449.25851766174</v>
      </c>
      <c r="X11" s="50" t="n">
        <f aca="false">Revenues!X29</f>
        <v>1376.79559177865</v>
      </c>
      <c r="Y11" s="50" t="n">
        <f aca="false">Revenues!Y29</f>
        <v>1307.95581218972</v>
      </c>
    </row>
    <row r="12" customFormat="false" ht="14.25" hidden="false" customHeight="false" outlineLevel="0" collapsed="false"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</row>
    <row r="13" customFormat="false" ht="14.25" hidden="false" customHeight="false" outlineLevel="0" collapsed="false">
      <c r="A13" s="0" t="s">
        <v>104</v>
      </c>
      <c r="B13" s="50" t="n">
        <f aca="false">Opex!B7*-1</f>
        <v>-0</v>
      </c>
      <c r="C13" s="50" t="n">
        <f aca="false">Opex!C7*-1</f>
        <v>-0</v>
      </c>
      <c r="D13" s="50" t="n">
        <f aca="false">Opex!D7*-1</f>
        <v>-0</v>
      </c>
      <c r="E13" s="50" t="n">
        <f aca="false">Opex!E7*-1</f>
        <v>-0</v>
      </c>
      <c r="F13" s="50" t="n">
        <f aca="false">Opex!F7*-1</f>
        <v>-36.05</v>
      </c>
      <c r="G13" s="50" t="n">
        <f aca="false">Opex!G7*-1</f>
        <v>-82.4</v>
      </c>
      <c r="H13" s="50" t="n">
        <f aca="false">Opex!H7*-1</f>
        <v>-123.6</v>
      </c>
      <c r="I13" s="50" t="n">
        <f aca="false">Opex!I7*-1</f>
        <v>-164.8</v>
      </c>
      <c r="J13" s="50" t="n">
        <f aca="false">Opex!J7*-1</f>
        <v>-206</v>
      </c>
      <c r="K13" s="50" t="n">
        <f aca="false">Opex!K7*-1</f>
        <v>-206</v>
      </c>
      <c r="L13" s="50" t="n">
        <f aca="false">Opex!L7*-1</f>
        <v>-206</v>
      </c>
      <c r="M13" s="50" t="n">
        <f aca="false">Opex!M7*-1</f>
        <v>-206</v>
      </c>
      <c r="N13" s="50" t="n">
        <f aca="false">Opex!N7*-1</f>
        <v>-206</v>
      </c>
      <c r="O13" s="50" t="n">
        <f aca="false">Opex!O7*-1</f>
        <v>-195.7</v>
      </c>
      <c r="P13" s="50" t="n">
        <f aca="false">Opex!P7*-1</f>
        <v>-185.915</v>
      </c>
      <c r="Q13" s="50" t="n">
        <f aca="false">Opex!Q7*-1</f>
        <v>-176.61925</v>
      </c>
      <c r="R13" s="50" t="n">
        <f aca="false">Opex!R7*-1</f>
        <v>-167.7882875</v>
      </c>
      <c r="S13" s="50" t="n">
        <f aca="false">Opex!S7*-1</f>
        <v>-159.398873125</v>
      </c>
      <c r="T13" s="50" t="n">
        <f aca="false">Opex!T7*-1</f>
        <v>-151.42892946875</v>
      </c>
      <c r="U13" s="50" t="n">
        <f aca="false">Opex!U7*-1</f>
        <v>-143.857482995313</v>
      </c>
      <c r="V13" s="50" t="n">
        <f aca="false">Opex!V7*-1</f>
        <v>-136.664608845547</v>
      </c>
      <c r="W13" s="50" t="n">
        <f aca="false">Opex!W7*-1</f>
        <v>-129.83137840327</v>
      </c>
      <c r="X13" s="50" t="n">
        <f aca="false">Opex!X7*-1</f>
        <v>-123.339809483106</v>
      </c>
      <c r="Y13" s="50" t="n">
        <f aca="false">Opex!Y7*-1</f>
        <v>-117.172819008951</v>
      </c>
    </row>
    <row r="14" customFormat="false" ht="14.25" hidden="false" customHeight="false" outlineLevel="0" collapsed="false"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</row>
    <row r="15" customFormat="false" ht="14.25" hidden="false" customHeight="false" outlineLevel="0" collapsed="false">
      <c r="A15" s="0" t="s">
        <v>105</v>
      </c>
      <c r="B15" s="50" t="n">
        <f aca="false">Opex!B52*-1</f>
        <v>-0</v>
      </c>
      <c r="C15" s="50" t="n">
        <f aca="false">Opex!C52*-1</f>
        <v>-0</v>
      </c>
      <c r="D15" s="50" t="n">
        <f aca="false">Opex!D52*-1</f>
        <v>-0</v>
      </c>
      <c r="E15" s="50" t="n">
        <f aca="false">Opex!E52*-1</f>
        <v>-0</v>
      </c>
      <c r="F15" s="50" t="n">
        <f aca="false">Opex!F52*-1</f>
        <v>-21.77</v>
      </c>
      <c r="G15" s="50" t="n">
        <f aca="false">Opex!G52*-1</f>
        <v>-49.76</v>
      </c>
      <c r="H15" s="50" t="n">
        <f aca="false">Opex!H52*-1</f>
        <v>-74.64</v>
      </c>
      <c r="I15" s="50" t="n">
        <f aca="false">Opex!I52*-1</f>
        <v>-99.52</v>
      </c>
      <c r="J15" s="50" t="n">
        <f aca="false">Opex!J52*-1</f>
        <v>-124.4</v>
      </c>
      <c r="K15" s="50" t="n">
        <f aca="false">Opex!K52*-1</f>
        <v>-124.4</v>
      </c>
      <c r="L15" s="50" t="n">
        <f aca="false">Opex!L52*-1</f>
        <v>-124.4</v>
      </c>
      <c r="M15" s="50" t="n">
        <f aca="false">Opex!M52*-1</f>
        <v>-124.4</v>
      </c>
      <c r="N15" s="50" t="n">
        <f aca="false">Opex!N52*-1</f>
        <v>-124.4</v>
      </c>
      <c r="O15" s="50" t="n">
        <f aca="false">Opex!O52*-1</f>
        <v>-118.18</v>
      </c>
      <c r="P15" s="50" t="n">
        <f aca="false">Opex!P52*-1</f>
        <v>-112.271</v>
      </c>
      <c r="Q15" s="50" t="n">
        <f aca="false">Opex!Q52*-1</f>
        <v>-106.65745</v>
      </c>
      <c r="R15" s="50" t="n">
        <f aca="false">Opex!R52*-1</f>
        <v>-101.3245775</v>
      </c>
      <c r="S15" s="50" t="n">
        <f aca="false">Opex!S52*-1</f>
        <v>-96.258348625</v>
      </c>
      <c r="T15" s="50" t="n">
        <f aca="false">Opex!T52*-1</f>
        <v>-91.44543119375</v>
      </c>
      <c r="U15" s="50" t="n">
        <f aca="false">Opex!U52*-1</f>
        <v>-86.8731596340625</v>
      </c>
      <c r="V15" s="50" t="n">
        <f aca="false">Opex!V52*-1</f>
        <v>-82.5295016523594</v>
      </c>
      <c r="W15" s="50" t="n">
        <f aca="false">Opex!W52*-1</f>
        <v>-78.4030265697414</v>
      </c>
      <c r="X15" s="50" t="n">
        <f aca="false">Opex!X52*-1</f>
        <v>-74.4828752412543</v>
      </c>
      <c r="Y15" s="50" t="n">
        <f aca="false">Opex!Y52*-1</f>
        <v>-70.7587314791916</v>
      </c>
    </row>
    <row r="16" customFormat="false" ht="14.25" hidden="false" customHeight="false" outlineLevel="0" collapsed="false"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</row>
    <row r="17" customFormat="false" ht="14.25" hidden="false" customHeight="false" outlineLevel="0" collapsed="false">
      <c r="A17" s="0" t="s">
        <v>106</v>
      </c>
      <c r="B17" s="50" t="n">
        <f aca="false">('Operating Taxes'!B15+'Operating Taxes'!B31)*-1</f>
        <v>-0</v>
      </c>
      <c r="C17" s="50" t="n">
        <f aca="false">('Operating Taxes'!C15+'Operating Taxes'!C31)*-1</f>
        <v>-0</v>
      </c>
      <c r="D17" s="50" t="n">
        <f aca="false">('Operating Taxes'!D15+'Operating Taxes'!D31)*-1</f>
        <v>-0</v>
      </c>
      <c r="E17" s="50" t="n">
        <f aca="false">('Operating Taxes'!E15+'Operating Taxes'!E31)*-1</f>
        <v>-0</v>
      </c>
      <c r="F17" s="50" t="n">
        <f aca="false">('Operating Taxes'!F15+'Operating Taxes'!F31)*-1</f>
        <v>-64.7845</v>
      </c>
      <c r="G17" s="50" t="n">
        <f aca="false">('Operating Taxes'!G15+'Operating Taxes'!G31)*-1</f>
        <v>-147.459</v>
      </c>
      <c r="H17" s="50" t="n">
        <f aca="false">('Operating Taxes'!H15+'Operating Taxes'!H31)*-1</f>
        <v>-221.1885</v>
      </c>
      <c r="I17" s="50" t="n">
        <f aca="false">('Operating Taxes'!I15+'Operating Taxes'!I31)*-1</f>
        <v>-294.918</v>
      </c>
      <c r="J17" s="50" t="n">
        <f aca="false">('Operating Taxes'!J15+'Operating Taxes'!J31)*-1</f>
        <v>-368.6475</v>
      </c>
      <c r="K17" s="50" t="n">
        <f aca="false">('Operating Taxes'!K15+'Operating Taxes'!K31)*-1</f>
        <v>-368.6475</v>
      </c>
      <c r="L17" s="50" t="n">
        <f aca="false">('Operating Taxes'!L15+'Operating Taxes'!L31)*-1</f>
        <v>-368.6475</v>
      </c>
      <c r="M17" s="50" t="n">
        <f aca="false">('Operating Taxes'!M15+'Operating Taxes'!M31)*-1</f>
        <v>-368.6475</v>
      </c>
      <c r="N17" s="50" t="n">
        <f aca="false">('Operating Taxes'!N15+'Operating Taxes'!N31)*-1</f>
        <v>-368.6475</v>
      </c>
      <c r="O17" s="50" t="n">
        <f aca="false">('Operating Taxes'!O15+'Operating Taxes'!O31)*-1</f>
        <v>-350.215125</v>
      </c>
      <c r="P17" s="50" t="n">
        <f aca="false">('Operating Taxes'!P15+'Operating Taxes'!P31)*-1</f>
        <v>-332.70436875</v>
      </c>
      <c r="Q17" s="50" t="n">
        <f aca="false">('Operating Taxes'!Q15+'Operating Taxes'!Q31)*-1</f>
        <v>-316.0691503125</v>
      </c>
      <c r="R17" s="50" t="n">
        <f aca="false">('Operating Taxes'!R15+'Operating Taxes'!R31)*-1</f>
        <v>-300.265692796875</v>
      </c>
      <c r="S17" s="50" t="n">
        <f aca="false">('Operating Taxes'!S15+'Operating Taxes'!S31)*-1</f>
        <v>-285.252408157031</v>
      </c>
      <c r="T17" s="50" t="n">
        <f aca="false">('Operating Taxes'!T15+'Operating Taxes'!T31)*-1</f>
        <v>-270.98978774918</v>
      </c>
      <c r="U17" s="50" t="n">
        <f aca="false">('Operating Taxes'!U15+'Operating Taxes'!U31)*-1</f>
        <v>-257.440298361721</v>
      </c>
      <c r="V17" s="50" t="n">
        <f aca="false">('Operating Taxes'!V15+'Operating Taxes'!V31)*-1</f>
        <v>-244.568283443635</v>
      </c>
      <c r="W17" s="50" t="n">
        <f aca="false">('Operating Taxes'!W15+'Operating Taxes'!W31)*-1</f>
        <v>-232.339869271453</v>
      </c>
      <c r="X17" s="50" t="n">
        <f aca="false">('Operating Taxes'!X15+'Operating Taxes'!X31)*-1</f>
        <v>-220.72287580788</v>
      </c>
      <c r="Y17" s="50" t="n">
        <f aca="false">('Operating Taxes'!Y15+'Operating Taxes'!Y31)*-1</f>
        <v>-209.686732017486</v>
      </c>
    </row>
    <row r="18" customFormat="false" ht="14.25" hidden="false" customHeight="false" outlineLevel="0" collapsed="false"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</row>
    <row r="19" customFormat="false" ht="14.25" hidden="false" customHeight="false" outlineLevel="0" collapsed="false">
      <c r="A19" s="0" t="s">
        <v>107</v>
      </c>
      <c r="B19" s="50" t="n">
        <f aca="false">B11+B13+B15+B17</f>
        <v>0</v>
      </c>
      <c r="C19" s="50" t="n">
        <f aca="false">C11+C13+C15+C17</f>
        <v>0</v>
      </c>
      <c r="D19" s="50" t="n">
        <f aca="false">D11+D13+D15+D17</f>
        <v>0</v>
      </c>
      <c r="E19" s="50" t="n">
        <f aca="false">E11+E13+E15+E17</f>
        <v>0</v>
      </c>
      <c r="F19" s="50" t="n">
        <f aca="false">F11+F13+F15+F17</f>
        <v>274.2955</v>
      </c>
      <c r="G19" s="50" t="n">
        <f aca="false">G11+G13+G15+G17</f>
        <v>640.181</v>
      </c>
      <c r="H19" s="50" t="n">
        <f aca="false">H11+H13+H15+H17</f>
        <v>960.2715</v>
      </c>
      <c r="I19" s="50" t="n">
        <f aca="false">I11+I13+I15+I17</f>
        <v>1280.362</v>
      </c>
      <c r="J19" s="50" t="n">
        <f aca="false">J11+J13+J15+J17</f>
        <v>1600.4525</v>
      </c>
      <c r="K19" s="50" t="n">
        <f aca="false">K11+K13+K15+K17</f>
        <v>1600.4525</v>
      </c>
      <c r="L19" s="50" t="n">
        <f aca="false">L11+L13+L15+L17</f>
        <v>1600.4525</v>
      </c>
      <c r="M19" s="50" t="n">
        <f aca="false">M11+M13+M15+M17</f>
        <v>1600.4525</v>
      </c>
      <c r="N19" s="50" t="n">
        <f aca="false">N11+N13+N15+N17</f>
        <v>1600.4525</v>
      </c>
      <c r="O19" s="50" t="n">
        <f aca="false">O11+O13+O15+O17</f>
        <v>1520.429875</v>
      </c>
      <c r="P19" s="50" t="n">
        <f aca="false">P11+P13+P15+P17</f>
        <v>1444.40838125</v>
      </c>
      <c r="Q19" s="50" t="n">
        <f aca="false">Q11+Q13+Q15+Q17</f>
        <v>1372.1879621875</v>
      </c>
      <c r="R19" s="50" t="n">
        <f aca="false">R11+R13+R15+R17</f>
        <v>1303.57856407812</v>
      </c>
      <c r="S19" s="50" t="n">
        <f aca="false">S11+S13+S15+S17</f>
        <v>1238.39963587422</v>
      </c>
      <c r="T19" s="50" t="n">
        <f aca="false">T11+T13+T15+T17</f>
        <v>1176.47965408051</v>
      </c>
      <c r="U19" s="50" t="n">
        <f aca="false">U11+U13+U15+U17</f>
        <v>1117.65567137648</v>
      </c>
      <c r="V19" s="50" t="n">
        <f aca="false">V11+V13+V15+V17</f>
        <v>1061.77288780766</v>
      </c>
      <c r="W19" s="50" t="n">
        <f aca="false">W11+W13+W15+W17</f>
        <v>1008.68424341728</v>
      </c>
      <c r="X19" s="50" t="n">
        <f aca="false">X11+X13+X15+X17</f>
        <v>958.250031246411</v>
      </c>
      <c r="Y19" s="50" t="n">
        <f aca="false">Y11+Y13+Y15+Y17</f>
        <v>910.337529684091</v>
      </c>
    </row>
    <row r="21" customFormat="false" ht="14.25" hidden="false" customHeight="false" outlineLevel="0" collapsed="false">
      <c r="A21" s="51" t="s">
        <v>108</v>
      </c>
      <c r="B21" s="52" t="n">
        <f aca="false">IF($B$22=1,Depreciation!B22*-1,Depreciation!B10*-1)</f>
        <v>-0</v>
      </c>
      <c r="C21" s="52" t="n">
        <f aca="false">IF($B$22=1,Depreciation!C22*-1,Depreciation!C10*-1)</f>
        <v>-0</v>
      </c>
      <c r="D21" s="52" t="n">
        <f aca="false">IF($B$22=1,Depreciation!D22*-1,Depreciation!D10*-1)</f>
        <v>-0</v>
      </c>
      <c r="E21" s="52" t="n">
        <f aca="false">IF($B$22=1,Depreciation!E22*-1,Depreciation!E10*-1)</f>
        <v>-0</v>
      </c>
      <c r="F21" s="52" t="n">
        <f aca="false">IF($B$22=1,Depreciation!F22*-1,Depreciation!F10*-1)</f>
        <v>-59.8179119584261</v>
      </c>
      <c r="G21" s="52" t="n">
        <f aca="false">IF($B$22=1,Depreciation!G22*-1,Depreciation!G10*-1)</f>
        <v>-136.726655904974</v>
      </c>
      <c r="H21" s="52" t="n">
        <f aca="false">IF($B$22=1,Depreciation!H22*-1,Depreciation!H10*-1)</f>
        <v>-205.089983857461</v>
      </c>
      <c r="I21" s="52" t="n">
        <f aca="false">IF($B$22=1,Depreciation!I22*-1,Depreciation!I10*-1)</f>
        <v>-273.453311809948</v>
      </c>
      <c r="J21" s="52" t="n">
        <f aca="false">IF($B$22=1,Depreciation!J22*-1,Depreciation!J10*-1)</f>
        <v>-341.816639762435</v>
      </c>
      <c r="K21" s="52" t="n">
        <f aca="false">IF($B$22=1,Depreciation!K22*-1,Depreciation!K10*-1)</f>
        <v>-341.816639762435</v>
      </c>
      <c r="L21" s="52" t="n">
        <f aca="false">IF($B$22=1,Depreciation!L22*-1,Depreciation!L10*-1)</f>
        <v>-341.816639762435</v>
      </c>
      <c r="M21" s="52" t="n">
        <f aca="false">IF($B$22=1,Depreciation!M22*-1,Depreciation!M10*-1)</f>
        <v>-341.816639762435</v>
      </c>
      <c r="N21" s="52" t="n">
        <f aca="false">IF($B$22=1,Depreciation!N22*-1,Depreciation!N10*-1)</f>
        <v>-341.816639762435</v>
      </c>
      <c r="O21" s="52" t="n">
        <f aca="false">IF($B$22=1,Depreciation!O22*-1,Depreciation!O10*-1)</f>
        <v>-324.725807774313</v>
      </c>
      <c r="P21" s="52" t="n">
        <f aca="false">IF($B$22=1,Depreciation!P22*-1,Depreciation!P10*-1)</f>
        <v>-308.489517385598</v>
      </c>
      <c r="Q21" s="52" t="n">
        <f aca="false">IF($B$22=1,Depreciation!Q22*-1,Depreciation!Q10*-1)</f>
        <v>-293.065041516318</v>
      </c>
      <c r="R21" s="52" t="n">
        <f aca="false">IF($B$22=1,Depreciation!R22*-1,Depreciation!R10*-1)</f>
        <v>-278.411789440502</v>
      </c>
      <c r="S21" s="52" t="n">
        <f aca="false">IF($B$22=1,Depreciation!S22*-1,Depreciation!S10*-1)</f>
        <v>-264.491199968477</v>
      </c>
      <c r="T21" s="52" t="n">
        <f aca="false">IF($B$22=1,Depreciation!T22*-1,Depreciation!T10*-1)</f>
        <v>-251.266639970053</v>
      </c>
      <c r="U21" s="52" t="n">
        <f aca="false">IF($B$22=1,Depreciation!U22*-1,Depreciation!U10*-1)</f>
        <v>-238.70330797155</v>
      </c>
      <c r="V21" s="52" t="n">
        <f aca="false">IF($B$22=1,Depreciation!V22*-1,Depreciation!V10*-1)</f>
        <v>-226.768142572973</v>
      </c>
      <c r="W21" s="52" t="n">
        <f aca="false">IF($B$22=1,Depreciation!W22*-1,Depreciation!W10*-1)</f>
        <v>-215.429735444324</v>
      </c>
      <c r="X21" s="52" t="n">
        <f aca="false">IF($B$22=1,Depreciation!X22*-1,Depreciation!X10*-1)</f>
        <v>-204.658248672108</v>
      </c>
      <c r="Y21" s="52" t="n">
        <f aca="false">IF($B$22=1,Depreciation!Y22*-1,Depreciation!Y10*-1)</f>
        <v>-194.425336238502</v>
      </c>
    </row>
    <row r="22" customFormat="false" ht="14.25" hidden="false" customHeight="false" outlineLevel="0" collapsed="false">
      <c r="A22" s="53" t="s">
        <v>109</v>
      </c>
      <c r="B22" s="54" t="n">
        <v>1</v>
      </c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</row>
    <row r="23" customFormat="false" ht="14.25" hidden="false" customHeight="false" outlineLevel="0" collapsed="false">
      <c r="A23" s="53"/>
      <c r="B23" s="54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</row>
    <row r="24" customFormat="false" ht="14.25" hidden="false" customHeight="false" outlineLevel="0" collapsed="false">
      <c r="A24" s="51" t="s">
        <v>110</v>
      </c>
      <c r="B24" s="52" t="n">
        <f aca="false">B19+B21</f>
        <v>0</v>
      </c>
      <c r="C24" s="52" t="n">
        <f aca="false">C19+C21</f>
        <v>0</v>
      </c>
      <c r="D24" s="52" t="n">
        <f aca="false">D19+D21</f>
        <v>0</v>
      </c>
      <c r="E24" s="52" t="n">
        <f aca="false">E19+E21</f>
        <v>0</v>
      </c>
      <c r="F24" s="52" t="n">
        <f aca="false">F19+F21</f>
        <v>214.477588041574</v>
      </c>
      <c r="G24" s="52" t="n">
        <f aca="false">G19+G21</f>
        <v>503.454344095026</v>
      </c>
      <c r="H24" s="52" t="n">
        <f aca="false">H19+H21</f>
        <v>755.181516142539</v>
      </c>
      <c r="I24" s="52" t="n">
        <f aca="false">I19+I21</f>
        <v>1006.90868819005</v>
      </c>
      <c r="J24" s="52" t="n">
        <f aca="false">J19+J21</f>
        <v>1258.63586023756</v>
      </c>
      <c r="K24" s="52" t="n">
        <f aca="false">K19+K21</f>
        <v>1258.63586023756</v>
      </c>
      <c r="L24" s="52" t="n">
        <f aca="false">L19+L21</f>
        <v>1258.63586023756</v>
      </c>
      <c r="M24" s="52" t="n">
        <f aca="false">M19+M21</f>
        <v>1258.63586023756</v>
      </c>
      <c r="N24" s="52" t="n">
        <f aca="false">N19+N21</f>
        <v>1258.63586023756</v>
      </c>
      <c r="O24" s="52" t="n">
        <f aca="false">O19+O21</f>
        <v>1195.70406722569</v>
      </c>
      <c r="P24" s="52" t="n">
        <f aca="false">P19+P21</f>
        <v>1135.9188638644</v>
      </c>
      <c r="Q24" s="52" t="n">
        <f aca="false">Q19+Q21</f>
        <v>1079.12292067118</v>
      </c>
      <c r="R24" s="52" t="n">
        <f aca="false">R19+R21</f>
        <v>1025.16677463762</v>
      </c>
      <c r="S24" s="52" t="n">
        <f aca="false">S19+S21</f>
        <v>973.908435905742</v>
      </c>
      <c r="T24" s="52" t="n">
        <f aca="false">T19+T21</f>
        <v>925.213014110455</v>
      </c>
      <c r="U24" s="52" t="n">
        <f aca="false">U19+U21</f>
        <v>878.952363404933</v>
      </c>
      <c r="V24" s="52" t="n">
        <f aca="false">V19+V21</f>
        <v>835.004745234686</v>
      </c>
      <c r="W24" s="52" t="n">
        <f aca="false">W19+W21</f>
        <v>793.254507972951</v>
      </c>
      <c r="X24" s="52" t="n">
        <f aca="false">X19+X21</f>
        <v>753.591782574304</v>
      </c>
      <c r="Y24" s="52" t="n">
        <f aca="false">Y19+Y21</f>
        <v>715.912193445589</v>
      </c>
    </row>
    <row r="26" customFormat="false" ht="14.25" hidden="false" customHeight="false" outlineLevel="0" collapsed="false">
      <c r="A26" s="0" t="s">
        <v>111</v>
      </c>
      <c r="B26" s="18" t="n">
        <f aca="false">B24*$B$27*-1</f>
        <v>-0</v>
      </c>
      <c r="C26" s="18" t="n">
        <f aca="false">C24*$B$27*-1</f>
        <v>-0</v>
      </c>
      <c r="D26" s="18" t="n">
        <f aca="false">D24*$B$27*-1</f>
        <v>-0</v>
      </c>
      <c r="E26" s="18" t="n">
        <f aca="false">E24*$B$27*-1</f>
        <v>-0</v>
      </c>
      <c r="F26" s="50" t="n">
        <f aca="false">F24*$B$27*-1</f>
        <v>-42.8955176083148</v>
      </c>
      <c r="G26" s="50" t="n">
        <f aca="false">G24*$B$27*-1</f>
        <v>-100.690868819005</v>
      </c>
      <c r="H26" s="50" t="n">
        <f aca="false">H24*$B$27*-1</f>
        <v>-151.036303228508</v>
      </c>
      <c r="I26" s="50" t="n">
        <f aca="false">I24*$B$27*-1</f>
        <v>-201.38173763801</v>
      </c>
      <c r="J26" s="50" t="n">
        <f aca="false">J24*$B$27*-1</f>
        <v>-251.727172047513</v>
      </c>
      <c r="K26" s="50" t="n">
        <f aca="false">K24*$B$27*-1</f>
        <v>-251.727172047513</v>
      </c>
      <c r="L26" s="50" t="n">
        <f aca="false">L24*$B$27*-1</f>
        <v>-251.727172047513</v>
      </c>
      <c r="M26" s="50" t="n">
        <f aca="false">M24*$B$27*-1</f>
        <v>-251.727172047513</v>
      </c>
      <c r="N26" s="50" t="n">
        <f aca="false">N24*$B$27*-1</f>
        <v>-251.727172047513</v>
      </c>
      <c r="O26" s="50" t="n">
        <f aca="false">O24*$B$27*-1</f>
        <v>-239.140813445137</v>
      </c>
      <c r="P26" s="50" t="n">
        <f aca="false">P24*$B$27*-1</f>
        <v>-227.183772772881</v>
      </c>
      <c r="Q26" s="50" t="n">
        <f aca="false">Q24*$B$27*-1</f>
        <v>-215.824584134237</v>
      </c>
      <c r="R26" s="50" t="n">
        <f aca="false">R24*$B$27*-1</f>
        <v>-205.033354927525</v>
      </c>
      <c r="S26" s="50" t="n">
        <f aca="false">S24*$B$27*-1</f>
        <v>-194.781687181148</v>
      </c>
      <c r="T26" s="50" t="n">
        <f aca="false">T24*$B$27*-1</f>
        <v>-185.042602822091</v>
      </c>
      <c r="U26" s="50" t="n">
        <f aca="false">U24*$B$27*-1</f>
        <v>-175.790472680987</v>
      </c>
      <c r="V26" s="50" t="n">
        <f aca="false">V24*$B$27*-1</f>
        <v>-167.000949046937</v>
      </c>
      <c r="W26" s="50" t="n">
        <f aca="false">W24*$B$27*-1</f>
        <v>-158.65090159459</v>
      </c>
      <c r="X26" s="50" t="n">
        <f aca="false">X24*$B$27*-1</f>
        <v>-150.718356514861</v>
      </c>
      <c r="Y26" s="50" t="n">
        <f aca="false">Y24*$B$27*-1</f>
        <v>-143.182438689118</v>
      </c>
    </row>
    <row r="27" customFormat="false" ht="14.25" hidden="false" customHeight="false" outlineLevel="0" collapsed="false">
      <c r="A27" s="15" t="s">
        <v>83</v>
      </c>
      <c r="B27" s="56" t="n">
        <v>0.2</v>
      </c>
    </row>
    <row r="29" customFormat="false" ht="14.25" hidden="false" customHeight="false" outlineLevel="0" collapsed="false">
      <c r="A29" s="0" t="s">
        <v>112</v>
      </c>
      <c r="B29" s="50" t="n">
        <f aca="false">B19+B26</f>
        <v>0</v>
      </c>
      <c r="C29" s="50" t="n">
        <f aca="false">C19+C26</f>
        <v>0</v>
      </c>
      <c r="D29" s="50" t="n">
        <f aca="false">D19+D26</f>
        <v>0</v>
      </c>
      <c r="E29" s="50" t="n">
        <f aca="false">E19+E26</f>
        <v>0</v>
      </c>
      <c r="F29" s="50" t="n">
        <f aca="false">F19+F26</f>
        <v>231.399982391685</v>
      </c>
      <c r="G29" s="50" t="n">
        <f aca="false">G19+G26</f>
        <v>539.490131180995</v>
      </c>
      <c r="H29" s="50" t="n">
        <f aca="false">H19+H26</f>
        <v>809.235196771492</v>
      </c>
      <c r="I29" s="50" t="n">
        <f aca="false">I19+I26</f>
        <v>1078.98026236199</v>
      </c>
      <c r="J29" s="50" t="n">
        <f aca="false">J19+J26</f>
        <v>1348.72532795249</v>
      </c>
      <c r="K29" s="50" t="n">
        <f aca="false">K19+K26</f>
        <v>1348.72532795249</v>
      </c>
      <c r="L29" s="50" t="n">
        <f aca="false">L19+L26</f>
        <v>1348.72532795249</v>
      </c>
      <c r="M29" s="50" t="n">
        <f aca="false">M19+M26</f>
        <v>1348.72532795249</v>
      </c>
      <c r="N29" s="50" t="n">
        <f aca="false">N19+N26</f>
        <v>1348.72532795249</v>
      </c>
      <c r="O29" s="50" t="n">
        <f aca="false">O19+O26</f>
        <v>1281.28906155486</v>
      </c>
      <c r="P29" s="50" t="n">
        <f aca="false">P19+P26</f>
        <v>1217.22460847712</v>
      </c>
      <c r="Q29" s="50" t="n">
        <f aca="false">Q19+Q26</f>
        <v>1156.36337805326</v>
      </c>
      <c r="R29" s="50" t="n">
        <f aca="false">R19+R26</f>
        <v>1098.5452091506</v>
      </c>
      <c r="S29" s="50" t="n">
        <f aca="false">S19+S26</f>
        <v>1043.61794869307</v>
      </c>
      <c r="T29" s="50" t="n">
        <f aca="false">T19+T26</f>
        <v>991.437051258417</v>
      </c>
      <c r="U29" s="50" t="n">
        <f aca="false">U19+U26</f>
        <v>941.865198695496</v>
      </c>
      <c r="V29" s="50" t="n">
        <f aca="false">V19+V26</f>
        <v>894.771938760721</v>
      </c>
      <c r="W29" s="50" t="n">
        <f aca="false">W19+W26</f>
        <v>850.033341822685</v>
      </c>
      <c r="X29" s="50" t="n">
        <f aca="false">X19+X26</f>
        <v>807.531674731551</v>
      </c>
      <c r="Y29" s="50" t="n">
        <f aca="false">Y19+Y26</f>
        <v>767.155090994973</v>
      </c>
    </row>
    <row r="31" customFormat="false" ht="14.25" hidden="false" customHeight="false" outlineLevel="0" collapsed="false">
      <c r="A31" s="0" t="s">
        <v>113</v>
      </c>
      <c r="B31" s="50" t="n">
        <f aca="false">IF($B$7=1,CAPEX!B12*-1,IF($B$7=2,CAPEX!B20*-1,IF($B$7=3,CAPEX!B21*-1,IF($B$7=4,CAPEX!B22*-1,CAPEX!B23*-1))))</f>
        <v>-500</v>
      </c>
      <c r="C31" s="50" t="n">
        <f aca="false">IF($B$7=1,CAPEX!C12*-1,IF($B$7=2,CAPEX!C20*-1,IF($B$7=3,CAPEX!C21*-1,IF($B$7=4,CAPEX!C22*-1,CAPEX!C23*-1))))</f>
        <v>-1000</v>
      </c>
      <c r="D31" s="50" t="n">
        <f aca="false">IF($B$7=1,CAPEX!D12*-1,IF($B$7=2,CAPEX!D20*-1,IF($B$7=3,CAPEX!D21*-1,IF($B$7=4,CAPEX!D22*-1,CAPEX!D23*-1))))</f>
        <v>-1000</v>
      </c>
      <c r="E31" s="50" t="n">
        <f aca="false">IF($B$7=1,CAPEX!E12*-1,IF($B$7=2,CAPEX!E20*-1,IF($B$7=3,CAPEX!E21*-1,IF($B$7=4,CAPEX!E22*-1,CAPEX!E23*-1))))</f>
        <v>-750</v>
      </c>
      <c r="F31" s="50" t="n">
        <f aca="false">IF($B$7=1,CAPEX!F12*-1,IF($B$7=2,CAPEX!F20*-1,IF($B$7=3,CAPEX!F21*-1,IF($B$7=4,CAPEX!F22*-1,CAPEX!F23*-1))))</f>
        <v>-600</v>
      </c>
      <c r="G31" s="50" t="n">
        <f aca="false">IF($B$7=1,CAPEX!G12*-1,IF($B$7=2,CAPEX!G20*-1,IF($B$7=3,CAPEX!G21*-1,IF($B$7=4,CAPEX!G22*-1,CAPEX!G23*-1))))</f>
        <v>-255</v>
      </c>
      <c r="H31" s="50" t="n">
        <f aca="false">IF($B$7=1,CAPEX!H12*-1,IF($B$7=2,CAPEX!H20*-1,IF($B$7=3,CAPEX!H21*-1,IF($B$7=4,CAPEX!H22*-1,CAPEX!H23*-1))))</f>
        <v>-255</v>
      </c>
      <c r="I31" s="50" t="n">
        <f aca="false">IF($B$7=1,CAPEX!I12*-1,IF($B$7=2,CAPEX!I20*-1,IF($B$7=3,CAPEX!I21*-1,IF($B$7=4,CAPEX!I22*-1,CAPEX!I23*-1))))</f>
        <v>-255</v>
      </c>
      <c r="J31" s="50" t="n">
        <f aca="false">IF($B$7=1,CAPEX!J12*-1,IF($B$7=2,CAPEX!J20*-1,IF($B$7=3,CAPEX!J21*-1,IF($B$7=4,CAPEX!J22*-1,CAPEX!J23*-1))))</f>
        <v>-262</v>
      </c>
      <c r="K31" s="50" t="n">
        <f aca="false">IF($B$7=1,CAPEX!K12*-1,IF($B$7=2,CAPEX!K20*-1,IF($B$7=3,CAPEX!K21*-1,IF($B$7=4,CAPEX!K22*-1,CAPEX!K23*-1))))</f>
        <v>-18</v>
      </c>
      <c r="L31" s="50" t="n">
        <f aca="false">IF($B$7=1,CAPEX!L12*-1,IF($B$7=2,CAPEX!L20*-1,IF($B$7=3,CAPEX!L21*-1,IF($B$7=4,CAPEX!L22*-1,CAPEX!L23*-1))))</f>
        <v>-18</v>
      </c>
      <c r="M31" s="50" t="n">
        <f aca="false">IF($B$7=1,CAPEX!M12*-1,IF($B$7=2,CAPEX!M20*-1,IF($B$7=3,CAPEX!M21*-1,IF($B$7=4,CAPEX!M22*-1,CAPEX!M23*-1))))</f>
        <v>-17</v>
      </c>
      <c r="N31" s="50" t="n">
        <f aca="false">IF($B$7=1,CAPEX!N12*-1,IF($B$7=2,CAPEX!N20*-1,IF($B$7=3,CAPEX!N21*-1,IF($B$7=4,CAPEX!N22*-1,CAPEX!N23*-1))))</f>
        <v>-17</v>
      </c>
      <c r="O31" s="50" t="n">
        <f aca="false">IF($B$7=1,CAPEX!O12*-1,IF($B$7=2,CAPEX!O20*-1,IF($B$7=3,CAPEX!O21*-1,IF($B$7=4,CAPEX!O22*-1,CAPEX!O23*-1))))</f>
        <v>-17</v>
      </c>
      <c r="P31" s="50" t="n">
        <f aca="false">IF($B$7=1,CAPEX!P12*-1,IF($B$7=2,CAPEX!P20*-1,IF($B$7=3,CAPEX!P21*-1,IF($B$7=4,CAPEX!P22*-1,CAPEX!P23*-1))))</f>
        <v>-17</v>
      </c>
      <c r="Q31" s="50" t="n">
        <f aca="false">IF($B$7=1,CAPEX!Q12*-1,IF($B$7=2,CAPEX!Q20*-1,IF($B$7=3,CAPEX!Q21*-1,IF($B$7=4,CAPEX!Q22*-1,CAPEX!Q23*-1))))</f>
        <v>-17</v>
      </c>
      <c r="R31" s="50" t="n">
        <f aca="false">IF($B$7=1,CAPEX!R12*-1,IF($B$7=2,CAPEX!R20*-1,IF($B$7=3,CAPEX!R21*-1,IF($B$7=4,CAPEX!R22*-1,CAPEX!R23*-1))))</f>
        <v>-17</v>
      </c>
      <c r="S31" s="50" t="n">
        <f aca="false">IF($B$7=1,CAPEX!S12*-1,IF($B$7=2,CAPEX!S20*-1,IF($B$7=3,CAPEX!S21*-1,IF($B$7=4,CAPEX!S22*-1,CAPEX!S23*-1))))</f>
        <v>-17</v>
      </c>
      <c r="T31" s="50" t="n">
        <f aca="false">IF($B$7=1,CAPEX!T12*-1,IF($B$7=2,CAPEX!T20*-1,IF($B$7=3,CAPEX!T21*-1,IF($B$7=4,CAPEX!T22*-1,CAPEX!T23*-1))))</f>
        <v>-17</v>
      </c>
      <c r="U31" s="50" t="n">
        <f aca="false">IF($B$7=1,CAPEX!U12*-1,IF($B$7=2,CAPEX!U20*-1,IF($B$7=3,CAPEX!U21*-1,IF($B$7=4,CAPEX!U22*-1,CAPEX!U23*-1))))</f>
        <v>-17</v>
      </c>
      <c r="V31" s="50" t="n">
        <f aca="false">IF($B$7=1,CAPEX!V12*-1,IF($B$7=2,CAPEX!V20*-1,IF($B$7=3,CAPEX!V21*-1,IF($B$7=4,CAPEX!V22*-1,CAPEX!V23*-1))))</f>
        <v>-17</v>
      </c>
      <c r="W31" s="50" t="n">
        <f aca="false">IF($B$7=1,CAPEX!W12*-1,IF($B$7=2,CAPEX!W20*-1,IF($B$7=3,CAPEX!W21*-1,IF($B$7=4,CAPEX!W22*-1,CAPEX!W23*-1))))</f>
        <v>-17</v>
      </c>
      <c r="X31" s="50" t="n">
        <f aca="false">IF($B$7=1,CAPEX!X12*-1,IF($B$7=2,CAPEX!X20*-1,IF($B$7=3,CAPEX!X21*-1,IF($B$7=4,CAPEX!X22*-1,CAPEX!X23*-1))))</f>
        <v>-17</v>
      </c>
      <c r="Y31" s="50" t="n">
        <f aca="false">IF($B$7=1,CAPEX!Y12*-1,IF($B$7=2,CAPEX!Y20*-1,IF($B$7=3,CAPEX!Y21*-1,IF($B$7=4,CAPEX!Y22*-1,CAPEX!Y23*-1))))</f>
        <v>-17</v>
      </c>
    </row>
    <row r="33" customFormat="false" ht="14.25" hidden="false" customHeight="false" outlineLevel="0" collapsed="false">
      <c r="A33" s="0" t="s">
        <v>114</v>
      </c>
      <c r="B33" s="50" t="n">
        <f aca="false">B29+B31</f>
        <v>-500</v>
      </c>
      <c r="C33" s="50" t="n">
        <f aca="false">C29+C31</f>
        <v>-1000</v>
      </c>
      <c r="D33" s="50" t="n">
        <f aca="false">D29+D31</f>
        <v>-1000</v>
      </c>
      <c r="E33" s="50" t="n">
        <f aca="false">E29+E31</f>
        <v>-750</v>
      </c>
      <c r="F33" s="50" t="n">
        <f aca="false">F29+F31</f>
        <v>-368.600017608315</v>
      </c>
      <c r="G33" s="50" t="n">
        <f aca="false">G29+G31</f>
        <v>284.490131180995</v>
      </c>
      <c r="H33" s="50" t="n">
        <f aca="false">H29+H31</f>
        <v>554.235196771492</v>
      </c>
      <c r="I33" s="50" t="n">
        <f aca="false">I29+I31</f>
        <v>823.98026236199</v>
      </c>
      <c r="J33" s="50" t="n">
        <f aca="false">J29+J31</f>
        <v>1086.72532795249</v>
      </c>
      <c r="K33" s="50" t="n">
        <f aca="false">K29+K31</f>
        <v>1330.72532795249</v>
      </c>
      <c r="L33" s="50" t="n">
        <f aca="false">L29+L31</f>
        <v>1330.72532795249</v>
      </c>
      <c r="M33" s="50" t="n">
        <f aca="false">M29+M31</f>
        <v>1331.72532795249</v>
      </c>
      <c r="N33" s="50" t="n">
        <f aca="false">N29+N31</f>
        <v>1331.72532795249</v>
      </c>
      <c r="O33" s="50" t="n">
        <f aca="false">O29+O31</f>
        <v>1264.28906155486</v>
      </c>
      <c r="P33" s="50" t="n">
        <f aca="false">P29+P31</f>
        <v>1200.22460847712</v>
      </c>
      <c r="Q33" s="50" t="n">
        <f aca="false">Q29+Q31</f>
        <v>1139.36337805326</v>
      </c>
      <c r="R33" s="50" t="n">
        <f aca="false">R29+R31</f>
        <v>1081.5452091506</v>
      </c>
      <c r="S33" s="50" t="n">
        <f aca="false">S29+S31</f>
        <v>1026.61794869307</v>
      </c>
      <c r="T33" s="50" t="n">
        <f aca="false">T29+T31</f>
        <v>974.437051258417</v>
      </c>
      <c r="U33" s="50" t="n">
        <f aca="false">U29+U31</f>
        <v>924.865198695496</v>
      </c>
      <c r="V33" s="50" t="n">
        <f aca="false">V29+V31</f>
        <v>877.771938760721</v>
      </c>
      <c r="W33" s="50" t="n">
        <f aca="false">W29+W31</f>
        <v>833.033341822685</v>
      </c>
      <c r="X33" s="50" t="n">
        <f aca="false">X29+X31</f>
        <v>790.531674731551</v>
      </c>
      <c r="Y33" s="50" t="n">
        <f aca="false">Y29+Y31</f>
        <v>750.155090994973</v>
      </c>
    </row>
    <row r="34" customFormat="false" ht="14.25" hidden="false" customHeight="fals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</row>
    <row r="35" customFormat="false" ht="14.25" hidden="false" customHeight="false" outlineLevel="0" collapsed="false">
      <c r="A35" s="0" t="s">
        <v>115</v>
      </c>
      <c r="B35" s="50" t="n">
        <f aca="false">B33</f>
        <v>-500</v>
      </c>
      <c r="C35" s="50" t="n">
        <f aca="false">C33+B35</f>
        <v>-1500</v>
      </c>
      <c r="D35" s="50" t="n">
        <f aca="false">D33+C35</f>
        <v>-2500</v>
      </c>
      <c r="E35" s="50" t="n">
        <f aca="false">E33+D35</f>
        <v>-3250</v>
      </c>
      <c r="F35" s="50" t="n">
        <f aca="false">F33+E35</f>
        <v>-3618.60001760832</v>
      </c>
      <c r="G35" s="50" t="n">
        <f aca="false">G33+F35</f>
        <v>-3334.10988642732</v>
      </c>
      <c r="H35" s="50" t="n">
        <f aca="false">H33+G35</f>
        <v>-2779.87468965583</v>
      </c>
      <c r="I35" s="50" t="n">
        <f aca="false">I33+H35</f>
        <v>-1955.89442729384</v>
      </c>
      <c r="J35" s="50" t="n">
        <f aca="false">J33+I35</f>
        <v>-869.169099341351</v>
      </c>
      <c r="K35" s="50" t="n">
        <f aca="false">K33+J35</f>
        <v>461.556228611136</v>
      </c>
      <c r="L35" s="50" t="n">
        <f aca="false">L33+K35</f>
        <v>1792.28155656362</v>
      </c>
      <c r="M35" s="50" t="n">
        <f aca="false">M33+L35</f>
        <v>3124.00688451611</v>
      </c>
      <c r="N35" s="50" t="n">
        <f aca="false">N33+M35</f>
        <v>4455.7322124686</v>
      </c>
      <c r="O35" s="50" t="n">
        <f aca="false">O33+N35</f>
        <v>5720.02127402346</v>
      </c>
      <c r="P35" s="50" t="n">
        <f aca="false">P33+O35</f>
        <v>6920.24588250058</v>
      </c>
      <c r="Q35" s="50" t="n">
        <f aca="false">Q33+P35</f>
        <v>8059.60926055384</v>
      </c>
      <c r="R35" s="50" t="n">
        <f aca="false">R33+Q35</f>
        <v>9141.15446970444</v>
      </c>
      <c r="S35" s="50" t="n">
        <f aca="false">S33+R35</f>
        <v>10167.7724183975</v>
      </c>
      <c r="T35" s="50" t="n">
        <f aca="false">T33+S35</f>
        <v>11142.2094696559</v>
      </c>
      <c r="U35" s="50" t="n">
        <f aca="false">U33+T35</f>
        <v>12067.0746683514</v>
      </c>
      <c r="V35" s="50" t="n">
        <f aca="false">V33+U35</f>
        <v>12944.8466071121</v>
      </c>
      <c r="W35" s="50" t="n">
        <f aca="false">W33+V35</f>
        <v>13777.8799489348</v>
      </c>
      <c r="X35" s="50" t="n">
        <f aca="false">X33+W35</f>
        <v>14568.4116236664</v>
      </c>
      <c r="Y35" s="50" t="n">
        <f aca="false">Y33+X35</f>
        <v>15318.5667146614</v>
      </c>
    </row>
    <row r="37" customFormat="false" ht="14.25" hidden="false" customHeight="false" outlineLevel="0" collapsed="false">
      <c r="A37" s="0" t="s">
        <v>54</v>
      </c>
      <c r="B37" s="57" t="n">
        <v>0.1</v>
      </c>
    </row>
    <row r="38" customFormat="false" ht="14.25" hidden="false" customHeight="false" outlineLevel="0" collapsed="false">
      <c r="A38" s="0" t="s">
        <v>51</v>
      </c>
      <c r="B38" s="58" t="n">
        <f aca="false">1*(1+B37)</f>
        <v>1.1</v>
      </c>
      <c r="C38" s="58" t="n">
        <f aca="false">B38*(1+$B$37)</f>
        <v>1.21</v>
      </c>
      <c r="D38" s="58" t="n">
        <f aca="false">C38*(1+$B$37)</f>
        <v>1.331</v>
      </c>
      <c r="E38" s="58" t="n">
        <f aca="false">D38*(1+$B$37)</f>
        <v>1.4641</v>
      </c>
      <c r="F38" s="58" t="n">
        <f aca="false">E38*(1+$B$37)</f>
        <v>1.61051</v>
      </c>
      <c r="G38" s="58" t="n">
        <f aca="false">F38*(1+$B$37)</f>
        <v>1.771561</v>
      </c>
      <c r="H38" s="58" t="n">
        <f aca="false">G38*(1+$B$37)</f>
        <v>1.9487171</v>
      </c>
      <c r="I38" s="58" t="n">
        <f aca="false">H38*(1+$B$37)</f>
        <v>2.14358881</v>
      </c>
      <c r="J38" s="58" t="n">
        <f aca="false">I38*(1+$B$37)</f>
        <v>2.357947691</v>
      </c>
      <c r="K38" s="58" t="n">
        <f aca="false">J38*(1+$B$37)</f>
        <v>2.5937424601</v>
      </c>
      <c r="L38" s="58" t="n">
        <f aca="false">K38*(1+$B$37)</f>
        <v>2.85311670611</v>
      </c>
      <c r="M38" s="58" t="n">
        <f aca="false">L38*(1+$B$37)</f>
        <v>3.138428376721</v>
      </c>
      <c r="N38" s="58" t="n">
        <f aca="false">M38*(1+$B$37)</f>
        <v>3.4522712143931</v>
      </c>
      <c r="O38" s="58" t="n">
        <f aca="false">N38*(1+$B$37)</f>
        <v>3.79749833583242</v>
      </c>
      <c r="P38" s="58" t="n">
        <f aca="false">O38*(1+$B$37)</f>
        <v>4.17724816941566</v>
      </c>
      <c r="Q38" s="58" t="n">
        <f aca="false">P38*(1+$B$37)</f>
        <v>4.59497298635722</v>
      </c>
      <c r="R38" s="58" t="n">
        <f aca="false">Q38*(1+$B$37)</f>
        <v>5.05447028499294</v>
      </c>
      <c r="S38" s="58" t="n">
        <f aca="false">R38*(1+$B$37)</f>
        <v>5.55991731349224</v>
      </c>
      <c r="T38" s="58" t="n">
        <f aca="false">S38*(1+$B$37)</f>
        <v>6.11590904484146</v>
      </c>
      <c r="U38" s="58" t="n">
        <f aca="false">T38*(1+$B$37)</f>
        <v>6.72749994932561</v>
      </c>
      <c r="V38" s="58" t="n">
        <f aca="false">U38*(1+$B$37)</f>
        <v>7.40024994425817</v>
      </c>
      <c r="W38" s="58" t="n">
        <f aca="false">V38*(1+$B$37)</f>
        <v>8.14027493868399</v>
      </c>
      <c r="X38" s="58" t="n">
        <f aca="false">W38*(1+$B$37)</f>
        <v>8.95430243255239</v>
      </c>
      <c r="Y38" s="58" t="n">
        <f aca="false">X38*(1+$B$37)</f>
        <v>9.84973267580763</v>
      </c>
    </row>
    <row r="40" customFormat="false" ht="14.25" hidden="false" customHeight="false" outlineLevel="0" collapsed="false">
      <c r="A40" s="0" t="s">
        <v>116</v>
      </c>
      <c r="B40" s="50" t="n">
        <f aca="false">B33/B38</f>
        <v>-454.545454545455</v>
      </c>
      <c r="C40" s="50" t="n">
        <f aca="false">C33/C38</f>
        <v>-826.446280991735</v>
      </c>
      <c r="D40" s="50" t="n">
        <f aca="false">D33/D38</f>
        <v>-751.314800901578</v>
      </c>
      <c r="E40" s="50" t="n">
        <f aca="false">E33/E38</f>
        <v>-512.260091523803</v>
      </c>
      <c r="F40" s="50" t="n">
        <f aca="false">F33/F38</f>
        <v>-228.871610612983</v>
      </c>
      <c r="G40" s="50" t="n">
        <f aca="false">G33/G38</f>
        <v>160.587262409251</v>
      </c>
      <c r="H40" s="50" t="n">
        <f aca="false">H33/H38</f>
        <v>284.410290632484</v>
      </c>
      <c r="I40" s="50" t="n">
        <f aca="false">I33/I38</f>
        <v>384.39287353902</v>
      </c>
      <c r="J40" s="50" t="n">
        <f aca="false">J33/J38</f>
        <v>460.877623409707</v>
      </c>
      <c r="K40" s="50" t="n">
        <f aca="false">K33/K38</f>
        <v>513.052220265994</v>
      </c>
      <c r="L40" s="50" t="n">
        <f aca="false">L33/L38</f>
        <v>466.411109332722</v>
      </c>
      <c r="M40" s="50" t="n">
        <f aca="false">M33/M38</f>
        <v>424.328730211094</v>
      </c>
      <c r="N40" s="50" t="n">
        <f aca="false">N33/N38</f>
        <v>385.753391100994</v>
      </c>
      <c r="O40" s="50" t="n">
        <f aca="false">O33/O38</f>
        <v>332.926824384698</v>
      </c>
      <c r="P40" s="50" t="n">
        <f aca="false">P33/P38</f>
        <v>287.324228726639</v>
      </c>
      <c r="Q40" s="50" t="n">
        <f aca="false">Q33/Q38</f>
        <v>247.958667316676</v>
      </c>
      <c r="R40" s="50" t="n">
        <f aca="false">R33/R38</f>
        <v>213.977953804928</v>
      </c>
      <c r="S40" s="50" t="n">
        <f aca="false">S33/S38</f>
        <v>184.646261951015</v>
      </c>
      <c r="T40" s="50" t="n">
        <f aca="false">T33/T38</f>
        <v>159.328244438219</v>
      </c>
      <c r="U40" s="50" t="n">
        <f aca="false">U33/U38</f>
        <v>137.475318567369</v>
      </c>
      <c r="V40" s="50" t="n">
        <f aca="false">V33/V38</f>
        <v>118.613823231982</v>
      </c>
      <c r="W40" s="50" t="n">
        <f aca="false">W33/W38</f>
        <v>102.334791895537</v>
      </c>
      <c r="X40" s="50" t="n">
        <f aca="false">X33/X38</f>
        <v>88.2851211120209</v>
      </c>
      <c r="Y40" s="50" t="n">
        <f aca="false">Y33/Y38</f>
        <v>76.1599442020861</v>
      </c>
    </row>
    <row r="42" customFormat="false" ht="14.25" hidden="false" customHeight="false" outlineLevel="0" collapsed="false">
      <c r="A42" s="0" t="s">
        <v>117</v>
      </c>
      <c r="B42" s="50" t="n">
        <f aca="false">SUM(B40:Y40)</f>
        <v>2255.40644195688</v>
      </c>
      <c r="C42" s="59"/>
    </row>
    <row r="43" customFormat="false" ht="14.25" hidden="false" customHeight="false" outlineLevel="0" collapsed="false">
      <c r="A43" s="0" t="s">
        <v>118</v>
      </c>
      <c r="B43" s="57" t="n">
        <f aca="false">IRR(B33:Y33,0.1)</f>
        <v>0.170124295152729</v>
      </c>
    </row>
    <row r="44" customFormat="false" ht="14.25" hidden="false" customHeight="false" outlineLevel="0" collapsed="false">
      <c r="A44" s="0" t="s">
        <v>119</v>
      </c>
      <c r="B44" s="50" t="n">
        <v>10</v>
      </c>
      <c r="C44" s="60" t="s">
        <v>120</v>
      </c>
    </row>
    <row r="45" customFormat="false" ht="14.25" hidden="false" customHeight="false" outlineLevel="0" collapsed="false">
      <c r="A45" s="0" t="s">
        <v>55</v>
      </c>
      <c r="B45" s="61"/>
    </row>
    <row r="46" customFormat="false" ht="14.25" hidden="false" customHeight="false" outlineLevel="0" collapsed="false">
      <c r="B46" s="61"/>
    </row>
    <row r="47" customFormat="false" ht="14.25" hidden="false" customHeight="false" outlineLevel="0" collapsed="false">
      <c r="A47" s="53" t="s">
        <v>121</v>
      </c>
      <c r="B47" s="62" t="n">
        <f aca="false">Revenues!B46</f>
        <v>70</v>
      </c>
      <c r="C47" s="63" t="s">
        <v>122</v>
      </c>
      <c r="D47" s="55"/>
      <c r="E47" s="55"/>
      <c r="F47" s="55"/>
    </row>
    <row r="49" customFormat="false" ht="14.25" hidden="false" customHeight="false" outlineLevel="0" collapsed="false">
      <c r="A49" s="0" t="s">
        <v>123</v>
      </c>
    </row>
    <row r="50" customFormat="false" ht="14.25" hidden="false" customHeight="false" outlineLevel="0" collapsed="false">
      <c r="A50" s="0" t="s">
        <v>124</v>
      </c>
      <c r="B50" s="18" t="n">
        <f aca="false">B40</f>
        <v>-454.545454545455</v>
      </c>
      <c r="C50" s="50" t="n">
        <f aca="false">C33</f>
        <v>-1000</v>
      </c>
      <c r="D50" s="50" t="n">
        <f aca="false">D33</f>
        <v>-1000</v>
      </c>
      <c r="E50" s="50" t="n">
        <f aca="false">E33</f>
        <v>-750</v>
      </c>
      <c r="F50" s="50" t="n">
        <f aca="false">F33</f>
        <v>-368.600017608315</v>
      </c>
      <c r="G50" s="50" t="n">
        <f aca="false">G33</f>
        <v>284.490131180995</v>
      </c>
      <c r="H50" s="50" t="n">
        <f aca="false">H33</f>
        <v>554.235196771492</v>
      </c>
      <c r="I50" s="50" t="n">
        <f aca="false">I33</f>
        <v>823.98026236199</v>
      </c>
      <c r="J50" s="50" t="n">
        <f aca="false">J33</f>
        <v>1086.72532795249</v>
      </c>
      <c r="K50" s="50" t="n">
        <f aca="false">K33</f>
        <v>1330.72532795249</v>
      </c>
      <c r="L50" s="50" t="n">
        <f aca="false">L33</f>
        <v>1330.72532795249</v>
      </c>
    </row>
    <row r="51" customFormat="false" ht="14.25" hidden="false" customHeight="false" outlineLevel="0" collapsed="false">
      <c r="A51" s="0" t="s">
        <v>125</v>
      </c>
      <c r="K51" s="50"/>
      <c r="L51" s="50"/>
      <c r="M51" s="50" t="n">
        <f aca="false">M19*B60</f>
        <v>11203.1675</v>
      </c>
    </row>
    <row r="52" customFormat="false" ht="14.25" hidden="false" customHeight="false" outlineLevel="0" collapsed="false">
      <c r="A52" s="0" t="s">
        <v>126</v>
      </c>
      <c r="B52" s="18" t="n">
        <f aca="false">B50+B51</f>
        <v>-454.545454545455</v>
      </c>
      <c r="C52" s="50" t="n">
        <f aca="false">C50+C51</f>
        <v>-1000</v>
      </c>
      <c r="D52" s="50" t="n">
        <f aca="false">D50+D51</f>
        <v>-1000</v>
      </c>
      <c r="E52" s="50" t="n">
        <f aca="false">E50+E51</f>
        <v>-750</v>
      </c>
      <c r="F52" s="50" t="n">
        <f aca="false">F50+F51</f>
        <v>-368.600017608315</v>
      </c>
      <c r="G52" s="50" t="n">
        <f aca="false">G50+G51</f>
        <v>284.490131180995</v>
      </c>
      <c r="H52" s="50" t="n">
        <f aca="false">H50+H51</f>
        <v>554.235196771492</v>
      </c>
      <c r="I52" s="50" t="n">
        <f aca="false">I50+I51</f>
        <v>823.98026236199</v>
      </c>
      <c r="J52" s="50" t="n">
        <f aca="false">J50+J51</f>
        <v>1086.72532795249</v>
      </c>
      <c r="K52" s="50" t="n">
        <f aca="false">K50+K51</f>
        <v>1330.72532795249</v>
      </c>
      <c r="L52" s="50" t="n">
        <f aca="false">L50+L51</f>
        <v>1330.72532795249</v>
      </c>
      <c r="M52" s="50" t="n">
        <f aca="false">M51</f>
        <v>11203.1675</v>
      </c>
    </row>
    <row r="53" customFormat="false" ht="14.25" hidden="false" customHeight="false" outlineLevel="0" collapsed="false">
      <c r="A53" s="0" t="s">
        <v>127</v>
      </c>
      <c r="B53" s="18" t="n">
        <f aca="false">B52/B38</f>
        <v>-413.223140495868</v>
      </c>
      <c r="C53" s="50" t="n">
        <f aca="false">C52/C38</f>
        <v>-826.446280991735</v>
      </c>
      <c r="D53" s="50" t="n">
        <f aca="false">D52/D38</f>
        <v>-751.314800901578</v>
      </c>
      <c r="E53" s="50" t="n">
        <f aca="false">E52/E38</f>
        <v>-512.260091523803</v>
      </c>
      <c r="F53" s="50" t="n">
        <f aca="false">F52/F38</f>
        <v>-228.871610612983</v>
      </c>
      <c r="G53" s="50" t="n">
        <f aca="false">G52/G38</f>
        <v>160.587262409251</v>
      </c>
      <c r="H53" s="50" t="n">
        <f aca="false">H52/H38</f>
        <v>284.410290632484</v>
      </c>
      <c r="I53" s="50" t="n">
        <f aca="false">I52/I38</f>
        <v>384.39287353902</v>
      </c>
      <c r="J53" s="50" t="n">
        <f aca="false">J52/J38</f>
        <v>460.877623409707</v>
      </c>
      <c r="K53" s="50" t="n">
        <f aca="false">K52/K38</f>
        <v>513.052220265994</v>
      </c>
      <c r="L53" s="50" t="n">
        <f aca="false">L52/L38</f>
        <v>466.411109332722</v>
      </c>
      <c r="M53" s="50" t="n">
        <f aca="false">M52/M38</f>
        <v>3569.67442147109</v>
      </c>
    </row>
    <row r="54" customFormat="false" ht="14.25" hidden="false" customHeight="false" outlineLevel="0" collapsed="false">
      <c r="A54" s="0" t="s">
        <v>72</v>
      </c>
      <c r="B54" s="50" t="n">
        <f aca="false">SUM(B53:M53)</f>
        <v>3107.2898765343</v>
      </c>
    </row>
    <row r="55" customFormat="false" ht="14.25" hidden="false" customHeight="false" outlineLevel="0" collapsed="false">
      <c r="A55" s="0" t="s">
        <v>128</v>
      </c>
      <c r="B55" s="18" t="n">
        <v>0</v>
      </c>
    </row>
    <row r="56" customFormat="false" ht="14.25" hidden="false" customHeight="false" outlineLevel="0" collapsed="false">
      <c r="A56" s="0" t="s">
        <v>129</v>
      </c>
      <c r="B56" s="18" t="n">
        <v>0</v>
      </c>
    </row>
    <row r="57" customFormat="false" ht="14.25" hidden="false" customHeight="false" outlineLevel="0" collapsed="false">
      <c r="A57" s="0" t="s">
        <v>130</v>
      </c>
      <c r="B57" s="50" t="n">
        <f aca="false">B54+B55+B56</f>
        <v>3107.2898765343</v>
      </c>
    </row>
    <row r="58" customFormat="false" ht="14.25" hidden="false" customHeight="false" outlineLevel="0" collapsed="false">
      <c r="A58" s="0" t="s">
        <v>56</v>
      </c>
      <c r="B58" s="20" t="n">
        <f aca="false">IRR(B52:M52,0.1)</f>
        <v>0.209631668010105</v>
      </c>
    </row>
    <row r="60" customFormat="false" ht="14.25" hidden="false" customHeight="false" outlineLevel="0" collapsed="false">
      <c r="A60" s="15" t="s">
        <v>131</v>
      </c>
      <c r="B60" s="64" t="n">
        <v>7</v>
      </c>
    </row>
    <row r="65" customFormat="false" ht="14.25" hidden="false" customHeight="false" outlineLevel="0" collapsed="false">
      <c r="B65" s="49" t="n">
        <f aca="false">B9</f>
        <v>2022</v>
      </c>
      <c r="C65" s="49" t="n">
        <f aca="false">C9</f>
        <v>2023</v>
      </c>
      <c r="D65" s="49" t="n">
        <f aca="false">D9</f>
        <v>2024</v>
      </c>
      <c r="E65" s="49" t="n">
        <f aca="false">E9</f>
        <v>2025</v>
      </c>
      <c r="F65" s="49" t="n">
        <f aca="false">F9</f>
        <v>2026</v>
      </c>
      <c r="G65" s="49" t="n">
        <f aca="false">G9</f>
        <v>2027</v>
      </c>
      <c r="H65" s="49" t="n">
        <f aca="false">H9</f>
        <v>2028</v>
      </c>
      <c r="I65" s="49" t="n">
        <f aca="false">I9</f>
        <v>2029</v>
      </c>
      <c r="J65" s="49" t="n">
        <f aca="false">J9</f>
        <v>2030</v>
      </c>
      <c r="K65" s="49" t="n">
        <f aca="false">K9</f>
        <v>2031</v>
      </c>
      <c r="L65" s="49" t="n">
        <f aca="false">L9</f>
        <v>2032</v>
      </c>
      <c r="M65" s="49" t="n">
        <f aca="false">M9</f>
        <v>2033</v>
      </c>
      <c r="N65" s="49" t="n">
        <f aca="false">N9</f>
        <v>2034</v>
      </c>
      <c r="O65" s="49" t="n">
        <f aca="false">O9</f>
        <v>2035</v>
      </c>
      <c r="P65" s="49" t="n">
        <f aca="false">P9</f>
        <v>2036</v>
      </c>
      <c r="Q65" s="49" t="n">
        <f aca="false">Q9</f>
        <v>2037</v>
      </c>
      <c r="R65" s="49" t="n">
        <f aca="false">R9</f>
        <v>2038</v>
      </c>
      <c r="S65" s="49" t="n">
        <f aca="false">S9</f>
        <v>2039</v>
      </c>
      <c r="T65" s="49" t="n">
        <f aca="false">T9</f>
        <v>2040</v>
      </c>
      <c r="U65" s="49" t="n">
        <f aca="false">U9</f>
        <v>2041</v>
      </c>
      <c r="V65" s="49" t="n">
        <f aca="false">V9</f>
        <v>2042</v>
      </c>
      <c r="W65" s="49" t="n">
        <f aca="false">W9</f>
        <v>2043</v>
      </c>
      <c r="X65" s="49" t="n">
        <f aca="false">X9</f>
        <v>2044</v>
      </c>
      <c r="Y65" s="49" t="n">
        <f aca="false">Y9</f>
        <v>2045</v>
      </c>
    </row>
    <row r="66" customFormat="false" ht="14.25" hidden="false" customHeight="false" outlineLevel="0" collapsed="false">
      <c r="A66" s="0" t="s">
        <v>103</v>
      </c>
      <c r="B66" s="65" t="n">
        <f aca="false">B11</f>
        <v>0</v>
      </c>
      <c r="C66" s="65" t="n">
        <f aca="false">C11</f>
        <v>0</v>
      </c>
      <c r="D66" s="65" t="n">
        <f aca="false">D11</f>
        <v>0</v>
      </c>
      <c r="E66" s="65" t="n">
        <f aca="false">E11</f>
        <v>0</v>
      </c>
      <c r="F66" s="65" t="n">
        <f aca="false">F11</f>
        <v>396.9</v>
      </c>
      <c r="G66" s="65" t="n">
        <f aca="false">G11</f>
        <v>919.8</v>
      </c>
      <c r="H66" s="65" t="n">
        <f aca="false">H11</f>
        <v>1379.7</v>
      </c>
      <c r="I66" s="65" t="n">
        <f aca="false">I11</f>
        <v>1839.6</v>
      </c>
      <c r="J66" s="65" t="n">
        <f aca="false">J11</f>
        <v>2299.5</v>
      </c>
      <c r="K66" s="65" t="n">
        <f aca="false">K11</f>
        <v>2299.5</v>
      </c>
      <c r="L66" s="65" t="n">
        <f aca="false">L11</f>
        <v>2299.5</v>
      </c>
      <c r="M66" s="65" t="n">
        <f aca="false">M11</f>
        <v>2299.5</v>
      </c>
      <c r="N66" s="65" t="n">
        <f aca="false">N11</f>
        <v>2299.5</v>
      </c>
      <c r="O66" s="65" t="n">
        <f aca="false">O11</f>
        <v>2184.525</v>
      </c>
      <c r="P66" s="65" t="n">
        <f aca="false">P11</f>
        <v>2075.29875</v>
      </c>
      <c r="Q66" s="65" t="n">
        <f aca="false">Q11</f>
        <v>1971.5338125</v>
      </c>
      <c r="R66" s="65" t="n">
        <f aca="false">R11</f>
        <v>1872.957121875</v>
      </c>
      <c r="S66" s="65" t="n">
        <f aca="false">S11</f>
        <v>1779.30926578125</v>
      </c>
      <c r="T66" s="65" t="n">
        <f aca="false">T11</f>
        <v>1690.34380249219</v>
      </c>
      <c r="U66" s="65" t="n">
        <f aca="false">U11</f>
        <v>1605.82661236758</v>
      </c>
      <c r="V66" s="65" t="n">
        <f aca="false">V11</f>
        <v>1525.5352817492</v>
      </c>
      <c r="W66" s="65" t="n">
        <f aca="false">W11</f>
        <v>1449.25851766174</v>
      </c>
      <c r="X66" s="65" t="n">
        <f aca="false">X11</f>
        <v>1376.79559177865</v>
      </c>
      <c r="Y66" s="65" t="n">
        <f aca="false">Y11</f>
        <v>1307.95581218972</v>
      </c>
    </row>
    <row r="67" customFormat="false" ht="14.25" hidden="false" customHeight="false" outlineLevel="0" collapsed="false">
      <c r="A67" s="0" t="s">
        <v>132</v>
      </c>
      <c r="B67" s="50" t="n">
        <f aca="false">B13</f>
        <v>-0</v>
      </c>
      <c r="C67" s="50" t="n">
        <f aca="false">C13</f>
        <v>-0</v>
      </c>
      <c r="D67" s="50" t="n">
        <f aca="false">D13</f>
        <v>-0</v>
      </c>
      <c r="E67" s="50" t="n">
        <f aca="false">E13</f>
        <v>-0</v>
      </c>
      <c r="F67" s="50" t="n">
        <f aca="false">F13</f>
        <v>-36.05</v>
      </c>
      <c r="G67" s="50" t="n">
        <f aca="false">G13</f>
        <v>-82.4</v>
      </c>
      <c r="H67" s="50" t="n">
        <f aca="false">H13</f>
        <v>-123.6</v>
      </c>
      <c r="I67" s="50" t="n">
        <f aca="false">I13</f>
        <v>-164.8</v>
      </c>
      <c r="J67" s="50" t="n">
        <f aca="false">J13</f>
        <v>-206</v>
      </c>
      <c r="K67" s="50" t="n">
        <f aca="false">K13</f>
        <v>-206</v>
      </c>
      <c r="L67" s="50" t="n">
        <f aca="false">L13</f>
        <v>-206</v>
      </c>
      <c r="M67" s="50" t="n">
        <f aca="false">M13</f>
        <v>-206</v>
      </c>
      <c r="N67" s="50" t="n">
        <f aca="false">N13</f>
        <v>-206</v>
      </c>
      <c r="O67" s="50" t="n">
        <f aca="false">O13</f>
        <v>-195.7</v>
      </c>
      <c r="P67" s="50" t="n">
        <f aca="false">P13</f>
        <v>-185.915</v>
      </c>
      <c r="Q67" s="50" t="n">
        <f aca="false">Q13</f>
        <v>-176.61925</v>
      </c>
      <c r="R67" s="50" t="n">
        <f aca="false">R13</f>
        <v>-167.7882875</v>
      </c>
      <c r="S67" s="50" t="n">
        <f aca="false">S13</f>
        <v>-159.398873125</v>
      </c>
      <c r="T67" s="50" t="n">
        <f aca="false">T13</f>
        <v>-151.42892946875</v>
      </c>
      <c r="U67" s="50" t="n">
        <f aca="false">U13</f>
        <v>-143.857482995313</v>
      </c>
      <c r="V67" s="50" t="n">
        <f aca="false">V13</f>
        <v>-136.664608845547</v>
      </c>
      <c r="W67" s="50" t="n">
        <f aca="false">W13</f>
        <v>-129.83137840327</v>
      </c>
      <c r="X67" s="50" t="n">
        <f aca="false">X13</f>
        <v>-123.339809483106</v>
      </c>
      <c r="Y67" s="50" t="n">
        <f aca="false">Y13</f>
        <v>-117.172819008951</v>
      </c>
    </row>
    <row r="68" customFormat="false" ht="14.25" hidden="false" customHeight="false" outlineLevel="0" collapsed="false">
      <c r="A68" s="0" t="s">
        <v>133</v>
      </c>
      <c r="B68" s="50" t="n">
        <f aca="false">B15</f>
        <v>-0</v>
      </c>
      <c r="C68" s="50" t="n">
        <f aca="false">C15</f>
        <v>-0</v>
      </c>
      <c r="D68" s="50" t="n">
        <f aca="false">D15</f>
        <v>-0</v>
      </c>
      <c r="E68" s="50" t="n">
        <f aca="false">E15</f>
        <v>-0</v>
      </c>
      <c r="F68" s="50" t="n">
        <f aca="false">F15</f>
        <v>-21.77</v>
      </c>
      <c r="G68" s="50" t="n">
        <f aca="false">G15</f>
        <v>-49.76</v>
      </c>
      <c r="H68" s="50" t="n">
        <f aca="false">H15</f>
        <v>-74.64</v>
      </c>
      <c r="I68" s="50" t="n">
        <f aca="false">I15</f>
        <v>-99.52</v>
      </c>
      <c r="J68" s="50" t="n">
        <f aca="false">J15</f>
        <v>-124.4</v>
      </c>
      <c r="K68" s="50" t="n">
        <f aca="false">K15</f>
        <v>-124.4</v>
      </c>
      <c r="L68" s="50" t="n">
        <f aca="false">L15</f>
        <v>-124.4</v>
      </c>
      <c r="M68" s="50" t="n">
        <f aca="false">M15</f>
        <v>-124.4</v>
      </c>
      <c r="N68" s="50" t="n">
        <f aca="false">N15</f>
        <v>-124.4</v>
      </c>
      <c r="O68" s="50" t="n">
        <f aca="false">O15</f>
        <v>-118.18</v>
      </c>
      <c r="P68" s="50" t="n">
        <f aca="false">P15</f>
        <v>-112.271</v>
      </c>
      <c r="Q68" s="50" t="n">
        <f aca="false">Q15</f>
        <v>-106.65745</v>
      </c>
      <c r="R68" s="50" t="n">
        <f aca="false">R15</f>
        <v>-101.3245775</v>
      </c>
      <c r="S68" s="50" t="n">
        <f aca="false">S15</f>
        <v>-96.258348625</v>
      </c>
      <c r="T68" s="50" t="n">
        <f aca="false">T15</f>
        <v>-91.44543119375</v>
      </c>
      <c r="U68" s="50" t="n">
        <f aca="false">U15</f>
        <v>-86.8731596340625</v>
      </c>
      <c r="V68" s="50" t="n">
        <f aca="false">V15</f>
        <v>-82.5295016523594</v>
      </c>
      <c r="W68" s="50" t="n">
        <f aca="false">W15</f>
        <v>-78.4030265697414</v>
      </c>
      <c r="X68" s="50" t="n">
        <f aca="false">X15</f>
        <v>-74.4828752412543</v>
      </c>
      <c r="Y68" s="50" t="n">
        <f aca="false">Y15</f>
        <v>-70.7587314791916</v>
      </c>
    </row>
    <row r="69" customFormat="false" ht="14.25" hidden="false" customHeight="false" outlineLevel="0" collapsed="false">
      <c r="A69" s="0" t="s">
        <v>106</v>
      </c>
      <c r="B69" s="50" t="n">
        <f aca="false">B17</f>
        <v>-0</v>
      </c>
      <c r="C69" s="50" t="n">
        <f aca="false">C17</f>
        <v>-0</v>
      </c>
      <c r="D69" s="50" t="n">
        <f aca="false">D17</f>
        <v>-0</v>
      </c>
      <c r="E69" s="50" t="n">
        <f aca="false">E17</f>
        <v>-0</v>
      </c>
      <c r="F69" s="50" t="n">
        <f aca="false">F17</f>
        <v>-64.7845</v>
      </c>
      <c r="G69" s="50" t="n">
        <f aca="false">G17</f>
        <v>-147.459</v>
      </c>
      <c r="H69" s="50" t="n">
        <f aca="false">H17</f>
        <v>-221.1885</v>
      </c>
      <c r="I69" s="50" t="n">
        <f aca="false">I17</f>
        <v>-294.918</v>
      </c>
      <c r="J69" s="50" t="n">
        <f aca="false">J17</f>
        <v>-368.6475</v>
      </c>
      <c r="K69" s="50" t="n">
        <f aca="false">K17</f>
        <v>-368.6475</v>
      </c>
      <c r="L69" s="50" t="n">
        <f aca="false">L17</f>
        <v>-368.6475</v>
      </c>
      <c r="M69" s="50" t="n">
        <f aca="false">M17</f>
        <v>-368.6475</v>
      </c>
      <c r="N69" s="50" t="n">
        <f aca="false">N17</f>
        <v>-368.6475</v>
      </c>
      <c r="O69" s="50" t="n">
        <f aca="false">O17</f>
        <v>-350.215125</v>
      </c>
      <c r="P69" s="50" t="n">
        <f aca="false">P17</f>
        <v>-332.70436875</v>
      </c>
      <c r="Q69" s="50" t="n">
        <f aca="false">Q17</f>
        <v>-316.0691503125</v>
      </c>
      <c r="R69" s="50" t="n">
        <f aca="false">R17</f>
        <v>-300.265692796875</v>
      </c>
      <c r="S69" s="50" t="n">
        <f aca="false">S17</f>
        <v>-285.252408157031</v>
      </c>
      <c r="T69" s="50" t="n">
        <f aca="false">T17</f>
        <v>-270.98978774918</v>
      </c>
      <c r="U69" s="50" t="n">
        <f aca="false">U17</f>
        <v>-257.440298361721</v>
      </c>
      <c r="V69" s="50" t="n">
        <f aca="false">V17</f>
        <v>-244.568283443635</v>
      </c>
      <c r="W69" s="50" t="n">
        <f aca="false">W17</f>
        <v>-232.339869271453</v>
      </c>
      <c r="X69" s="50" t="n">
        <f aca="false">X17</f>
        <v>-220.72287580788</v>
      </c>
      <c r="Y69" s="50" t="n">
        <f aca="false">Y17</f>
        <v>-209.686732017486</v>
      </c>
    </row>
    <row r="70" customFormat="false" ht="14.25" hidden="false" customHeight="false" outlineLevel="0" collapsed="false">
      <c r="A70" s="0" t="s">
        <v>134</v>
      </c>
      <c r="B70" s="50" t="n">
        <f aca="false">B26</f>
        <v>-0</v>
      </c>
      <c r="C70" s="50" t="n">
        <f aca="false">C26</f>
        <v>-0</v>
      </c>
      <c r="D70" s="50" t="n">
        <f aca="false">D26</f>
        <v>-0</v>
      </c>
      <c r="E70" s="50" t="n">
        <f aca="false">E26</f>
        <v>-0</v>
      </c>
      <c r="F70" s="50" t="n">
        <f aca="false">F26</f>
        <v>-42.8955176083148</v>
      </c>
      <c r="G70" s="50" t="n">
        <f aca="false">G26</f>
        <v>-100.690868819005</v>
      </c>
      <c r="H70" s="50" t="n">
        <f aca="false">H26</f>
        <v>-151.036303228508</v>
      </c>
      <c r="I70" s="50" t="n">
        <f aca="false">I26</f>
        <v>-201.38173763801</v>
      </c>
      <c r="J70" s="50" t="n">
        <f aca="false">J26</f>
        <v>-251.727172047513</v>
      </c>
      <c r="K70" s="50" t="n">
        <f aca="false">K26</f>
        <v>-251.727172047513</v>
      </c>
      <c r="L70" s="50" t="n">
        <f aca="false">L26</f>
        <v>-251.727172047513</v>
      </c>
      <c r="M70" s="50" t="n">
        <f aca="false">M26</f>
        <v>-251.727172047513</v>
      </c>
      <c r="N70" s="50" t="n">
        <f aca="false">N26</f>
        <v>-251.727172047513</v>
      </c>
      <c r="O70" s="50" t="n">
        <f aca="false">O26</f>
        <v>-239.140813445137</v>
      </c>
      <c r="P70" s="50" t="n">
        <f aca="false">P26</f>
        <v>-227.183772772881</v>
      </c>
      <c r="Q70" s="50" t="n">
        <f aca="false">Q26</f>
        <v>-215.824584134237</v>
      </c>
      <c r="R70" s="50" t="n">
        <f aca="false">R26</f>
        <v>-205.033354927525</v>
      </c>
      <c r="S70" s="50" t="n">
        <f aca="false">S26</f>
        <v>-194.781687181148</v>
      </c>
      <c r="T70" s="50" t="n">
        <f aca="false">T26</f>
        <v>-185.042602822091</v>
      </c>
      <c r="U70" s="50" t="n">
        <f aca="false">U26</f>
        <v>-175.790472680987</v>
      </c>
      <c r="V70" s="50" t="n">
        <f aca="false">V26</f>
        <v>-167.000949046937</v>
      </c>
      <c r="W70" s="50" t="n">
        <f aca="false">W26</f>
        <v>-158.65090159459</v>
      </c>
      <c r="X70" s="50" t="n">
        <f aca="false">X26</f>
        <v>-150.718356514861</v>
      </c>
      <c r="Y70" s="50" t="n">
        <f aca="false">Y26</f>
        <v>-143.182438689118</v>
      </c>
    </row>
    <row r="71" customFormat="false" ht="14.25" hidden="false" customHeight="false" outlineLevel="0" collapsed="false">
      <c r="A71" s="0" t="s">
        <v>101</v>
      </c>
      <c r="B71" s="50" t="n">
        <f aca="false">B31</f>
        <v>-500</v>
      </c>
      <c r="C71" s="50" t="n">
        <f aca="false">C31</f>
        <v>-1000</v>
      </c>
      <c r="D71" s="50" t="n">
        <f aca="false">D31</f>
        <v>-1000</v>
      </c>
      <c r="E71" s="50" t="n">
        <f aca="false">E31</f>
        <v>-750</v>
      </c>
      <c r="F71" s="50" t="n">
        <f aca="false">F31</f>
        <v>-600</v>
      </c>
      <c r="G71" s="50" t="n">
        <f aca="false">G31</f>
        <v>-255</v>
      </c>
      <c r="H71" s="50" t="n">
        <f aca="false">H31</f>
        <v>-255</v>
      </c>
      <c r="I71" s="50" t="n">
        <f aca="false">I31</f>
        <v>-255</v>
      </c>
      <c r="J71" s="50" t="n">
        <f aca="false">J31</f>
        <v>-262</v>
      </c>
      <c r="K71" s="50" t="n">
        <f aca="false">K31</f>
        <v>-18</v>
      </c>
      <c r="L71" s="50" t="n">
        <f aca="false">L31</f>
        <v>-18</v>
      </c>
      <c r="M71" s="50" t="n">
        <f aca="false">M31</f>
        <v>-17</v>
      </c>
      <c r="N71" s="50" t="n">
        <f aca="false">N31</f>
        <v>-17</v>
      </c>
      <c r="O71" s="50" t="n">
        <f aca="false">O31</f>
        <v>-17</v>
      </c>
      <c r="P71" s="50" t="n">
        <f aca="false">P31</f>
        <v>-17</v>
      </c>
      <c r="Q71" s="50" t="n">
        <f aca="false">Q31</f>
        <v>-17</v>
      </c>
      <c r="R71" s="50" t="n">
        <f aca="false">R31</f>
        <v>-17</v>
      </c>
      <c r="S71" s="50" t="n">
        <f aca="false">S31</f>
        <v>-17</v>
      </c>
      <c r="T71" s="50" t="n">
        <f aca="false">T31</f>
        <v>-17</v>
      </c>
      <c r="U71" s="50" t="n">
        <f aca="false">U31</f>
        <v>-17</v>
      </c>
      <c r="V71" s="50" t="n">
        <f aca="false">V31</f>
        <v>-17</v>
      </c>
      <c r="W71" s="50" t="n">
        <f aca="false">W31</f>
        <v>-17</v>
      </c>
      <c r="X71" s="50" t="n">
        <f aca="false">X31</f>
        <v>-17</v>
      </c>
      <c r="Y71" s="50" t="n">
        <f aca="false">Y31</f>
        <v>-17</v>
      </c>
    </row>
    <row r="72" customFormat="false" ht="14.25" hidden="false" customHeight="false" outlineLevel="0" collapsed="false">
      <c r="A72" s="0" t="s">
        <v>135</v>
      </c>
      <c r="B72" s="50" t="n">
        <f aca="false">B33</f>
        <v>-500</v>
      </c>
      <c r="C72" s="50" t="n">
        <f aca="false">C33</f>
        <v>-1000</v>
      </c>
      <c r="D72" s="50" t="n">
        <f aca="false">D33</f>
        <v>-1000</v>
      </c>
      <c r="E72" s="50" t="n">
        <f aca="false">E33</f>
        <v>-750</v>
      </c>
      <c r="F72" s="50" t="n">
        <f aca="false">F33</f>
        <v>-368.600017608315</v>
      </c>
      <c r="G72" s="50" t="n">
        <f aca="false">G33</f>
        <v>284.490131180995</v>
      </c>
      <c r="H72" s="50" t="n">
        <f aca="false">H33</f>
        <v>554.235196771492</v>
      </c>
      <c r="I72" s="50" t="n">
        <f aca="false">I33</f>
        <v>823.98026236199</v>
      </c>
      <c r="J72" s="50" t="n">
        <f aca="false">J33</f>
        <v>1086.72532795249</v>
      </c>
      <c r="K72" s="50" t="n">
        <f aca="false">K33</f>
        <v>1330.72532795249</v>
      </c>
      <c r="L72" s="50" t="n">
        <f aca="false">L33</f>
        <v>1330.72532795249</v>
      </c>
      <c r="M72" s="50" t="n">
        <f aca="false">M33</f>
        <v>1331.72532795249</v>
      </c>
      <c r="N72" s="50" t="n">
        <f aca="false">N33</f>
        <v>1331.72532795249</v>
      </c>
      <c r="O72" s="50" t="n">
        <f aca="false">O33</f>
        <v>1264.28906155486</v>
      </c>
      <c r="P72" s="50" t="n">
        <f aca="false">P33</f>
        <v>1200.22460847712</v>
      </c>
      <c r="Q72" s="50" t="n">
        <f aca="false">Q33</f>
        <v>1139.36337805326</v>
      </c>
      <c r="R72" s="50" t="n">
        <f aca="false">R33</f>
        <v>1081.5452091506</v>
      </c>
      <c r="S72" s="50" t="n">
        <f aca="false">S33</f>
        <v>1026.61794869307</v>
      </c>
      <c r="T72" s="50" t="n">
        <f aca="false">T33</f>
        <v>974.437051258417</v>
      </c>
      <c r="U72" s="50" t="n">
        <f aca="false">U33</f>
        <v>924.865198695496</v>
      </c>
      <c r="V72" s="50" t="n">
        <f aca="false">V33</f>
        <v>877.771938760721</v>
      </c>
      <c r="W72" s="50" t="n">
        <f aca="false">W33</f>
        <v>833.033341822685</v>
      </c>
      <c r="X72" s="50" t="n">
        <f aca="false">X33</f>
        <v>790.531674731551</v>
      </c>
      <c r="Y72" s="50" t="n">
        <f aca="false">Y33</f>
        <v>750.1550909949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8.59"/>
    <col collapsed="false" customWidth="true" hidden="false" outlineLevel="0" max="8" min="2" style="0" width="9.25"/>
    <col collapsed="false" customWidth="true" hidden="false" outlineLevel="0" max="17" min="9" style="0" width="9.59"/>
    <col collapsed="false" customWidth="true" hidden="false" outlineLevel="0" max="25" min="18" style="0" width="9.72"/>
  </cols>
  <sheetData>
    <row r="1" customFormat="false" ht="14.25" hidden="false" customHeight="false" outlineLevel="0" collapsed="false">
      <c r="A1" s="1" t="s">
        <v>96</v>
      </c>
    </row>
    <row r="2" customFormat="false" ht="14.25" hidden="false" customHeight="false" outlineLevel="0" collapsed="false">
      <c r="A2" s="1"/>
      <c r="B2" s="49" t="s">
        <v>136</v>
      </c>
      <c r="C2" s="18"/>
      <c r="D2" s="18"/>
      <c r="E2" s="18"/>
      <c r="K2" s="49" t="s">
        <v>137</v>
      </c>
      <c r="L2" s="18"/>
      <c r="M2" s="18"/>
      <c r="N2" s="49" t="s">
        <v>39</v>
      </c>
    </row>
    <row r="3" customFormat="false" ht="14.25" hidden="false" customHeight="false" outlineLevel="0" collapsed="false">
      <c r="B3" s="18" t="s">
        <v>138</v>
      </c>
      <c r="C3" s="18" t="s">
        <v>139</v>
      </c>
      <c r="D3" s="18"/>
      <c r="E3" s="18"/>
      <c r="K3" s="18" t="s">
        <v>140</v>
      </c>
      <c r="L3" s="18" t="s">
        <v>141</v>
      </c>
      <c r="M3" s="18"/>
      <c r="N3" s="18" t="s">
        <v>142</v>
      </c>
    </row>
    <row r="4" customFormat="false" ht="14.25" hidden="false" customHeight="false" outlineLevel="0" collapsed="false">
      <c r="A4" s="0" t="s">
        <v>143</v>
      </c>
      <c r="B4" s="18" t="n">
        <v>0</v>
      </c>
      <c r="C4" s="18"/>
      <c r="D4" s="18"/>
      <c r="E4" s="18"/>
      <c r="K4" s="18"/>
      <c r="L4" s="18"/>
      <c r="M4" s="18"/>
      <c r="N4" s="18"/>
    </row>
    <row r="5" customFormat="false" ht="14.25" hidden="false" customHeight="false" outlineLevel="0" collapsed="false">
      <c r="A5" s="0" t="s">
        <v>144</v>
      </c>
      <c r="B5" s="20" t="n">
        <v>0</v>
      </c>
      <c r="C5" s="18"/>
      <c r="D5" s="18"/>
      <c r="E5" s="18"/>
      <c r="K5" s="18"/>
      <c r="L5" s="18"/>
      <c r="M5" s="18"/>
      <c r="N5" s="18"/>
    </row>
    <row r="6" customFormat="false" ht="14.25" hidden="false" customHeight="false" outlineLevel="0" collapsed="false">
      <c r="A6" s="66" t="s">
        <v>145</v>
      </c>
      <c r="B6" s="67" t="n">
        <v>500</v>
      </c>
      <c r="C6" s="18"/>
      <c r="D6" s="18"/>
      <c r="E6" s="18"/>
      <c r="K6" s="67" t="n">
        <v>1000</v>
      </c>
      <c r="L6" s="18"/>
      <c r="M6" s="18"/>
      <c r="N6" s="50" t="n">
        <f aca="false">B6+(K6/6)</f>
        <v>666.666666666667</v>
      </c>
    </row>
    <row r="7" customFormat="false" ht="42.75" hidden="false" customHeight="false" outlineLevel="0" collapsed="false">
      <c r="A7" s="68" t="s">
        <v>146</v>
      </c>
      <c r="B7" s="69" t="s">
        <v>147</v>
      </c>
      <c r="C7" s="18"/>
      <c r="D7" s="69" t="s">
        <v>148</v>
      </c>
      <c r="E7" s="18"/>
      <c r="K7" s="69" t="s">
        <v>147</v>
      </c>
      <c r="L7" s="18"/>
      <c r="M7" s="18"/>
      <c r="N7" s="18"/>
    </row>
    <row r="8" customFormat="false" ht="14.25" hidden="false" customHeight="false" outlineLevel="0" collapsed="false">
      <c r="A8" s="66" t="s">
        <v>149</v>
      </c>
      <c r="B8" s="67" t="n">
        <f aca="false">B6*D8</f>
        <v>30</v>
      </c>
      <c r="C8" s="50" t="n">
        <f aca="false">B8*1000/365</f>
        <v>82.1917808219178</v>
      </c>
      <c r="D8" s="20" t="n">
        <v>0.06</v>
      </c>
      <c r="E8" s="18"/>
      <c r="K8" s="67" t="n">
        <f aca="false">K6*D8</f>
        <v>60</v>
      </c>
      <c r="L8" s="50" t="n">
        <f aca="false">K8*1000/365</f>
        <v>164.383561643836</v>
      </c>
      <c r="M8" s="18"/>
      <c r="N8" s="18"/>
    </row>
    <row r="9" customFormat="false" ht="14.25" hidden="false" customHeight="false" outlineLevel="0" collapsed="false">
      <c r="A9" s="66" t="s">
        <v>150</v>
      </c>
      <c r="B9" s="67" t="n">
        <v>5</v>
      </c>
      <c r="C9" s="50"/>
      <c r="D9" s="20"/>
      <c r="E9" s="18"/>
      <c r="K9" s="67" t="n">
        <f aca="false">B9</f>
        <v>5</v>
      </c>
      <c r="L9" s="50"/>
      <c r="M9" s="18"/>
      <c r="N9" s="18"/>
    </row>
    <row r="10" customFormat="false" ht="14.25" hidden="false" customHeight="false" outlineLevel="0" collapsed="false">
      <c r="A10" s="66" t="s">
        <v>151</v>
      </c>
      <c r="B10" s="67" t="n">
        <v>5</v>
      </c>
      <c r="C10" s="18"/>
      <c r="D10" s="18"/>
      <c r="E10" s="18"/>
      <c r="K10" s="67" t="n">
        <f aca="false">B10</f>
        <v>5</v>
      </c>
      <c r="L10" s="18"/>
      <c r="M10" s="18"/>
      <c r="N10" s="18"/>
    </row>
    <row r="11" customFormat="false" ht="14.25" hidden="false" customHeight="false" outlineLevel="0" collapsed="false">
      <c r="A11" s="66" t="s">
        <v>152</v>
      </c>
      <c r="B11" s="70" t="n">
        <v>0.05</v>
      </c>
      <c r="C11" s="20"/>
      <c r="D11" s="20"/>
      <c r="E11" s="20"/>
      <c r="K11" s="70" t="n">
        <f aca="false">B11</f>
        <v>0.05</v>
      </c>
      <c r="L11" s="18"/>
      <c r="M11" s="18"/>
      <c r="N11" s="18"/>
    </row>
    <row r="13" customFormat="false" ht="14.25" hidden="false" customHeight="false" outlineLevel="0" collapsed="false">
      <c r="C13" s="15"/>
      <c r="F13" s="0" t="n">
        <v>1</v>
      </c>
      <c r="J13" s="0" t="s">
        <v>153</v>
      </c>
    </row>
    <row r="14" customFormat="false" ht="14.25" hidden="false" customHeight="false" outlineLevel="0" collapsed="false">
      <c r="B14" s="49" t="n">
        <f aca="false">'Model Output'!B9</f>
        <v>2022</v>
      </c>
      <c r="C14" s="49" t="n">
        <f aca="false">'Model Output'!C9</f>
        <v>2023</v>
      </c>
      <c r="D14" s="49" t="n">
        <f aca="false">'Model Output'!D9</f>
        <v>2024</v>
      </c>
      <c r="E14" s="49" t="n">
        <f aca="false">'Model Output'!E9</f>
        <v>2025</v>
      </c>
      <c r="F14" s="49" t="n">
        <f aca="false">'Model Output'!F9</f>
        <v>2026</v>
      </c>
      <c r="G14" s="49" t="n">
        <f aca="false">'Model Output'!G9</f>
        <v>2027</v>
      </c>
      <c r="H14" s="49" t="n">
        <f aca="false">'Model Output'!H9</f>
        <v>2028</v>
      </c>
      <c r="I14" s="49" t="n">
        <f aca="false">'Model Output'!I9</f>
        <v>2029</v>
      </c>
      <c r="J14" s="49" t="n">
        <f aca="false">'Model Output'!J9</f>
        <v>2030</v>
      </c>
      <c r="K14" s="49" t="n">
        <f aca="false">'Model Output'!K9</f>
        <v>2031</v>
      </c>
      <c r="L14" s="49" t="n">
        <f aca="false">'Model Output'!L9</f>
        <v>2032</v>
      </c>
      <c r="M14" s="49" t="n">
        <f aca="false">'Model Output'!M9</f>
        <v>2033</v>
      </c>
      <c r="N14" s="49" t="n">
        <f aca="false">'Model Output'!N9</f>
        <v>2034</v>
      </c>
      <c r="O14" s="49" t="n">
        <f aca="false">'Model Output'!O9</f>
        <v>2035</v>
      </c>
      <c r="P14" s="49" t="n">
        <f aca="false">'Model Output'!P9</f>
        <v>2036</v>
      </c>
      <c r="Q14" s="49" t="n">
        <f aca="false">'Model Output'!Q9</f>
        <v>2037</v>
      </c>
      <c r="R14" s="49" t="n">
        <f aca="false">'Model Output'!R9</f>
        <v>2038</v>
      </c>
      <c r="S14" s="49" t="n">
        <f aca="false">'Model Output'!S9</f>
        <v>2039</v>
      </c>
      <c r="T14" s="49" t="n">
        <f aca="false">'Model Output'!T9</f>
        <v>2040</v>
      </c>
      <c r="U14" s="49" t="n">
        <f aca="false">'Model Output'!U9</f>
        <v>2041</v>
      </c>
      <c r="V14" s="49" t="n">
        <f aca="false">'Model Output'!V9</f>
        <v>2042</v>
      </c>
      <c r="W14" s="49" t="n">
        <f aca="false">'Model Output'!W9</f>
        <v>2043</v>
      </c>
      <c r="X14" s="49" t="n">
        <f aca="false">'Model Output'!X9</f>
        <v>2044</v>
      </c>
      <c r="Y14" s="49" t="n">
        <f aca="false">'Model Output'!Y9</f>
        <v>2045</v>
      </c>
    </row>
    <row r="15" customFormat="false" ht="14.25" hidden="false" customHeight="false" outlineLevel="0" collapsed="false">
      <c r="A15" s="0" t="s">
        <v>154</v>
      </c>
      <c r="B15" s="6" t="n">
        <v>0</v>
      </c>
      <c r="C15" s="6" t="n">
        <v>0</v>
      </c>
      <c r="D15" s="6" t="n">
        <v>0</v>
      </c>
      <c r="E15" s="6" t="n">
        <v>0</v>
      </c>
      <c r="F15" s="6" t="n">
        <v>5</v>
      </c>
      <c r="G15" s="6" t="n">
        <v>12</v>
      </c>
      <c r="H15" s="6" t="n">
        <v>18</v>
      </c>
      <c r="I15" s="6" t="n">
        <v>24</v>
      </c>
      <c r="J15" s="6" t="n">
        <v>30</v>
      </c>
      <c r="K15" s="6" t="n">
        <v>30</v>
      </c>
      <c r="L15" s="6" t="n">
        <v>30</v>
      </c>
      <c r="M15" s="6" t="n">
        <v>30</v>
      </c>
      <c r="N15" s="6" t="n">
        <v>30</v>
      </c>
      <c r="O15" s="6" t="n">
        <f aca="false">N15*(1-$B$11)</f>
        <v>28.5</v>
      </c>
      <c r="P15" s="6" t="n">
        <f aca="false">O15*(1-$B$11)</f>
        <v>27.075</v>
      </c>
      <c r="Q15" s="6" t="n">
        <f aca="false">P15*(1-$B$11)</f>
        <v>25.72125</v>
      </c>
      <c r="R15" s="6" t="n">
        <f aca="false">Q15*(1-$B$11)</f>
        <v>24.4351875</v>
      </c>
      <c r="S15" s="6" t="n">
        <f aca="false">R15*(1-$B$11)</f>
        <v>23.213428125</v>
      </c>
      <c r="T15" s="6" t="n">
        <f aca="false">S15*(1-$B$11)</f>
        <v>22.05275671875</v>
      </c>
      <c r="U15" s="6" t="n">
        <f aca="false">T15*(1-$B$11)</f>
        <v>20.9501188828125</v>
      </c>
      <c r="V15" s="6" t="n">
        <f aca="false">U15*(1-$B$11)</f>
        <v>19.9026129386719</v>
      </c>
      <c r="W15" s="6" t="n">
        <f aca="false">V15*(1-$B$11)</f>
        <v>18.9074822917383</v>
      </c>
      <c r="X15" s="6" t="n">
        <f aca="false">W15*(1-$B$11)</f>
        <v>17.9621081771514</v>
      </c>
      <c r="Y15" s="6" t="n">
        <f aca="false">X15*(1-$B$11)</f>
        <v>17.0640027682938</v>
      </c>
    </row>
    <row r="16" customFormat="false" ht="14.25" hidden="false" customHeight="false" outlineLevel="0" collapsed="false">
      <c r="A16" s="1" t="s">
        <v>155</v>
      </c>
      <c r="B16" s="12" t="n">
        <f aca="false">SUM(B15:Y15)</f>
        <v>454.783947402418</v>
      </c>
    </row>
    <row r="17" customFormat="false" ht="14.25" hidden="false" customHeight="false" outlineLevel="0" collapsed="false">
      <c r="A17" s="0" t="s">
        <v>156</v>
      </c>
      <c r="C17" s="2" t="n">
        <f aca="false">C15*1000000/365</f>
        <v>0</v>
      </c>
      <c r="D17" s="2" t="n">
        <f aca="false">D15*1000000/365</f>
        <v>0</v>
      </c>
      <c r="E17" s="2" t="n">
        <f aca="false">E15*1000000/365</f>
        <v>0</v>
      </c>
      <c r="F17" s="2" t="n">
        <f aca="false">F15*1000000/365</f>
        <v>13698.6301369863</v>
      </c>
      <c r="G17" s="2" t="n">
        <f aca="false">G15*1000000/365</f>
        <v>32876.7123287671</v>
      </c>
      <c r="H17" s="2" t="n">
        <f aca="false">H15*1000000/365</f>
        <v>49315.0684931507</v>
      </c>
      <c r="I17" s="2" t="n">
        <f aca="false">I15*1000000/365</f>
        <v>65753.4246575342</v>
      </c>
      <c r="J17" s="2" t="n">
        <f aca="false">J15*1000000/365</f>
        <v>82191.7808219178</v>
      </c>
      <c r="K17" s="2" t="n">
        <f aca="false">K15*1000000/365</f>
        <v>82191.7808219178</v>
      </c>
      <c r="L17" s="2" t="n">
        <f aca="false">L15*1000000/365</f>
        <v>82191.7808219178</v>
      </c>
      <c r="M17" s="2" t="n">
        <f aca="false">M15*1000000/365</f>
        <v>82191.7808219178</v>
      </c>
      <c r="N17" s="2" t="n">
        <f aca="false">N15*1000000/365</f>
        <v>82191.7808219178</v>
      </c>
      <c r="O17" s="2" t="n">
        <f aca="false">O15*1000000/365</f>
        <v>78082.1917808219</v>
      </c>
      <c r="P17" s="2" t="n">
        <f aca="false">P15*1000000/365</f>
        <v>74178.0821917808</v>
      </c>
      <c r="Q17" s="2" t="n">
        <f aca="false">Q15*1000000/365</f>
        <v>70469.1780821918</v>
      </c>
      <c r="R17" s="2" t="n">
        <f aca="false">R15*1000000/365</f>
        <v>66945.7191780822</v>
      </c>
      <c r="S17" s="2" t="n">
        <f aca="false">S15*1000000/365</f>
        <v>63598.4332191781</v>
      </c>
      <c r="T17" s="2" t="n">
        <f aca="false">T15*1000000/365</f>
        <v>60418.5115582192</v>
      </c>
      <c r="U17" s="2" t="n">
        <f aca="false">U15*1000000/365</f>
        <v>57397.5859803082</v>
      </c>
      <c r="V17" s="2" t="n">
        <f aca="false">V15*1000000/365</f>
        <v>54527.7066812928</v>
      </c>
      <c r="W17" s="2" t="n">
        <f aca="false">W15*1000000/365</f>
        <v>51801.3213472282</v>
      </c>
      <c r="X17" s="2" t="n">
        <f aca="false">X15*1000000/365</f>
        <v>49211.2552798667</v>
      </c>
      <c r="Y17" s="2" t="n">
        <f aca="false">Y15*1000000/365</f>
        <v>46750.6925158734</v>
      </c>
    </row>
    <row r="19" customFormat="false" ht="14.25" hidden="false" customHeight="false" outlineLevel="0" collapsed="false">
      <c r="A19" s="0" t="s">
        <v>157</v>
      </c>
      <c r="B19" s="6" t="n">
        <v>0</v>
      </c>
      <c r="C19" s="6" t="n">
        <v>0</v>
      </c>
      <c r="D19" s="6" t="n">
        <v>0</v>
      </c>
      <c r="E19" s="6" t="n">
        <v>0</v>
      </c>
      <c r="F19" s="6" t="n">
        <v>12</v>
      </c>
      <c r="G19" s="6" t="n">
        <v>24</v>
      </c>
      <c r="H19" s="6" t="n">
        <v>36</v>
      </c>
      <c r="I19" s="6" t="n">
        <v>48</v>
      </c>
      <c r="J19" s="6" t="n">
        <v>60</v>
      </c>
      <c r="K19" s="6" t="n">
        <v>60</v>
      </c>
      <c r="L19" s="6" t="n">
        <v>60</v>
      </c>
      <c r="M19" s="6" t="n">
        <v>60</v>
      </c>
      <c r="N19" s="6" t="n">
        <v>60</v>
      </c>
      <c r="O19" s="6" t="n">
        <f aca="false">N19*(1-$K$11)</f>
        <v>57</v>
      </c>
      <c r="P19" s="6" t="n">
        <f aca="false">O19*(1-$K$11)</f>
        <v>54.15</v>
      </c>
      <c r="Q19" s="6" t="n">
        <f aca="false">P19*(1-$K$11)</f>
        <v>51.4425</v>
      </c>
      <c r="R19" s="6" t="n">
        <f aca="false">Q19*(1-$K$11)</f>
        <v>48.870375</v>
      </c>
      <c r="S19" s="6" t="n">
        <f aca="false">R19*(1-$K$11)</f>
        <v>46.42685625</v>
      </c>
      <c r="T19" s="6" t="n">
        <f aca="false">S19*(1-$K$11)</f>
        <v>44.1055134375</v>
      </c>
      <c r="U19" s="6" t="n">
        <f aca="false">T19*(1-$K$11)</f>
        <v>41.900237765625</v>
      </c>
      <c r="V19" s="6" t="n">
        <f aca="false">U19*(1-$K$11)</f>
        <v>39.8052258773437</v>
      </c>
      <c r="W19" s="6" t="n">
        <f aca="false">V19*(1-$K$11)</f>
        <v>37.8149645834766</v>
      </c>
      <c r="X19" s="6" t="n">
        <f aca="false">W19*(1-$K$11)</f>
        <v>35.9242163543027</v>
      </c>
      <c r="Y19" s="6" t="n">
        <f aca="false">X19*(1-$K$11)</f>
        <v>34.1280055365876</v>
      </c>
    </row>
    <row r="20" customFormat="false" ht="14.25" hidden="false" customHeight="false" outlineLevel="0" collapsed="false">
      <c r="A20" s="1" t="s">
        <v>158</v>
      </c>
      <c r="B20" s="12" t="n">
        <f aca="false">SUM(H19:Y19)</f>
        <v>875.567894804836</v>
      </c>
    </row>
    <row r="24" customFormat="false" ht="14.25" hidden="false" customHeight="false" outlineLevel="0" collapsed="false">
      <c r="A24" s="1"/>
      <c r="B24" s="49" t="n">
        <f aca="false">B14</f>
        <v>2022</v>
      </c>
      <c r="C24" s="49" t="n">
        <f aca="false">C14</f>
        <v>2023</v>
      </c>
      <c r="D24" s="49" t="n">
        <f aca="false">D14</f>
        <v>2024</v>
      </c>
      <c r="E24" s="49" t="n">
        <f aca="false">E14</f>
        <v>2025</v>
      </c>
      <c r="F24" s="49" t="n">
        <f aca="false">F14</f>
        <v>2026</v>
      </c>
      <c r="G24" s="49" t="n">
        <f aca="false">G14</f>
        <v>2027</v>
      </c>
      <c r="H24" s="49" t="n">
        <f aca="false">H14</f>
        <v>2028</v>
      </c>
      <c r="I24" s="49" t="n">
        <f aca="false">I14</f>
        <v>2029</v>
      </c>
      <c r="J24" s="49" t="n">
        <f aca="false">J14</f>
        <v>2030</v>
      </c>
      <c r="K24" s="49" t="n">
        <f aca="false">K14</f>
        <v>2031</v>
      </c>
      <c r="L24" s="49" t="n">
        <f aca="false">L14</f>
        <v>2032</v>
      </c>
      <c r="M24" s="49" t="n">
        <f aca="false">M14</f>
        <v>2033</v>
      </c>
      <c r="N24" s="49" t="n">
        <f aca="false">N14</f>
        <v>2034</v>
      </c>
      <c r="O24" s="49" t="n">
        <f aca="false">O14</f>
        <v>2035</v>
      </c>
      <c r="P24" s="49" t="n">
        <f aca="false">P14</f>
        <v>2036</v>
      </c>
      <c r="Q24" s="49" t="n">
        <f aca="false">Q14</f>
        <v>2037</v>
      </c>
      <c r="R24" s="49" t="n">
        <f aca="false">R14</f>
        <v>2038</v>
      </c>
      <c r="S24" s="49" t="n">
        <f aca="false">S14</f>
        <v>2039</v>
      </c>
      <c r="T24" s="49" t="n">
        <f aca="false">T14</f>
        <v>2040</v>
      </c>
      <c r="U24" s="49" t="n">
        <f aca="false">U14</f>
        <v>2041</v>
      </c>
      <c r="V24" s="49" t="n">
        <f aca="false">V14</f>
        <v>2042</v>
      </c>
      <c r="W24" s="49" t="n">
        <f aca="false">W14</f>
        <v>2043</v>
      </c>
      <c r="X24" s="49" t="n">
        <f aca="false">X14</f>
        <v>2044</v>
      </c>
      <c r="Y24" s="49" t="n">
        <f aca="false">Y14</f>
        <v>2045</v>
      </c>
    </row>
    <row r="25" customFormat="false" ht="14.25" hidden="false" customHeight="false" outlineLevel="0" collapsed="false">
      <c r="A25" s="0" t="s">
        <v>159</v>
      </c>
      <c r="B25" s="4" t="n">
        <f aca="false">B15</f>
        <v>0</v>
      </c>
      <c r="C25" s="4" t="n">
        <f aca="false">C15</f>
        <v>0</v>
      </c>
      <c r="D25" s="4" t="n">
        <f aca="false">D15</f>
        <v>0</v>
      </c>
      <c r="E25" s="4" t="n">
        <f aca="false">E15</f>
        <v>0</v>
      </c>
      <c r="F25" s="4" t="n">
        <f aca="false">F15</f>
        <v>5</v>
      </c>
      <c r="G25" s="4" t="n">
        <f aca="false">G15</f>
        <v>12</v>
      </c>
      <c r="H25" s="4" t="n">
        <f aca="false">H15</f>
        <v>18</v>
      </c>
      <c r="I25" s="4" t="n">
        <f aca="false">I15</f>
        <v>24</v>
      </c>
      <c r="J25" s="4" t="n">
        <f aca="false">J15</f>
        <v>30</v>
      </c>
      <c r="K25" s="4" t="n">
        <f aca="false">K15</f>
        <v>30</v>
      </c>
      <c r="L25" s="4" t="n">
        <f aca="false">L15</f>
        <v>30</v>
      </c>
      <c r="M25" s="4" t="n">
        <f aca="false">M15</f>
        <v>30</v>
      </c>
      <c r="N25" s="4" t="n">
        <f aca="false">N15</f>
        <v>30</v>
      </c>
      <c r="O25" s="4" t="n">
        <f aca="false">O15</f>
        <v>28.5</v>
      </c>
      <c r="P25" s="4" t="n">
        <f aca="false">P15</f>
        <v>27.075</v>
      </c>
      <c r="Q25" s="4" t="n">
        <f aca="false">Q15</f>
        <v>25.72125</v>
      </c>
      <c r="R25" s="4" t="n">
        <f aca="false">R15</f>
        <v>24.4351875</v>
      </c>
      <c r="S25" s="4" t="n">
        <f aca="false">S15</f>
        <v>23.213428125</v>
      </c>
      <c r="T25" s="4" t="n">
        <f aca="false">T15</f>
        <v>22.05275671875</v>
      </c>
      <c r="U25" s="4" t="n">
        <f aca="false">U15</f>
        <v>20.9501188828125</v>
      </c>
      <c r="V25" s="4" t="n">
        <f aca="false">V15</f>
        <v>19.9026129386719</v>
      </c>
      <c r="W25" s="4" t="n">
        <f aca="false">W15</f>
        <v>18.9074822917383</v>
      </c>
      <c r="X25" s="4" t="n">
        <f aca="false">X15</f>
        <v>17.9621081771514</v>
      </c>
      <c r="Y25" s="4" t="n">
        <f aca="false">Y15</f>
        <v>17.0640027682938</v>
      </c>
    </row>
    <row r="26" customFormat="false" ht="14.25" hidden="false" customHeight="false" outlineLevel="0" collapsed="false">
      <c r="A26" s="0" t="s">
        <v>160</v>
      </c>
      <c r="B26" s="4" t="n">
        <f aca="false">B19/6</f>
        <v>0</v>
      </c>
      <c r="C26" s="4" t="n">
        <f aca="false">C19/6</f>
        <v>0</v>
      </c>
      <c r="D26" s="4" t="n">
        <f aca="false">D19/6</f>
        <v>0</v>
      </c>
      <c r="E26" s="4" t="n">
        <f aca="false">E19/6</f>
        <v>0</v>
      </c>
      <c r="F26" s="4" t="n">
        <f aca="false">F19/6</f>
        <v>2</v>
      </c>
      <c r="G26" s="4" t="n">
        <f aca="false">G19/6</f>
        <v>4</v>
      </c>
      <c r="H26" s="4" t="n">
        <f aca="false">H19/6</f>
        <v>6</v>
      </c>
      <c r="I26" s="4" t="n">
        <f aca="false">I19/6</f>
        <v>8</v>
      </c>
      <c r="J26" s="4" t="n">
        <f aca="false">J19/6</f>
        <v>10</v>
      </c>
      <c r="K26" s="4" t="n">
        <f aca="false">K19/6</f>
        <v>10</v>
      </c>
      <c r="L26" s="4" t="n">
        <f aca="false">L19/6</f>
        <v>10</v>
      </c>
      <c r="M26" s="4" t="n">
        <f aca="false">M19/6</f>
        <v>10</v>
      </c>
      <c r="N26" s="4" t="n">
        <f aca="false">N19/6</f>
        <v>10</v>
      </c>
      <c r="O26" s="4" t="n">
        <f aca="false">O19/6</f>
        <v>9.5</v>
      </c>
      <c r="P26" s="4" t="n">
        <f aca="false">P19/6</f>
        <v>9.025</v>
      </c>
      <c r="Q26" s="4" t="n">
        <f aca="false">Q19/6</f>
        <v>8.57375</v>
      </c>
      <c r="R26" s="4" t="n">
        <f aca="false">R19/6</f>
        <v>8.1450625</v>
      </c>
      <c r="S26" s="4" t="n">
        <f aca="false">S19/6</f>
        <v>7.737809375</v>
      </c>
      <c r="T26" s="4" t="n">
        <f aca="false">T19/6</f>
        <v>7.35091890625</v>
      </c>
      <c r="U26" s="4" t="n">
        <f aca="false">U19/6</f>
        <v>6.9833729609375</v>
      </c>
      <c r="V26" s="4" t="n">
        <f aca="false">V19/6</f>
        <v>6.63420431289062</v>
      </c>
      <c r="W26" s="4" t="n">
        <f aca="false">W19/6</f>
        <v>6.30249409724609</v>
      </c>
      <c r="X26" s="4" t="n">
        <f aca="false">X19/6</f>
        <v>5.98736939238379</v>
      </c>
      <c r="Y26" s="4" t="n">
        <f aca="false">Y19/6</f>
        <v>5.6880009227646</v>
      </c>
    </row>
    <row r="27" customFormat="false" ht="14.25" hidden="false" customHeight="false" outlineLevel="0" collapsed="false">
      <c r="A27" s="0" t="s">
        <v>161</v>
      </c>
      <c r="B27" s="4" t="n">
        <f aca="false">B26+B25</f>
        <v>0</v>
      </c>
      <c r="C27" s="4" t="n">
        <f aca="false">C26+C25</f>
        <v>0</v>
      </c>
      <c r="D27" s="4" t="n">
        <f aca="false">D26+D25</f>
        <v>0</v>
      </c>
      <c r="E27" s="4" t="n">
        <f aca="false">E26+E25</f>
        <v>0</v>
      </c>
      <c r="F27" s="4" t="n">
        <f aca="false">F26+F25</f>
        <v>7</v>
      </c>
      <c r="G27" s="4" t="n">
        <f aca="false">G26+G25</f>
        <v>16</v>
      </c>
      <c r="H27" s="4" t="n">
        <f aca="false">H26+H25</f>
        <v>24</v>
      </c>
      <c r="I27" s="4" t="n">
        <f aca="false">I26+I25</f>
        <v>32</v>
      </c>
      <c r="J27" s="4" t="n">
        <f aca="false">J26+J25</f>
        <v>40</v>
      </c>
      <c r="K27" s="4" t="n">
        <f aca="false">K26+K25</f>
        <v>40</v>
      </c>
      <c r="L27" s="4" t="n">
        <f aca="false">L26+L25</f>
        <v>40</v>
      </c>
      <c r="M27" s="4" t="n">
        <f aca="false">M26+M25</f>
        <v>40</v>
      </c>
      <c r="N27" s="4" t="n">
        <f aca="false">N26+N25</f>
        <v>40</v>
      </c>
      <c r="O27" s="4" t="n">
        <f aca="false">O26+O25</f>
        <v>38</v>
      </c>
      <c r="P27" s="4" t="n">
        <f aca="false">P26+P25</f>
        <v>36.1</v>
      </c>
      <c r="Q27" s="4" t="n">
        <f aca="false">Q26+Q25</f>
        <v>34.295</v>
      </c>
      <c r="R27" s="4" t="n">
        <f aca="false">R26+R25</f>
        <v>32.58025</v>
      </c>
      <c r="S27" s="4" t="n">
        <f aca="false">S26+S25</f>
        <v>30.9512375</v>
      </c>
      <c r="T27" s="4" t="n">
        <f aca="false">T26+T25</f>
        <v>29.403675625</v>
      </c>
      <c r="U27" s="4" t="n">
        <f aca="false">U26+U25</f>
        <v>27.93349184375</v>
      </c>
      <c r="V27" s="4" t="n">
        <f aca="false">V26+V25</f>
        <v>26.5368172515625</v>
      </c>
      <c r="W27" s="4" t="n">
        <f aca="false">W26+W25</f>
        <v>25.2099763889844</v>
      </c>
      <c r="X27" s="4" t="n">
        <f aca="false">X26+X25</f>
        <v>23.9494775695351</v>
      </c>
      <c r="Y27" s="4" t="n">
        <f aca="false">Y26+Y25</f>
        <v>22.7520036910584</v>
      </c>
    </row>
    <row r="29" customFormat="false" ht="14.25" hidden="false" customHeight="false" outlineLevel="0" collapsed="false">
      <c r="A29" s="1"/>
    </row>
    <row r="46" customFormat="false" ht="14.25" hidden="false" customHeight="false" outlineLevel="0" collapsed="false">
      <c r="A46" s="0" t="s">
        <v>162</v>
      </c>
    </row>
    <row r="47" customFormat="false" ht="14.25" hidden="false" customHeight="false" outlineLevel="0" collapsed="false">
      <c r="B47" s="0" t="s">
        <v>163</v>
      </c>
    </row>
    <row r="48" customFormat="false" ht="14.25" hidden="false" customHeight="false" outlineLevel="0" collapsed="false">
      <c r="A48" s="0" t="s">
        <v>164</v>
      </c>
    </row>
    <row r="49" customFormat="false" ht="14.25" hidden="false" customHeight="false" outlineLevel="0" collapsed="false">
      <c r="A49" s="18" t="n">
        <v>1</v>
      </c>
      <c r="B49" s="6" t="n">
        <f aca="false">SUM(Revenues!B32:Y32)</f>
        <v>454.783947402418</v>
      </c>
    </row>
    <row r="50" customFormat="false" ht="14.25" hidden="false" customHeight="false" outlineLevel="0" collapsed="false">
      <c r="A50" s="18" t="n">
        <v>2</v>
      </c>
      <c r="B50" s="6" t="n">
        <f aca="false">SUM(Revenues!B33:Y33)</f>
        <v>523.001539512781</v>
      </c>
    </row>
    <row r="51" customFormat="false" ht="14.25" hidden="false" customHeight="false" outlineLevel="0" collapsed="false">
      <c r="A51" s="18" t="n">
        <v>3</v>
      </c>
      <c r="B51" s="6" t="n">
        <f aca="false">SUM(Revenues!B34:Y34)</f>
        <v>591.219131623143</v>
      </c>
    </row>
    <row r="52" customFormat="false" ht="14.25" hidden="false" customHeight="false" outlineLevel="0" collapsed="false">
      <c r="A52" s="18" t="n">
        <v>4</v>
      </c>
      <c r="B52" s="6" t="n">
        <f aca="false">SUM(Revenues!B35:Y35)</f>
        <v>386.566355292055</v>
      </c>
    </row>
    <row r="53" customFormat="false" ht="14.25" hidden="false" customHeight="false" outlineLevel="0" collapsed="false">
      <c r="A53" s="18" t="n">
        <v>5</v>
      </c>
      <c r="B53" s="6" t="n">
        <f aca="false">SUM(Revenues!B36:Y36)</f>
        <v>318.348763181692</v>
      </c>
    </row>
    <row r="55" customFormat="false" ht="14.25" hidden="false" customHeight="false" outlineLevel="0" collapsed="false">
      <c r="A55" s="0" t="s">
        <v>165</v>
      </c>
    </row>
    <row r="56" customFormat="false" ht="14.25" hidden="false" customHeight="false" outlineLevel="0" collapsed="false">
      <c r="A56" s="18" t="n">
        <v>1</v>
      </c>
      <c r="B56" s="6" t="n">
        <f aca="false">SUM(Revenues!B39:Y39)</f>
        <v>911.567894804836</v>
      </c>
    </row>
    <row r="57" customFormat="false" ht="14.25" hidden="false" customHeight="false" outlineLevel="0" collapsed="false">
      <c r="A57" s="18" t="n">
        <v>2</v>
      </c>
      <c r="B57" s="6" t="n">
        <f aca="false">SUM(Revenues!B40:Y40)</f>
        <v>1048.30307902556</v>
      </c>
    </row>
    <row r="58" customFormat="false" ht="14.25" hidden="false" customHeight="false" outlineLevel="0" collapsed="false">
      <c r="A58" s="18" t="n">
        <v>3</v>
      </c>
      <c r="B58" s="6" t="n">
        <f aca="false">SUM(Revenues!B41:Y41)</f>
        <v>1185.03826324629</v>
      </c>
    </row>
    <row r="59" customFormat="false" ht="14.25" hidden="false" customHeight="false" outlineLevel="0" collapsed="false">
      <c r="A59" s="18" t="n">
        <v>4</v>
      </c>
      <c r="B59" s="6" t="n">
        <f aca="false">SUM(Revenues!B42:Y42)</f>
        <v>774.83271058411</v>
      </c>
    </row>
    <row r="60" customFormat="false" ht="14.25" hidden="false" customHeight="false" outlineLevel="0" collapsed="false">
      <c r="A60" s="18" t="n">
        <v>5</v>
      </c>
      <c r="B60" s="6" t="n">
        <f aca="false">SUM(Revenues!B43:Y43)</f>
        <v>638.0975263633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7" activeCellId="0" sqref="B4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2.72"/>
    <col collapsed="false" customWidth="true" hidden="false" outlineLevel="0" max="7" min="2" style="0" width="9.39"/>
    <col collapsed="false" customWidth="true" hidden="false" outlineLevel="0" max="8" min="8" style="0" width="9.59"/>
    <col collapsed="false" customWidth="true" hidden="false" outlineLevel="0" max="25" min="9" style="0" width="9.72"/>
  </cols>
  <sheetData>
    <row r="1" customFormat="false" ht="14.25" hidden="false" customHeight="false" outlineLevel="0" collapsed="false">
      <c r="A1" s="1" t="s">
        <v>166</v>
      </c>
      <c r="D1" s="53" t="s">
        <v>167</v>
      </c>
      <c r="E1" s="54" t="s">
        <v>136</v>
      </c>
      <c r="F1" s="71" t="n">
        <v>0.8</v>
      </c>
    </row>
    <row r="2" customFormat="false" ht="14.25" hidden="false" customHeight="false" outlineLevel="0" collapsed="false">
      <c r="A2" s="1"/>
      <c r="D2" s="53"/>
      <c r="E2" s="71" t="s">
        <v>137</v>
      </c>
      <c r="F2" s="71" t="n">
        <v>0.5</v>
      </c>
    </row>
    <row r="4" customFormat="false" ht="14.25" hidden="false" customHeight="false" outlineLevel="0" collapsed="false">
      <c r="B4" s="49" t="n">
        <f aca="false">'Model Output'!B9</f>
        <v>2022</v>
      </c>
      <c r="C4" s="49" t="n">
        <f aca="false">'Model Output'!C9</f>
        <v>2023</v>
      </c>
      <c r="D4" s="49" t="n">
        <f aca="false">'Model Output'!D9</f>
        <v>2024</v>
      </c>
      <c r="E4" s="49" t="n">
        <f aca="false">'Model Output'!E9</f>
        <v>2025</v>
      </c>
      <c r="F4" s="49" t="n">
        <f aca="false">'Model Output'!F9</f>
        <v>2026</v>
      </c>
      <c r="G4" s="49" t="n">
        <f aca="false">'Model Output'!G9</f>
        <v>2027</v>
      </c>
      <c r="H4" s="49" t="n">
        <f aca="false">'Model Output'!H9</f>
        <v>2028</v>
      </c>
      <c r="I4" s="49" t="n">
        <f aca="false">'Model Output'!I9</f>
        <v>2029</v>
      </c>
      <c r="J4" s="49" t="n">
        <f aca="false">'Model Output'!J9</f>
        <v>2030</v>
      </c>
      <c r="K4" s="49" t="n">
        <f aca="false">'Model Output'!K9</f>
        <v>2031</v>
      </c>
      <c r="L4" s="49" t="n">
        <f aca="false">'Model Output'!L9</f>
        <v>2032</v>
      </c>
      <c r="M4" s="49" t="n">
        <f aca="false">'Model Output'!M9</f>
        <v>2033</v>
      </c>
      <c r="N4" s="49" t="n">
        <f aca="false">'Model Output'!N9</f>
        <v>2034</v>
      </c>
      <c r="O4" s="49" t="n">
        <f aca="false">'Model Output'!O9</f>
        <v>2035</v>
      </c>
      <c r="P4" s="49" t="n">
        <f aca="false">'Model Output'!P9</f>
        <v>2036</v>
      </c>
      <c r="Q4" s="49" t="n">
        <f aca="false">'Model Output'!Q9</f>
        <v>2037</v>
      </c>
      <c r="R4" s="49" t="n">
        <f aca="false">'Model Output'!R9</f>
        <v>2038</v>
      </c>
      <c r="S4" s="49" t="n">
        <f aca="false">'Model Output'!S9</f>
        <v>2039</v>
      </c>
      <c r="T4" s="49" t="n">
        <f aca="false">'Model Output'!T9</f>
        <v>2040</v>
      </c>
      <c r="U4" s="49" t="n">
        <f aca="false">'Model Output'!U9</f>
        <v>2041</v>
      </c>
      <c r="V4" s="49" t="n">
        <f aca="false">'Model Output'!V9</f>
        <v>2042</v>
      </c>
      <c r="W4" s="49" t="n">
        <f aca="false">'Model Output'!W9</f>
        <v>2043</v>
      </c>
      <c r="X4" s="49" t="n">
        <f aca="false">'Model Output'!X9</f>
        <v>2044</v>
      </c>
      <c r="Y4" s="49" t="n">
        <f aca="false">'Model Output'!Y9</f>
        <v>2045</v>
      </c>
    </row>
    <row r="5" customFormat="false" ht="14.25" hidden="false" customHeight="false" outlineLevel="0" collapsed="false">
      <c r="A5" s="0" t="s">
        <v>168</v>
      </c>
      <c r="B5" s="4" t="n">
        <f aca="false">IF('Model Output'!$B$5=1,Revenues!B32,IF('Model Output'!$B$5=2,Revenues!B33,IF('Model Output'!$B$5=3,Revenues!B34,IF('Model Output'!$B$5=4,Revenues!B35,Revenues!B36))))</f>
        <v>0</v>
      </c>
      <c r="C5" s="4" t="n">
        <f aca="false">IF('Model Output'!$B$5=1,Revenues!C32,IF('Model Output'!$B$5=2,Revenues!C33,IF('Model Output'!$B$5=3,Revenues!C34,IF('Model Output'!$B$5=4,Revenues!C35,Revenues!C36))))</f>
        <v>0</v>
      </c>
      <c r="D5" s="4" t="n">
        <f aca="false">IF('Model Output'!$B$5=1,Revenues!D32,IF('Model Output'!$B$5=2,Revenues!D33,IF('Model Output'!$B$5=3,Revenues!D34,IF('Model Output'!$B$5=4,Revenues!D35,Revenues!D36))))</f>
        <v>0</v>
      </c>
      <c r="E5" s="4" t="n">
        <f aca="false">IF('Model Output'!$B$5=1,Revenues!E32,IF('Model Output'!$B$5=2,Revenues!E33,IF('Model Output'!$B$5=3,Revenues!E34,IF('Model Output'!$B$5=4,Revenues!E35,Revenues!E36))))</f>
        <v>0</v>
      </c>
      <c r="F5" s="4" t="n">
        <f aca="false">IF('Model Output'!$B$5=1,Revenues!F32,IF('Model Output'!$B$5=2,Revenues!F33,IF('Model Output'!$B$5=3,Revenues!F34,IF('Model Output'!$B$5=4,Revenues!F35,Revenues!F36))))</f>
        <v>5</v>
      </c>
      <c r="G5" s="4" t="n">
        <f aca="false">IF('Model Output'!$B$5=1,Revenues!G32,IF('Model Output'!$B$5=2,Revenues!G33,IF('Model Output'!$B$5=3,Revenues!G34,IF('Model Output'!$B$5=4,Revenues!G35,Revenues!G36))))</f>
        <v>12</v>
      </c>
      <c r="H5" s="4" t="n">
        <f aca="false">IF('Model Output'!$B$5=1,Revenues!H32,IF('Model Output'!$B$5=2,Revenues!H33,IF('Model Output'!$B$5=3,Revenues!H34,IF('Model Output'!$B$5=4,Revenues!H35,Revenues!H36))))</f>
        <v>18</v>
      </c>
      <c r="I5" s="4" t="n">
        <f aca="false">IF('Model Output'!$B$5=1,Revenues!I32,IF('Model Output'!$B$5=2,Revenues!I33,IF('Model Output'!$B$5=3,Revenues!I34,IF('Model Output'!$B$5=4,Revenues!I35,Revenues!I36))))</f>
        <v>24</v>
      </c>
      <c r="J5" s="4" t="n">
        <f aca="false">IF('Model Output'!$B$5=1,Revenues!J32,IF('Model Output'!$B$5=2,Revenues!J33,IF('Model Output'!$B$5=3,Revenues!J34,IF('Model Output'!$B$5=4,Revenues!J35,Revenues!J36))))</f>
        <v>30</v>
      </c>
      <c r="K5" s="4" t="n">
        <f aca="false">IF('Model Output'!$B$5=1,Revenues!K32,IF('Model Output'!$B$5=2,Revenues!K33,IF('Model Output'!$B$5=3,Revenues!K34,IF('Model Output'!$B$5=4,Revenues!K35,Revenues!K36))))</f>
        <v>30</v>
      </c>
      <c r="L5" s="4" t="n">
        <f aca="false">IF('Model Output'!$B$5=1,Revenues!L32,IF('Model Output'!$B$5=2,Revenues!L33,IF('Model Output'!$B$5=3,Revenues!L34,IF('Model Output'!$B$5=4,Revenues!L35,Revenues!L36))))</f>
        <v>30</v>
      </c>
      <c r="M5" s="4" t="n">
        <f aca="false">IF('Model Output'!$B$5=1,Revenues!M32,IF('Model Output'!$B$5=2,Revenues!M33,IF('Model Output'!$B$5=3,Revenues!M34,IF('Model Output'!$B$5=4,Revenues!M35,Revenues!M36))))</f>
        <v>30</v>
      </c>
      <c r="N5" s="4" t="n">
        <f aca="false">IF('Model Output'!$B$5=1,Revenues!N32,IF('Model Output'!$B$5=2,Revenues!N33,IF('Model Output'!$B$5=3,Revenues!N34,IF('Model Output'!$B$5=4,Revenues!N35,Revenues!N36))))</f>
        <v>30</v>
      </c>
      <c r="O5" s="4" t="n">
        <f aca="false">IF('Model Output'!$B$5=1,Revenues!O32,IF('Model Output'!$B$5=2,Revenues!O33,IF('Model Output'!$B$5=3,Revenues!O34,IF('Model Output'!$B$5=4,Revenues!O35,Revenues!O36))))</f>
        <v>28.5</v>
      </c>
      <c r="P5" s="4" t="n">
        <f aca="false">IF('Model Output'!$B$5=1,Revenues!P32,IF('Model Output'!$B$5=2,Revenues!P33,IF('Model Output'!$B$5=3,Revenues!P34,IF('Model Output'!$B$5=4,Revenues!P35,Revenues!P36))))</f>
        <v>27.075</v>
      </c>
      <c r="Q5" s="4" t="n">
        <f aca="false">IF('Model Output'!$B$5=1,Revenues!Q32,IF('Model Output'!$B$5=2,Revenues!Q33,IF('Model Output'!$B$5=3,Revenues!Q34,IF('Model Output'!$B$5=4,Revenues!Q35,Revenues!Q36))))</f>
        <v>25.72125</v>
      </c>
      <c r="R5" s="4" t="n">
        <f aca="false">IF('Model Output'!$B$5=1,Revenues!R32,IF('Model Output'!$B$5=2,Revenues!R33,IF('Model Output'!$B$5=3,Revenues!R34,IF('Model Output'!$B$5=4,Revenues!R35,Revenues!R36))))</f>
        <v>24.4351875</v>
      </c>
      <c r="S5" s="4" t="n">
        <f aca="false">IF('Model Output'!$B$5=1,Revenues!S32,IF('Model Output'!$B$5=2,Revenues!S33,IF('Model Output'!$B$5=3,Revenues!S34,IF('Model Output'!$B$5=4,Revenues!S35,Revenues!S36))))</f>
        <v>23.213428125</v>
      </c>
      <c r="T5" s="4" t="n">
        <f aca="false">IF('Model Output'!$B$5=1,Revenues!T32,IF('Model Output'!$B$5=2,Revenues!T33,IF('Model Output'!$B$5=3,Revenues!T34,IF('Model Output'!$B$5=4,Revenues!T35,Revenues!T36))))</f>
        <v>22.05275671875</v>
      </c>
      <c r="U5" s="4" t="n">
        <f aca="false">IF('Model Output'!$B$5=1,Revenues!U32,IF('Model Output'!$B$5=2,Revenues!U33,IF('Model Output'!$B$5=3,Revenues!U34,IF('Model Output'!$B$5=4,Revenues!U35,Revenues!U36))))</f>
        <v>20.9501188828125</v>
      </c>
      <c r="V5" s="4" t="n">
        <f aca="false">IF('Model Output'!$B$5=1,Revenues!V32,IF('Model Output'!$B$5=2,Revenues!V33,IF('Model Output'!$B$5=3,Revenues!V34,IF('Model Output'!$B$5=4,Revenues!V35,Revenues!V36))))</f>
        <v>19.9026129386719</v>
      </c>
      <c r="W5" s="4" t="n">
        <f aca="false">IF('Model Output'!$B$5=1,Revenues!W32,IF('Model Output'!$B$5=2,Revenues!W33,IF('Model Output'!$B$5=3,Revenues!W34,IF('Model Output'!$B$5=4,Revenues!W35,Revenues!W36))))</f>
        <v>18.9074822917383</v>
      </c>
      <c r="X5" s="4" t="n">
        <f aca="false">IF('Model Output'!$B$5=1,Revenues!X32,IF('Model Output'!$B$5=2,Revenues!X33,IF('Model Output'!$B$5=3,Revenues!X34,IF('Model Output'!$B$5=4,Revenues!X35,Revenues!X36))))</f>
        <v>17.9621081771514</v>
      </c>
      <c r="Y5" s="4" t="n">
        <f aca="false">IF('Model Output'!$B$5=1,Revenues!Y32,IF('Model Output'!$B$5=2,Revenues!Y33,IF('Model Output'!$B$5=3,Revenues!Y34,IF('Model Output'!$B$5=4,Revenues!Y35,Revenues!Y36))))</f>
        <v>17.0640027682938</v>
      </c>
    </row>
    <row r="6" customFormat="false" ht="14.2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4.25" hidden="false" customHeight="false" outlineLevel="0" collapsed="false">
      <c r="A7" s="0" t="s">
        <v>169</v>
      </c>
      <c r="B7" s="4" t="n">
        <f aca="false">B5*(1-$F$1)</f>
        <v>0</v>
      </c>
      <c r="C7" s="4" t="n">
        <f aca="false">C5*(1-$F$1)</f>
        <v>0</v>
      </c>
      <c r="D7" s="4" t="n">
        <f aca="false">D5*(1-$F$1)</f>
        <v>0</v>
      </c>
      <c r="E7" s="4" t="n">
        <f aca="false">E5*(1-$F$1)</f>
        <v>0</v>
      </c>
      <c r="F7" s="4" t="n">
        <f aca="false">F5*(1-$F$1)</f>
        <v>1</v>
      </c>
      <c r="G7" s="4" t="n">
        <f aca="false">G5*(1-$F$1)</f>
        <v>2.4</v>
      </c>
      <c r="H7" s="4" t="n">
        <f aca="false">H5*(1-$F$1)</f>
        <v>3.6</v>
      </c>
      <c r="I7" s="4" t="n">
        <f aca="false">I5*(1-$F$1)</f>
        <v>4.8</v>
      </c>
      <c r="J7" s="4" t="n">
        <f aca="false">J5*(1-$F$1)</f>
        <v>6</v>
      </c>
      <c r="K7" s="4" t="n">
        <f aca="false">K5*(1-$F$1)</f>
        <v>6</v>
      </c>
      <c r="L7" s="4" t="n">
        <f aca="false">L5*(1-$F$1)</f>
        <v>6</v>
      </c>
      <c r="M7" s="4" t="n">
        <f aca="false">M5*(1-$F$1)</f>
        <v>6</v>
      </c>
      <c r="N7" s="4" t="n">
        <f aca="false">N5*(1-$F$1)</f>
        <v>6</v>
      </c>
      <c r="O7" s="4" t="n">
        <f aca="false">O5*(1-$F$1)</f>
        <v>5.7</v>
      </c>
      <c r="P7" s="4" t="n">
        <f aca="false">P5*(1-$F$1)</f>
        <v>5.415</v>
      </c>
      <c r="Q7" s="4" t="n">
        <f aca="false">Q5*(1-$F$1)</f>
        <v>5.14425</v>
      </c>
      <c r="R7" s="4" t="n">
        <f aca="false">R5*(1-$F$1)</f>
        <v>4.8870375</v>
      </c>
      <c r="S7" s="4" t="n">
        <f aca="false">S5*(1-$F$1)</f>
        <v>4.642685625</v>
      </c>
      <c r="T7" s="4" t="n">
        <f aca="false">T5*(1-$F$1)</f>
        <v>4.41055134375</v>
      </c>
      <c r="U7" s="4" t="n">
        <f aca="false">U5*(1-$F$1)</f>
        <v>4.1900237765625</v>
      </c>
      <c r="V7" s="4" t="n">
        <f aca="false">V5*(1-$F$1)</f>
        <v>3.98052258773437</v>
      </c>
      <c r="W7" s="4" t="n">
        <f aca="false">W5*(1-$F$1)</f>
        <v>3.78149645834765</v>
      </c>
      <c r="X7" s="4" t="n">
        <f aca="false">X5*(1-$F$1)</f>
        <v>3.59242163543027</v>
      </c>
      <c r="Y7" s="4" t="n">
        <f aca="false">Y5*(1-$F$1)</f>
        <v>3.41280055365876</v>
      </c>
    </row>
    <row r="8" customFormat="false" ht="14.25" hidden="false" customHeight="false" outlineLevel="0" collapsed="false">
      <c r="A8" s="0" t="s">
        <v>170</v>
      </c>
      <c r="B8" s="4" t="n">
        <f aca="false">B5*$F$1</f>
        <v>0</v>
      </c>
      <c r="C8" s="4" t="n">
        <f aca="false">C5*$F$1</f>
        <v>0</v>
      </c>
      <c r="D8" s="4" t="n">
        <f aca="false">D5*$F$1</f>
        <v>0</v>
      </c>
      <c r="E8" s="4" t="n">
        <f aca="false">E5*$F$1</f>
        <v>0</v>
      </c>
      <c r="F8" s="4" t="n">
        <f aca="false">F5*$F$1</f>
        <v>4</v>
      </c>
      <c r="G8" s="4" t="n">
        <f aca="false">G5*$F$1</f>
        <v>9.6</v>
      </c>
      <c r="H8" s="4" t="n">
        <f aca="false">H5*$F$1</f>
        <v>14.4</v>
      </c>
      <c r="I8" s="4" t="n">
        <f aca="false">I5*$F$1</f>
        <v>19.2</v>
      </c>
      <c r="J8" s="4" t="n">
        <f aca="false">J5*$F$1</f>
        <v>24</v>
      </c>
      <c r="K8" s="4" t="n">
        <f aca="false">K5*$F$1</f>
        <v>24</v>
      </c>
      <c r="L8" s="4" t="n">
        <f aca="false">L5*$F$1</f>
        <v>24</v>
      </c>
      <c r="M8" s="4" t="n">
        <f aca="false">M5*$F$1</f>
        <v>24</v>
      </c>
      <c r="N8" s="4" t="n">
        <f aca="false">N5*$F$1</f>
        <v>24</v>
      </c>
      <c r="O8" s="4" t="n">
        <f aca="false">O5*$F$1</f>
        <v>22.8</v>
      </c>
      <c r="P8" s="4" t="n">
        <f aca="false">P5*$F$1</f>
        <v>21.66</v>
      </c>
      <c r="Q8" s="4" t="n">
        <f aca="false">Q5*$F$1</f>
        <v>20.577</v>
      </c>
      <c r="R8" s="4" t="n">
        <f aca="false">R5*$F$1</f>
        <v>19.54815</v>
      </c>
      <c r="S8" s="4" t="n">
        <f aca="false">S5*$F$1</f>
        <v>18.5707425</v>
      </c>
      <c r="T8" s="4" t="n">
        <f aca="false">T5*$F$1</f>
        <v>17.642205375</v>
      </c>
      <c r="U8" s="4" t="n">
        <f aca="false">U5*$F$1</f>
        <v>16.76009510625</v>
      </c>
      <c r="V8" s="4" t="n">
        <f aca="false">V5*$F$1</f>
        <v>15.9220903509375</v>
      </c>
      <c r="W8" s="4" t="n">
        <f aca="false">W5*$F$1</f>
        <v>15.1259858333906</v>
      </c>
      <c r="X8" s="4" t="n">
        <f aca="false">X5*$F$1</f>
        <v>14.3696865417211</v>
      </c>
      <c r="Y8" s="4" t="n">
        <f aca="false">Y5*$F$1</f>
        <v>13.651202214635</v>
      </c>
    </row>
    <row r="9" customFormat="false" ht="14.2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</row>
    <row r="10" s="53" customFormat="true" ht="14.25" hidden="false" customHeight="false" outlineLevel="0" collapsed="false">
      <c r="A10" s="53" t="s">
        <v>171</v>
      </c>
      <c r="B10" s="72" t="n">
        <f aca="false">IF('Model Output'!$B$4=1,B$53,IF('Model Output'!$B$4=2,Revenues!B$54,IF('Model Output'!$B$4=3,B$55,IF('Model Output'!$B$4=4,B$56,B$57))))</f>
        <v>35</v>
      </c>
      <c r="C10" s="72" t="n">
        <f aca="false">IF('Model Output'!$B$4=1,C$53,IF('Model Output'!$B$4=2,Revenues!C$54,IF('Model Output'!$B$4=3,C$55,IF('Model Output'!$B$4=4,C$56,C$57))))</f>
        <v>35</v>
      </c>
      <c r="D10" s="72" t="n">
        <f aca="false">IF('Model Output'!$B$4=1,D$53,IF('Model Output'!$B$4=2,Revenues!D$54,IF('Model Output'!$B$4=3,D$55,IF('Model Output'!$B$4=4,D$56,D$57))))</f>
        <v>35</v>
      </c>
      <c r="E10" s="72" t="n">
        <f aca="false">IF('Model Output'!$B$4=1,E$53,IF('Model Output'!$B$4=2,Revenues!E$54,IF('Model Output'!$B$4=3,E$55,IF('Model Output'!$B$4=4,E$56,E$57))))</f>
        <v>35</v>
      </c>
      <c r="F10" s="72" t="n">
        <f aca="false">IF('Model Output'!$B$4=1,F$53,IF('Model Output'!$B$4=2,Revenues!F$54,IF('Model Output'!$B$4=3,F$55,IF('Model Output'!$B$4=4,F$56,F$57))))</f>
        <v>35</v>
      </c>
      <c r="G10" s="72" t="n">
        <f aca="false">IF('Model Output'!$B$4=1,G$53,IF('Model Output'!$B$4=2,Revenues!G$54,IF('Model Output'!$B$4=3,G$55,IF('Model Output'!$B$4=4,G$56,G$57))))</f>
        <v>35</v>
      </c>
      <c r="H10" s="72" t="n">
        <f aca="false">IF('Model Output'!$B$4=1,H$53,IF('Model Output'!$B$4=2,Revenues!H$54,IF('Model Output'!$B$4=3,H$55,IF('Model Output'!$B$4=4,H$56,H$57))))</f>
        <v>35</v>
      </c>
      <c r="I10" s="72" t="n">
        <f aca="false">IF('Model Output'!$B$4=1,I$53,IF('Model Output'!$B$4=2,Revenues!I$54,IF('Model Output'!$B$4=3,I$55,IF('Model Output'!$B$4=4,I$56,I$57))))</f>
        <v>35</v>
      </c>
      <c r="J10" s="72" t="n">
        <f aca="false">IF('Model Output'!$B$4=1,J$53,IF('Model Output'!$B$4=2,Revenues!J$54,IF('Model Output'!$B$4=3,J$55,IF('Model Output'!$B$4=4,J$56,J$57))))</f>
        <v>35</v>
      </c>
      <c r="K10" s="72" t="n">
        <f aca="false">IF('Model Output'!$B$4=1,K$53,IF('Model Output'!$B$4=2,Revenues!K$54,IF('Model Output'!$B$4=3,K$55,IF('Model Output'!$B$4=4,K$56,K$57))))</f>
        <v>35</v>
      </c>
      <c r="L10" s="72" t="n">
        <f aca="false">IF('Model Output'!$B$4=1,L$53,IF('Model Output'!$B$4=2,Revenues!L$54,IF('Model Output'!$B$4=3,L$55,IF('Model Output'!$B$4=4,L$56,L$57))))</f>
        <v>35</v>
      </c>
      <c r="M10" s="72" t="n">
        <f aca="false">IF('Model Output'!$B$4=1,M$53,IF('Model Output'!$B$4=2,Revenues!M$54,IF('Model Output'!$B$4=3,M$55,IF('Model Output'!$B$4=4,M$56,M$57))))</f>
        <v>35</v>
      </c>
      <c r="N10" s="72" t="n">
        <f aca="false">IF('Model Output'!$B$4=1,N$53,IF('Model Output'!$B$4=2,Revenues!N$54,IF('Model Output'!$B$4=3,N$55,IF('Model Output'!$B$4=4,N$56,N$57))))</f>
        <v>35</v>
      </c>
      <c r="O10" s="72" t="n">
        <f aca="false">IF('Model Output'!$B$4=1,O$53,IF('Model Output'!$B$4=2,Revenues!O$54,IF('Model Output'!$B$4=3,O$55,IF('Model Output'!$B$4=4,O$56,O$57))))</f>
        <v>35</v>
      </c>
      <c r="P10" s="72" t="n">
        <f aca="false">IF('Model Output'!$B$4=1,P$53,IF('Model Output'!$B$4=2,Revenues!P$54,IF('Model Output'!$B$4=3,P$55,IF('Model Output'!$B$4=4,P$56,P$57))))</f>
        <v>35</v>
      </c>
      <c r="Q10" s="72" t="n">
        <f aca="false">IF('Model Output'!$B$4=1,Q$53,IF('Model Output'!$B$4=2,Revenues!Q$54,IF('Model Output'!$B$4=3,Q$55,IF('Model Output'!$B$4=4,Q$56,Q$57))))</f>
        <v>35</v>
      </c>
      <c r="R10" s="72" t="n">
        <f aca="false">IF('Model Output'!$B$4=1,R$53,IF('Model Output'!$B$4=2,Revenues!R$54,IF('Model Output'!$B$4=3,R$55,IF('Model Output'!$B$4=4,R$56,R$57))))</f>
        <v>35</v>
      </c>
      <c r="S10" s="72" t="n">
        <f aca="false">IF('Model Output'!$B$4=1,S$53,IF('Model Output'!$B$4=2,Revenues!S$54,IF('Model Output'!$B$4=3,S$55,IF('Model Output'!$B$4=4,S$56,S$57))))</f>
        <v>35</v>
      </c>
      <c r="T10" s="72" t="n">
        <f aca="false">IF('Model Output'!$B$4=1,T$53,IF('Model Output'!$B$4=2,Revenues!T$54,IF('Model Output'!$B$4=3,T$55,IF('Model Output'!$B$4=4,T$56,T$57))))</f>
        <v>35</v>
      </c>
      <c r="U10" s="72" t="n">
        <f aca="false">IF('Model Output'!$B$4=1,U$53,IF('Model Output'!$B$4=2,Revenues!U$54,IF('Model Output'!$B$4=3,U$55,IF('Model Output'!$B$4=4,U$56,U$57))))</f>
        <v>35</v>
      </c>
      <c r="V10" s="72" t="n">
        <f aca="false">IF('Model Output'!$B$4=1,V$53,IF('Model Output'!$B$4=2,Revenues!V$54,IF('Model Output'!$B$4=3,V$55,IF('Model Output'!$B$4=4,V$56,V$57))))</f>
        <v>35</v>
      </c>
      <c r="W10" s="72" t="n">
        <f aca="false">IF('Model Output'!$B$4=1,W$53,IF('Model Output'!$B$4=2,Revenues!W$54,IF('Model Output'!$B$4=3,W$55,IF('Model Output'!$B$4=4,W$56,W$57))))</f>
        <v>35</v>
      </c>
      <c r="X10" s="72" t="n">
        <f aca="false">IF('Model Output'!$B$4=1,X$53,IF('Model Output'!$B$4=2,Revenues!X$54,IF('Model Output'!$B$4=3,X$55,IF('Model Output'!$B$4=4,X$56,X$57))))</f>
        <v>35</v>
      </c>
      <c r="Y10" s="72" t="n">
        <f aca="false">IF('Model Output'!$B$4=1,Y$53,IF('Model Output'!$B$4=2,Revenues!Y$54,IF('Model Output'!$B$4=3,Y$55,IF('Model Output'!$B$4=4,Y$56,Y$57))))</f>
        <v>35</v>
      </c>
    </row>
    <row r="11" s="53" customFormat="true" ht="14.25" hidden="false" customHeight="false" outlineLevel="0" collapsed="false">
      <c r="A11" s="53" t="s">
        <v>172</v>
      </c>
      <c r="B11" s="72" t="n">
        <f aca="false">IF('Model Output'!$B$4=1,B$46,IF('Model Output'!$B$4=2,Revenues!B$47,IF('Model Output'!$B$4=3,B$48,IF('Model Output'!$B$4=4,B$49,B$50))))</f>
        <v>70</v>
      </c>
      <c r="C11" s="72" t="n">
        <f aca="false">IF('Model Output'!$B$4=1,C$46,IF('Model Output'!$B$4=2,Revenues!C$47,IF('Model Output'!$B$4=3,C$48,IF('Model Output'!$B$4=4,C$49,C$50))))</f>
        <v>70</v>
      </c>
      <c r="D11" s="72" t="n">
        <f aca="false">IF('Model Output'!$B$4=1,D$46,IF('Model Output'!$B$4=2,Revenues!D$47,IF('Model Output'!$B$4=3,D$48,IF('Model Output'!$B$4=4,D$49,D$50))))</f>
        <v>70</v>
      </c>
      <c r="E11" s="72" t="n">
        <f aca="false">IF('Model Output'!$B$4=1,E$46,IF('Model Output'!$B$4=2,Revenues!E$47,IF('Model Output'!$B$4=3,E$48,IF('Model Output'!$B$4=4,E$49,E$50))))</f>
        <v>70</v>
      </c>
      <c r="F11" s="72" t="n">
        <f aca="false">IF('Model Output'!$B$4=1,F$46,IF('Model Output'!$B$4=2,Revenues!F$47,IF('Model Output'!$B$4=3,F$48,IF('Model Output'!$B$4=4,F$49,F$50))))</f>
        <v>70</v>
      </c>
      <c r="G11" s="72" t="n">
        <f aca="false">IF('Model Output'!$B$4=1,G$46,IF('Model Output'!$B$4=2,Revenues!G$47,IF('Model Output'!$B$4=3,G$48,IF('Model Output'!$B$4=4,G$49,G$50))))</f>
        <v>70</v>
      </c>
      <c r="H11" s="72" t="n">
        <f aca="false">IF('Model Output'!$B$4=1,H$46,IF('Model Output'!$B$4=2,Revenues!H$47,IF('Model Output'!$B$4=3,H$48,IF('Model Output'!$B$4=4,H$49,H$50))))</f>
        <v>70</v>
      </c>
      <c r="I11" s="72" t="n">
        <f aca="false">IF('Model Output'!$B$4=1,I$46,IF('Model Output'!$B$4=2,Revenues!I$47,IF('Model Output'!$B$4=3,I$48,IF('Model Output'!$B$4=4,I$49,I$50))))</f>
        <v>70</v>
      </c>
      <c r="J11" s="72" t="n">
        <f aca="false">IF('Model Output'!$B$4=1,J$46,IF('Model Output'!$B$4=2,Revenues!J$47,IF('Model Output'!$B$4=3,J$48,IF('Model Output'!$B$4=4,J$49,J$50))))</f>
        <v>70</v>
      </c>
      <c r="K11" s="72" t="n">
        <f aca="false">IF('Model Output'!$B$4=1,K$46,IF('Model Output'!$B$4=2,Revenues!K$47,IF('Model Output'!$B$4=3,K$48,IF('Model Output'!$B$4=4,K$49,K$50))))</f>
        <v>70</v>
      </c>
      <c r="L11" s="72" t="n">
        <f aca="false">IF('Model Output'!$B$4=1,L$46,IF('Model Output'!$B$4=2,Revenues!L$47,IF('Model Output'!$B$4=3,L$48,IF('Model Output'!$B$4=4,L$49,L$50))))</f>
        <v>70</v>
      </c>
      <c r="M11" s="72" t="n">
        <f aca="false">IF('Model Output'!$B$4=1,M$46,IF('Model Output'!$B$4=2,Revenues!M$47,IF('Model Output'!$B$4=3,M$48,IF('Model Output'!$B$4=4,M$49,M$50))))</f>
        <v>70</v>
      </c>
      <c r="N11" s="72" t="n">
        <f aca="false">IF('Model Output'!$B$4=1,N$46,IF('Model Output'!$B$4=2,Revenues!N$47,IF('Model Output'!$B$4=3,N$48,IF('Model Output'!$B$4=4,N$49,N$50))))</f>
        <v>70</v>
      </c>
      <c r="O11" s="72" t="n">
        <f aca="false">IF('Model Output'!$B$4=1,O$46,IF('Model Output'!$B$4=2,Revenues!O$47,IF('Model Output'!$B$4=3,O$48,IF('Model Output'!$B$4=4,O$49,O$50))))</f>
        <v>70</v>
      </c>
      <c r="P11" s="72" t="n">
        <f aca="false">IF('Model Output'!$B$4=1,P$46,IF('Model Output'!$B$4=2,Revenues!P$47,IF('Model Output'!$B$4=3,P$48,IF('Model Output'!$B$4=4,P$49,P$50))))</f>
        <v>70</v>
      </c>
      <c r="Q11" s="72" t="n">
        <f aca="false">IF('Model Output'!$B$4=1,Q$46,IF('Model Output'!$B$4=2,Revenues!Q$47,IF('Model Output'!$B$4=3,Q$48,IF('Model Output'!$B$4=4,Q$49,Q$50))))</f>
        <v>70</v>
      </c>
      <c r="R11" s="72" t="n">
        <f aca="false">IF('Model Output'!$B$4=1,R$46,IF('Model Output'!$B$4=2,Revenues!R$47,IF('Model Output'!$B$4=3,R$48,IF('Model Output'!$B$4=4,R$49,R$50))))</f>
        <v>70</v>
      </c>
      <c r="S11" s="72" t="n">
        <f aca="false">IF('Model Output'!$B$4=1,S$46,IF('Model Output'!$B$4=2,Revenues!S$47,IF('Model Output'!$B$4=3,S$48,IF('Model Output'!$B$4=4,S$49,S$50))))</f>
        <v>70</v>
      </c>
      <c r="T11" s="72" t="n">
        <f aca="false">IF('Model Output'!$B$4=1,T$46,IF('Model Output'!$B$4=2,Revenues!T$47,IF('Model Output'!$B$4=3,T$48,IF('Model Output'!$B$4=4,T$49,T$50))))</f>
        <v>70</v>
      </c>
      <c r="U11" s="72" t="n">
        <f aca="false">IF('Model Output'!$B$4=1,U$46,IF('Model Output'!$B$4=2,Revenues!U$47,IF('Model Output'!$B$4=3,U$48,IF('Model Output'!$B$4=4,U$49,U$50))))</f>
        <v>70</v>
      </c>
      <c r="V11" s="72" t="n">
        <f aca="false">IF('Model Output'!$B$4=1,V$46,IF('Model Output'!$B$4=2,Revenues!V$47,IF('Model Output'!$B$4=3,V$48,IF('Model Output'!$B$4=4,V$49,V$50))))</f>
        <v>70</v>
      </c>
      <c r="W11" s="72" t="n">
        <f aca="false">IF('Model Output'!$B$4=1,W$46,IF('Model Output'!$B$4=2,Revenues!W$47,IF('Model Output'!$B$4=3,W$48,IF('Model Output'!$B$4=4,W$49,W$50))))</f>
        <v>70</v>
      </c>
      <c r="X11" s="72" t="n">
        <f aca="false">IF('Model Output'!$B$4=1,X$46,IF('Model Output'!$B$4=2,Revenues!X$47,IF('Model Output'!$B$4=3,X$48,IF('Model Output'!$B$4=4,X$49,X$50))))</f>
        <v>70</v>
      </c>
      <c r="Y11" s="72" t="n">
        <f aca="false">IF('Model Output'!$B$4=1,Y$46,IF('Model Output'!$B$4=2,Revenues!Y$47,IF('Model Output'!$B$4=3,Y$48,IF('Model Output'!$B$4=4,Y$49,Y$50))))</f>
        <v>70</v>
      </c>
    </row>
    <row r="12" customFormat="false" ht="14.25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</row>
    <row r="13" customFormat="false" ht="14.25" hidden="false" customHeight="false" outlineLevel="0" collapsed="false">
      <c r="A13" s="0" t="s">
        <v>173</v>
      </c>
      <c r="B13" s="2" t="n">
        <f aca="false">B7*B10</f>
        <v>0</v>
      </c>
      <c r="C13" s="2" t="n">
        <f aca="false">C7*C10</f>
        <v>0</v>
      </c>
      <c r="D13" s="2" t="n">
        <f aca="false">D7*D10</f>
        <v>0</v>
      </c>
      <c r="E13" s="2" t="n">
        <f aca="false">E7*E10</f>
        <v>0</v>
      </c>
      <c r="F13" s="2" t="n">
        <f aca="false">F7*F10</f>
        <v>35</v>
      </c>
      <c r="G13" s="2" t="n">
        <f aca="false">G7*G10</f>
        <v>84</v>
      </c>
      <c r="H13" s="2" t="n">
        <f aca="false">H7*H10</f>
        <v>126</v>
      </c>
      <c r="I13" s="2" t="n">
        <f aca="false">I7*I10</f>
        <v>168</v>
      </c>
      <c r="J13" s="2" t="n">
        <f aca="false">J7*J10</f>
        <v>210</v>
      </c>
      <c r="K13" s="2" t="n">
        <f aca="false">K7*K10</f>
        <v>210</v>
      </c>
      <c r="L13" s="2" t="n">
        <f aca="false">L7*L10</f>
        <v>210</v>
      </c>
      <c r="M13" s="2" t="n">
        <f aca="false">M7*M10</f>
        <v>210</v>
      </c>
      <c r="N13" s="2" t="n">
        <f aca="false">N7*N10</f>
        <v>210</v>
      </c>
      <c r="O13" s="2" t="n">
        <f aca="false">O7*O10</f>
        <v>199.5</v>
      </c>
      <c r="P13" s="2" t="n">
        <f aca="false">P7*P10</f>
        <v>189.525</v>
      </c>
      <c r="Q13" s="2" t="n">
        <f aca="false">Q7*Q10</f>
        <v>180.04875</v>
      </c>
      <c r="R13" s="2" t="n">
        <f aca="false">R7*R10</f>
        <v>171.0463125</v>
      </c>
      <c r="S13" s="2" t="n">
        <f aca="false">S7*S10</f>
        <v>162.493996875</v>
      </c>
      <c r="T13" s="2" t="n">
        <f aca="false">T7*T10</f>
        <v>154.36929703125</v>
      </c>
      <c r="U13" s="2" t="n">
        <f aca="false">U7*U10</f>
        <v>146.650832179687</v>
      </c>
      <c r="V13" s="2" t="n">
        <f aca="false">V7*V10</f>
        <v>139.318290570703</v>
      </c>
      <c r="W13" s="2" t="n">
        <f aca="false">W7*W10</f>
        <v>132.352376042168</v>
      </c>
      <c r="X13" s="2" t="n">
        <f aca="false">X7*X10</f>
        <v>125.73475724006</v>
      </c>
      <c r="Y13" s="2" t="n">
        <f aca="false">Y7*Y10</f>
        <v>119.448019378057</v>
      </c>
    </row>
    <row r="14" customFormat="false" ht="14.25" hidden="false" customHeight="false" outlineLevel="0" collapsed="false">
      <c r="A14" s="0" t="s">
        <v>174</v>
      </c>
      <c r="B14" s="2" t="n">
        <f aca="false">B8*B11</f>
        <v>0</v>
      </c>
      <c r="C14" s="2" t="n">
        <f aca="false">C8*C11</f>
        <v>0</v>
      </c>
      <c r="D14" s="2" t="n">
        <f aca="false">D8*D11</f>
        <v>0</v>
      </c>
      <c r="E14" s="2" t="n">
        <f aca="false">E8*E11</f>
        <v>0</v>
      </c>
      <c r="F14" s="2" t="n">
        <f aca="false">F8*F11</f>
        <v>280</v>
      </c>
      <c r="G14" s="2" t="n">
        <f aca="false">G8*G11</f>
        <v>672</v>
      </c>
      <c r="H14" s="2" t="n">
        <f aca="false">H8*H11</f>
        <v>1008</v>
      </c>
      <c r="I14" s="2" t="n">
        <f aca="false">I8*I11</f>
        <v>1344</v>
      </c>
      <c r="J14" s="2" t="n">
        <f aca="false">J8*J11</f>
        <v>1680</v>
      </c>
      <c r="K14" s="2" t="n">
        <f aca="false">K8*K11</f>
        <v>1680</v>
      </c>
      <c r="L14" s="2" t="n">
        <f aca="false">L8*L11</f>
        <v>1680</v>
      </c>
      <c r="M14" s="2" t="n">
        <f aca="false">M8*M11</f>
        <v>1680</v>
      </c>
      <c r="N14" s="2" t="n">
        <f aca="false">N8*N11</f>
        <v>1680</v>
      </c>
      <c r="O14" s="2" t="n">
        <f aca="false">O8*O11</f>
        <v>1596</v>
      </c>
      <c r="P14" s="2" t="n">
        <f aca="false">P8*P11</f>
        <v>1516.2</v>
      </c>
      <c r="Q14" s="2" t="n">
        <f aca="false">Q8*Q11</f>
        <v>1440.39</v>
      </c>
      <c r="R14" s="2" t="n">
        <f aca="false">R8*R11</f>
        <v>1368.3705</v>
      </c>
      <c r="S14" s="2" t="n">
        <f aca="false">S8*S11</f>
        <v>1299.951975</v>
      </c>
      <c r="T14" s="2" t="n">
        <f aca="false">T8*T11</f>
        <v>1234.95437625</v>
      </c>
      <c r="U14" s="2" t="n">
        <f aca="false">U8*U11</f>
        <v>1173.2066574375</v>
      </c>
      <c r="V14" s="2" t="n">
        <f aca="false">V8*V11</f>
        <v>1114.54632456563</v>
      </c>
      <c r="W14" s="2" t="n">
        <f aca="false">W8*W11</f>
        <v>1058.81900833734</v>
      </c>
      <c r="X14" s="2" t="n">
        <f aca="false">X8*X11</f>
        <v>1005.87805792048</v>
      </c>
      <c r="Y14" s="2" t="n">
        <f aca="false">Y8*Y11</f>
        <v>955.584155024453</v>
      </c>
    </row>
    <row r="15" customFormat="false" ht="14.25" hidden="false" customHeight="false" outlineLevel="0" collapsed="false">
      <c r="A15" s="0" t="s">
        <v>175</v>
      </c>
      <c r="B15" s="2" t="n">
        <f aca="false">B13+B14</f>
        <v>0</v>
      </c>
      <c r="C15" s="2" t="n">
        <f aca="false">C13+C14</f>
        <v>0</v>
      </c>
      <c r="D15" s="2" t="n">
        <f aca="false">D13+D14</f>
        <v>0</v>
      </c>
      <c r="E15" s="2" t="n">
        <f aca="false">E13+E14</f>
        <v>0</v>
      </c>
      <c r="F15" s="2" t="n">
        <f aca="false">F13+F14</f>
        <v>315</v>
      </c>
      <c r="G15" s="2" t="n">
        <f aca="false">G13+G14</f>
        <v>756</v>
      </c>
      <c r="H15" s="2" t="n">
        <f aca="false">H13+H14</f>
        <v>1134</v>
      </c>
      <c r="I15" s="2" t="n">
        <f aca="false">I13+I14</f>
        <v>1512</v>
      </c>
      <c r="J15" s="2" t="n">
        <f aca="false">J13+J14</f>
        <v>1890</v>
      </c>
      <c r="K15" s="2" t="n">
        <f aca="false">K13+K14</f>
        <v>1890</v>
      </c>
      <c r="L15" s="2" t="n">
        <f aca="false">L13+L14</f>
        <v>1890</v>
      </c>
      <c r="M15" s="2" t="n">
        <f aca="false">M13+M14</f>
        <v>1890</v>
      </c>
      <c r="N15" s="2" t="n">
        <f aca="false">N13+N14</f>
        <v>1890</v>
      </c>
      <c r="O15" s="2" t="n">
        <f aca="false">O13+O14</f>
        <v>1795.5</v>
      </c>
      <c r="P15" s="2" t="n">
        <f aca="false">P13+P14</f>
        <v>1705.725</v>
      </c>
      <c r="Q15" s="2" t="n">
        <f aca="false">Q13+Q14</f>
        <v>1620.43875</v>
      </c>
      <c r="R15" s="2" t="n">
        <f aca="false">R13+R14</f>
        <v>1539.4168125</v>
      </c>
      <c r="S15" s="2" t="n">
        <f aca="false">S13+S14</f>
        <v>1462.445971875</v>
      </c>
      <c r="T15" s="2" t="n">
        <f aca="false">T13+T14</f>
        <v>1389.32367328125</v>
      </c>
      <c r="U15" s="2" t="n">
        <f aca="false">U13+U14</f>
        <v>1319.85748961719</v>
      </c>
      <c r="V15" s="2" t="n">
        <f aca="false">V13+V14</f>
        <v>1253.86461513633</v>
      </c>
      <c r="W15" s="2" t="n">
        <f aca="false">W13+W14</f>
        <v>1191.17138437951</v>
      </c>
      <c r="X15" s="2" t="n">
        <f aca="false">X13+X14</f>
        <v>1131.61281516054</v>
      </c>
      <c r="Y15" s="2" t="n">
        <f aca="false">Y13+Y14</f>
        <v>1075.03217440251</v>
      </c>
    </row>
    <row r="17" customFormat="false" ht="14.25" hidden="false" customHeight="false" outlineLevel="0" collapsed="false">
      <c r="A17" s="0" t="s">
        <v>176</v>
      </c>
      <c r="B17" s="4" t="n">
        <f aca="false">IF('Model Output'!$B$5=1,Revenues!B39,IF('Model Output'!$B$5=2,Revenues!B40,IF('Model Output'!$B$5=3,Revenues!B41,IF('Model Output'!$B$5=4,Revenues!B42,Revenues!B43))))</f>
        <v>0</v>
      </c>
      <c r="C17" s="4" t="n">
        <f aca="false">IF('Model Output'!$B$5=1,Revenues!C39,IF('Model Output'!$B$5=2,Revenues!C40,IF('Model Output'!$B$5=3,Revenues!C41,IF('Model Output'!$B$5=4,Revenues!C42,Revenues!C43))))</f>
        <v>0</v>
      </c>
      <c r="D17" s="4" t="n">
        <f aca="false">IF('Model Output'!$B$5=1,Revenues!D39,IF('Model Output'!$B$5=2,Revenues!D40,IF('Model Output'!$B$5=3,Revenues!D41,IF('Model Output'!$B$5=4,Revenues!D42,Revenues!D43))))</f>
        <v>0</v>
      </c>
      <c r="E17" s="4" t="n">
        <f aca="false">IF('Model Output'!$B$5=1,Revenues!E39,IF('Model Output'!$B$5=2,Revenues!E40,IF('Model Output'!$B$5=3,Revenues!E41,IF('Model Output'!$B$5=4,Revenues!E42,Revenues!E43))))</f>
        <v>0</v>
      </c>
      <c r="F17" s="4" t="n">
        <f aca="false">IF('Model Output'!$B$5=1,Revenues!F39,IF('Model Output'!$B$5=2,Revenues!F40,IF('Model Output'!$B$5=3,Revenues!F41,IF('Model Output'!$B$5=4,Revenues!F42,Revenues!F43))))</f>
        <v>12</v>
      </c>
      <c r="G17" s="4" t="n">
        <f aca="false">IF('Model Output'!$B$5=1,Revenues!G39,IF('Model Output'!$B$5=2,Revenues!G40,IF('Model Output'!$B$5=3,Revenues!G41,IF('Model Output'!$B$5=4,Revenues!G42,Revenues!G43))))</f>
        <v>24</v>
      </c>
      <c r="H17" s="4" t="n">
        <f aca="false">IF('Model Output'!$B$5=1,Revenues!H39,IF('Model Output'!$B$5=2,Revenues!H40,IF('Model Output'!$B$5=3,Revenues!H41,IF('Model Output'!$B$5=4,Revenues!H42,Revenues!H43))))</f>
        <v>36</v>
      </c>
      <c r="I17" s="4" t="n">
        <f aca="false">IF('Model Output'!$B$5=1,Revenues!I39,IF('Model Output'!$B$5=2,Revenues!I40,IF('Model Output'!$B$5=3,Revenues!I41,IF('Model Output'!$B$5=4,Revenues!I42,Revenues!I43))))</f>
        <v>48</v>
      </c>
      <c r="J17" s="4" t="n">
        <f aca="false">IF('Model Output'!$B$5=1,Revenues!J39,IF('Model Output'!$B$5=2,Revenues!J40,IF('Model Output'!$B$5=3,Revenues!J41,IF('Model Output'!$B$5=4,Revenues!J42,Revenues!J43))))</f>
        <v>60</v>
      </c>
      <c r="K17" s="4" t="n">
        <f aca="false">IF('Model Output'!$B$5=1,Revenues!K39,IF('Model Output'!$B$5=2,Revenues!K40,IF('Model Output'!$B$5=3,Revenues!K41,IF('Model Output'!$B$5=4,Revenues!K42,Revenues!K43))))</f>
        <v>60</v>
      </c>
      <c r="L17" s="4" t="n">
        <f aca="false">IF('Model Output'!$B$5=1,Revenues!L39,IF('Model Output'!$B$5=2,Revenues!L40,IF('Model Output'!$B$5=3,Revenues!L41,IF('Model Output'!$B$5=4,Revenues!L42,Revenues!L43))))</f>
        <v>60</v>
      </c>
      <c r="M17" s="4" t="n">
        <f aca="false">IF('Model Output'!$B$5=1,Revenues!M39,IF('Model Output'!$B$5=2,Revenues!M40,IF('Model Output'!$B$5=3,Revenues!M41,IF('Model Output'!$B$5=4,Revenues!M42,Revenues!M43))))</f>
        <v>60</v>
      </c>
      <c r="N17" s="4" t="n">
        <f aca="false">IF('Model Output'!$B$5=1,Revenues!N39,IF('Model Output'!$B$5=2,Revenues!N40,IF('Model Output'!$B$5=3,Revenues!N41,IF('Model Output'!$B$5=4,Revenues!N42,Revenues!N43))))</f>
        <v>60</v>
      </c>
      <c r="O17" s="4" t="n">
        <f aca="false">IF('Model Output'!$B$5=1,Revenues!O39,IF('Model Output'!$B$5=2,Revenues!O40,IF('Model Output'!$B$5=3,Revenues!O41,IF('Model Output'!$B$5=4,Revenues!O42,Revenues!O43))))</f>
        <v>57</v>
      </c>
      <c r="P17" s="4" t="n">
        <f aca="false">IF('Model Output'!$B$5=1,Revenues!P39,IF('Model Output'!$B$5=2,Revenues!P40,IF('Model Output'!$B$5=3,Revenues!P41,IF('Model Output'!$B$5=4,Revenues!P42,Revenues!P43))))</f>
        <v>54.15</v>
      </c>
      <c r="Q17" s="4" t="n">
        <f aca="false">IF('Model Output'!$B$5=1,Revenues!Q39,IF('Model Output'!$B$5=2,Revenues!Q40,IF('Model Output'!$B$5=3,Revenues!Q41,IF('Model Output'!$B$5=4,Revenues!Q42,Revenues!Q43))))</f>
        <v>51.4425</v>
      </c>
      <c r="R17" s="4" t="n">
        <f aca="false">IF('Model Output'!$B$5=1,Revenues!R39,IF('Model Output'!$B$5=2,Revenues!R40,IF('Model Output'!$B$5=3,Revenues!R41,IF('Model Output'!$B$5=4,Revenues!R42,Revenues!R43))))</f>
        <v>48.870375</v>
      </c>
      <c r="S17" s="4" t="n">
        <f aca="false">IF('Model Output'!$B$5=1,Revenues!S39,IF('Model Output'!$B$5=2,Revenues!S40,IF('Model Output'!$B$5=3,Revenues!S41,IF('Model Output'!$B$5=4,Revenues!S42,Revenues!S43))))</f>
        <v>46.42685625</v>
      </c>
      <c r="T17" s="4" t="n">
        <f aca="false">IF('Model Output'!$B$5=1,Revenues!T39,IF('Model Output'!$B$5=2,Revenues!T40,IF('Model Output'!$B$5=3,Revenues!T41,IF('Model Output'!$B$5=4,Revenues!T42,Revenues!T43))))</f>
        <v>44.1055134375</v>
      </c>
      <c r="U17" s="4" t="n">
        <f aca="false">IF('Model Output'!$B$5=1,Revenues!U39,IF('Model Output'!$B$5=2,Revenues!U40,IF('Model Output'!$B$5=3,Revenues!U41,IF('Model Output'!$B$5=4,Revenues!U42,Revenues!U43))))</f>
        <v>41.900237765625</v>
      </c>
      <c r="V17" s="4" t="n">
        <f aca="false">IF('Model Output'!$B$5=1,Revenues!V39,IF('Model Output'!$B$5=2,Revenues!V40,IF('Model Output'!$B$5=3,Revenues!V41,IF('Model Output'!$B$5=4,Revenues!V42,Revenues!V43))))</f>
        <v>39.8052258773437</v>
      </c>
      <c r="W17" s="4" t="n">
        <f aca="false">IF('Model Output'!$B$5=1,Revenues!W39,IF('Model Output'!$B$5=2,Revenues!W40,IF('Model Output'!$B$5=3,Revenues!W41,IF('Model Output'!$B$5=4,Revenues!W42,Revenues!W43))))</f>
        <v>37.8149645834766</v>
      </c>
      <c r="X17" s="4" t="n">
        <f aca="false">IF('Model Output'!$B$5=1,Revenues!X39,IF('Model Output'!$B$5=2,Revenues!X40,IF('Model Output'!$B$5=3,Revenues!X41,IF('Model Output'!$B$5=4,Revenues!X42,Revenues!X43))))</f>
        <v>35.9242163543027</v>
      </c>
      <c r="Y17" s="4" t="n">
        <f aca="false">IF('Model Output'!$B$5=1,Revenues!Y39,IF('Model Output'!$B$5=2,Revenues!Y40,IF('Model Output'!$B$5=3,Revenues!Y41,IF('Model Output'!$B$5=4,Revenues!Y42,Revenues!Y43))))</f>
        <v>34.1280055365876</v>
      </c>
    </row>
    <row r="18" customFormat="false" ht="14.25" hidden="false" customHeight="fals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</row>
    <row r="19" s="53" customFormat="true" ht="14.25" hidden="false" customHeight="false" outlineLevel="0" collapsed="false">
      <c r="A19" s="53" t="s">
        <v>177</v>
      </c>
      <c r="B19" s="73" t="n">
        <f aca="false">IF('Model Output'!$B$4=1,B$60,IF('Model Output'!$B$4=2,Revenues!B$5461,IF('Model Output'!$B$4=3,B$62,IF('Model Output'!$B$4=4,B$63,B$64))))</f>
        <v>4.55</v>
      </c>
      <c r="C19" s="73" t="n">
        <f aca="false">IF('Model Output'!$B$4=1,C$60,IF('Model Output'!$B$4=2,Revenues!C$5461,IF('Model Output'!$B$4=3,C$62,IF('Model Output'!$B$4=4,C$63,C$64))))</f>
        <v>4.55</v>
      </c>
      <c r="D19" s="73" t="n">
        <f aca="false">IF('Model Output'!$B$4=1,D$60,IF('Model Output'!$B$4=2,Revenues!D$5461,IF('Model Output'!$B$4=3,D$62,IF('Model Output'!$B$4=4,D$63,D$64))))</f>
        <v>4.55</v>
      </c>
      <c r="E19" s="73" t="n">
        <f aca="false">IF('Model Output'!$B$4=1,E$60,IF('Model Output'!$B$4=2,Revenues!E$5461,IF('Model Output'!$B$4=3,E$62,IF('Model Output'!$B$4=4,E$63,E$64))))</f>
        <v>4.55</v>
      </c>
      <c r="F19" s="73" t="n">
        <f aca="false">IF('Model Output'!$B$4=1,F$60,IF('Model Output'!$B$4=2,Revenues!F$5461,IF('Model Output'!$B$4=3,F$62,IF('Model Output'!$B$4=4,F$63,F$64))))</f>
        <v>4.55</v>
      </c>
      <c r="G19" s="73" t="n">
        <f aca="false">IF('Model Output'!$B$4=1,G$60,IF('Model Output'!$B$4=2,Revenues!G$5461,IF('Model Output'!$B$4=3,G$62,IF('Model Output'!$B$4=4,G$63,G$64))))</f>
        <v>4.55</v>
      </c>
      <c r="H19" s="73" t="n">
        <f aca="false">IF('Model Output'!$B$4=1,H$60,IF('Model Output'!$B$4=2,Revenues!H$5461,IF('Model Output'!$B$4=3,H$62,IF('Model Output'!$B$4=4,H$63,H$64))))</f>
        <v>4.55</v>
      </c>
      <c r="I19" s="73" t="n">
        <f aca="false">IF('Model Output'!$B$4=1,I$60,IF('Model Output'!$B$4=2,Revenues!I$5461,IF('Model Output'!$B$4=3,I$62,IF('Model Output'!$B$4=4,I$63,I$64))))</f>
        <v>4.55</v>
      </c>
      <c r="J19" s="73" t="n">
        <f aca="false">IF('Model Output'!$B$4=1,J$60,IF('Model Output'!$B$4=2,Revenues!J$5461,IF('Model Output'!$B$4=3,J$62,IF('Model Output'!$B$4=4,J$63,J$64))))</f>
        <v>4.55</v>
      </c>
      <c r="K19" s="73" t="n">
        <f aca="false">IF('Model Output'!$B$4=1,K$60,IF('Model Output'!$B$4=2,Revenues!K$5461,IF('Model Output'!$B$4=3,K$62,IF('Model Output'!$B$4=4,K$63,K$64))))</f>
        <v>4.55</v>
      </c>
      <c r="L19" s="73" t="n">
        <f aca="false">IF('Model Output'!$B$4=1,L$60,IF('Model Output'!$B$4=2,Revenues!L$5461,IF('Model Output'!$B$4=3,L$62,IF('Model Output'!$B$4=4,L$63,L$64))))</f>
        <v>4.55</v>
      </c>
      <c r="M19" s="73" t="n">
        <f aca="false">IF('Model Output'!$B$4=1,M$60,IF('Model Output'!$B$4=2,Revenues!M$5461,IF('Model Output'!$B$4=3,M$62,IF('Model Output'!$B$4=4,M$63,M$64))))</f>
        <v>4.55</v>
      </c>
      <c r="N19" s="73" t="n">
        <f aca="false">IF('Model Output'!$B$4=1,N$60,IF('Model Output'!$B$4=2,Revenues!N$5461,IF('Model Output'!$B$4=3,N$62,IF('Model Output'!$B$4=4,N$63,N$64))))</f>
        <v>4.55</v>
      </c>
      <c r="O19" s="73" t="n">
        <f aca="false">IF('Model Output'!$B$4=1,O$60,IF('Model Output'!$B$4=2,Revenues!O$5461,IF('Model Output'!$B$4=3,O$62,IF('Model Output'!$B$4=4,O$63,O$64))))</f>
        <v>4.55</v>
      </c>
      <c r="P19" s="73" t="n">
        <f aca="false">IF('Model Output'!$B$4=1,P$60,IF('Model Output'!$B$4=2,Revenues!P$5461,IF('Model Output'!$B$4=3,P$62,IF('Model Output'!$B$4=4,P$63,P$64))))</f>
        <v>4.55</v>
      </c>
      <c r="Q19" s="73" t="n">
        <f aca="false">IF('Model Output'!$B$4=1,Q$60,IF('Model Output'!$B$4=2,Revenues!Q$5461,IF('Model Output'!$B$4=3,Q$62,IF('Model Output'!$B$4=4,Q$63,Q$64))))</f>
        <v>4.55</v>
      </c>
      <c r="R19" s="73" t="n">
        <f aca="false">IF('Model Output'!$B$4=1,R$60,IF('Model Output'!$B$4=2,Revenues!R$5461,IF('Model Output'!$B$4=3,R$62,IF('Model Output'!$B$4=4,R$63,R$64))))</f>
        <v>4.55</v>
      </c>
      <c r="S19" s="73" t="n">
        <f aca="false">IF('Model Output'!$B$4=1,S$60,IF('Model Output'!$B$4=2,Revenues!S$5461,IF('Model Output'!$B$4=3,S$62,IF('Model Output'!$B$4=4,S$63,S$64))))</f>
        <v>4.55</v>
      </c>
      <c r="T19" s="73" t="n">
        <f aca="false">IF('Model Output'!$B$4=1,T$60,IF('Model Output'!$B$4=2,Revenues!T$5461,IF('Model Output'!$B$4=3,T$62,IF('Model Output'!$B$4=4,T$63,T$64))))</f>
        <v>4.55</v>
      </c>
      <c r="U19" s="73" t="n">
        <f aca="false">IF('Model Output'!$B$4=1,U$60,IF('Model Output'!$B$4=2,Revenues!U$5461,IF('Model Output'!$B$4=3,U$62,IF('Model Output'!$B$4=4,U$63,U$64))))</f>
        <v>4.55</v>
      </c>
      <c r="V19" s="73" t="n">
        <f aca="false">IF('Model Output'!$B$4=1,V$60,IF('Model Output'!$B$4=2,Revenues!V$5461,IF('Model Output'!$B$4=3,V$62,IF('Model Output'!$B$4=4,V$63,V$64))))</f>
        <v>4.55</v>
      </c>
      <c r="W19" s="73" t="n">
        <f aca="false">IF('Model Output'!$B$4=1,W$60,IF('Model Output'!$B$4=2,Revenues!W$5461,IF('Model Output'!$B$4=3,W$62,IF('Model Output'!$B$4=4,W$63,W$64))))</f>
        <v>4.55</v>
      </c>
      <c r="X19" s="73" t="n">
        <f aca="false">IF('Model Output'!$B$4=1,X$60,IF('Model Output'!$B$4=2,Revenues!X$5461,IF('Model Output'!$B$4=3,X$62,IF('Model Output'!$B$4=4,X$63,X$64))))</f>
        <v>4.55</v>
      </c>
      <c r="Y19" s="73" t="n">
        <f aca="false">IF('Model Output'!$B$4=1,Y$60,IF('Model Output'!$B$4=2,Revenues!Y$5461,IF('Model Output'!$B$4=3,Y$62,IF('Model Output'!$B$4=4,Y$63,Y$64))))</f>
        <v>4.55</v>
      </c>
      <c r="Z19" s="73"/>
    </row>
    <row r="20" s="53" customFormat="true" ht="14.25" hidden="false" customHeight="false" outlineLevel="0" collapsed="false">
      <c r="A20" s="53" t="s">
        <v>178</v>
      </c>
      <c r="B20" s="73" t="n">
        <f aca="false">IF('Model Output'!$B$4=1,B$67,IF('Model Output'!$B$4=2,Revenues!B$68,IF('Model Output'!$B$4=3,B$69,IF('Model Output'!$B$4=4,B$70,B$71))))</f>
        <v>9.1</v>
      </c>
      <c r="C20" s="73" t="n">
        <f aca="false">IF('Model Output'!$B$4=1,C$67,IF('Model Output'!$B$4=2,Revenues!C$68,IF('Model Output'!$B$4=3,C$69,IF('Model Output'!$B$4=4,C$70,C$71))))</f>
        <v>9.1</v>
      </c>
      <c r="D20" s="73" t="n">
        <f aca="false">IF('Model Output'!$B$4=1,D$67,IF('Model Output'!$B$4=2,Revenues!D$68,IF('Model Output'!$B$4=3,D$69,IF('Model Output'!$B$4=4,D$70,D$71))))</f>
        <v>9.1</v>
      </c>
      <c r="E20" s="73" t="n">
        <f aca="false">IF('Model Output'!$B$4=1,E$67,IF('Model Output'!$B$4=2,Revenues!E$68,IF('Model Output'!$B$4=3,E$69,IF('Model Output'!$B$4=4,E$70,E$71))))</f>
        <v>9.1</v>
      </c>
      <c r="F20" s="73" t="n">
        <f aca="false">IF('Model Output'!$B$4=1,F$67,IF('Model Output'!$B$4=2,Revenues!F$68,IF('Model Output'!$B$4=3,F$69,IF('Model Output'!$B$4=4,F$70,F$71))))</f>
        <v>9.1</v>
      </c>
      <c r="G20" s="73" t="n">
        <f aca="false">IF('Model Output'!$B$4=1,G$67,IF('Model Output'!$B$4=2,Revenues!G$68,IF('Model Output'!$B$4=3,G$69,IF('Model Output'!$B$4=4,G$70,G$71))))</f>
        <v>9.1</v>
      </c>
      <c r="H20" s="73" t="n">
        <f aca="false">IF('Model Output'!$B$4=1,H$67,IF('Model Output'!$B$4=2,Revenues!H$68,IF('Model Output'!$B$4=3,H$69,IF('Model Output'!$B$4=4,H$70,H$71))))</f>
        <v>9.1</v>
      </c>
      <c r="I20" s="73" t="n">
        <f aca="false">IF('Model Output'!$B$4=1,I$67,IF('Model Output'!$B$4=2,Revenues!I$68,IF('Model Output'!$B$4=3,I$69,IF('Model Output'!$B$4=4,I$70,I$71))))</f>
        <v>9.1</v>
      </c>
      <c r="J20" s="73" t="n">
        <f aca="false">IF('Model Output'!$B$4=1,J$67,IF('Model Output'!$B$4=2,Revenues!J$68,IF('Model Output'!$B$4=3,J$69,IF('Model Output'!$B$4=4,J$70,J$71))))</f>
        <v>9.1</v>
      </c>
      <c r="K20" s="73" t="n">
        <f aca="false">IF('Model Output'!$B$4=1,K$67,IF('Model Output'!$B$4=2,Revenues!K$68,IF('Model Output'!$B$4=3,K$69,IF('Model Output'!$B$4=4,K$70,K$71))))</f>
        <v>9.1</v>
      </c>
      <c r="L20" s="73" t="n">
        <f aca="false">IF('Model Output'!$B$4=1,L$67,IF('Model Output'!$B$4=2,Revenues!L$68,IF('Model Output'!$B$4=3,L$69,IF('Model Output'!$B$4=4,L$70,L$71))))</f>
        <v>9.1</v>
      </c>
      <c r="M20" s="73" t="n">
        <f aca="false">IF('Model Output'!$B$4=1,M$67,IF('Model Output'!$B$4=2,Revenues!M$68,IF('Model Output'!$B$4=3,M$69,IF('Model Output'!$B$4=4,M$70,M$71))))</f>
        <v>9.1</v>
      </c>
      <c r="N20" s="73" t="n">
        <f aca="false">IF('Model Output'!$B$4=1,N$67,IF('Model Output'!$B$4=2,Revenues!N$68,IF('Model Output'!$B$4=3,N$69,IF('Model Output'!$B$4=4,N$70,N$71))))</f>
        <v>9.1</v>
      </c>
      <c r="O20" s="73" t="n">
        <f aca="false">IF('Model Output'!$B$4=1,O$67,IF('Model Output'!$B$4=2,Revenues!O$68,IF('Model Output'!$B$4=3,O$69,IF('Model Output'!$B$4=4,O$70,O$71))))</f>
        <v>9.1</v>
      </c>
      <c r="P20" s="73" t="n">
        <f aca="false">IF('Model Output'!$B$4=1,P$67,IF('Model Output'!$B$4=2,Revenues!P$68,IF('Model Output'!$B$4=3,P$69,IF('Model Output'!$B$4=4,P$70,P$71))))</f>
        <v>9.1</v>
      </c>
      <c r="Q20" s="73" t="n">
        <f aca="false">IF('Model Output'!$B$4=1,Q$67,IF('Model Output'!$B$4=2,Revenues!Q$68,IF('Model Output'!$B$4=3,Q$69,IF('Model Output'!$B$4=4,Q$70,Q$71))))</f>
        <v>9.1</v>
      </c>
      <c r="R20" s="73" t="n">
        <f aca="false">IF('Model Output'!$B$4=1,R$67,IF('Model Output'!$B$4=2,Revenues!R$68,IF('Model Output'!$B$4=3,R$69,IF('Model Output'!$B$4=4,R$70,R$71))))</f>
        <v>9.1</v>
      </c>
      <c r="S20" s="73" t="n">
        <f aca="false">IF('Model Output'!$B$4=1,S$67,IF('Model Output'!$B$4=2,Revenues!S$68,IF('Model Output'!$B$4=3,S$69,IF('Model Output'!$B$4=4,S$70,S$71))))</f>
        <v>9.1</v>
      </c>
      <c r="T20" s="73" t="n">
        <f aca="false">IF('Model Output'!$B$4=1,T$67,IF('Model Output'!$B$4=2,Revenues!T$68,IF('Model Output'!$B$4=3,T$69,IF('Model Output'!$B$4=4,T$70,T$71))))</f>
        <v>9.1</v>
      </c>
      <c r="U20" s="73" t="n">
        <f aca="false">IF('Model Output'!$B$4=1,U$67,IF('Model Output'!$B$4=2,Revenues!U$68,IF('Model Output'!$B$4=3,U$69,IF('Model Output'!$B$4=4,U$70,U$71))))</f>
        <v>9.1</v>
      </c>
      <c r="V20" s="73" t="n">
        <f aca="false">IF('Model Output'!$B$4=1,V$67,IF('Model Output'!$B$4=2,Revenues!V$68,IF('Model Output'!$B$4=3,V$69,IF('Model Output'!$B$4=4,V$70,V$71))))</f>
        <v>9.1</v>
      </c>
      <c r="W20" s="73" t="n">
        <f aca="false">IF('Model Output'!$B$4=1,W$67,IF('Model Output'!$B$4=2,Revenues!W$68,IF('Model Output'!$B$4=3,W$69,IF('Model Output'!$B$4=4,W$70,W$71))))</f>
        <v>9.1</v>
      </c>
      <c r="X20" s="73" t="n">
        <f aca="false">IF('Model Output'!$B$4=1,X$67,IF('Model Output'!$B$4=2,Revenues!X$68,IF('Model Output'!$B$4=3,X$69,IF('Model Output'!$B$4=4,X$70,X$71))))</f>
        <v>9.1</v>
      </c>
      <c r="Y20" s="73" t="n">
        <f aca="false">IF('Model Output'!$B$4=1,Y$67,IF('Model Output'!$B$4=2,Revenues!Y$68,IF('Model Output'!$B$4=3,Y$69,IF('Model Output'!$B$4=4,Y$70,Y$71))))</f>
        <v>9.1</v>
      </c>
      <c r="Z20" s="73"/>
    </row>
    <row r="21" customFormat="false" ht="14.2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14.25" hidden="false" customHeight="false" outlineLevel="0" collapsed="false">
      <c r="A22" s="0" t="s">
        <v>169</v>
      </c>
      <c r="B22" s="2" t="n">
        <f aca="false">B17*(1-$F$2)</f>
        <v>0</v>
      </c>
      <c r="C22" s="2" t="n">
        <f aca="false">C17*(1-$F$2)</f>
        <v>0</v>
      </c>
      <c r="D22" s="2" t="n">
        <f aca="false">D17*(1-$F$2)</f>
        <v>0</v>
      </c>
      <c r="E22" s="2" t="n">
        <f aca="false">E17*(1-$F$2)</f>
        <v>0</v>
      </c>
      <c r="F22" s="2" t="n">
        <f aca="false">F17*(1-$F$2)</f>
        <v>6</v>
      </c>
      <c r="G22" s="2" t="n">
        <f aca="false">G17*(1-$F$2)</f>
        <v>12</v>
      </c>
      <c r="H22" s="2" t="n">
        <f aca="false">H17*(1-$F$2)</f>
        <v>18</v>
      </c>
      <c r="I22" s="2" t="n">
        <f aca="false">I17*(1-$F$2)</f>
        <v>24</v>
      </c>
      <c r="J22" s="2" t="n">
        <f aca="false">J17*(1-$F$2)</f>
        <v>30</v>
      </c>
      <c r="K22" s="2" t="n">
        <f aca="false">K17*(1-$F$2)</f>
        <v>30</v>
      </c>
      <c r="L22" s="2" t="n">
        <f aca="false">L17*(1-$F$2)</f>
        <v>30</v>
      </c>
      <c r="M22" s="2" t="n">
        <f aca="false">M17*(1-$F$2)</f>
        <v>30</v>
      </c>
      <c r="N22" s="2" t="n">
        <f aca="false">N17*(1-$F$2)</f>
        <v>30</v>
      </c>
      <c r="O22" s="2" t="n">
        <f aca="false">O17*(1-$F$2)</f>
        <v>28.5</v>
      </c>
      <c r="P22" s="2" t="n">
        <f aca="false">P17*(1-$F$2)</f>
        <v>27.075</v>
      </c>
      <c r="Q22" s="2" t="n">
        <f aca="false">Q17*(1-$F$2)</f>
        <v>25.72125</v>
      </c>
      <c r="R22" s="2" t="n">
        <f aca="false">R17*(1-$F$2)</f>
        <v>24.4351875</v>
      </c>
      <c r="S22" s="2" t="n">
        <f aca="false">S17*(1-$F$2)</f>
        <v>23.213428125</v>
      </c>
      <c r="T22" s="2" t="n">
        <f aca="false">T17*(1-$F$2)</f>
        <v>22.05275671875</v>
      </c>
      <c r="U22" s="2" t="n">
        <f aca="false">U17*(1-$F$2)</f>
        <v>20.9501188828125</v>
      </c>
      <c r="V22" s="2" t="n">
        <f aca="false">V17*(1-$F$2)</f>
        <v>19.9026129386719</v>
      </c>
      <c r="W22" s="2" t="n">
        <f aca="false">W17*(1-$F$2)</f>
        <v>18.9074822917383</v>
      </c>
      <c r="X22" s="2" t="n">
        <f aca="false">X17*(1-$F$2)</f>
        <v>17.9621081771514</v>
      </c>
      <c r="Y22" s="2" t="n">
        <f aca="false">Y17*(1-$F$2)</f>
        <v>17.0640027682938</v>
      </c>
    </row>
    <row r="23" customFormat="false" ht="14.25" hidden="false" customHeight="false" outlineLevel="0" collapsed="false">
      <c r="A23" s="0" t="s">
        <v>170</v>
      </c>
      <c r="B23" s="2" t="n">
        <f aca="false">B17*$F$2</f>
        <v>0</v>
      </c>
      <c r="C23" s="2" t="n">
        <f aca="false">C17*$F$2</f>
        <v>0</v>
      </c>
      <c r="D23" s="2" t="n">
        <f aca="false">D17*$F$2</f>
        <v>0</v>
      </c>
      <c r="E23" s="2" t="n">
        <f aca="false">E17*$F$2</f>
        <v>0</v>
      </c>
      <c r="F23" s="2" t="n">
        <f aca="false">F17*$F$2</f>
        <v>6</v>
      </c>
      <c r="G23" s="2" t="n">
        <f aca="false">G17*$F$2</f>
        <v>12</v>
      </c>
      <c r="H23" s="2" t="n">
        <f aca="false">H17*$F$2</f>
        <v>18</v>
      </c>
      <c r="I23" s="2" t="n">
        <f aca="false">I17*$F$2</f>
        <v>24</v>
      </c>
      <c r="J23" s="2" t="n">
        <f aca="false">J17*$F$2</f>
        <v>30</v>
      </c>
      <c r="K23" s="2" t="n">
        <f aca="false">K17*$F$2</f>
        <v>30</v>
      </c>
      <c r="L23" s="2" t="n">
        <f aca="false">L17*$F$2</f>
        <v>30</v>
      </c>
      <c r="M23" s="2" t="n">
        <f aca="false">M17*$F$2</f>
        <v>30</v>
      </c>
      <c r="N23" s="2" t="n">
        <f aca="false">N17*$F$2</f>
        <v>30</v>
      </c>
      <c r="O23" s="2" t="n">
        <f aca="false">O17*$F$2</f>
        <v>28.5</v>
      </c>
      <c r="P23" s="2" t="n">
        <f aca="false">P17*$F$2</f>
        <v>27.075</v>
      </c>
      <c r="Q23" s="2" t="n">
        <f aca="false">Q17*$F$2</f>
        <v>25.72125</v>
      </c>
      <c r="R23" s="2" t="n">
        <f aca="false">R17*$F$2</f>
        <v>24.4351875</v>
      </c>
      <c r="S23" s="2" t="n">
        <f aca="false">S17*$F$2</f>
        <v>23.213428125</v>
      </c>
      <c r="T23" s="2" t="n">
        <f aca="false">T17*$F$2</f>
        <v>22.05275671875</v>
      </c>
      <c r="U23" s="2" t="n">
        <f aca="false">U17*$F$2</f>
        <v>20.9501188828125</v>
      </c>
      <c r="V23" s="2" t="n">
        <f aca="false">V17*$F$2</f>
        <v>19.9026129386719</v>
      </c>
      <c r="W23" s="2" t="n">
        <f aca="false">W17*$F$2</f>
        <v>18.9074822917383</v>
      </c>
      <c r="X23" s="2" t="n">
        <f aca="false">X17*$F$2</f>
        <v>17.9621081771514</v>
      </c>
      <c r="Y23" s="2" t="n">
        <f aca="false">Y17*$F$2</f>
        <v>17.0640027682938</v>
      </c>
    </row>
    <row r="24" customFormat="false" ht="14.2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</row>
    <row r="25" customFormat="false" ht="14.25" hidden="false" customHeight="false" outlineLevel="0" collapsed="false">
      <c r="A25" s="0" t="s">
        <v>173</v>
      </c>
      <c r="B25" s="2" t="n">
        <f aca="false">IF('Model Output'!$B$4=1,B22*B60,IF('Model Output'!$B$4=2,B22*B61,IF('Model Output'!$B$4=3,B22*B62,IF('Model Output'!$B$4=4,B22*B63,B22*B64))))</f>
        <v>0</v>
      </c>
      <c r="C25" s="2" t="n">
        <f aca="false">IF('Model Output'!$B$4=1,C22*C60,IF('Model Output'!$B$4=2,C22*C61,IF('Model Output'!$B$4=3,C22*C62,IF('Model Output'!$B$4=4,C22*C63,C22*C64))))</f>
        <v>0</v>
      </c>
      <c r="D25" s="2" t="n">
        <f aca="false">IF('Model Output'!$B$4=1,D22*D60,IF('Model Output'!$B$4=2,D22*D61,IF('Model Output'!$B$4=3,D22*D62,IF('Model Output'!$B$4=4,D22*D63,D22*D64))))</f>
        <v>0</v>
      </c>
      <c r="E25" s="2" t="n">
        <f aca="false">IF('Model Output'!$B$4=1,E22*E60,IF('Model Output'!$B$4=2,E22*E61,IF('Model Output'!$B$4=3,E22*E62,IF('Model Output'!$B$4=4,E22*E63,E22*E64))))</f>
        <v>0</v>
      </c>
      <c r="F25" s="2" t="n">
        <f aca="false">IF('Model Output'!$B$4=1,F22*F60,IF('Model Output'!$B$4=2,F22*F61,IF('Model Output'!$B$4=3,F22*F62,IF('Model Output'!$B$4=4,F22*F63,F22*F64))))</f>
        <v>27.3</v>
      </c>
      <c r="G25" s="2" t="n">
        <f aca="false">IF('Model Output'!$B$4=1,G22*G60,IF('Model Output'!$B$4=2,G22*G61,IF('Model Output'!$B$4=3,G22*G62,IF('Model Output'!$B$4=4,G22*G63,G22*G64))))</f>
        <v>54.6</v>
      </c>
      <c r="H25" s="2" t="n">
        <f aca="false">IF('Model Output'!$B$4=1,H22*H60,IF('Model Output'!$B$4=2,H22*H61,IF('Model Output'!$B$4=3,H22*H62,IF('Model Output'!$B$4=4,H22*H63,H22*H64))))</f>
        <v>81.9</v>
      </c>
      <c r="I25" s="2" t="n">
        <f aca="false">IF('Model Output'!$B$4=1,I22*I60,IF('Model Output'!$B$4=2,I22*I61,IF('Model Output'!$B$4=3,I22*I62,IF('Model Output'!$B$4=4,I22*I63,I22*I64))))</f>
        <v>109.2</v>
      </c>
      <c r="J25" s="2" t="n">
        <f aca="false">IF('Model Output'!$B$4=1,J22*J60,IF('Model Output'!$B$4=2,J22*J61,IF('Model Output'!$B$4=3,J22*J62,IF('Model Output'!$B$4=4,J22*J63,J22*J64))))</f>
        <v>136.5</v>
      </c>
      <c r="K25" s="2" t="n">
        <f aca="false">IF('Model Output'!$B$4=1,K22*K60,IF('Model Output'!$B$4=2,K22*K61,IF('Model Output'!$B$4=3,K22*K62,IF('Model Output'!$B$4=4,K22*K63,K22*K64))))</f>
        <v>136.5</v>
      </c>
      <c r="L25" s="2" t="n">
        <f aca="false">IF('Model Output'!$B$4=1,L22*L60,IF('Model Output'!$B$4=2,L22*L61,IF('Model Output'!$B$4=3,L22*L62,IF('Model Output'!$B$4=4,L22*L63,L22*L64))))</f>
        <v>136.5</v>
      </c>
      <c r="M25" s="2" t="n">
        <f aca="false">IF('Model Output'!$B$4=1,M22*M60,IF('Model Output'!$B$4=2,M22*M61,IF('Model Output'!$B$4=3,M22*M62,IF('Model Output'!$B$4=4,M22*M63,M22*M64))))</f>
        <v>136.5</v>
      </c>
      <c r="N25" s="2" t="n">
        <f aca="false">IF('Model Output'!$B$4=1,N22*N60,IF('Model Output'!$B$4=2,N22*N61,IF('Model Output'!$B$4=3,N22*N62,IF('Model Output'!$B$4=4,N22*N63,N22*N64))))</f>
        <v>136.5</v>
      </c>
      <c r="O25" s="2" t="n">
        <f aca="false">IF('Model Output'!$B$4=1,O22*O60,IF('Model Output'!$B$4=2,O22*O61,IF('Model Output'!$B$4=3,O22*O62,IF('Model Output'!$B$4=4,O22*O63,O22*O64))))</f>
        <v>129.675</v>
      </c>
      <c r="P25" s="2" t="n">
        <f aca="false">IF('Model Output'!$B$4=1,P22*P60,IF('Model Output'!$B$4=2,P22*P61,IF('Model Output'!$B$4=3,P22*P62,IF('Model Output'!$B$4=4,P22*P63,P22*P64))))</f>
        <v>123.19125</v>
      </c>
      <c r="Q25" s="2" t="n">
        <f aca="false">IF('Model Output'!$B$4=1,Q22*Q60,IF('Model Output'!$B$4=2,Q22*Q61,IF('Model Output'!$B$4=3,Q22*Q62,IF('Model Output'!$B$4=4,Q22*Q63,Q22*Q64))))</f>
        <v>117.0316875</v>
      </c>
      <c r="R25" s="2" t="n">
        <f aca="false">IF('Model Output'!$B$4=1,R22*R60,IF('Model Output'!$B$4=2,R22*R61,IF('Model Output'!$B$4=3,R22*R62,IF('Model Output'!$B$4=4,R22*R63,R22*R64))))</f>
        <v>111.180103125</v>
      </c>
      <c r="S25" s="2" t="n">
        <f aca="false">IF('Model Output'!$B$4=1,S22*S60,IF('Model Output'!$B$4=2,S22*S61,IF('Model Output'!$B$4=3,S22*S62,IF('Model Output'!$B$4=4,S22*S63,S22*S64))))</f>
        <v>105.62109796875</v>
      </c>
      <c r="T25" s="2" t="n">
        <f aca="false">IF('Model Output'!$B$4=1,T22*T60,IF('Model Output'!$B$4=2,T22*T61,IF('Model Output'!$B$4=3,T22*T62,IF('Model Output'!$B$4=4,T22*T63,T22*T64))))</f>
        <v>100.340043070312</v>
      </c>
      <c r="U25" s="2" t="n">
        <f aca="false">IF('Model Output'!$B$4=1,U22*U60,IF('Model Output'!$B$4=2,U22*U61,IF('Model Output'!$B$4=3,U22*U62,IF('Model Output'!$B$4=4,U22*U63,U22*U64))))</f>
        <v>95.3230409167969</v>
      </c>
      <c r="V25" s="2" t="n">
        <f aca="false">IF('Model Output'!$B$4=1,V22*V60,IF('Model Output'!$B$4=2,V22*V61,IF('Model Output'!$B$4=3,V22*V62,IF('Model Output'!$B$4=4,V22*V63,V22*V64))))</f>
        <v>90.556888870957</v>
      </c>
      <c r="W25" s="2" t="n">
        <f aca="false">IF('Model Output'!$B$4=1,W22*W60,IF('Model Output'!$B$4=2,W22*W61,IF('Model Output'!$B$4=3,W22*W62,IF('Model Output'!$B$4=4,W22*W63,W22*W64))))</f>
        <v>86.0290444274092</v>
      </c>
      <c r="X25" s="2" t="n">
        <f aca="false">IF('Model Output'!$B$4=1,X22*X60,IF('Model Output'!$B$4=2,X22*X61,IF('Model Output'!$B$4=3,X22*X62,IF('Model Output'!$B$4=4,X22*X63,X22*X64))))</f>
        <v>81.7275922060387</v>
      </c>
      <c r="Y25" s="2" t="n">
        <f aca="false">IF('Model Output'!$B$4=1,Y22*Y60,IF('Model Output'!$B$4=2,Y22*Y61,IF('Model Output'!$B$4=3,Y22*Y62,IF('Model Output'!$B$4=4,Y22*Y63,Y22*Y64))))</f>
        <v>77.6412125957368</v>
      </c>
    </row>
    <row r="26" customFormat="false" ht="14.25" hidden="false" customHeight="false" outlineLevel="0" collapsed="false">
      <c r="A26" s="0" t="s">
        <v>174</v>
      </c>
      <c r="B26" s="2" t="n">
        <f aca="false">IF('Model Output'!$B$4=1,B23*B67,IF('Model Output'!$B$4=2,B23*B68,IF('Model Output'!$B$4=3,B23*B69,IF('Model Output'!$B$4=4,B23*B70,B23*B71))))</f>
        <v>0</v>
      </c>
      <c r="C26" s="2" t="n">
        <f aca="false">IF('Model Output'!$B$4=1,C23*C67,IF('Model Output'!$B$4=2,C23*C68,IF('Model Output'!$B$4=3,C23*C69,IF('Model Output'!$B$4=4,C23*C70,C23*C71))))</f>
        <v>0</v>
      </c>
      <c r="D26" s="2" t="n">
        <f aca="false">IF('Model Output'!$B$4=1,D23*D67,IF('Model Output'!$B$4=2,D23*D68,IF('Model Output'!$B$4=3,D23*D69,IF('Model Output'!$B$4=4,D23*D70,D23*D71))))</f>
        <v>0</v>
      </c>
      <c r="E26" s="2" t="n">
        <f aca="false">IF('Model Output'!$B$4=1,E23*E67,IF('Model Output'!$B$4=2,E23*E68,IF('Model Output'!$B$4=3,E23*E69,IF('Model Output'!$B$4=4,E23*E70,E23*E71))))</f>
        <v>0</v>
      </c>
      <c r="F26" s="2" t="n">
        <f aca="false">IF('Model Output'!$B$4=1,F23*F67,IF('Model Output'!$B$4=2,F23*F68,IF('Model Output'!$B$4=3,F23*F69,IF('Model Output'!$B$4=4,F23*F70,F23*F71))))</f>
        <v>54.6</v>
      </c>
      <c r="G26" s="2" t="n">
        <f aca="false">IF('Model Output'!$B$4=1,G23*G67,IF('Model Output'!$B$4=2,G23*G68,IF('Model Output'!$B$4=3,G23*G69,IF('Model Output'!$B$4=4,G23*G70,G23*G71))))</f>
        <v>109.2</v>
      </c>
      <c r="H26" s="2" t="n">
        <f aca="false">IF('Model Output'!$B$4=1,H23*H67,IF('Model Output'!$B$4=2,H23*H68,IF('Model Output'!$B$4=3,H23*H69,IF('Model Output'!$B$4=4,H23*H70,H23*H71))))</f>
        <v>163.8</v>
      </c>
      <c r="I26" s="2" t="n">
        <f aca="false">IF('Model Output'!$B$4=1,I23*I67,IF('Model Output'!$B$4=2,I23*I68,IF('Model Output'!$B$4=3,I23*I69,IF('Model Output'!$B$4=4,I23*I70,I23*I71))))</f>
        <v>218.4</v>
      </c>
      <c r="J26" s="2" t="n">
        <f aca="false">IF('Model Output'!$B$4=1,J23*J67,IF('Model Output'!$B$4=2,J23*J68,IF('Model Output'!$B$4=3,J23*J69,IF('Model Output'!$B$4=4,J23*J70,J23*J71))))</f>
        <v>273</v>
      </c>
      <c r="K26" s="2" t="n">
        <f aca="false">IF('Model Output'!$B$4=1,K23*K67,IF('Model Output'!$B$4=2,K23*K68,IF('Model Output'!$B$4=3,K23*K69,IF('Model Output'!$B$4=4,K23*K70,K23*K71))))</f>
        <v>273</v>
      </c>
      <c r="L26" s="2" t="n">
        <f aca="false">IF('Model Output'!$B$4=1,L23*L67,IF('Model Output'!$B$4=2,L23*L68,IF('Model Output'!$B$4=3,L23*L69,IF('Model Output'!$B$4=4,L23*L70,L23*L71))))</f>
        <v>273</v>
      </c>
      <c r="M26" s="2" t="n">
        <f aca="false">IF('Model Output'!$B$4=1,M23*M67,IF('Model Output'!$B$4=2,M23*M68,IF('Model Output'!$B$4=3,M23*M69,IF('Model Output'!$B$4=4,M23*M70,M23*M71))))</f>
        <v>273</v>
      </c>
      <c r="N26" s="2" t="n">
        <f aca="false">IF('Model Output'!$B$4=1,N23*N67,IF('Model Output'!$B$4=2,N23*N68,IF('Model Output'!$B$4=3,N23*N69,IF('Model Output'!$B$4=4,N23*N70,N23*N71))))</f>
        <v>273</v>
      </c>
      <c r="O26" s="2" t="n">
        <f aca="false">IF('Model Output'!$B$4=1,O23*O67,IF('Model Output'!$B$4=2,O23*O68,IF('Model Output'!$B$4=3,O23*O69,IF('Model Output'!$B$4=4,O23*O70,O23*O71))))</f>
        <v>259.35</v>
      </c>
      <c r="P26" s="2" t="n">
        <f aca="false">IF('Model Output'!$B$4=1,P23*P67,IF('Model Output'!$B$4=2,P23*P68,IF('Model Output'!$B$4=3,P23*P69,IF('Model Output'!$B$4=4,P23*P70,P23*P71))))</f>
        <v>246.3825</v>
      </c>
      <c r="Q26" s="2" t="n">
        <f aca="false">IF('Model Output'!$B$4=1,Q23*Q67,IF('Model Output'!$B$4=2,Q23*Q68,IF('Model Output'!$B$4=3,Q23*Q69,IF('Model Output'!$B$4=4,Q23*Q70,Q23*Q71))))</f>
        <v>234.063375</v>
      </c>
      <c r="R26" s="2" t="n">
        <f aca="false">IF('Model Output'!$B$4=1,R23*R67,IF('Model Output'!$B$4=2,R23*R68,IF('Model Output'!$B$4=3,R23*R69,IF('Model Output'!$B$4=4,R23*R70,R23*R71))))</f>
        <v>222.36020625</v>
      </c>
      <c r="S26" s="2" t="n">
        <f aca="false">IF('Model Output'!$B$4=1,S23*S67,IF('Model Output'!$B$4=2,S23*S68,IF('Model Output'!$B$4=3,S23*S69,IF('Model Output'!$B$4=4,S23*S70,S23*S71))))</f>
        <v>211.2421959375</v>
      </c>
      <c r="T26" s="2" t="n">
        <f aca="false">IF('Model Output'!$B$4=1,T23*T67,IF('Model Output'!$B$4=2,T23*T68,IF('Model Output'!$B$4=3,T23*T69,IF('Model Output'!$B$4=4,T23*T70,T23*T71))))</f>
        <v>200.680086140625</v>
      </c>
      <c r="U26" s="2" t="n">
        <f aca="false">IF('Model Output'!$B$4=1,U23*U67,IF('Model Output'!$B$4=2,U23*U68,IF('Model Output'!$B$4=3,U23*U69,IF('Model Output'!$B$4=4,U23*U70,U23*U71))))</f>
        <v>190.646081833594</v>
      </c>
      <c r="V26" s="2" t="n">
        <f aca="false">IF('Model Output'!$B$4=1,V23*V67,IF('Model Output'!$B$4=2,V23*V68,IF('Model Output'!$B$4=3,V23*V69,IF('Model Output'!$B$4=4,V23*V70,V23*V71))))</f>
        <v>181.113777741914</v>
      </c>
      <c r="W26" s="2" t="n">
        <f aca="false">IF('Model Output'!$B$4=1,W23*W67,IF('Model Output'!$B$4=2,W23*W68,IF('Model Output'!$B$4=3,W23*W69,IF('Model Output'!$B$4=4,W23*W70,W23*W71))))</f>
        <v>172.058088854818</v>
      </c>
      <c r="X26" s="2" t="n">
        <f aca="false">IF('Model Output'!$B$4=1,X23*X67,IF('Model Output'!$B$4=2,X23*X68,IF('Model Output'!$B$4=3,X23*X69,IF('Model Output'!$B$4=4,X23*X70,X23*X71))))</f>
        <v>163.455184412077</v>
      </c>
      <c r="Y26" s="2" t="n">
        <f aca="false">IF('Model Output'!$B$4=1,Y23*Y67,IF('Model Output'!$B$4=2,Y23*Y68,IF('Model Output'!$B$4=3,Y23*Y69,IF('Model Output'!$B$4=4,Y23*Y70,Y23*Y71))))</f>
        <v>155.282425191474</v>
      </c>
    </row>
    <row r="27" customFormat="false" ht="14.25" hidden="false" customHeight="false" outlineLevel="0" collapsed="false">
      <c r="A27" s="0" t="s">
        <v>179</v>
      </c>
      <c r="B27" s="2" t="n">
        <f aca="false">B26+B25</f>
        <v>0</v>
      </c>
      <c r="C27" s="2" t="n">
        <f aca="false">C26+C25</f>
        <v>0</v>
      </c>
      <c r="D27" s="2" t="n">
        <f aca="false">D26+D25</f>
        <v>0</v>
      </c>
      <c r="E27" s="2" t="n">
        <f aca="false">E26+E25</f>
        <v>0</v>
      </c>
      <c r="F27" s="2" t="n">
        <f aca="false">F26+F25</f>
        <v>81.9</v>
      </c>
      <c r="G27" s="2" t="n">
        <f aca="false">G26+G25</f>
        <v>163.8</v>
      </c>
      <c r="H27" s="2" t="n">
        <f aca="false">H26+H25</f>
        <v>245.7</v>
      </c>
      <c r="I27" s="2" t="n">
        <f aca="false">I26+I25</f>
        <v>327.6</v>
      </c>
      <c r="J27" s="2" t="n">
        <f aca="false">J26+J25</f>
        <v>409.5</v>
      </c>
      <c r="K27" s="2" t="n">
        <f aca="false">K26+K25</f>
        <v>409.5</v>
      </c>
      <c r="L27" s="2" t="n">
        <f aca="false">L26+L25</f>
        <v>409.5</v>
      </c>
      <c r="M27" s="2" t="n">
        <f aca="false">M26+M25</f>
        <v>409.5</v>
      </c>
      <c r="N27" s="2" t="n">
        <f aca="false">N26+N25</f>
        <v>409.5</v>
      </c>
      <c r="O27" s="2" t="n">
        <f aca="false">O26+O25</f>
        <v>389.025</v>
      </c>
      <c r="P27" s="2" t="n">
        <f aca="false">P26+P25</f>
        <v>369.57375</v>
      </c>
      <c r="Q27" s="2" t="n">
        <f aca="false">Q26+Q25</f>
        <v>351.0950625</v>
      </c>
      <c r="R27" s="2" t="n">
        <f aca="false">R26+R25</f>
        <v>333.540309375</v>
      </c>
      <c r="S27" s="2" t="n">
        <f aca="false">S26+S25</f>
        <v>316.86329390625</v>
      </c>
      <c r="T27" s="2" t="n">
        <f aca="false">T26+T25</f>
        <v>301.020129210937</v>
      </c>
      <c r="U27" s="2" t="n">
        <f aca="false">U26+U25</f>
        <v>285.969122750391</v>
      </c>
      <c r="V27" s="2" t="n">
        <f aca="false">V26+V25</f>
        <v>271.670666612871</v>
      </c>
      <c r="W27" s="2" t="n">
        <f aca="false">W26+W25</f>
        <v>258.087133282227</v>
      </c>
      <c r="X27" s="2" t="n">
        <f aca="false">X26+X25</f>
        <v>245.182776618116</v>
      </c>
      <c r="Y27" s="2" t="n">
        <f aca="false">Y26+Y25</f>
        <v>232.92363778721</v>
      </c>
    </row>
    <row r="28" customFormat="false" ht="14.2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customFormat="false" ht="14.25" hidden="false" customHeight="false" outlineLevel="0" collapsed="false">
      <c r="A29" s="0" t="s">
        <v>180</v>
      </c>
      <c r="B29" s="2" t="n">
        <f aca="false">B27+B15</f>
        <v>0</v>
      </c>
      <c r="C29" s="2" t="n">
        <f aca="false">C27+C15</f>
        <v>0</v>
      </c>
      <c r="D29" s="2" t="n">
        <f aca="false">D27+D15</f>
        <v>0</v>
      </c>
      <c r="E29" s="2" t="n">
        <f aca="false">E27+E15</f>
        <v>0</v>
      </c>
      <c r="F29" s="2" t="n">
        <f aca="false">F27+F15</f>
        <v>396.9</v>
      </c>
      <c r="G29" s="2" t="n">
        <f aca="false">G27+G15</f>
        <v>919.8</v>
      </c>
      <c r="H29" s="2" t="n">
        <f aca="false">H27+H15</f>
        <v>1379.7</v>
      </c>
      <c r="I29" s="2" t="n">
        <f aca="false">I27+I15</f>
        <v>1839.6</v>
      </c>
      <c r="J29" s="2" t="n">
        <f aca="false">J27+J15</f>
        <v>2299.5</v>
      </c>
      <c r="K29" s="2" t="n">
        <f aca="false">K27+K15</f>
        <v>2299.5</v>
      </c>
      <c r="L29" s="2" t="n">
        <f aca="false">L27+L15</f>
        <v>2299.5</v>
      </c>
      <c r="M29" s="2" t="n">
        <f aca="false">M27+M15</f>
        <v>2299.5</v>
      </c>
      <c r="N29" s="2" t="n">
        <f aca="false">N27+N15</f>
        <v>2299.5</v>
      </c>
      <c r="O29" s="2" t="n">
        <f aca="false">O27+O15</f>
        <v>2184.525</v>
      </c>
      <c r="P29" s="2" t="n">
        <f aca="false">P27+P15</f>
        <v>2075.29875</v>
      </c>
      <c r="Q29" s="2" t="n">
        <f aca="false">Q27+Q15</f>
        <v>1971.5338125</v>
      </c>
      <c r="R29" s="2" t="n">
        <f aca="false">R27+R15</f>
        <v>1872.957121875</v>
      </c>
      <c r="S29" s="2" t="n">
        <f aca="false">S27+S15</f>
        <v>1779.30926578125</v>
      </c>
      <c r="T29" s="2" t="n">
        <f aca="false">T27+T15</f>
        <v>1690.34380249219</v>
      </c>
      <c r="U29" s="2" t="n">
        <f aca="false">U27+U15</f>
        <v>1605.82661236758</v>
      </c>
      <c r="V29" s="2" t="n">
        <f aca="false">V27+V15</f>
        <v>1525.5352817492</v>
      </c>
      <c r="W29" s="2" t="n">
        <f aca="false">W27+W15</f>
        <v>1449.25851766174</v>
      </c>
      <c r="X29" s="2" t="n">
        <f aca="false">X27+X15</f>
        <v>1376.79559177865</v>
      </c>
      <c r="Y29" s="2" t="n">
        <f aca="false">Y27+Y15</f>
        <v>1307.95581218972</v>
      </c>
    </row>
    <row r="31" customFormat="false" ht="14.25" hidden="false" customHeight="false" outlineLevel="0" collapsed="false">
      <c r="A31" s="0" t="s">
        <v>164</v>
      </c>
    </row>
    <row r="32" customFormat="false" ht="14.25" hidden="false" customHeight="false" outlineLevel="0" collapsed="false">
      <c r="A32" s="18" t="n">
        <v>1</v>
      </c>
      <c r="B32" s="4" t="n">
        <f aca="false">Production!B15</f>
        <v>0</v>
      </c>
      <c r="C32" s="4" t="n">
        <f aca="false">Production!C15</f>
        <v>0</v>
      </c>
      <c r="D32" s="4" t="n">
        <f aca="false">Production!D15</f>
        <v>0</v>
      </c>
      <c r="E32" s="4" t="n">
        <f aca="false">Production!E15</f>
        <v>0</v>
      </c>
      <c r="F32" s="4" t="n">
        <f aca="false">Production!F15</f>
        <v>5</v>
      </c>
      <c r="G32" s="4" t="n">
        <f aca="false">Production!G15</f>
        <v>12</v>
      </c>
      <c r="H32" s="4" t="n">
        <f aca="false">Production!H15</f>
        <v>18</v>
      </c>
      <c r="I32" s="4" t="n">
        <f aca="false">Production!I15</f>
        <v>24</v>
      </c>
      <c r="J32" s="4" t="n">
        <f aca="false">Production!J15</f>
        <v>30</v>
      </c>
      <c r="K32" s="4" t="n">
        <f aca="false">Production!K15</f>
        <v>30</v>
      </c>
      <c r="L32" s="4" t="n">
        <f aca="false">Production!L15</f>
        <v>30</v>
      </c>
      <c r="M32" s="4" t="n">
        <f aca="false">Production!M15</f>
        <v>30</v>
      </c>
      <c r="N32" s="4" t="n">
        <f aca="false">Production!N15</f>
        <v>30</v>
      </c>
      <c r="O32" s="4" t="n">
        <f aca="false">Production!O15</f>
        <v>28.5</v>
      </c>
      <c r="P32" s="4" t="n">
        <f aca="false">Production!P15</f>
        <v>27.075</v>
      </c>
      <c r="Q32" s="4" t="n">
        <f aca="false">Production!Q15</f>
        <v>25.72125</v>
      </c>
      <c r="R32" s="4" t="n">
        <f aca="false">Production!R15</f>
        <v>24.4351875</v>
      </c>
      <c r="S32" s="4" t="n">
        <f aca="false">Production!S15</f>
        <v>23.213428125</v>
      </c>
      <c r="T32" s="4" t="n">
        <f aca="false">Production!T15</f>
        <v>22.05275671875</v>
      </c>
      <c r="U32" s="4" t="n">
        <f aca="false">Production!U15</f>
        <v>20.9501188828125</v>
      </c>
      <c r="V32" s="4" t="n">
        <f aca="false">Production!V15</f>
        <v>19.9026129386719</v>
      </c>
      <c r="W32" s="4" t="n">
        <f aca="false">Production!W15</f>
        <v>18.9074822917383</v>
      </c>
      <c r="X32" s="4" t="n">
        <f aca="false">Production!X15</f>
        <v>17.9621081771514</v>
      </c>
      <c r="Y32" s="4" t="n">
        <f aca="false">Production!Y15</f>
        <v>17.0640027682938</v>
      </c>
    </row>
    <row r="33" customFormat="false" ht="14.25" hidden="false" customHeight="false" outlineLevel="0" collapsed="false">
      <c r="A33" s="18" t="n">
        <v>2</v>
      </c>
      <c r="B33" s="4" t="n">
        <f aca="false">B$32*(1+$AA$33)</f>
        <v>0</v>
      </c>
      <c r="C33" s="4" t="n">
        <f aca="false">C$32*(1+$AA$33)</f>
        <v>0</v>
      </c>
      <c r="D33" s="4" t="n">
        <f aca="false">D$32*(1+$AA$33)</f>
        <v>0</v>
      </c>
      <c r="E33" s="4" t="n">
        <f aca="false">E$32*(1+$AA$33)</f>
        <v>0</v>
      </c>
      <c r="F33" s="4" t="n">
        <f aca="false">F$32*(1+$AA$33)</f>
        <v>5.75</v>
      </c>
      <c r="G33" s="4" t="n">
        <f aca="false">G$32*(1+$AA$33)</f>
        <v>13.8</v>
      </c>
      <c r="H33" s="4" t="n">
        <f aca="false">H$32*(1+$AA$33)</f>
        <v>20.7</v>
      </c>
      <c r="I33" s="4" t="n">
        <f aca="false">I$32*(1+$AA$33)</f>
        <v>27.6</v>
      </c>
      <c r="J33" s="4" t="n">
        <f aca="false">J$32*(1+$AA$33)</f>
        <v>34.5</v>
      </c>
      <c r="K33" s="4" t="n">
        <f aca="false">K$32*(1+$AA$33)</f>
        <v>34.5</v>
      </c>
      <c r="L33" s="4" t="n">
        <f aca="false">L$32*(1+$AA$33)</f>
        <v>34.5</v>
      </c>
      <c r="M33" s="4" t="n">
        <f aca="false">M$32*(1+$AA$33)</f>
        <v>34.5</v>
      </c>
      <c r="N33" s="4" t="n">
        <f aca="false">N$32*(1+$AA$33)</f>
        <v>34.5</v>
      </c>
      <c r="O33" s="4" t="n">
        <f aca="false">O$32*(1+$AA$33)</f>
        <v>32.775</v>
      </c>
      <c r="P33" s="4" t="n">
        <f aca="false">P$32*(1+$AA$33)</f>
        <v>31.13625</v>
      </c>
      <c r="Q33" s="4" t="n">
        <f aca="false">Q$32*(1+$AA$33)</f>
        <v>29.5794375</v>
      </c>
      <c r="R33" s="4" t="n">
        <f aca="false">R$32*(1+$AA$33)</f>
        <v>28.100465625</v>
      </c>
      <c r="S33" s="4" t="n">
        <f aca="false">S$32*(1+$AA$33)</f>
        <v>26.69544234375</v>
      </c>
      <c r="T33" s="4" t="n">
        <f aca="false">T$32*(1+$AA$33)</f>
        <v>25.3606702265625</v>
      </c>
      <c r="U33" s="4" t="n">
        <f aca="false">U$32*(1+$AA$33)</f>
        <v>24.0926367152344</v>
      </c>
      <c r="V33" s="4" t="n">
        <f aca="false">V$32*(1+$AA$33)</f>
        <v>22.8880048794727</v>
      </c>
      <c r="W33" s="4" t="n">
        <f aca="false">W$32*(1+$AA$33)</f>
        <v>21.743604635499</v>
      </c>
      <c r="X33" s="4" t="n">
        <f aca="false">X$32*(1+$AA$33)</f>
        <v>20.6564244037241</v>
      </c>
      <c r="Y33" s="4" t="n">
        <f aca="false">Y$32*(1+$AA$33)</f>
        <v>19.6236031835379</v>
      </c>
      <c r="AA33" s="20" t="n">
        <f aca="false">'Model Output'!G4</f>
        <v>0.15</v>
      </c>
    </row>
    <row r="34" customFormat="false" ht="14.25" hidden="false" customHeight="false" outlineLevel="0" collapsed="false">
      <c r="A34" s="18" t="n">
        <v>3</v>
      </c>
      <c r="B34" s="4" t="n">
        <f aca="false">B32*(1+$AA$34)</f>
        <v>0</v>
      </c>
      <c r="C34" s="4" t="n">
        <f aca="false">C32*(1+$AA$34)</f>
        <v>0</v>
      </c>
      <c r="D34" s="4" t="n">
        <f aca="false">D32*(1+$AA$34)</f>
        <v>0</v>
      </c>
      <c r="E34" s="4" t="n">
        <f aca="false">E32*(1+$AA$34)</f>
        <v>0</v>
      </c>
      <c r="F34" s="4" t="n">
        <f aca="false">F32*(1+$AA$34)</f>
        <v>6.5</v>
      </c>
      <c r="G34" s="4" t="n">
        <f aca="false">G32*(1+$AA$34)</f>
        <v>15.6</v>
      </c>
      <c r="H34" s="4" t="n">
        <f aca="false">H32*(1+$AA$34)</f>
        <v>23.4</v>
      </c>
      <c r="I34" s="4" t="n">
        <f aca="false">I32*(1+$AA$34)</f>
        <v>31.2</v>
      </c>
      <c r="J34" s="4" t="n">
        <f aca="false">J32*(1+$AA$34)</f>
        <v>39</v>
      </c>
      <c r="K34" s="4" t="n">
        <f aca="false">K32*(1+$AA$34)</f>
        <v>39</v>
      </c>
      <c r="L34" s="4" t="n">
        <f aca="false">L32*(1+$AA$34)</f>
        <v>39</v>
      </c>
      <c r="M34" s="4" t="n">
        <f aca="false">M32*(1+$AA$34)</f>
        <v>39</v>
      </c>
      <c r="N34" s="4" t="n">
        <f aca="false">N32*(1+$AA$34)</f>
        <v>39</v>
      </c>
      <c r="O34" s="4" t="n">
        <f aca="false">O32*(1+$AA$34)</f>
        <v>37.05</v>
      </c>
      <c r="P34" s="4" t="n">
        <f aca="false">P32*(1+$AA$34)</f>
        <v>35.1975</v>
      </c>
      <c r="Q34" s="4" t="n">
        <f aca="false">Q32*(1+$AA$34)</f>
        <v>33.437625</v>
      </c>
      <c r="R34" s="4" t="n">
        <f aca="false">R32*(1+$AA$34)</f>
        <v>31.76574375</v>
      </c>
      <c r="S34" s="4" t="n">
        <f aca="false">S32*(1+$AA$34)</f>
        <v>30.1774565625</v>
      </c>
      <c r="T34" s="4" t="n">
        <f aca="false">T32*(1+$AA$34)</f>
        <v>28.668583734375</v>
      </c>
      <c r="U34" s="4" t="n">
        <f aca="false">U32*(1+$AA$34)</f>
        <v>27.2351545476562</v>
      </c>
      <c r="V34" s="4" t="n">
        <f aca="false">V32*(1+$AA$34)</f>
        <v>25.8733968202734</v>
      </c>
      <c r="W34" s="4" t="n">
        <f aca="false">W32*(1+$AA$34)</f>
        <v>24.5797269792598</v>
      </c>
      <c r="X34" s="4" t="n">
        <f aca="false">X32*(1+$AA$34)</f>
        <v>23.3507406302968</v>
      </c>
      <c r="Y34" s="4" t="n">
        <f aca="false">Y32*(1+$AA$34)</f>
        <v>22.1832035987819</v>
      </c>
      <c r="AA34" s="20" t="n">
        <f aca="false">'Model Output'!G5</f>
        <v>0.3</v>
      </c>
    </row>
    <row r="35" customFormat="false" ht="14.25" hidden="false" customHeight="false" outlineLevel="0" collapsed="false">
      <c r="A35" s="18" t="n">
        <v>4</v>
      </c>
      <c r="B35" s="4" t="n">
        <f aca="false">B32*(1+$AA$35)</f>
        <v>0</v>
      </c>
      <c r="C35" s="4" t="n">
        <f aca="false">C32*(1+$AA$35)</f>
        <v>0</v>
      </c>
      <c r="D35" s="4" t="n">
        <f aca="false">D32*(1+$AA$35)</f>
        <v>0</v>
      </c>
      <c r="E35" s="4" t="n">
        <f aca="false">E32*(1+$AA$35)</f>
        <v>0</v>
      </c>
      <c r="F35" s="4" t="n">
        <f aca="false">F32*(1+$AA$35)</f>
        <v>4.25</v>
      </c>
      <c r="G35" s="4" t="n">
        <f aca="false">G32*(1+$AA$35)</f>
        <v>10.2</v>
      </c>
      <c r="H35" s="4" t="n">
        <f aca="false">H32*(1+$AA$35)</f>
        <v>15.3</v>
      </c>
      <c r="I35" s="4" t="n">
        <f aca="false">I32*(1+$AA$35)</f>
        <v>20.4</v>
      </c>
      <c r="J35" s="4" t="n">
        <f aca="false">J32*(1+$AA$35)</f>
        <v>25.5</v>
      </c>
      <c r="K35" s="4" t="n">
        <f aca="false">K32*(1+$AA$35)</f>
        <v>25.5</v>
      </c>
      <c r="L35" s="4" t="n">
        <f aca="false">L32*(1+$AA$35)</f>
        <v>25.5</v>
      </c>
      <c r="M35" s="4" t="n">
        <f aca="false">M32*(1+$AA$35)</f>
        <v>25.5</v>
      </c>
      <c r="N35" s="4" t="n">
        <f aca="false">N32*(1+$AA$35)</f>
        <v>25.5</v>
      </c>
      <c r="O35" s="4" t="n">
        <f aca="false">O32*(1+$AA$35)</f>
        <v>24.225</v>
      </c>
      <c r="P35" s="4" t="n">
        <f aca="false">P32*(1+$AA$35)</f>
        <v>23.01375</v>
      </c>
      <c r="Q35" s="4" t="n">
        <f aca="false">Q32*(1+$AA$35)</f>
        <v>21.8630625</v>
      </c>
      <c r="R35" s="4" t="n">
        <f aca="false">R32*(1+$AA$35)</f>
        <v>20.769909375</v>
      </c>
      <c r="S35" s="4" t="n">
        <f aca="false">S32*(1+$AA$35)</f>
        <v>19.73141390625</v>
      </c>
      <c r="T35" s="4" t="n">
        <f aca="false">T32*(1+$AA$35)</f>
        <v>18.7448432109375</v>
      </c>
      <c r="U35" s="4" t="n">
        <f aca="false">U32*(1+$AA$35)</f>
        <v>17.8076010503906</v>
      </c>
      <c r="V35" s="4" t="n">
        <f aca="false">V32*(1+$AA$35)</f>
        <v>16.9172209978711</v>
      </c>
      <c r="W35" s="4" t="n">
        <f aca="false">W32*(1+$AA$35)</f>
        <v>16.0713599479775</v>
      </c>
      <c r="X35" s="4" t="n">
        <f aca="false">X32*(1+$AA$35)</f>
        <v>15.2677919505787</v>
      </c>
      <c r="Y35" s="4" t="n">
        <f aca="false">Y32*(1+$AA$35)</f>
        <v>14.5044023530497</v>
      </c>
      <c r="AA35" s="20" t="n">
        <f aca="false">'Model Output'!G6</f>
        <v>-0.15</v>
      </c>
    </row>
    <row r="36" customFormat="false" ht="14.25" hidden="false" customHeight="false" outlineLevel="0" collapsed="false">
      <c r="A36" s="18" t="n">
        <v>5</v>
      </c>
      <c r="B36" s="4" t="n">
        <f aca="false">B32*(1+$AA$36)</f>
        <v>0</v>
      </c>
      <c r="C36" s="4" t="n">
        <f aca="false">C32*(1+$AA$36)</f>
        <v>0</v>
      </c>
      <c r="D36" s="4" t="n">
        <f aca="false">D32*(1+$AA$36)</f>
        <v>0</v>
      </c>
      <c r="E36" s="4" t="n">
        <f aca="false">E32*(1+$AA$36)</f>
        <v>0</v>
      </c>
      <c r="F36" s="4" t="n">
        <f aca="false">F32*(1+$AA$36)</f>
        <v>3.5</v>
      </c>
      <c r="G36" s="4" t="n">
        <f aca="false">G32*(1+$AA$36)</f>
        <v>8.4</v>
      </c>
      <c r="H36" s="4" t="n">
        <f aca="false">H32*(1+$AA$36)</f>
        <v>12.6</v>
      </c>
      <c r="I36" s="4" t="n">
        <f aca="false">I32*(1+$AA$36)</f>
        <v>16.8</v>
      </c>
      <c r="J36" s="4" t="n">
        <f aca="false">J32*(1+$AA$36)</f>
        <v>21</v>
      </c>
      <c r="K36" s="4" t="n">
        <f aca="false">K32*(1+$AA$36)</f>
        <v>21</v>
      </c>
      <c r="L36" s="4" t="n">
        <f aca="false">L32*(1+$AA$36)</f>
        <v>21</v>
      </c>
      <c r="M36" s="4" t="n">
        <f aca="false">M32*(1+$AA$36)</f>
        <v>21</v>
      </c>
      <c r="N36" s="4" t="n">
        <f aca="false">N32*(1+$AA$36)</f>
        <v>21</v>
      </c>
      <c r="O36" s="4" t="n">
        <f aca="false">O32*(1+$AA$36)</f>
        <v>19.95</v>
      </c>
      <c r="P36" s="4" t="n">
        <f aca="false">P32*(1+$AA$36)</f>
        <v>18.9525</v>
      </c>
      <c r="Q36" s="4" t="n">
        <f aca="false">Q32*(1+$AA$36)</f>
        <v>18.004875</v>
      </c>
      <c r="R36" s="4" t="n">
        <f aca="false">R32*(1+$AA$36)</f>
        <v>17.10463125</v>
      </c>
      <c r="S36" s="4" t="n">
        <f aca="false">S32*(1+$AA$36)</f>
        <v>16.2493996875</v>
      </c>
      <c r="T36" s="4" t="n">
        <f aca="false">T32*(1+$AA$36)</f>
        <v>15.436929703125</v>
      </c>
      <c r="U36" s="4" t="n">
        <f aca="false">U32*(1+$AA$36)</f>
        <v>14.6650832179687</v>
      </c>
      <c r="V36" s="4" t="n">
        <f aca="false">V32*(1+$AA$36)</f>
        <v>13.9318290570703</v>
      </c>
      <c r="W36" s="4" t="n">
        <f aca="false">W32*(1+$AA$36)</f>
        <v>13.2352376042168</v>
      </c>
      <c r="X36" s="4" t="n">
        <f aca="false">X32*(1+$AA$36)</f>
        <v>12.573475724006</v>
      </c>
      <c r="Y36" s="4" t="n">
        <f aca="false">Y32*(1+$AA$36)</f>
        <v>11.9448019378057</v>
      </c>
      <c r="AA36" s="20" t="n">
        <f aca="false">'Model Output'!G7</f>
        <v>-0.3</v>
      </c>
    </row>
    <row r="37" customFormat="false" ht="14.25" hidden="false" customHeight="false" outlineLevel="0" collapsed="false">
      <c r="AA37" s="5"/>
    </row>
    <row r="38" customFormat="false" ht="14.25" hidden="false" customHeight="false" outlineLevel="0" collapsed="false">
      <c r="A38" s="0" t="s">
        <v>165</v>
      </c>
    </row>
    <row r="39" customFormat="false" ht="14.25" hidden="false" customHeight="false" outlineLevel="0" collapsed="false">
      <c r="A39" s="18" t="n">
        <v>1</v>
      </c>
      <c r="B39" s="4" t="n">
        <f aca="false">Production!B19</f>
        <v>0</v>
      </c>
      <c r="C39" s="4" t="n">
        <f aca="false">Production!C19</f>
        <v>0</v>
      </c>
      <c r="D39" s="4" t="n">
        <f aca="false">Production!D19</f>
        <v>0</v>
      </c>
      <c r="E39" s="4" t="n">
        <f aca="false">Production!E19</f>
        <v>0</v>
      </c>
      <c r="F39" s="4" t="n">
        <f aca="false">Production!F19</f>
        <v>12</v>
      </c>
      <c r="G39" s="4" t="n">
        <f aca="false">Production!G19</f>
        <v>24</v>
      </c>
      <c r="H39" s="4" t="n">
        <f aca="false">Production!H19</f>
        <v>36</v>
      </c>
      <c r="I39" s="4" t="n">
        <f aca="false">Production!I19</f>
        <v>48</v>
      </c>
      <c r="J39" s="4" t="n">
        <f aca="false">Production!J19</f>
        <v>60</v>
      </c>
      <c r="K39" s="4" t="n">
        <f aca="false">Production!K19</f>
        <v>60</v>
      </c>
      <c r="L39" s="4" t="n">
        <f aca="false">Production!L19</f>
        <v>60</v>
      </c>
      <c r="M39" s="4" t="n">
        <f aca="false">Production!M19</f>
        <v>60</v>
      </c>
      <c r="N39" s="4" t="n">
        <f aca="false">Production!N19</f>
        <v>60</v>
      </c>
      <c r="O39" s="4" t="n">
        <f aca="false">Production!O19</f>
        <v>57</v>
      </c>
      <c r="P39" s="4" t="n">
        <f aca="false">Production!P19</f>
        <v>54.15</v>
      </c>
      <c r="Q39" s="4" t="n">
        <f aca="false">Production!Q19</f>
        <v>51.4425</v>
      </c>
      <c r="R39" s="4" t="n">
        <f aca="false">Production!R19</f>
        <v>48.870375</v>
      </c>
      <c r="S39" s="4" t="n">
        <f aca="false">Production!S19</f>
        <v>46.42685625</v>
      </c>
      <c r="T39" s="4" t="n">
        <f aca="false">Production!T19</f>
        <v>44.1055134375</v>
      </c>
      <c r="U39" s="4" t="n">
        <f aca="false">Production!U19</f>
        <v>41.900237765625</v>
      </c>
      <c r="V39" s="4" t="n">
        <f aca="false">Production!V19</f>
        <v>39.8052258773437</v>
      </c>
      <c r="W39" s="4" t="n">
        <f aca="false">Production!W19</f>
        <v>37.8149645834766</v>
      </c>
      <c r="X39" s="4" t="n">
        <f aca="false">Production!X19</f>
        <v>35.9242163543027</v>
      </c>
      <c r="Y39" s="4" t="n">
        <f aca="false">Production!Y19</f>
        <v>34.1280055365876</v>
      </c>
    </row>
    <row r="40" customFormat="false" ht="14.25" hidden="false" customHeight="false" outlineLevel="0" collapsed="false">
      <c r="A40" s="18" t="n">
        <v>2</v>
      </c>
      <c r="B40" s="4" t="n">
        <f aca="false">B$39*(1+$AA40)</f>
        <v>0</v>
      </c>
      <c r="C40" s="4" t="n">
        <f aca="false">C$39*(1+$AA40)</f>
        <v>0</v>
      </c>
      <c r="D40" s="4" t="n">
        <f aca="false">D$39*(1+$AA40)</f>
        <v>0</v>
      </c>
      <c r="E40" s="4" t="n">
        <f aca="false">E$39*(1+$AA40)</f>
        <v>0</v>
      </c>
      <c r="F40" s="4" t="n">
        <f aca="false">F$39*(1+$AA40)</f>
        <v>13.8</v>
      </c>
      <c r="G40" s="4" t="n">
        <f aca="false">G$39*(1+$AA40)</f>
        <v>27.6</v>
      </c>
      <c r="H40" s="4" t="n">
        <f aca="false">H$39*(1+$AA40)</f>
        <v>41.4</v>
      </c>
      <c r="I40" s="4" t="n">
        <f aca="false">I$39*(1+$AA40)</f>
        <v>55.2</v>
      </c>
      <c r="J40" s="4" t="n">
        <f aca="false">J$39*(1+$AA40)</f>
        <v>69</v>
      </c>
      <c r="K40" s="4" t="n">
        <f aca="false">K$39*(1+$AA40)</f>
        <v>69</v>
      </c>
      <c r="L40" s="4" t="n">
        <f aca="false">L$39*(1+$AA40)</f>
        <v>69</v>
      </c>
      <c r="M40" s="4" t="n">
        <f aca="false">M$39*(1+$AA40)</f>
        <v>69</v>
      </c>
      <c r="N40" s="4" t="n">
        <f aca="false">N$39*(1+$AA40)</f>
        <v>69</v>
      </c>
      <c r="O40" s="4" t="n">
        <f aca="false">O$39*(1+$AA40)</f>
        <v>65.55</v>
      </c>
      <c r="P40" s="4" t="n">
        <f aca="false">P$39*(1+$AA40)</f>
        <v>62.2725</v>
      </c>
      <c r="Q40" s="4" t="n">
        <f aca="false">Q$39*(1+$AA40)</f>
        <v>59.158875</v>
      </c>
      <c r="R40" s="4" t="n">
        <f aca="false">R$39*(1+$AA40)</f>
        <v>56.20093125</v>
      </c>
      <c r="S40" s="4" t="n">
        <f aca="false">S$39*(1+$AA40)</f>
        <v>53.3908846875</v>
      </c>
      <c r="T40" s="4" t="n">
        <f aca="false">T$39*(1+$AA40)</f>
        <v>50.721340453125</v>
      </c>
      <c r="U40" s="4" t="n">
        <f aca="false">U$39*(1+$AA40)</f>
        <v>48.1852734304687</v>
      </c>
      <c r="V40" s="4" t="n">
        <f aca="false">V$39*(1+$AA40)</f>
        <v>45.7760097589453</v>
      </c>
      <c r="W40" s="4" t="n">
        <f aca="false">W$39*(1+$AA40)</f>
        <v>43.487209270998</v>
      </c>
      <c r="X40" s="4" t="n">
        <f aca="false">X$39*(1+$AA40)</f>
        <v>41.3128488074481</v>
      </c>
      <c r="Y40" s="4" t="n">
        <f aca="false">Y$39*(1+$AA40)</f>
        <v>39.2472063670757</v>
      </c>
      <c r="AA40" s="20" t="n">
        <f aca="false">AA33</f>
        <v>0.15</v>
      </c>
    </row>
    <row r="41" customFormat="false" ht="14.25" hidden="false" customHeight="false" outlineLevel="0" collapsed="false">
      <c r="A41" s="18" t="n">
        <v>3</v>
      </c>
      <c r="B41" s="4" t="n">
        <f aca="false">B$39*(1+$AA41)</f>
        <v>0</v>
      </c>
      <c r="C41" s="4" t="n">
        <f aca="false">C$39*(1+$AA41)</f>
        <v>0</v>
      </c>
      <c r="D41" s="4" t="n">
        <f aca="false">D$39*(1+$AA41)</f>
        <v>0</v>
      </c>
      <c r="E41" s="4" t="n">
        <f aca="false">E$39*(1+$AA41)</f>
        <v>0</v>
      </c>
      <c r="F41" s="4" t="n">
        <f aca="false">F$39*(1+$AA41)</f>
        <v>15.6</v>
      </c>
      <c r="G41" s="4" t="n">
        <f aca="false">G$39*(1+$AA41)</f>
        <v>31.2</v>
      </c>
      <c r="H41" s="4" t="n">
        <f aca="false">H$39*(1+$AA41)</f>
        <v>46.8</v>
      </c>
      <c r="I41" s="4" t="n">
        <f aca="false">I$39*(1+$AA41)</f>
        <v>62.4</v>
      </c>
      <c r="J41" s="4" t="n">
        <f aca="false">J$39*(1+$AA41)</f>
        <v>78</v>
      </c>
      <c r="K41" s="4" t="n">
        <f aca="false">K$39*(1+$AA41)</f>
        <v>78</v>
      </c>
      <c r="L41" s="4" t="n">
        <f aca="false">L$39*(1+$AA41)</f>
        <v>78</v>
      </c>
      <c r="M41" s="4" t="n">
        <f aca="false">M$39*(1+$AA41)</f>
        <v>78</v>
      </c>
      <c r="N41" s="4" t="n">
        <f aca="false">N$39*(1+$AA41)</f>
        <v>78</v>
      </c>
      <c r="O41" s="4" t="n">
        <f aca="false">O$39*(1+$AA41)</f>
        <v>74.1</v>
      </c>
      <c r="P41" s="4" t="n">
        <f aca="false">P$39*(1+$AA41)</f>
        <v>70.395</v>
      </c>
      <c r="Q41" s="4" t="n">
        <f aca="false">Q$39*(1+$AA41)</f>
        <v>66.87525</v>
      </c>
      <c r="R41" s="4" t="n">
        <f aca="false">R$39*(1+$AA41)</f>
        <v>63.5314875</v>
      </c>
      <c r="S41" s="4" t="n">
        <f aca="false">S$39*(1+$AA41)</f>
        <v>60.354913125</v>
      </c>
      <c r="T41" s="4" t="n">
        <f aca="false">T$39*(1+$AA41)</f>
        <v>57.33716746875</v>
      </c>
      <c r="U41" s="4" t="n">
        <f aca="false">U$39*(1+$AA41)</f>
        <v>54.4703090953125</v>
      </c>
      <c r="V41" s="4" t="n">
        <f aca="false">V$39*(1+$AA41)</f>
        <v>51.7467936405469</v>
      </c>
      <c r="W41" s="4" t="n">
        <f aca="false">W$39*(1+$AA41)</f>
        <v>49.1594539585195</v>
      </c>
      <c r="X41" s="4" t="n">
        <f aca="false">X$39*(1+$AA41)</f>
        <v>46.7014812605935</v>
      </c>
      <c r="Y41" s="4" t="n">
        <f aca="false">Y$39*(1+$AA41)</f>
        <v>44.3664071975639</v>
      </c>
      <c r="AA41" s="20" t="n">
        <f aca="false">AA34</f>
        <v>0.3</v>
      </c>
    </row>
    <row r="42" customFormat="false" ht="14.25" hidden="false" customHeight="false" outlineLevel="0" collapsed="false">
      <c r="A42" s="18" t="n">
        <v>4</v>
      </c>
      <c r="B42" s="4" t="n">
        <f aca="false">B$39*(1+$AA42)</f>
        <v>0</v>
      </c>
      <c r="C42" s="4" t="n">
        <f aca="false">C$39*(1+$AA42)</f>
        <v>0</v>
      </c>
      <c r="D42" s="4" t="n">
        <f aca="false">D$39*(1+$AA42)</f>
        <v>0</v>
      </c>
      <c r="E42" s="4" t="n">
        <f aca="false">E$39*(1+$AA42)</f>
        <v>0</v>
      </c>
      <c r="F42" s="4" t="n">
        <f aca="false">F$39*(1+$AA42)</f>
        <v>10.2</v>
      </c>
      <c r="G42" s="4" t="n">
        <f aca="false">G$39*(1+$AA42)</f>
        <v>20.4</v>
      </c>
      <c r="H42" s="4" t="n">
        <f aca="false">H$39*(1+$AA42)</f>
        <v>30.6</v>
      </c>
      <c r="I42" s="4" t="n">
        <f aca="false">I$39*(1+$AA42)</f>
        <v>40.8</v>
      </c>
      <c r="J42" s="4" t="n">
        <f aca="false">J$39*(1+$AA42)</f>
        <v>51</v>
      </c>
      <c r="K42" s="4" t="n">
        <f aca="false">K$39*(1+$AA42)</f>
        <v>51</v>
      </c>
      <c r="L42" s="4" t="n">
        <f aca="false">L$39*(1+$AA42)</f>
        <v>51</v>
      </c>
      <c r="M42" s="4" t="n">
        <f aca="false">M$39*(1+$AA42)</f>
        <v>51</v>
      </c>
      <c r="N42" s="4" t="n">
        <f aca="false">N$39*(1+$AA42)</f>
        <v>51</v>
      </c>
      <c r="O42" s="4" t="n">
        <f aca="false">O$39*(1+$AA42)</f>
        <v>48.45</v>
      </c>
      <c r="P42" s="4" t="n">
        <f aca="false">P$39*(1+$AA42)</f>
        <v>46.0275</v>
      </c>
      <c r="Q42" s="4" t="n">
        <f aca="false">Q$39*(1+$AA42)</f>
        <v>43.726125</v>
      </c>
      <c r="R42" s="4" t="n">
        <f aca="false">R$39*(1+$AA42)</f>
        <v>41.53981875</v>
      </c>
      <c r="S42" s="4" t="n">
        <f aca="false">S$39*(1+$AA42)</f>
        <v>39.4628278125</v>
      </c>
      <c r="T42" s="4" t="n">
        <f aca="false">T$39*(1+$AA42)</f>
        <v>37.489686421875</v>
      </c>
      <c r="U42" s="4" t="n">
        <f aca="false">U$39*(1+$AA42)</f>
        <v>35.6152021007813</v>
      </c>
      <c r="V42" s="4" t="n">
        <f aca="false">V$39*(1+$AA42)</f>
        <v>33.8344419957422</v>
      </c>
      <c r="W42" s="4" t="n">
        <f aca="false">W$39*(1+$AA42)</f>
        <v>32.1427198959551</v>
      </c>
      <c r="X42" s="4" t="n">
        <f aca="false">X$39*(1+$AA42)</f>
        <v>30.5355839011573</v>
      </c>
      <c r="Y42" s="4" t="n">
        <f aca="false">Y$39*(1+$AA42)</f>
        <v>29.0088047060994</v>
      </c>
      <c r="AA42" s="20" t="n">
        <f aca="false">AA35</f>
        <v>-0.15</v>
      </c>
    </row>
    <row r="43" customFormat="false" ht="14.25" hidden="false" customHeight="false" outlineLevel="0" collapsed="false">
      <c r="A43" s="18" t="n">
        <v>5</v>
      </c>
      <c r="B43" s="4" t="n">
        <f aca="false">B$39*(1+$AA43)</f>
        <v>0</v>
      </c>
      <c r="C43" s="4" t="n">
        <f aca="false">C$39*(1+$AA43)</f>
        <v>0</v>
      </c>
      <c r="D43" s="4" t="n">
        <f aca="false">D$39*(1+$AA43)</f>
        <v>0</v>
      </c>
      <c r="E43" s="4" t="n">
        <f aca="false">E$39*(1+$AA43)</f>
        <v>0</v>
      </c>
      <c r="F43" s="4" t="n">
        <f aca="false">F$39*(1+$AA43)</f>
        <v>8.4</v>
      </c>
      <c r="G43" s="4" t="n">
        <f aca="false">G$39*(1+$AA43)</f>
        <v>16.8</v>
      </c>
      <c r="H43" s="4" t="n">
        <f aca="false">H$39*(1+$AA43)</f>
        <v>25.2</v>
      </c>
      <c r="I43" s="4" t="n">
        <f aca="false">I$39*(1+$AA43)</f>
        <v>33.6</v>
      </c>
      <c r="J43" s="4" t="n">
        <f aca="false">J$39*(1+$AA43)</f>
        <v>42</v>
      </c>
      <c r="K43" s="4" t="n">
        <f aca="false">K$39*(1+$AA43)</f>
        <v>42</v>
      </c>
      <c r="L43" s="4" t="n">
        <f aca="false">L$39*(1+$AA43)</f>
        <v>42</v>
      </c>
      <c r="M43" s="4" t="n">
        <f aca="false">M$39*(1+$AA43)</f>
        <v>42</v>
      </c>
      <c r="N43" s="4" t="n">
        <f aca="false">N$39*(1+$AA43)</f>
        <v>42</v>
      </c>
      <c r="O43" s="4" t="n">
        <f aca="false">O$39*(1+$AA43)</f>
        <v>39.9</v>
      </c>
      <c r="P43" s="4" t="n">
        <f aca="false">P$39*(1+$AA43)</f>
        <v>37.905</v>
      </c>
      <c r="Q43" s="4" t="n">
        <f aca="false">Q$39*(1+$AA43)</f>
        <v>36.00975</v>
      </c>
      <c r="R43" s="4" t="n">
        <f aca="false">R$39*(1+$AA43)</f>
        <v>34.2092625</v>
      </c>
      <c r="S43" s="4" t="n">
        <f aca="false">S$39*(1+$AA43)</f>
        <v>32.498799375</v>
      </c>
      <c r="T43" s="4" t="n">
        <f aca="false">T$39*(1+$AA43)</f>
        <v>30.87385940625</v>
      </c>
      <c r="U43" s="4" t="n">
        <f aca="false">U$39*(1+$AA43)</f>
        <v>29.3301664359375</v>
      </c>
      <c r="V43" s="4" t="n">
        <f aca="false">V$39*(1+$AA43)</f>
        <v>27.8636581141406</v>
      </c>
      <c r="W43" s="4" t="n">
        <f aca="false">W$39*(1+$AA43)</f>
        <v>26.4704752084336</v>
      </c>
      <c r="X43" s="4" t="n">
        <f aca="false">X$39*(1+$AA43)</f>
        <v>25.1469514480119</v>
      </c>
      <c r="Y43" s="4" t="n">
        <f aca="false">Y$39*(1+$AA43)</f>
        <v>23.8896038756113</v>
      </c>
      <c r="AA43" s="20" t="n">
        <f aca="false">AA36</f>
        <v>-0.3</v>
      </c>
    </row>
    <row r="45" customFormat="false" ht="14.25" hidden="false" customHeight="false" outlineLevel="0" collapsed="false">
      <c r="A45" s="1" t="s">
        <v>172</v>
      </c>
      <c r="B45" s="2" t="n">
        <f aca="false">'Model Output'!L4</f>
        <v>2255.40644195688</v>
      </c>
    </row>
    <row r="46" customFormat="false" ht="14.25" hidden="false" customHeight="false" outlineLevel="0" collapsed="false">
      <c r="A46" s="66" t="s">
        <v>181</v>
      </c>
      <c r="B46" s="74" t="n">
        <v>70</v>
      </c>
      <c r="C46" s="4" t="n">
        <f aca="false">B46</f>
        <v>70</v>
      </c>
      <c r="D46" s="4" t="n">
        <f aca="false">C46</f>
        <v>70</v>
      </c>
      <c r="E46" s="4" t="n">
        <f aca="false">D46</f>
        <v>70</v>
      </c>
      <c r="F46" s="4" t="n">
        <f aca="false">E46</f>
        <v>70</v>
      </c>
      <c r="G46" s="4" t="n">
        <f aca="false">F46</f>
        <v>70</v>
      </c>
      <c r="H46" s="4" t="n">
        <f aca="false">G46</f>
        <v>70</v>
      </c>
      <c r="I46" s="4" t="n">
        <f aca="false">H46</f>
        <v>70</v>
      </c>
      <c r="J46" s="4" t="n">
        <f aca="false">I46</f>
        <v>70</v>
      </c>
      <c r="K46" s="4" t="n">
        <f aca="false">J46</f>
        <v>70</v>
      </c>
      <c r="L46" s="4" t="n">
        <f aca="false">K46</f>
        <v>70</v>
      </c>
      <c r="M46" s="4" t="n">
        <f aca="false">L46</f>
        <v>70</v>
      </c>
      <c r="N46" s="4" t="n">
        <f aca="false">M46</f>
        <v>70</v>
      </c>
      <c r="O46" s="4" t="n">
        <f aca="false">N46</f>
        <v>70</v>
      </c>
      <c r="P46" s="4" t="n">
        <f aca="false">O46</f>
        <v>70</v>
      </c>
      <c r="Q46" s="4" t="n">
        <f aca="false">P46</f>
        <v>70</v>
      </c>
      <c r="R46" s="4" t="n">
        <f aca="false">Q46</f>
        <v>70</v>
      </c>
      <c r="S46" s="4" t="n">
        <f aca="false">R46</f>
        <v>70</v>
      </c>
      <c r="T46" s="4" t="n">
        <f aca="false">S46</f>
        <v>70</v>
      </c>
      <c r="U46" s="4" t="n">
        <f aca="false">T46</f>
        <v>70</v>
      </c>
      <c r="V46" s="4" t="n">
        <f aca="false">U46</f>
        <v>70</v>
      </c>
      <c r="W46" s="4" t="n">
        <f aca="false">V46</f>
        <v>70</v>
      </c>
      <c r="X46" s="4" t="n">
        <f aca="false">W46</f>
        <v>70</v>
      </c>
      <c r="Y46" s="4" t="n">
        <f aca="false">X46</f>
        <v>70</v>
      </c>
    </row>
    <row r="47" customFormat="false" ht="14.25" hidden="false" customHeight="false" outlineLevel="0" collapsed="false">
      <c r="A47" s="0" t="s">
        <v>182</v>
      </c>
      <c r="B47" s="4" t="n">
        <f aca="false">B46*(1+'Model Output'!$G$4)</f>
        <v>80.5</v>
      </c>
      <c r="C47" s="4" t="n">
        <f aca="false">C46*(1+'Model Output'!$G$4)</f>
        <v>80.5</v>
      </c>
      <c r="D47" s="4" t="n">
        <f aca="false">D46*(1+'Model Output'!$G$4)</f>
        <v>80.5</v>
      </c>
      <c r="E47" s="4" t="n">
        <f aca="false">E46*(1+'Model Output'!$G$4)</f>
        <v>80.5</v>
      </c>
      <c r="F47" s="4" t="n">
        <f aca="false">F46*(1+'Model Output'!$G$4)</f>
        <v>80.5</v>
      </c>
      <c r="G47" s="4" t="n">
        <f aca="false">G46*(1+'Model Output'!$G$4)</f>
        <v>80.5</v>
      </c>
      <c r="H47" s="4" t="n">
        <f aca="false">H46*(1+'Model Output'!$G$4)</f>
        <v>80.5</v>
      </c>
      <c r="I47" s="4" t="n">
        <f aca="false">I46*(1+'Model Output'!$G$4)</f>
        <v>80.5</v>
      </c>
      <c r="J47" s="4" t="n">
        <f aca="false">J46*(1+'Model Output'!$G$4)</f>
        <v>80.5</v>
      </c>
      <c r="K47" s="4" t="n">
        <f aca="false">K46*(1+'Model Output'!$G$4)</f>
        <v>80.5</v>
      </c>
      <c r="L47" s="4" t="n">
        <f aca="false">L46*(1+'Model Output'!$G$4)</f>
        <v>80.5</v>
      </c>
      <c r="M47" s="4" t="n">
        <f aca="false">M46*(1+'Model Output'!$G$4)</f>
        <v>80.5</v>
      </c>
      <c r="N47" s="4" t="n">
        <f aca="false">N46*(1+'Model Output'!$G$4)</f>
        <v>80.5</v>
      </c>
      <c r="O47" s="4" t="n">
        <f aca="false">O46*(1+'Model Output'!$G$4)</f>
        <v>80.5</v>
      </c>
      <c r="P47" s="4" t="n">
        <f aca="false">P46*(1+'Model Output'!$G$4)</f>
        <v>80.5</v>
      </c>
      <c r="Q47" s="4" t="n">
        <f aca="false">Q46*(1+'Model Output'!$G$4)</f>
        <v>80.5</v>
      </c>
      <c r="R47" s="4" t="n">
        <f aca="false">R46*(1+'Model Output'!$G$4)</f>
        <v>80.5</v>
      </c>
      <c r="S47" s="4" t="n">
        <f aca="false">S46*(1+'Model Output'!$G$4)</f>
        <v>80.5</v>
      </c>
      <c r="T47" s="4" t="n">
        <f aca="false">T46*(1+'Model Output'!$G$4)</f>
        <v>80.5</v>
      </c>
      <c r="U47" s="4" t="n">
        <f aca="false">U46*(1+'Model Output'!$G$4)</f>
        <v>80.5</v>
      </c>
      <c r="V47" s="4" t="n">
        <f aca="false">V46*(1+'Model Output'!$G$4)</f>
        <v>80.5</v>
      </c>
      <c r="W47" s="4" t="n">
        <f aca="false">W46*(1+'Model Output'!$G$4)</f>
        <v>80.5</v>
      </c>
      <c r="X47" s="4" t="n">
        <f aca="false">X46*(1+'Model Output'!$G$4)</f>
        <v>80.5</v>
      </c>
      <c r="Y47" s="4" t="n">
        <f aca="false">Y46*(1+'Model Output'!$G$4)</f>
        <v>80.5</v>
      </c>
    </row>
    <row r="48" customFormat="false" ht="14.25" hidden="false" customHeight="false" outlineLevel="0" collapsed="false">
      <c r="A48" s="0" t="s">
        <v>183</v>
      </c>
      <c r="B48" s="4" t="n">
        <f aca="false">B46*(1+'Model Output'!$G$5)</f>
        <v>91</v>
      </c>
      <c r="C48" s="4" t="n">
        <f aca="false">C46*(1+'Model Output'!$G$5)</f>
        <v>91</v>
      </c>
      <c r="D48" s="4" t="n">
        <f aca="false">D46*(1+'Model Output'!$G$5)</f>
        <v>91</v>
      </c>
      <c r="E48" s="4" t="n">
        <f aca="false">E46*(1+'Model Output'!$G$5)</f>
        <v>91</v>
      </c>
      <c r="F48" s="4" t="n">
        <f aca="false">F46*(1+'Model Output'!$G$5)</f>
        <v>91</v>
      </c>
      <c r="G48" s="4" t="n">
        <f aca="false">G46*(1+'Model Output'!$G$5)</f>
        <v>91</v>
      </c>
      <c r="H48" s="4" t="n">
        <f aca="false">H46*(1+'Model Output'!$G$5)</f>
        <v>91</v>
      </c>
      <c r="I48" s="4" t="n">
        <f aca="false">I46*(1+'Model Output'!$G$5)</f>
        <v>91</v>
      </c>
      <c r="J48" s="4" t="n">
        <f aca="false">J46*(1+'Model Output'!$G$5)</f>
        <v>91</v>
      </c>
      <c r="K48" s="4" t="n">
        <f aca="false">K46*(1+'Model Output'!$G$5)</f>
        <v>91</v>
      </c>
      <c r="L48" s="4" t="n">
        <f aca="false">L46*(1+'Model Output'!$G$5)</f>
        <v>91</v>
      </c>
      <c r="M48" s="4" t="n">
        <f aca="false">M46*(1+'Model Output'!$G$5)</f>
        <v>91</v>
      </c>
      <c r="N48" s="4" t="n">
        <f aca="false">N46*(1+'Model Output'!$G$5)</f>
        <v>91</v>
      </c>
      <c r="O48" s="4" t="n">
        <f aca="false">O46*(1+'Model Output'!$G$5)</f>
        <v>91</v>
      </c>
      <c r="P48" s="4" t="n">
        <f aca="false">P46*(1+'Model Output'!$G$5)</f>
        <v>91</v>
      </c>
      <c r="Q48" s="4" t="n">
        <f aca="false">Q46*(1+'Model Output'!$G$5)</f>
        <v>91</v>
      </c>
      <c r="R48" s="4" t="n">
        <f aca="false">R46*(1+'Model Output'!$G$5)</f>
        <v>91</v>
      </c>
      <c r="S48" s="4" t="n">
        <f aca="false">S46*(1+'Model Output'!$G$5)</f>
        <v>91</v>
      </c>
      <c r="T48" s="4" t="n">
        <f aca="false">T46*(1+'Model Output'!$G$5)</f>
        <v>91</v>
      </c>
      <c r="U48" s="4" t="n">
        <f aca="false">U46*(1+'Model Output'!$G$5)</f>
        <v>91</v>
      </c>
      <c r="V48" s="4" t="n">
        <f aca="false">V46*(1+'Model Output'!$G$5)</f>
        <v>91</v>
      </c>
      <c r="W48" s="4" t="n">
        <f aca="false">W46*(1+'Model Output'!$G$5)</f>
        <v>91</v>
      </c>
      <c r="X48" s="4" t="n">
        <f aca="false">X46*(1+'Model Output'!$G$5)</f>
        <v>91</v>
      </c>
      <c r="Y48" s="4" t="n">
        <f aca="false">Y46*(1+'Model Output'!$G$5)</f>
        <v>91</v>
      </c>
    </row>
    <row r="49" customFormat="false" ht="14.25" hidden="false" customHeight="false" outlineLevel="0" collapsed="false">
      <c r="A49" s="0" t="s">
        <v>184</v>
      </c>
      <c r="B49" s="4" t="n">
        <f aca="false">B46*(1+'Model Output'!$G$6)</f>
        <v>59.5</v>
      </c>
      <c r="C49" s="4" t="n">
        <f aca="false">C46*(1+'Model Output'!$G$6)</f>
        <v>59.5</v>
      </c>
      <c r="D49" s="4" t="n">
        <f aca="false">D46*(1+'Model Output'!$G$6)</f>
        <v>59.5</v>
      </c>
      <c r="E49" s="4" t="n">
        <f aca="false">E46*(1+'Model Output'!$G$6)</f>
        <v>59.5</v>
      </c>
      <c r="F49" s="4" t="n">
        <f aca="false">F46*(1+'Model Output'!$G$6)</f>
        <v>59.5</v>
      </c>
      <c r="G49" s="4" t="n">
        <f aca="false">G46*(1+'Model Output'!$G$6)</f>
        <v>59.5</v>
      </c>
      <c r="H49" s="4" t="n">
        <f aca="false">H46*(1+'Model Output'!$G$6)</f>
        <v>59.5</v>
      </c>
      <c r="I49" s="4" t="n">
        <f aca="false">I46*(1+'Model Output'!$G$6)</f>
        <v>59.5</v>
      </c>
      <c r="J49" s="4" t="n">
        <f aca="false">J46*(1+'Model Output'!$G$6)</f>
        <v>59.5</v>
      </c>
      <c r="K49" s="4" t="n">
        <f aca="false">K46*(1+'Model Output'!$G$6)</f>
        <v>59.5</v>
      </c>
      <c r="L49" s="4" t="n">
        <f aca="false">L46*(1+'Model Output'!$G$6)</f>
        <v>59.5</v>
      </c>
      <c r="M49" s="4" t="n">
        <f aca="false">M46*(1+'Model Output'!$G$6)</f>
        <v>59.5</v>
      </c>
      <c r="N49" s="4" t="n">
        <f aca="false">N46*(1+'Model Output'!$G$6)</f>
        <v>59.5</v>
      </c>
      <c r="O49" s="4" t="n">
        <f aca="false">O46*(1+'Model Output'!$G$6)</f>
        <v>59.5</v>
      </c>
      <c r="P49" s="4" t="n">
        <f aca="false">P46*(1+'Model Output'!$G$6)</f>
        <v>59.5</v>
      </c>
      <c r="Q49" s="4" t="n">
        <f aca="false">Q46*(1+'Model Output'!$G$6)</f>
        <v>59.5</v>
      </c>
      <c r="R49" s="4" t="n">
        <f aca="false">R46*(1+'Model Output'!$G$6)</f>
        <v>59.5</v>
      </c>
      <c r="S49" s="4" t="n">
        <f aca="false">S46*(1+'Model Output'!$G$6)</f>
        <v>59.5</v>
      </c>
      <c r="T49" s="4" t="n">
        <f aca="false">T46*(1+'Model Output'!$G$6)</f>
        <v>59.5</v>
      </c>
      <c r="U49" s="4" t="n">
        <f aca="false">U46*(1+'Model Output'!$G$6)</f>
        <v>59.5</v>
      </c>
      <c r="V49" s="4" t="n">
        <f aca="false">V46*(1+'Model Output'!$G$6)</f>
        <v>59.5</v>
      </c>
      <c r="W49" s="4" t="n">
        <f aca="false">W46*(1+'Model Output'!$G$6)</f>
        <v>59.5</v>
      </c>
      <c r="X49" s="4" t="n">
        <f aca="false">X46*(1+'Model Output'!$G$6)</f>
        <v>59.5</v>
      </c>
      <c r="Y49" s="4" t="n">
        <f aca="false">Y46*(1+'Model Output'!$G$6)</f>
        <v>59.5</v>
      </c>
    </row>
    <row r="50" customFormat="false" ht="14.25" hidden="false" customHeight="false" outlineLevel="0" collapsed="false">
      <c r="A50" s="0" t="s">
        <v>185</v>
      </c>
      <c r="B50" s="4" t="n">
        <f aca="false">B46*(1+'Model Output'!$G$7)</f>
        <v>49</v>
      </c>
      <c r="C50" s="4" t="n">
        <f aca="false">C46*(1+'Model Output'!$G$7)</f>
        <v>49</v>
      </c>
      <c r="D50" s="4" t="n">
        <f aca="false">D46*(1+'Model Output'!$G$7)</f>
        <v>49</v>
      </c>
      <c r="E50" s="4" t="n">
        <f aca="false">E46*(1+'Model Output'!$G$7)</f>
        <v>49</v>
      </c>
      <c r="F50" s="4" t="n">
        <f aca="false">F46*(1+'Model Output'!$G$7)</f>
        <v>49</v>
      </c>
      <c r="G50" s="4" t="n">
        <f aca="false">G46*(1+'Model Output'!$G$7)</f>
        <v>49</v>
      </c>
      <c r="H50" s="4" t="n">
        <f aca="false">H46*(1+'Model Output'!$G$7)</f>
        <v>49</v>
      </c>
      <c r="I50" s="4" t="n">
        <f aca="false">I46*(1+'Model Output'!$G$7)</f>
        <v>49</v>
      </c>
      <c r="J50" s="4" t="n">
        <f aca="false">J46*(1+'Model Output'!$G$7)</f>
        <v>49</v>
      </c>
      <c r="K50" s="4" t="n">
        <f aca="false">K46*(1+'Model Output'!$G$7)</f>
        <v>49</v>
      </c>
      <c r="L50" s="4" t="n">
        <f aca="false">L46*(1+'Model Output'!$G$7)</f>
        <v>49</v>
      </c>
      <c r="M50" s="4" t="n">
        <f aca="false">M46*(1+'Model Output'!$G$7)</f>
        <v>49</v>
      </c>
      <c r="N50" s="4" t="n">
        <f aca="false">N46*(1+'Model Output'!$G$7)</f>
        <v>49</v>
      </c>
      <c r="O50" s="4" t="n">
        <f aca="false">O46*(1+'Model Output'!$G$7)</f>
        <v>49</v>
      </c>
      <c r="P50" s="4" t="n">
        <f aca="false">P46*(1+'Model Output'!$G$7)</f>
        <v>49</v>
      </c>
      <c r="Q50" s="4" t="n">
        <f aca="false">Q46*(1+'Model Output'!$G$7)</f>
        <v>49</v>
      </c>
      <c r="R50" s="4" t="n">
        <f aca="false">R46*(1+'Model Output'!$G$7)</f>
        <v>49</v>
      </c>
      <c r="S50" s="4" t="n">
        <f aca="false">S46*(1+'Model Output'!$G$7)</f>
        <v>49</v>
      </c>
      <c r="T50" s="4" t="n">
        <f aca="false">T46*(1+'Model Output'!$G$7)</f>
        <v>49</v>
      </c>
      <c r="U50" s="4" t="n">
        <f aca="false">U46*(1+'Model Output'!$G$7)</f>
        <v>49</v>
      </c>
      <c r="V50" s="4" t="n">
        <f aca="false">V46*(1+'Model Output'!$G$7)</f>
        <v>49</v>
      </c>
      <c r="W50" s="4" t="n">
        <f aca="false">W46*(1+'Model Output'!$G$7)</f>
        <v>49</v>
      </c>
      <c r="X50" s="4" t="n">
        <f aca="false">X46*(1+'Model Output'!$G$7)</f>
        <v>49</v>
      </c>
      <c r="Y50" s="4" t="n">
        <f aca="false">Y46*(1+'Model Output'!$G$7)</f>
        <v>49</v>
      </c>
    </row>
    <row r="52" customFormat="false" ht="14.25" hidden="false" customHeight="false" outlineLevel="0" collapsed="false">
      <c r="A52" s="1" t="s">
        <v>171</v>
      </c>
    </row>
    <row r="53" customFormat="false" ht="14.25" hidden="false" customHeight="false" outlineLevel="0" collapsed="false">
      <c r="A53" s="66" t="s">
        <v>181</v>
      </c>
      <c r="B53" s="74" t="n">
        <f aca="false">B46*0.5</f>
        <v>35</v>
      </c>
      <c r="C53" s="4" t="n">
        <f aca="false">C46*0.5</f>
        <v>35</v>
      </c>
      <c r="D53" s="4" t="n">
        <f aca="false">D46*0.5</f>
        <v>35</v>
      </c>
      <c r="E53" s="4" t="n">
        <f aca="false">E46*0.5</f>
        <v>35</v>
      </c>
      <c r="F53" s="4" t="n">
        <f aca="false">F46*0.5</f>
        <v>35</v>
      </c>
      <c r="G53" s="4" t="n">
        <f aca="false">G46*0.5</f>
        <v>35</v>
      </c>
      <c r="H53" s="4" t="n">
        <f aca="false">H46*0.5</f>
        <v>35</v>
      </c>
      <c r="I53" s="4" t="n">
        <f aca="false">I46*0.5</f>
        <v>35</v>
      </c>
      <c r="J53" s="4" t="n">
        <f aca="false">J46*0.5</f>
        <v>35</v>
      </c>
      <c r="K53" s="4" t="n">
        <f aca="false">K46*0.5</f>
        <v>35</v>
      </c>
      <c r="L53" s="4" t="n">
        <f aca="false">L46*0.5</f>
        <v>35</v>
      </c>
      <c r="M53" s="4" t="n">
        <f aca="false">M46*0.5</f>
        <v>35</v>
      </c>
      <c r="N53" s="4" t="n">
        <f aca="false">N46*0.5</f>
        <v>35</v>
      </c>
      <c r="O53" s="4" t="n">
        <f aca="false">O46*0.5</f>
        <v>35</v>
      </c>
      <c r="P53" s="4" t="n">
        <f aca="false">P46*0.5</f>
        <v>35</v>
      </c>
      <c r="Q53" s="4" t="n">
        <f aca="false">Q46*0.5</f>
        <v>35</v>
      </c>
      <c r="R53" s="4" t="n">
        <f aca="false">R46*0.5</f>
        <v>35</v>
      </c>
      <c r="S53" s="4" t="n">
        <f aca="false">S46*0.5</f>
        <v>35</v>
      </c>
      <c r="T53" s="4" t="n">
        <f aca="false">T46*0.5</f>
        <v>35</v>
      </c>
      <c r="U53" s="4" t="n">
        <f aca="false">U46*0.5</f>
        <v>35</v>
      </c>
      <c r="V53" s="4" t="n">
        <f aca="false">V46*0.5</f>
        <v>35</v>
      </c>
      <c r="W53" s="4" t="n">
        <f aca="false">W46*0.5</f>
        <v>35</v>
      </c>
      <c r="X53" s="4" t="n">
        <f aca="false">X46*0.5</f>
        <v>35</v>
      </c>
      <c r="Y53" s="4" t="n">
        <f aca="false">Y46*0.5</f>
        <v>35</v>
      </c>
    </row>
    <row r="54" customFormat="false" ht="14.25" hidden="false" customHeight="false" outlineLevel="0" collapsed="false">
      <c r="A54" s="0" t="s">
        <v>182</v>
      </c>
      <c r="B54" s="4" t="n">
        <f aca="false">B47*0.5</f>
        <v>40.25</v>
      </c>
      <c r="C54" s="4" t="n">
        <f aca="false">C47*0.5</f>
        <v>40.25</v>
      </c>
      <c r="D54" s="4" t="n">
        <f aca="false">D47*0.5</f>
        <v>40.25</v>
      </c>
      <c r="E54" s="4" t="n">
        <f aca="false">E47*0.5</f>
        <v>40.25</v>
      </c>
      <c r="F54" s="4" t="n">
        <f aca="false">F47*0.5</f>
        <v>40.25</v>
      </c>
      <c r="G54" s="4" t="n">
        <f aca="false">G47*0.5</f>
        <v>40.25</v>
      </c>
      <c r="H54" s="4" t="n">
        <f aca="false">H47*0.5</f>
        <v>40.25</v>
      </c>
      <c r="I54" s="4" t="n">
        <f aca="false">I47*0.5</f>
        <v>40.25</v>
      </c>
      <c r="J54" s="4" t="n">
        <f aca="false">J47*0.5</f>
        <v>40.25</v>
      </c>
      <c r="K54" s="4" t="n">
        <f aca="false">K47*0.5</f>
        <v>40.25</v>
      </c>
      <c r="L54" s="4" t="n">
        <f aca="false">L47*0.5</f>
        <v>40.25</v>
      </c>
      <c r="M54" s="4" t="n">
        <f aca="false">M47*0.5</f>
        <v>40.25</v>
      </c>
      <c r="N54" s="4" t="n">
        <f aca="false">N47*0.5</f>
        <v>40.25</v>
      </c>
      <c r="O54" s="4" t="n">
        <f aca="false">O47*0.5</f>
        <v>40.25</v>
      </c>
      <c r="P54" s="4" t="n">
        <f aca="false">P47*0.5</f>
        <v>40.25</v>
      </c>
      <c r="Q54" s="4" t="n">
        <f aca="false">Q47*0.5</f>
        <v>40.25</v>
      </c>
      <c r="R54" s="4" t="n">
        <f aca="false">R47*0.5</f>
        <v>40.25</v>
      </c>
      <c r="S54" s="4" t="n">
        <f aca="false">S47*0.5</f>
        <v>40.25</v>
      </c>
      <c r="T54" s="4" t="n">
        <f aca="false">T47*0.5</f>
        <v>40.25</v>
      </c>
      <c r="U54" s="4" t="n">
        <f aca="false">U47*0.5</f>
        <v>40.25</v>
      </c>
      <c r="V54" s="4" t="n">
        <f aca="false">V47*0.5</f>
        <v>40.25</v>
      </c>
      <c r="W54" s="4" t="n">
        <f aca="false">W47*0.5</f>
        <v>40.25</v>
      </c>
      <c r="X54" s="4" t="n">
        <f aca="false">X47*0.5</f>
        <v>40.25</v>
      </c>
      <c r="Y54" s="4" t="n">
        <f aca="false">Y47*0.5</f>
        <v>40.25</v>
      </c>
    </row>
    <row r="55" customFormat="false" ht="14.25" hidden="false" customHeight="false" outlineLevel="0" collapsed="false">
      <c r="A55" s="0" t="s">
        <v>183</v>
      </c>
      <c r="B55" s="4" t="n">
        <f aca="false">B48*0.5</f>
        <v>45.5</v>
      </c>
      <c r="C55" s="4" t="n">
        <f aca="false">C48*0.5</f>
        <v>45.5</v>
      </c>
      <c r="D55" s="4" t="n">
        <f aca="false">D48*0.5</f>
        <v>45.5</v>
      </c>
      <c r="E55" s="4" t="n">
        <f aca="false">E48*0.5</f>
        <v>45.5</v>
      </c>
      <c r="F55" s="4" t="n">
        <f aca="false">F48*0.5</f>
        <v>45.5</v>
      </c>
      <c r="G55" s="4" t="n">
        <f aca="false">G48*0.5</f>
        <v>45.5</v>
      </c>
      <c r="H55" s="4" t="n">
        <f aca="false">H48*0.5</f>
        <v>45.5</v>
      </c>
      <c r="I55" s="4" t="n">
        <f aca="false">I48*0.5</f>
        <v>45.5</v>
      </c>
      <c r="J55" s="4" t="n">
        <f aca="false">J48*0.5</f>
        <v>45.5</v>
      </c>
      <c r="K55" s="4" t="n">
        <f aca="false">K48*0.5</f>
        <v>45.5</v>
      </c>
      <c r="L55" s="4" t="n">
        <f aca="false">L48*0.5</f>
        <v>45.5</v>
      </c>
      <c r="M55" s="4" t="n">
        <f aca="false">M48*0.5</f>
        <v>45.5</v>
      </c>
      <c r="N55" s="4" t="n">
        <f aca="false">N48*0.5</f>
        <v>45.5</v>
      </c>
      <c r="O55" s="4" t="n">
        <f aca="false">O48*0.5</f>
        <v>45.5</v>
      </c>
      <c r="P55" s="4" t="n">
        <f aca="false">P48*0.5</f>
        <v>45.5</v>
      </c>
      <c r="Q55" s="4" t="n">
        <f aca="false">Q48*0.5</f>
        <v>45.5</v>
      </c>
      <c r="R55" s="4" t="n">
        <f aca="false">R48*0.5</f>
        <v>45.5</v>
      </c>
      <c r="S55" s="4" t="n">
        <f aca="false">S48*0.5</f>
        <v>45.5</v>
      </c>
      <c r="T55" s="4" t="n">
        <f aca="false">T48*0.5</f>
        <v>45.5</v>
      </c>
      <c r="U55" s="4" t="n">
        <f aca="false">U48*0.5</f>
        <v>45.5</v>
      </c>
      <c r="V55" s="4" t="n">
        <f aca="false">V48*0.5</f>
        <v>45.5</v>
      </c>
      <c r="W55" s="4" t="n">
        <f aca="false">W48*0.5</f>
        <v>45.5</v>
      </c>
      <c r="X55" s="4" t="n">
        <f aca="false">X48*0.5</f>
        <v>45.5</v>
      </c>
      <c r="Y55" s="4" t="n">
        <f aca="false">Y48*0.5</f>
        <v>45.5</v>
      </c>
    </row>
    <row r="56" customFormat="false" ht="14.25" hidden="false" customHeight="false" outlineLevel="0" collapsed="false">
      <c r="A56" s="0" t="s">
        <v>184</v>
      </c>
      <c r="B56" s="4" t="n">
        <f aca="false">B49*0.5</f>
        <v>29.75</v>
      </c>
      <c r="C56" s="4" t="n">
        <f aca="false">C49*0.5</f>
        <v>29.75</v>
      </c>
      <c r="D56" s="4" t="n">
        <f aca="false">D49*0.5</f>
        <v>29.75</v>
      </c>
      <c r="E56" s="4" t="n">
        <f aca="false">E49*0.5</f>
        <v>29.75</v>
      </c>
      <c r="F56" s="4" t="n">
        <f aca="false">F49*0.5</f>
        <v>29.75</v>
      </c>
      <c r="G56" s="4" t="n">
        <f aca="false">G49*0.5</f>
        <v>29.75</v>
      </c>
      <c r="H56" s="4" t="n">
        <f aca="false">H49*0.5</f>
        <v>29.75</v>
      </c>
      <c r="I56" s="4" t="n">
        <f aca="false">I49*0.5</f>
        <v>29.75</v>
      </c>
      <c r="J56" s="4" t="n">
        <f aca="false">J49*0.5</f>
        <v>29.75</v>
      </c>
      <c r="K56" s="4" t="n">
        <f aca="false">K49*0.5</f>
        <v>29.75</v>
      </c>
      <c r="L56" s="4" t="n">
        <f aca="false">L49*0.5</f>
        <v>29.75</v>
      </c>
      <c r="M56" s="4" t="n">
        <f aca="false">M49*0.5</f>
        <v>29.75</v>
      </c>
      <c r="N56" s="4" t="n">
        <f aca="false">N49*0.5</f>
        <v>29.75</v>
      </c>
      <c r="O56" s="4" t="n">
        <f aca="false">O49*0.5</f>
        <v>29.75</v>
      </c>
      <c r="P56" s="4" t="n">
        <f aca="false">P49*0.5</f>
        <v>29.75</v>
      </c>
      <c r="Q56" s="4" t="n">
        <f aca="false">Q49*0.5</f>
        <v>29.75</v>
      </c>
      <c r="R56" s="4" t="n">
        <f aca="false">R49*0.5</f>
        <v>29.75</v>
      </c>
      <c r="S56" s="4" t="n">
        <f aca="false">S49*0.5</f>
        <v>29.75</v>
      </c>
      <c r="T56" s="4" t="n">
        <f aca="false">T49*0.5</f>
        <v>29.75</v>
      </c>
      <c r="U56" s="4" t="n">
        <f aca="false">U49*0.5</f>
        <v>29.75</v>
      </c>
      <c r="V56" s="4" t="n">
        <f aca="false">V49*0.5</f>
        <v>29.75</v>
      </c>
      <c r="W56" s="4" t="n">
        <f aca="false">W49*0.5</f>
        <v>29.75</v>
      </c>
      <c r="X56" s="4" t="n">
        <f aca="false">X49*0.5</f>
        <v>29.75</v>
      </c>
      <c r="Y56" s="4" t="n">
        <f aca="false">Y49*0.5</f>
        <v>29.75</v>
      </c>
    </row>
    <row r="57" customFormat="false" ht="14.25" hidden="false" customHeight="false" outlineLevel="0" collapsed="false">
      <c r="A57" s="0" t="s">
        <v>185</v>
      </c>
      <c r="B57" s="4" t="n">
        <f aca="false">B50*0.5</f>
        <v>24.5</v>
      </c>
      <c r="C57" s="4" t="n">
        <f aca="false">C50*0.5</f>
        <v>24.5</v>
      </c>
      <c r="D57" s="4" t="n">
        <f aca="false">D50*0.5</f>
        <v>24.5</v>
      </c>
      <c r="E57" s="4" t="n">
        <f aca="false">E50*0.5</f>
        <v>24.5</v>
      </c>
      <c r="F57" s="4" t="n">
        <f aca="false">F50*0.5</f>
        <v>24.5</v>
      </c>
      <c r="G57" s="4" t="n">
        <f aca="false">G50*0.5</f>
        <v>24.5</v>
      </c>
      <c r="H57" s="4" t="n">
        <f aca="false">H50*0.5</f>
        <v>24.5</v>
      </c>
      <c r="I57" s="4" t="n">
        <f aca="false">I50*0.5</f>
        <v>24.5</v>
      </c>
      <c r="J57" s="4" t="n">
        <f aca="false">J50*0.5</f>
        <v>24.5</v>
      </c>
      <c r="K57" s="4" t="n">
        <f aca="false">K50*0.5</f>
        <v>24.5</v>
      </c>
      <c r="L57" s="4" t="n">
        <f aca="false">L50*0.5</f>
        <v>24.5</v>
      </c>
      <c r="M57" s="4" t="n">
        <f aca="false">M50*0.5</f>
        <v>24.5</v>
      </c>
      <c r="N57" s="4" t="n">
        <f aca="false">N50*0.5</f>
        <v>24.5</v>
      </c>
      <c r="O57" s="4" t="n">
        <f aca="false">O50*0.5</f>
        <v>24.5</v>
      </c>
      <c r="P57" s="4" t="n">
        <f aca="false">P50*0.5</f>
        <v>24.5</v>
      </c>
      <c r="Q57" s="4" t="n">
        <f aca="false">Q50*0.5</f>
        <v>24.5</v>
      </c>
      <c r="R57" s="4" t="n">
        <f aca="false">R50*0.5</f>
        <v>24.5</v>
      </c>
      <c r="S57" s="4" t="n">
        <f aca="false">S50*0.5</f>
        <v>24.5</v>
      </c>
      <c r="T57" s="4" t="n">
        <f aca="false">T50*0.5</f>
        <v>24.5</v>
      </c>
      <c r="U57" s="4" t="n">
        <f aca="false">U50*0.5</f>
        <v>24.5</v>
      </c>
      <c r="V57" s="4" t="n">
        <f aca="false">V50*0.5</f>
        <v>24.5</v>
      </c>
      <c r="W57" s="4" t="n">
        <f aca="false">W50*0.5</f>
        <v>24.5</v>
      </c>
      <c r="X57" s="4" t="n">
        <f aca="false">X50*0.5</f>
        <v>24.5</v>
      </c>
      <c r="Y57" s="4" t="n">
        <f aca="false">Y50*0.5</f>
        <v>24.5</v>
      </c>
    </row>
    <row r="59" customFormat="false" ht="14.25" hidden="false" customHeight="false" outlineLevel="0" collapsed="false">
      <c r="A59" s="1" t="s">
        <v>177</v>
      </c>
    </row>
    <row r="60" customFormat="false" ht="14.25" hidden="false" customHeight="false" outlineLevel="0" collapsed="false">
      <c r="A60" s="66" t="s">
        <v>181</v>
      </c>
      <c r="B60" s="74" t="n">
        <f aca="false">B67/2</f>
        <v>4.55</v>
      </c>
      <c r="C60" s="4" t="n">
        <f aca="false">B60</f>
        <v>4.55</v>
      </c>
      <c r="D60" s="4" t="n">
        <f aca="false">C60</f>
        <v>4.55</v>
      </c>
      <c r="E60" s="4" t="n">
        <f aca="false">D60</f>
        <v>4.55</v>
      </c>
      <c r="F60" s="4" t="n">
        <f aca="false">E60</f>
        <v>4.55</v>
      </c>
      <c r="G60" s="4" t="n">
        <f aca="false">F60</f>
        <v>4.55</v>
      </c>
      <c r="H60" s="4" t="n">
        <f aca="false">G60</f>
        <v>4.55</v>
      </c>
      <c r="I60" s="4" t="n">
        <f aca="false">H60</f>
        <v>4.55</v>
      </c>
      <c r="J60" s="4" t="n">
        <f aca="false">I60</f>
        <v>4.55</v>
      </c>
      <c r="K60" s="4" t="n">
        <f aca="false">J60</f>
        <v>4.55</v>
      </c>
      <c r="L60" s="4" t="n">
        <f aca="false">K60</f>
        <v>4.55</v>
      </c>
      <c r="M60" s="4" t="n">
        <f aca="false">L60</f>
        <v>4.55</v>
      </c>
      <c r="N60" s="4" t="n">
        <f aca="false">M60</f>
        <v>4.55</v>
      </c>
      <c r="O60" s="4" t="n">
        <f aca="false">N60</f>
        <v>4.55</v>
      </c>
      <c r="P60" s="4" t="n">
        <f aca="false">O60</f>
        <v>4.55</v>
      </c>
      <c r="Q60" s="4" t="n">
        <f aca="false">P60</f>
        <v>4.55</v>
      </c>
      <c r="R60" s="4" t="n">
        <f aca="false">Q60</f>
        <v>4.55</v>
      </c>
      <c r="S60" s="4" t="n">
        <f aca="false">R60</f>
        <v>4.55</v>
      </c>
      <c r="T60" s="4" t="n">
        <f aca="false">S60</f>
        <v>4.55</v>
      </c>
      <c r="U60" s="4" t="n">
        <f aca="false">T60</f>
        <v>4.55</v>
      </c>
      <c r="V60" s="4" t="n">
        <f aca="false">U60</f>
        <v>4.55</v>
      </c>
      <c r="W60" s="4" t="n">
        <f aca="false">V60</f>
        <v>4.55</v>
      </c>
      <c r="X60" s="4" t="n">
        <f aca="false">W60</f>
        <v>4.55</v>
      </c>
      <c r="Y60" s="4" t="n">
        <f aca="false">X60</f>
        <v>4.55</v>
      </c>
    </row>
    <row r="61" customFormat="false" ht="14.25" hidden="false" customHeight="false" outlineLevel="0" collapsed="false">
      <c r="A61" s="0" t="s">
        <v>182</v>
      </c>
      <c r="B61" s="4" t="n">
        <f aca="false">B60*(1+'Model Output'!$G$4)</f>
        <v>5.2325</v>
      </c>
      <c r="C61" s="4" t="n">
        <f aca="false">C60*(1+'Model Output'!$G$4)</f>
        <v>5.2325</v>
      </c>
      <c r="D61" s="4" t="n">
        <f aca="false">D60*(1+'Model Output'!$G$4)</f>
        <v>5.2325</v>
      </c>
      <c r="E61" s="4" t="n">
        <f aca="false">E60*(1+'Model Output'!$G$4)</f>
        <v>5.2325</v>
      </c>
      <c r="F61" s="4" t="n">
        <f aca="false">F60*(1+'Model Output'!$G$4)</f>
        <v>5.2325</v>
      </c>
      <c r="G61" s="4" t="n">
        <f aca="false">G60*(1+'Model Output'!$G$4)</f>
        <v>5.2325</v>
      </c>
      <c r="H61" s="4" t="n">
        <f aca="false">H60*(1+'Model Output'!$G$4)</f>
        <v>5.2325</v>
      </c>
      <c r="I61" s="4" t="n">
        <f aca="false">I60*(1+'Model Output'!$G$4)</f>
        <v>5.2325</v>
      </c>
      <c r="J61" s="4" t="n">
        <f aca="false">J60*(1+'Model Output'!$G$4)</f>
        <v>5.2325</v>
      </c>
      <c r="K61" s="4" t="n">
        <f aca="false">K60*(1+'Model Output'!$G$4)</f>
        <v>5.2325</v>
      </c>
      <c r="L61" s="4" t="n">
        <f aca="false">L60*(1+'Model Output'!$G$4)</f>
        <v>5.2325</v>
      </c>
      <c r="M61" s="4" t="n">
        <f aca="false">M60*(1+'Model Output'!$G$4)</f>
        <v>5.2325</v>
      </c>
      <c r="N61" s="4" t="n">
        <f aca="false">N60*(1+'Model Output'!$G$4)</f>
        <v>5.2325</v>
      </c>
      <c r="O61" s="4" t="n">
        <f aca="false">O60*(1+'Model Output'!$G$4)</f>
        <v>5.2325</v>
      </c>
      <c r="P61" s="4" t="n">
        <f aca="false">P60*(1+'Model Output'!$G$4)</f>
        <v>5.2325</v>
      </c>
      <c r="Q61" s="4" t="n">
        <f aca="false">Q60*(1+'Model Output'!$G$4)</f>
        <v>5.2325</v>
      </c>
      <c r="R61" s="4" t="n">
        <f aca="false">R60*(1+'Model Output'!$G$4)</f>
        <v>5.2325</v>
      </c>
      <c r="S61" s="4" t="n">
        <f aca="false">S60*(1+'Model Output'!$G$4)</f>
        <v>5.2325</v>
      </c>
      <c r="T61" s="4" t="n">
        <f aca="false">T60*(1+'Model Output'!$G$4)</f>
        <v>5.2325</v>
      </c>
      <c r="U61" s="4" t="n">
        <f aca="false">U60*(1+'Model Output'!$G$4)</f>
        <v>5.2325</v>
      </c>
      <c r="V61" s="4" t="n">
        <f aca="false">V60*(1+'Model Output'!$G$4)</f>
        <v>5.2325</v>
      </c>
      <c r="W61" s="4" t="n">
        <f aca="false">W60*(1+'Model Output'!$G$4)</f>
        <v>5.2325</v>
      </c>
      <c r="X61" s="4" t="n">
        <f aca="false">X60*(1+'Model Output'!$G$4)</f>
        <v>5.2325</v>
      </c>
      <c r="Y61" s="4" t="n">
        <f aca="false">Y60*(1+'Model Output'!$G$4)</f>
        <v>5.2325</v>
      </c>
    </row>
    <row r="62" customFormat="false" ht="14.25" hidden="false" customHeight="false" outlineLevel="0" collapsed="false">
      <c r="A62" s="0" t="s">
        <v>183</v>
      </c>
      <c r="B62" s="4" t="n">
        <f aca="false">B60*(1+'Model Output'!$G$5)</f>
        <v>5.915</v>
      </c>
      <c r="C62" s="4" t="n">
        <f aca="false">C60*(1+'Model Output'!$G$5)</f>
        <v>5.915</v>
      </c>
      <c r="D62" s="4" t="n">
        <f aca="false">D60*(1+'Model Output'!$G$5)</f>
        <v>5.915</v>
      </c>
      <c r="E62" s="4" t="n">
        <f aca="false">E60*(1+'Model Output'!$G$5)</f>
        <v>5.915</v>
      </c>
      <c r="F62" s="4" t="n">
        <f aca="false">F60*(1+'Model Output'!$G$5)</f>
        <v>5.915</v>
      </c>
      <c r="G62" s="4" t="n">
        <f aca="false">G60*(1+'Model Output'!$G$5)</f>
        <v>5.915</v>
      </c>
      <c r="H62" s="4" t="n">
        <f aca="false">H60*(1+'Model Output'!$G$5)</f>
        <v>5.915</v>
      </c>
      <c r="I62" s="4" t="n">
        <f aca="false">I60*(1+'Model Output'!$G$5)</f>
        <v>5.915</v>
      </c>
      <c r="J62" s="4" t="n">
        <f aca="false">J60*(1+'Model Output'!$G$5)</f>
        <v>5.915</v>
      </c>
      <c r="K62" s="4" t="n">
        <f aca="false">K60*(1+'Model Output'!$G$5)</f>
        <v>5.915</v>
      </c>
      <c r="L62" s="4" t="n">
        <f aca="false">L60*(1+'Model Output'!$G$5)</f>
        <v>5.915</v>
      </c>
      <c r="M62" s="4" t="n">
        <f aca="false">M60*(1+'Model Output'!$G$5)</f>
        <v>5.915</v>
      </c>
      <c r="N62" s="4" t="n">
        <f aca="false">N60*(1+'Model Output'!$G$5)</f>
        <v>5.915</v>
      </c>
      <c r="O62" s="4" t="n">
        <f aca="false">O60*(1+'Model Output'!$G$5)</f>
        <v>5.915</v>
      </c>
      <c r="P62" s="4" t="n">
        <f aca="false">P60*(1+'Model Output'!$G$5)</f>
        <v>5.915</v>
      </c>
      <c r="Q62" s="4" t="n">
        <f aca="false">Q60*(1+'Model Output'!$G$5)</f>
        <v>5.915</v>
      </c>
      <c r="R62" s="4" t="n">
        <f aca="false">R60*(1+'Model Output'!$G$5)</f>
        <v>5.915</v>
      </c>
      <c r="S62" s="4" t="n">
        <f aca="false">S60*(1+'Model Output'!$G$5)</f>
        <v>5.915</v>
      </c>
      <c r="T62" s="4" t="n">
        <f aca="false">T60*(1+'Model Output'!$G$5)</f>
        <v>5.915</v>
      </c>
      <c r="U62" s="4" t="n">
        <f aca="false">U60*(1+'Model Output'!$G$5)</f>
        <v>5.915</v>
      </c>
      <c r="V62" s="4" t="n">
        <f aca="false">V60*(1+'Model Output'!$G$5)</f>
        <v>5.915</v>
      </c>
      <c r="W62" s="4" t="n">
        <f aca="false">W60*(1+'Model Output'!$G$5)</f>
        <v>5.915</v>
      </c>
      <c r="X62" s="4" t="n">
        <f aca="false">X60*(1+'Model Output'!$G$5)</f>
        <v>5.915</v>
      </c>
      <c r="Y62" s="4" t="n">
        <f aca="false">Y60*(1+'Model Output'!$G$5)</f>
        <v>5.915</v>
      </c>
    </row>
    <row r="63" customFormat="false" ht="14.25" hidden="false" customHeight="false" outlineLevel="0" collapsed="false">
      <c r="A63" s="0" t="s">
        <v>184</v>
      </c>
      <c r="B63" s="4" t="n">
        <f aca="false">B60*(1+'Model Output'!$G$6)</f>
        <v>3.8675</v>
      </c>
      <c r="C63" s="4" t="n">
        <f aca="false">C60*(1+'Model Output'!$G$6)</f>
        <v>3.8675</v>
      </c>
      <c r="D63" s="4" t="n">
        <f aca="false">D60*(1+'Model Output'!$G$6)</f>
        <v>3.8675</v>
      </c>
      <c r="E63" s="4" t="n">
        <f aca="false">E60*(1+'Model Output'!$G$6)</f>
        <v>3.8675</v>
      </c>
      <c r="F63" s="4" t="n">
        <f aca="false">F60*(1+'Model Output'!$G$6)</f>
        <v>3.8675</v>
      </c>
      <c r="G63" s="4" t="n">
        <f aca="false">G60*(1+'Model Output'!$G$6)</f>
        <v>3.8675</v>
      </c>
      <c r="H63" s="4" t="n">
        <f aca="false">H60*(1+'Model Output'!$G$6)</f>
        <v>3.8675</v>
      </c>
      <c r="I63" s="4" t="n">
        <f aca="false">I60*(1+'Model Output'!$G$6)</f>
        <v>3.8675</v>
      </c>
      <c r="J63" s="4" t="n">
        <f aca="false">J60*(1+'Model Output'!$G$6)</f>
        <v>3.8675</v>
      </c>
      <c r="K63" s="4" t="n">
        <f aca="false">K60*(1+'Model Output'!$G$6)</f>
        <v>3.8675</v>
      </c>
      <c r="L63" s="4" t="n">
        <f aca="false">L60*(1+'Model Output'!$G$6)</f>
        <v>3.8675</v>
      </c>
      <c r="M63" s="4" t="n">
        <f aca="false">M60*(1+'Model Output'!$G$6)</f>
        <v>3.8675</v>
      </c>
      <c r="N63" s="4" t="n">
        <f aca="false">N60*(1+'Model Output'!$G$6)</f>
        <v>3.8675</v>
      </c>
      <c r="O63" s="4" t="n">
        <f aca="false">O60*(1+'Model Output'!$G$6)</f>
        <v>3.8675</v>
      </c>
      <c r="P63" s="4" t="n">
        <f aca="false">P60*(1+'Model Output'!$G$6)</f>
        <v>3.8675</v>
      </c>
      <c r="Q63" s="4" t="n">
        <f aca="false">Q60*(1+'Model Output'!$G$6)</f>
        <v>3.8675</v>
      </c>
      <c r="R63" s="4" t="n">
        <f aca="false">R60*(1+'Model Output'!$G$6)</f>
        <v>3.8675</v>
      </c>
      <c r="S63" s="4" t="n">
        <f aca="false">S60*(1+'Model Output'!$G$6)</f>
        <v>3.8675</v>
      </c>
      <c r="T63" s="4" t="n">
        <f aca="false">T60*(1+'Model Output'!$G$6)</f>
        <v>3.8675</v>
      </c>
      <c r="U63" s="4" t="n">
        <f aca="false">U60*(1+'Model Output'!$G$6)</f>
        <v>3.8675</v>
      </c>
      <c r="V63" s="4" t="n">
        <f aca="false">V60*(1+'Model Output'!$G$6)</f>
        <v>3.8675</v>
      </c>
      <c r="W63" s="4" t="n">
        <f aca="false">W60*(1+'Model Output'!$G$6)</f>
        <v>3.8675</v>
      </c>
      <c r="X63" s="4" t="n">
        <f aca="false">X60*(1+'Model Output'!$G$6)</f>
        <v>3.8675</v>
      </c>
      <c r="Y63" s="4" t="n">
        <f aca="false">Y60*(1+'Model Output'!$G$6)</f>
        <v>3.8675</v>
      </c>
    </row>
    <row r="64" customFormat="false" ht="14.25" hidden="false" customHeight="false" outlineLevel="0" collapsed="false">
      <c r="A64" s="0" t="s">
        <v>185</v>
      </c>
      <c r="B64" s="4" t="n">
        <f aca="false">B60*(1+'Model Output'!$G$7)</f>
        <v>3.185</v>
      </c>
      <c r="C64" s="4" t="n">
        <f aca="false">C60*(1+'Model Output'!$G$7)</f>
        <v>3.185</v>
      </c>
      <c r="D64" s="4" t="n">
        <f aca="false">D60*(1+'Model Output'!$G$7)</f>
        <v>3.185</v>
      </c>
      <c r="E64" s="4" t="n">
        <f aca="false">E60*(1+'Model Output'!$G$7)</f>
        <v>3.185</v>
      </c>
      <c r="F64" s="4" t="n">
        <f aca="false">F60*(1+'Model Output'!$G$7)</f>
        <v>3.185</v>
      </c>
      <c r="G64" s="4" t="n">
        <f aca="false">G60*(1+'Model Output'!$G$7)</f>
        <v>3.185</v>
      </c>
      <c r="H64" s="4" t="n">
        <f aca="false">H60*(1+'Model Output'!$G$7)</f>
        <v>3.185</v>
      </c>
      <c r="I64" s="4" t="n">
        <f aca="false">I60*(1+'Model Output'!$G$7)</f>
        <v>3.185</v>
      </c>
      <c r="J64" s="4" t="n">
        <f aca="false">J60*(1+'Model Output'!$G$7)</f>
        <v>3.185</v>
      </c>
      <c r="K64" s="4" t="n">
        <f aca="false">K60*(1+'Model Output'!$G$7)</f>
        <v>3.185</v>
      </c>
      <c r="L64" s="4" t="n">
        <f aca="false">L60*(1+'Model Output'!$G$7)</f>
        <v>3.185</v>
      </c>
      <c r="M64" s="4" t="n">
        <f aca="false">M60*(1+'Model Output'!$G$7)</f>
        <v>3.185</v>
      </c>
      <c r="N64" s="4" t="n">
        <f aca="false">N60*(1+'Model Output'!$G$7)</f>
        <v>3.185</v>
      </c>
      <c r="O64" s="4" t="n">
        <f aca="false">O60*(1+'Model Output'!$G$7)</f>
        <v>3.185</v>
      </c>
      <c r="P64" s="4" t="n">
        <f aca="false">P60*(1+'Model Output'!$G$7)</f>
        <v>3.185</v>
      </c>
      <c r="Q64" s="4" t="n">
        <f aca="false">Q60*(1+'Model Output'!$G$7)</f>
        <v>3.185</v>
      </c>
      <c r="R64" s="4" t="n">
        <f aca="false">R60*(1+'Model Output'!$G$7)</f>
        <v>3.185</v>
      </c>
      <c r="S64" s="4" t="n">
        <f aca="false">S60*(1+'Model Output'!$G$7)</f>
        <v>3.185</v>
      </c>
      <c r="T64" s="4" t="n">
        <f aca="false">T60*(1+'Model Output'!$G$7)</f>
        <v>3.185</v>
      </c>
      <c r="U64" s="4" t="n">
        <f aca="false">U60*(1+'Model Output'!$G$7)</f>
        <v>3.185</v>
      </c>
      <c r="V64" s="4" t="n">
        <f aca="false">V60*(1+'Model Output'!$G$7)</f>
        <v>3.185</v>
      </c>
      <c r="W64" s="4" t="n">
        <f aca="false">W60*(1+'Model Output'!$G$7)</f>
        <v>3.185</v>
      </c>
      <c r="X64" s="4" t="n">
        <f aca="false">X60*(1+'Model Output'!$G$7)</f>
        <v>3.185</v>
      </c>
      <c r="Y64" s="4" t="n">
        <f aca="false">Y60*(1+'Model Output'!$G$7)</f>
        <v>3.185</v>
      </c>
    </row>
    <row r="66" customFormat="false" ht="14.25" hidden="false" customHeight="false" outlineLevel="0" collapsed="false">
      <c r="A66" s="1" t="s">
        <v>178</v>
      </c>
    </row>
    <row r="67" customFormat="false" ht="14.25" hidden="false" customHeight="false" outlineLevel="0" collapsed="false">
      <c r="A67" s="66" t="s">
        <v>181</v>
      </c>
      <c r="B67" s="74" t="n">
        <f aca="false">B46*B73</f>
        <v>9.1</v>
      </c>
      <c r="C67" s="4" t="n">
        <f aca="false">B67</f>
        <v>9.1</v>
      </c>
      <c r="D67" s="4" t="n">
        <f aca="false">C67</f>
        <v>9.1</v>
      </c>
      <c r="E67" s="4" t="n">
        <f aca="false">D67</f>
        <v>9.1</v>
      </c>
      <c r="F67" s="4" t="n">
        <f aca="false">E67</f>
        <v>9.1</v>
      </c>
      <c r="G67" s="4" t="n">
        <f aca="false">F67</f>
        <v>9.1</v>
      </c>
      <c r="H67" s="4" t="n">
        <f aca="false">G67</f>
        <v>9.1</v>
      </c>
      <c r="I67" s="4" t="n">
        <f aca="false">H67</f>
        <v>9.1</v>
      </c>
      <c r="J67" s="4" t="n">
        <f aca="false">I67</f>
        <v>9.1</v>
      </c>
      <c r="K67" s="4" t="n">
        <f aca="false">J67</f>
        <v>9.1</v>
      </c>
      <c r="L67" s="4" t="n">
        <f aca="false">K67</f>
        <v>9.1</v>
      </c>
      <c r="M67" s="4" t="n">
        <f aca="false">L67</f>
        <v>9.1</v>
      </c>
      <c r="N67" s="4" t="n">
        <f aca="false">M67</f>
        <v>9.1</v>
      </c>
      <c r="O67" s="4" t="n">
        <f aca="false">N67</f>
        <v>9.1</v>
      </c>
      <c r="P67" s="4" t="n">
        <f aca="false">O67</f>
        <v>9.1</v>
      </c>
      <c r="Q67" s="4" t="n">
        <f aca="false">P67</f>
        <v>9.1</v>
      </c>
      <c r="R67" s="4" t="n">
        <f aca="false">Q67</f>
        <v>9.1</v>
      </c>
      <c r="S67" s="4" t="n">
        <f aca="false">R67</f>
        <v>9.1</v>
      </c>
      <c r="T67" s="4" t="n">
        <f aca="false">S67</f>
        <v>9.1</v>
      </c>
      <c r="U67" s="4" t="n">
        <f aca="false">T67</f>
        <v>9.1</v>
      </c>
      <c r="V67" s="4" t="n">
        <f aca="false">U67</f>
        <v>9.1</v>
      </c>
      <c r="W67" s="4" t="n">
        <f aca="false">V67</f>
        <v>9.1</v>
      </c>
      <c r="X67" s="4" t="n">
        <f aca="false">W67</f>
        <v>9.1</v>
      </c>
      <c r="Y67" s="4" t="n">
        <f aca="false">X67</f>
        <v>9.1</v>
      </c>
    </row>
    <row r="68" customFormat="false" ht="14.25" hidden="false" customHeight="false" outlineLevel="0" collapsed="false">
      <c r="A68" s="0" t="s">
        <v>182</v>
      </c>
      <c r="B68" s="4" t="n">
        <f aca="false">B61*2</f>
        <v>10.465</v>
      </c>
      <c r="C68" s="4" t="n">
        <f aca="false">C61*2</f>
        <v>10.465</v>
      </c>
      <c r="D68" s="4" t="n">
        <f aca="false">D61*2</f>
        <v>10.465</v>
      </c>
      <c r="E68" s="4" t="n">
        <f aca="false">E61*2</f>
        <v>10.465</v>
      </c>
      <c r="F68" s="4" t="n">
        <f aca="false">F61*2</f>
        <v>10.465</v>
      </c>
      <c r="G68" s="4" t="n">
        <f aca="false">G61*2</f>
        <v>10.465</v>
      </c>
      <c r="H68" s="4" t="n">
        <f aca="false">H61*2</f>
        <v>10.465</v>
      </c>
      <c r="I68" s="4" t="n">
        <f aca="false">I61*2</f>
        <v>10.465</v>
      </c>
      <c r="J68" s="4" t="n">
        <f aca="false">J61*2</f>
        <v>10.465</v>
      </c>
      <c r="K68" s="4" t="n">
        <f aca="false">K61*2</f>
        <v>10.465</v>
      </c>
      <c r="L68" s="4" t="n">
        <f aca="false">L61*2</f>
        <v>10.465</v>
      </c>
      <c r="M68" s="4" t="n">
        <f aca="false">M61*2</f>
        <v>10.465</v>
      </c>
      <c r="N68" s="4" t="n">
        <f aca="false">N61*2</f>
        <v>10.465</v>
      </c>
      <c r="O68" s="4" t="n">
        <f aca="false">O61*2</f>
        <v>10.465</v>
      </c>
      <c r="P68" s="4" t="n">
        <f aca="false">P61*2</f>
        <v>10.465</v>
      </c>
      <c r="Q68" s="4" t="n">
        <f aca="false">Q61*2</f>
        <v>10.465</v>
      </c>
      <c r="R68" s="4" t="n">
        <f aca="false">R61*2</f>
        <v>10.465</v>
      </c>
      <c r="S68" s="4" t="n">
        <f aca="false">S61*2</f>
        <v>10.465</v>
      </c>
      <c r="T68" s="4" t="n">
        <f aca="false">T61*2</f>
        <v>10.465</v>
      </c>
      <c r="U68" s="4" t="n">
        <f aca="false">U61*2</f>
        <v>10.465</v>
      </c>
      <c r="V68" s="4" t="n">
        <f aca="false">V61*2</f>
        <v>10.465</v>
      </c>
      <c r="W68" s="4" t="n">
        <f aca="false">W61*2</f>
        <v>10.465</v>
      </c>
      <c r="X68" s="4" t="n">
        <f aca="false">X61*2</f>
        <v>10.465</v>
      </c>
      <c r="Y68" s="4" t="n">
        <f aca="false">Y61*2</f>
        <v>10.465</v>
      </c>
    </row>
    <row r="69" customFormat="false" ht="14.25" hidden="false" customHeight="false" outlineLevel="0" collapsed="false">
      <c r="A69" s="0" t="s">
        <v>183</v>
      </c>
      <c r="B69" s="4" t="n">
        <f aca="false">B62*2</f>
        <v>11.83</v>
      </c>
      <c r="C69" s="4" t="n">
        <f aca="false">C62*2</f>
        <v>11.83</v>
      </c>
      <c r="D69" s="4" t="n">
        <f aca="false">D62*2</f>
        <v>11.83</v>
      </c>
      <c r="E69" s="4" t="n">
        <f aca="false">E62*2</f>
        <v>11.83</v>
      </c>
      <c r="F69" s="4" t="n">
        <f aca="false">F62*2</f>
        <v>11.83</v>
      </c>
      <c r="G69" s="4" t="n">
        <f aca="false">G62*2</f>
        <v>11.83</v>
      </c>
      <c r="H69" s="4" t="n">
        <f aca="false">H62*2</f>
        <v>11.83</v>
      </c>
      <c r="I69" s="4" t="n">
        <f aca="false">I62*2</f>
        <v>11.83</v>
      </c>
      <c r="J69" s="4" t="n">
        <f aca="false">J62*2</f>
        <v>11.83</v>
      </c>
      <c r="K69" s="4" t="n">
        <f aca="false">K62*2</f>
        <v>11.83</v>
      </c>
      <c r="L69" s="4" t="n">
        <f aca="false">L62*2</f>
        <v>11.83</v>
      </c>
      <c r="M69" s="4" t="n">
        <f aca="false">M62*2</f>
        <v>11.83</v>
      </c>
      <c r="N69" s="4" t="n">
        <f aca="false">N62*2</f>
        <v>11.83</v>
      </c>
      <c r="O69" s="4" t="n">
        <f aca="false">O62*2</f>
        <v>11.83</v>
      </c>
      <c r="P69" s="4" t="n">
        <f aca="false">P62*2</f>
        <v>11.83</v>
      </c>
      <c r="Q69" s="4" t="n">
        <f aca="false">Q62*2</f>
        <v>11.83</v>
      </c>
      <c r="R69" s="4" t="n">
        <f aca="false">R62*2</f>
        <v>11.83</v>
      </c>
      <c r="S69" s="4" t="n">
        <f aca="false">S62*2</f>
        <v>11.83</v>
      </c>
      <c r="T69" s="4" t="n">
        <f aca="false">T62*2</f>
        <v>11.83</v>
      </c>
      <c r="U69" s="4" t="n">
        <f aca="false">U62*2</f>
        <v>11.83</v>
      </c>
      <c r="V69" s="4" t="n">
        <f aca="false">V62*2</f>
        <v>11.83</v>
      </c>
      <c r="W69" s="4" t="n">
        <f aca="false">W62*2</f>
        <v>11.83</v>
      </c>
      <c r="X69" s="4" t="n">
        <f aca="false">X62*2</f>
        <v>11.83</v>
      </c>
      <c r="Y69" s="4" t="n">
        <f aca="false">Y62*2</f>
        <v>11.83</v>
      </c>
    </row>
    <row r="70" customFormat="false" ht="14.25" hidden="false" customHeight="false" outlineLevel="0" collapsed="false">
      <c r="A70" s="0" t="s">
        <v>184</v>
      </c>
      <c r="B70" s="4" t="n">
        <f aca="false">B63*2</f>
        <v>7.735</v>
      </c>
      <c r="C70" s="4" t="n">
        <f aca="false">C63*2</f>
        <v>7.735</v>
      </c>
      <c r="D70" s="4" t="n">
        <f aca="false">D63*2</f>
        <v>7.735</v>
      </c>
      <c r="E70" s="4" t="n">
        <f aca="false">E63*2</f>
        <v>7.735</v>
      </c>
      <c r="F70" s="4" t="n">
        <f aca="false">F63*2</f>
        <v>7.735</v>
      </c>
      <c r="G70" s="4" t="n">
        <f aca="false">G63*2</f>
        <v>7.735</v>
      </c>
      <c r="H70" s="4" t="n">
        <f aca="false">H63*2</f>
        <v>7.735</v>
      </c>
      <c r="I70" s="4" t="n">
        <f aca="false">I63*2</f>
        <v>7.735</v>
      </c>
      <c r="J70" s="4" t="n">
        <f aca="false">J63*2</f>
        <v>7.735</v>
      </c>
      <c r="K70" s="4" t="n">
        <f aca="false">K63*2</f>
        <v>7.735</v>
      </c>
      <c r="L70" s="4" t="n">
        <f aca="false">L63*2</f>
        <v>7.735</v>
      </c>
      <c r="M70" s="4" t="n">
        <f aca="false">M63*2</f>
        <v>7.735</v>
      </c>
      <c r="N70" s="4" t="n">
        <f aca="false">N63*2</f>
        <v>7.735</v>
      </c>
      <c r="O70" s="4" t="n">
        <f aca="false">O63*2</f>
        <v>7.735</v>
      </c>
      <c r="P70" s="4" t="n">
        <f aca="false">P63*2</f>
        <v>7.735</v>
      </c>
      <c r="Q70" s="4" t="n">
        <f aca="false">Q63*2</f>
        <v>7.735</v>
      </c>
      <c r="R70" s="4" t="n">
        <f aca="false">R63*2</f>
        <v>7.735</v>
      </c>
      <c r="S70" s="4" t="n">
        <f aca="false">S63*2</f>
        <v>7.735</v>
      </c>
      <c r="T70" s="4" t="n">
        <f aca="false">T63*2</f>
        <v>7.735</v>
      </c>
      <c r="U70" s="4" t="n">
        <f aca="false">U63*2</f>
        <v>7.735</v>
      </c>
      <c r="V70" s="4" t="n">
        <f aca="false">V63*2</f>
        <v>7.735</v>
      </c>
      <c r="W70" s="4" t="n">
        <f aca="false">W63*2</f>
        <v>7.735</v>
      </c>
      <c r="X70" s="4" t="n">
        <f aca="false">X63*2</f>
        <v>7.735</v>
      </c>
      <c r="Y70" s="4" t="n">
        <f aca="false">Y63*2</f>
        <v>7.735</v>
      </c>
    </row>
    <row r="71" customFormat="false" ht="14.25" hidden="false" customHeight="false" outlineLevel="0" collapsed="false">
      <c r="A71" s="0" t="s">
        <v>185</v>
      </c>
      <c r="B71" s="4" t="n">
        <f aca="false">B64*2</f>
        <v>6.37</v>
      </c>
      <c r="C71" s="4" t="n">
        <f aca="false">C64*2</f>
        <v>6.37</v>
      </c>
      <c r="D71" s="4" t="n">
        <f aca="false">D64*2</f>
        <v>6.37</v>
      </c>
      <c r="E71" s="4" t="n">
        <f aca="false">E64*2</f>
        <v>6.37</v>
      </c>
      <c r="F71" s="4" t="n">
        <f aca="false">F64*2</f>
        <v>6.37</v>
      </c>
      <c r="G71" s="4" t="n">
        <f aca="false">G64*2</f>
        <v>6.37</v>
      </c>
      <c r="H71" s="4" t="n">
        <f aca="false">H64*2</f>
        <v>6.37</v>
      </c>
      <c r="I71" s="4" t="n">
        <f aca="false">I64*2</f>
        <v>6.37</v>
      </c>
      <c r="J71" s="4" t="n">
        <f aca="false">J64*2</f>
        <v>6.37</v>
      </c>
      <c r="K71" s="4" t="n">
        <f aca="false">K64*2</f>
        <v>6.37</v>
      </c>
      <c r="L71" s="4" t="n">
        <f aca="false">L64*2</f>
        <v>6.37</v>
      </c>
      <c r="M71" s="4" t="n">
        <f aca="false">M64*2</f>
        <v>6.37</v>
      </c>
      <c r="N71" s="4" t="n">
        <f aca="false">N64*2</f>
        <v>6.37</v>
      </c>
      <c r="O71" s="4" t="n">
        <f aca="false">O64*2</f>
        <v>6.37</v>
      </c>
      <c r="P71" s="4" t="n">
        <f aca="false">P64*2</f>
        <v>6.37</v>
      </c>
      <c r="Q71" s="4" t="n">
        <f aca="false">Q64*2</f>
        <v>6.37</v>
      </c>
      <c r="R71" s="4" t="n">
        <f aca="false">R64*2</f>
        <v>6.37</v>
      </c>
      <c r="S71" s="4" t="n">
        <f aca="false">S64*2</f>
        <v>6.37</v>
      </c>
      <c r="T71" s="4" t="n">
        <f aca="false">T64*2</f>
        <v>6.37</v>
      </c>
      <c r="U71" s="4" t="n">
        <f aca="false">U64*2</f>
        <v>6.37</v>
      </c>
      <c r="V71" s="4" t="n">
        <f aca="false">V64*2</f>
        <v>6.37</v>
      </c>
      <c r="W71" s="4" t="n">
        <f aca="false">W64*2</f>
        <v>6.37</v>
      </c>
      <c r="X71" s="4" t="n">
        <f aca="false">X64*2</f>
        <v>6.37</v>
      </c>
      <c r="Y71" s="4" t="n">
        <f aca="false">Y64*2</f>
        <v>6.37</v>
      </c>
    </row>
    <row r="73" customFormat="false" ht="14.25" hidden="false" customHeight="false" outlineLevel="0" collapsed="false">
      <c r="A73" s="0" t="s">
        <v>186</v>
      </c>
      <c r="B73" s="5" t="n">
        <v>0.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9.25"/>
  </cols>
  <sheetData>
    <row r="1" customFormat="false" ht="14.25" hidden="false" customHeight="false" outlineLevel="0" collapsed="false">
      <c r="A1" s="1" t="s">
        <v>187</v>
      </c>
    </row>
    <row r="3" customFormat="false" ht="14.25" hidden="false" customHeight="false" outlineLevel="0" collapsed="false">
      <c r="A3" s="0" t="s">
        <v>145</v>
      </c>
      <c r="B3" s="2" t="n">
        <f aca="false">Production!N6</f>
        <v>666.666666666667</v>
      </c>
    </row>
    <row r="4" customFormat="false" ht="14.25" hidden="false" customHeight="false" outlineLevel="0" collapsed="false">
      <c r="A4" s="66" t="s">
        <v>188</v>
      </c>
      <c r="B4" s="75" t="n">
        <v>7.7</v>
      </c>
    </row>
    <row r="5" customFormat="false" ht="14.25" hidden="false" customHeight="false" outlineLevel="0" collapsed="false">
      <c r="A5" s="0" t="s">
        <v>189</v>
      </c>
      <c r="B5" s="2" t="n">
        <f aca="false">B3*B4</f>
        <v>5133.33333333333</v>
      </c>
    </row>
    <row r="6" customFormat="false" ht="14.25" hidden="false" customHeight="false" outlineLevel="0" collapsed="false">
      <c r="A6" s="0" t="s">
        <v>190</v>
      </c>
      <c r="B6" s="5" t="n">
        <v>0.75</v>
      </c>
      <c r="C6" s="2" t="n">
        <f aca="false">$B$5*B6</f>
        <v>3850</v>
      </c>
      <c r="E6" s="0" t="n">
        <f aca="false">C6/5</f>
        <v>770</v>
      </c>
    </row>
    <row r="7" customFormat="false" ht="14.25" hidden="false" customHeight="false" outlineLevel="0" collapsed="false">
      <c r="A7" s="0" t="s">
        <v>191</v>
      </c>
      <c r="B7" s="5" t="n">
        <v>0.2</v>
      </c>
      <c r="C7" s="2" t="n">
        <f aca="false">$B$5*B7</f>
        <v>1026.66666666667</v>
      </c>
    </row>
    <row r="8" customFormat="false" ht="14.25" hidden="false" customHeight="false" outlineLevel="0" collapsed="false">
      <c r="A8" s="0" t="s">
        <v>192</v>
      </c>
      <c r="B8" s="5" t="n">
        <v>0.05</v>
      </c>
      <c r="C8" s="2" t="n">
        <f aca="false">$B$5*B8</f>
        <v>256.666666666667</v>
      </c>
    </row>
    <row r="11" customFormat="false" ht="14.25" hidden="false" customHeight="false" outlineLevel="0" collapsed="false">
      <c r="B11" s="49" t="n">
        <f aca="false">'Model Output'!B9</f>
        <v>2022</v>
      </c>
      <c r="C11" s="49" t="n">
        <f aca="false">'Model Output'!C9</f>
        <v>2023</v>
      </c>
      <c r="D11" s="49" t="n">
        <f aca="false">'Model Output'!D9</f>
        <v>2024</v>
      </c>
      <c r="E11" s="49" t="n">
        <f aca="false">'Model Output'!E9</f>
        <v>2025</v>
      </c>
      <c r="F11" s="49" t="n">
        <f aca="false">'Model Output'!F9</f>
        <v>2026</v>
      </c>
      <c r="G11" s="49" t="n">
        <f aca="false">'Model Output'!G9</f>
        <v>2027</v>
      </c>
      <c r="H11" s="49" t="n">
        <f aca="false">'Model Output'!H9</f>
        <v>2028</v>
      </c>
      <c r="I11" s="49" t="n">
        <f aca="false">'Model Output'!I9</f>
        <v>2029</v>
      </c>
      <c r="J11" s="49" t="n">
        <f aca="false">'Model Output'!J9</f>
        <v>2030</v>
      </c>
      <c r="K11" s="49" t="n">
        <f aca="false">'Model Output'!K9</f>
        <v>2031</v>
      </c>
      <c r="L11" s="49" t="n">
        <f aca="false">'Model Output'!L9</f>
        <v>2032</v>
      </c>
      <c r="M11" s="49" t="n">
        <f aca="false">'Model Output'!M9</f>
        <v>2033</v>
      </c>
      <c r="N11" s="49" t="n">
        <f aca="false">'Model Output'!N9</f>
        <v>2034</v>
      </c>
      <c r="O11" s="49" t="n">
        <f aca="false">'Model Output'!O9</f>
        <v>2035</v>
      </c>
      <c r="P11" s="49" t="n">
        <f aca="false">'Model Output'!P9</f>
        <v>2036</v>
      </c>
      <c r="Q11" s="49" t="n">
        <f aca="false">'Model Output'!Q9</f>
        <v>2037</v>
      </c>
      <c r="R11" s="49" t="n">
        <f aca="false">'Model Output'!R9</f>
        <v>2038</v>
      </c>
      <c r="S11" s="49" t="n">
        <f aca="false">'Model Output'!S9</f>
        <v>2039</v>
      </c>
      <c r="T11" s="49" t="n">
        <f aca="false">'Model Output'!T9</f>
        <v>2040</v>
      </c>
      <c r="U11" s="49" t="n">
        <f aca="false">'Model Output'!U9</f>
        <v>2041</v>
      </c>
      <c r="V11" s="49" t="n">
        <f aca="false">'Model Output'!V9</f>
        <v>2042</v>
      </c>
      <c r="W11" s="49" t="n">
        <f aca="false">'Model Output'!W9</f>
        <v>2043</v>
      </c>
      <c r="X11" s="49" t="n">
        <f aca="false">'Model Output'!X9</f>
        <v>2044</v>
      </c>
      <c r="Y11" s="49" t="n">
        <f aca="false">'Model Output'!Y9</f>
        <v>2045</v>
      </c>
    </row>
    <row r="12" customFormat="false" ht="14.25" hidden="false" customHeight="false" outlineLevel="0" collapsed="false">
      <c r="A12" s="0" t="s">
        <v>95</v>
      </c>
      <c r="B12" s="0" t="n">
        <v>500</v>
      </c>
      <c r="C12" s="0" t="n">
        <v>1000</v>
      </c>
      <c r="D12" s="0" t="n">
        <v>1000</v>
      </c>
      <c r="E12" s="0" t="n">
        <v>750</v>
      </c>
      <c r="F12" s="0" t="n">
        <v>600</v>
      </c>
      <c r="G12" s="0" t="n">
        <v>255</v>
      </c>
      <c r="H12" s="0" t="n">
        <v>255</v>
      </c>
      <c r="I12" s="0" t="n">
        <v>255</v>
      </c>
      <c r="J12" s="0" t="n">
        <v>262</v>
      </c>
      <c r="K12" s="0" t="n">
        <v>18</v>
      </c>
      <c r="L12" s="0" t="n">
        <v>18</v>
      </c>
      <c r="M12" s="0" t="n">
        <v>17</v>
      </c>
      <c r="N12" s="0" t="n">
        <v>17</v>
      </c>
      <c r="O12" s="0" t="n">
        <v>17</v>
      </c>
      <c r="P12" s="0" t="n">
        <v>17</v>
      </c>
      <c r="Q12" s="0" t="n">
        <v>17</v>
      </c>
      <c r="R12" s="0" t="n">
        <v>17</v>
      </c>
      <c r="S12" s="0" t="n">
        <v>17</v>
      </c>
      <c r="T12" s="0" t="n">
        <v>17</v>
      </c>
      <c r="U12" s="0" t="n">
        <v>17</v>
      </c>
      <c r="V12" s="0" t="n">
        <v>17</v>
      </c>
      <c r="W12" s="0" t="n">
        <v>17</v>
      </c>
      <c r="X12" s="0" t="n">
        <v>17</v>
      </c>
      <c r="Y12" s="0" t="n">
        <v>17</v>
      </c>
    </row>
    <row r="14" customFormat="false" ht="14.25" hidden="false" customHeight="false" outlineLevel="0" collapsed="false">
      <c r="A14" s="0" t="s">
        <v>193</v>
      </c>
      <c r="B14" s="0" t="n">
        <f aca="false">SUM(B12:F12)</f>
        <v>3850</v>
      </c>
    </row>
    <row r="15" customFormat="false" ht="14.25" hidden="false" customHeight="false" outlineLevel="0" collapsed="false">
      <c r="A15" s="0" t="s">
        <v>194</v>
      </c>
      <c r="B15" s="0" t="n">
        <f aca="false">SUM(G12:J12)</f>
        <v>1027</v>
      </c>
    </row>
    <row r="16" customFormat="false" ht="14.25" hidden="false" customHeight="false" outlineLevel="0" collapsed="false">
      <c r="A16" s="0" t="s">
        <v>195</v>
      </c>
      <c r="B16" s="0" t="n">
        <f aca="false">SUM(K12:Y12)</f>
        <v>257</v>
      </c>
    </row>
    <row r="17" customFormat="false" ht="14.25" hidden="false" customHeight="false" outlineLevel="0" collapsed="false">
      <c r="A17" s="0" t="s">
        <v>39</v>
      </c>
      <c r="B17" s="2" t="n">
        <f aca="false">SUM(B14:B16)</f>
        <v>5134</v>
      </c>
    </row>
    <row r="19" customFormat="false" ht="14.25" hidden="false" customHeight="false" outlineLevel="0" collapsed="false">
      <c r="A19" s="76" t="s">
        <v>91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</row>
    <row r="20" customFormat="false" ht="14.25" hidden="false" customHeight="false" outlineLevel="0" collapsed="false">
      <c r="A20" s="52" t="n">
        <v>2</v>
      </c>
      <c r="B20" s="77" t="n">
        <f aca="false">B12*(1+$A$24)</f>
        <v>575</v>
      </c>
      <c r="C20" s="77" t="n">
        <f aca="false">C12*(1+$A$24)</f>
        <v>1150</v>
      </c>
      <c r="D20" s="77" t="n">
        <f aca="false">D12*(1+$A$24)</f>
        <v>1150</v>
      </c>
      <c r="E20" s="77" t="n">
        <f aca="false">E12*(1+$A$24)</f>
        <v>862.5</v>
      </c>
      <c r="F20" s="77" t="n">
        <f aca="false">F12*(1+$A$24)</f>
        <v>690</v>
      </c>
      <c r="G20" s="77" t="n">
        <f aca="false">G12*(1+$A$24)</f>
        <v>293.25</v>
      </c>
      <c r="H20" s="77" t="n">
        <f aca="false">H12*(1+$A$24)</f>
        <v>293.25</v>
      </c>
      <c r="I20" s="77" t="n">
        <f aca="false">I12*(1+$A$24)</f>
        <v>293.25</v>
      </c>
      <c r="J20" s="77" t="n">
        <f aca="false">J12*(1+$A$24)</f>
        <v>301.3</v>
      </c>
      <c r="K20" s="77" t="n">
        <f aca="false">K12*(1+$A$24)</f>
        <v>20.7</v>
      </c>
      <c r="L20" s="77" t="n">
        <f aca="false">L12*(1+$A$24)</f>
        <v>20.7</v>
      </c>
      <c r="M20" s="77" t="n">
        <f aca="false">M12*(1+$A$24)</f>
        <v>19.55</v>
      </c>
      <c r="N20" s="77" t="n">
        <f aca="false">N12*(1+$A$24)</f>
        <v>19.55</v>
      </c>
      <c r="O20" s="77" t="n">
        <f aca="false">O12*(1+$A$24)</f>
        <v>19.55</v>
      </c>
      <c r="P20" s="77" t="n">
        <f aca="false">P12*(1+$A$24)</f>
        <v>19.55</v>
      </c>
      <c r="Q20" s="77" t="n">
        <f aca="false">Q12*(1+$A$24)</f>
        <v>19.55</v>
      </c>
      <c r="R20" s="77" t="n">
        <f aca="false">R12*(1+$A$24)</f>
        <v>19.55</v>
      </c>
      <c r="S20" s="77" t="n">
        <f aca="false">S12*(1+$A$24)</f>
        <v>19.55</v>
      </c>
      <c r="T20" s="77" t="n">
        <f aca="false">T12*(1+$A$24)</f>
        <v>19.55</v>
      </c>
      <c r="U20" s="77" t="n">
        <f aca="false">U12*(1+$A$24)</f>
        <v>19.55</v>
      </c>
      <c r="V20" s="77" t="n">
        <f aca="false">V12*(1+$A$24)</f>
        <v>19.55</v>
      </c>
      <c r="W20" s="77" t="n">
        <f aca="false">W12*(1+$A$24)</f>
        <v>19.55</v>
      </c>
      <c r="X20" s="77" t="n">
        <f aca="false">X12*(1+$A$24)</f>
        <v>19.55</v>
      </c>
      <c r="Y20" s="77" t="n">
        <f aca="false">Y12*(1+$A$24)</f>
        <v>19.55</v>
      </c>
    </row>
    <row r="21" customFormat="false" ht="14.25" hidden="false" customHeight="false" outlineLevel="0" collapsed="false">
      <c r="A21" s="52" t="n">
        <v>3</v>
      </c>
      <c r="B21" s="77" t="n">
        <f aca="false">B12*(1+$A$25)</f>
        <v>650</v>
      </c>
      <c r="C21" s="77" t="n">
        <f aca="false">C12*(1+$A$25)</f>
        <v>1300</v>
      </c>
      <c r="D21" s="77" t="n">
        <f aca="false">D12*(1+$A$25)</f>
        <v>1300</v>
      </c>
      <c r="E21" s="77" t="n">
        <f aca="false">E12*(1+$A$25)</f>
        <v>975</v>
      </c>
      <c r="F21" s="77" t="n">
        <f aca="false">F12*(1+$A$25)</f>
        <v>780</v>
      </c>
      <c r="G21" s="77" t="n">
        <f aca="false">G12*(1+$A$25)</f>
        <v>331.5</v>
      </c>
      <c r="H21" s="77" t="n">
        <f aca="false">H12*(1+$A$25)</f>
        <v>331.5</v>
      </c>
      <c r="I21" s="77" t="n">
        <f aca="false">I12*(1+$A$25)</f>
        <v>331.5</v>
      </c>
      <c r="J21" s="77" t="n">
        <f aca="false">J12*(1+$A$25)</f>
        <v>340.6</v>
      </c>
      <c r="K21" s="77" t="n">
        <f aca="false">K12*(1+$A$25)</f>
        <v>23.4</v>
      </c>
      <c r="L21" s="77" t="n">
        <f aca="false">L12*(1+$A$25)</f>
        <v>23.4</v>
      </c>
      <c r="M21" s="77" t="n">
        <f aca="false">M12*(1+$A$25)</f>
        <v>22.1</v>
      </c>
      <c r="N21" s="77" t="n">
        <f aca="false">N12*(1+$A$25)</f>
        <v>22.1</v>
      </c>
      <c r="O21" s="77" t="n">
        <f aca="false">O12*(1+$A$25)</f>
        <v>22.1</v>
      </c>
      <c r="P21" s="77" t="n">
        <f aca="false">P12*(1+$A$25)</f>
        <v>22.1</v>
      </c>
      <c r="Q21" s="77" t="n">
        <f aca="false">Q12*(1+$A$25)</f>
        <v>22.1</v>
      </c>
      <c r="R21" s="77" t="n">
        <f aca="false">R12*(1+$A$25)</f>
        <v>22.1</v>
      </c>
      <c r="S21" s="77" t="n">
        <f aca="false">S12*(1+$A$25)</f>
        <v>22.1</v>
      </c>
      <c r="T21" s="77" t="n">
        <f aca="false">T12*(1+$A$25)</f>
        <v>22.1</v>
      </c>
      <c r="U21" s="77" t="n">
        <f aca="false">U12*(1+$A$25)</f>
        <v>22.1</v>
      </c>
      <c r="V21" s="77" t="n">
        <f aca="false">V12*(1+$A$25)</f>
        <v>22.1</v>
      </c>
      <c r="W21" s="77" t="n">
        <f aca="false">W12*(1+$A$25)</f>
        <v>22.1</v>
      </c>
      <c r="X21" s="77" t="n">
        <f aca="false">X12*(1+$A$25)</f>
        <v>22.1</v>
      </c>
      <c r="Y21" s="77" t="n">
        <f aca="false">Y12*(1+$A$25)</f>
        <v>22.1</v>
      </c>
    </row>
    <row r="22" customFormat="false" ht="14.25" hidden="false" customHeight="false" outlineLevel="0" collapsed="false">
      <c r="A22" s="52" t="n">
        <v>4</v>
      </c>
      <c r="B22" s="77" t="n">
        <f aca="false">B12*(1+$A$26)</f>
        <v>425</v>
      </c>
      <c r="C22" s="77" t="n">
        <f aca="false">C12*(1+$A$26)</f>
        <v>850</v>
      </c>
      <c r="D22" s="77" t="n">
        <f aca="false">D12*(1+$A$26)</f>
        <v>850</v>
      </c>
      <c r="E22" s="77" t="n">
        <f aca="false">E12*(1+$A$26)</f>
        <v>637.5</v>
      </c>
      <c r="F22" s="77" t="n">
        <f aca="false">F12*(1+$A$26)</f>
        <v>510</v>
      </c>
      <c r="G22" s="77" t="n">
        <f aca="false">G12*(1+$A$26)</f>
        <v>216.75</v>
      </c>
      <c r="H22" s="77" t="n">
        <f aca="false">H12*(1+$A$26)</f>
        <v>216.75</v>
      </c>
      <c r="I22" s="77" t="n">
        <f aca="false">I12*(1+$A$26)</f>
        <v>216.75</v>
      </c>
      <c r="J22" s="77" t="n">
        <f aca="false">J12*(1+$A$26)</f>
        <v>222.7</v>
      </c>
      <c r="K22" s="77" t="n">
        <f aca="false">K12*(1+$A$26)</f>
        <v>15.3</v>
      </c>
      <c r="L22" s="77" t="n">
        <f aca="false">L12*(1+$A$26)</f>
        <v>15.3</v>
      </c>
      <c r="M22" s="77" t="n">
        <f aca="false">M12*(1+$A$26)</f>
        <v>14.45</v>
      </c>
      <c r="N22" s="77" t="n">
        <f aca="false">N12*(1+$A$26)</f>
        <v>14.45</v>
      </c>
      <c r="O22" s="77" t="n">
        <f aca="false">O12*(1+$A$26)</f>
        <v>14.45</v>
      </c>
      <c r="P22" s="77" t="n">
        <f aca="false">P12*(1+$A$26)</f>
        <v>14.45</v>
      </c>
      <c r="Q22" s="77" t="n">
        <f aca="false">Q12*(1+$A$26)</f>
        <v>14.45</v>
      </c>
      <c r="R22" s="77" t="n">
        <f aca="false">R12*(1+$A$26)</f>
        <v>14.45</v>
      </c>
      <c r="S22" s="77" t="n">
        <f aca="false">S12*(1+$A$26)</f>
        <v>14.45</v>
      </c>
      <c r="T22" s="77" t="n">
        <f aca="false">T12*(1+$A$26)</f>
        <v>14.45</v>
      </c>
      <c r="U22" s="77" t="n">
        <f aca="false">U12*(1+$A$26)</f>
        <v>14.45</v>
      </c>
      <c r="V22" s="77" t="n">
        <f aca="false">V12*(1+$A$26)</f>
        <v>14.45</v>
      </c>
      <c r="W22" s="77" t="n">
        <f aca="false">W12*(1+$A$26)</f>
        <v>14.45</v>
      </c>
      <c r="X22" s="77" t="n">
        <f aca="false">X12*(1+$A$26)</f>
        <v>14.45</v>
      </c>
      <c r="Y22" s="77" t="n">
        <f aca="false">Y12*(1+$A$26)</f>
        <v>14.45</v>
      </c>
    </row>
    <row r="23" customFormat="false" ht="14.25" hidden="false" customHeight="false" outlineLevel="0" collapsed="false">
      <c r="A23" s="52" t="n">
        <v>5</v>
      </c>
      <c r="B23" s="77" t="n">
        <f aca="false">B12*(1+$A$27)</f>
        <v>350</v>
      </c>
      <c r="C23" s="77" t="n">
        <f aca="false">C12*(1+$A$27)</f>
        <v>700</v>
      </c>
      <c r="D23" s="77" t="n">
        <f aca="false">D12*(1+$A$27)</f>
        <v>700</v>
      </c>
      <c r="E23" s="77" t="n">
        <f aca="false">E12*(1+$A$27)</f>
        <v>525</v>
      </c>
      <c r="F23" s="77" t="n">
        <f aca="false">F12*(1+$A$27)</f>
        <v>420</v>
      </c>
      <c r="G23" s="77" t="n">
        <f aca="false">G12*(1+$A$27)</f>
        <v>178.5</v>
      </c>
      <c r="H23" s="77" t="n">
        <f aca="false">H12*(1+$A$27)</f>
        <v>178.5</v>
      </c>
      <c r="I23" s="77" t="n">
        <f aca="false">I12*(1+$A$27)</f>
        <v>178.5</v>
      </c>
      <c r="J23" s="77" t="n">
        <f aca="false">J12*(1+$A$27)</f>
        <v>183.4</v>
      </c>
      <c r="K23" s="77" t="n">
        <f aca="false">K12*(1+$A$27)</f>
        <v>12.6</v>
      </c>
      <c r="L23" s="77" t="n">
        <f aca="false">L12*(1+$A$27)</f>
        <v>12.6</v>
      </c>
      <c r="M23" s="77" t="n">
        <f aca="false">M12*(1+$A$27)</f>
        <v>11.9</v>
      </c>
      <c r="N23" s="77" t="n">
        <f aca="false">N12*(1+$A$27)</f>
        <v>11.9</v>
      </c>
      <c r="O23" s="77" t="n">
        <f aca="false">O12*(1+$A$27)</f>
        <v>11.9</v>
      </c>
      <c r="P23" s="77" t="n">
        <f aca="false">P12*(1+$A$27)</f>
        <v>11.9</v>
      </c>
      <c r="Q23" s="77" t="n">
        <f aca="false">Q12*(1+$A$27)</f>
        <v>11.9</v>
      </c>
      <c r="R23" s="77" t="n">
        <f aca="false">R12*(1+$A$27)</f>
        <v>11.9</v>
      </c>
      <c r="S23" s="77" t="n">
        <f aca="false">S12*(1+$A$27)</f>
        <v>11.9</v>
      </c>
      <c r="T23" s="77" t="n">
        <f aca="false">T12*(1+$A$27)</f>
        <v>11.9</v>
      </c>
      <c r="U23" s="77" t="n">
        <f aca="false">U12*(1+$A$27)</f>
        <v>11.9</v>
      </c>
      <c r="V23" s="77" t="n">
        <f aca="false">V12*(1+$A$27)</f>
        <v>11.9</v>
      </c>
      <c r="W23" s="77" t="n">
        <f aca="false">W12*(1+$A$27)</f>
        <v>11.9</v>
      </c>
      <c r="X23" s="77" t="n">
        <f aca="false">X12*(1+$A$27)</f>
        <v>11.9</v>
      </c>
      <c r="Y23" s="77" t="n">
        <f aca="false">Y12*(1+$A$27)</f>
        <v>11.9</v>
      </c>
    </row>
    <row r="24" customFormat="false" ht="14.25" hidden="false" customHeight="false" outlineLevel="0" collapsed="false">
      <c r="A24" s="78" t="n">
        <f aca="false">'Model Output'!G4</f>
        <v>0.15</v>
      </c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</row>
    <row r="25" customFormat="false" ht="14.25" hidden="false" customHeight="false" outlineLevel="0" collapsed="false">
      <c r="A25" s="78" t="n">
        <f aca="false">'Model Output'!G5</f>
        <v>0.3</v>
      </c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</row>
    <row r="26" customFormat="false" ht="14.25" hidden="false" customHeight="false" outlineLevel="0" collapsed="false">
      <c r="A26" s="78" t="n">
        <f aca="false">'Model Output'!G6</f>
        <v>-0.15</v>
      </c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</row>
    <row r="27" customFormat="false" ht="14.25" hidden="false" customHeight="false" outlineLevel="0" collapsed="false">
      <c r="A27" s="78" t="n">
        <f aca="false">'Model Output'!G7</f>
        <v>-0.3</v>
      </c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</row>
    <row r="29" customFormat="false" ht="14.25" hidden="false" customHeight="false" outlineLevel="0" collapsed="false">
      <c r="A29" s="1" t="s">
        <v>196</v>
      </c>
    </row>
    <row r="30" customFormat="false" ht="28.5" hidden="false" customHeight="false" outlineLevel="0" collapsed="false">
      <c r="B30" s="69" t="s">
        <v>197</v>
      </c>
      <c r="C30" s="69" t="s">
        <v>101</v>
      </c>
      <c r="D30" s="69" t="s">
        <v>145</v>
      </c>
      <c r="F30" s="69" t="s">
        <v>198</v>
      </c>
      <c r="G30" s="69" t="s">
        <v>198</v>
      </c>
      <c r="H30" s="69" t="s">
        <v>199</v>
      </c>
    </row>
    <row r="31" customFormat="false" ht="14.25" hidden="false" customHeight="false" outlineLevel="0" collapsed="false">
      <c r="B31" s="18" t="s">
        <v>200</v>
      </c>
      <c r="C31" s="18" t="s">
        <v>95</v>
      </c>
      <c r="D31" s="18" t="s">
        <v>138</v>
      </c>
      <c r="F31" s="18" t="s">
        <v>139</v>
      </c>
      <c r="G31" s="18" t="s">
        <v>138</v>
      </c>
      <c r="H31" s="18" t="s">
        <v>200</v>
      </c>
    </row>
    <row r="32" customFormat="false" ht="14.25" hidden="false" customHeight="false" outlineLevel="0" collapsed="false">
      <c r="A32" s="0" t="s">
        <v>201</v>
      </c>
      <c r="B32" s="58" t="n">
        <f aca="false">C32/D32</f>
        <v>10.4615384615385</v>
      </c>
      <c r="C32" s="18" t="n">
        <v>136000</v>
      </c>
      <c r="D32" s="18" t="n">
        <v>13000</v>
      </c>
      <c r="F32" s="18" t="n">
        <v>1500</v>
      </c>
      <c r="G32" s="18" t="n">
        <f aca="false">F32*365/1000</f>
        <v>547.5</v>
      </c>
      <c r="H32" s="50" t="n">
        <f aca="false">C32/G32</f>
        <v>248.401826484018</v>
      </c>
    </row>
    <row r="33" customFormat="false" ht="14.25" hidden="false" customHeight="false" outlineLevel="0" collapsed="false">
      <c r="A33" s="0" t="s">
        <v>202</v>
      </c>
      <c r="B33" s="58" t="n">
        <f aca="false">C33/D33</f>
        <v>4</v>
      </c>
      <c r="C33" s="18" t="n">
        <v>20000</v>
      </c>
      <c r="D33" s="18" t="n">
        <v>5000</v>
      </c>
      <c r="F33" s="18" t="n">
        <v>620</v>
      </c>
      <c r="G33" s="18" t="n">
        <f aca="false">F33*365/1000</f>
        <v>226.3</v>
      </c>
      <c r="H33" s="50" t="n">
        <f aca="false">C33/G33</f>
        <v>88.3782589482987</v>
      </c>
    </row>
    <row r="34" customFormat="false" ht="14.25" hidden="false" customHeight="false" outlineLevel="0" collapsed="false">
      <c r="A34" s="0" t="s">
        <v>203</v>
      </c>
      <c r="B34" s="58" t="n">
        <f aca="false">C34/D34</f>
        <v>5</v>
      </c>
      <c r="C34" s="18" t="n">
        <v>5000</v>
      </c>
      <c r="D34" s="18" t="n">
        <v>1000</v>
      </c>
      <c r="F34" s="18" t="n">
        <v>250</v>
      </c>
      <c r="G34" s="18" t="n">
        <f aca="false">F34*365/1000</f>
        <v>91.25</v>
      </c>
      <c r="H34" s="50" t="n">
        <f aca="false">C34/G34</f>
        <v>54.7945205479452</v>
      </c>
    </row>
    <row r="35" customFormat="false" ht="14.25" hidden="false" customHeight="false" outlineLevel="0" collapsed="false">
      <c r="A35" s="0" t="s">
        <v>204</v>
      </c>
      <c r="B35" s="58" t="n">
        <f aca="false">C35/D35</f>
        <v>3.24994926468092</v>
      </c>
      <c r="C35" s="18" t="n">
        <v>4500</v>
      </c>
      <c r="D35" s="50" t="n">
        <f aca="false">188.9*7.33</f>
        <v>1384.637</v>
      </c>
      <c r="F35" s="50" t="n">
        <f aca="false">8*7.33*1000/365</f>
        <v>160.657534246575</v>
      </c>
      <c r="G35" s="18" t="n">
        <f aca="false">F35*365/1000</f>
        <v>58.64</v>
      </c>
      <c r="H35" s="50" t="n">
        <f aca="false">C35/G35</f>
        <v>76.7394270122783</v>
      </c>
    </row>
    <row r="36" customFormat="false" ht="14.25" hidden="false" customHeight="false" outlineLevel="0" collapsed="false">
      <c r="A36" s="0" t="s">
        <v>205</v>
      </c>
      <c r="B36" s="58" t="n">
        <f aca="false">C36/D36</f>
        <v>3.5</v>
      </c>
      <c r="C36" s="18" t="n">
        <f aca="false">D36*3.5</f>
        <v>248500</v>
      </c>
      <c r="D36" s="18" t="n">
        <v>71000</v>
      </c>
      <c r="F36" s="18" t="n">
        <v>5000</v>
      </c>
      <c r="G36" s="18" t="n">
        <f aca="false">F36*365/1000</f>
        <v>1825</v>
      </c>
      <c r="H36" s="50" t="n">
        <f aca="false">C36/G36</f>
        <v>136.164383561644</v>
      </c>
    </row>
    <row r="37" customFormat="false" ht="14.25" hidden="false" customHeight="false" outlineLevel="0" collapsed="false">
      <c r="A37" s="0" t="s">
        <v>206</v>
      </c>
      <c r="B37" s="58" t="n">
        <f aca="false">C37/D37</f>
        <v>9.03614457831325</v>
      </c>
      <c r="C37" s="18" t="n">
        <v>75000</v>
      </c>
      <c r="D37" s="18" t="n">
        <v>8300</v>
      </c>
      <c r="F37" s="18" t="n">
        <v>500</v>
      </c>
      <c r="G37" s="18" t="n">
        <f aca="false">F37*365/1000</f>
        <v>182.5</v>
      </c>
      <c r="H37" s="50" t="n">
        <f aca="false">C37/G37</f>
        <v>410.958904109589</v>
      </c>
    </row>
    <row r="43" customFormat="false" ht="14.25" hidden="false" customHeight="false" outlineLevel="0" collapsed="false">
      <c r="A43" s="0" t="s">
        <v>207</v>
      </c>
    </row>
    <row r="44" customFormat="false" ht="14.25" hidden="false" customHeight="false" outlineLevel="0" collapsed="false">
      <c r="B44" s="0" t="s">
        <v>101</v>
      </c>
    </row>
    <row r="45" customFormat="false" ht="14.25" hidden="false" customHeight="false" outlineLevel="0" collapsed="false">
      <c r="B45" s="0" t="s">
        <v>200</v>
      </c>
    </row>
    <row r="46" customFormat="false" ht="14.25" hidden="false" customHeight="false" outlineLevel="0" collapsed="false">
      <c r="A46" s="0" t="s">
        <v>208</v>
      </c>
      <c r="B46" s="58" t="n">
        <v>3.5</v>
      </c>
    </row>
    <row r="47" customFormat="false" ht="14.25" hidden="false" customHeight="false" outlineLevel="0" collapsed="false">
      <c r="A47" s="0" t="s">
        <v>209</v>
      </c>
      <c r="B47" s="58" t="n">
        <v>4.48</v>
      </c>
    </row>
    <row r="48" customFormat="false" ht="14.25" hidden="false" customHeight="false" outlineLevel="0" collapsed="false">
      <c r="A48" s="0" t="s">
        <v>210</v>
      </c>
      <c r="B48" s="58" t="n">
        <v>5.03</v>
      </c>
    </row>
    <row r="49" customFormat="false" ht="14.25" hidden="false" customHeight="false" outlineLevel="0" collapsed="false">
      <c r="A49" s="0" t="s">
        <v>211</v>
      </c>
      <c r="B49" s="58" t="n">
        <v>5.1</v>
      </c>
    </row>
    <row r="50" customFormat="false" ht="14.25" hidden="false" customHeight="false" outlineLevel="0" collapsed="false">
      <c r="A50" s="0" t="s">
        <v>212</v>
      </c>
      <c r="B50" s="58" t="n">
        <v>6.66</v>
      </c>
    </row>
    <row r="51" customFormat="false" ht="14.25" hidden="false" customHeight="false" outlineLevel="0" collapsed="false">
      <c r="A51" s="0" t="s">
        <v>213</v>
      </c>
      <c r="B51" s="58" t="n">
        <v>7.56</v>
      </c>
    </row>
    <row r="52" customFormat="false" ht="14.25" hidden="false" customHeight="false" outlineLevel="0" collapsed="false">
      <c r="A52" s="0" t="s">
        <v>214</v>
      </c>
      <c r="B52" s="58" t="n">
        <v>7.65</v>
      </c>
    </row>
    <row r="53" customFormat="false" ht="14.25" hidden="false" customHeight="false" outlineLevel="0" collapsed="false">
      <c r="A53" s="0" t="s">
        <v>215</v>
      </c>
      <c r="B53" s="58" t="n">
        <v>7.7</v>
      </c>
    </row>
    <row r="54" customFormat="false" ht="14.25" hidden="false" customHeight="false" outlineLevel="0" collapsed="false">
      <c r="A54" s="0" t="s">
        <v>216</v>
      </c>
      <c r="B54" s="58" t="n">
        <v>9.69</v>
      </c>
    </row>
    <row r="55" customFormat="false" ht="14.25" hidden="false" customHeight="false" outlineLevel="0" collapsed="false">
      <c r="A55" s="0" t="s">
        <v>217</v>
      </c>
      <c r="B55" s="58" t="n">
        <v>13.1</v>
      </c>
    </row>
    <row r="56" customFormat="false" ht="14.25" hidden="false" customHeight="false" outlineLevel="0" collapsed="false">
      <c r="A56" s="0" t="s">
        <v>218</v>
      </c>
      <c r="B56" s="58" t="n">
        <v>13.76</v>
      </c>
    </row>
    <row r="57" customFormat="false" ht="14.25" hidden="false" customHeight="false" outlineLevel="0" collapsed="false">
      <c r="A57" s="0" t="s">
        <v>219</v>
      </c>
      <c r="B57" s="58" t="n">
        <v>16.09</v>
      </c>
    </row>
    <row r="58" customFormat="false" ht="14.25" hidden="false" customHeight="false" outlineLevel="0" collapsed="false">
      <c r="A58" s="0" t="s">
        <v>220</v>
      </c>
      <c r="B58" s="58" t="n">
        <v>22.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7" activeCellId="0" sqref="B4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2" style="0" width="9.39"/>
    <col collapsed="false" customWidth="true" hidden="false" outlineLevel="0" max="10" min="8" style="0" width="9.59"/>
    <col collapsed="false" customWidth="true" hidden="false" outlineLevel="0" max="25" min="11" style="0" width="10.59"/>
  </cols>
  <sheetData>
    <row r="1" customFormat="false" ht="14.25" hidden="false" customHeight="false" outlineLevel="0" collapsed="false">
      <c r="A1" s="1" t="s">
        <v>104</v>
      </c>
    </row>
    <row r="3" customFormat="false" ht="14.25" hidden="false" customHeight="false" outlineLevel="0" collapsed="false">
      <c r="A3" s="0" t="s">
        <v>132</v>
      </c>
      <c r="B3" s="0" t="n">
        <f aca="false">IF('Model Output'!B6=1,Opex!B12,IF('Model Output'!B6=2,Opex!B12*(1+Opex!B13),IF('Model Output'!B6=3,Opex!B12*(1+Opex!B14),IF('Model Output'!B6=4,Opex!B12*(1+Opex!B15),Opex!B12*(1+Opex!B16)))))</f>
        <v>5.15</v>
      </c>
      <c r="C3" s="0" t="s">
        <v>221</v>
      </c>
      <c r="D3" s="0" t="s">
        <v>222</v>
      </c>
    </row>
    <row r="4" customFormat="false" ht="14.25" hidden="false" customHeight="false" outlineLevel="0" collapsed="false">
      <c r="A4" s="0" t="s">
        <v>223</v>
      </c>
      <c r="B4" s="2" t="n">
        <f aca="false">B3*(Production!B16+(Production!B20/6))</f>
        <v>3093.66643882994</v>
      </c>
      <c r="C4" s="0" t="s">
        <v>95</v>
      </c>
    </row>
    <row r="6" customFormat="false" ht="14.25" hidden="false" customHeight="false" outlineLevel="0" collapsed="false">
      <c r="B6" s="49" t="n">
        <f aca="false">'Model Output'!B9</f>
        <v>2022</v>
      </c>
      <c r="C6" s="49" t="n">
        <f aca="false">'Model Output'!C9</f>
        <v>2023</v>
      </c>
      <c r="D6" s="49" t="n">
        <f aca="false">'Model Output'!D9</f>
        <v>2024</v>
      </c>
      <c r="E6" s="49" t="n">
        <f aca="false">'Model Output'!E9</f>
        <v>2025</v>
      </c>
      <c r="F6" s="49" t="n">
        <f aca="false">'Model Output'!F9</f>
        <v>2026</v>
      </c>
      <c r="G6" s="49" t="n">
        <f aca="false">'Model Output'!G9</f>
        <v>2027</v>
      </c>
      <c r="H6" s="49" t="n">
        <f aca="false">'Model Output'!H9</f>
        <v>2028</v>
      </c>
      <c r="I6" s="49" t="n">
        <f aca="false">'Model Output'!I9</f>
        <v>2029</v>
      </c>
      <c r="J6" s="49" t="n">
        <f aca="false">'Model Output'!J9</f>
        <v>2030</v>
      </c>
      <c r="K6" s="49" t="n">
        <f aca="false">'Model Output'!K9</f>
        <v>2031</v>
      </c>
      <c r="L6" s="49" t="n">
        <f aca="false">'Model Output'!L9</f>
        <v>2032</v>
      </c>
      <c r="M6" s="49" t="n">
        <f aca="false">'Model Output'!M9</f>
        <v>2033</v>
      </c>
      <c r="N6" s="49" t="n">
        <f aca="false">'Model Output'!N9</f>
        <v>2034</v>
      </c>
      <c r="O6" s="49" t="n">
        <f aca="false">'Model Output'!O9</f>
        <v>2035</v>
      </c>
      <c r="P6" s="49" t="n">
        <f aca="false">'Model Output'!P9</f>
        <v>2036</v>
      </c>
      <c r="Q6" s="49" t="n">
        <f aca="false">'Model Output'!Q9</f>
        <v>2037</v>
      </c>
      <c r="R6" s="49" t="n">
        <f aca="false">'Model Output'!R9</f>
        <v>2038</v>
      </c>
      <c r="S6" s="49" t="n">
        <f aca="false">'Model Output'!S9</f>
        <v>2039</v>
      </c>
      <c r="T6" s="49" t="n">
        <f aca="false">'Model Output'!T9</f>
        <v>2040</v>
      </c>
      <c r="U6" s="49" t="n">
        <f aca="false">'Model Output'!U9</f>
        <v>2041</v>
      </c>
      <c r="V6" s="49" t="n">
        <f aca="false">'Model Output'!V9</f>
        <v>2042</v>
      </c>
      <c r="W6" s="49" t="n">
        <f aca="false">'Model Output'!W9</f>
        <v>2043</v>
      </c>
      <c r="X6" s="49" t="n">
        <f aca="false">'Model Output'!X9</f>
        <v>2044</v>
      </c>
      <c r="Y6" s="49" t="n">
        <f aca="false">'Model Output'!Y9</f>
        <v>2045</v>
      </c>
    </row>
    <row r="7" customFormat="false" ht="14.25" hidden="false" customHeight="false" outlineLevel="0" collapsed="false">
      <c r="A7" s="0" t="s">
        <v>95</v>
      </c>
      <c r="B7" s="4" t="n">
        <f aca="false">(Revenues!B5+(Revenues!B17/6))*Opex!$B$3</f>
        <v>0</v>
      </c>
      <c r="C7" s="4" t="n">
        <f aca="false">(Revenues!C5+(Revenues!C17/6))*Opex!$B$3</f>
        <v>0</v>
      </c>
      <c r="D7" s="4" t="n">
        <f aca="false">(Revenues!D5+(Revenues!D17/6))*Opex!$B$3</f>
        <v>0</v>
      </c>
      <c r="E7" s="4" t="n">
        <f aca="false">(Revenues!E5+(Revenues!E17/6))*Opex!$B$3</f>
        <v>0</v>
      </c>
      <c r="F7" s="4" t="n">
        <f aca="false">(Revenues!F5+(Revenues!F17/6))*Opex!$B$3</f>
        <v>36.05</v>
      </c>
      <c r="G7" s="4" t="n">
        <f aca="false">(Revenues!G5+(Revenues!G17/6))*Opex!$B$3</f>
        <v>82.4</v>
      </c>
      <c r="H7" s="4" t="n">
        <f aca="false">(Revenues!H5+(Revenues!H17/6))*Opex!$B$3</f>
        <v>123.6</v>
      </c>
      <c r="I7" s="4" t="n">
        <f aca="false">(Revenues!I5+(Revenues!I17/6))*Opex!$B$3</f>
        <v>164.8</v>
      </c>
      <c r="J7" s="4" t="n">
        <f aca="false">(Revenues!J5+(Revenues!J17/6))*Opex!$B$3</f>
        <v>206</v>
      </c>
      <c r="K7" s="4" t="n">
        <f aca="false">(Revenues!K5+(Revenues!K17/6))*Opex!$B$3</f>
        <v>206</v>
      </c>
      <c r="L7" s="4" t="n">
        <f aca="false">(Revenues!L5+(Revenues!L17/6))*Opex!$B$3</f>
        <v>206</v>
      </c>
      <c r="M7" s="4" t="n">
        <f aca="false">(Revenues!M5+(Revenues!M17/6))*Opex!$B$3</f>
        <v>206</v>
      </c>
      <c r="N7" s="4" t="n">
        <f aca="false">(Revenues!N5+(Revenues!N17/6))*Opex!$B$3</f>
        <v>206</v>
      </c>
      <c r="O7" s="4" t="n">
        <f aca="false">(Revenues!O5+(Revenues!O17/6))*Opex!$B$3</f>
        <v>195.7</v>
      </c>
      <c r="P7" s="4" t="n">
        <f aca="false">(Revenues!P5+(Revenues!P17/6))*Opex!$B$3</f>
        <v>185.915</v>
      </c>
      <c r="Q7" s="4" t="n">
        <f aca="false">(Revenues!Q5+(Revenues!Q17/6))*Opex!$B$3</f>
        <v>176.61925</v>
      </c>
      <c r="R7" s="4" t="n">
        <f aca="false">(Revenues!R5+(Revenues!R17/6))*Opex!$B$3</f>
        <v>167.7882875</v>
      </c>
      <c r="S7" s="4" t="n">
        <f aca="false">(Revenues!S5+(Revenues!S17/6))*Opex!$B$3</f>
        <v>159.398873125</v>
      </c>
      <c r="T7" s="4" t="n">
        <f aca="false">(Revenues!T5+(Revenues!T17/6))*Opex!$B$3</f>
        <v>151.42892946875</v>
      </c>
      <c r="U7" s="4" t="n">
        <f aca="false">(Revenues!U5+(Revenues!U17/6))*Opex!$B$3</f>
        <v>143.857482995313</v>
      </c>
      <c r="V7" s="4" t="n">
        <f aca="false">(Revenues!V5+(Revenues!V17/6))*Opex!$B$3</f>
        <v>136.664608845547</v>
      </c>
      <c r="W7" s="4" t="n">
        <f aca="false">(Revenues!W5+(Revenues!W17/6))*Opex!$B$3</f>
        <v>129.83137840327</v>
      </c>
      <c r="X7" s="4" t="n">
        <f aca="false">(Revenues!X5+(Revenues!X17/6))*Opex!$B$3</f>
        <v>123.339809483106</v>
      </c>
      <c r="Y7" s="4" t="n">
        <f aca="false">(Revenues!Y5+(Revenues!Y17/6))*Opex!$B$3</f>
        <v>117.172819008951</v>
      </c>
    </row>
    <row r="9" customFormat="false" ht="14.25" hidden="false" customHeight="false" outlineLevel="0" collapsed="false">
      <c r="A9" s="0" t="s">
        <v>39</v>
      </c>
      <c r="B9" s="2" t="n">
        <f aca="false">SUM(B7:Y7)</f>
        <v>3124.56643882994</v>
      </c>
    </row>
    <row r="11" customFormat="false" ht="14.25" hidden="false" customHeight="false" outlineLevel="0" collapsed="false">
      <c r="A11" s="1" t="s">
        <v>224</v>
      </c>
    </row>
    <row r="12" customFormat="false" ht="14.25" hidden="false" customHeight="false" outlineLevel="0" collapsed="false">
      <c r="A12" s="67" t="n">
        <v>1</v>
      </c>
      <c r="B12" s="67" t="n">
        <v>5.15</v>
      </c>
    </row>
    <row r="13" customFormat="false" ht="14.25" hidden="false" customHeight="false" outlineLevel="0" collapsed="false">
      <c r="A13" s="18" t="n">
        <v>2</v>
      </c>
      <c r="B13" s="20" t="n">
        <f aca="false">'Model Output'!G4</f>
        <v>0.15</v>
      </c>
    </row>
    <row r="14" customFormat="false" ht="14.25" hidden="false" customHeight="false" outlineLevel="0" collapsed="false">
      <c r="A14" s="18" t="n">
        <v>3</v>
      </c>
      <c r="B14" s="20" t="n">
        <f aca="false">'Model Output'!G5</f>
        <v>0.3</v>
      </c>
    </row>
    <row r="15" customFormat="false" ht="14.25" hidden="false" customHeight="false" outlineLevel="0" collapsed="false">
      <c r="A15" s="18" t="n">
        <v>4</v>
      </c>
      <c r="B15" s="20" t="n">
        <f aca="false">'Model Output'!G6</f>
        <v>-0.15</v>
      </c>
    </row>
    <row r="16" customFormat="false" ht="14.25" hidden="false" customHeight="false" outlineLevel="0" collapsed="false">
      <c r="A16" s="18" t="n">
        <v>5</v>
      </c>
      <c r="B16" s="20" t="n">
        <f aca="false">'Model Output'!G7</f>
        <v>-0.3</v>
      </c>
    </row>
    <row r="18" customFormat="false" ht="14.25" hidden="false" customHeight="false" outlineLevel="0" collapsed="false">
      <c r="A18" s="1" t="s">
        <v>207</v>
      </c>
      <c r="H18" s="0" t="s">
        <v>132</v>
      </c>
      <c r="P18" s="0" t="s">
        <v>133</v>
      </c>
    </row>
    <row r="19" customFormat="false" ht="14.25" hidden="false" customHeight="false" outlineLevel="0" collapsed="false">
      <c r="B19" s="0" t="s">
        <v>225</v>
      </c>
      <c r="F19" s="0" t="s">
        <v>133</v>
      </c>
    </row>
    <row r="20" customFormat="false" ht="14.25" hidden="false" customHeight="false" outlineLevel="0" collapsed="false">
      <c r="B20" s="0" t="s">
        <v>200</v>
      </c>
      <c r="F20" s="0" t="s">
        <v>200</v>
      </c>
    </row>
    <row r="21" customFormat="false" ht="14.25" hidden="false" customHeight="false" outlineLevel="0" collapsed="false">
      <c r="A21" s="0" t="s">
        <v>209</v>
      </c>
      <c r="B21" s="58" t="n">
        <v>1.94</v>
      </c>
      <c r="E21" s="0" t="s">
        <v>208</v>
      </c>
      <c r="F21" s="58" t="n">
        <v>2.49</v>
      </c>
    </row>
    <row r="22" customFormat="false" ht="14.25" hidden="false" customHeight="false" outlineLevel="0" collapsed="false">
      <c r="A22" s="0" t="s">
        <v>210</v>
      </c>
      <c r="B22" s="58" t="n">
        <v>2.16</v>
      </c>
      <c r="E22" s="0" t="s">
        <v>209</v>
      </c>
      <c r="F22" s="58" t="n">
        <v>2.67</v>
      </c>
    </row>
    <row r="23" customFormat="false" ht="14.25" hidden="false" customHeight="false" outlineLevel="0" collapsed="false">
      <c r="A23" s="0" t="s">
        <v>211</v>
      </c>
      <c r="B23" s="58" t="n">
        <v>2.98</v>
      </c>
      <c r="E23" s="0" t="s">
        <v>210</v>
      </c>
      <c r="F23" s="58" t="n">
        <v>2.47</v>
      </c>
    </row>
    <row r="24" customFormat="false" ht="14.25" hidden="false" customHeight="false" outlineLevel="0" collapsed="false">
      <c r="A24" s="0" t="s">
        <v>208</v>
      </c>
      <c r="B24" s="58" t="n">
        <v>3</v>
      </c>
      <c r="E24" s="0" t="s">
        <v>211</v>
      </c>
      <c r="F24" s="58" t="n">
        <v>2.69</v>
      </c>
    </row>
    <row r="25" customFormat="false" ht="14.25" hidden="false" customHeight="false" outlineLevel="0" collapsed="false">
      <c r="A25" s="0" t="s">
        <v>218</v>
      </c>
      <c r="B25" s="58" t="n">
        <v>4.24</v>
      </c>
      <c r="E25" s="0" t="s">
        <v>214</v>
      </c>
      <c r="F25" s="58" t="n">
        <v>3.63</v>
      </c>
    </row>
    <row r="26" customFormat="false" ht="14.25" hidden="false" customHeight="false" outlineLevel="0" collapsed="false">
      <c r="A26" s="0" t="s">
        <v>215</v>
      </c>
      <c r="B26" s="58" t="n">
        <v>5.15</v>
      </c>
      <c r="E26" s="0" t="s">
        <v>215</v>
      </c>
      <c r="F26" s="58" t="n">
        <v>3.11</v>
      </c>
    </row>
    <row r="27" customFormat="false" ht="14.25" hidden="false" customHeight="false" outlineLevel="0" collapsed="false">
      <c r="A27" s="0" t="s">
        <v>213</v>
      </c>
      <c r="B27" s="58" t="n">
        <v>5.85</v>
      </c>
      <c r="E27" s="0" t="s">
        <v>218</v>
      </c>
      <c r="F27" s="58" t="n">
        <v>3.12</v>
      </c>
    </row>
    <row r="28" customFormat="false" ht="14.25" hidden="false" customHeight="false" outlineLevel="0" collapsed="false">
      <c r="A28" s="0" t="s">
        <v>214</v>
      </c>
      <c r="B28" s="58" t="n">
        <v>6.87</v>
      </c>
      <c r="E28" s="0" t="s">
        <v>213</v>
      </c>
      <c r="F28" s="58" t="n">
        <v>3.52</v>
      </c>
    </row>
    <row r="29" customFormat="false" ht="14.25" hidden="false" customHeight="false" outlineLevel="0" collapsed="false">
      <c r="A29" s="0" t="s">
        <v>212</v>
      </c>
      <c r="B29" s="58" t="n">
        <v>7.94</v>
      </c>
      <c r="E29" s="0" t="s">
        <v>216</v>
      </c>
      <c r="F29" s="58" t="n">
        <v>2.92</v>
      </c>
    </row>
    <row r="30" customFormat="false" ht="14.25" hidden="false" customHeight="false" outlineLevel="0" collapsed="false">
      <c r="A30" s="0" t="s">
        <v>217</v>
      </c>
      <c r="B30" s="58" t="n">
        <v>8.81</v>
      </c>
      <c r="E30" s="0" t="s">
        <v>212</v>
      </c>
      <c r="F30" s="58" t="n">
        <v>2.54</v>
      </c>
    </row>
    <row r="31" customFormat="false" ht="14.25" hidden="false" customHeight="false" outlineLevel="0" collapsed="false">
      <c r="A31" s="0" t="s">
        <v>219</v>
      </c>
      <c r="B31" s="58" t="n">
        <v>9.45</v>
      </c>
      <c r="E31" s="0" t="s">
        <v>217</v>
      </c>
      <c r="F31" s="58" t="n">
        <v>2.97</v>
      </c>
    </row>
    <row r="32" customFormat="false" ht="14.25" hidden="false" customHeight="false" outlineLevel="0" collapsed="false">
      <c r="A32" s="0" t="s">
        <v>216</v>
      </c>
      <c r="B32" s="58" t="n">
        <v>11.56</v>
      </c>
      <c r="E32" s="0" t="s">
        <v>219</v>
      </c>
      <c r="F32" s="58" t="n">
        <v>2.8</v>
      </c>
    </row>
    <row r="33" customFormat="false" ht="14.25" hidden="false" customHeight="false" outlineLevel="0" collapsed="false">
      <c r="A33" s="0" t="s">
        <v>220</v>
      </c>
      <c r="B33" s="58" t="n">
        <v>17.36</v>
      </c>
      <c r="E33" s="0" t="s">
        <v>220</v>
      </c>
      <c r="F33" s="58" t="n">
        <v>4.3</v>
      </c>
    </row>
    <row r="34" customFormat="false" ht="14.25" hidden="false" customHeight="false" outlineLevel="0" collapsed="false">
      <c r="B34" s="6"/>
    </row>
    <row r="36" customFormat="false" ht="14.25" hidden="false" customHeight="false" outlineLevel="0" collapsed="false">
      <c r="A36" s="1" t="s">
        <v>226</v>
      </c>
    </row>
    <row r="38" customFormat="false" ht="14.25" hidden="false" customHeight="false" outlineLevel="0" collapsed="false">
      <c r="A38" s="0" t="s">
        <v>227</v>
      </c>
      <c r="B38" s="6" t="n">
        <f aca="false">180/58</f>
        <v>3.10344827586207</v>
      </c>
    </row>
    <row r="39" customFormat="false" ht="14.25" hidden="false" customHeight="false" outlineLevel="0" collapsed="false">
      <c r="A39" s="0" t="s">
        <v>228</v>
      </c>
      <c r="B39" s="6" t="n">
        <f aca="false">247/58</f>
        <v>4.25862068965517</v>
      </c>
    </row>
    <row r="40" customFormat="false" ht="14.25" hidden="false" customHeight="false" outlineLevel="0" collapsed="false">
      <c r="A40" s="0" t="s">
        <v>229</v>
      </c>
      <c r="B40" s="6" t="n">
        <v>6.9</v>
      </c>
    </row>
    <row r="41" customFormat="false" ht="14.25" hidden="false" customHeight="false" outlineLevel="0" collapsed="false">
      <c r="A41" s="0" t="s">
        <v>230</v>
      </c>
      <c r="B41" s="6" t="n">
        <v>2.92</v>
      </c>
    </row>
    <row r="44" customFormat="false" ht="14.25" hidden="false" customHeight="false" outlineLevel="0" collapsed="false">
      <c r="A44" s="1" t="s">
        <v>105</v>
      </c>
    </row>
    <row r="46" customFormat="false" ht="14.25" hidden="false" customHeight="false" outlineLevel="0" collapsed="false">
      <c r="A46" s="0" t="s">
        <v>136</v>
      </c>
      <c r="B46" s="6" t="n">
        <f aca="false">B56</f>
        <v>3.11</v>
      </c>
      <c r="C46" s="0" t="s">
        <v>200</v>
      </c>
    </row>
    <row r="47" customFormat="false" ht="14.25" hidden="false" customHeight="false" outlineLevel="0" collapsed="false">
      <c r="A47" s="0" t="s">
        <v>137</v>
      </c>
      <c r="B47" s="6" t="n">
        <f aca="false">B46/6</f>
        <v>0.518333333333333</v>
      </c>
      <c r="C47" s="0" t="s">
        <v>231</v>
      </c>
    </row>
    <row r="49" customFormat="false" ht="14.25" hidden="false" customHeight="false" outlineLevel="0" collapsed="false">
      <c r="B49" s="49" t="n">
        <f aca="false">B6</f>
        <v>2022</v>
      </c>
      <c r="C49" s="49" t="n">
        <f aca="false">C6</f>
        <v>2023</v>
      </c>
      <c r="D49" s="49" t="n">
        <f aca="false">D6</f>
        <v>2024</v>
      </c>
      <c r="E49" s="49" t="n">
        <f aca="false">E6</f>
        <v>2025</v>
      </c>
      <c r="F49" s="49" t="n">
        <f aca="false">F6</f>
        <v>2026</v>
      </c>
      <c r="G49" s="49" t="n">
        <f aca="false">G6</f>
        <v>2027</v>
      </c>
      <c r="H49" s="49" t="n">
        <f aca="false">H6</f>
        <v>2028</v>
      </c>
      <c r="I49" s="49" t="n">
        <f aca="false">I6</f>
        <v>2029</v>
      </c>
      <c r="J49" s="49" t="n">
        <f aca="false">J6</f>
        <v>2030</v>
      </c>
      <c r="K49" s="49" t="n">
        <f aca="false">K6</f>
        <v>2031</v>
      </c>
      <c r="L49" s="49" t="n">
        <f aca="false">L6</f>
        <v>2032</v>
      </c>
      <c r="M49" s="49" t="n">
        <f aca="false">M6</f>
        <v>2033</v>
      </c>
      <c r="N49" s="49" t="n">
        <f aca="false">N6</f>
        <v>2034</v>
      </c>
      <c r="O49" s="49" t="n">
        <f aca="false">O6</f>
        <v>2035</v>
      </c>
      <c r="P49" s="49" t="n">
        <f aca="false">P6</f>
        <v>2036</v>
      </c>
      <c r="Q49" s="49" t="n">
        <f aca="false">Q6</f>
        <v>2037</v>
      </c>
      <c r="R49" s="49" t="n">
        <f aca="false">R6</f>
        <v>2038</v>
      </c>
      <c r="S49" s="49" t="n">
        <f aca="false">S6</f>
        <v>2039</v>
      </c>
      <c r="T49" s="49" t="n">
        <f aca="false">T6</f>
        <v>2040</v>
      </c>
      <c r="U49" s="49" t="n">
        <f aca="false">U6</f>
        <v>2041</v>
      </c>
      <c r="V49" s="49" t="n">
        <f aca="false">V6</f>
        <v>2042</v>
      </c>
      <c r="W49" s="49" t="n">
        <f aca="false">W6</f>
        <v>2043</v>
      </c>
      <c r="X49" s="49" t="n">
        <f aca="false">X6</f>
        <v>2044</v>
      </c>
      <c r="Y49" s="49" t="n">
        <f aca="false">Y6</f>
        <v>2045</v>
      </c>
    </row>
    <row r="50" customFormat="false" ht="14.25" hidden="false" customHeight="false" outlineLevel="0" collapsed="false">
      <c r="A50" s="0" t="s">
        <v>232</v>
      </c>
      <c r="B50" s="4" t="n">
        <f aca="false">Revenues!B5*Opex!$B$46</f>
        <v>0</v>
      </c>
      <c r="C50" s="4" t="n">
        <f aca="false">Revenues!C5*Opex!$B$46</f>
        <v>0</v>
      </c>
      <c r="D50" s="4" t="n">
        <f aca="false">Revenues!D5*Opex!$B$46</f>
        <v>0</v>
      </c>
      <c r="E50" s="4" t="n">
        <f aca="false">Revenues!E5*Opex!$B$46</f>
        <v>0</v>
      </c>
      <c r="F50" s="4" t="n">
        <f aca="false">Revenues!F5*Opex!$B$46</f>
        <v>15.55</v>
      </c>
      <c r="G50" s="4" t="n">
        <f aca="false">Revenues!G5*Opex!$B$46</f>
        <v>37.32</v>
      </c>
      <c r="H50" s="4" t="n">
        <f aca="false">Revenues!H5*Opex!$B$46</f>
        <v>55.98</v>
      </c>
      <c r="I50" s="4" t="n">
        <f aca="false">Revenues!I5*Opex!$B$46</f>
        <v>74.64</v>
      </c>
      <c r="J50" s="4" t="n">
        <f aca="false">Revenues!J5*Opex!$B$46</f>
        <v>93.3</v>
      </c>
      <c r="K50" s="4" t="n">
        <f aca="false">Revenues!K5*Opex!$B$46</f>
        <v>93.3</v>
      </c>
      <c r="L50" s="4" t="n">
        <f aca="false">Revenues!L5*Opex!$B$46</f>
        <v>93.3</v>
      </c>
      <c r="M50" s="4" t="n">
        <f aca="false">Revenues!M5*Opex!$B$46</f>
        <v>93.3</v>
      </c>
      <c r="N50" s="4" t="n">
        <f aca="false">Revenues!N5*Opex!$B$46</f>
        <v>93.3</v>
      </c>
      <c r="O50" s="4" t="n">
        <f aca="false">Revenues!O5*Opex!$B$46</f>
        <v>88.635</v>
      </c>
      <c r="P50" s="4" t="n">
        <f aca="false">Revenues!P5*Opex!$B$46</f>
        <v>84.20325</v>
      </c>
      <c r="Q50" s="4" t="n">
        <f aca="false">Revenues!Q5*Opex!$B$46</f>
        <v>79.9930875</v>
      </c>
      <c r="R50" s="4" t="n">
        <f aca="false">Revenues!R5*Opex!$B$46</f>
        <v>75.993433125</v>
      </c>
      <c r="S50" s="4" t="n">
        <f aca="false">Revenues!S5*Opex!$B$46</f>
        <v>72.19376146875</v>
      </c>
      <c r="T50" s="4" t="n">
        <f aca="false">Revenues!T5*Opex!$B$46</f>
        <v>68.5840733953125</v>
      </c>
      <c r="U50" s="4" t="n">
        <f aca="false">Revenues!U5*Opex!$B$46</f>
        <v>65.1548697255469</v>
      </c>
      <c r="V50" s="4" t="n">
        <f aca="false">Revenues!V5*Opex!$B$46</f>
        <v>61.8971262392695</v>
      </c>
      <c r="W50" s="4" t="n">
        <f aca="false">Revenues!W5*Opex!$B$46</f>
        <v>58.802269927306</v>
      </c>
      <c r="X50" s="4" t="n">
        <f aca="false">Revenues!X5*Opex!$B$46</f>
        <v>55.8621564309407</v>
      </c>
      <c r="Y50" s="4" t="n">
        <f aca="false">Revenues!Y5*Opex!$B$46</f>
        <v>53.0690486093937</v>
      </c>
    </row>
    <row r="51" customFormat="false" ht="14.25" hidden="false" customHeight="false" outlineLevel="0" collapsed="false">
      <c r="A51" s="0" t="s">
        <v>233</v>
      </c>
      <c r="B51" s="4" t="n">
        <f aca="false">Revenues!B17*Opex!$B$47</f>
        <v>0</v>
      </c>
      <c r="C51" s="4" t="n">
        <f aca="false">Revenues!C17*Opex!$B$47</f>
        <v>0</v>
      </c>
      <c r="D51" s="4" t="n">
        <f aca="false">Revenues!D17*Opex!$B$47</f>
        <v>0</v>
      </c>
      <c r="E51" s="4" t="n">
        <f aca="false">Revenues!E17*Opex!$B$47</f>
        <v>0</v>
      </c>
      <c r="F51" s="4" t="n">
        <f aca="false">Revenues!F17*Opex!$B$47</f>
        <v>6.22</v>
      </c>
      <c r="G51" s="4" t="n">
        <f aca="false">Revenues!G17*Opex!$B$47</f>
        <v>12.44</v>
      </c>
      <c r="H51" s="4" t="n">
        <f aca="false">Revenues!H17*Opex!$B$47</f>
        <v>18.66</v>
      </c>
      <c r="I51" s="4" t="n">
        <f aca="false">Revenues!I17*Opex!$B$47</f>
        <v>24.88</v>
      </c>
      <c r="J51" s="4" t="n">
        <f aca="false">Revenues!J17*Opex!$B$47</f>
        <v>31.1</v>
      </c>
      <c r="K51" s="4" t="n">
        <f aca="false">Revenues!K17*Opex!$B$47</f>
        <v>31.1</v>
      </c>
      <c r="L51" s="4" t="n">
        <f aca="false">Revenues!L17*Opex!$B$47</f>
        <v>31.1</v>
      </c>
      <c r="M51" s="4" t="n">
        <f aca="false">Revenues!M17*Opex!$B$47</f>
        <v>31.1</v>
      </c>
      <c r="N51" s="4" t="n">
        <f aca="false">Revenues!N17*Opex!$B$47</f>
        <v>31.1</v>
      </c>
      <c r="O51" s="4" t="n">
        <f aca="false">Revenues!O17*Opex!$B$47</f>
        <v>29.545</v>
      </c>
      <c r="P51" s="4" t="n">
        <f aca="false">Revenues!P17*Opex!$B$47</f>
        <v>28.06775</v>
      </c>
      <c r="Q51" s="4" t="n">
        <f aca="false">Revenues!Q17*Opex!$B$47</f>
        <v>26.6643625</v>
      </c>
      <c r="R51" s="4" t="n">
        <f aca="false">Revenues!R17*Opex!$B$47</f>
        <v>25.331144375</v>
      </c>
      <c r="S51" s="4" t="n">
        <f aca="false">Revenues!S17*Opex!$B$47</f>
        <v>24.06458715625</v>
      </c>
      <c r="T51" s="4" t="n">
        <f aca="false">Revenues!T17*Opex!$B$47</f>
        <v>22.8613577984375</v>
      </c>
      <c r="U51" s="4" t="n">
        <f aca="false">Revenues!U17*Opex!$B$47</f>
        <v>21.7182899085156</v>
      </c>
      <c r="V51" s="4" t="n">
        <f aca="false">Revenues!V17*Opex!$B$47</f>
        <v>20.6323754130898</v>
      </c>
      <c r="W51" s="4" t="n">
        <f aca="false">Revenues!W17*Opex!$B$47</f>
        <v>19.6007566424353</v>
      </c>
      <c r="X51" s="4" t="n">
        <f aca="false">Revenues!X17*Opex!$B$47</f>
        <v>18.6207188103136</v>
      </c>
      <c r="Y51" s="4" t="n">
        <f aca="false">Revenues!Y17*Opex!$B$47</f>
        <v>17.6896828697979</v>
      </c>
    </row>
    <row r="52" customFormat="false" ht="14.25" hidden="false" customHeight="false" outlineLevel="0" collapsed="false">
      <c r="A52" s="0" t="s">
        <v>234</v>
      </c>
      <c r="B52" s="4" t="n">
        <f aca="false">SUM(B50:B51)</f>
        <v>0</v>
      </c>
      <c r="C52" s="4" t="n">
        <f aca="false">SUM(C50:C51)</f>
        <v>0</v>
      </c>
      <c r="D52" s="4" t="n">
        <f aca="false">SUM(D50:D51)</f>
        <v>0</v>
      </c>
      <c r="E52" s="4" t="n">
        <f aca="false">SUM(E50:E51)</f>
        <v>0</v>
      </c>
      <c r="F52" s="4" t="n">
        <f aca="false">SUM(F50:F51)</f>
        <v>21.77</v>
      </c>
      <c r="G52" s="4" t="n">
        <f aca="false">SUM(G50:G51)</f>
        <v>49.76</v>
      </c>
      <c r="H52" s="4" t="n">
        <f aca="false">SUM(H50:H51)</f>
        <v>74.64</v>
      </c>
      <c r="I52" s="4" t="n">
        <f aca="false">SUM(I50:I51)</f>
        <v>99.52</v>
      </c>
      <c r="J52" s="4" t="n">
        <f aca="false">SUM(J50:J51)</f>
        <v>124.4</v>
      </c>
      <c r="K52" s="4" t="n">
        <f aca="false">SUM(K50:K51)</f>
        <v>124.4</v>
      </c>
      <c r="L52" s="4" t="n">
        <f aca="false">SUM(L50:L51)</f>
        <v>124.4</v>
      </c>
      <c r="M52" s="4" t="n">
        <f aca="false">SUM(M50:M51)</f>
        <v>124.4</v>
      </c>
      <c r="N52" s="4" t="n">
        <f aca="false">SUM(N50:N51)</f>
        <v>124.4</v>
      </c>
      <c r="O52" s="4" t="n">
        <f aca="false">SUM(O50:O51)</f>
        <v>118.18</v>
      </c>
      <c r="P52" s="4" t="n">
        <f aca="false">SUM(P50:P51)</f>
        <v>112.271</v>
      </c>
      <c r="Q52" s="4" t="n">
        <f aca="false">SUM(Q50:Q51)</f>
        <v>106.65745</v>
      </c>
      <c r="R52" s="4" t="n">
        <f aca="false">SUM(R50:R51)</f>
        <v>101.3245775</v>
      </c>
      <c r="S52" s="4" t="n">
        <f aca="false">SUM(S50:S51)</f>
        <v>96.258348625</v>
      </c>
      <c r="T52" s="4" t="n">
        <f aca="false">SUM(T50:T51)</f>
        <v>91.44543119375</v>
      </c>
      <c r="U52" s="4" t="n">
        <f aca="false">SUM(U50:U51)</f>
        <v>86.8731596340625</v>
      </c>
      <c r="V52" s="4" t="n">
        <f aca="false">SUM(V50:V51)</f>
        <v>82.5295016523594</v>
      </c>
      <c r="W52" s="4" t="n">
        <f aca="false">SUM(W50:W51)</f>
        <v>78.4030265697414</v>
      </c>
      <c r="X52" s="4" t="n">
        <f aca="false">SUM(X50:X51)</f>
        <v>74.4828752412543</v>
      </c>
      <c r="Y52" s="4" t="n">
        <f aca="false">SUM(Y50:Y51)</f>
        <v>70.7587314791916</v>
      </c>
    </row>
    <row r="55" customFormat="false" ht="14.25" hidden="false" customHeight="false" outlineLevel="0" collapsed="false">
      <c r="A55" s="1" t="s">
        <v>224</v>
      </c>
    </row>
    <row r="56" customFormat="false" ht="14.25" hidden="false" customHeight="false" outlineLevel="0" collapsed="false">
      <c r="A56" s="67" t="n">
        <v>1</v>
      </c>
      <c r="B56" s="79" t="n">
        <v>3.11</v>
      </c>
    </row>
    <row r="57" customFormat="false" ht="14.25" hidden="false" customHeight="false" outlineLevel="0" collapsed="false">
      <c r="A57" s="18" t="n">
        <v>2</v>
      </c>
      <c r="B57" s="20" t="n">
        <f aca="false">B13</f>
        <v>0.15</v>
      </c>
    </row>
    <row r="58" customFormat="false" ht="14.25" hidden="false" customHeight="false" outlineLevel="0" collapsed="false">
      <c r="A58" s="18" t="n">
        <v>3</v>
      </c>
      <c r="B58" s="20" t="n">
        <f aca="false">B14</f>
        <v>0.3</v>
      </c>
    </row>
    <row r="59" customFormat="false" ht="14.25" hidden="false" customHeight="false" outlineLevel="0" collapsed="false">
      <c r="A59" s="18" t="n">
        <v>4</v>
      </c>
      <c r="B59" s="20" t="n">
        <f aca="false">B15</f>
        <v>-0.15</v>
      </c>
    </row>
    <row r="60" customFormat="false" ht="14.25" hidden="false" customHeight="false" outlineLevel="0" collapsed="false">
      <c r="A60" s="18" t="n">
        <v>5</v>
      </c>
      <c r="B60" s="20" t="n">
        <f aca="false">B16</f>
        <v>-0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14:29:40Z</dcterms:created>
  <dc:creator>James Henderson</dc:creator>
  <dc:description/>
  <dc:language>en-US</dc:language>
  <cp:lastModifiedBy>James Henderson</cp:lastModifiedBy>
  <dcterms:modified xsi:type="dcterms:W3CDTF">2023-03-08T16:34:44Z</dcterms:modified>
  <cp:revision>0</cp:revision>
  <dc:subject/>
  <dc:title/>
</cp:coreProperties>
</file>