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hybí hodnocení úspěšnosti projektu a podrobnější roz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83</xdr:colOff>
                <xdr:row>11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počet není realistic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83</xdr:colOff>
                <xdr:row>17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de o cizí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83</xdr:colOff>
                <xdr:row>22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ude bodově hodnoceno, pokud prokážete původnost projektu - to, že jse jeho aoutor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83</xdr:colOff>
                <xdr:row>23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 ze SOZE nemá vyčleněného pracovníka na FR, PR apod. neznamená, že by nemusela a neměla strategicky plánovat. Je chyba, že to nedělaj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</xdr:row>
                <xdr:rowOff>8</xdr:rowOff>
              </xdr:from>
              <xdr:to>
                <xdr:col>5</xdr:col>
                <xdr:colOff>49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hbí odpověď na otázku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67</xdr:colOff>
                <xdr:row>13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 stanovy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.s. Ses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7</xdr:col>
                <xdr:colOff>55</xdr:colOff>
                <xdr:row>16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55</xdr:colOff>
                <xdr:row>14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bčanského sdru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7</xdr:col>
                <xdr:colOff>55</xdr:colOff>
                <xdr:row>19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 stsnovy o.s., strategický plán a aktivní účast na seminář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7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.s. Ses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55</xdr:colOff>
                <xdr:row>17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bčanského sdružení, aktivita na seminář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55</xdr:colOff>
                <xdr:row>28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55</xdr:colOff>
                <xdr:row>28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ovy občanského sdru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8</xdr:rowOff>
              </xdr:from>
              <xdr:to>
                <xdr:col>7</xdr:col>
                <xdr:colOff>55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1">
  <si>
    <t xml:space="preserve">Jméno </t>
  </si>
  <si>
    <t xml:space="preserve">Příjmení</t>
  </si>
  <si>
    <t xml:space="preserve">Test A</t>
  </si>
  <si>
    <t xml:space="preserve">Test B</t>
  </si>
  <si>
    <t xml:space="preserve">Zkouška</t>
  </si>
  <si>
    <t xml:space="preserve">Plus body</t>
  </si>
  <si>
    <t xml:space="preserve">Body celkem</t>
  </si>
  <si>
    <t xml:space="preserve">Známka</t>
  </si>
  <si>
    <t xml:space="preserve">Vysvětlivky</t>
  </si>
  <si>
    <t xml:space="preserve">David</t>
  </si>
  <si>
    <t xml:space="preserve">Kucharcic</t>
  </si>
  <si>
    <t xml:space="preserve">E</t>
  </si>
  <si>
    <t xml:space="preserve">Žádost o grant</t>
  </si>
  <si>
    <t xml:space="preserve">max 20 bodů</t>
  </si>
  <si>
    <t xml:space="preserve">Kritéria: celkové zpracování projektu (0 - 5 b), logický rámec - řešený, problém, cíl projektu, postup řešení, výstupy, výsledky, kontrola (0 - 10 b), rozpočet (0 - 5 b)</t>
  </si>
  <si>
    <t xml:space="preserve">Jakub</t>
  </si>
  <si>
    <t xml:space="preserve">Cerny</t>
  </si>
  <si>
    <t xml:space="preserve">B</t>
  </si>
  <si>
    <t xml:space="preserve">Popis a analýza fungování vybrané NNO</t>
  </si>
  <si>
    <t xml:space="preserve">Kritéria: Celkové zpracování dle jednotlivých bodů zadání (0 - 14 b), bod 10  - vlastní názor na fungovnání (6 b)</t>
  </si>
  <si>
    <t xml:space="preserve">Katerina </t>
  </si>
  <si>
    <t xml:space="preserve">Valentova</t>
  </si>
  <si>
    <t xml:space="preserve">C</t>
  </si>
  <si>
    <t xml:space="preserve">max 60 bodů</t>
  </si>
  <si>
    <t xml:space="preserve">Lenka</t>
  </si>
  <si>
    <t xml:space="preserve">Jandova</t>
  </si>
  <si>
    <t xml:space="preserve">Marie</t>
  </si>
  <si>
    <t xml:space="preserve">Laudatova</t>
  </si>
  <si>
    <t xml:space="preserve">Hodnocení</t>
  </si>
  <si>
    <t xml:space="preserve">Michaela</t>
  </si>
  <si>
    <t xml:space="preserve">Bartova</t>
  </si>
  <si>
    <t xml:space="preserve">A</t>
  </si>
  <si>
    <t xml:space="preserve">100 - 92</t>
  </si>
  <si>
    <t xml:space="preserve">bodů</t>
  </si>
  <si>
    <t xml:space="preserve">Miroslav </t>
  </si>
  <si>
    <t xml:space="preserve">Zachovaly</t>
  </si>
  <si>
    <t xml:space="preserve">84 - 91</t>
  </si>
  <si>
    <t xml:space="preserve">Pavlina</t>
  </si>
  <si>
    <t xml:space="preserve">Nedomova</t>
  </si>
  <si>
    <t xml:space="preserve">76 - 83</t>
  </si>
  <si>
    <t xml:space="preserve">Radovan</t>
  </si>
  <si>
    <t xml:space="preserve">Safranek</t>
  </si>
  <si>
    <t xml:space="preserve">D</t>
  </si>
  <si>
    <t xml:space="preserve">68 - 75</t>
  </si>
  <si>
    <t xml:space="preserve">Vendula</t>
  </si>
  <si>
    <t xml:space="preserve">Kochanova</t>
  </si>
  <si>
    <t xml:space="preserve">60 - 67</t>
  </si>
  <si>
    <t xml:space="preserve">Vojtech</t>
  </si>
  <si>
    <t xml:space="preserve">Pelikan</t>
  </si>
  <si>
    <t xml:space="preserve">F</t>
  </si>
  <si>
    <t xml:space="preserve">méně jak 60</t>
  </si>
  <si>
    <t xml:space="preserve">Zuzana</t>
  </si>
  <si>
    <t xml:space="preserve">Klimecka</t>
  </si>
  <si>
    <t xml:space="preserve">Moravcikova</t>
  </si>
  <si>
    <t xml:space="preserve">Hana </t>
  </si>
  <si>
    <t xml:space="preserve">Rambouskova</t>
  </si>
  <si>
    <t xml:space="preserve">Jan</t>
  </si>
  <si>
    <t xml:space="preserve">Rada</t>
  </si>
  <si>
    <t xml:space="preserve">Adamkova</t>
  </si>
  <si>
    <t xml:space="preserve">Magda</t>
  </si>
  <si>
    <t xml:space="preserve">Svobodova</t>
  </si>
  <si>
    <t xml:space="preserve">Marketa</t>
  </si>
  <si>
    <t xml:space="preserve">Líčeníkova</t>
  </si>
  <si>
    <t xml:space="preserve">Kulhankova</t>
  </si>
  <si>
    <t xml:space="preserve">Tereza</t>
  </si>
  <si>
    <t xml:space="preserve">Nahlikova</t>
  </si>
  <si>
    <t xml:space="preserve">Pavel </t>
  </si>
  <si>
    <t xml:space="preserve">Drabina</t>
  </si>
  <si>
    <t xml:space="preserve">Petra</t>
  </si>
  <si>
    <t xml:space="preserve">Horska</t>
  </si>
  <si>
    <t xml:space="preserve">Veronika</t>
  </si>
  <si>
    <t xml:space="preserve">Ujmiakova</t>
  </si>
  <si>
    <t xml:space="preserve">Gerykova</t>
  </si>
  <si>
    <t xml:space="preserve">Kostkova</t>
  </si>
  <si>
    <t xml:space="preserve">Kateřina </t>
  </si>
  <si>
    <t xml:space="preserve">Konečná</t>
  </si>
  <si>
    <t xml:space="preserve">Jelínková</t>
  </si>
  <si>
    <t xml:space="preserve">tipy pro mne</t>
  </si>
  <si>
    <t xml:space="preserve">podívat se NROS a další čtvrteční tipy</t>
  </si>
  <si>
    <t xml:space="preserve">Česká energerická agentura - ekologie hrou</t>
  </si>
  <si>
    <t xml:space="preserve">AMI communications - fon na obnovu ŽP a kulturního dědic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6" min="5" style="0" width="11.42"/>
    <col collapsed="false" customWidth="true" hidden="false" outlineLevel="0" max="7" min="7" style="0" width="12.99"/>
    <col collapsed="false" customWidth="true" hidden="false" outlineLevel="0" max="8" min="8" style="0" width="8.99"/>
    <col collapsed="false" customWidth="true" hidden="false" outlineLevel="0" max="11" min="11" style="0" width="33.41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2" t="s">
        <v>7</v>
      </c>
      <c r="J1" s="7" t="s">
        <v>8</v>
      </c>
    </row>
    <row r="2" customFormat="false" ht="12.75" hidden="false" customHeight="false" outlineLevel="0" collapsed="false">
      <c r="A2" s="8" t="s">
        <v>9</v>
      </c>
      <c r="B2" s="9" t="s">
        <v>10</v>
      </c>
      <c r="C2" s="9" t="n">
        <f aca="false">5+10+5</f>
        <v>20</v>
      </c>
      <c r="D2" s="9" t="n">
        <f aca="false">14+5</f>
        <v>19</v>
      </c>
      <c r="E2" s="9" t="n">
        <f aca="false">0+7+5+3+3+2+5</f>
        <v>25</v>
      </c>
      <c r="F2" s="9"/>
      <c r="G2" s="10" t="n">
        <f aca="false">C2+D2+E2+F2</f>
        <v>64</v>
      </c>
      <c r="H2" s="11" t="s">
        <v>11</v>
      </c>
      <c r="J2" s="12" t="s">
        <v>2</v>
      </c>
      <c r="K2" s="0" t="s">
        <v>12</v>
      </c>
      <c r="L2" s="0" t="s">
        <v>13</v>
      </c>
      <c r="M2" s="0" t="s">
        <v>14</v>
      </c>
    </row>
    <row r="3" customFormat="false" ht="12.75" hidden="false" customHeight="false" outlineLevel="0" collapsed="false">
      <c r="A3" s="8" t="s">
        <v>15</v>
      </c>
      <c r="B3" s="9" t="s">
        <v>16</v>
      </c>
      <c r="C3" s="9" t="n">
        <f aca="false">5+10+5</f>
        <v>20</v>
      </c>
      <c r="D3" s="9" t="n">
        <f aca="false">14+6</f>
        <v>20</v>
      </c>
      <c r="E3" s="9" t="n">
        <f aca="false">7+7+0+5+7+7+12</f>
        <v>45</v>
      </c>
      <c r="F3" s="9"/>
      <c r="G3" s="10" t="n">
        <f aca="false">C3+D3+E3+F3</f>
        <v>85</v>
      </c>
      <c r="H3" s="11" t="s">
        <v>17</v>
      </c>
      <c r="J3" s="12" t="s">
        <v>3</v>
      </c>
      <c r="K3" s="0" t="s">
        <v>18</v>
      </c>
      <c r="L3" s="0" t="s">
        <v>13</v>
      </c>
      <c r="M3" s="0" t="s">
        <v>19</v>
      </c>
    </row>
    <row r="4" customFormat="false" ht="12.75" hidden="false" customHeight="false" outlineLevel="0" collapsed="false">
      <c r="A4" s="8" t="s">
        <v>20</v>
      </c>
      <c r="B4" s="9" t="s">
        <v>21</v>
      </c>
      <c r="C4" s="9" t="n">
        <f aca="false">5+7+5</f>
        <v>17</v>
      </c>
      <c r="D4" s="9" t="n">
        <f aca="false">14+4</f>
        <v>18</v>
      </c>
      <c r="E4" s="9" t="n">
        <f aca="false">6+5+3+3+5+6+18</f>
        <v>46</v>
      </c>
      <c r="F4" s="9"/>
      <c r="G4" s="10" t="n">
        <f aca="false">C4+D4+E4+F4</f>
        <v>81</v>
      </c>
      <c r="H4" s="11" t="s">
        <v>22</v>
      </c>
      <c r="J4" s="12" t="s">
        <v>4</v>
      </c>
      <c r="L4" s="0" t="s">
        <v>23</v>
      </c>
    </row>
    <row r="5" customFormat="false" ht="12.75" hidden="false" customHeight="false" outlineLevel="0" collapsed="false">
      <c r="A5" s="8" t="s">
        <v>24</v>
      </c>
      <c r="B5" s="9" t="s">
        <v>25</v>
      </c>
      <c r="C5" s="9" t="n">
        <f aca="false">5+8+5</f>
        <v>18</v>
      </c>
      <c r="D5" s="9" t="n">
        <f aca="false">14+6</f>
        <v>20</v>
      </c>
      <c r="E5" s="9" t="n">
        <f aca="false">7+7+7+7+5+0+14</f>
        <v>47</v>
      </c>
      <c r="F5" s="9"/>
      <c r="G5" s="10" t="n">
        <f aca="false">C5+D5+E5+F5</f>
        <v>85</v>
      </c>
      <c r="H5" s="11" t="s">
        <v>17</v>
      </c>
    </row>
    <row r="6" customFormat="false" ht="12.75" hidden="false" customHeight="false" outlineLevel="0" collapsed="false">
      <c r="A6" s="8" t="s">
        <v>26</v>
      </c>
      <c r="B6" s="9" t="s">
        <v>27</v>
      </c>
      <c r="C6" s="13" t="n">
        <v>20</v>
      </c>
      <c r="D6" s="9" t="n">
        <f aca="false">14+6</f>
        <v>20</v>
      </c>
      <c r="E6" s="9" t="n">
        <f aca="false">7+7+5+3+5+5+10</f>
        <v>42</v>
      </c>
      <c r="F6" s="9"/>
      <c r="G6" s="10" t="n">
        <f aca="false">C6+D6+E6+F6</f>
        <v>82</v>
      </c>
      <c r="H6" s="11" t="s">
        <v>22</v>
      </c>
      <c r="J6" s="7" t="s">
        <v>28</v>
      </c>
    </row>
    <row r="7" customFormat="false" ht="12.75" hidden="false" customHeight="false" outlineLevel="0" collapsed="false">
      <c r="A7" s="8" t="s">
        <v>29</v>
      </c>
      <c r="B7" s="9" t="s">
        <v>30</v>
      </c>
      <c r="C7" s="13" t="n">
        <f aca="false">5+10+5</f>
        <v>20</v>
      </c>
      <c r="D7" s="9" t="n">
        <f aca="false">14+5</f>
        <v>19</v>
      </c>
      <c r="E7" s="9" t="n">
        <f aca="false">7+7+7+7+7+7+15</f>
        <v>57</v>
      </c>
      <c r="F7" s="9" t="n">
        <v>5</v>
      </c>
      <c r="G7" s="10" t="n">
        <f aca="false">C7+D7+E7+F7</f>
        <v>101</v>
      </c>
      <c r="H7" s="11" t="s">
        <v>31</v>
      </c>
      <c r="J7" s="12" t="s">
        <v>31</v>
      </c>
      <c r="K7" s="0" t="s">
        <v>32</v>
      </c>
      <c r="L7" s="0" t="s">
        <v>33</v>
      </c>
    </row>
    <row r="8" customFormat="false" ht="12.75" hidden="false" customHeight="false" outlineLevel="0" collapsed="false">
      <c r="A8" s="8" t="s">
        <v>34</v>
      </c>
      <c r="B8" s="9" t="s">
        <v>35</v>
      </c>
      <c r="C8" s="13" t="n">
        <f aca="false">5+8+2</f>
        <v>15</v>
      </c>
      <c r="D8" s="9" t="n">
        <f aca="false">14+6</f>
        <v>20</v>
      </c>
      <c r="E8" s="9" t="n">
        <f aca="false">7+5+0+4+0+4+5</f>
        <v>25</v>
      </c>
      <c r="F8" s="9"/>
      <c r="G8" s="10" t="n">
        <f aca="false">C8+D8+E8+F8</f>
        <v>60</v>
      </c>
      <c r="H8" s="11" t="s">
        <v>11</v>
      </c>
      <c r="J8" s="12" t="s">
        <v>17</v>
      </c>
      <c r="K8" s="0" t="s">
        <v>36</v>
      </c>
      <c r="L8" s="0" t="s">
        <v>33</v>
      </c>
    </row>
    <row r="9" customFormat="false" ht="12.75" hidden="false" customHeight="false" outlineLevel="0" collapsed="false">
      <c r="A9" s="8" t="s">
        <v>37</v>
      </c>
      <c r="B9" s="9" t="s">
        <v>38</v>
      </c>
      <c r="C9" s="13" t="n">
        <f aca="false">5+10+5</f>
        <v>20</v>
      </c>
      <c r="D9" s="9" t="n">
        <f aca="false">14+5</f>
        <v>19</v>
      </c>
      <c r="E9" s="9" t="n">
        <f aca="false">7+7+6+7+7+7+16</f>
        <v>57</v>
      </c>
      <c r="F9" s="9"/>
      <c r="G9" s="10" t="n">
        <f aca="false">C9+D9+E9+F9</f>
        <v>96</v>
      </c>
      <c r="H9" s="11" t="s">
        <v>31</v>
      </c>
      <c r="J9" s="12" t="s">
        <v>22</v>
      </c>
      <c r="K9" s="0" t="s">
        <v>39</v>
      </c>
      <c r="L9" s="0" t="s">
        <v>33</v>
      </c>
    </row>
    <row r="10" customFormat="false" ht="12.75" hidden="false" customHeight="false" outlineLevel="0" collapsed="false">
      <c r="A10" s="8" t="s">
        <v>40</v>
      </c>
      <c r="B10" s="9" t="s">
        <v>41</v>
      </c>
      <c r="C10" s="13" t="n">
        <f aca="false">5+10+5</f>
        <v>20</v>
      </c>
      <c r="D10" s="9" t="n">
        <f aca="false">13+5</f>
        <v>18</v>
      </c>
      <c r="E10" s="9" t="n">
        <f aca="false">5+5+5+5+5+0+14</f>
        <v>39</v>
      </c>
      <c r="F10" s="9" t="n">
        <v>5</v>
      </c>
      <c r="G10" s="10" t="n">
        <f aca="false">C10+D10+E10+F10</f>
        <v>82</v>
      </c>
      <c r="H10" s="11" t="s">
        <v>22</v>
      </c>
      <c r="J10" s="12" t="s">
        <v>42</v>
      </c>
      <c r="K10" s="0" t="s">
        <v>43</v>
      </c>
      <c r="L10" s="0" t="s">
        <v>33</v>
      </c>
    </row>
    <row r="11" customFormat="false" ht="12.75" hidden="false" customHeight="false" outlineLevel="0" collapsed="false">
      <c r="A11" s="8" t="s">
        <v>44</v>
      </c>
      <c r="B11" s="9" t="s">
        <v>45</v>
      </c>
      <c r="C11" s="13" t="n">
        <f aca="false">5+10+2</f>
        <v>17</v>
      </c>
      <c r="D11" s="9" t="n">
        <f aca="false">11+4</f>
        <v>15</v>
      </c>
      <c r="E11" s="9" t="n">
        <f aca="false">7+6+7+1+0+7</f>
        <v>28</v>
      </c>
      <c r="F11" s="9"/>
      <c r="G11" s="10" t="n">
        <f aca="false">C11+D11+E11+F11</f>
        <v>60</v>
      </c>
      <c r="H11" s="11" t="s">
        <v>11</v>
      </c>
      <c r="J11" s="12" t="s">
        <v>11</v>
      </c>
      <c r="K11" s="0" t="s">
        <v>46</v>
      </c>
      <c r="L11" s="0" t="s">
        <v>33</v>
      </c>
    </row>
    <row r="12" customFormat="false" ht="12.75" hidden="false" customHeight="false" outlineLevel="0" collapsed="false">
      <c r="A12" s="8" t="s">
        <v>47</v>
      </c>
      <c r="B12" s="9" t="s">
        <v>48</v>
      </c>
      <c r="C12" s="13" t="n">
        <f aca="false">5+5+1</f>
        <v>11</v>
      </c>
      <c r="D12" s="9" t="n">
        <f aca="false">13+6</f>
        <v>19</v>
      </c>
      <c r="E12" s="9" t="n">
        <f aca="false">7+7+5+4+5+6+15</f>
        <v>49</v>
      </c>
      <c r="F12" s="9" t="n">
        <v>5</v>
      </c>
      <c r="G12" s="10" t="n">
        <f aca="false">C12+D12+E12+F12</f>
        <v>84</v>
      </c>
      <c r="H12" s="11" t="s">
        <v>17</v>
      </c>
      <c r="J12" s="12" t="s">
        <v>49</v>
      </c>
      <c r="K12" s="0" t="s">
        <v>50</v>
      </c>
      <c r="L12" s="0" t="s">
        <v>33</v>
      </c>
    </row>
    <row r="13" customFormat="false" ht="12.75" hidden="false" customHeight="false" outlineLevel="0" collapsed="false">
      <c r="A13" s="8" t="s">
        <v>51</v>
      </c>
      <c r="B13" s="9" t="s">
        <v>52</v>
      </c>
      <c r="C13" s="13" t="n">
        <f aca="false">5+10+5</f>
        <v>20</v>
      </c>
      <c r="D13" s="9" t="n">
        <f aca="false">13+4</f>
        <v>17</v>
      </c>
      <c r="E13" s="9" t="n">
        <f aca="false">7+7+6+7+5+7+15</f>
        <v>54</v>
      </c>
      <c r="F13" s="9" t="n">
        <v>5</v>
      </c>
      <c r="G13" s="10" t="n">
        <f aca="false">C13+D13+E13+F13</f>
        <v>96</v>
      </c>
      <c r="H13" s="11" t="s">
        <v>31</v>
      </c>
    </row>
    <row r="14" customFormat="false" ht="12.75" hidden="false" customHeight="false" outlineLevel="0" collapsed="false">
      <c r="A14" s="8" t="s">
        <v>51</v>
      </c>
      <c r="B14" s="9" t="s">
        <v>53</v>
      </c>
      <c r="C14" s="13" t="n">
        <f aca="false">5+8+5</f>
        <v>18</v>
      </c>
      <c r="D14" s="9" t="n">
        <f aca="false">14+6</f>
        <v>20</v>
      </c>
      <c r="E14" s="9" t="n">
        <f aca="false">7+7+7+7+7+7+18</f>
        <v>60</v>
      </c>
      <c r="F14" s="9" t="n">
        <v>9</v>
      </c>
      <c r="G14" s="10" t="n">
        <f aca="false">C14+D14+E14+F14</f>
        <v>107</v>
      </c>
      <c r="H14" s="11" t="s">
        <v>31</v>
      </c>
    </row>
    <row r="15" customFormat="false" ht="12.75" hidden="false" customHeight="false" outlineLevel="0" collapsed="false">
      <c r="A15" s="8" t="s">
        <v>54</v>
      </c>
      <c r="B15" s="9" t="s">
        <v>55</v>
      </c>
      <c r="C15" s="13" t="n">
        <f aca="false">5+10+5</f>
        <v>20</v>
      </c>
      <c r="D15" s="9" t="n">
        <f aca="false">14+6</f>
        <v>20</v>
      </c>
      <c r="E15" s="9" t="n">
        <f aca="false">5+6+5+5+4+7+14</f>
        <v>46</v>
      </c>
      <c r="F15" s="9" t="n">
        <v>5</v>
      </c>
      <c r="G15" s="10" t="n">
        <f aca="false">C15+D15+E15+F15</f>
        <v>91</v>
      </c>
      <c r="H15" s="11" t="s">
        <v>17</v>
      </c>
    </row>
    <row r="16" customFormat="false" ht="12.75" hidden="false" customHeight="false" outlineLevel="0" collapsed="false">
      <c r="A16" s="8" t="s">
        <v>56</v>
      </c>
      <c r="B16" s="9" t="s">
        <v>57</v>
      </c>
      <c r="C16" s="13" t="n">
        <v>0</v>
      </c>
      <c r="D16" s="9"/>
      <c r="E16" s="9"/>
      <c r="F16" s="9"/>
      <c r="G16" s="10" t="n">
        <f aca="false">C16+D16+E16+F16</f>
        <v>0</v>
      </c>
      <c r="H16" s="11"/>
    </row>
    <row r="17" customFormat="false" ht="12.75" hidden="false" customHeight="false" outlineLevel="0" collapsed="false">
      <c r="A17" s="8" t="s">
        <v>24</v>
      </c>
      <c r="B17" s="9" t="s">
        <v>58</v>
      </c>
      <c r="C17" s="13" t="n">
        <f aca="false">5+8+5</f>
        <v>18</v>
      </c>
      <c r="D17" s="9" t="n">
        <f aca="false">14+5</f>
        <v>19</v>
      </c>
      <c r="E17" s="9" t="n">
        <f aca="false">7+7+6+7+5+6+10</f>
        <v>48</v>
      </c>
      <c r="F17" s="9"/>
      <c r="G17" s="10" t="n">
        <f aca="false">C17+D17+E17+F17</f>
        <v>85</v>
      </c>
      <c r="H17" s="11" t="s">
        <v>17</v>
      </c>
    </row>
    <row r="18" customFormat="false" ht="12.75" hidden="false" customHeight="false" outlineLevel="0" collapsed="false">
      <c r="A18" s="8" t="s">
        <v>59</v>
      </c>
      <c r="B18" s="9" t="s">
        <v>60</v>
      </c>
      <c r="C18" s="13" t="n">
        <f aca="false">4+6+3</f>
        <v>13</v>
      </c>
      <c r="D18" s="9" t="n">
        <f aca="false">14+4</f>
        <v>18</v>
      </c>
      <c r="E18" s="9" t="n">
        <f aca="false">7+7+3+3+6+6+16</f>
        <v>48</v>
      </c>
      <c r="F18" s="9"/>
      <c r="G18" s="10" t="n">
        <f aca="false">C18+D18+E18+F18</f>
        <v>79</v>
      </c>
      <c r="H18" s="11" t="s">
        <v>22</v>
      </c>
    </row>
    <row r="19" customFormat="false" ht="12.75" hidden="false" customHeight="false" outlineLevel="0" collapsed="false">
      <c r="A19" s="8" t="s">
        <v>61</v>
      </c>
      <c r="B19" s="9" t="s">
        <v>62</v>
      </c>
      <c r="C19" s="13" t="n">
        <f aca="false">5+9+4</f>
        <v>18</v>
      </c>
      <c r="D19" s="9" t="n">
        <f aca="false">14+5</f>
        <v>19</v>
      </c>
      <c r="E19" s="9" t="n">
        <f aca="false">0+1+4+1+3+4+10</f>
        <v>23</v>
      </c>
      <c r="F19" s="9"/>
      <c r="G19" s="10" t="n">
        <f aca="false">C19+D19+E19+F19</f>
        <v>60</v>
      </c>
      <c r="H19" s="11" t="s">
        <v>11</v>
      </c>
    </row>
    <row r="20" customFormat="false" ht="12.75" hidden="false" customHeight="false" outlineLevel="0" collapsed="false">
      <c r="A20" s="8" t="s">
        <v>29</v>
      </c>
      <c r="B20" s="9" t="s">
        <v>63</v>
      </c>
      <c r="C20" s="13" t="n">
        <f aca="false">3+8+5</f>
        <v>16</v>
      </c>
      <c r="D20" s="9" t="n">
        <f aca="false">14+5</f>
        <v>19</v>
      </c>
      <c r="E20" s="9" t="n">
        <f aca="false">4+5+7+0+7+5+12</f>
        <v>40</v>
      </c>
      <c r="F20" s="9"/>
      <c r="G20" s="10" t="n">
        <f aca="false">C20+D20+E20+F20</f>
        <v>75</v>
      </c>
      <c r="H20" s="11" t="s">
        <v>22</v>
      </c>
    </row>
    <row r="21" customFormat="false" ht="12.75" hidden="false" customHeight="false" outlineLevel="0" collapsed="false">
      <c r="A21" s="8" t="s">
        <v>64</v>
      </c>
      <c r="B21" s="9" t="s">
        <v>65</v>
      </c>
      <c r="C21" s="13" t="n">
        <f aca="false">5+9+4</f>
        <v>18</v>
      </c>
      <c r="D21" s="9" t="n">
        <f aca="false">14+3</f>
        <v>17</v>
      </c>
      <c r="E21" s="9" t="n">
        <f aca="false">7+7+7+7+7+7+18</f>
        <v>60</v>
      </c>
      <c r="F21" s="9"/>
      <c r="G21" s="10" t="n">
        <f aca="false">C21+D21+E21+F21</f>
        <v>95</v>
      </c>
      <c r="H21" s="11" t="s">
        <v>31</v>
      </c>
    </row>
    <row r="22" customFormat="false" ht="12.75" hidden="false" customHeight="false" outlineLevel="0" collapsed="false">
      <c r="A22" s="8" t="s">
        <v>66</v>
      </c>
      <c r="B22" s="9" t="s">
        <v>67</v>
      </c>
      <c r="C22" s="13" t="n">
        <f aca="false">5+9+5</f>
        <v>19</v>
      </c>
      <c r="D22" s="9" t="n">
        <f aca="false">13+6</f>
        <v>19</v>
      </c>
      <c r="E22" s="9" t="n">
        <f aca="false">5+7+0+1+2+3+5</f>
        <v>23</v>
      </c>
      <c r="F22" s="9"/>
      <c r="G22" s="10" t="n">
        <f aca="false">C22+D22+E22+F22</f>
        <v>61</v>
      </c>
      <c r="H22" s="11" t="s">
        <v>11</v>
      </c>
    </row>
    <row r="23" customFormat="false" ht="12.75" hidden="false" customHeight="false" outlineLevel="0" collapsed="false">
      <c r="A23" s="8" t="s">
        <v>68</v>
      </c>
      <c r="B23" s="9" t="s">
        <v>69</v>
      </c>
      <c r="C23" s="13" t="n">
        <f aca="false">14+4</f>
        <v>18</v>
      </c>
      <c r="D23" s="9" t="n">
        <f aca="false">14+6</f>
        <v>20</v>
      </c>
      <c r="E23" s="9" t="n">
        <f aca="false">6+5+1+3+6+1+8</f>
        <v>30</v>
      </c>
      <c r="F23" s="9"/>
      <c r="G23" s="10" t="n">
        <f aca="false">C23+D23+E23+F23</f>
        <v>68</v>
      </c>
      <c r="H23" s="11" t="s">
        <v>42</v>
      </c>
    </row>
    <row r="24" customFormat="false" ht="12.75" hidden="false" customHeight="false" outlineLevel="0" collapsed="false">
      <c r="A24" s="8" t="s">
        <v>64</v>
      </c>
      <c r="B24" s="9" t="s">
        <v>63</v>
      </c>
      <c r="C24" s="13" t="n">
        <f aca="false">5+8+5</f>
        <v>18</v>
      </c>
      <c r="D24" s="9"/>
      <c r="E24" s="9"/>
      <c r="F24" s="9"/>
      <c r="G24" s="10" t="n">
        <f aca="false">C24+D24+E24+F24</f>
        <v>18</v>
      </c>
      <c r="H24" s="11"/>
    </row>
    <row r="25" customFormat="false" ht="12.75" hidden="false" customHeight="false" outlineLevel="0" collapsed="false">
      <c r="A25" s="8" t="s">
        <v>70</v>
      </c>
      <c r="B25" s="9" t="s">
        <v>71</v>
      </c>
      <c r="C25" s="13" t="n">
        <f aca="false">5+10+5</f>
        <v>20</v>
      </c>
      <c r="D25" s="9" t="n">
        <f aca="false">14+5</f>
        <v>19</v>
      </c>
      <c r="E25" s="9" t="n">
        <f aca="false">7+6+2+2+5+7+9</f>
        <v>38</v>
      </c>
      <c r="F25" s="9" t="n">
        <v>7</v>
      </c>
      <c r="G25" s="10" t="n">
        <f aca="false">C25+D25+E25+F25</f>
        <v>84</v>
      </c>
      <c r="H25" s="11" t="s">
        <v>17</v>
      </c>
    </row>
    <row r="26" customFormat="false" ht="12.75" hidden="false" customHeight="false" outlineLevel="0" collapsed="false">
      <c r="A26" s="8" t="s">
        <v>51</v>
      </c>
      <c r="B26" s="9" t="s">
        <v>72</v>
      </c>
      <c r="C26" s="13" t="n">
        <f aca="false">3+6+0</f>
        <v>9</v>
      </c>
      <c r="D26" s="9" t="n">
        <f aca="false">11+3</f>
        <v>14</v>
      </c>
      <c r="E26" s="9" t="n">
        <f aca="false">7+7+5+2+6+7+8</f>
        <v>42</v>
      </c>
      <c r="F26" s="9" t="n">
        <v>5</v>
      </c>
      <c r="G26" s="10" t="n">
        <f aca="false">C26+D26+E26+F26</f>
        <v>70</v>
      </c>
      <c r="H26" s="11" t="s">
        <v>42</v>
      </c>
    </row>
    <row r="27" customFormat="false" ht="12.75" hidden="false" customHeight="false" outlineLevel="0" collapsed="false">
      <c r="A27" s="8" t="s">
        <v>51</v>
      </c>
      <c r="B27" s="9" t="s">
        <v>73</v>
      </c>
      <c r="C27" s="13"/>
      <c r="D27" s="9"/>
      <c r="E27" s="9"/>
      <c r="F27" s="9" t="n">
        <v>5</v>
      </c>
      <c r="G27" s="10" t="n">
        <f aca="false">C27+D27+E27+F27</f>
        <v>5</v>
      </c>
      <c r="H27" s="11"/>
    </row>
    <row r="28" customFormat="false" ht="12.75" hidden="false" customHeight="false" outlineLevel="0" collapsed="false">
      <c r="A28" s="8" t="s">
        <v>74</v>
      </c>
      <c r="B28" s="9" t="s">
        <v>75</v>
      </c>
      <c r="C28" s="9" t="n">
        <f aca="false">4+8+2</f>
        <v>14</v>
      </c>
      <c r="D28" s="9" t="n">
        <f aca="false">8+2</f>
        <v>10</v>
      </c>
      <c r="E28" s="9"/>
      <c r="F28" s="9"/>
      <c r="G28" s="10" t="n">
        <f aca="false">C28+D28+E28+F28</f>
        <v>24</v>
      </c>
      <c r="H28" s="11"/>
    </row>
    <row r="29" customFormat="false" ht="13.5" hidden="false" customHeight="false" outlineLevel="0" collapsed="false">
      <c r="A29" s="14" t="s">
        <v>70</v>
      </c>
      <c r="B29" s="15" t="s">
        <v>76</v>
      </c>
      <c r="C29" s="15" t="n">
        <f aca="false">0+7+4</f>
        <v>11</v>
      </c>
      <c r="D29" s="15" t="n">
        <f aca="false">13+4</f>
        <v>17</v>
      </c>
      <c r="E29" s="15" t="n">
        <f aca="false">4+7+7+2+3+7+3</f>
        <v>33</v>
      </c>
      <c r="F29" s="15"/>
      <c r="G29" s="16" t="n">
        <f aca="false">C29+D29+E29+F29</f>
        <v>61</v>
      </c>
      <c r="H29" s="17" t="s">
        <v>11</v>
      </c>
    </row>
    <row r="30" customFormat="false" ht="12.75" hidden="false" customHeight="false" outlineLevel="0" collapsed="false">
      <c r="A30" s="18"/>
      <c r="B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8:11:27Z</dcterms:created>
  <dc:creator>CPC</dc:creator>
  <dc:description/>
  <dc:language>en-US</dc:language>
  <cp:lastModifiedBy>Mgr. Michal Veselý</cp:lastModifiedBy>
  <dcterms:modified xsi:type="dcterms:W3CDTF">2006-01-31T10:24:17Z</dcterms:modified>
  <cp:revision>0</cp:revision>
  <dc:subject/>
  <dc:title/>
</cp:coreProperties>
</file>