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-podzim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cio:
</t>
        </r>
        <r>
          <rPr>
            <sz val="8"/>
            <color rgb="FF000000"/>
            <rFont val="Tahoma"/>
            <family val="0"/>
            <charset val="238"/>
          </rPr>
          <t xml:space="preserve">Toto hodnocení bylo původně u M.Mečkovské, která byla až na 2. termínu. Medlík byl již na prvním a jeho hodnocení chybí - asi překlep u zapisování bodů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9</xdr:row>
                <xdr:rowOff>11</xdr:rowOff>
              </xdr:from>
              <xdr:to>
                <xdr:col>24</xdr:col>
                <xdr:colOff>23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61">
  <si>
    <t xml:space="preserve">SOC108 Statistická analýza dat</t>
  </si>
  <si>
    <t xml:space="preserve">akademický rok 2005-2006 podzimní semestr</t>
  </si>
  <si>
    <t xml:space="preserve">A (výborně) = 94%-100%          B (výborně mínus) = 89%-93%      C (velmi dobře) = 81%-88%    </t>
  </si>
  <si>
    <t xml:space="preserve">D (velmi dobře minus) = 74%-80%       E (dobře) = 65%-73%         F (nevyhověl/a) = 0%-64%</t>
  </si>
  <si>
    <t xml:space="preserve">UČO</t>
  </si>
  <si>
    <t xml:space="preserve">komb.</t>
  </si>
  <si>
    <t xml:space="preserve">termín</t>
  </si>
  <si>
    <t xml:space="preserve">teorie</t>
  </si>
  <si>
    <t xml:space="preserve">výpočty</t>
  </si>
  <si>
    <t xml:space="preserve">celk</t>
  </si>
  <si>
    <t xml:space="preserve">známka</t>
  </si>
  <si>
    <t xml:space="preserve">1. OTÁZKA</t>
  </si>
  <si>
    <t xml:space="preserve">2. OTÁZKA</t>
  </si>
  <si>
    <t xml:space="preserve">3. OTÁZKA</t>
  </si>
  <si>
    <t xml:space="preserve">4. OTÁZKA</t>
  </si>
  <si>
    <t xml:space="preserve">5. OTÁZKA</t>
  </si>
  <si>
    <t xml:space="preserve">6. OTÁZKA</t>
  </si>
  <si>
    <t xml:space="preserve">a</t>
  </si>
  <si>
    <t xml:space="preserve">b</t>
  </si>
  <si>
    <t xml:space="preserve">c</t>
  </si>
  <si>
    <t xml:space="preserve">d</t>
  </si>
  <si>
    <t xml:space="preserve">PS SO</t>
  </si>
  <si>
    <t xml:space="preserve">2. řádný</t>
  </si>
  <si>
    <t xml:space="preserve"> A</t>
  </si>
  <si>
    <t xml:space="preserve">SO GS</t>
  </si>
  <si>
    <t xml:space="preserve">A</t>
  </si>
  <si>
    <t xml:space="preserve">HS PH SO</t>
  </si>
  <si>
    <t xml:space="preserve">SO EN</t>
  </si>
  <si>
    <t xml:space="preserve">SO SP</t>
  </si>
  <si>
    <t xml:space="preserve">1. řádný</t>
  </si>
  <si>
    <t xml:space="preserve">SO ZU</t>
  </si>
  <si>
    <t xml:space="preserve">PL SO</t>
  </si>
  <si>
    <t xml:space="preserve">SO SA</t>
  </si>
  <si>
    <t xml:space="preserve">B</t>
  </si>
  <si>
    <t xml:space="preserve">SO SO</t>
  </si>
  <si>
    <t xml:space="preserve">C</t>
  </si>
  <si>
    <t xml:space="preserve">HS US SO</t>
  </si>
  <si>
    <t xml:space="preserve">1.opravný</t>
  </si>
  <si>
    <t xml:space="preserve">HS HI SO</t>
  </si>
  <si>
    <t xml:space="preserve">MS ES SO</t>
  </si>
  <si>
    <t xml:space="preserve">D</t>
  </si>
  <si>
    <t xml:space="preserve">SO MV</t>
  </si>
  <si>
    <t xml:space="preserve">EN SO</t>
  </si>
  <si>
    <t xml:space="preserve">1. opravný</t>
  </si>
  <si>
    <t xml:space="preserve">E</t>
  </si>
  <si>
    <t xml:space="preserve">ZU SP</t>
  </si>
  <si>
    <t xml:space="preserve">TV SO</t>
  </si>
  <si>
    <t xml:space="preserve">Červená</t>
  </si>
  <si>
    <t xml:space="preserve">17.1.06 v 8h.</t>
  </si>
  <si>
    <t xml:space="preserve">Mořská zeleň</t>
  </si>
  <si>
    <t xml:space="preserve">17.1.06 v 9,45h.</t>
  </si>
  <si>
    <t xml:space="preserve">PS  SO</t>
  </si>
  <si>
    <t xml:space="preserve">MS ES</t>
  </si>
  <si>
    <t xml:space="preserve">SO  MV</t>
  </si>
  <si>
    <t xml:space="preserve">F</t>
  </si>
  <si>
    <t xml:space="preserve">SP EN</t>
  </si>
  <si>
    <t xml:space="preserve">PS PS</t>
  </si>
  <si>
    <t xml:space="preserve">HS SP PG</t>
  </si>
  <si>
    <t xml:space="preserve">HS DU</t>
  </si>
  <si>
    <t xml:space="preserve">1. opravný termín</t>
  </si>
  <si>
    <t xml:space="preserve">oprava předchozího neúspěc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3300"/>
      <name val="Arial CE"/>
      <family val="2"/>
      <charset val="238"/>
    </font>
    <font>
      <sz val="10"/>
      <color rgb="FF003300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color rgb="FF33996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s.muni.cz/auth/lide/?fakulta=1423;obdobi=3242;kod=SOC108;uco=165475;zpet=https:%2F%2Fis.muni.cz%2Fauth%2Fucitel%2Fseznam.pl%3Ffakulta%3D1423%3Bobdobi%3D3242%3Bkod%3DSOC108%3Bradit%3D;zpet_text=Zp%ECt%20na%20seznam%20student%F9%20p%F8edm%ECtu%20SO" TargetMode="External"/><Relationship Id="rId3" Type="http://schemas.openxmlformats.org/officeDocument/2006/relationships/hyperlink" Target="https://is.muni.cz/auth/lide/?fakulta=1423;obdobi=3242;kod=SOC108;uco=144374;zpet=https:%2F%2Fis.muni.cz%2Fauth%2Fucitel%2Fseznam.pl%3Ffakulta%3D1423%3Bobdobi%3D3242%3Bkod%3DSOC108%3Bradit%3D;zpet_text=Zp%ECt%20na%20seznam%20student%F9%20p%F8edm%ECtu%20SO" TargetMode="External"/><Relationship Id="rId4" Type="http://schemas.openxmlformats.org/officeDocument/2006/relationships/hyperlink" Target="https://is.muni.cz/auth/lide/?fakulta=1423;obdobi=3242;kod=SOC108;uco=135864;zpet=https:%2F%2Fis.muni.cz%2Fauth%2Fucitel%2Fseznam.pl%3Ffakulta%3D1423%3Bobdobi%3D3242%3Bkod%3DSOC108%3Bradit%3D;zpet_text=Zp%ECt%20na%20seznam%20student%F9%20p%F8edm%ECtu%20SO" TargetMode="External"/><Relationship Id="rId5" Type="http://schemas.openxmlformats.org/officeDocument/2006/relationships/hyperlink" Target="https://is.muni.cz/auth/lide/?fakulta=1423;obdobi=3242;kod=SOC108;uco=143786;zpet=https:%2F%2Fis.muni.cz%2Fauth%2Fucitel%2Fseznam.pl%3Ffakulta%3D1423%3Bobdobi%3D3242%3Bkod%3DSOC108%3Bradit%3D;zpet_text=Zp%ECt%20na%20seznam%20student%F9%20p%F8edm%ECtu%20SO" TargetMode="External"/><Relationship Id="rId6" Type="http://schemas.openxmlformats.org/officeDocument/2006/relationships/hyperlink" Target="https://is.muni.cz/auth/lide/?fakulta=1423;obdobi=3242;kod=SOC108;uco=144387;zpet=https:%2F%2Fis.muni.cz%2Fauth%2Fucitel%2Fseznam.pl%3Ffakulta%3D1423%3Bobdobi%3D3242%3Bkod%3DSOC108%3Bradit%3D;zpet_text=Zp%ECt%20na%20seznam%20student%F9%20p%F8edm%ECtu%20SO" TargetMode="External"/><Relationship Id="rId7" Type="http://schemas.openxmlformats.org/officeDocument/2006/relationships/hyperlink" Target="https://is.muni.cz/auth/lide/?fakulta=1423;obdobi=3242;kod=SOC108;uco=144188;zpet=https:%2F%2Fis.muni.cz%2Fauth%2Fucitel%2Fseznam.pl%3Ffakulta%3D1423%3Bobdobi%3D3242%3Bkod%3DSOC108%3Bradit%3D;zpet_text=Zp%ECt%20na%20seznam%20student%F9%20p%F8edm%ECtu%20SO" TargetMode="External"/><Relationship Id="rId8" Type="http://schemas.openxmlformats.org/officeDocument/2006/relationships/hyperlink" Target="https://is.muni.cz/auth/lide/?fakulta=1423;obdobi=3242;kod=SOC108;uco=143665;zpet=https:%2F%2Fis.muni.cz%2Fauth%2Fucitel%2Fseznam.pl%3Ffakulta%3D1423%3Bobdobi%3D3242%3Bkod%3DSOC108%3Bradit%3D;zpet_text=Zp%ECt%20na%20seznam%20student%F9%20p%F8edm%ECtu%20SO" TargetMode="External"/><Relationship Id="rId9" Type="http://schemas.openxmlformats.org/officeDocument/2006/relationships/hyperlink" Target="https://is.muni.cz/auth/lide/?fakulta=1423;obdobi=3242;kod=SOC108;uco=143676;zpet=https:%2F%2Fis.muni.cz%2Fauth%2Fucitel%2Fseznam.pl%3Ffakulta%3D1423%3Bobdobi%3D3242%3Bkod%3DSOC108%3Bradit%3D;zpet_text=Zp%ECt%20na%20seznam%20student%F9%20p%F8edm%ECtu%20SO" TargetMode="External"/><Relationship Id="rId10" Type="http://schemas.openxmlformats.org/officeDocument/2006/relationships/hyperlink" Target="https://is.muni.cz/auth/lide/?fakulta=1423;obdobi=3242;kod=SOC108;uco=143847;zpet=https:%2F%2Fis.muni.cz%2Fauth%2Fucitel%2Fseznam.pl%3Ffakulta%3D1423%3Bobdobi%3D3242%3Bkod%3DSOC108%3Bradit%3D;zpet_text=Zp%ECt%20na%20seznam%20student%F9%20p%F8edm%ECtu%20SO" TargetMode="External"/><Relationship Id="rId11" Type="http://schemas.openxmlformats.org/officeDocument/2006/relationships/hyperlink" Target="https://is.muni.cz/auth/lide/?fakulta=1423;obdobi=3242;kod=SOC108;uco=144127;zpet=https:%2F%2Fis.muni.cz%2Fauth%2Fucitel%2Fseznam.pl%3Ffakulta%3D1423%3Bobdobi%3D3242%3Bkod%3DSOC108%3Bradit%3D;zpet_text=Zp%ECt%20na%20seznam%20student%F9%20p%F8edm%ECtu%20SO" TargetMode="External"/><Relationship Id="rId12" Type="http://schemas.openxmlformats.org/officeDocument/2006/relationships/hyperlink" Target="https://is.muni.cz/auth/lide/?fakulta=1423;obdobi=3242;kod=SOC108;uco=144510;zpet=https:%2F%2Fis.muni.cz%2Fauth%2Fucitel%2Fseznam.pl%3Ffakulta%3D1423%3Bobdobi%3D3242%3Bkod%3DSOC108%3Bradit%3D;zpet_text=Zp%ECt%20na%20seznam%20student%F9%20p%F8edm%ECtu%20SO" TargetMode="External"/><Relationship Id="rId13" Type="http://schemas.openxmlformats.org/officeDocument/2006/relationships/hyperlink" Target="https://is.muni.cz/auth/lide/?fakulta=1423;obdobi=3242;kod=SOC108;uco=144476;zpet=https:%2F%2Fis.muni.cz%2Fauth%2Fucitel%2Fseznam.pl%3Ffakulta%3D1423%3Bobdobi%3D3242%3Bkod%3DSOC108%3Bradit%3D;zpet_text=Zp%ECt%20na%20seznam%20student%F9%20p%F8edm%ECtu%20SO" TargetMode="External"/><Relationship Id="rId14" Type="http://schemas.openxmlformats.org/officeDocument/2006/relationships/hyperlink" Target="https://is.muni.cz/auth/lide/?fakulta=1423;obdobi=3242;kod=SOC108;uco=134708;zpet=https:%2F%2Fis.muni.cz%2Fauth%2Fucitel%2Fseznam.pl%3Ffakulta%3D1423%3Bobdobi%3D3242%3Bkod%3DSOC108%3Bradit%3D;zpet_text=Zp%ECt%20na%20seznam%20student%F9%20p%F8edm%ECtu%20SO" TargetMode="External"/><Relationship Id="rId15" Type="http://schemas.openxmlformats.org/officeDocument/2006/relationships/hyperlink" Target="https://is.muni.cz/auth/lide/?fakulta=1423;obdobi=3242;kod=SOC108;uco=102998;zpet=https:%2F%2Fis.muni.cz%2Fauth%2Fucitel%2Fseznam.pl%3Ffakulta%3D1423%3Bobdobi%3D3242%3Bkod%3DSOC108%3Bradit%3D;zpet_text=Zp%ECt%20na%20seznam%20student%F9%20p%F8edm%ECtu%20SO" TargetMode="External"/><Relationship Id="rId16" Type="http://schemas.openxmlformats.org/officeDocument/2006/relationships/hyperlink" Target="https://is.muni.cz/auth/lide/?fakulta=1423;obdobi=3242;kod=SOC108;uco=137854;zpet=https:%2F%2Fis.muni.cz%2Fauth%2Fucitel%2Fseznam.pl%3Ffakulta%3D1423%3Bobdobi%3D3242%3Bkod%3DSOC108%3Bradit%3D;zpet_text=Zp%ECt%20na%20seznam%20student%F9%20p%F8edm%ECtu%20SO" TargetMode="External"/><Relationship Id="rId17" Type="http://schemas.openxmlformats.org/officeDocument/2006/relationships/hyperlink" Target="https://is.muni.cz/auth/lide/?fakulta=1423;obdobi=3242;kod=SOC108;uco=144034;zpet=https:%2F%2Fis.muni.cz%2Fauth%2Fucitel%2Fseznam.pl%3Ffakulta%3D1423%3Bobdobi%3D3242%3Bkod%3DSOC108%3Bradit%3D;zpet_text=Zp%ECt%20na%20seznam%20student%F9%20p%F8edm%ECtu%20SO" TargetMode="External"/><Relationship Id="rId18" Type="http://schemas.openxmlformats.org/officeDocument/2006/relationships/hyperlink" Target="https://is.muni.cz/auth/lide/?fakulta=1423;obdobi=3242;kod=SOC108;uco=57170;zpet=https:%2F%2Fis.muni.cz%2Fauth%2Fucitel%2Fseznam.pl%3Ffakulta%3D1423%3Bobdobi%3D3242%3Bkod%3DSOC108%3Bradit%3D;zpet_text=Zp%ECt%20na%20seznam%20student%F9%20p%F8edm%ECtu%20SOC" TargetMode="External"/><Relationship Id="rId19" Type="http://schemas.openxmlformats.org/officeDocument/2006/relationships/hyperlink" Target="https://is.muni.cz/auth/lide/?fakulta=1423;obdobi=3242;kod=SOC108;uco=144261;zpet=https:%2F%2Fis.muni.cz%2Fauth%2Fucitel%2Fseznam.pl%3Ffakulta%3D1423%3Bobdobi%3D3242%3Bkod%3DSOC108%3Bradit%3D;zpet_text=Zp%ECt%20na%20seznam%20student%F9%20p%F8edm%ECtu%20SO" TargetMode="External"/><Relationship Id="rId20" Type="http://schemas.openxmlformats.org/officeDocument/2006/relationships/hyperlink" Target="https://is.muni.cz/auth/lide/?fakulta=1423;obdobi=3242;kod=SOC108;uco=137013;zpet=https:%2F%2Fis.muni.cz%2Fauth%2Fucitel%2Fseznam.pl%3Ffakulta%3D1423%3Bobdobi%3D3242%3Bkod%3DSOC108%3Bradit%3D;zpet_text=Zp%ECt%20na%20seznam%20student%F9%20p%F8edm%ECtu%20SO" TargetMode="External"/><Relationship Id="rId21" Type="http://schemas.openxmlformats.org/officeDocument/2006/relationships/hyperlink" Target="https://is.muni.cz/auth/lide/?fakulta=1423;obdobi=3242;kod=SOC108;uco=13612;zpet=https:%2F%2Fis.muni.cz%2Fauth%2Fucitel%2Fseznam.pl%3Ffakulta%3D1423%3Bobdobi%3D3242%3Bkod%3DSOC108%3Bradit%3D;zpet_text=Zp%ECt%20na%20seznam%20student%F9%20p%F8edm%ECtu%20SOC" TargetMode="External"/><Relationship Id="rId22" Type="http://schemas.openxmlformats.org/officeDocument/2006/relationships/hyperlink" Target="https://is.muni.cz/auth/lide/?fakulta=1423;obdobi=3242;kod=SOC108;uco=135575;zpet=https:%2F%2Fis.muni.cz%2Fauth%2Fucitel%2Fseznam.pl%3Ffakulta%3D1423%3Bobdobi%3D3242%3Bkod%3DSOC108%3Bradit%3D;zpet_text=Zp%ECt%20na%20seznam%20student%F9%20p%F8edm%ECtu%20SO" TargetMode="External"/><Relationship Id="rId23" Type="http://schemas.openxmlformats.org/officeDocument/2006/relationships/hyperlink" Target="https://is.muni.cz/auth/lide/?fakulta=1423;obdobi=3242;kod=SOC108;uco=143626;zpet=https:%2F%2Fis.muni.cz%2Fauth%2Fucitel%2Fseznam.pl%3Ffakulta%3D1423%3Bobdobi%3D3242%3Bkod%3DSOC108%3Bradit%3D;zpet_text=Zp%ECt%20na%20seznam%20student%F9%20p%F8edm%ECtu%20SO" TargetMode="External"/><Relationship Id="rId24" Type="http://schemas.openxmlformats.org/officeDocument/2006/relationships/hyperlink" Target="https://is.muni.cz/auth/lide/?fakulta=1423;obdobi=3242;kod=SOC108;uco=143959;zpet=https:%2F%2Fis.muni.cz%2Fauth%2Fucitel%2Fseznam.pl%3Ffakulta%3D1423%3Bobdobi%3D3242%3Bkod%3DSOC108%3Bradit%3D;zpet_text=Zp%ECt%20na%20seznam%20student%F9%20p%F8edm%ECtu%20SO" TargetMode="External"/><Relationship Id="rId25" Type="http://schemas.openxmlformats.org/officeDocument/2006/relationships/hyperlink" Target="https://is.muni.cz/auth/lide/?fakulta=1423;obdobi=3242;kod=SOC108;uco=144118;zpet=https:%2F%2Fis.muni.cz%2Fauth%2Fucitel%2Fseznam.pl%3Ffakulta%3D1423%3Bobdobi%3D3242%3Bkod%3DSOC108%3Bradit%3D;zpet_text=Zp%ECt%20na%20seznam%20student%F9%20p%F8edm%ECtu%20SO" TargetMode="External"/><Relationship Id="rId26" Type="http://schemas.openxmlformats.org/officeDocument/2006/relationships/hyperlink" Target="https://is.muni.cz/auth/lide/?fakulta=1423;obdobi=3242;kod=SOC108;uco=137007;zpet=https:%2F%2Fis.muni.cz%2Fauth%2Fucitel%2Fseznam.pl%3Ffakulta%3D1423%3Bobdobi%3D3242%3Bkod%3DSOC108%3Bradit%3D;zpet_text=Zp%ECt%20na%20seznam%20student%F9%20p%F8edm%ECtu%20SO" TargetMode="External"/><Relationship Id="rId27" Type="http://schemas.openxmlformats.org/officeDocument/2006/relationships/hyperlink" Target="https://is.muni.cz/auth/lide/?fakulta=1423;obdobi=3242;kod=SOC108;uco=144080;zpet=https:%2F%2Fis.muni.cz%2Fauth%2Fucitel%2Fseznam.pl%3Ffakulta%3D1423%3Bobdobi%3D3242%3Bkod%3DSOC108%3Bradit%3D;zpet_text=Zp%ECt%20na%20seznam%20student%F9%20p%F8edm%ECtu%20SO" TargetMode="External"/><Relationship Id="rId28" Type="http://schemas.openxmlformats.org/officeDocument/2006/relationships/hyperlink" Target="https://is.muni.cz/auth/lide/?fakulta=1423;obdobi=3242;kod=SOC108;uco=144285;zpet=https:%2F%2Fis.muni.cz%2Fauth%2Fucitel%2Fseznam.pl%3Ffakulta%3D1423%3Bobdobi%3D3242%3Bkod%3DSOC108%3Bradit%3D;zpet_text=Zp%ECt%20na%20seznam%20student%F9%20p%F8edm%ECtu%20SO" TargetMode="External"/><Relationship Id="rId29" Type="http://schemas.openxmlformats.org/officeDocument/2006/relationships/hyperlink" Target="https://is.muni.cz/auth/lide/?fakulta=1423;obdobi=3242;kod=SOC108;uco=137033;zpet=https:%2F%2Fis.muni.cz%2Fauth%2Fucitel%2Fseznam.pl%3Ffakulta%3D1423%3Bobdobi%3D3242%3Bkod%3DSOC108%3Bradit%3D;zpet_text=Zp%ECt%20na%20seznam%20student%F9%20p%F8edm%ECtu%20SO" TargetMode="External"/><Relationship Id="rId30" Type="http://schemas.openxmlformats.org/officeDocument/2006/relationships/hyperlink" Target="https://is.muni.cz/auth/lide/?fakulta=1423;obdobi=3242;kod=SOC108;uco=137528;zpet=https:%2F%2Fis.muni.cz%2Fauth%2Fucitel%2Fseznam.pl%3Ffakulta%3D1423%3Bobdobi%3D3242%3Bkod%3DSOC108%3Bradit%3D;zpet_text=Zp%ECt%20na%20seznam%20student%F9%20p%F8edm%ECtu%20SO" TargetMode="External"/><Relationship Id="rId31" Type="http://schemas.openxmlformats.org/officeDocument/2006/relationships/hyperlink" Target="https://is.muni.cz/auth/lide/?fakulta=1423;obdobi=3242;kod=SOC108;uco=134502;zpet=https:%2F%2Fis.muni.cz%2Fauth%2Fucitel%2Fseznam.pl%3Ffakulta%3D1423%3Bobdobi%3D3242%3Bkod%3DSOC108%3Bradit%3D;zpet_text=Zp%ECt%20na%20seznam%20student%F9%20p%F8edm%ECtu%20SO" TargetMode="External"/><Relationship Id="rId32" Type="http://schemas.openxmlformats.org/officeDocument/2006/relationships/hyperlink" Target="https://is.muni.cz/auth/lide/?fakulta=1423;obdobi=3242;kod=SOC108;uco=144546;zpet=https:%2F%2Fis.muni.cz%2Fauth%2Fucitel%2Fseznam.pl%3Ffakulta%3D1423%3Bobdobi%3D3242%3Bkod%3DSOC108%3Bradit%3D;zpet_text=Zp%ECt%20na%20seznam%20student%F9%20p%F8edm%ECtu%20SO" TargetMode="External"/><Relationship Id="rId33" Type="http://schemas.openxmlformats.org/officeDocument/2006/relationships/hyperlink" Target="https://is.muni.cz/auth/lide/?fakulta=1423;obdobi=3242;kod=SOC108;uco=102734;zpet=https:%2F%2Fis.muni.cz%2Fauth%2Fucitel%2Fseznam.pl%3Ffakulta%3D1423%3Bobdobi%3D3242%3Bkod%3DSOC108%3Bradit%3D;zpet_text=Zp%ECt%20na%20seznam%20student%F9%20p%F8edm%ECtu%20SO" TargetMode="External"/><Relationship Id="rId34" Type="http://schemas.openxmlformats.org/officeDocument/2006/relationships/hyperlink" Target="https://is.muni.cz/auth/lide/?fakulta=1423;obdobi=3242;kod=SOC108;uco=143997;zpet=https:%2F%2Fis.muni.cz%2Fauth%2Fucitel%2Fseznam.pl%3Ffakulta%3D1423%3Bobdobi%3D3242%3Bkod%3DSOC108%3Bradit%3D;zpet_text=Zp%ECt%20na%20seznam%20student%F9%20p%F8edm%ECtu%20SO" TargetMode="External"/><Relationship Id="rId35" Type="http://schemas.openxmlformats.org/officeDocument/2006/relationships/hyperlink" Target="https://is.muni.cz/auth/lide/?fakulta=1423;obdobi=3242;kod=SOC108;uco=144079;zpet=https:%2F%2Fis.muni.cz%2Fauth%2Fucitel%2Fseznam.pl%3Ffakulta%3D1423%3Bobdobi%3D3242%3Bkod%3DSOC108%3Bradit%3D;zpet_text=Zp%ECt%20na%20seznam%20student%F9%20p%F8edm%ECtu%20SO" TargetMode="External"/><Relationship Id="rId36" Type="http://schemas.openxmlformats.org/officeDocument/2006/relationships/hyperlink" Target="https://is.muni.cz/auth/lide/?fakulta=1423;obdobi=3242;kod=SOC108;uco=144402;zpet=https:%2F%2Fis.muni.cz%2Fauth%2Fucitel%2Fseznam.pl%3Ffakulta%3D1423%3Bobdobi%3D3242%3Bkod%3DSOC108%3Bradit%3D;zpet_text=Zp%ECt%20na%20seznam%20student%F9%20p%F8edm%ECtu%20SO" TargetMode="External"/><Relationship Id="rId37" Type="http://schemas.openxmlformats.org/officeDocument/2006/relationships/hyperlink" Target="https://is.muni.cz/auth/lide/?fakulta=1423;obdobi=3242;kod=SOC108;uco=144499;zpet=https:%2F%2Fis.muni.cz%2Fauth%2Fucitel%2Fseznam.pl%3Ffakulta%3D1423%3Bobdobi%3D3242%3Bkod%3DSOC108%3Bradit%3D;zpet_text=Zp%ECt%20na%20seznam%20student%F9%20p%F8edm%ECtu%20SO" TargetMode="External"/><Relationship Id="rId38" Type="http://schemas.openxmlformats.org/officeDocument/2006/relationships/hyperlink" Target="https://is.muni.cz/auth/lide/?fakulta=1423;obdobi=3242;kod=SOC108;uco=156269;zpet=https:%2F%2Fis.muni.cz%2Fauth%2Fucitel%2Fseznam.pl%3Ffakulta%3D1423%3Bobdobi%3D3242%3Bkod%3DSOC108%3Bradit%3D;zpet_text=Zp%ECt%20na%20seznam%20student%F9%20p%F8edm%ECtu%20SO" TargetMode="External"/><Relationship Id="rId39" Type="http://schemas.openxmlformats.org/officeDocument/2006/relationships/hyperlink" Target="https://is.muni.cz/auth/lide/?fakulta=1423;obdobi=3242;kod=SOC108;uco=144291;zpet=https:%2F%2Fis.muni.cz%2Fauth%2Fucitel%2Fseznam.pl%3Ffakulta%3D1423%3Bobdobi%3D3242%3Bkod%3DSOC108%3Bradit%3D;zpet_text=Zp%ECt%20na%20seznam%20student%F9%20p%F8edm%ECtu%20SO" TargetMode="External"/><Relationship Id="rId40" Type="http://schemas.openxmlformats.org/officeDocument/2006/relationships/hyperlink" Target="https://is.muni.cz/auth/lide/?fakulta=1423;obdobi=3242;kod=SOC108;uco=144324;zpet=https:%2F%2Fis.muni.cz%2Fauth%2Fucitel%2Fseznam.pl%3Ffakulta%3D1423%3Bobdobi%3D3242%3Bkod%3DSOC108%3Bradit%3D;zpet_text=Zp%ECt%20na%20seznam%20student%F9%20p%F8edm%ECtu%20SO" TargetMode="External"/><Relationship Id="rId41" Type="http://schemas.openxmlformats.org/officeDocument/2006/relationships/hyperlink" Target="https://is.muni.cz/auth/lide/?fakulta=1423;obdobi=3242;kod=SOC108;uco=103206;zpet=https:%2F%2Fis.muni.cz%2Fauth%2Fucitel%2Fseznam.pl%3Ffakulta%3D1423%3Bobdobi%3D3242%3Bkod%3DSOC108%3Bradit%3D;zpet_text=Zp%ECt%20na%20seznam%20student%F9%20p%F8edm%ECtu%20SO" TargetMode="External"/><Relationship Id="rId42" Type="http://schemas.openxmlformats.org/officeDocument/2006/relationships/hyperlink" Target="https://is.muni.cz/auth/lide/?fakulta=1423;obdobi=3242;kod=SOC108;uco=144493;zpet=https:%2F%2Fis.muni.cz%2Fauth%2Fucitel%2Fseznam.pl%3Ffakulta%3D1423%3Bobdobi%3D3242%3Bkod%3DSOC108%3Bradit%3D;zpet_text=Zp%ECt%20na%20seznam%20student%F9%20p%F8edm%ECtu%20SO" TargetMode="External"/><Relationship Id="rId43" Type="http://schemas.openxmlformats.org/officeDocument/2006/relationships/hyperlink" Target="https://is.muni.cz/auth/lide/?fakulta=1423;obdobi=3242;kod=SOC108;uco=143864;zpet=https:%2F%2Fis.muni.cz%2Fauth%2Fucitel%2Fseznam.pl%3Ffakulta%3D1423%3Bobdobi%3D3242%3Bkod%3DSOC108%3Bradit%3D;zpet_text=Zp%ECt%20na%20seznam%20student%F9%20p%F8edm%ECtu%20SO" TargetMode="External"/><Relationship Id="rId44" Type="http://schemas.openxmlformats.org/officeDocument/2006/relationships/hyperlink" Target="https://is.muni.cz/auth/lide/?fakulta=1423;obdobi=3242;kod=SOC108;uco=114180;zpet=https:%2F%2Fis.muni.cz%2Fauth%2Fucitel%2Fseznam.pl%3Ffakulta%3D1423%3Bobdobi%3D3242%3Bkod%3DSOC108%3Bradit%3D;zpet_text=Zp%ECt%20na%20seznam%20student%F9%20p%F8edm%ECtu%20SO" TargetMode="External"/><Relationship Id="rId45" Type="http://schemas.openxmlformats.org/officeDocument/2006/relationships/hyperlink" Target="https://is.muni.cz/auth/lide/?fakulta=1423;obdobi=3242;kod=SOC108;uco=142773;zpet=https:%2F%2Fis.muni.cz%2Fauth%2Fucitel%2Fseznam.pl%3Ffakulta%3D1423%3Bobdobi%3D3242%3Bkod%3DSOC108%3Bradit%3D;zpet_text=Zp%ECt%20na%20seznam%20student%F9%20p%F8edm%ECtu%20SO" TargetMode="External"/><Relationship Id="rId46" Type="http://schemas.openxmlformats.org/officeDocument/2006/relationships/hyperlink" Target="https://is.muni.cz/auth/lide/?fakulta=1423;obdobi=3242;kod=SOC108;uco=143669;zpet=https:%2F%2Fis.muni.cz%2Fauth%2Fucitel%2Fseznam.pl%3Ffakulta%3D1423%3Bobdobi%3D3242%3Bkod%3DSOC108%3Bradit%3D;zpet_text=Zp%ECt%20na%20seznam%20student%F9%20p%F8edm%ECtu%20SO" TargetMode="External"/><Relationship Id="rId47" Type="http://schemas.openxmlformats.org/officeDocument/2006/relationships/hyperlink" Target="https://is.muni.cz/auth/lide/?fakulta=1423;obdobi=3242;kod=SOC108;uco=144345;zpet=https:%2F%2Fis.muni.cz%2Fauth%2Fucitel%2Fseznam.pl%3Ffakulta%3D1423%3Bobdobi%3D3242%3Bkod%3DSOC108%3Bradit%3D;zpet_text=Zp%ECt%20na%20seznam%20student%F9%20p%F8edm%ECtu%20SO" TargetMode="External"/><Relationship Id="rId48" Type="http://schemas.openxmlformats.org/officeDocument/2006/relationships/hyperlink" Target="https://is.muni.cz/auth/lide/?fakulta=1423;obdobi=3242;kod=SOC108;uco=144456;zpet=https:%2F%2Fis.muni.cz%2Fauth%2Fucitel%2Fseznam.pl%3Ffakulta%3D1423%3Bobdobi%3D3242%3Bkod%3DSOC108%3Bradit%3D;zpet_text=Zp%ECt%20na%20seznam%20student%F9%20p%F8edm%ECtu%20SO" TargetMode="External"/><Relationship Id="rId49" Type="http://schemas.openxmlformats.org/officeDocument/2006/relationships/hyperlink" Target="https://is.muni.cz/auth/lide/?fakulta=1423;obdobi=3242;kod=SOC108;uco=144225;zpet=https:%2F%2Fis.muni.cz%2Fauth%2Fucitel%2Fseznam.pl%3Ffakulta%3D1423%3Bobdobi%3D3242%3Bkod%3DSOC108%3Bradit%3D;zpet_text=Zp%ECt%20na%20seznam%20student%F9%20p%F8edm%ECtu%20SO" TargetMode="External"/><Relationship Id="rId50" Type="http://schemas.openxmlformats.org/officeDocument/2006/relationships/hyperlink" Target="https://is.muni.cz/auth/lide/?fakulta=1423;obdobi=3242;kod=SOC108;uco=144170;zpet=https:%2F%2Fis.muni.cz%2Fauth%2Fucitel%2Fseznam.pl%3Ffakulta%3D1423%3Bobdobi%3D3242%3Bkod%3DSOC108%3Bradit%3D;zpet_text=Zp%ECt%20na%20seznam%20student%F9%20p%F8edm%ECtu%20SO" TargetMode="External"/><Relationship Id="rId51" Type="http://schemas.openxmlformats.org/officeDocument/2006/relationships/hyperlink" Target="https://is.muni.cz/auth/lide/?fakulta=1423;obdobi=3242;kod=SOC108;uco=103086;zpet=https:%2F%2Fis.muni.cz%2Fauth%2Fucitel%2Fseznam.pl%3Ffakulta%3D1423%3Bobdobi%3D3242%3Bkod%3DSOC108%3Bradit%3D;zpet_text=Zp%ECt%20na%20seznam%20student%F9%20p%F8edm%ECtu%20SO" TargetMode="External"/><Relationship Id="rId52" Type="http://schemas.openxmlformats.org/officeDocument/2006/relationships/hyperlink" Target="https://is.muni.cz/auth/lide/?fakulta=1423;obdobi=3242;kod=SOC108;uco=109113;zpet=https:%2F%2Fis.muni.cz%2Fauth%2Fucitel%2Fseznam.pl%3Ffakulta%3D1423%3Bobdobi%3D3242%3Bkod%3DSOC108%3Bradit%3D;zpet_text=Zp%ECt%20na%20seznam%20student%F9%20p%F8edm%ECtu%20SO" TargetMode="External"/><Relationship Id="rId53" Type="http://schemas.openxmlformats.org/officeDocument/2006/relationships/hyperlink" Target="https://is.muni.cz/auth/lide/?fakulta=1423;obdobi=3242;kod=SOC108;uco=103130;zpet=https:%2F%2Fis.muni.cz%2Fauth%2Fucitel%2Fseznam.pl%3Ffakulta%3D1423%3Bobdobi%3D3242%3Bkod%3DSOC108%3Bradit%3D;zpet_text=Zp%ECt%20na%20seznam%20student%F9%20p%F8edm%ECtu%20SO" TargetMode="External"/><Relationship Id="rId54" Type="http://schemas.openxmlformats.org/officeDocument/2006/relationships/hyperlink" Target="https://is.muni.cz/auth/lide/?fakulta=1423;obdobi=3242;kod=SOC108;uco=103166;zpet=https:%2F%2Fis.muni.cz%2Fauth%2Fucitel%2Fseznam.pl%3Ffakulta%3D1423%3Bobdobi%3D3242%3Bkod%3DSOC108%3Bradit%3D;zpet_text=Zp%ECt%20na%20seznam%20student%F9%20p%F8edm%ECtu%20SO" TargetMode="External"/><Relationship Id="rId55" Type="http://schemas.openxmlformats.org/officeDocument/2006/relationships/hyperlink" Target="https://is.muni.cz/auth/lide/?fakulta=1423;obdobi=3242;kod=SOC108;uco=144283;zpet=https:%2F%2Fis.muni.cz%2Fauth%2Fucitel%2Fseznam.pl%3Ffakulta%3D1423%3Bobdobi%3D3242%3Bkod%3DSOC108%3Bradit%3D;zpet_text=Zp%ECt%20na%20seznam%20student%F9%20p%F8edm%ECtu%20SO" TargetMode="External"/><Relationship Id="rId56" Type="http://schemas.openxmlformats.org/officeDocument/2006/relationships/hyperlink" Target="https://is.muni.cz/auth/lide/?fakulta=1423;obdobi=3242;kod=SOC108;uco=142773;zpet=https:%2F%2Fis.muni.cz%2Fauth%2Fucitel%2Fseznam.pl%3Ffakulta%3D1423%3Bobdobi%3D3242%3Bkod%3DSOC108%3Bradit%3D;zpet_text=Zp%ECt%20na%20seznam%20student%F9%20p%F8edm%ECtu%20SO" TargetMode="External"/><Relationship Id="rId57" Type="http://schemas.openxmlformats.org/officeDocument/2006/relationships/hyperlink" Target="https://is.muni.cz/auth/lide/?fakulta=1423;obdobi=3242;kod=SOC108;uco=143779;zpet=https:%2F%2Fis.muni.cz%2Fauth%2Fucitel%2Fseznam.pl%3Ffakulta%3D1423%3Bobdobi%3D3242%3Bkod%3DSOC108%3Bradit%3D;zpet_text=Zp%ECt%20na%20seznam%20student%F9%20p%F8edm%ECtu%20SO" TargetMode="External"/><Relationship Id="rId58" Type="http://schemas.openxmlformats.org/officeDocument/2006/relationships/hyperlink" Target="https://is.muni.cz/auth/lide/?fakulta=1423;obdobi=3242;kod=SOC108;uco=102892;zpet=https:%2F%2Fis.muni.cz%2Fauth%2Fucitel%2Fseznam.pl%3Ffakulta%3D1423%3Bobdobi%3D3242%3Bkod%3DSOC108%3Bradit%3D;zpet_text=Zp%ECt%20na%20seznam%20student%F9%20p%F8edm%ECtu%20SO" TargetMode="External"/><Relationship Id="rId59" Type="http://schemas.openxmlformats.org/officeDocument/2006/relationships/hyperlink" Target="https://is.muni.cz/auth/lide/?fakulta=1423;obdobi=3242;kod=SOC108;uco=103245;zpet=https:%2F%2Fis.muni.cz%2Fauth%2Fucitel%2Fseznam.pl%3Ffakulta%3D1423%3Bobdobi%3D3242%3Bkod%3DSOC108%3Bradit%3D;zpet_text=Zp%ECt%20na%20seznam%20student%F9%20p%F8edm%ECtu%20SO" TargetMode="External"/><Relationship Id="rId60" Type="http://schemas.openxmlformats.org/officeDocument/2006/relationships/hyperlink" Target="https://is.muni.cz/auth/lide/?fakulta=1423;obdobi=3242;kod=SOC108;uco=143943;zpet=https:%2F%2Fis.muni.cz%2Fauth%2Fucitel%2Fseznam.pl%3Ffakulta%3D1423%3Bobdobi%3D3242%3Bkod%3DSOC108%3Bradit%3D;zpet_text=Zp%ECt%20na%20seznam%20student%F9%20p%F8edm%ECtu%20SO" TargetMode="External"/><Relationship Id="rId61" Type="http://schemas.openxmlformats.org/officeDocument/2006/relationships/hyperlink" Target="https://is.muni.cz/auth/lide/?fakulta=1423;obdobi=3242;kod=SOC108;uco=144444;zpet=https:%2F%2Fis.muni.cz%2Fauth%2Fucitel%2Fseznam.pl%3Ffakulta%3D1423%3Bobdobi%3D3242%3Bkod%3DSOC108%3Bradit%3D;zpet_text=Zp%ECt%20na%20seznam%20student%F9%20p%F8edm%ECtu%20SO" TargetMode="External"/><Relationship Id="rId62" Type="http://schemas.openxmlformats.org/officeDocument/2006/relationships/hyperlink" Target="https://is.muni.cz/auth/lide/?fakulta=1423;obdobi=3242;kod=SOC108;uco=144316;zpet=https:%2F%2Fis.muni.cz%2Fauth%2Fucitel%2Fseznam.pl%3Ffakulta%3D1423%3Bobdobi%3D3242%3Bkod%3DSOC108%3Bradit%3D;zpet_text=Zp%ECt%20na%20seznam%20student%F9%20p%F8edm%ECtu%20SO" TargetMode="External"/><Relationship Id="rId63" Type="http://schemas.openxmlformats.org/officeDocument/2006/relationships/hyperlink" Target="https://is.muni.cz/auth/lide/?fakulta=1423;obdobi=3242;kod=SOC108;uco=64274;zpet=https:%2F%2Fis.muni.cz%2Fauth%2Fucitel%2Fseznam.pl%3Ffakulta%3D1423%3Bobdobi%3D3242%3Bkod%3DSOC108%3Bradit%3D;zpet_text=Zp%ECt%20na%20seznam%20student%F9%20p%F8edm%ECtu%20SOC" TargetMode="External"/><Relationship Id="rId64" Type="http://schemas.openxmlformats.org/officeDocument/2006/relationships/hyperlink" Target="https://is.muni.cz/auth/lide/?fakulta=1423;obdobi=3242;kod=SOC108;uco=143960;zpet=https:%2F%2Fis.muni.cz%2Fauth%2Fucitel%2Fseznam.pl%3Ffakulta%3D1423%3Bobdobi%3D3242%3Bkod%3DSOC108%3Bradit%3D;zpet_text=Zp%ECt%20na%20seznam%20student%F9%20p%F8edm%ECtu%20SO" TargetMode="External"/><Relationship Id="rId65" Type="http://schemas.openxmlformats.org/officeDocument/2006/relationships/hyperlink" Target="https://is.muni.cz/auth/lide/?fakulta=1423;obdobi=3242;kod=SOC108;uco=103105;zpet=https:%2F%2Fis.muni.cz%2Fauth%2Fucitel%2Fseznam.pl%3Ffakulta%3D1423%3Bobdobi%3D3242%3Bkod%3DSOC108%3Bradit%3D;zpet_text=Zp%ECt%20na%20seznam%20student%F9%20p%F8edm%ECtu%20SO" TargetMode="External"/><Relationship Id="rId66" Type="http://schemas.openxmlformats.org/officeDocument/2006/relationships/hyperlink" Target="https://is.muni.cz/auth/lide/?fakulta=1423;obdobi=3242;kod=SOC108;uco=144291;zpet=https:%2F%2Fis.muni.cz%2Fauth%2Fucitel%2Fseznam.pl%3Ffakulta%3D1423%3Bobdobi%3D3242%3Bkod%3DSOC108%3Bradit%3D;zpet_text=Zp%ECt%20na%20seznam%20student%F9%20p%F8edm%ECtu%20SO" TargetMode="External"/><Relationship Id="rId67" Type="http://schemas.openxmlformats.org/officeDocument/2006/relationships/hyperlink" Target="https://is.muni.cz/auth/lide/?fakulta=1423;obdobi=3242;kod=SOC108;uco=144180;zpet=https:%2F%2Fis.muni.cz%2Fauth%2Fucitel%2Fseznam.pl%3Ffakulta%3D1423%3Bobdobi%3D3242%3Bkod%3DSOC108%3Bradit%3D;zpet_text=Zp%ECt%20na%20seznam%20student%F9%20p%F8edm%ECtu%20SO" TargetMode="External"/><Relationship Id="rId68" Type="http://schemas.openxmlformats.org/officeDocument/2006/relationships/hyperlink" Target="https://is.muni.cz/auth/lide/?fakulta=1423;obdobi=3242;kod=SOC108;uco=146597;zpet=https:%2F%2Fis.muni.cz%2Fauth%2Fucitel%2Fseznam.pl%3Ffakulta%3D1423%3Bobdobi%3D3242%3Bkod%3DSOC108%3Bradit%3D;zpet_text=Zp%ECt%20na%20seznam%20student%F9%20p%F8edm%ECtu%20SO" TargetMode="External"/><Relationship Id="rId69" Type="http://schemas.openxmlformats.org/officeDocument/2006/relationships/hyperlink" Target="https://is.muni.cz/auth/lide/?fakulta=1423;obdobi=3242;kod=SOC108;uco=103206;zpet=https:%2F%2Fis.muni.cz%2Fauth%2Fucitel%2Fseznam.pl%3Ffakulta%3D1423%3Bobdobi%3D3242%3Bkod%3DSOC108%3Bradit%3D;zpet_text=Zp%ECt%20na%20seznam%20student%F9%20p%F8edm%ECtu%20SO" TargetMode="External"/><Relationship Id="rId70" Type="http://schemas.openxmlformats.org/officeDocument/2006/relationships/hyperlink" Target="https://is.muni.cz/auth/lide/?fakulta=1423;obdobi=3242;kod=SOC108;uco=144493;zpet=https:%2F%2Fis.muni.cz%2Fauth%2Fucitel%2Fseznam.pl%3Ffakulta%3D1423%3Bobdobi%3D3242%3Bkod%3DSOC108%3Bradit%3D;zpet_text=Zp%ECt%20na%20seznam%20student%F9%20p%F8edm%ECtu%20SO" TargetMode="External"/><Relationship Id="rId7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19" min="4" style="0" width="3.7"/>
    <col collapsed="false" customWidth="true" hidden="false" outlineLevel="0" max="20" min="20" style="0" width="4.7"/>
    <col collapsed="false" customWidth="true" hidden="false" outlineLevel="0" max="21" min="21" style="0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5"/>
      <c r="V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5"/>
      <c r="U6" s="5"/>
    </row>
    <row r="7" customFormat="false" ht="18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/>
      <c r="F7" s="8"/>
      <c r="G7" s="8"/>
      <c r="H7" s="8"/>
      <c r="I7" s="8"/>
      <c r="J7" s="8"/>
      <c r="K7" s="9" t="s">
        <v>8</v>
      </c>
      <c r="L7" s="9"/>
      <c r="M7" s="9"/>
      <c r="N7" s="9"/>
      <c r="O7" s="9"/>
      <c r="P7" s="9"/>
      <c r="Q7" s="9"/>
      <c r="R7" s="9"/>
      <c r="S7" s="9"/>
      <c r="T7" s="10" t="s">
        <v>9</v>
      </c>
      <c r="U7" s="11" t="s">
        <v>10</v>
      </c>
      <c r="V7" s="12"/>
    </row>
    <row r="8" customFormat="false" ht="24" hidden="false" customHeight="true" outlineLevel="0" collapsed="false">
      <c r="A8" s="6"/>
      <c r="B8" s="6"/>
      <c r="C8" s="7"/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/>
      <c r="K8" s="15" t="s">
        <v>11</v>
      </c>
      <c r="L8" s="15"/>
      <c r="M8" s="15"/>
      <c r="N8" s="15"/>
      <c r="O8" s="13" t="s">
        <v>12</v>
      </c>
      <c r="P8" s="16" t="s">
        <v>13</v>
      </c>
      <c r="Q8" s="16"/>
      <c r="R8" s="16"/>
      <c r="S8" s="17"/>
      <c r="T8" s="18"/>
      <c r="U8" s="11"/>
      <c r="V8" s="12"/>
    </row>
    <row r="9" customFormat="false" ht="27.75" hidden="false" customHeight="true" outlineLevel="0" collapsed="false">
      <c r="A9" s="6"/>
      <c r="B9" s="6"/>
      <c r="C9" s="7"/>
      <c r="D9" s="13"/>
      <c r="E9" s="13"/>
      <c r="F9" s="13"/>
      <c r="G9" s="13"/>
      <c r="H9" s="13"/>
      <c r="I9" s="13"/>
      <c r="J9" s="14"/>
      <c r="K9" s="19" t="s">
        <v>17</v>
      </c>
      <c r="L9" s="20" t="s">
        <v>18</v>
      </c>
      <c r="M9" s="20" t="s">
        <v>19</v>
      </c>
      <c r="N9" s="20" t="s">
        <v>20</v>
      </c>
      <c r="O9" s="13"/>
      <c r="P9" s="20" t="s">
        <v>17</v>
      </c>
      <c r="Q9" s="20" t="s">
        <v>18</v>
      </c>
      <c r="R9" s="20" t="s">
        <v>19</v>
      </c>
      <c r="S9" s="21"/>
      <c r="T9" s="22"/>
      <c r="U9" s="11"/>
      <c r="V9" s="12"/>
    </row>
    <row r="10" customFormat="false" ht="13.5" hidden="false" customHeight="false" outlineLevel="0" collapsed="false">
      <c r="A10" s="6"/>
      <c r="B10" s="6"/>
      <c r="C10" s="7"/>
      <c r="D10" s="23" t="n">
        <v>6</v>
      </c>
      <c r="E10" s="23" t="n">
        <v>6</v>
      </c>
      <c r="F10" s="23" t="n">
        <v>6</v>
      </c>
      <c r="G10" s="23" t="n">
        <v>6</v>
      </c>
      <c r="H10" s="23" t="n">
        <v>6</v>
      </c>
      <c r="I10" s="23" t="n">
        <v>6</v>
      </c>
      <c r="J10" s="24" t="n">
        <f aca="false">SUM(D10:I10)</f>
        <v>36</v>
      </c>
      <c r="K10" s="25" t="n">
        <v>4</v>
      </c>
      <c r="L10" s="23" t="n">
        <v>8</v>
      </c>
      <c r="M10" s="23" t="n">
        <v>8</v>
      </c>
      <c r="N10" s="23" t="n">
        <v>10</v>
      </c>
      <c r="O10" s="23" t="n">
        <v>10</v>
      </c>
      <c r="P10" s="23" t="n">
        <v>8</v>
      </c>
      <c r="Q10" s="23" t="n">
        <v>8</v>
      </c>
      <c r="R10" s="23" t="n">
        <v>8</v>
      </c>
      <c r="S10" s="24" t="n">
        <f aca="false">SUM(K10:R10)</f>
        <v>64</v>
      </c>
      <c r="T10" s="26" t="n">
        <f aca="false">SUM(S10,J10)</f>
        <v>100</v>
      </c>
      <c r="U10" s="27"/>
      <c r="V10" s="12"/>
    </row>
    <row r="11" s="40" customFormat="true" ht="12.75" hidden="false" customHeight="true" outlineLevel="0" collapsed="false">
      <c r="A11" s="28" t="n">
        <v>165475</v>
      </c>
      <c r="B11" s="29" t="s">
        <v>21</v>
      </c>
      <c r="C11" s="30" t="s">
        <v>22</v>
      </c>
      <c r="D11" s="31" t="n">
        <v>6</v>
      </c>
      <c r="E11" s="32" t="n">
        <v>6</v>
      </c>
      <c r="F11" s="32" t="n">
        <v>6</v>
      </c>
      <c r="G11" s="32" t="n">
        <v>6</v>
      </c>
      <c r="H11" s="32" t="n">
        <v>5</v>
      </c>
      <c r="I11" s="33" t="n">
        <v>6</v>
      </c>
      <c r="J11" s="34" t="n">
        <f aca="false">SUM(D11:I11)</f>
        <v>35</v>
      </c>
      <c r="K11" s="31" t="n">
        <v>4</v>
      </c>
      <c r="L11" s="32" t="n">
        <v>8</v>
      </c>
      <c r="M11" s="32" t="n">
        <v>8</v>
      </c>
      <c r="N11" s="32" t="n">
        <v>10</v>
      </c>
      <c r="O11" s="32" t="n">
        <v>8</v>
      </c>
      <c r="P11" s="32" t="n">
        <v>8</v>
      </c>
      <c r="Q11" s="32" t="n">
        <v>8</v>
      </c>
      <c r="R11" s="33" t="n">
        <v>8</v>
      </c>
      <c r="S11" s="35" t="n">
        <f aca="false">SUM(K11:R11)</f>
        <v>62</v>
      </c>
      <c r="T11" s="36" t="n">
        <f aca="false">+J11+S11</f>
        <v>97</v>
      </c>
      <c r="U11" s="37" t="s">
        <v>23</v>
      </c>
      <c r="V11" s="38"/>
      <c r="W11" s="39"/>
    </row>
    <row r="12" s="54" customFormat="true" ht="12.75" hidden="false" customHeight="false" outlineLevel="0" collapsed="false">
      <c r="A12" s="41" t="n">
        <v>144374</v>
      </c>
      <c r="B12" s="42" t="s">
        <v>24</v>
      </c>
      <c r="C12" s="43" t="s">
        <v>22</v>
      </c>
      <c r="D12" s="44" t="n">
        <v>6</v>
      </c>
      <c r="E12" s="45" t="n">
        <v>4</v>
      </c>
      <c r="F12" s="45" t="n">
        <v>6</v>
      </c>
      <c r="G12" s="45" t="n">
        <v>6</v>
      </c>
      <c r="H12" s="45" t="n">
        <v>3</v>
      </c>
      <c r="I12" s="46" t="n">
        <v>6</v>
      </c>
      <c r="J12" s="47" t="n">
        <f aca="false">SUM(D12:I12)</f>
        <v>31</v>
      </c>
      <c r="K12" s="48" t="n">
        <v>4</v>
      </c>
      <c r="L12" s="45" t="n">
        <v>8</v>
      </c>
      <c r="M12" s="45" t="n">
        <v>8</v>
      </c>
      <c r="N12" s="45" t="n">
        <v>10</v>
      </c>
      <c r="O12" s="45" t="n">
        <v>10</v>
      </c>
      <c r="P12" s="45" t="n">
        <v>12</v>
      </c>
      <c r="Q12" s="45" t="n">
        <v>11</v>
      </c>
      <c r="R12" s="46"/>
      <c r="S12" s="49" t="n">
        <f aca="false">SUM(K12:R12)</f>
        <v>63</v>
      </c>
      <c r="T12" s="50" t="n">
        <f aca="false">+J12+S12</f>
        <v>94</v>
      </c>
      <c r="U12" s="51" t="s">
        <v>25</v>
      </c>
      <c r="V12" s="52"/>
      <c r="W12" s="53"/>
    </row>
    <row r="13" s="54" customFormat="true" ht="12.75" hidden="false" customHeight="false" outlineLevel="0" collapsed="false">
      <c r="A13" s="41" t="n">
        <v>135864</v>
      </c>
      <c r="B13" s="42" t="s">
        <v>26</v>
      </c>
      <c r="C13" s="43" t="s">
        <v>22</v>
      </c>
      <c r="D13" s="44" t="n">
        <v>5</v>
      </c>
      <c r="E13" s="55" t="n">
        <v>6</v>
      </c>
      <c r="F13" s="55" t="n">
        <v>6</v>
      </c>
      <c r="G13" s="55" t="n">
        <v>6</v>
      </c>
      <c r="H13" s="55" t="n">
        <v>5</v>
      </c>
      <c r="I13" s="56" t="n">
        <v>6</v>
      </c>
      <c r="J13" s="47" t="n">
        <f aca="false">SUM(D13:I13)</f>
        <v>34</v>
      </c>
      <c r="K13" s="44" t="n">
        <v>4</v>
      </c>
      <c r="L13" s="55" t="n">
        <v>8</v>
      </c>
      <c r="M13" s="55" t="n">
        <v>7</v>
      </c>
      <c r="N13" s="55" t="n">
        <v>10</v>
      </c>
      <c r="O13" s="55" t="n">
        <v>8</v>
      </c>
      <c r="P13" s="55" t="n">
        <v>8</v>
      </c>
      <c r="Q13" s="55" t="n">
        <v>8</v>
      </c>
      <c r="R13" s="56" t="n">
        <v>8</v>
      </c>
      <c r="S13" s="57" t="n">
        <f aca="false">SUM(K13:R13)</f>
        <v>61</v>
      </c>
      <c r="T13" s="50" t="n">
        <f aca="false">+J13+S13</f>
        <v>95</v>
      </c>
      <c r="U13" s="51" t="s">
        <v>25</v>
      </c>
      <c r="V13" s="52"/>
      <c r="W13" s="53"/>
    </row>
    <row r="14" s="54" customFormat="true" ht="12.75" hidden="false" customHeight="true" outlineLevel="0" collapsed="false">
      <c r="A14" s="41" t="n">
        <v>143786</v>
      </c>
      <c r="B14" s="42" t="s">
        <v>27</v>
      </c>
      <c r="C14" s="43" t="s">
        <v>22</v>
      </c>
      <c r="D14" s="44" t="n">
        <v>6</v>
      </c>
      <c r="E14" s="55" t="n">
        <v>6</v>
      </c>
      <c r="F14" s="55" t="n">
        <v>6</v>
      </c>
      <c r="G14" s="55" t="n">
        <v>6</v>
      </c>
      <c r="H14" s="55" t="n">
        <v>6</v>
      </c>
      <c r="I14" s="56" t="n">
        <v>6</v>
      </c>
      <c r="J14" s="47" t="n">
        <f aca="false">SUM(D14:I14)</f>
        <v>36</v>
      </c>
      <c r="K14" s="44" t="n">
        <v>4</v>
      </c>
      <c r="L14" s="55" t="n">
        <v>8</v>
      </c>
      <c r="M14" s="55" t="n">
        <v>8</v>
      </c>
      <c r="N14" s="55" t="n">
        <v>10</v>
      </c>
      <c r="O14" s="55" t="n">
        <v>10</v>
      </c>
      <c r="P14" s="55" t="n">
        <v>8</v>
      </c>
      <c r="Q14" s="55" t="n">
        <v>8</v>
      </c>
      <c r="R14" s="56" t="n">
        <v>8</v>
      </c>
      <c r="S14" s="57" t="n">
        <f aca="false">SUM(K14:R14)</f>
        <v>64</v>
      </c>
      <c r="T14" s="50" t="n">
        <f aca="false">+J14+S14</f>
        <v>100</v>
      </c>
      <c r="U14" s="58" t="s">
        <v>25</v>
      </c>
      <c r="V14" s="53"/>
      <c r="W14" s="53"/>
    </row>
    <row r="15" s="60" customFormat="true" ht="12.75" hidden="false" customHeight="true" outlineLevel="0" collapsed="false">
      <c r="A15" s="41" t="n">
        <v>144387</v>
      </c>
      <c r="B15" s="42" t="s">
        <v>28</v>
      </c>
      <c r="C15" s="43" t="s">
        <v>22</v>
      </c>
      <c r="D15" s="44" t="n">
        <v>6</v>
      </c>
      <c r="E15" s="55" t="n">
        <v>5</v>
      </c>
      <c r="F15" s="55" t="n">
        <v>6</v>
      </c>
      <c r="G15" s="55" t="n">
        <v>6</v>
      </c>
      <c r="H15" s="55" t="n">
        <v>5</v>
      </c>
      <c r="I15" s="56" t="n">
        <v>6</v>
      </c>
      <c r="J15" s="47" t="n">
        <f aca="false">SUM(D15:I15)</f>
        <v>34</v>
      </c>
      <c r="K15" s="44" t="n">
        <v>3</v>
      </c>
      <c r="L15" s="55" t="n">
        <v>7</v>
      </c>
      <c r="M15" s="55" t="n">
        <v>8</v>
      </c>
      <c r="N15" s="55" t="n">
        <v>10</v>
      </c>
      <c r="O15" s="55" t="n">
        <v>9</v>
      </c>
      <c r="P15" s="55" t="n">
        <v>12</v>
      </c>
      <c r="Q15" s="55" t="n">
        <v>12</v>
      </c>
      <c r="R15" s="56"/>
      <c r="S15" s="57" t="n">
        <f aca="false">SUM(K15:R15)</f>
        <v>61</v>
      </c>
      <c r="T15" s="50" t="n">
        <f aca="false">+J15+S15</f>
        <v>95</v>
      </c>
      <c r="U15" s="58" t="s">
        <v>25</v>
      </c>
      <c r="V15" s="59"/>
      <c r="W15" s="59"/>
    </row>
    <row r="16" s="60" customFormat="true" ht="12.75" hidden="false" customHeight="true" outlineLevel="0" collapsed="false">
      <c r="A16" s="61" t="n">
        <v>144188</v>
      </c>
      <c r="B16" s="42" t="s">
        <v>21</v>
      </c>
      <c r="C16" s="62" t="s">
        <v>29</v>
      </c>
      <c r="D16" s="55" t="n">
        <v>6</v>
      </c>
      <c r="E16" s="55" t="n">
        <v>3</v>
      </c>
      <c r="F16" s="55" t="n">
        <v>6</v>
      </c>
      <c r="G16" s="55" t="n">
        <v>6</v>
      </c>
      <c r="H16" s="55" t="n">
        <v>5</v>
      </c>
      <c r="I16" s="55" t="n">
        <v>6</v>
      </c>
      <c r="J16" s="63" t="n">
        <f aca="false">SUM(D16:I16)</f>
        <v>32</v>
      </c>
      <c r="K16" s="44" t="n">
        <v>4</v>
      </c>
      <c r="L16" s="55" t="n">
        <v>8</v>
      </c>
      <c r="M16" s="55" t="n">
        <v>8</v>
      </c>
      <c r="N16" s="55" t="n">
        <v>10</v>
      </c>
      <c r="O16" s="55" t="n">
        <v>10</v>
      </c>
      <c r="P16" s="55" t="n">
        <v>8</v>
      </c>
      <c r="Q16" s="55" t="n">
        <v>8</v>
      </c>
      <c r="R16" s="55" t="n">
        <v>8</v>
      </c>
      <c r="S16" s="64" t="n">
        <f aca="false">SUM(K16:R16)</f>
        <v>64</v>
      </c>
      <c r="T16" s="50" t="n">
        <f aca="false">+J16+S16</f>
        <v>96</v>
      </c>
      <c r="U16" s="65" t="s">
        <v>25</v>
      </c>
      <c r="V16" s="59"/>
      <c r="W16" s="59"/>
    </row>
    <row r="17" s="60" customFormat="true" ht="12.75" hidden="false" customHeight="true" outlineLevel="0" collapsed="false">
      <c r="A17" s="41" t="n">
        <v>143665</v>
      </c>
      <c r="B17" s="42" t="s">
        <v>30</v>
      </c>
      <c r="C17" s="43" t="s">
        <v>22</v>
      </c>
      <c r="D17" s="44" t="n">
        <v>5</v>
      </c>
      <c r="E17" s="55" t="n">
        <v>6</v>
      </c>
      <c r="F17" s="55" t="n">
        <v>6</v>
      </c>
      <c r="G17" s="55" t="n">
        <v>6</v>
      </c>
      <c r="H17" s="55" t="n">
        <v>6</v>
      </c>
      <c r="I17" s="56" t="n">
        <v>6</v>
      </c>
      <c r="J17" s="47" t="n">
        <f aca="false">SUM(D17:I17)</f>
        <v>35</v>
      </c>
      <c r="K17" s="44" t="n">
        <v>0</v>
      </c>
      <c r="L17" s="55" t="n">
        <v>8</v>
      </c>
      <c r="M17" s="55" t="n">
        <v>8</v>
      </c>
      <c r="N17" s="55" t="n">
        <v>10</v>
      </c>
      <c r="O17" s="55" t="n">
        <v>9</v>
      </c>
      <c r="P17" s="55" t="n">
        <v>12</v>
      </c>
      <c r="Q17" s="55" t="n">
        <v>12</v>
      </c>
      <c r="R17" s="56"/>
      <c r="S17" s="57" t="n">
        <f aca="false">SUM(K17:R17)</f>
        <v>59</v>
      </c>
      <c r="T17" s="50" t="n">
        <f aca="false">+J17+S17</f>
        <v>94</v>
      </c>
      <c r="U17" s="58" t="s">
        <v>25</v>
      </c>
      <c r="V17" s="59"/>
      <c r="W17" s="59"/>
    </row>
    <row r="18" s="60" customFormat="true" ht="12.75" hidden="false" customHeight="true" outlineLevel="0" collapsed="false">
      <c r="A18" s="66" t="n">
        <v>143676</v>
      </c>
      <c r="B18" s="67" t="s">
        <v>31</v>
      </c>
      <c r="C18" s="68" t="s">
        <v>22</v>
      </c>
      <c r="D18" s="69" t="n">
        <v>6</v>
      </c>
      <c r="E18" s="70" t="n">
        <v>6</v>
      </c>
      <c r="F18" s="70" t="n">
        <v>6</v>
      </c>
      <c r="G18" s="70" t="n">
        <v>6</v>
      </c>
      <c r="H18" s="70" t="n">
        <v>5</v>
      </c>
      <c r="I18" s="71" t="n">
        <v>4</v>
      </c>
      <c r="J18" s="72" t="n">
        <f aca="false">SUM(D18:I18)</f>
        <v>33</v>
      </c>
      <c r="K18" s="69" t="n">
        <v>4</v>
      </c>
      <c r="L18" s="70" t="n">
        <v>8</v>
      </c>
      <c r="M18" s="70" t="n">
        <v>8</v>
      </c>
      <c r="N18" s="70" t="n">
        <v>8</v>
      </c>
      <c r="O18" s="70" t="n">
        <v>10</v>
      </c>
      <c r="P18" s="70" t="n">
        <v>8</v>
      </c>
      <c r="Q18" s="70" t="n">
        <v>8</v>
      </c>
      <c r="R18" s="71" t="n">
        <v>7</v>
      </c>
      <c r="S18" s="73" t="n">
        <f aca="false">SUM(K18:R18)</f>
        <v>61</v>
      </c>
      <c r="T18" s="22" t="n">
        <f aca="false">+J18+S18</f>
        <v>94</v>
      </c>
      <c r="U18" s="74" t="s">
        <v>25</v>
      </c>
      <c r="V18" s="59"/>
      <c r="W18" s="59"/>
    </row>
    <row r="19" s="60" customFormat="true" ht="12.75" hidden="false" customHeight="true" outlineLevel="0" collapsed="false">
      <c r="A19" s="28" t="n">
        <v>143847</v>
      </c>
      <c r="B19" s="29" t="s">
        <v>32</v>
      </c>
      <c r="C19" s="30" t="s">
        <v>22</v>
      </c>
      <c r="D19" s="75" t="n">
        <v>5</v>
      </c>
      <c r="E19" s="76" t="n">
        <v>5</v>
      </c>
      <c r="F19" s="76" t="n">
        <v>3</v>
      </c>
      <c r="G19" s="76" t="n">
        <v>5</v>
      </c>
      <c r="H19" s="76" t="n">
        <v>5</v>
      </c>
      <c r="I19" s="77" t="n">
        <v>6</v>
      </c>
      <c r="J19" s="78" t="n">
        <f aca="false">SUM(D19:I19)</f>
        <v>29</v>
      </c>
      <c r="K19" s="75" t="n">
        <v>4</v>
      </c>
      <c r="L19" s="76" t="n">
        <v>8</v>
      </c>
      <c r="M19" s="76" t="n">
        <v>6</v>
      </c>
      <c r="N19" s="76" t="n">
        <v>10</v>
      </c>
      <c r="O19" s="76" t="n">
        <v>10</v>
      </c>
      <c r="P19" s="76" t="n">
        <v>8</v>
      </c>
      <c r="Q19" s="76" t="n">
        <v>8</v>
      </c>
      <c r="R19" s="77" t="n">
        <v>8</v>
      </c>
      <c r="S19" s="35" t="n">
        <f aca="false">SUM(K19:R19)</f>
        <v>62</v>
      </c>
      <c r="T19" s="36" t="n">
        <f aca="false">+J19+S19</f>
        <v>91</v>
      </c>
      <c r="U19" s="79" t="s">
        <v>33</v>
      </c>
      <c r="V19" s="59"/>
      <c r="W19" s="59"/>
    </row>
    <row r="20" s="60" customFormat="true" ht="12.75" hidden="false" customHeight="true" outlineLevel="0" collapsed="false">
      <c r="A20" s="41" t="n">
        <v>144127</v>
      </c>
      <c r="B20" s="42" t="s">
        <v>31</v>
      </c>
      <c r="C20" s="43" t="s">
        <v>22</v>
      </c>
      <c r="D20" s="44" t="n">
        <v>5</v>
      </c>
      <c r="E20" s="55" t="n">
        <v>4</v>
      </c>
      <c r="F20" s="55" t="n">
        <v>4</v>
      </c>
      <c r="G20" s="55" t="n">
        <v>6</v>
      </c>
      <c r="H20" s="55" t="n">
        <v>6</v>
      </c>
      <c r="I20" s="56" t="n">
        <v>3</v>
      </c>
      <c r="J20" s="47" t="n">
        <f aca="false">SUM(D20:I20)</f>
        <v>28</v>
      </c>
      <c r="K20" s="44" t="n">
        <v>4</v>
      </c>
      <c r="L20" s="55" t="n">
        <v>8</v>
      </c>
      <c r="M20" s="55" t="n">
        <v>8</v>
      </c>
      <c r="N20" s="55" t="n">
        <v>10</v>
      </c>
      <c r="O20" s="55" t="n">
        <v>10</v>
      </c>
      <c r="P20" s="55" t="n">
        <v>12</v>
      </c>
      <c r="Q20" s="55" t="n">
        <v>12</v>
      </c>
      <c r="R20" s="56"/>
      <c r="S20" s="57" t="n">
        <f aca="false">SUM(K20:R20)</f>
        <v>64</v>
      </c>
      <c r="T20" s="50" t="n">
        <f aca="false">+J20+S20</f>
        <v>92</v>
      </c>
      <c r="U20" s="58" t="s">
        <v>33</v>
      </c>
      <c r="V20" s="59"/>
      <c r="W20" s="59"/>
    </row>
    <row r="21" s="54" customFormat="true" ht="12.75" hidden="false" customHeight="true" outlineLevel="0" collapsed="false">
      <c r="A21" s="41" t="n">
        <v>144510</v>
      </c>
      <c r="B21" s="42" t="s">
        <v>32</v>
      </c>
      <c r="C21" s="43" t="s">
        <v>22</v>
      </c>
      <c r="D21" s="44" t="n">
        <v>6</v>
      </c>
      <c r="E21" s="55" t="n">
        <v>4</v>
      </c>
      <c r="F21" s="55" t="n">
        <v>6</v>
      </c>
      <c r="G21" s="55" t="n">
        <v>6</v>
      </c>
      <c r="H21" s="55" t="n">
        <v>4</v>
      </c>
      <c r="I21" s="56" t="n">
        <v>4</v>
      </c>
      <c r="J21" s="47" t="n">
        <f aca="false">SUM(D21:I21)</f>
        <v>30</v>
      </c>
      <c r="K21" s="44" t="n">
        <v>0</v>
      </c>
      <c r="L21" s="55" t="n">
        <v>8</v>
      </c>
      <c r="M21" s="55" t="n">
        <v>8</v>
      </c>
      <c r="N21" s="55" t="n">
        <v>10</v>
      </c>
      <c r="O21" s="55" t="n">
        <v>9</v>
      </c>
      <c r="P21" s="55" t="n">
        <v>12</v>
      </c>
      <c r="Q21" s="55" t="n">
        <v>12</v>
      </c>
      <c r="R21" s="56"/>
      <c r="S21" s="57" t="n">
        <f aca="false">SUM(K21:R21)</f>
        <v>59</v>
      </c>
      <c r="T21" s="50" t="n">
        <f aca="false">+J21+S21</f>
        <v>89</v>
      </c>
      <c r="U21" s="58" t="s">
        <v>33</v>
      </c>
      <c r="V21" s="53"/>
      <c r="W21" s="53"/>
    </row>
    <row r="22" s="60" customFormat="true" ht="12.75" hidden="false" customHeight="true" outlineLevel="0" collapsed="false">
      <c r="A22" s="41" t="n">
        <v>144476</v>
      </c>
      <c r="B22" s="42" t="s">
        <v>34</v>
      </c>
      <c r="C22" s="43" t="s">
        <v>22</v>
      </c>
      <c r="D22" s="44" t="n">
        <v>6</v>
      </c>
      <c r="E22" s="55" t="n">
        <v>6</v>
      </c>
      <c r="F22" s="55" t="n">
        <v>6</v>
      </c>
      <c r="G22" s="55" t="n">
        <v>4</v>
      </c>
      <c r="H22" s="55" t="n">
        <v>6</v>
      </c>
      <c r="I22" s="56" t="n">
        <v>6</v>
      </c>
      <c r="J22" s="47" t="n">
        <f aca="false">SUM(D22:I22)</f>
        <v>34</v>
      </c>
      <c r="K22" s="44" t="n">
        <v>4</v>
      </c>
      <c r="L22" s="55" t="n">
        <v>8</v>
      </c>
      <c r="M22" s="55" t="n">
        <v>8</v>
      </c>
      <c r="N22" s="55" t="n">
        <v>10</v>
      </c>
      <c r="O22" s="55" t="n">
        <v>10</v>
      </c>
      <c r="P22" s="55" t="n">
        <v>8</v>
      </c>
      <c r="Q22" s="55" t="n">
        <v>8</v>
      </c>
      <c r="R22" s="56" t="n">
        <v>2</v>
      </c>
      <c r="S22" s="57" t="n">
        <f aca="false">SUM(K22:R22)</f>
        <v>58</v>
      </c>
      <c r="T22" s="50" t="n">
        <f aca="false">+J22+S22</f>
        <v>92</v>
      </c>
      <c r="U22" s="58" t="s">
        <v>33</v>
      </c>
      <c r="V22" s="59"/>
      <c r="W22" s="59"/>
    </row>
    <row r="23" customFormat="false" ht="12.75" hidden="false" customHeight="true" outlineLevel="0" collapsed="false">
      <c r="A23" s="41" t="n">
        <v>134708</v>
      </c>
      <c r="B23" s="42" t="s">
        <v>21</v>
      </c>
      <c r="C23" s="43" t="s">
        <v>22</v>
      </c>
      <c r="D23" s="44" t="n">
        <v>2</v>
      </c>
      <c r="E23" s="55" t="n">
        <v>6</v>
      </c>
      <c r="F23" s="55" t="n">
        <v>6</v>
      </c>
      <c r="G23" s="55" t="n">
        <v>2</v>
      </c>
      <c r="H23" s="55" t="n">
        <v>5</v>
      </c>
      <c r="I23" s="56" t="n">
        <v>6</v>
      </c>
      <c r="J23" s="47" t="n">
        <f aca="false">SUM(D23:I23)</f>
        <v>27</v>
      </c>
      <c r="K23" s="44" t="n">
        <v>4</v>
      </c>
      <c r="L23" s="55" t="n">
        <v>8</v>
      </c>
      <c r="M23" s="55" t="n">
        <v>8</v>
      </c>
      <c r="N23" s="55" t="n">
        <v>10</v>
      </c>
      <c r="O23" s="55" t="n">
        <v>8</v>
      </c>
      <c r="P23" s="55" t="n">
        <v>8</v>
      </c>
      <c r="Q23" s="55" t="n">
        <v>8</v>
      </c>
      <c r="R23" s="56" t="n">
        <v>8</v>
      </c>
      <c r="S23" s="80" t="n">
        <f aca="false">SUM(K23:R23)</f>
        <v>62</v>
      </c>
      <c r="T23" s="50" t="n">
        <f aca="false">+J23+S23</f>
        <v>89</v>
      </c>
      <c r="U23" s="58" t="s">
        <v>33</v>
      </c>
      <c r="V23" s="81"/>
      <c r="W23" s="82"/>
    </row>
    <row r="24" customFormat="false" ht="12.75" hidden="false" customHeight="true" outlineLevel="0" collapsed="false">
      <c r="A24" s="66" t="n">
        <v>102998</v>
      </c>
      <c r="B24" s="67" t="s">
        <v>34</v>
      </c>
      <c r="C24" s="68" t="s">
        <v>22</v>
      </c>
      <c r="D24" s="69" t="n">
        <v>6</v>
      </c>
      <c r="E24" s="70" t="n">
        <v>4</v>
      </c>
      <c r="F24" s="70" t="n">
        <v>6</v>
      </c>
      <c r="G24" s="70" t="n">
        <v>0</v>
      </c>
      <c r="H24" s="70" t="n">
        <v>6</v>
      </c>
      <c r="I24" s="71" t="n">
        <v>6</v>
      </c>
      <c r="J24" s="72" t="n">
        <f aca="false">SUM(D24:I24)</f>
        <v>28</v>
      </c>
      <c r="K24" s="69" t="n">
        <v>4</v>
      </c>
      <c r="L24" s="70" t="n">
        <v>8</v>
      </c>
      <c r="M24" s="70" t="n">
        <v>8</v>
      </c>
      <c r="N24" s="70" t="n">
        <v>7</v>
      </c>
      <c r="O24" s="70" t="n">
        <v>10</v>
      </c>
      <c r="P24" s="70" t="n">
        <v>12</v>
      </c>
      <c r="Q24" s="70" t="n">
        <v>12</v>
      </c>
      <c r="R24" s="71"/>
      <c r="S24" s="73" t="n">
        <f aca="false">SUM(K24:R24)</f>
        <v>61</v>
      </c>
      <c r="T24" s="22" t="n">
        <f aca="false">+J24+S24</f>
        <v>89</v>
      </c>
      <c r="U24" s="83" t="s">
        <v>33</v>
      </c>
      <c r="V24" s="81"/>
      <c r="W24" s="82"/>
    </row>
    <row r="25" customFormat="false" ht="12.75" hidden="false" customHeight="true" outlineLevel="0" collapsed="false">
      <c r="A25" s="28" t="n">
        <v>137854</v>
      </c>
      <c r="B25" s="29" t="s">
        <v>30</v>
      </c>
      <c r="C25" s="30" t="s">
        <v>22</v>
      </c>
      <c r="D25" s="75" t="n">
        <v>4</v>
      </c>
      <c r="E25" s="76" t="n">
        <v>6</v>
      </c>
      <c r="F25" s="76" t="n">
        <v>6</v>
      </c>
      <c r="G25" s="76" t="n">
        <v>6</v>
      </c>
      <c r="H25" s="76" t="n">
        <v>0</v>
      </c>
      <c r="I25" s="77" t="n">
        <v>3</v>
      </c>
      <c r="J25" s="78" t="n">
        <f aca="false">SUM(D25:I25)</f>
        <v>25</v>
      </c>
      <c r="K25" s="75" t="n">
        <v>0</v>
      </c>
      <c r="L25" s="76" t="n">
        <v>7</v>
      </c>
      <c r="M25" s="76" t="n">
        <v>8</v>
      </c>
      <c r="N25" s="76" t="n">
        <v>10</v>
      </c>
      <c r="O25" s="76" t="n">
        <v>7</v>
      </c>
      <c r="P25" s="76" t="n">
        <v>12</v>
      </c>
      <c r="Q25" s="76" t="n">
        <v>12</v>
      </c>
      <c r="R25" s="77"/>
      <c r="S25" s="35" t="n">
        <f aca="false">SUM(K25:R25)</f>
        <v>56</v>
      </c>
      <c r="T25" s="36" t="n">
        <f aca="false">+J25+S25</f>
        <v>81</v>
      </c>
      <c r="U25" s="84" t="s">
        <v>35</v>
      </c>
      <c r="V25" s="81"/>
      <c r="W25" s="82"/>
    </row>
    <row r="26" customFormat="false" ht="12.75" hidden="false" customHeight="true" outlineLevel="0" collapsed="false">
      <c r="A26" s="41" t="n">
        <v>144034</v>
      </c>
      <c r="B26" s="42" t="s">
        <v>34</v>
      </c>
      <c r="C26" s="43" t="s">
        <v>22</v>
      </c>
      <c r="D26" s="44" t="n">
        <v>6</v>
      </c>
      <c r="E26" s="55" t="n">
        <v>5</v>
      </c>
      <c r="F26" s="55" t="n">
        <v>6</v>
      </c>
      <c r="G26" s="55" t="n">
        <v>0</v>
      </c>
      <c r="H26" s="55" t="n">
        <v>4</v>
      </c>
      <c r="I26" s="56" t="n">
        <v>1</v>
      </c>
      <c r="J26" s="47" t="n">
        <f aca="false">SUM(D26:I26)</f>
        <v>22</v>
      </c>
      <c r="K26" s="44" t="n">
        <v>4</v>
      </c>
      <c r="L26" s="55" t="n">
        <v>8</v>
      </c>
      <c r="M26" s="55" t="n">
        <v>8</v>
      </c>
      <c r="N26" s="55" t="n">
        <v>10</v>
      </c>
      <c r="O26" s="55" t="n">
        <v>8</v>
      </c>
      <c r="P26" s="55" t="n">
        <v>8</v>
      </c>
      <c r="Q26" s="55" t="n">
        <v>6</v>
      </c>
      <c r="R26" s="56" t="n">
        <v>8</v>
      </c>
      <c r="S26" s="57" t="n">
        <f aca="false">SUM(K26:R26)</f>
        <v>60</v>
      </c>
      <c r="T26" s="50" t="n">
        <f aca="false">+J26+S26</f>
        <v>82</v>
      </c>
      <c r="U26" s="51" t="s">
        <v>35</v>
      </c>
      <c r="V26" s="81"/>
      <c r="W26" s="82"/>
    </row>
    <row r="27" customFormat="false" ht="12.75" hidden="false" customHeight="true" outlineLevel="0" collapsed="false">
      <c r="A27" s="41" t="n">
        <v>57170</v>
      </c>
      <c r="B27" s="42" t="s">
        <v>36</v>
      </c>
      <c r="C27" s="43" t="s">
        <v>22</v>
      </c>
      <c r="D27" s="44" t="n">
        <v>4</v>
      </c>
      <c r="E27" s="55" t="n">
        <v>2</v>
      </c>
      <c r="F27" s="55" t="n">
        <v>6</v>
      </c>
      <c r="G27" s="55" t="n">
        <v>6</v>
      </c>
      <c r="H27" s="55" t="n">
        <v>6</v>
      </c>
      <c r="I27" s="56" t="n">
        <v>6</v>
      </c>
      <c r="J27" s="47" t="n">
        <f aca="false">SUM(D27:I27)</f>
        <v>30</v>
      </c>
      <c r="K27" s="44" t="n">
        <v>4</v>
      </c>
      <c r="L27" s="55" t="n">
        <v>8</v>
      </c>
      <c r="M27" s="55" t="n">
        <v>8</v>
      </c>
      <c r="N27" s="55" t="n">
        <v>10</v>
      </c>
      <c r="O27" s="55" t="n">
        <v>0</v>
      </c>
      <c r="P27" s="55" t="n">
        <v>12</v>
      </c>
      <c r="Q27" s="55" t="n">
        <v>12</v>
      </c>
      <c r="R27" s="56"/>
      <c r="S27" s="57" t="n">
        <f aca="false">SUM(K27:R27)</f>
        <v>54</v>
      </c>
      <c r="T27" s="50" t="n">
        <f aca="false">+J27+S27</f>
        <v>84</v>
      </c>
      <c r="U27" s="51" t="s">
        <v>35</v>
      </c>
      <c r="V27" s="81"/>
      <c r="W27" s="82"/>
    </row>
    <row r="28" customFormat="false" ht="12.75" hidden="false" customHeight="true" outlineLevel="0" collapsed="false">
      <c r="A28" s="61" t="n">
        <v>144261</v>
      </c>
      <c r="B28" s="42" t="s">
        <v>30</v>
      </c>
      <c r="C28" s="85" t="s">
        <v>37</v>
      </c>
      <c r="D28" s="55" t="n">
        <v>6</v>
      </c>
      <c r="E28" s="55" t="n">
        <v>5</v>
      </c>
      <c r="F28" s="55" t="n">
        <v>6</v>
      </c>
      <c r="G28" s="55" t="n">
        <v>6</v>
      </c>
      <c r="H28" s="55" t="n">
        <v>6</v>
      </c>
      <c r="I28" s="55" t="n">
        <v>6</v>
      </c>
      <c r="J28" s="63" t="n">
        <f aca="false">SUM(D28:I28)</f>
        <v>35</v>
      </c>
      <c r="K28" s="44" t="n">
        <v>2</v>
      </c>
      <c r="L28" s="55" t="n">
        <v>0</v>
      </c>
      <c r="M28" s="55" t="n">
        <v>8</v>
      </c>
      <c r="N28" s="55" t="n">
        <v>5</v>
      </c>
      <c r="O28" s="55" t="n">
        <v>10</v>
      </c>
      <c r="P28" s="55" t="n">
        <v>8</v>
      </c>
      <c r="Q28" s="55" t="n">
        <v>8</v>
      </c>
      <c r="R28" s="55" t="n">
        <v>8</v>
      </c>
      <c r="S28" s="64" t="n">
        <f aca="false">SUM(K28:R28)</f>
        <v>49</v>
      </c>
      <c r="T28" s="50" t="n">
        <f aca="false">+J28+S28</f>
        <v>84</v>
      </c>
      <c r="U28" s="65" t="s">
        <v>35</v>
      </c>
      <c r="V28" s="81"/>
      <c r="W28" s="82"/>
    </row>
    <row r="29" customFormat="false" ht="12.75" hidden="false" customHeight="true" outlineLevel="0" collapsed="false">
      <c r="A29" s="41" t="n">
        <v>137013</v>
      </c>
      <c r="B29" s="42" t="s">
        <v>24</v>
      </c>
      <c r="C29" s="43" t="s">
        <v>22</v>
      </c>
      <c r="D29" s="44" t="n">
        <v>6</v>
      </c>
      <c r="E29" s="55" t="n">
        <v>6</v>
      </c>
      <c r="F29" s="55" t="n">
        <v>6</v>
      </c>
      <c r="G29" s="55" t="n">
        <v>6</v>
      </c>
      <c r="H29" s="55" t="n">
        <v>4</v>
      </c>
      <c r="I29" s="56" t="n">
        <v>6</v>
      </c>
      <c r="J29" s="47" t="n">
        <f aca="false">SUM(D29:I29)</f>
        <v>34</v>
      </c>
      <c r="K29" s="44" t="n">
        <v>4</v>
      </c>
      <c r="L29" s="55" t="n">
        <v>0</v>
      </c>
      <c r="M29" s="55" t="n">
        <v>8</v>
      </c>
      <c r="N29" s="55" t="n">
        <v>10</v>
      </c>
      <c r="O29" s="55" t="n">
        <v>4</v>
      </c>
      <c r="P29" s="55" t="n">
        <v>12</v>
      </c>
      <c r="Q29" s="55" t="n">
        <v>12</v>
      </c>
      <c r="R29" s="56"/>
      <c r="S29" s="57" t="n">
        <f aca="false">SUM(K29:R29)</f>
        <v>50</v>
      </c>
      <c r="T29" s="50" t="n">
        <f aca="false">+J29+S29</f>
        <v>84</v>
      </c>
      <c r="U29" s="58" t="s">
        <v>35</v>
      </c>
      <c r="V29" s="81"/>
      <c r="W29" s="82"/>
    </row>
    <row r="30" customFormat="false" ht="12.75" hidden="false" customHeight="true" outlineLevel="0" collapsed="false">
      <c r="A30" s="41" t="n">
        <v>13612</v>
      </c>
      <c r="B30" s="42" t="s">
        <v>31</v>
      </c>
      <c r="C30" s="43" t="s">
        <v>22</v>
      </c>
      <c r="D30" s="44" t="n">
        <v>6</v>
      </c>
      <c r="E30" s="55" t="n">
        <v>5</v>
      </c>
      <c r="F30" s="55" t="n">
        <v>6</v>
      </c>
      <c r="G30" s="55" t="n">
        <v>6</v>
      </c>
      <c r="H30" s="55" t="n">
        <v>5</v>
      </c>
      <c r="I30" s="56" t="n">
        <v>3</v>
      </c>
      <c r="J30" s="47" t="n">
        <f aca="false">SUM(D30:I30)</f>
        <v>31</v>
      </c>
      <c r="K30" s="44" t="n">
        <v>4</v>
      </c>
      <c r="L30" s="55" t="n">
        <v>0</v>
      </c>
      <c r="M30" s="55" t="n">
        <v>8</v>
      </c>
      <c r="N30" s="55" t="n">
        <v>6</v>
      </c>
      <c r="O30" s="55" t="n">
        <v>8</v>
      </c>
      <c r="P30" s="55" t="n">
        <v>12</v>
      </c>
      <c r="Q30" s="55" t="n">
        <v>12</v>
      </c>
      <c r="R30" s="56"/>
      <c r="S30" s="57" t="n">
        <f aca="false">SUM(K30:R30)</f>
        <v>50</v>
      </c>
      <c r="T30" s="50" t="n">
        <f aca="false">+J30+S30</f>
        <v>81</v>
      </c>
      <c r="U30" s="58" t="s">
        <v>35</v>
      </c>
      <c r="V30" s="81"/>
      <c r="W30" s="82"/>
    </row>
    <row r="31" customFormat="false" ht="12.75" hidden="false" customHeight="true" outlineLevel="0" collapsed="false">
      <c r="A31" s="41" t="n">
        <v>135575</v>
      </c>
      <c r="B31" s="42" t="s">
        <v>31</v>
      </c>
      <c r="C31" s="43" t="s">
        <v>22</v>
      </c>
      <c r="D31" s="44" t="n">
        <v>6</v>
      </c>
      <c r="E31" s="55" t="n">
        <v>6</v>
      </c>
      <c r="F31" s="55" t="n">
        <v>6</v>
      </c>
      <c r="G31" s="55" t="n">
        <v>6</v>
      </c>
      <c r="H31" s="55" t="n">
        <v>6</v>
      </c>
      <c r="I31" s="56" t="n">
        <v>3</v>
      </c>
      <c r="J31" s="47" t="n">
        <f aca="false">SUM(D31:I31)</f>
        <v>33</v>
      </c>
      <c r="K31" s="44" t="n">
        <v>0</v>
      </c>
      <c r="L31" s="55" t="n">
        <v>8</v>
      </c>
      <c r="M31" s="55" t="n">
        <v>8</v>
      </c>
      <c r="N31" s="55" t="n">
        <v>10</v>
      </c>
      <c r="O31" s="55" t="n">
        <v>2</v>
      </c>
      <c r="P31" s="55" t="n">
        <v>12</v>
      </c>
      <c r="Q31" s="55" t="n">
        <v>12</v>
      </c>
      <c r="R31" s="56"/>
      <c r="S31" s="57" t="n">
        <f aca="false">SUM(K31:R31)</f>
        <v>52</v>
      </c>
      <c r="T31" s="50" t="n">
        <f aca="false">+J31+S31</f>
        <v>85</v>
      </c>
      <c r="U31" s="58" t="s">
        <v>35</v>
      </c>
      <c r="V31" s="81"/>
      <c r="W31" s="82"/>
    </row>
    <row r="32" customFormat="false" ht="12.75" hidden="false" customHeight="true" outlineLevel="0" collapsed="false">
      <c r="A32" s="41" t="n">
        <v>143626</v>
      </c>
      <c r="B32" s="42" t="s">
        <v>38</v>
      </c>
      <c r="C32" s="43" t="s">
        <v>29</v>
      </c>
      <c r="D32" s="44" t="n">
        <v>6</v>
      </c>
      <c r="E32" s="55" t="n">
        <v>5</v>
      </c>
      <c r="F32" s="55" t="n">
        <v>6</v>
      </c>
      <c r="G32" s="55" t="n">
        <v>6</v>
      </c>
      <c r="H32" s="55" t="n">
        <v>0</v>
      </c>
      <c r="I32" s="56" t="n">
        <v>5</v>
      </c>
      <c r="J32" s="47" t="n">
        <f aca="false">SUM(D32:I32)</f>
        <v>28</v>
      </c>
      <c r="K32" s="44" t="n">
        <v>4</v>
      </c>
      <c r="L32" s="55" t="n">
        <v>8</v>
      </c>
      <c r="M32" s="55" t="n">
        <v>8</v>
      </c>
      <c r="N32" s="55" t="n">
        <v>10</v>
      </c>
      <c r="O32" s="55" t="n">
        <v>7</v>
      </c>
      <c r="P32" s="55" t="n">
        <v>8</v>
      </c>
      <c r="Q32" s="55" t="n">
        <v>8</v>
      </c>
      <c r="R32" s="56" t="n">
        <v>0</v>
      </c>
      <c r="S32" s="57" t="n">
        <f aca="false">SUM(K32:R32)</f>
        <v>53</v>
      </c>
      <c r="T32" s="50" t="n">
        <f aca="false">+J32+S32</f>
        <v>81</v>
      </c>
      <c r="U32" s="58" t="s">
        <v>35</v>
      </c>
      <c r="V32" s="81"/>
      <c r="W32" s="82"/>
    </row>
    <row r="33" customFormat="false" ht="12.75" hidden="false" customHeight="true" outlineLevel="0" collapsed="false">
      <c r="A33" s="41" t="n">
        <v>143959</v>
      </c>
      <c r="B33" s="42" t="s">
        <v>39</v>
      </c>
      <c r="C33" s="43" t="s">
        <v>29</v>
      </c>
      <c r="D33" s="44" t="n">
        <v>6</v>
      </c>
      <c r="E33" s="55" t="n">
        <v>6</v>
      </c>
      <c r="F33" s="55" t="n">
        <v>6</v>
      </c>
      <c r="G33" s="55" t="n">
        <v>6</v>
      </c>
      <c r="H33" s="55" t="n">
        <v>6</v>
      </c>
      <c r="I33" s="56" t="n">
        <v>6</v>
      </c>
      <c r="J33" s="47" t="n">
        <f aca="false">SUM(D33:I33)</f>
        <v>36</v>
      </c>
      <c r="K33" s="44" t="n">
        <v>4</v>
      </c>
      <c r="L33" s="55" t="n">
        <v>3</v>
      </c>
      <c r="M33" s="55" t="n">
        <v>8</v>
      </c>
      <c r="N33" s="55" t="n">
        <v>0</v>
      </c>
      <c r="O33" s="55" t="n">
        <v>10</v>
      </c>
      <c r="P33" s="55" t="n">
        <v>8</v>
      </c>
      <c r="Q33" s="55" t="n">
        <v>8</v>
      </c>
      <c r="R33" s="56" t="n">
        <v>8</v>
      </c>
      <c r="S33" s="57" t="n">
        <f aca="false">SUM(K33:R33)</f>
        <v>49</v>
      </c>
      <c r="T33" s="50" t="n">
        <f aca="false">+J33+S33</f>
        <v>85</v>
      </c>
      <c r="U33" s="58" t="s">
        <v>35</v>
      </c>
      <c r="V33" s="81"/>
      <c r="W33" s="82"/>
    </row>
    <row r="34" customFormat="false" ht="12.75" hidden="false" customHeight="true" outlineLevel="0" collapsed="false">
      <c r="A34" s="41" t="n">
        <v>144118</v>
      </c>
      <c r="B34" s="42" t="s">
        <v>21</v>
      </c>
      <c r="C34" s="43" t="s">
        <v>22</v>
      </c>
      <c r="D34" s="44" t="n">
        <v>6</v>
      </c>
      <c r="E34" s="55" t="n">
        <v>4</v>
      </c>
      <c r="F34" s="55" t="n">
        <v>6</v>
      </c>
      <c r="G34" s="55" t="n">
        <v>0</v>
      </c>
      <c r="H34" s="55" t="n">
        <v>6</v>
      </c>
      <c r="I34" s="56" t="n">
        <v>6</v>
      </c>
      <c r="J34" s="47" t="n">
        <f aca="false">SUM(D34:I34)</f>
        <v>28</v>
      </c>
      <c r="K34" s="44" t="n">
        <v>0</v>
      </c>
      <c r="L34" s="55" t="n">
        <v>8</v>
      </c>
      <c r="M34" s="55" t="n">
        <v>8</v>
      </c>
      <c r="N34" s="55" t="n">
        <v>10</v>
      </c>
      <c r="O34" s="55" t="n">
        <v>7</v>
      </c>
      <c r="P34" s="55" t="n">
        <v>12</v>
      </c>
      <c r="Q34" s="55" t="n">
        <v>10</v>
      </c>
      <c r="R34" s="56"/>
      <c r="S34" s="57" t="n">
        <f aca="false">SUM(K34:R34)</f>
        <v>55</v>
      </c>
      <c r="T34" s="50" t="n">
        <f aca="false">+J34+S34</f>
        <v>83</v>
      </c>
      <c r="U34" s="58" t="s">
        <v>35</v>
      </c>
      <c r="V34" s="81"/>
      <c r="W34" s="82"/>
    </row>
    <row r="35" customFormat="false" ht="12.75" hidden="false" customHeight="true" outlineLevel="0" collapsed="false">
      <c r="A35" s="41" t="n">
        <v>137007</v>
      </c>
      <c r="B35" s="42" t="s">
        <v>27</v>
      </c>
      <c r="C35" s="43" t="s">
        <v>29</v>
      </c>
      <c r="D35" s="44" t="n">
        <v>6</v>
      </c>
      <c r="E35" s="55" t="n">
        <v>5</v>
      </c>
      <c r="F35" s="55" t="n">
        <v>0</v>
      </c>
      <c r="G35" s="55" t="n">
        <v>6</v>
      </c>
      <c r="H35" s="55" t="n">
        <v>0</v>
      </c>
      <c r="I35" s="56" t="n">
        <v>6</v>
      </c>
      <c r="J35" s="47" t="n">
        <f aca="false">SUM(D35:I35)</f>
        <v>23</v>
      </c>
      <c r="K35" s="44" t="n">
        <v>4</v>
      </c>
      <c r="L35" s="55" t="n">
        <v>8</v>
      </c>
      <c r="M35" s="55" t="n">
        <v>8</v>
      </c>
      <c r="N35" s="55" t="n">
        <v>10</v>
      </c>
      <c r="O35" s="55" t="n">
        <v>10</v>
      </c>
      <c r="P35" s="55" t="n">
        <v>8</v>
      </c>
      <c r="Q35" s="55" t="n">
        <v>8</v>
      </c>
      <c r="R35" s="56" t="n">
        <v>4</v>
      </c>
      <c r="S35" s="57" t="n">
        <f aca="false">SUM(K35:R35)</f>
        <v>60</v>
      </c>
      <c r="T35" s="50" t="n">
        <f aca="false">+J35+S35</f>
        <v>83</v>
      </c>
      <c r="U35" s="58" t="s">
        <v>35</v>
      </c>
      <c r="V35" s="81"/>
      <c r="W35" s="82"/>
    </row>
    <row r="36" customFormat="false" ht="12.75" hidden="false" customHeight="true" outlineLevel="0" collapsed="false">
      <c r="A36" s="41" t="n">
        <v>144080</v>
      </c>
      <c r="B36" s="42" t="s">
        <v>27</v>
      </c>
      <c r="C36" s="43" t="s">
        <v>22</v>
      </c>
      <c r="D36" s="44" t="n">
        <v>6</v>
      </c>
      <c r="E36" s="55" t="n">
        <v>5</v>
      </c>
      <c r="F36" s="55" t="n">
        <v>6</v>
      </c>
      <c r="G36" s="55" t="n">
        <v>6</v>
      </c>
      <c r="H36" s="55" t="n">
        <v>6</v>
      </c>
      <c r="I36" s="56" t="n">
        <v>2</v>
      </c>
      <c r="J36" s="47" t="n">
        <f aca="false">SUM(D36:I36)</f>
        <v>31</v>
      </c>
      <c r="K36" s="44" t="n">
        <v>0</v>
      </c>
      <c r="L36" s="55" t="n">
        <v>4</v>
      </c>
      <c r="M36" s="55" t="n">
        <v>8</v>
      </c>
      <c r="N36" s="55" t="n">
        <v>10</v>
      </c>
      <c r="O36" s="55" t="n">
        <v>5</v>
      </c>
      <c r="P36" s="55" t="n">
        <v>12</v>
      </c>
      <c r="Q36" s="55" t="n">
        <v>12</v>
      </c>
      <c r="R36" s="56"/>
      <c r="S36" s="57" t="n">
        <f aca="false">SUM(K36:R36)</f>
        <v>51</v>
      </c>
      <c r="T36" s="50" t="n">
        <f aca="false">+J36+S36</f>
        <v>82</v>
      </c>
      <c r="U36" s="58" t="s">
        <v>35</v>
      </c>
      <c r="V36" s="81"/>
      <c r="W36" s="82"/>
    </row>
    <row r="37" customFormat="false" ht="12.75" hidden="false" customHeight="true" outlineLevel="0" collapsed="false">
      <c r="A37" s="86" t="n">
        <v>144285</v>
      </c>
      <c r="B37" s="87" t="s">
        <v>34</v>
      </c>
      <c r="C37" s="43" t="s">
        <v>29</v>
      </c>
      <c r="D37" s="44" t="n">
        <v>6</v>
      </c>
      <c r="E37" s="55" t="n">
        <v>4</v>
      </c>
      <c r="F37" s="55" t="n">
        <v>0</v>
      </c>
      <c r="G37" s="55" t="n">
        <v>5</v>
      </c>
      <c r="H37" s="55" t="n">
        <v>2</v>
      </c>
      <c r="I37" s="56" t="n">
        <v>6</v>
      </c>
      <c r="J37" s="47" t="n">
        <f aca="false">SUM(D37:I37)</f>
        <v>23</v>
      </c>
      <c r="K37" s="44" t="n">
        <v>4</v>
      </c>
      <c r="L37" s="55" t="n">
        <v>4</v>
      </c>
      <c r="M37" s="55" t="n">
        <v>8</v>
      </c>
      <c r="N37" s="55" t="n">
        <v>10</v>
      </c>
      <c r="O37" s="55" t="n">
        <v>8</v>
      </c>
      <c r="P37" s="55" t="n">
        <v>8</v>
      </c>
      <c r="Q37" s="55" t="n">
        <v>8</v>
      </c>
      <c r="R37" s="56" t="n">
        <v>8</v>
      </c>
      <c r="S37" s="57" t="n">
        <f aca="false">SUM(K37:R37)</f>
        <v>58</v>
      </c>
      <c r="T37" s="50" t="n">
        <f aca="false">+J37+S37</f>
        <v>81</v>
      </c>
      <c r="U37" s="58" t="s">
        <v>35</v>
      </c>
      <c r="V37" s="81"/>
      <c r="W37" s="82"/>
    </row>
    <row r="38" customFormat="false" ht="12.75" hidden="false" customHeight="true" outlineLevel="0" collapsed="false">
      <c r="A38" s="41" t="n">
        <v>137033</v>
      </c>
      <c r="B38" s="42" t="s">
        <v>24</v>
      </c>
      <c r="C38" s="43" t="s">
        <v>22</v>
      </c>
      <c r="D38" s="44" t="n">
        <v>4</v>
      </c>
      <c r="E38" s="55" t="n">
        <v>5</v>
      </c>
      <c r="F38" s="55" t="n">
        <v>6</v>
      </c>
      <c r="G38" s="55" t="n">
        <v>6</v>
      </c>
      <c r="H38" s="55" t="n">
        <v>5</v>
      </c>
      <c r="I38" s="56" t="n">
        <v>5</v>
      </c>
      <c r="J38" s="47" t="n">
        <f aca="false">SUM(D38:I38)</f>
        <v>31</v>
      </c>
      <c r="K38" s="44" t="n">
        <v>4</v>
      </c>
      <c r="L38" s="55" t="n">
        <v>8</v>
      </c>
      <c r="M38" s="55" t="n">
        <v>5</v>
      </c>
      <c r="N38" s="55" t="n">
        <v>10</v>
      </c>
      <c r="O38" s="55" t="n">
        <v>8</v>
      </c>
      <c r="P38" s="55" t="n">
        <v>8</v>
      </c>
      <c r="Q38" s="55" t="n">
        <v>8</v>
      </c>
      <c r="R38" s="56" t="n">
        <v>2</v>
      </c>
      <c r="S38" s="57" t="n">
        <f aca="false">SUM(K38:R38)</f>
        <v>53</v>
      </c>
      <c r="T38" s="50" t="n">
        <f aca="false">+J38+S38</f>
        <v>84</v>
      </c>
      <c r="U38" s="58" t="s">
        <v>35</v>
      </c>
      <c r="V38" s="81"/>
      <c r="W38" s="82"/>
    </row>
    <row r="39" customFormat="false" ht="12.75" hidden="false" customHeight="true" outlineLevel="0" collapsed="false">
      <c r="A39" s="41" t="n">
        <v>137528</v>
      </c>
      <c r="B39" s="42" t="s">
        <v>30</v>
      </c>
      <c r="C39" s="43" t="s">
        <v>29</v>
      </c>
      <c r="D39" s="44" t="n">
        <v>6</v>
      </c>
      <c r="E39" s="55" t="n">
        <v>5</v>
      </c>
      <c r="F39" s="55" t="n">
        <v>0</v>
      </c>
      <c r="G39" s="55" t="n">
        <v>6</v>
      </c>
      <c r="H39" s="55" t="n">
        <v>0</v>
      </c>
      <c r="I39" s="56" t="n">
        <v>6</v>
      </c>
      <c r="J39" s="47" t="n">
        <f aca="false">SUM(D39:I39)</f>
        <v>23</v>
      </c>
      <c r="K39" s="44" t="n">
        <v>4</v>
      </c>
      <c r="L39" s="55" t="n">
        <v>8</v>
      </c>
      <c r="M39" s="55" t="n">
        <v>8</v>
      </c>
      <c r="N39" s="55" t="n">
        <v>10</v>
      </c>
      <c r="O39" s="55" t="n">
        <v>10</v>
      </c>
      <c r="P39" s="55" t="n">
        <v>8</v>
      </c>
      <c r="Q39" s="55" t="n">
        <v>8</v>
      </c>
      <c r="R39" s="56" t="n">
        <v>8</v>
      </c>
      <c r="S39" s="57" t="n">
        <f aca="false">SUM(K39:R39)</f>
        <v>64</v>
      </c>
      <c r="T39" s="50" t="n">
        <f aca="false">+J39+S39</f>
        <v>87</v>
      </c>
      <c r="U39" s="58" t="s">
        <v>35</v>
      </c>
      <c r="V39" s="81"/>
      <c r="W39" s="82"/>
    </row>
    <row r="40" customFormat="false" ht="12.75" hidden="false" customHeight="true" outlineLevel="0" collapsed="false">
      <c r="A40" s="66" t="n">
        <v>134502</v>
      </c>
      <c r="B40" s="67" t="s">
        <v>21</v>
      </c>
      <c r="C40" s="68" t="s">
        <v>22</v>
      </c>
      <c r="D40" s="69" t="n">
        <v>6</v>
      </c>
      <c r="E40" s="70" t="n">
        <v>3</v>
      </c>
      <c r="F40" s="70" t="n">
        <v>6</v>
      </c>
      <c r="G40" s="70" t="n">
        <v>0</v>
      </c>
      <c r="H40" s="70" t="n">
        <v>6</v>
      </c>
      <c r="I40" s="71" t="n">
        <v>6</v>
      </c>
      <c r="J40" s="72" t="n">
        <f aca="false">SUM(D40:I40)</f>
        <v>27</v>
      </c>
      <c r="K40" s="69" t="n">
        <v>0</v>
      </c>
      <c r="L40" s="70" t="n">
        <v>8</v>
      </c>
      <c r="M40" s="70" t="n">
        <v>8</v>
      </c>
      <c r="N40" s="70" t="n">
        <v>8</v>
      </c>
      <c r="O40" s="70" t="n">
        <v>10</v>
      </c>
      <c r="P40" s="70" t="n">
        <v>12</v>
      </c>
      <c r="Q40" s="70" t="n">
        <v>8</v>
      </c>
      <c r="R40" s="71"/>
      <c r="S40" s="73" t="n">
        <f aca="false">SUM(K40:R40)</f>
        <v>54</v>
      </c>
      <c r="T40" s="22" t="n">
        <f aca="false">+J40+S40</f>
        <v>81</v>
      </c>
      <c r="U40" s="74" t="s">
        <v>35</v>
      </c>
      <c r="V40" s="81"/>
      <c r="W40" s="82"/>
    </row>
    <row r="41" customFormat="false" ht="12.75" hidden="false" customHeight="true" outlineLevel="0" collapsed="false">
      <c r="A41" s="28" t="n">
        <v>144546</v>
      </c>
      <c r="B41" s="29" t="s">
        <v>28</v>
      </c>
      <c r="C41" s="30" t="s">
        <v>22</v>
      </c>
      <c r="D41" s="75" t="n">
        <v>6</v>
      </c>
      <c r="E41" s="76" t="n">
        <v>4</v>
      </c>
      <c r="F41" s="76" t="n">
        <v>5</v>
      </c>
      <c r="G41" s="76" t="n">
        <v>0</v>
      </c>
      <c r="H41" s="76" t="n">
        <v>0</v>
      </c>
      <c r="I41" s="77" t="n">
        <v>3</v>
      </c>
      <c r="J41" s="78" t="n">
        <f aca="false">SUM(D41:I41)</f>
        <v>18</v>
      </c>
      <c r="K41" s="75" t="n">
        <v>0</v>
      </c>
      <c r="L41" s="76" t="n">
        <v>8</v>
      </c>
      <c r="M41" s="76" t="n">
        <v>6</v>
      </c>
      <c r="N41" s="76" t="n">
        <v>10</v>
      </c>
      <c r="O41" s="76" t="n">
        <v>10</v>
      </c>
      <c r="P41" s="76" t="n">
        <v>12</v>
      </c>
      <c r="Q41" s="76" t="n">
        <v>12</v>
      </c>
      <c r="R41" s="77"/>
      <c r="S41" s="35" t="n">
        <f aca="false">SUM(K41:Q41)</f>
        <v>58</v>
      </c>
      <c r="T41" s="36" t="n">
        <f aca="false">+J41+S41</f>
        <v>76</v>
      </c>
      <c r="U41" s="84" t="s">
        <v>40</v>
      </c>
      <c r="V41" s="81"/>
      <c r="W41" s="82"/>
    </row>
    <row r="42" customFormat="false" ht="12.75" hidden="false" customHeight="true" outlineLevel="0" collapsed="false">
      <c r="A42" s="41" t="n">
        <v>102734</v>
      </c>
      <c r="B42" s="42" t="s">
        <v>21</v>
      </c>
      <c r="C42" s="43" t="s">
        <v>22</v>
      </c>
      <c r="D42" s="48" t="n">
        <v>6</v>
      </c>
      <c r="E42" s="45" t="n">
        <v>6</v>
      </c>
      <c r="F42" s="45" t="n">
        <v>6</v>
      </c>
      <c r="G42" s="45" t="n">
        <v>2</v>
      </c>
      <c r="H42" s="45" t="n">
        <v>5</v>
      </c>
      <c r="I42" s="46" t="n">
        <v>1</v>
      </c>
      <c r="J42" s="80" t="n">
        <f aca="false">SUM(D42:I42)</f>
        <v>26</v>
      </c>
      <c r="K42" s="48" t="n">
        <v>4</v>
      </c>
      <c r="L42" s="45" t="n">
        <v>8</v>
      </c>
      <c r="M42" s="45" t="n">
        <v>8</v>
      </c>
      <c r="N42" s="45" t="n">
        <v>8</v>
      </c>
      <c r="O42" s="45" t="n">
        <v>10</v>
      </c>
      <c r="P42" s="45" t="n">
        <v>8</v>
      </c>
      <c r="Q42" s="45" t="n">
        <v>4</v>
      </c>
      <c r="R42" s="46" t="n">
        <v>1</v>
      </c>
      <c r="S42" s="57" t="n">
        <f aca="false">SUM(K42:R42)</f>
        <v>51</v>
      </c>
      <c r="T42" s="50" t="n">
        <f aca="false">+J42+S42</f>
        <v>77</v>
      </c>
      <c r="U42" s="88" t="s">
        <v>40</v>
      </c>
      <c r="V42" s="81"/>
      <c r="W42" s="82"/>
    </row>
    <row r="43" customFormat="false" ht="12.75" hidden="false" customHeight="true" outlineLevel="0" collapsed="false">
      <c r="A43" s="41" t="n">
        <v>143997</v>
      </c>
      <c r="B43" s="42" t="s">
        <v>41</v>
      </c>
      <c r="C43" s="43" t="s">
        <v>29</v>
      </c>
      <c r="D43" s="44" t="n">
        <v>6</v>
      </c>
      <c r="E43" s="55" t="n">
        <v>6</v>
      </c>
      <c r="F43" s="55" t="n">
        <v>0</v>
      </c>
      <c r="G43" s="55" t="n">
        <v>6</v>
      </c>
      <c r="H43" s="55" t="n">
        <v>5</v>
      </c>
      <c r="I43" s="56" t="n">
        <v>3</v>
      </c>
      <c r="J43" s="47" t="n">
        <f aca="false">SUM(D43:I43)</f>
        <v>26</v>
      </c>
      <c r="K43" s="44" t="n">
        <v>4</v>
      </c>
      <c r="L43" s="55" t="n">
        <v>4</v>
      </c>
      <c r="M43" s="55" t="n">
        <v>2</v>
      </c>
      <c r="N43" s="55" t="n">
        <v>10</v>
      </c>
      <c r="O43" s="55" t="n">
        <v>5</v>
      </c>
      <c r="P43" s="55" t="n">
        <v>8</v>
      </c>
      <c r="Q43" s="55" t="n">
        <v>8</v>
      </c>
      <c r="R43" s="56" t="n">
        <v>8</v>
      </c>
      <c r="S43" s="49" t="n">
        <f aca="false">SUM(K43:R43)</f>
        <v>49</v>
      </c>
      <c r="T43" s="50" t="n">
        <f aca="false">+J43+S43</f>
        <v>75</v>
      </c>
      <c r="U43" s="58" t="s">
        <v>40</v>
      </c>
      <c r="V43" s="81"/>
      <c r="W43" s="82"/>
    </row>
    <row r="44" customFormat="false" ht="12.75" hidden="false" customHeight="true" outlineLevel="0" collapsed="false">
      <c r="A44" s="41" t="n">
        <v>144079</v>
      </c>
      <c r="B44" s="42" t="s">
        <v>34</v>
      </c>
      <c r="C44" s="43" t="s">
        <v>29</v>
      </c>
      <c r="D44" s="44" t="n">
        <v>6</v>
      </c>
      <c r="E44" s="55" t="n">
        <v>5</v>
      </c>
      <c r="F44" s="55" t="n">
        <v>3</v>
      </c>
      <c r="G44" s="55" t="n">
        <v>6</v>
      </c>
      <c r="H44" s="55" t="n">
        <v>3</v>
      </c>
      <c r="I44" s="56" t="n">
        <v>6</v>
      </c>
      <c r="J44" s="47" t="n">
        <f aca="false">SUM(D44:I44)</f>
        <v>29</v>
      </c>
      <c r="K44" s="44" t="n">
        <v>4</v>
      </c>
      <c r="L44" s="55" t="n">
        <v>8</v>
      </c>
      <c r="M44" s="55" t="n">
        <v>8</v>
      </c>
      <c r="N44" s="55" t="n">
        <v>10</v>
      </c>
      <c r="O44" s="55" t="n">
        <v>4</v>
      </c>
      <c r="P44" s="55" t="n">
        <v>4</v>
      </c>
      <c r="Q44" s="55" t="n">
        <v>4</v>
      </c>
      <c r="R44" s="56" t="n">
        <v>8</v>
      </c>
      <c r="S44" s="80" t="n">
        <f aca="false">SUM(K44:R44)</f>
        <v>50</v>
      </c>
      <c r="T44" s="89" t="n">
        <f aca="false">+J44+S44</f>
        <v>79</v>
      </c>
      <c r="U44" s="58" t="s">
        <v>40</v>
      </c>
      <c r="V44" s="81"/>
      <c r="W44" s="82"/>
    </row>
    <row r="45" customFormat="false" ht="12.75" hidden="false" customHeight="true" outlineLevel="0" collapsed="false">
      <c r="A45" s="90" t="n">
        <v>144402</v>
      </c>
      <c r="B45" s="87" t="s">
        <v>34</v>
      </c>
      <c r="C45" s="43" t="s">
        <v>29</v>
      </c>
      <c r="D45" s="44" t="n">
        <v>6</v>
      </c>
      <c r="E45" s="55" t="n">
        <v>6</v>
      </c>
      <c r="F45" s="55" t="n">
        <v>0</v>
      </c>
      <c r="G45" s="55" t="n">
        <v>6</v>
      </c>
      <c r="H45" s="55" t="n">
        <v>6</v>
      </c>
      <c r="I45" s="56" t="n">
        <v>6</v>
      </c>
      <c r="J45" s="47" t="n">
        <f aca="false">SUM(D45:I45)</f>
        <v>30</v>
      </c>
      <c r="K45" s="44" t="n">
        <v>4</v>
      </c>
      <c r="L45" s="55" t="n">
        <v>8</v>
      </c>
      <c r="M45" s="55" t="n">
        <v>8</v>
      </c>
      <c r="N45" s="55" t="n">
        <v>10</v>
      </c>
      <c r="O45" s="55" t="n">
        <v>10</v>
      </c>
      <c r="P45" s="55" t="n">
        <v>4</v>
      </c>
      <c r="Q45" s="55" t="n">
        <v>0</v>
      </c>
      <c r="R45" s="56" t="n">
        <v>0</v>
      </c>
      <c r="S45" s="57" t="n">
        <f aca="false">SUM(K45:R45)</f>
        <v>44</v>
      </c>
      <c r="T45" s="50" t="n">
        <f aca="false">+J45+S45</f>
        <v>74</v>
      </c>
      <c r="U45" s="51" t="s">
        <v>40</v>
      </c>
      <c r="V45" s="81"/>
      <c r="W45" s="82"/>
    </row>
    <row r="46" customFormat="false" ht="12.75" hidden="false" customHeight="true" outlineLevel="0" collapsed="false">
      <c r="A46" s="41" t="n">
        <v>144499</v>
      </c>
      <c r="B46" s="42" t="s">
        <v>39</v>
      </c>
      <c r="C46" s="43" t="s">
        <v>22</v>
      </c>
      <c r="D46" s="44" t="n">
        <v>6</v>
      </c>
      <c r="E46" s="55" t="n">
        <v>6</v>
      </c>
      <c r="F46" s="55" t="n">
        <v>6</v>
      </c>
      <c r="G46" s="55" t="n">
        <v>1</v>
      </c>
      <c r="H46" s="55" t="n">
        <v>4</v>
      </c>
      <c r="I46" s="56" t="n">
        <v>6</v>
      </c>
      <c r="J46" s="47" t="n">
        <f aca="false">SUM(D46:I46)</f>
        <v>29</v>
      </c>
      <c r="K46" s="44" t="n">
        <v>0</v>
      </c>
      <c r="L46" s="55" t="n">
        <v>0</v>
      </c>
      <c r="M46" s="55" t="n">
        <v>8</v>
      </c>
      <c r="N46" s="55" t="n">
        <v>10</v>
      </c>
      <c r="O46" s="55" t="n">
        <v>10</v>
      </c>
      <c r="P46" s="55" t="n">
        <v>8</v>
      </c>
      <c r="Q46" s="55" t="n">
        <v>8</v>
      </c>
      <c r="R46" s="56" t="n">
        <v>6</v>
      </c>
      <c r="S46" s="57" t="n">
        <f aca="false">SUM(K46:R46)</f>
        <v>50</v>
      </c>
      <c r="T46" s="50" t="n">
        <f aca="false">+J46+S46</f>
        <v>79</v>
      </c>
      <c r="U46" s="51" t="s">
        <v>40</v>
      </c>
      <c r="V46" s="81"/>
      <c r="W46" s="82"/>
    </row>
    <row r="47" customFormat="false" ht="12.75" hidden="false" customHeight="true" outlineLevel="0" collapsed="false">
      <c r="A47" s="41" t="n">
        <v>156269</v>
      </c>
      <c r="B47" s="42" t="s">
        <v>41</v>
      </c>
      <c r="C47" s="43" t="s">
        <v>22</v>
      </c>
      <c r="D47" s="44" t="n">
        <v>6</v>
      </c>
      <c r="E47" s="55" t="n">
        <v>6</v>
      </c>
      <c r="F47" s="55" t="n">
        <v>6</v>
      </c>
      <c r="G47" s="55" t="n">
        <v>5</v>
      </c>
      <c r="H47" s="55" t="n">
        <v>6</v>
      </c>
      <c r="I47" s="56" t="n">
        <v>3</v>
      </c>
      <c r="J47" s="47" t="n">
        <f aca="false">SUM(D47:I47)</f>
        <v>32</v>
      </c>
      <c r="K47" s="44" t="n">
        <v>4</v>
      </c>
      <c r="L47" s="55" t="n">
        <v>0</v>
      </c>
      <c r="M47" s="55" t="n">
        <v>6</v>
      </c>
      <c r="N47" s="55" t="n">
        <v>10</v>
      </c>
      <c r="O47" s="55" t="n">
        <v>8</v>
      </c>
      <c r="P47" s="55" t="n">
        <v>8</v>
      </c>
      <c r="Q47" s="55" t="n">
        <v>4</v>
      </c>
      <c r="R47" s="56" t="n">
        <v>3</v>
      </c>
      <c r="S47" s="57" t="n">
        <f aca="false">SUM(K47:R47)</f>
        <v>43</v>
      </c>
      <c r="T47" s="50" t="n">
        <f aca="false">+J47+S47</f>
        <v>75</v>
      </c>
      <c r="U47" s="51" t="s">
        <v>40</v>
      </c>
      <c r="V47" s="81"/>
      <c r="W47" s="82"/>
    </row>
    <row r="48" customFormat="false" ht="12.75" hidden="false" customHeight="true" outlineLevel="0" collapsed="false">
      <c r="A48" s="91" t="n">
        <v>144291</v>
      </c>
      <c r="B48" s="42" t="s">
        <v>32</v>
      </c>
      <c r="C48" s="85" t="s">
        <v>37</v>
      </c>
      <c r="D48" s="55" t="n">
        <v>3</v>
      </c>
      <c r="E48" s="55" t="n">
        <v>4</v>
      </c>
      <c r="F48" s="55" t="n">
        <v>6</v>
      </c>
      <c r="G48" s="55" t="n">
        <v>3</v>
      </c>
      <c r="H48" s="55" t="n">
        <v>3</v>
      </c>
      <c r="I48" s="55" t="n">
        <v>4</v>
      </c>
      <c r="J48" s="63" t="n">
        <f aca="false">SUM(D48:I48)</f>
        <v>23</v>
      </c>
      <c r="K48" s="44" t="n">
        <v>4</v>
      </c>
      <c r="L48" s="55" t="n">
        <v>8</v>
      </c>
      <c r="M48" s="55" t="n">
        <v>8</v>
      </c>
      <c r="N48" s="55" t="n">
        <v>0</v>
      </c>
      <c r="O48" s="55" t="n">
        <v>10</v>
      </c>
      <c r="P48" s="55" t="n">
        <v>8</v>
      </c>
      <c r="Q48" s="55" t="n">
        <v>8</v>
      </c>
      <c r="R48" s="55" t="n">
        <v>8</v>
      </c>
      <c r="S48" s="64" t="n">
        <f aca="false">SUM(K48:R48)</f>
        <v>54</v>
      </c>
      <c r="T48" s="50" t="n">
        <f aca="false">+J48+S48</f>
        <v>77</v>
      </c>
      <c r="U48" s="65" t="s">
        <v>40</v>
      </c>
      <c r="V48" s="81"/>
      <c r="W48" s="82"/>
    </row>
    <row r="49" customFormat="false" ht="12.75" hidden="false" customHeight="true" outlineLevel="0" collapsed="false">
      <c r="A49" s="41" t="n">
        <v>144324</v>
      </c>
      <c r="B49" s="42" t="s">
        <v>31</v>
      </c>
      <c r="C49" s="43" t="s">
        <v>22</v>
      </c>
      <c r="D49" s="44" t="n">
        <v>4</v>
      </c>
      <c r="E49" s="55" t="n">
        <v>3</v>
      </c>
      <c r="F49" s="55" t="n">
        <v>5</v>
      </c>
      <c r="G49" s="55" t="n">
        <v>0</v>
      </c>
      <c r="H49" s="55" t="n">
        <v>5</v>
      </c>
      <c r="I49" s="56" t="n">
        <v>6</v>
      </c>
      <c r="J49" s="47" t="n">
        <f aca="false">SUM(D49:I49)</f>
        <v>23</v>
      </c>
      <c r="K49" s="44" t="n">
        <v>0</v>
      </c>
      <c r="L49" s="55" t="n">
        <v>8</v>
      </c>
      <c r="M49" s="55" t="n">
        <v>8</v>
      </c>
      <c r="N49" s="55" t="n">
        <v>10</v>
      </c>
      <c r="O49" s="55" t="n">
        <v>10</v>
      </c>
      <c r="P49" s="55" t="n">
        <v>12</v>
      </c>
      <c r="Q49" s="55" t="n">
        <v>3</v>
      </c>
      <c r="R49" s="56"/>
      <c r="S49" s="80" t="n">
        <f aca="false">SUM(K49:R49)</f>
        <v>51</v>
      </c>
      <c r="T49" s="50" t="n">
        <f aca="false">+J49+S49</f>
        <v>74</v>
      </c>
      <c r="U49" s="58" t="s">
        <v>40</v>
      </c>
      <c r="V49" s="81"/>
      <c r="W49" s="82"/>
    </row>
    <row r="50" customFormat="false" ht="12.75" hidden="false" customHeight="true" outlineLevel="0" collapsed="false">
      <c r="A50" s="91" t="n">
        <v>103206</v>
      </c>
      <c r="B50" s="42" t="s">
        <v>30</v>
      </c>
      <c r="C50" s="85" t="s">
        <v>37</v>
      </c>
      <c r="D50" s="55" t="n">
        <v>3</v>
      </c>
      <c r="E50" s="55" t="n">
        <v>2</v>
      </c>
      <c r="F50" s="55" t="n">
        <v>6</v>
      </c>
      <c r="G50" s="55" t="n">
        <v>6</v>
      </c>
      <c r="H50" s="55" t="n">
        <v>6</v>
      </c>
      <c r="I50" s="55" t="n">
        <v>4</v>
      </c>
      <c r="J50" s="63" t="n">
        <f aca="false">SUM(D50:I50)</f>
        <v>27</v>
      </c>
      <c r="K50" s="44" t="n">
        <v>4</v>
      </c>
      <c r="L50" s="55" t="n">
        <v>4</v>
      </c>
      <c r="M50" s="55" t="n">
        <v>8</v>
      </c>
      <c r="N50" s="55" t="n">
        <v>0</v>
      </c>
      <c r="O50" s="55" t="n">
        <v>10</v>
      </c>
      <c r="P50" s="55" t="n">
        <v>8</v>
      </c>
      <c r="Q50" s="55" t="n">
        <v>8</v>
      </c>
      <c r="R50" s="55" t="n">
        <v>8</v>
      </c>
      <c r="S50" s="64" t="n">
        <f aca="false">SUM(K50:R50)</f>
        <v>50</v>
      </c>
      <c r="T50" s="50" t="n">
        <f aca="false">+J50+S50</f>
        <v>77</v>
      </c>
      <c r="U50" s="65" t="s">
        <v>40</v>
      </c>
      <c r="V50" s="81"/>
      <c r="W50" s="82"/>
    </row>
    <row r="51" customFormat="false" ht="12.75" hidden="false" customHeight="true" outlineLevel="0" collapsed="false">
      <c r="A51" s="92" t="n">
        <v>144493</v>
      </c>
      <c r="B51" s="67" t="s">
        <v>42</v>
      </c>
      <c r="C51" s="93" t="s">
        <v>37</v>
      </c>
      <c r="D51" s="70" t="n">
        <v>6</v>
      </c>
      <c r="E51" s="70" t="n">
        <v>6</v>
      </c>
      <c r="F51" s="70" t="n">
        <v>4</v>
      </c>
      <c r="G51" s="70" t="n">
        <v>6</v>
      </c>
      <c r="H51" s="70" t="n">
        <v>5</v>
      </c>
      <c r="I51" s="70" t="n">
        <v>3</v>
      </c>
      <c r="J51" s="94" t="n">
        <f aca="false">SUM(D51:I51)</f>
        <v>30</v>
      </c>
      <c r="K51" s="69" t="n">
        <v>2</v>
      </c>
      <c r="L51" s="70" t="n">
        <v>2</v>
      </c>
      <c r="M51" s="70" t="n">
        <v>2</v>
      </c>
      <c r="N51" s="70" t="n">
        <v>4</v>
      </c>
      <c r="O51" s="70" t="n">
        <v>10</v>
      </c>
      <c r="P51" s="70" t="n">
        <v>8</v>
      </c>
      <c r="Q51" s="70" t="n">
        <v>8</v>
      </c>
      <c r="R51" s="70" t="n">
        <v>8</v>
      </c>
      <c r="S51" s="21" t="n">
        <f aca="false">SUM(K51:R51)</f>
        <v>44</v>
      </c>
      <c r="T51" s="22" t="n">
        <f aca="false">+J51+S51</f>
        <v>74</v>
      </c>
      <c r="U51" s="95" t="s">
        <v>40</v>
      </c>
      <c r="V51" s="81"/>
      <c r="W51" s="82"/>
    </row>
    <row r="52" customFormat="false" ht="12.75" hidden="false" customHeight="true" outlineLevel="0" collapsed="false">
      <c r="A52" s="96" t="n">
        <v>143864</v>
      </c>
      <c r="B52" s="29" t="s">
        <v>34</v>
      </c>
      <c r="C52" s="62" t="s">
        <v>43</v>
      </c>
      <c r="D52" s="55" t="n">
        <v>6</v>
      </c>
      <c r="E52" s="55" t="n">
        <v>6</v>
      </c>
      <c r="F52" s="55" t="n">
        <v>5</v>
      </c>
      <c r="G52" s="55" t="n">
        <v>3</v>
      </c>
      <c r="H52" s="55" t="n">
        <v>5</v>
      </c>
      <c r="I52" s="55" t="n">
        <v>5</v>
      </c>
      <c r="J52" s="63" t="n">
        <f aca="false">SUM(D52:I52)</f>
        <v>30</v>
      </c>
      <c r="K52" s="44" t="n">
        <v>4</v>
      </c>
      <c r="L52" s="55" t="n">
        <v>0</v>
      </c>
      <c r="M52" s="55" t="n">
        <v>8</v>
      </c>
      <c r="N52" s="55" t="n">
        <v>5</v>
      </c>
      <c r="O52" s="55" t="n">
        <v>5</v>
      </c>
      <c r="P52" s="55" t="n">
        <v>8</v>
      </c>
      <c r="Q52" s="55" t="n">
        <v>0</v>
      </c>
      <c r="R52" s="55" t="n">
        <v>6</v>
      </c>
      <c r="S52" s="63" t="n">
        <f aca="false">SUM(K52:R52)</f>
        <v>36</v>
      </c>
      <c r="T52" s="50" t="n">
        <f aca="false">+J52+S52</f>
        <v>66</v>
      </c>
      <c r="U52" s="97" t="s">
        <v>44</v>
      </c>
      <c r="V52" s="81"/>
      <c r="W52" s="82"/>
    </row>
    <row r="53" customFormat="false" ht="12.75" hidden="false" customHeight="false" outlineLevel="0" collapsed="false">
      <c r="A53" s="41" t="n">
        <v>114180</v>
      </c>
      <c r="B53" s="42" t="s">
        <v>45</v>
      </c>
      <c r="C53" s="43" t="s">
        <v>22</v>
      </c>
      <c r="D53" s="48" t="n">
        <v>5</v>
      </c>
      <c r="E53" s="45" t="n">
        <v>6</v>
      </c>
      <c r="F53" s="45" t="n">
        <v>6</v>
      </c>
      <c r="G53" s="45" t="n">
        <v>4</v>
      </c>
      <c r="H53" s="45" t="n">
        <v>2</v>
      </c>
      <c r="I53" s="46" t="n">
        <v>1</v>
      </c>
      <c r="J53" s="80" t="n">
        <f aca="false">SUM(D53:I53)</f>
        <v>24</v>
      </c>
      <c r="K53" s="48" t="n">
        <v>1</v>
      </c>
      <c r="L53" s="45" t="n">
        <v>8</v>
      </c>
      <c r="M53" s="45" t="n">
        <v>6</v>
      </c>
      <c r="N53" s="45" t="n">
        <v>10</v>
      </c>
      <c r="O53" s="45" t="n">
        <v>5</v>
      </c>
      <c r="P53" s="45" t="n">
        <v>8</v>
      </c>
      <c r="Q53" s="45" t="n">
        <v>0</v>
      </c>
      <c r="R53" s="46" t="n">
        <v>3</v>
      </c>
      <c r="S53" s="57" t="n">
        <f aca="false">SUM(K53:R53)</f>
        <v>41</v>
      </c>
      <c r="T53" s="50" t="n">
        <f aca="false">+J53+S53</f>
        <v>65</v>
      </c>
      <c r="U53" s="98" t="s">
        <v>44</v>
      </c>
      <c r="V53" s="81"/>
      <c r="W53" s="82"/>
    </row>
    <row r="54" customFormat="false" ht="12.75" hidden="false" customHeight="false" outlineLevel="0" collapsed="false">
      <c r="A54" s="99" t="n">
        <v>142773</v>
      </c>
      <c r="B54" s="42" t="s">
        <v>46</v>
      </c>
      <c r="C54" s="62" t="s">
        <v>43</v>
      </c>
      <c r="D54" s="45" t="n">
        <v>6</v>
      </c>
      <c r="E54" s="45" t="n">
        <v>5</v>
      </c>
      <c r="F54" s="45" t="n">
        <v>5</v>
      </c>
      <c r="G54" s="45" t="n">
        <v>3</v>
      </c>
      <c r="H54" s="45" t="n">
        <v>5</v>
      </c>
      <c r="I54" s="45" t="n">
        <v>5</v>
      </c>
      <c r="J54" s="64" t="n">
        <f aca="false">SUM(D54:I54)</f>
        <v>29</v>
      </c>
      <c r="K54" s="100" t="n">
        <v>2</v>
      </c>
      <c r="L54" s="45" t="n">
        <v>8</v>
      </c>
      <c r="M54" s="45" t="n">
        <v>0</v>
      </c>
      <c r="N54" s="45" t="n">
        <v>5</v>
      </c>
      <c r="O54" s="45" t="n">
        <v>5</v>
      </c>
      <c r="P54" s="45" t="n">
        <v>0</v>
      </c>
      <c r="Q54" s="45" t="n">
        <v>8</v>
      </c>
      <c r="R54" s="45" t="n">
        <v>8</v>
      </c>
      <c r="S54" s="64" t="n">
        <f aca="false">SUM(K54:R54)</f>
        <v>36</v>
      </c>
      <c r="T54" s="50" t="n">
        <f aca="false">+J54+S54</f>
        <v>65</v>
      </c>
      <c r="U54" s="101" t="s">
        <v>44</v>
      </c>
      <c r="V54" s="81"/>
      <c r="W54" s="82"/>
    </row>
    <row r="55" customFormat="false" ht="12.75" hidden="false" customHeight="false" outlineLevel="0" collapsed="false">
      <c r="A55" s="41" t="n">
        <v>143669</v>
      </c>
      <c r="B55" s="42" t="s">
        <v>38</v>
      </c>
      <c r="C55" s="43" t="s">
        <v>22</v>
      </c>
      <c r="D55" s="44" t="n">
        <v>4</v>
      </c>
      <c r="E55" s="45" t="n">
        <v>6</v>
      </c>
      <c r="F55" s="45" t="n">
        <v>5</v>
      </c>
      <c r="G55" s="45" t="n">
        <v>6</v>
      </c>
      <c r="H55" s="45" t="n">
        <v>6</v>
      </c>
      <c r="I55" s="46" t="n">
        <v>2</v>
      </c>
      <c r="J55" s="47" t="n">
        <f aca="false">SUM(D55:I55)</f>
        <v>29</v>
      </c>
      <c r="K55" s="48" t="n">
        <v>4</v>
      </c>
      <c r="L55" s="45" t="n">
        <v>0</v>
      </c>
      <c r="M55" s="45" t="n">
        <v>2</v>
      </c>
      <c r="N55" s="45" t="n">
        <v>10</v>
      </c>
      <c r="O55" s="45" t="n">
        <v>7</v>
      </c>
      <c r="P55" s="45" t="n">
        <v>8</v>
      </c>
      <c r="Q55" s="45" t="n">
        <v>0</v>
      </c>
      <c r="R55" s="46" t="n">
        <v>5</v>
      </c>
      <c r="S55" s="49" t="n">
        <f aca="false">SUM(K55:R55)</f>
        <v>36</v>
      </c>
      <c r="T55" s="50" t="n">
        <f aca="false">+J55+S55</f>
        <v>65</v>
      </c>
      <c r="U55" s="51" t="s">
        <v>44</v>
      </c>
      <c r="V55" s="81"/>
      <c r="W55" s="82"/>
    </row>
    <row r="56" customFormat="false" ht="12.75" hidden="false" customHeight="false" outlineLevel="0" collapsed="false">
      <c r="A56" s="86" t="n">
        <v>144345</v>
      </c>
      <c r="B56" s="87" t="s">
        <v>30</v>
      </c>
      <c r="C56" s="43" t="s">
        <v>29</v>
      </c>
      <c r="D56" s="48" t="n">
        <v>5</v>
      </c>
      <c r="E56" s="45" t="n">
        <v>6</v>
      </c>
      <c r="F56" s="45" t="n">
        <v>0</v>
      </c>
      <c r="G56" s="45" t="n">
        <v>4</v>
      </c>
      <c r="H56" s="45" t="n">
        <v>6</v>
      </c>
      <c r="I56" s="46" t="n">
        <v>6</v>
      </c>
      <c r="J56" s="80" t="n">
        <f aca="false">SUM(D56:I56)</f>
        <v>27</v>
      </c>
      <c r="K56" s="48" t="n">
        <v>4</v>
      </c>
      <c r="L56" s="45" t="n">
        <v>8</v>
      </c>
      <c r="M56" s="45" t="n">
        <v>8</v>
      </c>
      <c r="N56" s="45" t="n">
        <v>10</v>
      </c>
      <c r="O56" s="45" t="n">
        <v>0</v>
      </c>
      <c r="P56" s="45" t="n">
        <v>4</v>
      </c>
      <c r="Q56" s="45" t="n">
        <v>4</v>
      </c>
      <c r="R56" s="46" t="n">
        <v>0</v>
      </c>
      <c r="S56" s="57" t="n">
        <f aca="false">SUM(K56:R56)</f>
        <v>38</v>
      </c>
      <c r="T56" s="50" t="n">
        <f aca="false">+J56+S56</f>
        <v>65</v>
      </c>
      <c r="U56" s="98" t="s">
        <v>44</v>
      </c>
      <c r="V56" s="81"/>
      <c r="W56" s="82"/>
      <c r="AU56" s="60" t="s">
        <v>47</v>
      </c>
      <c r="AW56" s="0" t="s">
        <v>48</v>
      </c>
    </row>
    <row r="57" customFormat="false" ht="12.75" hidden="false" customHeight="false" outlineLevel="0" collapsed="false">
      <c r="A57" s="41" t="n">
        <v>144456</v>
      </c>
      <c r="B57" s="42" t="s">
        <v>34</v>
      </c>
      <c r="C57" s="43" t="s">
        <v>22</v>
      </c>
      <c r="D57" s="44" t="n">
        <v>4</v>
      </c>
      <c r="E57" s="55" t="n">
        <v>3</v>
      </c>
      <c r="F57" s="55" t="n">
        <v>4</v>
      </c>
      <c r="G57" s="55" t="n">
        <v>6</v>
      </c>
      <c r="H57" s="55" t="n">
        <v>0</v>
      </c>
      <c r="I57" s="56" t="n">
        <v>6</v>
      </c>
      <c r="J57" s="47" t="n">
        <f aca="false">SUM(D57:I57)</f>
        <v>23</v>
      </c>
      <c r="K57" s="44" t="n">
        <v>0</v>
      </c>
      <c r="L57" s="55" t="n">
        <v>0</v>
      </c>
      <c r="M57" s="55" t="n">
        <v>8</v>
      </c>
      <c r="N57" s="55" t="n">
        <v>0</v>
      </c>
      <c r="O57" s="55" t="n">
        <v>10</v>
      </c>
      <c r="P57" s="55" t="n">
        <v>12</v>
      </c>
      <c r="Q57" s="55" t="n">
        <v>12</v>
      </c>
      <c r="R57" s="56"/>
      <c r="S57" s="57" t="n">
        <f aca="false">SUM(K57:R57)</f>
        <v>42</v>
      </c>
      <c r="T57" s="50" t="n">
        <f aca="false">+J57+S57</f>
        <v>65</v>
      </c>
      <c r="U57" s="98" t="s">
        <v>44</v>
      </c>
      <c r="V57" s="81"/>
      <c r="W57" s="82"/>
      <c r="AU57" s="54" t="s">
        <v>49</v>
      </c>
      <c r="AW57" s="0" t="s">
        <v>50</v>
      </c>
    </row>
    <row r="58" customFormat="false" ht="12.75" hidden="false" customHeight="false" outlineLevel="0" collapsed="false">
      <c r="A58" s="41" t="n">
        <v>144225</v>
      </c>
      <c r="B58" s="42" t="s">
        <v>34</v>
      </c>
      <c r="C58" s="43" t="s">
        <v>22</v>
      </c>
      <c r="D58" s="44" t="n">
        <v>0</v>
      </c>
      <c r="E58" s="55" t="n">
        <v>5</v>
      </c>
      <c r="F58" s="55" t="n">
        <v>6</v>
      </c>
      <c r="G58" s="55" t="n">
        <v>0</v>
      </c>
      <c r="H58" s="55" t="n">
        <v>6</v>
      </c>
      <c r="I58" s="56" t="n">
        <v>0</v>
      </c>
      <c r="J58" s="47" t="n">
        <f aca="false">SUM(D58:I58)</f>
        <v>17</v>
      </c>
      <c r="K58" s="44" t="n">
        <v>4</v>
      </c>
      <c r="L58" s="55" t="n">
        <v>8</v>
      </c>
      <c r="M58" s="55" t="n">
        <v>4</v>
      </c>
      <c r="N58" s="55" t="n">
        <v>10</v>
      </c>
      <c r="O58" s="55" t="n">
        <v>10</v>
      </c>
      <c r="P58" s="55" t="n">
        <v>8</v>
      </c>
      <c r="Q58" s="55" t="n">
        <v>0</v>
      </c>
      <c r="R58" s="56" t="n">
        <v>5</v>
      </c>
      <c r="S58" s="57" t="n">
        <f aca="false">SUM(K58:R58)</f>
        <v>49</v>
      </c>
      <c r="T58" s="50" t="n">
        <f aca="false">+J58+S58</f>
        <v>66</v>
      </c>
      <c r="U58" s="51" t="s">
        <v>44</v>
      </c>
      <c r="V58" s="81"/>
      <c r="W58" s="82"/>
    </row>
    <row r="59" customFormat="false" ht="12.75" hidden="false" customHeight="false" outlineLevel="0" collapsed="false">
      <c r="A59" s="61" t="n">
        <v>144170</v>
      </c>
      <c r="B59" s="42" t="s">
        <v>32</v>
      </c>
      <c r="C59" s="85" t="s">
        <v>37</v>
      </c>
      <c r="D59" s="55" t="n">
        <v>0</v>
      </c>
      <c r="E59" s="55" t="n">
        <v>6</v>
      </c>
      <c r="F59" s="55" t="n">
        <v>5</v>
      </c>
      <c r="G59" s="55" t="n">
        <v>6</v>
      </c>
      <c r="H59" s="55" t="n">
        <v>5</v>
      </c>
      <c r="I59" s="55" t="n">
        <v>4</v>
      </c>
      <c r="J59" s="63" t="n">
        <f aca="false">SUM(D59:I59)</f>
        <v>26</v>
      </c>
      <c r="K59" s="44" t="n">
        <v>4</v>
      </c>
      <c r="L59" s="55" t="n">
        <v>4</v>
      </c>
      <c r="M59" s="55" t="n">
        <v>8</v>
      </c>
      <c r="N59" s="55" t="n">
        <v>0</v>
      </c>
      <c r="O59" s="55" t="n">
        <v>4</v>
      </c>
      <c r="P59" s="55" t="n">
        <v>3</v>
      </c>
      <c r="Q59" s="55" t="n">
        <v>8</v>
      </c>
      <c r="R59" s="55" t="n">
        <v>8</v>
      </c>
      <c r="S59" s="64" t="n">
        <f aca="false">SUM(K59:R59)</f>
        <v>39</v>
      </c>
      <c r="T59" s="50" t="n">
        <f aca="false">+J59+S59</f>
        <v>65</v>
      </c>
      <c r="U59" s="65" t="s">
        <v>44</v>
      </c>
      <c r="V59" s="81"/>
      <c r="W59" s="82"/>
    </row>
    <row r="60" customFormat="false" ht="12.75" hidden="false" customHeight="false" outlineLevel="0" collapsed="false">
      <c r="A60" s="61" t="n">
        <v>103086</v>
      </c>
      <c r="B60" s="42" t="s">
        <v>51</v>
      </c>
      <c r="C60" s="85" t="s">
        <v>37</v>
      </c>
      <c r="D60" s="55" t="n">
        <v>3</v>
      </c>
      <c r="E60" s="55" t="n">
        <v>4</v>
      </c>
      <c r="F60" s="55" t="n">
        <v>3</v>
      </c>
      <c r="G60" s="55" t="n">
        <v>6</v>
      </c>
      <c r="H60" s="55" t="n">
        <v>4</v>
      </c>
      <c r="I60" s="55" t="n">
        <v>2</v>
      </c>
      <c r="J60" s="63" t="n">
        <f aca="false">SUM(D60:I60)</f>
        <v>22</v>
      </c>
      <c r="K60" s="44" t="n">
        <v>4</v>
      </c>
      <c r="L60" s="55" t="n">
        <v>8</v>
      </c>
      <c r="M60" s="55" t="n">
        <v>8</v>
      </c>
      <c r="N60" s="55" t="n">
        <v>8</v>
      </c>
      <c r="O60" s="55" t="n">
        <v>4</v>
      </c>
      <c r="P60" s="55" t="n">
        <v>3</v>
      </c>
      <c r="Q60" s="55" t="n">
        <v>4</v>
      </c>
      <c r="R60" s="55" t="n">
        <v>4</v>
      </c>
      <c r="S60" s="64" t="n">
        <f aca="false">SUM(K60:R60)</f>
        <v>43</v>
      </c>
      <c r="T60" s="50" t="n">
        <f aca="false">+J60+S60</f>
        <v>65</v>
      </c>
      <c r="U60" s="65" t="s">
        <v>44</v>
      </c>
      <c r="V60" s="81"/>
      <c r="W60" s="82"/>
    </row>
    <row r="61" customFormat="false" ht="12.75" hidden="false" customHeight="false" outlineLevel="0" collapsed="false">
      <c r="A61" s="41" t="n">
        <v>109113</v>
      </c>
      <c r="B61" s="42" t="s">
        <v>28</v>
      </c>
      <c r="C61" s="43" t="s">
        <v>29</v>
      </c>
      <c r="D61" s="44" t="n">
        <v>6</v>
      </c>
      <c r="E61" s="55" t="n">
        <v>5</v>
      </c>
      <c r="F61" s="55" t="n">
        <v>0</v>
      </c>
      <c r="G61" s="55" t="n">
        <v>4</v>
      </c>
      <c r="H61" s="55" t="n">
        <v>2</v>
      </c>
      <c r="I61" s="56" t="n">
        <v>0</v>
      </c>
      <c r="J61" s="47" t="n">
        <f aca="false">SUM(D61:I61)</f>
        <v>17</v>
      </c>
      <c r="K61" s="44" t="n">
        <v>4</v>
      </c>
      <c r="L61" s="55" t="n">
        <v>8</v>
      </c>
      <c r="M61" s="55" t="n">
        <v>8</v>
      </c>
      <c r="N61" s="55" t="n">
        <v>0</v>
      </c>
      <c r="O61" s="55" t="n">
        <v>5</v>
      </c>
      <c r="P61" s="55" t="n">
        <v>8</v>
      </c>
      <c r="Q61" s="55" t="n">
        <v>8</v>
      </c>
      <c r="R61" s="56" t="n">
        <v>8</v>
      </c>
      <c r="S61" s="57" t="n">
        <f aca="false">SUM(K61:R61)</f>
        <v>49</v>
      </c>
      <c r="T61" s="50" t="n">
        <f aca="false">+J61+S61</f>
        <v>66</v>
      </c>
      <c r="U61" s="58" t="s">
        <v>44</v>
      </c>
      <c r="V61" s="81"/>
      <c r="W61" s="82"/>
    </row>
    <row r="62" customFormat="false" ht="12.75" hidden="false" customHeight="false" outlineLevel="0" collapsed="false">
      <c r="A62" s="41" t="n">
        <v>103130</v>
      </c>
      <c r="B62" s="42" t="s">
        <v>52</v>
      </c>
      <c r="C62" s="43" t="s">
        <v>22</v>
      </c>
      <c r="D62" s="44" t="n">
        <v>5</v>
      </c>
      <c r="E62" s="55" t="n">
        <v>6</v>
      </c>
      <c r="F62" s="55" t="n">
        <v>6</v>
      </c>
      <c r="G62" s="55" t="n">
        <v>1</v>
      </c>
      <c r="H62" s="55" t="n">
        <v>6</v>
      </c>
      <c r="I62" s="56" t="n">
        <v>3</v>
      </c>
      <c r="J62" s="47" t="n">
        <f aca="false">SUM(D62:I62)</f>
        <v>27</v>
      </c>
      <c r="K62" s="44" t="n">
        <v>0</v>
      </c>
      <c r="L62" s="55" t="n">
        <v>8</v>
      </c>
      <c r="M62" s="55" t="n">
        <v>2</v>
      </c>
      <c r="N62" s="55" t="n">
        <v>0</v>
      </c>
      <c r="O62" s="55" t="n">
        <v>5</v>
      </c>
      <c r="P62" s="55" t="n">
        <v>8</v>
      </c>
      <c r="Q62" s="55" t="n">
        <v>7</v>
      </c>
      <c r="R62" s="56" t="n">
        <v>8</v>
      </c>
      <c r="S62" s="57" t="n">
        <f aca="false">SUM(K62:R62)</f>
        <v>38</v>
      </c>
      <c r="T62" s="50" t="n">
        <f aca="false">+J62+S62</f>
        <v>65</v>
      </c>
      <c r="U62" s="58" t="s">
        <v>44</v>
      </c>
      <c r="V62" s="81"/>
      <c r="W62" s="82"/>
    </row>
    <row r="63" customFormat="false" ht="12.75" hidden="false" customHeight="true" outlineLevel="0" collapsed="false">
      <c r="A63" s="41" t="n">
        <v>103166</v>
      </c>
      <c r="B63" s="42" t="s">
        <v>32</v>
      </c>
      <c r="C63" s="43" t="s">
        <v>29</v>
      </c>
      <c r="D63" s="44" t="n">
        <v>6</v>
      </c>
      <c r="E63" s="55" t="n">
        <v>5</v>
      </c>
      <c r="F63" s="55" t="n">
        <v>0</v>
      </c>
      <c r="G63" s="55" t="n">
        <v>6</v>
      </c>
      <c r="H63" s="55" t="n">
        <v>3</v>
      </c>
      <c r="I63" s="56" t="n">
        <v>6</v>
      </c>
      <c r="J63" s="47" t="n">
        <f aca="false">SUM(D63:I63)</f>
        <v>26</v>
      </c>
      <c r="K63" s="44" t="n">
        <v>4</v>
      </c>
      <c r="L63" s="55" t="n">
        <v>8</v>
      </c>
      <c r="M63" s="55" t="n">
        <v>8</v>
      </c>
      <c r="N63" s="55" t="n">
        <v>10</v>
      </c>
      <c r="O63" s="55" t="n">
        <v>10</v>
      </c>
      <c r="P63" s="55" t="n">
        <v>0</v>
      </c>
      <c r="Q63" s="55" t="n">
        <v>0</v>
      </c>
      <c r="R63" s="56" t="n">
        <v>0</v>
      </c>
      <c r="S63" s="57" t="n">
        <f aca="false">SUM(K63:R63)</f>
        <v>40</v>
      </c>
      <c r="T63" s="50" t="n">
        <f aca="false">+J63+S63</f>
        <v>66</v>
      </c>
      <c r="U63" s="58" t="s">
        <v>44</v>
      </c>
      <c r="V63" s="81"/>
      <c r="W63" s="82"/>
    </row>
    <row r="64" customFormat="false" ht="13.5" hidden="false" customHeight="false" outlineLevel="0" collapsed="false">
      <c r="A64" s="66" t="n">
        <v>144283</v>
      </c>
      <c r="B64" s="67" t="s">
        <v>53</v>
      </c>
      <c r="C64" s="68" t="s">
        <v>29</v>
      </c>
      <c r="D64" s="69" t="n">
        <v>6</v>
      </c>
      <c r="E64" s="70" t="n">
        <v>4</v>
      </c>
      <c r="F64" s="70" t="n">
        <v>6</v>
      </c>
      <c r="G64" s="70" t="n">
        <v>6</v>
      </c>
      <c r="H64" s="70" t="n">
        <v>6</v>
      </c>
      <c r="I64" s="71" t="n">
        <v>6</v>
      </c>
      <c r="J64" s="72" t="n">
        <f aca="false">SUM(D64:I64)</f>
        <v>34</v>
      </c>
      <c r="K64" s="69" t="n">
        <v>4</v>
      </c>
      <c r="L64" s="70" t="n">
        <v>6</v>
      </c>
      <c r="M64" s="70" t="n">
        <v>8</v>
      </c>
      <c r="N64" s="70" t="n">
        <v>4</v>
      </c>
      <c r="O64" s="70" t="n">
        <v>9</v>
      </c>
      <c r="P64" s="70" t="n">
        <v>0</v>
      </c>
      <c r="Q64" s="70" t="n">
        <v>0</v>
      </c>
      <c r="R64" s="71" t="n">
        <v>0</v>
      </c>
      <c r="S64" s="73" t="n">
        <f aca="false">SUM(K64:R64)</f>
        <v>31</v>
      </c>
      <c r="T64" s="22" t="n">
        <f aca="false">+J64+S64</f>
        <v>65</v>
      </c>
      <c r="U64" s="74" t="s">
        <v>44</v>
      </c>
      <c r="V64" s="81"/>
      <c r="W64" s="82"/>
    </row>
    <row r="65" customFormat="false" ht="12.75" hidden="false" customHeight="false" outlineLevel="0" collapsed="false">
      <c r="A65" s="96" t="n">
        <v>142773</v>
      </c>
      <c r="B65" s="29" t="s">
        <v>46</v>
      </c>
      <c r="C65" s="30" t="s">
        <v>29</v>
      </c>
      <c r="D65" s="75" t="n">
        <v>4</v>
      </c>
      <c r="E65" s="76" t="n">
        <v>4</v>
      </c>
      <c r="F65" s="76" t="n">
        <v>0</v>
      </c>
      <c r="G65" s="76" t="n">
        <v>4</v>
      </c>
      <c r="H65" s="76" t="n">
        <v>6</v>
      </c>
      <c r="I65" s="77" t="n">
        <v>5</v>
      </c>
      <c r="J65" s="78" t="n">
        <f aca="false">SUM(D65:I65)</f>
        <v>23</v>
      </c>
      <c r="K65" s="75" t="n">
        <v>4</v>
      </c>
      <c r="L65" s="76" t="n">
        <v>4</v>
      </c>
      <c r="M65" s="76" t="n">
        <v>0</v>
      </c>
      <c r="N65" s="76" t="n">
        <v>0</v>
      </c>
      <c r="O65" s="76" t="n">
        <v>8</v>
      </c>
      <c r="P65" s="76" t="n">
        <v>0</v>
      </c>
      <c r="Q65" s="76" t="n">
        <v>0</v>
      </c>
      <c r="R65" s="77" t="n">
        <v>0</v>
      </c>
      <c r="S65" s="35" t="n">
        <f aca="false">SUM(K65:R65)</f>
        <v>16</v>
      </c>
      <c r="T65" s="36" t="n">
        <f aca="false">+J65+S65</f>
        <v>39</v>
      </c>
      <c r="U65" s="102" t="s">
        <v>54</v>
      </c>
      <c r="V65" s="81"/>
      <c r="W65" s="82"/>
    </row>
    <row r="66" customFormat="false" ht="12.75" hidden="false" customHeight="false" outlineLevel="0" collapsed="false">
      <c r="A66" s="61" t="n">
        <v>143779</v>
      </c>
      <c r="B66" s="42" t="s">
        <v>55</v>
      </c>
      <c r="C66" s="43" t="s">
        <v>22</v>
      </c>
      <c r="D66" s="48" t="n">
        <v>6</v>
      </c>
      <c r="E66" s="45" t="n">
        <v>2</v>
      </c>
      <c r="F66" s="45" t="n">
        <v>4</v>
      </c>
      <c r="G66" s="45" t="n">
        <v>0</v>
      </c>
      <c r="H66" s="45" t="n">
        <v>0</v>
      </c>
      <c r="I66" s="46" t="n">
        <v>0</v>
      </c>
      <c r="J66" s="80" t="n">
        <f aca="false">SUM(D66:I66)</f>
        <v>12</v>
      </c>
      <c r="K66" s="48" t="n">
        <v>4</v>
      </c>
      <c r="L66" s="45" t="n">
        <v>0</v>
      </c>
      <c r="M66" s="45" t="n">
        <v>6</v>
      </c>
      <c r="N66" s="45" t="n">
        <v>0</v>
      </c>
      <c r="O66" s="45" t="n">
        <v>10</v>
      </c>
      <c r="P66" s="45" t="n">
        <v>2</v>
      </c>
      <c r="Q66" s="45" t="n">
        <v>0</v>
      </c>
      <c r="R66" s="46"/>
      <c r="S66" s="57" t="n">
        <f aca="false">SUM(K66:R66)</f>
        <v>22</v>
      </c>
      <c r="T66" s="50" t="n">
        <f aca="false">+J66+S66</f>
        <v>34</v>
      </c>
      <c r="U66" s="103" t="s">
        <v>54</v>
      </c>
      <c r="V66" s="81"/>
      <c r="W66" s="82"/>
    </row>
    <row r="67" customFormat="false" ht="12.75" hidden="false" customHeight="false" outlineLevel="0" collapsed="false">
      <c r="A67" s="61" t="n">
        <v>102892</v>
      </c>
      <c r="B67" s="42" t="s">
        <v>21</v>
      </c>
      <c r="C67" s="43" t="s">
        <v>22</v>
      </c>
      <c r="D67" s="48" t="n">
        <v>0</v>
      </c>
      <c r="E67" s="45" t="n">
        <v>6</v>
      </c>
      <c r="F67" s="45" t="n">
        <v>1</v>
      </c>
      <c r="G67" s="45" t="n">
        <v>4</v>
      </c>
      <c r="H67" s="45" t="n">
        <v>5</v>
      </c>
      <c r="I67" s="46" t="n">
        <v>0</v>
      </c>
      <c r="J67" s="80" t="n">
        <f aca="false">SUM(D67:I67)</f>
        <v>16</v>
      </c>
      <c r="K67" s="48" t="n">
        <v>0</v>
      </c>
      <c r="L67" s="45" t="n">
        <v>0</v>
      </c>
      <c r="M67" s="45" t="n">
        <v>0</v>
      </c>
      <c r="N67" s="45" t="n">
        <v>0</v>
      </c>
      <c r="O67" s="45" t="n">
        <v>2</v>
      </c>
      <c r="P67" s="45" t="n">
        <v>0</v>
      </c>
      <c r="Q67" s="45" t="n">
        <v>0</v>
      </c>
      <c r="R67" s="46" t="n">
        <v>0</v>
      </c>
      <c r="S67" s="57" t="n">
        <f aca="false">SUM(K67:R67)</f>
        <v>2</v>
      </c>
      <c r="T67" s="50" t="n">
        <f aca="false">+J67+S67</f>
        <v>18</v>
      </c>
      <c r="U67" s="103" t="s">
        <v>54</v>
      </c>
      <c r="V67" s="81"/>
      <c r="W67" s="82"/>
    </row>
    <row r="68" customFormat="false" ht="12.75" hidden="false" customHeight="false" outlineLevel="0" collapsed="false">
      <c r="A68" s="61" t="n">
        <v>103245</v>
      </c>
      <c r="B68" s="42" t="s">
        <v>56</v>
      </c>
      <c r="C68" s="85" t="s">
        <v>37</v>
      </c>
      <c r="D68" s="55" t="n">
        <v>0</v>
      </c>
      <c r="E68" s="55" t="n">
        <v>2</v>
      </c>
      <c r="F68" s="55" t="n">
        <v>0</v>
      </c>
      <c r="G68" s="55" t="n">
        <v>0</v>
      </c>
      <c r="H68" s="55" t="n">
        <v>1</v>
      </c>
      <c r="I68" s="55" t="n">
        <v>0</v>
      </c>
      <c r="J68" s="63" t="n">
        <f aca="false">SUM(D68:I68)</f>
        <v>3</v>
      </c>
      <c r="K68" s="44" t="n">
        <v>2</v>
      </c>
      <c r="L68" s="55" t="n">
        <v>4</v>
      </c>
      <c r="M68" s="55" t="n">
        <v>0</v>
      </c>
      <c r="N68" s="55" t="n">
        <v>0</v>
      </c>
      <c r="O68" s="55" t="n">
        <v>5</v>
      </c>
      <c r="P68" s="55" t="n">
        <v>0</v>
      </c>
      <c r="Q68" s="55" t="n">
        <v>0</v>
      </c>
      <c r="R68" s="55" t="n">
        <v>0</v>
      </c>
      <c r="S68" s="64" t="n">
        <f aca="false">SUM(K68:R68)</f>
        <v>11</v>
      </c>
      <c r="T68" s="50" t="n">
        <f aca="false">+J68+S68</f>
        <v>14</v>
      </c>
      <c r="U68" s="97" t="s">
        <v>54</v>
      </c>
      <c r="V68" s="81"/>
      <c r="W68" s="82"/>
    </row>
    <row r="69" customFormat="false" ht="12.75" hidden="false" customHeight="false" outlineLevel="0" collapsed="false">
      <c r="A69" s="61" t="n">
        <v>143943</v>
      </c>
      <c r="B69" s="42" t="s">
        <v>57</v>
      </c>
      <c r="C69" s="43" t="s">
        <v>29</v>
      </c>
      <c r="D69" s="44" t="n">
        <v>0</v>
      </c>
      <c r="E69" s="55" t="n">
        <v>3</v>
      </c>
      <c r="F69" s="55" t="n">
        <v>3</v>
      </c>
      <c r="G69" s="55" t="n">
        <v>1</v>
      </c>
      <c r="H69" s="55" t="n">
        <v>0</v>
      </c>
      <c r="I69" s="56" t="n">
        <v>0</v>
      </c>
      <c r="J69" s="47" t="n">
        <f aca="false">SUM(D69:I69)</f>
        <v>7</v>
      </c>
      <c r="K69" s="44" t="n">
        <v>0</v>
      </c>
      <c r="L69" s="55" t="n">
        <v>2</v>
      </c>
      <c r="M69" s="55" t="n">
        <v>1</v>
      </c>
      <c r="N69" s="55" t="n">
        <v>2</v>
      </c>
      <c r="O69" s="55" t="n">
        <v>0</v>
      </c>
      <c r="P69" s="55" t="n">
        <v>0</v>
      </c>
      <c r="Q69" s="55" t="n">
        <v>0</v>
      </c>
      <c r="R69" s="56" t="n">
        <v>0</v>
      </c>
      <c r="S69" s="57" t="n">
        <f aca="false">SUM(K69:R69)</f>
        <v>5</v>
      </c>
      <c r="T69" s="50" t="n">
        <f aca="false">+J69+S69</f>
        <v>12</v>
      </c>
      <c r="U69" s="104" t="s">
        <v>54</v>
      </c>
      <c r="V69" s="81"/>
      <c r="W69" s="82"/>
    </row>
    <row r="70" customFormat="false" ht="12.75" hidden="false" customHeight="false" outlineLevel="0" collapsed="false">
      <c r="A70" s="61" t="n">
        <v>144444</v>
      </c>
      <c r="B70" s="42" t="s">
        <v>34</v>
      </c>
      <c r="C70" s="43" t="s">
        <v>22</v>
      </c>
      <c r="D70" s="44" t="n">
        <v>6</v>
      </c>
      <c r="E70" s="55" t="n">
        <v>6</v>
      </c>
      <c r="F70" s="55" t="n">
        <v>6</v>
      </c>
      <c r="G70" s="55" t="n">
        <v>3</v>
      </c>
      <c r="H70" s="55" t="n">
        <v>6</v>
      </c>
      <c r="I70" s="56" t="n">
        <v>4</v>
      </c>
      <c r="J70" s="47" t="n">
        <f aca="false">SUM(D70:I70)</f>
        <v>31</v>
      </c>
      <c r="K70" s="44" t="n">
        <v>0</v>
      </c>
      <c r="L70" s="55" t="n">
        <v>8</v>
      </c>
      <c r="M70" s="55" t="n">
        <v>0</v>
      </c>
      <c r="N70" s="55" t="n">
        <v>8</v>
      </c>
      <c r="O70" s="55" t="n">
        <v>0</v>
      </c>
      <c r="P70" s="55" t="n">
        <v>8</v>
      </c>
      <c r="Q70" s="55" t="n">
        <v>0</v>
      </c>
      <c r="R70" s="56" t="n">
        <v>0</v>
      </c>
      <c r="S70" s="57" t="n">
        <f aca="false">SUM(K70:R70)</f>
        <v>24</v>
      </c>
      <c r="T70" s="50" t="n">
        <f aca="false">+J70+S70</f>
        <v>55</v>
      </c>
      <c r="U70" s="104" t="s">
        <v>54</v>
      </c>
      <c r="V70" s="81"/>
      <c r="W70" s="82"/>
    </row>
    <row r="71" customFormat="false" ht="12.75" hidden="false" customHeight="false" outlineLevel="0" collapsed="false">
      <c r="A71" s="61" t="n">
        <v>144316</v>
      </c>
      <c r="B71" s="42" t="s">
        <v>34</v>
      </c>
      <c r="C71" s="43" t="s">
        <v>22</v>
      </c>
      <c r="D71" s="44" t="n">
        <v>0</v>
      </c>
      <c r="E71" s="55" t="n">
        <v>6</v>
      </c>
      <c r="F71" s="55" t="n">
        <v>6</v>
      </c>
      <c r="G71" s="55" t="n">
        <v>6</v>
      </c>
      <c r="H71" s="55" t="n">
        <v>5</v>
      </c>
      <c r="I71" s="56" t="n">
        <v>0</v>
      </c>
      <c r="J71" s="47" t="n">
        <f aca="false">SUM(D71:I71)</f>
        <v>23</v>
      </c>
      <c r="K71" s="44" t="n">
        <v>0</v>
      </c>
      <c r="L71" s="55" t="n">
        <v>8</v>
      </c>
      <c r="M71" s="55" t="n">
        <v>8</v>
      </c>
      <c r="N71" s="55" t="n">
        <v>10</v>
      </c>
      <c r="O71" s="55" t="n">
        <v>7</v>
      </c>
      <c r="P71" s="55" t="n">
        <v>6</v>
      </c>
      <c r="Q71" s="55" t="n">
        <v>0</v>
      </c>
      <c r="R71" s="56" t="n">
        <v>0</v>
      </c>
      <c r="S71" s="57" t="n">
        <f aca="false">SUM(K71:R71)</f>
        <v>39</v>
      </c>
      <c r="T71" s="50" t="n">
        <f aca="false">+J71+S71</f>
        <v>62</v>
      </c>
      <c r="U71" s="104" t="s">
        <v>54</v>
      </c>
      <c r="V71" s="81"/>
      <c r="W71" s="82"/>
    </row>
    <row r="72" customFormat="false" ht="12.75" hidden="false" customHeight="false" outlineLevel="0" collapsed="false">
      <c r="A72" s="61" t="n">
        <v>64274</v>
      </c>
      <c r="B72" s="42" t="s">
        <v>58</v>
      </c>
      <c r="C72" s="43" t="s">
        <v>22</v>
      </c>
      <c r="D72" s="44" t="n">
        <v>6</v>
      </c>
      <c r="E72" s="55" t="n">
        <v>6</v>
      </c>
      <c r="F72" s="55" t="n">
        <v>6</v>
      </c>
      <c r="G72" s="55" t="n">
        <v>6</v>
      </c>
      <c r="H72" s="55" t="n">
        <v>6</v>
      </c>
      <c r="I72" s="56" t="n">
        <v>1</v>
      </c>
      <c r="J72" s="47" t="n">
        <v>31</v>
      </c>
      <c r="K72" s="44" t="n">
        <v>4</v>
      </c>
      <c r="L72" s="55" t="n">
        <v>8</v>
      </c>
      <c r="M72" s="55" t="n">
        <v>0</v>
      </c>
      <c r="N72" s="55" t="n">
        <v>5</v>
      </c>
      <c r="O72" s="55" t="n">
        <v>5</v>
      </c>
      <c r="P72" s="55" t="n">
        <v>1</v>
      </c>
      <c r="Q72" s="55" t="n">
        <v>0</v>
      </c>
      <c r="R72" s="56"/>
      <c r="S72" s="57" t="n">
        <v>23</v>
      </c>
      <c r="T72" s="50" t="n">
        <v>54</v>
      </c>
      <c r="U72" s="104" t="s">
        <v>54</v>
      </c>
      <c r="V72" s="81"/>
      <c r="W72" s="82"/>
    </row>
    <row r="73" customFormat="false" ht="12.75" hidden="false" customHeight="false" outlineLevel="0" collapsed="false">
      <c r="A73" s="61" t="n">
        <v>143960</v>
      </c>
      <c r="B73" s="42" t="s">
        <v>27</v>
      </c>
      <c r="C73" s="43" t="s">
        <v>22</v>
      </c>
      <c r="D73" s="44" t="n">
        <v>2</v>
      </c>
      <c r="E73" s="55" t="n">
        <v>2</v>
      </c>
      <c r="F73" s="55" t="n">
        <v>4</v>
      </c>
      <c r="G73" s="55" t="n">
        <v>0</v>
      </c>
      <c r="H73" s="55" t="n">
        <v>0</v>
      </c>
      <c r="I73" s="56" t="n">
        <v>6</v>
      </c>
      <c r="J73" s="47" t="n">
        <f aca="false">SUM(D73:I73)</f>
        <v>14</v>
      </c>
      <c r="K73" s="44" t="n">
        <v>0</v>
      </c>
      <c r="L73" s="55" t="n">
        <v>0</v>
      </c>
      <c r="M73" s="55" t="n">
        <v>0</v>
      </c>
      <c r="N73" s="55" t="n">
        <v>10</v>
      </c>
      <c r="O73" s="55" t="n">
        <v>4</v>
      </c>
      <c r="P73" s="55" t="n">
        <v>0</v>
      </c>
      <c r="Q73" s="55" t="n">
        <v>0</v>
      </c>
      <c r="R73" s="56"/>
      <c r="S73" s="57" t="n">
        <f aca="false">SUM(K73:R73)</f>
        <v>14</v>
      </c>
      <c r="T73" s="50" t="n">
        <f aca="false">+J73+S73</f>
        <v>28</v>
      </c>
      <c r="U73" s="104" t="s">
        <v>54</v>
      </c>
      <c r="V73" s="81"/>
      <c r="W73" s="82"/>
    </row>
    <row r="74" customFormat="false" ht="12.75" hidden="false" customHeight="false" outlineLevel="0" collapsed="false">
      <c r="A74" s="61" t="n">
        <v>103105</v>
      </c>
      <c r="B74" s="42" t="s">
        <v>30</v>
      </c>
      <c r="C74" s="43" t="s">
        <v>29</v>
      </c>
      <c r="D74" s="44" t="n">
        <v>6</v>
      </c>
      <c r="E74" s="55" t="n">
        <v>4</v>
      </c>
      <c r="F74" s="55" t="n">
        <v>0</v>
      </c>
      <c r="G74" s="55" t="n">
        <v>2</v>
      </c>
      <c r="H74" s="55" t="n">
        <v>0</v>
      </c>
      <c r="I74" s="56" t="n">
        <v>0</v>
      </c>
      <c r="J74" s="47" t="n">
        <f aca="false">SUM(D74:I74)</f>
        <v>12</v>
      </c>
      <c r="K74" s="44" t="n">
        <v>2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7" t="n">
        <f aca="false">SUM(K74:R74)</f>
        <v>2</v>
      </c>
      <c r="T74" s="50" t="n">
        <f aca="false">+J74+S74</f>
        <v>14</v>
      </c>
      <c r="U74" s="104" t="s">
        <v>54</v>
      </c>
      <c r="V74" s="81"/>
      <c r="W74" s="82"/>
    </row>
    <row r="75" customFormat="false" ht="12.75" hidden="false" customHeight="false" outlineLevel="0" collapsed="false">
      <c r="A75" s="61" t="n">
        <v>144291</v>
      </c>
      <c r="B75" s="42" t="s">
        <v>32</v>
      </c>
      <c r="C75" s="43" t="s">
        <v>29</v>
      </c>
      <c r="D75" s="44" t="n">
        <v>6</v>
      </c>
      <c r="E75" s="55" t="n">
        <v>4</v>
      </c>
      <c r="F75" s="55" t="n">
        <v>0</v>
      </c>
      <c r="G75" s="55" t="n">
        <v>5</v>
      </c>
      <c r="H75" s="55" t="n">
        <v>6</v>
      </c>
      <c r="I75" s="56" t="n">
        <v>6</v>
      </c>
      <c r="J75" s="47" t="n">
        <f aca="false">SUM(D75:I75)</f>
        <v>27</v>
      </c>
      <c r="K75" s="44" t="n">
        <v>4</v>
      </c>
      <c r="L75" s="55" t="n">
        <v>8</v>
      </c>
      <c r="M75" s="55" t="n">
        <v>8</v>
      </c>
      <c r="N75" s="55" t="n">
        <v>10</v>
      </c>
      <c r="O75" s="55" t="n">
        <v>0</v>
      </c>
      <c r="P75" s="55" t="n">
        <v>4</v>
      </c>
      <c r="Q75" s="55" t="n">
        <v>0</v>
      </c>
      <c r="R75" s="56" t="n">
        <v>0</v>
      </c>
      <c r="S75" s="57" t="n">
        <f aca="false">SUM(K75:R75)</f>
        <v>34</v>
      </c>
      <c r="T75" s="50" t="n">
        <f aca="false">+J75+S75</f>
        <v>61</v>
      </c>
      <c r="U75" s="104" t="s">
        <v>54</v>
      </c>
      <c r="V75" s="81"/>
      <c r="W75" s="82"/>
    </row>
    <row r="76" customFormat="false" ht="12.75" hidden="false" customHeight="false" outlineLevel="0" collapsed="false">
      <c r="A76" s="61" t="n">
        <v>144180</v>
      </c>
      <c r="B76" s="42" t="s">
        <v>55</v>
      </c>
      <c r="C76" s="43" t="s">
        <v>22</v>
      </c>
      <c r="D76" s="44" t="n">
        <v>3</v>
      </c>
      <c r="E76" s="55" t="n">
        <v>4</v>
      </c>
      <c r="F76" s="55" t="n">
        <v>6</v>
      </c>
      <c r="G76" s="55" t="n">
        <v>1</v>
      </c>
      <c r="H76" s="55" t="n">
        <v>3</v>
      </c>
      <c r="I76" s="56" t="n">
        <v>1</v>
      </c>
      <c r="J76" s="47" t="n">
        <f aca="false">SUM(D76:I76)</f>
        <v>18</v>
      </c>
      <c r="K76" s="44" t="n">
        <v>1</v>
      </c>
      <c r="L76" s="55" t="n">
        <v>0</v>
      </c>
      <c r="M76" s="55" t="n">
        <v>3</v>
      </c>
      <c r="N76" s="55" t="n">
        <v>8</v>
      </c>
      <c r="O76" s="55" t="n">
        <v>6</v>
      </c>
      <c r="P76" s="55" t="n">
        <v>8</v>
      </c>
      <c r="Q76" s="55" t="n">
        <v>8</v>
      </c>
      <c r="R76" s="56" t="n">
        <v>3</v>
      </c>
      <c r="S76" s="57" t="n">
        <f aca="false">SUM(K76:R76)</f>
        <v>37</v>
      </c>
      <c r="T76" s="50" t="n">
        <f aca="false">+J76+S76</f>
        <v>55</v>
      </c>
      <c r="U76" s="104" t="s">
        <v>54</v>
      </c>
      <c r="V76" s="81"/>
      <c r="W76" s="82"/>
    </row>
    <row r="77" customFormat="false" ht="12.75" hidden="false" customHeight="false" outlineLevel="0" collapsed="false">
      <c r="A77" s="61" t="n">
        <v>146597</v>
      </c>
      <c r="B77" s="42" t="s">
        <v>30</v>
      </c>
      <c r="C77" s="43" t="s">
        <v>22</v>
      </c>
      <c r="D77" s="44" t="n">
        <v>6</v>
      </c>
      <c r="E77" s="55" t="n">
        <v>6</v>
      </c>
      <c r="F77" s="55" t="n">
        <v>6</v>
      </c>
      <c r="G77" s="55" t="n">
        <v>0</v>
      </c>
      <c r="H77" s="55" t="n">
        <v>0</v>
      </c>
      <c r="I77" s="56" t="n">
        <v>3</v>
      </c>
      <c r="J77" s="47" t="n">
        <f aca="false">SUM(D77:I77)</f>
        <v>21</v>
      </c>
      <c r="K77" s="44" t="n">
        <v>4</v>
      </c>
      <c r="L77" s="55" t="n">
        <v>0</v>
      </c>
      <c r="M77" s="55" t="n">
        <v>0</v>
      </c>
      <c r="N77" s="55" t="n">
        <v>0</v>
      </c>
      <c r="O77" s="55" t="n">
        <v>7</v>
      </c>
      <c r="P77" s="55" t="n">
        <v>2</v>
      </c>
      <c r="Q77" s="55" t="n">
        <v>2</v>
      </c>
      <c r="R77" s="56"/>
      <c r="S77" s="57" t="n">
        <f aca="false">SUM(K77:R77)</f>
        <v>15</v>
      </c>
      <c r="T77" s="50" t="n">
        <f aca="false">+J77+S77</f>
        <v>36</v>
      </c>
      <c r="U77" s="104" t="s">
        <v>54</v>
      </c>
      <c r="V77" s="81"/>
      <c r="W77" s="82"/>
    </row>
    <row r="78" customFormat="false" ht="12.75" hidden="false" customHeight="false" outlineLevel="0" collapsed="false">
      <c r="A78" s="61" t="n">
        <v>103206</v>
      </c>
      <c r="B78" s="42" t="s">
        <v>30</v>
      </c>
      <c r="C78" s="43" t="s">
        <v>29</v>
      </c>
      <c r="D78" s="44" t="n">
        <v>3</v>
      </c>
      <c r="E78" s="55" t="n">
        <v>4</v>
      </c>
      <c r="F78" s="55" t="n">
        <v>5</v>
      </c>
      <c r="G78" s="55" t="n">
        <v>3</v>
      </c>
      <c r="H78" s="55" t="n">
        <v>2</v>
      </c>
      <c r="I78" s="56" t="n">
        <v>0</v>
      </c>
      <c r="J78" s="47" t="n">
        <f aca="false">SUM(D78:I78)</f>
        <v>17</v>
      </c>
      <c r="K78" s="44" t="n">
        <v>4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6" t="n">
        <v>2</v>
      </c>
      <c r="S78" s="57" t="n">
        <f aca="false">SUM(K78:R78)</f>
        <v>6</v>
      </c>
      <c r="T78" s="50" t="n">
        <f aca="false">+J78+S78</f>
        <v>23</v>
      </c>
      <c r="U78" s="104" t="s">
        <v>54</v>
      </c>
      <c r="V78" s="81"/>
      <c r="W78" s="82"/>
    </row>
    <row r="79" customFormat="false" ht="13.5" hidden="false" customHeight="false" outlineLevel="0" collapsed="false">
      <c r="A79" s="105" t="n">
        <v>144493</v>
      </c>
      <c r="B79" s="67" t="s">
        <v>42</v>
      </c>
      <c r="C79" s="68" t="s">
        <v>29</v>
      </c>
      <c r="D79" s="69" t="n">
        <v>6</v>
      </c>
      <c r="E79" s="70" t="n">
        <v>4</v>
      </c>
      <c r="F79" s="70" t="n">
        <v>0</v>
      </c>
      <c r="G79" s="70" t="n">
        <v>5</v>
      </c>
      <c r="H79" s="70" t="n">
        <v>0</v>
      </c>
      <c r="I79" s="71" t="n">
        <v>6</v>
      </c>
      <c r="J79" s="72" t="n">
        <f aca="false">SUM(D79:I79)</f>
        <v>21</v>
      </c>
      <c r="K79" s="69" t="n">
        <v>4</v>
      </c>
      <c r="L79" s="70" t="n">
        <v>4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1" t="n">
        <v>0</v>
      </c>
      <c r="S79" s="73" t="n">
        <f aca="false">SUM(K79:R79)</f>
        <v>8</v>
      </c>
      <c r="T79" s="22" t="n">
        <f aca="false">+J79+S79</f>
        <v>29</v>
      </c>
      <c r="U79" s="106" t="s">
        <v>54</v>
      </c>
      <c r="V79" s="81"/>
      <c r="W79" s="82"/>
    </row>
    <row r="80" customFormat="false" ht="12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A81" s="108"/>
      <c r="B81" s="109" t="s">
        <v>59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</row>
    <row r="82" customFormat="false" ht="12.75" hidden="false" customHeight="true" outlineLevel="0" collapsed="false">
      <c r="A82" s="110"/>
      <c r="B82" s="109" t="s">
        <v>60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</sheetData>
  <mergeCells count="23">
    <mergeCell ref="A1:V1"/>
    <mergeCell ref="A2:V2"/>
    <mergeCell ref="A3:V3"/>
    <mergeCell ref="A5:T5"/>
    <mergeCell ref="A7:A10"/>
    <mergeCell ref="B7:B10"/>
    <mergeCell ref="C7:C10"/>
    <mergeCell ref="D7:J7"/>
    <mergeCell ref="K7:S7"/>
    <mergeCell ref="U7:U9"/>
    <mergeCell ref="D8:D9"/>
    <mergeCell ref="E8:E9"/>
    <mergeCell ref="F8:F9"/>
    <mergeCell ref="G8:G9"/>
    <mergeCell ref="H8:H9"/>
    <mergeCell ref="I8:I9"/>
    <mergeCell ref="J8:J9"/>
    <mergeCell ref="K8:N8"/>
    <mergeCell ref="O8:O9"/>
    <mergeCell ref="P8:R8"/>
    <mergeCell ref="A80:G80"/>
    <mergeCell ref="B81:U81"/>
    <mergeCell ref="B82:U82"/>
  </mergeCells>
  <hyperlinks>
    <hyperlink ref="A11" r:id="rId2" display="https://is.muni.cz/auth/lide/?fakulta=1423;obdobi=3242;kod=SOC108;uco=165475;zpet=https:%2F%2Fis.muni.cz%2Fauth%2Fucitel%2Fseznam.pl%3Ffakulta%3D1423%3Bobdobi%3D3242%3Bkod%3DSOC108%3Bradit%3D;zpet_text=Zp%ECt%20na%20seznam%20student%F9%20p%F8edm%ECtu%20SOC108"/>
    <hyperlink ref="A12" r:id="rId3" display="https://is.muni.cz/auth/lide/?fakulta=1423;obdobi=3242;kod=SOC108;uco=144374;zpet=https:%2F%2Fis.muni.cz%2Fauth%2Fucitel%2Fseznam.pl%3Ffakulta%3D1423%3Bobdobi%3D3242%3Bkod%3DSOC108%3Bradit%3D;zpet_text=Zp%ECt%20na%20seznam%20student%F9%20p%F8edm%ECtu%20SOC108"/>
    <hyperlink ref="A13" r:id="rId4" display="https://is.muni.cz/auth/lide/?fakulta=1423;obdobi=3242;kod=SOC108;uco=135864;zpet=https:%2F%2Fis.muni.cz%2Fauth%2Fucitel%2Fseznam.pl%3Ffakulta%3D1423%3Bobdobi%3D3242%3Bkod%3DSOC108%3Bradit%3D;zpet_text=Zp%ECt%20na%20seznam%20student%F9%20p%F8edm%ECtu%20SOC108"/>
    <hyperlink ref="A14" r:id="rId5" display="https://is.muni.cz/auth/lide/?fakulta=1423;obdobi=3242;kod=SOC108;uco=143786;zpet=https:%2F%2Fis.muni.cz%2Fauth%2Fucitel%2Fseznam.pl%3Ffakulta%3D1423%3Bobdobi%3D3242%3Bkod%3DSOC108%3Bradit%3D;zpet_text=Zp%ECt%20na%20seznam%20student%F9%20p%F8edm%ECtu%20SOC108"/>
    <hyperlink ref="A15" r:id="rId6" display="https://is.muni.cz/auth/lide/?fakulta=1423;obdobi=3242;kod=SOC108;uco=144387;zpet=https:%2F%2Fis.muni.cz%2Fauth%2Fucitel%2Fseznam.pl%3Ffakulta%3D1423%3Bobdobi%3D3242%3Bkod%3DSOC108%3Bradit%3D;zpet_text=Zp%ECt%20na%20seznam%20student%F9%20p%F8edm%ECtu%20SOC108"/>
    <hyperlink ref="A16" r:id="rId7" display="https://is.muni.cz/auth/lide/?fakulta=1423;obdobi=3242;kod=SOC108;uco=144188;zpet=https:%2F%2Fis.muni.cz%2Fauth%2Fucitel%2Fseznam.pl%3Ffakulta%3D1423%3Bobdobi%3D3242%3Bkod%3DSOC108%3Bradit%3D;zpet_text=Zp%ECt%20na%20seznam%20student%F9%20p%F8edm%ECtu%20SOC108"/>
    <hyperlink ref="A17" r:id="rId8" display="https://is.muni.cz/auth/lide/?fakulta=1423;obdobi=3242;kod=SOC108;uco=143665;zpet=https:%2F%2Fis.muni.cz%2Fauth%2Fucitel%2Fseznam.pl%3Ffakulta%3D1423%3Bobdobi%3D3242%3Bkod%3DSOC108%3Bradit%3D;zpet_text=Zp%ECt%20na%20seznam%20student%F9%20p%F8edm%ECtu%20SOC108"/>
    <hyperlink ref="A18" r:id="rId9" display="https://is.muni.cz/auth/lide/?fakulta=1423;obdobi=3242;kod=SOC108;uco=143676;zpet=https:%2F%2Fis.muni.cz%2Fauth%2Fucitel%2Fseznam.pl%3Ffakulta%3D1423%3Bobdobi%3D3242%3Bkod%3DSOC108%3Bradit%3D;zpet_text=Zp%ECt%20na%20seznam%20student%F9%20p%F8edm%ECtu%20SOC108"/>
    <hyperlink ref="A19" r:id="rId10" display="https://is.muni.cz/auth/lide/?fakulta=1423;obdobi=3242;kod=SOC108;uco=143847;zpet=https:%2F%2Fis.muni.cz%2Fauth%2Fucitel%2Fseznam.pl%3Ffakulta%3D1423%3Bobdobi%3D3242%3Bkod%3DSOC108%3Bradit%3D;zpet_text=Zp%ECt%20na%20seznam%20student%F9%20p%F8edm%ECtu%20SOC108"/>
    <hyperlink ref="A20" r:id="rId11" display="https://is.muni.cz/auth/lide/?fakulta=1423;obdobi=3242;kod=SOC108;uco=144127;zpet=https:%2F%2Fis.muni.cz%2Fauth%2Fucitel%2Fseznam.pl%3Ffakulta%3D1423%3Bobdobi%3D3242%3Bkod%3DSOC108%3Bradit%3D;zpet_text=Zp%ECt%20na%20seznam%20student%F9%20p%F8edm%ECtu%20SOC108"/>
    <hyperlink ref="A21" r:id="rId12" display="https://is.muni.cz/auth/lide/?fakulta=1423;obdobi=3242;kod=SOC108;uco=144510;zpet=https:%2F%2Fis.muni.cz%2Fauth%2Fucitel%2Fseznam.pl%3Ffakulta%3D1423%3Bobdobi%3D3242%3Bkod%3DSOC108%3Bradit%3D;zpet_text=Zp%ECt%20na%20seznam%20student%F9%20p%F8edm%ECtu%20SOC108"/>
    <hyperlink ref="A22" r:id="rId13" display="https://is.muni.cz/auth/lide/?fakulta=1423;obdobi=3242;kod=SOC108;uco=144476;zpet=https:%2F%2Fis.muni.cz%2Fauth%2Fucitel%2Fseznam.pl%3Ffakulta%3D1423%3Bobdobi%3D3242%3Bkod%3DSOC108%3Bradit%3D;zpet_text=Zp%ECt%20na%20seznam%20student%F9%20p%F8edm%ECtu%20SOC108"/>
    <hyperlink ref="A23" r:id="rId14" display="https://is.muni.cz/auth/lide/?fakulta=1423;obdobi=3242;kod=SOC108;uco=134708;zpet=https:%2F%2Fis.muni.cz%2Fauth%2Fucitel%2Fseznam.pl%3Ffakulta%3D1423%3Bobdobi%3D3242%3Bkod%3DSOC108%3Bradit%3D;zpet_text=Zp%ECt%20na%20seznam%20student%F9%20p%F8edm%ECtu%20SOC108"/>
    <hyperlink ref="A24" r:id="rId15" display="https://is.muni.cz/auth/lide/?fakulta=1423;obdobi=3242;kod=SOC108;uco=102998;zpet=https:%2F%2Fis.muni.cz%2Fauth%2Fucitel%2Fseznam.pl%3Ffakulta%3D1423%3Bobdobi%3D3242%3Bkod%3DSOC108%3Bradit%3D;zpet_text=Zp%ECt%20na%20seznam%20student%F9%20p%F8edm%ECtu%20SOC108"/>
    <hyperlink ref="A25" r:id="rId16" display="https://is.muni.cz/auth/lide/?fakulta=1423;obdobi=3242;kod=SOC108;uco=137854;zpet=https:%2F%2Fis.muni.cz%2Fauth%2Fucitel%2Fseznam.pl%3Ffakulta%3D1423%3Bobdobi%3D3242%3Bkod%3DSOC108%3Bradit%3D;zpet_text=Zp%ECt%20na%20seznam%20student%F9%20p%F8edm%ECtu%20SOC108"/>
    <hyperlink ref="A26" r:id="rId17" display="https://is.muni.cz/auth/lide/?fakulta=1423;obdobi=3242;kod=SOC108;uco=144034;zpet=https:%2F%2Fis.muni.cz%2Fauth%2Fucitel%2Fseznam.pl%3Ffakulta%3D1423%3Bobdobi%3D3242%3Bkod%3DSOC108%3Bradit%3D;zpet_text=Zp%ECt%20na%20seznam%20student%F9%20p%F8edm%ECtu%20SOC108"/>
    <hyperlink ref="A27" r:id="rId18" display="https://is.muni.cz/auth/lide/?fakulta=1423;obdobi=3242;kod=SOC108;uco=57170;zpet=https:%2F%2Fis.muni.cz%2Fauth%2Fucitel%2Fseznam.pl%3Ffakulta%3D1423%3Bobdobi%3D3242%3Bkod%3DSOC108%3Bradit%3D;zpet_text=Zp%ECt%20na%20seznam%20student%F9%20p%F8edm%ECtu%20SOC108"/>
    <hyperlink ref="A28" r:id="rId19" display="https://is.muni.cz/auth/lide/?fakulta=1423;obdobi=3242;kod=SOC108;uco=144261;zpet=https:%2F%2Fis.muni.cz%2Fauth%2Fucitel%2Fseznam.pl%3Ffakulta%3D1423%3Bobdobi%3D3242%3Bkod%3DSOC108%3Bradit%3D;zpet_text=Zp%ECt%20na%20seznam%20student%F9%20p%F8edm%ECtu%20SOC108"/>
    <hyperlink ref="A29" r:id="rId20" display="https://is.muni.cz/auth/lide/?fakulta=1423;obdobi=3242;kod=SOC108;uco=137013;zpet=https:%2F%2Fis.muni.cz%2Fauth%2Fucitel%2Fseznam.pl%3Ffakulta%3D1423%3Bobdobi%3D3242%3Bkod%3DSOC108%3Bradit%3D;zpet_text=Zp%ECt%20na%20seznam%20student%F9%20p%F8edm%ECtu%20SOC108"/>
    <hyperlink ref="A30" r:id="rId21" display="https://is.muni.cz/auth/lide/?fakulta=1423;obdobi=3242;kod=SOC108;uco=13612;zpet=https:%2F%2Fis.muni.cz%2Fauth%2Fucitel%2Fseznam.pl%3Ffakulta%3D1423%3Bobdobi%3D3242%3Bkod%3DSOC108%3Bradit%3D;zpet_text=Zp%ECt%20na%20seznam%20student%F9%20p%F8edm%ECtu%20SOC108"/>
    <hyperlink ref="A31" r:id="rId22" display="https://is.muni.cz/auth/lide/?fakulta=1423;obdobi=3242;kod=SOC108;uco=135575;zpet=https:%2F%2Fis.muni.cz%2Fauth%2Fucitel%2Fseznam.pl%3Ffakulta%3D1423%3Bobdobi%3D3242%3Bkod%3DSOC108%3Bradit%3D;zpet_text=Zp%ECt%20na%20seznam%20student%F9%20p%F8edm%ECtu%20SOC108"/>
    <hyperlink ref="A32" r:id="rId23" display="https://is.muni.cz/auth/lide/?fakulta=1423;obdobi=3242;kod=SOC108;uco=143626;zpet=https:%2F%2Fis.muni.cz%2Fauth%2Fucitel%2Fseznam.pl%3Ffakulta%3D1423%3Bobdobi%3D3242%3Bkod%3DSOC108%3Bradit%3D;zpet_text=Zp%ECt%20na%20seznam%20student%F9%20p%F8edm%ECtu%20SOC108"/>
    <hyperlink ref="A33" r:id="rId24" display="https://is.muni.cz/auth/lide/?fakulta=1423;obdobi=3242;kod=SOC108;uco=143959;zpet=https:%2F%2Fis.muni.cz%2Fauth%2Fucitel%2Fseznam.pl%3Ffakulta%3D1423%3Bobdobi%3D3242%3Bkod%3DSOC108%3Bradit%3D;zpet_text=Zp%ECt%20na%20seznam%20student%F9%20p%F8edm%ECtu%20SOC108"/>
    <hyperlink ref="A34" r:id="rId25" display="https://is.muni.cz/auth/lide/?fakulta=1423;obdobi=3242;kod=SOC108;uco=144118;zpet=https:%2F%2Fis.muni.cz%2Fauth%2Fucitel%2Fseznam.pl%3Ffakulta%3D1423%3Bobdobi%3D3242%3Bkod%3DSOC108%3Bradit%3D;zpet_text=Zp%ECt%20na%20seznam%20student%F9%20p%F8edm%ECtu%20SOC108"/>
    <hyperlink ref="A35" r:id="rId26" display="https://is.muni.cz/auth/lide/?fakulta=1423;obdobi=3242;kod=SOC108;uco=137007;zpet=https:%2F%2Fis.muni.cz%2Fauth%2Fucitel%2Fseznam.pl%3Ffakulta%3D1423%3Bobdobi%3D3242%3Bkod%3DSOC108%3Bradit%3D;zpet_text=Zp%ECt%20na%20seznam%20student%F9%20p%F8edm%ECtu%20SOC108"/>
    <hyperlink ref="A36" r:id="rId27" display="https://is.muni.cz/auth/lide/?fakulta=1423;obdobi=3242;kod=SOC108;uco=144080;zpet=https:%2F%2Fis.muni.cz%2Fauth%2Fucitel%2Fseznam.pl%3Ffakulta%3D1423%3Bobdobi%3D3242%3Bkod%3DSOC108%3Bradit%3D;zpet_text=Zp%ECt%20na%20seznam%20student%F9%20p%F8edm%ECtu%20SOC108"/>
    <hyperlink ref="A37" r:id="rId28" display="https://is.muni.cz/auth/lide/?fakulta=1423;obdobi=3242;kod=SOC108;uco=144285;zpet=https:%2F%2Fis.muni.cz%2Fauth%2Fucitel%2Fseznam.pl%3Ffakulta%3D1423%3Bobdobi%3D3242%3Bkod%3DSOC108%3Bradit%3D;zpet_text=Zp%ECt%20na%20seznam%20student%F9%20p%F8edm%ECtu%20SOC108"/>
    <hyperlink ref="A38" r:id="rId29" display="https://is.muni.cz/auth/lide/?fakulta=1423;obdobi=3242;kod=SOC108;uco=137033;zpet=https:%2F%2Fis.muni.cz%2Fauth%2Fucitel%2Fseznam.pl%3Ffakulta%3D1423%3Bobdobi%3D3242%3Bkod%3DSOC108%3Bradit%3D;zpet_text=Zp%ECt%20na%20seznam%20student%F9%20p%F8edm%ECtu%20SOC108"/>
    <hyperlink ref="A39" r:id="rId30" display="https://is.muni.cz/auth/lide/?fakulta=1423;obdobi=3242;kod=SOC108;uco=137528;zpet=https:%2F%2Fis.muni.cz%2Fauth%2Fucitel%2Fseznam.pl%3Ffakulta%3D1423%3Bobdobi%3D3242%3Bkod%3DSOC108%3Bradit%3D;zpet_text=Zp%ECt%20na%20seznam%20student%F9%20p%F8edm%ECtu%20SOC108"/>
    <hyperlink ref="A40" r:id="rId31" display="https://is.muni.cz/auth/lide/?fakulta=1423;obdobi=3242;kod=SOC108;uco=134502;zpet=https:%2F%2Fis.muni.cz%2Fauth%2Fucitel%2Fseznam.pl%3Ffakulta%3D1423%3Bobdobi%3D3242%3Bkod%3DSOC108%3Bradit%3D;zpet_text=Zp%ECt%20na%20seznam%20student%F9%20p%F8edm%ECtu%20SOC108"/>
    <hyperlink ref="A41" r:id="rId32" display="https://is.muni.cz/auth/lide/?fakulta=1423;obdobi=3242;kod=SOC108;uco=144546;zpet=https:%2F%2Fis.muni.cz%2Fauth%2Fucitel%2Fseznam.pl%3Ffakulta%3D1423%3Bobdobi%3D3242%3Bkod%3DSOC108%3Bradit%3D;zpet_text=Zp%ECt%20na%20seznam%20student%F9%20p%F8edm%ECtu%20SOC108"/>
    <hyperlink ref="A42" r:id="rId33" display="https://is.muni.cz/auth/lide/?fakulta=1423;obdobi=3242;kod=SOC108;uco=102734;zpet=https:%2F%2Fis.muni.cz%2Fauth%2Fucitel%2Fseznam.pl%3Ffakulta%3D1423%3Bobdobi%3D3242%3Bkod%3DSOC108%3Bradit%3D;zpet_text=Zp%ECt%20na%20seznam%20student%F9%20p%F8edm%ECtu%20SOC108"/>
    <hyperlink ref="A43" r:id="rId34" display="https://is.muni.cz/auth/lide/?fakulta=1423;obdobi=3242;kod=SOC108;uco=143997;zpet=https:%2F%2Fis.muni.cz%2Fauth%2Fucitel%2Fseznam.pl%3Ffakulta%3D1423%3Bobdobi%3D3242%3Bkod%3DSOC108%3Bradit%3D;zpet_text=Zp%ECt%20na%20seznam%20student%F9%20p%F8edm%ECtu%20SOC108"/>
    <hyperlink ref="A44" r:id="rId35" display="https://is.muni.cz/auth/lide/?fakulta=1423;obdobi=3242;kod=SOC108;uco=144079;zpet=https:%2F%2Fis.muni.cz%2Fauth%2Fucitel%2Fseznam.pl%3Ffakulta%3D1423%3Bobdobi%3D3242%3Bkod%3DSOC108%3Bradit%3D;zpet_text=Zp%ECt%20na%20seznam%20student%F9%20p%F8edm%ECtu%20SOC108"/>
    <hyperlink ref="A45" r:id="rId36" display="https://is.muni.cz/auth/lide/?fakulta=1423;obdobi=3242;kod=SOC108;uco=144402;zpet=https:%2F%2Fis.muni.cz%2Fauth%2Fucitel%2Fseznam.pl%3Ffakulta%3D1423%3Bobdobi%3D3242%3Bkod%3DSOC108%3Bradit%3D;zpet_text=Zp%ECt%20na%20seznam%20student%F9%20p%F8edm%ECtu%20SOC108"/>
    <hyperlink ref="A46" r:id="rId37" display="https://is.muni.cz/auth/lide/?fakulta=1423;obdobi=3242;kod=SOC108;uco=144499;zpet=https:%2F%2Fis.muni.cz%2Fauth%2Fucitel%2Fseznam.pl%3Ffakulta%3D1423%3Bobdobi%3D3242%3Bkod%3DSOC108%3Bradit%3D;zpet_text=Zp%ECt%20na%20seznam%20student%F9%20p%F8edm%ECtu%20SOC108"/>
    <hyperlink ref="A47" r:id="rId38" display="https://is.muni.cz/auth/lide/?fakulta=1423;obdobi=3242;kod=SOC108;uco=156269;zpet=https:%2F%2Fis.muni.cz%2Fauth%2Fucitel%2Fseznam.pl%3Ffakulta%3D1423%3Bobdobi%3D3242%3Bkod%3DSOC108%3Bradit%3D;zpet_text=Zp%ECt%20na%20seznam%20student%F9%20p%F8edm%ECtu%20SOC108"/>
    <hyperlink ref="A48" r:id="rId39" display="https://is.muni.cz/auth/lide/?fakulta=1423;obdobi=3242;kod=SOC108;uco=144291;zpet=https:%2F%2Fis.muni.cz%2Fauth%2Fucitel%2Fseznam.pl%3Ffakulta%3D1423%3Bobdobi%3D3242%3Bkod%3DSOC108%3Bradit%3D;zpet_text=Zp%ECt%20na%20seznam%20student%F9%20p%F8edm%ECtu%20SOC108"/>
    <hyperlink ref="A49" r:id="rId40" display="https://is.muni.cz/auth/lide/?fakulta=1423;obdobi=3242;kod=SOC108;uco=144324;zpet=https:%2F%2Fis.muni.cz%2Fauth%2Fucitel%2Fseznam.pl%3Ffakulta%3D1423%3Bobdobi%3D3242%3Bkod%3DSOC108%3Bradit%3D;zpet_text=Zp%ECt%20na%20seznam%20student%F9%20p%F8edm%ECtu%20SOC108"/>
    <hyperlink ref="A50" r:id="rId41" display="https://is.muni.cz/auth/lide/?fakulta=1423;obdobi=3242;kod=SOC108;uco=103206;zpet=https:%2F%2Fis.muni.cz%2Fauth%2Fucitel%2Fseznam.pl%3Ffakulta%3D1423%3Bobdobi%3D3242%3Bkod%3DSOC108%3Bradit%3D;zpet_text=Zp%ECt%20na%20seznam%20student%F9%20p%F8edm%ECtu%20SOC108"/>
    <hyperlink ref="A51" r:id="rId42" display="https://is.muni.cz/auth/lide/?fakulta=1423;obdobi=3242;kod=SOC108;uco=144493;zpet=https:%2F%2Fis.muni.cz%2Fauth%2Fucitel%2Fseznam.pl%3Ffakulta%3D1423%3Bobdobi%3D3242%3Bkod%3DSOC108%3Bradit%3D;zpet_text=Zp%ECt%20na%20seznam%20student%F9%20p%F8edm%ECtu%20SOC108"/>
    <hyperlink ref="A52" r:id="rId43" display="https://is.muni.cz/auth/lide/?fakulta=1423;obdobi=3242;kod=SOC108;uco=143864;zpet=https:%2F%2Fis.muni.cz%2Fauth%2Fucitel%2Fseznam.pl%3Ffakulta%3D1423%3Bobdobi%3D3242%3Bkod%3DSOC108%3Bradit%3D;zpet_text=Zp%ECt%20na%20seznam%20student%F9%20p%F8edm%ECtu%20SOC108"/>
    <hyperlink ref="A53" r:id="rId44" display="https://is.muni.cz/auth/lide/?fakulta=1423;obdobi=3242;kod=SOC108;uco=114180;zpet=https:%2F%2Fis.muni.cz%2Fauth%2Fucitel%2Fseznam.pl%3Ffakulta%3D1423%3Bobdobi%3D3242%3Bkod%3DSOC108%3Bradit%3D;zpet_text=Zp%ECt%20na%20seznam%20student%F9%20p%F8edm%ECtu%20SOC108"/>
    <hyperlink ref="A54" r:id="rId45" display="https://is.muni.cz/auth/lide/?fakulta=1423;obdobi=3242;kod=SOC108;uco=142773;zpet=https:%2F%2Fis.muni.cz%2Fauth%2Fucitel%2Fseznam.pl%3Ffakulta%3D1423%3Bobdobi%3D3242%3Bkod%3DSOC108%3Bradit%3D;zpet_text=Zp%ECt%20na%20seznam%20student%F9%20p%F8edm%ECtu%20SOC108"/>
    <hyperlink ref="A55" r:id="rId46" display="https://is.muni.cz/auth/lide/?fakulta=1423;obdobi=3242;kod=SOC108;uco=143669;zpet=https:%2F%2Fis.muni.cz%2Fauth%2Fucitel%2Fseznam.pl%3Ffakulta%3D1423%3Bobdobi%3D3242%3Bkod%3DSOC108%3Bradit%3D;zpet_text=Zp%ECt%20na%20seznam%20student%F9%20p%F8edm%ECtu%20SOC108"/>
    <hyperlink ref="A56" r:id="rId47" display="https://is.muni.cz/auth/lide/?fakulta=1423;obdobi=3242;kod=SOC108;uco=144345;zpet=https:%2F%2Fis.muni.cz%2Fauth%2Fucitel%2Fseznam.pl%3Ffakulta%3D1423%3Bobdobi%3D3242%3Bkod%3DSOC108%3Bradit%3D;zpet_text=Zp%ECt%20na%20seznam%20student%F9%20p%F8edm%ECtu%20SOC108"/>
    <hyperlink ref="A57" r:id="rId48" display="https://is.muni.cz/auth/lide/?fakulta=1423;obdobi=3242;kod=SOC108;uco=144456;zpet=https:%2F%2Fis.muni.cz%2Fauth%2Fucitel%2Fseznam.pl%3Ffakulta%3D1423%3Bobdobi%3D3242%3Bkod%3DSOC108%3Bradit%3D;zpet_text=Zp%ECt%20na%20seznam%20student%F9%20p%F8edm%ECtu%20SOC108"/>
    <hyperlink ref="A58" r:id="rId49" display="https://is.muni.cz/auth/lide/?fakulta=1423;obdobi=3242;kod=SOC108;uco=144225;zpet=https:%2F%2Fis.muni.cz%2Fauth%2Fucitel%2Fseznam.pl%3Ffakulta%3D1423%3Bobdobi%3D3242%3Bkod%3DSOC108%3Bradit%3D;zpet_text=Zp%ECt%20na%20seznam%20student%F9%20p%F8edm%ECtu%20SOC108"/>
    <hyperlink ref="A59" r:id="rId50" display="https://is.muni.cz/auth/lide/?fakulta=1423;obdobi=3242;kod=SOC108;uco=144170;zpet=https:%2F%2Fis.muni.cz%2Fauth%2Fucitel%2Fseznam.pl%3Ffakulta%3D1423%3Bobdobi%3D3242%3Bkod%3DSOC108%3Bradit%3D;zpet_text=Zp%ECt%20na%20seznam%20student%F9%20p%F8edm%ECtu%20SOC108"/>
    <hyperlink ref="A60" r:id="rId51" display="https://is.muni.cz/auth/lide/?fakulta=1423;obdobi=3242;kod=SOC108;uco=103086;zpet=https:%2F%2Fis.muni.cz%2Fauth%2Fucitel%2Fseznam.pl%3Ffakulta%3D1423%3Bobdobi%3D3242%3Bkod%3DSOC108%3Bradit%3D;zpet_text=Zp%ECt%20na%20seznam%20student%F9%20p%F8edm%ECtu%20SOC108"/>
    <hyperlink ref="A61" r:id="rId52" display="https://is.muni.cz/auth/lide/?fakulta=1423;obdobi=3242;kod=SOC108;uco=109113;zpet=https:%2F%2Fis.muni.cz%2Fauth%2Fucitel%2Fseznam.pl%3Ffakulta%3D1423%3Bobdobi%3D3242%3Bkod%3DSOC108%3Bradit%3D;zpet_text=Zp%ECt%20na%20seznam%20student%F9%20p%F8edm%ECtu%20SOC108"/>
    <hyperlink ref="A62" r:id="rId53" display="https://is.muni.cz/auth/lide/?fakulta=1423;obdobi=3242;kod=SOC108;uco=103130;zpet=https:%2F%2Fis.muni.cz%2Fauth%2Fucitel%2Fseznam.pl%3Ffakulta%3D1423%3Bobdobi%3D3242%3Bkod%3DSOC108%3Bradit%3D;zpet_text=Zp%ECt%20na%20seznam%20student%F9%20p%F8edm%ECtu%20SOC108"/>
    <hyperlink ref="A63" r:id="rId54" display="https://is.muni.cz/auth/lide/?fakulta=1423;obdobi=3242;kod=SOC108;uco=103166;zpet=https:%2F%2Fis.muni.cz%2Fauth%2Fucitel%2Fseznam.pl%3Ffakulta%3D1423%3Bobdobi%3D3242%3Bkod%3DSOC108%3Bradit%3D;zpet_text=Zp%ECt%20na%20seznam%20student%F9%20p%F8edm%ECtu%20SOC108"/>
    <hyperlink ref="A64" r:id="rId55" display="https://is.muni.cz/auth/lide/?fakulta=1423;obdobi=3242;kod=SOC108;uco=144283;zpet=https:%2F%2Fis.muni.cz%2Fauth%2Fucitel%2Fseznam.pl%3Ffakulta%3D1423%3Bobdobi%3D3242%3Bkod%3DSOC108%3Bradit%3D;zpet_text=Zp%ECt%20na%20seznam%20student%F9%20p%F8edm%ECtu%20SOC108"/>
    <hyperlink ref="A65" r:id="rId56" display="https://is.muni.cz/auth/lide/?fakulta=1423;obdobi=3242;kod=SOC108;uco=142773;zpet=https:%2F%2Fis.muni.cz%2Fauth%2Fucitel%2Fseznam.pl%3Ffakulta%3D1423%3Bobdobi%3D3242%3Bkod%3DSOC108%3Bradit%3D;zpet_text=Zp%ECt%20na%20seznam%20student%F9%20p%F8edm%ECtu%20SOC108"/>
    <hyperlink ref="A66" r:id="rId57" display="https://is.muni.cz/auth/lide/?fakulta=1423;obdobi=3242;kod=SOC108;uco=143779;zpet=https:%2F%2Fis.muni.cz%2Fauth%2Fucitel%2Fseznam.pl%3Ffakulta%3D1423%3Bobdobi%3D3242%3Bkod%3DSOC108%3Bradit%3D;zpet_text=Zp%ECt%20na%20seznam%20student%F9%20p%F8edm%ECtu%20SOC108"/>
    <hyperlink ref="A67" r:id="rId58" display="https://is.muni.cz/auth/lide/?fakulta=1423;obdobi=3242;kod=SOC108;uco=102892;zpet=https:%2F%2Fis.muni.cz%2Fauth%2Fucitel%2Fseznam.pl%3Ffakulta%3D1423%3Bobdobi%3D3242%3Bkod%3DSOC108%3Bradit%3D;zpet_text=Zp%ECt%20na%20seznam%20student%F9%20p%F8edm%ECtu%20SOC108"/>
    <hyperlink ref="A68" r:id="rId59" display="https://is.muni.cz/auth/lide/?fakulta=1423;obdobi=3242;kod=SOC108;uco=103245;zpet=https:%2F%2Fis.muni.cz%2Fauth%2Fucitel%2Fseznam.pl%3Ffakulta%3D1423%3Bobdobi%3D3242%3Bkod%3DSOC108%3Bradit%3D;zpet_text=Zp%ECt%20na%20seznam%20student%F9%20p%F8edm%ECtu%20SOC108"/>
    <hyperlink ref="A69" r:id="rId60" display="https://is.muni.cz/auth/lide/?fakulta=1423;obdobi=3242;kod=SOC108;uco=143943;zpet=https:%2F%2Fis.muni.cz%2Fauth%2Fucitel%2Fseznam.pl%3Ffakulta%3D1423%3Bobdobi%3D3242%3Bkod%3DSOC108%3Bradit%3D;zpet_text=Zp%ECt%20na%20seznam%20student%F9%20p%F8edm%ECtu%20SOC108"/>
    <hyperlink ref="A70" r:id="rId61" display="https://is.muni.cz/auth/lide/?fakulta=1423;obdobi=3242;kod=SOC108;uco=144444;zpet=https:%2F%2Fis.muni.cz%2Fauth%2Fucitel%2Fseznam.pl%3Ffakulta%3D1423%3Bobdobi%3D3242%3Bkod%3DSOC108%3Bradit%3D;zpet_text=Zp%ECt%20na%20seznam%20student%F9%20p%F8edm%ECtu%20SOC108"/>
    <hyperlink ref="A71" r:id="rId62" display="https://is.muni.cz/auth/lide/?fakulta=1423;obdobi=3242;kod=SOC108;uco=144316;zpet=https:%2F%2Fis.muni.cz%2Fauth%2Fucitel%2Fseznam.pl%3Ffakulta%3D1423%3Bobdobi%3D3242%3Bkod%3DSOC108%3Bradit%3D;zpet_text=Zp%ECt%20na%20seznam%20student%F9%20p%F8edm%ECtu%20SOC108"/>
    <hyperlink ref="A72" r:id="rId63" display="https://is.muni.cz/auth/lide/?fakulta=1423;obdobi=3242;kod=SOC108;uco=64274;zpet=https:%2F%2Fis.muni.cz%2Fauth%2Fucitel%2Fseznam.pl%3Ffakulta%3D1423%3Bobdobi%3D3242%3Bkod%3DSOC108%3Bradit%3D;zpet_text=Zp%ECt%20na%20seznam%20student%F9%20p%F8edm%ECtu%20SOC108"/>
    <hyperlink ref="A73" r:id="rId64" display="https://is.muni.cz/auth/lide/?fakulta=1423;obdobi=3242;kod=SOC108;uco=143960;zpet=https:%2F%2Fis.muni.cz%2Fauth%2Fucitel%2Fseznam.pl%3Ffakulta%3D1423%3Bobdobi%3D3242%3Bkod%3DSOC108%3Bradit%3D;zpet_text=Zp%ECt%20na%20seznam%20student%F9%20p%F8edm%ECtu%20SOC108"/>
    <hyperlink ref="A74" r:id="rId65" display="https://is.muni.cz/auth/lide/?fakulta=1423;obdobi=3242;kod=SOC108;uco=103105;zpet=https:%2F%2Fis.muni.cz%2Fauth%2Fucitel%2Fseznam.pl%3Ffakulta%3D1423%3Bobdobi%3D3242%3Bkod%3DSOC108%3Bradit%3D;zpet_text=Zp%ECt%20na%20seznam%20student%F9%20p%F8edm%ECtu%20SOC108"/>
    <hyperlink ref="A75" r:id="rId66" display="https://is.muni.cz/auth/lide/?fakulta=1423;obdobi=3242;kod=SOC108;uco=144291;zpet=https:%2F%2Fis.muni.cz%2Fauth%2Fucitel%2Fseznam.pl%3Ffakulta%3D1423%3Bobdobi%3D3242%3Bkod%3DSOC108%3Bradit%3D;zpet_text=Zp%ECt%20na%20seznam%20student%F9%20p%F8edm%ECtu%20SOC108"/>
    <hyperlink ref="A76" r:id="rId67" display="https://is.muni.cz/auth/lide/?fakulta=1423;obdobi=3242;kod=SOC108;uco=144180;zpet=https:%2F%2Fis.muni.cz%2Fauth%2Fucitel%2Fseznam.pl%3Ffakulta%3D1423%3Bobdobi%3D3242%3Bkod%3DSOC108%3Bradit%3D;zpet_text=Zp%ECt%20na%20seznam%20student%F9%20p%F8edm%ECtu%20SOC108"/>
    <hyperlink ref="A77" r:id="rId68" display="https://is.muni.cz/auth/lide/?fakulta=1423;obdobi=3242;kod=SOC108;uco=146597;zpet=https:%2F%2Fis.muni.cz%2Fauth%2Fucitel%2Fseznam.pl%3Ffakulta%3D1423%3Bobdobi%3D3242%3Bkod%3DSOC108%3Bradit%3D;zpet_text=Zp%ECt%20na%20seznam%20student%F9%20p%F8edm%ECtu%20SOC108"/>
    <hyperlink ref="A78" r:id="rId69" display="https://is.muni.cz/auth/lide/?fakulta=1423;obdobi=3242;kod=SOC108;uco=103206;zpet=https:%2F%2Fis.muni.cz%2Fauth%2Fucitel%2Fseznam.pl%3Ffakulta%3D1423%3Bobdobi%3D3242%3Bkod%3DSOC108%3Bradit%3D;zpet_text=Zp%ECt%20na%20seznam%20student%F9%20p%F8edm%ECtu%20SOC108"/>
    <hyperlink ref="A79" r:id="rId70" display="https://is.muni.cz/auth/lide/?fakulta=1423;obdobi=3242;kod=SOC108;uco=144493;zpet=https:%2F%2Fis.muni.cz%2Fauth%2Fucitel%2Fseznam.pl%3Ffakulta%3D1423%3Bobdobi%3D3242%3Bkod%3DSOC108%3Bradit%3D;zpet_text=Zp%ECt%20na%20seznam%20student%F9%20p%F8edm%ECtu%20SOC108"/>
  </hyperlinks>
  <printOptions headings="false" gridLines="true" gridLinesSet="true" horizontalCentered="fals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0:25:01Z</dcterms:created>
  <dc:creator>Petr Mareš</dc:creator>
  <dc:description/>
  <dc:language>en-US</dc:language>
  <cp:lastModifiedBy>pmares</cp:lastModifiedBy>
  <cp:lastPrinted>2006-01-20T07:37:22Z</cp:lastPrinted>
  <dcterms:modified xsi:type="dcterms:W3CDTF">2006-01-27T21:56:55Z</dcterms:modified>
  <cp:revision>0</cp:revision>
  <dc:subject/>
  <dc:title>Seznam studentĹ?fakulta=1423;obdobi=1383;kod=SOC772;kodomez=zk_term-36440 Seznam studentĹŻ</dc:title>
</cp:coreProperties>
</file>