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SY_A" sheetId="1" state="visible" r:id="rId2"/>
    <sheet name="PSY_B" sheetId="2" state="visible" r:id="rId3"/>
    <sheet name="PSY_C" sheetId="3" state="visible" r:id="rId4"/>
  </sheets>
  <definedNames>
    <definedName function="false" hidden="false" localSheetId="0" name="OLE_LINK6" vbProcedure="false">PSY_A!$D$32</definedName>
    <definedName function="false" hidden="false" localSheetId="1" name="OLE_LINK6" vbProcedure="false">PSY_B!$D$32</definedName>
    <definedName function="false" hidden="false" localSheetId="2" name="OLE_LINK6" vbProcedure="false">PSY_C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učo</t>
  </si>
  <si>
    <t xml:space="preserve">projekt</t>
  </si>
  <si>
    <t xml:space="preserve">písemný test</t>
  </si>
  <si>
    <t xml:space="preserve">body celkem</t>
  </si>
  <si>
    <t xml:space="preserve">celkové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d/\ m/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85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2.84"/>
    <col collapsed="false" customWidth="true" hidden="false" outlineLevel="0" max="11" min="7" style="1" width="15.28"/>
    <col collapsed="false" customWidth="true" hidden="false" outlineLevel="0" max="15" min="12" style="1" width="14.7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  <c r="H1" s="4"/>
      <c r="I1" s="4"/>
      <c r="J1" s="4"/>
      <c r="K1" s="5"/>
    </row>
    <row r="2" customFormat="false" ht="15.95" hidden="false" customHeight="true" outlineLevel="0" collapsed="false">
      <c r="A2" s="6" t="n">
        <v>325940</v>
      </c>
      <c r="B2" s="3" t="n">
        <v>31</v>
      </c>
      <c r="C2" s="3" t="n">
        <v>40</v>
      </c>
      <c r="D2" s="3" t="n">
        <f aca="false">SUM(B2:C2)</f>
        <v>71</v>
      </c>
      <c r="E2" s="3" t="str">
        <f aca="false">IF(AND(D2&lt;=100,D2&gt;=88),"A",IF(AND(D2&lt;=87,D2&gt;=76),"B",IF(AND(D2&lt;=75,D2&gt;=65),"C",IF(AND(D2&lt;=64,D2&gt;=55),"D",IF(AND(D2&lt;=54,D2&gt;=45),"E",IF(AND(D2&lt;=44),"F"))))))</f>
        <v>C</v>
      </c>
    </row>
    <row r="3" customFormat="false" ht="15.95" hidden="false" customHeight="true" outlineLevel="0" collapsed="false">
      <c r="A3" s="6" t="n">
        <v>273864</v>
      </c>
      <c r="B3" s="3" t="n">
        <v>41</v>
      </c>
      <c r="C3" s="3" t="n">
        <v>30</v>
      </c>
      <c r="D3" s="3" t="n">
        <f aca="false">SUM(B3:C3)</f>
        <v>71</v>
      </c>
      <c r="E3" s="3" t="str">
        <f aca="false">IF(AND(D3&lt;=100,D3&gt;=88),"A",IF(AND(D3&lt;=87,D3&gt;=76),"B",IF(AND(D3&lt;=75,D3&gt;=65),"C",IF(AND(D3&lt;=64,D3&gt;=55),"D",IF(AND(D3&lt;=54,D3&gt;=45),"E",IF(AND(D3&lt;=44),"F"))))))</f>
        <v>C</v>
      </c>
    </row>
    <row r="4" customFormat="false" ht="15.95" hidden="false" customHeight="true" outlineLevel="0" collapsed="false">
      <c r="A4" s="6" t="n">
        <v>324664</v>
      </c>
      <c r="B4" s="3" t="n">
        <v>40</v>
      </c>
      <c r="C4" s="3" t="n">
        <v>30</v>
      </c>
      <c r="D4" s="3" t="n">
        <f aca="false">SUM(B4:C4)</f>
        <v>70</v>
      </c>
      <c r="E4" s="3" t="str">
        <f aca="false">IF(AND(D4&lt;=100,D4&gt;=88),"A",IF(AND(D4&lt;=87,D4&gt;=76),"B",IF(AND(D4&lt;=75,D4&gt;=65),"C",IF(AND(D4&lt;=64,D4&gt;=55),"D",IF(AND(D4&lt;=54,D4&gt;=45),"E",IF(AND(D4&lt;=44),"F"))))))</f>
        <v>C</v>
      </c>
      <c r="L4" s="7"/>
      <c r="M4" s="7"/>
      <c r="N4" s="7"/>
    </row>
    <row r="5" customFormat="false" ht="15.95" hidden="false" customHeight="true" outlineLevel="0" collapsed="false">
      <c r="A5" s="1" t="n">
        <v>323495</v>
      </c>
      <c r="B5" s="3" t="n">
        <v>41</v>
      </c>
      <c r="C5" s="3" t="n">
        <v>27</v>
      </c>
      <c r="D5" s="3" t="n">
        <f aca="false">SUM(B5:C5)</f>
        <v>68</v>
      </c>
      <c r="E5" s="3" t="str">
        <f aca="false">IF(AND(D5&lt;=100,D5&gt;=88),"A",IF(AND(D5&lt;=87,D5&gt;=76),"B",IF(AND(D5&lt;=75,D5&gt;=65),"C",IF(AND(D5&lt;=64,D5&gt;=55),"D",IF(AND(D5&lt;=54,D5&gt;=45),"E",IF(AND(D5&lt;=44),"F"))))))</f>
        <v>C</v>
      </c>
      <c r="L5" s="7"/>
      <c r="M5" s="7"/>
      <c r="N5" s="7"/>
    </row>
    <row r="6" customFormat="false" ht="15.95" hidden="false" customHeight="true" outlineLevel="0" collapsed="false">
      <c r="A6" s="6" t="n">
        <v>273363</v>
      </c>
      <c r="B6" s="3" t="n">
        <v>41</v>
      </c>
      <c r="C6" s="3" t="n">
        <v>27</v>
      </c>
      <c r="D6" s="3" t="n">
        <f aca="false">SUM(B6:C6)</f>
        <v>68</v>
      </c>
      <c r="E6" s="3" t="str">
        <f aca="false">IF(AND(D6&lt;=100,D6&gt;=88),"A",IF(AND(D6&lt;=87,D6&gt;=76),"B",IF(AND(D6&lt;=75,D6&gt;=65),"C",IF(AND(D6&lt;=64,D6&gt;=55),"D",IF(AND(D6&lt;=54,D6&gt;=45),"E",IF(AND(D6&lt;=44),"F"))))))</f>
        <v>C</v>
      </c>
      <c r="L6" s="7"/>
      <c r="M6" s="7"/>
      <c r="N6" s="7"/>
    </row>
    <row r="7" customFormat="false" ht="15.95" hidden="false" customHeight="true" outlineLevel="0" collapsed="false">
      <c r="A7" s="6" t="n">
        <v>309855</v>
      </c>
      <c r="B7" s="3" t="n">
        <v>31</v>
      </c>
      <c r="C7" s="3" t="n">
        <v>30</v>
      </c>
      <c r="D7" s="3" t="n">
        <f aca="false">SUM(B7:C7)</f>
        <v>61</v>
      </c>
      <c r="E7" s="3" t="str">
        <f aca="false">IF(AND(D7&lt;=100,D7&gt;=88),"A",IF(AND(D7&lt;=87,D7&gt;=76),"B",IF(AND(D7&lt;=75,D7&gt;=65),"C",IF(AND(D7&lt;=64,D7&gt;=55),"D",IF(AND(D7&lt;=54,D7&gt;=45),"E",IF(AND(D7&lt;=44),"F"))))))</f>
        <v>D</v>
      </c>
      <c r="G7" s="7"/>
      <c r="H7" s="7"/>
      <c r="I7" s="7"/>
      <c r="J7" s="7"/>
      <c r="K7" s="7"/>
      <c r="L7" s="7"/>
      <c r="M7" s="7"/>
      <c r="N7" s="7"/>
    </row>
    <row r="8" customFormat="false" ht="15.95" hidden="false" customHeight="true" outlineLevel="0" collapsed="false">
      <c r="A8" s="6" t="n">
        <v>333183</v>
      </c>
      <c r="B8" s="3" t="n">
        <v>36</v>
      </c>
      <c r="C8" s="3" t="n">
        <v>30</v>
      </c>
      <c r="D8" s="3" t="n">
        <f aca="false">SUM(B8:C8)</f>
        <v>66</v>
      </c>
      <c r="E8" s="3" t="str">
        <f aca="false">IF(AND(D8&lt;=100,D8&gt;=88),"A",IF(AND(D8&lt;=87,D8&gt;=76),"B",IF(AND(D8&lt;=75,D8&gt;=65),"C",IF(AND(D8&lt;=64,D8&gt;=55),"D",IF(AND(D8&lt;=54,D8&gt;=45),"E",IF(AND(D8&lt;=44),"F"))))))</f>
        <v>C</v>
      </c>
      <c r="G8" s="7"/>
      <c r="H8" s="7"/>
      <c r="I8" s="7"/>
      <c r="J8" s="7"/>
      <c r="K8" s="7"/>
      <c r="L8" s="7"/>
      <c r="M8" s="7"/>
      <c r="N8" s="7"/>
    </row>
    <row r="9" customFormat="false" ht="15.95" hidden="false" customHeight="true" outlineLevel="0" collapsed="false">
      <c r="A9" s="6" t="n">
        <v>330198</v>
      </c>
      <c r="B9" s="3" t="n">
        <v>36</v>
      </c>
      <c r="C9" s="3" t="n">
        <v>31</v>
      </c>
      <c r="D9" s="3" t="n">
        <f aca="false">SUM(B9:C9)</f>
        <v>67</v>
      </c>
      <c r="E9" s="3" t="str">
        <f aca="false">IF(AND(D9&lt;=100,D9&gt;=88),"A",IF(AND(D9&lt;=87,D9&gt;=76),"B",IF(AND(D9&lt;=75,D9&gt;=65),"C",IF(AND(D9&lt;=64,D9&gt;=55),"D",IF(AND(D9&lt;=54,D9&gt;=45),"E",IF(AND(D9&lt;=44),"F"))))))</f>
        <v>C</v>
      </c>
      <c r="G9" s="8"/>
      <c r="H9" s="8"/>
      <c r="I9" s="8"/>
      <c r="J9" s="8"/>
      <c r="K9" s="8"/>
      <c r="L9" s="8"/>
      <c r="M9" s="8"/>
      <c r="N9" s="7"/>
    </row>
    <row r="10" customFormat="false" ht="15.95" hidden="false" customHeight="true" outlineLevel="0" collapsed="false">
      <c r="A10" s="6" t="n">
        <v>322366</v>
      </c>
      <c r="B10" s="3" t="n">
        <v>40</v>
      </c>
      <c r="C10" s="3" t="n">
        <v>30</v>
      </c>
      <c r="D10" s="3" t="n">
        <f aca="false">SUM(B10:C10)</f>
        <v>70</v>
      </c>
      <c r="E10" s="3" t="str">
        <f aca="false">IF(AND(D10&lt;=100,D10&gt;=88),"A",IF(AND(D10&lt;=87,D10&gt;=76),"B",IF(AND(D10&lt;=75,D10&gt;=65),"C",IF(AND(D10&lt;=64,D10&gt;=55),"D",IF(AND(D10&lt;=54,D10&gt;=45),"E",IF(AND(D10&lt;=44),"F"))))))</f>
        <v>C</v>
      </c>
      <c r="N10" s="7"/>
    </row>
    <row r="11" customFormat="false" ht="15.95" hidden="false" customHeight="true" outlineLevel="0" collapsed="false">
      <c r="A11" s="6" t="n">
        <v>333248</v>
      </c>
      <c r="B11" s="3" t="n">
        <v>40</v>
      </c>
      <c r="C11" s="3" t="n">
        <v>31</v>
      </c>
      <c r="D11" s="3" t="n">
        <f aca="false">SUM(B11:C11)</f>
        <v>71</v>
      </c>
      <c r="E11" s="3" t="str">
        <f aca="false">IF(AND(D11&lt;=100,D11&gt;=88),"A",IF(AND(D11&lt;=87,D11&gt;=76),"B",IF(AND(D11&lt;=75,D11&gt;=65),"C",IF(AND(D11&lt;=64,D11&gt;=55),"D",IF(AND(D11&lt;=54,D11&gt;=45),"E",IF(AND(D11&lt;=44),"F"))))))</f>
        <v>C</v>
      </c>
    </row>
    <row r="12" customFormat="false" ht="15.95" hidden="false" customHeight="true" outlineLevel="0" collapsed="false">
      <c r="A12" s="6" t="n">
        <v>170153</v>
      </c>
      <c r="B12" s="3" t="n">
        <v>36</v>
      </c>
      <c r="C12" s="3"/>
      <c r="D12" s="3" t="n">
        <f aca="false">SUM(B12:C12)</f>
        <v>36</v>
      </c>
      <c r="E12" s="3" t="str">
        <f aca="false">IF(AND(D12&lt;=100,D12&gt;=88),"A",IF(AND(D12&lt;=87,D12&gt;=76),"B",IF(AND(D12&lt;=75,D12&gt;=65),"C",IF(AND(D12&lt;=64,D12&gt;=55),"D",IF(AND(D12&lt;=54,D12&gt;=45),"E",IF(AND(D12&lt;=44),"F"))))))</f>
        <v>F</v>
      </c>
      <c r="L12" s="9"/>
    </row>
    <row r="13" customFormat="false" ht="15.95" hidden="false" customHeight="true" outlineLevel="0" collapsed="false">
      <c r="A13" s="6" t="n">
        <v>330194</v>
      </c>
      <c r="B13" s="3" t="n">
        <v>40</v>
      </c>
      <c r="C13" s="3" t="n">
        <v>26</v>
      </c>
      <c r="D13" s="3" t="n">
        <f aca="false">SUM(B13:C13)</f>
        <v>66</v>
      </c>
      <c r="E13" s="3" t="str">
        <f aca="false">IF(AND(D13&lt;=100,D13&gt;=88),"A",IF(AND(D13&lt;=87,D13&gt;=76),"B",IF(AND(D13&lt;=75,D13&gt;=65),"C",IF(AND(D13&lt;=64,D13&gt;=55),"D",IF(AND(D13&lt;=54,D13&gt;=45),"E",IF(AND(D13&lt;=44),"F"))))))</f>
        <v>C</v>
      </c>
    </row>
    <row r="14" customFormat="false" ht="15.95" hidden="false" customHeight="true" outlineLevel="0" collapsed="false">
      <c r="A14" s="6" t="n">
        <v>333086</v>
      </c>
      <c r="B14" s="3" t="n">
        <v>31</v>
      </c>
      <c r="C14" s="3" t="n">
        <v>37</v>
      </c>
      <c r="D14" s="3" t="n">
        <f aca="false">SUM(B14:C14)</f>
        <v>68</v>
      </c>
      <c r="E14" s="3" t="str">
        <f aca="false">IF(AND(D14&lt;=100,D14&gt;=88),"A",IF(AND(D14&lt;=87,D14&gt;=76),"B",IF(AND(D14&lt;=75,D14&gt;=65),"C",IF(AND(D14&lt;=64,D14&gt;=55),"D",IF(AND(D14&lt;=54,D14&gt;=45),"E",IF(AND(D14&lt;=44),"F"))))))</f>
        <v>C</v>
      </c>
    </row>
    <row r="15" customFormat="false" ht="15.95" hidden="false" customHeight="true" outlineLevel="0" collapsed="false">
      <c r="A15" s="6" t="n">
        <v>123861</v>
      </c>
      <c r="B15" s="3" t="n">
        <v>41</v>
      </c>
      <c r="C15" s="3" t="n">
        <v>27</v>
      </c>
      <c r="D15" s="3" t="n">
        <f aca="false">SUM(B15:C15)</f>
        <v>68</v>
      </c>
      <c r="E15" s="3" t="str">
        <f aca="false">IF(AND(D15&lt;=100,D15&gt;=88),"A",IF(AND(D15&lt;=87,D15&gt;=76),"B",IF(AND(D15&lt;=75,D15&gt;=65),"C",IF(AND(D15&lt;=64,D15&gt;=55),"D",IF(AND(D15&lt;=54,D15&gt;=45),"E",IF(AND(D15&lt;=44),"F"))))))</f>
        <v>C</v>
      </c>
    </row>
    <row r="16" customFormat="false" ht="15.95" hidden="false" customHeight="true" outlineLevel="0" collapsed="false">
      <c r="A16" s="6" t="n">
        <v>322042</v>
      </c>
      <c r="B16" s="3" t="n">
        <v>36</v>
      </c>
      <c r="C16" s="3" t="n">
        <v>31</v>
      </c>
      <c r="D16" s="3" t="n">
        <f aca="false">SUM(B16:C16)</f>
        <v>67</v>
      </c>
      <c r="E16" s="3" t="str">
        <f aca="false">IF(AND(D16&lt;=100,D16&gt;=88),"A",IF(AND(D16&lt;=87,D16&gt;=76),"B",IF(AND(D16&lt;=75,D16&gt;=65),"C",IF(AND(D16&lt;=64,D16&gt;=55),"D",IF(AND(D16&lt;=54,D16&gt;=45),"E",IF(AND(D16&lt;=44),"F"))))))</f>
        <v>C</v>
      </c>
    </row>
    <row r="17" customFormat="false" ht="15.95" hidden="false" customHeight="true" outlineLevel="0" collapsed="false">
      <c r="A17" s="6" t="n">
        <v>274083</v>
      </c>
      <c r="B17" s="3" t="n">
        <v>41</v>
      </c>
      <c r="C17" s="3" t="n">
        <v>22</v>
      </c>
      <c r="D17" s="3" t="n">
        <f aca="false">SUM(B17:C17)</f>
        <v>63</v>
      </c>
      <c r="E17" s="3"/>
    </row>
    <row r="18" customFormat="false" ht="15.95" hidden="false" customHeight="true" outlineLevel="0" collapsed="false">
      <c r="A18" s="6" t="n">
        <v>333389</v>
      </c>
      <c r="B18" s="3" t="n">
        <v>36</v>
      </c>
      <c r="C18" s="3" t="n">
        <v>27</v>
      </c>
      <c r="D18" s="3" t="n">
        <f aca="false">SUM(B18:C18)</f>
        <v>63</v>
      </c>
      <c r="E18" s="3" t="str">
        <f aca="false">IF(AND(D18&lt;=100,D18&gt;=88),"A",IF(AND(D18&lt;=87,D18&gt;=76),"B",IF(AND(D18&lt;=75,D18&gt;=65),"C",IF(AND(D18&lt;=64,D18&gt;=55),"D",IF(AND(D18&lt;=54,D18&gt;=45),"E",IF(AND(D18&lt;=44),"F"))))))</f>
        <v>D</v>
      </c>
    </row>
    <row r="19" customFormat="false" ht="15.95" hidden="false" customHeight="true" outlineLevel="0" collapsed="false">
      <c r="A19" s="6" t="n">
        <v>327454</v>
      </c>
      <c r="B19" s="3" t="n">
        <v>31</v>
      </c>
      <c r="C19" s="3" t="n">
        <v>25</v>
      </c>
      <c r="D19" s="3" t="n">
        <f aca="false">SUM(B19:C19)</f>
        <v>56</v>
      </c>
      <c r="E19" s="3" t="str">
        <f aca="false">IF(AND(D19&lt;=100,D19&gt;=88),"A",IF(AND(D19&lt;=87,D19&gt;=76),"B",IF(AND(D19&lt;=75,D19&gt;=65),"C",IF(AND(D19&lt;=64,D19&gt;=55),"D",IF(AND(D19&lt;=54,D19&gt;=45),"E",IF(AND(D19&lt;=44),"F"))))))</f>
        <v>D</v>
      </c>
    </row>
    <row r="20" customFormat="false" ht="15.95" hidden="false" customHeight="true" outlineLevel="0" collapsed="false">
      <c r="A20" s="6" t="n">
        <v>333414</v>
      </c>
      <c r="B20" s="3" t="n">
        <v>31</v>
      </c>
      <c r="C20" s="3" t="n">
        <v>41</v>
      </c>
      <c r="D20" s="3" t="n">
        <f aca="false">SUM(B20:C20)</f>
        <v>72</v>
      </c>
      <c r="E20" s="3" t="str">
        <f aca="false">IF(AND(D20&lt;=100,D20&gt;=88),"A",IF(AND(D20&lt;=87,D20&gt;=76),"B",IF(AND(D20&lt;=75,D20&gt;=65),"C",IF(AND(D20&lt;=64,D20&gt;=55),"D",IF(AND(D20&lt;=54,D20&gt;=45),"E",IF(AND(D20&lt;=44),"F"))))))</f>
        <v>C</v>
      </c>
    </row>
    <row r="21" customFormat="false" ht="15.95" hidden="false" customHeight="true" outlineLevel="0" collapsed="false">
      <c r="A21" s="6" t="n">
        <v>364810</v>
      </c>
      <c r="B21" s="3" t="n">
        <v>40</v>
      </c>
      <c r="C21" s="3" t="n">
        <v>25</v>
      </c>
      <c r="D21" s="3" t="n">
        <f aca="false">SUM(B21:C21)</f>
        <v>65</v>
      </c>
      <c r="E21" s="3" t="str">
        <f aca="false">IF(AND(D21&lt;=100,D21&gt;=88),"A",IF(AND(D21&lt;=87,D21&gt;=76),"B",IF(AND(D21&lt;=75,D21&gt;=65),"C",IF(AND(D21&lt;=64,D21&gt;=55),"D",IF(AND(D21&lt;=54,D21&gt;=45),"E",IF(AND(D21&lt;=44),"F"))))))</f>
        <v>C</v>
      </c>
    </row>
    <row r="22" customFormat="false" ht="15.95" hidden="false" customHeight="true" outlineLevel="0" collapsed="false">
      <c r="B22" s="3"/>
      <c r="C22" s="3"/>
      <c r="D22" s="3"/>
      <c r="E22" s="3"/>
    </row>
    <row r="23" customFormat="false" ht="15.95" hidden="false" customHeight="true" outlineLevel="0" collapsed="false">
      <c r="A23" s="6"/>
      <c r="B23" s="10"/>
      <c r="C23" s="10"/>
      <c r="D23" s="3"/>
      <c r="E23" s="3"/>
    </row>
    <row r="24" customFormat="false" ht="15.95" hidden="false" customHeight="true" outlineLevel="0" collapsed="false">
      <c r="A24" s="6"/>
      <c r="B24" s="10"/>
      <c r="C24" s="10"/>
      <c r="D24" s="3"/>
      <c r="E24" s="3"/>
    </row>
    <row r="25" customFormat="false" ht="15.95" hidden="false" customHeight="true" outlineLevel="0" collapsed="false">
      <c r="A25" s="6"/>
      <c r="B25" s="10"/>
      <c r="D25" s="3"/>
      <c r="E25" s="3"/>
    </row>
    <row r="26" customFormat="false" ht="15.95" hidden="false" customHeight="true" outlineLevel="0" collapsed="false">
      <c r="B26" s="10"/>
      <c r="C26" s="10"/>
      <c r="D26" s="3"/>
      <c r="E26" s="3"/>
    </row>
    <row r="27" customFormat="false" ht="15.95" hidden="false" customHeight="true" outlineLevel="0" collapsed="false">
      <c r="B27" s="10"/>
      <c r="C27" s="10"/>
      <c r="D27" s="10"/>
    </row>
    <row r="28" customFormat="false" ht="15.95" hidden="false" customHeight="true" outlineLevel="0" collapsed="false">
      <c r="B28" s="10"/>
      <c r="C28" s="10"/>
      <c r="D28" s="10"/>
    </row>
    <row r="29" customFormat="false" ht="15.95" hidden="false" customHeight="true" outlineLevel="0" collapsed="false">
      <c r="B29" s="10"/>
      <c r="C29" s="10"/>
      <c r="D29" s="10"/>
    </row>
    <row r="30" customFormat="false" ht="15.95" hidden="false" customHeight="true" outlineLevel="0" collapsed="false">
      <c r="B30" s="10"/>
      <c r="C30" s="10"/>
      <c r="D30" s="10"/>
    </row>
    <row r="31" customFormat="false" ht="15.95" hidden="false" customHeight="true" outlineLevel="0" collapsed="false">
      <c r="B31" s="10"/>
      <c r="C31" s="10"/>
      <c r="D31" s="10"/>
    </row>
    <row r="32" customFormat="false" ht="15.95" hidden="false" customHeight="true" outlineLevel="0" collapsed="false">
      <c r="B32" s="10"/>
      <c r="C32" s="10"/>
      <c r="D32" s="10"/>
    </row>
    <row r="33" customFormat="false" ht="15.95" hidden="false" customHeight="true" outlineLevel="0" collapsed="false">
      <c r="C33" s="11"/>
      <c r="D33" s="12"/>
    </row>
    <row r="34" customFormat="false" ht="15.95" hidden="false" customHeight="true" outlineLevel="0" collapsed="false">
      <c r="C34" s="11"/>
      <c r="D34" s="12"/>
    </row>
    <row r="35" customFormat="false" ht="15.95" hidden="false" customHeight="true" outlineLevel="0" collapsed="false">
      <c r="C35" s="11"/>
      <c r="D35" s="12"/>
    </row>
    <row r="36" customFormat="false" ht="15.95" hidden="false" customHeight="true" outlineLevel="0" collapsed="false">
      <c r="C36" s="11"/>
      <c r="D36" s="12"/>
    </row>
    <row r="37" customFormat="false" ht="15.95" hidden="false" customHeight="true" outlineLevel="0" collapsed="false">
      <c r="C37" s="11"/>
      <c r="D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56"/>
    <col collapsed="false" customWidth="true" hidden="false" outlineLevel="0" max="4" min="4" style="1" width="12.85"/>
    <col collapsed="false" customWidth="true" hidden="false" outlineLevel="0" max="5" min="5" style="1" width="15.56"/>
    <col collapsed="false" customWidth="true" hidden="false" outlineLevel="0" max="6" min="6" style="1" width="2.84"/>
    <col collapsed="false" customWidth="true" hidden="false" outlineLevel="0" max="11" min="7" style="1" width="15.28"/>
    <col collapsed="false" customWidth="true" hidden="false" outlineLevel="0" max="15" min="12" style="1" width="14.7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  <c r="H1" s="4"/>
      <c r="I1" s="4"/>
      <c r="J1" s="4"/>
      <c r="K1" s="5"/>
    </row>
    <row r="2" customFormat="false" ht="15.95" hidden="false" customHeight="true" outlineLevel="0" collapsed="false">
      <c r="A2" s="6" t="n">
        <v>333218</v>
      </c>
      <c r="B2" s="3" t="n">
        <v>46</v>
      </c>
      <c r="C2" s="3" t="n">
        <v>31</v>
      </c>
      <c r="D2" s="3" t="n">
        <f aca="false">SUM(B2:C2)</f>
        <v>77</v>
      </c>
      <c r="E2" s="3" t="str">
        <f aca="false">IF(AND(D2&lt;=100,D2&gt;=88),"A",IF(AND(D2&lt;=87,D2&gt;=76),"B",IF(AND(D2&lt;=75,D2&gt;=65),"C",IF(AND(D2&lt;=64,D2&gt;=55),"D",IF(AND(D2&lt;=54,D2&gt;=45),"E",IF(AND(D2&lt;=44),"F"))))))</f>
        <v>B</v>
      </c>
    </row>
    <row r="3" customFormat="false" ht="15.95" hidden="false" customHeight="true" outlineLevel="0" collapsed="false">
      <c r="A3" s="6" t="n">
        <v>206486</v>
      </c>
      <c r="B3" s="3" t="n">
        <v>24</v>
      </c>
      <c r="C3" s="3" t="n">
        <v>36</v>
      </c>
      <c r="D3" s="3" t="n">
        <f aca="false">SUM(B3:C3)</f>
        <v>60</v>
      </c>
      <c r="E3" s="3" t="str">
        <f aca="false">IF(AND(D3&lt;=100,D3&gt;=88),"A",IF(AND(D3&lt;=87,D3&gt;=76),"B",IF(AND(D3&lt;=75,D3&gt;=65),"C",IF(AND(D3&lt;=64,D3&gt;=55),"D",IF(AND(D3&lt;=54,D3&gt;=45),"E",IF(AND(D3&lt;=44),"F"))))))</f>
        <v>D</v>
      </c>
    </row>
    <row r="4" customFormat="false" ht="15.95" hidden="false" customHeight="true" outlineLevel="0" collapsed="false">
      <c r="A4" s="6" t="n">
        <v>321265</v>
      </c>
      <c r="B4" s="3" t="n">
        <v>46</v>
      </c>
      <c r="C4" s="3" t="n">
        <v>36</v>
      </c>
      <c r="D4" s="3" t="n">
        <f aca="false">SUM(B4:C4)</f>
        <v>82</v>
      </c>
      <c r="E4" s="3" t="str">
        <f aca="false">IF(AND(D4&lt;=100,D4&gt;=88),"A",IF(AND(D4&lt;=87,D4&gt;=76),"B",IF(AND(D4&lt;=75,D4&gt;=65),"C",IF(AND(D4&lt;=64,D4&gt;=55),"D",IF(AND(D4&lt;=54,D4&gt;=45),"E",IF(AND(D4&lt;=44),"F"))))))</f>
        <v>B</v>
      </c>
      <c r="L4" s="7"/>
      <c r="M4" s="7"/>
      <c r="N4" s="7"/>
    </row>
    <row r="5" customFormat="false" ht="15.95" hidden="false" customHeight="true" outlineLevel="0" collapsed="false">
      <c r="A5" s="6" t="n">
        <v>322184</v>
      </c>
      <c r="B5" s="3" t="n">
        <v>33</v>
      </c>
      <c r="C5" s="3" t="n">
        <v>28</v>
      </c>
      <c r="D5" s="3" t="n">
        <f aca="false">SUM(B5:C5)</f>
        <v>61</v>
      </c>
      <c r="E5" s="3" t="str">
        <f aca="false">IF(AND(D5&lt;=100,D5&gt;=88),"A",IF(AND(D5&lt;=87,D5&gt;=76),"B",IF(AND(D5&lt;=75,D5&gt;=65),"C",IF(AND(D5&lt;=64,D5&gt;=55),"D",IF(AND(D5&lt;=54,D5&gt;=45),"E",IF(AND(D5&lt;=44),"F"))))))</f>
        <v>D</v>
      </c>
      <c r="L5" s="7"/>
      <c r="M5" s="7"/>
      <c r="N5" s="7"/>
    </row>
    <row r="6" customFormat="false" ht="15.95" hidden="false" customHeight="true" outlineLevel="0" collapsed="false">
      <c r="A6" s="6" t="n">
        <v>274395</v>
      </c>
      <c r="B6" s="3" t="n">
        <v>33</v>
      </c>
      <c r="C6" s="3" t="n">
        <v>34</v>
      </c>
      <c r="D6" s="3" t="n">
        <f aca="false">SUM(B6:C6)</f>
        <v>67</v>
      </c>
      <c r="E6" s="3" t="str">
        <f aca="false">IF(AND(D6&lt;=100,D6&gt;=88),"A",IF(AND(D6&lt;=87,D6&gt;=76),"B",IF(AND(D6&lt;=75,D6&gt;=65),"C",IF(AND(D6&lt;=64,D6&gt;=55),"D",IF(AND(D6&lt;=54,D6&gt;=45),"E",IF(AND(D6&lt;=44),"F"))))))</f>
        <v>C</v>
      </c>
      <c r="L6" s="7"/>
      <c r="M6" s="7"/>
      <c r="N6" s="7"/>
    </row>
    <row r="7" customFormat="false" ht="15.95" hidden="false" customHeight="true" outlineLevel="0" collapsed="false">
      <c r="A7" s="6" t="n">
        <v>333212</v>
      </c>
      <c r="B7" s="3" t="n">
        <v>45</v>
      </c>
      <c r="C7" s="3" t="n">
        <v>42</v>
      </c>
      <c r="D7" s="3" t="n">
        <f aca="false">SUM(B7:C7)</f>
        <v>87</v>
      </c>
      <c r="E7" s="3" t="str">
        <f aca="false">IF(AND(D7&lt;=100,D7&gt;=88),"A",IF(AND(D7&lt;=87,D7&gt;=76),"B",IF(AND(D7&lt;=75,D7&gt;=65),"C",IF(AND(D7&lt;=64,D7&gt;=55),"D",IF(AND(D7&lt;=54,D7&gt;=45),"E",IF(AND(D7&lt;=44),"F"))))))</f>
        <v>B</v>
      </c>
      <c r="G7" s="7"/>
      <c r="H7" s="7"/>
      <c r="I7" s="7"/>
      <c r="J7" s="7"/>
      <c r="K7" s="7"/>
      <c r="L7" s="7"/>
      <c r="M7" s="7"/>
      <c r="N7" s="7"/>
    </row>
    <row r="8" customFormat="false" ht="15.95" hidden="false" customHeight="true" outlineLevel="0" collapsed="false">
      <c r="A8" s="6" t="n">
        <v>170011</v>
      </c>
      <c r="B8" s="3" t="n">
        <v>24</v>
      </c>
      <c r="C8" s="3" t="n">
        <v>33</v>
      </c>
      <c r="D8" s="3" t="n">
        <f aca="false">SUM(B8:C8)</f>
        <v>57</v>
      </c>
      <c r="E8" s="3" t="str">
        <f aca="false">IF(AND(D8&lt;=100,D8&gt;=88),"A",IF(AND(D8&lt;=87,D8&gt;=76),"B",IF(AND(D8&lt;=75,D8&gt;=65),"C",IF(AND(D8&lt;=64,D8&gt;=55),"D",IF(AND(D8&lt;=54,D8&gt;=45),"E",IF(AND(D8&lt;=44),"F"))))))</f>
        <v>D</v>
      </c>
      <c r="G8" s="7"/>
      <c r="H8" s="7"/>
      <c r="I8" s="7"/>
      <c r="J8" s="7"/>
      <c r="K8" s="7"/>
      <c r="L8" s="7"/>
      <c r="M8" s="7"/>
      <c r="N8" s="7"/>
    </row>
    <row r="9" customFormat="false" ht="15.95" hidden="false" customHeight="true" outlineLevel="0" collapsed="false">
      <c r="A9" s="1" t="n">
        <v>333376</v>
      </c>
      <c r="B9" s="3" t="n">
        <v>33</v>
      </c>
      <c r="C9" s="3" t="n">
        <v>35</v>
      </c>
      <c r="D9" s="3" t="n">
        <f aca="false">SUM(B9:C9)</f>
        <v>68</v>
      </c>
      <c r="E9" s="3" t="str">
        <f aca="false">IF(AND(D9&lt;=100,D9&gt;=88),"A",IF(AND(D9&lt;=87,D9&gt;=76),"B",IF(AND(D9&lt;=75,D9&gt;=65),"C",IF(AND(D9&lt;=64,D9&gt;=55),"D",IF(AND(D9&lt;=54,D9&gt;=45),"E",IF(AND(D9&lt;=44),"F"))))))</f>
        <v>C</v>
      </c>
      <c r="G9" s="8"/>
      <c r="H9" s="8"/>
      <c r="I9" s="8"/>
      <c r="J9" s="8"/>
      <c r="K9" s="8"/>
      <c r="L9" s="8"/>
      <c r="M9" s="8"/>
      <c r="N9" s="7"/>
    </row>
    <row r="10" customFormat="false" ht="15.95" hidden="false" customHeight="true" outlineLevel="0" collapsed="false">
      <c r="A10" s="6" t="n">
        <v>274128</v>
      </c>
      <c r="B10" s="3" t="n">
        <v>24</v>
      </c>
      <c r="C10" s="3" t="n">
        <v>31</v>
      </c>
      <c r="D10" s="3" t="n">
        <f aca="false">SUM(B10:C10)</f>
        <v>55</v>
      </c>
      <c r="E10" s="3" t="str">
        <f aca="false">IF(AND(D10&lt;=100,D10&gt;=88),"A",IF(AND(D10&lt;=87,D10&gt;=76),"B",IF(AND(D10&lt;=75,D10&gt;=65),"C",IF(AND(D10&lt;=64,D10&gt;=55),"D",IF(AND(D10&lt;=54,D10&gt;=45),"E",IF(AND(D10&lt;=44),"F"))))))</f>
        <v>D</v>
      </c>
      <c r="N10" s="7"/>
    </row>
    <row r="11" customFormat="false" ht="15.95" hidden="false" customHeight="true" outlineLevel="0" collapsed="false">
      <c r="A11" s="6" t="n">
        <v>333166</v>
      </c>
      <c r="B11" s="3" t="n">
        <v>46</v>
      </c>
      <c r="C11" s="3" t="n">
        <v>26</v>
      </c>
      <c r="D11" s="3" t="n">
        <f aca="false">SUM(B11:C11)</f>
        <v>72</v>
      </c>
      <c r="E11" s="3" t="str">
        <f aca="false">IF(AND(D11&lt;=100,D11&gt;=88),"A",IF(AND(D11&lt;=87,D11&gt;=76),"B",IF(AND(D11&lt;=75,D11&gt;=65),"C",IF(AND(D11&lt;=64,D11&gt;=55),"D",IF(AND(D11&lt;=54,D11&gt;=45),"E",IF(AND(D11&lt;=44),"F"))))))</f>
        <v>C</v>
      </c>
    </row>
    <row r="12" customFormat="false" ht="15.95" hidden="false" customHeight="true" outlineLevel="0" collapsed="false">
      <c r="A12" s="6" t="n">
        <v>333094</v>
      </c>
      <c r="B12" s="3" t="n">
        <v>45</v>
      </c>
      <c r="C12" s="3" t="n">
        <v>34</v>
      </c>
      <c r="D12" s="3" t="n">
        <f aca="false">SUM(B12:C12)</f>
        <v>79</v>
      </c>
      <c r="E12" s="3" t="str">
        <f aca="false">IF(AND(D12&lt;=100,D12&gt;=88),"A",IF(AND(D12&lt;=87,D12&gt;=76),"B",IF(AND(D12&lt;=75,D12&gt;=65),"C",IF(AND(D12&lt;=64,D12&gt;=55),"D",IF(AND(D12&lt;=54,D12&gt;=45),"E",IF(AND(D12&lt;=44),"F"))))))</f>
        <v>B</v>
      </c>
      <c r="L12" s="9"/>
    </row>
    <row r="13" customFormat="false" ht="15.95" hidden="false" customHeight="true" outlineLevel="0" collapsed="false">
      <c r="A13" s="6" t="n">
        <v>333264</v>
      </c>
      <c r="B13" s="3" t="n">
        <v>33</v>
      </c>
      <c r="C13" s="3" t="n">
        <v>28</v>
      </c>
      <c r="D13" s="3" t="n">
        <f aca="false">SUM(B13:C13)</f>
        <v>61</v>
      </c>
      <c r="E13" s="3" t="str">
        <f aca="false">IF(AND(D13&lt;=100,D13&gt;=88),"A",IF(AND(D13&lt;=87,D13&gt;=76),"B",IF(AND(D13&lt;=75,D13&gt;=65),"C",IF(AND(D13&lt;=64,D13&gt;=55),"D",IF(AND(D13&lt;=54,D13&gt;=45),"E",IF(AND(D13&lt;=44),"F"))))))</f>
        <v>D</v>
      </c>
    </row>
    <row r="14" customFormat="false" ht="15.95" hidden="false" customHeight="true" outlineLevel="0" collapsed="false">
      <c r="A14" s="6" t="n">
        <v>260922</v>
      </c>
      <c r="B14" s="3" t="n">
        <v>46</v>
      </c>
      <c r="C14" s="3" t="n">
        <v>30</v>
      </c>
      <c r="D14" s="3" t="n">
        <f aca="false">SUM(B14:C14)</f>
        <v>76</v>
      </c>
      <c r="E14" s="3" t="str">
        <f aca="false">IF(AND(D14&lt;=100,D14&gt;=88),"A",IF(AND(D14&lt;=87,D14&gt;=76),"B",IF(AND(D14&lt;=75,D14&gt;=65),"C",IF(AND(D14&lt;=64,D14&gt;=55),"D",IF(AND(D14&lt;=54,D14&gt;=45),"E",IF(AND(D14&lt;=44),"F"))))))</f>
        <v>B</v>
      </c>
    </row>
    <row r="15" customFormat="false" ht="15.95" hidden="false" customHeight="true" outlineLevel="0" collapsed="false">
      <c r="A15" s="6" t="n">
        <v>333385</v>
      </c>
      <c r="B15" s="3" t="n">
        <v>45</v>
      </c>
      <c r="C15" s="3" t="n">
        <v>33</v>
      </c>
      <c r="D15" s="3" t="n">
        <f aca="false">SUM(B15:C15)</f>
        <v>78</v>
      </c>
      <c r="E15" s="3" t="str">
        <f aca="false">IF(AND(D15&lt;=100,D15&gt;=88),"A",IF(AND(D15&lt;=87,D15&gt;=76),"B",IF(AND(D15&lt;=75,D15&gt;=65),"C",IF(AND(D15&lt;=64,D15&gt;=55),"D",IF(AND(D15&lt;=54,D15&gt;=45),"E",IF(AND(D15&lt;=44),"F"))))))</f>
        <v>B</v>
      </c>
    </row>
    <row r="16" customFormat="false" ht="15.95" hidden="false" customHeight="true" outlineLevel="0" collapsed="false">
      <c r="A16" s="1" t="n">
        <v>273560</v>
      </c>
      <c r="B16" s="3" t="n">
        <v>46</v>
      </c>
      <c r="C16" s="3" t="n">
        <v>30</v>
      </c>
      <c r="D16" s="3" t="n">
        <f aca="false">SUM(B16:C16)</f>
        <v>76</v>
      </c>
      <c r="E16" s="3" t="str">
        <f aca="false">IF(AND(D16&lt;=100,D16&gt;=88),"A",IF(AND(D16&lt;=87,D16&gt;=76),"B",IF(AND(D16&lt;=75,D16&gt;=65),"C",IF(AND(D16&lt;=64,D16&gt;=55),"D",IF(AND(D16&lt;=54,D16&gt;=45),"E",IF(AND(D16&lt;=44),"F"))))))</f>
        <v>B</v>
      </c>
    </row>
    <row r="17" customFormat="false" ht="15.95" hidden="false" customHeight="true" outlineLevel="0" collapsed="false">
      <c r="A17" s="1" t="n">
        <v>364724</v>
      </c>
      <c r="B17" s="3"/>
      <c r="C17" s="3"/>
      <c r="D17" s="3" t="n">
        <f aca="false">SUM(B17:C17)</f>
        <v>0</v>
      </c>
      <c r="E17" s="3" t="str">
        <f aca="false">IF(AND(D17&lt;=100,D17&gt;=88),"A",IF(AND(D17&lt;=87,D17&gt;=76),"B",IF(AND(D17&lt;=75,D17&gt;=65),"C",IF(AND(D17&lt;=64,D17&gt;=55),"D",IF(AND(D17&lt;=54,D17&gt;=45),"E",IF(AND(D17&lt;=44),"F"))))))</f>
        <v>F</v>
      </c>
    </row>
    <row r="18" customFormat="false" ht="15.95" hidden="false" customHeight="true" outlineLevel="0" collapsed="false">
      <c r="A18" s="1" t="n">
        <v>231159</v>
      </c>
      <c r="B18" s="3" t="n">
        <v>24</v>
      </c>
      <c r="C18" s="3" t="n">
        <v>27</v>
      </c>
      <c r="D18" s="3" t="n">
        <f aca="false">SUM(B18:C18)</f>
        <v>51</v>
      </c>
      <c r="E18" s="3" t="str">
        <f aca="false">IF(AND(D18&lt;=100,D18&gt;=88),"A",IF(AND(D18&lt;=87,D18&gt;=76),"B",IF(AND(D18&lt;=75,D18&gt;=65),"C",IF(AND(D18&lt;=64,D18&gt;=55),"D",IF(AND(D18&lt;=54,D18&gt;=45),"E",IF(AND(D18&lt;=44),"F"))))))</f>
        <v>E</v>
      </c>
    </row>
    <row r="19" customFormat="false" ht="15.95" hidden="false" customHeight="true" outlineLevel="0" collapsed="false">
      <c r="A19" s="6" t="n">
        <v>322830</v>
      </c>
      <c r="B19" s="3" t="n">
        <v>45</v>
      </c>
      <c r="C19" s="3" t="n">
        <v>36</v>
      </c>
      <c r="D19" s="3" t="n">
        <f aca="false">SUM(B19:C19)</f>
        <v>81</v>
      </c>
      <c r="E19" s="3" t="str">
        <f aca="false">IF(AND(D19&lt;=100,D19&gt;=88),"A",IF(AND(D19&lt;=87,D19&gt;=76),"B",IF(AND(D19&lt;=75,D19&gt;=65),"C",IF(AND(D19&lt;=64,D19&gt;=55),"D",IF(AND(D19&lt;=54,D19&gt;=45),"E",IF(AND(D19&lt;=44),"F"))))))</f>
        <v>B</v>
      </c>
    </row>
    <row r="20" customFormat="false" ht="15.95" hidden="false" customHeight="true" outlineLevel="0" collapsed="false">
      <c r="A20" s="6" t="n">
        <v>219267</v>
      </c>
      <c r="B20" s="3" t="n">
        <v>33</v>
      </c>
      <c r="C20" s="3" t="n">
        <v>31</v>
      </c>
      <c r="D20" s="3" t="n">
        <f aca="false">SUM(B20:C20)</f>
        <v>64</v>
      </c>
      <c r="E20" s="3" t="str">
        <f aca="false">IF(AND(D20&lt;=100,D20&gt;=88),"A",IF(AND(D20&lt;=87,D20&gt;=76),"B",IF(AND(D20&lt;=75,D20&gt;=65),"C",IF(AND(D20&lt;=64,D20&gt;=55),"D",IF(AND(D20&lt;=54,D20&gt;=45),"E",IF(AND(D20&lt;=44),"F"))))))</f>
        <v>D</v>
      </c>
    </row>
    <row r="21" customFormat="false" ht="15.95" hidden="false" customHeight="true" outlineLevel="0" collapsed="false">
      <c r="A21" s="6" t="n">
        <v>333284</v>
      </c>
      <c r="B21" s="3" t="n">
        <v>45</v>
      </c>
      <c r="C21" s="3" t="n">
        <v>30</v>
      </c>
      <c r="D21" s="3" t="n">
        <f aca="false">SUM(B21:C21)</f>
        <v>75</v>
      </c>
      <c r="E21" s="3" t="str">
        <f aca="false">IF(AND(D21&lt;=100,D21&gt;=88),"A",IF(AND(D21&lt;=87,D21&gt;=76),"B",IF(AND(D21&lt;=75,D21&gt;=65),"C",IF(AND(D21&lt;=64,D21&gt;=55),"D",IF(AND(D21&lt;=54,D21&gt;=45),"E",IF(AND(D21&lt;=44),"F"))))))</f>
        <v>C</v>
      </c>
    </row>
    <row r="22" customFormat="false" ht="15.95" hidden="false" customHeight="true" outlineLevel="0" collapsed="false">
      <c r="B22" s="3"/>
      <c r="C22" s="3"/>
      <c r="D22" s="3"/>
      <c r="E22" s="3"/>
    </row>
    <row r="23" customFormat="false" ht="15.95" hidden="false" customHeight="true" outlineLevel="0" collapsed="false">
      <c r="A23" s="6"/>
      <c r="B23" s="10"/>
      <c r="C23" s="10"/>
      <c r="D23" s="3"/>
      <c r="E23" s="3"/>
    </row>
    <row r="24" customFormat="false" ht="15.95" hidden="false" customHeight="true" outlineLevel="0" collapsed="false">
      <c r="A24" s="6"/>
      <c r="B24" s="10"/>
      <c r="C24" s="10"/>
      <c r="D24" s="3"/>
      <c r="E24" s="3"/>
    </row>
    <row r="25" customFormat="false" ht="15.95" hidden="false" customHeight="true" outlineLevel="0" collapsed="false">
      <c r="A25" s="6"/>
      <c r="B25" s="10"/>
      <c r="D25" s="3"/>
      <c r="E25" s="3"/>
    </row>
    <row r="26" customFormat="false" ht="15.95" hidden="false" customHeight="true" outlineLevel="0" collapsed="false">
      <c r="A26" s="6"/>
      <c r="B26" s="10"/>
      <c r="C26" s="10"/>
      <c r="D26" s="3"/>
      <c r="E26" s="3"/>
    </row>
    <row r="27" customFormat="false" ht="15.95" hidden="false" customHeight="true" outlineLevel="0" collapsed="false">
      <c r="B27" s="10"/>
      <c r="C27" s="10"/>
      <c r="D27" s="10"/>
    </row>
    <row r="28" customFormat="false" ht="15.95" hidden="false" customHeight="true" outlineLevel="0" collapsed="false">
      <c r="B28" s="10"/>
      <c r="C28" s="10"/>
      <c r="D28" s="10"/>
    </row>
    <row r="29" customFormat="false" ht="15.95" hidden="false" customHeight="true" outlineLevel="0" collapsed="false">
      <c r="B29" s="10"/>
      <c r="C29" s="10"/>
      <c r="D29" s="10"/>
    </row>
    <row r="30" customFormat="false" ht="15.95" hidden="false" customHeight="true" outlineLevel="0" collapsed="false">
      <c r="B30" s="10"/>
      <c r="C30" s="10"/>
      <c r="D30" s="10"/>
    </row>
    <row r="31" customFormat="false" ht="15.95" hidden="false" customHeight="true" outlineLevel="0" collapsed="false">
      <c r="B31" s="10"/>
      <c r="C31" s="10"/>
      <c r="D31" s="10"/>
    </row>
    <row r="32" customFormat="false" ht="15.95" hidden="false" customHeight="true" outlineLevel="0" collapsed="false">
      <c r="B32" s="10"/>
      <c r="C32" s="10"/>
      <c r="D32" s="10"/>
    </row>
    <row r="33" customFormat="false" ht="15.95" hidden="false" customHeight="true" outlineLevel="0" collapsed="false">
      <c r="C33" s="11"/>
      <c r="D33" s="12"/>
    </row>
    <row r="34" customFormat="false" ht="15.95" hidden="false" customHeight="true" outlineLevel="0" collapsed="false">
      <c r="C34" s="11"/>
      <c r="D34" s="12"/>
    </row>
    <row r="35" customFormat="false" ht="15.95" hidden="false" customHeight="true" outlineLevel="0" collapsed="false">
      <c r="C35" s="11"/>
      <c r="D35" s="12"/>
    </row>
    <row r="36" customFormat="false" ht="15.95" hidden="false" customHeight="true" outlineLevel="0" collapsed="false">
      <c r="C36" s="11"/>
      <c r="D36" s="12"/>
    </row>
    <row r="37" customFormat="false" ht="15.95" hidden="false" customHeight="true" outlineLevel="0" collapsed="false">
      <c r="C37" s="11"/>
      <c r="D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2.42"/>
    <col collapsed="false" customWidth="true" hidden="false" outlineLevel="0" max="4" min="4" style="1" width="12.28"/>
    <col collapsed="false" customWidth="true" hidden="false" outlineLevel="0" max="5" min="5" style="1" width="14.99"/>
    <col collapsed="false" customWidth="true" hidden="false" outlineLevel="0" max="6" min="6" style="1" width="2.84"/>
    <col collapsed="false" customWidth="true" hidden="false" outlineLevel="0" max="11" min="7" style="1" width="15.28"/>
    <col collapsed="false" customWidth="true" hidden="false" outlineLevel="0" max="15" min="12" style="1" width="14.7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  <c r="H1" s="4"/>
      <c r="I1" s="4"/>
      <c r="J1" s="4"/>
      <c r="K1" s="5"/>
    </row>
    <row r="2" customFormat="false" ht="15.95" hidden="false" customHeight="true" outlineLevel="0" collapsed="false">
      <c r="A2" s="6" t="n">
        <v>237881</v>
      </c>
      <c r="B2" s="3" t="n">
        <v>31</v>
      </c>
      <c r="C2" s="3" t="n">
        <v>30</v>
      </c>
      <c r="D2" s="3" t="n">
        <f aca="false">SUM(B2:C2)</f>
        <v>61</v>
      </c>
      <c r="E2" s="3" t="str">
        <f aca="false">IF(AND(D2&lt;=100,D2&gt;=88),"A",IF(AND(D2&lt;=87,D2&gt;=76),"B",IF(AND(D2&lt;=75,D2&gt;=65),"C",IF(AND(D2&lt;=64,D2&gt;=55),"D",IF(AND(D2&lt;=54,D2&gt;=45),"E",IF(AND(D2&lt;=44),"F"))))))</f>
        <v>D</v>
      </c>
    </row>
    <row r="3" customFormat="false" ht="15.95" hidden="false" customHeight="true" outlineLevel="0" collapsed="false">
      <c r="A3" s="6" t="n">
        <v>256515</v>
      </c>
      <c r="B3" s="3" t="n">
        <v>30</v>
      </c>
      <c r="C3" s="3" t="n">
        <v>30</v>
      </c>
      <c r="D3" s="3" t="n">
        <f aca="false">SUM(B3:C3)</f>
        <v>60</v>
      </c>
      <c r="E3" s="3" t="str">
        <f aca="false">IF(AND(D3&lt;=100,D3&gt;=88),"A",IF(AND(D3&lt;=87,D3&gt;=76),"B",IF(AND(D3&lt;=75,D3&gt;=65),"C",IF(AND(D3&lt;=64,D3&gt;=55),"D",IF(AND(D3&lt;=54,D3&gt;=45),"E",IF(AND(D3&lt;=44),"F"))))))</f>
        <v>D</v>
      </c>
    </row>
    <row r="4" customFormat="false" ht="15.95" hidden="false" customHeight="true" outlineLevel="0" collapsed="false">
      <c r="A4" s="6" t="n">
        <v>208262</v>
      </c>
      <c r="B4" s="3" t="n">
        <v>34</v>
      </c>
      <c r="C4" s="3" t="n">
        <v>35</v>
      </c>
      <c r="D4" s="3" t="n">
        <f aca="false">SUM(B4:C4)</f>
        <v>69</v>
      </c>
      <c r="E4" s="3" t="str">
        <f aca="false">IF(AND(D4&lt;=100,D4&gt;=88),"A",IF(AND(D4&lt;=87,D4&gt;=76),"B",IF(AND(D4&lt;=75,D4&gt;=65),"C",IF(AND(D4&lt;=64,D4&gt;=55),"D",IF(AND(D4&lt;=54,D4&gt;=45),"E",IF(AND(D4&lt;=44),"F"))))))</f>
        <v>C</v>
      </c>
      <c r="L4" s="7"/>
      <c r="M4" s="7"/>
      <c r="N4" s="7"/>
    </row>
    <row r="5" customFormat="false" ht="15.95" hidden="false" customHeight="true" outlineLevel="0" collapsed="false">
      <c r="A5" s="6" t="n">
        <v>273672</v>
      </c>
      <c r="B5" s="3" t="n">
        <v>34</v>
      </c>
      <c r="C5" s="3" t="n">
        <v>29</v>
      </c>
      <c r="D5" s="3" t="n">
        <f aca="false">SUM(B5:C5)</f>
        <v>63</v>
      </c>
      <c r="E5" s="3" t="str">
        <f aca="false">IF(AND(D5&lt;=100,D5&gt;=88),"A",IF(AND(D5&lt;=87,D5&gt;=76),"B",IF(AND(D5&lt;=75,D5&gt;=65),"C",IF(AND(D5&lt;=64,D5&gt;=55),"D",IF(AND(D5&lt;=54,D5&gt;=45),"E",IF(AND(D5&lt;=44),"F"))))))</f>
        <v>D</v>
      </c>
      <c r="L5" s="7"/>
      <c r="M5" s="7"/>
      <c r="N5" s="7"/>
    </row>
    <row r="6" customFormat="false" ht="15.95" hidden="false" customHeight="true" outlineLevel="0" collapsed="false">
      <c r="A6" s="1" t="n">
        <v>364734</v>
      </c>
      <c r="B6" s="3" t="n">
        <v>34</v>
      </c>
      <c r="C6" s="3" t="n">
        <v>30</v>
      </c>
      <c r="D6" s="3" t="n">
        <f aca="false">SUM(B6:C6)</f>
        <v>64</v>
      </c>
      <c r="E6" s="3" t="str">
        <f aca="false">IF(AND(D6&lt;=100,D6&gt;=88),"A",IF(AND(D6&lt;=87,D6&gt;=76),"B",IF(AND(D6&lt;=75,D6&gt;=65),"C",IF(AND(D6&lt;=64,D6&gt;=55),"D",IF(AND(D6&lt;=54,D6&gt;=45),"E",IF(AND(D6&lt;=44),"F"))))))</f>
        <v>D</v>
      </c>
      <c r="L6" s="7"/>
      <c r="M6" s="7"/>
      <c r="N6" s="7"/>
    </row>
    <row r="7" customFormat="false" ht="15.95" hidden="false" customHeight="true" outlineLevel="0" collapsed="false">
      <c r="A7" s="6" t="n">
        <v>206577</v>
      </c>
      <c r="B7" s="3" t="n">
        <v>31</v>
      </c>
      <c r="C7" s="3" t="n">
        <v>29</v>
      </c>
      <c r="D7" s="3" t="n">
        <f aca="false">SUM(B7:C7)</f>
        <v>60</v>
      </c>
      <c r="E7" s="3" t="str">
        <f aca="false">IF(AND(D7&lt;=100,D7&gt;=88),"A",IF(AND(D7&lt;=87,D7&gt;=76),"B",IF(AND(D7&lt;=75,D7&gt;=65),"C",IF(AND(D7&lt;=64,D7&gt;=55),"D",IF(AND(D7&lt;=54,D7&gt;=45),"E",IF(AND(D7&lt;=44),"F"))))))</f>
        <v>D</v>
      </c>
      <c r="G7" s="7"/>
      <c r="H7" s="7"/>
      <c r="I7" s="7"/>
      <c r="J7" s="7"/>
      <c r="K7" s="7"/>
      <c r="L7" s="7"/>
      <c r="M7" s="7"/>
      <c r="N7" s="7"/>
    </row>
    <row r="8" customFormat="false" ht="15.95" hidden="false" customHeight="true" outlineLevel="0" collapsed="false">
      <c r="A8" s="6" t="n">
        <v>321577</v>
      </c>
      <c r="B8" s="3" t="n">
        <v>41</v>
      </c>
      <c r="C8" s="3" t="n">
        <v>35</v>
      </c>
      <c r="D8" s="3" t="n">
        <f aca="false">SUM(B8:C8)</f>
        <v>76</v>
      </c>
      <c r="E8" s="3" t="str">
        <f aca="false">IF(AND(D8&lt;=100,D8&gt;=88),"A",IF(AND(D8&lt;=87,D8&gt;=76),"B",IF(AND(D8&lt;=75,D8&gt;=65),"C",IF(AND(D8&lt;=64,D8&gt;=55),"D",IF(AND(D8&lt;=54,D8&gt;=45),"E",IF(AND(D8&lt;=44),"F"))))))</f>
        <v>B</v>
      </c>
      <c r="G8" s="7"/>
      <c r="H8" s="7"/>
      <c r="I8" s="7"/>
      <c r="J8" s="7"/>
      <c r="K8" s="7"/>
      <c r="L8" s="7"/>
      <c r="M8" s="7"/>
      <c r="N8" s="7"/>
    </row>
    <row r="9" customFormat="false" ht="15.95" hidden="false" customHeight="true" outlineLevel="0" collapsed="false">
      <c r="A9" s="6" t="n">
        <v>219894</v>
      </c>
      <c r="B9" s="3" t="n">
        <v>30</v>
      </c>
      <c r="C9" s="3" t="n">
        <v>33</v>
      </c>
      <c r="D9" s="3" t="n">
        <f aca="false">SUM(B9:C9)</f>
        <v>63</v>
      </c>
      <c r="E9" s="3" t="str">
        <f aca="false">IF(AND(D9&lt;=100,D9&gt;=88),"A",IF(AND(D9&lt;=87,D9&gt;=76),"B",IF(AND(D9&lt;=75,D9&gt;=65),"C",IF(AND(D9&lt;=64,D9&gt;=55),"D",IF(AND(D9&lt;=54,D9&gt;=45),"E",IF(AND(D9&lt;=44),"F"))))))</f>
        <v>D</v>
      </c>
      <c r="G9" s="8"/>
      <c r="H9" s="8"/>
      <c r="I9" s="8"/>
      <c r="J9" s="8"/>
      <c r="K9" s="8"/>
      <c r="L9" s="8"/>
      <c r="M9" s="8"/>
      <c r="N9" s="7"/>
    </row>
    <row r="10" customFormat="false" ht="15.95" hidden="false" customHeight="true" outlineLevel="0" collapsed="false">
      <c r="A10" s="6" t="n">
        <v>206858</v>
      </c>
      <c r="B10" s="3" t="n">
        <v>41</v>
      </c>
      <c r="C10" s="3" t="n">
        <v>35</v>
      </c>
      <c r="D10" s="3" t="n">
        <f aca="false">SUM(B10:C10)</f>
        <v>76</v>
      </c>
      <c r="E10" s="3" t="str">
        <f aca="false">IF(AND(D10&lt;=100,D10&gt;=88),"A",IF(AND(D10&lt;=87,D10&gt;=76),"B",IF(AND(D10&lt;=75,D10&gt;=65),"C",IF(AND(D10&lt;=64,D10&gt;=55),"D",IF(AND(D10&lt;=54,D10&gt;=45),"E",IF(AND(D10&lt;=44),"F"))))))</f>
        <v>B</v>
      </c>
      <c r="N10" s="7"/>
    </row>
    <row r="11" customFormat="false" ht="15.95" hidden="false" customHeight="true" outlineLevel="0" collapsed="false">
      <c r="A11" s="6" t="n">
        <v>274235</v>
      </c>
      <c r="B11" s="3" t="n">
        <v>34</v>
      </c>
      <c r="C11" s="3" t="n">
        <v>39</v>
      </c>
      <c r="D11" s="3" t="n">
        <f aca="false">SUM(B11:C11)</f>
        <v>73</v>
      </c>
      <c r="E11" s="3" t="str">
        <f aca="false">IF(AND(D11&lt;=100,D11&gt;=88),"A",IF(AND(D11&lt;=87,D11&gt;=76),"B",IF(AND(D11&lt;=75,D11&gt;=65),"C",IF(AND(D11&lt;=64,D11&gt;=55),"D",IF(AND(D11&lt;=54,D11&gt;=45),"E",IF(AND(D11&lt;=44),"F"))))))</f>
        <v>C</v>
      </c>
    </row>
    <row r="12" customFormat="false" ht="15.95" hidden="false" customHeight="true" outlineLevel="0" collapsed="false">
      <c r="A12" s="6" t="n">
        <v>333109</v>
      </c>
      <c r="B12" s="3" t="n">
        <v>30</v>
      </c>
      <c r="C12" s="3" t="n">
        <v>28</v>
      </c>
      <c r="D12" s="3" t="n">
        <f aca="false">SUM(B12:C12)</f>
        <v>58</v>
      </c>
      <c r="E12" s="3" t="str">
        <f aca="false">IF(AND(D12&lt;=100,D12&gt;=88),"A",IF(AND(D12&lt;=87,D12&gt;=76),"B",IF(AND(D12&lt;=75,D12&gt;=65),"C",IF(AND(D12&lt;=64,D12&gt;=55),"D",IF(AND(D12&lt;=54,D12&gt;=45),"E",IF(AND(D12&lt;=44),"F"))))))</f>
        <v>D</v>
      </c>
      <c r="L12" s="9"/>
    </row>
    <row r="13" customFormat="false" ht="15.95" hidden="false" customHeight="true" outlineLevel="0" collapsed="false">
      <c r="A13" s="1" t="n">
        <v>263437</v>
      </c>
      <c r="B13" s="3"/>
      <c r="C13" s="3"/>
      <c r="D13" s="3" t="n">
        <f aca="false">SUM(B13:C13)</f>
        <v>0</v>
      </c>
      <c r="E13" s="3" t="str">
        <f aca="false">IF(AND(D13&lt;=100,D13&gt;=88),"A",IF(AND(D13&lt;=87,D13&gt;=76),"B",IF(AND(D13&lt;=75,D13&gt;=65),"C",IF(AND(D13&lt;=64,D13&gt;=55),"D",IF(AND(D13&lt;=54,D13&gt;=45),"E",IF(AND(D13&lt;=44),"F"))))))</f>
        <v>F</v>
      </c>
    </row>
    <row r="14" customFormat="false" ht="15.95" hidden="false" customHeight="true" outlineLevel="0" collapsed="false">
      <c r="A14" s="6" t="n">
        <v>252961</v>
      </c>
      <c r="B14" s="3" t="n">
        <v>31</v>
      </c>
      <c r="C14" s="3" t="n">
        <v>38</v>
      </c>
      <c r="D14" s="3" t="n">
        <f aca="false">SUM(B14:C14)</f>
        <v>69</v>
      </c>
      <c r="E14" s="3" t="str">
        <f aca="false">IF(AND(D14&lt;=100,D14&gt;=88),"A",IF(AND(D14&lt;=87,D14&gt;=76),"B",IF(AND(D14&lt;=75,D14&gt;=65),"C",IF(AND(D14&lt;=64,D14&gt;=55),"D",IF(AND(D14&lt;=54,D14&gt;=45),"E",IF(AND(D14&lt;=44),"F"))))))</f>
        <v>C</v>
      </c>
    </row>
    <row r="15" customFormat="false" ht="15.95" hidden="false" customHeight="true" outlineLevel="0" collapsed="false">
      <c r="A15" s="6" t="n">
        <v>252576</v>
      </c>
      <c r="B15" s="3" t="n">
        <v>31</v>
      </c>
      <c r="C15" s="3" t="n">
        <v>25</v>
      </c>
      <c r="D15" s="3" t="n">
        <f aca="false">SUM(B15:C15)</f>
        <v>56</v>
      </c>
      <c r="E15" s="3" t="str">
        <f aca="false">IF(AND(D15&lt;=100,D15&gt;=88),"A",IF(AND(D15&lt;=87,D15&gt;=76),"B",IF(AND(D15&lt;=75,D15&gt;=65),"C",IF(AND(D15&lt;=64,D15&gt;=55),"D",IF(AND(D15&lt;=54,D15&gt;=45),"E",IF(AND(D15&lt;=44),"F"))))))</f>
        <v>D</v>
      </c>
    </row>
    <row r="16" customFormat="false" ht="15.95" hidden="false" customHeight="true" outlineLevel="0" collapsed="false">
      <c r="A16" s="6" t="n">
        <v>333084</v>
      </c>
      <c r="B16" s="3" t="n">
        <v>41</v>
      </c>
      <c r="C16" s="3" t="n">
        <v>31</v>
      </c>
      <c r="D16" s="3" t="n">
        <f aca="false">SUM(B16:C16)</f>
        <v>72</v>
      </c>
      <c r="E16" s="3" t="str">
        <f aca="false">IF(AND(D16&lt;=100,D16&gt;=88),"A",IF(AND(D16&lt;=87,D16&gt;=76),"B",IF(AND(D16&lt;=75,D16&gt;=65),"C",IF(AND(D16&lt;=64,D16&gt;=55),"D",IF(AND(D16&lt;=54,D16&gt;=45),"E",IF(AND(D16&lt;=44),"F"))))))</f>
        <v>C</v>
      </c>
    </row>
    <row r="17" customFormat="false" ht="15.95" hidden="false" customHeight="true" outlineLevel="0" collapsed="false">
      <c r="A17" s="6" t="n">
        <v>215197</v>
      </c>
      <c r="B17" s="3" t="n">
        <v>41</v>
      </c>
      <c r="C17" s="3" t="n">
        <v>31</v>
      </c>
      <c r="D17" s="3" t="n">
        <f aca="false">SUM(B17:C17)</f>
        <v>72</v>
      </c>
      <c r="E17" s="3" t="str">
        <f aca="false">IF(AND(D17&lt;=100,D17&gt;=88),"A",IF(AND(D17&lt;=87,D17&gt;=76),"B",IF(AND(D17&lt;=75,D17&gt;=65),"C",IF(AND(D17&lt;=64,D17&gt;=55),"D",IF(AND(D17&lt;=54,D17&gt;=45),"E",IF(AND(D17&lt;=44),"F"))))))</f>
        <v>C</v>
      </c>
    </row>
    <row r="18" customFormat="false" ht="15.95" hidden="false" customHeight="true" outlineLevel="0" collapsed="false">
      <c r="A18" s="6" t="n">
        <v>327321</v>
      </c>
      <c r="B18" s="3" t="n">
        <v>30</v>
      </c>
      <c r="C18" s="3" t="n">
        <v>34</v>
      </c>
      <c r="D18" s="3" t="n">
        <f aca="false">SUM(B18:C18)</f>
        <v>64</v>
      </c>
      <c r="E18" s="3" t="str">
        <f aca="false">IF(AND(D18&lt;=100,D18&gt;=88),"A",IF(AND(D18&lt;=87,D18&gt;=76),"B",IF(AND(D18&lt;=75,D18&gt;=65),"C",IF(AND(D18&lt;=64,D18&gt;=55),"D",IF(AND(D18&lt;=54,D18&gt;=45),"E",IF(AND(D18&lt;=44),"F"))))))</f>
        <v>D</v>
      </c>
    </row>
    <row r="19" customFormat="false" ht="15.95" hidden="false" customHeight="true" outlineLevel="0" collapsed="false">
      <c r="A19" s="6" t="n">
        <v>311548</v>
      </c>
      <c r="B19" s="3" t="n">
        <v>41</v>
      </c>
      <c r="C19" s="3" t="n">
        <v>38</v>
      </c>
      <c r="D19" s="3" t="n">
        <f aca="false">SUM(B19:C19)</f>
        <v>79</v>
      </c>
      <c r="E19" s="3" t="str">
        <f aca="false">IF(AND(D19&lt;=100,D19&gt;=88),"A",IF(AND(D19&lt;=87,D19&gt;=76),"B",IF(AND(D19&lt;=75,D19&gt;=65),"C",IF(AND(D19&lt;=64,D19&gt;=55),"D",IF(AND(D19&lt;=54,D19&gt;=45),"E",IF(AND(D19&lt;=44),"F"))))))</f>
        <v>B</v>
      </c>
    </row>
    <row r="20" customFormat="false" ht="15.95" hidden="false" customHeight="true" outlineLevel="0" collapsed="false">
      <c r="B20" s="3"/>
      <c r="C20" s="3"/>
      <c r="D20" s="3"/>
      <c r="E20" s="3"/>
    </row>
    <row r="21" customFormat="false" ht="15.95" hidden="false" customHeight="true" outlineLevel="0" collapsed="false">
      <c r="A21" s="6"/>
      <c r="B21" s="3"/>
      <c r="C21" s="3"/>
      <c r="D21" s="3"/>
      <c r="E21" s="3"/>
    </row>
    <row r="22" customFormat="false" ht="15.95" hidden="false" customHeight="true" outlineLevel="0" collapsed="false">
      <c r="A22" s="6"/>
      <c r="B22" s="3"/>
      <c r="C22" s="3"/>
      <c r="D22" s="3"/>
      <c r="E22" s="3"/>
    </row>
    <row r="23" customFormat="false" ht="15.95" hidden="false" customHeight="true" outlineLevel="0" collapsed="false">
      <c r="A23" s="6"/>
      <c r="B23" s="10"/>
      <c r="C23" s="10"/>
      <c r="D23" s="3"/>
      <c r="E23" s="3"/>
    </row>
    <row r="24" customFormat="false" ht="15.95" hidden="false" customHeight="true" outlineLevel="0" collapsed="false">
      <c r="A24" s="6"/>
      <c r="B24" s="10"/>
      <c r="C24" s="10"/>
      <c r="D24" s="3"/>
      <c r="E24" s="3"/>
    </row>
    <row r="25" customFormat="false" ht="15.95" hidden="false" customHeight="true" outlineLevel="0" collapsed="false">
      <c r="A25" s="6"/>
      <c r="B25" s="10"/>
      <c r="D25" s="3"/>
      <c r="E25" s="3"/>
    </row>
    <row r="26" customFormat="false" ht="15.95" hidden="false" customHeight="true" outlineLevel="0" collapsed="false">
      <c r="B26" s="10"/>
      <c r="C26" s="10"/>
      <c r="D26" s="3"/>
      <c r="E26" s="3"/>
    </row>
    <row r="27" customFormat="false" ht="15.95" hidden="false" customHeight="true" outlineLevel="0" collapsed="false">
      <c r="B27" s="10"/>
      <c r="C27" s="10"/>
      <c r="D27" s="10"/>
    </row>
    <row r="28" customFormat="false" ht="15.95" hidden="false" customHeight="true" outlineLevel="0" collapsed="false">
      <c r="B28" s="10"/>
      <c r="C28" s="10"/>
      <c r="D28" s="10"/>
    </row>
    <row r="29" customFormat="false" ht="15.95" hidden="false" customHeight="true" outlineLevel="0" collapsed="false">
      <c r="B29" s="10"/>
      <c r="C29" s="10"/>
      <c r="D29" s="10"/>
    </row>
    <row r="30" customFormat="false" ht="15.95" hidden="false" customHeight="true" outlineLevel="0" collapsed="false">
      <c r="B30" s="10"/>
      <c r="C30" s="10"/>
      <c r="D30" s="10"/>
    </row>
    <row r="31" customFormat="false" ht="15.95" hidden="false" customHeight="true" outlineLevel="0" collapsed="false">
      <c r="B31" s="10"/>
      <c r="C31" s="10"/>
      <c r="D31" s="10"/>
    </row>
    <row r="32" customFormat="false" ht="15.95" hidden="false" customHeight="true" outlineLevel="0" collapsed="false">
      <c r="B32" s="10"/>
      <c r="C32" s="10"/>
      <c r="D32" s="10"/>
    </row>
    <row r="33" customFormat="false" ht="15.95" hidden="false" customHeight="true" outlineLevel="0" collapsed="false">
      <c r="C33" s="11"/>
      <c r="D33" s="12"/>
    </row>
    <row r="34" customFormat="false" ht="15.95" hidden="false" customHeight="true" outlineLevel="0" collapsed="false">
      <c r="C34" s="11"/>
      <c r="D34" s="12"/>
    </row>
    <row r="35" customFormat="false" ht="15.95" hidden="false" customHeight="true" outlineLevel="0" collapsed="false">
      <c r="C35" s="11"/>
      <c r="D35" s="12"/>
    </row>
    <row r="36" customFormat="false" ht="15.95" hidden="false" customHeight="true" outlineLevel="0" collapsed="false">
      <c r="C36" s="11"/>
      <c r="D36" s="12"/>
    </row>
    <row r="37" customFormat="false" ht="15.95" hidden="false" customHeight="true" outlineLevel="0" collapsed="false">
      <c r="C37" s="11"/>
      <c r="D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15:45Z</dcterms:created>
  <dc:creator/>
  <dc:description/>
  <dc:language>en-US</dc:language>
  <cp:lastModifiedBy>Martin Vaculík</cp:lastModifiedBy>
  <dcterms:modified xsi:type="dcterms:W3CDTF">2010-02-08T09:27:02Z</dcterms:modified>
  <cp:revision>0</cp:revision>
  <dc:subject/>
  <dc:title/>
</cp:coreProperties>
</file>