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Fce &quot;když&quot;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44">
  <si>
    <t xml:space="preserve">SOC151 Survey </t>
  </si>
  <si>
    <t xml:space="preserve">Maximum bodů: 100</t>
  </si>
  <si>
    <t xml:space="preserve">dotazník - max. 40 bodů</t>
  </si>
  <si>
    <t xml:space="preserve">zkouška - max. 60 bodů</t>
  </si>
  <si>
    <t xml:space="preserve">Jméno </t>
  </si>
  <si>
    <t xml:space="preserve">UČO</t>
  </si>
  <si>
    <t xml:space="preserve">ZK</t>
  </si>
  <si>
    <t xml:space="preserve">ZK2</t>
  </si>
  <si>
    <t xml:space="preserve">ZK3</t>
  </si>
  <si>
    <t xml:space="preserve">Dotazník</t>
  </si>
  <si>
    <t xml:space="preserve">Body clk.</t>
  </si>
  <si>
    <t xml:space="preserve">Známka</t>
  </si>
  <si>
    <t xml:space="preserve">Pozn</t>
  </si>
  <si>
    <t xml:space="preserve">Balázs, Erik</t>
  </si>
  <si>
    <t xml:space="preserve">Barčáková, Petra</t>
  </si>
  <si>
    <t xml:space="preserve">Bartošová, Eva</t>
  </si>
  <si>
    <t xml:space="preserve">Bláha, Martin</t>
  </si>
  <si>
    <t xml:space="preserve">Bordásová, Viviana</t>
  </si>
  <si>
    <t xml:space="preserve">Buráňová, Pavla</t>
  </si>
  <si>
    <t xml:space="preserve">Body</t>
  </si>
  <si>
    <t xml:space="preserve">Bureš, Michal</t>
  </si>
  <si>
    <t xml:space="preserve">A</t>
  </si>
  <si>
    <t xml:space="preserve">92-100</t>
  </si>
  <si>
    <t xml:space="preserve">Cerman, Jaroslav</t>
  </si>
  <si>
    <t xml:space="preserve">z loňska</t>
  </si>
  <si>
    <t xml:space="preserve">B</t>
  </si>
  <si>
    <t xml:space="preserve">84-91</t>
  </si>
  <si>
    <t xml:space="preserve">Cukrová, Hana</t>
  </si>
  <si>
    <t xml:space="preserve">C</t>
  </si>
  <si>
    <t xml:space="preserve">76-83</t>
  </si>
  <si>
    <t xml:space="preserve">Čtvrtníčková, Monika</t>
  </si>
  <si>
    <t xml:space="preserve">D</t>
  </si>
  <si>
    <t xml:space="preserve">68-75</t>
  </si>
  <si>
    <t xml:space="preserve">Dařbujanová, Agáta</t>
  </si>
  <si>
    <t xml:space="preserve">E</t>
  </si>
  <si>
    <t xml:space="preserve">60-67</t>
  </si>
  <si>
    <t xml:space="preserve">Doležalová, Markéta</t>
  </si>
  <si>
    <t xml:space="preserve">F</t>
  </si>
  <si>
    <t xml:space="preserve">do 59 vč</t>
  </si>
  <si>
    <t xml:space="preserve">Ebringerová, Rebeka</t>
  </si>
  <si>
    <t xml:space="preserve">oprava</t>
  </si>
  <si>
    <t xml:space="preserve">Fajrajzl, Oldřich</t>
  </si>
  <si>
    <t xml:space="preserve">Flora, Václav</t>
  </si>
  <si>
    <t xml:space="preserve">Fornůsek, Radim</t>
  </si>
  <si>
    <t xml:space="preserve">Gažo, Patrik</t>
  </si>
  <si>
    <t xml:space="preserve">Glozneková, Kristýna</t>
  </si>
  <si>
    <t xml:space="preserve">Grabowská, Helena</t>
  </si>
  <si>
    <t xml:space="preserve">Hammer, Dan</t>
  </si>
  <si>
    <t xml:space="preserve">Hin, Vitalia</t>
  </si>
  <si>
    <t xml:space="preserve">Hloušková, Kristýna</t>
  </si>
  <si>
    <t xml:space="preserve">Hortová, Simona</t>
  </si>
  <si>
    <t xml:space="preserve">Hořavová, Aneta</t>
  </si>
  <si>
    <t xml:space="preserve">Hrdina, Roman</t>
  </si>
  <si>
    <t xml:space="preserve">Hrdličková, Magdalena</t>
  </si>
  <si>
    <t xml:space="preserve">Hronová, Tereza</t>
  </si>
  <si>
    <t xml:space="preserve">Hubálková, Zuzana</t>
  </si>
  <si>
    <t xml:space="preserve">Hunyadiová, Veronika</t>
  </si>
  <si>
    <t xml:space="preserve">Chlopčík, Tomáš</t>
  </si>
  <si>
    <t xml:space="preserve">Chmelař, Radek</t>
  </si>
  <si>
    <t xml:space="preserve">Chromá, Veronika</t>
  </si>
  <si>
    <t xml:space="preserve">Jílková, Kateřina</t>
  </si>
  <si>
    <t xml:space="preserve">Jůnová, Klára</t>
  </si>
  <si>
    <t xml:space="preserve">Jurkasová, Miroslava</t>
  </si>
  <si>
    <t xml:space="preserve">Kalusová, Pavla</t>
  </si>
  <si>
    <t xml:space="preserve">Klečková, Sára</t>
  </si>
  <si>
    <t xml:space="preserve">Klementová, Monika</t>
  </si>
  <si>
    <t xml:space="preserve">Klimentová, Diana</t>
  </si>
  <si>
    <t xml:space="preserve">Klusáček, Jan</t>
  </si>
  <si>
    <t xml:space="preserve">do 59 vč.</t>
  </si>
  <si>
    <t xml:space="preserve">Kobela, Jakub</t>
  </si>
  <si>
    <t xml:space="preserve">Kopecký, Tomáš</t>
  </si>
  <si>
    <t xml:space="preserve">Kopeček, Tomáš</t>
  </si>
  <si>
    <t xml:space="preserve">Kopečná, Nikola</t>
  </si>
  <si>
    <t xml:space="preserve">Kostolný, Jakub</t>
  </si>
  <si>
    <t xml:space="preserve">Koštanská, Martina</t>
  </si>
  <si>
    <t xml:space="preserve">Král, Daniel</t>
  </si>
  <si>
    <t xml:space="preserve">Krejsová, Alice</t>
  </si>
  <si>
    <t xml:space="preserve">Kremr, Tomáš</t>
  </si>
  <si>
    <t xml:space="preserve">Kubešová, Barbara</t>
  </si>
  <si>
    <t xml:space="preserve">Kubešová, Tereza</t>
  </si>
  <si>
    <t xml:space="preserve">Kučera, Lukáš</t>
  </si>
  <si>
    <t xml:space="preserve">Kušová, Karin</t>
  </si>
  <si>
    <t xml:space="preserve">Kvapilová, Kristina</t>
  </si>
  <si>
    <t xml:space="preserve">Lang, Petr</t>
  </si>
  <si>
    <t xml:space="preserve">Langerová, Barbora</t>
  </si>
  <si>
    <t xml:space="preserve">Langová, Klára</t>
  </si>
  <si>
    <t xml:space="preserve">Laurincová, Monika</t>
  </si>
  <si>
    <t xml:space="preserve">Macáková, Eva</t>
  </si>
  <si>
    <t xml:space="preserve">Marešová, Lenka</t>
  </si>
  <si>
    <t xml:space="preserve">Maršovská, Kristýna</t>
  </si>
  <si>
    <t xml:space="preserve">Mašek, Štěpán</t>
  </si>
  <si>
    <t xml:space="preserve">Matulová, Kateřina</t>
  </si>
  <si>
    <t xml:space="preserve">Mikešová, Marianna</t>
  </si>
  <si>
    <t xml:space="preserve">Mikutowská, Andrea</t>
  </si>
  <si>
    <t xml:space="preserve">Najzarová, Silvie</t>
  </si>
  <si>
    <t xml:space="preserve">Oščipovský, Michal</t>
  </si>
  <si>
    <t xml:space="preserve">Pacner, Jakub</t>
  </si>
  <si>
    <t xml:space="preserve">Partlová, Sabina</t>
  </si>
  <si>
    <t xml:space="preserve">Pecková, Anna</t>
  </si>
  <si>
    <t xml:space="preserve">Presová, Karolína</t>
  </si>
  <si>
    <t xml:space="preserve">Prokeš, Matěj</t>
  </si>
  <si>
    <t xml:space="preserve">Přindišová, Kateřina</t>
  </si>
  <si>
    <t xml:space="preserve">Racek, Petr</t>
  </si>
  <si>
    <t xml:space="preserve">Rymel, Patrik</t>
  </si>
  <si>
    <t xml:space="preserve">Salajková, Dita</t>
  </si>
  <si>
    <t xml:space="preserve">Sedláková, Jitka</t>
  </si>
  <si>
    <t xml:space="preserve">Slavík, Lukáš</t>
  </si>
  <si>
    <t xml:space="preserve">Slezáková, Katarína</t>
  </si>
  <si>
    <t xml:space="preserve">Solomatina, Mariia</t>
  </si>
  <si>
    <t xml:space="preserve">Staňková, Nicol</t>
  </si>
  <si>
    <t xml:space="preserve">Staňková, Zuzana</t>
  </si>
  <si>
    <t xml:space="preserve">Steinbachová, Šárka</t>
  </si>
  <si>
    <t xml:space="preserve">Sucháčová, Veronika</t>
  </si>
  <si>
    <t xml:space="preserve">Synková, Kateřina</t>
  </si>
  <si>
    <t xml:space="preserve">Šiman, Jakub</t>
  </si>
  <si>
    <t xml:space="preserve">Šindelářová, Lucie</t>
  </si>
  <si>
    <t xml:space="preserve">Škoula, Michal</t>
  </si>
  <si>
    <t xml:space="preserve">Škvařilová, Lucie</t>
  </si>
  <si>
    <t xml:space="preserve">Štěpánková, Natálie</t>
  </si>
  <si>
    <t xml:space="preserve">Tomášek, Martin</t>
  </si>
  <si>
    <t xml:space="preserve">Tomečková, Aneta</t>
  </si>
  <si>
    <t xml:space="preserve">Turková, Marie</t>
  </si>
  <si>
    <t xml:space="preserve">Ustohal, Marek</t>
  </si>
  <si>
    <t xml:space="preserve">Valůšková, Karolína</t>
  </si>
  <si>
    <t xml:space="preserve">Vaněk, Vít</t>
  </si>
  <si>
    <t xml:space="preserve">Vlčková, Kamila</t>
  </si>
  <si>
    <t xml:space="preserve">Vojáček, Tomáš</t>
  </si>
  <si>
    <t xml:space="preserve">Weikertová, Štěpánka</t>
  </si>
  <si>
    <t xml:space="preserve">Wolná, Michaela</t>
  </si>
  <si>
    <t xml:space="preserve">Zachariaš, Filip</t>
  </si>
  <si>
    <t xml:space="preserve">Zaoral, Martin</t>
  </si>
  <si>
    <t xml:space="preserve">Zlámal, Rostislav</t>
  </si>
  <si>
    <t xml:space="preserve">Žížlavský, Luboš</t>
  </si>
  <si>
    <t xml:space="preserve">Převod bodů na známku - fce "když" </t>
  </si>
  <si>
    <t xml:space="preserve">Body kopírovat jako "hodnoty" (nikoli vzorce)</t>
  </si>
  <si>
    <t xml:space="preserve">Fce=známka </t>
  </si>
  <si>
    <t xml:space="preserve">FCE - kopírovat podobně jako jiný vzorec</t>
  </si>
  <si>
    <r>
      <rPr>
        <b val="true"/>
        <sz val="10"/>
        <rFont val="Arial CE"/>
        <family val="2"/>
        <charset val="238"/>
      </rPr>
      <t xml:space="preserve">84-</t>
    </r>
    <r>
      <rPr>
        <b val="true"/>
        <sz val="10"/>
        <color rgb="FF008000"/>
        <rFont val="Arial CE"/>
        <family val="2"/>
        <charset val="238"/>
      </rPr>
      <t xml:space="preserve">91</t>
    </r>
  </si>
  <si>
    <r>
      <rPr>
        <b val="true"/>
        <sz val="10"/>
        <color rgb="FF008000"/>
        <rFont val="Arial CE"/>
        <family val="2"/>
        <charset val="238"/>
      </rPr>
      <t xml:space="preserve">Ve vzorci je určující horní hranice rozpětí (</t>
    </r>
    <r>
      <rPr>
        <b val="true"/>
        <u val="single"/>
        <sz val="10"/>
        <color rgb="FF008000"/>
        <rFont val="Arial CE"/>
        <family val="2"/>
        <charset val="238"/>
      </rPr>
      <t xml:space="preserve">zeleně )</t>
    </r>
  </si>
  <si>
    <r>
      <rPr>
        <b val="true"/>
        <sz val="10"/>
        <rFont val="Arial CE"/>
        <family val="2"/>
        <charset val="238"/>
      </rPr>
      <t xml:space="preserve">76-</t>
    </r>
    <r>
      <rPr>
        <b val="true"/>
        <sz val="10"/>
        <color rgb="FF008000"/>
        <rFont val="Arial CE"/>
        <family val="2"/>
        <charset val="238"/>
      </rPr>
      <t xml:space="preserve">83</t>
    </r>
  </si>
  <si>
    <t xml:space="preserve">Při změně bodů  - přepiš.</t>
  </si>
  <si>
    <r>
      <rPr>
        <b val="true"/>
        <sz val="10"/>
        <rFont val="Arial CE"/>
        <family val="2"/>
        <charset val="238"/>
      </rPr>
      <t xml:space="preserve">68-</t>
    </r>
    <r>
      <rPr>
        <b val="true"/>
        <sz val="10"/>
        <color rgb="FF008000"/>
        <rFont val="Arial CE"/>
        <family val="2"/>
        <charset val="238"/>
      </rPr>
      <t xml:space="preserve">75</t>
    </r>
  </si>
  <si>
    <r>
      <rPr>
        <b val="true"/>
        <sz val="10"/>
        <rFont val="Arial CE"/>
        <family val="2"/>
        <charset val="238"/>
      </rPr>
      <t xml:space="preserve">60-</t>
    </r>
    <r>
      <rPr>
        <b val="true"/>
        <sz val="10"/>
        <color rgb="FF008000"/>
        <rFont val="Arial CE"/>
        <family val="2"/>
        <charset val="238"/>
      </rPr>
      <t xml:space="preserve">67</t>
    </r>
  </si>
  <si>
    <r>
      <rPr>
        <b val="true"/>
        <sz val="10"/>
        <rFont val="Arial CE"/>
        <family val="2"/>
        <charset val="238"/>
      </rPr>
      <t xml:space="preserve">do </t>
    </r>
    <r>
      <rPr>
        <b val="true"/>
        <sz val="10"/>
        <color rgb="FF008000"/>
        <rFont val="Arial CE"/>
        <family val="2"/>
        <charset val="238"/>
      </rPr>
      <t xml:space="preserve">59</t>
    </r>
    <r>
      <rPr>
        <b val="true"/>
        <sz val="10"/>
        <rFont val="Arial CE"/>
        <family val="2"/>
        <charset val="238"/>
      </rPr>
      <t xml:space="preserve"> vč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008080"/>
      <name val="Arial CE"/>
      <family val="2"/>
      <charset val="238"/>
    </font>
    <font>
      <b val="true"/>
      <sz val="10"/>
      <name val="Arial"/>
      <family val="2"/>
    </font>
    <font>
      <sz val="10"/>
      <color rgb="FF000000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sz val="9"/>
      <color rgb="FF0000FF"/>
      <name val="Arial CE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 CE"/>
      <family val="2"/>
      <charset val="238"/>
    </font>
    <font>
      <sz val="9"/>
      <name val="Arial Narrow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u val="single"/>
      <sz val="10"/>
      <color rgb="FF008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1"/>
  <sheetViews>
    <sheetView showFormulas="false" showGridLines="true" showRowColHeaders="true" showZeros="true" rightToLeft="false" tabSelected="true" showOutlineSymbols="true" defaultGridColor="true" view="normal" topLeftCell="A82" colorId="64" zoomScale="85" zoomScaleNormal="85" zoomScalePageLayoutView="100" workbookViewId="0">
      <selection pane="topLeft" activeCell="B112" activeCellId="0" sqref="B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7.7"/>
    <col collapsed="false" customWidth="true" hidden="false" outlineLevel="0" max="3" min="3" style="3" width="3.42"/>
    <col collapsed="false" customWidth="true" hidden="false" outlineLevel="0" max="5" min="4" style="3" width="4.14"/>
    <col collapsed="false" customWidth="true" hidden="false" outlineLevel="0" max="6" min="6" style="4" width="8.56"/>
    <col collapsed="false" customWidth="true" hidden="false" outlineLevel="0" max="7" min="7" style="5" width="8.41"/>
    <col collapsed="false" customWidth="true" hidden="false" outlineLevel="0" max="8" min="8" style="4" width="7.85"/>
    <col collapsed="false" customWidth="true" hidden="false" outlineLevel="0" max="9" min="9" style="4" width="6.99"/>
    <col collapsed="false" customWidth="true" hidden="false" outlineLevel="0" max="10" min="10" style="5" width="8.41"/>
    <col collapsed="false" customWidth="true" hidden="false" outlineLevel="0" max="11" min="11" style="5" width="8.7"/>
    <col collapsed="false" customWidth="true" hidden="false" outlineLevel="0" max="12" min="12" style="5" width="3.56"/>
    <col collapsed="false" customWidth="true" hidden="false" outlineLevel="0" max="13" min="13" style="6" width="10.71"/>
    <col collapsed="false" customWidth="true" hidden="false" outlineLevel="0" max="14" min="14" style="7" width="23.7"/>
    <col collapsed="false" customWidth="true" hidden="false" outlineLevel="0" max="15" min="15" style="7" width="17.99"/>
    <col collapsed="false" customWidth="false" hidden="false" outlineLevel="0" max="18" min="16" style="7" width="9.14"/>
    <col collapsed="false" customWidth="false" hidden="false" outlineLevel="0" max="257" min="19" style="1" width="9.14"/>
  </cols>
  <sheetData>
    <row r="1" s="12" customFormat="true" ht="12.75" hidden="false" customHeight="false" outlineLevel="0" collapsed="false">
      <c r="A1" s="8" t="s">
        <v>0</v>
      </c>
      <c r="B1" s="9"/>
      <c r="C1" s="9"/>
      <c r="D1" s="9"/>
      <c r="E1" s="9"/>
      <c r="F1" s="10" t="s">
        <v>1</v>
      </c>
      <c r="G1" s="11"/>
      <c r="H1" s="11"/>
      <c r="M1" s="6"/>
      <c r="N1" s="13"/>
      <c r="O1" s="14"/>
    </row>
    <row r="2" customFormat="false" ht="12.75" hidden="false" customHeight="false" outlineLevel="0" collapsed="false">
      <c r="A2" s="12"/>
      <c r="B2" s="15"/>
      <c r="C2" s="15"/>
      <c r="D2" s="15"/>
      <c r="E2" s="15"/>
      <c r="F2" s="16"/>
      <c r="G2" s="17" t="s">
        <v>2</v>
      </c>
      <c r="H2" s="17"/>
      <c r="N2" s="13"/>
      <c r="O2" s="14"/>
    </row>
    <row r="3" customFormat="false" ht="12.75" hidden="false" customHeight="false" outlineLevel="0" collapsed="false">
      <c r="B3" s="4"/>
      <c r="C3" s="4"/>
      <c r="D3" s="4"/>
      <c r="E3" s="4"/>
      <c r="F3" s="17"/>
      <c r="G3" s="17" t="s">
        <v>3</v>
      </c>
      <c r="H3" s="17"/>
      <c r="I3" s="18"/>
      <c r="J3" s="19"/>
      <c r="K3" s="19"/>
      <c r="L3" s="19"/>
      <c r="N3" s="13"/>
      <c r="O3" s="14"/>
    </row>
    <row r="4" customFormat="false" ht="12.75" hidden="false" customHeight="false" outlineLevel="0" collapsed="false">
      <c r="A4" s="20" t="s">
        <v>4</v>
      </c>
      <c r="B4" s="21" t="s">
        <v>5</v>
      </c>
      <c r="C4" s="22" t="s">
        <v>6</v>
      </c>
      <c r="D4" s="23" t="s">
        <v>7</v>
      </c>
      <c r="E4" s="23" t="s">
        <v>8</v>
      </c>
      <c r="F4" s="22" t="s">
        <v>9</v>
      </c>
      <c r="G4" s="22" t="s">
        <v>10</v>
      </c>
      <c r="H4" s="24" t="s">
        <v>11</v>
      </c>
      <c r="I4" s="22" t="s">
        <v>12</v>
      </c>
      <c r="J4" s="3"/>
      <c r="K4" s="25"/>
      <c r="N4" s="13"/>
      <c r="O4" s="14"/>
    </row>
    <row r="5" customFormat="false" ht="12.75" hidden="false" customHeight="false" outlineLevel="0" collapsed="false">
      <c r="A5" s="26"/>
      <c r="B5" s="27"/>
      <c r="C5" s="28" t="n">
        <v>60</v>
      </c>
      <c r="D5" s="28"/>
      <c r="E5" s="28"/>
      <c r="F5" s="28" t="n">
        <v>40</v>
      </c>
      <c r="G5" s="28" t="n">
        <f aca="false">+(C5+F5)</f>
        <v>100</v>
      </c>
      <c r="H5" s="29" t="str">
        <f aca="false">IF(G5&gt;91,"A",IF(G5&gt;83,"B",IF(G5&gt;75,"C",IF(G5&gt;67,"D",IF(G5&gt;59,"E","F")))))</f>
        <v>A</v>
      </c>
      <c r="I5" s="30"/>
      <c r="N5" s="13"/>
      <c r="O5" s="14"/>
    </row>
    <row r="6" customFormat="false" ht="13.5" hidden="false" customHeight="false" outlineLevel="0" collapsed="false">
      <c r="A6" s="31" t="s">
        <v>13</v>
      </c>
      <c r="B6" s="32" t="n">
        <v>415055</v>
      </c>
      <c r="C6" s="33" t="n">
        <v>51</v>
      </c>
      <c r="D6" s="34"/>
      <c r="E6" s="34"/>
      <c r="F6" s="35" t="n">
        <v>33</v>
      </c>
      <c r="G6" s="36" t="n">
        <f aca="false">+(C6+F6)</f>
        <v>84</v>
      </c>
      <c r="H6" s="37" t="str">
        <f aca="false">IF(G6&gt;91,"A",IF(G6&gt;83,"B",IF(G6&gt;75,"C",IF(G6&gt;67,"D",IF(G6&gt;59,"E","F")))))</f>
        <v>B</v>
      </c>
      <c r="I6" s="38"/>
      <c r="J6" s="6"/>
      <c r="K6" s="6"/>
      <c r="L6" s="6"/>
      <c r="M6" s="39"/>
      <c r="N6" s="39"/>
      <c r="O6" s="14"/>
    </row>
    <row r="7" customFormat="false" ht="12.75" hidden="false" customHeight="false" outlineLevel="0" collapsed="false">
      <c r="A7" s="31" t="s">
        <v>14</v>
      </c>
      <c r="B7" s="32" t="n">
        <v>382483</v>
      </c>
      <c r="C7" s="33" t="n">
        <v>32</v>
      </c>
      <c r="D7" s="40"/>
      <c r="E7" s="40"/>
      <c r="F7" s="35" t="n">
        <v>34</v>
      </c>
      <c r="G7" s="36" t="n">
        <f aca="false">+(C7+F7)</f>
        <v>66</v>
      </c>
      <c r="H7" s="37" t="str">
        <f aca="false">IF(G7&gt;91,"A",IF(G7&gt;83,"B",IF(G7&gt;75,"C",IF(G7&gt;67,"D",IF(G7&gt;59,"E","F")))))</f>
        <v>E</v>
      </c>
      <c r="I7" s="41"/>
      <c r="M7" s="39"/>
      <c r="N7" s="42"/>
      <c r="O7" s="14"/>
    </row>
    <row r="8" customFormat="false" ht="13.5" hidden="false" customHeight="true" outlineLevel="0" collapsed="false">
      <c r="A8" s="31" t="s">
        <v>15</v>
      </c>
      <c r="B8" s="32" t="n">
        <v>414596</v>
      </c>
      <c r="C8" s="33" t="n">
        <v>53</v>
      </c>
      <c r="D8" s="40"/>
      <c r="E8" s="40"/>
      <c r="F8" s="35" t="n">
        <v>40</v>
      </c>
      <c r="G8" s="36" t="n">
        <f aca="false">+(C8+F8)</f>
        <v>93</v>
      </c>
      <c r="H8" s="37" t="str">
        <f aca="false">IF(G8&gt;91,"A",IF(G8&gt;83,"B",IF(G8&gt;75,"C",IF(G8&gt;67,"D",IF(G8&gt;59,"E","F")))))</f>
        <v>A</v>
      </c>
      <c r="I8" s="43"/>
      <c r="M8" s="39"/>
      <c r="N8" s="42"/>
      <c r="O8" s="14"/>
    </row>
    <row r="9" customFormat="false" ht="13.5" hidden="false" customHeight="false" outlineLevel="0" collapsed="false">
      <c r="A9" s="31" t="s">
        <v>16</v>
      </c>
      <c r="B9" s="32" t="n">
        <v>414827</v>
      </c>
      <c r="C9" s="33" t="n">
        <v>29</v>
      </c>
      <c r="D9" s="44"/>
      <c r="E9" s="44"/>
      <c r="F9" s="35" t="n">
        <v>40</v>
      </c>
      <c r="G9" s="36" t="n">
        <f aca="false">+(C9+F9)</f>
        <v>69</v>
      </c>
      <c r="H9" s="37" t="str">
        <f aca="false">IF(G9&gt;91,"A",IF(G9&gt;83,"B",IF(G9&gt;75,"C",IF(G9&gt;67,"D",IF(G9&gt;59,"E","F")))))</f>
        <v>D</v>
      </c>
      <c r="I9" s="45"/>
      <c r="M9" s="39"/>
      <c r="N9" s="46"/>
      <c r="O9" s="14"/>
    </row>
    <row r="10" customFormat="false" ht="12.75" hidden="false" customHeight="false" outlineLevel="0" collapsed="false">
      <c r="A10" s="31" t="s">
        <v>17</v>
      </c>
      <c r="B10" s="32" t="n">
        <v>414948</v>
      </c>
      <c r="C10" s="33" t="n">
        <v>47</v>
      </c>
      <c r="D10" s="34"/>
      <c r="E10" s="34"/>
      <c r="F10" s="35" t="n">
        <v>32</v>
      </c>
      <c r="G10" s="36" t="n">
        <f aca="false">+(C10+F10)</f>
        <v>79</v>
      </c>
      <c r="H10" s="37" t="str">
        <f aca="false">IF(G10&gt;91,"A",IF(G10&gt;83,"B",IF(G10&gt;75,"C",IF(G10&gt;67,"D",IF(G10&gt;59,"E","F")))))</f>
        <v>C</v>
      </c>
      <c r="I10" s="47"/>
      <c r="M10" s="39"/>
      <c r="N10" s="39"/>
      <c r="O10" s="14"/>
    </row>
    <row r="11" customFormat="false" ht="12.75" hidden="false" customHeight="false" outlineLevel="0" collapsed="false">
      <c r="A11" s="31" t="s">
        <v>18</v>
      </c>
      <c r="B11" s="32" t="n">
        <v>405578</v>
      </c>
      <c r="C11" s="33" t="n">
        <v>44</v>
      </c>
      <c r="D11" s="34"/>
      <c r="E11" s="34"/>
      <c r="F11" s="35" t="n">
        <v>40</v>
      </c>
      <c r="G11" s="36" t="n">
        <f aca="false">+(C11+F11)</f>
        <v>84</v>
      </c>
      <c r="H11" s="37" t="str">
        <f aca="false">IF(G11&gt;91,"A",IF(G11&gt;83,"B",IF(G11&gt;75,"C",IF(G11&gt;67,"D",IF(G11&gt;59,"E","F")))))</f>
        <v>B</v>
      </c>
      <c r="I11" s="47"/>
      <c r="J11" s="48" t="s">
        <v>11</v>
      </c>
      <c r="K11" s="22" t="s">
        <v>19</v>
      </c>
      <c r="L11" s="39"/>
      <c r="M11" s="39"/>
      <c r="N11" s="39"/>
      <c r="O11" s="14"/>
    </row>
    <row r="12" customFormat="false" ht="12.75" hidden="false" customHeight="false" outlineLevel="0" collapsed="false">
      <c r="A12" s="31" t="s">
        <v>20</v>
      </c>
      <c r="B12" s="32" t="n">
        <v>415072</v>
      </c>
      <c r="C12" s="33" t="n">
        <v>46</v>
      </c>
      <c r="D12" s="40"/>
      <c r="E12" s="40"/>
      <c r="F12" s="35" t="n">
        <v>37</v>
      </c>
      <c r="G12" s="36" t="n">
        <f aca="false">+(C12+F12)</f>
        <v>83</v>
      </c>
      <c r="H12" s="37" t="str">
        <f aca="false">IF(G12&gt;91,"A",IF(G12&gt;83,"B",IF(G12&gt;75,"C",IF(G12&gt;67,"D",IF(G12&gt;59,"E","F")))))</f>
        <v>C</v>
      </c>
      <c r="I12" s="47"/>
      <c r="J12" s="48" t="s">
        <v>21</v>
      </c>
      <c r="K12" s="22" t="s">
        <v>22</v>
      </c>
      <c r="L12" s="39"/>
      <c r="M12" s="39"/>
      <c r="N12" s="42"/>
      <c r="O12" s="14"/>
    </row>
    <row r="13" customFormat="false" ht="12.75" hidden="false" customHeight="false" outlineLevel="0" collapsed="false">
      <c r="A13" s="31" t="s">
        <v>23</v>
      </c>
      <c r="B13" s="32" t="n">
        <v>397541</v>
      </c>
      <c r="C13" s="33" t="n">
        <v>32</v>
      </c>
      <c r="D13" s="40"/>
      <c r="E13" s="40"/>
      <c r="F13" s="35"/>
      <c r="G13" s="36"/>
      <c r="H13" s="37"/>
      <c r="I13" s="43" t="s">
        <v>24</v>
      </c>
      <c r="J13" s="48" t="s">
        <v>25</v>
      </c>
      <c r="K13" s="22" t="s">
        <v>26</v>
      </c>
      <c r="L13" s="39"/>
      <c r="M13" s="39"/>
      <c r="N13" s="42"/>
      <c r="O13" s="14"/>
    </row>
    <row r="14" customFormat="false" ht="12.75" hidden="false" customHeight="false" outlineLevel="0" collapsed="false">
      <c r="A14" s="31" t="s">
        <v>27</v>
      </c>
      <c r="B14" s="32" t="n">
        <v>414586</v>
      </c>
      <c r="C14" s="33" t="n">
        <v>52</v>
      </c>
      <c r="D14" s="34"/>
      <c r="E14" s="34"/>
      <c r="F14" s="35" t="n">
        <v>34</v>
      </c>
      <c r="G14" s="36" t="n">
        <f aca="false">+(C14+F14)</f>
        <v>86</v>
      </c>
      <c r="H14" s="37" t="str">
        <f aca="false">IF(G14&gt;91,"A",IF(G14&gt;83,"B",IF(G14&gt;75,"C",IF(G14&gt;67,"D",IF(G14&gt;59,"E","F")))))</f>
        <v>B</v>
      </c>
      <c r="I14" s="47"/>
      <c r="J14" s="48" t="s">
        <v>28</v>
      </c>
      <c r="K14" s="22" t="s">
        <v>29</v>
      </c>
      <c r="L14" s="39"/>
      <c r="M14" s="39"/>
      <c r="N14" s="39"/>
      <c r="O14" s="14"/>
    </row>
    <row r="15" customFormat="false" ht="12.75" hidden="false" customHeight="false" outlineLevel="0" collapsed="false">
      <c r="A15" s="31" t="s">
        <v>30</v>
      </c>
      <c r="B15" s="32" t="n">
        <v>414979</v>
      </c>
      <c r="C15" s="33" t="n">
        <v>37</v>
      </c>
      <c r="D15" s="40"/>
      <c r="E15" s="40"/>
      <c r="F15" s="35" t="n">
        <v>32</v>
      </c>
      <c r="G15" s="36" t="n">
        <f aca="false">+(C15+F15)</f>
        <v>69</v>
      </c>
      <c r="H15" s="37" t="str">
        <f aca="false">IF(G15&gt;91,"A",IF(G15&gt;83,"B",IF(G15&gt;75,"C",IF(G15&gt;67,"D",IF(G15&gt;59,"E","F")))))</f>
        <v>D</v>
      </c>
      <c r="I15" s="43"/>
      <c r="J15" s="48" t="s">
        <v>31</v>
      </c>
      <c r="K15" s="22" t="s">
        <v>32</v>
      </c>
      <c r="L15" s="39"/>
      <c r="M15" s="39"/>
      <c r="N15" s="42"/>
      <c r="O15" s="14"/>
    </row>
    <row r="16" customFormat="false" ht="12.75" hidden="false" customHeight="false" outlineLevel="0" collapsed="false">
      <c r="A16" s="31" t="s">
        <v>33</v>
      </c>
      <c r="B16" s="32" t="n">
        <v>409782</v>
      </c>
      <c r="C16" s="33" t="n">
        <v>56</v>
      </c>
      <c r="D16" s="40"/>
      <c r="E16" s="40"/>
      <c r="F16" s="35" t="n">
        <v>36</v>
      </c>
      <c r="G16" s="36" t="n">
        <f aca="false">+(C16+F16)</f>
        <v>92</v>
      </c>
      <c r="H16" s="37" t="str">
        <f aca="false">IF(G16&gt;91,"A",IF(G16&gt;83,"B",IF(G16&gt;75,"C",IF(G16&gt;67,"D",IF(G16&gt;59,"E","F")))))</f>
        <v>A</v>
      </c>
      <c r="I16" s="47"/>
      <c r="J16" s="48" t="s">
        <v>34</v>
      </c>
      <c r="K16" s="22" t="s">
        <v>35</v>
      </c>
      <c r="L16" s="39"/>
      <c r="M16" s="39"/>
      <c r="N16" s="42"/>
      <c r="O16" s="14"/>
    </row>
    <row r="17" customFormat="false" ht="12.75" hidden="false" customHeight="false" outlineLevel="0" collapsed="false">
      <c r="A17" s="31" t="s">
        <v>36</v>
      </c>
      <c r="B17" s="32" t="n">
        <v>415077</v>
      </c>
      <c r="C17" s="33" t="n">
        <v>46</v>
      </c>
      <c r="D17" s="40"/>
      <c r="E17" s="40"/>
      <c r="F17" s="35" t="n">
        <v>29</v>
      </c>
      <c r="G17" s="36" t="n">
        <f aca="false">+(C17+F17)</f>
        <v>75</v>
      </c>
      <c r="H17" s="37" t="str">
        <f aca="false">IF(G17&gt;91,"A",IF(G17&gt;83,"B",IF(G17&gt;75,"C",IF(G17&gt;67,"D",IF(G17&gt;59,"E","F")))))</f>
        <v>D</v>
      </c>
      <c r="I17" s="47"/>
      <c r="J17" s="49" t="s">
        <v>37</v>
      </c>
      <c r="K17" s="50" t="s">
        <v>38</v>
      </c>
      <c r="L17" s="39"/>
      <c r="M17" s="39"/>
      <c r="N17" s="42"/>
      <c r="O17" s="14"/>
    </row>
    <row r="18" customFormat="false" ht="12.75" hidden="false" customHeight="false" outlineLevel="0" collapsed="false">
      <c r="A18" s="31" t="s">
        <v>39</v>
      </c>
      <c r="B18" s="32" t="n">
        <v>414606</v>
      </c>
      <c r="C18" s="33" t="n">
        <v>49</v>
      </c>
      <c r="D18" s="40"/>
      <c r="E18" s="40"/>
      <c r="F18" s="35" t="n">
        <v>28</v>
      </c>
      <c r="G18" s="36" t="n">
        <f aca="false">+(C18+F18)</f>
        <v>77</v>
      </c>
      <c r="H18" s="37" t="str">
        <f aca="false">IF(G18&gt;91,"A",IF(G18&gt;83,"B",IF(G18&gt;75,"C",IF(G18&gt;67,"D",IF(G18&gt;59,"E","F")))))</f>
        <v>C</v>
      </c>
      <c r="I18" s="43" t="s">
        <v>40</v>
      </c>
      <c r="L18" s="19"/>
      <c r="M18" s="39"/>
      <c r="N18" s="42"/>
      <c r="O18" s="14"/>
    </row>
    <row r="19" customFormat="false" ht="12.75" hidden="false" customHeight="false" outlineLevel="0" collapsed="false">
      <c r="A19" s="31" t="s">
        <v>41</v>
      </c>
      <c r="B19" s="32" t="n">
        <v>414835</v>
      </c>
      <c r="C19" s="33" t="n">
        <v>44</v>
      </c>
      <c r="D19" s="34"/>
      <c r="E19" s="34"/>
      <c r="F19" s="35" t="n">
        <v>28</v>
      </c>
      <c r="G19" s="36" t="n">
        <f aca="false">+(C19+F19)</f>
        <v>72</v>
      </c>
      <c r="H19" s="37" t="str">
        <f aca="false">IF(G19&gt;91,"A",IF(G19&gt;83,"B",IF(G19&gt;75,"C",IF(G19&gt;67,"D",IF(G19&gt;59,"E","F")))))</f>
        <v>D</v>
      </c>
      <c r="I19" s="43" t="s">
        <v>40</v>
      </c>
      <c r="M19" s="39"/>
      <c r="N19" s="39"/>
    </row>
    <row r="20" customFormat="false" ht="12.75" hidden="false" customHeight="false" outlineLevel="0" collapsed="false">
      <c r="A20" s="31" t="s">
        <v>42</v>
      </c>
      <c r="B20" s="32" t="n">
        <v>392203</v>
      </c>
      <c r="C20" s="33" t="n">
        <v>45</v>
      </c>
      <c r="D20" s="40"/>
      <c r="E20" s="40"/>
      <c r="F20" s="35" t="n">
        <v>29</v>
      </c>
      <c r="G20" s="36" t="n">
        <f aca="false">+(C20+F20)</f>
        <v>74</v>
      </c>
      <c r="H20" s="37" t="str">
        <f aca="false">IF(G20&gt;91,"A",IF(G20&gt;83,"B",IF(G20&gt;75,"C",IF(G20&gt;67,"D",IF(G20&gt;59,"E","F")))))</f>
        <v>D</v>
      </c>
      <c r="I20" s="51"/>
      <c r="M20" s="39"/>
      <c r="N20" s="42"/>
    </row>
    <row r="21" customFormat="false" ht="12.75" hidden="false" customHeight="false" outlineLevel="0" collapsed="false">
      <c r="A21" s="31" t="s">
        <v>43</v>
      </c>
      <c r="B21" s="32" t="n">
        <v>395918</v>
      </c>
      <c r="C21" s="33" t="n">
        <v>55</v>
      </c>
      <c r="D21" s="34"/>
      <c r="E21" s="34"/>
      <c r="F21" s="35" t="n">
        <v>29</v>
      </c>
      <c r="G21" s="36" t="n">
        <f aca="false">+(C21+F21)</f>
        <v>84</v>
      </c>
      <c r="H21" s="37" t="str">
        <f aca="false">IF(G21&gt;91,"A",IF(G21&gt;83,"B",IF(G21&gt;75,"C",IF(G21&gt;67,"D",IF(G21&gt;59,"E","F")))))</f>
        <v>B</v>
      </c>
      <c r="I21" s="47"/>
      <c r="M21" s="39"/>
      <c r="N21" s="39"/>
    </row>
    <row r="22" customFormat="false" ht="12.75" hidden="false" customHeight="true" outlineLevel="0" collapsed="false">
      <c r="A22" s="31" t="s">
        <v>44</v>
      </c>
      <c r="B22" s="32" t="n">
        <v>417027</v>
      </c>
      <c r="C22" s="33" t="n">
        <v>32</v>
      </c>
      <c r="D22" s="34"/>
      <c r="E22" s="34"/>
      <c r="F22" s="35" t="n">
        <v>29</v>
      </c>
      <c r="G22" s="36" t="n">
        <f aca="false">+(C22+F22)</f>
        <v>61</v>
      </c>
      <c r="H22" s="37" t="str">
        <f aca="false">IF(G22&gt;91,"A",IF(G22&gt;83,"B",IF(G22&gt;75,"C",IF(G22&gt;67,"D",IF(G22&gt;59,"E","F")))))</f>
        <v>E</v>
      </c>
      <c r="I22" s="52"/>
      <c r="M22" s="39"/>
      <c r="N22" s="39"/>
    </row>
    <row r="23" customFormat="false" ht="12.75" hidden="false" customHeight="false" outlineLevel="0" collapsed="false">
      <c r="A23" s="31" t="s">
        <v>45</v>
      </c>
      <c r="B23" s="32" t="n">
        <v>397609</v>
      </c>
      <c r="C23" s="33"/>
      <c r="D23" s="34"/>
      <c r="E23" s="34"/>
      <c r="F23" s="35" t="n">
        <v>28</v>
      </c>
      <c r="G23" s="36" t="n">
        <f aca="false">+(C23+F23)</f>
        <v>28</v>
      </c>
      <c r="H23" s="37"/>
      <c r="I23" s="47"/>
      <c r="M23" s="39"/>
      <c r="N23" s="39"/>
    </row>
    <row r="24" customFormat="false" ht="12.75" hidden="false" customHeight="false" outlineLevel="0" collapsed="false">
      <c r="A24" s="31" t="s">
        <v>46</v>
      </c>
      <c r="B24" s="32" t="n">
        <v>399599</v>
      </c>
      <c r="C24" s="33" t="n">
        <v>51</v>
      </c>
      <c r="D24" s="40"/>
      <c r="E24" s="40"/>
      <c r="F24" s="35" t="n">
        <v>33</v>
      </c>
      <c r="G24" s="36" t="n">
        <f aca="false">+(C24+F24)</f>
        <v>84</v>
      </c>
      <c r="H24" s="37" t="str">
        <f aca="false">IF(G24&gt;91,"A",IF(G24&gt;83,"B",IF(G24&gt;75,"C",IF(G24&gt;67,"D",IF(G24&gt;59,"E","F")))))</f>
        <v>B</v>
      </c>
      <c r="I24" s="47"/>
      <c r="M24" s="39"/>
      <c r="N24" s="42"/>
    </row>
    <row r="25" customFormat="false" ht="12.75" hidden="false" customHeight="false" outlineLevel="0" collapsed="false">
      <c r="A25" s="31" t="s">
        <v>47</v>
      </c>
      <c r="B25" s="32" t="n">
        <v>397876</v>
      </c>
      <c r="C25" s="33" t="n">
        <v>30</v>
      </c>
      <c r="D25" s="40"/>
      <c r="E25" s="40"/>
      <c r="F25" s="35" t="n">
        <v>33</v>
      </c>
      <c r="G25" s="36" t="n">
        <f aca="false">+(C25+F25)</f>
        <v>63</v>
      </c>
      <c r="H25" s="37" t="str">
        <f aca="false">IF(G25&gt;91,"A",IF(G25&gt;83,"B",IF(G25&gt;75,"C",IF(G25&gt;67,"D",IF(G25&gt;59,"E","F")))))</f>
        <v>E</v>
      </c>
      <c r="I25" s="47"/>
      <c r="M25" s="39"/>
      <c r="N25" s="42"/>
    </row>
    <row r="26" customFormat="false" ht="12.75" hidden="false" customHeight="false" outlineLevel="0" collapsed="false">
      <c r="A26" s="31" t="s">
        <v>48</v>
      </c>
      <c r="B26" s="32" t="n">
        <v>381645</v>
      </c>
      <c r="C26" s="33" t="n">
        <v>41</v>
      </c>
      <c r="D26" s="40"/>
      <c r="E26" s="40"/>
      <c r="F26" s="35" t="n">
        <v>35</v>
      </c>
      <c r="G26" s="36" t="n">
        <f aca="false">+(C26+F26)</f>
        <v>76</v>
      </c>
      <c r="H26" s="37" t="str">
        <f aca="false">IF(G26&gt;91,"A",IF(G26&gt;83,"B",IF(G26&gt;75,"C",IF(G26&gt;67,"D",IF(G26&gt;59,"E","F")))))</f>
        <v>C</v>
      </c>
      <c r="I26" s="43"/>
      <c r="M26" s="39"/>
      <c r="N26" s="42"/>
    </row>
    <row r="27" customFormat="false" ht="12.75" hidden="false" customHeight="false" outlineLevel="0" collapsed="false">
      <c r="A27" s="31" t="s">
        <v>49</v>
      </c>
      <c r="B27" s="32" t="n">
        <v>405167</v>
      </c>
      <c r="C27" s="33" t="n">
        <v>45</v>
      </c>
      <c r="D27" s="40"/>
      <c r="E27" s="40"/>
      <c r="F27" s="35" t="n">
        <v>40</v>
      </c>
      <c r="G27" s="36" t="n">
        <f aca="false">+(C27+F27)</f>
        <v>85</v>
      </c>
      <c r="H27" s="37" t="str">
        <f aca="false">IF(G27&gt;91,"A",IF(G27&gt;83,"B",IF(G27&gt;75,"C",IF(G27&gt;67,"D",IF(G27&gt;59,"E","F")))))</f>
        <v>B</v>
      </c>
      <c r="I27" s="47"/>
      <c r="M27" s="39"/>
      <c r="N27" s="42"/>
    </row>
    <row r="28" customFormat="false" ht="12.75" hidden="false" customHeight="false" outlineLevel="0" collapsed="false">
      <c r="A28" s="31" t="s">
        <v>50</v>
      </c>
      <c r="B28" s="32" t="n">
        <v>414692</v>
      </c>
      <c r="C28" s="33" t="n">
        <v>47</v>
      </c>
      <c r="D28" s="40"/>
      <c r="E28" s="40"/>
      <c r="F28" s="35" t="n">
        <v>35</v>
      </c>
      <c r="G28" s="36" t="n">
        <f aca="false">+(C28+F28)</f>
        <v>82</v>
      </c>
      <c r="H28" s="37" t="str">
        <f aca="false">IF(G28&gt;91,"A",IF(G28&gt;83,"B",IF(G28&gt;75,"C",IF(G28&gt;67,"D",IF(G28&gt;59,"E","F")))))</f>
        <v>C</v>
      </c>
      <c r="I28" s="47"/>
      <c r="M28" s="39"/>
      <c r="N28" s="42"/>
    </row>
    <row r="29" customFormat="false" ht="12.75" hidden="false" customHeight="false" outlineLevel="0" collapsed="false">
      <c r="A29" s="31" t="s">
        <v>51</v>
      </c>
      <c r="B29" s="32" t="n">
        <v>414982</v>
      </c>
      <c r="C29" s="33" t="n">
        <v>29</v>
      </c>
      <c r="D29" s="40"/>
      <c r="E29" s="40"/>
      <c r="F29" s="35" t="n">
        <v>32</v>
      </c>
      <c r="G29" s="36" t="n">
        <f aca="false">+(C29+F29)</f>
        <v>61</v>
      </c>
      <c r="H29" s="37" t="str">
        <f aca="false">IF(G29&gt;91,"A",IF(G29&gt;83,"B",IF(G29&gt;75,"C",IF(G29&gt;67,"D",IF(G29&gt;59,"E","F")))))</f>
        <v>E</v>
      </c>
      <c r="I29" s="43"/>
      <c r="M29" s="39"/>
      <c r="N29" s="42"/>
    </row>
    <row r="30" customFormat="false" ht="12.75" hidden="false" customHeight="false" outlineLevel="0" collapsed="false">
      <c r="A30" s="31" t="s">
        <v>52</v>
      </c>
      <c r="B30" s="32" t="n">
        <v>414821</v>
      </c>
      <c r="C30" s="33" t="n">
        <v>45</v>
      </c>
      <c r="D30" s="40"/>
      <c r="E30" s="40"/>
      <c r="F30" s="35" t="n">
        <v>39</v>
      </c>
      <c r="G30" s="36" t="n">
        <f aca="false">+(C30+F30)</f>
        <v>84</v>
      </c>
      <c r="H30" s="37" t="str">
        <f aca="false">IF(G30&gt;91,"A",IF(G30&gt;83,"B",IF(G30&gt;75,"C",IF(G30&gt;67,"D",IF(G30&gt;59,"E","F")))))</f>
        <v>B</v>
      </c>
      <c r="I30" s="47"/>
      <c r="M30" s="39"/>
      <c r="N30" s="42"/>
    </row>
    <row r="31" customFormat="false" ht="13.5" hidden="false" customHeight="true" outlineLevel="0" collapsed="false">
      <c r="A31" s="31" t="s">
        <v>53</v>
      </c>
      <c r="B31" s="32" t="n">
        <v>414935</v>
      </c>
      <c r="C31" s="33" t="n">
        <v>47</v>
      </c>
      <c r="D31" s="40"/>
      <c r="E31" s="40"/>
      <c r="F31" s="35" t="n">
        <v>33</v>
      </c>
      <c r="G31" s="36" t="n">
        <f aca="false">+(C31+F31)</f>
        <v>80</v>
      </c>
      <c r="H31" s="37" t="str">
        <f aca="false">IF(G31&gt;91,"A",IF(G31&gt;83,"B",IF(G31&gt;75,"C",IF(G31&gt;67,"D",IF(G31&gt;59,"E","F")))))</f>
        <v>C</v>
      </c>
      <c r="I31" s="47"/>
      <c r="M31" s="39"/>
      <c r="N31" s="42"/>
    </row>
    <row r="32" customFormat="false" ht="12.75" hidden="false" customHeight="false" outlineLevel="0" collapsed="false">
      <c r="A32" s="31" t="s">
        <v>54</v>
      </c>
      <c r="B32" s="32" t="n">
        <v>415071</v>
      </c>
      <c r="C32" s="33" t="n">
        <v>44</v>
      </c>
      <c r="D32" s="40"/>
      <c r="E32" s="40"/>
      <c r="F32" s="35" t="n">
        <v>37</v>
      </c>
      <c r="G32" s="36" t="n">
        <f aca="false">+(C32+F32)</f>
        <v>81</v>
      </c>
      <c r="H32" s="37" t="str">
        <f aca="false">IF(G32&gt;91,"A",IF(G32&gt;83,"B",IF(G32&gt;75,"C",IF(G32&gt;67,"D",IF(G32&gt;59,"E","F")))))</f>
        <v>C</v>
      </c>
      <c r="I32" s="47"/>
      <c r="M32" s="39"/>
      <c r="N32" s="42"/>
    </row>
    <row r="33" customFormat="false" ht="12.75" hidden="false" customHeight="false" outlineLevel="0" collapsed="false">
      <c r="A33" s="31" t="s">
        <v>55</v>
      </c>
      <c r="B33" s="32" t="n">
        <v>414788</v>
      </c>
      <c r="C33" s="33" t="n">
        <v>42</v>
      </c>
      <c r="D33" s="40"/>
      <c r="E33" s="40"/>
      <c r="F33" s="35" t="n">
        <v>28</v>
      </c>
      <c r="G33" s="36" t="n">
        <f aca="false">+(C33+F33)</f>
        <v>70</v>
      </c>
      <c r="H33" s="37" t="str">
        <f aca="false">IF(G33&gt;91,"A",IF(G33&gt;83,"B",IF(G33&gt;75,"C",IF(G33&gt;67,"D",IF(G33&gt;59,"E","F")))))</f>
        <v>D</v>
      </c>
      <c r="I33" s="43"/>
      <c r="M33" s="39"/>
      <c r="N33" s="42"/>
    </row>
    <row r="34" customFormat="false" ht="12.75" hidden="false" customHeight="false" outlineLevel="0" collapsed="false">
      <c r="A34" s="31" t="s">
        <v>56</v>
      </c>
      <c r="B34" s="32" t="n">
        <v>414653</v>
      </c>
      <c r="C34" s="33" t="n">
        <v>16</v>
      </c>
      <c r="D34" s="40" t="n">
        <v>36</v>
      </c>
      <c r="E34" s="40"/>
      <c r="F34" s="35" t="n">
        <v>39</v>
      </c>
      <c r="G34" s="36" t="n">
        <f aca="false">+(D34+F34)</f>
        <v>75</v>
      </c>
      <c r="H34" s="37" t="str">
        <f aca="false">IF(G34&gt;91,"A",IF(G34&gt;83,"B",IF(G34&gt;75,"C",IF(G34&gt;67,"D",IF(G34&gt;59,"E","F")))))</f>
        <v>D</v>
      </c>
      <c r="I34" s="47"/>
      <c r="M34" s="39"/>
      <c r="N34" s="42"/>
    </row>
    <row r="35" customFormat="false" ht="12.75" hidden="false" customHeight="false" outlineLevel="0" collapsed="false">
      <c r="A35" s="31" t="s">
        <v>57</v>
      </c>
      <c r="B35" s="32" t="n">
        <v>365842</v>
      </c>
      <c r="C35" s="33" t="n">
        <v>26</v>
      </c>
      <c r="D35" s="40"/>
      <c r="E35" s="40"/>
      <c r="F35" s="35" t="n">
        <v>34</v>
      </c>
      <c r="G35" s="36" t="n">
        <f aca="false">+(C35+F35)</f>
        <v>60</v>
      </c>
      <c r="H35" s="37" t="str">
        <f aca="false">IF(G35&gt;91,"A",IF(G35&gt;83,"B",IF(G35&gt;75,"C",IF(G35&gt;67,"D",IF(G35&gt;59,"E","F")))))</f>
        <v>E</v>
      </c>
      <c r="I35" s="47"/>
      <c r="M35" s="39"/>
      <c r="N35" s="42"/>
    </row>
    <row r="36" customFormat="false" ht="12.75" hidden="false" customHeight="false" outlineLevel="0" collapsed="false">
      <c r="A36" s="31" t="s">
        <v>58</v>
      </c>
      <c r="B36" s="32" t="n">
        <v>414577</v>
      </c>
      <c r="C36" s="33" t="n">
        <v>31</v>
      </c>
      <c r="D36" s="40"/>
      <c r="E36" s="40"/>
      <c r="F36" s="35" t="n">
        <v>29</v>
      </c>
      <c r="G36" s="36" t="n">
        <f aca="false">+(C36+F36)</f>
        <v>60</v>
      </c>
      <c r="H36" s="37" t="str">
        <f aca="false">IF(G36&gt;91,"A",IF(G36&gt;83,"B",IF(G36&gt;75,"C",IF(G36&gt;67,"D",IF(G36&gt;59,"E","F")))))</f>
        <v>E</v>
      </c>
      <c r="I36" s="43"/>
      <c r="M36" s="39"/>
      <c r="N36" s="42"/>
    </row>
    <row r="37" customFormat="false" ht="12.75" hidden="false" customHeight="false" outlineLevel="0" collapsed="false">
      <c r="A37" s="31" t="s">
        <v>59</v>
      </c>
      <c r="B37" s="32" t="n">
        <v>402238</v>
      </c>
      <c r="C37" s="33" t="n">
        <v>40</v>
      </c>
      <c r="D37" s="34"/>
      <c r="E37" s="34"/>
      <c r="F37" s="35" t="n">
        <v>35</v>
      </c>
      <c r="G37" s="36" t="n">
        <f aca="false">+(C37+F37)</f>
        <v>75</v>
      </c>
      <c r="H37" s="37" t="str">
        <f aca="false">IF(G37&gt;91,"A",IF(G37&gt;83,"B",IF(G37&gt;75,"C",IF(G37&gt;67,"D",IF(G37&gt;59,"E","F")))))</f>
        <v>D</v>
      </c>
      <c r="I37" s="47"/>
      <c r="M37" s="39"/>
      <c r="N37" s="39"/>
    </row>
    <row r="38" customFormat="false" ht="12.75" hidden="false" customHeight="false" outlineLevel="0" collapsed="false">
      <c r="A38" s="31" t="s">
        <v>60</v>
      </c>
      <c r="B38" s="32" t="n">
        <v>415088</v>
      </c>
      <c r="C38" s="33" t="n">
        <v>24</v>
      </c>
      <c r="D38" s="40"/>
      <c r="E38" s="40"/>
      <c r="F38" s="35" t="n">
        <v>40</v>
      </c>
      <c r="G38" s="36" t="n">
        <f aca="false">+(C38+F38)</f>
        <v>64</v>
      </c>
      <c r="H38" s="37" t="str">
        <f aca="false">IF(G38&gt;91,"A",IF(G38&gt;83,"B",IF(G38&gt;75,"C",IF(G38&gt;67,"D",IF(G38&gt;59,"E","F")))))</f>
        <v>E</v>
      </c>
      <c r="I38" s="47"/>
      <c r="L38" s="19"/>
      <c r="M38" s="39"/>
      <c r="N38" s="42"/>
    </row>
    <row r="39" customFormat="false" ht="12.75" hidden="false" customHeight="false" outlineLevel="0" collapsed="false">
      <c r="A39" s="31" t="s">
        <v>61</v>
      </c>
      <c r="B39" s="32" t="n">
        <v>414772</v>
      </c>
      <c r="C39" s="33" t="n">
        <v>46</v>
      </c>
      <c r="D39" s="40"/>
      <c r="E39" s="40"/>
      <c r="F39" s="35" t="n">
        <v>39</v>
      </c>
      <c r="G39" s="36" t="n">
        <f aca="false">+(C39+F39)</f>
        <v>85</v>
      </c>
      <c r="H39" s="37" t="str">
        <f aca="false">IF(G39&gt;91,"A",IF(G39&gt;83,"B",IF(G39&gt;75,"C",IF(G39&gt;67,"D",IF(G39&gt;59,"E","F")))))</f>
        <v>B</v>
      </c>
      <c r="I39" s="47"/>
      <c r="J39" s="48" t="s">
        <v>11</v>
      </c>
      <c r="K39" s="22" t="s">
        <v>19</v>
      </c>
      <c r="L39" s="39"/>
      <c r="M39" s="39"/>
      <c r="N39" s="42"/>
    </row>
    <row r="40" customFormat="false" ht="12.75" hidden="false" customHeight="false" outlineLevel="0" collapsed="false">
      <c r="A40" s="31" t="s">
        <v>62</v>
      </c>
      <c r="B40" s="32" t="n">
        <v>414951</v>
      </c>
      <c r="C40" s="33" t="n">
        <v>46</v>
      </c>
      <c r="D40" s="40"/>
      <c r="E40" s="40"/>
      <c r="F40" s="35" t="n">
        <v>40</v>
      </c>
      <c r="G40" s="36" t="n">
        <f aca="false">+(C40+F40)</f>
        <v>86</v>
      </c>
      <c r="H40" s="37" t="str">
        <f aca="false">IF(G40&gt;91,"A",IF(G40&gt;83,"B",IF(G40&gt;75,"C",IF(G40&gt;67,"D",IF(G40&gt;59,"E","F")))))</f>
        <v>B</v>
      </c>
      <c r="I40" s="47"/>
      <c r="J40" s="48" t="s">
        <v>21</v>
      </c>
      <c r="K40" s="22" t="s">
        <v>22</v>
      </c>
      <c r="L40" s="39"/>
      <c r="M40" s="39"/>
      <c r="N40" s="42"/>
    </row>
    <row r="41" customFormat="false" ht="12.75" hidden="false" customHeight="false" outlineLevel="0" collapsed="false">
      <c r="A41" s="31" t="s">
        <v>63</v>
      </c>
      <c r="B41" s="32" t="n">
        <v>414753</v>
      </c>
      <c r="C41" s="33" t="n">
        <v>36</v>
      </c>
      <c r="D41" s="34"/>
      <c r="E41" s="34"/>
      <c r="F41" s="35" t="n">
        <v>40</v>
      </c>
      <c r="G41" s="36" t="n">
        <f aca="false">+(C41+F41)</f>
        <v>76</v>
      </c>
      <c r="H41" s="37" t="str">
        <f aca="false">IF(G41&gt;91,"A",IF(G41&gt;83,"B",IF(G41&gt;75,"C",IF(G41&gt;67,"D",IF(G41&gt;59,"E","F")))))</f>
        <v>C</v>
      </c>
      <c r="I41" s="47"/>
      <c r="J41" s="48" t="s">
        <v>25</v>
      </c>
      <c r="K41" s="22" t="s">
        <v>26</v>
      </c>
      <c r="L41" s="39"/>
      <c r="M41" s="39"/>
      <c r="N41" s="39"/>
    </row>
    <row r="42" customFormat="false" ht="12.75" hidden="false" customHeight="false" outlineLevel="0" collapsed="false">
      <c r="A42" s="31" t="s">
        <v>64</v>
      </c>
      <c r="B42" s="32" t="n">
        <v>414704</v>
      </c>
      <c r="C42" s="33" t="n">
        <v>38</v>
      </c>
      <c r="D42" s="40"/>
      <c r="E42" s="40"/>
      <c r="F42" s="35" t="n">
        <v>33</v>
      </c>
      <c r="G42" s="36" t="n">
        <f aca="false">+(C42+F42)</f>
        <v>71</v>
      </c>
      <c r="H42" s="37" t="str">
        <f aca="false">IF(G42&gt;91,"A",IF(G42&gt;83,"B",IF(G42&gt;75,"C",IF(G42&gt;67,"D",IF(G42&gt;59,"E","F")))))</f>
        <v>D</v>
      </c>
      <c r="I42" s="47"/>
      <c r="J42" s="48" t="s">
        <v>28</v>
      </c>
      <c r="K42" s="22" t="s">
        <v>29</v>
      </c>
      <c r="L42" s="39"/>
      <c r="M42" s="39"/>
      <c r="N42" s="42"/>
    </row>
    <row r="43" customFormat="false" ht="12.75" hidden="false" customHeight="false" outlineLevel="0" collapsed="false">
      <c r="A43" s="31" t="s">
        <v>65</v>
      </c>
      <c r="B43" s="32" t="n">
        <v>407602</v>
      </c>
      <c r="C43" s="33" t="n">
        <v>46</v>
      </c>
      <c r="D43" s="40"/>
      <c r="E43" s="40"/>
      <c r="F43" s="35" t="n">
        <v>37</v>
      </c>
      <c r="G43" s="36" t="n">
        <f aca="false">+(C43+F43)</f>
        <v>83</v>
      </c>
      <c r="H43" s="37" t="str">
        <f aca="false">IF(G43&gt;91,"A",IF(G43&gt;83,"B",IF(G43&gt;75,"C",IF(G43&gt;67,"D",IF(G43&gt;59,"E","F")))))</f>
        <v>C</v>
      </c>
      <c r="I43" s="47"/>
      <c r="J43" s="48" t="s">
        <v>31</v>
      </c>
      <c r="K43" s="22" t="s">
        <v>32</v>
      </c>
      <c r="L43" s="39"/>
      <c r="M43" s="39"/>
      <c r="N43" s="42"/>
    </row>
    <row r="44" customFormat="false" ht="12.75" hidden="false" customHeight="false" outlineLevel="0" collapsed="false">
      <c r="A44" s="31" t="s">
        <v>66</v>
      </c>
      <c r="B44" s="32" t="n">
        <v>414997</v>
      </c>
      <c r="C44" s="33" t="n">
        <v>41</v>
      </c>
      <c r="D44" s="34"/>
      <c r="E44" s="34"/>
      <c r="F44" s="35" t="n">
        <v>40</v>
      </c>
      <c r="G44" s="36" t="n">
        <f aca="false">+(C44+F44)</f>
        <v>81</v>
      </c>
      <c r="H44" s="37" t="str">
        <f aca="false">IF(G44&gt;91,"A",IF(G44&gt;83,"B",IF(G44&gt;75,"C",IF(G44&gt;67,"D",IF(G44&gt;59,"E","F")))))</f>
        <v>C</v>
      </c>
      <c r="I44" s="47"/>
      <c r="J44" s="48" t="s">
        <v>34</v>
      </c>
      <c r="K44" s="22" t="s">
        <v>35</v>
      </c>
      <c r="L44" s="39"/>
      <c r="M44" s="39"/>
      <c r="N44" s="39"/>
    </row>
    <row r="45" customFormat="false" ht="12.75" hidden="false" customHeight="true" outlineLevel="0" collapsed="false">
      <c r="A45" s="31" t="s">
        <v>67</v>
      </c>
      <c r="B45" s="32" t="n">
        <v>414893</v>
      </c>
      <c r="C45" s="33" t="n">
        <v>42</v>
      </c>
      <c r="D45" s="40"/>
      <c r="E45" s="40"/>
      <c r="F45" s="35" t="n">
        <v>37</v>
      </c>
      <c r="G45" s="36" t="n">
        <f aca="false">+(C45+F45)</f>
        <v>79</v>
      </c>
      <c r="H45" s="37" t="str">
        <f aca="false">IF(G45&gt;91,"A",IF(G45&gt;83,"B",IF(G45&gt;75,"C",IF(G45&gt;67,"D",IF(G45&gt;59,"E","F")))))</f>
        <v>C</v>
      </c>
      <c r="I45" s="47"/>
      <c r="J45" s="49" t="s">
        <v>37</v>
      </c>
      <c r="K45" s="50" t="s">
        <v>68</v>
      </c>
      <c r="L45" s="39"/>
      <c r="M45" s="39"/>
      <c r="N45" s="42"/>
    </row>
    <row r="46" customFormat="false" ht="12.75" hidden="false" customHeight="false" outlineLevel="0" collapsed="false">
      <c r="A46" s="31" t="s">
        <v>69</v>
      </c>
      <c r="B46" s="32" t="n">
        <v>414941</v>
      </c>
      <c r="C46" s="33" t="n">
        <v>27</v>
      </c>
      <c r="D46" s="40"/>
      <c r="E46" s="40"/>
      <c r="F46" s="35" t="n">
        <v>40</v>
      </c>
      <c r="G46" s="36" t="n">
        <f aca="false">+(C46+F46)</f>
        <v>67</v>
      </c>
      <c r="H46" s="37" t="str">
        <f aca="false">IF(G46&gt;91,"A",IF(G46&gt;83,"B",IF(G46&gt;75,"C",IF(G46&gt;67,"D",IF(G46&gt;59,"E","F")))))</f>
        <v>E</v>
      </c>
      <c r="I46" s="47"/>
      <c r="L46" s="19"/>
      <c r="M46" s="39"/>
      <c r="N46" s="42"/>
    </row>
    <row r="47" customFormat="false" ht="12.75" hidden="false" customHeight="false" outlineLevel="0" collapsed="false">
      <c r="A47" s="31" t="s">
        <v>70</v>
      </c>
      <c r="B47" s="32" t="n">
        <v>382568</v>
      </c>
      <c r="C47" s="33" t="n">
        <v>17</v>
      </c>
      <c r="D47" s="34"/>
      <c r="E47" s="34"/>
      <c r="F47" s="35" t="n">
        <v>40</v>
      </c>
      <c r="G47" s="36" t="n">
        <f aca="false">+(C47+F47)</f>
        <v>57</v>
      </c>
      <c r="H47" s="37" t="str">
        <f aca="false">IF(G47&gt;91,"A",IF(G47&gt;83,"B",IF(G47&gt;75,"C",IF(G47&gt;67,"D",IF(G47&gt;59,"E","F")))))</f>
        <v>F</v>
      </c>
      <c r="I47" s="53"/>
      <c r="L47" s="19"/>
      <c r="M47" s="39"/>
      <c r="N47" s="39"/>
    </row>
    <row r="48" customFormat="false" ht="12.75" hidden="false" customHeight="false" outlineLevel="0" collapsed="false">
      <c r="A48" s="31" t="s">
        <v>71</v>
      </c>
      <c r="B48" s="32" t="n">
        <v>219047</v>
      </c>
      <c r="C48" s="33" t="n">
        <v>54</v>
      </c>
      <c r="D48" s="40"/>
      <c r="E48" s="40"/>
      <c r="F48" s="35" t="n">
        <v>29</v>
      </c>
      <c r="G48" s="36" t="n">
        <f aca="false">+(C48+F48)</f>
        <v>83</v>
      </c>
      <c r="H48" s="37" t="str">
        <f aca="false">IF(G48&gt;91,"A",IF(G48&gt;83,"B",IF(G48&gt;75,"C",IF(G48&gt;67,"D",IF(G48&gt;59,"E","F")))))</f>
        <v>C</v>
      </c>
      <c r="I48" s="47"/>
      <c r="L48" s="19"/>
      <c r="M48" s="39"/>
      <c r="N48" s="42"/>
    </row>
    <row r="49" customFormat="false" ht="13.5" hidden="false" customHeight="false" outlineLevel="0" collapsed="false">
      <c r="A49" s="31" t="s">
        <v>72</v>
      </c>
      <c r="B49" s="32" t="n">
        <v>414780</v>
      </c>
      <c r="C49" s="33" t="n">
        <v>33</v>
      </c>
      <c r="D49" s="40"/>
      <c r="E49" s="40"/>
      <c r="F49" s="35" t="n">
        <v>30</v>
      </c>
      <c r="G49" s="36" t="n">
        <f aca="false">+(C49+F49)</f>
        <v>63</v>
      </c>
      <c r="H49" s="37" t="str">
        <f aca="false">IF(G49&gt;91,"A",IF(G49&gt;83,"B",IF(G49&gt;75,"C",IF(G49&gt;67,"D",IF(G49&gt;59,"E","F")))))</f>
        <v>E</v>
      </c>
      <c r="I49" s="45"/>
      <c r="L49" s="19"/>
      <c r="M49" s="39"/>
      <c r="N49" s="42"/>
    </row>
    <row r="50" customFormat="false" ht="12.75" hidden="false" customHeight="false" outlineLevel="0" collapsed="false">
      <c r="A50" s="31" t="s">
        <v>73</v>
      </c>
      <c r="B50" s="32" t="n">
        <v>397542</v>
      </c>
      <c r="C50" s="33" t="n">
        <v>32</v>
      </c>
      <c r="D50" s="34"/>
      <c r="E50" s="34"/>
      <c r="F50" s="35" t="n">
        <v>40</v>
      </c>
      <c r="G50" s="36" t="n">
        <f aca="false">+(C50+F50)</f>
        <v>72</v>
      </c>
      <c r="H50" s="37" t="str">
        <f aca="false">IF(G50&gt;91,"A",IF(G50&gt;83,"B",IF(G50&gt;75,"C",IF(G50&gt;67,"D",IF(G50&gt;59,"E","F")))))</f>
        <v>D</v>
      </c>
      <c r="I50" s="43"/>
      <c r="L50" s="19"/>
      <c r="M50" s="39"/>
      <c r="N50" s="39"/>
    </row>
    <row r="51" customFormat="false" ht="12.75" hidden="false" customHeight="false" outlineLevel="0" collapsed="false">
      <c r="A51" s="31" t="s">
        <v>74</v>
      </c>
      <c r="B51" s="32" t="n">
        <v>413451</v>
      </c>
      <c r="C51" s="33" t="n">
        <v>46</v>
      </c>
      <c r="D51" s="40"/>
      <c r="E51" s="40"/>
      <c r="F51" s="35" t="n">
        <v>34</v>
      </c>
      <c r="G51" s="36" t="n">
        <f aca="false">+(C51+F51)</f>
        <v>80</v>
      </c>
      <c r="H51" s="37" t="str">
        <f aca="false">IF(G51&gt;91,"A",IF(G51&gt;83,"B",IF(G51&gt;75,"C",IF(G51&gt;67,"D",IF(G51&gt;59,"E","F")))))</f>
        <v>C</v>
      </c>
      <c r="I51" s="47"/>
      <c r="L51" s="19"/>
      <c r="M51" s="39"/>
      <c r="N51" s="42"/>
    </row>
    <row r="52" customFormat="false" ht="12.75" hidden="false" customHeight="true" outlineLevel="0" collapsed="false">
      <c r="A52" s="31" t="s">
        <v>75</v>
      </c>
      <c r="B52" s="32" t="n">
        <v>414980</v>
      </c>
      <c r="C52" s="33" t="n">
        <v>37</v>
      </c>
      <c r="D52" s="40"/>
      <c r="E52" s="40"/>
      <c r="F52" s="35" t="n">
        <v>40</v>
      </c>
      <c r="G52" s="36" t="n">
        <f aca="false">+(C52+F52)</f>
        <v>77</v>
      </c>
      <c r="H52" s="37" t="str">
        <f aca="false">IF(G52&gt;91,"A",IF(G52&gt;83,"B",IF(G52&gt;75,"C",IF(G52&gt;67,"D",IF(G52&gt;59,"E","F")))))</f>
        <v>C</v>
      </c>
      <c r="I52" s="47"/>
      <c r="L52" s="19"/>
      <c r="M52" s="39"/>
      <c r="N52" s="42"/>
    </row>
    <row r="53" customFormat="false" ht="12.75" hidden="false" customHeight="false" outlineLevel="0" collapsed="false">
      <c r="A53" s="31" t="s">
        <v>76</v>
      </c>
      <c r="B53" s="32" t="n">
        <v>414867</v>
      </c>
      <c r="C53" s="33" t="n">
        <v>38</v>
      </c>
      <c r="D53" s="40"/>
      <c r="E53" s="40"/>
      <c r="F53" s="35" t="n">
        <v>40</v>
      </c>
      <c r="G53" s="36" t="n">
        <f aca="false">+(C53+F53)</f>
        <v>78</v>
      </c>
      <c r="H53" s="37" t="str">
        <f aca="false">IF(G53&gt;91,"A",IF(G53&gt;83,"B",IF(G53&gt;75,"C",IF(G53&gt;67,"D",IF(G53&gt;59,"E","F")))))</f>
        <v>C</v>
      </c>
      <c r="I53" s="47"/>
      <c r="L53" s="19"/>
      <c r="M53" s="39"/>
      <c r="N53" s="42"/>
    </row>
    <row r="54" customFormat="false" ht="12.75" hidden="false" customHeight="false" outlineLevel="0" collapsed="false">
      <c r="A54" s="31" t="s">
        <v>77</v>
      </c>
      <c r="B54" s="32" t="n">
        <v>414613</v>
      </c>
      <c r="C54" s="33" t="n">
        <v>38</v>
      </c>
      <c r="D54" s="40"/>
      <c r="E54" s="40"/>
      <c r="F54" s="35" t="n">
        <v>29</v>
      </c>
      <c r="G54" s="36" t="n">
        <f aca="false">+(C54+F54)</f>
        <v>67</v>
      </c>
      <c r="H54" s="37" t="str">
        <f aca="false">IF(G54&gt;91,"A",IF(G54&gt;83,"B",IF(G54&gt;75,"C",IF(G54&gt;67,"D",IF(G54&gt;59,"E","F")))))</f>
        <v>E</v>
      </c>
      <c r="I54" s="47"/>
      <c r="L54" s="19"/>
      <c r="M54" s="39"/>
      <c r="N54" s="42"/>
    </row>
    <row r="55" customFormat="false" ht="12.75" hidden="false" customHeight="true" outlineLevel="0" collapsed="false">
      <c r="A55" s="31" t="s">
        <v>78</v>
      </c>
      <c r="B55" s="32" t="n">
        <v>414863</v>
      </c>
      <c r="C55" s="33" t="n">
        <v>33</v>
      </c>
      <c r="D55" s="34"/>
      <c r="E55" s="34"/>
      <c r="F55" s="35" t="n">
        <v>33</v>
      </c>
      <c r="G55" s="36" t="n">
        <f aca="false">+(C55+F55)</f>
        <v>66</v>
      </c>
      <c r="H55" s="37" t="str">
        <f aca="false">IF(G55&gt;91,"A",IF(G55&gt;83,"B",IF(G55&gt;75,"C",IF(G55&gt;67,"D",IF(G55&gt;59,"E","F")))))</f>
        <v>E</v>
      </c>
      <c r="I55" s="43"/>
      <c r="L55" s="19"/>
      <c r="M55" s="39"/>
      <c r="N55" s="39"/>
    </row>
    <row r="56" customFormat="false" ht="12.75" hidden="false" customHeight="false" outlineLevel="0" collapsed="false">
      <c r="A56" s="31" t="s">
        <v>79</v>
      </c>
      <c r="B56" s="32" t="n">
        <v>414647</v>
      </c>
      <c r="C56" s="33" t="n">
        <v>42</v>
      </c>
      <c r="D56" s="40"/>
      <c r="E56" s="40"/>
      <c r="F56" s="35" t="n">
        <v>40</v>
      </c>
      <c r="G56" s="36" t="n">
        <f aca="false">+(C56+F56)</f>
        <v>82</v>
      </c>
      <c r="H56" s="37" t="str">
        <f aca="false">IF(G56&gt;91,"A",IF(G56&gt;83,"B",IF(G56&gt;75,"C",IF(G56&gt;67,"D",IF(G56&gt;59,"E","F")))))</f>
        <v>C</v>
      </c>
      <c r="I56" s="47"/>
      <c r="L56" s="19"/>
      <c r="M56" s="39"/>
      <c r="N56" s="42"/>
    </row>
    <row r="57" customFormat="false" ht="12.75" hidden="false" customHeight="false" outlineLevel="0" collapsed="false">
      <c r="A57" s="31" t="s">
        <v>80</v>
      </c>
      <c r="B57" s="32" t="n">
        <v>385797</v>
      </c>
      <c r="C57" s="33" t="n">
        <v>44</v>
      </c>
      <c r="D57" s="34"/>
      <c r="E57" s="34"/>
      <c r="F57" s="35" t="n">
        <v>36</v>
      </c>
      <c r="G57" s="36" t="n">
        <f aca="false">+(C57+F57)</f>
        <v>80</v>
      </c>
      <c r="H57" s="37" t="str">
        <f aca="false">IF(G57&gt;91,"A",IF(G57&gt;83,"B",IF(G57&gt;75,"C",IF(G57&gt;67,"D",IF(G57&gt;59,"E","F")))))</f>
        <v>C</v>
      </c>
      <c r="I57" s="47"/>
      <c r="L57" s="19"/>
      <c r="M57" s="39"/>
      <c r="N57" s="39"/>
    </row>
    <row r="58" customFormat="false" ht="12.75" hidden="false" customHeight="false" outlineLevel="0" collapsed="false">
      <c r="A58" s="31" t="s">
        <v>81</v>
      </c>
      <c r="B58" s="32" t="n">
        <v>414637</v>
      </c>
      <c r="C58" s="33" t="n">
        <v>37</v>
      </c>
      <c r="D58" s="40"/>
      <c r="E58" s="40"/>
      <c r="F58" s="35" t="n">
        <v>39</v>
      </c>
      <c r="G58" s="36" t="n">
        <f aca="false">+(C58+F58)</f>
        <v>76</v>
      </c>
      <c r="H58" s="37" t="str">
        <f aca="false">IF(G58&gt;91,"A",IF(G58&gt;83,"B",IF(G58&gt;75,"C",IF(G58&gt;67,"D",IF(G58&gt;59,"E","F")))))</f>
        <v>C</v>
      </c>
      <c r="I58" s="43"/>
      <c r="L58" s="19"/>
      <c r="M58" s="39"/>
      <c r="N58" s="42"/>
    </row>
    <row r="59" customFormat="false" ht="12.75" hidden="false" customHeight="false" outlineLevel="0" collapsed="false">
      <c r="A59" s="31" t="s">
        <v>82</v>
      </c>
      <c r="B59" s="32" t="n">
        <v>406960</v>
      </c>
      <c r="C59" s="33" t="n">
        <v>43</v>
      </c>
      <c r="D59" s="40"/>
      <c r="E59" s="40"/>
      <c r="F59" s="35" t="n">
        <v>40</v>
      </c>
      <c r="G59" s="36" t="n">
        <f aca="false">+(C59+F59)</f>
        <v>83</v>
      </c>
      <c r="H59" s="37" t="str">
        <f aca="false">IF(G59&gt;91,"A",IF(G59&gt;83,"B",IF(G59&gt;75,"C",IF(G59&gt;67,"D",IF(G59&gt;59,"E","F")))))</f>
        <v>C</v>
      </c>
      <c r="I59" s="43"/>
      <c r="L59" s="19"/>
      <c r="M59" s="39"/>
      <c r="N59" s="42"/>
    </row>
    <row r="60" customFormat="false" ht="12.75" hidden="false" customHeight="false" outlineLevel="0" collapsed="false">
      <c r="A60" s="31" t="s">
        <v>83</v>
      </c>
      <c r="B60" s="32" t="n">
        <v>415043</v>
      </c>
      <c r="C60" s="33" t="n">
        <v>52</v>
      </c>
      <c r="D60" s="40"/>
      <c r="E60" s="40"/>
      <c r="F60" s="35" t="n">
        <v>40</v>
      </c>
      <c r="G60" s="36" t="n">
        <f aca="false">+(C60+F60)</f>
        <v>92</v>
      </c>
      <c r="H60" s="37" t="str">
        <f aca="false">IF(G60&gt;91,"A",IF(G60&gt;83,"B",IF(G60&gt;75,"C",IF(G60&gt;67,"D",IF(G60&gt;59,"E","F")))))</f>
        <v>A</v>
      </c>
      <c r="I60" s="47"/>
      <c r="L60" s="19"/>
      <c r="M60" s="39"/>
      <c r="N60" s="42"/>
    </row>
    <row r="61" customFormat="false" ht="12.75" hidden="false" customHeight="false" outlineLevel="0" collapsed="false">
      <c r="A61" s="31" t="s">
        <v>84</v>
      </c>
      <c r="B61" s="32" t="n">
        <v>414932</v>
      </c>
      <c r="C61" s="33" t="n">
        <v>25</v>
      </c>
      <c r="D61" s="34"/>
      <c r="E61" s="34"/>
      <c r="F61" s="35" t="n">
        <v>40</v>
      </c>
      <c r="G61" s="36" t="n">
        <f aca="false">+(C61+F61)</f>
        <v>65</v>
      </c>
      <c r="H61" s="37" t="str">
        <f aca="false">IF(G61&gt;91,"A",IF(G61&gt;83,"B",IF(G61&gt;75,"C",IF(G61&gt;67,"D",IF(G61&gt;59,"E","F")))))</f>
        <v>E</v>
      </c>
      <c r="I61" s="47"/>
      <c r="L61" s="19"/>
      <c r="M61" s="39"/>
      <c r="N61" s="39"/>
    </row>
    <row r="62" customFormat="false" ht="12.75" hidden="false" customHeight="false" outlineLevel="0" collapsed="false">
      <c r="A62" s="31" t="s">
        <v>85</v>
      </c>
      <c r="B62" s="32" t="n">
        <v>414703</v>
      </c>
      <c r="C62" s="33" t="n">
        <v>48</v>
      </c>
      <c r="D62" s="34"/>
      <c r="E62" s="34"/>
      <c r="F62" s="35" t="n">
        <v>29</v>
      </c>
      <c r="G62" s="36" t="n">
        <f aca="false">+(C62+F62)</f>
        <v>77</v>
      </c>
      <c r="H62" s="37" t="str">
        <f aca="false">IF(G62&gt;91,"A",IF(G62&gt;83,"B",IF(G62&gt;75,"C",IF(G62&gt;67,"D",IF(G62&gt;59,"E","F")))))</f>
        <v>C</v>
      </c>
      <c r="I62" s="47"/>
      <c r="L62" s="19"/>
      <c r="M62" s="39"/>
      <c r="N62" s="39"/>
    </row>
    <row r="63" customFormat="false" ht="12.75" hidden="false" customHeight="false" outlineLevel="0" collapsed="false">
      <c r="A63" s="31" t="s">
        <v>86</v>
      </c>
      <c r="B63" s="32" t="n">
        <v>362558</v>
      </c>
      <c r="C63" s="33" t="n">
        <v>36</v>
      </c>
      <c r="D63" s="40"/>
      <c r="E63" s="40"/>
      <c r="F63" s="35" t="n">
        <v>40</v>
      </c>
      <c r="G63" s="36" t="n">
        <f aca="false">+(C63+F63)</f>
        <v>76</v>
      </c>
      <c r="H63" s="37" t="str">
        <f aca="false">IF(G63&gt;91,"A",IF(G63&gt;83,"B",IF(G63&gt;75,"C",IF(G63&gt;67,"D",IF(G63&gt;59,"E","F")))))</f>
        <v>C</v>
      </c>
      <c r="I63" s="53"/>
      <c r="L63" s="19"/>
      <c r="M63" s="39"/>
      <c r="N63" s="42"/>
    </row>
    <row r="64" customFormat="false" ht="12.75" hidden="false" customHeight="false" outlineLevel="0" collapsed="false">
      <c r="A64" s="31" t="s">
        <v>87</v>
      </c>
      <c r="B64" s="32" t="n">
        <v>414898</v>
      </c>
      <c r="C64" s="33" t="n">
        <v>22</v>
      </c>
      <c r="D64" s="34"/>
      <c r="E64" s="34"/>
      <c r="F64" s="35" t="n">
        <v>40</v>
      </c>
      <c r="G64" s="36" t="n">
        <f aca="false">+(C64+F64)</f>
        <v>62</v>
      </c>
      <c r="H64" s="37" t="str">
        <f aca="false">IF(G64&gt;91,"A",IF(G64&gt;83,"B",IF(G64&gt;75,"C",IF(G64&gt;67,"D",IF(G64&gt;59,"E","F")))))</f>
        <v>E</v>
      </c>
      <c r="I64" s="47"/>
      <c r="J64" s="48" t="s">
        <v>11</v>
      </c>
      <c r="K64" s="22" t="s">
        <v>19</v>
      </c>
      <c r="L64" s="19"/>
      <c r="M64" s="39"/>
      <c r="N64" s="39"/>
    </row>
    <row r="65" customFormat="false" ht="12.75" hidden="false" customHeight="false" outlineLevel="0" collapsed="false">
      <c r="A65" s="31" t="s">
        <v>88</v>
      </c>
      <c r="B65" s="32" t="n">
        <v>414943</v>
      </c>
      <c r="C65" s="33" t="n">
        <v>48</v>
      </c>
      <c r="D65" s="40"/>
      <c r="E65" s="40"/>
      <c r="F65" s="35" t="n">
        <v>40</v>
      </c>
      <c r="G65" s="36" t="n">
        <f aca="false">+(C65+F65)</f>
        <v>88</v>
      </c>
      <c r="H65" s="37" t="str">
        <f aca="false">IF(G65&gt;91,"A",IF(G65&gt;83,"B",IF(G65&gt;75,"C",IF(G65&gt;67,"D",IF(G65&gt;59,"E","F")))))</f>
        <v>B</v>
      </c>
      <c r="I65" s="47"/>
      <c r="J65" s="48" t="s">
        <v>21</v>
      </c>
      <c r="K65" s="22" t="s">
        <v>22</v>
      </c>
      <c r="L65" s="19"/>
      <c r="M65" s="39"/>
      <c r="N65" s="42"/>
    </row>
    <row r="66" customFormat="false" ht="12.75" hidden="false" customHeight="false" outlineLevel="0" collapsed="false">
      <c r="A66" s="31" t="s">
        <v>89</v>
      </c>
      <c r="B66" s="32" t="n">
        <v>413719</v>
      </c>
      <c r="C66" s="33" t="n">
        <v>46</v>
      </c>
      <c r="D66" s="34"/>
      <c r="E66" s="34"/>
      <c r="F66" s="35" t="n">
        <v>40</v>
      </c>
      <c r="G66" s="36" t="n">
        <f aca="false">+(C66+F66)</f>
        <v>86</v>
      </c>
      <c r="H66" s="37" t="str">
        <f aca="false">IF(G66&gt;91,"A",IF(G66&gt;83,"B",IF(G66&gt;75,"C",IF(G66&gt;67,"D",IF(G66&gt;59,"E","F")))))</f>
        <v>B</v>
      </c>
      <c r="I66" s="47"/>
      <c r="J66" s="48" t="s">
        <v>25</v>
      </c>
      <c r="K66" s="22" t="s">
        <v>26</v>
      </c>
      <c r="L66" s="19"/>
      <c r="M66" s="39"/>
      <c r="N66" s="39"/>
    </row>
    <row r="67" customFormat="false" ht="12.75" hidden="false" customHeight="false" outlineLevel="0" collapsed="false">
      <c r="A67" s="31" t="s">
        <v>90</v>
      </c>
      <c r="B67" s="32" t="n">
        <v>414733</v>
      </c>
      <c r="C67" s="33" t="n">
        <v>34</v>
      </c>
      <c r="D67" s="34"/>
      <c r="E67" s="34"/>
      <c r="F67" s="35" t="n">
        <v>30</v>
      </c>
      <c r="G67" s="36" t="n">
        <f aca="false">+(C67+F67)</f>
        <v>64</v>
      </c>
      <c r="H67" s="37" t="str">
        <f aca="false">IF(G67&gt;91,"A",IF(G67&gt;83,"B",IF(G67&gt;75,"C",IF(G67&gt;67,"D",IF(G67&gt;59,"E","F")))))</f>
        <v>E</v>
      </c>
      <c r="I67" s="47"/>
      <c r="J67" s="48" t="s">
        <v>28</v>
      </c>
      <c r="K67" s="22" t="s">
        <v>29</v>
      </c>
      <c r="L67" s="19"/>
      <c r="M67" s="39"/>
      <c r="N67" s="39"/>
    </row>
    <row r="68" customFormat="false" ht="12.75" hidden="false" customHeight="false" outlineLevel="0" collapsed="false">
      <c r="A68" s="31" t="s">
        <v>91</v>
      </c>
      <c r="B68" s="32" t="n">
        <v>414905</v>
      </c>
      <c r="C68" s="33" t="n">
        <v>48</v>
      </c>
      <c r="D68" s="40"/>
      <c r="E68" s="40"/>
      <c r="F68" s="35" t="n">
        <v>39</v>
      </c>
      <c r="G68" s="36" t="n">
        <f aca="false">+(C68+F68)</f>
        <v>87</v>
      </c>
      <c r="H68" s="37" t="str">
        <f aca="false">IF(G68&gt;91,"A",IF(G68&gt;83,"B",IF(G68&gt;75,"C",IF(G68&gt;67,"D",IF(G68&gt;59,"E","F")))))</f>
        <v>B</v>
      </c>
      <c r="I68" s="47"/>
      <c r="J68" s="48" t="s">
        <v>31</v>
      </c>
      <c r="K68" s="22" t="s">
        <v>32</v>
      </c>
      <c r="L68" s="19"/>
      <c r="M68" s="39"/>
      <c r="N68" s="42"/>
    </row>
    <row r="69" customFormat="false" ht="12.75" hidden="false" customHeight="false" outlineLevel="0" collapsed="false">
      <c r="A69" s="31" t="s">
        <v>92</v>
      </c>
      <c r="B69" s="32" t="n">
        <v>414812</v>
      </c>
      <c r="C69" s="33" t="n">
        <v>36</v>
      </c>
      <c r="D69" s="34"/>
      <c r="E69" s="34"/>
      <c r="F69" s="35" t="n">
        <v>28</v>
      </c>
      <c r="G69" s="36" t="n">
        <f aca="false">+(C69+F69)</f>
        <v>64</v>
      </c>
      <c r="H69" s="37" t="str">
        <f aca="false">IF(G69&gt;91,"A",IF(G69&gt;83,"B",IF(G69&gt;75,"C",IF(G69&gt;67,"D",IF(G69&gt;59,"E","F")))))</f>
        <v>E</v>
      </c>
      <c r="I69" s="47"/>
      <c r="J69" s="48" t="s">
        <v>34</v>
      </c>
      <c r="K69" s="22" t="s">
        <v>35</v>
      </c>
      <c r="L69" s="19"/>
      <c r="M69" s="39"/>
      <c r="N69" s="39"/>
    </row>
    <row r="70" customFormat="false" ht="12.75" hidden="false" customHeight="false" outlineLevel="0" collapsed="false">
      <c r="A70" s="31" t="s">
        <v>93</v>
      </c>
      <c r="B70" s="32" t="n">
        <v>414928</v>
      </c>
      <c r="C70" s="33" t="n">
        <v>40</v>
      </c>
      <c r="D70" s="34"/>
      <c r="E70" s="34"/>
      <c r="F70" s="35" t="n">
        <v>40</v>
      </c>
      <c r="G70" s="36" t="n">
        <f aca="false">+(C70+F70)</f>
        <v>80</v>
      </c>
      <c r="H70" s="37" t="str">
        <f aca="false">IF(G70&gt;91,"A",IF(G70&gt;83,"B",IF(G70&gt;75,"C",IF(G70&gt;67,"D",IF(G70&gt;59,"E","F")))))</f>
        <v>C</v>
      </c>
      <c r="I70" s="47"/>
      <c r="J70" s="49" t="s">
        <v>37</v>
      </c>
      <c r="K70" s="50" t="s">
        <v>68</v>
      </c>
      <c r="L70" s="19"/>
      <c r="M70" s="39"/>
      <c r="N70" s="39"/>
    </row>
    <row r="71" customFormat="false" ht="12.75" hidden="false" customHeight="false" outlineLevel="0" collapsed="false">
      <c r="A71" s="31" t="s">
        <v>94</v>
      </c>
      <c r="B71" s="32" t="n">
        <v>414958</v>
      </c>
      <c r="C71" s="33" t="n">
        <v>48</v>
      </c>
      <c r="D71" s="34"/>
      <c r="E71" s="34"/>
      <c r="F71" s="35" t="n">
        <v>33</v>
      </c>
      <c r="G71" s="36" t="n">
        <f aca="false">+(C71+F71)</f>
        <v>81</v>
      </c>
      <c r="H71" s="37" t="str">
        <f aca="false">IF(G71&gt;91,"A",IF(G71&gt;83,"B",IF(G71&gt;75,"C",IF(G71&gt;67,"D",IF(G71&gt;59,"E","F")))))</f>
        <v>C</v>
      </c>
      <c r="I71" s="43"/>
      <c r="L71" s="19"/>
      <c r="M71" s="39"/>
      <c r="N71" s="39"/>
    </row>
    <row r="72" customFormat="false" ht="12.75" hidden="false" customHeight="false" outlineLevel="0" collapsed="false">
      <c r="A72" s="31" t="s">
        <v>95</v>
      </c>
      <c r="B72" s="32" t="n">
        <v>386001</v>
      </c>
      <c r="C72" s="33" t="n">
        <v>31</v>
      </c>
      <c r="D72" s="40"/>
      <c r="E72" s="40"/>
      <c r="F72" s="35" t="n">
        <v>29</v>
      </c>
      <c r="G72" s="36" t="n">
        <f aca="false">+(C72+F72)</f>
        <v>60</v>
      </c>
      <c r="H72" s="37" t="str">
        <f aca="false">IF(G72&gt;91,"A",IF(G72&gt;83,"B",IF(G72&gt;75,"C",IF(G72&gt;67,"D",IF(G72&gt;59,"E","F")))))</f>
        <v>E</v>
      </c>
      <c r="I72" s="43"/>
      <c r="L72" s="39"/>
      <c r="M72" s="39"/>
      <c r="N72" s="42"/>
    </row>
    <row r="73" customFormat="false" ht="13.5" hidden="false" customHeight="false" outlineLevel="0" collapsed="false">
      <c r="A73" s="31" t="s">
        <v>96</v>
      </c>
      <c r="B73" s="32" t="n">
        <v>414787</v>
      </c>
      <c r="C73" s="33" t="n">
        <v>32</v>
      </c>
      <c r="D73" s="40"/>
      <c r="E73" s="40"/>
      <c r="F73" s="35" t="n">
        <v>34</v>
      </c>
      <c r="G73" s="36" t="n">
        <f aca="false">+(C73+F73)</f>
        <v>66</v>
      </c>
      <c r="H73" s="37" t="str">
        <f aca="false">IF(G73&gt;91,"A",IF(G73&gt;83,"B",IF(G73&gt;75,"C",IF(G73&gt;67,"D",IF(G73&gt;59,"E","F")))))</f>
        <v>E</v>
      </c>
      <c r="I73" s="45"/>
      <c r="L73" s="39"/>
      <c r="M73" s="39"/>
      <c r="N73" s="42"/>
      <c r="O73" s="14"/>
    </row>
    <row r="74" customFormat="false" ht="12.75" hidden="false" customHeight="false" outlineLevel="0" collapsed="false">
      <c r="A74" s="31" t="s">
        <v>97</v>
      </c>
      <c r="B74" s="32" t="n">
        <v>405987</v>
      </c>
      <c r="C74" s="33" t="n">
        <v>35</v>
      </c>
      <c r="D74" s="40"/>
      <c r="E74" s="40"/>
      <c r="F74" s="35" t="n">
        <v>40</v>
      </c>
      <c r="G74" s="36" t="n">
        <f aca="false">+(C74+F74)</f>
        <v>75</v>
      </c>
      <c r="H74" s="37" t="str">
        <f aca="false">IF(G74&gt;91,"A",IF(G74&gt;83,"B",IF(G74&gt;75,"C",IF(G74&gt;67,"D",IF(G74&gt;59,"E","F")))))</f>
        <v>D</v>
      </c>
      <c r="I74" s="47"/>
      <c r="L74" s="39"/>
      <c r="M74" s="39"/>
      <c r="N74" s="42"/>
      <c r="O74" s="14"/>
    </row>
    <row r="75" customFormat="false" ht="12.75" hidden="false" customHeight="false" outlineLevel="0" collapsed="false">
      <c r="A75" s="31" t="s">
        <v>98</v>
      </c>
      <c r="B75" s="32" t="n">
        <v>414872</v>
      </c>
      <c r="C75" s="33" t="n">
        <v>57</v>
      </c>
      <c r="D75" s="34"/>
      <c r="E75" s="34"/>
      <c r="F75" s="35" t="n">
        <v>40</v>
      </c>
      <c r="G75" s="36" t="n">
        <f aca="false">+(C75+F75)</f>
        <v>97</v>
      </c>
      <c r="H75" s="37" t="str">
        <f aca="false">IF(G75&gt;91,"A",IF(G75&gt;83,"B",IF(G75&gt;75,"C",IF(G75&gt;67,"D",IF(G75&gt;59,"E","F")))))</f>
        <v>A</v>
      </c>
      <c r="I75" s="47"/>
      <c r="L75" s="39"/>
      <c r="M75" s="39"/>
      <c r="N75" s="39"/>
      <c r="O75" s="14"/>
    </row>
    <row r="76" customFormat="false" ht="12.75" hidden="false" customHeight="false" outlineLevel="0" collapsed="false">
      <c r="A76" s="31" t="s">
        <v>99</v>
      </c>
      <c r="B76" s="32" t="n">
        <v>402876</v>
      </c>
      <c r="C76" s="33" t="n">
        <v>23</v>
      </c>
      <c r="D76" s="34"/>
      <c r="E76" s="34"/>
      <c r="F76" s="35" t="n">
        <v>40</v>
      </c>
      <c r="G76" s="36" t="n">
        <f aca="false">+(C76+F76)</f>
        <v>63</v>
      </c>
      <c r="H76" s="37" t="str">
        <f aca="false">IF(G76&gt;91,"A",IF(G76&gt;83,"B",IF(G76&gt;75,"C",IF(G76&gt;67,"D",IF(G76&gt;59,"E","F")))))</f>
        <v>E</v>
      </c>
      <c r="I76" s="53"/>
      <c r="K76" s="54"/>
      <c r="L76" s="39"/>
      <c r="M76" s="39"/>
      <c r="N76" s="39"/>
      <c r="O76" s="14"/>
    </row>
    <row r="77" customFormat="false" ht="12.75" hidden="false" customHeight="false" outlineLevel="0" collapsed="false">
      <c r="A77" s="31" t="s">
        <v>100</v>
      </c>
      <c r="B77" s="32" t="n">
        <v>415048</v>
      </c>
      <c r="C77" s="33"/>
      <c r="D77" s="40"/>
      <c r="E77" s="40"/>
      <c r="F77" s="35" t="n">
        <v>30</v>
      </c>
      <c r="G77" s="36" t="n">
        <f aca="false">+(C77+F77)</f>
        <v>30</v>
      </c>
      <c r="H77" s="37"/>
      <c r="I77" s="47"/>
      <c r="L77" s="39"/>
      <c r="M77" s="39"/>
      <c r="N77" s="42"/>
      <c r="O77" s="14"/>
    </row>
    <row r="78" customFormat="false" ht="12.75" hidden="false" customHeight="false" outlineLevel="0" collapsed="false">
      <c r="A78" s="31" t="s">
        <v>101</v>
      </c>
      <c r="B78" s="32" t="n">
        <v>414621</v>
      </c>
      <c r="C78" s="33" t="n">
        <v>49</v>
      </c>
      <c r="D78" s="40"/>
      <c r="E78" s="40"/>
      <c r="F78" s="35" t="n">
        <v>34</v>
      </c>
      <c r="G78" s="36" t="n">
        <f aca="false">+(C78+F78)</f>
        <v>83</v>
      </c>
      <c r="H78" s="37" t="str">
        <f aca="false">IF(G78&gt;91,"A",IF(G78&gt;83,"B",IF(G78&gt;75,"C",IF(G78&gt;67,"D",IF(G78&gt;59,"E","F")))))</f>
        <v>C</v>
      </c>
      <c r="I78" s="43"/>
      <c r="L78" s="39"/>
      <c r="M78" s="39"/>
      <c r="N78" s="42"/>
      <c r="O78" s="14"/>
    </row>
    <row r="79" customFormat="false" ht="12.75" hidden="false" customHeight="false" outlineLevel="0" collapsed="false">
      <c r="A79" s="31" t="s">
        <v>102</v>
      </c>
      <c r="B79" s="32" t="n">
        <v>414791</v>
      </c>
      <c r="C79" s="33"/>
      <c r="D79" s="40"/>
      <c r="E79" s="40"/>
      <c r="F79" s="35" t="n">
        <v>34</v>
      </c>
      <c r="G79" s="36" t="n">
        <f aca="false">+(C79+F79)</f>
        <v>34</v>
      </c>
      <c r="H79" s="37"/>
      <c r="I79" s="47"/>
      <c r="L79" s="19"/>
      <c r="M79" s="39"/>
      <c r="N79" s="42"/>
      <c r="O79" s="14"/>
    </row>
    <row r="80" customFormat="false" ht="12.75" hidden="false" customHeight="false" outlineLevel="0" collapsed="false">
      <c r="A80" s="31" t="s">
        <v>103</v>
      </c>
      <c r="B80" s="32" t="n">
        <v>415045</v>
      </c>
      <c r="C80" s="33" t="n">
        <v>53</v>
      </c>
      <c r="D80" s="40"/>
      <c r="E80" s="40"/>
      <c r="F80" s="35" t="n">
        <v>29</v>
      </c>
      <c r="G80" s="36" t="n">
        <f aca="false">+(C80+F80)</f>
        <v>82</v>
      </c>
      <c r="H80" s="37" t="str">
        <f aca="false">IF(G80&gt;91,"A",IF(G80&gt;83,"B",IF(G80&gt;75,"C",IF(G80&gt;67,"D",IF(G80&gt;59,"E","F")))))</f>
        <v>C</v>
      </c>
      <c r="I80" s="43"/>
      <c r="L80" s="19"/>
      <c r="M80" s="39"/>
      <c r="N80" s="42"/>
      <c r="O80" s="14"/>
    </row>
    <row r="81" customFormat="false" ht="12.75" hidden="false" customHeight="false" outlineLevel="0" collapsed="false">
      <c r="A81" s="31" t="s">
        <v>104</v>
      </c>
      <c r="B81" s="32" t="n">
        <v>409838</v>
      </c>
      <c r="C81" s="33" t="n">
        <v>40</v>
      </c>
      <c r="D81" s="40"/>
      <c r="E81" s="40"/>
      <c r="F81" s="35" t="n">
        <v>36</v>
      </c>
      <c r="G81" s="36" t="n">
        <f aca="false">+(C81+F81)</f>
        <v>76</v>
      </c>
      <c r="H81" s="37" t="str">
        <f aca="false">IF(G81&gt;91,"A",IF(G81&gt;83,"B",IF(G81&gt;75,"C",IF(G81&gt;67,"D",IF(G81&gt;59,"E","F")))))</f>
        <v>C</v>
      </c>
      <c r="I81" s="47"/>
      <c r="L81" s="19"/>
      <c r="M81" s="39"/>
      <c r="N81" s="42"/>
      <c r="O81" s="14"/>
    </row>
    <row r="82" customFormat="false" ht="12.75" hidden="false" customHeight="false" outlineLevel="0" collapsed="false">
      <c r="A82" s="31" t="s">
        <v>105</v>
      </c>
      <c r="B82" s="32" t="n">
        <v>414720</v>
      </c>
      <c r="C82" s="33" t="n">
        <v>46</v>
      </c>
      <c r="D82" s="40"/>
      <c r="E82" s="40"/>
      <c r="F82" s="35" t="n">
        <v>40</v>
      </c>
      <c r="G82" s="36" t="n">
        <f aca="false">+(C82+F82)</f>
        <v>86</v>
      </c>
      <c r="H82" s="37" t="str">
        <f aca="false">IF(G82&gt;91,"A",IF(G82&gt;83,"B",IF(G82&gt;75,"C",IF(G82&gt;67,"D",IF(G82&gt;59,"E","F")))))</f>
        <v>B</v>
      </c>
      <c r="I82" s="43"/>
      <c r="L82" s="19"/>
      <c r="M82" s="39"/>
      <c r="N82" s="42"/>
      <c r="O82" s="14"/>
    </row>
    <row r="83" customFormat="false" ht="12.75" hidden="false" customHeight="false" outlineLevel="0" collapsed="false">
      <c r="A83" s="31" t="s">
        <v>106</v>
      </c>
      <c r="B83" s="32" t="n">
        <v>414778</v>
      </c>
      <c r="C83" s="33" t="n">
        <v>44</v>
      </c>
      <c r="D83" s="40"/>
      <c r="E83" s="40"/>
      <c r="F83" s="35" t="n">
        <v>33</v>
      </c>
      <c r="G83" s="36" t="n">
        <f aca="false">+(C83+F83)</f>
        <v>77</v>
      </c>
      <c r="H83" s="37" t="str">
        <f aca="false">IF(G83&gt;91,"A",IF(G83&gt;83,"B",IF(G83&gt;75,"C",IF(G83&gt;67,"D",IF(G83&gt;59,"E","F")))))</f>
        <v>C</v>
      </c>
      <c r="I83" s="47"/>
      <c r="L83" s="19"/>
      <c r="M83" s="39"/>
      <c r="N83" s="42"/>
      <c r="O83" s="14"/>
    </row>
    <row r="84" customFormat="false" ht="12.75" hidden="false" customHeight="false" outlineLevel="0" collapsed="false">
      <c r="A84" s="31" t="s">
        <v>107</v>
      </c>
      <c r="B84" s="32" t="n">
        <v>333016</v>
      </c>
      <c r="C84" s="33" t="n">
        <v>46</v>
      </c>
      <c r="D84" s="34"/>
      <c r="E84" s="34"/>
      <c r="F84" s="35" t="n">
        <v>40</v>
      </c>
      <c r="G84" s="36" t="n">
        <f aca="false">+(C84+F84)</f>
        <v>86</v>
      </c>
      <c r="H84" s="37" t="str">
        <f aca="false">IF(G84&gt;91,"A",IF(G84&gt;83,"B",IF(G84&gt;75,"C",IF(G84&gt;67,"D",IF(G84&gt;59,"E","F")))))</f>
        <v>B</v>
      </c>
      <c r="I84" s="47"/>
      <c r="L84" s="19"/>
      <c r="M84" s="39"/>
      <c r="N84" s="39"/>
      <c r="O84" s="14"/>
    </row>
    <row r="85" customFormat="false" ht="12.75" hidden="false" customHeight="false" outlineLevel="0" collapsed="false">
      <c r="A85" s="31" t="s">
        <v>108</v>
      </c>
      <c r="B85" s="32" t="n">
        <v>415097</v>
      </c>
      <c r="C85" s="33" t="n">
        <v>50</v>
      </c>
      <c r="D85" s="34"/>
      <c r="E85" s="34"/>
      <c r="F85" s="35" t="n">
        <v>35</v>
      </c>
      <c r="G85" s="36" t="n">
        <f aca="false">+(C85+F85)</f>
        <v>85</v>
      </c>
      <c r="H85" s="37" t="str">
        <f aca="false">IF(G85&gt;91,"A",IF(G85&gt;83,"B",IF(G85&gt;75,"C",IF(G85&gt;67,"D",IF(G85&gt;59,"E","F")))))</f>
        <v>B</v>
      </c>
      <c r="I85" s="47"/>
      <c r="L85" s="19"/>
      <c r="M85" s="39"/>
      <c r="N85" s="39"/>
      <c r="O85" s="14"/>
    </row>
    <row r="86" customFormat="false" ht="12.75" hidden="false" customHeight="false" outlineLevel="0" collapsed="false">
      <c r="A86" s="31" t="s">
        <v>109</v>
      </c>
      <c r="B86" s="32" t="n">
        <v>396109</v>
      </c>
      <c r="C86" s="33" t="n">
        <v>37</v>
      </c>
      <c r="D86" s="55"/>
      <c r="E86" s="55"/>
      <c r="F86" s="35" t="n">
        <v>30</v>
      </c>
      <c r="G86" s="36" t="n">
        <f aca="false">+(C86+F86)</f>
        <v>67</v>
      </c>
      <c r="H86" s="37" t="str">
        <f aca="false">IF(G86&gt;91,"A",IF(G86&gt;83,"B",IF(G86&gt;75,"C",IF(G86&gt;67,"D",IF(G86&gt;59,"E","F")))))</f>
        <v>E</v>
      </c>
      <c r="I86" s="47"/>
      <c r="L86" s="19"/>
      <c r="M86" s="39"/>
      <c r="N86" s="56"/>
      <c r="O86" s="14"/>
    </row>
    <row r="87" customFormat="false" ht="12.75" hidden="false" customHeight="false" outlineLevel="0" collapsed="false">
      <c r="A87" s="31" t="s">
        <v>110</v>
      </c>
      <c r="B87" s="32" t="n">
        <v>414695</v>
      </c>
      <c r="C87" s="57" t="n">
        <v>30</v>
      </c>
      <c r="D87" s="40"/>
      <c r="E87" s="40"/>
      <c r="F87" s="35" t="n">
        <v>30</v>
      </c>
      <c r="G87" s="36" t="n">
        <f aca="false">+(C87+F87)</f>
        <v>60</v>
      </c>
      <c r="H87" s="37" t="str">
        <f aca="false">IF(G87&gt;91,"A",IF(G87&gt;83,"B",IF(G87&gt;75,"C",IF(G87&gt;67,"D",IF(G87&gt;59,"E","F")))))</f>
        <v>E</v>
      </c>
      <c r="I87" s="47"/>
      <c r="L87" s="19"/>
      <c r="M87" s="39"/>
      <c r="N87" s="42"/>
      <c r="O87" s="14"/>
    </row>
    <row r="88" customFormat="false" ht="12.75" hidden="false" customHeight="false" outlineLevel="0" collapsed="false">
      <c r="A88" s="31" t="s">
        <v>111</v>
      </c>
      <c r="B88" s="32" t="n">
        <v>411283</v>
      </c>
      <c r="C88" s="33" t="n">
        <v>40</v>
      </c>
      <c r="D88" s="40"/>
      <c r="E88" s="40"/>
      <c r="F88" s="35" t="n">
        <v>40</v>
      </c>
      <c r="G88" s="36" t="n">
        <f aca="false">+(C88+F88)</f>
        <v>80</v>
      </c>
      <c r="H88" s="37" t="str">
        <f aca="false">IF(G88&gt;91,"A",IF(G88&gt;83,"B",IF(G88&gt;75,"C",IF(G88&gt;67,"D",IF(G88&gt;59,"E","F")))))</f>
        <v>C</v>
      </c>
      <c r="I88" s="47"/>
      <c r="J88" s="48" t="s">
        <v>11</v>
      </c>
      <c r="K88" s="22" t="s">
        <v>19</v>
      </c>
      <c r="L88" s="19"/>
      <c r="M88" s="39"/>
      <c r="N88" s="42"/>
      <c r="O88" s="14"/>
    </row>
    <row r="89" customFormat="false" ht="12.75" hidden="false" customHeight="false" outlineLevel="0" collapsed="false">
      <c r="A89" s="31" t="s">
        <v>112</v>
      </c>
      <c r="B89" s="32" t="n">
        <v>414742</v>
      </c>
      <c r="C89" s="33" t="n">
        <v>24</v>
      </c>
      <c r="D89" s="40" t="n">
        <v>48</v>
      </c>
      <c r="E89" s="40"/>
      <c r="F89" s="35" t="n">
        <v>28</v>
      </c>
      <c r="G89" s="36" t="n">
        <f aca="false">+(D89+F89)</f>
        <v>76</v>
      </c>
      <c r="H89" s="37" t="str">
        <f aca="false">IF(G89&gt;91,"A",IF(G89&gt;83,"B",IF(G89&gt;75,"C",IF(G89&gt;67,"D",IF(G89&gt;59,"E","F")))))</f>
        <v>C</v>
      </c>
      <c r="I89" s="43" t="s">
        <v>40</v>
      </c>
      <c r="J89" s="48" t="s">
        <v>21</v>
      </c>
      <c r="K89" s="22" t="s">
        <v>22</v>
      </c>
      <c r="L89" s="19"/>
      <c r="M89" s="39"/>
      <c r="N89" s="42"/>
      <c r="O89" s="14"/>
    </row>
    <row r="90" customFormat="false" ht="12.75" hidden="false" customHeight="false" outlineLevel="0" collapsed="false">
      <c r="A90" s="31" t="s">
        <v>113</v>
      </c>
      <c r="B90" s="32" t="n">
        <v>408498</v>
      </c>
      <c r="C90" s="33" t="n">
        <v>44</v>
      </c>
      <c r="D90" s="40"/>
      <c r="E90" s="40"/>
      <c r="F90" s="35" t="n">
        <v>40</v>
      </c>
      <c r="G90" s="36" t="n">
        <f aca="false">+(C90+F90)</f>
        <v>84</v>
      </c>
      <c r="H90" s="37" t="str">
        <f aca="false">IF(G90&gt;91,"A",IF(G90&gt;83,"B",IF(G90&gt;75,"C",IF(G90&gt;67,"D",IF(G90&gt;59,"E","F")))))</f>
        <v>B</v>
      </c>
      <c r="I90" s="47"/>
      <c r="J90" s="48" t="s">
        <v>25</v>
      </c>
      <c r="K90" s="22" t="s">
        <v>26</v>
      </c>
      <c r="L90" s="19"/>
      <c r="M90" s="39"/>
      <c r="N90" s="42"/>
      <c r="O90" s="14"/>
    </row>
    <row r="91" customFormat="false" ht="12.75" hidden="false" customHeight="false" outlineLevel="0" collapsed="false">
      <c r="A91" s="31" t="s">
        <v>114</v>
      </c>
      <c r="B91" s="32" t="n">
        <v>414816</v>
      </c>
      <c r="C91" s="33" t="n">
        <v>27</v>
      </c>
      <c r="D91" s="34" t="n">
        <v>35</v>
      </c>
      <c r="E91" s="34"/>
      <c r="F91" s="35" t="n">
        <v>29</v>
      </c>
      <c r="G91" s="36" t="n">
        <f aca="false">+(D91+F91)</f>
        <v>64</v>
      </c>
      <c r="H91" s="37" t="str">
        <f aca="false">IF(G91&gt;91,"A",IF(G91&gt;83,"B",IF(G91&gt;75,"C",IF(G91&gt;67,"D",IF(G91&gt;59,"E","F")))))</f>
        <v>E</v>
      </c>
      <c r="I91" s="47"/>
      <c r="J91" s="48" t="s">
        <v>28</v>
      </c>
      <c r="K91" s="22" t="s">
        <v>29</v>
      </c>
      <c r="L91" s="19"/>
      <c r="M91" s="39"/>
      <c r="N91" s="39"/>
      <c r="O91" s="14"/>
    </row>
    <row r="92" customFormat="false" ht="12.75" hidden="false" customHeight="false" outlineLevel="0" collapsed="false">
      <c r="A92" s="31" t="s">
        <v>115</v>
      </c>
      <c r="B92" s="32" t="n">
        <v>413588</v>
      </c>
      <c r="C92" s="33" t="n">
        <v>38</v>
      </c>
      <c r="D92" s="34"/>
      <c r="E92" s="34"/>
      <c r="F92" s="35" t="n">
        <v>40</v>
      </c>
      <c r="G92" s="36" t="n">
        <f aca="false">+(C92+F92)</f>
        <v>78</v>
      </c>
      <c r="H92" s="37" t="str">
        <f aca="false">IF(G92&gt;91,"A",IF(G92&gt;83,"B",IF(G92&gt;75,"C",IF(G92&gt;67,"D",IF(G92&gt;59,"E","F")))))</f>
        <v>C</v>
      </c>
      <c r="I92" s="43"/>
      <c r="J92" s="48" t="s">
        <v>31</v>
      </c>
      <c r="K92" s="22" t="s">
        <v>32</v>
      </c>
      <c r="L92" s="19"/>
      <c r="M92" s="39"/>
      <c r="N92" s="39"/>
    </row>
    <row r="93" customFormat="false" ht="12.75" hidden="false" customHeight="false" outlineLevel="0" collapsed="false">
      <c r="A93" s="31" t="s">
        <v>116</v>
      </c>
      <c r="B93" s="32" t="n">
        <v>396456</v>
      </c>
      <c r="C93" s="33" t="n">
        <v>41</v>
      </c>
      <c r="D93" s="40"/>
      <c r="E93" s="40"/>
      <c r="F93" s="35" t="n">
        <v>40</v>
      </c>
      <c r="G93" s="36" t="n">
        <f aca="false">+(C93+F93)</f>
        <v>81</v>
      </c>
      <c r="H93" s="37" t="str">
        <f aca="false">IF(G93&gt;91,"A",IF(G93&gt;83,"B",IF(G93&gt;75,"C",IF(G93&gt;67,"D",IF(G93&gt;59,"E","F")))))</f>
        <v>C</v>
      </c>
      <c r="I93" s="58"/>
      <c r="J93" s="48" t="s">
        <v>34</v>
      </c>
      <c r="K93" s="22" t="s">
        <v>35</v>
      </c>
      <c r="L93" s="19"/>
      <c r="M93" s="39"/>
      <c r="N93" s="42"/>
    </row>
    <row r="94" customFormat="false" ht="12.75" hidden="false" customHeight="false" outlineLevel="0" collapsed="false">
      <c r="A94" s="31" t="s">
        <v>117</v>
      </c>
      <c r="B94" s="32" t="n">
        <v>414583</v>
      </c>
      <c r="C94" s="33" t="n">
        <v>30</v>
      </c>
      <c r="D94" s="40"/>
      <c r="E94" s="40"/>
      <c r="F94" s="35" t="n">
        <v>40</v>
      </c>
      <c r="G94" s="36" t="n">
        <f aca="false">+(C94+F94)</f>
        <v>70</v>
      </c>
      <c r="H94" s="37" t="str">
        <f aca="false">IF(G94&gt;91,"A",IF(G94&gt;83,"B",IF(G94&gt;75,"C",IF(G94&gt;67,"D",IF(G94&gt;59,"E","F")))))</f>
        <v>D</v>
      </c>
      <c r="I94" s="47"/>
      <c r="J94" s="49" t="s">
        <v>37</v>
      </c>
      <c r="K94" s="50" t="s">
        <v>68</v>
      </c>
      <c r="L94" s="19"/>
      <c r="M94" s="39"/>
      <c r="N94" s="42"/>
    </row>
    <row r="95" customFormat="false" ht="12.75" hidden="false" customHeight="false" outlineLevel="0" collapsed="false">
      <c r="A95" s="31" t="s">
        <v>118</v>
      </c>
      <c r="B95" s="32" t="n">
        <v>414715</v>
      </c>
      <c r="C95" s="33" t="n">
        <v>40</v>
      </c>
      <c r="D95" s="34"/>
      <c r="E95" s="34"/>
      <c r="F95" s="35" t="n">
        <v>40</v>
      </c>
      <c r="G95" s="36" t="n">
        <f aca="false">+(C95+F95)</f>
        <v>80</v>
      </c>
      <c r="H95" s="37" t="str">
        <f aca="false">IF(G95&gt;91,"A",IF(G95&gt;83,"B",IF(G95&gt;75,"C",IF(G95&gt;67,"D",IF(G95&gt;59,"E","F")))))</f>
        <v>C</v>
      </c>
      <c r="I95" s="43"/>
      <c r="L95" s="19"/>
      <c r="M95" s="39"/>
      <c r="N95" s="39"/>
    </row>
    <row r="96" customFormat="false" ht="12.75" hidden="false" customHeight="false" outlineLevel="0" collapsed="false">
      <c r="A96" s="31" t="s">
        <v>119</v>
      </c>
      <c r="B96" s="32" t="n">
        <v>414860</v>
      </c>
      <c r="C96" s="33" t="n">
        <v>19</v>
      </c>
      <c r="D96" s="34" t="n">
        <v>40</v>
      </c>
      <c r="E96" s="34"/>
      <c r="F96" s="35" t="n">
        <v>30</v>
      </c>
      <c r="G96" s="36" t="n">
        <f aca="false">+(D96+F96)</f>
        <v>70</v>
      </c>
      <c r="H96" s="37" t="str">
        <f aca="false">IF(G96&gt;91,"A",IF(G96&gt;83,"B",IF(G96&gt;75,"C",IF(G96&gt;67,"D",IF(G96&gt;59,"E","F")))))</f>
        <v>D</v>
      </c>
      <c r="I96" s="47"/>
      <c r="L96" s="19"/>
      <c r="M96" s="39"/>
      <c r="N96" s="39"/>
    </row>
    <row r="97" customFormat="false" ht="12.75" hidden="false" customHeight="false" outlineLevel="0" collapsed="false">
      <c r="A97" s="31" t="s">
        <v>120</v>
      </c>
      <c r="B97" s="32" t="n">
        <v>414664</v>
      </c>
      <c r="C97" s="33" t="n">
        <v>30</v>
      </c>
      <c r="D97" s="40"/>
      <c r="E97" s="40"/>
      <c r="F97" s="35" t="n">
        <v>40</v>
      </c>
      <c r="G97" s="36" t="n">
        <f aca="false">+(C97+F97)</f>
        <v>70</v>
      </c>
      <c r="H97" s="37" t="str">
        <f aca="false">IF(G97&gt;91,"A",IF(G97&gt;83,"B",IF(G97&gt;75,"C",IF(G97&gt;67,"D",IF(G97&gt;59,"E","F")))))</f>
        <v>D</v>
      </c>
      <c r="I97" s="47"/>
      <c r="L97" s="19"/>
      <c r="M97" s="39"/>
      <c r="N97" s="42"/>
    </row>
    <row r="98" customFormat="false" ht="12.75" hidden="false" customHeight="false" outlineLevel="0" collapsed="false">
      <c r="A98" s="31" t="s">
        <v>121</v>
      </c>
      <c r="B98" s="32" t="n">
        <v>414587</v>
      </c>
      <c r="C98" s="33" t="n">
        <v>27</v>
      </c>
      <c r="D98" s="34" t="n">
        <v>39</v>
      </c>
      <c r="E98" s="34"/>
      <c r="F98" s="35" t="n">
        <v>28</v>
      </c>
      <c r="G98" s="36" t="n">
        <f aca="false">+(D98+F98)</f>
        <v>67</v>
      </c>
      <c r="H98" s="37" t="str">
        <f aca="false">IF(G98&gt;91,"A",IF(G98&gt;83,"B",IF(G98&gt;75,"C",IF(G98&gt;67,"D",IF(G98&gt;59,"E","F")))))</f>
        <v>E</v>
      </c>
      <c r="I98" s="43" t="s">
        <v>40</v>
      </c>
      <c r="L98" s="19"/>
      <c r="M98" s="39"/>
      <c r="N98" s="39"/>
    </row>
    <row r="99" customFormat="false" ht="12.75" hidden="false" customHeight="false" outlineLevel="0" collapsed="false">
      <c r="A99" s="31" t="s">
        <v>122</v>
      </c>
      <c r="B99" s="32" t="n">
        <v>414817</v>
      </c>
      <c r="C99" s="33" t="n">
        <v>18</v>
      </c>
      <c r="D99" s="40" t="n">
        <v>31</v>
      </c>
      <c r="E99" s="40"/>
      <c r="F99" s="35" t="n">
        <v>29</v>
      </c>
      <c r="G99" s="36" t="n">
        <f aca="false">+(D99+F99)</f>
        <v>60</v>
      </c>
      <c r="H99" s="37" t="str">
        <f aca="false">IF(G99&gt;91,"A",IF(G99&gt;83,"B",IF(G99&gt;75,"C",IF(G99&gt;67,"D",IF(G99&gt;59,"E","F")))))</f>
        <v>E</v>
      </c>
      <c r="I99" s="47"/>
      <c r="L99" s="19"/>
      <c r="M99" s="39"/>
      <c r="N99" s="42"/>
    </row>
    <row r="100" customFormat="false" ht="12.75" hidden="false" customHeight="false" outlineLevel="0" collapsed="false">
      <c r="A100" s="31" t="s">
        <v>123</v>
      </c>
      <c r="B100" s="32" t="n">
        <v>414885</v>
      </c>
      <c r="C100" s="33" t="n">
        <v>40</v>
      </c>
      <c r="D100" s="40"/>
      <c r="E100" s="40"/>
      <c r="F100" s="35" t="n">
        <v>39</v>
      </c>
      <c r="G100" s="36" t="n">
        <f aca="false">+(C100+F100)</f>
        <v>79</v>
      </c>
      <c r="H100" s="37" t="str">
        <f aca="false">IF(G100&gt;91,"A",IF(G100&gt;83,"B",IF(G100&gt;75,"C",IF(G100&gt;67,"D",IF(G100&gt;59,"E","F")))))</f>
        <v>C</v>
      </c>
      <c r="I100" s="47"/>
      <c r="L100" s="19"/>
      <c r="M100" s="39"/>
      <c r="N100" s="42"/>
    </row>
    <row r="101" customFormat="false" ht="12.75" hidden="false" customHeight="false" outlineLevel="0" collapsed="false">
      <c r="A101" s="31" t="s">
        <v>124</v>
      </c>
      <c r="B101" s="32" t="n">
        <v>410012</v>
      </c>
      <c r="C101" s="33" t="n">
        <v>41</v>
      </c>
      <c r="D101" s="40"/>
      <c r="E101" s="40"/>
      <c r="F101" s="35" t="n">
        <v>36</v>
      </c>
      <c r="G101" s="36" t="n">
        <f aca="false">+(C101+F101)</f>
        <v>77</v>
      </c>
      <c r="H101" s="37" t="str">
        <f aca="false">IF(G101&gt;91,"A",IF(G101&gt;83,"B",IF(G101&gt;75,"C",IF(G101&gt;67,"D",IF(G101&gt;59,"E","F")))))</f>
        <v>C</v>
      </c>
      <c r="I101" s="47"/>
      <c r="L101" s="19"/>
      <c r="M101" s="39"/>
      <c r="N101" s="42"/>
    </row>
    <row r="102" customFormat="false" ht="12.75" hidden="false" customHeight="false" outlineLevel="0" collapsed="false">
      <c r="A102" s="31" t="s">
        <v>125</v>
      </c>
      <c r="B102" s="32" t="n">
        <v>406622</v>
      </c>
      <c r="C102" s="33" t="n">
        <v>38</v>
      </c>
      <c r="D102" s="34"/>
      <c r="E102" s="34"/>
      <c r="F102" s="35" t="n">
        <v>40</v>
      </c>
      <c r="G102" s="36" t="n">
        <f aca="false">+(C102+F102)</f>
        <v>78</v>
      </c>
      <c r="H102" s="37" t="str">
        <f aca="false">IF(G102&gt;91,"A",IF(G102&gt;83,"B",IF(G102&gt;75,"C",IF(G102&gt;67,"D",IF(G102&gt;59,"E","F")))))</f>
        <v>C</v>
      </c>
      <c r="I102" s="47"/>
      <c r="L102" s="19"/>
      <c r="M102" s="39"/>
      <c r="N102" s="39"/>
    </row>
    <row r="103" customFormat="false" ht="12.75" hidden="false" customHeight="true" outlineLevel="0" collapsed="false">
      <c r="A103" s="31" t="s">
        <v>126</v>
      </c>
      <c r="B103" s="32" t="n">
        <v>404973</v>
      </c>
      <c r="C103" s="33"/>
      <c r="D103" s="40"/>
      <c r="E103" s="40"/>
      <c r="F103" s="35"/>
      <c r="G103" s="36"/>
      <c r="H103" s="37"/>
      <c r="I103" s="58"/>
      <c r="L103" s="19"/>
      <c r="M103" s="39"/>
      <c r="N103" s="42"/>
    </row>
    <row r="104" customFormat="false" ht="12.75" hidden="false" customHeight="false" outlineLevel="0" collapsed="false">
      <c r="A104" s="31" t="s">
        <v>127</v>
      </c>
      <c r="B104" s="32" t="n">
        <v>414900</v>
      </c>
      <c r="C104" s="33" t="n">
        <v>52</v>
      </c>
      <c r="D104" s="34"/>
      <c r="E104" s="34"/>
      <c r="F104" s="35" t="n">
        <v>40</v>
      </c>
      <c r="G104" s="36" t="n">
        <f aca="false">+(C104+F104)</f>
        <v>92</v>
      </c>
      <c r="H104" s="37" t="str">
        <f aca="false">IF(G104&gt;91,"A",IF(G104&gt;83,"B",IF(G104&gt;75,"C",IF(G104&gt;67,"D",IF(G104&gt;59,"E","F")))))</f>
        <v>A</v>
      </c>
      <c r="I104" s="47"/>
      <c r="L104" s="19"/>
      <c r="M104" s="39"/>
      <c r="N104" s="39"/>
    </row>
    <row r="105" customFormat="false" ht="12.75" hidden="false" customHeight="false" outlineLevel="0" collapsed="false">
      <c r="A105" s="31" t="s">
        <v>128</v>
      </c>
      <c r="B105" s="32" t="n">
        <v>405255</v>
      </c>
      <c r="C105" s="33" t="n">
        <v>51</v>
      </c>
      <c r="D105" s="34"/>
      <c r="E105" s="34"/>
      <c r="F105" s="35" t="n">
        <v>28</v>
      </c>
      <c r="G105" s="36" t="n">
        <f aca="false">+(C105+F105)</f>
        <v>79</v>
      </c>
      <c r="H105" s="37" t="str">
        <f aca="false">IF(G105&gt;91,"A",IF(G105&gt;83,"B",IF(G105&gt;75,"C",IF(G105&gt;67,"D",IF(G105&gt;59,"E","F")))))</f>
        <v>C</v>
      </c>
      <c r="I105" s="43" t="s">
        <v>40</v>
      </c>
      <c r="L105" s="19"/>
      <c r="M105" s="39"/>
      <c r="N105" s="39"/>
    </row>
    <row r="106" customFormat="false" ht="12.75" hidden="false" customHeight="false" outlineLevel="0" collapsed="false">
      <c r="A106" s="31" t="s">
        <v>129</v>
      </c>
      <c r="B106" s="32" t="n">
        <v>414625</v>
      </c>
      <c r="C106" s="33" t="n">
        <v>44</v>
      </c>
      <c r="D106" s="40"/>
      <c r="E106" s="40"/>
      <c r="F106" s="35" t="n">
        <v>40</v>
      </c>
      <c r="G106" s="36" t="n">
        <f aca="false">+(C106+F106)</f>
        <v>84</v>
      </c>
      <c r="H106" s="37" t="str">
        <f aca="false">IF(G106&gt;91,"A",IF(G106&gt;83,"B",IF(G106&gt;75,"C",IF(G106&gt;67,"D",IF(G106&gt;59,"E","F")))))</f>
        <v>B</v>
      </c>
      <c r="I106" s="43"/>
      <c r="L106" s="19"/>
      <c r="M106" s="39"/>
      <c r="N106" s="42"/>
    </row>
    <row r="107" customFormat="false" ht="12.75" hidden="false" customHeight="false" outlineLevel="0" collapsed="false">
      <c r="A107" s="31" t="s">
        <v>130</v>
      </c>
      <c r="B107" s="32" t="n">
        <v>406641</v>
      </c>
      <c r="C107" s="33" t="n">
        <v>20</v>
      </c>
      <c r="D107" s="34"/>
      <c r="E107" s="34"/>
      <c r="F107" s="35" t="n">
        <v>40</v>
      </c>
      <c r="G107" s="36" t="n">
        <f aca="false">+(C107+F107)</f>
        <v>60</v>
      </c>
      <c r="H107" s="37" t="str">
        <f aca="false">IF(G107&gt;91,"A",IF(G107&gt;83,"B",IF(G107&gt;75,"C",IF(G107&gt;67,"D",IF(G107&gt;59,"E","F")))))</f>
        <v>E</v>
      </c>
      <c r="I107" s="43"/>
      <c r="L107" s="19"/>
      <c r="M107" s="39"/>
      <c r="N107" s="39"/>
    </row>
    <row r="108" customFormat="false" ht="12.75" hidden="false" customHeight="false" outlineLevel="0" collapsed="false">
      <c r="A108" s="31" t="s">
        <v>131</v>
      </c>
      <c r="B108" s="32" t="n">
        <v>414591</v>
      </c>
      <c r="C108" s="33" t="n">
        <v>24</v>
      </c>
      <c r="D108" s="40"/>
      <c r="E108" s="40"/>
      <c r="F108" s="35" t="n">
        <v>32</v>
      </c>
      <c r="G108" s="36" t="n">
        <f aca="false">+(C108+F108)</f>
        <v>56</v>
      </c>
      <c r="H108" s="37" t="str">
        <f aca="false">IF(G108&gt;91,"A",IF(G108&gt;83,"B",IF(G108&gt;75,"C",IF(G108&gt;67,"D",IF(G108&gt;59,"E","F")))))</f>
        <v>F</v>
      </c>
      <c r="I108" s="47"/>
      <c r="J108" s="1"/>
      <c r="K108" s="1"/>
      <c r="L108" s="39"/>
      <c r="M108" s="39"/>
      <c r="N108" s="42"/>
    </row>
    <row r="109" customFormat="false" ht="12.75" hidden="false" customHeight="false" outlineLevel="0" collapsed="false">
      <c r="A109" s="31" t="s">
        <v>132</v>
      </c>
      <c r="B109" s="32" t="n">
        <v>391095</v>
      </c>
      <c r="C109" s="33" t="n">
        <v>37</v>
      </c>
      <c r="D109" s="40"/>
      <c r="E109" s="40"/>
      <c r="F109" s="35" t="n">
        <v>40</v>
      </c>
      <c r="G109" s="59" t="n">
        <f aca="false">+(C109+F109)</f>
        <v>77</v>
      </c>
      <c r="H109" s="60" t="str">
        <f aca="false">IF(G109&gt;91,"A",IF(G109&gt;83,"B",IF(G109&gt;75,"C",IF(G109&gt;67,"D",IF(G109&gt;59,"E","F")))))</f>
        <v>C</v>
      </c>
      <c r="I109" s="47"/>
      <c r="J109" s="1"/>
      <c r="K109" s="1"/>
      <c r="L109" s="39"/>
      <c r="M109" s="39"/>
      <c r="N109" s="42"/>
    </row>
    <row r="110" s="1" customFormat="true" ht="12.75" hidden="false" customHeight="false" outlineLevel="0" collapsed="false">
      <c r="A110" s="5"/>
      <c r="B110" s="19"/>
      <c r="C110" s="61"/>
      <c r="D110" s="62"/>
      <c r="E110" s="62"/>
      <c r="F110" s="62"/>
      <c r="G110" s="39"/>
      <c r="H110" s="63"/>
      <c r="I110" s="7"/>
      <c r="J110" s="7"/>
      <c r="K110" s="7"/>
      <c r="L110" s="7"/>
    </row>
    <row r="111" s="1" customFormat="true" ht="12.75" hidden="false" customHeight="false" outlineLevel="0" collapsed="false">
      <c r="A111" s="5"/>
      <c r="B111" s="19"/>
      <c r="C111" s="61"/>
      <c r="D111" s="62"/>
      <c r="E111" s="62"/>
      <c r="F111" s="62"/>
      <c r="G111" s="39"/>
      <c r="H111" s="63"/>
      <c r="I111" s="7"/>
      <c r="J111" s="7"/>
      <c r="K111" s="7"/>
      <c r="L111" s="7"/>
    </row>
    <row r="112" customFormat="false" ht="12.75" hidden="false" customHeight="false" outlineLevel="0" collapsed="false">
      <c r="L112" s="19"/>
      <c r="M112" s="39"/>
      <c r="N112" s="63"/>
    </row>
    <row r="113" customFormat="false" ht="12.75" hidden="false" customHeight="false" outlineLevel="0" collapsed="false">
      <c r="L113" s="19"/>
      <c r="M113" s="39"/>
      <c r="N113" s="63"/>
    </row>
    <row r="114" customFormat="false" ht="12.75" hidden="false" customHeight="false" outlineLevel="0" collapsed="false">
      <c r="L114" s="19"/>
      <c r="M114" s="39"/>
      <c r="N114" s="63"/>
    </row>
    <row r="115" customFormat="false" ht="12.75" hidden="false" customHeight="false" outlineLevel="0" collapsed="false">
      <c r="L115" s="19"/>
      <c r="M115" s="39"/>
      <c r="N115" s="63"/>
    </row>
    <row r="116" customFormat="false" ht="12.75" hidden="false" customHeight="false" outlineLevel="0" collapsed="false">
      <c r="L116" s="19"/>
      <c r="M116" s="39"/>
      <c r="N116" s="63"/>
    </row>
    <row r="117" customFormat="false" ht="12.75" hidden="false" customHeight="false" outlineLevel="0" collapsed="false">
      <c r="L117" s="19"/>
      <c r="M117" s="39"/>
      <c r="N117" s="63"/>
    </row>
    <row r="118" customFormat="false" ht="12.75" hidden="false" customHeight="false" outlineLevel="0" collapsed="false">
      <c r="L118" s="19"/>
      <c r="M118" s="39"/>
      <c r="N118" s="63"/>
    </row>
    <row r="119" customFormat="false" ht="12.75" hidden="false" customHeight="false" outlineLevel="0" collapsed="false">
      <c r="L119" s="19"/>
      <c r="M119" s="39"/>
      <c r="N119" s="63"/>
    </row>
    <row r="120" customFormat="false" ht="12.75" hidden="false" customHeight="false" outlineLevel="0" collapsed="false">
      <c r="L120" s="19"/>
      <c r="M120" s="39"/>
      <c r="N120" s="63"/>
    </row>
    <row r="121" customFormat="false" ht="12.75" hidden="false" customHeight="false" outlineLevel="0" collapsed="false">
      <c r="L121" s="19"/>
      <c r="M121" s="39"/>
      <c r="N121" s="63"/>
    </row>
    <row r="122" customFormat="false" ht="12.75" hidden="false" customHeight="false" outlineLevel="0" collapsed="false">
      <c r="M122" s="39"/>
      <c r="N122" s="63"/>
    </row>
    <row r="123" customFormat="false" ht="12.75" hidden="false" customHeight="false" outlineLevel="0" collapsed="false">
      <c r="M123" s="39"/>
      <c r="N123" s="63"/>
    </row>
    <row r="124" customFormat="false" ht="12.75" hidden="false" customHeight="false" outlineLevel="0" collapsed="false">
      <c r="M124" s="39"/>
      <c r="N124" s="63"/>
    </row>
    <row r="125" customFormat="false" ht="12.75" hidden="false" customHeight="false" outlineLevel="0" collapsed="false">
      <c r="M125" s="39"/>
      <c r="N125" s="63"/>
    </row>
    <row r="126" customFormat="false" ht="12.75" hidden="false" customHeight="false" outlineLevel="0" collapsed="false">
      <c r="M126" s="39"/>
      <c r="N126" s="63"/>
    </row>
    <row r="127" customFormat="false" ht="12.75" hidden="false" customHeight="false" outlineLevel="0" collapsed="false">
      <c r="M127" s="39"/>
      <c r="N127" s="63"/>
    </row>
    <row r="128" customFormat="false" ht="12.75" hidden="false" customHeight="false" outlineLevel="0" collapsed="false">
      <c r="M128" s="39"/>
      <c r="N128" s="63"/>
    </row>
    <row r="129" customFormat="false" ht="12.75" hidden="false" customHeight="false" outlineLevel="0" collapsed="false">
      <c r="M129" s="39"/>
      <c r="N129" s="63"/>
    </row>
    <row r="130" customFormat="false" ht="12.75" hidden="false" customHeight="false" outlineLevel="0" collapsed="false">
      <c r="M130" s="39"/>
      <c r="N130" s="63"/>
    </row>
    <row r="131" customFormat="false" ht="12.75" hidden="false" customHeight="false" outlineLevel="0" collapsed="false">
      <c r="M131" s="39"/>
      <c r="N131" s="63"/>
    </row>
    <row r="132" customFormat="false" ht="12.75" hidden="false" customHeight="false" outlineLevel="0" collapsed="false">
      <c r="M132" s="39"/>
      <c r="N132" s="63"/>
    </row>
    <row r="133" customFormat="false" ht="12.75" hidden="false" customHeight="false" outlineLevel="0" collapsed="false">
      <c r="M133" s="39"/>
      <c r="N133" s="63"/>
    </row>
    <row r="134" customFormat="false" ht="12.75" hidden="false" customHeight="false" outlineLevel="0" collapsed="false">
      <c r="M134" s="39"/>
      <c r="N134" s="63"/>
    </row>
    <row r="135" customFormat="false" ht="12.75" hidden="false" customHeight="false" outlineLevel="0" collapsed="false">
      <c r="M135" s="39"/>
      <c r="N135" s="63"/>
    </row>
    <row r="136" customFormat="false" ht="12.75" hidden="false" customHeight="false" outlineLevel="0" collapsed="false">
      <c r="M136" s="39"/>
      <c r="N136" s="63"/>
    </row>
    <row r="137" customFormat="false" ht="12.75" hidden="false" customHeight="false" outlineLevel="0" collapsed="false">
      <c r="M137" s="39"/>
      <c r="N137" s="63"/>
    </row>
    <row r="138" customFormat="false" ht="12.75" hidden="false" customHeight="false" outlineLevel="0" collapsed="false">
      <c r="M138" s="39"/>
      <c r="N138" s="63"/>
    </row>
    <row r="139" customFormat="false" ht="12.75" hidden="false" customHeight="false" outlineLevel="0" collapsed="false">
      <c r="M139" s="39"/>
      <c r="N139" s="63"/>
    </row>
    <row r="140" customFormat="false" ht="12.75" hidden="false" customHeight="false" outlineLevel="0" collapsed="false">
      <c r="M140" s="39"/>
      <c r="N140" s="63"/>
    </row>
    <row r="141" customFormat="false" ht="12.75" hidden="false" customHeight="false" outlineLevel="0" collapsed="false">
      <c r="M141" s="39"/>
      <c r="N141" s="63"/>
    </row>
    <row r="142" customFormat="false" ht="12.75" hidden="false" customHeight="false" outlineLevel="0" collapsed="false">
      <c r="M142" s="39"/>
      <c r="N142" s="63"/>
    </row>
    <row r="143" customFormat="false" ht="12.75" hidden="false" customHeight="false" outlineLevel="0" collapsed="false">
      <c r="M143" s="39"/>
      <c r="N143" s="63"/>
    </row>
    <row r="144" customFormat="false" ht="12.75" hidden="false" customHeight="false" outlineLevel="0" collapsed="false">
      <c r="M144" s="39"/>
      <c r="N144" s="63"/>
    </row>
    <row r="145" customFormat="false" ht="12.75" hidden="false" customHeight="false" outlineLevel="0" collapsed="false">
      <c r="M145" s="39"/>
      <c r="N145" s="63"/>
    </row>
    <row r="146" customFormat="false" ht="12.75" hidden="false" customHeight="false" outlineLevel="0" collapsed="false">
      <c r="M146" s="39"/>
      <c r="N146" s="63"/>
    </row>
    <row r="147" customFormat="false" ht="12.75" hidden="false" customHeight="false" outlineLevel="0" collapsed="false">
      <c r="M147" s="39"/>
      <c r="N147" s="63"/>
    </row>
    <row r="148" customFormat="false" ht="12.75" hidden="false" customHeight="false" outlineLevel="0" collapsed="false">
      <c r="M148" s="39"/>
      <c r="N148" s="63"/>
    </row>
    <row r="149" customFormat="false" ht="12.75" hidden="false" customHeight="false" outlineLevel="0" collapsed="false">
      <c r="M149" s="39"/>
      <c r="N149" s="63"/>
    </row>
    <row r="150" customFormat="false" ht="12.75" hidden="false" customHeight="false" outlineLevel="0" collapsed="false">
      <c r="M150" s="39"/>
      <c r="N150" s="63"/>
    </row>
    <row r="151" customFormat="false" ht="12.75" hidden="false" customHeight="false" outlineLevel="0" collapsed="false">
      <c r="M151" s="39"/>
      <c r="N151" s="63"/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6" min="6" style="64" width="9.14"/>
  </cols>
  <sheetData>
    <row r="1" customFormat="false" ht="12.75" hidden="false" customHeight="false" outlineLevel="0" collapsed="false">
      <c r="A1" s="8" t="s">
        <v>133</v>
      </c>
      <c r="B1" s="65"/>
      <c r="C1" s="65"/>
      <c r="D1" s="65"/>
      <c r="E1" s="66" t="s">
        <v>134</v>
      </c>
    </row>
    <row r="2" customFormat="false" ht="12.75" hidden="false" customHeight="false" outlineLevel="0" collapsed="false">
      <c r="A2" s="67" t="s">
        <v>19</v>
      </c>
      <c r="B2" s="68" t="s">
        <v>135</v>
      </c>
      <c r="E2" s="69" t="s">
        <v>136</v>
      </c>
      <c r="F2" s="70"/>
    </row>
    <row r="3" customFormat="false" ht="12.75" hidden="false" customHeight="false" outlineLevel="0" collapsed="false">
      <c r="A3" s="34" t="n">
        <v>91</v>
      </c>
      <c r="B3" s="71" t="str">
        <f aca="false">IF(A3&gt;91,"A",IF(A3&gt;83,"B",IF(A3&gt;75,"C",IF(A3&gt;67,"D",IF(A3&gt;59,"E","F")))))</f>
        <v>B</v>
      </c>
      <c r="F3" s="72"/>
    </row>
    <row r="4" customFormat="false" ht="12.75" hidden="false" customHeight="false" outlineLevel="0" collapsed="false">
      <c r="A4" s="34" t="n">
        <v>89</v>
      </c>
      <c r="B4" s="71" t="str">
        <f aca="false">IF(A4&gt;91,"A",IF(A4&gt;83,"B",IF(A4&gt;75,"C",IF(A4&gt;67,"D",IF(A4&gt;59,"E","F")))))</f>
        <v>B</v>
      </c>
      <c r="F4" s="72"/>
    </row>
    <row r="5" customFormat="false" ht="12.75" hidden="false" customHeight="false" outlineLevel="0" collapsed="false">
      <c r="A5" s="34" t="n">
        <v>26</v>
      </c>
      <c r="B5" s="71" t="str">
        <f aca="false">IF(A5&gt;91,"A",IF(A5&gt;83,"B",IF(A5&gt;75,"C",IF(A5&gt;67,"D",IF(A5&gt;59,"E","F")))))</f>
        <v>F</v>
      </c>
      <c r="D5" s="22" t="s">
        <v>11</v>
      </c>
      <c r="E5" s="22" t="s">
        <v>19</v>
      </c>
      <c r="F5" s="72"/>
    </row>
    <row r="6" customFormat="false" ht="12.75" hidden="false" customHeight="false" outlineLevel="0" collapsed="false">
      <c r="A6" s="34" t="n">
        <v>54</v>
      </c>
      <c r="B6" s="71" t="str">
        <f aca="false">IF(A6&gt;91,"A",IF(A6&gt;83,"B",IF(A6&gt;75,"C",IF(A6&gt;67,"D",IF(A6&gt;59,"E","F")))))</f>
        <v>F</v>
      </c>
      <c r="D6" s="22" t="s">
        <v>21</v>
      </c>
      <c r="E6" s="22" t="s">
        <v>22</v>
      </c>
    </row>
    <row r="7" customFormat="false" ht="12.75" hidden="false" customHeight="false" outlineLevel="0" collapsed="false">
      <c r="A7" s="34" t="n">
        <v>98</v>
      </c>
      <c r="B7" s="71" t="str">
        <f aca="false">IF(A7&gt;91,"A",IF(A7&gt;83,"B",IF(A7&gt;75,"C",IF(A7&gt;67,"D",IF(A7&gt;59,"E","F")))))</f>
        <v>A</v>
      </c>
      <c r="D7" s="22" t="s">
        <v>25</v>
      </c>
      <c r="E7" s="22" t="s">
        <v>137</v>
      </c>
      <c r="F7" s="73" t="s">
        <v>138</v>
      </c>
    </row>
    <row r="8" customFormat="false" ht="12.75" hidden="false" customHeight="false" outlineLevel="0" collapsed="false">
      <c r="A8" s="34" t="n">
        <v>55</v>
      </c>
      <c r="B8" s="71" t="str">
        <f aca="false">IF(A8&gt;91,"A",IF(A8&gt;83,"B",IF(A8&gt;75,"C",IF(A8&gt;67,"D",IF(A8&gt;59,"E","F")))))</f>
        <v>F</v>
      </c>
      <c r="D8" s="22" t="s">
        <v>28</v>
      </c>
      <c r="E8" s="22" t="s">
        <v>139</v>
      </c>
      <c r="F8" s="74" t="s">
        <v>140</v>
      </c>
    </row>
    <row r="9" customFormat="false" ht="12.75" hidden="false" customHeight="false" outlineLevel="0" collapsed="false">
      <c r="A9" s="34" t="n">
        <v>31</v>
      </c>
      <c r="B9" s="71" t="str">
        <f aca="false">IF(A9&gt;91,"A",IF(A9&gt;83,"B",IF(A9&gt;75,"C",IF(A9&gt;67,"D",IF(A9&gt;59,"E","F")))))</f>
        <v>F</v>
      </c>
      <c r="D9" s="22" t="s">
        <v>31</v>
      </c>
      <c r="E9" s="22" t="s">
        <v>141</v>
      </c>
      <c r="F9" s="72"/>
    </row>
    <row r="10" customFormat="false" ht="12.75" hidden="false" customHeight="false" outlineLevel="0" collapsed="false">
      <c r="A10" s="34" t="n">
        <v>36</v>
      </c>
      <c r="B10" s="71" t="str">
        <f aca="false">IF(A10&gt;91,"A",IF(A10&gt;83,"B",IF(A10&gt;75,"C",IF(A10&gt;67,"D",IF(A10&gt;59,"E","F")))))</f>
        <v>F</v>
      </c>
      <c r="D10" s="22" t="s">
        <v>34</v>
      </c>
      <c r="E10" s="22" t="s">
        <v>142</v>
      </c>
      <c r="F10" s="72"/>
    </row>
    <row r="11" customFormat="false" ht="12.75" hidden="false" customHeight="false" outlineLevel="0" collapsed="false">
      <c r="A11" s="34" t="n">
        <v>87</v>
      </c>
      <c r="B11" s="71" t="str">
        <f aca="false">IF(A11&gt;91,"A",IF(A11&gt;83,"B",IF(A11&gt;75,"C",IF(A11&gt;67,"D",IF(A11&gt;59,"E","F")))))</f>
        <v>B</v>
      </c>
      <c r="C11" s="75"/>
      <c r="D11" s="50" t="s">
        <v>37</v>
      </c>
      <c r="E11" s="50" t="s">
        <v>143</v>
      </c>
      <c r="F11" s="72"/>
    </row>
    <row r="12" customFormat="false" ht="12.75" hidden="false" customHeight="false" outlineLevel="0" collapsed="false">
      <c r="A12" s="34" t="n">
        <v>73</v>
      </c>
      <c r="B12" s="71" t="str">
        <f aca="false">IF(A12&gt;91,"A",IF(A12&gt;83,"B",IF(A12&gt;75,"C",IF(A12&gt;67,"D",IF(A12&gt;59,"E","F")))))</f>
        <v>D</v>
      </c>
      <c r="F12" s="72"/>
    </row>
    <row r="13" customFormat="false" ht="12.75" hidden="false" customHeight="false" outlineLevel="0" collapsed="false">
      <c r="A13" s="34" t="n">
        <v>83</v>
      </c>
      <c r="B13" s="71" t="str">
        <f aca="false">IF(A13&gt;91,"A",IF(A13&gt;83,"B",IF(A13&gt;75,"C",IF(A13&gt;67,"D",IF(A13&gt;59,"E","F")))))</f>
        <v>C</v>
      </c>
      <c r="D13" s="76"/>
      <c r="E13" s="76"/>
      <c r="F13" s="72"/>
    </row>
    <row r="14" customFormat="false" ht="12.75" hidden="false" customHeight="false" outlineLevel="0" collapsed="false">
      <c r="A14" s="34" t="n">
        <v>84</v>
      </c>
      <c r="B14" s="71" t="str">
        <f aca="false">IF(A14&gt;91,"A",IF(A14&gt;83,"B",IF(A14&gt;75,"C",IF(A14&gt;67,"D",IF(A14&gt;59,"E","F")))))</f>
        <v>B</v>
      </c>
      <c r="D14" s="39"/>
      <c r="E14" s="39"/>
      <c r="F14" s="72"/>
    </row>
    <row r="15" customFormat="false" ht="12.75" hidden="false" customHeight="false" outlineLevel="0" collapsed="false">
      <c r="A15" s="34" t="n">
        <v>75</v>
      </c>
      <c r="B15" s="71" t="str">
        <f aca="false">IF(A15&gt;91,"A",IF(A15&gt;83,"B",IF(A15&gt;75,"C",IF(A15&gt;67,"D",IF(A15&gt;59,"E","F")))))</f>
        <v>D</v>
      </c>
      <c r="D15" s="39"/>
      <c r="E15" s="39"/>
      <c r="F15" s="72"/>
    </row>
    <row r="16" customFormat="false" ht="12.75" hidden="false" customHeight="false" outlineLevel="0" collapsed="false">
      <c r="A16" s="34" t="n">
        <v>82</v>
      </c>
      <c r="B16" s="71" t="str">
        <f aca="false">IF(A16&gt;91,"A",IF(A16&gt;83,"B",IF(A16&gt;75,"C",IF(A16&gt;67,"D",IF(A16&gt;59,"E","F")))))</f>
        <v>C</v>
      </c>
      <c r="D16" s="39"/>
      <c r="E16" s="39"/>
      <c r="F16" s="72"/>
    </row>
    <row r="17" customFormat="false" ht="12.75" hidden="false" customHeight="false" outlineLevel="0" collapsed="false">
      <c r="A17" s="34" t="n">
        <v>49</v>
      </c>
      <c r="B17" s="71" t="str">
        <f aca="false">IF(A17&gt;91,"A",IF(A17&gt;83,"B",IF(A17&gt;75,"C",IF(A17&gt;67,"D",IF(A17&gt;59,"E","F")))))</f>
        <v>F</v>
      </c>
      <c r="D17" s="39"/>
      <c r="E17" s="39"/>
      <c r="F17" s="72"/>
    </row>
    <row r="18" customFormat="false" ht="12.75" hidden="false" customHeight="false" outlineLevel="0" collapsed="false">
      <c r="A18" s="34" t="n">
        <v>69</v>
      </c>
      <c r="B18" s="71" t="str">
        <f aca="false">IF(A18&gt;91,"A",IF(A18&gt;83,"B",IF(A18&gt;75,"C",IF(A18&gt;67,"D",IF(A18&gt;59,"E","F")))))</f>
        <v>D</v>
      </c>
      <c r="D18" s="39"/>
      <c r="E18" s="39"/>
      <c r="F18" s="72"/>
    </row>
    <row r="19" customFormat="false" ht="12.75" hidden="false" customHeight="false" outlineLevel="0" collapsed="false">
      <c r="A19" s="34" t="n">
        <v>57</v>
      </c>
      <c r="B19" s="71" t="str">
        <f aca="false">IF(A19&gt;91,"A",IF(A19&gt;83,"B",IF(A19&gt;75,"C",IF(A19&gt;67,"D",IF(A19&gt;59,"E","F")))))</f>
        <v>F</v>
      </c>
      <c r="D19" s="39"/>
      <c r="E19" s="39"/>
      <c r="F19" s="72"/>
    </row>
    <row r="20" customFormat="false" ht="12.75" hidden="false" customHeight="false" outlineLevel="0" collapsed="false">
      <c r="A20" s="34" t="n">
        <v>89</v>
      </c>
      <c r="B20" s="71" t="str">
        <f aca="false">IF(A20&gt;91,"A",IF(A20&gt;83,"B",IF(A20&gt;75,"C",IF(A20&gt;67,"D",IF(A20&gt;59,"E","F")))))</f>
        <v>B</v>
      </c>
      <c r="D20" s="39"/>
      <c r="E20" s="39"/>
      <c r="F20" s="72"/>
    </row>
    <row r="21" customFormat="false" ht="12.75" hidden="false" customHeight="false" outlineLevel="0" collapsed="false">
      <c r="A21" s="34" t="n">
        <v>74</v>
      </c>
      <c r="B21" s="71" t="str">
        <f aca="false">IF(A21&gt;91,"A",IF(A21&gt;83,"B",IF(A21&gt;75,"C",IF(A21&gt;67,"D",IF(A21&gt;59,"E","F")))))</f>
        <v>D</v>
      </c>
      <c r="D21" s="76"/>
      <c r="E21" s="76"/>
      <c r="F21" s="72"/>
    </row>
    <row r="22" customFormat="false" ht="12.75" hidden="false" customHeight="false" outlineLevel="0" collapsed="false">
      <c r="A22" s="34" t="n">
        <v>69</v>
      </c>
      <c r="B22" s="71" t="str">
        <f aca="false">IF(A22&gt;91,"A",IF(A22&gt;83,"B",IF(A22&gt;75,"C",IF(A22&gt;67,"D",IF(A22&gt;59,"E","F")))))</f>
        <v>D</v>
      </c>
      <c r="F22" s="72"/>
    </row>
    <row r="23" customFormat="false" ht="12.75" hidden="false" customHeight="false" outlineLevel="0" collapsed="false">
      <c r="A23" s="34" t="n">
        <v>78</v>
      </c>
      <c r="B23" s="71" t="str">
        <f aca="false">IF(A23&gt;91,"A",IF(A23&gt;83,"B",IF(A23&gt;75,"C",IF(A23&gt;67,"D",IF(A23&gt;59,"E","F")))))</f>
        <v>C</v>
      </c>
      <c r="F23" s="72"/>
    </row>
    <row r="24" customFormat="false" ht="12.75" hidden="false" customHeight="false" outlineLevel="0" collapsed="false">
      <c r="A24" s="34" t="n">
        <v>62</v>
      </c>
      <c r="B24" s="71" t="str">
        <f aca="false">IF(A24&gt;91,"A",IF(A24&gt;83,"B",IF(A24&gt;75,"C",IF(A24&gt;67,"D",IF(A24&gt;59,"E","F")))))</f>
        <v>E</v>
      </c>
      <c r="F24" s="72"/>
    </row>
    <row r="25" customFormat="false" ht="12.75" hidden="false" customHeight="false" outlineLevel="0" collapsed="false">
      <c r="A25" s="34" t="n">
        <v>84</v>
      </c>
      <c r="B25" s="71" t="str">
        <f aca="false">IF(A25&gt;91,"A",IF(A25&gt;83,"B",IF(A25&gt;75,"C",IF(A25&gt;67,"D",IF(A25&gt;59,"E","F")))))</f>
        <v>B</v>
      </c>
      <c r="F25" s="72"/>
    </row>
    <row r="26" customFormat="false" ht="12.75" hidden="false" customHeight="false" outlineLevel="0" collapsed="false">
      <c r="F26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12:41:12Z</dcterms:created>
  <dc:creator/>
  <dc:description/>
  <dc:language>en-US</dc:language>
  <cp:lastModifiedBy>Aleš Burjanek</cp:lastModifiedBy>
  <cp:lastPrinted>2014-02-07T13:57:21Z</cp:lastPrinted>
  <dcterms:modified xsi:type="dcterms:W3CDTF">2014-02-07T14:25:00Z</dcterms:modified>
  <cp:revision>0</cp:revision>
  <dc:subject/>
  <dc:title/>
</cp:coreProperties>
</file>