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67">
  <si>
    <t xml:space="preserve">ÚKOL Č. 1</t>
  </si>
  <si>
    <t xml:space="preserve">ÚKOL Č. 2</t>
  </si>
  <si>
    <t xml:space="preserve">ÚKOL Č. 3</t>
  </si>
  <si>
    <t xml:space="preserve">UČO</t>
  </si>
  <si>
    <t xml:space="preserve">HODNOCENÍ</t>
  </si>
  <si>
    <t xml:space="preserve">POZNÁMKA</t>
  </si>
  <si>
    <t xml:space="preserve">HODNOTIL</t>
  </si>
  <si>
    <t xml:space="preserve">CELKEM</t>
  </si>
  <si>
    <t xml:space="preserve">TEST</t>
  </si>
  <si>
    <t xml:space="preserve">Poněkud minimalistické interpretace, málo vysvětlujete, jak pracuje dané perceční uspořádání pro komunikovaný produkt. Njede o obsah reklamy, či její pointu</t>
  </si>
  <si>
    <t xml:space="preserve">JV</t>
  </si>
  <si>
    <t xml:space="preserve">Žáner "recesie" je mimo zadania. Nerealizovateľná kampaň porušujúca kódex Rady pro reklamu a pravdepodobne aj právne predpisy. Bez teoretickej reflexie, nulová práca s odbornou literatúrou. </t>
  </si>
  <si>
    <t xml:space="preserve">MU</t>
  </si>
  <si>
    <t xml:space="preserve">B</t>
  </si>
  <si>
    <t xml:space="preserve">Ve většině případů správně identifikujete použité principy. Slabším aspektem práce jsou vysvětlení, jak daný princip pracuje pro daný produkt či ideu.</t>
  </si>
  <si>
    <t xml:space="preserve">MT</t>
  </si>
  <si>
    <t xml:space="preserve">Dobré, len ideový zámer (a slogan) nie sú príliš invenčné, navyše by stálo za to viac premyslieť segmentáciu cieľových skupín (napr. podľa pohlavia). </t>
  </si>
  <si>
    <t xml:space="preserve">Pokud vůbec, jedná se o velmi slabou a krátkou agendu. 
Přiznám, že moc nechápu, proč a jak se tento útok vztahuje k „problematice islámu“? K zvážení: V okamžiku, kdy nekriticky přijímáte, že se jedná o „teroristické útoky ve jménu islámu“, pomáháte realizovat diskursivní strategii teroristů, kteří se tímto označením snaží legitimizovat svoje jednání. Vlastně celou dobu píšete o údajných „islamistických útocích“, a nevím, jak bych měl tomu rozumět... To působí totiž jako byste paušálně spojovali islám s terorismem, a přece muslimové se k těmto útokům nehlásí a odsuzují je. Z grafu vyplivá, že mohlo se objevit i 0,5 zprávy za den? Zdůvodnění cílů je nejslabší částí práce. Dalším nedostatkem je nízký počet článku. Musím ocenit formální úpravu textu. 
</t>
  </si>
  <si>
    <t xml:space="preserve">Již v úvodu práce lze najít znepokojivé jevy, např. chybí zdroj tohoto, poněkud demagogického, výroku: „Dovoz z jiných zemí nejenom znečišťuje planetu kvůli zbytečným emisím vypouštěným do ovzduší, ale také jsou tyto potraviny mnohem více postříkané různými toxiny a umělými hnojivy“  Zdůvodnění sloganu nereflektuje Vaši komunikační strategii, natož volbu cílové skupiny. Troufáte si  oslovovat zvoleným sloganem taky vzdělanější publikům? Co je  to „on-line svět“?  Nepochopení ego defenzivní  funkce postoje.  Sice správně volíte některé lidské nosiče,  ale musíte více odborně formulovat zdůvodnění své volby, což vlastně platí pro všechny dílčí časti návrhu. Mimochodem volba Kateřiny Cajthamlové nepatří mezi nejvíc nápadité. Zaměřte se  taky na formální úpravu textu. Text je upraven na tolik nepřehledným způsobem, že dá se pohybovat o tom, jestli by něj kdokoliv dokázal přečíst a porozumět mu. Před přepracováním úkolu doporučuji důkladné seznámení s prezentací  k tomuto tématu. </t>
  </si>
  <si>
    <t xml:space="preserve">Grafická úprava práce je čitateľsky mimoriadne nepríjemná. Text zjavne neprešiel jazykovou korektúrou. Nedá sa ani nazvať analýzou, skôr ide o málo prepracované a útržkovité napĺňanie jednotlivých koloniek. </t>
  </si>
  <si>
    <t xml:space="preserve">Až na to, že jedna z reklam je i v mé prezentaci, kterou jste neměli využívat</t>
  </si>
  <si>
    <t xml:space="preserve">Výborné. Z projektů, které jsem četl nejlepší reflexe a na ní navazujíc strategie. Dalo bys e na tom stavět. Nepodceňujte tolik ženy-konzumentky-hospodyně. Všechny výzkumy naznačují, že ve vztahu k potravinám jde o "průzkumnice", zatímco my jsme konzervativní a bráníme se novotám nejen na talíři. V tomto ohledu by bylo vhodné posílít ženský kód oslovení a segmentovat jej minimálně věkově (když už máte neomezený rozpočet). Jinak fajn.</t>
  </si>
  <si>
    <t xml:space="preserve">Místy slabší, ale celkově solidní práce.  </t>
  </si>
  <si>
    <t xml:space="preserve">Nepovedená identifikace principů (1,2,3). Nevysvětlujete, jak dané principy pracují pro daný produkt či ideu.</t>
  </si>
  <si>
    <t xml:space="preserve">„Přilákat voliče“ není správná formulace ideového námětu. Jako všeobecně známá fakta uvádíte výroky, které vyžadují zdůvodnění. Kdo jsou „tradiční voliče ČSSD“? Návrh postrádá hlavní ideový námět. Tohle není oprávněný závěr: “Tyto sloganu nabývají ve voličích pozitivní dojem, jelikož strana se stále drží na stejné úrovni, co se předvolebních preferencí týče.“ Volba sloganů není zdůvodněná pomoci poznatků z teorie přesvědčování a persvaze. Zaměňujete povědomí s podvědomím. Málo odborné zdůvodnění volby nosičů. Nemůžete určovat cílovou skupinu až potom, co jste zvolili nosiče. Je to základní chyba. Vámi zvolená strategie není zaměřená na ego defenzivní funkci postoje, jedná se jen o instrumentální funkci. Slabší zdůvodnění lidských nosičů. V aktuální podobě Váš návrh obsahuje několik základních chyb. </t>
  </si>
  <si>
    <t xml:space="preserve">Popis konfliktnosti i pôsobenia správy v čase by mohli byť prepracovanejšie, pri časovom popise priebehu agendy zase chýba interpretácia. Popis konštrukcie agendy je prinajmenšom úsporný. Textu by prospela korektúra (niektoré vety nedávajú zmysel, pravdepodobne ide o poznámky: "Zachraňme děti a tak, nové téma, děti se unáší i v Evropě a ještě legálně, původně to byla jen zpráva a pak mediální bublina s peticemi a dopisem prezidenta a protesty.").</t>
  </si>
  <si>
    <t xml:space="preserve">jv</t>
  </si>
  <si>
    <r>
      <rPr>
        <sz val="11"/>
        <color rgb="FF000000"/>
        <rFont val="Calibri"/>
        <family val="2"/>
      </rPr>
      <t xml:space="preserve">Zcela chybí teoretické zdůvodnění. .</t>
    </r>
    <r>
      <rPr>
        <sz val="11"/>
        <color rgb="FFDD0806"/>
        <rFont val="Calibri"/>
        <family val="0"/>
      </rPr>
      <t xml:space="preserve"> I V OPRAVENÉ VERZI NENÍ TÉMĚŘ ZMÍNKA O TEORII PERSVAZE A JEJÍCH VÝCHODISÍKÁCH. Chybí TEORETICKÉ REFLEXE. JAKÉ POSTOJOVÉ KOMPONENTY A FUNCE CHCE KAMPAŇ OSLOVIT???</t>
    </r>
    <r>
      <rPr>
        <sz val="11"/>
        <color rgb="FF000000"/>
        <rFont val="Calibri"/>
        <family val="2"/>
      </rPr>
      <t xml:space="preserve">        </t>
    </r>
  </si>
  <si>
    <t xml:space="preserve">Místy nemám jasno v tom, které agendě se věnujete - migrační krizi, konfliktu v Sýrii nebo tzv. Islámskému státu? Popis redakčního členění neposkytuje dobrou orientaci v redakčním členění příspěvků. Málo přehledná prezentace časového průběhu, která nezohledňuje některé  důležité údaje, např. místo rozsahu píšete „velká zpráva“ nebo„rozsáhlá  zpráva“. Poměrně dobrý popis agendy s použitím modelů Langových. Smysluplné zdůvodnění zaměřené na editorialní cíle redakce. </t>
  </si>
  <si>
    <t xml:space="preserve">C</t>
  </si>
  <si>
    <t xml:space="preserve">Ve většině případů správně identifikujete použité principy a volíte k tomu názorné ukázky.  Slabším aspektem práce jsou vysvětlení, jak daný princip pracuje pro daný produkt či ideu.</t>
  </si>
  <si>
    <t xml:space="preserve">Základní problém projektu spočívá v nediferencované strategii, které míří téměř na všechny. Proč chcete přesvědčít přesvědčené? Nebylo by lepší zacílit na držitele středových postojů či genderově nevzdělané? Kdo za tu genrovou slepotu může? Nejsou zvláště rodiče a (omlouvám se za genderově nekorektiní poznámku) maminky? Chybí propracovanější teoretická reflexe týkající se olsovení postojových komponent a funkcí. Kdybych měl usuzovat z vašeho návrhu, tak dané téma nepovažujte za společensky příliš důležité. </t>
  </si>
  <si>
    <t xml:space="preserve">Popis redakčního členění neposkytuje dobrou orientaci v redakčním členění příspěvků. Práce obsahuje problematické formulace: „Čtenáři se nad situací pouze pousmějí a nevěnují jí více pozornosti.“; „články se nijak nelišily“. Časový průběh agendy má být vyjádřen grafem. Čtenost článku nevypovídá o tom, že je událost oddělena od ostatních. Popis agendy na základě modelu Langových má téměř nulovou analytickou hodnotu a obsahuje několik nepromyšlených formulaci, např. jako symbol uvádíte důvěru ve vládu, ale KSČM součástí vlády není. Jazyk zdůvodnění cílů agendy lze označit za „lidový“, zadání je ale vysokoškolským úkolem.  Práce neobsahuje seznam zdrojů. </t>
  </si>
  <si>
    <t xml:space="preserve">F</t>
  </si>
  <si>
    <t xml:space="preserve">Za problematické považuji ilustrace jednotlivých principů u ukázek 4 až 6 (-5b.) V případě analyzovaných Vámi reklam by se rozhodně dálo poskytnout lépe propracovaná vysvětlení, jak daný princip funguje pro reklamu daného produktu či ideje (-5b). </t>
  </si>
  <si>
    <t xml:space="preserve">Misty nepřehledné, chybí skutečná interpretace cílů agendy.  </t>
  </si>
  <si>
    <t xml:space="preserve">Ne ve všech případech se Vám daří správně identifikovat jednotlivé principy. Některé čísla obrázků neodpovídají číslům uvedeným v textu. Nevysvětlujete, jak dané principy pracují pro daný produkt či ideu. Na základě četby odevzdaného textu nejsem si zcela jistý, zda jste úplně porozuměly studované látce, přiklad: „Princíp blízkosti nám hovorí, ako ďaleko sú dané objekty blízko seba a zároveň ďalej od ostatných.“ Prosím do budoucna odevzdat pouze jednou kopii úkolu za celou skupinu. </t>
  </si>
  <si>
    <t xml:space="preserve">Obavám se, že hlavní ideový námět nelze vymezit jednou větou... Chybí zdůvodnění sloganů. S ohledem na cílovou skupinu pochybuji o vhodnosti použiti ve sloganech slov jako jsou „trendy“, „retro“ nebo „selfie“. Sice nebudete tomu věřit, ale většina seniorů nemá učet na facebooku a taky neřeší to, co je zrovna „trendy“. Slogany nejsou v souladu s hlavním ideovým námětem kampaně. Mám pocit, že p. Karel Gott, zrovna teď, není dobrou volbou pro reklamu. Cílová skupina je vymezena příliš obecně. Shrnujíc, nejedná se o ucelenou kampaň, ale o soubor izolovaných nápadů,  nejspíš protože v odevzdané práci chybí zdůvodnění postupu s použitím relevantních poznatků z teorie přesvědčování a persvaze. </t>
  </si>
  <si>
    <t xml:space="preserve">Samotná analýza je pomerne minimalistická a kĺže po povrchu (najmä popis procesu konštrukcie agendy). Kategória sekundárnych symbolov je zjavne nepochopená. </t>
  </si>
  <si>
    <t xml:space="preserve">D</t>
  </si>
  <si>
    <t xml:space="preserve">Dobré, ale spíše jen popisujete obsah sdělení, než abyste vysvětlovala funkci daného uspořádání pro komunikovaný produkt.</t>
  </si>
  <si>
    <t xml:space="preserve">Argumenty ve prospěch biopotravin nejsou totéž co hlavní ideový námět. Možná je to otázka formulace. U prvního sloganu zvážil bych pořadí.  K sloganům lze obecně říci, že nejspíš by nikoho nezaujaly a že nejsou v souladu s komunikační strategií. Je to vlastně obecnější problém práce. Jedná se spíše o několik nahodilých nápadů než o jednotnou, promyšlenou a ucelenou komunikační strategii. Schází reflexe a zdůvodnění vlastního postupu. Mimochodem, proč mezi skupinami, na které se zaměřujete jsou muži ve věku 30-50 a děti 6-12? </t>
  </si>
  <si>
    <t xml:space="preserve">Dobré, ale nie vždy sa Vám darí pridávať k popisom i analytické postrehy a interpretácie. Štylisticky miestami neštandardné.</t>
  </si>
  <si>
    <t xml:space="preserve">Ve většině případů správně identifikujete jednotlivé principy, bohužel schází vysvětlení, jak daný princip funguje pro reklamu daného produktu či ideje. </t>
  </si>
  <si>
    <t xml:space="preserve">Zbytečně uvádíte definice persvaze a postoje. Chybí podrobnější vymezení cílové skupiny (produktivní věk je příliš vágně). Dílčí aspekty kampaně nenaplňují hlavní ideový námět. Ve své práci vůbec nepracujete s poznatky z teorie přesvědčování a persvaze. Chybí přesvědčivé zdůvodnění vlastního postupu. Shrnu to ták: Lze očekávat, že připadni příjemci Vaši kampaně by nejspíše zůstali u potravin ze severu. </t>
  </si>
  <si>
    <t xml:space="preserve">NEVHODNĚ OHRANIČENÁ AGENDA. POKRYTÍ TÉMATU BYLO MNOHEM DELŠÍ. VÁŠ VÝBĚR NEDÁVÁ SMYSL</t>
  </si>
  <si>
    <t xml:space="preserve">Ne vždycky se Vám daří vhodně identifikovat použitý princip. Vysvětlení, která poskytujete většinou nezohledňují fungování percepčních schémat. Převážně věnujete pozornost jiným vlastnostem sdělení např. symbolice jednotlivých prvků. Neříkám, že ty vlastností nejsou pros úspěšnost daného sdělení důležité, ale cílem úkolu bylo vysvětlit, jak pro daný produkt či ideu pracuje daný percepční princip. </t>
  </si>
  <si>
    <t xml:space="preserve">Teoretická reflexia absentuje. Segmentácia cieľových skupín by mala byť prepracovanejšia. Nie je jasné, ako chcete vyvracať "mýtus o drahých biopotravinách", keď ide skôr o fakt než o mýtus - kampaň staviate na jednej z hlavných nevýhod týchto produktov. Navyše, štúdie o zdravotnom prínose biopotravín ho spravidla vyvracajú. </t>
  </si>
  <si>
    <t xml:space="preserve">Pekná práca. Tretí až piaty krok konštrukcie agendy by sa zaslúžil doplnenie a spresnenie.</t>
  </si>
  <si>
    <t xml:space="preserve">Dobré, až na to, že jedna z reklam je i v mé prezentaci, kterou jste neměli využívat</t>
  </si>
  <si>
    <t xml:space="preserve">Dobré vymezení hlavního ideového námětu a informována volba cílové skupiny, ovšem Vaše reflexe skupiny voličů ČSSD je přinejmenším neúplná. Možná je to tím, že vycházíte v ní z programu strany, nikoli z příslušných statistických údajů tykajících se trendů ve volebním chování. Ke sloganům: Solidarita ano, ale ve sloganech chybí odkaz na údajnou racionalitu politických řešení, které ve vztahu k tzv. migrační krizi prosazuje ČSSD (tedy solidárně, ale racionálně a zodpovědně). Chybí také reflexe a zdůvodnění volby sloganů. Sice se věnujete cílové skupině na dvou různých místech projektu (což lze považovat za nedostatek návrhu), ale líbí se mi, jak uvažujete o její volbě. Poměrné dobrá reflexe dílčích témat, dálo by se však více vycházet z poznatků z kurzu. Shrnujíc: povedená práce, která prokazuje schopnost analyticky a strategicky uvažovat. Schází podrobnější reflexe vlastního postupu s použitím poznatků z teorie přesvědčování a persvaze. Proto práci hodnotím zatím jen na 20 bodů. </t>
  </si>
  <si>
    <t xml:space="preserve">Textu by prospela pozornejšia korektúra. Popis konfliktnosti, zarámovania agendy ani spojenia so sekundárnymi symbolmi nie je dostatočný. </t>
  </si>
  <si>
    <t xml:space="preserve">V odevzdané práci se sice nachází několik pasáží navíc, uvádíte taky spoustu ukázek, bohužel zcela schází úvaha o tom, jak daný princip pracuje pro daný produkt či ideu. Proto nemůžu ohodnotit práci větším počtem bodů. </t>
  </si>
  <si>
    <t xml:space="preserve">Hlavný slogan znie mierne ironicky („To se ti povedlo, maminko!“ ). Segmentácia cieľových skupín nie je príliš rozpracovaná. Časť o motívoch kampane naznačuje nepochopenie zadania (nejde o dôvody realizácie kampane). </t>
  </si>
  <si>
    <t xml:space="preserve">Výborné. Z projektů, které jsem četl nejlepší reflexe a na ní navazujíc strategie. Dalo bys e na tom stavět. Nepodceňujte tolik ženy-konzumentky-hospodyně. Všechny výzkumy naznačují, že ve vztahu k potravinám jde o "průzkumnice", zatímco my jsme konzervat</t>
  </si>
  <si>
    <t xml:space="preserve">Příliš stručné, argumentačně fragmentární. Především chybí analýza komunikačích bariér daného porduktu. Takto koncipovaná kampaň je příliš všeobecná, mohl byste jí bez větších změn užít pro jakékoliv rychloobrátkové zboží. Biopotraviny mají, klíčový problém v to, že je konzumenti odmítají apriori pro předpoklad vyšší ceny. Druhý stále silnější argument proti-bio představují zahraniční i domácí studie, které konstatují nulový zdravotní přínos. Jinými slovy nepřímo označují producenty biopotravin za podvodníky atd. Chybí originálnější nápad jak oslovit. Takové kmapaně by si v záplavě dalších málokdo všiml. Slabé teoretické zakotvení.    STÁLE PŘETRVÁVÁ ABSENCE TEORETICKÉ REFLEXE. VYUŽÍTÍ TEORIE PERSVAZE. NA JAKÉ POSTOJOVÉ KOMPONENTY BUDETE CÍLIT A JAKÉ ADEKVÁTNÍ PESVAZIVNÍ STRATEGIE VYUŽIJETE? </t>
  </si>
  <si>
    <t xml:space="preserve">Skutečně se v případě Vámi sledované agendy jedná o „problematiku islámu“? Málo podrobný popis agendy na základě čtyř definičních znaků, např. v popisu redakčního členění nejsou zohledněné rubriky. Pojmy typu „přibližně měsíc“, „ve většině případů“ lze nahradit méně vágními. Zavádějící popis časového průběhu agendy, správně chápu, že v rámci této agendy za cely měsíc jste identifikovaly jen 6 článku? V své práci na několika místech de facto ztotožňujete aktivity teroristů s Islámem! Popis agendy s použitím modelů Langových je místy analyticky triviální.  Slabší zdůvodnění cílů agendy</t>
  </si>
  <si>
    <t xml:space="preserve">Výborné, jasné, formulačne přesné, nápadité</t>
  </si>
  <si>
    <t xml:space="preserve">Až na ta hesla by to šlo. Jejich podoba by byla použitelná pouze sand jen jako parodie na lidové veršování. Ale neriskoval bych to ani pro cílovou skupinu nerodilých mluvčí. Teoretická reflexe a zdůvodnění stategie jako celku není dostečné. Výsledek je proto tak fragmentární.</t>
  </si>
  <si>
    <t xml:space="preserve">Veľmi úsporné. Obzvlášť popis procesu konštrukcie agendy a cieľov je nedostatočný. Analýza by sa Vám lepšie písala, ak by ste si vybrali významnejšiu a lepšie pokrytú agendu.</t>
  </si>
  <si>
    <t xml:space="preserve">Povedený slogan, bohužel chybí odborné zdůvodnění. Skutečnost, že v textu schází náležité zdůvodnění vlastního postupu je vlastně obecnějším nedostatkem odevzdané práce. Některé dílčí nápady jsou podařené, bohužel ve většině případů jsou poměrně obecně formulovány. Nejedná se o jednotnou a ucelenou strategii.  Domnívám se, že tahle formulovaný návrh jen stěží přesvědčí zájemce o Vaší odborné připravenosti. </t>
  </si>
  <si>
    <t xml:space="preserve">E</t>
  </si>
  <si>
    <t xml:space="preserve">Dobré, ale spíše jen popisujete obsah sdělení, než abyste vysvětloval funkci daného uspořádání pro komunikovaný produkt.</t>
  </si>
  <si>
    <t xml:space="preserve">Originální, dobře zvolený hlavní ideový námět! Oceňuji, že nerámujete seniory jako neplnohodnotnou skupinu uživatelů. Věřím, že to by mohlo fungovat. Vhodná volba a dobré zdůvodnění postojových funkci, na které cílíte. Proč ale volíte rodinu bílé pleti? Prosím o zdůvodnění (stačí mailem). Dobrý slogan, v souladu se strategií kampaně. Použití odborníka na inovační technologie je jaksi v rozporu s tím, co jste o prezentování technické stránky psaly dříve. Shrnujíc: Povedený návrh kampaně, dobrá invenční volba prostředků a dobré zdůvodnění vlastního postupu s použitím poznatků z teorie přesvědčování a persvaze. </t>
  </si>
  <si>
    <t xml:space="preserve">Dobré, ale popis časového priebehu agendy by bolo treba lepšie okomentovať, a interpretácia cieľov agendy by si zaslúžila lepšie rozpracovanie. </t>
  </si>
  <si>
    <t xml:space="preserve">Slabšie teoretické zdôvodnenie.  Vytvárate skôr komunikačnú stratégiu zameranú proti EÚ než komunikačnú stratégiu zameranú na podporu konkrétnej politickej strany. Postaviť kampaň len na strachu je sporné, túto voľbu navyše teoreticky nereflektujete (vrátane jej možných rizík, napr. bumerangového efektu). Sporné a nedostatočne rozpracované je aj vymedzenie cieľovej skupiny - všetci obyvatelia vo veku 30+ (všetkých budete oslovovať rovnako?). Vizuálny štýl a grafická podoba kampane nie sú príliš rozpracované.</t>
  </si>
  <si>
    <t xml:space="preserve">Daří se Vám správně identifikovat jednotlivé principy, bohužel zůstáváte u popisu a nevysvětlujete, jak daný princip pracuje pro daný produkt či ideu. Pozor, v úvodu píšete o „zavedených konvencích a způsobech lidského uvažování”. V případě principů Gestalt se však jedná o způsoby vnímání (percepce), což je jiný typ kognitivního úkonu. </t>
  </si>
  <si>
    <t xml:space="preserve">Dobré, ale chýba zdôvodnenie voľby cieľovej skupiny. Slogan nie je príliš nápaditý. Slabšia teoretická reflexia.</t>
  </si>
  <si>
    <t xml:space="preserve">Nevysvětlujete, jak pracuje dané perceční uspořádání pro komunikovaný produkt, většinou jen popisuje obsah</t>
  </si>
  <si>
    <t xml:space="preserve">Dobré, jen chybí analýza komunikačích bariér daného produktu. Takto koncipovaná kampaň je příliš všeobecná, mohl byste jí bez větších změn užít pro jakékoliv rychloobrátkové zboží. Biopotraviny mají, klíčový problém v to, že je konzumenti odmítají apriori pro předpoklad vyšší ceny. Druhý stále silnější argument proti-bio představují zahraniční i domácí studie, které konstatují nulový zdravotní přínos. Jinými slovy nepřímo označují producenty biopotravin za podvodníky atd. Chybí originálnější nápad jak oslovit. Takové kmapaně by si v záplavě dalších málokdo všiml. Obavy z ekofašismu jsou v daném kontextu liché.   </t>
  </si>
  <si>
    <t xml:space="preserve">S ohledem na zadání jsou Vaši úvahy o prezidentovi a p. Ovčáčkovi zbytečné (aspoň v takovém rozsahu). Oceňuji, že zohledňujete časový rozměr sledované agendy a  pracujete s pojmy jako jsou střednědobá a dlouhodobá agenda. Neměl jste psát o „redakčním sdělením“, nýbrž o redakčním členění. Příště až budete mít problém s Anopressem nebo čímkoliv jiným, co Vám brání ve vypracování úkolu, kontaktujte nás prosím, rádi pomůžeme. Pokud tvrdíte, že se jedná o agendu střednědobou nebo dokonce dlouhodobou, nemůžete se zaměřit pouze na duben. Nejspíš ne zcela se porozuměl modelu Langových, respektive nedaří se Vám něj použit úplně korektně. Líbí se mi, jak uvažujete o cílech agendy. Shrnujíc, je vidět, že vyhotovení úkolu jste věnoval dost času a že umíte analyticky přemyslet. Zvolil jste poměrně zajímavou kauzu, o než skutečně lze uvažovat jako o agendě.  Bohužel, nevyvaroval jste se několika poměrně základních chyb a proto nemůžu Váš úkol hodnotit větším počtem bodů. </t>
  </si>
  <si>
    <t xml:space="preserve">Oceňují reflexi a aplikaci oslovení postokových funkcí. Zdůvodnění je ale spíše intuitivní a bylo by třeba jej rozpracovat.</t>
  </si>
  <si>
    <t xml:space="preserve">Jedná se spíše o krátkodobou agendu. Grafy, které zobrazují časový průběh agendy nejsou zpracované zcela korektně (časová osa, ale taky osa zobrazující počet článků). Jinak, až na drobné nedostatky, je to  pořádku. </t>
  </si>
  <si>
    <t xml:space="preserve">Oceňuji přehlednou strukturu projektu, poměrně jasný zámer a především grafické návrhy. Zcela ale chybí rozvaha propojující kampaň s programem KSČM. Nedostatečné je využití teoretických zdrojů. Pokud argumentujete kredibilitou nosičů kampaně, musíte ji zdůvodnit. Zcela neudržittelný je zdroj v podobě rozhlasového vystoupení, včetně zcela mylné interpretace. Zdá se, že se kampaň soustřeďuje téměř výhradně na rozhodnuté voliče a zcela rezignuje na pokus oslovit nejmladší cílovou skupinu. Chybí vysvětlení, proč autoři argumentují tématy, která europoslanci nemohou ovlivnit, jelikož jde výlučně o pravomoce národních států. </t>
  </si>
  <si>
    <t xml:space="preserve">Správně zvolená agenda. Dobré zdůvodnění na základě čtyř definičních znaků, velmi dobrý popis časového průběhu agendy. V popisu agendy na základě modelů Langových jsou slabší sekce: 2, 4, 5 (a proto nemůžu hodnotit 30 body). Oceňuji, že nebyla podceněna část věnovaná interpretaci cílů agendy a taky zpracování příloh. Shrnujíc, solidní práce. 
K zvážení: Proč se domníváte, že útoky spadají do „dlouhodobější agendy migrace a uprchlické krize či válkám“? Dokážete to doložit? Mám za to, že způsob, jímž označujete tzv. Islámsky stát (Islámsky stát) nekriticky přijímá nepřesnost reprodukovanou médií, potažmo diskursivní strategii teroristů, kteří se tímto označením snaží legitimizovat svoje jednání. 
Ještě stylistická podrobnost: Existuje-li vhodný česky termín, není důvod používat cizí (např. printové). Na odbornosti tím nezískáte. 
</t>
  </si>
  <si>
    <t xml:space="preserve">Odevzdána práce obsahuje několik ilustrací, které se mezi sebou liší kvalitou zpracování a trefnosti závěrů. V několika případech, když upozorňujete na jeden princip, přehlížíte jiný, který je pro dané sdělení podstatnější (např. ukázky 2.1 a 2.5). V případě analyzovaných Vámi reklam by se rozhodně dálo poskytnout lépe propracovaná vysvětlení, jak daný princip funguje pro reklamu daného produktu či ideje. Vypovídá o tom mimo jiné velmi krátký rozsah Vaších analýz. </t>
  </si>
  <si>
    <t xml:space="preserve">Bohužel zcela schází teoretická reflexe postupu. Nepochopení toho, čím jsou ego-defenzivní funkce a kognitivní komponenty postoje. Práci je třeba přepracovat tak, že v ní použijete poznatky z teorie přesvědčování a persvaze a zdůvodníte vlastní komunikační strategii. </t>
  </si>
  <si>
    <t xml:space="preserve">Pokud jste na 6 portálech k tématu našly pouze 11 článků nejedná se o mediální agendu, není naplněno kritérium kvantity. </t>
  </si>
  <si>
    <t xml:space="preserve">Ve většině případů správně identifikujete použité principy. Slabším aspektem práce jsou vysvětlení, jak daný princip pracuje pro daný produkt či ideu. </t>
  </si>
  <si>
    <t xml:space="preserve">Pro svou analýzu jste zvolili příliš krátké období, které nezahrnuje celou agendu.  Ta začala již v listopadu - 25.11.2015 článkem Klimatická konference – čas na zdravý rozum. Velmi důležitý článek vyšel 7. prosince, (Dohoda o klimatu už dostává kontury). Mám pocit, že nerozumíte tomu, co je to součtový index. Poměrně dobrý popis agendy na základě modelů Langových (až na body č. 2 a 3). Schází skutečná interpretace cílů agendy. </t>
  </si>
  <si>
    <t xml:space="preserve">Povedený hlavní ideový námět kampaně. Dobrá volba reklamních nosičů. Propracovány a povedený návrh reklamních sloganů, které odpovídají funkci postoje, na niž cílíte.  Slabší častí práce je zdůvodnění lidských nosičů a skutečnost, že poměrně málo pracujete s poznatky z teorie percepce a persvaze</t>
  </si>
  <si>
    <t xml:space="preserve">Není jasné pro koho je ta kampaň realizovaná. Není přesně definovaná cílová skupina. JS nebude příliš známý mezi střední a staršími a nemamjetnými pijáky rumu. Zcela absentuje timing, segmentace trhu. Heslo je neobratné. Postavit kampaň pouze na humoru je sporné a bez širšího zdůvodnění nedostečné. Od čeho má humor odvést pozornost??  Na jakých přednostech produktu ja kampaň postavena? Existuje pouze jediný výrobce biorumu?  Ta "úspornost", šetrnost návrhu,  při deklarovaném neomezeném rozpočtu naznačuje, že tvůrkyně kampaně především šetřily vlastním časem na vypracování projektu. Neuvyužítí segmentace trhu, různých komunikačních kanálů, respektive mediatypů činí návrh neobhajitelým. Stylisticky nestandardní.</t>
  </si>
  <si>
    <t xml:space="preserve">Text je, mierne povedané, úsporný, analýza de facto absentuje, síce vymenujete štyri základné mechanizmy nastoľovania agendy, ale nijako nepracujete s analyzovaným materiálom. Časový priebeh by si zaslúžil podrobnejší komentár. Pri popise konštrukcie agendy sa viac venujete iným médiám a agendám (Watergate) než Vášmu materiálu. </t>
  </si>
  <si>
    <t xml:space="preserve">Dobré, ale zcela chybí teoretické zdůvodnění vaši komunikační strategie. Návrh zcela koresponduje s dosavadními kampaněmi Zelených, které se vždy vyznačovali (ne)chtěnou distancí o dkaždodenních problémů majorotní kamapaně a de facto cílily jen na přesvědčené. Alespoň návrh jak vystoupit ze "zeleného gheta" by stál za pokus.  </t>
  </si>
  <si>
    <t xml:space="preserve">Neúplně podařená volba agendy. Popis agendy na základě modelu Langových je velmi stručný a obecný. Nepovedena intepretace cílů agendy. </t>
  </si>
  <si>
    <t xml:space="preserve">Ve většině případů správně identifikujete použité principy. Slabším aspektem práce jsou vysvětlení, jak daný princip pracuje pro daný produkt či ideu. Buď jsou na tolik obecné, že až triviální nebo zcela chybějí. </t>
  </si>
  <si>
    <t xml:space="preserve">Popisná reprodukce poznatků z teorie přesvědčování a persvaze nebyla součástí zadání. Některé slogany jsou povedené,  což bohužel neplatí pro jejich zdůvodnění. Není vymezená cílová skupina. Ve volbě postupu, natož v jeho zdůvodnění nepoužíváte relevantní poznatky z teorie přesvědčování a persvaze.</t>
  </si>
  <si>
    <t xml:space="preserve">Analýza je plochá, ide zväčša o popis, interpretácia často chýba. </t>
  </si>
  <si>
    <t xml:space="preserve">příliš minimalistické, nevysvětlujete, jak pracuje dané perceční uspořádání pro komunikovaný produkt</t>
  </si>
  <si>
    <t xml:space="preserve">Slogany nie sú príliš zdôvodnené a vysvetlené: v čom "jsme společně"? Čo sa myslí pod "Investuj do pochopení, pochopení sklidíš"? Teoreticky neukotvené, nulová práca s odbornou literatúrou. Chýba lepší popis prostriedkov postojovej konverzie. Dobrá segmentácia cieľových skupín. </t>
  </si>
  <si>
    <r>
      <rPr>
        <sz val="11"/>
        <color rgb="FF000000"/>
        <rFont val="Calibri (Body)"/>
        <family val="0"/>
      </rPr>
      <t xml:space="preserve">Dobré, ale spíše jen popisujete obsah sdělení (označení "obratně" není není dotečně obratné/analytické, aby vysvětlilo, proč se domníváte , že postup autorů reklamy byl obratný) než abyste vysvětlovala funkci daného </t>
    </r>
    <r>
      <rPr>
        <sz val="11"/>
        <color rgb="FFDD0806"/>
        <rFont val="Calibri (Body)"/>
        <family val="0"/>
      </rPr>
      <t xml:space="preserve">vizuálního</t>
    </r>
    <r>
      <rPr>
        <sz val="11"/>
        <color rgb="FF000000"/>
        <rFont val="Calibri (Body)"/>
        <family val="0"/>
      </rPr>
      <t xml:space="preserve"> </t>
    </r>
    <r>
      <rPr>
        <sz val="11"/>
        <color rgb="FFDD0806"/>
        <rFont val="Calibri (Body)"/>
        <family val="0"/>
      </rPr>
      <t xml:space="preserve">uspořádání </t>
    </r>
    <r>
      <rPr>
        <sz val="11"/>
        <color rgb="FF000000"/>
        <rFont val="Calibri (Body)"/>
        <family val="0"/>
      </rPr>
      <t xml:space="preserve">pro komunikovaný produkt.</t>
    </r>
  </si>
  <si>
    <t xml:space="preserve">Pomerne minimalistické spracovanie, málo invenčný slogan. Veľmi slabá segmentácia cieľových skupín. Nelogické zúženie propagovaných domácich potravín na jednu položku (mäso). </t>
  </si>
  <si>
    <t xml:space="preserve">FAKTICKY JSTE ZKOUMALY DVĚ AGENDY. ANALÝZA TOMU ALE NEODPOVÍDÁ.</t>
  </si>
  <si>
    <t xml:space="preserve">Teoretická reflexia absentuje. Slabšia segmentácia cieľových skupín. Nie je jasné, ako chcete vyvracať "mýtus o drahých biopotravinách", keď ide skôr o fakt než o mýtus - kampaň staviate na jednej z hlavných nevýhod týchto produktov. Navyše, štúdie o zdravotnom prínose biopotravín ho spravidla vyvracajú. </t>
  </si>
  <si>
    <t xml:space="preserve">Oceňuji volbu ukázek. Ve většině případů správně identifikujete použité principy. Slabším aspektem práce jsou vysvětlení, jak daný princip pracuje pro daný produkt či ideu. </t>
  </si>
  <si>
    <t xml:space="preserve">Z čoho vyvodzujete zdravotný prínos konzumácie biopotravín? Štúdie na túto tému spravidla konštatujú nulový vplyv. Slogany nie sú príliš v súlade s ideovým zámerom (odlíšenie od veľkochovov), ich vzťah s biopotravinami nie je jasný (obmedzenie na vajíčka?). Cieľová skupina nie je dostatočne segmentovaná (rovnaký spôsob oslovenia pre všetkých ľudí vo veku 20-40 rokov?). Celkovo príliš všeobecné, bez hlbšej teoretickej reflexie (nepracujete so žiadnou odbornou literatúrou) a nápadu. </t>
  </si>
  <si>
    <t xml:space="preserve">Správná identifikace principů, až na výjimky velmi povedená vysvětlení.</t>
  </si>
  <si>
    <t xml:space="preserve">Slabšia segmentácia cieľových skupín.</t>
  </si>
  <si>
    <t xml:space="preserve">Teoretická reflexia je nedostatočná, celý návrh kampane je minimalistický. Ideový námet je nejasný - vymedzujete, aký nemá byť, no de facto nenavrhujete vlastný (popisujete namiesto toho prednosti telefónu). Heslá sú všeobecné (a slabo zdôvodnené), evokujú skôr reklamu mobilných operátorov než reklamu na konkrétnu značku mobilného telefónu (značka Samsung z toho úplne vypadla). Chýba podrobnejšia segmentácia cieľovej skupiny.</t>
  </si>
  <si>
    <t xml:space="preserve">Teoretická reflexe a zdůvodnění stategie jako celku není dostatečné. Jde přece o práci s postoji. Chcete dosáhnout postojové konverze? Nebo jen posílit stávající rozložení sil a zabránit šíření rasisitických postojů? Které postojové komponenty a funkce oslovujete. Jakým způsobem? Váš návrh je spíš intuitivní než promyšlený. Literatura, kterou používáte (Hayesová, Vaculík) má funkci povinných cviků, ale nijak vám nepomáha. Jaké cílovky chcete oslosvovat prostřednictvím rlzných  mediatypů? Škoda, záměr využít Star Dance je zajímavý. Co takhle věnovat celý večer danému tématu. Nebo angažovat nějakého etabovaného uprchlíka? Minulý týden tančili vozíčkáři. Naposledy takto pomohl SD Parapleti ZS. atd. , atd.</t>
  </si>
  <si>
    <t xml:space="preserve">„Výraznost znaků mediální agendy“ nezávisí na míře bulvarizace média. Zvolili jste velmi krátké období, zaměřené především děni kolem posledních útoků v Paříži. K zvážení: způsob, jímž označujete tzv. Islámsky stát nekriticky přijímá nepřesnost reprodukovanou médií, potažmo diskursivní strategii teroristů, kteří se tímto označením snaží legitimizovat svoje jednání. Slabší popis agendy s použitím modelů Langových (zejména body 2,3, 5 a 6). Slabé zdůvodnění cílů agendy. </t>
  </si>
  <si>
    <t xml:space="preserve">Výborně!</t>
  </si>
  <si>
    <t xml:space="preserve">Dobré. Segmentácia cieľových skupín by sa dala lepšie prepracovať (napr. cielenie na ženy). Poukazovanie na zdravotný prínos je sporné, doterajšie štúdie túto hypotézu skôr vyvracajú. Text pôsobí fragmentárne, škoda, že ste namiesto jednotlivých kapitol (a ich prepojenia) len prekopírovali časti zadania.</t>
  </si>
  <si>
    <t xml:space="preserve">Koncepcia textu je neštandardná (chýba obsah, úvod, kapitoly sú tvorené odrážkami, nie plynulým textom). Neštandardný je i spôsob práce s literatúrou (chýba odkaz na zdroj, uvádzate len meno autora - Zucker). Inak pekná práca. </t>
  </si>
  <si>
    <t xml:space="preserve">vynikající, jasné, formulačne přesné, nápadité</t>
  </si>
  <si>
    <t xml:space="preserve">Až na ta hesla by to šlo. Jejich podoba by byla použitelná pouze sand jen jako parodie na lidové veršování. Ale neriskoval bych to ani pro cílovou skupinu nerodilých mluvčí. Teoretická reflexe a zdůvodnění stategie jako celku není dostatečné. Výsledek je proto tak fragmentární.</t>
  </si>
  <si>
    <t xml:space="preserve">Štylisticky nie úplne štandardné. Teoretická reflexia je slabšia. Motív povzbudzovania strachu z utečencov nie je dostatočne vysvetlený a reflektovaný (zvážili ste napr. bumerangový efekt?). </t>
  </si>
  <si>
    <t xml:space="preserve">Uvedení samotného příjmení autora v závorkách není vhodný způsob práce se zdroji. Další nedostatky v způsobu uvádění zdrojů se objevují v seznamů použití literatury. Zkuste víc kultivovat svou mateřštinu, stylistická úroveň patří k kritériím hodnocení textů v tomto kurzu.  Ne ve všech případech správně identifikujete jednotlivé principy (srov. ukázky „d“ a „g“). Slabším aspektem práce jsou vysvětlení, jak daný princip pracuje pro daný produkt či ideu. Buď jsou na tolik obecné, že až triviální nebo zcela chybějí. Každopádně určitě neposkytují odpověď na otázku: jak daný princip pracuje pro daný produkt či ideu. Jen poradím, že lepších výsledků dosáhnete snadněji, když budete pracovat ve skupině. </t>
  </si>
  <si>
    <t xml:space="preserve">Štylisticky neštandardné. V pasáži o kvantite pokrytia chýba kvantitatívny údaj, ani zvyšné tri mechanizmy podieľajúce sa na konštrukcii agendy nie sú dostatočne rozpracované (zdá sa, že miestami zabúdate, že cieľom je analýza mediálnej agendy, nie utečeneckej krízy). Ad kapitola 3 - naozaj vydal Idnes.cz k tejto téme od 10.4. len 6 článkov? Proces konštrukcie agendy je nedostatočne popísaný, chýba i samotné pomenovanie jednotlivých krokov. Závery analýzy vzťahujete na Blesk (predpokladám, že ide o omyl).</t>
  </si>
  <si>
    <t xml:space="preserve">Zcela chybí teoretická reflexe a zdůvodně navrhované strategie. Nerozumím tomu, proč uvádíte M-P nebo MK v literatuře. Zvláště v prvním případě by bylo dost zajímavé vidět jak chcete tuto práci využít. Škoda, stačilo pracovat alespoň komponentami a funkcemi postoje. Chybí také struktrovanější segmentace cílových skupin.</t>
  </si>
  <si>
    <t xml:space="preserve">Velmi dobře! Jedinou slabší částí je bohužel zdůvodnění cílů agendy. Jelikož v ostatních ohledech se Vaše práce, jak kvalitou zpracování, tak množstvím zahrnutých článků, výrazně liší od ostatních odevzdaných prací, budu rád, když vylepšíte zdůvodnění a budu moct ji ohodnotit maximálním počtem bodů. </t>
  </si>
  <si>
    <t xml:space="preserve">Teoretická reflexia je slabá, vôbec nepracujete s odbornou literatúrou. Celkové rozpracovanie je veľmi úsporné, ideový zámer príliš všeobecný. Absentuje segmentácia cieľových skupín. Chcete bojovať proti jednému stereotypu za použitia druhého stereotypu (viď zdôvodnenie ľudského nosiča: "Taktéž je matkou dítěte, má rodinu a myslí si, že vystavovat tělo pro veřejnost za finanční hodnotu je neetické jen z toho důvodu, že kdyby si měla představit, že její dítě ji uvidí za pár let na reklamních billboardech, zřejmě se to nebude líbit ani dítěti, ani partnerovi.) </t>
  </si>
  <si>
    <t xml:space="preserve">Správně identifikujete použité principy. Některá vysvětlení, jak daný princip pracuje pro daný produkt nebo ideu jsou slabší, proto nezískáváte plný počet bodů. </t>
  </si>
  <si>
    <t xml:space="preserve">Příliš stručné a obecné vymezení hlavního ideového námětu. S tím se nedá dobře pracovat. Chybí zdůvodnění volby sloganů, nespíš proto mi není jasné, jak souvisí s volbami do evropského parlamentu onen salám... Příliš obecné vymezení cílové skupiny. Jako dílčí motivy kampaně nasazujete nepříliš rezonující téma, které přitom nelze považovat za skutečně evropské téma (podle mých informací daňové úlevy pro podnikatele nejsou kompetence EU... ). Shrnujíc, nejedná se o promyšlenou a ucelenou komunikační strategii, ale o soubor izolovaných nápadů, nejspíš protože v odevzdané práci chybí zdůvodnění postupu s použitím relevantních poznatků z teorie přesvědčování a persvaze. </t>
  </si>
  <si>
    <t xml:space="preserve">Nie je jasné, v čom spočíva konfliktnosť správ. Slabo rozpracovaný je i popis rámcovania, použitia jazyka ovplyvňujúceho percepciu správ a cieľov, ktorým slúži daný spôsob konštrukcie agendy. </t>
  </si>
  <si>
    <t xml:space="preserve">Hlavní ideový námět je vymezen příliš obecně. Slogany jsou nepovedené a jejich volba není dostatečně zdůvodněna. Strategii, která spočívá v tom, že si příslušník cílové skupiny sám vyhledá Vaši webovou stránku nebo jiný obsah považuji za potenciálně neúspěšnou. Tenhle styl si nechte prosím pro jiné příjemce, třeba kamarády nebo televizní diváky, do návrhu projektu nepatří:  „Proto je nutno lidu klást otázky, které budou mířit k věci a nebudou chodit kolem horké kaše, snažíme se o probuzení člověka z bubliny, kde jsou takové reklamy normální a běžnou součástí života.“ Shrnujíc, nejedná se o promyšlenou a ucelenou komunikační strategii, ale o soubor izolovaných nápadů, nejspíš protože v odevzdané práci většinou chybí solidnější zdůvodnění postupu s použitím relevantních poznatků z teorie přesvědčování a persvaze. </t>
  </si>
  <si>
    <t xml:space="preserve">Dobrá volba agendy, ovšem její zdůvodnění na základně 4 definičních znaků je příliš stručné/obecné. Totéž platí všechny časti zadání: pro graf prezentující časový průběh, na němž jste zobrazila jen  4 hodnoty (počty článku za celý měsíc), a taky pro popis agendy na základě modelů Langových a interpretaci cílů v rozsahu jedné věty. </t>
  </si>
  <si>
    <t xml:space="preserve">Velmi dobrý výběr ukázek pro ilustraci jednotlivých principů (až na 2.5). V případě analyzovaných Vámi reklam by se ale rozhodně dálo poskytnout lépe propracovaná vysvětlení, jak daný princip funguje pro reklamu daného produktu či ideje. Většinou se jedná o popis.</t>
  </si>
  <si>
    <t xml:space="preserve">Chýba lepšia segmentácia cieľových skupín a teoretická reflexia.  Ako sa v slogane prejavuje ideový zámer? </t>
  </si>
  <si>
    <t xml:space="preserve">UPOZORŇOVAL JSEM, ŽE KRÁTKÉ AGENDY NEJSOU PRO TENTOTYP ZADÁNÍ VHODNÉ. ZCELA CHYBÍ INTEPRETACE ČASOVÉHO PRŮBĚHU. SLABÁ JE ANALÝZA JAZYKOVÝCH PROSTŘEDKŮ</t>
  </si>
  <si>
    <t xml:space="preserve">V případě některých komunikátů příliš minimalistické, nevysvětlujete, jak pracuje dané perceční uspořádání pro komunikovaný produkt</t>
  </si>
  <si>
    <t xml:space="preserve">Slabšia teoretická reflexia. Rozhodnutie postaviť kampaň na strachu je sporné, túto voľbu navyše teoreticky nereflektujete (vrátane jej možných rizík, napr. bumerangového efektu). </t>
  </si>
  <si>
    <t xml:space="preserve">Nevhodná volba prvních třech ukázek. Nejedná se totiž o reklamy a tak na základě jejich analýzy nelze odpovědět na druhou otázku zadání, tedy, jak daný princip pracuje pro daný produkt či ideu. Ani v ostatních případech neposkytujete odpověď na druhou část zadání. Ilustrace některých principů lze považovat za problematické (1,6,7). Jen poradím, že lepších výsledků dosáhnete snadněji, když budete pracovat ve skupině. </t>
  </si>
  <si>
    <t xml:space="preserve">Chybí analýza komunikačích bariér daného produktu. Takto koncipovaná kampaň je příliš všeobecná, mohla byste jí bez větších změn užít pro jakékoliv rychloobrátkové zboží. Biopotraviny mají, klíčový problém v to, že je konzumenti odmítají apriori pro předpoklad vyšší ceny. Druhý stále silnější argument proti-bio představují zahraniční i domácí studie, které konstatují nulový zdravotní přínos. Jinými slovy nepřímo označují producenty biopotravin za podvodníky atd. Chybí originálnější nápad jak oslovit. Takové kmapaně by si v záplavě dalších málokdo všiml.    </t>
  </si>
  <si>
    <t xml:space="preserve">A</t>
  </si>
  <si>
    <t xml:space="preserve">Správně identifikujete jednotlivé principy, dobrá volba ukázek. Oceňuji povedená vysvětlení, jak daný princip pracuje pro daný produkt či ideu. Výborná práce. </t>
  </si>
  <si>
    <t xml:space="preserve">Dobré vymezení hlavního ideového námětu s použitím poznatků z teorie přesvědčování a persvaze. Pro celek práce platí, že výborně zdůvodňujete svůj postup. Zvolená strategie se  jeví se jako potenciálně úspěšná (zejména sazení na emoce a totožnost). Existuje riziko, že např. spot s porodem může být některými příjemci čten nežádoucím způsobem. Údajně enormní porodnost imigrantů patří totiž mezi běžné xenofobní argumenty. Možná mezi jednotlivými spoty chybí jeden, který by zdůrazňoval skutečnost, že „všichni stejně odsuzujeme násilí“? Odkaz na Allportovo zjištění další plus! Shrnujíc: velmi propracovány návrh a dobrý invenční výběr prostředků, práce prokazuje znalost a schopnost invenčně použit relevantní poznatky z teorie přesvědčování a persvaze. Výborně!</t>
  </si>
  <si>
    <t xml:space="preserve">Pekná práca.   </t>
  </si>
  <si>
    <t xml:space="preserve">chybí reflexe volby mediatypů i segmentace cílových skupin</t>
  </si>
  <si>
    <t xml:space="preserve">Zvolil jste velmi krátkou agendu. Chybí informace o časovém průběhu agendy vyjádřená grafem. Málo povedený popis agendy na základě modelu Langových. Schází skutečná interpretace cílů agendy. </t>
  </si>
  <si>
    <t xml:space="preserve">Ů</t>
  </si>
  <si>
    <t xml:space="preserve">nadprůměrné, jasné, formulačne přesné, nápadité</t>
  </si>
  <si>
    <t xml:space="preserve">Většinou správně identifikujete použité principy (až na ukázky Nissan a The Black&amp;Blaze). Rozhodně dálo by se poskytnout lépe propracovaná vysvětlení toho, jak daný princip funguje pro reklamu daného produktu či ideje. </t>
  </si>
  <si>
    <t xml:space="preserve">Minimalistické spracovanie - pri kvantitatívnom pokrytí chýba základný údaj o počte článkov, kategória redakčného členenia je očividne nepochopená, pri popise konfliktnosti ste vynechali spor okolo kapely Ortel, popis konštrukcie agendy je nedostatočný a nepracuje so zadanými kategóriami. </t>
  </si>
  <si>
    <t xml:space="preserve">Příliš stručné, argumentačně fragmentární. Především chybí analýza komunikačích bariér daného porduktu. Takto koncipovaná kampaň je příliš všeobecná, mohl byste jí bez větších změn užít pro jakékoliv rychloobrátkové zboží. Biopotraviny mají, klíčový problém v to, že je konzumenti odmítají apriori pro předpoklad vyšší ceny. Druhý stále silnější argument proti-bio představují zahraniční i domácí studie, které konstatují nulový zdravotní přínos. Jinými slovy nepřímo označují producenty biopotravin za podvodníky atd. Chybí originálnější nápad jak oslovit. Takové kmapaně by si v záplavě dalších málokdo všiml. Slabé teoretické zakotvení.   </t>
  </si>
  <si>
    <r>
      <rPr>
        <sz val="11"/>
        <color rgb="FF000000"/>
        <rFont val="Calibri"/>
        <family val="2"/>
      </rPr>
      <t xml:space="preserve">Oceňuji přehlednou strukturu projektu, poměrně jasný zámer a především grafické návrhy. Zcela ale chybí rozvaha propojující kampaň s programem KSČM. Nedostatečné je využití teoretických zdrojů. Pokud argumentujete kredibilitou nosičů kampaně, musíte ji zdůvodnit. Zcela neudržittelný je zdroj v podobě rozhlasového vystoupení, včetně zcela mylné interpretace. Zdá se, že se kampaň soustřeďuje téměř výhradně na rozhodnuté voliče a zcela rezignuje na pokus oslovit nejmladší cílovou skupinu. Chybí vysvětlení, proč autoři argumentují tématy, která europoslanci nemohou ovlivnit, jelikož jde výlučně o pravomoce národních států. STÁLE </t>
    </r>
    <r>
      <rPr>
        <sz val="11"/>
        <color rgb="FFDD0806"/>
        <rFont val="Calibri"/>
        <family val="0"/>
      </rPr>
      <t xml:space="preserve">PŘETRVÁVÁ ABSENCE TEORETICKÉ REFLEXE. VYUŽÍTÍ TEORIE PERSVAZE. NA JAKÉ POSTOJOVÉ KOMPONENTY BUDETE CÍLIT A JAKÉ ADEKVÁTNÍ PESVAZIVNÍ STRATEGIE VYUŽIJETE? PŘEDPOKLAD S M. JAKEŠEM BY BYL PASÉ JIŽ PŘED DVACETI LETY. KOMUNISTÉ NEODPOUŠTĚJÍ PROHRY A JAKEŠE VNÍMAJÍ JAKO JEDNU Z PŘÍČIN PROHRY.</t>
    </r>
  </si>
  <si>
    <t xml:space="preserve">Správně identifikujete jednotlivé principy, dobrá volba ukázek. Oceňuji povedená vysvětlení, jak daný princip pracuje pro daný produkt či ideu. </t>
  </si>
  <si>
    <t xml:space="preserve">Co je to funkcionální teorie selektivní percepce a jak ji chcete využít? Příliš obecné. Chybí nápady. Taková kampaň by v lepšém případě uspávala v horším by si ji nikdo  nevšiml.Chybí teoretická rozvaha, která by pomohla najít jednotící motiv, který by udržel kampaň a produkt pohromadě.</t>
  </si>
  <si>
    <t xml:space="preserve">Popis průběhu agendy necháváte bez vysvětlení. Jak si vysvětlujete existenci dvouvrcholového průběhu agendy?</t>
  </si>
  <si>
    <t xml:space="preserve">V případě některých ukázek by se rozhodně dálo poskytnout lépe propracovaná vysvětlení toho, jak daný princip funguje pro reklamu daného produktu či ideje (např. č. 5,6). V případě ukázky č. 7 se spíše jedná o preferenci menšího tvaru, uvádíte tam taky zavádějící definici principu jednoduchosti. </t>
  </si>
  <si>
    <t xml:space="preserve">Dobré, ale slogany ani text pozvánky nie sú príliš jasné a invenčné. Orientácia na cieľovú skupinu mladých ľudí nie je v komunikačnej stratégii úplne zohľadnená. </t>
  </si>
  <si>
    <t xml:space="preserve">PŘÍLIŠ OBECNÁ "ANALÝZA" POUŽITÉHO JAZYKA A SEKUNDÁRNÍCH VÝKLADOVÝCH SYMBOLŮ I RÁMCŮ.</t>
  </si>
  <si>
    <t xml:space="preserve">nedaří se Vám vysvětlit jak pracuje dané uspořádání pro komunikované produkty</t>
  </si>
  <si>
    <r>
      <rPr>
        <sz val="11"/>
        <color rgb="FF000000"/>
        <rFont val="Calibri"/>
        <family val="2"/>
      </rPr>
      <t xml:space="preserve">Absentuje teoreotcká reflexe a zdůvodnění jednoltivých kroků a i strategie jako celku.</t>
    </r>
    <r>
      <rPr>
        <sz val="11"/>
        <color rgb="FFDD0806"/>
        <rFont val="Calibri"/>
        <family val="0"/>
      </rPr>
      <t xml:space="preserve"> JE TO O NĚCO LEPŠÍ, ALE STÁLE PŘETRVÁVÁ ABSENCE TEORETICKÉ REFLEXE. VYUŽÍTÍ TEORIE PERSVAZE. NA JAKÉ POSTOJOVÉ KOMPONENTY A FUNKCE BUDETE CÍLIT A JAKÉ ADEKVÁTNÍ PESVAZIVNÍ STRATEGIE VYUŽIJETE? </t>
    </r>
  </si>
  <si>
    <t xml:space="preserve">Nakup Squatty Potty rozhodně stojí za zvážení, bohužel odevzdána práce nenaplňuje zadání. Většina principů je špatně identifikována Předložená práce neodpovídá metodě analýzy vizuálních komunikátů využívající teorie tvarové psychologie. </t>
  </si>
  <si>
    <t xml:space="preserve">Jak autorky samé přiznávají takto navržená kampaň by měla šance uspět spíše v telemarketingu než v seriózní reklamní agentuře. Zatímco může zapůsobit dle očekávání na některé seniory, domnívám se, že u mladší časti cílové skupiny vyvolá spíše bumerangový efekt a to kvůli triviálnosti některých zvolených postupů. Jen taková poznámka, vymezujete seniory jako populaci nad 60, ale takto stanovená věková hranice je samozřejmě příliš obecná. Jinými slovy, jen určité věkový segment seniorské populace „bude slyšet“ na Vaši kampaň,  a spíše to starší než 74 roků. Shrnujíc, nejedná se o promyšlenou, důslednou a ucelenou komunikační strategii, ale o soubor izolovaných nápadů, nejspíš protože v odevzdané práci zcela schází zdůvodnění postupu s použitím relevantních poznatků z teorie přesvědčování a persvaze. </t>
  </si>
  <si>
    <t xml:space="preserve">Štylisticky a gramaticky neštandardné (predovšetkým pasáže v slovenčine). Z úvodnej pasáže nie je jasné, čo je témou analýzy. Text je neprehľadný, nedrží sa zadania (kde je popis štyroch základných mechanizmov nastoľovania agendy?). Celkovo slabá práca s analytickými kategóriami. Absentuje záver i zoznam literatúry.</t>
  </si>
  <si>
    <t xml:space="preserve">Teoretická reflexe a zdůvodnění strategie jako celku není dostatečné. Jde přece o práci s postoji. Chcete dosáhnout postojové konverze? Nebo jen posílit stávající rozložení sil a zabránit šíření rasisitických postojů? Které postojové komponenty a funkce oslovujete. Jakým způsobem? Váš návrh je spíš intuitivní než promyšlený. Literatura, kterou používáte (Hayesová, Vaculík) má funkci povinných cviků, ale nijak vám nepomáha. Jaké cílovky chcete oslosvovat prostřednictvím rlzných  mediatypů? Škoda, záměr využít str Dance je zajímavý. Co takhle věnovat celý večer danému tématu. Naposledy takto pomohl SD Parapleti ZS. atd. , atd.</t>
  </si>
  <si>
    <t xml:space="preserve">A=194-212 (90+122)</t>
  </si>
  <si>
    <t xml:space="preserve">B=178-193</t>
  </si>
  <si>
    <t xml:space="preserve">C=162-177</t>
  </si>
  <si>
    <t xml:space="preserve">Správná identifikace principů, až na výjimky velmi povedená vysvětlení. </t>
  </si>
  <si>
    <t xml:space="preserve">Bolo by dobré lepšie prepracovať segmentáciu cieľových skupín.</t>
  </si>
  <si>
    <t xml:space="preserve">D=146-161</t>
  </si>
  <si>
    <t xml:space="preserve">E= 130-145 (60+70)</t>
  </si>
  <si>
    <t xml:space="preserve">Většinou správně identifikujete použité principy (až na ukázky Nissan a The Black&amp;Blaze). Rozhodně dálo by se poskytnout lépe propracovaná vysvětlení toho, jak daný princip funguje pro reklamu daného produktu či ideje.</t>
  </si>
  <si>
    <t xml:space="preserve">Slogan kampaně sice odráží hlavní ideový námět apelu na pocit bezpečí, ale rétoricky je spíš podprůměrné. Práce obsahuje vymezení cílové skupiny. Definujete svoji cílovou skupinu jako seniory, tedy populaci nad 60. Domnívám sem, že takto stanovená věková hranice je příliš obecná. Jinými slovy, jen určité věkový segment seniorské populace „bude slyšet“ na Vaši kampaň, a spíše to starší než 74 roků. Práce je napsána dvěma různým jazyky. Skupinovou práci si dokážu představit i jinak, ale budiž. Exponování anglického názvu pro reklamovány Vámi výrobek je v případě této cílové skupiny špatný nápad. I když lze očekávat, že apel na pocit bezpečí by mohlo přinést očekáváný výsledek, jedná se v podstatě o průměrný návrh.  Bohužel v odevzdané práci zcela schází zdůvodnění postupu s použitím relevantních poznatků z teorie přesvědčování a persvaze. </t>
  </si>
  <si>
    <t xml:space="preserve"> </t>
  </si>
  <si>
    <t xml:space="preserve">Zcela chybí teoretická reflexe a zdůvodně navrhované strategie. Nerozumím tomu, proč uvádíte M-P nebo MK v literatuře. Zvláště v v prvním případě by bylo dost zajímavé vidět jak chcete tuto práci využít. Škoda, stačilo pracovat alespoň komponentami a funkcemi postoje. Chybí také struktrovanější segmentace cílových skupin.</t>
  </si>
  <si>
    <t xml:space="preserve">Až na výjimky (Kofola, Horsefeathers, Maxam, ThaiHealth) správně identifikujete použité principy. Slabším aspektem práce jsou vysvětlení, jak daný princip pracuje pro daný produkt či ideu. Většinou scházejí. </t>
  </si>
  <si>
    <t xml:space="preserve">V případě strany ANO znázorněním světa, ve kterém není svoboda není tolik stát před rokem 1989, ale sociální stát a byrokratický stát. Svoboda, o kterou se jedná je především svobodou směny a podnikání. Možná právě to poměrně abstraktní vymezení hodnotové orientace strany ANO má za následek to, že navrhovány Vámi námět sice má potenciál, ale není důsledně realizován v dílčích aspektech kampaně. První ze sloganů odkazuje na hodnoty, které nebyly zmíněny ve formulaci hlavního ideového námětu. Chybí reflexe cílové skupiny, a proto volby reklamních nosičů a dílčích motivů kampaně lze považovat za nahodilé. Správná volba postojových funkcí, slabší zdůvodnění. Dílčí téma regionálních potravin nejspíš nikdy nedosáhne postačující významnosti a viditelnosti, i přesto oceňuji pokus nastolit téma. </t>
  </si>
  <si>
    <t xml:space="preserve">Text je skôr deskriptívny než analytický (napr. časový popis priebehu agendy de facto neobsahuje ani pokus o interpretáciu dát). Navyše by mu prospela lepšia jazyková korektúra.</t>
  </si>
  <si>
    <t xml:space="preserve">Oceňuji strukturovaný popis reflexe, jak by bylo možné  kampaň kocipovat. Z daného návrhu vystupuje jeden výrazný nedostek, a to absence práce s programovou identitou Pirátů. Obecný odkaz na univerzální platnost nezávilsloti musí být propojen s programovými tezemi strany. Jinak se rozpustí mezi jinými nezávislými. Samostatnou reflexi by vyžadovala volba K. Gotta. Na první pohled generačně a hodnotově dosti vzdáleného Pirátům. Pokud byste jej ale dovedl k určité stylizaci spojující hodnoty 20-30 letých Pirátů s fankluben K. Gotta, mohlo by to být zajímavé i pro 40násobného slavíka. Trochu originality by kampani pro skupinu, jejíž tvrdé jádro představuje nejmladší cílovka, prospělo.   </t>
  </si>
  <si>
    <t xml:space="preserve">Z textu není, jak jste zvoliv články k své analýze (píšete něco o náhodném výběru, ovšem měl byste pracovat s cenzem...). Chybí graf vyjadřující časový průběh agendy. V ostatních ohledech velmi poctivě zpracovány úkol. </t>
  </si>
  <si>
    <t xml:space="preserve">Vymezení hlavního ideového námětů možná není invenční, ale je argumentačně správné. Chybí pokus o zdůvodnění vyšší ceny výrobků (např. že chcete pracovat se ztotožňováním vyšší ceny s vyšší kvalitou, co na vybrané  cílové skupiny může pochopitelně fungovat). Svoji argumentaci byste měl svoji argumentaci podložit poznatky z teorie přesvědčování a persvaze. Slogan odpovídá hlavnímu ideovému námětu. Správná reflexe volby cílové skupiny. K získání většího množství bodů potřebujete použit ve svých zdůvodněních relevantní poznatky z teorie přesvědčování a persvaze. </t>
  </si>
  <si>
    <t xml:space="preserve">Minimalistické spracovanie, ideový zámer chýba, slogan je málo invenčný. Veľmi slabá segmentácia cieľových skupín, mierite takmer na celú populáciu. </t>
  </si>
  <si>
    <t xml:space="preserve">Povedený hlavní ideový námět kampaně. Dobrá volba reklamních nosičů. Propracovány a povedený návrh reklamních sloganů, které odpovídají funkci postoje, na niž cílíte. Slabší častí práce je zdůvodnění lidských nosičů a skutečnost, že poměrně málo pracujete s poznatky z teorie percepce a persvaze. </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Calibri (Body)"/>
      <family val="0"/>
    </font>
    <font>
      <b val="true"/>
      <sz val="11"/>
      <color rgb="FF000000"/>
      <name val="Calibri"/>
      <family val="2"/>
    </font>
    <font>
      <b val="true"/>
      <sz val="12"/>
      <color rgb="FF000000"/>
      <name val="Calibri"/>
      <family val="2"/>
    </font>
    <font>
      <u val="single"/>
      <sz val="11"/>
      <color rgb="FF0000FF"/>
      <name val="Calibri"/>
      <family val="2"/>
    </font>
    <font>
      <sz val="11"/>
      <color rgb="FF0000FF"/>
      <name val="Calibri"/>
      <family val="0"/>
    </font>
    <font>
      <sz val="11"/>
      <color rgb="FFDD0806"/>
      <name val="Calibri"/>
      <family val="0"/>
    </font>
    <font>
      <sz val="11"/>
      <color rgb="FFDD0806"/>
      <name val="Calibri"/>
      <family val="2"/>
    </font>
    <font>
      <sz val="11"/>
      <name val="Calibri"/>
      <family val="2"/>
    </font>
    <font>
      <sz val="11"/>
      <color rgb="FF000000"/>
      <name val="Cambria"/>
      <family val="0"/>
    </font>
    <font>
      <sz val="11"/>
      <color rgb="FFDD0806"/>
      <name val="Calibri (Body)"/>
      <family val="0"/>
    </font>
    <font>
      <sz val="12"/>
      <color rgb="FF000000"/>
      <name val="Times New Roman"/>
      <family val="1"/>
      <charset val="238"/>
    </font>
    <font>
      <sz val="12"/>
      <name val="Times New Roman"/>
      <family val="1"/>
      <charset val="238"/>
    </font>
  </fonts>
  <fills count="4">
    <fill>
      <patternFill patternType="none"/>
    </fill>
    <fill>
      <patternFill patternType="gray125"/>
    </fill>
    <fill>
      <patternFill patternType="solid">
        <fgColor rgb="FF808080"/>
        <bgColor rgb="FF969696"/>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1"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s.muni.cz/auth/ucitel/student_info?fakulta=1423;obdobi=6385;predmet=840899;infouco=439621" TargetMode="External"/><Relationship Id="rId2" Type="http://schemas.openxmlformats.org/officeDocument/2006/relationships/hyperlink" Target="https://is.muni.cz/auth/ucitel/student_info?fakulta=1423;obdobi=6385;predmet=840899;infouco=438843" TargetMode="External"/><Relationship Id="rId3" Type="http://schemas.openxmlformats.org/officeDocument/2006/relationships/hyperlink" Target="https://is.muni.cz/auth/ucitel/student_info?fakulta=1423;obdobi=6385;predmet=840899;infouco=439535" TargetMode="External"/><Relationship Id="rId4" Type="http://schemas.openxmlformats.org/officeDocument/2006/relationships/hyperlink" Target="https://is.muni.cz/auth/ucitel/student_info?fakulta=1423;obdobi=6385;predmet=840899;infouco=432864" TargetMode="External"/><Relationship Id="rId5" Type="http://schemas.openxmlformats.org/officeDocument/2006/relationships/hyperlink" Target="https://is.muni.cz/auth/ucitel/student_info?fakulta=1423;obdobi=6385;predmet=840899;infouco=439737" TargetMode="External"/><Relationship Id="rId6" Type="http://schemas.openxmlformats.org/officeDocument/2006/relationships/hyperlink" Target="https://is.muni.cz/auth/ucitel/student_info?fakulta=1423;obdobi=6385;predmet=840899;infouco=433210" TargetMode="External"/><Relationship Id="rId7" Type="http://schemas.openxmlformats.org/officeDocument/2006/relationships/hyperlink" Target="https://is.muni.cz/auth/ucitel/student_info?fakulta=1423;obdobi=6385;predmet=840899;infouco=382923" TargetMode="External"/><Relationship Id="rId8" Type="http://schemas.openxmlformats.org/officeDocument/2006/relationships/hyperlink" Target="https://is.muni.cz/auth/ucitel/student_info?fakulta=1423;obdobi=6385;predmet=840899;infouco=438507" TargetMode="External"/><Relationship Id="rId9" Type="http://schemas.openxmlformats.org/officeDocument/2006/relationships/hyperlink" Target="https://is.muni.cz/auth/ucitel/student_info?fakulta=1423;obdobi=6385;predmet=840899;infouco=399204" TargetMode="External"/><Relationship Id="rId10" Type="http://schemas.openxmlformats.org/officeDocument/2006/relationships/hyperlink" Target="https://is.muni.cz/auth/ucitel/student_info?fakulta=1423;obdobi=6385;predmet=840899;infouco=452920" TargetMode="External"/><Relationship Id="rId11" Type="http://schemas.openxmlformats.org/officeDocument/2006/relationships/hyperlink" Target="https://is.muni.cz/auth/ucitel/student_info?fakulta=1423;obdobi=6385;predmet=840899;infouco=438690" TargetMode="External"/><Relationship Id="rId12" Type="http://schemas.openxmlformats.org/officeDocument/2006/relationships/hyperlink" Target="https://is.muni.cz/auth/ucitel/student_info?fakulta=1423;obdobi=6385;predmet=840899;infouco=439643" TargetMode="External"/><Relationship Id="rId13" Type="http://schemas.openxmlformats.org/officeDocument/2006/relationships/hyperlink" Target="https://is.muni.cz/auth/ucitel/student_info?fakulta=1423;obdobi=6385;predmet=840899;infouco=439844" TargetMode="External"/><Relationship Id="rId14" Type="http://schemas.openxmlformats.org/officeDocument/2006/relationships/hyperlink" Target="https://is.muni.cz/auth/ucitel/student_info?fakulta=1423;obdobi=6385;predmet=840899;infouco=427437" TargetMode="External"/><Relationship Id="rId15" Type="http://schemas.openxmlformats.org/officeDocument/2006/relationships/hyperlink" Target="https://is.muni.cz/auth/ucitel/student_info?fakulta=1423;obdobi=6385;predmet=840899;infouco=440529" TargetMode="External"/><Relationship Id="rId16" Type="http://schemas.openxmlformats.org/officeDocument/2006/relationships/hyperlink" Target="https://is.muni.cz/auth/ucitel/student_info?fakulta=1423;obdobi=6385;predmet=840899;infouco=422804" TargetMode="External"/><Relationship Id="rId17" Type="http://schemas.openxmlformats.org/officeDocument/2006/relationships/hyperlink" Target="https://is.muni.cz/auth/ucitel/student_info?fakulta=1423;obdobi=6385;predmet=840899;infouco=440504" TargetMode="External"/><Relationship Id="rId18" Type="http://schemas.openxmlformats.org/officeDocument/2006/relationships/hyperlink" Target="https://is.muni.cz/auth/ucitel/student_info?fakulta=1423;obdobi=6385;predmet=840899;infouco=436225" TargetMode="External"/><Relationship Id="rId19" Type="http://schemas.openxmlformats.org/officeDocument/2006/relationships/hyperlink" Target="https://is.muni.cz/auth/ucitel/student_info?fakulta=1423;obdobi=6385;predmet=840899;infouco=426069" TargetMode="External"/><Relationship Id="rId20" Type="http://schemas.openxmlformats.org/officeDocument/2006/relationships/hyperlink" Target="https://is.muni.cz/auth/ucitel/student_info?fakulta=1423;obdobi=6385;predmet=840899;infouco=428864" TargetMode="External"/><Relationship Id="rId21" Type="http://schemas.openxmlformats.org/officeDocument/2006/relationships/hyperlink" Target="https://is.muni.cz/auth/ucitel/student_info?fakulta=1423;obdobi=6385;predmet=840899;infouco=439632" TargetMode="External"/><Relationship Id="rId22" Type="http://schemas.openxmlformats.org/officeDocument/2006/relationships/hyperlink" Target="https://is.muni.cz/auth/ucitel/student_info?fakulta=1423;obdobi=6385;predmet=840899;infouco=439560" TargetMode="External"/><Relationship Id="rId23" Type="http://schemas.openxmlformats.org/officeDocument/2006/relationships/hyperlink" Target="https://is.muni.cz/auth/ucitel/student_info?fakulta=1423;obdobi=6385;predmet=840899;infouco=439745" TargetMode="External"/><Relationship Id="rId24" Type="http://schemas.openxmlformats.org/officeDocument/2006/relationships/hyperlink" Target="https://is.muni.cz/auth/ucitel/student_info?fakulta=1423;obdobi=6385;predmet=840899;infouco=438781" TargetMode="External"/><Relationship Id="rId25" Type="http://schemas.openxmlformats.org/officeDocument/2006/relationships/hyperlink" Target="https://is.muni.cz/auth/ucitel/student_info?fakulta=1423;obdobi=6385;predmet=840899;infouco=439545" TargetMode="External"/><Relationship Id="rId26" Type="http://schemas.openxmlformats.org/officeDocument/2006/relationships/hyperlink" Target="https://is.muni.cz/auth/ucitel/student_info?fakulta=1423;obdobi=6385;predmet=840899;infouco=439802" TargetMode="External"/><Relationship Id="rId27" Type="http://schemas.openxmlformats.org/officeDocument/2006/relationships/hyperlink" Target="https://is.muni.cz/auth/ucitel/student_info?fakulta=1423;obdobi=6385;predmet=840899;infouco=439679" TargetMode="External"/><Relationship Id="rId28" Type="http://schemas.openxmlformats.org/officeDocument/2006/relationships/hyperlink" Target="https://is.muni.cz/auth/ucitel/student_info?fakulta=1423;obdobi=6385;predmet=840899;infouco=437918" TargetMode="External"/><Relationship Id="rId29" Type="http://schemas.openxmlformats.org/officeDocument/2006/relationships/hyperlink" Target="https://is.muni.cz/auth/ucitel/student_info?fakulta=1423;obdobi=6385;predmet=840899;infouco=430522" TargetMode="External"/><Relationship Id="rId30" Type="http://schemas.openxmlformats.org/officeDocument/2006/relationships/hyperlink" Target="https://is.muni.cz/auth/ucitel/student_info?fakulta=1423;obdobi=6385;predmet=840899;infouco=427129" TargetMode="External"/><Relationship Id="rId31" Type="http://schemas.openxmlformats.org/officeDocument/2006/relationships/hyperlink" Target="https://is.muni.cz/auth/ucitel/student_info?fakulta=1423;obdobi=6385;predmet=840899;infouco=433054" TargetMode="External"/><Relationship Id="rId32" Type="http://schemas.openxmlformats.org/officeDocument/2006/relationships/hyperlink" Target="https://is.muni.cz/auth/ucitel/student_info?fakulta=1423;obdobi=6385;predmet=840899;infouco=421017" TargetMode="External"/><Relationship Id="rId33" Type="http://schemas.openxmlformats.org/officeDocument/2006/relationships/hyperlink" Target="https://is.muni.cz/auth/ucitel/student_info?fakulta=1423;obdobi=6385;predmet=840899;infouco=438574" TargetMode="External"/><Relationship Id="rId34" Type="http://schemas.openxmlformats.org/officeDocument/2006/relationships/hyperlink" Target="https://is.muni.cz/auth/ucitel/student_info?fakulta=1423;obdobi=6385;predmet=840899;infouco=439785" TargetMode="External"/><Relationship Id="rId35" Type="http://schemas.openxmlformats.org/officeDocument/2006/relationships/hyperlink" Target="https://is.muni.cz/auth/ucitel/student_info?fakulta=1423;obdobi=6385;predmet=840899;infouco=380616" TargetMode="External"/><Relationship Id="rId36" Type="http://schemas.openxmlformats.org/officeDocument/2006/relationships/hyperlink" Target="https://is.muni.cz/auth/ucitel/student_info?fakulta=1423;obdobi=6385;predmet=840899;infouco=439793" TargetMode="External"/><Relationship Id="rId37" Type="http://schemas.openxmlformats.org/officeDocument/2006/relationships/hyperlink" Target="https://is.muni.cz/auth/ucitel/student_info?fakulta=1423;obdobi=6385;predmet=840899;infouco=439508" TargetMode="External"/><Relationship Id="rId38" Type="http://schemas.openxmlformats.org/officeDocument/2006/relationships/hyperlink" Target="https://is.muni.cz/auth/ucitel/student_info?fakulta=1423;obdobi=6385;predmet=840899;infouco=439598" TargetMode="External"/><Relationship Id="rId39" Type="http://schemas.openxmlformats.org/officeDocument/2006/relationships/hyperlink" Target="https://is.muni.cz/auth/ucitel/student_info?fakulta=1423;obdobi=6385;predmet=840899;infouco=438533" TargetMode="External"/><Relationship Id="rId40" Type="http://schemas.openxmlformats.org/officeDocument/2006/relationships/hyperlink" Target="https://is.muni.cz/auth/ucitel/student_info?fakulta=1423;obdobi=6385;predmet=840899;infouco=440530" TargetMode="External"/><Relationship Id="rId41" Type="http://schemas.openxmlformats.org/officeDocument/2006/relationships/hyperlink" Target="https://is.muni.cz/auth/ucitel/student_info?fakulta=1423;obdobi=6385;predmet=840899;infouco=433008" TargetMode="External"/><Relationship Id="rId42" Type="http://schemas.openxmlformats.org/officeDocument/2006/relationships/hyperlink" Target="https://is.muni.cz/auth/ucitel/student_info?fakulta=1423;obdobi=6385;predmet=840899;infouco=430704" TargetMode="External"/><Relationship Id="rId43" Type="http://schemas.openxmlformats.org/officeDocument/2006/relationships/hyperlink" Target="https://is.muni.cz/auth/ucitel/student_info?fakulta=1423;obdobi=6385;predmet=840899;infouco=418639" TargetMode="External"/><Relationship Id="rId44" Type="http://schemas.openxmlformats.org/officeDocument/2006/relationships/hyperlink" Target="https://is.muni.cz/auth/ucitel/student_info?fakulta=1423;obdobi=6385;predmet=840899;infouco=434413" TargetMode="External"/><Relationship Id="rId45" Type="http://schemas.openxmlformats.org/officeDocument/2006/relationships/hyperlink" Target="https://is.muni.cz/auth/ucitel/student_info?fakulta=1423;obdobi=6385;predmet=840899;infouco=440519" TargetMode="External"/><Relationship Id="rId46" Type="http://schemas.openxmlformats.org/officeDocument/2006/relationships/hyperlink" Target="https://is.muni.cz/auth/ucitel/student_info?fakulta=1423;obdobi=6385;predmet=840899;infouco=396263" TargetMode="External"/><Relationship Id="rId47" Type="http://schemas.openxmlformats.org/officeDocument/2006/relationships/hyperlink" Target="https://is.muni.cz/auth/ucitel/student_info?fakulta=1423;obdobi=6385;predmet=840899;infouco=439805" TargetMode="External"/><Relationship Id="rId48" Type="http://schemas.openxmlformats.org/officeDocument/2006/relationships/hyperlink" Target="https://is.muni.cz/auth/ucitel/student_info?fakulta=1423;obdobi=6385;predmet=840899;infouco=439872" TargetMode="External"/><Relationship Id="rId49" Type="http://schemas.openxmlformats.org/officeDocument/2006/relationships/hyperlink" Target="https://is.muni.cz/auth/ucitel/student_info?fakulta=1423;obdobi=6385;predmet=840899;infouco=434755" TargetMode="External"/><Relationship Id="rId50" Type="http://schemas.openxmlformats.org/officeDocument/2006/relationships/hyperlink" Target="https://is.muni.cz/auth/ucitel/student_info?fakulta=1423;obdobi=6385;predmet=840899;infouco=439690" TargetMode="External"/><Relationship Id="rId51" Type="http://schemas.openxmlformats.org/officeDocument/2006/relationships/hyperlink" Target="https://is.muni.cz/auth/ucitel/student_info?fakulta=1423;obdobi=6385;predmet=840899;infouco=438469" TargetMode="External"/><Relationship Id="rId52" Type="http://schemas.openxmlformats.org/officeDocument/2006/relationships/hyperlink" Target="https://is.muni.cz/auth/ucitel/student_info?fakulta=1423;obdobi=6385;predmet=840899;infouco=439536" TargetMode="External"/><Relationship Id="rId53" Type="http://schemas.openxmlformats.org/officeDocument/2006/relationships/hyperlink" Target="https://is.muni.cz/auth/ucitel/student_info?fakulta=1423;obdobi=6385;predmet=840899;infouco=439575" TargetMode="External"/><Relationship Id="rId54" Type="http://schemas.openxmlformats.org/officeDocument/2006/relationships/hyperlink" Target="https://is.muni.cz/auth/ucitel/student_info?fakulta=1423;obdobi=6385;predmet=840899;infouco=450101" TargetMode="External"/><Relationship Id="rId55" Type="http://schemas.openxmlformats.org/officeDocument/2006/relationships/hyperlink" Target="https://is.muni.cz/auth/ucitel/student_info?fakulta=1423;obdobi=6385;predmet=840899;infouco=422407" TargetMode="External"/><Relationship Id="rId56" Type="http://schemas.openxmlformats.org/officeDocument/2006/relationships/hyperlink" Target="https://is.muni.cz/auth/ucitel/student_info?fakulta=1423;obdobi=6385;predmet=840899;infouco=439754" TargetMode="External"/><Relationship Id="rId57" Type="http://schemas.openxmlformats.org/officeDocument/2006/relationships/hyperlink" Target="https://is.muni.cz/auth/ucitel/student_info?fakulta=1423;obdobi=6385;predmet=840899;infouco=438425" TargetMode="External"/><Relationship Id="rId58" Type="http://schemas.openxmlformats.org/officeDocument/2006/relationships/hyperlink" Target="https://is.muni.cz/auth/ucitel/student_info?fakulta=1423;obdobi=6385;predmet=840899;infouco=437931" TargetMode="External"/><Relationship Id="rId59" Type="http://schemas.openxmlformats.org/officeDocument/2006/relationships/hyperlink" Target="https://is.muni.cz/auth/ucitel/student_info?fakulta=1423;obdobi=6385;predmet=840899;infouco=439816" TargetMode="External"/><Relationship Id="rId60" Type="http://schemas.openxmlformats.org/officeDocument/2006/relationships/hyperlink" Target="https://is.muni.cz/auth/ucitel/student_info?fakulta=1423;obdobi=6385;predmet=840899;infouco=439696" TargetMode="External"/><Relationship Id="rId61" Type="http://schemas.openxmlformats.org/officeDocument/2006/relationships/hyperlink" Target="https://is.muni.cz/auth/ucitel/student_info?fakulta=1423;obdobi=6385;predmet=840899;infouco=452921" TargetMode="External"/><Relationship Id="rId62" Type="http://schemas.openxmlformats.org/officeDocument/2006/relationships/hyperlink" Target="https://is.muni.cz/auth/ucitel/student_info?fakulta=1423;obdobi=6385;predmet=840899;infouco=439542" TargetMode="External"/><Relationship Id="rId63" Type="http://schemas.openxmlformats.org/officeDocument/2006/relationships/hyperlink" Target="https://is.muni.cz/auth/ucitel/student_info?fakulta=1423;obdobi=6385;predmet=840899;infouco=450141" TargetMode="External"/><Relationship Id="rId64" Type="http://schemas.openxmlformats.org/officeDocument/2006/relationships/hyperlink" Target="https://is.muni.cz/auth/ucitel/student_info?fakulta=1423;obdobi=6385;predmet=840899;infouco=439698" TargetMode="External"/><Relationship Id="rId65" Type="http://schemas.openxmlformats.org/officeDocument/2006/relationships/hyperlink" Target="https://is.muni.cz/auth/ucitel/student_info?fakulta=1423;obdobi=6385;predmet=840899;infouco=430730" TargetMode="External"/><Relationship Id="rId66" Type="http://schemas.openxmlformats.org/officeDocument/2006/relationships/hyperlink" Target="https://is.muni.cz/auth/ucitel/student_info?fakulta=1423;obdobi=6385;predmet=840899;infouco=440497" TargetMode="External"/><Relationship Id="rId67" Type="http://schemas.openxmlformats.org/officeDocument/2006/relationships/hyperlink" Target="https://is.muni.cz/auth/ucitel/student_info?fakulta=1423;obdobi=6385;predmet=840899;infouco=440492" TargetMode="External"/><Relationship Id="rId68" Type="http://schemas.openxmlformats.org/officeDocument/2006/relationships/hyperlink" Target="https://is.muni.cz/auth/ucitel/student_info?fakulta=1423;obdobi=6385;predmet=840899;infouco=439580" TargetMode="External"/><Relationship Id="rId69" Type="http://schemas.openxmlformats.org/officeDocument/2006/relationships/hyperlink" Target="https://is.muni.cz/auth/ucitel/student_info?fakulta=1423;obdobi=6385;predmet=840899;infouco=452916" TargetMode="External"/><Relationship Id="rId70" Type="http://schemas.openxmlformats.org/officeDocument/2006/relationships/hyperlink" Target="https://is.muni.cz/auth/ucitel/student_info?fakulta=1423;obdobi=6385;predmet=840899;infouco=439502" TargetMode="External"/><Relationship Id="rId71" Type="http://schemas.openxmlformats.org/officeDocument/2006/relationships/hyperlink" Target="https://is.muni.cz/auth/ucitel/student_info?fakulta=1423;obdobi=6385;predmet=840899;infouco=439687" TargetMode="External"/><Relationship Id="rId72" Type="http://schemas.openxmlformats.org/officeDocument/2006/relationships/hyperlink" Target="https://is.muni.cz/auth/ucitel/student_info?fakulta=1423;obdobi=6385;predmet=840899;infouco=401863" TargetMode="External"/><Relationship Id="rId73" Type="http://schemas.openxmlformats.org/officeDocument/2006/relationships/hyperlink" Target="https://is.muni.cz/auth/ucitel/student_info?fakulta=1423;obdobi=6385;predmet=840899;infouco=439680" TargetMode="External"/><Relationship Id="rId74" Type="http://schemas.openxmlformats.org/officeDocument/2006/relationships/hyperlink" Target="https://is.muni.cz/auth/ucitel/student_info?fakulta=1423;obdobi=6385;predmet=840899;infouco=438126" TargetMode="External"/><Relationship Id="rId75" Type="http://schemas.openxmlformats.org/officeDocument/2006/relationships/hyperlink" Target="https://is.muni.cz/auth/ucitel/student_info?fakulta=1423;obdobi=6385;predmet=840899;infouco=439774" TargetMode="External"/><Relationship Id="rId76" Type="http://schemas.openxmlformats.org/officeDocument/2006/relationships/hyperlink" Target="https://is.muni.cz/auth/ucitel/student_info?fakulta=1423;obdobi=6385;predmet=840899;infouco=439867" TargetMode="External"/><Relationship Id="rId77" Type="http://schemas.openxmlformats.org/officeDocument/2006/relationships/hyperlink" Target="https://is.muni.cz/auth/ucitel/student_info?fakulta=1423;obdobi=6385;predmet=840899;infouco=439766" TargetMode="External"/><Relationship Id="rId78" Type="http://schemas.openxmlformats.org/officeDocument/2006/relationships/hyperlink" Target="https://is.muni.cz/auth/ucitel/student_info?fakulta=1423;obdobi=6385;predmet=840899;infouco=415232" TargetMode="External"/><Relationship Id="rId79" Type="http://schemas.openxmlformats.org/officeDocument/2006/relationships/hyperlink" Target="https://is.muni.cz/auth/ucitel/student_info?fakulta=1423;obdobi=6385;predmet=840899;infouco=439638" TargetMode="External"/><Relationship Id="rId80" Type="http://schemas.openxmlformats.org/officeDocument/2006/relationships/hyperlink" Target="https://is.muni.cz/auth/ucitel/student_info?fakulta=1423;obdobi=6385;predmet=840899;infouco=427852" TargetMode="External"/><Relationship Id="rId81" Type="http://schemas.openxmlformats.org/officeDocument/2006/relationships/hyperlink" Target="https://is.muni.cz/auth/ucitel/student_info?fakulta=1423;obdobi=6385;predmet=840899;infouco=439672" TargetMode="External"/><Relationship Id="rId82" Type="http://schemas.openxmlformats.org/officeDocument/2006/relationships/hyperlink" Target="https://is.muni.cz/auth/ucitel/student_info?fakulta=1423;obdobi=6385;predmet=840899;infouco=443285" TargetMode="External"/><Relationship Id="rId83" Type="http://schemas.openxmlformats.org/officeDocument/2006/relationships/hyperlink" Target="https://is.muni.cz/auth/ucitel/student_info?fakulta=1423;obdobi=6385;predmet=840899;infouco=439854" TargetMode="External"/><Relationship Id="rId84" Type="http://schemas.openxmlformats.org/officeDocument/2006/relationships/hyperlink" Target="https://is.muni.cz/auth/ucitel/student_info?fakulta=1423;obdobi=6385;predmet=840899;infouco=428863" TargetMode="External"/><Relationship Id="rId85" Type="http://schemas.openxmlformats.org/officeDocument/2006/relationships/hyperlink" Target="https://is.muni.cz/auth/ucitel/student_info?fakulta=1423;obdobi=6385;predmet=840899;infouco=439645" TargetMode="External"/><Relationship Id="rId86" Type="http://schemas.openxmlformats.org/officeDocument/2006/relationships/hyperlink" Target="https://is.muni.cz/auth/ucitel/student_info?fakulta=1423;obdobi=6385;predmet=840899;infouco=439500" TargetMode="External"/><Relationship Id="rId87" Type="http://schemas.openxmlformats.org/officeDocument/2006/relationships/hyperlink" Target="https://is.muni.cz/auth/ucitel/student_info?fakulta=1423;obdobi=6385;predmet=840899;infouco=439646" TargetMode="External"/><Relationship Id="rId88" Type="http://schemas.openxmlformats.org/officeDocument/2006/relationships/hyperlink" Target="https://is.muni.cz/auth/ucitel/student_info?fakulta=1423;obdobi=6385;predmet=840899;infouco=427314" TargetMode="External"/><Relationship Id="rId89" Type="http://schemas.openxmlformats.org/officeDocument/2006/relationships/hyperlink" Target="https://is.muni.cz/auth/ucitel/student_info?fakulta=1423;obdobi=6385;predmet=840899;infouco=439539" TargetMode="External"/><Relationship Id="rId90" Type="http://schemas.openxmlformats.org/officeDocument/2006/relationships/hyperlink" Target="https://is.muni.cz/auth/ucitel/student_info?fakulta=1423;obdobi=6385;predmet=840899;infouco=432849" TargetMode="External"/><Relationship Id="rId91" Type="http://schemas.openxmlformats.org/officeDocument/2006/relationships/hyperlink" Target="https://is.muni.cz/auth/ucitel/student_info?fakulta=1423;obdobi=6385;predmet=840899;infouco=437837" TargetMode="External"/><Relationship Id="rId92" Type="http://schemas.openxmlformats.org/officeDocument/2006/relationships/hyperlink" Target="https://is.muni.cz/auth/ucitel/student_info?fakulta=1423;obdobi=6385;predmet=840899;infouco=433191" TargetMode="External"/><Relationship Id="rId93" Type="http://schemas.openxmlformats.org/officeDocument/2006/relationships/hyperlink" Target="https://is.muni.cz/auth/ucitel/student_info?fakulta=1423;obdobi=6385;predmet=840899;infouco=440338" TargetMode="External"/><Relationship Id="rId94" Type="http://schemas.openxmlformats.org/officeDocument/2006/relationships/hyperlink" Target="https://is.muni.cz/auth/ucitel/student_info?fakulta=1423;obdobi=6385;predmet=840899;infouco=439636" TargetMode="External"/><Relationship Id="rId95" Type="http://schemas.openxmlformats.org/officeDocument/2006/relationships/hyperlink" Target="https://is.muni.cz/auth/ucitel/student_info?fakulta=1423;obdobi=6385;predmet=840899;infouco=439591" TargetMode="External"/><Relationship Id="rId96" Type="http://schemas.openxmlformats.org/officeDocument/2006/relationships/hyperlink" Target="https://is.muni.cz/auth/ucitel/student_info?fakulta=1423;obdobi=6385;predmet=840899;infouco=422104" TargetMode="External"/><Relationship Id="rId97" Type="http://schemas.openxmlformats.org/officeDocument/2006/relationships/hyperlink" Target="https://is.muni.cz/auth/ucitel/student_info?fakulta=1423;obdobi=6385;predmet=840899;infouco=450102" TargetMode="External"/><Relationship Id="rId98" Type="http://schemas.openxmlformats.org/officeDocument/2006/relationships/hyperlink" Target="https://is.muni.cz/auth/ucitel/student_info?fakulta=1423;obdobi=6385;predmet=840899;infouco=427204" TargetMode="External"/><Relationship Id="rId99" Type="http://schemas.openxmlformats.org/officeDocument/2006/relationships/hyperlink" Target="https://is.muni.cz/auth/ucitel/student_info?fakulta=1423;obdobi=6385;predmet=840899;infouco=440507" TargetMode="External"/><Relationship Id="rId100" Type="http://schemas.openxmlformats.org/officeDocument/2006/relationships/hyperlink" Target="https://is.muni.cz/auth/ucitel/student_info?fakulta=1423;obdobi=6385;predmet=840899;infouco=439841" TargetMode="External"/><Relationship Id="rId101" Type="http://schemas.openxmlformats.org/officeDocument/2006/relationships/hyperlink" Target="https://is.muni.cz/auth/ucitel/student_info?fakulta=1423;obdobi=6385;predmet=840899;infouco=441966" TargetMode="External"/><Relationship Id="rId102" Type="http://schemas.openxmlformats.org/officeDocument/2006/relationships/hyperlink" Target="https://is.muni.cz/auth/ucitel/student_info?fakulta=1423;obdobi=6385;predmet=840899;infouco=438500" TargetMode="External"/><Relationship Id="rId103" Type="http://schemas.openxmlformats.org/officeDocument/2006/relationships/hyperlink" Target="https://is.muni.cz/auth/ucitel/student_info?fakulta=1423;obdobi=6385;predmet=840899;infouco=439662" TargetMode="External"/><Relationship Id="rId104" Type="http://schemas.openxmlformats.org/officeDocument/2006/relationships/hyperlink" Target="https://is.muni.cz/auth/ucitel/student_info?fakulta=1423;obdobi=6385;predmet=840899;infouco=428315" TargetMode="External"/><Relationship Id="rId105" Type="http://schemas.openxmlformats.org/officeDocument/2006/relationships/hyperlink" Target="https://is.muni.cz/auth/ucitel/student_info?fakulta=1423;obdobi=6385;predmet=840899;infouco=450170" TargetMode="External"/><Relationship Id="rId106" Type="http://schemas.openxmlformats.org/officeDocument/2006/relationships/hyperlink" Target="https://is.muni.cz/auth/ucitel/student_info?fakulta=1423;obdobi=6385;predmet=840899;infouco=414715" TargetMode="External"/><Relationship Id="rId107" Type="http://schemas.openxmlformats.org/officeDocument/2006/relationships/hyperlink" Target="https://is.muni.cz/auth/ucitel/student_info?fakulta=1423;obdobi=6385;predmet=840899;infouco=439634" TargetMode="External"/><Relationship Id="rId108" Type="http://schemas.openxmlformats.org/officeDocument/2006/relationships/hyperlink" Target="https://is.muni.cz/auth/ucitel/student_info?fakulta=1423;obdobi=6385;predmet=840899;infouco=424561" TargetMode="External"/><Relationship Id="rId109" Type="http://schemas.openxmlformats.org/officeDocument/2006/relationships/hyperlink" Target="https://is.muni.cz/auth/ucitel/student_info?fakulta=1423;obdobi=6385;predmet=840899;infouco=439531" TargetMode="External"/><Relationship Id="rId110" Type="http://schemas.openxmlformats.org/officeDocument/2006/relationships/hyperlink" Target="https://is.muni.cz/auth/ucitel/student_info?fakulta=1423;obdobi=6385;predmet=840899;infouco=433770" TargetMode="External"/><Relationship Id="rId111" Type="http://schemas.openxmlformats.org/officeDocument/2006/relationships/hyperlink" Target="https://is.muni.cz/auth/ucitel/student_info?fakulta=1423;obdobi=6385;predmet=840899;infouco=438625" TargetMode="External"/><Relationship Id="rId112" Type="http://schemas.openxmlformats.org/officeDocument/2006/relationships/hyperlink" Target="https://is.muni.cz/auth/ucitel/student_info?fakulta=1423;obdobi=6385;predmet=840899;infouco=362144" TargetMode="External"/><Relationship Id="rId113" Type="http://schemas.openxmlformats.org/officeDocument/2006/relationships/hyperlink" Target="https://is.muni.cz/auth/ucitel/student_info?fakulta=1423;obdobi=6385;predmet=840899;infouco=443392" TargetMode="External"/><Relationship Id="rId114" Type="http://schemas.openxmlformats.org/officeDocument/2006/relationships/hyperlink" Target="https://is.muni.cz/auth/ucitel/student_info?fakulta=1423;obdobi=6385;predmet=840899;infouco=438257" TargetMode="External"/><Relationship Id="rId115" Type="http://schemas.openxmlformats.org/officeDocument/2006/relationships/hyperlink" Target="https://is.muni.cz/auth/ucitel/student_info?fakulta=1423;obdobi=6385;predmet=840899;infouco=439779" TargetMode="External"/><Relationship Id="rId116" Type="http://schemas.openxmlformats.org/officeDocument/2006/relationships/hyperlink" Target="https://is.muni.cz/auth/ucitel/student_info?fakulta=1423;obdobi=6385;predmet=840899;infouco=439724" TargetMode="External"/><Relationship Id="rId117" Type="http://schemas.openxmlformats.org/officeDocument/2006/relationships/hyperlink" Target="https://is.muni.cz/auth/ucitel/student_info?fakulta=1423;obdobi=6385;predmet=840899;infouco=439592" TargetMode="External"/><Relationship Id="rId118" Type="http://schemas.openxmlformats.org/officeDocument/2006/relationships/hyperlink" Target="https://is.muni.cz/auth/ucitel/student_info?fakulta=1423;obdobi=6385;predmet=840899;infouco=437919" TargetMode="External"/><Relationship Id="rId119" Type="http://schemas.openxmlformats.org/officeDocument/2006/relationships/hyperlink" Target="https://is.muni.cz/auth/ucitel/student_info?fakulta=1423;obdobi=6385;predmet=840899;infouco=439552" TargetMode="External"/><Relationship Id="rId120" Type="http://schemas.openxmlformats.org/officeDocument/2006/relationships/hyperlink" Target="https://is.muni.cz/auth/ucitel/student_info?fakulta=1423;obdobi=6385;predmet=840899;infouco=439688" TargetMode="External"/><Relationship Id="rId121" Type="http://schemas.openxmlformats.org/officeDocument/2006/relationships/hyperlink" Target="https://is.muni.cz/auth/ucitel/student_info?fakulta=1423;obdobi=6385;predmet=840899;infouco=439509" TargetMode="External"/><Relationship Id="rId122" Type="http://schemas.openxmlformats.org/officeDocument/2006/relationships/hyperlink" Target="https://is.muni.cz/auth/ucitel/student_info?fakulta=1423;obdobi=6385;predmet=840899;infouco=439517" TargetMode="External"/><Relationship Id="rId123" Type="http://schemas.openxmlformats.org/officeDocument/2006/relationships/hyperlink" Target="https://is.muni.cz/auth/ucitel/student_info?fakulta=1423;obdobi=6385;predmet=840899;infouco=439622" TargetMode="External"/><Relationship Id="rId124" Type="http://schemas.openxmlformats.org/officeDocument/2006/relationships/hyperlink" Target="https://is.muni.cz/auth/ucitel/student_info?fakulta=1423;obdobi=6385;predmet=840899;infouco=396393" TargetMode="External"/><Relationship Id="rId125" Type="http://schemas.openxmlformats.org/officeDocument/2006/relationships/hyperlink" Target="https://is.muni.cz/auth/ucitel/student_info?fakulta=1423;obdobi=6385;predmet=840899;infouco=414652" TargetMode="External"/><Relationship Id="rId126" Type="http://schemas.openxmlformats.org/officeDocument/2006/relationships/hyperlink" Target="https://is.muni.cz/auth/ucitel/student_info?fakulta=1423;obdobi=6385;predmet=840899;infouco=437889" TargetMode="External"/><Relationship Id="rId127" Type="http://schemas.openxmlformats.org/officeDocument/2006/relationships/hyperlink" Target="https://is.muni.cz/auth/ucitel/student_info?fakulta=1423;obdobi=6385;predmet=840899;infouco=440524" TargetMode="External"/><Relationship Id="rId128" Type="http://schemas.openxmlformats.org/officeDocument/2006/relationships/hyperlink" Target="https://is.muni.cz/auth/ucitel/student_info?fakulta=1423;obdobi=6385;predmet=840899;infouco=439584" TargetMode="External"/><Relationship Id="rId129" Type="http://schemas.openxmlformats.org/officeDocument/2006/relationships/hyperlink" Target="https://is.muni.cz/auth/ucitel/student_info?fakulta=1423;obdobi=6385;predmet=840899;infouco=438648" TargetMode="External"/><Relationship Id="rId130" Type="http://schemas.openxmlformats.org/officeDocument/2006/relationships/hyperlink" Target="https://is.muni.cz/auth/ucitel/student_info?fakulta=1423;obdobi=6385;predmet=840899;infouco=438082" TargetMode="External"/><Relationship Id="rId131" Type="http://schemas.openxmlformats.org/officeDocument/2006/relationships/hyperlink" Target="https://is.muni.cz/auth/ucitel/student_info?fakulta=1423;obdobi=6385;predmet=840899;infouco=4397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V157"/>
  <sheetViews>
    <sheetView showFormulas="false" showGridLines="true" showRowColHeaders="true" showZeros="true" rightToLeft="false" tabSelected="true" showOutlineSymbols="true" defaultGridColor="true" view="normal" topLeftCell="A129" colorId="64" zoomScale="110" zoomScaleNormal="110" zoomScalePageLayoutView="100" workbookViewId="0">
      <selection pane="topLeft" activeCell="A137" activeCellId="0" sqref="A137:E164"/>
    </sheetView>
  </sheetViews>
  <sheetFormatPr defaultColWidth="8.66015625" defaultRowHeight="15" zeroHeight="false" outlineLevelRow="0" outlineLevelCol="0"/>
  <cols>
    <col collapsed="false" customWidth="true" hidden="false" outlineLevel="0" max="1" min="1" style="0" width="18.66"/>
    <col collapsed="false" customWidth="false" hidden="false" outlineLevel="0" max="2" min="2" style="1" width="8.66"/>
    <col collapsed="false" customWidth="true" hidden="false" outlineLevel="0" max="3" min="3" style="0" width="2.99"/>
    <col collapsed="false" customWidth="true" hidden="false" outlineLevel="0" max="4" min="4" style="2" width="8.33"/>
    <col collapsed="false" customWidth="true" hidden="false" outlineLevel="0" max="5" min="5" style="0" width="4.55"/>
    <col collapsed="false" customWidth="true" hidden="false" outlineLevel="0" max="6" min="6" style="0" width="3.66"/>
    <col collapsed="false" customWidth="true" hidden="false" outlineLevel="0" max="7" min="7" style="3" width="6.55"/>
    <col collapsed="false" customWidth="true" hidden="false" outlineLevel="0" max="8" min="8" style="0" width="5.1"/>
    <col collapsed="false" customWidth="true" hidden="false" outlineLevel="0" max="9" min="9" style="0" width="2.77"/>
    <col collapsed="false" customWidth="true" hidden="false" outlineLevel="0" max="10" min="10" style="0" width="4.87"/>
    <col collapsed="false" customWidth="true" hidden="false" outlineLevel="0" max="11" min="11" style="0" width="5.87"/>
    <col collapsed="false" customWidth="true" hidden="false" outlineLevel="0" max="12" min="12" style="0" width="2.99"/>
  </cols>
  <sheetData>
    <row r="3" customFormat="false" ht="14.4" hidden="false" customHeight="true" outlineLevel="0" collapsed="false">
      <c r="C3" s="4" t="s">
        <v>0</v>
      </c>
      <c r="F3" s="4" t="s">
        <v>1</v>
      </c>
      <c r="G3" s="0"/>
      <c r="I3" s="4" t="s">
        <v>2</v>
      </c>
    </row>
    <row r="4" customFormat="false" ht="13.95" hidden="false" customHeight="true" outlineLevel="0" collapsed="false">
      <c r="B4" s="5" t="s">
        <v>3</v>
      </c>
      <c r="C4" s="5" t="s">
        <v>4</v>
      </c>
      <c r="D4" s="6" t="s">
        <v>5</v>
      </c>
      <c r="E4" s="7" t="s">
        <v>6</v>
      </c>
      <c r="F4" s="5" t="s">
        <v>4</v>
      </c>
      <c r="G4" s="6" t="s">
        <v>5</v>
      </c>
      <c r="H4" s="7" t="s">
        <v>6</v>
      </c>
      <c r="I4" s="5" t="s">
        <v>4</v>
      </c>
      <c r="J4" s="6" t="s">
        <v>5</v>
      </c>
      <c r="K4" s="7" t="s">
        <v>6</v>
      </c>
      <c r="L4" s="7" t="s">
        <v>7</v>
      </c>
      <c r="M4" s="7" t="s">
        <v>8</v>
      </c>
      <c r="N4" s="7" t="s">
        <v>7</v>
      </c>
      <c r="O4" s="7" t="s">
        <v>4</v>
      </c>
      <c r="P4" s="8"/>
    </row>
    <row r="5" customFormat="false" ht="15" hidden="false" customHeight="true" outlineLevel="0" collapsed="false">
      <c r="A5" s="9"/>
      <c r="B5" s="10" t="n">
        <v>439621</v>
      </c>
      <c r="C5" s="11" t="n">
        <v>25</v>
      </c>
      <c r="D5" s="12" t="s">
        <v>9</v>
      </c>
      <c r="E5" s="11" t="s">
        <v>10</v>
      </c>
      <c r="F5" s="13" t="n">
        <v>15</v>
      </c>
      <c r="G5" s="14" t="s">
        <v>11</v>
      </c>
      <c r="H5" s="11" t="s">
        <v>12</v>
      </c>
      <c r="I5" s="13" t="n">
        <v>30</v>
      </c>
      <c r="J5" s="13"/>
      <c r="K5" s="13" t="s">
        <v>10</v>
      </c>
      <c r="L5" s="11" t="n">
        <f aca="false">SUM(C:C+F:F+I:I)</f>
        <v>70</v>
      </c>
      <c r="M5" s="0" t="n">
        <v>108</v>
      </c>
      <c r="N5" s="0" t="n">
        <v>178</v>
      </c>
      <c r="O5" s="0" t="s">
        <v>13</v>
      </c>
    </row>
    <row r="6" customFormat="false" ht="15" hidden="false" customHeight="true" outlineLevel="0" collapsed="false">
      <c r="A6" s="15"/>
      <c r="B6" s="10" t="n">
        <v>438843</v>
      </c>
      <c r="C6" s="11" t="n">
        <v>25</v>
      </c>
      <c r="D6" s="16" t="s">
        <v>14</v>
      </c>
      <c r="E6" s="11" t="s">
        <v>15</v>
      </c>
      <c r="F6" s="11" t="n">
        <v>25</v>
      </c>
      <c r="G6" s="14" t="s">
        <v>16</v>
      </c>
      <c r="H6" s="11" t="s">
        <v>12</v>
      </c>
      <c r="I6" s="13" t="n">
        <v>25</v>
      </c>
      <c r="J6" s="13" t="s">
        <v>17</v>
      </c>
      <c r="K6" s="13" t="s">
        <v>15</v>
      </c>
      <c r="L6" s="11" t="n">
        <f aca="false">SUM(C:C+F:F+I:I)</f>
        <v>75</v>
      </c>
      <c r="M6" s="0" t="n">
        <v>106</v>
      </c>
      <c r="N6" s="0" t="n">
        <v>181</v>
      </c>
      <c r="O6" s="0" t="s">
        <v>13</v>
      </c>
    </row>
    <row r="7" customFormat="false" ht="15" hidden="false" customHeight="true" outlineLevel="0" collapsed="false">
      <c r="A7" s="15"/>
      <c r="B7" s="10" t="n">
        <v>439535</v>
      </c>
      <c r="C7" s="11" t="n">
        <v>30</v>
      </c>
      <c r="D7" s="12"/>
      <c r="E7" s="11"/>
      <c r="F7" s="11" t="n">
        <v>20</v>
      </c>
      <c r="G7" s="14" t="s">
        <v>18</v>
      </c>
      <c r="H7" s="11" t="s">
        <v>15</v>
      </c>
      <c r="I7" s="13" t="n">
        <v>30</v>
      </c>
      <c r="J7" s="13" t="s">
        <v>19</v>
      </c>
      <c r="K7" s="13" t="s">
        <v>12</v>
      </c>
      <c r="L7" s="11" t="n">
        <f aca="false">SUM(C:C+F:F+I:I)</f>
        <v>80</v>
      </c>
    </row>
    <row r="8" customFormat="false" ht="15" hidden="false" customHeight="true" outlineLevel="0" collapsed="false">
      <c r="A8" s="15"/>
      <c r="B8" s="10" t="n">
        <v>432864</v>
      </c>
      <c r="C8" s="11" t="n">
        <v>30</v>
      </c>
      <c r="D8" s="12" t="s">
        <v>20</v>
      </c>
      <c r="E8" s="11" t="s">
        <v>10</v>
      </c>
      <c r="F8" s="11" t="n">
        <v>30</v>
      </c>
      <c r="G8" s="14" t="s">
        <v>21</v>
      </c>
      <c r="H8" s="11" t="s">
        <v>10</v>
      </c>
      <c r="I8" s="13" t="n">
        <v>25</v>
      </c>
      <c r="J8" s="13" t="s">
        <v>22</v>
      </c>
      <c r="K8" s="13" t="s">
        <v>15</v>
      </c>
      <c r="L8" s="11" t="n">
        <f aca="false">SUM(C:C+F:F+I:I)</f>
        <v>85</v>
      </c>
      <c r="M8" s="0" t="n">
        <v>96</v>
      </c>
      <c r="N8" s="0" t="n">
        <v>181</v>
      </c>
      <c r="O8" s="0" t="s">
        <v>13</v>
      </c>
    </row>
    <row r="9" customFormat="false" ht="15" hidden="false" customHeight="true" outlineLevel="0" collapsed="false">
      <c r="A9" s="15"/>
      <c r="B9" s="10" t="n">
        <v>439737</v>
      </c>
      <c r="C9" s="11" t="n">
        <v>15</v>
      </c>
      <c r="D9" s="16" t="s">
        <v>23</v>
      </c>
      <c r="E9" s="11" t="s">
        <v>15</v>
      </c>
      <c r="F9" s="11" t="n">
        <v>20</v>
      </c>
      <c r="G9" s="14" t="s">
        <v>24</v>
      </c>
      <c r="H9" s="11" t="s">
        <v>15</v>
      </c>
      <c r="I9" s="13" t="n">
        <v>25</v>
      </c>
      <c r="J9" s="13" t="s">
        <v>25</v>
      </c>
      <c r="K9" s="13" t="s">
        <v>12</v>
      </c>
      <c r="L9" s="11" t="n">
        <f aca="false">SUM(C:C+F:F+I:I)</f>
        <v>60</v>
      </c>
    </row>
    <row r="10" customFormat="false" ht="15" hidden="false" customHeight="true" outlineLevel="0" collapsed="false">
      <c r="A10" s="15"/>
      <c r="B10" s="10" t="n">
        <v>433210</v>
      </c>
      <c r="C10" s="11"/>
      <c r="D10" s="12"/>
      <c r="E10" s="11"/>
      <c r="F10" s="11"/>
      <c r="G10" s="14"/>
      <c r="H10" s="11"/>
      <c r="I10" s="13"/>
      <c r="J10" s="13"/>
      <c r="K10" s="13"/>
      <c r="L10" s="11" t="n">
        <f aca="false">SUM(C:C+F:F+I:I)</f>
        <v>0</v>
      </c>
    </row>
    <row r="11" customFormat="false" ht="15" hidden="false" customHeight="true" outlineLevel="0" collapsed="false">
      <c r="A11" s="15"/>
      <c r="B11" s="10" t="n">
        <v>382923</v>
      </c>
      <c r="C11" s="11" t="n">
        <v>30</v>
      </c>
      <c r="D11" s="12"/>
      <c r="E11" s="11" t="s">
        <v>26</v>
      </c>
      <c r="F11" s="11" t="n">
        <v>10</v>
      </c>
      <c r="G11" s="14" t="s">
        <v>27</v>
      </c>
      <c r="H11" s="11" t="s">
        <v>10</v>
      </c>
      <c r="I11" s="13" t="n">
        <v>20</v>
      </c>
      <c r="J11" s="13" t="s">
        <v>28</v>
      </c>
      <c r="K11" s="13" t="s">
        <v>15</v>
      </c>
      <c r="L11" s="11" t="n">
        <f aca="false">SUM(C:C+F:F+I:I)</f>
        <v>60</v>
      </c>
      <c r="M11" s="0" t="n">
        <v>114</v>
      </c>
      <c r="N11" s="0" t="n">
        <v>174</v>
      </c>
      <c r="O11" s="0" t="s">
        <v>29</v>
      </c>
    </row>
    <row r="12" customFormat="false" ht="13.95" hidden="false" customHeight="true" outlineLevel="0" collapsed="false">
      <c r="A12" s="15"/>
      <c r="B12" s="10" t="n">
        <v>438507</v>
      </c>
      <c r="C12" s="11" t="n">
        <v>20</v>
      </c>
      <c r="D12" s="16" t="s">
        <v>30</v>
      </c>
      <c r="E12" s="11" t="s">
        <v>15</v>
      </c>
      <c r="F12" s="11" t="n">
        <v>20</v>
      </c>
      <c r="G12" s="14" t="s">
        <v>31</v>
      </c>
      <c r="H12" s="11" t="s">
        <v>10</v>
      </c>
      <c r="I12" s="13" t="n">
        <v>15</v>
      </c>
      <c r="J12" s="13" t="s">
        <v>32</v>
      </c>
      <c r="K12" s="13" t="s">
        <v>15</v>
      </c>
      <c r="L12" s="11" t="n">
        <f aca="false">SUM(C:C+F:F+I:I)</f>
        <v>55</v>
      </c>
      <c r="M12" s="17" t="n">
        <v>-8</v>
      </c>
      <c r="O12" s="0" t="s">
        <v>33</v>
      </c>
    </row>
    <row r="13" customFormat="false" ht="15" hidden="false" customHeight="true" outlineLevel="0" collapsed="false">
      <c r="A13" s="15"/>
      <c r="B13" s="10" t="n">
        <v>399204</v>
      </c>
      <c r="C13" s="11" t="n">
        <v>20</v>
      </c>
      <c r="D13" s="18" t="s">
        <v>34</v>
      </c>
      <c r="E13" s="11" t="s">
        <v>15</v>
      </c>
      <c r="F13" s="11" t="n">
        <v>25</v>
      </c>
      <c r="G13" s="14"/>
      <c r="H13" s="11" t="s">
        <v>15</v>
      </c>
      <c r="I13" s="13" t="n">
        <v>25</v>
      </c>
      <c r="J13" s="13" t="s">
        <v>35</v>
      </c>
      <c r="K13" s="13" t="s">
        <v>15</v>
      </c>
      <c r="L13" s="11" t="n">
        <f aca="false">SUM(C:C+F:F+I:I)</f>
        <v>70</v>
      </c>
      <c r="M13" s="0" t="n">
        <v>116</v>
      </c>
      <c r="N13" s="0" t="n">
        <v>186</v>
      </c>
      <c r="O13" s="0" t="s">
        <v>13</v>
      </c>
    </row>
    <row r="14" customFormat="false" ht="15" hidden="false" customHeight="true" outlineLevel="0" collapsed="false">
      <c r="A14" s="15"/>
      <c r="B14" s="10" t="n">
        <v>452920</v>
      </c>
      <c r="C14" s="11" t="n">
        <v>15</v>
      </c>
      <c r="D14" s="16" t="s">
        <v>36</v>
      </c>
      <c r="E14" s="11" t="s">
        <v>15</v>
      </c>
      <c r="F14" s="11" t="n">
        <v>20</v>
      </c>
      <c r="G14" s="14" t="s">
        <v>37</v>
      </c>
      <c r="H14" s="11" t="s">
        <v>15</v>
      </c>
      <c r="I14" s="13" t="n">
        <v>15</v>
      </c>
      <c r="J14" s="13" t="s">
        <v>38</v>
      </c>
      <c r="K14" s="13" t="s">
        <v>12</v>
      </c>
      <c r="L14" s="11" t="n">
        <f aca="false">SUM(C:C+F:F+I:I)</f>
        <v>50</v>
      </c>
      <c r="M14" s="0" t="n">
        <v>110</v>
      </c>
      <c r="N14" s="0" t="n">
        <v>160</v>
      </c>
      <c r="O14" s="0" t="s">
        <v>39</v>
      </c>
    </row>
    <row r="15" customFormat="false" ht="15" hidden="false" customHeight="true" outlineLevel="0" collapsed="false">
      <c r="A15" s="15"/>
      <c r="B15" s="10" t="n">
        <v>438690</v>
      </c>
      <c r="C15" s="11" t="n">
        <v>25</v>
      </c>
      <c r="D15" s="12" t="s">
        <v>40</v>
      </c>
      <c r="E15" s="11" t="s">
        <v>10</v>
      </c>
      <c r="F15" s="11" t="n">
        <v>15</v>
      </c>
      <c r="G15" s="14" t="s">
        <v>41</v>
      </c>
      <c r="H15" s="11" t="s">
        <v>15</v>
      </c>
      <c r="I15" s="13" t="n">
        <v>20</v>
      </c>
      <c r="J15" s="13" t="s">
        <v>42</v>
      </c>
      <c r="K15" s="13" t="s">
        <v>12</v>
      </c>
      <c r="L15" s="11" t="n">
        <f aca="false">SUM(C:C+F:F+I:I)</f>
        <v>60</v>
      </c>
      <c r="M15" s="0" t="n">
        <v>100</v>
      </c>
      <c r="N15" s="0" t="n">
        <v>160</v>
      </c>
      <c r="O15" s="0" t="s">
        <v>39</v>
      </c>
    </row>
    <row r="16" customFormat="false" ht="15" hidden="false" customHeight="true" outlineLevel="0" collapsed="false">
      <c r="A16" s="15"/>
      <c r="B16" s="10" t="n">
        <v>439643</v>
      </c>
      <c r="C16" s="11" t="n">
        <v>20</v>
      </c>
      <c r="D16" s="18" t="s">
        <v>43</v>
      </c>
      <c r="E16" s="11" t="s">
        <v>15</v>
      </c>
      <c r="F16" s="11" t="n">
        <v>20</v>
      </c>
      <c r="G16" s="14" t="s">
        <v>44</v>
      </c>
      <c r="H16" s="11" t="s">
        <v>15</v>
      </c>
      <c r="I16" s="13" t="n">
        <v>20</v>
      </c>
      <c r="J16" s="13" t="s">
        <v>45</v>
      </c>
      <c r="K16" s="13" t="s">
        <v>10</v>
      </c>
      <c r="L16" s="11" t="n">
        <f aca="false">SUM(C:C+F:F+I:I)</f>
        <v>60</v>
      </c>
      <c r="M16" s="0" t="n">
        <v>104</v>
      </c>
      <c r="N16" s="0" t="n">
        <v>164</v>
      </c>
      <c r="O16" s="0" t="s">
        <v>29</v>
      </c>
    </row>
    <row r="17" customFormat="false" ht="15" hidden="false" customHeight="true" outlineLevel="0" collapsed="false">
      <c r="A17" s="15"/>
      <c r="B17" s="10" t="n">
        <v>439844</v>
      </c>
      <c r="C17" s="11" t="n">
        <v>25</v>
      </c>
      <c r="D17" s="12" t="s">
        <v>46</v>
      </c>
      <c r="E17" s="11" t="s">
        <v>15</v>
      </c>
      <c r="F17" s="11" t="n">
        <v>20</v>
      </c>
      <c r="G17" s="14" t="s">
        <v>47</v>
      </c>
      <c r="H17" s="11" t="s">
        <v>12</v>
      </c>
      <c r="I17" s="13" t="n">
        <v>25</v>
      </c>
      <c r="J17" s="13" t="s">
        <v>48</v>
      </c>
      <c r="K17" s="13" t="s">
        <v>12</v>
      </c>
      <c r="L17" s="11" t="n">
        <f aca="false">SUM(C:C+F:F+I:I)</f>
        <v>70</v>
      </c>
      <c r="M17" s="0" t="n">
        <v>92</v>
      </c>
      <c r="N17" s="19" t="n">
        <v>162</v>
      </c>
      <c r="O17" s="0" t="s">
        <v>29</v>
      </c>
    </row>
    <row r="18" customFormat="false" ht="15" hidden="false" customHeight="true" outlineLevel="0" collapsed="false">
      <c r="A18" s="15"/>
      <c r="B18" s="10" t="n">
        <v>427437</v>
      </c>
      <c r="C18" s="11" t="n">
        <v>30</v>
      </c>
      <c r="D18" s="12" t="s">
        <v>49</v>
      </c>
      <c r="E18" s="11" t="s">
        <v>10</v>
      </c>
      <c r="F18" s="11" t="n">
        <v>25</v>
      </c>
      <c r="G18" s="14" t="s">
        <v>50</v>
      </c>
      <c r="H18" s="11" t="s">
        <v>15</v>
      </c>
      <c r="I18" s="13" t="n">
        <v>20</v>
      </c>
      <c r="J18" s="13" t="s">
        <v>51</v>
      </c>
      <c r="K18" s="13" t="s">
        <v>12</v>
      </c>
      <c r="L18" s="11" t="n">
        <f aca="false">SUM(C:C+F:F+I:I)</f>
        <v>75</v>
      </c>
      <c r="N18" s="20"/>
    </row>
    <row r="19" customFormat="false" ht="15" hidden="false" customHeight="true" outlineLevel="0" collapsed="false">
      <c r="A19" s="15"/>
      <c r="B19" s="10" t="n">
        <v>440529</v>
      </c>
      <c r="C19" s="11" t="n">
        <v>20</v>
      </c>
      <c r="D19" s="12" t="s">
        <v>52</v>
      </c>
      <c r="E19" s="11" t="s">
        <v>15</v>
      </c>
      <c r="F19" s="11" t="n">
        <v>20</v>
      </c>
      <c r="G19" s="14" t="s">
        <v>53</v>
      </c>
      <c r="H19" s="11" t="s">
        <v>12</v>
      </c>
      <c r="I19" s="13" t="n">
        <v>30</v>
      </c>
      <c r="J19" s="13"/>
      <c r="K19" s="13" t="s">
        <v>10</v>
      </c>
      <c r="L19" s="11" t="n">
        <f aca="false">SUM(C:C+F:F+I:I)</f>
        <v>70</v>
      </c>
      <c r="M19" s="0" t="n">
        <v>96</v>
      </c>
      <c r="N19" s="21" t="n">
        <v>166</v>
      </c>
      <c r="O19" s="0" t="s">
        <v>29</v>
      </c>
    </row>
    <row r="20" customFormat="false" ht="15" hidden="false" customHeight="true" outlineLevel="0" collapsed="false">
      <c r="A20" s="15"/>
      <c r="B20" s="10" t="n">
        <v>422804</v>
      </c>
      <c r="C20" s="11" t="n">
        <v>30</v>
      </c>
      <c r="D20" s="12" t="s">
        <v>20</v>
      </c>
      <c r="E20" s="11" t="s">
        <v>10</v>
      </c>
      <c r="F20" s="11" t="n">
        <v>30</v>
      </c>
      <c r="G20" s="14" t="s">
        <v>54</v>
      </c>
      <c r="H20" s="11" t="s">
        <v>10</v>
      </c>
      <c r="I20" s="13" t="n">
        <v>25</v>
      </c>
      <c r="J20" s="13" t="s">
        <v>22</v>
      </c>
      <c r="K20" s="13" t="s">
        <v>15</v>
      </c>
      <c r="L20" s="11" t="n">
        <f aca="false">SUM(C:C+F:F+I:I)</f>
        <v>85</v>
      </c>
      <c r="M20" s="0" t="n">
        <v>98</v>
      </c>
      <c r="N20" s="19" t="n">
        <v>183</v>
      </c>
      <c r="O20" s="22" t="s">
        <v>13</v>
      </c>
    </row>
    <row r="21" customFormat="false" ht="15" hidden="false" customHeight="true" outlineLevel="0" collapsed="false">
      <c r="A21" s="15"/>
      <c r="B21" s="10" t="n">
        <v>440504</v>
      </c>
      <c r="C21" s="11" t="n">
        <v>30</v>
      </c>
      <c r="D21" s="12"/>
      <c r="E21" s="11" t="s">
        <v>26</v>
      </c>
      <c r="F21" s="11" t="n">
        <v>20</v>
      </c>
      <c r="G21" s="14" t="s">
        <v>55</v>
      </c>
      <c r="H21" s="11" t="s">
        <v>10</v>
      </c>
      <c r="I21" s="13" t="n">
        <v>15</v>
      </c>
      <c r="J21" s="13" t="s">
        <v>56</v>
      </c>
      <c r="K21" s="13" t="s">
        <v>10</v>
      </c>
      <c r="L21" s="11" t="n">
        <f aca="false">SUM(C:C+F:F+I:I)</f>
        <v>65</v>
      </c>
      <c r="M21" s="0" t="n">
        <v>100</v>
      </c>
      <c r="N21" s="21" t="n">
        <v>165</v>
      </c>
      <c r="O21" s="0" t="s">
        <v>29</v>
      </c>
    </row>
    <row r="22" customFormat="false" ht="15" hidden="false" customHeight="true" outlineLevel="0" collapsed="false">
      <c r="A22" s="15"/>
      <c r="B22" s="10" t="n">
        <v>436225</v>
      </c>
      <c r="C22" s="11" t="n">
        <v>30</v>
      </c>
      <c r="D22" s="12" t="s">
        <v>57</v>
      </c>
      <c r="E22" s="11"/>
      <c r="F22" s="11" t="n">
        <v>20</v>
      </c>
      <c r="G22" s="14" t="s">
        <v>58</v>
      </c>
      <c r="H22" s="11" t="s">
        <v>10</v>
      </c>
      <c r="I22" s="13" t="n">
        <v>10</v>
      </c>
      <c r="J22" s="13" t="s">
        <v>59</v>
      </c>
      <c r="K22" s="13" t="s">
        <v>12</v>
      </c>
      <c r="L22" s="11" t="n">
        <f aca="false">SUM(C:C+F:F+I:I)</f>
        <v>60</v>
      </c>
      <c r="N22" s="20"/>
    </row>
    <row r="23" customFormat="false" ht="15" hidden="false" customHeight="true" outlineLevel="0" collapsed="false">
      <c r="A23" s="15"/>
      <c r="B23" s="10" t="n">
        <v>426069</v>
      </c>
      <c r="C23" s="11" t="n">
        <v>20</v>
      </c>
      <c r="D23" s="16" t="s">
        <v>30</v>
      </c>
      <c r="E23" s="11" t="s">
        <v>15</v>
      </c>
      <c r="F23" s="11" t="n">
        <v>20</v>
      </c>
      <c r="G23" s="14" t="s">
        <v>60</v>
      </c>
      <c r="H23" s="11" t="s">
        <v>15</v>
      </c>
      <c r="I23" s="13" t="n">
        <v>15</v>
      </c>
      <c r="J23" s="13" t="s">
        <v>32</v>
      </c>
      <c r="K23" s="13" t="s">
        <v>15</v>
      </c>
      <c r="L23" s="11" t="n">
        <f aca="false">SUM(C:C+F:F+I:I)</f>
        <v>55</v>
      </c>
      <c r="N23" s="23"/>
    </row>
    <row r="24" customFormat="false" ht="15" hidden="false" customHeight="true" outlineLevel="0" collapsed="false">
      <c r="A24" s="15"/>
      <c r="B24" s="10" t="n">
        <v>428864</v>
      </c>
      <c r="C24" s="11" t="n">
        <v>20</v>
      </c>
      <c r="D24" s="12" t="s">
        <v>52</v>
      </c>
      <c r="E24" s="11" t="s">
        <v>15</v>
      </c>
      <c r="F24" s="11" t="n">
        <v>20</v>
      </c>
      <c r="G24" s="14" t="s">
        <v>53</v>
      </c>
      <c r="H24" s="11" t="s">
        <v>12</v>
      </c>
      <c r="I24" s="13" t="n">
        <v>30</v>
      </c>
      <c r="J24" s="13"/>
      <c r="K24" s="13" t="s">
        <v>10</v>
      </c>
      <c r="L24" s="11" t="n">
        <f aca="false">SUM(C:C+F:F+I:I)</f>
        <v>70</v>
      </c>
      <c r="M24" s="0" t="n">
        <v>72</v>
      </c>
      <c r="N24" s="19" t="n">
        <v>142</v>
      </c>
      <c r="O24" s="0" t="s">
        <v>61</v>
      </c>
    </row>
    <row r="25" customFormat="false" ht="15" hidden="false" customHeight="true" outlineLevel="0" collapsed="false">
      <c r="A25" s="15"/>
      <c r="B25" s="10" t="n">
        <v>439632</v>
      </c>
      <c r="C25" s="11" t="n">
        <v>25</v>
      </c>
      <c r="D25" s="12" t="s">
        <v>62</v>
      </c>
      <c r="E25" s="11" t="s">
        <v>10</v>
      </c>
      <c r="F25" s="11" t="n">
        <v>30</v>
      </c>
      <c r="G25" s="14" t="s">
        <v>63</v>
      </c>
      <c r="H25" s="11" t="s">
        <v>15</v>
      </c>
      <c r="I25" s="13" t="n">
        <v>25</v>
      </c>
      <c r="J25" s="13" t="s">
        <v>64</v>
      </c>
      <c r="K25" s="13" t="s">
        <v>12</v>
      </c>
      <c r="L25" s="11" t="n">
        <f aca="false">SUM(C:C+F:F+I:I)</f>
        <v>80</v>
      </c>
      <c r="M25" s="0" t="n">
        <v>106</v>
      </c>
      <c r="N25" s="21" t="n">
        <v>186</v>
      </c>
      <c r="O25" s="0" t="s">
        <v>13</v>
      </c>
    </row>
    <row r="26" customFormat="false" ht="15" hidden="false" customHeight="true" outlineLevel="0" collapsed="false">
      <c r="A26" s="15"/>
      <c r="B26" s="10" t="n">
        <v>439560</v>
      </c>
      <c r="C26" s="11" t="n">
        <v>25</v>
      </c>
      <c r="D26" s="12" t="s">
        <v>62</v>
      </c>
      <c r="E26" s="11" t="s">
        <v>10</v>
      </c>
      <c r="F26" s="11" t="n">
        <v>25</v>
      </c>
      <c r="G26" s="14" t="s">
        <v>65</v>
      </c>
      <c r="H26" s="11" t="s">
        <v>12</v>
      </c>
      <c r="I26" s="13" t="n">
        <v>30</v>
      </c>
      <c r="J26" s="13"/>
      <c r="K26" s="13" t="s">
        <v>10</v>
      </c>
      <c r="L26" s="11" t="n">
        <f aca="false">SUM(C:C+F:F+I:I)</f>
        <v>80</v>
      </c>
      <c r="M26" s="0" t="n">
        <v>100</v>
      </c>
      <c r="N26" s="19" t="n">
        <v>180</v>
      </c>
      <c r="O26" s="0" t="s">
        <v>13</v>
      </c>
    </row>
    <row r="27" customFormat="false" ht="15" hidden="false" customHeight="true" outlineLevel="0" collapsed="false">
      <c r="A27" s="15"/>
      <c r="B27" s="10" t="n">
        <v>439745</v>
      </c>
      <c r="C27" s="11" t="n">
        <v>20</v>
      </c>
      <c r="D27" s="12" t="s">
        <v>66</v>
      </c>
      <c r="E27" s="11" t="s">
        <v>15</v>
      </c>
      <c r="F27" s="11" t="n">
        <v>20</v>
      </c>
      <c r="G27" s="14" t="s">
        <v>67</v>
      </c>
      <c r="H27" s="11" t="s">
        <v>12</v>
      </c>
      <c r="I27" s="13" t="n">
        <v>30</v>
      </c>
      <c r="J27" s="13"/>
      <c r="K27" s="13" t="s">
        <v>10</v>
      </c>
      <c r="L27" s="11" t="n">
        <f aca="false">SUM(C:C+F:F+I:I)</f>
        <v>70</v>
      </c>
      <c r="N27" s="23"/>
    </row>
    <row r="28" customFormat="false" ht="15" hidden="false" customHeight="true" outlineLevel="0" collapsed="false">
      <c r="A28" s="15"/>
      <c r="B28" s="10" t="n">
        <v>438781</v>
      </c>
      <c r="C28" s="11" t="n">
        <v>20</v>
      </c>
      <c r="D28" s="12" t="s">
        <v>68</v>
      </c>
      <c r="E28" s="11" t="s">
        <v>10</v>
      </c>
      <c r="F28" s="11" t="n">
        <v>20</v>
      </c>
      <c r="G28" s="14" t="s">
        <v>69</v>
      </c>
      <c r="H28" s="11" t="s">
        <v>10</v>
      </c>
      <c r="I28" s="13" t="n">
        <v>20</v>
      </c>
      <c r="J28" s="13" t="s">
        <v>70</v>
      </c>
      <c r="K28" s="13" t="s">
        <v>15</v>
      </c>
      <c r="L28" s="11" t="n">
        <f aca="false">SUM(C:C+F:F+I:I)</f>
        <v>60</v>
      </c>
      <c r="M28" s="17" t="n">
        <v>22</v>
      </c>
      <c r="N28" s="20"/>
      <c r="O28" s="0" t="s">
        <v>33</v>
      </c>
    </row>
    <row r="29" customFormat="false" ht="15" hidden="false" customHeight="true" outlineLevel="0" collapsed="false">
      <c r="A29" s="15"/>
      <c r="B29" s="10" t="n">
        <v>439545</v>
      </c>
      <c r="C29" s="11" t="n">
        <v>25</v>
      </c>
      <c r="D29" s="12" t="s">
        <v>62</v>
      </c>
      <c r="E29" s="11" t="s">
        <v>10</v>
      </c>
      <c r="F29" s="11" t="n">
        <v>30</v>
      </c>
      <c r="G29" s="14" t="s">
        <v>63</v>
      </c>
      <c r="H29" s="11" t="s">
        <v>15</v>
      </c>
      <c r="I29" s="13" t="n">
        <v>25</v>
      </c>
      <c r="J29" s="13" t="s">
        <v>64</v>
      </c>
      <c r="K29" s="13" t="s">
        <v>12</v>
      </c>
      <c r="L29" s="11" t="n">
        <f aca="false">SUM(C:C+F:F+I:I)</f>
        <v>80</v>
      </c>
      <c r="N29" s="23"/>
    </row>
    <row r="30" customFormat="false" ht="15" hidden="false" customHeight="true" outlineLevel="0" collapsed="false">
      <c r="A30" s="15"/>
      <c r="B30" s="10" t="n">
        <v>439802</v>
      </c>
      <c r="C30" s="11" t="n">
        <v>30</v>
      </c>
      <c r="D30" s="12"/>
      <c r="E30" s="11" t="s">
        <v>26</v>
      </c>
      <c r="F30" s="11" t="n">
        <v>25</v>
      </c>
      <c r="G30" s="14" t="s">
        <v>71</v>
      </c>
      <c r="H30" s="11" t="s">
        <v>10</v>
      </c>
      <c r="I30" s="13" t="n">
        <v>25</v>
      </c>
      <c r="J30" s="13" t="s">
        <v>72</v>
      </c>
      <c r="K30" s="13" t="s">
        <v>15</v>
      </c>
      <c r="L30" s="11" t="n">
        <f aca="false">SUM(C:C+F:F+I:I)</f>
        <v>80</v>
      </c>
      <c r="N30" s="20"/>
    </row>
    <row r="31" customFormat="false" ht="15" hidden="false" customHeight="true" outlineLevel="0" collapsed="false">
      <c r="A31" s="15"/>
      <c r="B31" s="10" t="n">
        <v>439679</v>
      </c>
      <c r="C31" s="11" t="n">
        <v>30</v>
      </c>
      <c r="D31" s="12"/>
      <c r="E31" s="11" t="s">
        <v>26</v>
      </c>
      <c r="F31" s="11" t="n">
        <v>20</v>
      </c>
      <c r="G31" s="14" t="s">
        <v>73</v>
      </c>
      <c r="H31" s="11" t="s">
        <v>10</v>
      </c>
      <c r="I31" s="13" t="n">
        <v>25</v>
      </c>
      <c r="J31" s="13" t="s">
        <v>74</v>
      </c>
      <c r="K31" s="13" t="s">
        <v>15</v>
      </c>
      <c r="L31" s="11" t="n">
        <f aca="false">SUM(C:C+F:F+I:I)</f>
        <v>75</v>
      </c>
      <c r="M31" s="0" t="n">
        <v>104</v>
      </c>
      <c r="N31" s="21" t="n">
        <v>179</v>
      </c>
      <c r="O31" s="0" t="s">
        <v>13</v>
      </c>
    </row>
    <row r="32" customFormat="false" ht="15" hidden="false" customHeight="true" outlineLevel="0" collapsed="false">
      <c r="A32" s="15"/>
      <c r="B32" s="10" t="n">
        <v>437918</v>
      </c>
      <c r="C32" s="11" t="n">
        <v>20</v>
      </c>
      <c r="D32" s="18" t="s">
        <v>75</v>
      </c>
      <c r="E32" s="11" t="s">
        <v>15</v>
      </c>
      <c r="F32" s="11" t="n">
        <v>15</v>
      </c>
      <c r="G32" s="24" t="s">
        <v>76</v>
      </c>
      <c r="H32" s="11" t="s">
        <v>15</v>
      </c>
      <c r="I32" s="13" t="n">
        <v>5</v>
      </c>
      <c r="J32" s="13" t="s">
        <v>77</v>
      </c>
      <c r="K32" s="13" t="s">
        <v>15</v>
      </c>
      <c r="L32" s="11" t="n">
        <f aca="false">SUM(C:C+F:F+I:I)</f>
        <v>40</v>
      </c>
      <c r="M32" s="0" t="n">
        <v>110</v>
      </c>
      <c r="N32" s="0" t="n">
        <v>150</v>
      </c>
      <c r="O32" s="0" t="s">
        <v>39</v>
      </c>
    </row>
    <row r="33" customFormat="false" ht="15" hidden="false" customHeight="true" outlineLevel="0" collapsed="false">
      <c r="A33" s="15"/>
      <c r="B33" s="10" t="n">
        <v>430522</v>
      </c>
      <c r="C33" s="11" t="n">
        <v>25</v>
      </c>
      <c r="D33" s="18" t="s">
        <v>78</v>
      </c>
      <c r="E33" s="11" t="s">
        <v>15</v>
      </c>
      <c r="F33" s="11" t="n">
        <v>30</v>
      </c>
      <c r="G33" s="14"/>
      <c r="H33" s="11"/>
      <c r="I33" s="13" t="n">
        <v>20</v>
      </c>
      <c r="J33" s="13" t="s">
        <v>79</v>
      </c>
      <c r="K33" s="13" t="s">
        <v>15</v>
      </c>
      <c r="L33" s="11" t="n">
        <f aca="false">SUM(C:C+F:F+I:I)</f>
        <v>75</v>
      </c>
      <c r="M33" s="0" t="n">
        <v>110</v>
      </c>
      <c r="N33" s="0" t="n">
        <v>185</v>
      </c>
      <c r="O33" s="0" t="s">
        <v>13</v>
      </c>
    </row>
    <row r="34" customFormat="false" ht="15" hidden="false" customHeight="true" outlineLevel="0" collapsed="false">
      <c r="A34" s="15"/>
      <c r="B34" s="10" t="n">
        <v>427129</v>
      </c>
      <c r="C34" s="11" t="n">
        <v>30</v>
      </c>
      <c r="D34" s="12"/>
      <c r="E34" s="11"/>
      <c r="F34" s="11" t="n">
        <v>20</v>
      </c>
      <c r="G34" s="14" t="s">
        <v>80</v>
      </c>
      <c r="H34" s="11" t="s">
        <v>15</v>
      </c>
      <c r="I34" s="13" t="n">
        <v>30</v>
      </c>
      <c r="J34" s="13"/>
      <c r="K34" s="13" t="s">
        <v>10</v>
      </c>
      <c r="L34" s="11" t="n">
        <f aca="false">SUM(C:C+F:F+I:I)</f>
        <v>80</v>
      </c>
      <c r="M34" s="0" t="n">
        <v>96</v>
      </c>
      <c r="N34" s="0" t="n">
        <v>176</v>
      </c>
      <c r="O34" s="0" t="s">
        <v>29</v>
      </c>
    </row>
    <row r="35" customFormat="false" ht="15" hidden="false" customHeight="true" outlineLevel="0" collapsed="false">
      <c r="A35" s="15"/>
      <c r="B35" s="10" t="n">
        <v>433054</v>
      </c>
      <c r="C35" s="11" t="n">
        <v>20</v>
      </c>
      <c r="D35" s="16" t="s">
        <v>30</v>
      </c>
      <c r="E35" s="11" t="s">
        <v>15</v>
      </c>
      <c r="F35" s="11" t="n">
        <v>20</v>
      </c>
      <c r="G35" s="14" t="s">
        <v>54</v>
      </c>
      <c r="H35" s="11" t="s">
        <v>10</v>
      </c>
      <c r="I35" s="13" t="n">
        <v>15</v>
      </c>
      <c r="J35" s="13" t="s">
        <v>32</v>
      </c>
      <c r="K35" s="13" t="s">
        <v>15</v>
      </c>
      <c r="L35" s="11" t="n">
        <f aca="false">SUM(C:C+F:F+I:I)</f>
        <v>55</v>
      </c>
      <c r="M35" s="0" t="n">
        <v>106</v>
      </c>
      <c r="N35" s="0" t="n">
        <v>161</v>
      </c>
      <c r="O35" s="0" t="s">
        <v>39</v>
      </c>
    </row>
    <row r="36" customFormat="false" ht="15" hidden="false" customHeight="true" outlineLevel="0" collapsed="false">
      <c r="A36" s="15"/>
      <c r="B36" s="10" t="n">
        <v>421017</v>
      </c>
      <c r="C36" s="11" t="n">
        <v>20</v>
      </c>
      <c r="D36" s="18" t="s">
        <v>78</v>
      </c>
      <c r="E36" s="11" t="s">
        <v>15</v>
      </c>
      <c r="F36" s="11" t="n">
        <v>15</v>
      </c>
      <c r="G36" s="14" t="s">
        <v>81</v>
      </c>
      <c r="H36" s="11" t="s">
        <v>10</v>
      </c>
      <c r="I36" s="13" t="n">
        <v>20</v>
      </c>
      <c r="J36" s="13" t="s">
        <v>82</v>
      </c>
      <c r="K36" s="13" t="s">
        <v>12</v>
      </c>
      <c r="L36" s="11" t="n">
        <f aca="false">SUM(C:C+F:F+I:I)</f>
        <v>55</v>
      </c>
      <c r="M36" s="17" t="n">
        <v>66</v>
      </c>
      <c r="O36" s="0" t="s">
        <v>33</v>
      </c>
      <c r="BV36" s="0" t="s">
        <v>26</v>
      </c>
    </row>
    <row r="37" customFormat="false" ht="15" hidden="false" customHeight="true" outlineLevel="0" collapsed="false">
      <c r="A37" s="15"/>
      <c r="B37" s="10" t="n">
        <v>438574</v>
      </c>
      <c r="C37" s="11" t="n">
        <v>25</v>
      </c>
      <c r="D37" s="16" t="s">
        <v>78</v>
      </c>
      <c r="E37" s="11" t="s">
        <v>15</v>
      </c>
      <c r="F37" s="11" t="n">
        <v>30</v>
      </c>
      <c r="G37" s="14"/>
      <c r="H37" s="11"/>
      <c r="I37" s="13" t="n">
        <v>20</v>
      </c>
      <c r="J37" s="13" t="s">
        <v>79</v>
      </c>
      <c r="K37" s="13" t="s">
        <v>15</v>
      </c>
      <c r="L37" s="11" t="n">
        <f aca="false">SUM(C:C+F:F+I:I)</f>
        <v>75</v>
      </c>
      <c r="M37" s="0" t="n">
        <v>74</v>
      </c>
      <c r="N37" s="0" t="n">
        <v>149</v>
      </c>
      <c r="O37" s="0" t="s">
        <v>39</v>
      </c>
    </row>
    <row r="38" customFormat="false" ht="15" hidden="false" customHeight="true" outlineLevel="0" collapsed="false">
      <c r="A38" s="15"/>
      <c r="B38" s="10" t="n">
        <v>439785</v>
      </c>
      <c r="C38" s="11" t="n">
        <v>20</v>
      </c>
      <c r="D38" s="18" t="s">
        <v>43</v>
      </c>
      <c r="E38" s="11" t="s">
        <v>15</v>
      </c>
      <c r="F38" s="11" t="n">
        <v>20</v>
      </c>
      <c r="G38" s="14" t="s">
        <v>44</v>
      </c>
      <c r="H38" s="11" t="s">
        <v>15</v>
      </c>
      <c r="I38" s="13" t="n">
        <v>20</v>
      </c>
      <c r="J38" s="25" t="s">
        <v>45</v>
      </c>
      <c r="K38" s="13" t="s">
        <v>10</v>
      </c>
      <c r="L38" s="11" t="n">
        <f aca="false">SUM(C:C+F:F+I:I)</f>
        <v>60</v>
      </c>
      <c r="M38" s="0" t="n">
        <v>98</v>
      </c>
      <c r="N38" s="0" t="n">
        <v>158</v>
      </c>
      <c r="O38" s="0" t="s">
        <v>39</v>
      </c>
    </row>
    <row r="39" customFormat="false" ht="15" hidden="false" customHeight="true" outlineLevel="0" collapsed="false">
      <c r="A39" s="15"/>
      <c r="B39" s="10" t="n">
        <v>380616</v>
      </c>
      <c r="C39" s="11" t="n">
        <v>30</v>
      </c>
      <c r="D39" s="12"/>
      <c r="E39" s="11"/>
      <c r="F39" s="11" t="n">
        <v>20</v>
      </c>
      <c r="G39" s="14" t="s">
        <v>83</v>
      </c>
      <c r="H39" s="11" t="s">
        <v>10</v>
      </c>
      <c r="I39" s="13" t="n">
        <v>20</v>
      </c>
      <c r="J39" s="13" t="s">
        <v>84</v>
      </c>
      <c r="K39" s="13" t="s">
        <v>15</v>
      </c>
      <c r="L39" s="11" t="n">
        <f aca="false">SUM(C:C+F:F+I:I)</f>
        <v>70</v>
      </c>
      <c r="AJ39" s="0" t="s">
        <v>26</v>
      </c>
    </row>
    <row r="40" customFormat="false" ht="15" hidden="false" customHeight="true" outlineLevel="0" collapsed="false">
      <c r="A40" s="15"/>
      <c r="B40" s="10" t="n">
        <v>439793</v>
      </c>
      <c r="C40" s="11" t="n">
        <v>20</v>
      </c>
      <c r="D40" s="18" t="s">
        <v>85</v>
      </c>
      <c r="E40" s="11" t="s">
        <v>15</v>
      </c>
      <c r="F40" s="11" t="n">
        <v>15</v>
      </c>
      <c r="G40" s="14" t="s">
        <v>86</v>
      </c>
      <c r="H40" s="11" t="s">
        <v>15</v>
      </c>
      <c r="I40" s="13" t="n">
        <v>15</v>
      </c>
      <c r="J40" s="13" t="s">
        <v>87</v>
      </c>
      <c r="K40" s="13" t="s">
        <v>12</v>
      </c>
      <c r="L40" s="11" t="n">
        <f aca="false">SUM(C:C+F:F+I:I)</f>
        <v>50</v>
      </c>
    </row>
    <row r="41" customFormat="false" ht="15" hidden="false" customHeight="true" outlineLevel="0" collapsed="false">
      <c r="A41" s="15"/>
      <c r="B41" s="10" t="n">
        <v>439508</v>
      </c>
      <c r="C41" s="11" t="n">
        <v>30</v>
      </c>
      <c r="D41" s="12"/>
      <c r="E41" s="11"/>
      <c r="F41" s="11" t="n">
        <v>20</v>
      </c>
      <c r="G41" s="14" t="s">
        <v>83</v>
      </c>
      <c r="H41" s="11" t="s">
        <v>10</v>
      </c>
      <c r="I41" s="13" t="n">
        <v>20</v>
      </c>
      <c r="J41" s="13" t="s">
        <v>84</v>
      </c>
      <c r="K41" s="13" t="s">
        <v>15</v>
      </c>
      <c r="L41" s="11" t="n">
        <f aca="false">SUM(C:C+F:F+I:I)</f>
        <v>70</v>
      </c>
      <c r="AJ41" s="0" t="s">
        <v>26</v>
      </c>
    </row>
    <row r="42" customFormat="false" ht="15" hidden="false" customHeight="true" outlineLevel="0" collapsed="false">
      <c r="A42" s="15"/>
      <c r="B42" s="10" t="n">
        <v>439598</v>
      </c>
      <c r="C42" s="11" t="n">
        <v>25</v>
      </c>
      <c r="D42" s="12" t="s">
        <v>88</v>
      </c>
      <c r="E42" s="11" t="s">
        <v>10</v>
      </c>
      <c r="F42" s="11" t="n">
        <v>25</v>
      </c>
      <c r="G42" s="14" t="s">
        <v>89</v>
      </c>
      <c r="H42" s="11" t="s">
        <v>12</v>
      </c>
      <c r="I42" s="13" t="n">
        <v>30</v>
      </c>
      <c r="J42" s="13"/>
      <c r="K42" s="13" t="s">
        <v>10</v>
      </c>
      <c r="L42" s="11" t="n">
        <f aca="false">SUM(C:C+F:F+I:I)</f>
        <v>80</v>
      </c>
      <c r="AJ42" s="0" t="s">
        <v>26</v>
      </c>
    </row>
    <row r="43" customFormat="false" ht="15" hidden="false" customHeight="true" outlineLevel="0" collapsed="false">
      <c r="A43" s="15"/>
      <c r="B43" s="10" t="n">
        <v>438533</v>
      </c>
      <c r="C43" s="11" t="n">
        <v>30</v>
      </c>
      <c r="D43" s="12"/>
      <c r="E43" s="11"/>
      <c r="F43" s="11" t="n">
        <v>20</v>
      </c>
      <c r="G43" s="14" t="s">
        <v>83</v>
      </c>
      <c r="H43" s="11" t="s">
        <v>10</v>
      </c>
      <c r="I43" s="13" t="n">
        <v>20</v>
      </c>
      <c r="J43" s="13" t="s">
        <v>84</v>
      </c>
      <c r="K43" s="13" t="s">
        <v>15</v>
      </c>
      <c r="L43" s="11" t="n">
        <f aca="false">SUM(C:C+F:F+I:I)</f>
        <v>70</v>
      </c>
    </row>
    <row r="44" customFormat="false" ht="15" hidden="false" customHeight="true" outlineLevel="0" collapsed="false">
      <c r="A44" s="15"/>
      <c r="B44" s="10" t="n">
        <v>440530</v>
      </c>
      <c r="C44" s="11" t="n">
        <v>25</v>
      </c>
      <c r="D44" s="12" t="s">
        <v>90</v>
      </c>
      <c r="E44" s="11" t="s">
        <v>10</v>
      </c>
      <c r="F44" s="11" t="n">
        <v>15</v>
      </c>
      <c r="G44" s="14" t="s">
        <v>91</v>
      </c>
      <c r="H44" s="11" t="s">
        <v>12</v>
      </c>
      <c r="I44" s="13" t="n">
        <v>25</v>
      </c>
      <c r="J44" s="25" t="s">
        <v>92</v>
      </c>
      <c r="K44" s="13" t="s">
        <v>10</v>
      </c>
      <c r="L44" s="11" t="n">
        <f aca="false">SUM(C:C+F:F+I:I)</f>
        <v>65</v>
      </c>
      <c r="M44" s="0" t="n">
        <v>96</v>
      </c>
      <c r="N44" s="0" t="n">
        <v>161</v>
      </c>
      <c r="O44" s="0" t="s">
        <v>39</v>
      </c>
    </row>
    <row r="45" customFormat="false" ht="15" hidden="false" customHeight="true" outlineLevel="0" collapsed="false">
      <c r="A45" s="15"/>
      <c r="B45" s="10" t="n">
        <v>433008</v>
      </c>
      <c r="C45" s="11" t="n">
        <v>25</v>
      </c>
      <c r="D45" s="12" t="s">
        <v>46</v>
      </c>
      <c r="E45" s="11" t="s">
        <v>15</v>
      </c>
      <c r="F45" s="11" t="n">
        <v>20</v>
      </c>
      <c r="G45" s="14" t="s">
        <v>93</v>
      </c>
      <c r="H45" s="11" t="s">
        <v>12</v>
      </c>
      <c r="I45" s="13" t="n">
        <v>25</v>
      </c>
      <c r="J45" s="13" t="s">
        <v>48</v>
      </c>
      <c r="K45" s="13" t="s">
        <v>12</v>
      </c>
      <c r="L45" s="11" t="n">
        <f aca="false">SUM(C:C+F:F+I:I)</f>
        <v>70</v>
      </c>
    </row>
    <row r="46" customFormat="false" ht="15" hidden="false" customHeight="true" outlineLevel="0" collapsed="false">
      <c r="A46" s="15"/>
      <c r="B46" s="10" t="n">
        <v>430704</v>
      </c>
      <c r="C46" s="11"/>
      <c r="D46" s="12"/>
      <c r="E46" s="11"/>
      <c r="F46" s="11"/>
      <c r="G46" s="14"/>
      <c r="H46" s="11"/>
      <c r="I46" s="13"/>
      <c r="J46" s="13"/>
      <c r="K46" s="13"/>
      <c r="L46" s="11" t="n">
        <f aca="false">SUM(C:C+F:F+I:I)</f>
        <v>0</v>
      </c>
    </row>
    <row r="47" customFormat="false" ht="15" hidden="false" customHeight="true" outlineLevel="0" collapsed="false">
      <c r="A47" s="15"/>
      <c r="B47" s="10" t="n">
        <v>418639</v>
      </c>
      <c r="C47" s="11"/>
      <c r="D47" s="12"/>
      <c r="E47" s="11"/>
      <c r="F47" s="11"/>
      <c r="G47" s="14"/>
      <c r="H47" s="11"/>
      <c r="I47" s="13"/>
      <c r="J47" s="13"/>
      <c r="K47" s="13"/>
      <c r="L47" s="11" t="n">
        <f aca="false">SUM(C:C+F:F+I:I)</f>
        <v>0</v>
      </c>
    </row>
    <row r="48" customFormat="false" ht="15" hidden="false" customHeight="true" outlineLevel="0" collapsed="false">
      <c r="A48" s="15"/>
      <c r="B48" s="10" t="n">
        <v>434413</v>
      </c>
      <c r="C48" s="11" t="n">
        <v>20</v>
      </c>
      <c r="D48" s="18" t="s">
        <v>85</v>
      </c>
      <c r="E48" s="11" t="s">
        <v>15</v>
      </c>
      <c r="F48" s="11" t="n">
        <v>15</v>
      </c>
      <c r="G48" s="14" t="s">
        <v>86</v>
      </c>
      <c r="H48" s="11" t="s">
        <v>15</v>
      </c>
      <c r="I48" s="13" t="n">
        <v>15</v>
      </c>
      <c r="J48" s="13" t="s">
        <v>87</v>
      </c>
      <c r="K48" s="13" t="s">
        <v>12</v>
      </c>
      <c r="L48" s="11" t="n">
        <f aca="false">SUM(C:C+F:F+I:I)</f>
        <v>50</v>
      </c>
      <c r="M48" s="0" t="n">
        <v>106</v>
      </c>
      <c r="N48" s="0" t="n">
        <v>156</v>
      </c>
      <c r="O48" s="0" t="s">
        <v>39</v>
      </c>
    </row>
    <row r="49" customFormat="false" ht="15" hidden="false" customHeight="true" outlineLevel="0" collapsed="false">
      <c r="A49" s="15"/>
      <c r="B49" s="10" t="n">
        <v>440519</v>
      </c>
      <c r="C49" s="11" t="n">
        <v>20</v>
      </c>
      <c r="D49" s="18" t="s">
        <v>85</v>
      </c>
      <c r="E49" s="11" t="s">
        <v>15</v>
      </c>
      <c r="F49" s="11" t="n">
        <v>15</v>
      </c>
      <c r="G49" s="14" t="s">
        <v>86</v>
      </c>
      <c r="H49" s="11" t="s">
        <v>15</v>
      </c>
      <c r="I49" s="13" t="n">
        <v>15</v>
      </c>
      <c r="J49" s="13" t="s">
        <v>87</v>
      </c>
      <c r="K49" s="13" t="s">
        <v>12</v>
      </c>
      <c r="L49" s="11" t="n">
        <f aca="false">SUM(C:C+F:F+I:I)</f>
        <v>50</v>
      </c>
      <c r="M49" s="0" t="n">
        <v>72</v>
      </c>
      <c r="N49" s="17" t="n">
        <v>122</v>
      </c>
      <c r="O49" s="17" t="s">
        <v>33</v>
      </c>
    </row>
    <row r="50" customFormat="false" ht="15" hidden="false" customHeight="true" outlineLevel="0" collapsed="false">
      <c r="A50" s="15"/>
      <c r="B50" s="10" t="n">
        <v>396263</v>
      </c>
      <c r="C50" s="11" t="n">
        <v>25</v>
      </c>
      <c r="D50" s="12" t="s">
        <v>78</v>
      </c>
      <c r="E50" s="11" t="s">
        <v>15</v>
      </c>
      <c r="F50" s="11" t="n">
        <v>30</v>
      </c>
      <c r="G50" s="14"/>
      <c r="H50" s="11"/>
      <c r="I50" s="13" t="n">
        <v>20</v>
      </c>
      <c r="J50" s="13" t="s">
        <v>79</v>
      </c>
      <c r="K50" s="13" t="s">
        <v>15</v>
      </c>
      <c r="L50" s="11" t="n">
        <f aca="false">SUM(C:C+F:F+I:I)</f>
        <v>75</v>
      </c>
      <c r="M50" s="0" t="n">
        <v>114</v>
      </c>
      <c r="N50" s="0" t="n">
        <v>189</v>
      </c>
      <c r="O50" s="0" t="s">
        <v>13</v>
      </c>
    </row>
    <row r="51" customFormat="false" ht="15" hidden="false" customHeight="true" outlineLevel="0" collapsed="false">
      <c r="A51" s="15"/>
      <c r="B51" s="10" t="n">
        <v>439805</v>
      </c>
      <c r="C51" s="11"/>
      <c r="D51" s="12"/>
      <c r="E51" s="11"/>
      <c r="F51" s="11"/>
      <c r="G51" s="14"/>
      <c r="H51" s="11"/>
      <c r="I51" s="13"/>
      <c r="J51" s="13"/>
      <c r="K51" s="13"/>
      <c r="L51" s="11" t="n">
        <f aca="false">SUM(C:C+F:F+I:I)</f>
        <v>0</v>
      </c>
    </row>
    <row r="52" customFormat="false" ht="15" hidden="false" customHeight="true" outlineLevel="0" collapsed="false">
      <c r="A52" s="15"/>
      <c r="B52" s="10" t="n">
        <v>439872</v>
      </c>
      <c r="C52" s="11" t="n">
        <v>20</v>
      </c>
      <c r="D52" s="12" t="s">
        <v>94</v>
      </c>
      <c r="E52" s="11" t="s">
        <v>15</v>
      </c>
      <c r="F52" s="11" t="n">
        <v>20</v>
      </c>
      <c r="G52" s="14" t="s">
        <v>95</v>
      </c>
      <c r="H52" s="11" t="s">
        <v>12</v>
      </c>
      <c r="I52" s="13" t="n">
        <v>30</v>
      </c>
      <c r="J52" s="13"/>
      <c r="K52" s="13" t="s">
        <v>10</v>
      </c>
      <c r="L52" s="11" t="n">
        <f aca="false">SUM(C:C+F:F+I:I)</f>
        <v>70</v>
      </c>
      <c r="M52" s="0" t="n">
        <v>100</v>
      </c>
      <c r="N52" s="0" t="n">
        <v>170</v>
      </c>
      <c r="O52" s="0" t="s">
        <v>29</v>
      </c>
    </row>
    <row r="53" customFormat="false" ht="15" hidden="false" customHeight="true" outlineLevel="0" collapsed="false">
      <c r="A53" s="15"/>
      <c r="B53" s="10" t="n">
        <v>434755</v>
      </c>
      <c r="C53" s="11" t="n">
        <v>25</v>
      </c>
      <c r="D53" s="12" t="s">
        <v>96</v>
      </c>
      <c r="E53" s="11" t="s">
        <v>15</v>
      </c>
      <c r="F53" s="11" t="n">
        <v>25</v>
      </c>
      <c r="G53" s="14" t="s">
        <v>97</v>
      </c>
      <c r="H53" s="11" t="s">
        <v>12</v>
      </c>
      <c r="I53" s="13" t="n">
        <v>30</v>
      </c>
      <c r="J53" s="13"/>
      <c r="K53" s="13" t="s">
        <v>10</v>
      </c>
      <c r="L53" s="11" t="n">
        <f aca="false">SUM(C:C+F:F+I:I)</f>
        <v>80</v>
      </c>
      <c r="M53" s="0" t="n">
        <v>106</v>
      </c>
      <c r="N53" s="0" t="n">
        <v>186</v>
      </c>
      <c r="O53" s="0" t="s">
        <v>13</v>
      </c>
    </row>
    <row r="54" customFormat="false" ht="15" hidden="false" customHeight="true" outlineLevel="0" collapsed="false">
      <c r="A54" s="15"/>
      <c r="B54" s="10" t="n">
        <v>439690</v>
      </c>
      <c r="C54" s="11" t="n">
        <v>30</v>
      </c>
      <c r="D54" s="12"/>
      <c r="E54" s="11"/>
      <c r="F54" s="11" t="n">
        <v>10</v>
      </c>
      <c r="G54" s="14" t="s">
        <v>98</v>
      </c>
      <c r="H54" s="11" t="s">
        <v>12</v>
      </c>
      <c r="I54" s="13" t="n">
        <v>30</v>
      </c>
      <c r="J54" s="13"/>
      <c r="K54" s="13" t="s">
        <v>10</v>
      </c>
      <c r="L54" s="11" t="n">
        <f aca="false">SUM(C:C+F:F+I:I)</f>
        <v>70</v>
      </c>
    </row>
    <row r="55" customFormat="false" ht="15" hidden="false" customHeight="true" outlineLevel="0" collapsed="false">
      <c r="A55" s="15"/>
      <c r="B55" s="10" t="n">
        <v>438469</v>
      </c>
      <c r="C55" s="11" t="n">
        <v>25</v>
      </c>
      <c r="D55" s="12" t="s">
        <v>40</v>
      </c>
      <c r="E55" s="11" t="s">
        <v>10</v>
      </c>
      <c r="F55" s="11" t="n">
        <v>20</v>
      </c>
      <c r="G55" s="14" t="s">
        <v>99</v>
      </c>
      <c r="H55" s="11" t="s">
        <v>10</v>
      </c>
      <c r="I55" s="13" t="n">
        <v>20</v>
      </c>
      <c r="J55" s="13" t="s">
        <v>100</v>
      </c>
      <c r="K55" s="13" t="s">
        <v>15</v>
      </c>
      <c r="L55" s="11" t="n">
        <f aca="false">SUM(C:C+F:F+I:I)</f>
        <v>65</v>
      </c>
      <c r="M55" s="0" t="n">
        <v>122</v>
      </c>
      <c r="N55" s="0" t="n">
        <v>187</v>
      </c>
      <c r="O55" s="0" t="s">
        <v>13</v>
      </c>
    </row>
    <row r="56" customFormat="false" ht="15" hidden="false" customHeight="true" outlineLevel="0" collapsed="false">
      <c r="A56" s="15"/>
      <c r="B56" s="10" t="n">
        <v>439536</v>
      </c>
      <c r="C56" s="11" t="n">
        <v>30</v>
      </c>
      <c r="D56" s="12" t="s">
        <v>49</v>
      </c>
      <c r="E56" s="11" t="s">
        <v>10</v>
      </c>
      <c r="F56" s="11" t="n">
        <v>25</v>
      </c>
      <c r="G56" s="14" t="s">
        <v>50</v>
      </c>
      <c r="H56" s="11"/>
      <c r="I56" s="13" t="n">
        <v>20</v>
      </c>
      <c r="J56" s="13" t="s">
        <v>51</v>
      </c>
      <c r="K56" s="13" t="s">
        <v>12</v>
      </c>
      <c r="L56" s="11" t="n">
        <f aca="false">SUM(C:C+F:F+I:I)</f>
        <v>75</v>
      </c>
      <c r="M56" s="17" t="n">
        <v>16</v>
      </c>
      <c r="O56" s="0" t="s">
        <v>33</v>
      </c>
    </row>
    <row r="57" customFormat="false" ht="15" hidden="false" customHeight="true" outlineLevel="0" collapsed="false">
      <c r="A57" s="15"/>
      <c r="B57" s="10" t="n">
        <v>439575</v>
      </c>
      <c r="C57" s="11" t="n">
        <v>30</v>
      </c>
      <c r="D57" s="12"/>
      <c r="E57" s="11"/>
      <c r="F57" s="11" t="n">
        <v>10</v>
      </c>
      <c r="G57" s="14" t="s">
        <v>98</v>
      </c>
      <c r="H57" s="11" t="s">
        <v>12</v>
      </c>
      <c r="I57" s="13" t="n">
        <v>30</v>
      </c>
      <c r="J57" s="13"/>
      <c r="K57" s="13" t="s">
        <v>10</v>
      </c>
      <c r="L57" s="11" t="n">
        <f aca="false">SUM(C:C+F:F+I:I)</f>
        <v>70</v>
      </c>
    </row>
    <row r="58" customFormat="false" ht="15" hidden="false" customHeight="true" outlineLevel="0" collapsed="false">
      <c r="A58" s="15"/>
      <c r="B58" s="10" t="n">
        <v>450101</v>
      </c>
      <c r="C58" s="11" t="n">
        <v>30</v>
      </c>
      <c r="D58" s="12" t="s">
        <v>101</v>
      </c>
      <c r="E58" s="11"/>
      <c r="F58" s="11" t="n">
        <v>25</v>
      </c>
      <c r="G58" s="14" t="s">
        <v>102</v>
      </c>
      <c r="H58" s="11" t="s">
        <v>12</v>
      </c>
      <c r="I58" s="13" t="n">
        <v>25</v>
      </c>
      <c r="J58" s="13" t="s">
        <v>103</v>
      </c>
      <c r="K58" s="13" t="s">
        <v>12</v>
      </c>
      <c r="L58" s="11" t="n">
        <f aca="false">SUM(C:C+F:F+I:I)</f>
        <v>80</v>
      </c>
      <c r="M58" s="0" t="n">
        <v>110</v>
      </c>
      <c r="N58" s="0" t="n">
        <v>190</v>
      </c>
      <c r="O58" s="0" t="s">
        <v>13</v>
      </c>
    </row>
    <row r="59" customFormat="false" ht="15" hidden="false" customHeight="true" outlineLevel="0" collapsed="false">
      <c r="A59" s="15"/>
      <c r="B59" s="10" t="n">
        <v>422407</v>
      </c>
      <c r="C59" s="11" t="n">
        <v>30</v>
      </c>
      <c r="D59" s="12" t="s">
        <v>104</v>
      </c>
      <c r="E59" s="11"/>
      <c r="F59" s="11" t="n">
        <v>20</v>
      </c>
      <c r="G59" s="14" t="s">
        <v>105</v>
      </c>
      <c r="H59" s="11" t="s">
        <v>10</v>
      </c>
      <c r="I59" s="13" t="n">
        <v>10</v>
      </c>
      <c r="J59" s="13" t="s">
        <v>59</v>
      </c>
      <c r="K59" s="13" t="s">
        <v>12</v>
      </c>
      <c r="L59" s="11" t="n">
        <f aca="false">SUM(C:C+F:F+I:I)</f>
        <v>60</v>
      </c>
      <c r="M59" s="17" t="n">
        <v>60</v>
      </c>
      <c r="O59" s="0" t="s">
        <v>33</v>
      </c>
    </row>
    <row r="60" customFormat="false" ht="15" hidden="false" customHeight="true" outlineLevel="0" collapsed="false">
      <c r="A60" s="15"/>
      <c r="B60" s="10" t="n">
        <v>439754</v>
      </c>
      <c r="C60" s="11" t="n">
        <v>30</v>
      </c>
      <c r="D60" s="12"/>
      <c r="E60" s="11"/>
      <c r="F60" s="11" t="n">
        <v>20</v>
      </c>
      <c r="G60" s="14" t="s">
        <v>106</v>
      </c>
      <c r="H60" s="11" t="s">
        <v>12</v>
      </c>
      <c r="I60" s="13" t="n">
        <v>30</v>
      </c>
      <c r="J60" s="13"/>
      <c r="K60" s="13" t="s">
        <v>10</v>
      </c>
      <c r="L60" s="11" t="n">
        <f aca="false">SUM(C:C+F:F+I:I)</f>
        <v>80</v>
      </c>
      <c r="M60" s="17" t="n">
        <v>36</v>
      </c>
      <c r="O60" s="0" t="s">
        <v>33</v>
      </c>
    </row>
    <row r="61" customFormat="false" ht="15" hidden="false" customHeight="true" outlineLevel="0" collapsed="false">
      <c r="A61" s="15"/>
      <c r="B61" s="10" t="n">
        <v>438425</v>
      </c>
      <c r="C61" s="11" t="n">
        <v>15</v>
      </c>
      <c r="D61" s="12" t="s">
        <v>107</v>
      </c>
      <c r="E61" s="11" t="s">
        <v>15</v>
      </c>
      <c r="F61" s="11" t="n">
        <v>20</v>
      </c>
      <c r="G61" s="14" t="s">
        <v>106</v>
      </c>
      <c r="H61" s="11" t="s">
        <v>12</v>
      </c>
      <c r="I61" s="13" t="n">
        <v>10</v>
      </c>
      <c r="J61" s="13" t="s">
        <v>108</v>
      </c>
      <c r="K61" s="13" t="s">
        <v>12</v>
      </c>
      <c r="L61" s="11" t="n">
        <f aca="false">SUM(C:C+F:F+I:I)</f>
        <v>45</v>
      </c>
    </row>
    <row r="62" customFormat="false" ht="15" hidden="false" customHeight="true" outlineLevel="0" collapsed="false">
      <c r="A62" s="15"/>
      <c r="B62" s="10" t="n">
        <v>437931</v>
      </c>
      <c r="C62" s="11" t="n">
        <v>30</v>
      </c>
      <c r="D62" s="12"/>
      <c r="E62" s="11" t="s">
        <v>26</v>
      </c>
      <c r="F62" s="11" t="n">
        <v>20</v>
      </c>
      <c r="G62" s="14" t="s">
        <v>109</v>
      </c>
      <c r="H62" s="11" t="s">
        <v>10</v>
      </c>
      <c r="I62" s="13" t="n">
        <v>30</v>
      </c>
      <c r="J62" s="13" t="s">
        <v>110</v>
      </c>
      <c r="K62" s="13" t="s">
        <v>15</v>
      </c>
      <c r="L62" s="11" t="n">
        <f aca="false">SUM(C:C+F:F+I:I)</f>
        <v>80</v>
      </c>
    </row>
    <row r="63" customFormat="false" ht="15" hidden="false" customHeight="true" outlineLevel="0" collapsed="false">
      <c r="A63" s="15"/>
      <c r="B63" s="10" t="n">
        <v>439816</v>
      </c>
      <c r="C63" s="11" t="n">
        <v>30</v>
      </c>
      <c r="D63" s="12"/>
      <c r="E63" s="11" t="s">
        <v>26</v>
      </c>
      <c r="F63" s="11" t="n">
        <v>20</v>
      </c>
      <c r="G63" s="14" t="s">
        <v>73</v>
      </c>
      <c r="H63" s="11" t="s">
        <v>10</v>
      </c>
      <c r="I63" s="13" t="n">
        <v>25</v>
      </c>
      <c r="J63" s="13" t="s">
        <v>74</v>
      </c>
      <c r="K63" s="13" t="s">
        <v>15</v>
      </c>
      <c r="L63" s="11" t="n">
        <f aca="false">SUM(C:C+F:F+I:I)</f>
        <v>75</v>
      </c>
      <c r="M63" s="0" t="n">
        <v>104</v>
      </c>
      <c r="N63" s="0" t="n">
        <v>179</v>
      </c>
      <c r="O63" s="0" t="s">
        <v>13</v>
      </c>
    </row>
    <row r="64" customFormat="false" ht="15" hidden="false" customHeight="true" outlineLevel="0" collapsed="false">
      <c r="A64" s="15"/>
      <c r="B64" s="10" t="n">
        <v>439696</v>
      </c>
      <c r="C64" s="11" t="n">
        <v>20</v>
      </c>
      <c r="D64" s="18" t="s">
        <v>85</v>
      </c>
      <c r="E64" s="11" t="s">
        <v>15</v>
      </c>
      <c r="F64" s="11" t="n">
        <v>20</v>
      </c>
      <c r="G64" s="14" t="s">
        <v>111</v>
      </c>
      <c r="H64" s="11" t="s">
        <v>12</v>
      </c>
      <c r="I64" s="13" t="n">
        <v>20</v>
      </c>
      <c r="J64" s="25" t="s">
        <v>45</v>
      </c>
      <c r="K64" s="13" t="s">
        <v>10</v>
      </c>
      <c r="L64" s="11" t="n">
        <f aca="false">SUM(C:C+F:F+I:I)</f>
        <v>60</v>
      </c>
    </row>
    <row r="65" customFormat="false" ht="15" hidden="false" customHeight="true" outlineLevel="0" collapsed="false">
      <c r="A65" s="15"/>
      <c r="B65" s="10" t="n">
        <v>452921</v>
      </c>
      <c r="C65" s="11" t="n">
        <v>15</v>
      </c>
      <c r="D65" s="16" t="s">
        <v>36</v>
      </c>
      <c r="E65" s="11" t="s">
        <v>15</v>
      </c>
      <c r="F65" s="11" t="n">
        <v>20</v>
      </c>
      <c r="G65" s="14" t="s">
        <v>37</v>
      </c>
      <c r="H65" s="11" t="s">
        <v>15</v>
      </c>
      <c r="I65" s="13" t="n">
        <v>15</v>
      </c>
      <c r="J65" s="13" t="s">
        <v>38</v>
      </c>
      <c r="K65" s="13" t="s">
        <v>12</v>
      </c>
      <c r="L65" s="11" t="n">
        <f aca="false">SUM(C:C+F:F+I:I)</f>
        <v>50</v>
      </c>
      <c r="M65" s="0" t="n">
        <v>74</v>
      </c>
      <c r="N65" s="17" t="n">
        <v>124</v>
      </c>
      <c r="O65" s="17" t="s">
        <v>33</v>
      </c>
    </row>
    <row r="66" customFormat="false" ht="15" hidden="false" customHeight="true" outlineLevel="0" collapsed="false">
      <c r="A66" s="15"/>
      <c r="B66" s="10" t="n">
        <v>439542</v>
      </c>
      <c r="C66" s="11" t="n">
        <v>30</v>
      </c>
      <c r="D66" s="12"/>
      <c r="E66" s="11"/>
      <c r="F66" s="11" t="n">
        <v>25</v>
      </c>
      <c r="G66" s="14" t="s">
        <v>71</v>
      </c>
      <c r="H66" s="11" t="s">
        <v>10</v>
      </c>
      <c r="I66" s="13" t="n">
        <v>25</v>
      </c>
      <c r="J66" s="13" t="s">
        <v>72</v>
      </c>
      <c r="K66" s="13" t="s">
        <v>15</v>
      </c>
      <c r="L66" s="11" t="n">
        <f aca="false">SUM(C:C+F:F+I:I)</f>
        <v>80</v>
      </c>
      <c r="M66" s="0" t="n">
        <v>72</v>
      </c>
      <c r="N66" s="0" t="n">
        <v>152</v>
      </c>
      <c r="O66" s="0" t="s">
        <v>39</v>
      </c>
    </row>
    <row r="67" customFormat="false" ht="15" hidden="false" customHeight="true" outlineLevel="0" collapsed="false">
      <c r="A67" s="15"/>
      <c r="B67" s="10" t="n">
        <v>450141</v>
      </c>
      <c r="C67" s="11" t="n">
        <v>25</v>
      </c>
      <c r="D67" s="16" t="s">
        <v>112</v>
      </c>
      <c r="E67" s="11" t="s">
        <v>15</v>
      </c>
      <c r="F67" s="11" t="n">
        <v>10</v>
      </c>
      <c r="G67" s="14" t="s">
        <v>113</v>
      </c>
      <c r="H67" s="11" t="s">
        <v>15</v>
      </c>
      <c r="I67" s="13" t="n">
        <v>15</v>
      </c>
      <c r="J67" s="13" t="s">
        <v>114</v>
      </c>
      <c r="K67" s="13" t="s">
        <v>12</v>
      </c>
      <c r="L67" s="11" t="n">
        <f aca="false">SUM(C:C+F:F+I:I)</f>
        <v>50</v>
      </c>
    </row>
    <row r="68" customFormat="false" ht="15" hidden="false" customHeight="true" outlineLevel="0" collapsed="false">
      <c r="A68" s="15"/>
      <c r="B68" s="10" t="n">
        <v>439698</v>
      </c>
      <c r="C68" s="11" t="n">
        <v>25</v>
      </c>
      <c r="D68" s="12" t="s">
        <v>88</v>
      </c>
      <c r="E68" s="11" t="s">
        <v>10</v>
      </c>
      <c r="F68" s="11" t="n">
        <v>25</v>
      </c>
      <c r="G68" s="14" t="s">
        <v>89</v>
      </c>
      <c r="H68" s="11" t="s">
        <v>12</v>
      </c>
      <c r="I68" s="13" t="n">
        <v>30</v>
      </c>
      <c r="J68" s="13"/>
      <c r="K68" s="13" t="s">
        <v>10</v>
      </c>
      <c r="L68" s="11" t="n">
        <f aca="false">SUM(C:C+F:F+I:I)</f>
        <v>80</v>
      </c>
    </row>
    <row r="69" customFormat="false" ht="15" hidden="false" customHeight="true" outlineLevel="0" collapsed="false">
      <c r="A69" s="15"/>
      <c r="B69" s="10" t="n">
        <v>430730</v>
      </c>
      <c r="C69" s="11" t="n">
        <v>20</v>
      </c>
      <c r="D69" s="12" t="s">
        <v>88</v>
      </c>
      <c r="E69" s="11" t="s">
        <v>10</v>
      </c>
      <c r="F69" s="11" t="n">
        <v>15</v>
      </c>
      <c r="G69" s="14" t="s">
        <v>115</v>
      </c>
      <c r="H69" s="11" t="s">
        <v>15</v>
      </c>
      <c r="I69" s="13" t="n">
        <v>10</v>
      </c>
      <c r="J69" s="13" t="s">
        <v>116</v>
      </c>
      <c r="K69" s="13" t="s">
        <v>15</v>
      </c>
      <c r="L69" s="11" t="n">
        <f aca="false">SUM(C:C+F:F+I:I)</f>
        <v>45</v>
      </c>
    </row>
    <row r="70" customFormat="false" ht="15" hidden="false" customHeight="true" outlineLevel="0" collapsed="false">
      <c r="A70" s="15"/>
      <c r="B70" s="10" t="n">
        <v>440497</v>
      </c>
      <c r="C70" s="11" t="n">
        <v>25</v>
      </c>
      <c r="D70" s="12" t="s">
        <v>117</v>
      </c>
      <c r="E70" s="11" t="s">
        <v>15</v>
      </c>
      <c r="F70" s="11" t="n">
        <v>20</v>
      </c>
      <c r="G70" s="14" t="s">
        <v>118</v>
      </c>
      <c r="H70" s="11" t="s">
        <v>12</v>
      </c>
      <c r="I70" s="13" t="n">
        <v>20</v>
      </c>
      <c r="J70" s="25" t="s">
        <v>119</v>
      </c>
      <c r="K70" s="13" t="s">
        <v>10</v>
      </c>
      <c r="L70" s="11" t="n">
        <f aca="false">SUM(C:C+F:F+I:I)</f>
        <v>65</v>
      </c>
      <c r="M70" s="0" t="n">
        <v>90</v>
      </c>
      <c r="N70" s="0" t="n">
        <v>155</v>
      </c>
      <c r="O70" s="0" t="s">
        <v>39</v>
      </c>
    </row>
    <row r="71" customFormat="false" ht="15" hidden="false" customHeight="true" outlineLevel="0" collapsed="false">
      <c r="A71" s="15"/>
      <c r="B71" s="10" t="n">
        <v>440492</v>
      </c>
      <c r="C71" s="11" t="n">
        <v>15</v>
      </c>
      <c r="D71" s="16" t="s">
        <v>23</v>
      </c>
      <c r="E71" s="11" t="s">
        <v>15</v>
      </c>
      <c r="F71" s="11" t="n">
        <v>20</v>
      </c>
      <c r="G71" s="14" t="s">
        <v>24</v>
      </c>
      <c r="H71" s="11" t="s">
        <v>15</v>
      </c>
      <c r="I71" s="13" t="n">
        <v>25</v>
      </c>
      <c r="J71" s="13" t="s">
        <v>25</v>
      </c>
      <c r="K71" s="13" t="s">
        <v>12</v>
      </c>
      <c r="L71" s="11" t="n">
        <f aca="false">SUM(C:C+F:F+I:I)</f>
        <v>60</v>
      </c>
      <c r="M71" s="17" t="n">
        <v>56</v>
      </c>
      <c r="O71" s="0" t="s">
        <v>33</v>
      </c>
    </row>
    <row r="72" customFormat="false" ht="15" hidden="false" customHeight="true" outlineLevel="0" collapsed="false">
      <c r="A72" s="15"/>
      <c r="B72" s="10" t="n">
        <v>439580</v>
      </c>
      <c r="C72" s="11" t="n">
        <v>25</v>
      </c>
      <c r="D72" s="12" t="s">
        <v>40</v>
      </c>
      <c r="E72" s="11" t="s">
        <v>10</v>
      </c>
      <c r="F72" s="11" t="n">
        <v>20</v>
      </c>
      <c r="G72" s="14" t="s">
        <v>95</v>
      </c>
      <c r="H72" s="11" t="s">
        <v>12</v>
      </c>
      <c r="I72" s="13" t="n">
        <v>30</v>
      </c>
      <c r="J72" s="13"/>
      <c r="K72" s="13" t="s">
        <v>10</v>
      </c>
      <c r="L72" s="11" t="n">
        <f aca="false">SUM(C:C+F:F+I:I)</f>
        <v>75</v>
      </c>
      <c r="M72" s="0" t="n">
        <v>108</v>
      </c>
      <c r="N72" s="0" t="n">
        <v>183</v>
      </c>
      <c r="O72" s="0" t="s">
        <v>13</v>
      </c>
    </row>
    <row r="73" customFormat="false" ht="15" hidden="false" customHeight="true" outlineLevel="0" collapsed="false">
      <c r="A73" s="15"/>
      <c r="B73" s="10" t="n">
        <v>452916</v>
      </c>
      <c r="C73" s="11" t="n">
        <v>25</v>
      </c>
      <c r="D73" s="12" t="s">
        <v>112</v>
      </c>
      <c r="E73" s="11" t="s">
        <v>15</v>
      </c>
      <c r="F73" s="11" t="n">
        <v>10</v>
      </c>
      <c r="G73" s="14"/>
      <c r="H73" s="11"/>
      <c r="I73" s="13" t="n">
        <v>15</v>
      </c>
      <c r="J73" s="13" t="s">
        <v>114</v>
      </c>
      <c r="K73" s="13" t="s">
        <v>12</v>
      </c>
      <c r="L73" s="11" t="n">
        <f aca="false">SUM(C:C+F:F+I:I)</f>
        <v>50</v>
      </c>
      <c r="M73" s="0" t="n">
        <v>104</v>
      </c>
      <c r="N73" s="0" t="n">
        <v>154</v>
      </c>
      <c r="O73" s="0" t="s">
        <v>39</v>
      </c>
    </row>
    <row r="74" customFormat="false" ht="15" hidden="false" customHeight="true" outlineLevel="0" collapsed="false">
      <c r="A74" s="15"/>
      <c r="B74" s="10" t="n">
        <v>439502</v>
      </c>
      <c r="C74" s="11" t="n">
        <v>25</v>
      </c>
      <c r="D74" s="12" t="s">
        <v>120</v>
      </c>
      <c r="E74" s="11" t="s">
        <v>10</v>
      </c>
      <c r="F74" s="11" t="n">
        <v>15</v>
      </c>
      <c r="G74" s="14" t="s">
        <v>121</v>
      </c>
      <c r="H74" s="11" t="s">
        <v>12</v>
      </c>
      <c r="I74" s="13" t="n">
        <v>30</v>
      </c>
      <c r="J74" s="13"/>
      <c r="K74" s="13" t="s">
        <v>10</v>
      </c>
      <c r="L74" s="11" t="n">
        <f aca="false">SUM(C:C+F:F+I:I)</f>
        <v>70</v>
      </c>
      <c r="M74" s="17" t="n">
        <v>66</v>
      </c>
      <c r="O74" s="0" t="s">
        <v>33</v>
      </c>
    </row>
    <row r="75" customFormat="false" ht="15" hidden="false" customHeight="true" outlineLevel="0" collapsed="false">
      <c r="A75" s="15"/>
      <c r="B75" s="10" t="n">
        <v>439687</v>
      </c>
      <c r="C75" s="11" t="n">
        <v>15</v>
      </c>
      <c r="D75" s="16" t="s">
        <v>122</v>
      </c>
      <c r="E75" s="11" t="s">
        <v>15</v>
      </c>
      <c r="F75" s="11" t="n">
        <v>20</v>
      </c>
      <c r="G75" s="14" t="s">
        <v>123</v>
      </c>
      <c r="H75" s="11" t="s">
        <v>10</v>
      </c>
      <c r="I75" s="13" t="n">
        <v>30</v>
      </c>
      <c r="J75" s="13"/>
      <c r="K75" s="13" t="s">
        <v>10</v>
      </c>
      <c r="L75" s="11" t="n">
        <f aca="false">SUM(C:C+F:F+I:I)</f>
        <v>65</v>
      </c>
      <c r="M75" s="0" t="n">
        <v>74</v>
      </c>
      <c r="N75" s="0" t="n">
        <v>139</v>
      </c>
      <c r="O75" s="0" t="s">
        <v>61</v>
      </c>
    </row>
    <row r="76" customFormat="false" ht="15" hidden="false" customHeight="true" outlineLevel="0" collapsed="false">
      <c r="A76" s="15"/>
      <c r="B76" s="10" t="n">
        <v>401863</v>
      </c>
      <c r="C76" s="11" t="n">
        <v>30</v>
      </c>
      <c r="D76" s="12" t="s">
        <v>101</v>
      </c>
      <c r="E76" s="11"/>
      <c r="F76" s="11" t="n">
        <v>25</v>
      </c>
      <c r="G76" s="14" t="s">
        <v>102</v>
      </c>
      <c r="H76" s="11" t="s">
        <v>12</v>
      </c>
      <c r="I76" s="13" t="n">
        <v>25</v>
      </c>
      <c r="J76" s="13" t="s">
        <v>103</v>
      </c>
      <c r="K76" s="13" t="s">
        <v>12</v>
      </c>
      <c r="L76" s="11" t="n">
        <f aca="false">SUM(C:C+F:F+I:I)</f>
        <v>80</v>
      </c>
    </row>
    <row r="77" customFormat="false" ht="15" hidden="false" customHeight="true" outlineLevel="0" collapsed="false">
      <c r="A77" s="15"/>
      <c r="B77" s="10" t="n">
        <v>439680</v>
      </c>
      <c r="C77" s="11" t="n">
        <v>30</v>
      </c>
      <c r="D77" s="12"/>
      <c r="E77" s="11"/>
      <c r="F77" s="11" t="n">
        <v>20</v>
      </c>
      <c r="G77" s="14" t="s">
        <v>106</v>
      </c>
      <c r="H77" s="11" t="s">
        <v>12</v>
      </c>
      <c r="I77" s="13" t="n">
        <v>30</v>
      </c>
      <c r="J77" s="13"/>
      <c r="K77" s="13" t="s">
        <v>10</v>
      </c>
      <c r="L77" s="11" t="n">
        <f aca="false">SUM(C:C+F:F+I:I)</f>
        <v>80</v>
      </c>
      <c r="M77" s="0" t="n">
        <v>114</v>
      </c>
      <c r="N77" s="0" t="n">
        <v>194</v>
      </c>
      <c r="O77" s="0" t="s">
        <v>124</v>
      </c>
    </row>
    <row r="78" customFormat="false" ht="15" hidden="false" customHeight="true" outlineLevel="0" collapsed="false">
      <c r="A78" s="15"/>
      <c r="B78" s="10" t="n">
        <v>438126</v>
      </c>
      <c r="C78" s="11" t="n">
        <v>30</v>
      </c>
      <c r="D78" s="12"/>
      <c r="E78" s="11" t="s">
        <v>26</v>
      </c>
      <c r="F78" s="11" t="n">
        <v>25</v>
      </c>
      <c r="G78" s="14" t="s">
        <v>71</v>
      </c>
      <c r="H78" s="11" t="s">
        <v>10</v>
      </c>
      <c r="I78" s="13" t="n">
        <v>25</v>
      </c>
      <c r="J78" s="13" t="s">
        <v>72</v>
      </c>
      <c r="K78" s="13" t="s">
        <v>15</v>
      </c>
      <c r="L78" s="11" t="n">
        <f aca="false">SUM(C:C+F:F+I:I)</f>
        <v>80</v>
      </c>
      <c r="M78" s="0" t="n">
        <v>112</v>
      </c>
      <c r="N78" s="0" t="n">
        <v>192</v>
      </c>
      <c r="O78" s="0" t="s">
        <v>13</v>
      </c>
    </row>
    <row r="79" customFormat="false" ht="15" hidden="false" customHeight="true" outlineLevel="0" collapsed="false">
      <c r="A79" s="15"/>
      <c r="B79" s="10" t="n">
        <v>439774</v>
      </c>
      <c r="C79" s="11"/>
      <c r="D79" s="12"/>
      <c r="E79" s="11"/>
      <c r="F79" s="11" t="n">
        <v>15</v>
      </c>
      <c r="G79" s="14" t="s">
        <v>121</v>
      </c>
      <c r="H79" s="11" t="s">
        <v>12</v>
      </c>
      <c r="I79" s="13" t="n">
        <v>30</v>
      </c>
      <c r="J79" s="13"/>
      <c r="K79" s="13" t="s">
        <v>10</v>
      </c>
      <c r="L79" s="11" t="n">
        <f aca="false">SUM(C:C+F:F+I:I)</f>
        <v>45</v>
      </c>
      <c r="M79" s="17" t="n">
        <v>56</v>
      </c>
      <c r="O79" s="0" t="s">
        <v>33</v>
      </c>
    </row>
    <row r="80" customFormat="false" ht="15" hidden="false" customHeight="true" outlineLevel="0" collapsed="false">
      <c r="A80" s="15"/>
      <c r="B80" s="10" t="n">
        <v>439867</v>
      </c>
      <c r="C80" s="11" t="n">
        <v>25</v>
      </c>
      <c r="D80" s="12" t="s">
        <v>62</v>
      </c>
      <c r="E80" s="11" t="s">
        <v>10</v>
      </c>
      <c r="F80" s="11" t="n">
        <v>30</v>
      </c>
      <c r="G80" s="14" t="s">
        <v>63</v>
      </c>
      <c r="H80" s="11" t="s">
        <v>15</v>
      </c>
      <c r="I80" s="13" t="n">
        <v>25</v>
      </c>
      <c r="J80" s="13" t="s">
        <v>64</v>
      </c>
      <c r="K80" s="13" t="s">
        <v>12</v>
      </c>
      <c r="L80" s="11" t="n">
        <f aca="false">SUM(C:C+F:F+I:I)</f>
        <v>80</v>
      </c>
      <c r="M80" s="0" t="n">
        <v>76</v>
      </c>
      <c r="N80" s="0" t="n">
        <v>156</v>
      </c>
      <c r="O80" s="0" t="s">
        <v>39</v>
      </c>
    </row>
    <row r="81" customFormat="false" ht="15" hidden="false" customHeight="true" outlineLevel="0" collapsed="false">
      <c r="A81" s="15"/>
      <c r="B81" s="10" t="n">
        <v>439766</v>
      </c>
      <c r="C81" s="11" t="n">
        <v>30</v>
      </c>
      <c r="D81" s="16" t="s">
        <v>125</v>
      </c>
      <c r="E81" s="11"/>
      <c r="F81" s="11" t="n">
        <v>30</v>
      </c>
      <c r="G81" s="14" t="s">
        <v>126</v>
      </c>
      <c r="H81" s="11" t="s">
        <v>15</v>
      </c>
      <c r="I81" s="13" t="n">
        <v>30</v>
      </c>
      <c r="J81" s="13" t="s">
        <v>127</v>
      </c>
      <c r="K81" s="13" t="s">
        <v>12</v>
      </c>
      <c r="L81" s="11" t="n">
        <f aca="false">SUM(C:C+F:F+I:I)</f>
        <v>90</v>
      </c>
    </row>
    <row r="82" customFormat="false" ht="15" hidden="false" customHeight="true" outlineLevel="0" collapsed="false">
      <c r="A82" s="15"/>
      <c r="B82" s="10" t="n">
        <v>415232</v>
      </c>
      <c r="C82" s="11" t="n">
        <v>30</v>
      </c>
      <c r="D82" s="16"/>
      <c r="E82" s="11" t="s">
        <v>26</v>
      </c>
      <c r="F82" s="11" t="n">
        <v>20</v>
      </c>
      <c r="G82" s="14" t="s">
        <v>128</v>
      </c>
      <c r="H82" s="11" t="s">
        <v>10</v>
      </c>
      <c r="I82" s="13" t="n">
        <v>15</v>
      </c>
      <c r="J82" s="13" t="s">
        <v>129</v>
      </c>
      <c r="K82" s="13" t="s">
        <v>15</v>
      </c>
      <c r="L82" s="11" t="n">
        <f aca="false">SUM(C:C+F:F+I:I)</f>
        <v>65</v>
      </c>
      <c r="M82" s="17" t="n">
        <v>52</v>
      </c>
      <c r="N82" s="20"/>
      <c r="O82" s="0" t="s">
        <v>130</v>
      </c>
    </row>
    <row r="83" customFormat="false" ht="15" hidden="false" customHeight="true" outlineLevel="0" collapsed="false">
      <c r="A83" s="15"/>
      <c r="B83" s="10" t="n">
        <v>439638</v>
      </c>
      <c r="C83" s="11" t="n">
        <v>25</v>
      </c>
      <c r="D83" s="12" t="s">
        <v>88</v>
      </c>
      <c r="E83" s="11" t="s">
        <v>10</v>
      </c>
      <c r="F83" s="11" t="n">
        <v>25</v>
      </c>
      <c r="G83" s="14" t="s">
        <v>89</v>
      </c>
      <c r="H83" s="11" t="s">
        <v>12</v>
      </c>
      <c r="I83" s="13" t="n">
        <v>30</v>
      </c>
      <c r="J83" s="13"/>
      <c r="K83" s="13" t="s">
        <v>10</v>
      </c>
      <c r="L83" s="11" t="n">
        <f aca="false">SUM(C:C+F:F+I:I)</f>
        <v>80</v>
      </c>
      <c r="N83" s="23"/>
    </row>
    <row r="84" customFormat="false" ht="15" hidden="false" customHeight="true" outlineLevel="0" collapsed="false">
      <c r="A84" s="15"/>
      <c r="B84" s="10" t="n">
        <v>427852</v>
      </c>
      <c r="C84" s="11" t="n">
        <v>30</v>
      </c>
      <c r="D84" s="12" t="s">
        <v>131</v>
      </c>
      <c r="E84" s="11"/>
      <c r="F84" s="11" t="n">
        <v>20</v>
      </c>
      <c r="G84" s="14" t="s">
        <v>58</v>
      </c>
      <c r="H84" s="11" t="s">
        <v>10</v>
      </c>
      <c r="I84" s="13" t="n">
        <v>10</v>
      </c>
      <c r="J84" s="13" t="s">
        <v>59</v>
      </c>
      <c r="K84" s="13" t="s">
        <v>12</v>
      </c>
      <c r="L84" s="11" t="n">
        <f aca="false">SUM(C:C+F:F+I:I)</f>
        <v>60</v>
      </c>
      <c r="M84" s="0" t="n">
        <v>108</v>
      </c>
      <c r="N84" s="19" t="n">
        <v>168</v>
      </c>
      <c r="O84" s="0" t="s">
        <v>29</v>
      </c>
    </row>
    <row r="85" customFormat="false" ht="15" hidden="false" customHeight="true" outlineLevel="0" collapsed="false">
      <c r="A85" s="15"/>
      <c r="B85" s="10" t="n">
        <v>439672</v>
      </c>
      <c r="C85" s="11" t="n">
        <v>25</v>
      </c>
      <c r="D85" s="12" t="s">
        <v>40</v>
      </c>
      <c r="E85" s="11" t="s">
        <v>10</v>
      </c>
      <c r="F85" s="11" t="n">
        <v>20</v>
      </c>
      <c r="G85" s="14" t="s">
        <v>95</v>
      </c>
      <c r="H85" s="11" t="s">
        <v>12</v>
      </c>
      <c r="I85" s="13" t="n">
        <v>30</v>
      </c>
      <c r="J85" s="13"/>
      <c r="K85" s="13" t="s">
        <v>10</v>
      </c>
      <c r="L85" s="11" t="n">
        <f aca="false">SUM(C:C+F:F+I:I)</f>
        <v>75</v>
      </c>
      <c r="N85" s="23"/>
    </row>
    <row r="86" customFormat="false" ht="15" hidden="false" customHeight="true" outlineLevel="0" collapsed="false">
      <c r="A86" s="15"/>
      <c r="B86" s="10" t="n">
        <v>443285</v>
      </c>
      <c r="C86" s="11" t="n">
        <v>20</v>
      </c>
      <c r="D86" s="16" t="s">
        <v>132</v>
      </c>
      <c r="E86" s="11" t="s">
        <v>15</v>
      </c>
      <c r="F86" s="11"/>
      <c r="G86" s="14"/>
      <c r="H86" s="11"/>
      <c r="I86" s="13" t="n">
        <v>10</v>
      </c>
      <c r="J86" s="13" t="s">
        <v>133</v>
      </c>
      <c r="K86" s="13" t="s">
        <v>12</v>
      </c>
      <c r="L86" s="11" t="n">
        <f aca="false">SUM(C:C+F:F+I:I)</f>
        <v>30</v>
      </c>
      <c r="N86" s="20"/>
    </row>
    <row r="87" customFormat="false" ht="15" hidden="false" customHeight="true" outlineLevel="0" collapsed="false">
      <c r="A87" s="15"/>
      <c r="B87" s="10" t="n">
        <v>439854</v>
      </c>
      <c r="C87" s="11" t="n">
        <v>20</v>
      </c>
      <c r="D87" s="12" t="s">
        <v>66</v>
      </c>
      <c r="E87" s="11" t="s">
        <v>15</v>
      </c>
      <c r="F87" s="11" t="n">
        <v>20</v>
      </c>
      <c r="G87" s="14" t="s">
        <v>67</v>
      </c>
      <c r="H87" s="11" t="s">
        <v>12</v>
      </c>
      <c r="I87" s="13" t="n">
        <v>30</v>
      </c>
      <c r="J87" s="13"/>
      <c r="K87" s="13" t="s">
        <v>10</v>
      </c>
      <c r="L87" s="11" t="n">
        <f aca="false">SUM(C:C+F:F+I:I)</f>
        <v>70</v>
      </c>
      <c r="M87" s="0" t="n">
        <v>104</v>
      </c>
      <c r="N87" s="21" t="n">
        <v>174</v>
      </c>
      <c r="O87" s="0" t="s">
        <v>29</v>
      </c>
    </row>
    <row r="88" customFormat="false" ht="15" hidden="false" customHeight="true" outlineLevel="0" collapsed="false">
      <c r="A88" s="15"/>
      <c r="B88" s="10" t="n">
        <v>428863</v>
      </c>
      <c r="C88" s="11" t="n">
        <v>30</v>
      </c>
      <c r="D88" s="12"/>
      <c r="E88" s="11"/>
      <c r="F88" s="11" t="n">
        <v>15</v>
      </c>
      <c r="G88" s="14" t="s">
        <v>134</v>
      </c>
      <c r="H88" s="11" t="s">
        <v>10</v>
      </c>
      <c r="I88" s="13" t="n">
        <v>15</v>
      </c>
      <c r="J88" s="13" t="s">
        <v>56</v>
      </c>
      <c r="K88" s="13" t="s">
        <v>15</v>
      </c>
      <c r="L88" s="11" t="n">
        <f aca="false">SUM(C:C+F:F+I:I)</f>
        <v>60</v>
      </c>
      <c r="N88" s="20"/>
    </row>
    <row r="89" customFormat="false" ht="15" hidden="false" customHeight="true" outlineLevel="0" collapsed="false">
      <c r="A89" s="15"/>
      <c r="B89" s="10" t="n">
        <v>439645</v>
      </c>
      <c r="C89" s="11" t="n">
        <v>25</v>
      </c>
      <c r="D89" s="12" t="s">
        <v>14</v>
      </c>
      <c r="E89" s="11" t="s">
        <v>15</v>
      </c>
      <c r="F89" s="11" t="n">
        <v>25</v>
      </c>
      <c r="G89" s="14" t="s">
        <v>16</v>
      </c>
      <c r="H89" s="11" t="s">
        <v>12</v>
      </c>
      <c r="I89" s="13" t="n">
        <v>25</v>
      </c>
      <c r="J89" s="13" t="s">
        <v>17</v>
      </c>
      <c r="K89" s="13" t="s">
        <v>15</v>
      </c>
      <c r="L89" s="11" t="n">
        <f aca="false">SUM(C:C+F:F+I:I)</f>
        <v>75</v>
      </c>
      <c r="M89" s="0" t="n">
        <v>102</v>
      </c>
      <c r="N89" s="21" t="n">
        <v>177</v>
      </c>
      <c r="O89" s="0" t="s">
        <v>29</v>
      </c>
    </row>
    <row r="90" customFormat="false" ht="15" hidden="false" customHeight="true" outlineLevel="0" collapsed="false">
      <c r="A90" s="15"/>
      <c r="B90" s="10" t="n">
        <v>439500</v>
      </c>
      <c r="C90" s="11" t="n">
        <v>30</v>
      </c>
      <c r="D90" s="12" t="s">
        <v>49</v>
      </c>
      <c r="E90" s="11" t="s">
        <v>10</v>
      </c>
      <c r="F90" s="11" t="n">
        <v>25</v>
      </c>
      <c r="G90" s="14" t="s">
        <v>50</v>
      </c>
      <c r="H90" s="11" t="s">
        <v>15</v>
      </c>
      <c r="I90" s="13" t="n">
        <v>20</v>
      </c>
      <c r="J90" s="13" t="s">
        <v>51</v>
      </c>
      <c r="K90" s="13" t="s">
        <v>12</v>
      </c>
      <c r="L90" s="11" t="n">
        <f aca="false">SUM(C:C+F:F+I:I)</f>
        <v>75</v>
      </c>
      <c r="N90" s="20"/>
    </row>
    <row r="91" customFormat="false" ht="19.95" hidden="false" customHeight="true" outlineLevel="0" collapsed="false">
      <c r="A91" s="15"/>
      <c r="B91" s="10" t="n">
        <v>439646</v>
      </c>
      <c r="C91" s="11" t="n">
        <v>25</v>
      </c>
      <c r="D91" s="16" t="s">
        <v>14</v>
      </c>
      <c r="E91" s="11" t="s">
        <v>15</v>
      </c>
      <c r="F91" s="11" t="n">
        <v>25</v>
      </c>
      <c r="G91" s="14" t="s">
        <v>16</v>
      </c>
      <c r="H91" s="11" t="s">
        <v>12</v>
      </c>
      <c r="I91" s="13" t="n">
        <v>25</v>
      </c>
      <c r="J91" s="13" t="s">
        <v>17</v>
      </c>
      <c r="K91" s="13" t="s">
        <v>15</v>
      </c>
      <c r="L91" s="11" t="n">
        <f aca="false">SUM(C:C+F:F+I:I)</f>
        <v>75</v>
      </c>
      <c r="M91" s="0" t="n">
        <v>114</v>
      </c>
      <c r="N91" s="21" t="n">
        <v>189</v>
      </c>
      <c r="O91" s="0" t="s">
        <v>13</v>
      </c>
    </row>
    <row r="92" customFormat="false" ht="15" hidden="false" customHeight="true" outlineLevel="0" collapsed="false">
      <c r="A92" s="15"/>
      <c r="B92" s="10" t="n">
        <v>427314</v>
      </c>
      <c r="C92" s="11" t="n">
        <v>15</v>
      </c>
      <c r="D92" s="16" t="s">
        <v>23</v>
      </c>
      <c r="E92" s="11" t="s">
        <v>15</v>
      </c>
      <c r="F92" s="11" t="n">
        <v>20</v>
      </c>
      <c r="G92" s="14" t="s">
        <v>24</v>
      </c>
      <c r="H92" s="11" t="s">
        <v>15</v>
      </c>
      <c r="I92" s="13" t="n">
        <v>25</v>
      </c>
      <c r="J92" s="13" t="s">
        <v>25</v>
      </c>
      <c r="K92" s="13" t="s">
        <v>12</v>
      </c>
      <c r="L92" s="11" t="n">
        <f aca="false">SUM(C:C+F:F+I:I)</f>
        <v>60</v>
      </c>
      <c r="M92" s="0" t="n">
        <v>86</v>
      </c>
      <c r="N92" s="19" t="n">
        <v>146</v>
      </c>
      <c r="O92" s="0" t="s">
        <v>39</v>
      </c>
    </row>
    <row r="93" customFormat="false" ht="15" hidden="false" customHeight="true" outlineLevel="0" collapsed="false">
      <c r="A93" s="15"/>
      <c r="B93" s="10" t="n">
        <v>439539</v>
      </c>
      <c r="C93" s="11" t="n">
        <v>30</v>
      </c>
      <c r="D93" s="12"/>
      <c r="E93" s="11" t="s">
        <v>26</v>
      </c>
      <c r="F93" s="11" t="n">
        <v>25</v>
      </c>
      <c r="G93" s="14" t="s">
        <v>135</v>
      </c>
      <c r="H93" s="11" t="s">
        <v>10</v>
      </c>
      <c r="I93" s="13" t="n">
        <v>25</v>
      </c>
      <c r="J93" s="13" t="s">
        <v>74</v>
      </c>
      <c r="K93" s="13" t="s">
        <v>15</v>
      </c>
      <c r="L93" s="11" t="n">
        <f aca="false">SUM(C:C+F:F+I:I)</f>
        <v>80</v>
      </c>
      <c r="M93" s="0" t="n">
        <v>118</v>
      </c>
      <c r="N93" s="0" t="n">
        <v>198</v>
      </c>
      <c r="O93" s="0" t="s">
        <v>124</v>
      </c>
    </row>
    <row r="94" customFormat="false" ht="15" hidden="false" customHeight="true" outlineLevel="0" collapsed="false">
      <c r="A94" s="15"/>
      <c r="B94" s="10" t="n">
        <v>432849</v>
      </c>
      <c r="C94" s="11" t="n">
        <v>30</v>
      </c>
      <c r="D94" s="16" t="s">
        <v>136</v>
      </c>
      <c r="E94" s="11" t="s">
        <v>15</v>
      </c>
      <c r="F94" s="11" t="n">
        <v>20</v>
      </c>
      <c r="G94" s="14" t="s">
        <v>137</v>
      </c>
      <c r="H94" s="11" t="s">
        <v>10</v>
      </c>
      <c r="I94" s="13" t="n">
        <v>25</v>
      </c>
      <c r="J94" s="25" t="s">
        <v>138</v>
      </c>
      <c r="K94" s="13" t="s">
        <v>10</v>
      </c>
      <c r="L94" s="11" t="n">
        <f aca="false">SUM(C:C+F:F+I:I)</f>
        <v>75</v>
      </c>
      <c r="M94" s="0" t="n">
        <v>94</v>
      </c>
      <c r="N94" s="0" t="n">
        <v>169</v>
      </c>
      <c r="O94" s="0" t="s">
        <v>29</v>
      </c>
    </row>
    <row r="95" customFormat="false" ht="15" hidden="false" customHeight="true" outlineLevel="0" collapsed="false">
      <c r="A95" s="15"/>
      <c r="B95" s="10" t="n">
        <v>437837</v>
      </c>
      <c r="C95" s="11" t="n">
        <v>30</v>
      </c>
      <c r="D95" s="12" t="s">
        <v>20</v>
      </c>
      <c r="E95" s="11" t="s">
        <v>10</v>
      </c>
      <c r="F95" s="11" t="n">
        <v>30</v>
      </c>
      <c r="G95" s="26" t="s">
        <v>21</v>
      </c>
      <c r="H95" s="27" t="s">
        <v>10</v>
      </c>
      <c r="I95" s="13" t="n">
        <v>25</v>
      </c>
      <c r="J95" s="13" t="s">
        <v>22</v>
      </c>
      <c r="K95" s="13" t="s">
        <v>15</v>
      </c>
      <c r="L95" s="11" t="n">
        <f aca="false">SUM(C:C+F:F+I:I)</f>
        <v>85</v>
      </c>
      <c r="M95" s="0" t="n">
        <v>112</v>
      </c>
      <c r="N95" s="0" t="n">
        <v>197</v>
      </c>
      <c r="O95" s="0" t="s">
        <v>124</v>
      </c>
    </row>
    <row r="96" customFormat="false" ht="15" hidden="false" customHeight="true" outlineLevel="0" collapsed="false">
      <c r="A96" s="15"/>
      <c r="B96" s="10" t="n">
        <v>433191</v>
      </c>
      <c r="C96" s="11" t="n">
        <v>30</v>
      </c>
      <c r="D96" s="12"/>
      <c r="E96" s="11"/>
      <c r="F96" s="11" t="n">
        <v>20</v>
      </c>
      <c r="G96" s="14" t="s">
        <v>18</v>
      </c>
      <c r="H96" s="27" t="s">
        <v>15</v>
      </c>
      <c r="I96" s="13" t="n">
        <v>30</v>
      </c>
      <c r="J96" s="13" t="s">
        <v>19</v>
      </c>
      <c r="K96" s="13" t="s">
        <v>12</v>
      </c>
      <c r="L96" s="11" t="n">
        <f aca="false">SUM(C:C+F:F+I:I)</f>
        <v>80</v>
      </c>
      <c r="M96" s="0" t="n">
        <v>82</v>
      </c>
      <c r="N96" s="0" t="n">
        <v>162</v>
      </c>
      <c r="O96" s="0" t="s">
        <v>29</v>
      </c>
    </row>
    <row r="97" customFormat="false" ht="15" hidden="false" customHeight="true" outlineLevel="0" collapsed="false">
      <c r="A97" s="15"/>
      <c r="B97" s="10" t="n">
        <v>440338</v>
      </c>
      <c r="C97" s="11"/>
      <c r="D97" s="12"/>
      <c r="E97" s="11"/>
      <c r="F97" s="11"/>
      <c r="G97" s="14"/>
      <c r="H97" s="11"/>
      <c r="I97" s="13"/>
      <c r="J97" s="13"/>
      <c r="K97" s="13"/>
      <c r="L97" s="11" t="n">
        <f aca="false">SUM(C:C+F:F+I:I)</f>
        <v>0</v>
      </c>
    </row>
    <row r="98" customFormat="false" ht="15" hidden="false" customHeight="true" outlineLevel="0" collapsed="false">
      <c r="A98" s="15"/>
      <c r="B98" s="10" t="n">
        <v>439636</v>
      </c>
      <c r="C98" s="11" t="n">
        <v>25</v>
      </c>
      <c r="D98" s="12" t="s">
        <v>40</v>
      </c>
      <c r="E98" s="11" t="s">
        <v>10</v>
      </c>
      <c r="F98" s="11" t="n">
        <v>15</v>
      </c>
      <c r="G98" s="14" t="s">
        <v>41</v>
      </c>
      <c r="H98" s="11" t="s">
        <v>15</v>
      </c>
      <c r="I98" s="13" t="n">
        <v>20</v>
      </c>
      <c r="J98" s="13" t="s">
        <v>42</v>
      </c>
      <c r="K98" s="13" t="s">
        <v>12</v>
      </c>
      <c r="L98" s="11" t="n">
        <f aca="false">SUM(C:C+F:F+I:I)</f>
        <v>60</v>
      </c>
    </row>
    <row r="99" customFormat="false" ht="15" hidden="false" customHeight="true" outlineLevel="0" collapsed="false">
      <c r="A99" s="15"/>
      <c r="B99" s="10" t="n">
        <v>439591</v>
      </c>
      <c r="C99" s="11" t="n">
        <v>25</v>
      </c>
      <c r="D99" s="18" t="s">
        <v>139</v>
      </c>
      <c r="E99" s="11" t="s">
        <v>15</v>
      </c>
      <c r="F99" s="11" t="n">
        <v>25</v>
      </c>
      <c r="G99" s="14" t="s">
        <v>140</v>
      </c>
      <c r="H99" s="11" t="s">
        <v>12</v>
      </c>
      <c r="I99" s="13" t="n">
        <v>20</v>
      </c>
      <c r="J99" s="25" t="s">
        <v>141</v>
      </c>
      <c r="K99" s="13" t="s">
        <v>10</v>
      </c>
      <c r="L99" s="11" t="n">
        <f aca="false">SUM(C:C+F:F+I:I)</f>
        <v>70</v>
      </c>
      <c r="M99" s="0" t="n">
        <v>106</v>
      </c>
      <c r="N99" s="0" t="n">
        <v>176</v>
      </c>
      <c r="O99" s="0" t="s">
        <v>29</v>
      </c>
    </row>
    <row r="100" customFormat="false" ht="15" hidden="false" customHeight="true" outlineLevel="0" collapsed="false">
      <c r="A100" s="15"/>
      <c r="B100" s="10" t="n">
        <v>422104</v>
      </c>
      <c r="C100" s="11" t="n">
        <v>20</v>
      </c>
      <c r="D100" s="12" t="s">
        <v>142</v>
      </c>
      <c r="E100" s="11" t="s">
        <v>10</v>
      </c>
      <c r="F100" s="28" t="n">
        <v>20</v>
      </c>
      <c r="G100" s="14" t="s">
        <v>143</v>
      </c>
      <c r="H100" s="11" t="s">
        <v>10</v>
      </c>
      <c r="I100" s="13"/>
      <c r="J100" s="13"/>
      <c r="K100" s="13"/>
      <c r="L100" s="11" t="n">
        <f aca="false">SUM(C:C+F:F+I:I)</f>
        <v>40</v>
      </c>
    </row>
    <row r="101" customFormat="false" ht="15" hidden="false" customHeight="true" outlineLevel="0" collapsed="false">
      <c r="A101" s="15"/>
      <c r="B101" s="10" t="n">
        <v>450102</v>
      </c>
      <c r="C101" s="11" t="n">
        <v>20</v>
      </c>
      <c r="D101" s="18" t="s">
        <v>144</v>
      </c>
      <c r="E101" s="11" t="s">
        <v>15</v>
      </c>
      <c r="F101" s="11" t="n">
        <v>20</v>
      </c>
      <c r="G101" s="14" t="s">
        <v>145</v>
      </c>
      <c r="H101" s="11" t="s">
        <v>15</v>
      </c>
      <c r="I101" s="13" t="n">
        <v>20</v>
      </c>
      <c r="J101" s="13" t="s">
        <v>146</v>
      </c>
      <c r="K101" s="13" t="s">
        <v>12</v>
      </c>
      <c r="L101" s="11" t="n">
        <f aca="false">SUM(C:C+F:F+I:I)</f>
        <v>60</v>
      </c>
    </row>
    <row r="102" customFormat="false" ht="15" hidden="false" customHeight="true" outlineLevel="0" collapsed="false">
      <c r="A102" s="15"/>
      <c r="B102" s="10" t="n">
        <v>427204</v>
      </c>
      <c r="C102" s="11" t="n">
        <v>25</v>
      </c>
      <c r="D102" s="12" t="s">
        <v>40</v>
      </c>
      <c r="E102" s="11" t="s">
        <v>10</v>
      </c>
      <c r="F102" s="11" t="n">
        <v>20</v>
      </c>
      <c r="G102" s="26" t="s">
        <v>147</v>
      </c>
      <c r="H102" s="27" t="s">
        <v>10</v>
      </c>
      <c r="I102" s="13" t="n">
        <v>20</v>
      </c>
      <c r="J102" s="13" t="s">
        <v>100</v>
      </c>
      <c r="K102" s="13" t="s">
        <v>15</v>
      </c>
      <c r="L102" s="11" t="n">
        <f aca="false">SUM(C:C+F:F+I:I)</f>
        <v>65</v>
      </c>
      <c r="M102" s="0" t="n">
        <v>80</v>
      </c>
      <c r="N102" s="0" t="n">
        <v>145</v>
      </c>
      <c r="O102" s="0" t="s">
        <v>61</v>
      </c>
      <c r="P102" s="29" t="s">
        <v>148</v>
      </c>
    </row>
    <row r="103" customFormat="false" ht="15" hidden="false" customHeight="true" outlineLevel="0" collapsed="false">
      <c r="A103" s="15"/>
      <c r="B103" s="10" t="n">
        <v>440507</v>
      </c>
      <c r="C103" s="11" t="n">
        <v>25</v>
      </c>
      <c r="D103" s="12" t="s">
        <v>40</v>
      </c>
      <c r="E103" s="11" t="s">
        <v>10</v>
      </c>
      <c r="F103" s="11" t="n">
        <v>15</v>
      </c>
      <c r="G103" s="14" t="s">
        <v>41</v>
      </c>
      <c r="H103" s="27" t="s">
        <v>15</v>
      </c>
      <c r="I103" s="13" t="n">
        <v>20</v>
      </c>
      <c r="J103" s="13" t="s">
        <v>42</v>
      </c>
      <c r="K103" s="13" t="s">
        <v>12</v>
      </c>
      <c r="L103" s="11" t="n">
        <f aca="false">SUM(C:C+F:F+I:I)</f>
        <v>60</v>
      </c>
      <c r="M103" s="0" t="n">
        <v>94</v>
      </c>
      <c r="N103" s="0" t="n">
        <v>154</v>
      </c>
      <c r="O103" s="0" t="s">
        <v>39</v>
      </c>
      <c r="P103" s="29" t="s">
        <v>149</v>
      </c>
    </row>
    <row r="104" customFormat="false" ht="15" hidden="false" customHeight="true" outlineLevel="0" collapsed="false">
      <c r="A104" s="15"/>
      <c r="B104" s="10" t="n">
        <v>439841</v>
      </c>
      <c r="C104" s="11" t="n">
        <v>25</v>
      </c>
      <c r="D104" s="18" t="s">
        <v>139</v>
      </c>
      <c r="E104" s="11" t="s">
        <v>15</v>
      </c>
      <c r="F104" s="11" t="n">
        <v>25</v>
      </c>
      <c r="G104" s="14" t="s">
        <v>140</v>
      </c>
      <c r="H104" s="11" t="s">
        <v>12</v>
      </c>
      <c r="I104" s="13" t="n">
        <v>20</v>
      </c>
      <c r="J104" s="25" t="s">
        <v>141</v>
      </c>
      <c r="K104" s="13" t="s">
        <v>10</v>
      </c>
      <c r="L104" s="11" t="n">
        <f aca="false">SUM(C:C+F:F+I:I)</f>
        <v>70</v>
      </c>
      <c r="P104" s="29" t="s">
        <v>150</v>
      </c>
    </row>
    <row r="105" customFormat="false" ht="15" hidden="false" customHeight="true" outlineLevel="0" collapsed="false">
      <c r="A105" s="15"/>
      <c r="B105" s="10" t="n">
        <v>441966</v>
      </c>
      <c r="C105" s="11" t="n">
        <v>25</v>
      </c>
      <c r="D105" s="12" t="s">
        <v>151</v>
      </c>
      <c r="E105" s="11" t="s">
        <v>15</v>
      </c>
      <c r="F105" s="11" t="n">
        <v>25</v>
      </c>
      <c r="G105" s="14" t="s">
        <v>152</v>
      </c>
      <c r="H105" s="11" t="s">
        <v>12</v>
      </c>
      <c r="I105" s="13" t="n">
        <v>30</v>
      </c>
      <c r="J105" s="13"/>
      <c r="K105" s="13" t="s">
        <v>10</v>
      </c>
      <c r="L105" s="11" t="n">
        <f aca="false">SUM(C:C+F:F+I:I)</f>
        <v>80</v>
      </c>
      <c r="M105" s="17" t="n">
        <v>62</v>
      </c>
      <c r="O105" s="0" t="s">
        <v>33</v>
      </c>
      <c r="P105" s="29" t="s">
        <v>153</v>
      </c>
    </row>
    <row r="106" customFormat="false" ht="15" hidden="false" customHeight="true" outlineLevel="0" collapsed="false">
      <c r="A106" s="15"/>
      <c r="B106" s="10" t="n">
        <v>438500</v>
      </c>
      <c r="C106" s="11" t="n">
        <v>30</v>
      </c>
      <c r="D106" s="12"/>
      <c r="E106" s="11" t="s">
        <v>26</v>
      </c>
      <c r="F106" s="11" t="n">
        <v>20</v>
      </c>
      <c r="G106" s="14" t="s">
        <v>134</v>
      </c>
      <c r="H106" s="11" t="s">
        <v>10</v>
      </c>
      <c r="I106" s="13" t="n">
        <v>15</v>
      </c>
      <c r="J106" s="13" t="s">
        <v>56</v>
      </c>
      <c r="K106" s="13" t="s">
        <v>10</v>
      </c>
      <c r="L106" s="11" t="n">
        <f aca="false">SUM(C:C+F:F+I:I)</f>
        <v>65</v>
      </c>
      <c r="M106" s="0" t="n">
        <v>98</v>
      </c>
      <c r="N106" s="0" t="n">
        <v>163</v>
      </c>
      <c r="O106" s="0" t="s">
        <v>29</v>
      </c>
      <c r="P106" s="29" t="s">
        <v>154</v>
      </c>
    </row>
    <row r="107" customFormat="false" ht="15" hidden="false" customHeight="true" outlineLevel="0" collapsed="false">
      <c r="A107" s="15"/>
      <c r="B107" s="10" t="n">
        <v>439662</v>
      </c>
      <c r="C107" s="11" t="n">
        <v>25</v>
      </c>
      <c r="D107" s="12"/>
      <c r="E107" s="11" t="s">
        <v>10</v>
      </c>
      <c r="F107" s="13" t="n">
        <v>15</v>
      </c>
      <c r="G107" s="14" t="s">
        <v>11</v>
      </c>
      <c r="H107" s="11" t="s">
        <v>12</v>
      </c>
      <c r="I107" s="13" t="n">
        <v>30</v>
      </c>
      <c r="J107" s="13"/>
      <c r="K107" s="13" t="s">
        <v>10</v>
      </c>
      <c r="L107" s="11" t="n">
        <f aca="false">SUM(C:C+F:F+I:I)</f>
        <v>70</v>
      </c>
      <c r="M107" s="0" t="n">
        <v>114</v>
      </c>
      <c r="N107" s="0" t="n">
        <v>184</v>
      </c>
      <c r="O107" s="0" t="s">
        <v>13</v>
      </c>
    </row>
    <row r="108" customFormat="false" ht="15" hidden="false" customHeight="true" outlineLevel="0" collapsed="false">
      <c r="A108" s="15"/>
      <c r="B108" s="10" t="n">
        <v>428315</v>
      </c>
      <c r="C108" s="11" t="n">
        <v>20</v>
      </c>
      <c r="D108" s="18" t="s">
        <v>78</v>
      </c>
      <c r="E108" s="11" t="s">
        <v>15</v>
      </c>
      <c r="F108" s="11" t="n">
        <v>15</v>
      </c>
      <c r="G108" s="14" t="s">
        <v>81</v>
      </c>
      <c r="H108" s="11" t="s">
        <v>10</v>
      </c>
      <c r="I108" s="13" t="n">
        <v>20</v>
      </c>
      <c r="J108" s="13" t="s">
        <v>82</v>
      </c>
      <c r="K108" s="13" t="s">
        <v>12</v>
      </c>
      <c r="L108" s="11" t="n">
        <f aca="false">SUM(C:C+F:F+I:I)</f>
        <v>55</v>
      </c>
      <c r="M108" s="0" t="n">
        <v>112</v>
      </c>
      <c r="N108" s="0" t="n">
        <v>167</v>
      </c>
      <c r="O108" s="0" t="s">
        <v>29</v>
      </c>
    </row>
    <row r="109" customFormat="false" ht="15" hidden="false" customHeight="true" outlineLevel="0" collapsed="false">
      <c r="A109" s="15"/>
      <c r="B109" s="10" t="n">
        <v>450170</v>
      </c>
      <c r="C109" s="11" t="n">
        <v>20</v>
      </c>
      <c r="D109" s="16" t="s">
        <v>155</v>
      </c>
      <c r="E109" s="11" t="s">
        <v>15</v>
      </c>
      <c r="F109" s="11" t="n">
        <v>15</v>
      </c>
      <c r="G109" s="14" t="s">
        <v>156</v>
      </c>
      <c r="H109" s="11" t="s">
        <v>15</v>
      </c>
      <c r="I109" s="13" t="n">
        <v>10</v>
      </c>
      <c r="J109" s="13" t="s">
        <v>133</v>
      </c>
      <c r="K109" s="13" t="s">
        <v>12</v>
      </c>
      <c r="L109" s="11" t="n">
        <f aca="false">SUM(C:C+F:F+I:I)</f>
        <v>45</v>
      </c>
      <c r="M109" s="17" t="n">
        <v>66</v>
      </c>
      <c r="O109" s="0" t="s">
        <v>33</v>
      </c>
      <c r="BV109" s="0" t="s">
        <v>26</v>
      </c>
    </row>
    <row r="110" customFormat="false" ht="15" hidden="false" customHeight="true" outlineLevel="0" collapsed="false">
      <c r="A110" s="15"/>
      <c r="B110" s="10" t="n">
        <v>414715</v>
      </c>
      <c r="C110" s="11"/>
      <c r="D110" s="16" t="s">
        <v>157</v>
      </c>
      <c r="E110" s="11"/>
      <c r="F110" s="11"/>
      <c r="G110" s="14"/>
      <c r="H110" s="11"/>
      <c r="I110" s="13"/>
      <c r="J110" s="13"/>
      <c r="K110" s="13"/>
      <c r="L110" s="11" t="n">
        <f aca="false">SUM(C:C+F:F+I:I)</f>
        <v>0</v>
      </c>
    </row>
    <row r="111" customFormat="false" ht="15" hidden="false" customHeight="true" outlineLevel="0" collapsed="false">
      <c r="A111" s="15"/>
      <c r="B111" s="10" t="n">
        <v>439634</v>
      </c>
      <c r="C111" s="11" t="n">
        <v>20</v>
      </c>
      <c r="D111" s="18" t="s">
        <v>78</v>
      </c>
      <c r="E111" s="11" t="s">
        <v>15</v>
      </c>
      <c r="F111" s="11" t="n">
        <v>20</v>
      </c>
      <c r="G111" s="14" t="s">
        <v>111</v>
      </c>
      <c r="H111" s="11" t="s">
        <v>12</v>
      </c>
      <c r="I111" s="13" t="n">
        <v>20</v>
      </c>
      <c r="J111" s="13" t="s">
        <v>45</v>
      </c>
      <c r="K111" s="13" t="s">
        <v>10</v>
      </c>
      <c r="L111" s="11" t="n">
        <f aca="false">SUM(C:C+F:F+I:I)</f>
        <v>60</v>
      </c>
      <c r="M111" s="0" t="n">
        <v>114</v>
      </c>
      <c r="N111" s="0" t="n">
        <v>174</v>
      </c>
      <c r="O111" s="0" t="s">
        <v>29</v>
      </c>
    </row>
    <row r="112" customFormat="false" ht="15" hidden="false" customHeight="true" outlineLevel="0" collapsed="false">
      <c r="A112" s="15"/>
      <c r="B112" s="10" t="n">
        <v>424561</v>
      </c>
      <c r="C112" s="11" t="n">
        <v>25</v>
      </c>
      <c r="D112" s="12" t="s">
        <v>40</v>
      </c>
      <c r="E112" s="11" t="s">
        <v>10</v>
      </c>
      <c r="F112" s="11" t="n">
        <v>20</v>
      </c>
      <c r="G112" s="26" t="s">
        <v>147</v>
      </c>
      <c r="H112" s="27" t="s">
        <v>10</v>
      </c>
      <c r="I112" s="13" t="n">
        <v>20</v>
      </c>
      <c r="J112" s="13" t="s">
        <v>100</v>
      </c>
      <c r="K112" s="13" t="s">
        <v>15</v>
      </c>
      <c r="L112" s="11" t="n">
        <f aca="false">SUM(C:C+F:F+I:I)</f>
        <v>65</v>
      </c>
      <c r="M112" s="0" t="n">
        <v>100</v>
      </c>
      <c r="N112" s="0" t="n">
        <v>165</v>
      </c>
      <c r="O112" s="0" t="s">
        <v>29</v>
      </c>
    </row>
    <row r="113" customFormat="false" ht="15" hidden="false" customHeight="true" outlineLevel="0" collapsed="false">
      <c r="A113" s="15"/>
      <c r="B113" s="10" t="n">
        <v>439531</v>
      </c>
      <c r="C113" s="11" t="n">
        <v>30</v>
      </c>
      <c r="D113" s="12"/>
      <c r="E113" s="11" t="s">
        <v>26</v>
      </c>
      <c r="F113" s="11" t="n">
        <v>20</v>
      </c>
      <c r="G113" s="14" t="s">
        <v>158</v>
      </c>
      <c r="H113" s="11" t="s">
        <v>10</v>
      </c>
      <c r="I113" s="13" t="n">
        <v>30</v>
      </c>
      <c r="J113" s="13" t="s">
        <v>110</v>
      </c>
      <c r="K113" s="13" t="s">
        <v>15</v>
      </c>
      <c r="L113" s="11" t="n">
        <f aca="false">SUM(C:C+F:F+I:I)</f>
        <v>80</v>
      </c>
    </row>
    <row r="114" customFormat="false" ht="15" hidden="false" customHeight="true" outlineLevel="0" collapsed="false">
      <c r="A114" s="15"/>
      <c r="B114" s="10" t="n">
        <v>433770</v>
      </c>
      <c r="C114" s="11" t="n">
        <v>20</v>
      </c>
      <c r="D114" s="16" t="s">
        <v>159</v>
      </c>
      <c r="E114" s="11" t="s">
        <v>15</v>
      </c>
      <c r="F114" s="11" t="n">
        <v>20</v>
      </c>
      <c r="G114" s="14" t="s">
        <v>160</v>
      </c>
      <c r="H114" s="11" t="s">
        <v>15</v>
      </c>
      <c r="I114" s="13" t="n">
        <v>20</v>
      </c>
      <c r="J114" s="13" t="s">
        <v>161</v>
      </c>
      <c r="K114" s="13" t="s">
        <v>12</v>
      </c>
      <c r="L114" s="11" t="n">
        <f aca="false">SUM(C:C+F:F+I:I)</f>
        <v>60</v>
      </c>
      <c r="M114" s="0" t="n">
        <v>96</v>
      </c>
      <c r="N114" s="0" t="n">
        <v>156</v>
      </c>
      <c r="O114" s="0" t="s">
        <v>39</v>
      </c>
    </row>
    <row r="115" customFormat="false" ht="15" hidden="false" customHeight="true" outlineLevel="0" collapsed="false">
      <c r="A115" s="15"/>
      <c r="B115" s="10" t="n">
        <v>438625</v>
      </c>
      <c r="C115" s="11" t="n">
        <v>20</v>
      </c>
      <c r="D115" s="18" t="s">
        <v>75</v>
      </c>
      <c r="E115" s="11" t="s">
        <v>15</v>
      </c>
      <c r="F115" s="11" t="n">
        <v>15</v>
      </c>
      <c r="G115" s="14" t="s">
        <v>76</v>
      </c>
      <c r="H115" s="11" t="s">
        <v>15</v>
      </c>
      <c r="I115" s="13" t="n">
        <v>5</v>
      </c>
      <c r="J115" s="13" t="s">
        <v>77</v>
      </c>
      <c r="K115" s="13" t="s">
        <v>15</v>
      </c>
      <c r="L115" s="11" t="n">
        <f aca="false">SUM(C:C+F:F+I:I)</f>
        <v>40</v>
      </c>
      <c r="M115" s="0" t="n">
        <v>88</v>
      </c>
      <c r="N115" s="17" t="n">
        <v>128</v>
      </c>
      <c r="O115" s="17" t="s">
        <v>33</v>
      </c>
    </row>
    <row r="116" customFormat="false" ht="15" hidden="false" customHeight="true" outlineLevel="0" collapsed="false">
      <c r="A116" s="15"/>
      <c r="B116" s="10" t="n">
        <v>362144</v>
      </c>
      <c r="C116" s="11" t="n">
        <v>30</v>
      </c>
      <c r="D116" s="12"/>
      <c r="E116" s="11"/>
      <c r="F116" s="11" t="n">
        <v>25</v>
      </c>
      <c r="G116" s="14" t="s">
        <v>162</v>
      </c>
      <c r="H116" s="11" t="s">
        <v>10</v>
      </c>
      <c r="I116" s="13" t="n">
        <v>25</v>
      </c>
      <c r="J116" s="13" t="s">
        <v>163</v>
      </c>
      <c r="K116" s="13" t="s">
        <v>15</v>
      </c>
      <c r="L116" s="11" t="n">
        <f aca="false">SUM(C:C+F:F+I:I)</f>
        <v>80</v>
      </c>
      <c r="M116" s="0" t="n">
        <v>116</v>
      </c>
      <c r="N116" s="0" t="n">
        <v>196</v>
      </c>
      <c r="O116" s="0" t="s">
        <v>124</v>
      </c>
    </row>
    <row r="117" customFormat="false" ht="15" hidden="false" customHeight="true" outlineLevel="0" collapsed="false">
      <c r="A117" s="15"/>
      <c r="B117" s="10" t="n">
        <v>443392</v>
      </c>
      <c r="C117" s="11" t="n">
        <v>20</v>
      </c>
      <c r="D117" s="18" t="s">
        <v>34</v>
      </c>
      <c r="E117" s="11" t="s">
        <v>15</v>
      </c>
      <c r="F117" s="11" t="n">
        <v>25</v>
      </c>
      <c r="G117" s="14"/>
      <c r="H117" s="11" t="s">
        <v>15</v>
      </c>
      <c r="I117" s="13" t="n">
        <v>25</v>
      </c>
      <c r="J117" s="13" t="s">
        <v>35</v>
      </c>
      <c r="K117" s="13" t="s">
        <v>15</v>
      </c>
      <c r="L117" s="11" t="n">
        <f aca="false">SUM(C:C+F:F+I:I)</f>
        <v>70</v>
      </c>
      <c r="M117" s="0" t="n">
        <v>108</v>
      </c>
      <c r="N117" s="0" t="n">
        <v>178</v>
      </c>
      <c r="O117" s="0" t="s">
        <v>13</v>
      </c>
    </row>
    <row r="118" customFormat="false" ht="15" hidden="false" customHeight="true" outlineLevel="0" collapsed="false">
      <c r="A118" s="15"/>
      <c r="B118" s="10" t="n">
        <v>438257</v>
      </c>
      <c r="C118" s="11" t="n">
        <v>20</v>
      </c>
      <c r="D118" s="12" t="s">
        <v>52</v>
      </c>
      <c r="E118" s="11" t="s">
        <v>15</v>
      </c>
      <c r="F118" s="11" t="n">
        <v>20</v>
      </c>
      <c r="G118" s="14" t="s">
        <v>53</v>
      </c>
      <c r="H118" s="11" t="s">
        <v>12</v>
      </c>
      <c r="I118" s="13" t="n">
        <v>30</v>
      </c>
      <c r="J118" s="13"/>
      <c r="K118" s="13" t="s">
        <v>10</v>
      </c>
      <c r="L118" s="11" t="n">
        <f aca="false">SUM(C:C+F:F+I:I)</f>
        <v>70</v>
      </c>
      <c r="M118" s="0" t="n">
        <v>114</v>
      </c>
      <c r="N118" s="21" t="n">
        <v>184</v>
      </c>
      <c r="O118" s="0" t="s">
        <v>13</v>
      </c>
    </row>
    <row r="119" customFormat="false" ht="15" hidden="false" customHeight="true" outlineLevel="0" collapsed="false">
      <c r="A119" s="15"/>
      <c r="B119" s="10" t="n">
        <v>439779</v>
      </c>
      <c r="C119" s="11" t="n">
        <v>30</v>
      </c>
      <c r="D119" s="16" t="s">
        <v>125</v>
      </c>
      <c r="E119" s="11"/>
      <c r="F119" s="11" t="n">
        <v>30</v>
      </c>
      <c r="G119" s="14" t="s">
        <v>126</v>
      </c>
      <c r="H119" s="11" t="s">
        <v>15</v>
      </c>
      <c r="I119" s="13" t="n">
        <v>30</v>
      </c>
      <c r="J119" s="13" t="s">
        <v>127</v>
      </c>
      <c r="K119" s="13" t="s">
        <v>12</v>
      </c>
      <c r="L119" s="11" t="n">
        <f aca="false">SUM(C:C+F:F+I:I)</f>
        <v>90</v>
      </c>
      <c r="N119" s="20"/>
    </row>
    <row r="120" customFormat="false" ht="15" hidden="false" customHeight="true" outlineLevel="0" collapsed="false">
      <c r="A120" s="15"/>
      <c r="B120" s="10" t="n">
        <v>439724</v>
      </c>
      <c r="C120" s="11" t="n">
        <v>15</v>
      </c>
      <c r="D120" s="16"/>
      <c r="E120" s="11"/>
      <c r="F120" s="11" t="n">
        <v>15</v>
      </c>
      <c r="G120" s="14" t="s">
        <v>164</v>
      </c>
      <c r="H120" s="11" t="s">
        <v>15</v>
      </c>
      <c r="I120" s="13" t="n">
        <v>30</v>
      </c>
      <c r="J120" s="13" t="s">
        <v>48</v>
      </c>
      <c r="K120" s="13" t="s">
        <v>12</v>
      </c>
      <c r="L120" s="11" t="n">
        <f aca="false">SUM(C:C+F:F+I:I)</f>
        <v>60</v>
      </c>
      <c r="M120" s="0" t="n">
        <v>110</v>
      </c>
      <c r="N120" s="21" t="n">
        <v>170</v>
      </c>
      <c r="O120" s="0" t="s">
        <v>29</v>
      </c>
    </row>
    <row r="121" customFormat="false" ht="15" hidden="false" customHeight="true" outlineLevel="0" collapsed="false">
      <c r="A121" s="15"/>
      <c r="B121" s="10" t="n">
        <v>439592</v>
      </c>
      <c r="C121" s="11" t="n">
        <v>20</v>
      </c>
      <c r="D121" s="16" t="s">
        <v>159</v>
      </c>
      <c r="E121" s="11" t="s">
        <v>15</v>
      </c>
      <c r="F121" s="11" t="n">
        <v>20</v>
      </c>
      <c r="G121" s="14" t="s">
        <v>160</v>
      </c>
      <c r="H121" s="11" t="s">
        <v>15</v>
      </c>
      <c r="I121" s="13" t="n">
        <v>20</v>
      </c>
      <c r="J121" s="13" t="s">
        <v>161</v>
      </c>
      <c r="K121" s="13" t="s">
        <v>12</v>
      </c>
      <c r="L121" s="11" t="n">
        <f aca="false">SUM(C:C+F:F+I:I)</f>
        <v>60</v>
      </c>
      <c r="M121" s="0" t="n">
        <v>120</v>
      </c>
      <c r="N121" s="19" t="n">
        <v>180</v>
      </c>
      <c r="O121" s="0" t="s">
        <v>13</v>
      </c>
    </row>
    <row r="122" customFormat="false" ht="15" hidden="false" customHeight="true" outlineLevel="0" collapsed="false">
      <c r="A122" s="15"/>
      <c r="B122" s="10" t="n">
        <v>437919</v>
      </c>
      <c r="C122" s="11" t="n">
        <v>25</v>
      </c>
      <c r="D122" s="18" t="s">
        <v>139</v>
      </c>
      <c r="E122" s="11" t="s">
        <v>15</v>
      </c>
      <c r="F122" s="11" t="n">
        <v>25</v>
      </c>
      <c r="G122" s="14" t="s">
        <v>140</v>
      </c>
      <c r="H122" s="11" t="s">
        <v>12</v>
      </c>
      <c r="I122" s="13" t="n">
        <v>20</v>
      </c>
      <c r="J122" s="25" t="s">
        <v>141</v>
      </c>
      <c r="K122" s="13" t="s">
        <v>10</v>
      </c>
      <c r="L122" s="11" t="n">
        <f aca="false">SUM(C:C+F:F+I:I)</f>
        <v>70</v>
      </c>
      <c r="N122" s="23"/>
    </row>
    <row r="123" customFormat="false" ht="15" hidden="false" customHeight="true" outlineLevel="0" collapsed="false">
      <c r="A123" s="15"/>
      <c r="B123" s="10" t="n">
        <v>439552</v>
      </c>
      <c r="C123" s="11" t="n">
        <v>30</v>
      </c>
      <c r="D123" s="16" t="s">
        <v>125</v>
      </c>
      <c r="E123" s="11" t="s">
        <v>15</v>
      </c>
      <c r="F123" s="11" t="n">
        <v>30</v>
      </c>
      <c r="G123" s="14" t="s">
        <v>126</v>
      </c>
      <c r="H123" s="11" t="s">
        <v>15</v>
      </c>
      <c r="I123" s="13" t="n">
        <v>30</v>
      </c>
      <c r="J123" s="13" t="s">
        <v>127</v>
      </c>
      <c r="K123" s="13" t="s">
        <v>12</v>
      </c>
      <c r="L123" s="11" t="n">
        <f aca="false">SUM(C:C+F:F+I:I)</f>
        <v>90</v>
      </c>
      <c r="M123" s="0" t="n">
        <v>110</v>
      </c>
      <c r="N123" s="19" t="n">
        <v>200</v>
      </c>
      <c r="O123" s="0" t="s">
        <v>124</v>
      </c>
    </row>
    <row r="124" customFormat="false" ht="15" hidden="false" customHeight="true" outlineLevel="0" collapsed="false">
      <c r="A124" s="15"/>
      <c r="B124" s="10" t="n">
        <v>439688</v>
      </c>
      <c r="C124" s="11" t="n">
        <v>25</v>
      </c>
      <c r="D124" s="16"/>
      <c r="E124" s="11" t="s">
        <v>10</v>
      </c>
      <c r="F124" s="11" t="n">
        <v>15</v>
      </c>
      <c r="G124" s="14" t="s">
        <v>165</v>
      </c>
      <c r="H124" s="11" t="s">
        <v>12</v>
      </c>
      <c r="I124" s="13" t="n">
        <v>25</v>
      </c>
      <c r="J124" s="25" t="s">
        <v>92</v>
      </c>
      <c r="K124" s="13" t="s">
        <v>10</v>
      </c>
      <c r="L124" s="11" t="n">
        <f aca="false">SUM(C:C+F:F+I:I)</f>
        <v>65</v>
      </c>
      <c r="N124" s="23"/>
    </row>
    <row r="125" customFormat="false" ht="15" hidden="false" customHeight="true" outlineLevel="0" collapsed="false">
      <c r="A125" s="15"/>
      <c r="B125" s="10" t="n">
        <v>439509</v>
      </c>
      <c r="C125" s="11" t="n">
        <v>25</v>
      </c>
      <c r="D125" s="12" t="s">
        <v>90</v>
      </c>
      <c r="E125" s="11" t="s">
        <v>10</v>
      </c>
      <c r="F125" s="11" t="n">
        <v>15</v>
      </c>
      <c r="G125" s="14" t="s">
        <v>165</v>
      </c>
      <c r="H125" s="11" t="s">
        <v>12</v>
      </c>
      <c r="I125" s="13" t="n">
        <v>25</v>
      </c>
      <c r="J125" s="25" t="s">
        <v>92</v>
      </c>
      <c r="K125" s="13" t="s">
        <v>10</v>
      </c>
      <c r="L125" s="11" t="n">
        <f aca="false">SUM(C:C+F:F+I:I)</f>
        <v>65</v>
      </c>
      <c r="N125" s="20"/>
    </row>
    <row r="126" customFormat="false" ht="15" hidden="false" customHeight="true" outlineLevel="0" collapsed="false">
      <c r="A126" s="15"/>
      <c r="B126" s="10" t="n">
        <v>439517</v>
      </c>
      <c r="C126" s="11" t="n">
        <v>20</v>
      </c>
      <c r="D126" s="16" t="s">
        <v>159</v>
      </c>
      <c r="E126" s="11" t="s">
        <v>15</v>
      </c>
      <c r="F126" s="11" t="n">
        <v>20</v>
      </c>
      <c r="G126" s="14" t="s">
        <v>160</v>
      </c>
      <c r="H126" s="11" t="s">
        <v>15</v>
      </c>
      <c r="I126" s="13" t="n">
        <v>20</v>
      </c>
      <c r="J126" s="13" t="s">
        <v>161</v>
      </c>
      <c r="K126" s="13" t="s">
        <v>12</v>
      </c>
      <c r="L126" s="11" t="n">
        <f aca="false">SUM(C:C+F:F+I:I)</f>
        <v>60</v>
      </c>
      <c r="N126" s="23"/>
    </row>
    <row r="127" customFormat="false" ht="15" hidden="false" customHeight="true" outlineLevel="0" collapsed="false">
      <c r="A127" s="15"/>
      <c r="B127" s="10" t="n">
        <v>439622</v>
      </c>
      <c r="C127" s="11" t="n">
        <v>20</v>
      </c>
      <c r="D127" s="18" t="s">
        <v>78</v>
      </c>
      <c r="E127" s="11" t="s">
        <v>15</v>
      </c>
      <c r="F127" s="11" t="n">
        <v>20</v>
      </c>
      <c r="G127" s="14" t="s">
        <v>111</v>
      </c>
      <c r="H127" s="11" t="s">
        <v>12</v>
      </c>
      <c r="I127" s="13" t="n">
        <v>20</v>
      </c>
      <c r="J127" s="25" t="s">
        <v>45</v>
      </c>
      <c r="K127" s="13" t="s">
        <v>10</v>
      </c>
      <c r="L127" s="11" t="n">
        <f aca="false">SUM(C:C+F:F+I:I)</f>
        <v>60</v>
      </c>
      <c r="M127" s="17" t="n">
        <v>62</v>
      </c>
      <c r="N127" s="20"/>
      <c r="O127" s="0" t="s">
        <v>33</v>
      </c>
    </row>
    <row r="128" customFormat="false" ht="15" hidden="false" customHeight="true" outlineLevel="0" collapsed="false">
      <c r="A128" s="15"/>
      <c r="B128" s="10" t="n">
        <v>396393</v>
      </c>
      <c r="C128" s="11" t="n">
        <v>25</v>
      </c>
      <c r="D128" s="12" t="s">
        <v>46</v>
      </c>
      <c r="E128" s="11" t="s">
        <v>15</v>
      </c>
      <c r="F128" s="11" t="n">
        <v>20</v>
      </c>
      <c r="G128" s="14" t="s">
        <v>93</v>
      </c>
      <c r="H128" s="11" t="s">
        <v>12</v>
      </c>
      <c r="I128" s="13" t="n">
        <v>25</v>
      </c>
      <c r="J128" s="13" t="s">
        <v>48</v>
      </c>
      <c r="K128" s="13" t="s">
        <v>12</v>
      </c>
      <c r="L128" s="11" t="n">
        <f aca="false">SUM(C:C+F:F+I:I)</f>
        <v>70</v>
      </c>
      <c r="M128" s="0" t="n">
        <v>110</v>
      </c>
      <c r="N128" s="21" t="n">
        <v>180</v>
      </c>
      <c r="O128" s="0" t="s">
        <v>13</v>
      </c>
    </row>
    <row r="129" customFormat="false" ht="15" hidden="false" customHeight="true" outlineLevel="0" collapsed="false">
      <c r="A129" s="15"/>
      <c r="B129" s="10" t="n">
        <v>414652</v>
      </c>
      <c r="C129" s="11" t="n">
        <v>20</v>
      </c>
      <c r="D129" s="12" t="s">
        <v>132</v>
      </c>
      <c r="E129" s="11"/>
      <c r="F129" s="11"/>
      <c r="G129" s="14"/>
      <c r="H129" s="11"/>
      <c r="I129" s="13" t="n">
        <v>10</v>
      </c>
      <c r="J129" s="13" t="s">
        <v>133</v>
      </c>
      <c r="K129" s="13" t="s">
        <v>12</v>
      </c>
      <c r="L129" s="11" t="n">
        <f aca="false">SUM(C:C+F:F+I:I)</f>
        <v>30</v>
      </c>
      <c r="M129" s="0" t="n">
        <v>108</v>
      </c>
      <c r="N129" s="19" t="n">
        <v>138</v>
      </c>
      <c r="O129" s="0" t="s">
        <v>61</v>
      </c>
    </row>
    <row r="130" customFormat="false" ht="15" hidden="false" customHeight="true" outlineLevel="0" collapsed="false">
      <c r="A130" s="15"/>
      <c r="B130" s="10" t="n">
        <v>437889</v>
      </c>
      <c r="C130" s="11" t="n">
        <v>30</v>
      </c>
      <c r="D130" s="12"/>
      <c r="E130" s="11"/>
      <c r="F130" s="11" t="n">
        <v>20</v>
      </c>
      <c r="G130" s="14" t="s">
        <v>18</v>
      </c>
      <c r="H130" s="11" t="s">
        <v>15</v>
      </c>
      <c r="I130" s="13" t="n">
        <v>30</v>
      </c>
      <c r="J130" s="13" t="s">
        <v>19</v>
      </c>
      <c r="K130" s="13" t="s">
        <v>12</v>
      </c>
      <c r="L130" s="11" t="n">
        <f aca="false">SUM(C:C+F:F+I:I)</f>
        <v>80</v>
      </c>
      <c r="M130" s="0" t="n">
        <v>94</v>
      </c>
      <c r="N130" s="21" t="n">
        <v>174</v>
      </c>
      <c r="O130" s="22" t="s">
        <v>29</v>
      </c>
      <c r="P130" s="29" t="s">
        <v>148</v>
      </c>
    </row>
    <row r="131" customFormat="false" ht="13.2" hidden="false" customHeight="true" outlineLevel="0" collapsed="false">
      <c r="A131" s="15"/>
      <c r="B131" s="10" t="n">
        <v>440524</v>
      </c>
      <c r="C131" s="11" t="n">
        <v>30</v>
      </c>
      <c r="D131" s="16" t="s">
        <v>136</v>
      </c>
      <c r="E131" s="11" t="s">
        <v>15</v>
      </c>
      <c r="F131" s="11" t="n">
        <v>20</v>
      </c>
      <c r="G131" s="14" t="s">
        <v>137</v>
      </c>
      <c r="H131" s="11" t="s">
        <v>10</v>
      </c>
      <c r="I131" s="13" t="n">
        <v>25</v>
      </c>
      <c r="J131" s="25" t="s">
        <v>138</v>
      </c>
      <c r="K131" s="13" t="s">
        <v>10</v>
      </c>
      <c r="L131" s="11" t="n">
        <f aca="false">SUM(C:C+F:F+I:I)</f>
        <v>75</v>
      </c>
      <c r="N131" s="20"/>
      <c r="P131" s="29" t="s">
        <v>149</v>
      </c>
    </row>
    <row r="132" customFormat="false" ht="15" hidden="false" customHeight="true" outlineLevel="0" collapsed="false">
      <c r="A132" s="15"/>
      <c r="B132" s="10" t="n">
        <v>439584</v>
      </c>
      <c r="C132" s="11" t="n">
        <v>30</v>
      </c>
      <c r="D132" s="12"/>
      <c r="E132" s="11"/>
      <c r="F132" s="11" t="n">
        <v>20</v>
      </c>
      <c r="G132" s="14" t="s">
        <v>166</v>
      </c>
      <c r="H132" s="11" t="s">
        <v>15</v>
      </c>
      <c r="I132" s="13" t="n">
        <v>30</v>
      </c>
      <c r="J132" s="13"/>
      <c r="K132" s="13" t="s">
        <v>10</v>
      </c>
      <c r="L132" s="11" t="n">
        <f aca="false">SUM(C:C+F:F+I:I)</f>
        <v>80</v>
      </c>
      <c r="M132" s="0" t="n">
        <v>78</v>
      </c>
      <c r="N132" s="21" t="n">
        <v>158</v>
      </c>
      <c r="O132" s="22" t="s">
        <v>39</v>
      </c>
      <c r="P132" s="30" t="s">
        <v>150</v>
      </c>
    </row>
    <row r="133" customFormat="false" ht="15" hidden="false" customHeight="true" outlineLevel="0" collapsed="false">
      <c r="A133" s="15"/>
      <c r="B133" s="10" t="n">
        <v>438648</v>
      </c>
      <c r="C133" s="11"/>
      <c r="D133" s="12"/>
      <c r="E133" s="11"/>
      <c r="F133" s="11"/>
      <c r="G133" s="14"/>
      <c r="H133" s="11"/>
      <c r="I133" s="13"/>
      <c r="J133" s="13"/>
      <c r="K133" s="13"/>
      <c r="L133" s="11" t="n">
        <f aca="false">SUM(C:C+F:F+I:I)</f>
        <v>0</v>
      </c>
      <c r="N133" s="20"/>
      <c r="P133" s="29" t="s">
        <v>153</v>
      </c>
    </row>
    <row r="134" customFormat="false" ht="15" hidden="false" customHeight="true" outlineLevel="0" collapsed="false">
      <c r="A134" s="15"/>
      <c r="B134" s="10" t="n">
        <v>438082</v>
      </c>
      <c r="C134" s="11" t="n">
        <v>25</v>
      </c>
      <c r="D134" s="12" t="s">
        <v>117</v>
      </c>
      <c r="E134" s="11" t="s">
        <v>15</v>
      </c>
      <c r="F134" s="11" t="n">
        <v>20</v>
      </c>
      <c r="G134" s="14" t="s">
        <v>118</v>
      </c>
      <c r="H134" s="11" t="s">
        <v>12</v>
      </c>
      <c r="I134" s="13" t="n">
        <v>20</v>
      </c>
      <c r="J134" s="25" t="s">
        <v>119</v>
      </c>
      <c r="K134" s="13" t="s">
        <v>10</v>
      </c>
      <c r="L134" s="11" t="n">
        <f aca="false">SUM(C:C+F:F+I:I)</f>
        <v>65</v>
      </c>
      <c r="M134" s="0" t="n">
        <v>100</v>
      </c>
      <c r="N134" s="21" t="n">
        <v>165</v>
      </c>
      <c r="O134" s="22" t="s">
        <v>29</v>
      </c>
      <c r="P134" s="29" t="s">
        <v>154</v>
      </c>
    </row>
    <row r="135" customFormat="false" ht="15" hidden="false" customHeight="true" outlineLevel="0" collapsed="false">
      <c r="A135" s="15"/>
      <c r="B135" s="10" t="n">
        <v>439703</v>
      </c>
      <c r="C135" s="11" t="n">
        <v>30</v>
      </c>
      <c r="D135" s="12"/>
      <c r="E135" s="11"/>
      <c r="F135" s="11" t="n">
        <v>20</v>
      </c>
      <c r="G135" s="14" t="s">
        <v>80</v>
      </c>
      <c r="H135" s="11" t="s">
        <v>15</v>
      </c>
      <c r="I135" s="13" t="n">
        <v>30</v>
      </c>
      <c r="J135" s="13"/>
      <c r="K135" s="13" t="s">
        <v>10</v>
      </c>
      <c r="L135" s="11" t="n">
        <f aca="false">SUM(C:C+F:F+I:I)</f>
        <v>80</v>
      </c>
      <c r="M135" s="0" t="n">
        <v>120</v>
      </c>
      <c r="N135" s="19" t="n">
        <v>200</v>
      </c>
      <c r="O135" s="22" t="s">
        <v>124</v>
      </c>
    </row>
    <row r="136" customFormat="false" ht="15" hidden="false" customHeight="true" outlineLevel="0" collapsed="false">
      <c r="N136" s="23"/>
    </row>
    <row r="137" customFormat="false" ht="15" hidden="false" customHeight="true" outlineLevel="0" collapsed="false">
      <c r="A137" s="20"/>
      <c r="B137" s="0"/>
      <c r="D137" s="0"/>
    </row>
    <row r="138" customFormat="false" ht="15" hidden="false" customHeight="true" outlineLevel="0" collapsed="false">
      <c r="A138" s="23"/>
      <c r="B138" s="0"/>
      <c r="D138" s="0"/>
    </row>
    <row r="140" customFormat="false" ht="15" hidden="false" customHeight="true" outlineLevel="0" collapsed="false">
      <c r="A140" s="20"/>
      <c r="B140" s="0"/>
      <c r="D140" s="0"/>
      <c r="N140" s="23"/>
    </row>
    <row r="141" customFormat="false" ht="15" hidden="false" customHeight="true" outlineLevel="0" collapsed="false">
      <c r="A141" s="23"/>
      <c r="B141" s="0"/>
      <c r="D141" s="0"/>
    </row>
    <row r="143" customFormat="false" ht="15" hidden="false" customHeight="true" outlineLevel="0" collapsed="false">
      <c r="A143" s="20"/>
      <c r="B143" s="0"/>
      <c r="D143" s="0"/>
    </row>
    <row r="144" customFormat="false" ht="15" hidden="false" customHeight="true" outlineLevel="0" collapsed="false">
      <c r="A144" s="23"/>
      <c r="B144" s="0"/>
      <c r="D144" s="0"/>
    </row>
    <row r="147" customFormat="false" ht="15" hidden="false" customHeight="true" outlineLevel="0" collapsed="false">
      <c r="A147" s="20"/>
      <c r="B147" s="0"/>
      <c r="D147" s="0"/>
    </row>
    <row r="148" customFormat="false" ht="15" hidden="false" customHeight="true" outlineLevel="0" collapsed="false">
      <c r="A148" s="23"/>
      <c r="B148" s="0"/>
      <c r="D148" s="0"/>
    </row>
    <row r="150" customFormat="false" ht="15" hidden="false" customHeight="true" outlineLevel="0" collapsed="false">
      <c r="A150" s="20"/>
      <c r="B150" s="0"/>
      <c r="D150" s="0"/>
    </row>
    <row r="151" customFormat="false" ht="15" hidden="false" customHeight="true" outlineLevel="0" collapsed="false">
      <c r="A151" s="23"/>
      <c r="B151" s="0"/>
      <c r="D151" s="0"/>
    </row>
    <row r="153" customFormat="false" ht="15" hidden="false" customHeight="true" outlineLevel="0" collapsed="false">
      <c r="A153" s="20"/>
      <c r="B153" s="0"/>
      <c r="D153" s="0"/>
    </row>
    <row r="154" customFormat="false" ht="15" hidden="false" customHeight="true" outlineLevel="0" collapsed="false">
      <c r="A154" s="23"/>
      <c r="B154" s="0"/>
      <c r="D154" s="0"/>
    </row>
    <row r="156" customFormat="false" ht="15" hidden="false" customHeight="true" outlineLevel="0" collapsed="false">
      <c r="A156" s="20"/>
      <c r="B156" s="0"/>
      <c r="D156" s="0"/>
    </row>
    <row r="157" customFormat="false" ht="15" hidden="false" customHeight="true" outlineLevel="0" collapsed="false">
      <c r="A157" s="23"/>
      <c r="B157" s="0"/>
      <c r="D157" s="0"/>
    </row>
  </sheetData>
  <hyperlinks>
    <hyperlink ref="B5" r:id="rId1" display="https://is.muni.cz/auth/ucitel/student_info?fakulta=1423;obdobi=6385;predmet=840899;infouco=439621"/>
    <hyperlink ref="B6" r:id="rId2" display="https://is.muni.cz/auth/ucitel/student_info?fakulta=1423;obdobi=6385;predmet=840899;infouco=438843"/>
    <hyperlink ref="B7" r:id="rId3" display="https://is.muni.cz/auth/ucitel/student_info?fakulta=1423;obdobi=6385;predmet=840899;infouco=439535"/>
    <hyperlink ref="B8" r:id="rId4" display="https://is.muni.cz/auth/ucitel/student_info?fakulta=1423;obdobi=6385;predmet=840899;infouco=432864"/>
    <hyperlink ref="B9" r:id="rId5" display="https://is.muni.cz/auth/ucitel/student_info?fakulta=1423;obdobi=6385;predmet=840899;infouco=439737"/>
    <hyperlink ref="B10" r:id="rId6" display="https://is.muni.cz/auth/ucitel/student_info?fakulta=1423;obdobi=6385;predmet=840899;infouco=433210"/>
    <hyperlink ref="B11" r:id="rId7" display="https://is.muni.cz/auth/ucitel/student_info?fakulta=1423;obdobi=6385;predmet=840899;infouco=382923"/>
    <hyperlink ref="B12" r:id="rId8" display="https://is.muni.cz/auth/ucitel/student_info?fakulta=1423;obdobi=6385;predmet=840899;infouco=438507"/>
    <hyperlink ref="B13" r:id="rId9" display="https://is.muni.cz/auth/ucitel/student_info?fakulta=1423;obdobi=6385;predmet=840899;infouco=399204"/>
    <hyperlink ref="B14" r:id="rId10" display="https://is.muni.cz/auth/ucitel/student_info?fakulta=1423;obdobi=6385;predmet=840899;infouco=452920"/>
    <hyperlink ref="B15" r:id="rId11" display="https://is.muni.cz/auth/ucitel/student_info?fakulta=1423;obdobi=6385;predmet=840899;infouco=438690"/>
    <hyperlink ref="B16" r:id="rId12" display="https://is.muni.cz/auth/ucitel/student_info?fakulta=1423;obdobi=6385;predmet=840899;infouco=439643"/>
    <hyperlink ref="B17" r:id="rId13" display="https://is.muni.cz/auth/ucitel/student_info?fakulta=1423;obdobi=6385;predmet=840899;infouco=439844"/>
    <hyperlink ref="B18" r:id="rId14" display="https://is.muni.cz/auth/ucitel/student_info?fakulta=1423;obdobi=6385;predmet=840899;infouco=427437"/>
    <hyperlink ref="B19" r:id="rId15" display="https://is.muni.cz/auth/ucitel/student_info?fakulta=1423;obdobi=6385;predmet=840899;infouco=440529"/>
    <hyperlink ref="B20" r:id="rId16" display="https://is.muni.cz/auth/ucitel/student_info?fakulta=1423;obdobi=6385;predmet=840899;infouco=422804"/>
    <hyperlink ref="B21" r:id="rId17" display="https://is.muni.cz/auth/ucitel/student_info?fakulta=1423;obdobi=6385;predmet=840899;infouco=440504"/>
    <hyperlink ref="B22" r:id="rId18" display="https://is.muni.cz/auth/ucitel/student_info?fakulta=1423;obdobi=6385;predmet=840899;infouco=436225"/>
    <hyperlink ref="B23" r:id="rId19" display="https://is.muni.cz/auth/ucitel/student_info?fakulta=1423;obdobi=6385;predmet=840899;infouco=426069"/>
    <hyperlink ref="B24" r:id="rId20" display="https://is.muni.cz/auth/ucitel/student_info?fakulta=1423;obdobi=6385;predmet=840899;infouco=428864"/>
    <hyperlink ref="B25" r:id="rId21" display="https://is.muni.cz/auth/ucitel/student_info?fakulta=1423;obdobi=6385;predmet=840899;infouco=439632"/>
    <hyperlink ref="B26" r:id="rId22" display="https://is.muni.cz/auth/ucitel/student_info?fakulta=1423;obdobi=6385;predmet=840899;infouco=439560"/>
    <hyperlink ref="B27" r:id="rId23" display="https://is.muni.cz/auth/ucitel/student_info?fakulta=1423;obdobi=6385;predmet=840899;infouco=439745"/>
    <hyperlink ref="B28" r:id="rId24" display="https://is.muni.cz/auth/ucitel/student_info?fakulta=1423;obdobi=6385;predmet=840899;infouco=438781"/>
    <hyperlink ref="B29" r:id="rId25" display="https://is.muni.cz/auth/ucitel/student_info?fakulta=1423;obdobi=6385;predmet=840899;infouco=439545"/>
    <hyperlink ref="B30" r:id="rId26" display="https://is.muni.cz/auth/ucitel/student_info?fakulta=1423;obdobi=6385;predmet=840899;infouco=439802"/>
    <hyperlink ref="B31" r:id="rId27" display="https://is.muni.cz/auth/ucitel/student_info?fakulta=1423;obdobi=6385;predmet=840899;infouco=439679"/>
    <hyperlink ref="B32" r:id="rId28" display="https://is.muni.cz/auth/ucitel/student_info?fakulta=1423;obdobi=6385;predmet=840899;infouco=437918"/>
    <hyperlink ref="B33" r:id="rId29" display="https://is.muni.cz/auth/ucitel/student_info?fakulta=1423;obdobi=6385;predmet=840899;infouco=430522"/>
    <hyperlink ref="B34" r:id="rId30" display="https://is.muni.cz/auth/ucitel/student_info?fakulta=1423;obdobi=6385;predmet=840899;infouco=427129"/>
    <hyperlink ref="B35" r:id="rId31" display="https://is.muni.cz/auth/ucitel/student_info?fakulta=1423;obdobi=6385;predmet=840899;infouco=433054"/>
    <hyperlink ref="B36" r:id="rId32" display="https://is.muni.cz/auth/ucitel/student_info?fakulta=1423;obdobi=6385;predmet=840899;infouco=421017"/>
    <hyperlink ref="B37" r:id="rId33" display="https://is.muni.cz/auth/ucitel/student_info?fakulta=1423;obdobi=6385;predmet=840899;infouco=438574"/>
    <hyperlink ref="B38" r:id="rId34" display="https://is.muni.cz/auth/ucitel/student_info?fakulta=1423;obdobi=6385;predmet=840899;infouco=439785"/>
    <hyperlink ref="B39" r:id="rId35" display="https://is.muni.cz/auth/ucitel/student_info?fakulta=1423;obdobi=6385;predmet=840899;infouco=380616"/>
    <hyperlink ref="B40" r:id="rId36" display="https://is.muni.cz/auth/ucitel/student_info?fakulta=1423;obdobi=6385;predmet=840899;infouco=439793"/>
    <hyperlink ref="B41" r:id="rId37" display="https://is.muni.cz/auth/ucitel/student_info?fakulta=1423;obdobi=6385;predmet=840899;infouco=439508"/>
    <hyperlink ref="B42" r:id="rId38" display="https://is.muni.cz/auth/ucitel/student_info?fakulta=1423;obdobi=6385;predmet=840899;infouco=439598"/>
    <hyperlink ref="B43" r:id="rId39" display="https://is.muni.cz/auth/ucitel/student_info?fakulta=1423;obdobi=6385;predmet=840899;infouco=438533"/>
    <hyperlink ref="B44" r:id="rId40" display="https://is.muni.cz/auth/ucitel/student_info?fakulta=1423;obdobi=6385;predmet=840899;infouco=440530"/>
    <hyperlink ref="B45" r:id="rId41" display="https://is.muni.cz/auth/ucitel/student_info?fakulta=1423;obdobi=6385;predmet=840899;infouco=433008"/>
    <hyperlink ref="B46" r:id="rId42" display="https://is.muni.cz/auth/ucitel/student_info?fakulta=1423;obdobi=6385;predmet=840899;infouco=430704"/>
    <hyperlink ref="B47" r:id="rId43" display="https://is.muni.cz/auth/ucitel/student_info?fakulta=1423;obdobi=6385;predmet=840899;infouco=418639"/>
    <hyperlink ref="B48" r:id="rId44" display="https://is.muni.cz/auth/ucitel/student_info?fakulta=1423;obdobi=6385;predmet=840899;infouco=434413"/>
    <hyperlink ref="B49" r:id="rId45" display="https://is.muni.cz/auth/ucitel/student_info?fakulta=1423;obdobi=6385;predmet=840899;infouco=440519"/>
    <hyperlink ref="B50" r:id="rId46" display="https://is.muni.cz/auth/ucitel/student_info?fakulta=1423;obdobi=6385;predmet=840899;infouco=396263"/>
    <hyperlink ref="B51" r:id="rId47" display="https://is.muni.cz/auth/ucitel/student_info?fakulta=1423;obdobi=6385;predmet=840899;infouco=439805"/>
    <hyperlink ref="B52" r:id="rId48" display="https://is.muni.cz/auth/ucitel/student_info?fakulta=1423;obdobi=6385;predmet=840899;infouco=439872"/>
    <hyperlink ref="B53" r:id="rId49" display="https://is.muni.cz/auth/ucitel/student_info?fakulta=1423;obdobi=6385;predmet=840899;infouco=434755"/>
    <hyperlink ref="B54" r:id="rId50" display="https://is.muni.cz/auth/ucitel/student_info?fakulta=1423;obdobi=6385;predmet=840899;infouco=439690"/>
    <hyperlink ref="B55" r:id="rId51" display="https://is.muni.cz/auth/ucitel/student_info?fakulta=1423;obdobi=6385;predmet=840899;infouco=438469"/>
    <hyperlink ref="B56" r:id="rId52" display="https://is.muni.cz/auth/ucitel/student_info?fakulta=1423;obdobi=6385;predmet=840899;infouco=439536"/>
    <hyperlink ref="B57" r:id="rId53" display="https://is.muni.cz/auth/ucitel/student_info?fakulta=1423;obdobi=6385;predmet=840899;infouco=439575"/>
    <hyperlink ref="B58" r:id="rId54" display="https://is.muni.cz/auth/ucitel/student_info?fakulta=1423;obdobi=6385;predmet=840899;infouco=450101"/>
    <hyperlink ref="B59" r:id="rId55" display="https://is.muni.cz/auth/ucitel/student_info?fakulta=1423;obdobi=6385;predmet=840899;infouco=422407"/>
    <hyperlink ref="B60" r:id="rId56" display="https://is.muni.cz/auth/ucitel/student_info?fakulta=1423;obdobi=6385;predmet=840899;infouco=439754"/>
    <hyperlink ref="B61" r:id="rId57" display="https://is.muni.cz/auth/ucitel/student_info?fakulta=1423;obdobi=6385;predmet=840899;infouco=438425"/>
    <hyperlink ref="B62" r:id="rId58" display="https://is.muni.cz/auth/ucitel/student_info?fakulta=1423;obdobi=6385;predmet=840899;infouco=437931"/>
    <hyperlink ref="B63" r:id="rId59" display="https://is.muni.cz/auth/ucitel/student_info?fakulta=1423;obdobi=6385;predmet=840899;infouco=439816"/>
    <hyperlink ref="B64" r:id="rId60" display="https://is.muni.cz/auth/ucitel/student_info?fakulta=1423;obdobi=6385;predmet=840899;infouco=439696"/>
    <hyperlink ref="B65" r:id="rId61" display="https://is.muni.cz/auth/ucitel/student_info?fakulta=1423;obdobi=6385;predmet=840899;infouco=452921"/>
    <hyperlink ref="B66" r:id="rId62" display="https://is.muni.cz/auth/ucitel/student_info?fakulta=1423;obdobi=6385;predmet=840899;infouco=439542"/>
    <hyperlink ref="B67" r:id="rId63" display="https://is.muni.cz/auth/ucitel/student_info?fakulta=1423;obdobi=6385;predmet=840899;infouco=450141"/>
    <hyperlink ref="B68" r:id="rId64" display="https://is.muni.cz/auth/ucitel/student_info?fakulta=1423;obdobi=6385;predmet=840899;infouco=439698"/>
    <hyperlink ref="B69" r:id="rId65" display="https://is.muni.cz/auth/ucitel/student_info?fakulta=1423;obdobi=6385;predmet=840899;infouco=430730"/>
    <hyperlink ref="B70" r:id="rId66" display="https://is.muni.cz/auth/ucitel/student_info?fakulta=1423;obdobi=6385;predmet=840899;infouco=440497"/>
    <hyperlink ref="B71" r:id="rId67" display="https://is.muni.cz/auth/ucitel/student_info?fakulta=1423;obdobi=6385;predmet=840899;infouco=440492"/>
    <hyperlink ref="B72" r:id="rId68" display="https://is.muni.cz/auth/ucitel/student_info?fakulta=1423;obdobi=6385;predmet=840899;infouco=439580"/>
    <hyperlink ref="B73" r:id="rId69" display="https://is.muni.cz/auth/ucitel/student_info?fakulta=1423;obdobi=6385;predmet=840899;infouco=452916"/>
    <hyperlink ref="B74" r:id="rId70" display="https://is.muni.cz/auth/ucitel/student_info?fakulta=1423;obdobi=6385;predmet=840899;infouco=439502"/>
    <hyperlink ref="B75" r:id="rId71" display="https://is.muni.cz/auth/ucitel/student_info?fakulta=1423;obdobi=6385;predmet=840899;infouco=439687"/>
    <hyperlink ref="B76" r:id="rId72" display="https://is.muni.cz/auth/ucitel/student_info?fakulta=1423;obdobi=6385;predmet=840899;infouco=401863"/>
    <hyperlink ref="B77" r:id="rId73" display="https://is.muni.cz/auth/ucitel/student_info?fakulta=1423;obdobi=6385;predmet=840899;infouco=439680"/>
    <hyperlink ref="B78" r:id="rId74" display="https://is.muni.cz/auth/ucitel/student_info?fakulta=1423;obdobi=6385;predmet=840899;infouco=438126"/>
    <hyperlink ref="B79" r:id="rId75" display="https://is.muni.cz/auth/ucitel/student_info?fakulta=1423;obdobi=6385;predmet=840899;infouco=439774"/>
    <hyperlink ref="B80" r:id="rId76" display="https://is.muni.cz/auth/ucitel/student_info?fakulta=1423;obdobi=6385;predmet=840899;infouco=439867"/>
    <hyperlink ref="B81" r:id="rId77" display="https://is.muni.cz/auth/ucitel/student_info?fakulta=1423;obdobi=6385;predmet=840899;infouco=439766"/>
    <hyperlink ref="B82" r:id="rId78" display="https://is.muni.cz/auth/ucitel/student_info?fakulta=1423;obdobi=6385;predmet=840899;infouco=415232"/>
    <hyperlink ref="B83" r:id="rId79" display="https://is.muni.cz/auth/ucitel/student_info?fakulta=1423;obdobi=6385;predmet=840899;infouco=439638"/>
    <hyperlink ref="B84" r:id="rId80" display="https://is.muni.cz/auth/ucitel/student_info?fakulta=1423;obdobi=6385;predmet=840899;infouco=427852"/>
    <hyperlink ref="B85" r:id="rId81" display="https://is.muni.cz/auth/ucitel/student_info?fakulta=1423;obdobi=6385;predmet=840899;infouco=439672"/>
    <hyperlink ref="B86" r:id="rId82" display="https://is.muni.cz/auth/ucitel/student_info?fakulta=1423;obdobi=6385;predmet=840899;infouco=443285"/>
    <hyperlink ref="B87" r:id="rId83" display="https://is.muni.cz/auth/ucitel/student_info?fakulta=1423;obdobi=6385;predmet=840899;infouco=439854"/>
    <hyperlink ref="B88" r:id="rId84" display="https://is.muni.cz/auth/ucitel/student_info?fakulta=1423;obdobi=6385;predmet=840899;infouco=428863"/>
    <hyperlink ref="B89" r:id="rId85" display="https://is.muni.cz/auth/ucitel/student_info?fakulta=1423;obdobi=6385;predmet=840899;infouco=439645"/>
    <hyperlink ref="B90" r:id="rId86" display="https://is.muni.cz/auth/ucitel/student_info?fakulta=1423;obdobi=6385;predmet=840899;infouco=439500"/>
    <hyperlink ref="B91" r:id="rId87" display="https://is.muni.cz/auth/ucitel/student_info?fakulta=1423;obdobi=6385;predmet=840899;infouco=439646"/>
    <hyperlink ref="B92" r:id="rId88" display="https://is.muni.cz/auth/ucitel/student_info?fakulta=1423;obdobi=6385;predmet=840899;infouco=427314"/>
    <hyperlink ref="B93" r:id="rId89" display="https://is.muni.cz/auth/ucitel/student_info?fakulta=1423;obdobi=6385;predmet=840899;infouco=439539"/>
    <hyperlink ref="B94" r:id="rId90" display="https://is.muni.cz/auth/ucitel/student_info?fakulta=1423;obdobi=6385;predmet=840899;infouco=432849"/>
    <hyperlink ref="B95" r:id="rId91" display="https://is.muni.cz/auth/ucitel/student_info?fakulta=1423;obdobi=6385;predmet=840899;infouco=437837"/>
    <hyperlink ref="B96" r:id="rId92" display="https://is.muni.cz/auth/ucitel/student_info?fakulta=1423;obdobi=6385;predmet=840899;infouco=433191"/>
    <hyperlink ref="B97" r:id="rId93" display="https://is.muni.cz/auth/ucitel/student_info?fakulta=1423;obdobi=6385;predmet=840899;infouco=440338"/>
    <hyperlink ref="B98" r:id="rId94" display="https://is.muni.cz/auth/ucitel/student_info?fakulta=1423;obdobi=6385;predmet=840899;infouco=439636"/>
    <hyperlink ref="B99" r:id="rId95" display="https://is.muni.cz/auth/ucitel/student_info?fakulta=1423;obdobi=6385;predmet=840899;infouco=439591"/>
    <hyperlink ref="B100" r:id="rId96" display="https://is.muni.cz/auth/ucitel/student_info?fakulta=1423;obdobi=6385;predmet=840899;infouco=422104"/>
    <hyperlink ref="B101" r:id="rId97" display="https://is.muni.cz/auth/ucitel/student_info?fakulta=1423;obdobi=6385;predmet=840899;infouco=450102"/>
    <hyperlink ref="B102" r:id="rId98" display="https://is.muni.cz/auth/ucitel/student_info?fakulta=1423;obdobi=6385;predmet=840899;infouco=427204"/>
    <hyperlink ref="B103" r:id="rId99" display="https://is.muni.cz/auth/ucitel/student_info?fakulta=1423;obdobi=6385;predmet=840899;infouco=440507"/>
    <hyperlink ref="B104" r:id="rId100" display="https://is.muni.cz/auth/ucitel/student_info?fakulta=1423;obdobi=6385;predmet=840899;infouco=439841"/>
    <hyperlink ref="B105" r:id="rId101" display="https://is.muni.cz/auth/ucitel/student_info?fakulta=1423;obdobi=6385;predmet=840899;infouco=441966"/>
    <hyperlink ref="B106" r:id="rId102" display="https://is.muni.cz/auth/ucitel/student_info?fakulta=1423;obdobi=6385;predmet=840899;infouco=438500"/>
    <hyperlink ref="B107" r:id="rId103" display="https://is.muni.cz/auth/ucitel/student_info?fakulta=1423;obdobi=6385;predmet=840899;infouco=439662"/>
    <hyperlink ref="B108" r:id="rId104" display="https://is.muni.cz/auth/ucitel/student_info?fakulta=1423;obdobi=6385;predmet=840899;infouco=428315"/>
    <hyperlink ref="B109" r:id="rId105" display="https://is.muni.cz/auth/ucitel/student_info?fakulta=1423;obdobi=6385;predmet=840899;infouco=450170"/>
    <hyperlink ref="B110" r:id="rId106" display="https://is.muni.cz/auth/ucitel/student_info?fakulta=1423;obdobi=6385;predmet=840899;infouco=414715"/>
    <hyperlink ref="B111" r:id="rId107" display="https://is.muni.cz/auth/ucitel/student_info?fakulta=1423;obdobi=6385;predmet=840899;infouco=439634"/>
    <hyperlink ref="B112" r:id="rId108" display="https://is.muni.cz/auth/ucitel/student_info?fakulta=1423;obdobi=6385;predmet=840899;infouco=424561"/>
    <hyperlink ref="B113" r:id="rId109" display="https://is.muni.cz/auth/ucitel/student_info?fakulta=1423;obdobi=6385;predmet=840899;infouco=439531"/>
    <hyperlink ref="B114" r:id="rId110" display="https://is.muni.cz/auth/ucitel/student_info?fakulta=1423;obdobi=6385;predmet=840899;infouco=433770"/>
    <hyperlink ref="B115" r:id="rId111" display="https://is.muni.cz/auth/ucitel/student_info?fakulta=1423;obdobi=6385;predmet=840899;infouco=438625"/>
    <hyperlink ref="B116" r:id="rId112" display="https://is.muni.cz/auth/ucitel/student_info?fakulta=1423;obdobi=6385;predmet=840899;infouco=362144"/>
    <hyperlink ref="B117" r:id="rId113" display="https://is.muni.cz/auth/ucitel/student_info?fakulta=1423;obdobi=6385;predmet=840899;infouco=443392"/>
    <hyperlink ref="B118" r:id="rId114" display="https://is.muni.cz/auth/ucitel/student_info?fakulta=1423;obdobi=6385;predmet=840899;infouco=438257"/>
    <hyperlink ref="B119" r:id="rId115" display="https://is.muni.cz/auth/ucitel/student_info?fakulta=1423;obdobi=6385;predmet=840899;infouco=439779"/>
    <hyperlink ref="B120" r:id="rId116" display="https://is.muni.cz/auth/ucitel/student_info?fakulta=1423;obdobi=6385;predmet=840899;infouco=439724"/>
    <hyperlink ref="B121" r:id="rId117" display="https://is.muni.cz/auth/ucitel/student_info?fakulta=1423;obdobi=6385;predmet=840899;infouco=439592"/>
    <hyperlink ref="B122" r:id="rId118" display="https://is.muni.cz/auth/ucitel/student_info?fakulta=1423;obdobi=6385;predmet=840899;infouco=437919"/>
    <hyperlink ref="B123" r:id="rId119" display="https://is.muni.cz/auth/ucitel/student_info?fakulta=1423;obdobi=6385;predmet=840899;infouco=439552"/>
    <hyperlink ref="B124" r:id="rId120" display="https://is.muni.cz/auth/ucitel/student_info?fakulta=1423;obdobi=6385;predmet=840899;infouco=439688"/>
    <hyperlink ref="B125" r:id="rId121" display="https://is.muni.cz/auth/ucitel/student_info?fakulta=1423;obdobi=6385;predmet=840899;infouco=439509"/>
    <hyperlink ref="B126" r:id="rId122" display="https://is.muni.cz/auth/ucitel/student_info?fakulta=1423;obdobi=6385;predmet=840899;infouco=439517"/>
    <hyperlink ref="B127" r:id="rId123" display="https://is.muni.cz/auth/ucitel/student_info?fakulta=1423;obdobi=6385;predmet=840899;infouco=439622"/>
    <hyperlink ref="B128" r:id="rId124" display="https://is.muni.cz/auth/ucitel/student_info?fakulta=1423;obdobi=6385;predmet=840899;infouco=396393"/>
    <hyperlink ref="B129" r:id="rId125" display="https://is.muni.cz/auth/ucitel/student_info?fakulta=1423;obdobi=6385;predmet=840899;infouco=414652"/>
    <hyperlink ref="B130" r:id="rId126" display="https://is.muni.cz/auth/ucitel/student_info?fakulta=1423;obdobi=6385;predmet=840899;infouco=437889"/>
    <hyperlink ref="B131" r:id="rId127" display="https://is.muni.cz/auth/ucitel/student_info?fakulta=1423;obdobi=6385;predmet=840899;infouco=440524"/>
    <hyperlink ref="B132" r:id="rId128" display="https://is.muni.cz/auth/ucitel/student_info?fakulta=1423;obdobi=6385;predmet=840899;infouco=439584"/>
    <hyperlink ref="B133" r:id="rId129" display="https://is.muni.cz/auth/ucitel/student_info?fakulta=1423;obdobi=6385;predmet=840899;infouco=438648"/>
    <hyperlink ref="B134" r:id="rId130" display="https://is.muni.cz/auth/ucitel/student_info?fakulta=1423;obdobi=6385;predmet=840899;infouco=438082"/>
    <hyperlink ref="B135" r:id="rId131" display="https://is.muni.cz/auth/ucitel/student_info?fakulta=1423;obdobi=6385;predmet=840899;infouco=4397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3:30:11Z</dcterms:created>
  <dc:creator>2443</dc:creator>
  <dc:description/>
  <dc:language>en-US</dc:language>
  <cp:lastModifiedBy>Jaromír</cp:lastModifiedBy>
  <dcterms:modified xsi:type="dcterms:W3CDTF">2016-01-16T20:51:46Z</dcterms:modified>
  <cp:revision>0</cp:revision>
  <dc:subject/>
  <dc:title/>
</cp:coreProperties>
</file>