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interval lze zpřesnit (zmenšit) i snížením jistoty z 99,8 na 95,4 procent</t>
  </si>
  <si>
    <t xml:space="preserve">skutecny vysledek voleb</t>
  </si>
  <si>
    <t xml:space="preserve">s p=0,954 leží populační proporce mezi</t>
  </si>
  <si>
    <t xml:space="preserve">předpověď</t>
  </si>
  <si>
    <t xml:space="preserve">skutečnost</t>
  </si>
  <si>
    <t xml:space="preserve">1-p</t>
  </si>
  <si>
    <t xml:space="preserve">p*(1-p)</t>
  </si>
  <si>
    <t xml:space="preserve">p*(1-p) / n</t>
  </si>
  <si>
    <t xml:space="preserve">√p*(1-p) / n</t>
  </si>
  <si>
    <t xml:space="preserve">vybchyb95</t>
  </si>
  <si>
    <t xml:space="preserve">vybchyb99</t>
  </si>
  <si>
    <t xml:space="preserve">horni95</t>
  </si>
  <si>
    <t xml:space="preserve">spodni95</t>
  </si>
  <si>
    <t xml:space="preserve">horni99</t>
  </si>
  <si>
    <t xml:space="preserve">spodni99</t>
  </si>
  <si>
    <t xml:space="preserve">cssd</t>
  </si>
  <si>
    <t xml:space="preserve">ano</t>
  </si>
  <si>
    <t xml:space="preserve">kscm</t>
  </si>
  <si>
    <t xml:space="preserve">top</t>
  </si>
  <si>
    <t xml:space="preserve">ods</t>
  </si>
  <si>
    <t xml:space="preserve">usvit</t>
  </si>
  <si>
    <t xml:space="preserve">kdu</t>
  </si>
  <si>
    <t xml:space="preserve">sz</t>
  </si>
  <si>
    <t xml:space="preserve">spoz</t>
  </si>
  <si>
    <t xml:space="preserve">ostatní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6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K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6.56"/>
    <col collapsed="false" customWidth="true" hidden="false" outlineLevel="0" max="9" min="9" style="0" width="14.28"/>
    <col collapsed="false" customWidth="true" hidden="false" outlineLevel="0" max="10" min="10" style="0" width="26.28"/>
    <col collapsed="false" customWidth="true" hidden="false" outlineLevel="0" max="11" min="11" style="0" width="34.41"/>
    <col collapsed="false" customWidth="true" hidden="false" outlineLevel="0" max="13" min="13" style="0" width="15.85"/>
  </cols>
  <sheetData>
    <row r="6" customFormat="false" ht="12.75" hidden="false" customHeight="false" outlineLevel="0" collapsed="false">
      <c r="N6" s="0" t="s">
        <v>0</v>
      </c>
    </row>
    <row r="7" customFormat="false" ht="12.75" hidden="false" customHeight="false" outlineLevel="0" collapsed="false">
      <c r="M7" s="0" t="s">
        <v>1</v>
      </c>
      <c r="N7" s="0" t="s">
        <v>2</v>
      </c>
    </row>
    <row r="8" customFormat="false" ht="12.75" hidden="false" customHeight="false" outlineLevel="0" collapsed="false">
      <c r="M8" s="0" t="n">
        <v>20.45</v>
      </c>
      <c r="N8" s="0" t="n">
        <f aca="false">D8+J8</f>
        <v>0</v>
      </c>
      <c r="O8" s="0" t="n">
        <f aca="false">D8-J8</f>
        <v>0</v>
      </c>
    </row>
    <row r="9" customFormat="false" ht="12.75" hidden="false" customHeight="false" outlineLevel="0" collapsed="false">
      <c r="M9" s="0" t="n">
        <v>18.65</v>
      </c>
      <c r="N9" s="0" t="n">
        <f aca="false">D9+J9</f>
        <v>0</v>
      </c>
      <c r="O9" s="0" t="n">
        <f aca="false">D9-J9</f>
        <v>0</v>
      </c>
    </row>
    <row r="10" customFormat="false" ht="12.75" hidden="false" customHeight="false" outlineLevel="0" collapsed="false">
      <c r="M10" s="0" t="n">
        <v>14.91</v>
      </c>
      <c r="N10" s="0" t="n">
        <f aca="false">D10+J10</f>
        <v>0</v>
      </c>
      <c r="O10" s="0" t="n">
        <f aca="false">D10-J10</f>
        <v>0</v>
      </c>
    </row>
    <row r="11" customFormat="false" ht="12.75" hidden="false" customHeight="false" outlineLevel="0" collapsed="false">
      <c r="M11" s="0" t="n">
        <v>11.99</v>
      </c>
      <c r="N11" s="0" t="n">
        <f aca="false">D11+J11</f>
        <v>0</v>
      </c>
      <c r="O11" s="0" t="n">
        <f aca="false">D11-J11</f>
        <v>0</v>
      </c>
    </row>
    <row r="12" customFormat="false" ht="12.75" hidden="false" customHeight="false" outlineLevel="0" collapsed="false">
      <c r="M12" s="0" t="n">
        <v>7.72</v>
      </c>
      <c r="N12" s="0" t="n">
        <f aca="false">D12+J12</f>
        <v>0</v>
      </c>
      <c r="O12" s="0" t="n">
        <f aca="false">D12-J12</f>
        <v>0</v>
      </c>
    </row>
    <row r="13" customFormat="false" ht="12.75" hidden="false" customHeight="false" outlineLevel="0" collapsed="false">
      <c r="M13" s="0" t="n">
        <v>6.88</v>
      </c>
      <c r="N13" s="0" t="n">
        <f aca="false">D13+J13</f>
        <v>0</v>
      </c>
      <c r="O13" s="0" t="n">
        <f aca="false">D13-J13</f>
        <v>0</v>
      </c>
    </row>
    <row r="14" customFormat="false" ht="12.75" hidden="false" customHeight="false" outlineLevel="0" collapsed="false">
      <c r="M14" s="0" t="n">
        <v>6.78</v>
      </c>
      <c r="N14" s="0" t="n">
        <f aca="false">D14+J14</f>
        <v>0</v>
      </c>
      <c r="O14" s="0" t="n">
        <f aca="false">D14-J14</f>
        <v>0</v>
      </c>
    </row>
    <row r="15" customFormat="false" ht="12.75" hidden="false" customHeight="false" outlineLevel="0" collapsed="false">
      <c r="M15" s="0" t="n">
        <v>3.19</v>
      </c>
      <c r="N15" s="0" t="n">
        <f aca="false">D15+J15</f>
        <v>0</v>
      </c>
      <c r="O15" s="0" t="n">
        <f aca="false">D15-J15</f>
        <v>0</v>
      </c>
    </row>
    <row r="16" customFormat="false" ht="12.75" hidden="false" customHeight="false" outlineLevel="0" collapsed="false">
      <c r="M16" s="0" t="n">
        <v>1.51</v>
      </c>
      <c r="N16" s="0" t="n">
        <f aca="false">D16+J16</f>
        <v>0</v>
      </c>
      <c r="O16" s="0" t="n">
        <f aca="false">D16-J16</f>
        <v>0</v>
      </c>
    </row>
    <row r="21" customFormat="false" ht="12.75" hidden="false" customHeight="false" outlineLevel="0" collapsed="false">
      <c r="N21" s="0" t="n">
        <f aca="false">D21+J21</f>
        <v>0</v>
      </c>
      <c r="O21" s="0" t="n">
        <f aca="false">D21-J21</f>
        <v>0</v>
      </c>
    </row>
    <row r="25" customFormat="false" ht="12.75" hidden="false" customHeight="false" outlineLevel="0" collapsed="false">
      <c r="N25" s="0" t="n">
        <f aca="false">D25+J25</f>
        <v>0</v>
      </c>
      <c r="O25" s="0" t="n">
        <f aca="false">D25-J25</f>
        <v>0</v>
      </c>
    </row>
    <row r="26" customFormat="false" ht="12.75" hidden="false" customHeight="false" outlineLevel="0" collapsed="false">
      <c r="N26" s="0" t="n">
        <f aca="false">D26+J26</f>
        <v>0</v>
      </c>
      <c r="O26" s="0" t="n">
        <f aca="false">D26-J26</f>
        <v>0</v>
      </c>
    </row>
    <row r="27" customFormat="false" ht="12.75" hidden="false" customHeight="false" outlineLevel="0" collapsed="false">
      <c r="N27" s="0" t="n">
        <f aca="false">D27+J27</f>
        <v>0</v>
      </c>
      <c r="O27" s="0" t="n">
        <f aca="false">D27-J27</f>
        <v>0</v>
      </c>
    </row>
    <row r="28" customFormat="false" ht="12.75" hidden="false" customHeight="false" outlineLevel="0" collapsed="false">
      <c r="N28" s="0" t="n">
        <f aca="false">D28+J28</f>
        <v>0</v>
      </c>
      <c r="O28" s="0" t="n">
        <f aca="false">D28-J28</f>
        <v>0</v>
      </c>
    </row>
    <row r="29" customFormat="false" ht="12.75" hidden="false" customHeight="false" outlineLevel="0" collapsed="false">
      <c r="N29" s="0" t="n">
        <f aca="false">D29+J29</f>
        <v>0</v>
      </c>
      <c r="O29" s="0" t="n">
        <f aca="false">D29-J29</f>
        <v>0</v>
      </c>
    </row>
    <row r="30" customFormat="false" ht="12.75" hidden="false" customHeight="false" outlineLevel="0" collapsed="false">
      <c r="N30" s="0" t="n">
        <f aca="false">D30+J30</f>
        <v>0</v>
      </c>
      <c r="O30" s="0" t="n">
        <f aca="false">D30-J30</f>
        <v>0</v>
      </c>
    </row>
    <row r="31" customFormat="false" ht="12.75" hidden="false" customHeight="false" outlineLevel="0" collapsed="false">
      <c r="N31" s="0" t="n">
        <f aca="false">D31+J31</f>
        <v>0</v>
      </c>
      <c r="O31" s="0" t="n">
        <f aca="false">D31-J31</f>
        <v>0</v>
      </c>
    </row>
    <row r="32" customFormat="false" ht="12.75" hidden="false" customHeight="false" outlineLevel="0" collapsed="false">
      <c r="N32" s="0" t="n">
        <f aca="false">D32+J32</f>
        <v>0</v>
      </c>
      <c r="O32" s="0" t="n">
        <f aca="false">D32-J32</f>
        <v>0</v>
      </c>
    </row>
    <row r="33" customFormat="false" ht="12.75" hidden="false" customHeight="false" outlineLevel="0" collapsed="false">
      <c r="N33" s="0" t="n">
        <f aca="false">D33+J33</f>
        <v>0</v>
      </c>
      <c r="O33" s="0" t="n">
        <f aca="false">D33-J33</f>
        <v>0</v>
      </c>
    </row>
    <row r="34" customFormat="false" ht="12.75" hidden="false" customHeight="false" outlineLevel="0" collapsed="false">
      <c r="N34" s="0" t="n">
        <f aca="false">D34+J34</f>
        <v>0</v>
      </c>
      <c r="O34" s="0" t="n">
        <f aca="false">D34-J34</f>
        <v>0</v>
      </c>
    </row>
    <row r="38" customFormat="false" ht="12.75" hidden="false" customHeight="false" outlineLevel="0" collapsed="false">
      <c r="N38" s="0" t="n">
        <f aca="false">D38+J38</f>
        <v>0</v>
      </c>
      <c r="O38" s="0" t="n">
        <f aca="false">D38-J3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1.42"/>
  </cols>
  <sheetData>
    <row r="2" customFormat="false" ht="12.75" hidden="false" customHeight="false" outlineLevel="0" collapsed="false">
      <c r="A2" s="0" t="n">
        <v>1000</v>
      </c>
    </row>
    <row r="3" customFormat="false" ht="12.75" hidden="false" customHeight="false" outlineLevel="0" collapsed="false">
      <c r="A3" s="0" t="n">
        <v>1000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</row>
    <row r="4" customFormat="false" ht="12.75" hidden="false" customHeight="false" outlineLevel="0" collapsed="false">
      <c r="A4" s="0" t="n">
        <v>1000</v>
      </c>
      <c r="B4" s="0" t="s">
        <v>15</v>
      </c>
      <c r="C4" s="0" t="n">
        <v>0.215</v>
      </c>
      <c r="D4" s="0" t="n">
        <v>20.45</v>
      </c>
      <c r="E4" s="0" t="n">
        <f aca="false">1-C4</f>
        <v>0.785</v>
      </c>
      <c r="F4" s="0" t="n">
        <f aca="false">C4*E4</f>
        <v>0.168775</v>
      </c>
      <c r="G4" s="0" t="n">
        <f aca="false">F4/A2</f>
        <v>0.000168775</v>
      </c>
      <c r="H4" s="0" t="n">
        <f aca="false">SQRT(G4)</f>
        <v>0.012991343271579</v>
      </c>
      <c r="J4" s="0" t="n">
        <f aca="false">1.96*H4</f>
        <v>0.0254630328122948</v>
      </c>
      <c r="K4" s="0" t="n">
        <f aca="false">2.58*H4</f>
        <v>0.0335176656406737</v>
      </c>
      <c r="L4" s="0" t="n">
        <f aca="false">C4+J4</f>
        <v>0.240463032812295</v>
      </c>
      <c r="M4" s="0" t="n">
        <f aca="false">C4-J4</f>
        <v>0.189536967187705</v>
      </c>
      <c r="N4" s="0" t="n">
        <f aca="false">C4+K4</f>
        <v>0.248517665640674</v>
      </c>
      <c r="O4" s="0" t="n">
        <f aca="false">C4-K4</f>
        <v>0.181482334359326</v>
      </c>
    </row>
    <row r="5" customFormat="false" ht="12.75" hidden="false" customHeight="false" outlineLevel="0" collapsed="false">
      <c r="A5" s="0" t="n">
        <v>1000</v>
      </c>
      <c r="B5" s="0" t="s">
        <v>16</v>
      </c>
      <c r="C5" s="0" t="n">
        <v>0.175</v>
      </c>
      <c r="D5" s="0" t="n">
        <v>18.65</v>
      </c>
      <c r="E5" s="0" t="n">
        <f aca="false">1-C5</f>
        <v>0.825</v>
      </c>
      <c r="F5" s="0" t="n">
        <f aca="false">C5*E5</f>
        <v>0.144375</v>
      </c>
      <c r="G5" s="0" t="n">
        <f aca="false">F5/A2</f>
        <v>0.000144375</v>
      </c>
      <c r="H5" s="0" t="n">
        <f aca="false">SQRT(G5)</f>
        <v>0.0120156148406979</v>
      </c>
      <c r="J5" s="0" t="n">
        <f aca="false">1.96*H5</f>
        <v>0.0235506050877679</v>
      </c>
      <c r="K5" s="0" t="n">
        <f aca="false">2.58*H5</f>
        <v>0.0310002862890006</v>
      </c>
      <c r="L5" s="0" t="n">
        <f aca="false">C5+J5</f>
        <v>0.198550605087768</v>
      </c>
      <c r="M5" s="0" t="n">
        <f aca="false">C5-J5</f>
        <v>0.151449394912232</v>
      </c>
      <c r="N5" s="0" t="n">
        <f aca="false">C5+K5</f>
        <v>0.206000286289001</v>
      </c>
      <c r="O5" s="0" t="n">
        <f aca="false">C5-K5</f>
        <v>0.143999713710999</v>
      </c>
    </row>
    <row r="6" customFormat="false" ht="12.75" hidden="false" customHeight="false" outlineLevel="0" collapsed="false">
      <c r="A6" s="0" t="n">
        <v>1000</v>
      </c>
      <c r="B6" s="0" t="s">
        <v>17</v>
      </c>
      <c r="C6" s="0" t="n">
        <v>0.12</v>
      </c>
      <c r="D6" s="0" t="n">
        <v>14.91</v>
      </c>
      <c r="E6" s="0" t="n">
        <f aca="false">1-C6</f>
        <v>0.88</v>
      </c>
      <c r="F6" s="0" t="n">
        <f aca="false">C6*E6</f>
        <v>0.1056</v>
      </c>
      <c r="G6" s="0" t="n">
        <f aca="false">F6/A2</f>
        <v>0.0001056</v>
      </c>
      <c r="H6" s="0" t="n">
        <f aca="false">SQRT(G6)</f>
        <v>0.0102761860629321</v>
      </c>
      <c r="J6" s="0" t="n">
        <f aca="false">1.96*H6</f>
        <v>0.0201413246833469</v>
      </c>
      <c r="K6" s="0" t="n">
        <f aca="false">2.58*H6</f>
        <v>0.0265125600423648</v>
      </c>
      <c r="L6" s="0" t="n">
        <f aca="false">C6+J6</f>
        <v>0.140141324683347</v>
      </c>
      <c r="M6" s="0" t="n">
        <f aca="false">C6-J6</f>
        <v>0.0998586753166531</v>
      </c>
      <c r="N6" s="0" t="n">
        <f aca="false">C6+K6</f>
        <v>0.146512560042365</v>
      </c>
      <c r="O6" s="0" t="n">
        <f aca="false">C6-K6</f>
        <v>0.0934874399576352</v>
      </c>
    </row>
    <row r="7" customFormat="false" ht="12.75" hidden="false" customHeight="false" outlineLevel="0" collapsed="false">
      <c r="A7" s="0" t="n">
        <v>1000</v>
      </c>
      <c r="B7" s="0" t="s">
        <v>18</v>
      </c>
      <c r="C7" s="0" t="n">
        <v>0.105</v>
      </c>
      <c r="D7" s="0" t="n">
        <v>11.99</v>
      </c>
      <c r="E7" s="0" t="n">
        <f aca="false">1-C7</f>
        <v>0.895</v>
      </c>
      <c r="F7" s="0" t="n">
        <f aca="false">C7*E7</f>
        <v>0.093975</v>
      </c>
      <c r="G7" s="0" t="n">
        <f aca="false">F7/A2</f>
        <v>9.3975E-005</v>
      </c>
      <c r="H7" s="0" t="n">
        <f aca="false">SQRT(G7)</f>
        <v>0.00969407035254026</v>
      </c>
      <c r="J7" s="0" t="n">
        <f aca="false">1.96*H7</f>
        <v>0.0190003778909789</v>
      </c>
      <c r="K7" s="0" t="n">
        <f aca="false">2.58*H7</f>
        <v>0.0250107015095539</v>
      </c>
      <c r="L7" s="0" t="n">
        <f aca="false">C7+J7</f>
        <v>0.124000377890979</v>
      </c>
      <c r="M7" s="0" t="n">
        <f aca="false">C7-J7</f>
        <v>0.0859996221090211</v>
      </c>
      <c r="N7" s="0" t="n">
        <f aca="false">C7+K7</f>
        <v>0.130010701509554</v>
      </c>
      <c r="O7" s="0" t="n">
        <f aca="false">C7-K7</f>
        <v>0.0799892984904461</v>
      </c>
    </row>
    <row r="8" customFormat="false" ht="12.75" hidden="false" customHeight="false" outlineLevel="0" collapsed="false">
      <c r="A8" s="0" t="n">
        <v>1000</v>
      </c>
      <c r="B8" s="0" t="s">
        <v>19</v>
      </c>
      <c r="C8" s="0" t="n">
        <v>0.065</v>
      </c>
      <c r="D8" s="0" t="n">
        <v>7.72</v>
      </c>
      <c r="E8" s="0" t="n">
        <f aca="false">1-C8</f>
        <v>0.935</v>
      </c>
      <c r="F8" s="0" t="n">
        <f aca="false">C8*E8</f>
        <v>0.060775</v>
      </c>
      <c r="G8" s="0" t="n">
        <f aca="false">F8/A3</f>
        <v>6.0775E-005</v>
      </c>
      <c r="H8" s="0" t="n">
        <f aca="false">SQRT(G8)</f>
        <v>0.00779583221984671</v>
      </c>
      <c r="J8" s="0" t="n">
        <f aca="false">1.96*H8</f>
        <v>0.0152798311508995</v>
      </c>
      <c r="K8" s="0" t="n">
        <f aca="false">2.58*H8</f>
        <v>0.0201132471272045</v>
      </c>
      <c r="L8" s="0" t="n">
        <f aca="false">C8+J8</f>
        <v>0.0802798311508995</v>
      </c>
      <c r="M8" s="0" t="n">
        <f aca="false">C8-J8</f>
        <v>0.0497201688491005</v>
      </c>
      <c r="N8" s="0" t="n">
        <f aca="false">C8+K8</f>
        <v>0.0851132471272045</v>
      </c>
      <c r="O8" s="0" t="n">
        <f aca="false">C8-K8</f>
        <v>0.0448867528727955</v>
      </c>
    </row>
    <row r="9" customFormat="false" ht="12.75" hidden="false" customHeight="false" outlineLevel="0" collapsed="false">
      <c r="A9" s="0" t="n">
        <v>1000</v>
      </c>
      <c r="B9" s="0" t="s">
        <v>20</v>
      </c>
      <c r="C9" s="0" t="n">
        <v>0.065</v>
      </c>
      <c r="D9" s="0" t="n">
        <v>6.88</v>
      </c>
      <c r="E9" s="0" t="n">
        <f aca="false">1-C9</f>
        <v>0.935</v>
      </c>
      <c r="F9" s="0" t="n">
        <f aca="false">C9*E9</f>
        <v>0.060775</v>
      </c>
      <c r="G9" s="0" t="n">
        <f aca="false">F9/A4</f>
        <v>6.0775E-005</v>
      </c>
      <c r="H9" s="0" t="n">
        <f aca="false">SQRT(G9)</f>
        <v>0.00779583221984671</v>
      </c>
      <c r="J9" s="0" t="n">
        <f aca="false">1.96*H9</f>
        <v>0.0152798311508995</v>
      </c>
      <c r="K9" s="0" t="n">
        <f aca="false">2.58*H9</f>
        <v>0.0201132471272045</v>
      </c>
      <c r="L9" s="0" t="n">
        <f aca="false">C9+J9</f>
        <v>0.0802798311508995</v>
      </c>
      <c r="M9" s="0" t="n">
        <f aca="false">C9-J9</f>
        <v>0.0497201688491005</v>
      </c>
      <c r="N9" s="0" t="n">
        <f aca="false">C9+K9</f>
        <v>0.0851132471272045</v>
      </c>
      <c r="O9" s="0" t="n">
        <f aca="false">C9-K9</f>
        <v>0.0448867528727955</v>
      </c>
    </row>
    <row r="10" customFormat="false" ht="12.75" hidden="false" customHeight="false" outlineLevel="0" collapsed="false">
      <c r="A10" s="0" t="n">
        <v>1000</v>
      </c>
      <c r="B10" s="0" t="s">
        <v>21</v>
      </c>
      <c r="C10" s="0" t="n">
        <v>0.055</v>
      </c>
      <c r="D10" s="0" t="n">
        <v>6.78</v>
      </c>
      <c r="E10" s="0" t="n">
        <f aca="false">1-C10</f>
        <v>0.945</v>
      </c>
      <c r="F10" s="0" t="n">
        <f aca="false">C10*E10</f>
        <v>0.051975</v>
      </c>
      <c r="G10" s="0" t="n">
        <f aca="false">F10/A5</f>
        <v>5.1975E-005</v>
      </c>
      <c r="H10" s="0" t="n">
        <f aca="false">SQRT(G10)</f>
        <v>0.00720936890441875</v>
      </c>
      <c r="J10" s="0" t="n">
        <f aca="false">1.96*H10</f>
        <v>0.0141303630526607</v>
      </c>
      <c r="K10" s="0" t="n">
        <f aca="false">2.58*H10</f>
        <v>0.0186001717734004</v>
      </c>
      <c r="L10" s="0" t="n">
        <f aca="false">C10+J10</f>
        <v>0.0691303630526608</v>
      </c>
      <c r="M10" s="0" t="n">
        <f aca="false">C10-J10</f>
        <v>0.0408696369473393</v>
      </c>
      <c r="N10" s="0" t="n">
        <f aca="false">C10+K10</f>
        <v>0.0736001717734004</v>
      </c>
      <c r="O10" s="0" t="n">
        <f aca="false">C10-K10</f>
        <v>0.0363998282265996</v>
      </c>
    </row>
    <row r="11" customFormat="false" ht="12.75" hidden="false" customHeight="false" outlineLevel="0" collapsed="false">
      <c r="A11" s="0" t="n">
        <v>1000</v>
      </c>
      <c r="B11" s="0" t="s">
        <v>22</v>
      </c>
      <c r="C11" s="0" t="n">
        <v>0.045</v>
      </c>
      <c r="D11" s="0" t="n">
        <v>3.19</v>
      </c>
      <c r="E11" s="0" t="n">
        <f aca="false">1-C11</f>
        <v>0.955</v>
      </c>
      <c r="F11" s="0" t="n">
        <f aca="false">C11*E11</f>
        <v>0.042975</v>
      </c>
      <c r="G11" s="0" t="n">
        <f aca="false">F11/A6</f>
        <v>4.2975E-005</v>
      </c>
      <c r="H11" s="0" t="n">
        <f aca="false">SQRT(G11)</f>
        <v>0.00655553201502365</v>
      </c>
      <c r="J11" s="0" t="n">
        <f aca="false">1.96*H11</f>
        <v>0.0128488427494463</v>
      </c>
      <c r="K11" s="0" t="n">
        <f aca="false">2.58*H11</f>
        <v>0.016913272598761</v>
      </c>
      <c r="L11" s="0" t="n">
        <f aca="false">C11+J11</f>
        <v>0.0578488427494464</v>
      </c>
      <c r="M11" s="0" t="n">
        <f aca="false">C11-J11</f>
        <v>0.0321511572505537</v>
      </c>
      <c r="N11" s="0" t="n">
        <f aca="false">C11+K11</f>
        <v>0.061913272598761</v>
      </c>
      <c r="O11" s="0" t="n">
        <f aca="false">C11-K11</f>
        <v>0.028086727401239</v>
      </c>
    </row>
    <row r="12" customFormat="false" ht="12.75" hidden="false" customHeight="false" outlineLevel="0" collapsed="false">
      <c r="A12" s="0" t="n">
        <v>1000</v>
      </c>
      <c r="B12" s="0" t="s">
        <v>23</v>
      </c>
      <c r="C12" s="0" t="n">
        <v>0.025</v>
      </c>
      <c r="D12" s="0" t="n">
        <v>1.51</v>
      </c>
      <c r="E12" s="0" t="n">
        <f aca="false">1-C12</f>
        <v>0.975</v>
      </c>
      <c r="F12" s="0" t="n">
        <f aca="false">C12*E12</f>
        <v>0.024375</v>
      </c>
      <c r="G12" s="0" t="n">
        <f aca="false">F12/A7</f>
        <v>2.4375E-005</v>
      </c>
      <c r="H12" s="0" t="n">
        <f aca="false">SQRT(G12)</f>
        <v>0.00493710441453287</v>
      </c>
      <c r="J12" s="0" t="n">
        <f aca="false">1.96*H12</f>
        <v>0.00967672465248443</v>
      </c>
      <c r="K12" s="0" t="n">
        <f aca="false">2.58*H12</f>
        <v>0.0127377293894948</v>
      </c>
      <c r="L12" s="0" t="n">
        <f aca="false">C12+J12</f>
        <v>0.0346767246524844</v>
      </c>
      <c r="M12" s="0" t="n">
        <f aca="false">C12-J12</f>
        <v>0.0153232753475156</v>
      </c>
      <c r="N12" s="0" t="n">
        <f aca="false">C12+K12</f>
        <v>0.0377377293894948</v>
      </c>
      <c r="O12" s="0" t="n">
        <f aca="false">C12-K12</f>
        <v>0.0122622706105052</v>
      </c>
    </row>
    <row r="13" customFormat="false" ht="12.75" hidden="false" customHeight="false" outlineLevel="0" collapsed="false">
      <c r="B13" s="0" t="s">
        <v>24</v>
      </c>
      <c r="C13" s="0" t="n">
        <v>0.13</v>
      </c>
      <c r="D13" s="0" t="n">
        <f aca="false">100-SUM(D4:D12)</f>
        <v>7.92</v>
      </c>
    </row>
    <row r="14" customFormat="false" ht="12.75" hidden="false" customHeight="false" outlineLevel="0" collapsed="false">
      <c r="C14" s="0" t="n">
        <f aca="false">SUM(C4:C13)</f>
        <v>1</v>
      </c>
      <c r="D14" s="0" t="n">
        <f aca="false">SUM(D4:D13)</f>
        <v>100</v>
      </c>
    </row>
    <row r="15" customFormat="false" ht="12.75" hidden="false" customHeight="false" outlineLevel="0" collapsed="false">
      <c r="A15" s="0" t="n">
        <v>5000</v>
      </c>
    </row>
    <row r="16" customFormat="false" ht="12.75" hidden="false" customHeight="false" outlineLevel="0" collapsed="false">
      <c r="A16" s="0" t="n">
        <v>5000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0" t="s">
        <v>8</v>
      </c>
      <c r="J16" s="0" t="s">
        <v>9</v>
      </c>
      <c r="K16" s="0" t="s">
        <v>10</v>
      </c>
      <c r="L16" s="0" t="s">
        <v>11</v>
      </c>
      <c r="M16" s="0" t="s">
        <v>12</v>
      </c>
      <c r="N16" s="0" t="s">
        <v>13</v>
      </c>
      <c r="O16" s="0" t="s">
        <v>14</v>
      </c>
    </row>
    <row r="17" customFormat="false" ht="12.75" hidden="false" customHeight="false" outlineLevel="0" collapsed="false">
      <c r="A17" s="0" t="n">
        <v>5000</v>
      </c>
      <c r="B17" s="0" t="s">
        <v>15</v>
      </c>
      <c r="C17" s="0" t="n">
        <v>0.215</v>
      </c>
      <c r="D17" s="0" t="n">
        <v>20.45</v>
      </c>
      <c r="E17" s="0" t="n">
        <f aca="false">1-C17</f>
        <v>0.785</v>
      </c>
      <c r="F17" s="0" t="n">
        <f aca="false">C17*E17</f>
        <v>0.168775</v>
      </c>
      <c r="G17" s="0" t="n">
        <f aca="false">F17/A15</f>
        <v>3.3755E-005</v>
      </c>
      <c r="H17" s="0" t="n">
        <f aca="false">SQRT(G17)</f>
        <v>0.00580990533485702</v>
      </c>
      <c r="J17" s="0" t="n">
        <f aca="false">1.96*H17</f>
        <v>0.0113874144563198</v>
      </c>
      <c r="K17" s="0" t="n">
        <f aca="false">2.58*H17</f>
        <v>0.0149895557639311</v>
      </c>
      <c r="L17" s="0" t="n">
        <f aca="false">C17+J17</f>
        <v>0.22638741445632</v>
      </c>
      <c r="M17" s="0" t="n">
        <f aca="false">C17-J17</f>
        <v>0.20361258554368</v>
      </c>
      <c r="N17" s="0" t="n">
        <f aca="false">C17+K17</f>
        <v>0.229989555763931</v>
      </c>
      <c r="O17" s="0" t="n">
        <f aca="false">C17-K17</f>
        <v>0.200010444236069</v>
      </c>
    </row>
    <row r="18" customFormat="false" ht="12.75" hidden="false" customHeight="false" outlineLevel="0" collapsed="false">
      <c r="A18" s="0" t="n">
        <v>5000</v>
      </c>
      <c r="B18" s="0" t="s">
        <v>16</v>
      </c>
      <c r="C18" s="0" t="n">
        <v>0.175</v>
      </c>
      <c r="D18" s="0" t="n">
        <v>18.65</v>
      </c>
      <c r="E18" s="0" t="n">
        <f aca="false">1-C18</f>
        <v>0.825</v>
      </c>
      <c r="F18" s="0" t="n">
        <f aca="false">C18*E18</f>
        <v>0.144375</v>
      </c>
      <c r="G18" s="0" t="n">
        <f aca="false">F18/A16</f>
        <v>2.8875E-005</v>
      </c>
      <c r="H18" s="0" t="n">
        <f aca="false">SQRT(G18)</f>
        <v>0.00537354631505117</v>
      </c>
      <c r="J18" s="0" t="n">
        <f aca="false">1.96*H18</f>
        <v>0.0105321507775003</v>
      </c>
      <c r="K18" s="0" t="n">
        <f aca="false">2.58*H18</f>
        <v>0.013863749492832</v>
      </c>
      <c r="L18" s="0" t="n">
        <f aca="false">C18+J18</f>
        <v>0.1855321507775</v>
      </c>
      <c r="M18" s="0" t="n">
        <f aca="false">C18-J18</f>
        <v>0.1644678492225</v>
      </c>
      <c r="N18" s="0" t="n">
        <f aca="false">C18+K18</f>
        <v>0.188863749492832</v>
      </c>
      <c r="O18" s="0" t="n">
        <f aca="false">C18-K18</f>
        <v>0.161136250507168</v>
      </c>
    </row>
    <row r="19" customFormat="false" ht="12.75" hidden="false" customHeight="false" outlineLevel="0" collapsed="false">
      <c r="A19" s="0" t="n">
        <v>5000</v>
      </c>
      <c r="B19" s="0" t="s">
        <v>17</v>
      </c>
      <c r="C19" s="0" t="n">
        <v>0.12</v>
      </c>
      <c r="D19" s="0" t="n">
        <v>14.91</v>
      </c>
      <c r="E19" s="0" t="n">
        <f aca="false">1-C19</f>
        <v>0.88</v>
      </c>
      <c r="F19" s="0" t="n">
        <f aca="false">C19*E19</f>
        <v>0.1056</v>
      </c>
      <c r="G19" s="0" t="n">
        <f aca="false">F19/A17</f>
        <v>2.112E-005</v>
      </c>
      <c r="H19" s="0" t="n">
        <f aca="false">SQRT(G19)</f>
        <v>0.00459565011723042</v>
      </c>
      <c r="J19" s="0" t="n">
        <f aca="false">1.96*H19</f>
        <v>0.00900747422977163</v>
      </c>
      <c r="K19" s="0" t="n">
        <f aca="false">2.58*H19</f>
        <v>0.0118567773024545</v>
      </c>
      <c r="L19" s="0" t="n">
        <f aca="false">C19+J19</f>
        <v>0.129007474229772</v>
      </c>
      <c r="M19" s="0" t="n">
        <f aca="false">C19-J19</f>
        <v>0.110992525770228</v>
      </c>
      <c r="N19" s="0" t="n">
        <f aca="false">C19+K19</f>
        <v>0.131856777302455</v>
      </c>
      <c r="O19" s="0" t="n">
        <f aca="false">C19-K19</f>
        <v>0.108143222697546</v>
      </c>
    </row>
    <row r="20" customFormat="false" ht="12.75" hidden="false" customHeight="false" outlineLevel="0" collapsed="false">
      <c r="A20" s="0" t="n">
        <v>5000</v>
      </c>
      <c r="B20" s="0" t="s">
        <v>18</v>
      </c>
      <c r="C20" s="0" t="n">
        <v>0.105</v>
      </c>
      <c r="D20" s="0" t="n">
        <v>11.99</v>
      </c>
      <c r="E20" s="0" t="n">
        <f aca="false">1-C20</f>
        <v>0.895</v>
      </c>
      <c r="F20" s="0" t="n">
        <f aca="false">C20*E20</f>
        <v>0.093975</v>
      </c>
      <c r="G20" s="0" t="n">
        <f aca="false">F20/A18</f>
        <v>1.8795E-005</v>
      </c>
      <c r="H20" s="0" t="n">
        <f aca="false">SQRT(G20)</f>
        <v>0.00433532005738907</v>
      </c>
      <c r="J20" s="0" t="n">
        <f aca="false">1.96*H20</f>
        <v>0.00849722731248259</v>
      </c>
      <c r="K20" s="0" t="n">
        <f aca="false">2.58*H20</f>
        <v>0.0111851257480638</v>
      </c>
      <c r="L20" s="0" t="n">
        <f aca="false">C20+J20</f>
        <v>0.113497227312483</v>
      </c>
      <c r="M20" s="0" t="n">
        <f aca="false">C20-J20</f>
        <v>0.0965027726875174</v>
      </c>
      <c r="N20" s="0" t="n">
        <f aca="false">C20+K20</f>
        <v>0.116185125748064</v>
      </c>
      <c r="O20" s="0" t="n">
        <f aca="false">C20-K20</f>
        <v>0.0938148742519362</v>
      </c>
    </row>
    <row r="21" customFormat="false" ht="12.75" hidden="false" customHeight="false" outlineLevel="0" collapsed="false">
      <c r="A21" s="0" t="n">
        <v>5000</v>
      </c>
      <c r="B21" s="0" t="s">
        <v>19</v>
      </c>
      <c r="C21" s="0" t="n">
        <v>0.065</v>
      </c>
      <c r="D21" s="0" t="n">
        <v>7.72</v>
      </c>
      <c r="E21" s="0" t="n">
        <f aca="false">1-C21</f>
        <v>0.935</v>
      </c>
      <c r="F21" s="0" t="n">
        <f aca="false">C21*E21</f>
        <v>0.060775</v>
      </c>
      <c r="G21" s="0" t="n">
        <f aca="false">F21/A19</f>
        <v>1.2155E-005</v>
      </c>
      <c r="H21" s="0" t="n">
        <f aca="false">SQRT(G21)</f>
        <v>0.00348640215695206</v>
      </c>
      <c r="J21" s="0" t="n">
        <f aca="false">1.96*H21</f>
        <v>0.00683334822762605</v>
      </c>
      <c r="K21" s="0" t="n">
        <f aca="false">2.58*H21</f>
        <v>0.00899491756493633</v>
      </c>
      <c r="L21" s="0" t="n">
        <f aca="false">C21+J21</f>
        <v>0.0718333482276261</v>
      </c>
      <c r="M21" s="0" t="n">
        <f aca="false">C21-J21</f>
        <v>0.058166651772374</v>
      </c>
      <c r="N21" s="0" t="n">
        <f aca="false">C21+K21</f>
        <v>0.0739949175649363</v>
      </c>
      <c r="O21" s="0" t="n">
        <f aca="false">C21-K21</f>
        <v>0.0560050824350637</v>
      </c>
    </row>
    <row r="22" customFormat="false" ht="12.75" hidden="false" customHeight="false" outlineLevel="0" collapsed="false">
      <c r="A22" s="0" t="n">
        <v>5000</v>
      </c>
      <c r="B22" s="0" t="s">
        <v>20</v>
      </c>
      <c r="C22" s="0" t="n">
        <v>0.065</v>
      </c>
      <c r="D22" s="0" t="n">
        <v>6.88</v>
      </c>
      <c r="E22" s="0" t="n">
        <f aca="false">1-C22</f>
        <v>0.935</v>
      </c>
      <c r="F22" s="0" t="n">
        <f aca="false">C22*E22</f>
        <v>0.060775</v>
      </c>
      <c r="G22" s="0" t="n">
        <f aca="false">F22/A20</f>
        <v>1.2155E-005</v>
      </c>
      <c r="H22" s="0" t="n">
        <f aca="false">SQRT(G22)</f>
        <v>0.00348640215695206</v>
      </c>
      <c r="J22" s="0" t="n">
        <f aca="false">1.96*H22</f>
        <v>0.00683334822762605</v>
      </c>
      <c r="K22" s="0" t="n">
        <f aca="false">2.58*H22</f>
        <v>0.00899491756493633</v>
      </c>
      <c r="L22" s="0" t="n">
        <f aca="false">C22+J22</f>
        <v>0.0718333482276261</v>
      </c>
      <c r="M22" s="0" t="n">
        <f aca="false">C22-J22</f>
        <v>0.058166651772374</v>
      </c>
      <c r="N22" s="0" t="n">
        <f aca="false">C22+K22</f>
        <v>0.0739949175649363</v>
      </c>
      <c r="O22" s="0" t="n">
        <f aca="false">C22-K22</f>
        <v>0.0560050824350637</v>
      </c>
    </row>
    <row r="23" customFormat="false" ht="12.75" hidden="false" customHeight="false" outlineLevel="0" collapsed="false">
      <c r="A23" s="0" t="n">
        <v>5000</v>
      </c>
      <c r="B23" s="0" t="s">
        <v>21</v>
      </c>
      <c r="C23" s="0" t="n">
        <v>0.055</v>
      </c>
      <c r="D23" s="0" t="n">
        <v>6.78</v>
      </c>
      <c r="E23" s="0" t="n">
        <f aca="false">1-C23</f>
        <v>0.945</v>
      </c>
      <c r="F23" s="0" t="n">
        <f aca="false">C23*E23</f>
        <v>0.051975</v>
      </c>
      <c r="G23" s="0" t="n">
        <f aca="false">F23/A21</f>
        <v>1.0395E-005</v>
      </c>
      <c r="H23" s="0" t="n">
        <f aca="false">SQRT(G23)</f>
        <v>0.0032241277890307</v>
      </c>
      <c r="J23" s="0" t="n">
        <f aca="false">1.96*H23</f>
        <v>0.00631929046650018</v>
      </c>
      <c r="K23" s="0" t="n">
        <f aca="false">2.58*H23</f>
        <v>0.00831824969569921</v>
      </c>
      <c r="L23" s="0" t="n">
        <f aca="false">C23+J23</f>
        <v>0.0613192904665002</v>
      </c>
      <c r="M23" s="0" t="n">
        <f aca="false">C23-J23</f>
        <v>0.0486807095334998</v>
      </c>
      <c r="N23" s="0" t="n">
        <f aca="false">C23+K23</f>
        <v>0.0633182496956992</v>
      </c>
      <c r="O23" s="0" t="n">
        <f aca="false">C23-K23</f>
        <v>0.0466817503043008</v>
      </c>
    </row>
    <row r="24" customFormat="false" ht="12.75" hidden="false" customHeight="false" outlineLevel="0" collapsed="false">
      <c r="A24" s="0" t="n">
        <v>5000</v>
      </c>
      <c r="B24" s="0" t="s">
        <v>22</v>
      </c>
      <c r="C24" s="0" t="n">
        <v>0.045</v>
      </c>
      <c r="D24" s="0" t="n">
        <v>3.19</v>
      </c>
      <c r="E24" s="0" t="n">
        <f aca="false">1-C24</f>
        <v>0.955</v>
      </c>
      <c r="F24" s="0" t="n">
        <f aca="false">C24*E24</f>
        <v>0.042975</v>
      </c>
      <c r="G24" s="0" t="n">
        <f aca="false">F24/A22</f>
        <v>8.595E-006</v>
      </c>
      <c r="H24" s="0" t="n">
        <f aca="false">SQRT(G24)</f>
        <v>0.00293172304285381</v>
      </c>
      <c r="J24" s="0" t="n">
        <f aca="false">1.96*H24</f>
        <v>0.00574617716399347</v>
      </c>
      <c r="K24" s="0" t="n">
        <f aca="false">2.58*H24</f>
        <v>0.00756384545056283</v>
      </c>
      <c r="L24" s="0" t="n">
        <f aca="false">C24+J24</f>
        <v>0.0507461771639935</v>
      </c>
      <c r="M24" s="0" t="n">
        <f aca="false">C24-J24</f>
        <v>0.0392538228360065</v>
      </c>
      <c r="N24" s="0" t="n">
        <f aca="false">C24+K24</f>
        <v>0.0525638454505628</v>
      </c>
      <c r="O24" s="0" t="n">
        <f aca="false">C24-K24</f>
        <v>0.0374361545494372</v>
      </c>
    </row>
    <row r="25" customFormat="false" ht="12.75" hidden="false" customHeight="false" outlineLevel="0" collapsed="false">
      <c r="B25" s="0" t="s">
        <v>23</v>
      </c>
      <c r="C25" s="0" t="n">
        <v>0.025</v>
      </c>
      <c r="D25" s="0" t="n">
        <v>1.51</v>
      </c>
      <c r="E25" s="0" t="n">
        <f aca="false">1-C25</f>
        <v>0.975</v>
      </c>
      <c r="F25" s="0" t="n">
        <f aca="false">C25*E25</f>
        <v>0.024375</v>
      </c>
      <c r="G25" s="0" t="n">
        <f aca="false">F25/A23</f>
        <v>4.875E-006</v>
      </c>
      <c r="H25" s="0" t="n">
        <f aca="false">SQRT(G25)</f>
        <v>0.00220794021658196</v>
      </c>
      <c r="J25" s="0" t="n">
        <f aca="false">1.96*H25</f>
        <v>0.00432756282450065</v>
      </c>
      <c r="K25" s="0" t="n">
        <f aca="false">2.58*H25</f>
        <v>0.00569648575878146</v>
      </c>
      <c r="L25" s="0" t="n">
        <f aca="false">C25+J25</f>
        <v>0.0293275628245006</v>
      </c>
      <c r="M25" s="0" t="n">
        <f aca="false">C25-J25</f>
        <v>0.0206724371754994</v>
      </c>
      <c r="N25" s="0" t="n">
        <f aca="false">C25+K25</f>
        <v>0.0306964857587815</v>
      </c>
      <c r="O25" s="0" t="n">
        <f aca="false">C25-K25</f>
        <v>0.0193035142412185</v>
      </c>
    </row>
    <row r="26" customFormat="false" ht="12.75" hidden="false" customHeight="false" outlineLevel="0" collapsed="false">
      <c r="B26" s="0" t="s">
        <v>24</v>
      </c>
      <c r="C26" s="0" t="n">
        <v>0.13</v>
      </c>
      <c r="D26" s="0" t="n">
        <f aca="false">100-SUM(D17:D25)</f>
        <v>7.92</v>
      </c>
    </row>
    <row r="27" customFormat="false" ht="12.75" hidden="false" customHeight="false" outlineLevel="0" collapsed="false">
      <c r="C27" s="0" t="n">
        <f aca="false">SUM(C17:C26)</f>
        <v>1</v>
      </c>
      <c r="D27" s="0" t="n">
        <f aca="false">SUM(D17:D26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4:41:48Z</dcterms:created>
  <dc:creator>suchanec</dc:creator>
  <dc:description/>
  <dc:language>en-US</dc:language>
  <cp:lastModifiedBy>Miroslav Suchanec</cp:lastModifiedBy>
  <dcterms:modified xsi:type="dcterms:W3CDTF">2018-11-07T15:30:09Z</dcterms:modified>
  <cp:revision>0</cp:revision>
  <dc:subject/>
  <dc:title/>
</cp:coreProperties>
</file>