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3" sheetId="1" state="visible" r:id="rId2"/>
    <sheet name="Graf2" sheetId="2" state="visible" r:id="rId3"/>
    <sheet name="Graf1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Preferované jídlo</t>
  </si>
  <si>
    <t xml:space="preserve">VZDELANI - REL</t>
  </si>
  <si>
    <t xml:space="preserve">VZDELANI – JIDLO</t>
  </si>
  <si>
    <t xml:space="preserve">NIZKA</t>
  </si>
  <si>
    <t xml:space="preserve">VYSOKA</t>
  </si>
  <si>
    <t xml:space="preserve">Religiozita</t>
  </si>
  <si>
    <t xml:space="preserve">hamburger</t>
  </si>
  <si>
    <t xml:space="preserve">kaviár</t>
  </si>
  <si>
    <t xml:space="preserve">BURGERY</t>
  </si>
  <si>
    <t xml:space="preserve">KAV</t>
  </si>
  <si>
    <t xml:space="preserve">BUR</t>
  </si>
  <si>
    <t xml:space="preserve">vysoká</t>
  </si>
  <si>
    <t xml:space="preserve">NV</t>
  </si>
  <si>
    <t xml:space="preserve">nízká</t>
  </si>
  <si>
    <t xml:space="preserve">VV</t>
  </si>
  <si>
    <t xml:space="preserve">RR</t>
  </si>
  <si>
    <t xml:space="preserve"> nízké vzdělání</t>
  </si>
  <si>
    <r>
      <rPr>
        <b val="true"/>
        <sz val="14"/>
        <color rgb="FFFF0000"/>
        <rFont val="Times New Roman"/>
        <family val="1"/>
        <charset val="1"/>
      </rPr>
      <t xml:space="preserve"> vysoké vzdělání</t>
    </r>
    <r>
      <rPr>
        <b val="true"/>
        <sz val="14"/>
        <color rgb="FFFFFFFF"/>
        <rFont val="Times New Roman"/>
        <family val="1"/>
        <charset val="1"/>
      </rPr>
      <t xml:space="preserve"> </t>
    </r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22"/>
      <color rgb="FF000000"/>
      <name val="Calibri"/>
      <family val="2"/>
      <charset val="238"/>
    </font>
    <font>
      <b val="true"/>
      <sz val="14"/>
      <color rgb="FFFFFF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2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24"/>
      <color rgb="FF000000"/>
      <name val="Calibri"/>
      <family val="2"/>
      <charset val="238"/>
    </font>
    <font>
      <b val="true"/>
      <sz val="14"/>
      <color rgb="FFFF0000"/>
      <name val="Times New Roman"/>
      <family val="1"/>
      <charset val="1"/>
    </font>
    <font>
      <sz val="2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C01E"/>
        <bgColor rgb="FFFF9900"/>
      </patternFill>
    </fill>
    <fill>
      <patternFill patternType="solid">
        <fgColor rgb="FFFFFF99"/>
        <bgColor rgb="FFFDE8CC"/>
      </patternFill>
    </fill>
    <fill>
      <patternFill patternType="solid">
        <fgColor rgb="FFFDE8CC"/>
        <bgColor rgb="FFFEF4E7"/>
      </patternFill>
    </fill>
    <fill>
      <patternFill patternType="solid">
        <fgColor rgb="FFFEF4E7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4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E8CC"/>
      <rgbColor rgb="FF3366FF"/>
      <rgbColor rgb="FF33CCCC"/>
      <rgbColor rgb="FF99CC00"/>
      <rgbColor rgb="FFFBC01E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30343267"/>
        <c:axId val="88642660"/>
      </c:barChart>
      <c:catAx>
        <c:axId val="303432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42660"/>
        <c:auto val="1"/>
        <c:lblAlgn val="ctr"/>
        <c:lblOffset val="100"/>
        <c:noMultiLvlLbl val="0"/>
      </c:catAx>
      <c:valAx>
        <c:axId val="886426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432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50021470"/>
        <c:axId val="87415808"/>
      </c:barChart>
      <c:catAx>
        <c:axId val="50021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15808"/>
        <c:auto val="1"/>
        <c:lblAlgn val="ctr"/>
        <c:lblOffset val="100"/>
        <c:noMultiLvlLbl val="0"/>
      </c:catAx>
      <c:valAx>
        <c:axId val="874158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214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7618205"/>
        <c:axId val="39412854"/>
      </c:barChart>
      <c:catAx>
        <c:axId val="27618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12854"/>
        <c:auto val="1"/>
        <c:lblAlgn val="ctr"/>
        <c:lblOffset val="100"/>
        <c:noMultiLvlLbl val="0"/>
      </c:catAx>
      <c:valAx>
        <c:axId val="39412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182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5</xdr:col>
      <xdr:colOff>319680</xdr:colOff>
      <xdr:row>37</xdr:row>
      <xdr:rowOff>2160</xdr:rowOff>
    </xdr:to>
    <xdr:graphicFrame>
      <xdr:nvGraphicFramePr>
        <xdr:cNvPr id="0" name="Chart 1"/>
        <xdr:cNvGraphicFramePr/>
      </xdr:nvGraphicFramePr>
      <xdr:xfrm>
        <a:off x="27000" y="0"/>
        <a:ext cx="9331920" cy="59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5</xdr:col>
      <xdr:colOff>319680</xdr:colOff>
      <xdr:row>37</xdr:row>
      <xdr:rowOff>2160</xdr:rowOff>
    </xdr:to>
    <xdr:graphicFrame>
      <xdr:nvGraphicFramePr>
        <xdr:cNvPr id="1" name="Chart 1"/>
        <xdr:cNvGraphicFramePr/>
      </xdr:nvGraphicFramePr>
      <xdr:xfrm>
        <a:off x="27000" y="0"/>
        <a:ext cx="9331920" cy="59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5</xdr:col>
      <xdr:colOff>319680</xdr:colOff>
      <xdr:row>37</xdr:row>
      <xdr:rowOff>2160</xdr:rowOff>
    </xdr:to>
    <xdr:graphicFrame>
      <xdr:nvGraphicFramePr>
        <xdr:cNvPr id="2" name="Chart 1"/>
        <xdr:cNvGraphicFramePr/>
      </xdr:nvGraphicFramePr>
      <xdr:xfrm>
        <a:off x="27000" y="0"/>
        <a:ext cx="9331920" cy="59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8.55078125" defaultRowHeight="12.75" zeroHeight="false" outlineLevelRow="0" outlineLevelCol="0"/>
  <cols>
    <col collapsed="false" customWidth="false" hidden="false" outlineLevel="0" max="257" min="1" style="1" width="8.5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8.55078125" defaultRowHeight="12.75" zeroHeight="false" outlineLevelRow="0" outlineLevelCol="0"/>
  <cols>
    <col collapsed="false" customWidth="false" hidden="false" outlineLevel="0" max="257" min="1" style="1" width="8.5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8.55078125" defaultRowHeight="12.75" zeroHeight="false" outlineLevelRow="0" outlineLevelCol="0"/>
  <cols>
    <col collapsed="false" customWidth="false" hidden="false" outlineLevel="0" max="257" min="1" style="1" width="8.5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X3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7" activeCellId="0" sqref="Y17"/>
    </sheetView>
  </sheetViews>
  <sheetFormatPr defaultColWidth="8.71484375" defaultRowHeight="12.75" zeroHeight="false" outlineLevelRow="0" outlineLevelCol="0"/>
  <cols>
    <col collapsed="false" customWidth="false" hidden="false" outlineLevel="0" max="8" min="1" style="1" width="8.71"/>
    <col collapsed="false" customWidth="true" hidden="false" outlineLevel="0" max="9" min="9" style="1" width="12.21"/>
    <col collapsed="false" customWidth="false" hidden="false" outlineLevel="0" max="15" min="10" style="1" width="8.71"/>
    <col collapsed="false" customWidth="true" hidden="false" outlineLevel="0" max="16" min="16" style="1" width="9.62"/>
    <col collapsed="false" customWidth="false" hidden="false" outlineLevel="0" max="19" min="17" style="1" width="8.71"/>
    <col collapsed="false" customWidth="true" hidden="false" outlineLevel="0" max="20" min="20" style="1" width="12.21"/>
    <col collapsed="false" customWidth="false" hidden="false" outlineLevel="0" max="21" min="21" style="1" width="8.71"/>
    <col collapsed="false" customWidth="true" hidden="false" outlineLevel="0" max="22" min="22" style="1" width="10.9"/>
    <col collapsed="false" customWidth="false" hidden="false" outlineLevel="0" max="23" min="23" style="1" width="8.71"/>
    <col collapsed="false" customWidth="true" hidden="false" outlineLevel="0" max="24" min="24" style="1" width="13.74"/>
    <col collapsed="false" customWidth="false" hidden="false" outlineLevel="0" max="28" min="25" style="1" width="8.71"/>
    <col collapsed="false" customWidth="true" hidden="false" outlineLevel="0" max="29" min="29" style="1" width="11.89"/>
    <col collapsed="false" customWidth="false" hidden="false" outlineLevel="0" max="37" min="30" style="1" width="8.71"/>
    <col collapsed="false" customWidth="true" hidden="false" outlineLevel="0" max="38" min="38" style="1" width="9.91"/>
    <col collapsed="false" customWidth="false" hidden="false" outlineLevel="0" max="39" min="39" style="1" width="8.71"/>
    <col collapsed="false" customWidth="true" hidden="false" outlineLevel="0" max="40" min="40" style="1" width="10.33"/>
    <col collapsed="false" customWidth="false" hidden="false" outlineLevel="0" max="257" min="41" style="1" width="8.71"/>
  </cols>
  <sheetData>
    <row r="4" customFormat="false" ht="12.75" hidden="false" customHeight="false" outlineLevel="0" collapsed="false">
      <c r="C4" s="2"/>
      <c r="L4" s="2"/>
      <c r="M4" s="2"/>
      <c r="N4" s="2"/>
      <c r="O4" s="2"/>
      <c r="P4" s="2"/>
      <c r="Q4" s="2"/>
      <c r="R4" s="2"/>
    </row>
    <row r="7" customFormat="false" ht="37.5" hidden="false" customHeight="true" outlineLevel="0" collapsed="false">
      <c r="F7" s="3"/>
      <c r="G7" s="3"/>
      <c r="H7" s="3"/>
      <c r="M7" s="3"/>
      <c r="N7" s="3" t="s">
        <v>0</v>
      </c>
      <c r="O7" s="3"/>
      <c r="T7" s="4" t="s">
        <v>1</v>
      </c>
      <c r="U7" s="5"/>
      <c r="V7" s="5"/>
      <c r="W7" s="5"/>
      <c r="X7" s="5"/>
      <c r="AJ7" s="4" t="s">
        <v>2</v>
      </c>
      <c r="AK7" s="5"/>
      <c r="AL7" s="5"/>
      <c r="AM7" s="5"/>
      <c r="AN7" s="5"/>
      <c r="AP7" s="2" t="s">
        <v>3</v>
      </c>
      <c r="AQ7" s="2"/>
      <c r="AR7" s="2"/>
      <c r="AS7" s="2"/>
      <c r="AT7" s="2" t="s">
        <v>4</v>
      </c>
    </row>
    <row r="8" customFormat="false" ht="12.75" hidden="false" customHeight="false" outlineLevel="0" collapsed="false">
      <c r="F8" s="6"/>
      <c r="G8" s="7"/>
      <c r="H8" s="7"/>
      <c r="M8" s="6" t="s">
        <v>5</v>
      </c>
      <c r="N8" s="7" t="s">
        <v>6</v>
      </c>
      <c r="O8" s="7" t="s">
        <v>7</v>
      </c>
      <c r="T8" s="5"/>
      <c r="U8" s="4"/>
      <c r="V8" s="4" t="s">
        <v>3</v>
      </c>
      <c r="W8" s="4" t="s">
        <v>4</v>
      </c>
      <c r="X8" s="4"/>
      <c r="Z8" s="2" t="s">
        <v>8</v>
      </c>
      <c r="AE8" s="2" t="s">
        <v>9</v>
      </c>
      <c r="AJ8" s="5"/>
      <c r="AK8" s="4"/>
      <c r="AL8" s="4" t="s">
        <v>10</v>
      </c>
      <c r="AM8" s="4" t="s">
        <v>9</v>
      </c>
      <c r="AN8" s="4"/>
    </row>
    <row r="9" customFormat="false" ht="12.75" hidden="false" customHeight="false" outlineLevel="0" collapsed="false">
      <c r="F9" s="8"/>
      <c r="G9" s="8"/>
      <c r="H9" s="8"/>
      <c r="I9" s="9"/>
      <c r="M9" s="8" t="s">
        <v>11</v>
      </c>
      <c r="N9" s="10" t="n">
        <v>780</v>
      </c>
      <c r="O9" s="10" t="n">
        <v>125</v>
      </c>
      <c r="P9" s="9" t="n">
        <f aca="false">N9+O9</f>
        <v>905</v>
      </c>
      <c r="T9" s="5"/>
      <c r="U9" s="4" t="s">
        <v>12</v>
      </c>
      <c r="V9" s="4" t="n">
        <v>173</v>
      </c>
      <c r="W9" s="4" t="n">
        <v>800</v>
      </c>
      <c r="X9" s="4" t="n">
        <f aca="false">V9+W9</f>
        <v>973</v>
      </c>
      <c r="AA9" s="2" t="n">
        <v>123</v>
      </c>
      <c r="AB9" s="2" t="n">
        <v>750</v>
      </c>
      <c r="AC9" s="2" t="n">
        <f aca="false">AA9+AB9</f>
        <v>873</v>
      </c>
      <c r="AF9" s="2" t="n">
        <v>50</v>
      </c>
      <c r="AG9" s="2" t="n">
        <v>50</v>
      </c>
      <c r="AH9" s="2" t="n">
        <f aca="false">AF9+AG9</f>
        <v>100</v>
      </c>
      <c r="AJ9" s="5"/>
      <c r="AK9" s="4" t="s">
        <v>12</v>
      </c>
      <c r="AL9" s="4" t="n">
        <v>873</v>
      </c>
      <c r="AM9" s="4" t="n">
        <v>100</v>
      </c>
      <c r="AN9" s="4" t="n">
        <f aca="false">AL9+AM9</f>
        <v>973</v>
      </c>
      <c r="AQ9" s="2" t="n">
        <v>123</v>
      </c>
      <c r="AR9" s="2" t="n">
        <v>50</v>
      </c>
      <c r="AS9" s="2" t="n">
        <f aca="false">AQ9+AR9</f>
        <v>173</v>
      </c>
      <c r="AT9" s="2"/>
      <c r="AU9" s="2" t="n">
        <v>750</v>
      </c>
      <c r="AV9" s="2" t="n">
        <v>50</v>
      </c>
      <c r="AW9" s="2" t="n">
        <f aca="false">AU9+AV9</f>
        <v>800</v>
      </c>
    </row>
    <row r="10" customFormat="false" ht="12.75" hidden="false" customHeight="false" outlineLevel="0" collapsed="false">
      <c r="F10" s="11"/>
      <c r="G10" s="11"/>
      <c r="H10" s="11"/>
      <c r="I10" s="9"/>
      <c r="M10" s="11" t="s">
        <v>13</v>
      </c>
      <c r="N10" s="12" t="n">
        <v>220</v>
      </c>
      <c r="O10" s="12" t="n">
        <v>375</v>
      </c>
      <c r="P10" s="9" t="n">
        <f aca="false">N10+O10</f>
        <v>595</v>
      </c>
      <c r="T10" s="5"/>
      <c r="U10" s="4" t="s">
        <v>14</v>
      </c>
      <c r="V10" s="4" t="n">
        <v>422</v>
      </c>
      <c r="W10" s="4" t="n">
        <v>105</v>
      </c>
      <c r="X10" s="4" t="n">
        <f aca="false">V10+W10</f>
        <v>527</v>
      </c>
      <c r="AA10" s="2" t="n">
        <v>97</v>
      </c>
      <c r="AB10" s="2" t="n">
        <v>30</v>
      </c>
      <c r="AC10" s="2" t="n">
        <f aca="false">AA10+AB10</f>
        <v>127</v>
      </c>
      <c r="AF10" s="2" t="n">
        <v>325</v>
      </c>
      <c r="AG10" s="2" t="n">
        <v>75</v>
      </c>
      <c r="AH10" s="2" t="n">
        <f aca="false">AF10+AG10</f>
        <v>400</v>
      </c>
      <c r="AJ10" s="5"/>
      <c r="AK10" s="4" t="s">
        <v>14</v>
      </c>
      <c r="AL10" s="4" t="n">
        <v>127</v>
      </c>
      <c r="AM10" s="4" t="n">
        <v>400</v>
      </c>
      <c r="AN10" s="4" t="n">
        <f aca="false">AL10+AM10</f>
        <v>527</v>
      </c>
      <c r="AQ10" s="2" t="n">
        <v>97</v>
      </c>
      <c r="AR10" s="2" t="n">
        <v>325</v>
      </c>
      <c r="AS10" s="2" t="n">
        <f aca="false">AQ10+AR10</f>
        <v>422</v>
      </c>
      <c r="AT10" s="2"/>
      <c r="AU10" s="2" t="n">
        <v>30</v>
      </c>
      <c r="AV10" s="2" t="n">
        <v>75</v>
      </c>
      <c r="AW10" s="2" t="n">
        <f aca="false">AU10+AV10</f>
        <v>105</v>
      </c>
    </row>
    <row r="11" customFormat="false" ht="12.75" hidden="false" customHeight="false" outlineLevel="0" collapsed="false">
      <c r="F11" s="13"/>
      <c r="G11" s="13"/>
      <c r="H11" s="13"/>
      <c r="I11" s="9"/>
      <c r="M11" s="13"/>
      <c r="N11" s="13" t="n">
        <f aca="false">N9+N10</f>
        <v>1000</v>
      </c>
      <c r="O11" s="13" t="n">
        <f aca="false">O9+O10</f>
        <v>500</v>
      </c>
      <c r="P11" s="9" t="n">
        <f aca="false">P9+P10</f>
        <v>1500</v>
      </c>
      <c r="T11" s="5"/>
      <c r="U11" s="4"/>
      <c r="V11" s="4" t="n">
        <f aca="false">V9+V10</f>
        <v>595</v>
      </c>
      <c r="W11" s="4" t="n">
        <f aca="false">W9+W10</f>
        <v>905</v>
      </c>
      <c r="X11" s="4" t="n">
        <f aca="false">X9+X10</f>
        <v>1500</v>
      </c>
      <c r="AA11" s="2" t="n">
        <f aca="false">AA9+AA10</f>
        <v>220</v>
      </c>
      <c r="AB11" s="2" t="n">
        <f aca="false">AB9+AB10</f>
        <v>780</v>
      </c>
      <c r="AC11" s="2" t="n">
        <f aca="false">AC9+AC10</f>
        <v>1000</v>
      </c>
      <c r="AF11" s="2" t="n">
        <f aca="false">AF9+AF10</f>
        <v>375</v>
      </c>
      <c r="AG11" s="2" t="n">
        <f aca="false">AG9+AG10</f>
        <v>125</v>
      </c>
      <c r="AH11" s="2" t="n">
        <f aca="false">AH9+AH10</f>
        <v>500</v>
      </c>
      <c r="AJ11" s="5"/>
      <c r="AK11" s="4"/>
      <c r="AL11" s="4" t="n">
        <f aca="false">AL9+AL10</f>
        <v>1000</v>
      </c>
      <c r="AM11" s="4" t="n">
        <f aca="false">AM9+AM10</f>
        <v>500</v>
      </c>
      <c r="AN11" s="4" t="n">
        <f aca="false">AN9+AN10</f>
        <v>1500</v>
      </c>
      <c r="AQ11" s="2" t="n">
        <f aca="false">AQ9+AQ10</f>
        <v>220</v>
      </c>
      <c r="AR11" s="2" t="n">
        <f aca="false">AR9+AR10</f>
        <v>375</v>
      </c>
      <c r="AS11" s="2" t="n">
        <f aca="false">AS9+AS10</f>
        <v>595</v>
      </c>
      <c r="AU11" s="2" t="n">
        <f aca="false">AU9+AU10</f>
        <v>780</v>
      </c>
      <c r="AV11" s="2" t="n">
        <f aca="false">AV9+AV10</f>
        <v>125</v>
      </c>
      <c r="AW11" s="2" t="n">
        <f aca="false">AW9+AW10</f>
        <v>905</v>
      </c>
    </row>
    <row r="12" customFormat="false" ht="12.75" hidden="false" customHeight="false" outlineLevel="0" collapsed="false">
      <c r="AK12" s="2"/>
      <c r="AL12" s="2"/>
      <c r="AM12" s="2"/>
      <c r="AN12" s="2"/>
    </row>
    <row r="16" customFormat="false" ht="12.75" hidden="false" customHeight="false" outlineLevel="0" collapsed="false">
      <c r="Y16" s="2" t="s">
        <v>15</v>
      </c>
      <c r="Z16" s="2"/>
      <c r="AA16" s="2"/>
      <c r="AB16" s="2"/>
      <c r="AC16" s="2"/>
      <c r="AD16" s="2" t="s">
        <v>15</v>
      </c>
      <c r="AE16" s="2"/>
      <c r="AF16" s="2"/>
      <c r="AG16" s="2"/>
      <c r="AH16" s="2"/>
      <c r="AI16" s="2" t="s">
        <v>15</v>
      </c>
      <c r="AL16" s="2"/>
      <c r="AM16" s="2"/>
      <c r="AN16" s="2"/>
      <c r="AO16" s="2" t="s">
        <v>15</v>
      </c>
      <c r="AQ16" s="2"/>
      <c r="AR16" s="2"/>
      <c r="AS16" s="2"/>
      <c r="AT16" s="2" t="s">
        <v>15</v>
      </c>
      <c r="AU16" s="2"/>
      <c r="AV16" s="2"/>
      <c r="AW16" s="2"/>
      <c r="AX16" s="2" t="s">
        <v>15</v>
      </c>
    </row>
    <row r="17" customFormat="false" ht="12.75" hidden="false" customHeight="false" outlineLevel="0" collapsed="false">
      <c r="F17" s="2"/>
      <c r="G17" s="2"/>
      <c r="H17" s="9"/>
      <c r="M17" s="2" t="n">
        <f aca="false">N9/P9</f>
        <v>0.861878453038674</v>
      </c>
      <c r="N17" s="2" t="n">
        <f aca="false">O9/P9</f>
        <v>0.138121546961326</v>
      </c>
      <c r="O17" s="9" t="n">
        <f aca="false">M17+N17</f>
        <v>1</v>
      </c>
      <c r="R17" s="2" t="n">
        <f aca="false">N9/N11</f>
        <v>0.78</v>
      </c>
      <c r="S17" s="2" t="n">
        <f aca="false">O9/O11</f>
        <v>0.25</v>
      </c>
      <c r="T17" s="2" t="n">
        <f aca="false">R17/S17</f>
        <v>3.12</v>
      </c>
      <c r="V17" s="4" t="n">
        <f aca="false">V9/X9</f>
        <v>0.177800616649538</v>
      </c>
      <c r="W17" s="4" t="n">
        <f aca="false">W9/X9</f>
        <v>0.822199383350463</v>
      </c>
      <c r="X17" s="4" t="n">
        <f aca="false">V17+W17</f>
        <v>1</v>
      </c>
      <c r="Y17" s="4" t="n">
        <f aca="false">W17/W18</f>
        <v>4.12665785738756</v>
      </c>
      <c r="AA17" s="2" t="n">
        <f aca="false">AA9/AC9</f>
        <v>0.140893470790378</v>
      </c>
      <c r="AB17" s="2" t="n">
        <f aca="false">AB9/AC9</f>
        <v>0.859106529209622</v>
      </c>
      <c r="AC17" s="2" t="n">
        <f aca="false">AA17+AB17</f>
        <v>1</v>
      </c>
      <c r="AD17" s="2" t="n">
        <f aca="false">AB17/AB18</f>
        <v>3.6368843069874</v>
      </c>
      <c r="AF17" s="2" t="n">
        <f aca="false">AF9/AH9</f>
        <v>0.5</v>
      </c>
      <c r="AG17" s="2" t="n">
        <f aca="false">AG9/AH9</f>
        <v>0.5</v>
      </c>
      <c r="AH17" s="2" t="n">
        <f aca="false">AF17+AG17</f>
        <v>1</v>
      </c>
      <c r="AI17" s="2" t="n">
        <f aca="false">AG17/AG18</f>
        <v>2.66666666666667</v>
      </c>
      <c r="AL17" s="4" t="n">
        <f aca="false">AL9/AN9</f>
        <v>0.897225077081192</v>
      </c>
      <c r="AM17" s="4" t="n">
        <f aca="false">AM9/AN9</f>
        <v>0.102774922918808</v>
      </c>
      <c r="AN17" s="4" t="n">
        <f aca="false">AL17+AM17</f>
        <v>1</v>
      </c>
      <c r="AO17" s="4" t="n">
        <f aca="false">AL17/AL18</f>
        <v>3.72313083166762</v>
      </c>
      <c r="AQ17" s="2" t="n">
        <f aca="false">AQ9/AS9</f>
        <v>0.710982658959538</v>
      </c>
      <c r="AR17" s="2" t="n">
        <f aca="false">AR9/AS9</f>
        <v>0.289017341040462</v>
      </c>
      <c r="AS17" s="2" t="n">
        <f aca="false">AQ17+AR17</f>
        <v>1</v>
      </c>
      <c r="AT17" s="2" t="n">
        <f aca="false">AQ17/AQ18</f>
        <v>3.09314105238067</v>
      </c>
      <c r="AU17" s="2" t="n">
        <f aca="false">AU9/AW9</f>
        <v>0.9375</v>
      </c>
      <c r="AV17" s="2" t="n">
        <f aca="false">AV9/AW9</f>
        <v>0.0625</v>
      </c>
      <c r="AW17" s="2" t="n">
        <f aca="false">AU17+AV17</f>
        <v>1</v>
      </c>
      <c r="AX17" s="2" t="n">
        <f aca="false">AU17/AU18</f>
        <v>3.28125</v>
      </c>
    </row>
    <row r="18" customFormat="false" ht="12.75" hidden="false" customHeight="false" outlineLevel="0" collapsed="false">
      <c r="F18" s="2"/>
      <c r="G18" s="2"/>
      <c r="H18" s="9"/>
      <c r="M18" s="2" t="n">
        <f aca="false">N10/P10</f>
        <v>0.369747899159664</v>
      </c>
      <c r="N18" s="2" t="n">
        <f aca="false">O10/P10</f>
        <v>0.630252100840336</v>
      </c>
      <c r="O18" s="9" t="n">
        <f aca="false">M18+N18</f>
        <v>1</v>
      </c>
      <c r="R18" s="2" t="n">
        <f aca="false">N10/N11</f>
        <v>0.22</v>
      </c>
      <c r="S18" s="2" t="n">
        <f aca="false">O10/O11</f>
        <v>0.75</v>
      </c>
      <c r="T18" s="2"/>
      <c r="V18" s="4" t="n">
        <f aca="false">V10/X10</f>
        <v>0.800759013282733</v>
      </c>
      <c r="W18" s="4" t="n">
        <f aca="false">W10/X10</f>
        <v>0.199240986717268</v>
      </c>
      <c r="X18" s="4" t="n">
        <f aca="false">V18+W18</f>
        <v>1</v>
      </c>
      <c r="Y18" s="4"/>
      <c r="AA18" s="2" t="n">
        <f aca="false">AA10/AC10</f>
        <v>0.763779527559055</v>
      </c>
      <c r="AB18" s="2" t="n">
        <f aca="false">AB10/AC10</f>
        <v>0.236220472440945</v>
      </c>
      <c r="AC18" s="2" t="n">
        <f aca="false">AA18+AB18</f>
        <v>1</v>
      </c>
      <c r="AD18" s="2"/>
      <c r="AF18" s="2" t="n">
        <f aca="false">AF10/AH10</f>
        <v>0.8125</v>
      </c>
      <c r="AG18" s="2" t="n">
        <f aca="false">AG10/AH10</f>
        <v>0.1875</v>
      </c>
      <c r="AH18" s="2" t="n">
        <f aca="false">AF18+AG18</f>
        <v>1</v>
      </c>
      <c r="AI18" s="2"/>
      <c r="AL18" s="4" t="n">
        <f aca="false">AL10/AN10</f>
        <v>0.240986717267552</v>
      </c>
      <c r="AM18" s="4" t="n">
        <f aca="false">AM10/AN10</f>
        <v>0.759013282732448</v>
      </c>
      <c r="AN18" s="4" t="n">
        <f aca="false">AL18+AM18</f>
        <v>1</v>
      </c>
      <c r="AO18" s="4"/>
      <c r="AQ18" s="2" t="n">
        <f aca="false">AQ10/AS10</f>
        <v>0.229857819905213</v>
      </c>
      <c r="AR18" s="2" t="n">
        <f aca="false">AR10/AS10</f>
        <v>0.770142180094787</v>
      </c>
      <c r="AS18" s="2" t="n">
        <f aca="false">AQ18+AR18</f>
        <v>1</v>
      </c>
      <c r="AT18" s="2"/>
      <c r="AU18" s="2" t="n">
        <f aca="false">AU10/AW10</f>
        <v>0.285714285714286</v>
      </c>
      <c r="AV18" s="2" t="n">
        <f aca="false">AV10/AW10</f>
        <v>0.714285714285714</v>
      </c>
      <c r="AW18" s="2" t="n">
        <f aca="false">AU18+AV18</f>
        <v>1</v>
      </c>
      <c r="AX18" s="2"/>
    </row>
    <row r="19" customFormat="false" ht="12.75" hidden="false" customHeight="false" outlineLevel="0" collapsed="false">
      <c r="L19" s="2" t="s">
        <v>15</v>
      </c>
      <c r="M19" s="2" t="n">
        <f aca="false">M17/M18</f>
        <v>2.33098945253641</v>
      </c>
      <c r="R19" s="2" t="n">
        <f aca="false">R17+R18</f>
        <v>1</v>
      </c>
      <c r="S19" s="2" t="n">
        <f aca="false">S17+S18</f>
        <v>1</v>
      </c>
      <c r="T19" s="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75.75" hidden="false" customHeight="true" outlineLevel="0" collapsed="false">
      <c r="F23" s="15"/>
      <c r="G23" s="3"/>
      <c r="H23" s="3"/>
      <c r="K23" s="15"/>
      <c r="L23" s="3"/>
      <c r="M23" s="3"/>
      <c r="Q23" s="15" t="s">
        <v>16</v>
      </c>
      <c r="R23" s="3" t="s">
        <v>0</v>
      </c>
      <c r="S23" s="3"/>
      <c r="V23" s="15" t="s">
        <v>17</v>
      </c>
      <c r="W23" s="3" t="s">
        <v>0</v>
      </c>
      <c r="X23" s="3"/>
      <c r="AA23" s="3"/>
      <c r="AB23" s="3" t="s">
        <v>0</v>
      </c>
      <c r="AC23" s="3"/>
    </row>
    <row r="24" customFormat="false" ht="12.75" hidden="false" customHeight="false" outlineLevel="0" collapsed="false">
      <c r="F24" s="6"/>
      <c r="G24" s="7"/>
      <c r="H24" s="7"/>
      <c r="K24" s="6"/>
      <c r="L24" s="7"/>
      <c r="M24" s="7"/>
      <c r="Q24" s="6" t="s">
        <v>5</v>
      </c>
      <c r="R24" s="7" t="s">
        <v>6</v>
      </c>
      <c r="S24" s="7" t="s">
        <v>7</v>
      </c>
      <c r="V24" s="6" t="s">
        <v>5</v>
      </c>
      <c r="W24" s="7" t="s">
        <v>6</v>
      </c>
      <c r="X24" s="7" t="s">
        <v>7</v>
      </c>
      <c r="AA24" s="6" t="s">
        <v>5</v>
      </c>
      <c r="AB24" s="7" t="s">
        <v>6</v>
      </c>
      <c r="AC24" s="7" t="s">
        <v>7</v>
      </c>
    </row>
    <row r="25" customFormat="false" ht="12.75" hidden="false" customHeight="false" outlineLevel="0" collapsed="false">
      <c r="F25" s="8"/>
      <c r="G25" s="8"/>
      <c r="H25" s="8"/>
      <c r="I25" s="16"/>
      <c r="K25" s="8"/>
      <c r="L25" s="8"/>
      <c r="M25" s="8"/>
      <c r="N25" s="14"/>
      <c r="Q25" s="8" t="s">
        <v>11</v>
      </c>
      <c r="R25" s="10" t="n">
        <v>750</v>
      </c>
      <c r="S25" s="10" t="n">
        <v>50</v>
      </c>
      <c r="T25" s="16" t="n">
        <f aca="false">R25+S25</f>
        <v>800</v>
      </c>
      <c r="V25" s="8" t="s">
        <v>11</v>
      </c>
      <c r="W25" s="10" t="n">
        <v>30</v>
      </c>
      <c r="X25" s="10" t="n">
        <v>75</v>
      </c>
      <c r="Y25" s="14" t="n">
        <f aca="false">W25+X25</f>
        <v>105</v>
      </c>
      <c r="AA25" s="8" t="s">
        <v>11</v>
      </c>
      <c r="AB25" s="10" t="n">
        <f aca="false">R25+W25</f>
        <v>780</v>
      </c>
      <c r="AC25" s="10" t="n">
        <f aca="false">S25+X25</f>
        <v>125</v>
      </c>
      <c r="AD25" s="9" t="n">
        <f aca="false">AB25+AC25</f>
        <v>905</v>
      </c>
    </row>
    <row r="26" customFormat="false" ht="12.75" hidden="false" customHeight="false" outlineLevel="0" collapsed="false">
      <c r="F26" s="11"/>
      <c r="G26" s="11"/>
      <c r="H26" s="11"/>
      <c r="I26" s="16"/>
      <c r="K26" s="11"/>
      <c r="L26" s="11"/>
      <c r="M26" s="12"/>
      <c r="N26" s="14"/>
      <c r="Q26" s="11" t="s">
        <v>13</v>
      </c>
      <c r="R26" s="12" t="n">
        <v>123</v>
      </c>
      <c r="S26" s="12" t="n">
        <v>50</v>
      </c>
      <c r="T26" s="16" t="n">
        <f aca="false">R26+S26</f>
        <v>173</v>
      </c>
      <c r="V26" s="11" t="s">
        <v>13</v>
      </c>
      <c r="W26" s="12" t="n">
        <v>97</v>
      </c>
      <c r="X26" s="12" t="n">
        <v>325</v>
      </c>
      <c r="Y26" s="14" t="n">
        <f aca="false">W26+X26</f>
        <v>422</v>
      </c>
      <c r="AA26" s="11" t="s">
        <v>13</v>
      </c>
      <c r="AB26" s="12" t="n">
        <f aca="false">R26+W26</f>
        <v>220</v>
      </c>
      <c r="AC26" s="12" t="n">
        <f aca="false">S26+X26</f>
        <v>375</v>
      </c>
      <c r="AD26" s="9" t="n">
        <f aca="false">AB26+AC26</f>
        <v>595</v>
      </c>
    </row>
    <row r="27" customFormat="false" ht="12.75" hidden="false" customHeight="false" outlineLevel="0" collapsed="false">
      <c r="F27" s="13"/>
      <c r="G27" s="13"/>
      <c r="H27" s="13"/>
      <c r="I27" s="16"/>
      <c r="K27" s="13"/>
      <c r="L27" s="13"/>
      <c r="M27" s="17"/>
      <c r="N27" s="14"/>
      <c r="Q27" s="13"/>
      <c r="R27" s="13" t="n">
        <f aca="false">R25+R26</f>
        <v>873</v>
      </c>
      <c r="S27" s="13" t="n">
        <f aca="false">S25+S26</f>
        <v>100</v>
      </c>
      <c r="T27" s="16" t="n">
        <f aca="false">T25+T26</f>
        <v>973</v>
      </c>
      <c r="V27" s="13"/>
      <c r="W27" s="13" t="n">
        <f aca="false">W25+W26</f>
        <v>127</v>
      </c>
      <c r="X27" s="17" t="n">
        <f aca="false">X25+X26</f>
        <v>400</v>
      </c>
      <c r="Y27" s="14" t="n">
        <f aca="false">Y25+Y26</f>
        <v>527</v>
      </c>
      <c r="AA27" s="13"/>
      <c r="AB27" s="13" t="n">
        <f aca="false">AB25+AB26</f>
        <v>1000</v>
      </c>
      <c r="AC27" s="17" t="n">
        <f aca="false">AC25+AC26</f>
        <v>500</v>
      </c>
      <c r="AD27" s="9" t="n">
        <f aca="false">AD25+AD26</f>
        <v>1500</v>
      </c>
    </row>
    <row r="28" customFormat="false" ht="12.75" hidden="false" customHeight="false" outlineLevel="0" collapsed="false">
      <c r="Y28" s="1" t="s">
        <v>18</v>
      </c>
    </row>
    <row r="31" customFormat="false" ht="12.75" hidden="false" customHeight="false" outlineLevel="0" collapsed="false">
      <c r="F31" s="2"/>
      <c r="G31" s="2"/>
      <c r="H31" s="9"/>
      <c r="K31" s="9"/>
      <c r="L31" s="9"/>
      <c r="M31" s="9"/>
      <c r="Q31" s="2" t="n">
        <f aca="false">R25/T25</f>
        <v>0.9375</v>
      </c>
      <c r="R31" s="2" t="n">
        <f aca="false">S25/T25</f>
        <v>0.0625</v>
      </c>
      <c r="S31" s="9" t="n">
        <f aca="false">Q31+R31</f>
        <v>1</v>
      </c>
      <c r="V31" s="18" t="n">
        <f aca="false">W25/Y25</f>
        <v>0.285714285714286</v>
      </c>
      <c r="W31" s="18" t="n">
        <f aca="false">X25/Y25</f>
        <v>0.714285714285714</v>
      </c>
      <c r="X31" s="18" t="n">
        <f aca="false">1</f>
        <v>1</v>
      </c>
      <c r="AA31" s="3"/>
      <c r="AB31" s="3"/>
      <c r="AC31" s="3"/>
    </row>
    <row r="32" customFormat="false" ht="12.75" hidden="false" customHeight="false" outlineLevel="0" collapsed="false">
      <c r="F32" s="2"/>
      <c r="G32" s="2"/>
      <c r="H32" s="9"/>
      <c r="K32" s="9"/>
      <c r="L32" s="9"/>
      <c r="M32" s="9"/>
      <c r="Q32" s="2" t="n">
        <f aca="false">R26/T26</f>
        <v>0.710982658959538</v>
      </c>
      <c r="R32" s="2" t="n">
        <f aca="false">S26/T26</f>
        <v>0.289017341040462</v>
      </c>
      <c r="S32" s="9" t="n">
        <v>1</v>
      </c>
      <c r="V32" s="18" t="n">
        <f aca="false">W26/Y26</f>
        <v>0.229857819905213</v>
      </c>
      <c r="W32" s="18" t="n">
        <f aca="false">X26/Y26</f>
        <v>0.770142180094787</v>
      </c>
      <c r="X32" s="18" t="n">
        <f aca="false">1</f>
        <v>1</v>
      </c>
      <c r="AA32" s="6"/>
      <c r="AB32" s="7"/>
      <c r="AC32" s="7"/>
    </row>
    <row r="33" customFormat="false" ht="12.75" hidden="false" customHeight="false" outlineLevel="0" collapsed="false">
      <c r="P33" s="2" t="s">
        <v>15</v>
      </c>
      <c r="Q33" s="2" t="n">
        <f aca="false">Q31/Q32</f>
        <v>1.31859756097561</v>
      </c>
      <c r="U33" s="2" t="s">
        <v>15</v>
      </c>
      <c r="V33" s="2" t="n">
        <f aca="false">V31/V32</f>
        <v>1.24300441826215</v>
      </c>
      <c r="AA33" s="8"/>
      <c r="AB33" s="10"/>
      <c r="AC33" s="10"/>
      <c r="AD33" s="9"/>
    </row>
    <row r="34" customFormat="false" ht="12.75" hidden="false" customHeight="false" outlineLevel="0" collapsed="false">
      <c r="AA34" s="11"/>
      <c r="AB34" s="12"/>
      <c r="AC34" s="12"/>
      <c r="AD34" s="9"/>
    </row>
    <row r="35" customFormat="false" ht="12.75" hidden="false" customHeight="false" outlineLevel="0" collapsed="false">
      <c r="Q35" s="2" t="n">
        <f aca="false">R25/R27</f>
        <v>0.859106529209622</v>
      </c>
      <c r="R35" s="2" t="n">
        <f aca="false">S25/S27</f>
        <v>0.5</v>
      </c>
      <c r="S35" s="2" t="n">
        <f aca="false">Q35/R35</f>
        <v>1.71821305841924</v>
      </c>
      <c r="T35" s="2"/>
      <c r="U35" s="2"/>
      <c r="V35" s="2" t="n">
        <f aca="false">W25/W27</f>
        <v>0.236220472440945</v>
      </c>
      <c r="W35" s="2" t="n">
        <f aca="false">X25/X27</f>
        <v>0.1875</v>
      </c>
      <c r="X35" s="2" t="n">
        <f aca="false">V35/W35</f>
        <v>1.25984251968504</v>
      </c>
      <c r="AA35" s="13"/>
      <c r="AB35" s="13"/>
      <c r="AC35" s="13"/>
      <c r="AD35" s="9"/>
    </row>
    <row r="36" customFormat="false" ht="12.75" hidden="false" customHeight="false" outlineLevel="0" collapsed="false">
      <c r="Q36" s="2" t="n">
        <f aca="false">R26/R27</f>
        <v>0.140893470790378</v>
      </c>
      <c r="R36" s="2" t="n">
        <f aca="false">S26/S27</f>
        <v>0.5</v>
      </c>
      <c r="S36" s="2"/>
      <c r="T36" s="2"/>
      <c r="U36" s="2"/>
      <c r="V36" s="2" t="n">
        <f aca="false">W26/W27</f>
        <v>0.763779527559055</v>
      </c>
      <c r="W36" s="2" t="n">
        <f aca="false">X26/X27</f>
        <v>0.8125</v>
      </c>
      <c r="X36" s="2"/>
    </row>
    <row r="37" customFormat="false" ht="12.75" hidden="false" customHeight="false" outlineLevel="0" collapsed="false">
      <c r="Q37" s="2" t="n">
        <f aca="false">Q35+Q36</f>
        <v>1</v>
      </c>
      <c r="R37" s="2" t="n">
        <f aca="false">R35+R36</f>
        <v>1</v>
      </c>
      <c r="S37" s="2"/>
      <c r="T37" s="2"/>
      <c r="U37" s="2"/>
      <c r="V37" s="2" t="n">
        <f aca="false">V35+V36</f>
        <v>1</v>
      </c>
      <c r="W37" s="2" t="n">
        <f aca="false">W35+W36</f>
        <v>1</v>
      </c>
      <c r="X37" s="2"/>
    </row>
  </sheetData>
  <mergeCells count="8">
    <mergeCell ref="G7:H7"/>
    <mergeCell ref="N7:O7"/>
    <mergeCell ref="G23:H23"/>
    <mergeCell ref="L23:M23"/>
    <mergeCell ref="R23:S23"/>
    <mergeCell ref="W23:X23"/>
    <mergeCell ref="AB23:AC23"/>
    <mergeCell ref="AB31:A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30T23:19:07Z</dcterms:modified>
  <cp:revision>2</cp:revision>
  <dc:subject/>
  <dc:title/>
</cp:coreProperties>
</file>